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nehåll Content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Tabell 8" sheetId="9" state="visible" r:id="rId10"/>
    <sheet name="Tabell 9" sheetId="10" state="visible" r:id="rId11"/>
    <sheet name="Tabell 10" sheetId="11" state="visible" r:id="rId12"/>
    <sheet name="Tabell 11" sheetId="12" state="visible" r:id="rId13"/>
    <sheet name="Tabell 12" sheetId="13" state="visible" r:id="rId14"/>
    <sheet name="Blad13" sheetId="14" state="visible" r:id="rId15"/>
    <sheet name="Tabell 14" sheetId="15" state="visible" r:id="rId16"/>
    <sheet name="Tabell 15" sheetId="16" state="visible" r:id="rId17"/>
  </sheets>
  <definedNames>
    <definedName function="false" hidden="false" localSheetId="13" name="_xlnm.Print_Titles" vbProcedure="false">Blad13!$1:$8</definedName>
    <definedName function="false" hidden="false" localSheetId="0" name="_xlnm.Print_Area" vbProcedure="false">'Innehåll Content'!$A$1:$V$57</definedName>
    <definedName function="false" hidden="false" localSheetId="1" name="_xlnm.Print_Titles" vbProcedure="false">'Tabell 1'!$1:$8</definedName>
    <definedName function="false" hidden="false" localSheetId="10" name="_xlnm.Print_Titles" vbProcedure="false">'Tabell 10'!$1:$8</definedName>
    <definedName function="false" hidden="false" localSheetId="11" name="_xlnm.Print_Titles" vbProcedure="false">'Tabell 11'!$1:$8</definedName>
    <definedName function="false" hidden="false" localSheetId="2" name="_xlnm.Print_Titles" vbProcedure="false">'Tabell 2'!$1:$14</definedName>
    <definedName function="false" hidden="false" localSheetId="3" name="_xlnm.Print_Area" vbProcedure="false">'Tabell 3'!$A$1:$M$47</definedName>
    <definedName function="false" hidden="false" localSheetId="5" name="_xlnm.Print_Titles" vbProcedure="false">'Tabell 5'!$1:$14</definedName>
    <definedName function="false" hidden="false" localSheetId="6" name="_xlnm.Print_Titles" vbProcedure="false">'Tabell 6'!$1:$14</definedName>
    <definedName function="false" hidden="false" localSheetId="8" name="_xlnm.Print_Area" vbProcedure="false">'Tabell 8'!$A$1:$J$157</definedName>
    <definedName function="false" hidden="false" localSheetId="8" name="_xlnm.Print_Titles" vbProcedure="false">'Tabell 8'!$1:$12</definedName>
    <definedName function="false" hidden="false" localSheetId="9" name="_xlnm.Print_Titles" vbProcedure="false">'Tabell 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380">
  <si>
    <t xml:space="preserve">VÄGTRAFIKSKADOR 2005</t>
  </si>
  <si>
    <t xml:space="preserve">Road Traffic Injuries 2005</t>
  </si>
  <si>
    <t xml:space="preserve">Tabell 1</t>
  </si>
  <si>
    <t xml:space="preserve">Dödade, svårt och lindrigt skadade personer, vid polisrapporterade vägtrafikolyckor, efter ålder samt trafikantgrupp och kön. År 2005</t>
  </si>
  <si>
    <t xml:space="preserve">Persons, killed, severely and slightly injured in road traffic accidents reported by the police, by age, group of road users and sex, 2005</t>
  </si>
  <si>
    <t xml:space="preserve">Tabell 2</t>
  </si>
  <si>
    <t xml:space="preserve">Dödade och svårt skadade personer, i polisrapporterade vägtrafikolyckor efter trafikantkategori samt län och kön. År 2005</t>
  </si>
  <si>
    <t xml:space="preserve">Persons, killed and severely injured in road traffic accidents reported by the police, by group of road users, county and sex, 2005</t>
  </si>
  <si>
    <t xml:space="preserve">Tabell 3</t>
  </si>
  <si>
    <t xml:space="preserve">Polisrapporterade vägtrafikolyckor, med personskada och därvid skadade personer efter skadeföljd samt kön och län. År 2005</t>
  </si>
  <si>
    <t xml:space="preserve">Road traffic accidents, with personal injury reported by the police including persons injured, by severity och injury, traffic environment sex and county, 2005</t>
  </si>
  <si>
    <t xml:space="preserve">Tabell 4</t>
  </si>
  <si>
    <t xml:space="preserve">Polisrapporterade vägtrafikolyckor, och därvid dödade och svårt skadade personer efter skadeföljd, kön och månad. År 2005</t>
  </si>
  <si>
    <t xml:space="preserve">Road traffic accidents, reported by the police including persons fatal and severely injured by severity of injury, sex and month, 2005</t>
  </si>
  <si>
    <t xml:space="preserve">Tabell 5</t>
  </si>
  <si>
    <t xml:space="preserve">Polisrapporterade, vägtrafikolyckor med dödlig utgång eller svår personskada efter skadeföljd samt väglag, ljusförhållanden, hastighetsbegränsning och vägtyp, år 2005</t>
  </si>
  <si>
    <t xml:space="preserve">Road traffic accidents, with fatal or severe  personal injury reported by the police, by severity of injury, road condition, light conditions, speed limit and type of road, 2005</t>
  </si>
  <si>
    <t xml:space="preserve">Tabell 6</t>
  </si>
  <si>
    <t xml:space="preserve">Polisrapporterade vägtrafikolyckor1, 2 och därvid dödade och svårt skadade personer fördelade efter de primärt inblandade trafikelementen, år 2005</t>
  </si>
  <si>
    <t xml:space="preserve">Road traffic accidents, reported by the police including persons killed or severely injured, by primary involved, type of traffic elements, 2005</t>
  </si>
  <si>
    <t xml:space="preserve">Tabell 7</t>
  </si>
  <si>
    <t xml:space="preserve">Dödade och svårt skadade personer, vid polisrapporterade vägtrafikolyckor och antal trafikelement efter trafikmiljö och fordonstyp samt antalet </t>
  </si>
  <si>
    <t xml:space="preserve">dödade och svårt skadade per trafikelement. År 2005</t>
  </si>
  <si>
    <t xml:space="preserve">Killed and severely injured persons, in road traffic accidents reported by the police including number of traffic elements, by traffic environment and </t>
  </si>
  <si>
    <t xml:space="preserve">type of vehicle and number of persons killed or severely injured per traffic element, 2005</t>
  </si>
  <si>
    <t xml:space="preserve">Tabell 8</t>
  </si>
  <si>
    <t xml:space="preserve">Polisrapporterade vägtrafikolyckor, efter skadeföljd samt därvid dödade, svårt och lindrigt skadade personer </t>
  </si>
  <si>
    <t xml:space="preserve">efter trafikmiljö. Åren 1960 – 2005</t>
  </si>
  <si>
    <t xml:space="preserve">Road traffic accidents, reported by the police, by severity of injury and persons killed, severely and slightly</t>
  </si>
  <si>
    <t xml:space="preserve">injured, by traffic environment, 1960 – 2005</t>
  </si>
  <si>
    <t xml:space="preserve">Tabell 9</t>
  </si>
  <si>
    <t xml:space="preserve">Dödade, svårt och lindrigt skadade personer, vid polisrapporterade vägtrafikolyckor, fördelade efter trafikantgrupp. Åren 1960–2005</t>
  </si>
  <si>
    <t xml:space="preserve">Persons, killed, severely and slightly injured in road traffic accidents reported by the police, by groups of road users, 1960–2005</t>
  </si>
  <si>
    <t xml:space="preserve">Källa/Source: SIKA, SCB, Vv</t>
  </si>
  <si>
    <t xml:space="preserve">Ingår i Sveriges officiella statistik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efter ålder samt trafikantgrupp och kön. År 2005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severely and slightly injured in road traffic accidents reported by the police by age, group of road users and sex. 2005</t>
    </r>
  </si>
  <si>
    <t xml:space="preserve">Trafikantgrupper</t>
  </si>
  <si>
    <t xml:space="preserve">Ålder</t>
  </si>
  <si>
    <t xml:space="preserve">Group of road users</t>
  </si>
  <si>
    <t xml:space="preserve">Age</t>
  </si>
  <si>
    <t xml:space="preserve">Summa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Total</t>
  </si>
  <si>
    <t xml:space="preserve">Unknown</t>
  </si>
  <si>
    <t xml:space="preserve">Dödade och skadade</t>
  </si>
  <si>
    <t xml:space="preserve">Samtliga trafikanter</t>
  </si>
  <si>
    <t xml:space="preserve">Man</t>
  </si>
  <si>
    <t xml:space="preserve">Kvinna</t>
  </si>
  <si>
    <t xml:space="preserve">Okänt</t>
  </si>
  <si>
    <t xml:space="preserve">-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förare, -passagerare</t>
  </si>
  <si>
    <t xml:space="preserve">Cykelförare, -passagerare</t>
  </si>
  <si>
    <t xml:space="preserve">Gående</t>
  </si>
  <si>
    <t xml:space="preserve">Övriga och okända</t>
  </si>
  <si>
    <t xml:space="preserve">Dödade</t>
  </si>
  <si>
    <t xml:space="preserve">Svårt skadade</t>
  </si>
  <si>
    <t xml:space="preserve">Lindrigt skadade</t>
  </si>
  <si>
    <t xml:space="preserve">1    Exklusive 36 dödsfall på grund av sjukdom. Liknande dödsfall inräknades i statistiken under åren 1994-2002</t>
  </si>
  <si>
    <t xml:space="preserve">     / Excluding 36 deaths caused by illness. Similar deaths have been included in the statistics betwe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i polisrapporterade vägtrafikolyckor efter trafikantkategori, samt län och kön. År 2005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in road traffic accidents reported by the police, by group of road users, county and sex, 2005</t>
    </r>
  </si>
  <si>
    <t xml:space="preserve">Län</t>
  </si>
  <si>
    <t xml:space="preserve">Dödade och svårt skadade personer</t>
  </si>
  <si>
    <t xml:space="preserve">County</t>
  </si>
  <si>
    <t xml:space="preserve">Killed and severely injured persons</t>
  </si>
  <si>
    <t xml:space="preserve">Kön</t>
  </si>
  <si>
    <t xml:space="preserve">Personbils-</t>
  </si>
  <si>
    <t xml:space="preserve">Annan bil-</t>
  </si>
  <si>
    <t xml:space="preserve">Motorcykel-</t>
  </si>
  <si>
    <t xml:space="preserve">Mopedister</t>
  </si>
  <si>
    <t xml:space="preserve">Cyklister</t>
  </si>
  <si>
    <t xml:space="preserve">Sex</t>
  </si>
  <si>
    <t xml:space="preserve">All road users</t>
  </si>
  <si>
    <t xml:space="preserve">Passenger car drivers</t>
  </si>
  <si>
    <t xml:space="preserve">passagerare</t>
  </si>
  <si>
    <t xml:space="preserve">Other car drivers</t>
  </si>
  <si>
    <t xml:space="preserve">Motorcycle drivers</t>
  </si>
  <si>
    <t xml:space="preserve">Moped drivers</t>
  </si>
  <si>
    <t xml:space="preserve">Cyclists</t>
  </si>
  <si>
    <t xml:space="preserve">Pedestrians</t>
  </si>
  <si>
    <t xml:space="preserve">Others and unknown</t>
  </si>
  <si>
    <t xml:space="preserve">Passenger car </t>
  </si>
  <si>
    <t xml:space="preserve">Motorcycle </t>
  </si>
  <si>
    <t xml:space="preserve">passengers</t>
  </si>
  <si>
    <t xml:space="preserve">därav </t>
  </si>
  <si>
    <t xml:space="preserve">dödad</t>
  </si>
  <si>
    <t xml:space="preserve">of which</t>
  </si>
  <si>
    <t xml:space="preserve">killed</t>
  </si>
  <si>
    <t xml:space="preserve">Hela riket</t>
  </si>
  <si>
    <t xml:space="preserve">Stockholms län</t>
  </si>
  <si>
    <t xml:space="preserve">därav Stockholms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därav Malmö kommun</t>
  </si>
  <si>
    <t xml:space="preserve">Hallands län</t>
  </si>
  <si>
    <t xml:space="preserve">Västra Götalands län</t>
  </si>
  <si>
    <t xml:space="preserve">därav Göteborgs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eller svår personskada och därvid dödade och svårt skadade personer efter skadeföljd </t>
    </r>
  </si>
  <si>
    <t xml:space="preserve">samt kön och län. År 2005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and persons killed or severely injured, by severity </t>
    </r>
  </si>
  <si>
    <t xml:space="preserve">and injury, sex and county, 2005</t>
  </si>
  <si>
    <t xml:space="preserve">Olyckor</t>
  </si>
  <si>
    <t xml:space="preserve">Skadade personer</t>
  </si>
  <si>
    <t xml:space="preserve">Accidents</t>
  </si>
  <si>
    <t xml:space="preserve">Injured persons</t>
  </si>
  <si>
    <t xml:space="preserve">därav med </t>
  </si>
  <si>
    <t xml:space="preserve">of which with</t>
  </si>
  <si>
    <t xml:space="preserve">dödlig utgång</t>
  </si>
  <si>
    <t xml:space="preserve">personskada</t>
  </si>
  <si>
    <t xml:space="preserve">dödade</t>
  </si>
  <si>
    <t xml:space="preserve">svårt skadade</t>
  </si>
  <si>
    <t xml:space="preserve">fatalities</t>
  </si>
  <si>
    <t xml:space="preserve">personal injuries</t>
  </si>
  <si>
    <t xml:space="preserve">severely injured</t>
  </si>
  <si>
    <t xml:space="preserve">svår</t>
  </si>
  <si>
    <t xml:space="preserve">severe</t>
  </si>
  <si>
    <t xml:space="preserve">Woman</t>
  </si>
  <si>
    <t xml:space="preserve">   därav Stockholm kommun</t>
  </si>
  <si>
    <t xml:space="preserve">   därav Malmö kommun</t>
  </si>
  <si>
    <t xml:space="preserve">   därav Göteborg kommun</t>
  </si>
  <si>
    <t xml:space="preserve">1    Exklusive 36 dödsolyckor på grund av sjukdom. Liknande olyckor inräknades i statistiken under åren 1994-2002.</t>
  </si>
  <si>
    <t xml:space="preserve">     / Excluding 36 fatal accidents caused by illness. Similar accidents have been included in the statistics between 1994-2002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eller svår personskada och därvid dödade och svårt skadade personer </t>
    </r>
  </si>
  <si>
    <t xml:space="preserve">efter skadeföljd kön och månad. År 2005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and persons killed and severely injured </t>
    </r>
  </si>
  <si>
    <t xml:space="preserve">by severity of injury, sex and month, 2005 </t>
  </si>
  <si>
    <t xml:space="preserve">Månad</t>
  </si>
  <si>
    <t xml:space="preserve">Month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efter skadeföljd samt väglag, ljusförhållande, </t>
    </r>
  </si>
  <si>
    <t xml:space="preserve">hastighetsbegränsning och vägtyp. År 2005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, by severity of injury, road condition, light conditions, </t>
    </r>
  </si>
  <si>
    <t xml:space="preserve">speed limit and type of road, 2005</t>
  </si>
  <si>
    <t xml:space="preserve">Väglag m.m.</t>
  </si>
  <si>
    <t xml:space="preserve">Road condition etc.</t>
  </si>
  <si>
    <t xml:space="preserve">Väglag</t>
  </si>
  <si>
    <t xml:space="preserve">Vägbanan</t>
  </si>
  <si>
    <t xml:space="preserve">  Torr</t>
  </si>
  <si>
    <t xml:space="preserve">  Våt/fuktig</t>
  </si>
  <si>
    <t xml:space="preserve">  Is/snö</t>
  </si>
  <si>
    <t xml:space="preserve">     -tjock is/packad snö</t>
  </si>
  <si>
    <t xml:space="preserve">     -tunn is (synlig väg</t>
  </si>
  <si>
    <t xml:space="preserve">     -lös snö/snömodd</t>
  </si>
  <si>
    <t xml:space="preserve">  Uppgift saknas</t>
  </si>
  <si>
    <t xml:space="preserve">Ljusförhållande</t>
  </si>
  <si>
    <t xml:space="preserve">  Dagsljus</t>
  </si>
  <si>
    <t xml:space="preserve">  Mörker</t>
  </si>
  <si>
    <t xml:space="preserve">     -tänd belysning</t>
  </si>
  <si>
    <t xml:space="preserve">  Gryning/skymning</t>
  </si>
  <si>
    <t xml:space="preserve">Hastighetsbegränsning</t>
  </si>
  <si>
    <t xml:space="preserve">  120 km/h</t>
  </si>
  <si>
    <t xml:space="preserve">  110 km/h</t>
  </si>
  <si>
    <t xml:space="preserve">  90 km/h</t>
  </si>
  <si>
    <t xml:space="preserve">  70 km/h</t>
  </si>
  <si>
    <t xml:space="preserve">  50 km/h</t>
  </si>
  <si>
    <t xml:space="preserve">  30 km/h</t>
  </si>
  <si>
    <t xml:space="preserve">Vägtyp</t>
  </si>
  <si>
    <t xml:space="preserve">  Motorväg</t>
  </si>
  <si>
    <t xml:space="preserve">  Motortrafikled</t>
  </si>
  <si>
    <t xml:space="preserve">  Annan allmän väg</t>
  </si>
  <si>
    <t xml:space="preserve">  Gata</t>
  </si>
  <si>
    <t xml:space="preserve">  Enskild väg</t>
  </si>
  <si>
    <t xml:space="preserve">  Övrig väg, torg etc.</t>
  </si>
  <si>
    <t xml:space="preserve">Område</t>
  </si>
  <si>
    <t xml:space="preserve">  Sträcka</t>
  </si>
  <si>
    <t xml:space="preserve">  Korsning</t>
  </si>
  <si>
    <t xml:space="preserve">  Trafikplats</t>
  </si>
  <si>
    <t xml:space="preserve">  Rondell</t>
  </si>
  <si>
    <t xml:space="preserve">  Övrigt</t>
  </si>
  <si>
    <t xml:space="preserve">1    Exklusive 36 st dödsolyckor på grund av sjukdom. Liknande olyckor inräknades i statistiken under åren 1994-2002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och svår personskada och därvid dödade och svårt skadade personer fördelade </t>
    </r>
  </si>
  <si>
    <t xml:space="preserve">efter de inblandade trafikelementen, år 2005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with fatal or severe personal injury reported by the police including persons killed or severely injured, by </t>
    </r>
  </si>
  <si>
    <t xml:space="preserve">involved type of traffic elements, 2005</t>
  </si>
  <si>
    <t xml:space="preserve">Trafikelement</t>
  </si>
  <si>
    <t xml:space="preserve">Traffic element</t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- personbil</t>
  </si>
  <si>
    <t xml:space="preserve">Personbil - lastbil</t>
  </si>
  <si>
    <t xml:space="preserve">Personbil - buss</t>
  </si>
  <si>
    <t xml:space="preserve">Personbil - motorcykel</t>
  </si>
  <si>
    <t xml:space="preserve">Personbil - moped</t>
  </si>
  <si>
    <t xml:space="preserve">Personbil - cykel</t>
  </si>
  <si>
    <t xml:space="preserve">Personbil - gående</t>
  </si>
  <si>
    <t xml:space="preserve">Personbil - djur</t>
  </si>
  <si>
    <t xml:space="preserve">Personbil - traktor</t>
  </si>
  <si>
    <t xml:space="preserve">Personbil - övrigt</t>
  </si>
  <si>
    <t xml:space="preserve">Lastbil - lastbil</t>
  </si>
  <si>
    <t xml:space="preserve">Lastbil - buss</t>
  </si>
  <si>
    <t xml:space="preserve">Lastbil - motorcykel</t>
  </si>
  <si>
    <t xml:space="preserve">Lastbil - moped</t>
  </si>
  <si>
    <t xml:space="preserve">Lastbil - cykel</t>
  </si>
  <si>
    <t xml:space="preserve">Lastbil - gående</t>
  </si>
  <si>
    <t xml:space="preserve">Lastbil - djur</t>
  </si>
  <si>
    <t xml:space="preserve">Lastbil - traktor</t>
  </si>
  <si>
    <t xml:space="preserve">Lastbil - övrigt</t>
  </si>
  <si>
    <t xml:space="preserve">Buss - buss</t>
  </si>
  <si>
    <t xml:space="preserve">Buss - motorcykel</t>
  </si>
  <si>
    <t xml:space="preserve">Buss - moped</t>
  </si>
  <si>
    <t xml:space="preserve">Buss - cykel</t>
  </si>
  <si>
    <t xml:space="preserve">Buss - gående</t>
  </si>
  <si>
    <t xml:space="preserve">Buss - djur</t>
  </si>
  <si>
    <t xml:space="preserve">Buss - traktor</t>
  </si>
  <si>
    <t xml:space="preserve">Buss - övrigt</t>
  </si>
  <si>
    <t xml:space="preserve">Motorcykel - motorcykel</t>
  </si>
  <si>
    <t xml:space="preserve">Motorcykel - moped</t>
  </si>
  <si>
    <t xml:space="preserve">Motorcykel - cykel</t>
  </si>
  <si>
    <t xml:space="preserve">Motorcykel - gående</t>
  </si>
  <si>
    <t xml:space="preserve">Motorcykel - djur</t>
  </si>
  <si>
    <t xml:space="preserve">Motorcykel - traktor</t>
  </si>
  <si>
    <t xml:space="preserve">Motorcykel - övrigt</t>
  </si>
  <si>
    <t xml:space="preserve">Moped - moped</t>
  </si>
  <si>
    <t xml:space="preserve">Moped - cykel</t>
  </si>
  <si>
    <t xml:space="preserve">Moped - gående</t>
  </si>
  <si>
    <t xml:space="preserve">Moped - djur</t>
  </si>
  <si>
    <t xml:space="preserve">Moped - traktor</t>
  </si>
  <si>
    <t xml:space="preserve">Moped - övrigt</t>
  </si>
  <si>
    <t xml:space="preserve">Cykel - cykel</t>
  </si>
  <si>
    <t xml:space="preserve">Cykel - gående</t>
  </si>
  <si>
    <t xml:space="preserve">Cykel - djur</t>
  </si>
  <si>
    <t xml:space="preserve">Cykel - traktor</t>
  </si>
  <si>
    <t xml:space="preserve">Cykel - övrigt</t>
  </si>
  <si>
    <t xml:space="preserve">Gående - traktor</t>
  </si>
  <si>
    <t xml:space="preserve">Gående - övrigt</t>
  </si>
  <si>
    <t xml:space="preserve">Traktor - djur</t>
  </si>
  <si>
    <t xml:space="preserve">Traktor - traktor</t>
  </si>
  <si>
    <t xml:space="preserve">Traktor - övrigt</t>
  </si>
  <si>
    <t xml:space="preserve">Övrigt - djur</t>
  </si>
  <si>
    <t xml:space="preserve">Övrigt - övrigt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och antal trafikelement efter trafikmiljö och fordonstyp samt antalet </t>
    </r>
  </si>
  <si>
    <r>
      <rPr>
        <b val="true"/>
        <i val="true"/>
        <sz val="8"/>
        <rFont val="Arial"/>
        <family val="2"/>
      </rPr>
      <t xml:space="preserve">Killed and severely injured 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in road traffic accidents reported by the police including number of traffic elements, by traffic environment and </t>
    </r>
  </si>
  <si>
    <t xml:space="preserve">Tättbebyggt område</t>
  </si>
  <si>
    <t xml:space="preserve">Ej tättbebyggt område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2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element</t>
  </si>
  <si>
    <t xml:space="preserve">personer</t>
  </si>
  <si>
    <t xml:space="preserve">och svårt</t>
  </si>
  <si>
    <t xml:space="preserve">Number </t>
  </si>
  <si>
    <t xml:space="preserve">skadade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severely</t>
  </si>
  <si>
    <t xml:space="preserve">injured</t>
  </si>
  <si>
    <t xml:space="preserve">persons</t>
  </si>
  <si>
    <t xml:space="preserve">Samtliga element</t>
  </si>
  <si>
    <t xml:space="preserve">Samtliga motorfordon</t>
  </si>
  <si>
    <t xml:space="preserve">   Personbil</t>
  </si>
  <si>
    <t xml:space="preserve">   Personbil med släp el. husvagn</t>
  </si>
  <si>
    <t xml:space="preserve">   Tung lastbil</t>
  </si>
  <si>
    <t xml:space="preserve">   Tung lastbil med släp</t>
  </si>
  <si>
    <t xml:space="preserve">   Lätt lastbil eller husbil</t>
  </si>
  <si>
    <t xml:space="preserve">   Lätt lastbil med släp</t>
  </si>
  <si>
    <t xml:space="preserve">   Lastbil (okänd viktklass)</t>
  </si>
  <si>
    <t xml:space="preserve">   Buss, ev. med släp</t>
  </si>
  <si>
    <t xml:space="preserve">   Tung MC, ev. med sidovagn</t>
  </si>
  <si>
    <t xml:space="preserve">   Lätt MC</t>
  </si>
  <si>
    <t xml:space="preserve">   MC (okänd viktklass)</t>
  </si>
  <si>
    <t xml:space="preserve">   Okänt motorfordon</t>
  </si>
  <si>
    <t xml:space="preserve">   Moped klass 1                              </t>
  </si>
  <si>
    <t xml:space="preserve">   Moped klass 2                              </t>
  </si>
  <si>
    <t xml:space="preserve">   Moped (okänd klass)                        </t>
  </si>
  <si>
    <t xml:space="preserve">   Cykel                                      </t>
  </si>
  <si>
    <t xml:space="preserve">   Fotgängare                                 </t>
  </si>
  <si>
    <t xml:space="preserve">   Övriga trafikelement</t>
  </si>
  <si>
    <t xml:space="preserve">1    Exklusive 36 st dödsfall på grund av sjukdom. Liknande dödsfall inräknades statistiken under åren 1994-2002.</t>
  </si>
  <si>
    <t xml:space="preserve">2   Kvot = Antalet dödade och skadade personer/antalet 100 trafikelement. Kvoten är beräknad endast då antalet dödade och skadade uppgår till minst 50.</t>
  </si>
  <si>
    <t xml:space="preserve">     /Rate = Total number of killed and injured persons/number of 100 traffic elements. The rate is calculated only when the number of  killed and injured persons amount to a minimum 50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svår och lindrig personskada efter skadeföljd samt</t>
    </r>
  </si>
  <si>
    <t xml:space="preserve">därvid dödade, svårt och lindrigt skadade personer efter trafikmiljö. Åren 1960 – 2005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, by severity</t>
    </r>
  </si>
  <si>
    <t xml:space="preserve">of injury and persons killed, severely and slightly injured, by traffic environment, 1960 – 2005</t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Svårt</t>
  </si>
  <si>
    <t xml:space="preserve">Lindrigt </t>
  </si>
  <si>
    <t xml:space="preserve">utgång</t>
  </si>
  <si>
    <t xml:space="preserve">Other personal injuries</t>
  </si>
  <si>
    <t xml:space="preserve">Killed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r>
      <rPr>
        <b val="true"/>
        <sz val="8"/>
        <rFont val="Arial"/>
        <family val="2"/>
      </rPr>
      <t xml:space="preserve">Tättbebyggt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mråde</t>
    </r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fördelade efter</t>
    </r>
  </si>
  <si>
    <t xml:space="preserve">trafikantgrupp. Åren 1960–2005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, by groups </t>
    </r>
  </si>
  <si>
    <t xml:space="preserve">of road users, 1960–2005</t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2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i val="true"/>
        <sz val="8"/>
        <rFont val="Arial"/>
        <family val="2"/>
      </rPr>
      <t xml:space="preserve">Cyclist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Other</t>
  </si>
  <si>
    <t xml:space="preserve">Förare</t>
  </si>
  <si>
    <t xml:space="preserve">Passagerare</t>
  </si>
  <si>
    <r>
      <rPr>
        <b val="true"/>
        <i val="true"/>
        <sz val="8"/>
        <rFont val="Arial"/>
        <family val="2"/>
      </rPr>
      <t xml:space="preserve">driver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Drivers</t>
  </si>
  <si>
    <t xml:space="preserve">Passengers</t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Dödade och </t>
    </r>
    <r>
      <rPr>
        <b val="true"/>
        <sz val="8"/>
        <rFont val="Arial"/>
        <family val="2"/>
      </rPr>
      <t xml:space="preserve">skadade</t>
    </r>
    <r>
      <rPr>
        <b val="true"/>
        <vertAlign val="superscript"/>
        <sz val="8"/>
        <rFont val="Arial"/>
        <family val="2"/>
      </rPr>
      <t xml:space="preserve">3</t>
    </r>
  </si>
  <si>
    <t xml:space="preserve">1    Exklusive 36 st dödsfall på grund av sjukdom. Liknande dödsfall inräknades i statistiken under åren 1994-2002.</t>
  </si>
  <si>
    <r>
      <rPr>
        <sz val="8"/>
        <rFont val="Arial"/>
        <family val="2"/>
      </rPr>
      <t xml:space="preserve">2   Inkl. passagerare / </t>
    </r>
    <r>
      <rPr>
        <i val="true"/>
        <sz val="8"/>
        <rFont val="Arial"/>
        <family val="2"/>
      </rPr>
      <t xml:space="preserve">Incl. passengers</t>
    </r>
  </si>
  <si>
    <r>
      <rPr>
        <sz val="8"/>
        <rFont val="Arial"/>
        <family val="2"/>
      </rPr>
      <t xml:space="preserve">3   Definition av svår personskada ändrad år 1966. / </t>
    </r>
    <r>
      <rPr>
        <i val="true"/>
        <sz val="8"/>
        <rFont val="Arial"/>
        <family val="2"/>
      </rPr>
      <t xml:space="preserve">Definition for severe personal injuries changed year 1966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#"/>
    <numFmt numFmtId="169" formatCode="_-* #,##0.00\ _k_r_-;\-* #,##0.00\ _k_r_-;_-* \-??\ _k_r_-;_-@_-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5</xdr:row>
      <xdr:rowOff>9720</xdr:rowOff>
    </xdr:from>
    <xdr:to>
      <xdr:col>0</xdr:col>
      <xdr:colOff>604440</xdr:colOff>
      <xdr:row>5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442800" y="9907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0</xdr:row>
      <xdr:rowOff>9720</xdr:rowOff>
    </xdr:from>
    <xdr:to>
      <xdr:col>0</xdr:col>
      <xdr:colOff>594360</xdr:colOff>
      <xdr:row>10</xdr:row>
      <xdr:rowOff>16200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432720" y="1800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5</xdr:row>
      <xdr:rowOff>9360</xdr:rowOff>
    </xdr:from>
    <xdr:to>
      <xdr:col>0</xdr:col>
      <xdr:colOff>614160</xdr:colOff>
      <xdr:row>15</xdr:row>
      <xdr:rowOff>162000</xdr:rowOff>
    </xdr:to>
    <xdr:pic>
      <xdr:nvPicPr>
        <xdr:cNvPr id="2" name="Picture 3" descr="&#10;Ingår i Sveriges officiella statistik"/>
        <xdr:cNvPicPr/>
      </xdr:nvPicPr>
      <xdr:blipFill>
        <a:blip r:embed="rId3"/>
        <a:stretch/>
      </xdr:blipFill>
      <xdr:spPr>
        <a:xfrm>
          <a:off x="452880" y="26096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0</xdr:row>
      <xdr:rowOff>19080</xdr:rowOff>
    </xdr:from>
    <xdr:to>
      <xdr:col>0</xdr:col>
      <xdr:colOff>604440</xdr:colOff>
      <xdr:row>21</xdr:row>
      <xdr:rowOff>9360</xdr:rowOff>
    </xdr:to>
    <xdr:pic>
      <xdr:nvPicPr>
        <xdr:cNvPr id="3" name="Picture 4" descr="&#10;Ingår i Sveriges officiella statistik"/>
        <xdr:cNvPicPr/>
      </xdr:nvPicPr>
      <xdr:blipFill>
        <a:blip r:embed="rId4"/>
        <a:stretch/>
      </xdr:blipFill>
      <xdr:spPr>
        <a:xfrm>
          <a:off x="442800" y="34290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5</xdr:row>
      <xdr:rowOff>19080</xdr:rowOff>
    </xdr:from>
    <xdr:to>
      <xdr:col>0</xdr:col>
      <xdr:colOff>614160</xdr:colOff>
      <xdr:row>26</xdr:row>
      <xdr:rowOff>9360</xdr:rowOff>
    </xdr:to>
    <xdr:pic>
      <xdr:nvPicPr>
        <xdr:cNvPr id="4" name="Picture 5" descr="&#10;Ingår i Sveriges officiella statistik"/>
        <xdr:cNvPicPr/>
      </xdr:nvPicPr>
      <xdr:blipFill>
        <a:blip r:embed="rId5"/>
        <a:stretch/>
      </xdr:blipFill>
      <xdr:spPr>
        <a:xfrm>
          <a:off x="452880" y="42386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30</xdr:row>
      <xdr:rowOff>9360</xdr:rowOff>
    </xdr:from>
    <xdr:to>
      <xdr:col>0</xdr:col>
      <xdr:colOff>614160</xdr:colOff>
      <xdr:row>30</xdr:row>
      <xdr:rowOff>162000</xdr:rowOff>
    </xdr:to>
    <xdr:pic>
      <xdr:nvPicPr>
        <xdr:cNvPr id="5" name="Picture 6" descr="&#10;Ingår i Sveriges officiella statistik"/>
        <xdr:cNvPicPr/>
      </xdr:nvPicPr>
      <xdr:blipFill>
        <a:blip r:embed="rId6"/>
        <a:stretch/>
      </xdr:blipFill>
      <xdr:spPr>
        <a:xfrm>
          <a:off x="452880" y="5038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5</xdr:row>
      <xdr:rowOff>0</xdr:rowOff>
    </xdr:from>
    <xdr:to>
      <xdr:col>0</xdr:col>
      <xdr:colOff>624240</xdr:colOff>
      <xdr:row>35</xdr:row>
      <xdr:rowOff>152280</xdr:rowOff>
    </xdr:to>
    <xdr:pic>
      <xdr:nvPicPr>
        <xdr:cNvPr id="6" name="Picture 7" descr="&#10;Ingår i Sveriges officiella statistik"/>
        <xdr:cNvPicPr/>
      </xdr:nvPicPr>
      <xdr:blipFill>
        <a:blip r:embed="rId7"/>
        <a:stretch/>
      </xdr:blipFill>
      <xdr:spPr>
        <a:xfrm>
          <a:off x="462960" y="58388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2</xdr:row>
      <xdr:rowOff>18720</xdr:rowOff>
    </xdr:from>
    <xdr:to>
      <xdr:col>0</xdr:col>
      <xdr:colOff>614160</xdr:colOff>
      <xdr:row>43</xdr:row>
      <xdr:rowOff>9720</xdr:rowOff>
    </xdr:to>
    <xdr:pic>
      <xdr:nvPicPr>
        <xdr:cNvPr id="7" name="Picture 8" descr="&#10;Ingår i Sveriges officiella statistik"/>
        <xdr:cNvPicPr/>
      </xdr:nvPicPr>
      <xdr:blipFill>
        <a:blip r:embed="rId8"/>
        <a:stretch/>
      </xdr:blipFill>
      <xdr:spPr>
        <a:xfrm>
          <a:off x="452880" y="69912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9</xdr:row>
      <xdr:rowOff>0</xdr:rowOff>
    </xdr:from>
    <xdr:to>
      <xdr:col>0</xdr:col>
      <xdr:colOff>624240</xdr:colOff>
      <xdr:row>49</xdr:row>
      <xdr:rowOff>152280</xdr:rowOff>
    </xdr:to>
    <xdr:pic>
      <xdr:nvPicPr>
        <xdr:cNvPr id="8" name="Picture 9" descr="&#10;Ingår i Sveriges officiella statistik"/>
        <xdr:cNvPicPr/>
      </xdr:nvPicPr>
      <xdr:blipFill>
        <a:blip r:embed="rId9"/>
        <a:stretch/>
      </xdr:blipFill>
      <xdr:spPr>
        <a:xfrm>
          <a:off x="462960" y="8105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56</xdr:row>
      <xdr:rowOff>9360</xdr:rowOff>
    </xdr:from>
    <xdr:to>
      <xdr:col>0</xdr:col>
      <xdr:colOff>624240</xdr:colOff>
      <xdr:row>56</xdr:row>
      <xdr:rowOff>161640</xdr:rowOff>
    </xdr:to>
    <xdr:pic>
      <xdr:nvPicPr>
        <xdr:cNvPr id="9" name="Picture 10" descr="&#10;Ingår i Sveriges officiella statistik"/>
        <xdr:cNvPicPr/>
      </xdr:nvPicPr>
      <xdr:blipFill>
        <a:blip r:embed="rId10"/>
        <a:stretch/>
      </xdr:blipFill>
      <xdr:spPr>
        <a:xfrm>
          <a:off x="462960" y="9248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33560</xdr:rowOff>
    </xdr:from>
    <xdr:to>
      <xdr:col>9</xdr:col>
      <xdr:colOff>462960</xdr:colOff>
      <xdr:row>1</xdr:row>
      <xdr:rowOff>142920</xdr:rowOff>
    </xdr:to>
    <xdr:pic>
      <xdr:nvPicPr>
        <xdr:cNvPr id="18" name="Picture 2" descr="&#10;Ingår i Sveriges officiella statistik"/>
        <xdr:cNvPicPr/>
      </xdr:nvPicPr>
      <xdr:blipFill>
        <a:blip r:embed="rId1"/>
        <a:stretch/>
      </xdr:blipFill>
      <xdr:spPr>
        <a:xfrm>
          <a:off x="653868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1920</xdr:colOff>
      <xdr:row>1</xdr:row>
      <xdr:rowOff>0</xdr:rowOff>
    </xdr:from>
    <xdr:to>
      <xdr:col>18</xdr:col>
      <xdr:colOff>583560</xdr:colOff>
      <xdr:row>2</xdr:row>
      <xdr:rowOff>9360</xdr:rowOff>
    </xdr:to>
    <xdr:pic>
      <xdr:nvPicPr>
        <xdr:cNvPr id="10" name="Picture 1" descr="&#10;Ingår i Sveriges officiella statistik"/>
        <xdr:cNvPicPr/>
      </xdr:nvPicPr>
      <xdr:blipFill>
        <a:blip r:embed="rId1"/>
        <a:stretch/>
      </xdr:blipFill>
      <xdr:spPr>
        <a:xfrm>
          <a:off x="799380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0</xdr:rowOff>
    </xdr:from>
    <xdr:to>
      <xdr:col>12</xdr:col>
      <xdr:colOff>523440</xdr:colOff>
      <xdr:row>2</xdr:row>
      <xdr:rowOff>9360</xdr:rowOff>
    </xdr:to>
    <xdr:pic>
      <xdr:nvPicPr>
        <xdr:cNvPr id="11" name="Picture 3" descr="&#10;Ingår i Sveriges officiella statistik"/>
        <xdr:cNvPicPr/>
      </xdr:nvPicPr>
      <xdr:blipFill>
        <a:blip r:embed="rId1"/>
        <a:stretch/>
      </xdr:blipFill>
      <xdr:spPr>
        <a:xfrm>
          <a:off x="78951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2" name="Picture 1" descr="&#10;Ingår i Sveriges officiella statistik"/>
        <xdr:cNvPicPr/>
      </xdr:nvPicPr>
      <xdr:blipFill>
        <a:blip r:embed="rId1"/>
        <a:stretch/>
      </xdr:blipFill>
      <xdr:spPr>
        <a:xfrm>
          <a:off x="802620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3" name="Picture 1" descr="&#10;Ingår i Sveriges officiella statistik"/>
        <xdr:cNvPicPr/>
      </xdr:nvPicPr>
      <xdr:blipFill>
        <a:blip r:embed="rId1"/>
        <a:stretch/>
      </xdr:blipFill>
      <xdr:spPr>
        <a:xfrm>
          <a:off x="7230240" y="142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1</xdr:row>
      <xdr:rowOff>0</xdr:rowOff>
    </xdr:from>
    <xdr:to>
      <xdr:col>12</xdr:col>
      <xdr:colOff>563760</xdr:colOff>
      <xdr:row>2</xdr:row>
      <xdr:rowOff>936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798624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779436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1</xdr:row>
      <xdr:rowOff>0</xdr:rowOff>
    </xdr:from>
    <xdr:to>
      <xdr:col>12</xdr:col>
      <xdr:colOff>423000</xdr:colOff>
      <xdr:row>2</xdr:row>
      <xdr:rowOff>936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85395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</xdr:row>
      <xdr:rowOff>0</xdr:rowOff>
    </xdr:from>
    <xdr:to>
      <xdr:col>8</xdr:col>
      <xdr:colOff>473040</xdr:colOff>
      <xdr:row>2</xdr:row>
      <xdr:rowOff>936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588384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2" customFormat="false" ht="20.2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 t="s">
        <v>1</v>
      </c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6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B8" s="6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6" t="s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6" t="s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B17" s="6" t="s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B18" s="6" t="s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6" t="s">
        <v>1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B22" s="6" t="s">
        <v>1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B23" s="6" t="s">
        <v>1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6" t="s">
        <v>1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false" outlineLevel="0" collapsed="false">
      <c r="B27" s="6" t="s">
        <v>1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B28" s="6" t="s">
        <v>1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6" t="s">
        <v>1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B32" s="6" t="s">
        <v>1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B33" s="6" t="s">
        <v>1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6" t="s">
        <v>2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6" t="s">
        <v>2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6" t="s">
        <v>2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6" t="s">
        <v>2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" t="s">
        <v>2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6" t="s">
        <v>2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B44" s="6" t="s">
        <v>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B45" s="6" t="s">
        <v>2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B47" s="6" t="s">
        <v>2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8" t="s">
        <v>3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9"/>
      <c r="B57" s="10" t="s">
        <v>34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</sheetData>
  <hyperlinks>
    <hyperlink ref="B6" location="'Tabell 1'!A1" display="Tabell 1"/>
    <hyperlink ref="B7" location="'Tabell 1'!A1" display="Dödade, svårt och lindrigt skadade personer, vid polisrapporterade vägtrafikolyckor, efter ålder samt trafikantgrupp och kön. År 2005"/>
    <hyperlink ref="B8" location="'Tabell 1'!A1" display="Persons, killed, severely and slightly injured in road traffic accidents reported by the police, by age, group of road users and sex, 2005"/>
    <hyperlink ref="B11" location="'Tabell 2'!A1" display="Tabell 2"/>
    <hyperlink ref="B12" location="'Tabell 2'!A1" display="Dödade och svårt skadade personer, i polisrapporterade vägtrafikolyckor efter trafikantkategori samt län och kön. År 2005"/>
    <hyperlink ref="B13" location="'Tabell 2'!A1" display="Persons, killed and severely injured in road traffic accidents reported by the police, by group of road users, county and sex, 2005"/>
    <hyperlink ref="B16" location="'Tabell 3'!A1" display="Tabell 3"/>
    <hyperlink ref="B17" location="'Tabell 3'!A1" display="Polisrapporterade vägtrafikolyckor, med personskada och därvid skadade personer efter skadeföljd samt kön och län. År 2005"/>
    <hyperlink ref="B18" location="'Tabell 3'!A1" display="Road traffic accidents, with personal injury reported by the police including persons injured, by severity och injury, traffic environment sex and county, 2005"/>
    <hyperlink ref="B21" location="'Tabell 4'!A1" display="Tabell 4"/>
    <hyperlink ref="B22" location="'Tabell 4'!A1" display="Polisrapporterade vägtrafikolyckor, och därvid dödade och svårt skadade personer efter skadeföljd, kön och månad. År 2005"/>
    <hyperlink ref="B23" location="'Tabell 4'!A1" display="Road traffic accidents, reported by the police including persons fatal and severely injured by severity of injury, sex and month, 2005"/>
    <hyperlink ref="B26" location="'Tabell 5'!A1" display="Tabell 5"/>
    <hyperlink ref="B27" location="'Tabell 5'!A1" display="Polisrapporterade, vägtrafikolyckor med dödlig utgång eller svår personskada efter skadeföljd samt väglag, ljusförhållanden, hastighetsbegränsning och vägtyp, år 2005"/>
    <hyperlink ref="B28" location="'Tabell 5'!A1" display="Road traffic accidents, with fatal or severe  personal injury reported by the police, by severity of injury, road condition, light conditions, speed limit and type of road, 2005"/>
    <hyperlink ref="B31" location="'Tabell 6'!A1" display="Tabell 6"/>
    <hyperlink ref="B32" location="'Tabell 6'!A1" display="Polisrapporterade vägtrafikolyckor1, 2 och därvid dödade och svårt skadade personer fördelade efter de primärt inblandade trafikelementen, år 2005"/>
    <hyperlink ref="B33" location="'Tabell 6'!A1" display="Road traffic accidents, reported by the police including persons killed or severely injured, by primary involved, type of traffic elements, 2005"/>
    <hyperlink ref="B36" location="'Tabell 7'!A1" display="Tabell 7"/>
    <hyperlink ref="B37" location="'Tabell 7'!A1" display="Dödade och svårt skadade personer, vid polisrapporterade vägtrafikolyckor och antal trafikelement efter trafikmiljö och fordonstyp samt antalet "/>
    <hyperlink ref="B38" location="'Tabell 7'!A1" display="dödade och svårt skadade per trafikelement. År 2005"/>
    <hyperlink ref="B39" location="'Tabell 7'!A1" display="Killed and severely injured persons, in road traffic accidents reported by the police including number of traffic elements, by traffic environment and "/>
    <hyperlink ref="B40" location="'Tabell 7'!A1" display="type of vehicle and number of persons killed or severely injured per traffic element, 2005"/>
    <hyperlink ref="B43" location="'Tabell 8'!A1" display="Tabell 8"/>
    <hyperlink ref="B44" location="'Tabell 8'!A1" display="Polisrapporterade vägtrafikolyckor, efter skadeföljd samt därvid dödade, svårt och lindrigt skadade personer "/>
    <hyperlink ref="B45" location="'Tabell 8'!A1" display="efter trafikmiljö. Åren 1960 – 2005"/>
    <hyperlink ref="B46" location="'Tabell 8'!A1" display="Road traffic accidents, reported by the police, by severity of injury and persons killed, severely and slightly"/>
    <hyperlink ref="B47" location="'Tabell 8'!A1" display="injured, by traffic environment, 1960 – 2005"/>
    <hyperlink ref="B50" location="'Tabell 9'!A1" display="Tabell 9"/>
    <hyperlink ref="B51" location="'Tabell 9'!A1" display="Dödade, svårt och lindrigt skadade personer, vid polisrapporterade vägtrafikolyckor, fördelade efter trafikantgrupp. Åren 1960–2005"/>
    <hyperlink ref="B52" location="'Tabell 9'!A1" display="Persons, killed, severely and slightly injured in road traffic accidents reported by the police, by groups of road users, 1960–20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4.14"/>
    <col collapsed="false" customWidth="true" hidden="false" outlineLevel="0" max="2" min="2" style="42" width="7.7"/>
    <col collapsed="false" customWidth="true" hidden="false" outlineLevel="0" max="3" min="3" style="42" width="10.99"/>
    <col collapsed="false" customWidth="true" hidden="false" outlineLevel="0" max="4" min="4" style="42" width="9.85"/>
    <col collapsed="false" customWidth="true" hidden="false" outlineLevel="0" max="5" min="5" style="42" width="10.99"/>
    <col collapsed="false" customWidth="true" hidden="false" outlineLevel="0" max="6" min="6" style="42" width="10.28"/>
    <col collapsed="false" customWidth="true" hidden="false" outlineLevel="0" max="7" min="7" style="42" width="8.14"/>
    <col collapsed="false" customWidth="true" hidden="false" outlineLevel="0" max="8" min="8" style="42" width="10.71"/>
    <col collapsed="false" customWidth="true" hidden="false" outlineLevel="0" max="9" min="9" style="42" width="5.71"/>
    <col collapsed="false" customWidth="true" hidden="false" outlineLevel="0" max="10" min="10" style="42" width="6.99"/>
    <col collapsed="false" customWidth="false" hidden="false" outlineLevel="0" max="257" min="11" style="42" width="9.14"/>
  </cols>
  <sheetData>
    <row r="1" customFormat="false" ht="11.25" hidden="false" customHeight="false" outlineLevel="0" collapsed="false">
      <c r="A1" s="15" t="s">
        <v>30</v>
      </c>
    </row>
    <row r="2" s="15" customFormat="true" ht="11.25" hidden="false" customHeight="false" outlineLevel="0" collapsed="false">
      <c r="A2" s="15" t="s">
        <v>355</v>
      </c>
    </row>
    <row r="3" s="15" customFormat="true" ht="11.25" hidden="false" customHeight="false" outlineLevel="0" collapsed="false">
      <c r="A3" s="15" t="s">
        <v>356</v>
      </c>
    </row>
    <row r="4" customFormat="false" ht="11.25" hidden="false" customHeight="false" outlineLevel="0" collapsed="false">
      <c r="A4" s="17" t="s">
        <v>35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1.25" hidden="false" customHeight="false" outlineLevel="0" collapsed="false">
      <c r="A5" s="17" t="s">
        <v>35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1.2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47"/>
      <c r="L6" s="47"/>
      <c r="M6" s="47"/>
      <c r="N6" s="47"/>
    </row>
    <row r="7" customFormat="false" ht="11.25" hidden="false" customHeight="false" outlineLevel="0" collapsed="false">
      <c r="A7" s="15" t="s">
        <v>336</v>
      </c>
      <c r="B7" s="15" t="s">
        <v>359</v>
      </c>
      <c r="C7" s="15"/>
      <c r="D7" s="15" t="s">
        <v>360</v>
      </c>
      <c r="E7" s="15"/>
      <c r="F7" s="15" t="s">
        <v>361</v>
      </c>
      <c r="G7" s="15" t="s">
        <v>362</v>
      </c>
      <c r="H7" s="15" t="s">
        <v>73</v>
      </c>
      <c r="I7" s="15" t="s">
        <v>363</v>
      </c>
      <c r="J7" s="15" t="s">
        <v>41</v>
      </c>
      <c r="K7" s="46"/>
      <c r="L7" s="46"/>
      <c r="M7" s="46"/>
      <c r="N7" s="46"/>
    </row>
    <row r="8" customFormat="false" ht="11.25" hidden="false" customHeight="false" outlineLevel="0" collapsed="false">
      <c r="A8" s="17" t="s">
        <v>338</v>
      </c>
      <c r="B8" s="44" t="s">
        <v>364</v>
      </c>
      <c r="C8" s="79"/>
      <c r="D8" s="44" t="s">
        <v>365</v>
      </c>
      <c r="E8" s="79"/>
      <c r="F8" s="17" t="s">
        <v>366</v>
      </c>
      <c r="G8" s="17" t="s">
        <v>367</v>
      </c>
      <c r="H8" s="17" t="s">
        <v>100</v>
      </c>
      <c r="I8" s="17" t="s">
        <v>368</v>
      </c>
      <c r="J8" s="17" t="s">
        <v>57</v>
      </c>
      <c r="K8" s="46"/>
      <c r="L8" s="46"/>
      <c r="M8" s="46"/>
      <c r="N8" s="46"/>
    </row>
    <row r="9" customFormat="false" ht="11.25" hidden="false" customHeight="false" outlineLevel="0" collapsed="false">
      <c r="A9" s="15"/>
      <c r="B9" s="15" t="s">
        <v>369</v>
      </c>
      <c r="C9" s="15" t="s">
        <v>370</v>
      </c>
      <c r="D9" s="15" t="s">
        <v>369</v>
      </c>
      <c r="E9" s="15" t="s">
        <v>370</v>
      </c>
      <c r="F9" s="17" t="s">
        <v>371</v>
      </c>
      <c r="G9" s="15"/>
      <c r="H9" s="15"/>
      <c r="I9" s="15"/>
      <c r="J9" s="15"/>
      <c r="K9" s="47"/>
      <c r="L9" s="46"/>
      <c r="M9" s="47"/>
      <c r="N9" s="46"/>
    </row>
    <row r="10" customFormat="false" ht="11.25" hidden="false" customHeight="false" outlineLevel="0" collapsed="false">
      <c r="A10" s="79"/>
      <c r="B10" s="44" t="s">
        <v>372</v>
      </c>
      <c r="C10" s="44" t="s">
        <v>373</v>
      </c>
      <c r="D10" s="44" t="s">
        <v>372</v>
      </c>
      <c r="E10" s="44" t="s">
        <v>373</v>
      </c>
      <c r="F10" s="80"/>
      <c r="G10" s="79"/>
      <c r="H10" s="79"/>
      <c r="I10" s="79"/>
      <c r="J10" s="79"/>
      <c r="K10" s="47"/>
      <c r="L10" s="47"/>
      <c r="M10" s="47"/>
      <c r="N10" s="47"/>
    </row>
    <row r="11" s="15" customFormat="true" ht="11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1.25" hidden="false" customHeight="false" outlineLevel="0" collapsed="false">
      <c r="A12" s="66" t="s">
        <v>75</v>
      </c>
      <c r="B12" s="81"/>
    </row>
    <row r="13" customFormat="false" ht="11.25" hidden="false" customHeight="false" outlineLevel="0" collapsed="false">
      <c r="A13" s="67" t="n">
        <v>1960</v>
      </c>
      <c r="B13" s="81" t="n">
        <v>180</v>
      </c>
      <c r="C13" s="81" t="n">
        <v>159</v>
      </c>
      <c r="D13" s="81" t="n">
        <v>66</v>
      </c>
      <c r="E13" s="81" t="n">
        <v>12</v>
      </c>
      <c r="F13" s="81" t="n">
        <v>130</v>
      </c>
      <c r="G13" s="81" t="n">
        <v>171</v>
      </c>
      <c r="H13" s="81" t="n">
        <v>272</v>
      </c>
      <c r="I13" s="81" t="n">
        <v>46</v>
      </c>
      <c r="J13" s="82" t="n">
        <v>1036</v>
      </c>
    </row>
    <row r="14" customFormat="false" ht="11.25" hidden="false" customHeight="false" outlineLevel="0" collapsed="false">
      <c r="A14" s="67" t="n">
        <v>1961</v>
      </c>
      <c r="B14" s="81" t="n">
        <v>192</v>
      </c>
      <c r="C14" s="81" t="n">
        <v>176</v>
      </c>
      <c r="D14" s="81" t="n">
        <v>58</v>
      </c>
      <c r="E14" s="81" t="n">
        <v>6</v>
      </c>
      <c r="F14" s="81" t="n">
        <v>139</v>
      </c>
      <c r="G14" s="81" t="n">
        <v>168</v>
      </c>
      <c r="H14" s="81" t="n">
        <v>281</v>
      </c>
      <c r="I14" s="81" t="n">
        <v>63</v>
      </c>
      <c r="J14" s="82" t="n">
        <v>1083</v>
      </c>
    </row>
    <row r="15" customFormat="false" ht="11.25" hidden="false" customHeight="false" outlineLevel="0" collapsed="false">
      <c r="A15" s="67" t="n">
        <v>1962</v>
      </c>
      <c r="B15" s="81" t="n">
        <v>244</v>
      </c>
      <c r="C15" s="81" t="n">
        <v>220</v>
      </c>
      <c r="D15" s="81" t="n">
        <v>38</v>
      </c>
      <c r="E15" s="81" t="n">
        <v>8</v>
      </c>
      <c r="F15" s="81" t="n">
        <v>131</v>
      </c>
      <c r="G15" s="81" t="n">
        <v>157</v>
      </c>
      <c r="H15" s="81" t="n">
        <v>281</v>
      </c>
      <c r="I15" s="81" t="n">
        <v>44</v>
      </c>
      <c r="J15" s="82" t="n">
        <v>1123</v>
      </c>
    </row>
    <row r="16" customFormat="false" ht="11.25" hidden="false" customHeight="false" outlineLevel="0" collapsed="false">
      <c r="A16" s="67" t="n">
        <v>1963</v>
      </c>
      <c r="B16" s="81" t="n">
        <v>276</v>
      </c>
      <c r="C16" s="81" t="n">
        <v>217</v>
      </c>
      <c r="D16" s="81" t="n">
        <v>45</v>
      </c>
      <c r="E16" s="81" t="n">
        <v>4</v>
      </c>
      <c r="F16" s="81" t="n">
        <v>132</v>
      </c>
      <c r="G16" s="81" t="n">
        <v>164</v>
      </c>
      <c r="H16" s="81" t="n">
        <v>336</v>
      </c>
      <c r="I16" s="81" t="n">
        <v>43</v>
      </c>
      <c r="J16" s="82" t="n">
        <v>1217</v>
      </c>
    </row>
    <row r="17" customFormat="false" ht="11.25" hidden="false" customHeight="false" outlineLevel="0" collapsed="false">
      <c r="A17" s="67" t="n">
        <v>1964</v>
      </c>
      <c r="B17" s="81" t="n">
        <v>345</v>
      </c>
      <c r="C17" s="81" t="n">
        <v>265</v>
      </c>
      <c r="D17" s="81" t="n">
        <v>37</v>
      </c>
      <c r="E17" s="81" t="n">
        <v>3</v>
      </c>
      <c r="F17" s="81" t="n">
        <v>118</v>
      </c>
      <c r="G17" s="81" t="n">
        <v>175</v>
      </c>
      <c r="H17" s="81" t="n">
        <v>325</v>
      </c>
      <c r="I17" s="81" t="n">
        <v>40</v>
      </c>
      <c r="J17" s="82" t="n">
        <v>1308</v>
      </c>
    </row>
    <row r="18" customFormat="false" ht="11.25" hidden="false" customHeight="false" outlineLevel="0" collapsed="false">
      <c r="A18" s="67" t="n">
        <v>1965</v>
      </c>
      <c r="B18" s="81" t="n">
        <v>334</v>
      </c>
      <c r="C18" s="81" t="n">
        <v>273</v>
      </c>
      <c r="D18" s="81" t="n">
        <v>35</v>
      </c>
      <c r="E18" s="81" t="n">
        <v>3</v>
      </c>
      <c r="F18" s="81" t="n">
        <v>125</v>
      </c>
      <c r="G18" s="81" t="n">
        <v>171</v>
      </c>
      <c r="H18" s="81" t="n">
        <v>327</v>
      </c>
      <c r="I18" s="81" t="n">
        <v>45</v>
      </c>
      <c r="J18" s="82" t="n">
        <v>1313</v>
      </c>
    </row>
    <row r="19" customFormat="false" ht="11.25" hidden="false" customHeight="false" outlineLevel="0" collapsed="false">
      <c r="A19" s="83" t="s">
        <v>374</v>
      </c>
      <c r="B19" s="81" t="n">
        <v>353</v>
      </c>
      <c r="C19" s="81" t="n">
        <v>321</v>
      </c>
      <c r="D19" s="81" t="n">
        <v>26</v>
      </c>
      <c r="E19" s="81" t="n">
        <v>5</v>
      </c>
      <c r="F19" s="81" t="n">
        <v>120</v>
      </c>
      <c r="G19" s="81" t="n">
        <v>152</v>
      </c>
      <c r="H19" s="81" t="n">
        <v>297</v>
      </c>
      <c r="I19" s="81" t="n">
        <v>39</v>
      </c>
      <c r="J19" s="82" t="n">
        <v>1313</v>
      </c>
    </row>
    <row r="20" customFormat="false" ht="11.25" hidden="false" customHeight="false" outlineLevel="0" collapsed="false">
      <c r="A20" s="67" t="n">
        <v>1967</v>
      </c>
      <c r="B20" s="81" t="n">
        <v>325</v>
      </c>
      <c r="C20" s="81" t="n">
        <v>275</v>
      </c>
      <c r="D20" s="81" t="n">
        <v>30</v>
      </c>
      <c r="E20" s="81" t="n">
        <v>3</v>
      </c>
      <c r="F20" s="81" t="n">
        <v>84</v>
      </c>
      <c r="G20" s="81" t="n">
        <v>128</v>
      </c>
      <c r="H20" s="81" t="n">
        <v>195</v>
      </c>
      <c r="I20" s="81" t="n">
        <v>37</v>
      </c>
      <c r="J20" s="82" t="n">
        <v>1077</v>
      </c>
    </row>
    <row r="21" customFormat="false" ht="11.25" hidden="false" customHeight="false" outlineLevel="0" collapsed="false">
      <c r="A21" s="67" t="n">
        <v>1968</v>
      </c>
      <c r="B21" s="81" t="n">
        <v>367</v>
      </c>
      <c r="C21" s="81" t="n">
        <v>304</v>
      </c>
      <c r="D21" s="81" t="n">
        <v>27</v>
      </c>
      <c r="E21" s="81" t="n">
        <v>9</v>
      </c>
      <c r="F21" s="81" t="n">
        <v>111</v>
      </c>
      <c r="G21" s="81" t="n">
        <v>152</v>
      </c>
      <c r="H21" s="81" t="n">
        <v>260</v>
      </c>
      <c r="I21" s="81" t="n">
        <v>32</v>
      </c>
      <c r="J21" s="82" t="n">
        <v>1262</v>
      </c>
    </row>
    <row r="22" customFormat="false" ht="11.25" hidden="false" customHeight="false" outlineLevel="0" collapsed="false">
      <c r="A22" s="67" t="n">
        <v>1969</v>
      </c>
      <c r="B22" s="81" t="n">
        <v>376</v>
      </c>
      <c r="C22" s="81" t="n">
        <v>274</v>
      </c>
      <c r="D22" s="81" t="n">
        <v>44</v>
      </c>
      <c r="E22" s="81" t="n">
        <v>8</v>
      </c>
      <c r="F22" s="81" t="n">
        <v>120</v>
      </c>
      <c r="G22" s="81" t="n">
        <v>169</v>
      </c>
      <c r="H22" s="81" t="n">
        <v>255</v>
      </c>
      <c r="I22" s="81" t="n">
        <v>29</v>
      </c>
      <c r="J22" s="82" t="n">
        <v>1275</v>
      </c>
    </row>
    <row r="23" customFormat="false" ht="11.25" hidden="false" customHeight="false" outlineLevel="0" collapsed="false">
      <c r="A23" s="67" t="n">
        <v>1970</v>
      </c>
      <c r="B23" s="81" t="n">
        <v>393</v>
      </c>
      <c r="C23" s="81" t="n">
        <v>275</v>
      </c>
      <c r="D23" s="81" t="n">
        <v>40</v>
      </c>
      <c r="E23" s="81" t="n">
        <v>13</v>
      </c>
      <c r="F23" s="81" t="n">
        <v>108</v>
      </c>
      <c r="G23" s="81" t="n">
        <v>141</v>
      </c>
      <c r="H23" s="81" t="n">
        <v>308</v>
      </c>
      <c r="I23" s="81" t="n">
        <v>29</v>
      </c>
      <c r="J23" s="82" t="n">
        <v>1307</v>
      </c>
    </row>
    <row r="24" customFormat="false" ht="11.25" hidden="false" customHeight="false" outlineLevel="0" collapsed="false">
      <c r="A24" s="67" t="n">
        <v>1971</v>
      </c>
      <c r="B24" s="81" t="n">
        <v>391</v>
      </c>
      <c r="C24" s="81" t="n">
        <v>278</v>
      </c>
      <c r="D24" s="81" t="n">
        <v>43</v>
      </c>
      <c r="E24" s="81" t="n">
        <v>9</v>
      </c>
      <c r="F24" s="81" t="n">
        <v>115</v>
      </c>
      <c r="G24" s="81" t="n">
        <v>118</v>
      </c>
      <c r="H24" s="81" t="n">
        <v>243</v>
      </c>
      <c r="I24" s="81" t="n">
        <v>16</v>
      </c>
      <c r="J24" s="82" t="n">
        <v>1213</v>
      </c>
    </row>
    <row r="25" customFormat="false" ht="11.25" hidden="false" customHeight="false" outlineLevel="0" collapsed="false">
      <c r="A25" s="67" t="n">
        <v>1972</v>
      </c>
      <c r="B25" s="81" t="n">
        <v>385</v>
      </c>
      <c r="C25" s="81" t="n">
        <v>260</v>
      </c>
      <c r="D25" s="81" t="n">
        <v>57</v>
      </c>
      <c r="E25" s="81" t="n">
        <v>9</v>
      </c>
      <c r="F25" s="81" t="n">
        <v>101</v>
      </c>
      <c r="G25" s="81" t="n">
        <v>138</v>
      </c>
      <c r="H25" s="81" t="n">
        <v>226</v>
      </c>
      <c r="I25" s="81" t="n">
        <v>18</v>
      </c>
      <c r="J25" s="82" t="n">
        <v>1194</v>
      </c>
    </row>
    <row r="26" customFormat="false" ht="11.25" hidden="false" customHeight="false" outlineLevel="0" collapsed="false">
      <c r="A26" s="67" t="n">
        <v>1973</v>
      </c>
      <c r="B26" s="81" t="n">
        <v>385</v>
      </c>
      <c r="C26" s="81" t="n">
        <v>264</v>
      </c>
      <c r="D26" s="81" t="n">
        <v>33</v>
      </c>
      <c r="E26" s="81" t="n">
        <v>7</v>
      </c>
      <c r="F26" s="81" t="n">
        <v>100</v>
      </c>
      <c r="G26" s="81" t="n">
        <v>144</v>
      </c>
      <c r="H26" s="81" t="n">
        <v>231</v>
      </c>
      <c r="I26" s="81" t="n">
        <v>13</v>
      </c>
      <c r="J26" s="82" t="n">
        <v>1177</v>
      </c>
    </row>
    <row r="27" customFormat="false" ht="11.25" hidden="false" customHeight="false" outlineLevel="0" collapsed="false">
      <c r="A27" s="67" t="n">
        <v>1974</v>
      </c>
      <c r="B27" s="81" t="n">
        <v>362</v>
      </c>
      <c r="C27" s="81" t="n">
        <v>257</v>
      </c>
      <c r="D27" s="81" t="n">
        <v>64</v>
      </c>
      <c r="E27" s="81" t="n">
        <v>8</v>
      </c>
      <c r="F27" s="81" t="n">
        <v>92</v>
      </c>
      <c r="G27" s="81" t="n">
        <v>139</v>
      </c>
      <c r="H27" s="81" t="n">
        <v>247</v>
      </c>
      <c r="I27" s="81" t="n">
        <v>28</v>
      </c>
      <c r="J27" s="82" t="n">
        <v>1197</v>
      </c>
    </row>
    <row r="28" customFormat="false" ht="11.25" hidden="false" customHeight="false" outlineLevel="0" collapsed="false">
      <c r="A28" s="67" t="n">
        <v>1975</v>
      </c>
      <c r="B28" s="81" t="n">
        <v>367</v>
      </c>
      <c r="C28" s="81" t="n">
        <v>253</v>
      </c>
      <c r="D28" s="81" t="n">
        <v>35</v>
      </c>
      <c r="E28" s="81" t="n">
        <v>6</v>
      </c>
      <c r="F28" s="81" t="n">
        <v>91</v>
      </c>
      <c r="G28" s="81" t="n">
        <v>147</v>
      </c>
      <c r="H28" s="81" t="n">
        <v>240</v>
      </c>
      <c r="I28" s="81" t="n">
        <v>33</v>
      </c>
      <c r="J28" s="82" t="n">
        <v>1172</v>
      </c>
    </row>
    <row r="29" customFormat="false" ht="11.25" hidden="false" customHeight="false" outlineLevel="0" collapsed="false">
      <c r="A29" s="67" t="n">
        <v>1976</v>
      </c>
      <c r="B29" s="81" t="n">
        <v>364</v>
      </c>
      <c r="C29" s="81" t="n">
        <v>305</v>
      </c>
      <c r="D29" s="81" t="n">
        <v>25</v>
      </c>
      <c r="E29" s="81" t="n">
        <v>4</v>
      </c>
      <c r="F29" s="81" t="n">
        <v>73</v>
      </c>
      <c r="G29" s="81" t="n">
        <v>127</v>
      </c>
      <c r="H29" s="81" t="n">
        <v>247</v>
      </c>
      <c r="I29" s="81" t="n">
        <v>23</v>
      </c>
      <c r="J29" s="82" t="n">
        <v>1168</v>
      </c>
    </row>
    <row r="30" customFormat="false" ht="11.25" hidden="false" customHeight="false" outlineLevel="0" collapsed="false">
      <c r="A30" s="67" t="n">
        <v>1977</v>
      </c>
      <c r="B30" s="81" t="n">
        <v>383</v>
      </c>
      <c r="C30" s="81" t="n">
        <v>225</v>
      </c>
      <c r="D30" s="81" t="n">
        <v>25</v>
      </c>
      <c r="E30" s="81" t="n">
        <v>4</v>
      </c>
      <c r="F30" s="81" t="n">
        <v>73</v>
      </c>
      <c r="G30" s="81" t="n">
        <v>121</v>
      </c>
      <c r="H30" s="81" t="n">
        <v>181</v>
      </c>
      <c r="I30" s="81" t="n">
        <v>19</v>
      </c>
      <c r="J30" s="82" t="n">
        <v>1031</v>
      </c>
    </row>
    <row r="31" customFormat="false" ht="11.25" hidden="false" customHeight="false" outlineLevel="0" collapsed="false">
      <c r="A31" s="67" t="n">
        <v>1978</v>
      </c>
      <c r="B31" s="81" t="n">
        <v>360</v>
      </c>
      <c r="C31" s="81" t="n">
        <v>240</v>
      </c>
      <c r="D31" s="81" t="n">
        <v>37</v>
      </c>
      <c r="E31" s="81" t="n">
        <v>5</v>
      </c>
      <c r="F31" s="81" t="n">
        <v>78</v>
      </c>
      <c r="G31" s="81" t="n">
        <v>114</v>
      </c>
      <c r="H31" s="81" t="n">
        <v>189</v>
      </c>
      <c r="I31" s="81" t="n">
        <v>11</v>
      </c>
      <c r="J31" s="82" t="n">
        <v>1034</v>
      </c>
    </row>
    <row r="32" customFormat="false" ht="11.25" hidden="false" customHeight="false" outlineLevel="0" collapsed="false">
      <c r="A32" s="67" t="n">
        <v>1979</v>
      </c>
      <c r="B32" s="81" t="n">
        <v>337</v>
      </c>
      <c r="C32" s="81" t="n">
        <v>216</v>
      </c>
      <c r="D32" s="81" t="n">
        <v>28</v>
      </c>
      <c r="E32" s="81" t="n">
        <v>4</v>
      </c>
      <c r="F32" s="81" t="n">
        <v>50</v>
      </c>
      <c r="G32" s="81" t="n">
        <v>94</v>
      </c>
      <c r="H32" s="81" t="n">
        <v>178</v>
      </c>
      <c r="I32" s="81" t="n">
        <v>19</v>
      </c>
      <c r="J32" s="81" t="n">
        <v>926</v>
      </c>
    </row>
    <row r="33" customFormat="false" ht="11.25" hidden="false" customHeight="false" outlineLevel="0" collapsed="false">
      <c r="A33" s="67" t="n">
        <v>1980</v>
      </c>
      <c r="B33" s="81" t="n">
        <v>295</v>
      </c>
      <c r="C33" s="81" t="n">
        <v>203</v>
      </c>
      <c r="D33" s="81" t="n">
        <v>40</v>
      </c>
      <c r="E33" s="81" t="n">
        <v>3</v>
      </c>
      <c r="F33" s="81" t="n">
        <v>34</v>
      </c>
      <c r="G33" s="81" t="n">
        <v>112</v>
      </c>
      <c r="H33" s="81" t="n">
        <v>133</v>
      </c>
      <c r="I33" s="81" t="n">
        <v>28</v>
      </c>
      <c r="J33" s="81" t="n">
        <v>848</v>
      </c>
    </row>
    <row r="34" customFormat="false" ht="11.25" hidden="false" customHeight="false" outlineLevel="0" collapsed="false">
      <c r="A34" s="67" t="n">
        <v>1981</v>
      </c>
      <c r="B34" s="81" t="n">
        <v>277</v>
      </c>
      <c r="C34" s="81" t="n">
        <v>185</v>
      </c>
      <c r="D34" s="81" t="n">
        <v>46</v>
      </c>
      <c r="E34" s="81" t="n">
        <v>7</v>
      </c>
      <c r="F34" s="81" t="n">
        <v>32</v>
      </c>
      <c r="G34" s="81" t="n">
        <v>76</v>
      </c>
      <c r="H34" s="81" t="n">
        <v>135</v>
      </c>
      <c r="I34" s="81" t="n">
        <v>26</v>
      </c>
      <c r="J34" s="81" t="n">
        <v>784</v>
      </c>
    </row>
    <row r="35" customFormat="false" ht="11.25" hidden="false" customHeight="false" outlineLevel="0" collapsed="false">
      <c r="A35" s="67" t="n">
        <v>1982</v>
      </c>
      <c r="B35" s="81" t="n">
        <v>278</v>
      </c>
      <c r="C35" s="81" t="n">
        <v>153</v>
      </c>
      <c r="D35" s="81" t="n">
        <v>43</v>
      </c>
      <c r="E35" s="81" t="n">
        <v>4</v>
      </c>
      <c r="F35" s="81" t="n">
        <v>41</v>
      </c>
      <c r="G35" s="81" t="n">
        <v>82</v>
      </c>
      <c r="H35" s="81" t="n">
        <v>142</v>
      </c>
      <c r="I35" s="81" t="n">
        <v>15</v>
      </c>
      <c r="J35" s="81" t="n">
        <v>758</v>
      </c>
    </row>
    <row r="36" customFormat="false" ht="11.25" hidden="false" customHeight="false" outlineLevel="0" collapsed="false">
      <c r="A36" s="67" t="n">
        <v>1983</v>
      </c>
      <c r="B36" s="81" t="n">
        <v>258</v>
      </c>
      <c r="C36" s="81" t="n">
        <v>151</v>
      </c>
      <c r="D36" s="81" t="n">
        <v>72</v>
      </c>
      <c r="E36" s="81" t="n">
        <v>12</v>
      </c>
      <c r="F36" s="81" t="n">
        <v>31</v>
      </c>
      <c r="G36" s="81" t="n">
        <v>90</v>
      </c>
      <c r="H36" s="81" t="n">
        <v>157</v>
      </c>
      <c r="I36" s="81" t="n">
        <v>8</v>
      </c>
      <c r="J36" s="81" t="n">
        <v>779</v>
      </c>
    </row>
    <row r="37" customFormat="false" ht="11.25" hidden="false" customHeight="false" outlineLevel="0" collapsed="false">
      <c r="A37" s="67" t="n">
        <v>1984</v>
      </c>
      <c r="B37" s="81" t="n">
        <v>266</v>
      </c>
      <c r="C37" s="81" t="n">
        <v>161</v>
      </c>
      <c r="D37" s="81" t="n">
        <v>66</v>
      </c>
      <c r="E37" s="81" t="n">
        <v>9</v>
      </c>
      <c r="F37" s="81" t="n">
        <v>32</v>
      </c>
      <c r="G37" s="81" t="n">
        <v>111</v>
      </c>
      <c r="H37" s="81" t="n">
        <v>152</v>
      </c>
      <c r="I37" s="81" t="n">
        <v>4</v>
      </c>
      <c r="J37" s="81" t="n">
        <v>801</v>
      </c>
    </row>
    <row r="38" customFormat="false" ht="11.25" hidden="false" customHeight="false" outlineLevel="0" collapsed="false">
      <c r="A38" s="67" t="n">
        <v>1985</v>
      </c>
      <c r="B38" s="81" t="n">
        <v>306</v>
      </c>
      <c r="C38" s="81" t="n">
        <v>205</v>
      </c>
      <c r="D38" s="81" t="n">
        <v>51</v>
      </c>
      <c r="E38" s="81" t="n">
        <v>6</v>
      </c>
      <c r="F38" s="81" t="n">
        <v>26</v>
      </c>
      <c r="G38" s="81" t="n">
        <v>91</v>
      </c>
      <c r="H38" s="81" t="n">
        <v>113</v>
      </c>
      <c r="I38" s="81" t="n">
        <v>10</v>
      </c>
      <c r="J38" s="81" t="n">
        <v>808</v>
      </c>
    </row>
    <row r="39" customFormat="false" ht="11.25" hidden="false" customHeight="false" outlineLevel="0" collapsed="false">
      <c r="A39" s="67" t="n">
        <v>1986</v>
      </c>
      <c r="B39" s="81" t="n">
        <v>347</v>
      </c>
      <c r="C39" s="81" t="n">
        <v>160</v>
      </c>
      <c r="D39" s="81" t="n">
        <v>60</v>
      </c>
      <c r="E39" s="81" t="n">
        <v>8</v>
      </c>
      <c r="F39" s="81" t="n">
        <v>30</v>
      </c>
      <c r="G39" s="81" t="n">
        <v>85</v>
      </c>
      <c r="H39" s="81" t="n">
        <v>148</v>
      </c>
      <c r="I39" s="81" t="n">
        <v>6</v>
      </c>
      <c r="J39" s="81" t="n">
        <v>844</v>
      </c>
    </row>
    <row r="40" customFormat="false" ht="11.25" hidden="false" customHeight="false" outlineLevel="0" collapsed="false">
      <c r="A40" s="67" t="n">
        <v>1987</v>
      </c>
      <c r="B40" s="81" t="n">
        <v>334</v>
      </c>
      <c r="C40" s="81" t="n">
        <v>162</v>
      </c>
      <c r="D40" s="81" t="n">
        <v>53</v>
      </c>
      <c r="E40" s="81" t="n">
        <v>6</v>
      </c>
      <c r="F40" s="81" t="n">
        <v>24</v>
      </c>
      <c r="G40" s="81" t="n">
        <v>58</v>
      </c>
      <c r="H40" s="81" t="n">
        <v>144</v>
      </c>
      <c r="I40" s="81" t="n">
        <v>6</v>
      </c>
      <c r="J40" s="81" t="n">
        <v>787</v>
      </c>
    </row>
    <row r="41" customFormat="false" ht="11.25" hidden="false" customHeight="false" outlineLevel="0" collapsed="false">
      <c r="A41" s="67" t="n">
        <v>1988</v>
      </c>
      <c r="B41" s="81" t="n">
        <v>359</v>
      </c>
      <c r="C41" s="81" t="n">
        <v>166</v>
      </c>
      <c r="D41" s="81" t="n">
        <v>50</v>
      </c>
      <c r="E41" s="81" t="n">
        <v>7</v>
      </c>
      <c r="F41" s="81" t="n">
        <v>24</v>
      </c>
      <c r="G41" s="81" t="n">
        <v>66</v>
      </c>
      <c r="H41" s="81" t="n">
        <v>136</v>
      </c>
      <c r="I41" s="81" t="n">
        <v>5</v>
      </c>
      <c r="J41" s="81" t="n">
        <v>813</v>
      </c>
    </row>
    <row r="42" customFormat="false" ht="11.25" hidden="false" customHeight="false" outlineLevel="0" collapsed="false">
      <c r="A42" s="67" t="n">
        <v>1989</v>
      </c>
      <c r="B42" s="81" t="n">
        <v>377</v>
      </c>
      <c r="C42" s="81" t="n">
        <v>213</v>
      </c>
      <c r="D42" s="81" t="n">
        <v>35</v>
      </c>
      <c r="E42" s="81" t="n">
        <v>5</v>
      </c>
      <c r="F42" s="81" t="n">
        <v>24</v>
      </c>
      <c r="G42" s="81" t="n">
        <v>87</v>
      </c>
      <c r="H42" s="81" t="n">
        <v>155</v>
      </c>
      <c r="I42" s="81" t="n">
        <v>8</v>
      </c>
      <c r="J42" s="81" t="n">
        <v>904</v>
      </c>
    </row>
    <row r="43" customFormat="false" ht="11.25" hidden="false" customHeight="false" outlineLevel="0" collapsed="false">
      <c r="A43" s="67" t="n">
        <v>1990</v>
      </c>
      <c r="B43" s="81" t="n">
        <v>342</v>
      </c>
      <c r="C43" s="81" t="n">
        <v>154</v>
      </c>
      <c r="D43" s="81" t="n">
        <v>39</v>
      </c>
      <c r="E43" s="81" t="n">
        <v>7</v>
      </c>
      <c r="F43" s="81" t="n">
        <v>22</v>
      </c>
      <c r="G43" s="81" t="n">
        <v>68</v>
      </c>
      <c r="H43" s="81" t="n">
        <v>134</v>
      </c>
      <c r="I43" s="81" t="n">
        <v>6</v>
      </c>
      <c r="J43" s="81" t="n">
        <v>772</v>
      </c>
    </row>
    <row r="44" customFormat="false" ht="11.25" hidden="false" customHeight="false" outlineLevel="0" collapsed="false">
      <c r="A44" s="67" t="n">
        <v>1991</v>
      </c>
      <c r="B44" s="81" t="n">
        <v>333</v>
      </c>
      <c r="C44" s="81" t="n">
        <v>157</v>
      </c>
      <c r="D44" s="81" t="n">
        <v>30</v>
      </c>
      <c r="E44" s="81" t="n">
        <v>7</v>
      </c>
      <c r="F44" s="81" t="n">
        <v>12</v>
      </c>
      <c r="G44" s="81" t="n">
        <v>68</v>
      </c>
      <c r="H44" s="81" t="n">
        <v>125</v>
      </c>
      <c r="I44" s="81" t="n">
        <v>13</v>
      </c>
      <c r="J44" s="81" t="n">
        <v>745</v>
      </c>
    </row>
    <row r="45" customFormat="false" ht="11.25" hidden="false" customHeight="false" outlineLevel="0" collapsed="false">
      <c r="A45" s="67" t="n">
        <v>1992</v>
      </c>
      <c r="B45" s="81" t="n">
        <v>356</v>
      </c>
      <c r="C45" s="81" t="n">
        <v>129</v>
      </c>
      <c r="D45" s="81" t="n">
        <v>28</v>
      </c>
      <c r="E45" s="81" t="n">
        <v>5</v>
      </c>
      <c r="F45" s="81" t="n">
        <v>17</v>
      </c>
      <c r="G45" s="81" t="n">
        <v>76</v>
      </c>
      <c r="H45" s="81" t="n">
        <v>138</v>
      </c>
      <c r="I45" s="81" t="n">
        <v>10</v>
      </c>
      <c r="J45" s="81" t="n">
        <v>759</v>
      </c>
    </row>
    <row r="46" customFormat="false" ht="11.25" hidden="false" customHeight="false" outlineLevel="0" collapsed="false">
      <c r="A46" s="67" t="n">
        <v>1993</v>
      </c>
      <c r="B46" s="81" t="n">
        <v>294</v>
      </c>
      <c r="C46" s="81" t="n">
        <v>114</v>
      </c>
      <c r="D46" s="81" t="n">
        <v>38</v>
      </c>
      <c r="E46" s="81" t="n">
        <v>4</v>
      </c>
      <c r="F46" s="81" t="n">
        <v>14</v>
      </c>
      <c r="G46" s="81" t="n">
        <v>70</v>
      </c>
      <c r="H46" s="81" t="n">
        <v>94</v>
      </c>
      <c r="I46" s="81" t="n">
        <v>4</v>
      </c>
      <c r="J46" s="81" t="n">
        <v>632</v>
      </c>
    </row>
    <row r="47" customFormat="false" ht="11.25" hidden="false" customHeight="false" outlineLevel="0" collapsed="false">
      <c r="A47" s="67" t="n">
        <v>1994</v>
      </c>
      <c r="B47" s="81" t="n">
        <v>293</v>
      </c>
      <c r="C47" s="81" t="n">
        <v>115</v>
      </c>
      <c r="D47" s="81" t="n">
        <v>27</v>
      </c>
      <c r="E47" s="81" t="n">
        <v>4</v>
      </c>
      <c r="F47" s="81" t="n">
        <v>10</v>
      </c>
      <c r="G47" s="81" t="n">
        <v>52</v>
      </c>
      <c r="H47" s="81" t="n">
        <v>86</v>
      </c>
      <c r="I47" s="81" t="n">
        <v>2</v>
      </c>
      <c r="J47" s="81" t="n">
        <v>589</v>
      </c>
    </row>
    <row r="48" customFormat="false" ht="11.25" hidden="false" customHeight="false" outlineLevel="0" collapsed="false">
      <c r="A48" s="67" t="n">
        <v>1995</v>
      </c>
      <c r="B48" s="81" t="n">
        <v>283</v>
      </c>
      <c r="C48" s="81" t="n">
        <v>111</v>
      </c>
      <c r="D48" s="81" t="n">
        <v>29</v>
      </c>
      <c r="E48" s="81" t="n">
        <v>3</v>
      </c>
      <c r="F48" s="81" t="n">
        <v>9</v>
      </c>
      <c r="G48" s="81" t="n">
        <v>57</v>
      </c>
      <c r="H48" s="81" t="n">
        <v>71</v>
      </c>
      <c r="I48" s="81" t="n">
        <v>9</v>
      </c>
      <c r="J48" s="81" t="n">
        <v>572</v>
      </c>
    </row>
    <row r="49" customFormat="false" ht="11.25" hidden="false" customHeight="false" outlineLevel="0" collapsed="false">
      <c r="A49" s="67" t="n">
        <v>1996</v>
      </c>
      <c r="B49" s="81" t="n">
        <v>243</v>
      </c>
      <c r="C49" s="81" t="n">
        <v>113</v>
      </c>
      <c r="D49" s="81" t="n">
        <v>38</v>
      </c>
      <c r="E49" s="81" t="n">
        <v>2</v>
      </c>
      <c r="F49" s="81" t="n">
        <v>14</v>
      </c>
      <c r="G49" s="81" t="n">
        <v>49</v>
      </c>
      <c r="H49" s="81" t="n">
        <v>74</v>
      </c>
      <c r="I49" s="81" t="n">
        <v>4</v>
      </c>
      <c r="J49" s="81" t="n">
        <v>537</v>
      </c>
    </row>
    <row r="50" customFormat="false" ht="11.25" hidden="false" customHeight="false" outlineLevel="0" collapsed="false">
      <c r="A50" s="67" t="n">
        <v>1997</v>
      </c>
      <c r="B50" s="81" t="n">
        <v>273</v>
      </c>
      <c r="C50" s="81" t="n">
        <v>98</v>
      </c>
      <c r="D50" s="81" t="n">
        <v>33</v>
      </c>
      <c r="E50" s="81" t="n">
        <v>3</v>
      </c>
      <c r="F50" s="81" t="n">
        <v>13</v>
      </c>
      <c r="G50" s="81" t="n">
        <v>42</v>
      </c>
      <c r="H50" s="81" t="n">
        <v>72</v>
      </c>
      <c r="I50" s="81" t="n">
        <v>7</v>
      </c>
      <c r="J50" s="81" t="n">
        <v>541</v>
      </c>
    </row>
    <row r="51" customFormat="false" ht="11.25" hidden="false" customHeight="false" outlineLevel="0" collapsed="false">
      <c r="A51" s="67" t="n">
        <v>1998</v>
      </c>
      <c r="B51" s="81" t="n">
        <v>271</v>
      </c>
      <c r="C51" s="81" t="n">
        <v>74</v>
      </c>
      <c r="D51" s="81" t="n">
        <v>33</v>
      </c>
      <c r="E51" s="81" t="n">
        <v>7</v>
      </c>
      <c r="F51" s="81" t="n">
        <v>12</v>
      </c>
      <c r="G51" s="81" t="n">
        <v>58</v>
      </c>
      <c r="H51" s="81" t="n">
        <v>69</v>
      </c>
      <c r="I51" s="81" t="n">
        <v>7</v>
      </c>
      <c r="J51" s="81" t="n">
        <v>531</v>
      </c>
    </row>
    <row r="52" customFormat="false" ht="11.25" hidden="false" customHeight="false" outlineLevel="0" collapsed="false">
      <c r="A52" s="67" t="n">
        <v>1999</v>
      </c>
      <c r="B52" s="81" t="n">
        <v>277</v>
      </c>
      <c r="C52" s="81" t="n">
        <v>115</v>
      </c>
      <c r="D52" s="81" t="n">
        <v>36</v>
      </c>
      <c r="E52" s="84" t="n">
        <v>0</v>
      </c>
      <c r="F52" s="81" t="n">
        <v>12</v>
      </c>
      <c r="G52" s="81" t="n">
        <v>45</v>
      </c>
      <c r="H52" s="81" t="n">
        <v>86</v>
      </c>
      <c r="I52" s="81" t="n">
        <v>9</v>
      </c>
      <c r="J52" s="81" t="n">
        <v>580</v>
      </c>
    </row>
    <row r="53" customFormat="false" ht="11.25" hidden="false" customHeight="false" outlineLevel="0" collapsed="false">
      <c r="A53" s="73" t="n">
        <v>2000</v>
      </c>
      <c r="B53" s="69" t="n">
        <v>301</v>
      </c>
      <c r="C53" s="69" t="n">
        <v>116</v>
      </c>
      <c r="D53" s="69" t="n">
        <v>36</v>
      </c>
      <c r="E53" s="69" t="n">
        <v>3</v>
      </c>
      <c r="F53" s="69" t="n">
        <v>10</v>
      </c>
      <c r="G53" s="69" t="n">
        <v>47</v>
      </c>
      <c r="H53" s="69" t="n">
        <v>73</v>
      </c>
      <c r="I53" s="69" t="n">
        <v>5</v>
      </c>
      <c r="J53" s="69" t="n">
        <v>591</v>
      </c>
    </row>
    <row r="54" customFormat="false" ht="11.25" hidden="false" customHeight="false" outlineLevel="0" collapsed="false">
      <c r="A54" s="74" t="n">
        <v>2001</v>
      </c>
      <c r="B54" s="81" t="n">
        <v>278</v>
      </c>
      <c r="C54" s="81" t="n">
        <v>121</v>
      </c>
      <c r="D54" s="81" t="n">
        <v>35</v>
      </c>
      <c r="E54" s="81" t="n">
        <v>3</v>
      </c>
      <c r="F54" s="81" t="n">
        <v>9</v>
      </c>
      <c r="G54" s="81" t="n">
        <v>43</v>
      </c>
      <c r="H54" s="81" t="n">
        <v>87</v>
      </c>
      <c r="I54" s="81" t="n">
        <v>7</v>
      </c>
      <c r="J54" s="81" t="n">
        <v>583</v>
      </c>
    </row>
    <row r="55" customFormat="false" ht="11.25" hidden="false" customHeight="false" outlineLevel="0" collapsed="false">
      <c r="A55" s="70" t="n">
        <v>2002</v>
      </c>
      <c r="B55" s="24" t="n">
        <v>289</v>
      </c>
      <c r="C55" s="24" t="n">
        <v>116</v>
      </c>
      <c r="D55" s="24" t="n">
        <v>34</v>
      </c>
      <c r="E55" s="24" t="n">
        <v>3</v>
      </c>
      <c r="F55" s="24" t="n">
        <v>12</v>
      </c>
      <c r="G55" s="24" t="n">
        <v>42</v>
      </c>
      <c r="H55" s="24" t="n">
        <v>58</v>
      </c>
      <c r="I55" s="24" t="n">
        <v>6</v>
      </c>
      <c r="J55" s="24" t="n">
        <v>560</v>
      </c>
    </row>
    <row r="56" customFormat="false" ht="11.25" hidden="false" customHeight="false" outlineLevel="0" collapsed="false">
      <c r="A56" s="70" t="n">
        <v>2003</v>
      </c>
      <c r="B56" s="42" t="n">
        <v>268</v>
      </c>
      <c r="C56" s="42" t="n">
        <v>110</v>
      </c>
      <c r="D56" s="42" t="n">
        <v>45</v>
      </c>
      <c r="E56" s="42" t="n">
        <v>2</v>
      </c>
      <c r="F56" s="42" t="n">
        <v>9</v>
      </c>
      <c r="G56" s="42" t="n">
        <v>35</v>
      </c>
      <c r="H56" s="42" t="n">
        <v>55</v>
      </c>
      <c r="I56" s="42" t="n">
        <v>5</v>
      </c>
      <c r="J56" s="42" t="n">
        <v>529</v>
      </c>
    </row>
    <row r="57" customFormat="false" ht="11.25" hidden="false" customHeight="false" outlineLevel="0" collapsed="false">
      <c r="A57" s="70" t="n">
        <v>2004</v>
      </c>
      <c r="B57" s="42" t="n">
        <v>210</v>
      </c>
      <c r="C57" s="42" t="n">
        <v>92</v>
      </c>
      <c r="D57" s="42" t="n">
        <v>51</v>
      </c>
      <c r="E57" s="42" t="n">
        <v>5</v>
      </c>
      <c r="F57" s="42" t="n">
        <v>18</v>
      </c>
      <c r="G57" s="42" t="n">
        <v>27</v>
      </c>
      <c r="H57" s="42" t="n">
        <v>67</v>
      </c>
      <c r="I57" s="42" t="n">
        <v>10</v>
      </c>
      <c r="J57" s="42" t="n">
        <v>480</v>
      </c>
    </row>
    <row r="58" customFormat="false" ht="11.25" hidden="false" customHeight="false" outlineLevel="0" collapsed="false">
      <c r="A58" s="70" t="n">
        <v>2005</v>
      </c>
      <c r="B58" s="42" t="n">
        <v>209</v>
      </c>
      <c r="C58" s="42" t="n">
        <v>82</v>
      </c>
      <c r="D58" s="42" t="n">
        <v>41</v>
      </c>
      <c r="E58" s="42" t="n">
        <v>5</v>
      </c>
      <c r="F58" s="42" t="n">
        <v>8</v>
      </c>
      <c r="G58" s="42" t="n">
        <v>38</v>
      </c>
      <c r="H58" s="42" t="n">
        <v>50</v>
      </c>
      <c r="I58" s="42" t="n">
        <v>7</v>
      </c>
      <c r="J58" s="42" t="n">
        <v>440</v>
      </c>
    </row>
    <row r="59" customFormat="false" ht="11.25" hidden="false" customHeight="false" outlineLevel="0" collapsed="false">
      <c r="A59" s="66" t="s">
        <v>375</v>
      </c>
      <c r="B59" s="81"/>
    </row>
    <row r="60" customFormat="false" ht="11.25" hidden="false" customHeight="false" outlineLevel="0" collapsed="false">
      <c r="A60" s="67" t="n">
        <v>1960</v>
      </c>
      <c r="B60" s="81" t="n">
        <v>584</v>
      </c>
      <c r="C60" s="81" t="n">
        <v>577</v>
      </c>
      <c r="D60" s="81" t="n">
        <v>362</v>
      </c>
      <c r="E60" s="81" t="n">
        <v>55</v>
      </c>
      <c r="F60" s="81" t="n">
        <v>345</v>
      </c>
      <c r="G60" s="81" t="n">
        <v>365</v>
      </c>
      <c r="H60" s="81" t="n">
        <v>631</v>
      </c>
      <c r="I60" s="81" t="n">
        <v>64</v>
      </c>
      <c r="J60" s="82" t="n">
        <v>2983</v>
      </c>
    </row>
    <row r="61" customFormat="false" ht="11.25" hidden="false" customHeight="false" outlineLevel="0" collapsed="false">
      <c r="A61" s="67" t="n">
        <v>1961</v>
      </c>
      <c r="B61" s="81" t="n">
        <v>637</v>
      </c>
      <c r="C61" s="81" t="n">
        <v>694</v>
      </c>
      <c r="D61" s="81" t="n">
        <v>293</v>
      </c>
      <c r="E61" s="81" t="n">
        <v>39</v>
      </c>
      <c r="F61" s="81" t="n">
        <v>333</v>
      </c>
      <c r="G61" s="81" t="n">
        <v>335</v>
      </c>
      <c r="H61" s="81" t="n">
        <v>631</v>
      </c>
      <c r="I61" s="81" t="n">
        <v>69</v>
      </c>
      <c r="J61" s="82" t="n">
        <v>3031</v>
      </c>
    </row>
    <row r="62" customFormat="false" ht="11.25" hidden="false" customHeight="false" outlineLevel="0" collapsed="false">
      <c r="A62" s="67" t="n">
        <v>1962</v>
      </c>
      <c r="B62" s="81" t="n">
        <v>638</v>
      </c>
      <c r="C62" s="81" t="n">
        <v>710</v>
      </c>
      <c r="D62" s="81" t="n">
        <v>210</v>
      </c>
      <c r="E62" s="81" t="n">
        <v>37</v>
      </c>
      <c r="F62" s="81" t="n">
        <v>349</v>
      </c>
      <c r="G62" s="81" t="n">
        <v>291</v>
      </c>
      <c r="H62" s="81" t="n">
        <v>651</v>
      </c>
      <c r="I62" s="81" t="n">
        <v>56</v>
      </c>
      <c r="J62" s="82" t="n">
        <v>2942</v>
      </c>
    </row>
    <row r="63" customFormat="false" ht="11.25" hidden="false" customHeight="false" outlineLevel="0" collapsed="false">
      <c r="A63" s="67" t="n">
        <v>1963</v>
      </c>
      <c r="B63" s="81" t="n">
        <v>747</v>
      </c>
      <c r="C63" s="81" t="n">
        <v>695</v>
      </c>
      <c r="D63" s="81" t="n">
        <v>169</v>
      </c>
      <c r="E63" s="81" t="n">
        <v>32</v>
      </c>
      <c r="F63" s="81" t="n">
        <v>381</v>
      </c>
      <c r="G63" s="81" t="n">
        <v>322</v>
      </c>
      <c r="H63" s="81" t="n">
        <v>667</v>
      </c>
      <c r="I63" s="81" t="n">
        <v>55</v>
      </c>
      <c r="J63" s="82" t="n">
        <v>3068</v>
      </c>
    </row>
    <row r="64" customFormat="false" ht="11.25" hidden="false" customHeight="false" outlineLevel="0" collapsed="false">
      <c r="A64" s="67" t="n">
        <v>1964</v>
      </c>
      <c r="B64" s="81" t="n">
        <v>886</v>
      </c>
      <c r="C64" s="81" t="n">
        <v>889</v>
      </c>
      <c r="D64" s="81" t="n">
        <v>172</v>
      </c>
      <c r="E64" s="81" t="n">
        <v>21</v>
      </c>
      <c r="F64" s="81" t="n">
        <v>345</v>
      </c>
      <c r="G64" s="81" t="n">
        <v>332</v>
      </c>
      <c r="H64" s="81" t="n">
        <v>680</v>
      </c>
      <c r="I64" s="81" t="n">
        <v>45</v>
      </c>
      <c r="J64" s="82" t="n">
        <v>3370</v>
      </c>
    </row>
    <row r="65" customFormat="false" ht="11.25" hidden="false" customHeight="false" outlineLevel="0" collapsed="false">
      <c r="A65" s="67" t="n">
        <v>1965</v>
      </c>
      <c r="B65" s="81" t="n">
        <v>911</v>
      </c>
      <c r="C65" s="81" t="n">
        <v>814</v>
      </c>
      <c r="D65" s="81" t="n">
        <v>116</v>
      </c>
      <c r="E65" s="81" t="n">
        <v>15</v>
      </c>
      <c r="F65" s="81" t="n">
        <v>297</v>
      </c>
      <c r="G65" s="81" t="n">
        <v>303</v>
      </c>
      <c r="H65" s="81" t="n">
        <v>650</v>
      </c>
      <c r="I65" s="81" t="n">
        <v>52</v>
      </c>
      <c r="J65" s="82" t="n">
        <v>3158</v>
      </c>
    </row>
    <row r="66" customFormat="false" ht="11.25" hidden="false" customHeight="false" outlineLevel="0" collapsed="false">
      <c r="A66" s="83" t="s">
        <v>374</v>
      </c>
      <c r="B66" s="82" t="n">
        <v>1403</v>
      </c>
      <c r="C66" s="82" t="n">
        <v>1308</v>
      </c>
      <c r="D66" s="81" t="n">
        <v>173</v>
      </c>
      <c r="E66" s="81" t="n">
        <v>23</v>
      </c>
      <c r="F66" s="81" t="n">
        <v>422</v>
      </c>
      <c r="G66" s="81" t="n">
        <v>485</v>
      </c>
      <c r="H66" s="81" t="n">
        <v>825</v>
      </c>
      <c r="I66" s="81" t="n">
        <v>61</v>
      </c>
      <c r="J66" s="82" t="n">
        <v>4700</v>
      </c>
    </row>
    <row r="67" customFormat="false" ht="11.25" hidden="false" customHeight="false" outlineLevel="0" collapsed="false">
      <c r="A67" s="67" t="n">
        <v>1967</v>
      </c>
      <c r="B67" s="82" t="n">
        <v>1752</v>
      </c>
      <c r="C67" s="82" t="n">
        <v>1539</v>
      </c>
      <c r="D67" s="81" t="n">
        <v>196</v>
      </c>
      <c r="E67" s="81" t="n">
        <v>32</v>
      </c>
      <c r="F67" s="81" t="n">
        <v>518</v>
      </c>
      <c r="G67" s="81" t="n">
        <v>446</v>
      </c>
      <c r="H67" s="81" t="n">
        <v>755</v>
      </c>
      <c r="I67" s="81" t="n">
        <v>66</v>
      </c>
      <c r="J67" s="82" t="n">
        <v>5304</v>
      </c>
    </row>
    <row r="68" customFormat="false" ht="11.25" hidden="false" customHeight="false" outlineLevel="0" collapsed="false">
      <c r="A68" s="67" t="n">
        <v>1968</v>
      </c>
      <c r="B68" s="82" t="n">
        <v>1934</v>
      </c>
      <c r="C68" s="82" t="n">
        <v>1775</v>
      </c>
      <c r="D68" s="81" t="n">
        <v>234</v>
      </c>
      <c r="E68" s="81" t="n">
        <v>61</v>
      </c>
      <c r="F68" s="81" t="n">
        <v>603</v>
      </c>
      <c r="G68" s="81" t="n">
        <v>588</v>
      </c>
      <c r="H68" s="81" t="n">
        <v>854</v>
      </c>
      <c r="I68" s="81" t="n">
        <v>62</v>
      </c>
      <c r="J68" s="82" t="n">
        <v>6111</v>
      </c>
    </row>
    <row r="69" customFormat="false" ht="11.25" hidden="false" customHeight="false" outlineLevel="0" collapsed="false">
      <c r="A69" s="67" t="n">
        <v>1969</v>
      </c>
      <c r="B69" s="82" t="n">
        <v>2033</v>
      </c>
      <c r="C69" s="82" t="n">
        <v>1731</v>
      </c>
      <c r="D69" s="81" t="n">
        <v>333</v>
      </c>
      <c r="E69" s="81" t="n">
        <v>69</v>
      </c>
      <c r="F69" s="81" t="n">
        <v>702</v>
      </c>
      <c r="G69" s="81" t="n">
        <v>659</v>
      </c>
      <c r="H69" s="81" t="n">
        <v>936</v>
      </c>
      <c r="I69" s="81" t="n">
        <v>66</v>
      </c>
      <c r="J69" s="82" t="n">
        <v>6529</v>
      </c>
    </row>
    <row r="70" customFormat="false" ht="11.25" hidden="false" customHeight="false" outlineLevel="0" collapsed="false">
      <c r="A70" s="67" t="n">
        <v>1970</v>
      </c>
      <c r="B70" s="82" t="n">
        <v>2048</v>
      </c>
      <c r="C70" s="82" t="n">
        <v>1732</v>
      </c>
      <c r="D70" s="81" t="n">
        <v>322</v>
      </c>
      <c r="E70" s="81" t="n">
        <v>64</v>
      </c>
      <c r="F70" s="81" t="n">
        <v>655</v>
      </c>
      <c r="G70" s="81" t="n">
        <v>673</v>
      </c>
      <c r="H70" s="82" t="n">
        <v>1051</v>
      </c>
      <c r="I70" s="81" t="n">
        <v>69</v>
      </c>
      <c r="J70" s="82" t="n">
        <v>6614</v>
      </c>
    </row>
    <row r="71" customFormat="false" ht="11.25" hidden="false" customHeight="false" outlineLevel="0" collapsed="false">
      <c r="A71" s="67" t="n">
        <v>1971</v>
      </c>
      <c r="B71" s="82" t="n">
        <v>2224</v>
      </c>
      <c r="C71" s="82" t="n">
        <v>1796</v>
      </c>
      <c r="D71" s="81" t="n">
        <v>398</v>
      </c>
      <c r="E71" s="81" t="n">
        <v>84</v>
      </c>
      <c r="F71" s="81" t="n">
        <v>714</v>
      </c>
      <c r="G71" s="81" t="n">
        <v>671</v>
      </c>
      <c r="H71" s="82" t="n">
        <v>1087</v>
      </c>
      <c r="I71" s="81" t="n">
        <v>57</v>
      </c>
      <c r="J71" s="82" t="n">
        <v>7031</v>
      </c>
    </row>
    <row r="72" customFormat="false" ht="11.25" hidden="false" customHeight="false" outlineLevel="0" collapsed="false">
      <c r="A72" s="67" t="n">
        <v>1972</v>
      </c>
      <c r="B72" s="82" t="n">
        <v>2180</v>
      </c>
      <c r="C72" s="82" t="n">
        <v>1739</v>
      </c>
      <c r="D72" s="81" t="n">
        <v>426</v>
      </c>
      <c r="E72" s="81" t="n">
        <v>87</v>
      </c>
      <c r="F72" s="81" t="n">
        <v>578</v>
      </c>
      <c r="G72" s="81" t="n">
        <v>652</v>
      </c>
      <c r="H72" s="81" t="n">
        <v>957</v>
      </c>
      <c r="I72" s="81" t="n">
        <v>38</v>
      </c>
      <c r="J72" s="82" t="n">
        <v>6657</v>
      </c>
    </row>
    <row r="73" customFormat="false" ht="11.25" hidden="false" customHeight="false" outlineLevel="0" collapsed="false">
      <c r="A73" s="67" t="n">
        <v>1973</v>
      </c>
      <c r="B73" s="82" t="n">
        <v>2418</v>
      </c>
      <c r="C73" s="82" t="n">
        <v>1883</v>
      </c>
      <c r="D73" s="81" t="n">
        <v>413</v>
      </c>
      <c r="E73" s="81" t="n">
        <v>94</v>
      </c>
      <c r="F73" s="81" t="n">
        <v>648</v>
      </c>
      <c r="G73" s="81" t="n">
        <v>775</v>
      </c>
      <c r="H73" s="81" t="n">
        <v>976</v>
      </c>
      <c r="I73" s="81" t="n">
        <v>57</v>
      </c>
      <c r="J73" s="82" t="n">
        <v>7264</v>
      </c>
    </row>
    <row r="74" customFormat="false" ht="11.25" hidden="false" customHeight="false" outlineLevel="0" collapsed="false">
      <c r="A74" s="67" t="n">
        <v>1974</v>
      </c>
      <c r="B74" s="82" t="n">
        <v>2205</v>
      </c>
      <c r="C74" s="82" t="n">
        <v>1704</v>
      </c>
      <c r="D74" s="81" t="n">
        <v>471</v>
      </c>
      <c r="E74" s="81" t="n">
        <v>91</v>
      </c>
      <c r="F74" s="81" t="n">
        <v>701</v>
      </c>
      <c r="G74" s="81" t="n">
        <v>732</v>
      </c>
      <c r="H74" s="82" t="n">
        <v>1010</v>
      </c>
      <c r="I74" s="81" t="n">
        <v>68</v>
      </c>
      <c r="J74" s="82" t="n">
        <v>6982</v>
      </c>
    </row>
    <row r="75" customFormat="false" ht="11.25" hidden="false" customHeight="false" outlineLevel="0" collapsed="false">
      <c r="A75" s="67" t="n">
        <v>1975</v>
      </c>
      <c r="B75" s="82" t="n">
        <v>2061</v>
      </c>
      <c r="C75" s="82" t="n">
        <v>1683</v>
      </c>
      <c r="D75" s="81" t="n">
        <v>379</v>
      </c>
      <c r="E75" s="81" t="n">
        <v>64</v>
      </c>
      <c r="F75" s="81" t="n">
        <v>693</v>
      </c>
      <c r="G75" s="81" t="n">
        <v>770</v>
      </c>
      <c r="H75" s="81" t="n">
        <v>989</v>
      </c>
      <c r="I75" s="81" t="n">
        <v>89</v>
      </c>
      <c r="J75" s="82" t="n">
        <v>6728</v>
      </c>
    </row>
    <row r="76" customFormat="false" ht="11.25" hidden="false" customHeight="false" outlineLevel="0" collapsed="false">
      <c r="A76" s="67" t="n">
        <v>1976</v>
      </c>
      <c r="B76" s="82" t="n">
        <v>2245</v>
      </c>
      <c r="C76" s="82" t="n">
        <v>1707</v>
      </c>
      <c r="D76" s="81" t="n">
        <v>339</v>
      </c>
      <c r="E76" s="81" t="n">
        <v>58</v>
      </c>
      <c r="F76" s="81" t="n">
        <v>642</v>
      </c>
      <c r="G76" s="81" t="n">
        <v>698</v>
      </c>
      <c r="H76" s="81" t="n">
        <v>926</v>
      </c>
      <c r="I76" s="81" t="n">
        <v>64</v>
      </c>
      <c r="J76" s="82" t="n">
        <v>6679</v>
      </c>
    </row>
    <row r="77" customFormat="false" ht="11.25" hidden="false" customHeight="false" outlineLevel="0" collapsed="false">
      <c r="A77" s="85" t="n">
        <v>1977</v>
      </c>
      <c r="B77" s="86" t="n">
        <v>2142</v>
      </c>
      <c r="C77" s="86" t="n">
        <v>1742</v>
      </c>
      <c r="D77" s="87" t="n">
        <v>308</v>
      </c>
      <c r="E77" s="87" t="n">
        <v>45</v>
      </c>
      <c r="F77" s="87" t="n">
        <v>643</v>
      </c>
      <c r="G77" s="87" t="n">
        <v>667</v>
      </c>
      <c r="H77" s="87" t="n">
        <v>910</v>
      </c>
      <c r="I77" s="87" t="n">
        <v>72</v>
      </c>
      <c r="J77" s="86" t="n">
        <v>6529</v>
      </c>
    </row>
    <row r="78" customFormat="false" ht="11.25" hidden="false" customHeight="false" outlineLevel="0" collapsed="false">
      <c r="A78" s="67" t="n">
        <v>1978</v>
      </c>
      <c r="B78" s="82" t="n">
        <v>2147</v>
      </c>
      <c r="C78" s="82" t="n">
        <v>1645</v>
      </c>
      <c r="D78" s="81" t="n">
        <v>304</v>
      </c>
      <c r="E78" s="81" t="n">
        <v>54</v>
      </c>
      <c r="F78" s="81" t="n">
        <v>578</v>
      </c>
      <c r="G78" s="81" t="n">
        <v>751</v>
      </c>
      <c r="H78" s="81" t="n">
        <v>871</v>
      </c>
      <c r="I78" s="81" t="n">
        <v>81</v>
      </c>
      <c r="J78" s="82" t="n">
        <v>6431</v>
      </c>
    </row>
    <row r="79" customFormat="false" ht="11.25" hidden="false" customHeight="false" outlineLevel="0" collapsed="false">
      <c r="A79" s="67" t="n">
        <v>1979</v>
      </c>
      <c r="B79" s="82" t="n">
        <v>1998</v>
      </c>
      <c r="C79" s="82" t="n">
        <v>1532</v>
      </c>
      <c r="D79" s="81" t="n">
        <v>324</v>
      </c>
      <c r="E79" s="81" t="n">
        <v>61</v>
      </c>
      <c r="F79" s="81" t="n">
        <v>485</v>
      </c>
      <c r="G79" s="81" t="n">
        <v>729</v>
      </c>
      <c r="H79" s="81" t="n">
        <v>844</v>
      </c>
      <c r="I79" s="81" t="n">
        <v>63</v>
      </c>
      <c r="J79" s="82" t="n">
        <v>6036</v>
      </c>
    </row>
    <row r="80" customFormat="false" ht="11.25" hidden="false" customHeight="false" outlineLevel="0" collapsed="false">
      <c r="A80" s="67" t="n">
        <v>1980</v>
      </c>
      <c r="B80" s="82" t="n">
        <v>1934</v>
      </c>
      <c r="C80" s="82" t="n">
        <v>1549</v>
      </c>
      <c r="D80" s="81" t="n">
        <v>396</v>
      </c>
      <c r="E80" s="81" t="n">
        <v>63</v>
      </c>
      <c r="F80" s="81" t="n">
        <v>452</v>
      </c>
      <c r="G80" s="81" t="n">
        <v>776</v>
      </c>
      <c r="H80" s="81" t="n">
        <v>817</v>
      </c>
      <c r="I80" s="81" t="n">
        <v>77</v>
      </c>
      <c r="J80" s="82" t="n">
        <v>6064</v>
      </c>
    </row>
    <row r="81" customFormat="false" ht="11.25" hidden="false" customHeight="false" outlineLevel="0" collapsed="false">
      <c r="A81" s="67" t="n">
        <v>1981</v>
      </c>
      <c r="B81" s="82" t="n">
        <v>1884</v>
      </c>
      <c r="C81" s="82" t="n">
        <v>1389</v>
      </c>
      <c r="D81" s="81" t="n">
        <v>475</v>
      </c>
      <c r="E81" s="81" t="n">
        <v>73</v>
      </c>
      <c r="F81" s="81" t="n">
        <v>408</v>
      </c>
      <c r="G81" s="81" t="n">
        <v>812</v>
      </c>
      <c r="H81" s="81" t="n">
        <v>846</v>
      </c>
      <c r="I81" s="81" t="n">
        <v>97</v>
      </c>
      <c r="J81" s="82" t="n">
        <v>5984</v>
      </c>
    </row>
    <row r="82" customFormat="false" ht="11.25" hidden="false" customHeight="false" outlineLevel="0" collapsed="false">
      <c r="A82" s="67" t="n">
        <v>1982</v>
      </c>
      <c r="B82" s="82" t="n">
        <v>1875</v>
      </c>
      <c r="C82" s="82" t="n">
        <v>1358</v>
      </c>
      <c r="D82" s="81" t="n">
        <v>542</v>
      </c>
      <c r="E82" s="81" t="n">
        <v>103</v>
      </c>
      <c r="F82" s="81" t="n">
        <v>439</v>
      </c>
      <c r="G82" s="81" t="n">
        <v>850</v>
      </c>
      <c r="H82" s="81" t="n">
        <v>722</v>
      </c>
      <c r="I82" s="81" t="n">
        <v>61</v>
      </c>
      <c r="J82" s="82" t="n">
        <v>5950</v>
      </c>
    </row>
    <row r="83" customFormat="false" ht="11.25" hidden="false" customHeight="false" outlineLevel="0" collapsed="false">
      <c r="A83" s="67" t="n">
        <v>1983</v>
      </c>
      <c r="B83" s="82" t="n">
        <v>1915</v>
      </c>
      <c r="C83" s="82" t="n">
        <v>1344</v>
      </c>
      <c r="D83" s="81" t="n">
        <v>581</v>
      </c>
      <c r="E83" s="81" t="n">
        <v>99</v>
      </c>
      <c r="F83" s="81" t="n">
        <v>380</v>
      </c>
      <c r="G83" s="81" t="n">
        <v>945</v>
      </c>
      <c r="H83" s="81" t="n">
        <v>749</v>
      </c>
      <c r="I83" s="81" t="n">
        <v>50</v>
      </c>
      <c r="J83" s="82" t="n">
        <v>6063</v>
      </c>
    </row>
    <row r="84" customFormat="false" ht="11.25" hidden="false" customHeight="false" outlineLevel="0" collapsed="false">
      <c r="A84" s="67" t="n">
        <v>1984</v>
      </c>
      <c r="B84" s="82" t="n">
        <v>2030</v>
      </c>
      <c r="C84" s="82" t="n">
        <v>1332</v>
      </c>
      <c r="D84" s="81" t="n">
        <v>549</v>
      </c>
      <c r="E84" s="81" t="n">
        <v>79</v>
      </c>
      <c r="F84" s="81" t="n">
        <v>312</v>
      </c>
      <c r="G84" s="81" t="n">
        <v>895</v>
      </c>
      <c r="H84" s="81" t="n">
        <v>821</v>
      </c>
      <c r="I84" s="81" t="n">
        <v>50</v>
      </c>
      <c r="J84" s="82" t="n">
        <v>6068</v>
      </c>
    </row>
    <row r="85" customFormat="false" ht="11.25" hidden="false" customHeight="false" outlineLevel="0" collapsed="false">
      <c r="A85" s="67" t="n">
        <v>1985</v>
      </c>
      <c r="B85" s="82" t="n">
        <v>2055</v>
      </c>
      <c r="C85" s="82" t="n">
        <v>1386</v>
      </c>
      <c r="D85" s="81" t="n">
        <v>474</v>
      </c>
      <c r="E85" s="81" t="n">
        <v>58</v>
      </c>
      <c r="F85" s="81" t="n">
        <v>282</v>
      </c>
      <c r="G85" s="81" t="n">
        <v>794</v>
      </c>
      <c r="H85" s="81" t="n">
        <v>717</v>
      </c>
      <c r="I85" s="81" t="n">
        <v>48</v>
      </c>
      <c r="J85" s="82" t="n">
        <v>5814</v>
      </c>
    </row>
    <row r="86" customFormat="false" ht="11.25" hidden="false" customHeight="false" outlineLevel="0" collapsed="false">
      <c r="A86" s="67" t="n">
        <v>1986</v>
      </c>
      <c r="B86" s="82" t="n">
        <v>2006</v>
      </c>
      <c r="C86" s="82" t="n">
        <v>1385</v>
      </c>
      <c r="D86" s="81" t="n">
        <v>499</v>
      </c>
      <c r="E86" s="81" t="n">
        <v>87</v>
      </c>
      <c r="F86" s="81" t="n">
        <v>246</v>
      </c>
      <c r="G86" s="81" t="n">
        <v>815</v>
      </c>
      <c r="H86" s="81" t="n">
        <v>716</v>
      </c>
      <c r="I86" s="81" t="n">
        <v>50</v>
      </c>
      <c r="J86" s="82" t="n">
        <v>5804</v>
      </c>
    </row>
    <row r="87" customFormat="false" ht="11.25" hidden="false" customHeight="false" outlineLevel="0" collapsed="false">
      <c r="A87" s="67" t="n">
        <v>1987</v>
      </c>
      <c r="B87" s="82" t="n">
        <v>1962</v>
      </c>
      <c r="C87" s="82" t="n">
        <v>1328</v>
      </c>
      <c r="D87" s="81" t="n">
        <v>469</v>
      </c>
      <c r="E87" s="81" t="n">
        <v>64</v>
      </c>
      <c r="F87" s="81" t="n">
        <v>208</v>
      </c>
      <c r="G87" s="81" t="n">
        <v>652</v>
      </c>
      <c r="H87" s="81" t="n">
        <v>701</v>
      </c>
      <c r="I87" s="81" t="n">
        <v>39</v>
      </c>
      <c r="J87" s="82" t="n">
        <v>5423</v>
      </c>
    </row>
    <row r="88" customFormat="false" ht="11.25" hidden="false" customHeight="false" outlineLevel="0" collapsed="false">
      <c r="A88" s="67" t="n">
        <v>1988</v>
      </c>
      <c r="B88" s="82" t="n">
        <v>2297</v>
      </c>
      <c r="C88" s="82" t="n">
        <v>1351</v>
      </c>
      <c r="D88" s="81" t="n">
        <v>424</v>
      </c>
      <c r="E88" s="81" t="n">
        <v>58</v>
      </c>
      <c r="F88" s="81" t="n">
        <v>257</v>
      </c>
      <c r="G88" s="81" t="n">
        <v>717</v>
      </c>
      <c r="H88" s="81" t="n">
        <v>720</v>
      </c>
      <c r="I88" s="81" t="n">
        <v>45</v>
      </c>
      <c r="J88" s="82" t="n">
        <v>5869</v>
      </c>
    </row>
    <row r="89" customFormat="false" ht="11.25" hidden="false" customHeight="false" outlineLevel="0" collapsed="false">
      <c r="A89" s="67" t="n">
        <v>1989</v>
      </c>
      <c r="B89" s="82" t="n">
        <v>2272</v>
      </c>
      <c r="C89" s="82" t="n">
        <v>1274</v>
      </c>
      <c r="D89" s="81" t="n">
        <v>384</v>
      </c>
      <c r="E89" s="81" t="n">
        <v>51</v>
      </c>
      <c r="F89" s="81" t="n">
        <v>259</v>
      </c>
      <c r="G89" s="81" t="n">
        <v>742</v>
      </c>
      <c r="H89" s="81" t="n">
        <v>746</v>
      </c>
      <c r="I89" s="81" t="n">
        <v>62</v>
      </c>
      <c r="J89" s="82" t="n">
        <v>5790</v>
      </c>
    </row>
    <row r="90" customFormat="false" ht="11.25" hidden="false" customHeight="false" outlineLevel="0" collapsed="false">
      <c r="A90" s="67" t="n">
        <v>1990</v>
      </c>
      <c r="B90" s="82" t="n">
        <v>2149</v>
      </c>
      <c r="C90" s="82" t="n">
        <v>1239</v>
      </c>
      <c r="D90" s="81" t="n">
        <v>309</v>
      </c>
      <c r="E90" s="81" t="n">
        <v>48</v>
      </c>
      <c r="F90" s="81" t="n">
        <v>299</v>
      </c>
      <c r="G90" s="81" t="n">
        <v>772</v>
      </c>
      <c r="H90" s="81" t="n">
        <v>647</v>
      </c>
      <c r="I90" s="81" t="n">
        <v>38</v>
      </c>
      <c r="J90" s="82" t="n">
        <v>5501</v>
      </c>
    </row>
    <row r="91" customFormat="false" ht="11.25" hidden="false" customHeight="false" outlineLevel="0" collapsed="false">
      <c r="A91" s="67" t="n">
        <v>1991</v>
      </c>
      <c r="B91" s="82" t="n">
        <v>1918</v>
      </c>
      <c r="C91" s="82" t="n">
        <v>1052</v>
      </c>
      <c r="D91" s="81" t="n">
        <v>250</v>
      </c>
      <c r="E91" s="81" t="n">
        <v>36</v>
      </c>
      <c r="F91" s="81" t="n">
        <v>248</v>
      </c>
      <c r="G91" s="81" t="n">
        <v>755</v>
      </c>
      <c r="H91" s="81" t="n">
        <v>545</v>
      </c>
      <c r="I91" s="81" t="n">
        <v>28</v>
      </c>
      <c r="J91" s="82" t="n">
        <v>4832</v>
      </c>
    </row>
    <row r="92" customFormat="false" ht="11.25" hidden="false" customHeight="false" outlineLevel="0" collapsed="false">
      <c r="A92" s="67" t="n">
        <v>1992</v>
      </c>
      <c r="B92" s="82" t="n">
        <v>1793</v>
      </c>
      <c r="C92" s="81" t="n">
        <v>998</v>
      </c>
      <c r="D92" s="81" t="n">
        <v>309</v>
      </c>
      <c r="E92" s="81" t="n">
        <v>39</v>
      </c>
      <c r="F92" s="81" t="n">
        <v>273</v>
      </c>
      <c r="G92" s="81" t="n">
        <v>703</v>
      </c>
      <c r="H92" s="81" t="n">
        <v>562</v>
      </c>
      <c r="I92" s="81" t="n">
        <v>28</v>
      </c>
      <c r="J92" s="82" t="n">
        <v>4705</v>
      </c>
    </row>
    <row r="93" customFormat="false" ht="11.25" hidden="false" customHeight="false" outlineLevel="0" collapsed="false">
      <c r="A93" s="67" t="n">
        <v>1993</v>
      </c>
      <c r="B93" s="82" t="n">
        <v>1685</v>
      </c>
      <c r="C93" s="81" t="n">
        <v>928</v>
      </c>
      <c r="D93" s="81" t="n">
        <v>257</v>
      </c>
      <c r="E93" s="81" t="n">
        <v>36</v>
      </c>
      <c r="F93" s="81" t="n">
        <v>195</v>
      </c>
      <c r="G93" s="81" t="n">
        <v>719</v>
      </c>
      <c r="H93" s="81" t="n">
        <v>486</v>
      </c>
      <c r="I93" s="81" t="n">
        <v>28</v>
      </c>
      <c r="J93" s="82" t="n">
        <v>4334</v>
      </c>
    </row>
    <row r="94" customFormat="false" ht="11.25" hidden="false" customHeight="false" outlineLevel="0" collapsed="false">
      <c r="A94" s="67" t="n">
        <v>1994</v>
      </c>
      <c r="B94" s="82" t="n">
        <v>1622</v>
      </c>
      <c r="C94" s="81" t="n">
        <v>895</v>
      </c>
      <c r="D94" s="81" t="n">
        <v>224</v>
      </c>
      <c r="E94" s="81" t="n">
        <v>43</v>
      </c>
      <c r="F94" s="81" t="n">
        <v>216</v>
      </c>
      <c r="G94" s="81" t="n">
        <v>727</v>
      </c>
      <c r="H94" s="81" t="n">
        <v>459</v>
      </c>
      <c r="I94" s="81" t="n">
        <v>35</v>
      </c>
      <c r="J94" s="82" t="n">
        <v>4221</v>
      </c>
    </row>
    <row r="95" customFormat="false" ht="11.25" hidden="false" customHeight="false" outlineLevel="0" collapsed="false">
      <c r="A95" s="67" t="n">
        <v>1995</v>
      </c>
      <c r="B95" s="82" t="n">
        <v>1490</v>
      </c>
      <c r="C95" s="81" t="n">
        <v>834</v>
      </c>
      <c r="D95" s="81" t="n">
        <v>235</v>
      </c>
      <c r="E95" s="81" t="n">
        <v>33</v>
      </c>
      <c r="F95" s="81" t="n">
        <v>235</v>
      </c>
      <c r="G95" s="81" t="n">
        <v>670</v>
      </c>
      <c r="H95" s="81" t="n">
        <v>434</v>
      </c>
      <c r="I95" s="81" t="n">
        <v>34</v>
      </c>
      <c r="J95" s="82" t="n">
        <v>3965</v>
      </c>
    </row>
    <row r="96" customFormat="false" ht="11.25" hidden="false" customHeight="false" outlineLevel="0" collapsed="false">
      <c r="A96" s="67" t="n">
        <v>1996</v>
      </c>
      <c r="B96" s="82" t="n">
        <v>1504</v>
      </c>
      <c r="C96" s="81" t="n">
        <v>825</v>
      </c>
      <c r="D96" s="81" t="n">
        <v>208</v>
      </c>
      <c r="E96" s="81" t="n">
        <v>35</v>
      </c>
      <c r="F96" s="81" t="n">
        <v>161</v>
      </c>
      <c r="G96" s="81" t="n">
        <v>643</v>
      </c>
      <c r="H96" s="81" t="n">
        <v>433</v>
      </c>
      <c r="I96" s="81" t="n">
        <v>28</v>
      </c>
      <c r="J96" s="82" t="n">
        <v>3837</v>
      </c>
    </row>
    <row r="97" customFormat="false" ht="11.25" hidden="false" customHeight="false" outlineLevel="0" collapsed="false">
      <c r="A97" s="67" t="n">
        <v>1997</v>
      </c>
      <c r="B97" s="82" t="n">
        <v>1549</v>
      </c>
      <c r="C97" s="81" t="n">
        <v>838</v>
      </c>
      <c r="D97" s="81" t="n">
        <v>244</v>
      </c>
      <c r="E97" s="81" t="n">
        <v>30</v>
      </c>
      <c r="F97" s="81" t="n">
        <v>183</v>
      </c>
      <c r="G97" s="81" t="n">
        <v>675</v>
      </c>
      <c r="H97" s="81" t="n">
        <v>364</v>
      </c>
      <c r="I97" s="81" t="n">
        <v>34</v>
      </c>
      <c r="J97" s="82" t="n">
        <v>3917</v>
      </c>
    </row>
    <row r="98" customFormat="false" ht="11.25" hidden="false" customHeight="false" outlineLevel="0" collapsed="false">
      <c r="A98" s="67" t="n">
        <v>1998</v>
      </c>
      <c r="B98" s="82" t="n">
        <v>1656</v>
      </c>
      <c r="C98" s="81" t="n">
        <v>889</v>
      </c>
      <c r="D98" s="81" t="n">
        <v>195</v>
      </c>
      <c r="E98" s="81" t="n">
        <v>20</v>
      </c>
      <c r="F98" s="81" t="n">
        <v>153</v>
      </c>
      <c r="G98" s="81" t="n">
        <v>538</v>
      </c>
      <c r="H98" s="81" t="n">
        <v>403</v>
      </c>
      <c r="I98" s="81" t="n">
        <v>29</v>
      </c>
      <c r="J98" s="82" t="n">
        <v>3883</v>
      </c>
    </row>
    <row r="99" customFormat="false" ht="11.25" hidden="false" customHeight="false" outlineLevel="0" collapsed="false">
      <c r="A99" s="67" t="n">
        <v>1999</v>
      </c>
      <c r="B99" s="82" t="n">
        <v>1762</v>
      </c>
      <c r="C99" s="81" t="n">
        <v>888</v>
      </c>
      <c r="D99" s="81" t="n">
        <v>247</v>
      </c>
      <c r="E99" s="81" t="n">
        <v>27</v>
      </c>
      <c r="F99" s="81" t="n">
        <v>182</v>
      </c>
      <c r="G99" s="81" t="n">
        <v>532</v>
      </c>
      <c r="H99" s="81" t="n">
        <v>368</v>
      </c>
      <c r="I99" s="81" t="n">
        <v>37</v>
      </c>
      <c r="J99" s="82" t="n">
        <v>4043</v>
      </c>
    </row>
    <row r="100" customFormat="false" ht="11.25" hidden="false" customHeight="false" outlineLevel="0" collapsed="false">
      <c r="A100" s="75" t="n">
        <v>2000</v>
      </c>
      <c r="B100" s="69" t="n">
        <v>1802</v>
      </c>
      <c r="C100" s="69" t="n">
        <v>910</v>
      </c>
      <c r="D100" s="69" t="n">
        <v>280</v>
      </c>
      <c r="E100" s="69" t="n">
        <v>19</v>
      </c>
      <c r="F100" s="69" t="n">
        <v>194</v>
      </c>
      <c r="G100" s="69" t="n">
        <v>468</v>
      </c>
      <c r="H100" s="69" t="n">
        <v>402</v>
      </c>
      <c r="I100" s="69" t="n">
        <v>28</v>
      </c>
      <c r="J100" s="69" t="n">
        <v>4103</v>
      </c>
    </row>
    <row r="101" customFormat="false" ht="11.25" hidden="false" customHeight="false" outlineLevel="0" collapsed="false">
      <c r="A101" s="73" t="n">
        <v>2001</v>
      </c>
      <c r="B101" s="88" t="n">
        <v>1827</v>
      </c>
      <c r="C101" s="89" t="n">
        <v>897</v>
      </c>
      <c r="D101" s="89" t="n">
        <v>270</v>
      </c>
      <c r="E101" s="89" t="n">
        <v>28</v>
      </c>
      <c r="F101" s="89" t="n">
        <v>213</v>
      </c>
      <c r="G101" s="89" t="n">
        <v>431</v>
      </c>
      <c r="H101" s="89" t="n">
        <v>347</v>
      </c>
      <c r="I101" s="89" t="n">
        <v>45</v>
      </c>
      <c r="J101" s="88" t="n">
        <v>4058</v>
      </c>
    </row>
    <row r="102" customFormat="false" ht="11.25" hidden="false" customHeight="false" outlineLevel="0" collapsed="false">
      <c r="A102" s="70" t="n">
        <v>2002</v>
      </c>
      <c r="B102" s="71" t="n">
        <v>2047</v>
      </c>
      <c r="C102" s="71" t="n">
        <v>1047</v>
      </c>
      <c r="D102" s="24" t="n">
        <v>357</v>
      </c>
      <c r="E102" s="24" t="n">
        <v>37</v>
      </c>
      <c r="F102" s="24" t="n">
        <v>238</v>
      </c>
      <c r="G102" s="24" t="n">
        <v>441</v>
      </c>
      <c r="H102" s="24" t="n">
        <v>381</v>
      </c>
      <c r="I102" s="24" t="n">
        <v>44</v>
      </c>
      <c r="J102" s="71" t="n">
        <v>4592</v>
      </c>
    </row>
    <row r="103" customFormat="false" ht="11.25" hidden="false" customHeight="false" outlineLevel="0" collapsed="false">
      <c r="A103" s="70" t="n">
        <v>2003</v>
      </c>
      <c r="B103" s="56" t="n">
        <v>2024</v>
      </c>
      <c r="C103" s="56" t="n">
        <v>1095</v>
      </c>
      <c r="D103" s="56" t="n">
        <v>364</v>
      </c>
      <c r="E103" s="56" t="n">
        <v>36</v>
      </c>
      <c r="F103" s="56" t="n">
        <v>251</v>
      </c>
      <c r="G103" s="56" t="n">
        <v>420</v>
      </c>
      <c r="H103" s="56" t="n">
        <v>417</v>
      </c>
      <c r="I103" s="56" t="n">
        <v>57</v>
      </c>
      <c r="J103" s="56" t="n">
        <v>4664</v>
      </c>
    </row>
    <row r="104" customFormat="false" ht="11.25" hidden="false" customHeight="false" outlineLevel="0" collapsed="false">
      <c r="A104" s="70" t="n">
        <v>2004</v>
      </c>
      <c r="B104" s="90" t="n">
        <v>1826</v>
      </c>
      <c r="C104" s="42" t="n">
        <v>881</v>
      </c>
      <c r="D104" s="42" t="n">
        <v>288</v>
      </c>
      <c r="E104" s="42" t="n">
        <v>30</v>
      </c>
      <c r="F104" s="42" t="n">
        <v>259</v>
      </c>
      <c r="G104" s="42" t="n">
        <v>350</v>
      </c>
      <c r="H104" s="42" t="n">
        <v>359</v>
      </c>
      <c r="I104" s="42" t="n">
        <v>29</v>
      </c>
      <c r="J104" s="90" t="n">
        <v>4022</v>
      </c>
    </row>
    <row r="105" customFormat="false" ht="11.25" hidden="false" customHeight="false" outlineLevel="0" collapsed="false">
      <c r="A105" s="70" t="n">
        <v>2005</v>
      </c>
      <c r="B105" s="90" t="n">
        <v>1704</v>
      </c>
      <c r="C105" s="90" t="n">
        <v>853</v>
      </c>
      <c r="D105" s="90" t="n">
        <v>339</v>
      </c>
      <c r="E105" s="90" t="n">
        <v>32</v>
      </c>
      <c r="F105" s="90" t="n">
        <v>296</v>
      </c>
      <c r="G105" s="90" t="n">
        <v>353</v>
      </c>
      <c r="H105" s="90" t="n">
        <v>317</v>
      </c>
      <c r="I105" s="90" t="n">
        <v>21</v>
      </c>
      <c r="J105" s="90" t="n">
        <v>3915</v>
      </c>
    </row>
    <row r="106" customFormat="false" ht="11.25" hidden="false" customHeight="false" outlineLevel="0" collapsed="false">
      <c r="A106" s="66" t="s">
        <v>77</v>
      </c>
      <c r="B106" s="81"/>
    </row>
    <row r="107" customFormat="false" ht="11.25" hidden="false" customHeight="false" outlineLevel="0" collapsed="false">
      <c r="A107" s="67" t="n">
        <v>1960</v>
      </c>
      <c r="B107" s="82" t="n">
        <v>4746</v>
      </c>
      <c r="C107" s="82" t="n">
        <v>5437</v>
      </c>
      <c r="D107" s="82" t="n">
        <v>1606</v>
      </c>
      <c r="E107" s="81" t="n">
        <v>346</v>
      </c>
      <c r="F107" s="82" t="n">
        <v>2060</v>
      </c>
      <c r="G107" s="82" t="n">
        <v>1756</v>
      </c>
      <c r="H107" s="82" t="n">
        <v>2352</v>
      </c>
      <c r="I107" s="81" t="n">
        <v>250</v>
      </c>
      <c r="J107" s="82" t="n">
        <v>18553</v>
      </c>
    </row>
    <row r="108" customFormat="false" ht="11.25" hidden="false" customHeight="false" outlineLevel="0" collapsed="false">
      <c r="A108" s="67" t="n">
        <v>1961</v>
      </c>
      <c r="B108" s="82" t="n">
        <v>5317</v>
      </c>
      <c r="C108" s="82" t="n">
        <v>6190</v>
      </c>
      <c r="D108" s="82" t="n">
        <v>1360</v>
      </c>
      <c r="E108" s="81" t="n">
        <v>259</v>
      </c>
      <c r="F108" s="82" t="n">
        <v>2316</v>
      </c>
      <c r="G108" s="82" t="n">
        <v>1767</v>
      </c>
      <c r="H108" s="82" t="n">
        <v>2386</v>
      </c>
      <c r="I108" s="81" t="n">
        <v>272</v>
      </c>
      <c r="J108" s="82" t="n">
        <v>19867</v>
      </c>
    </row>
    <row r="109" customFormat="false" ht="11.25" hidden="false" customHeight="false" outlineLevel="0" collapsed="false">
      <c r="A109" s="67" t="n">
        <v>1962</v>
      </c>
      <c r="B109" s="82" t="n">
        <v>5612</v>
      </c>
      <c r="C109" s="82" t="n">
        <v>6397</v>
      </c>
      <c r="D109" s="81" t="n">
        <v>989</v>
      </c>
      <c r="E109" s="81" t="n">
        <v>182</v>
      </c>
      <c r="F109" s="82" t="n">
        <v>2026</v>
      </c>
      <c r="G109" s="82" t="n">
        <v>1518</v>
      </c>
      <c r="H109" s="82" t="n">
        <v>2509</v>
      </c>
      <c r="I109" s="81" t="n">
        <v>263</v>
      </c>
      <c r="J109" s="82" t="n">
        <v>19496</v>
      </c>
    </row>
    <row r="110" customFormat="false" ht="11.25" hidden="false" customHeight="false" outlineLevel="0" collapsed="false">
      <c r="A110" s="67" t="n">
        <v>1963</v>
      </c>
      <c r="B110" s="82" t="n">
        <v>6237</v>
      </c>
      <c r="C110" s="82" t="n">
        <v>6534</v>
      </c>
      <c r="D110" s="81" t="n">
        <v>914</v>
      </c>
      <c r="E110" s="81" t="n">
        <v>169</v>
      </c>
      <c r="F110" s="82" t="n">
        <v>2051</v>
      </c>
      <c r="G110" s="82" t="n">
        <v>1671</v>
      </c>
      <c r="H110" s="82" t="n">
        <v>2525</v>
      </c>
      <c r="I110" s="81" t="n">
        <v>231</v>
      </c>
      <c r="J110" s="82" t="n">
        <v>20332</v>
      </c>
    </row>
    <row r="111" customFormat="false" ht="11.25" hidden="false" customHeight="false" outlineLevel="0" collapsed="false">
      <c r="A111" s="67" t="n">
        <v>1964</v>
      </c>
      <c r="B111" s="82" t="n">
        <v>6974</v>
      </c>
      <c r="C111" s="82" t="n">
        <v>7058</v>
      </c>
      <c r="D111" s="81" t="n">
        <v>814</v>
      </c>
      <c r="E111" s="81" t="n">
        <v>160</v>
      </c>
      <c r="F111" s="82" t="n">
        <v>2086</v>
      </c>
      <c r="G111" s="82" t="n">
        <v>1689</v>
      </c>
      <c r="H111" s="82" t="n">
        <v>2570</v>
      </c>
      <c r="I111" s="81" t="n">
        <v>214</v>
      </c>
      <c r="J111" s="82" t="n">
        <v>21565</v>
      </c>
    </row>
    <row r="112" customFormat="false" ht="11.25" hidden="false" customHeight="false" outlineLevel="0" collapsed="false">
      <c r="A112" s="67" t="n">
        <v>1965</v>
      </c>
      <c r="B112" s="82" t="n">
        <v>6869</v>
      </c>
      <c r="C112" s="82" t="n">
        <v>6930</v>
      </c>
      <c r="D112" s="81" t="n">
        <v>675</v>
      </c>
      <c r="E112" s="81" t="n">
        <v>111</v>
      </c>
      <c r="F112" s="82" t="n">
        <v>1797</v>
      </c>
      <c r="G112" s="82" t="n">
        <v>1423</v>
      </c>
      <c r="H112" s="82" t="n">
        <v>2428</v>
      </c>
      <c r="I112" s="81" t="n">
        <v>227</v>
      </c>
      <c r="J112" s="82" t="n">
        <v>20460</v>
      </c>
    </row>
    <row r="113" customFormat="false" ht="11.25" hidden="false" customHeight="false" outlineLevel="0" collapsed="false">
      <c r="A113" s="83" t="s">
        <v>374</v>
      </c>
      <c r="B113" s="82" t="n">
        <v>5576</v>
      </c>
      <c r="C113" s="82" t="n">
        <v>5812</v>
      </c>
      <c r="D113" s="81" t="n">
        <v>484</v>
      </c>
      <c r="E113" s="81" t="n">
        <v>81</v>
      </c>
      <c r="F113" s="82" t="n">
        <v>1391</v>
      </c>
      <c r="G113" s="82" t="n">
        <v>1309</v>
      </c>
      <c r="H113" s="82" t="n">
        <v>1943</v>
      </c>
      <c r="I113" s="81" t="n">
        <v>134</v>
      </c>
      <c r="J113" s="82" t="n">
        <v>16730</v>
      </c>
    </row>
    <row r="114" customFormat="false" ht="11.25" hidden="false" customHeight="false" outlineLevel="0" collapsed="false">
      <c r="A114" s="67" t="n">
        <v>1967</v>
      </c>
      <c r="B114" s="82" t="n">
        <v>5470</v>
      </c>
      <c r="C114" s="82" t="n">
        <v>5541</v>
      </c>
      <c r="D114" s="81" t="n">
        <v>451</v>
      </c>
      <c r="E114" s="81" t="n">
        <v>104</v>
      </c>
      <c r="F114" s="82" t="n">
        <v>1316</v>
      </c>
      <c r="G114" s="82" t="n">
        <v>1097</v>
      </c>
      <c r="H114" s="82" t="n">
        <v>1588</v>
      </c>
      <c r="I114" s="81" t="n">
        <v>130</v>
      </c>
      <c r="J114" s="82" t="n">
        <v>15697</v>
      </c>
    </row>
    <row r="115" customFormat="false" ht="11.25" hidden="false" customHeight="false" outlineLevel="0" collapsed="false">
      <c r="A115" s="67" t="n">
        <v>1968</v>
      </c>
      <c r="B115" s="82" t="n">
        <v>6012</v>
      </c>
      <c r="C115" s="82" t="n">
        <v>5940</v>
      </c>
      <c r="D115" s="81" t="n">
        <v>575</v>
      </c>
      <c r="E115" s="81" t="n">
        <v>122</v>
      </c>
      <c r="F115" s="82" t="n">
        <v>1307</v>
      </c>
      <c r="G115" s="82" t="n">
        <v>1277</v>
      </c>
      <c r="H115" s="82" t="n">
        <v>1536</v>
      </c>
      <c r="I115" s="81" t="n">
        <v>148</v>
      </c>
      <c r="J115" s="82" t="n">
        <v>16917</v>
      </c>
    </row>
    <row r="116" customFormat="false" ht="11.25" hidden="false" customHeight="false" outlineLevel="0" collapsed="false">
      <c r="A116" s="67" t="n">
        <v>1969</v>
      </c>
      <c r="B116" s="82" t="n">
        <v>5937</v>
      </c>
      <c r="C116" s="82" t="n">
        <v>5713</v>
      </c>
      <c r="D116" s="81" t="n">
        <v>573</v>
      </c>
      <c r="E116" s="81" t="n">
        <v>137</v>
      </c>
      <c r="F116" s="82" t="n">
        <v>1383</v>
      </c>
      <c r="G116" s="82" t="n">
        <v>1229</v>
      </c>
      <c r="H116" s="82" t="n">
        <v>1605</v>
      </c>
      <c r="I116" s="81" t="n">
        <v>93</v>
      </c>
      <c r="J116" s="82" t="n">
        <v>16670</v>
      </c>
    </row>
    <row r="117" customFormat="false" ht="11.25" hidden="false" customHeight="false" outlineLevel="0" collapsed="false">
      <c r="A117" s="67" t="n">
        <v>1970</v>
      </c>
      <c r="B117" s="82" t="n">
        <v>5718</v>
      </c>
      <c r="C117" s="82" t="n">
        <v>5336</v>
      </c>
      <c r="D117" s="81" t="n">
        <v>600</v>
      </c>
      <c r="E117" s="81" t="n">
        <v>129</v>
      </c>
      <c r="F117" s="82" t="n">
        <v>1141</v>
      </c>
      <c r="G117" s="82" t="n">
        <v>1139</v>
      </c>
      <c r="H117" s="82" t="n">
        <v>1464</v>
      </c>
      <c r="I117" s="81" t="n">
        <v>89</v>
      </c>
      <c r="J117" s="82" t="n">
        <v>15616</v>
      </c>
    </row>
    <row r="118" customFormat="false" ht="11.25" hidden="false" customHeight="false" outlineLevel="0" collapsed="false">
      <c r="A118" s="67" t="n">
        <v>1971</v>
      </c>
      <c r="B118" s="82" t="n">
        <v>5344</v>
      </c>
      <c r="C118" s="82" t="n">
        <v>5106</v>
      </c>
      <c r="D118" s="81" t="n">
        <v>577</v>
      </c>
      <c r="E118" s="81" t="n">
        <v>147</v>
      </c>
      <c r="F118" s="82" t="n">
        <v>1057</v>
      </c>
      <c r="G118" s="82" t="n">
        <v>1231</v>
      </c>
      <c r="H118" s="82" t="n">
        <v>1302</v>
      </c>
      <c r="I118" s="81" t="n">
        <v>77</v>
      </c>
      <c r="J118" s="82" t="n">
        <v>14841</v>
      </c>
    </row>
    <row r="119" customFormat="false" ht="11.25" hidden="false" customHeight="false" outlineLevel="0" collapsed="false">
      <c r="A119" s="67" t="n">
        <v>1972</v>
      </c>
      <c r="B119" s="82" t="n">
        <v>5544</v>
      </c>
      <c r="C119" s="82" t="n">
        <v>4883</v>
      </c>
      <c r="D119" s="81" t="n">
        <v>670</v>
      </c>
      <c r="E119" s="81" t="n">
        <v>144</v>
      </c>
      <c r="F119" s="82" t="n">
        <v>1001</v>
      </c>
      <c r="G119" s="82" t="n">
        <v>1102</v>
      </c>
      <c r="H119" s="82" t="n">
        <v>1189</v>
      </c>
      <c r="I119" s="81" t="n">
        <v>66</v>
      </c>
      <c r="J119" s="82" t="n">
        <v>14599</v>
      </c>
    </row>
    <row r="120" customFormat="false" ht="11.25" hidden="false" customHeight="false" outlineLevel="0" collapsed="false">
      <c r="A120" s="67" t="n">
        <v>1973</v>
      </c>
      <c r="B120" s="82" t="n">
        <v>5967</v>
      </c>
      <c r="C120" s="82" t="n">
        <v>5192</v>
      </c>
      <c r="D120" s="81" t="n">
        <v>557</v>
      </c>
      <c r="E120" s="81" t="n">
        <v>116</v>
      </c>
      <c r="F120" s="82" t="n">
        <v>1033</v>
      </c>
      <c r="G120" s="82" t="n">
        <v>1237</v>
      </c>
      <c r="H120" s="82" t="n">
        <v>1090</v>
      </c>
      <c r="I120" s="81" t="n">
        <v>95</v>
      </c>
      <c r="J120" s="82" t="n">
        <v>15287</v>
      </c>
    </row>
    <row r="121" customFormat="false" ht="11.25" hidden="false" customHeight="false" outlineLevel="0" collapsed="false">
      <c r="A121" s="67" t="n">
        <v>1974</v>
      </c>
      <c r="B121" s="82" t="n">
        <v>5313</v>
      </c>
      <c r="C121" s="82" t="n">
        <v>4441</v>
      </c>
      <c r="D121" s="81" t="n">
        <v>636</v>
      </c>
      <c r="E121" s="81" t="n">
        <v>144</v>
      </c>
      <c r="F121" s="81" t="n">
        <v>935</v>
      </c>
      <c r="G121" s="82" t="n">
        <v>1160</v>
      </c>
      <c r="H121" s="82" t="n">
        <v>1193</v>
      </c>
      <c r="I121" s="81" t="n">
        <v>98</v>
      </c>
      <c r="J121" s="82" t="n">
        <v>13920</v>
      </c>
    </row>
    <row r="122" customFormat="false" ht="11.25" hidden="false" customHeight="false" outlineLevel="0" collapsed="false">
      <c r="A122" s="67" t="n">
        <v>1975</v>
      </c>
      <c r="B122" s="82" t="n">
        <v>5221</v>
      </c>
      <c r="C122" s="82" t="n">
        <v>4526</v>
      </c>
      <c r="D122" s="81" t="n">
        <v>562</v>
      </c>
      <c r="E122" s="81" t="n">
        <v>121</v>
      </c>
      <c r="F122" s="82" t="n">
        <v>1161</v>
      </c>
      <c r="G122" s="82" t="n">
        <v>1219</v>
      </c>
      <c r="H122" s="82" t="n">
        <v>1134</v>
      </c>
      <c r="I122" s="81" t="n">
        <v>137</v>
      </c>
      <c r="J122" s="82" t="n">
        <v>14081</v>
      </c>
    </row>
    <row r="123" customFormat="false" ht="11.25" hidden="false" customHeight="false" outlineLevel="0" collapsed="false">
      <c r="A123" s="67" t="n">
        <v>1976</v>
      </c>
      <c r="B123" s="82" t="n">
        <v>6338</v>
      </c>
      <c r="C123" s="82" t="n">
        <v>4594</v>
      </c>
      <c r="D123" s="81" t="n">
        <v>575</v>
      </c>
      <c r="E123" s="81" t="n">
        <v>93</v>
      </c>
      <c r="F123" s="82" t="n">
        <v>1106</v>
      </c>
      <c r="G123" s="82" t="n">
        <v>1193</v>
      </c>
      <c r="H123" s="82" t="n">
        <v>1142</v>
      </c>
      <c r="I123" s="81" t="n">
        <v>123</v>
      </c>
      <c r="J123" s="82" t="n">
        <v>15164</v>
      </c>
    </row>
    <row r="124" customFormat="false" ht="11.25" hidden="false" customHeight="false" outlineLevel="0" collapsed="false">
      <c r="A124" s="67" t="n">
        <v>1977</v>
      </c>
      <c r="B124" s="82" t="n">
        <v>5901</v>
      </c>
      <c r="C124" s="82" t="n">
        <v>4442</v>
      </c>
      <c r="D124" s="81" t="n">
        <v>510</v>
      </c>
      <c r="E124" s="81" t="n">
        <v>87</v>
      </c>
      <c r="F124" s="82" t="n">
        <v>1013</v>
      </c>
      <c r="G124" s="82" t="n">
        <v>1219</v>
      </c>
      <c r="H124" s="82" t="n">
        <v>1108</v>
      </c>
      <c r="I124" s="81" t="n">
        <v>107</v>
      </c>
      <c r="J124" s="82" t="n">
        <v>14387</v>
      </c>
    </row>
    <row r="125" customFormat="false" ht="11.25" hidden="false" customHeight="false" outlineLevel="0" collapsed="false">
      <c r="A125" s="67" t="n">
        <v>1978</v>
      </c>
      <c r="B125" s="82" t="n">
        <v>5953</v>
      </c>
      <c r="C125" s="82" t="n">
        <v>4250</v>
      </c>
      <c r="D125" s="81" t="n">
        <v>522</v>
      </c>
      <c r="E125" s="81" t="n">
        <v>94</v>
      </c>
      <c r="F125" s="81" t="n">
        <v>933</v>
      </c>
      <c r="G125" s="82" t="n">
        <v>1214</v>
      </c>
      <c r="H125" s="82" t="n">
        <v>1085</v>
      </c>
      <c r="I125" s="81" t="n">
        <v>91</v>
      </c>
      <c r="J125" s="82" t="n">
        <v>14142</v>
      </c>
    </row>
    <row r="126" customFormat="false" ht="11.25" hidden="false" customHeight="false" outlineLevel="0" collapsed="false">
      <c r="A126" s="67" t="n">
        <v>1979</v>
      </c>
      <c r="B126" s="82" t="n">
        <v>5660</v>
      </c>
      <c r="C126" s="82" t="n">
        <v>3845</v>
      </c>
      <c r="D126" s="81" t="n">
        <v>523</v>
      </c>
      <c r="E126" s="81" t="n">
        <v>90</v>
      </c>
      <c r="F126" s="81" t="n">
        <v>868</v>
      </c>
      <c r="G126" s="82" t="n">
        <v>1367</v>
      </c>
      <c r="H126" s="82" t="n">
        <v>1073</v>
      </c>
      <c r="I126" s="81" t="n">
        <v>90</v>
      </c>
      <c r="J126" s="82" t="n">
        <v>13516</v>
      </c>
    </row>
    <row r="127" customFormat="false" ht="11.25" hidden="false" customHeight="false" outlineLevel="0" collapsed="false">
      <c r="A127" s="67" t="n">
        <v>1980</v>
      </c>
      <c r="B127" s="82" t="n">
        <v>5352</v>
      </c>
      <c r="C127" s="82" t="n">
        <v>3620</v>
      </c>
      <c r="D127" s="81" t="n">
        <v>639</v>
      </c>
      <c r="E127" s="81" t="n">
        <v>107</v>
      </c>
      <c r="F127" s="81" t="n">
        <v>755</v>
      </c>
      <c r="G127" s="82" t="n">
        <v>1507</v>
      </c>
      <c r="H127" s="82" t="n">
        <v>1075</v>
      </c>
      <c r="I127" s="81" t="n">
        <v>127</v>
      </c>
      <c r="J127" s="82" t="n">
        <v>13182</v>
      </c>
    </row>
    <row r="128" customFormat="false" ht="11.25" hidden="false" customHeight="false" outlineLevel="0" collapsed="false">
      <c r="A128" s="67" t="n">
        <v>1981</v>
      </c>
      <c r="B128" s="82" t="n">
        <v>5034</v>
      </c>
      <c r="C128" s="82" t="n">
        <v>3332</v>
      </c>
      <c r="D128" s="81" t="n">
        <v>708</v>
      </c>
      <c r="E128" s="81" t="n">
        <v>122</v>
      </c>
      <c r="F128" s="81" t="n">
        <v>648</v>
      </c>
      <c r="G128" s="82" t="n">
        <v>1511</v>
      </c>
      <c r="H128" s="82" t="n">
        <v>1014</v>
      </c>
      <c r="I128" s="81" t="n">
        <v>201</v>
      </c>
      <c r="J128" s="82" t="n">
        <v>12570</v>
      </c>
    </row>
    <row r="129" customFormat="false" ht="11.25" hidden="false" customHeight="false" outlineLevel="0" collapsed="false">
      <c r="A129" s="67" t="n">
        <v>1982</v>
      </c>
      <c r="B129" s="82" t="n">
        <v>5276</v>
      </c>
      <c r="C129" s="82" t="n">
        <v>3413</v>
      </c>
      <c r="D129" s="81" t="n">
        <v>939</v>
      </c>
      <c r="E129" s="81" t="n">
        <v>146</v>
      </c>
      <c r="F129" s="81" t="n">
        <v>644</v>
      </c>
      <c r="G129" s="82" t="n">
        <v>1806</v>
      </c>
      <c r="H129" s="81" t="n">
        <v>998</v>
      </c>
      <c r="I129" s="81" t="n">
        <v>105</v>
      </c>
      <c r="J129" s="82" t="n">
        <v>13327</v>
      </c>
    </row>
    <row r="130" customFormat="false" ht="11.25" hidden="false" customHeight="false" outlineLevel="0" collapsed="false">
      <c r="A130" s="67" t="n">
        <v>1983</v>
      </c>
      <c r="B130" s="82" t="n">
        <v>5458</v>
      </c>
      <c r="C130" s="82" t="n">
        <v>3529</v>
      </c>
      <c r="D130" s="82" t="n">
        <v>1036</v>
      </c>
      <c r="E130" s="81" t="n">
        <v>168</v>
      </c>
      <c r="F130" s="81" t="n">
        <v>633</v>
      </c>
      <c r="G130" s="82" t="n">
        <v>1875</v>
      </c>
      <c r="H130" s="81" t="n">
        <v>944</v>
      </c>
      <c r="I130" s="81" t="n">
        <v>97</v>
      </c>
      <c r="J130" s="82" t="n">
        <v>13740</v>
      </c>
    </row>
    <row r="131" customFormat="false" ht="11.25" hidden="false" customHeight="false" outlineLevel="0" collapsed="false">
      <c r="A131" s="67" t="n">
        <v>1984</v>
      </c>
      <c r="B131" s="82" t="n">
        <v>6119</v>
      </c>
      <c r="C131" s="82" t="n">
        <v>3586</v>
      </c>
      <c r="D131" s="81" t="n">
        <v>950</v>
      </c>
      <c r="E131" s="81" t="n">
        <v>152</v>
      </c>
      <c r="F131" s="81" t="n">
        <v>553</v>
      </c>
      <c r="G131" s="82" t="n">
        <v>2042</v>
      </c>
      <c r="H131" s="82" t="n">
        <v>1052</v>
      </c>
      <c r="I131" s="81" t="n">
        <v>113</v>
      </c>
      <c r="J131" s="82" t="n">
        <v>14567</v>
      </c>
    </row>
    <row r="132" customFormat="false" ht="11.25" hidden="false" customHeight="false" outlineLevel="0" collapsed="false">
      <c r="A132" s="67" t="n">
        <v>1985</v>
      </c>
      <c r="B132" s="82" t="n">
        <v>6747</v>
      </c>
      <c r="C132" s="82" t="n">
        <v>3849</v>
      </c>
      <c r="D132" s="81" t="n">
        <v>778</v>
      </c>
      <c r="E132" s="81" t="n">
        <v>111</v>
      </c>
      <c r="F132" s="81" t="n">
        <v>471</v>
      </c>
      <c r="G132" s="82" t="n">
        <v>1779</v>
      </c>
      <c r="H132" s="82" t="n">
        <v>1056</v>
      </c>
      <c r="I132" s="81" t="n">
        <v>66</v>
      </c>
      <c r="J132" s="82" t="n">
        <v>14857</v>
      </c>
    </row>
    <row r="133" customFormat="false" ht="11.25" hidden="false" customHeight="false" outlineLevel="0" collapsed="false">
      <c r="A133" s="67" t="n">
        <v>1986</v>
      </c>
      <c r="B133" s="82" t="n">
        <v>7271</v>
      </c>
      <c r="C133" s="82" t="n">
        <v>4044</v>
      </c>
      <c r="D133" s="81" t="n">
        <v>798</v>
      </c>
      <c r="E133" s="81" t="n">
        <v>126</v>
      </c>
      <c r="F133" s="81" t="n">
        <v>508</v>
      </c>
      <c r="G133" s="82" t="n">
        <v>1909</v>
      </c>
      <c r="H133" s="82" t="n">
        <v>1034</v>
      </c>
      <c r="I133" s="81" t="n">
        <v>120</v>
      </c>
      <c r="J133" s="82" t="n">
        <v>15810</v>
      </c>
    </row>
    <row r="134" customFormat="false" ht="11.25" hidden="false" customHeight="false" outlineLevel="0" collapsed="false">
      <c r="A134" s="67" t="n">
        <v>1987</v>
      </c>
      <c r="B134" s="82" t="n">
        <v>7174</v>
      </c>
      <c r="C134" s="82" t="n">
        <v>3780</v>
      </c>
      <c r="D134" s="81" t="n">
        <v>700</v>
      </c>
      <c r="E134" s="81" t="n">
        <v>91</v>
      </c>
      <c r="F134" s="81" t="n">
        <v>421</v>
      </c>
      <c r="G134" s="82" t="n">
        <v>1656</v>
      </c>
      <c r="H134" s="82" t="n">
        <v>1111</v>
      </c>
      <c r="I134" s="81" t="n">
        <v>111</v>
      </c>
      <c r="J134" s="82" t="n">
        <v>15044</v>
      </c>
    </row>
    <row r="135" customFormat="false" ht="11.25" hidden="false" customHeight="false" outlineLevel="0" collapsed="false">
      <c r="A135" s="67" t="n">
        <v>1988</v>
      </c>
      <c r="B135" s="82" t="n">
        <v>8201</v>
      </c>
      <c r="C135" s="82" t="n">
        <v>4428</v>
      </c>
      <c r="D135" s="81" t="n">
        <v>714</v>
      </c>
      <c r="E135" s="81" t="n">
        <v>113</v>
      </c>
      <c r="F135" s="81" t="n">
        <v>462</v>
      </c>
      <c r="G135" s="82" t="n">
        <v>1854</v>
      </c>
      <c r="H135" s="82" t="n">
        <v>1069</v>
      </c>
      <c r="I135" s="81" t="n">
        <v>128</v>
      </c>
      <c r="J135" s="82" t="n">
        <v>16969</v>
      </c>
    </row>
    <row r="136" customFormat="false" ht="11.25" hidden="false" customHeight="false" outlineLevel="0" collapsed="false">
      <c r="A136" s="67" t="n">
        <v>1989</v>
      </c>
      <c r="B136" s="82" t="n">
        <v>8745</v>
      </c>
      <c r="C136" s="82" t="n">
        <v>4359</v>
      </c>
      <c r="D136" s="81" t="n">
        <v>628</v>
      </c>
      <c r="E136" s="81" t="n">
        <v>91</v>
      </c>
      <c r="F136" s="81" t="n">
        <v>559</v>
      </c>
      <c r="G136" s="82" t="n">
        <v>2010</v>
      </c>
      <c r="H136" s="82" t="n">
        <v>1217</v>
      </c>
      <c r="I136" s="81" t="n">
        <v>132</v>
      </c>
      <c r="J136" s="82" t="n">
        <v>17741</v>
      </c>
    </row>
    <row r="137" customFormat="false" ht="11.25" hidden="false" customHeight="false" outlineLevel="0" collapsed="false">
      <c r="A137" s="67" t="n">
        <v>1990</v>
      </c>
      <c r="B137" s="82" t="n">
        <v>8239</v>
      </c>
      <c r="C137" s="82" t="n">
        <v>4256</v>
      </c>
      <c r="D137" s="81" t="n">
        <v>590</v>
      </c>
      <c r="E137" s="81" t="n">
        <v>70</v>
      </c>
      <c r="F137" s="81" t="n">
        <v>584</v>
      </c>
      <c r="G137" s="82" t="n">
        <v>2056</v>
      </c>
      <c r="H137" s="82" t="n">
        <v>1077</v>
      </c>
      <c r="I137" s="81" t="n">
        <v>124</v>
      </c>
      <c r="J137" s="82" t="n">
        <v>16996</v>
      </c>
    </row>
    <row r="138" customFormat="false" ht="11.25" hidden="false" customHeight="false" outlineLevel="0" collapsed="false">
      <c r="A138" s="67" t="n">
        <v>1991</v>
      </c>
      <c r="B138" s="82" t="n">
        <v>7910</v>
      </c>
      <c r="C138" s="82" t="n">
        <v>3987</v>
      </c>
      <c r="D138" s="81" t="n">
        <v>554</v>
      </c>
      <c r="E138" s="81" t="n">
        <v>94</v>
      </c>
      <c r="F138" s="81" t="n">
        <v>574</v>
      </c>
      <c r="G138" s="82" t="n">
        <v>1998</v>
      </c>
      <c r="H138" s="82" t="n">
        <v>1037</v>
      </c>
      <c r="I138" s="81" t="n">
        <v>71</v>
      </c>
      <c r="J138" s="82" t="n">
        <v>16225</v>
      </c>
    </row>
    <row r="139" customFormat="false" ht="11.25" hidden="false" customHeight="false" outlineLevel="0" collapsed="false">
      <c r="A139" s="67" t="n">
        <v>1992</v>
      </c>
      <c r="B139" s="82" t="n">
        <v>7761</v>
      </c>
      <c r="C139" s="82" t="n">
        <v>4017</v>
      </c>
      <c r="D139" s="81" t="n">
        <v>517</v>
      </c>
      <c r="E139" s="81" t="n">
        <v>81</v>
      </c>
      <c r="F139" s="81" t="n">
        <v>581</v>
      </c>
      <c r="G139" s="82" t="n">
        <v>2032</v>
      </c>
      <c r="H139" s="81" t="n">
        <v>945</v>
      </c>
      <c r="I139" s="81" t="n">
        <v>88</v>
      </c>
      <c r="J139" s="82" t="n">
        <v>16022</v>
      </c>
    </row>
    <row r="140" customFormat="false" ht="11.25" hidden="false" customHeight="false" outlineLevel="0" collapsed="false">
      <c r="A140" s="67" t="n">
        <v>1993</v>
      </c>
      <c r="B140" s="82" t="n">
        <v>7532</v>
      </c>
      <c r="C140" s="82" t="n">
        <v>3756</v>
      </c>
      <c r="D140" s="81" t="n">
        <v>490</v>
      </c>
      <c r="E140" s="81" t="n">
        <v>53</v>
      </c>
      <c r="F140" s="81" t="n">
        <v>512</v>
      </c>
      <c r="G140" s="82" t="n">
        <v>2058</v>
      </c>
      <c r="H140" s="81" t="n">
        <v>888</v>
      </c>
      <c r="I140" s="81" t="n">
        <v>118</v>
      </c>
      <c r="J140" s="82" t="n">
        <v>15407</v>
      </c>
    </row>
    <row r="141" customFormat="false" ht="11.25" hidden="false" customHeight="false" outlineLevel="0" collapsed="false">
      <c r="A141" s="67" t="n">
        <v>1994</v>
      </c>
      <c r="B141" s="82" t="n">
        <v>8219</v>
      </c>
      <c r="C141" s="82" t="n">
        <v>3919</v>
      </c>
      <c r="D141" s="81" t="n">
        <v>452</v>
      </c>
      <c r="E141" s="81" t="n">
        <v>75</v>
      </c>
      <c r="F141" s="81" t="n">
        <v>560</v>
      </c>
      <c r="G141" s="82" t="n">
        <v>2513</v>
      </c>
      <c r="H141" s="82" t="n">
        <v>1020</v>
      </c>
      <c r="I141" s="81" t="n">
        <v>104</v>
      </c>
      <c r="J141" s="82" t="n">
        <v>16862</v>
      </c>
    </row>
    <row r="142" customFormat="false" ht="11.25" hidden="false" customHeight="false" outlineLevel="0" collapsed="false">
      <c r="A142" s="67" t="n">
        <v>1995</v>
      </c>
      <c r="B142" s="82" t="n">
        <v>8494</v>
      </c>
      <c r="C142" s="82" t="n">
        <v>4170</v>
      </c>
      <c r="D142" s="81" t="n">
        <v>489</v>
      </c>
      <c r="E142" s="81" t="n">
        <v>88</v>
      </c>
      <c r="F142" s="81" t="n">
        <v>576</v>
      </c>
      <c r="G142" s="82" t="n">
        <v>2331</v>
      </c>
      <c r="H142" s="81" t="n">
        <v>969</v>
      </c>
      <c r="I142" s="81" t="n">
        <v>91</v>
      </c>
      <c r="J142" s="82" t="n">
        <v>17208</v>
      </c>
    </row>
    <row r="143" customFormat="false" ht="11.25" hidden="false" customHeight="false" outlineLevel="0" collapsed="false">
      <c r="A143" s="67" t="n">
        <v>1996</v>
      </c>
      <c r="B143" s="82" t="n">
        <v>8344</v>
      </c>
      <c r="C143" s="82" t="n">
        <v>4098</v>
      </c>
      <c r="D143" s="81" t="n">
        <v>493</v>
      </c>
      <c r="E143" s="81" t="n">
        <v>61</v>
      </c>
      <c r="F143" s="81" t="n">
        <v>548</v>
      </c>
      <c r="G143" s="82" t="n">
        <v>2293</v>
      </c>
      <c r="H143" s="82" t="n">
        <v>1028</v>
      </c>
      <c r="I143" s="81" t="n">
        <v>108</v>
      </c>
      <c r="J143" s="82" t="n">
        <v>16973</v>
      </c>
    </row>
    <row r="144" customFormat="false" ht="11.25" hidden="false" customHeight="false" outlineLevel="0" collapsed="false">
      <c r="A144" s="67" t="n">
        <v>1997</v>
      </c>
      <c r="B144" s="82" t="n">
        <v>8719</v>
      </c>
      <c r="C144" s="82" t="n">
        <v>3987</v>
      </c>
      <c r="D144" s="81" t="n">
        <v>500</v>
      </c>
      <c r="E144" s="81" t="n">
        <v>78</v>
      </c>
      <c r="F144" s="81" t="n">
        <v>573</v>
      </c>
      <c r="G144" s="82" t="n">
        <v>2467</v>
      </c>
      <c r="H144" s="81" t="n">
        <v>948</v>
      </c>
      <c r="I144" s="81" t="n">
        <v>91</v>
      </c>
      <c r="J144" s="82" t="n">
        <v>17363</v>
      </c>
    </row>
    <row r="145" customFormat="false" ht="11.25" hidden="false" customHeight="false" outlineLevel="0" collapsed="false">
      <c r="A145" s="67" t="n">
        <v>1998</v>
      </c>
      <c r="B145" s="82" t="n">
        <v>9023</v>
      </c>
      <c r="C145" s="82" t="n">
        <v>4400</v>
      </c>
      <c r="D145" s="81" t="n">
        <v>456</v>
      </c>
      <c r="E145" s="81" t="n">
        <v>53</v>
      </c>
      <c r="F145" s="81" t="n">
        <v>479</v>
      </c>
      <c r="G145" s="82" t="n">
        <v>2068</v>
      </c>
      <c r="H145" s="81" t="n">
        <v>931</v>
      </c>
      <c r="I145" s="81" t="n">
        <v>63</v>
      </c>
      <c r="J145" s="82" t="n">
        <v>17473</v>
      </c>
    </row>
    <row r="146" customFormat="false" ht="11.25" hidden="false" customHeight="false" outlineLevel="0" collapsed="false">
      <c r="A146" s="67" t="n">
        <v>1999</v>
      </c>
      <c r="B146" s="82" t="n">
        <v>9204</v>
      </c>
      <c r="C146" s="82" t="n">
        <v>4413</v>
      </c>
      <c r="D146" s="81" t="n">
        <v>472</v>
      </c>
      <c r="E146" s="81" t="n">
        <v>74</v>
      </c>
      <c r="F146" s="81" t="n">
        <v>582</v>
      </c>
      <c r="G146" s="82" t="n">
        <v>2046</v>
      </c>
      <c r="H146" s="82" t="n">
        <v>1027</v>
      </c>
      <c r="I146" s="81" t="n">
        <v>103</v>
      </c>
      <c r="J146" s="82" t="n">
        <v>17921</v>
      </c>
    </row>
    <row r="147" customFormat="false" ht="11.25" hidden="false" customHeight="false" outlineLevel="0" collapsed="false">
      <c r="A147" s="67" t="n">
        <v>2000</v>
      </c>
      <c r="B147" s="69" t="n">
        <v>9395</v>
      </c>
      <c r="C147" s="69" t="n">
        <v>4257</v>
      </c>
      <c r="D147" s="69" t="n">
        <v>512</v>
      </c>
      <c r="E147" s="69" t="n">
        <v>47</v>
      </c>
      <c r="F147" s="69" t="n">
        <v>711</v>
      </c>
      <c r="G147" s="69" t="n">
        <v>1919</v>
      </c>
      <c r="H147" s="69" t="n">
        <v>1013</v>
      </c>
      <c r="I147" s="69" t="n">
        <v>75</v>
      </c>
      <c r="J147" s="69" t="n">
        <v>17929</v>
      </c>
    </row>
    <row r="148" customFormat="false" ht="11.25" hidden="false" customHeight="false" outlineLevel="0" collapsed="false">
      <c r="A148" s="75" t="n">
        <v>2001</v>
      </c>
      <c r="B148" s="82" t="n">
        <v>9509</v>
      </c>
      <c r="C148" s="82" t="n">
        <v>4441</v>
      </c>
      <c r="D148" s="81" t="n">
        <v>556</v>
      </c>
      <c r="E148" s="81" t="n">
        <v>66</v>
      </c>
      <c r="F148" s="81" t="n">
        <v>853</v>
      </c>
      <c r="G148" s="82" t="n">
        <v>1734</v>
      </c>
      <c r="H148" s="90" t="n">
        <v>1029</v>
      </c>
      <c r="I148" s="81" t="n">
        <v>84</v>
      </c>
      <c r="J148" s="82" t="n">
        <v>18272</v>
      </c>
    </row>
    <row r="149" customFormat="false" ht="11.25" hidden="false" customHeight="false" outlineLevel="0" collapsed="false">
      <c r="A149" s="70" t="n">
        <v>2002</v>
      </c>
      <c r="B149" s="71" t="n">
        <v>10340</v>
      </c>
      <c r="C149" s="71" t="n">
        <v>5116</v>
      </c>
      <c r="D149" s="24" t="n">
        <v>735</v>
      </c>
      <c r="E149" s="24" t="n">
        <v>111</v>
      </c>
      <c r="F149" s="24" t="n">
        <v>882</v>
      </c>
      <c r="G149" s="71" t="n">
        <v>1796</v>
      </c>
      <c r="H149" s="71" t="n">
        <v>1071</v>
      </c>
      <c r="I149" s="24" t="n">
        <v>104</v>
      </c>
      <c r="J149" s="71" t="n">
        <v>20155</v>
      </c>
    </row>
    <row r="150" customFormat="false" ht="11.25" hidden="false" customHeight="false" outlineLevel="0" collapsed="false">
      <c r="A150" s="70" t="n">
        <v>2003</v>
      </c>
      <c r="B150" s="90" t="n">
        <v>11554</v>
      </c>
      <c r="C150" s="90" t="n">
        <v>5636</v>
      </c>
      <c r="D150" s="90" t="n">
        <v>733</v>
      </c>
      <c r="E150" s="90" t="n">
        <v>81</v>
      </c>
      <c r="F150" s="90" t="n">
        <v>1182</v>
      </c>
      <c r="G150" s="90" t="n">
        <v>1857</v>
      </c>
      <c r="H150" s="90" t="n">
        <v>1201</v>
      </c>
      <c r="I150" s="90" t="n">
        <v>195</v>
      </c>
      <c r="J150" s="90" t="n">
        <v>22439</v>
      </c>
    </row>
    <row r="151" customFormat="false" ht="11.25" hidden="false" customHeight="false" outlineLevel="0" collapsed="false">
      <c r="A151" s="70" t="n">
        <v>2004</v>
      </c>
      <c r="B151" s="90" t="n">
        <v>11621</v>
      </c>
      <c r="C151" s="90" t="n">
        <v>5757</v>
      </c>
      <c r="D151" s="42" t="n">
        <v>672</v>
      </c>
      <c r="E151" s="42" t="n">
        <v>72</v>
      </c>
      <c r="F151" s="90" t="n">
        <v>1303</v>
      </c>
      <c r="G151" s="90" t="n">
        <v>1812</v>
      </c>
      <c r="H151" s="90" t="n">
        <v>1223</v>
      </c>
      <c r="I151" s="42" t="n">
        <v>100</v>
      </c>
      <c r="J151" s="90" t="n">
        <v>22560</v>
      </c>
    </row>
    <row r="152" customFormat="false" ht="11.25" hidden="false" customHeight="false" outlineLevel="0" collapsed="false">
      <c r="A152" s="70" t="n">
        <v>2005</v>
      </c>
      <c r="B152" s="90" t="n">
        <v>11549</v>
      </c>
      <c r="C152" s="90" t="n">
        <v>5581</v>
      </c>
      <c r="D152" s="90" t="n">
        <v>676</v>
      </c>
      <c r="E152" s="90" t="n">
        <v>69</v>
      </c>
      <c r="F152" s="90" t="n">
        <v>1506</v>
      </c>
      <c r="G152" s="90" t="n">
        <v>1870</v>
      </c>
      <c r="H152" s="90" t="n">
        <v>1176</v>
      </c>
      <c r="I152" s="90" t="n">
        <v>117</v>
      </c>
      <c r="J152" s="90" t="n">
        <v>22544</v>
      </c>
    </row>
    <row r="153" customFormat="false" ht="11.25" hidden="false" customHeight="false" outlineLevel="0" collapsed="false">
      <c r="A153" s="91" t="s">
        <v>376</v>
      </c>
      <c r="B153" s="91"/>
    </row>
    <row r="154" customFormat="false" ht="11.25" hidden="false" customHeight="false" outlineLevel="0" collapsed="false">
      <c r="A154" s="67" t="n">
        <v>1960</v>
      </c>
      <c r="B154" s="82" t="n">
        <v>5510</v>
      </c>
      <c r="C154" s="82" t="n">
        <v>6173</v>
      </c>
      <c r="D154" s="82" t="n">
        <v>2034</v>
      </c>
      <c r="E154" s="81" t="n">
        <v>413</v>
      </c>
      <c r="F154" s="82" t="n">
        <v>2535</v>
      </c>
      <c r="G154" s="82" t="n">
        <v>2292</v>
      </c>
      <c r="H154" s="82" t="n">
        <v>3255</v>
      </c>
      <c r="I154" s="81" t="n">
        <v>360</v>
      </c>
      <c r="J154" s="82" t="n">
        <v>22572</v>
      </c>
    </row>
    <row r="155" customFormat="false" ht="11.25" hidden="false" customHeight="false" outlineLevel="0" collapsed="false">
      <c r="A155" s="67" t="n">
        <v>1961</v>
      </c>
      <c r="B155" s="82" t="n">
        <v>6146</v>
      </c>
      <c r="C155" s="82" t="n">
        <v>7060</v>
      </c>
      <c r="D155" s="82" t="n">
        <v>1711</v>
      </c>
      <c r="E155" s="81" t="n">
        <v>304</v>
      </c>
      <c r="F155" s="82" t="n">
        <v>2788</v>
      </c>
      <c r="G155" s="82" t="n">
        <v>2270</v>
      </c>
      <c r="H155" s="82" t="n">
        <v>3298</v>
      </c>
      <c r="I155" s="81" t="n">
        <v>404</v>
      </c>
      <c r="J155" s="82" t="n">
        <v>23981</v>
      </c>
    </row>
    <row r="156" customFormat="false" ht="11.25" hidden="false" customHeight="false" outlineLevel="0" collapsed="false">
      <c r="A156" s="67" t="n">
        <v>1962</v>
      </c>
      <c r="B156" s="82" t="n">
        <v>6494</v>
      </c>
      <c r="C156" s="82" t="n">
        <v>7327</v>
      </c>
      <c r="D156" s="82" t="n">
        <v>1237</v>
      </c>
      <c r="E156" s="81" t="n">
        <v>227</v>
      </c>
      <c r="F156" s="82" t="n">
        <v>2506</v>
      </c>
      <c r="G156" s="82" t="n">
        <v>1966</v>
      </c>
      <c r="H156" s="82" t="n">
        <v>3441</v>
      </c>
      <c r="I156" s="81" t="n">
        <v>363</v>
      </c>
      <c r="J156" s="82" t="n">
        <v>23561</v>
      </c>
    </row>
    <row r="157" customFormat="false" ht="11.25" hidden="false" customHeight="false" outlineLevel="0" collapsed="false">
      <c r="A157" s="67" t="n">
        <v>1963</v>
      </c>
      <c r="B157" s="82" t="n">
        <v>7260</v>
      </c>
      <c r="C157" s="82" t="n">
        <v>7446</v>
      </c>
      <c r="D157" s="82" t="n">
        <v>1128</v>
      </c>
      <c r="E157" s="81" t="n">
        <v>205</v>
      </c>
      <c r="F157" s="82" t="n">
        <v>2564</v>
      </c>
      <c r="G157" s="82" t="n">
        <v>2157</v>
      </c>
      <c r="H157" s="82" t="n">
        <v>3528</v>
      </c>
      <c r="I157" s="81" t="n">
        <v>329</v>
      </c>
      <c r="J157" s="82" t="n">
        <v>24617</v>
      </c>
    </row>
    <row r="158" customFormat="false" ht="11.25" hidden="false" customHeight="false" outlineLevel="0" collapsed="false">
      <c r="A158" s="67" t="n">
        <v>1964</v>
      </c>
      <c r="B158" s="82" t="n">
        <v>8205</v>
      </c>
      <c r="C158" s="82" t="n">
        <v>8212</v>
      </c>
      <c r="D158" s="82" t="n">
        <v>1023</v>
      </c>
      <c r="E158" s="81" t="n">
        <v>184</v>
      </c>
      <c r="F158" s="82" t="n">
        <v>2549</v>
      </c>
      <c r="G158" s="82" t="n">
        <v>2196</v>
      </c>
      <c r="H158" s="82" t="n">
        <v>3575</v>
      </c>
      <c r="I158" s="81" t="n">
        <v>299</v>
      </c>
      <c r="J158" s="82" t="n">
        <v>26243</v>
      </c>
    </row>
    <row r="159" customFormat="false" ht="11.25" hidden="false" customHeight="false" outlineLevel="0" collapsed="false">
      <c r="A159" s="67" t="n">
        <v>1965</v>
      </c>
      <c r="B159" s="82" t="n">
        <v>8114</v>
      </c>
      <c r="C159" s="82" t="n">
        <v>8017</v>
      </c>
      <c r="D159" s="81" t="n">
        <v>826</v>
      </c>
      <c r="E159" s="81" t="n">
        <v>129</v>
      </c>
      <c r="F159" s="82" t="n">
        <v>2219</v>
      </c>
      <c r="G159" s="82" t="n">
        <v>1897</v>
      </c>
      <c r="H159" s="82" t="n">
        <v>3405</v>
      </c>
      <c r="I159" s="81" t="n">
        <v>324</v>
      </c>
      <c r="J159" s="82" t="n">
        <v>24931</v>
      </c>
    </row>
    <row r="160" customFormat="false" ht="11.25" hidden="false" customHeight="false" outlineLevel="0" collapsed="false">
      <c r="A160" s="83" t="s">
        <v>374</v>
      </c>
      <c r="B160" s="82" t="n">
        <v>7332</v>
      </c>
      <c r="C160" s="82" t="n">
        <v>7441</v>
      </c>
      <c r="D160" s="81" t="n">
        <v>683</v>
      </c>
      <c r="E160" s="81" t="n">
        <v>109</v>
      </c>
      <c r="F160" s="82" t="n">
        <v>1933</v>
      </c>
      <c r="G160" s="82" t="n">
        <v>1946</v>
      </c>
      <c r="H160" s="82" t="n">
        <v>3065</v>
      </c>
      <c r="I160" s="81" t="n">
        <v>234</v>
      </c>
      <c r="J160" s="82" t="n">
        <v>22743</v>
      </c>
    </row>
    <row r="161" customFormat="false" ht="11.25" hidden="false" customHeight="false" outlineLevel="0" collapsed="false">
      <c r="A161" s="67" t="n">
        <v>1967</v>
      </c>
      <c r="B161" s="82" t="n">
        <v>7547</v>
      </c>
      <c r="C161" s="82" t="n">
        <v>7355</v>
      </c>
      <c r="D161" s="81" t="n">
        <v>677</v>
      </c>
      <c r="E161" s="81" t="n">
        <v>139</v>
      </c>
      <c r="F161" s="82" t="n">
        <v>1918</v>
      </c>
      <c r="G161" s="82" t="n">
        <v>1671</v>
      </c>
      <c r="H161" s="82" t="n">
        <v>2538</v>
      </c>
      <c r="I161" s="81" t="n">
        <v>233</v>
      </c>
      <c r="J161" s="82" t="n">
        <v>22078</v>
      </c>
    </row>
    <row r="162" customFormat="false" ht="11.25" hidden="false" customHeight="false" outlineLevel="0" collapsed="false">
      <c r="A162" s="67" t="n">
        <v>1968</v>
      </c>
      <c r="B162" s="82" t="n">
        <v>8313</v>
      </c>
      <c r="C162" s="82" t="n">
        <v>8019</v>
      </c>
      <c r="D162" s="81" t="n">
        <v>836</v>
      </c>
      <c r="E162" s="81" t="n">
        <v>192</v>
      </c>
      <c r="F162" s="82" t="n">
        <v>2021</v>
      </c>
      <c r="G162" s="82" t="n">
        <v>2017</v>
      </c>
      <c r="H162" s="82" t="n">
        <v>2650</v>
      </c>
      <c r="I162" s="81" t="n">
        <v>242</v>
      </c>
      <c r="J162" s="82" t="n">
        <v>24290</v>
      </c>
    </row>
    <row r="163" customFormat="false" ht="11.25" hidden="false" customHeight="false" outlineLevel="0" collapsed="false">
      <c r="A163" s="67" t="n">
        <v>1969</v>
      </c>
      <c r="B163" s="82" t="n">
        <v>8346</v>
      </c>
      <c r="C163" s="82" t="n">
        <v>7718</v>
      </c>
      <c r="D163" s="81" t="n">
        <v>950</v>
      </c>
      <c r="E163" s="81" t="n">
        <v>214</v>
      </c>
      <c r="F163" s="82" t="n">
        <v>2205</v>
      </c>
      <c r="G163" s="82" t="n">
        <v>2057</v>
      </c>
      <c r="H163" s="82" t="n">
        <v>2796</v>
      </c>
      <c r="I163" s="81" t="n">
        <v>188</v>
      </c>
      <c r="J163" s="82" t="n">
        <v>24474</v>
      </c>
    </row>
    <row r="164" customFormat="false" ht="11.25" hidden="false" customHeight="false" outlineLevel="0" collapsed="false">
      <c r="A164" s="67" t="n">
        <v>1970</v>
      </c>
      <c r="B164" s="82" t="n">
        <v>8159</v>
      </c>
      <c r="C164" s="82" t="n">
        <v>7343</v>
      </c>
      <c r="D164" s="81" t="n">
        <v>962</v>
      </c>
      <c r="E164" s="81" t="n">
        <v>206</v>
      </c>
      <c r="F164" s="82" t="n">
        <v>1904</v>
      </c>
      <c r="G164" s="82" t="n">
        <v>1953</v>
      </c>
      <c r="H164" s="82" t="n">
        <v>2823</v>
      </c>
      <c r="I164" s="81" t="n">
        <v>187</v>
      </c>
      <c r="J164" s="82" t="n">
        <v>23537</v>
      </c>
    </row>
    <row r="165" customFormat="false" ht="11.25" hidden="false" customHeight="false" outlineLevel="0" collapsed="false">
      <c r="A165" s="67" t="n">
        <v>1971</v>
      </c>
      <c r="B165" s="82" t="n">
        <v>7959</v>
      </c>
      <c r="C165" s="82" t="n">
        <v>7180</v>
      </c>
      <c r="D165" s="82" t="n">
        <v>1018</v>
      </c>
      <c r="E165" s="81" t="n">
        <v>240</v>
      </c>
      <c r="F165" s="82" t="n">
        <v>1886</v>
      </c>
      <c r="G165" s="82" t="n">
        <v>2020</v>
      </c>
      <c r="H165" s="82" t="n">
        <v>2632</v>
      </c>
      <c r="I165" s="81" t="n">
        <v>150</v>
      </c>
      <c r="J165" s="82" t="n">
        <v>23085</v>
      </c>
    </row>
    <row r="166" customFormat="false" ht="11.25" hidden="false" customHeight="false" outlineLevel="0" collapsed="false">
      <c r="A166" s="67" t="n">
        <v>1972</v>
      </c>
      <c r="B166" s="82" t="n">
        <v>8109</v>
      </c>
      <c r="C166" s="82" t="n">
        <v>6882</v>
      </c>
      <c r="D166" s="82" t="n">
        <v>1153</v>
      </c>
      <c r="E166" s="81" t="n">
        <v>240</v>
      </c>
      <c r="F166" s="82" t="n">
        <v>1680</v>
      </c>
      <c r="G166" s="82" t="n">
        <v>1892</v>
      </c>
      <c r="H166" s="82" t="n">
        <v>2372</v>
      </c>
      <c r="I166" s="81" t="n">
        <v>122</v>
      </c>
      <c r="J166" s="82" t="n">
        <v>22450</v>
      </c>
    </row>
    <row r="167" customFormat="false" ht="11.25" hidden="false" customHeight="false" outlineLevel="0" collapsed="false">
      <c r="A167" s="67" t="n">
        <v>1973</v>
      </c>
      <c r="B167" s="82" t="n">
        <v>8770</v>
      </c>
      <c r="C167" s="82" t="n">
        <v>7339</v>
      </c>
      <c r="D167" s="82" t="n">
        <v>1003</v>
      </c>
      <c r="E167" s="81" t="n">
        <v>217</v>
      </c>
      <c r="F167" s="82" t="n">
        <v>1781</v>
      </c>
      <c r="G167" s="82" t="n">
        <v>2156</v>
      </c>
      <c r="H167" s="82" t="n">
        <v>2297</v>
      </c>
      <c r="I167" s="81" t="n">
        <v>165</v>
      </c>
      <c r="J167" s="82" t="n">
        <v>23728</v>
      </c>
    </row>
    <row r="168" customFormat="false" ht="11.25" hidden="false" customHeight="false" outlineLevel="0" collapsed="false">
      <c r="A168" s="67" t="n">
        <v>1974</v>
      </c>
      <c r="B168" s="82" t="n">
        <v>7880</v>
      </c>
      <c r="C168" s="82" t="n">
        <v>6402</v>
      </c>
      <c r="D168" s="82" t="n">
        <v>1171</v>
      </c>
      <c r="E168" s="81" t="n">
        <v>243</v>
      </c>
      <c r="F168" s="82" t="n">
        <v>1728</v>
      </c>
      <c r="G168" s="82" t="n">
        <v>2031</v>
      </c>
      <c r="H168" s="82" t="n">
        <v>2450</v>
      </c>
      <c r="I168" s="81" t="n">
        <v>194</v>
      </c>
      <c r="J168" s="82" t="n">
        <v>22099</v>
      </c>
    </row>
    <row r="169" customFormat="false" ht="11.25" hidden="false" customHeight="false" outlineLevel="0" collapsed="false">
      <c r="A169" s="67" t="n">
        <v>1975</v>
      </c>
      <c r="B169" s="82" t="n">
        <v>7649</v>
      </c>
      <c r="C169" s="82" t="n">
        <v>6462</v>
      </c>
      <c r="D169" s="81" t="n">
        <v>976</v>
      </c>
      <c r="E169" s="81" t="n">
        <v>191</v>
      </c>
      <c r="F169" s="82" t="n">
        <v>1945</v>
      </c>
      <c r="G169" s="82" t="n">
        <v>2136</v>
      </c>
      <c r="H169" s="82" t="n">
        <v>2363</v>
      </c>
      <c r="I169" s="81" t="n">
        <v>259</v>
      </c>
      <c r="J169" s="82" t="n">
        <v>21981</v>
      </c>
    </row>
    <row r="170" customFormat="false" ht="11.25" hidden="false" customHeight="false" outlineLevel="0" collapsed="false">
      <c r="A170" s="67" t="n">
        <v>1976</v>
      </c>
      <c r="B170" s="82" t="n">
        <v>8947</v>
      </c>
      <c r="C170" s="82" t="n">
        <v>6606</v>
      </c>
      <c r="D170" s="81" t="n">
        <v>939</v>
      </c>
      <c r="E170" s="81" t="n">
        <v>155</v>
      </c>
      <c r="F170" s="82" t="n">
        <v>1821</v>
      </c>
      <c r="G170" s="82" t="n">
        <v>2018</v>
      </c>
      <c r="H170" s="82" t="n">
        <v>2315</v>
      </c>
      <c r="I170" s="81" t="n">
        <v>210</v>
      </c>
      <c r="J170" s="82" t="n">
        <v>23011</v>
      </c>
    </row>
    <row r="171" customFormat="false" ht="11.25" hidden="false" customHeight="false" outlineLevel="0" collapsed="false">
      <c r="A171" s="67" t="n">
        <v>1977</v>
      </c>
      <c r="B171" s="82" t="n">
        <v>8426</v>
      </c>
      <c r="C171" s="82" t="n">
        <v>6409</v>
      </c>
      <c r="D171" s="81" t="n">
        <v>843</v>
      </c>
      <c r="E171" s="81" t="n">
        <v>136</v>
      </c>
      <c r="F171" s="82" t="n">
        <v>1729</v>
      </c>
      <c r="G171" s="82" t="n">
        <v>2007</v>
      </c>
      <c r="H171" s="82" t="n">
        <v>2199</v>
      </c>
      <c r="I171" s="81" t="n">
        <v>198</v>
      </c>
      <c r="J171" s="82" t="n">
        <v>21947</v>
      </c>
    </row>
    <row r="172" customFormat="false" ht="11.25" hidden="false" customHeight="false" outlineLevel="0" collapsed="false">
      <c r="A172" s="67" t="n">
        <v>1978</v>
      </c>
      <c r="B172" s="82" t="n">
        <v>8460</v>
      </c>
      <c r="C172" s="82" t="n">
        <v>6135</v>
      </c>
      <c r="D172" s="81" t="n">
        <v>863</v>
      </c>
      <c r="E172" s="81" t="n">
        <v>153</v>
      </c>
      <c r="F172" s="82" t="n">
        <v>1589</v>
      </c>
      <c r="G172" s="82" t="n">
        <v>2079</v>
      </c>
      <c r="H172" s="82" t="n">
        <v>2145</v>
      </c>
      <c r="I172" s="81" t="n">
        <v>183</v>
      </c>
      <c r="J172" s="82" t="n">
        <v>21607</v>
      </c>
    </row>
    <row r="173" customFormat="false" ht="11.25" hidden="false" customHeight="false" outlineLevel="0" collapsed="false">
      <c r="A173" s="67" t="n">
        <v>1979</v>
      </c>
      <c r="B173" s="82" t="n">
        <v>7995</v>
      </c>
      <c r="C173" s="82" t="n">
        <v>5593</v>
      </c>
      <c r="D173" s="81" t="n">
        <v>875</v>
      </c>
      <c r="E173" s="81" t="n">
        <v>155</v>
      </c>
      <c r="F173" s="82" t="n">
        <v>1403</v>
      </c>
      <c r="G173" s="82" t="n">
        <v>2190</v>
      </c>
      <c r="H173" s="82" t="n">
        <v>2095</v>
      </c>
      <c r="I173" s="81" t="n">
        <v>172</v>
      </c>
      <c r="J173" s="82" t="n">
        <v>20478</v>
      </c>
    </row>
    <row r="174" customFormat="false" ht="11.25" hidden="false" customHeight="false" outlineLevel="0" collapsed="false">
      <c r="A174" s="67" t="n">
        <v>1980</v>
      </c>
      <c r="B174" s="82" t="n">
        <v>7581</v>
      </c>
      <c r="C174" s="82" t="n">
        <v>5372</v>
      </c>
      <c r="D174" s="82" t="n">
        <v>1075</v>
      </c>
      <c r="E174" s="81" t="n">
        <v>173</v>
      </c>
      <c r="F174" s="82" t="n">
        <v>1241</v>
      </c>
      <c r="G174" s="82" t="n">
        <v>2395</v>
      </c>
      <c r="H174" s="82" t="n">
        <v>2025</v>
      </c>
      <c r="I174" s="81" t="n">
        <v>232</v>
      </c>
      <c r="J174" s="82" t="n">
        <v>20094</v>
      </c>
    </row>
    <row r="175" customFormat="false" ht="11.25" hidden="false" customHeight="false" outlineLevel="0" collapsed="false">
      <c r="A175" s="67" t="n">
        <v>1981</v>
      </c>
      <c r="B175" s="82" t="n">
        <v>7195</v>
      </c>
      <c r="C175" s="82" t="n">
        <v>4906</v>
      </c>
      <c r="D175" s="82" t="n">
        <v>1229</v>
      </c>
      <c r="E175" s="81" t="n">
        <v>202</v>
      </c>
      <c r="F175" s="82" t="n">
        <v>1088</v>
      </c>
      <c r="G175" s="82" t="n">
        <v>2399</v>
      </c>
      <c r="H175" s="82" t="n">
        <v>1995</v>
      </c>
      <c r="I175" s="81" t="n">
        <v>324</v>
      </c>
      <c r="J175" s="82" t="n">
        <v>19338</v>
      </c>
    </row>
    <row r="176" customFormat="false" ht="11.25" hidden="false" customHeight="false" outlineLevel="0" collapsed="false">
      <c r="A176" s="67" t="n">
        <v>1982</v>
      </c>
      <c r="B176" s="82" t="n">
        <v>7429</v>
      </c>
      <c r="C176" s="82" t="n">
        <v>4924</v>
      </c>
      <c r="D176" s="82" t="n">
        <v>1524</v>
      </c>
      <c r="E176" s="81" t="n">
        <v>253</v>
      </c>
      <c r="F176" s="82" t="n">
        <v>1124</v>
      </c>
      <c r="G176" s="82" t="n">
        <v>2738</v>
      </c>
      <c r="H176" s="82" t="n">
        <v>1862</v>
      </c>
      <c r="I176" s="81" t="n">
        <v>181</v>
      </c>
      <c r="J176" s="82" t="n">
        <v>20035</v>
      </c>
    </row>
    <row r="177" customFormat="false" ht="11.25" hidden="false" customHeight="false" outlineLevel="0" collapsed="false">
      <c r="A177" s="67" t="n">
        <v>1983</v>
      </c>
      <c r="B177" s="82" t="n">
        <v>7631</v>
      </c>
      <c r="C177" s="82" t="n">
        <v>5024</v>
      </c>
      <c r="D177" s="82" t="n">
        <v>1689</v>
      </c>
      <c r="E177" s="81" t="n">
        <v>279</v>
      </c>
      <c r="F177" s="82" t="n">
        <v>1044</v>
      </c>
      <c r="G177" s="82" t="n">
        <v>2910</v>
      </c>
      <c r="H177" s="82" t="n">
        <v>1850</v>
      </c>
      <c r="I177" s="81" t="n">
        <v>155</v>
      </c>
      <c r="J177" s="82" t="n">
        <v>20582</v>
      </c>
    </row>
    <row r="178" customFormat="false" ht="11.25" hidden="false" customHeight="false" outlineLevel="0" collapsed="false">
      <c r="A178" s="67" t="n">
        <v>1984</v>
      </c>
      <c r="B178" s="82" t="n">
        <v>8415</v>
      </c>
      <c r="C178" s="82" t="n">
        <v>5079</v>
      </c>
      <c r="D178" s="82" t="n">
        <v>1565</v>
      </c>
      <c r="E178" s="81" t="n">
        <v>240</v>
      </c>
      <c r="F178" s="81" t="n">
        <v>897</v>
      </c>
      <c r="G178" s="82" t="n">
        <v>3048</v>
      </c>
      <c r="H178" s="82" t="n">
        <v>2025</v>
      </c>
      <c r="I178" s="81" t="n">
        <v>167</v>
      </c>
      <c r="J178" s="82" t="n">
        <v>21436</v>
      </c>
    </row>
    <row r="179" customFormat="false" ht="11.25" hidden="false" customHeight="false" outlineLevel="0" collapsed="false">
      <c r="A179" s="73" t="n">
        <v>1985</v>
      </c>
      <c r="B179" s="88" t="n">
        <v>9108</v>
      </c>
      <c r="C179" s="82" t="n">
        <v>5440</v>
      </c>
      <c r="D179" s="82" t="n">
        <v>1303</v>
      </c>
      <c r="E179" s="81" t="n">
        <v>175</v>
      </c>
      <c r="F179" s="81" t="n">
        <v>779</v>
      </c>
      <c r="G179" s="82" t="n">
        <v>2664</v>
      </c>
      <c r="H179" s="82" t="n">
        <v>1886</v>
      </c>
      <c r="I179" s="81" t="n">
        <v>124</v>
      </c>
      <c r="J179" s="82" t="n">
        <v>21479</v>
      </c>
    </row>
    <row r="180" customFormat="false" ht="11.25" hidden="false" customHeight="false" outlineLevel="0" collapsed="false">
      <c r="A180" s="73" t="n">
        <v>1986</v>
      </c>
      <c r="B180" s="88" t="n">
        <v>9624</v>
      </c>
      <c r="C180" s="82" t="n">
        <v>5589</v>
      </c>
      <c r="D180" s="82" t="n">
        <v>1357</v>
      </c>
      <c r="E180" s="81" t="n">
        <v>221</v>
      </c>
      <c r="F180" s="81" t="n">
        <v>784</v>
      </c>
      <c r="G180" s="82" t="n">
        <v>2809</v>
      </c>
      <c r="H180" s="82" t="n">
        <v>1898</v>
      </c>
      <c r="I180" s="81" t="n">
        <v>176</v>
      </c>
      <c r="J180" s="82" t="n">
        <v>22458</v>
      </c>
    </row>
    <row r="181" customFormat="false" ht="11.25" hidden="false" customHeight="false" outlineLevel="0" collapsed="false">
      <c r="A181" s="67" t="n">
        <v>1987</v>
      </c>
      <c r="B181" s="82" t="n">
        <v>9470</v>
      </c>
      <c r="C181" s="82" t="n">
        <v>5270</v>
      </c>
      <c r="D181" s="82" t="n">
        <v>1222</v>
      </c>
      <c r="E181" s="81" t="n">
        <v>161</v>
      </c>
      <c r="F181" s="81" t="n">
        <v>653</v>
      </c>
      <c r="G181" s="82" t="n">
        <v>2366</v>
      </c>
      <c r="H181" s="82" t="n">
        <v>1956</v>
      </c>
      <c r="I181" s="81" t="n">
        <v>156</v>
      </c>
      <c r="J181" s="82" t="n">
        <v>21254</v>
      </c>
    </row>
    <row r="182" customFormat="false" ht="11.25" hidden="false" customHeight="false" outlineLevel="0" collapsed="false">
      <c r="A182" s="67" t="n">
        <v>1988</v>
      </c>
      <c r="B182" s="82" t="n">
        <v>10857</v>
      </c>
      <c r="C182" s="82" t="n">
        <v>5945</v>
      </c>
      <c r="D182" s="82" t="n">
        <v>1188</v>
      </c>
      <c r="E182" s="81" t="n">
        <v>178</v>
      </c>
      <c r="F182" s="81" t="n">
        <v>743</v>
      </c>
      <c r="G182" s="82" t="n">
        <v>2637</v>
      </c>
      <c r="H182" s="82" t="n">
        <v>1925</v>
      </c>
      <c r="I182" s="81" t="n">
        <v>178</v>
      </c>
      <c r="J182" s="82" t="n">
        <v>23651</v>
      </c>
    </row>
    <row r="183" customFormat="false" ht="11.25" hidden="false" customHeight="false" outlineLevel="0" collapsed="false">
      <c r="A183" s="67" t="n">
        <v>1989</v>
      </c>
      <c r="B183" s="82" t="n">
        <v>11394</v>
      </c>
      <c r="C183" s="82" t="n">
        <v>5846</v>
      </c>
      <c r="D183" s="82" t="n">
        <v>1047</v>
      </c>
      <c r="E183" s="81" t="n">
        <v>147</v>
      </c>
      <c r="F183" s="81" t="n">
        <v>842</v>
      </c>
      <c r="G183" s="82" t="n">
        <v>2839</v>
      </c>
      <c r="H183" s="82" t="n">
        <v>2118</v>
      </c>
      <c r="I183" s="81" t="n">
        <v>202</v>
      </c>
      <c r="J183" s="82" t="n">
        <v>24435</v>
      </c>
    </row>
    <row r="184" customFormat="false" ht="11.25" hidden="false" customHeight="false" outlineLevel="0" collapsed="false">
      <c r="A184" s="67" t="n">
        <v>1990</v>
      </c>
      <c r="B184" s="82" t="n">
        <v>10730</v>
      </c>
      <c r="C184" s="82" t="n">
        <v>5649</v>
      </c>
      <c r="D184" s="81" t="n">
        <v>938</v>
      </c>
      <c r="E184" s="81" t="n">
        <v>125</v>
      </c>
      <c r="F184" s="81" t="n">
        <v>905</v>
      </c>
      <c r="G184" s="82" t="n">
        <v>2896</v>
      </c>
      <c r="H184" s="82" t="n">
        <v>1858</v>
      </c>
      <c r="I184" s="81" t="n">
        <v>168</v>
      </c>
      <c r="J184" s="82" t="n">
        <v>23269</v>
      </c>
    </row>
    <row r="185" customFormat="false" ht="11.25" hidden="false" customHeight="false" outlineLevel="0" collapsed="false">
      <c r="A185" s="67" t="n">
        <v>1991</v>
      </c>
      <c r="B185" s="82" t="n">
        <v>10161</v>
      </c>
      <c r="C185" s="82" t="n">
        <v>5196</v>
      </c>
      <c r="D185" s="81" t="n">
        <v>834</v>
      </c>
      <c r="E185" s="81" t="n">
        <v>137</v>
      </c>
      <c r="F185" s="81" t="n">
        <v>834</v>
      </c>
      <c r="G185" s="82" t="n">
        <v>2821</v>
      </c>
      <c r="H185" s="82" t="n">
        <v>1707</v>
      </c>
      <c r="I185" s="81" t="n">
        <v>112</v>
      </c>
      <c r="J185" s="82" t="n">
        <v>21802</v>
      </c>
    </row>
    <row r="186" customFormat="false" ht="11.25" hidden="false" customHeight="false" outlineLevel="0" collapsed="false">
      <c r="A186" s="67" t="n">
        <v>1992</v>
      </c>
      <c r="B186" s="82" t="n">
        <v>9910</v>
      </c>
      <c r="C186" s="82" t="n">
        <v>5144</v>
      </c>
      <c r="D186" s="81" t="n">
        <v>854</v>
      </c>
      <c r="E186" s="81" t="n">
        <v>125</v>
      </c>
      <c r="F186" s="81" t="n">
        <v>871</v>
      </c>
      <c r="G186" s="82" t="n">
        <v>2811</v>
      </c>
      <c r="H186" s="82" t="n">
        <v>1645</v>
      </c>
      <c r="I186" s="81" t="n">
        <v>126</v>
      </c>
      <c r="J186" s="82" t="n">
        <v>21486</v>
      </c>
    </row>
    <row r="187" customFormat="false" ht="11.25" hidden="false" customHeight="false" outlineLevel="0" collapsed="false">
      <c r="A187" s="67" t="n">
        <v>1993</v>
      </c>
      <c r="B187" s="82" t="n">
        <v>9511</v>
      </c>
      <c r="C187" s="82" t="n">
        <v>4798</v>
      </c>
      <c r="D187" s="81" t="n">
        <v>785</v>
      </c>
      <c r="E187" s="81" t="n">
        <v>93</v>
      </c>
      <c r="F187" s="81" t="n">
        <v>721</v>
      </c>
      <c r="G187" s="82" t="n">
        <v>2847</v>
      </c>
      <c r="H187" s="82" t="n">
        <v>1468</v>
      </c>
      <c r="I187" s="81" t="n">
        <v>150</v>
      </c>
      <c r="J187" s="82" t="n">
        <v>20373</v>
      </c>
    </row>
    <row r="188" customFormat="false" ht="11.25" hidden="false" customHeight="false" outlineLevel="0" collapsed="false">
      <c r="A188" s="67" t="n">
        <v>1994</v>
      </c>
      <c r="B188" s="82" t="n">
        <v>10134</v>
      </c>
      <c r="C188" s="82" t="n">
        <v>4929</v>
      </c>
      <c r="D188" s="81" t="n">
        <v>703</v>
      </c>
      <c r="E188" s="81" t="n">
        <v>122</v>
      </c>
      <c r="F188" s="81" t="n">
        <v>786</v>
      </c>
      <c r="G188" s="82" t="n">
        <v>3292</v>
      </c>
      <c r="H188" s="82" t="n">
        <v>1565</v>
      </c>
      <c r="I188" s="81" t="n">
        <v>141</v>
      </c>
      <c r="J188" s="82" t="n">
        <v>21672</v>
      </c>
    </row>
    <row r="189" customFormat="false" ht="11.25" hidden="false" customHeight="false" outlineLevel="0" collapsed="false">
      <c r="A189" s="67" t="n">
        <v>1995</v>
      </c>
      <c r="B189" s="82" t="n">
        <v>10267</v>
      </c>
      <c r="C189" s="82" t="n">
        <v>5115</v>
      </c>
      <c r="D189" s="81" t="n">
        <v>753</v>
      </c>
      <c r="E189" s="81" t="n">
        <v>124</v>
      </c>
      <c r="F189" s="81" t="n">
        <v>820</v>
      </c>
      <c r="G189" s="82" t="n">
        <v>3058</v>
      </c>
      <c r="H189" s="82" t="n">
        <v>1474</v>
      </c>
      <c r="I189" s="81" t="n">
        <v>134</v>
      </c>
      <c r="J189" s="82" t="n">
        <v>21745</v>
      </c>
    </row>
    <row r="190" customFormat="false" ht="11.25" hidden="false" customHeight="false" outlineLevel="0" collapsed="false">
      <c r="A190" s="67" t="n">
        <v>1996</v>
      </c>
      <c r="B190" s="82" t="n">
        <v>10091</v>
      </c>
      <c r="C190" s="82" t="n">
        <v>5036</v>
      </c>
      <c r="D190" s="81" t="n">
        <v>739</v>
      </c>
      <c r="E190" s="81" t="n">
        <v>98</v>
      </c>
      <c r="F190" s="81" t="n">
        <v>723</v>
      </c>
      <c r="G190" s="82" t="n">
        <v>2985</v>
      </c>
      <c r="H190" s="82" t="n">
        <v>1535</v>
      </c>
      <c r="I190" s="81" t="n">
        <v>140</v>
      </c>
      <c r="J190" s="82" t="n">
        <v>21347</v>
      </c>
    </row>
    <row r="191" customFormat="false" ht="11.25" hidden="false" customHeight="false" outlineLevel="0" collapsed="false">
      <c r="A191" s="67" t="n">
        <v>1997</v>
      </c>
      <c r="B191" s="82" t="n">
        <v>10541</v>
      </c>
      <c r="C191" s="82" t="n">
        <v>4923</v>
      </c>
      <c r="D191" s="81" t="n">
        <v>777</v>
      </c>
      <c r="E191" s="81" t="n">
        <v>111</v>
      </c>
      <c r="F191" s="81" t="n">
        <v>769</v>
      </c>
      <c r="G191" s="82" t="n">
        <v>3184</v>
      </c>
      <c r="H191" s="82" t="n">
        <v>1384</v>
      </c>
      <c r="I191" s="81" t="n">
        <v>132</v>
      </c>
      <c r="J191" s="82" t="n">
        <v>21821</v>
      </c>
    </row>
    <row r="192" customFormat="false" ht="11.25" hidden="false" customHeight="false" outlineLevel="0" collapsed="false">
      <c r="A192" s="67" t="n">
        <v>1998</v>
      </c>
      <c r="B192" s="82" t="n">
        <v>10950</v>
      </c>
      <c r="C192" s="82" t="n">
        <v>5363</v>
      </c>
      <c r="D192" s="81" t="n">
        <v>684</v>
      </c>
      <c r="E192" s="81" t="n">
        <v>80</v>
      </c>
      <c r="F192" s="81" t="n">
        <v>644</v>
      </c>
      <c r="G192" s="82" t="n">
        <v>2664</v>
      </c>
      <c r="H192" s="82" t="n">
        <v>1403</v>
      </c>
      <c r="I192" s="81" t="n">
        <v>99</v>
      </c>
      <c r="J192" s="82" t="n">
        <v>21887</v>
      </c>
    </row>
    <row r="193" customFormat="false" ht="11.25" hidden="false" customHeight="false" outlineLevel="0" collapsed="false">
      <c r="A193" s="73" t="n">
        <v>1999</v>
      </c>
      <c r="B193" s="88" t="n">
        <v>11243</v>
      </c>
      <c r="C193" s="88" t="n">
        <v>5416</v>
      </c>
      <c r="D193" s="89" t="n">
        <v>755</v>
      </c>
      <c r="E193" s="89" t="n">
        <v>101</v>
      </c>
      <c r="F193" s="89" t="n">
        <v>776</v>
      </c>
      <c r="G193" s="88" t="n">
        <v>2623</v>
      </c>
      <c r="H193" s="88" t="n">
        <v>1481</v>
      </c>
      <c r="I193" s="89" t="n">
        <v>149</v>
      </c>
      <c r="J193" s="88" t="n">
        <v>22544</v>
      </c>
    </row>
    <row r="194" customFormat="false" ht="11.25" hidden="false" customHeight="false" outlineLevel="0" collapsed="false">
      <c r="A194" s="74" t="n">
        <v>2000</v>
      </c>
      <c r="B194" s="69" t="n">
        <v>11498</v>
      </c>
      <c r="C194" s="69" t="n">
        <v>5283</v>
      </c>
      <c r="D194" s="69" t="n">
        <v>828</v>
      </c>
      <c r="E194" s="69" t="n">
        <v>69</v>
      </c>
      <c r="F194" s="69" t="n">
        <v>915</v>
      </c>
      <c r="G194" s="69" t="n">
        <v>2434</v>
      </c>
      <c r="H194" s="69" t="n">
        <v>1488</v>
      </c>
      <c r="I194" s="69" t="n">
        <v>108</v>
      </c>
      <c r="J194" s="69" t="n">
        <v>22623</v>
      </c>
    </row>
    <row r="195" customFormat="false" ht="11.25" hidden="false" customHeight="false" outlineLevel="0" collapsed="false">
      <c r="A195" s="75" t="n">
        <v>2001</v>
      </c>
      <c r="B195" s="92" t="n">
        <v>11614</v>
      </c>
      <c r="C195" s="92" t="n">
        <v>5459</v>
      </c>
      <c r="D195" s="93" t="n">
        <v>861</v>
      </c>
      <c r="E195" s="93" t="n">
        <v>97</v>
      </c>
      <c r="F195" s="92" t="n">
        <v>1075</v>
      </c>
      <c r="G195" s="92" t="n">
        <v>2208</v>
      </c>
      <c r="H195" s="92" t="n">
        <v>1463</v>
      </c>
      <c r="I195" s="93" t="n">
        <v>136</v>
      </c>
      <c r="J195" s="92" t="n">
        <v>22913</v>
      </c>
    </row>
    <row r="196" customFormat="false" ht="11.25" hidden="false" customHeight="false" outlineLevel="0" collapsed="false">
      <c r="A196" s="75" t="n">
        <v>2002</v>
      </c>
      <c r="B196" s="76" t="n">
        <v>12676</v>
      </c>
      <c r="C196" s="76" t="n">
        <v>6279</v>
      </c>
      <c r="D196" s="76" t="n">
        <v>1126</v>
      </c>
      <c r="E196" s="40" t="n">
        <v>151</v>
      </c>
      <c r="F196" s="76" t="n">
        <v>1132</v>
      </c>
      <c r="G196" s="76" t="n">
        <v>2279</v>
      </c>
      <c r="H196" s="76" t="n">
        <v>1510</v>
      </c>
      <c r="I196" s="40" t="n">
        <v>154</v>
      </c>
      <c r="J196" s="76" t="n">
        <v>25307</v>
      </c>
    </row>
    <row r="197" customFormat="false" ht="11.25" hidden="false" customHeight="false" outlineLevel="0" collapsed="false">
      <c r="A197" s="75" t="n">
        <v>2003</v>
      </c>
      <c r="B197" s="52" t="n">
        <f aca="false">+B56+B103+B150</f>
        <v>13846</v>
      </c>
      <c r="C197" s="52" t="n">
        <f aca="false">+C56+C103+C150</f>
        <v>6841</v>
      </c>
      <c r="D197" s="52" t="n">
        <f aca="false">+D56+D103+D150</f>
        <v>1142</v>
      </c>
      <c r="E197" s="52" t="n">
        <f aca="false">+E56+E103+E150</f>
        <v>119</v>
      </c>
      <c r="F197" s="52" t="n">
        <f aca="false">+F56+F103+F150</f>
        <v>1442</v>
      </c>
      <c r="G197" s="52" t="n">
        <f aca="false">+G56+G103+G150</f>
        <v>2312</v>
      </c>
      <c r="H197" s="52" t="n">
        <f aca="false">+H56+H103+H150</f>
        <v>1673</v>
      </c>
      <c r="I197" s="52" t="n">
        <f aca="false">+I56+I103+I150</f>
        <v>257</v>
      </c>
      <c r="J197" s="52" t="n">
        <f aca="false">+J56+J103+J150</f>
        <v>27632</v>
      </c>
    </row>
    <row r="198" s="46" customFormat="true" ht="11.25" hidden="false" customHeight="false" outlineLevel="0" collapsed="false">
      <c r="A198" s="75" t="n">
        <v>2004</v>
      </c>
      <c r="B198" s="52" t="n">
        <v>13657</v>
      </c>
      <c r="C198" s="52" t="n">
        <v>6730</v>
      </c>
      <c r="D198" s="52" t="n">
        <v>1011</v>
      </c>
      <c r="E198" s="52" t="n">
        <v>107</v>
      </c>
      <c r="F198" s="52" t="n">
        <v>1580</v>
      </c>
      <c r="G198" s="52" t="n">
        <v>2189</v>
      </c>
      <c r="H198" s="52" t="n">
        <v>1649</v>
      </c>
      <c r="I198" s="52" t="n">
        <v>139</v>
      </c>
      <c r="J198" s="52" t="n">
        <v>27062</v>
      </c>
    </row>
    <row r="199" s="46" customFormat="true" ht="11.25" hidden="false" customHeight="false" outlineLevel="0" collapsed="false">
      <c r="A199" s="77" t="n">
        <v>2005</v>
      </c>
      <c r="B199" s="53" t="n">
        <v>13462</v>
      </c>
      <c r="C199" s="53" t="n">
        <v>6516</v>
      </c>
      <c r="D199" s="53" t="n">
        <v>1056</v>
      </c>
      <c r="E199" s="53" t="n">
        <v>106</v>
      </c>
      <c r="F199" s="53" t="n">
        <v>1810</v>
      </c>
      <c r="G199" s="53" t="n">
        <v>2261</v>
      </c>
      <c r="H199" s="53" t="n">
        <v>1543</v>
      </c>
      <c r="I199" s="53" t="n">
        <v>145</v>
      </c>
      <c r="J199" s="53" t="n">
        <f aca="false">SUM(B199:I199)</f>
        <v>26899</v>
      </c>
    </row>
    <row r="200" customFormat="false" ht="11.25" hidden="false" customHeight="false" outlineLevel="0" collapsed="false">
      <c r="B200" s="46"/>
    </row>
    <row r="201" customFormat="false" ht="11.25" hidden="false" customHeight="false" outlineLevel="0" collapsed="false">
      <c r="A201" s="24" t="s">
        <v>377</v>
      </c>
    </row>
    <row r="202" customFormat="false" ht="11.25" hidden="false" customHeight="false" outlineLevel="0" collapsed="false">
      <c r="A202" s="32" t="s">
        <v>79</v>
      </c>
    </row>
    <row r="203" customFormat="false" ht="11.25" hidden="false" customHeight="false" outlineLevel="0" collapsed="false">
      <c r="A203" s="46" t="s">
        <v>378</v>
      </c>
    </row>
    <row r="204" customFormat="false" ht="11.25" hidden="false" customHeight="false" outlineLevel="0" collapsed="false">
      <c r="A204" s="46" t="s">
        <v>379</v>
      </c>
      <c r="C204" s="24"/>
      <c r="D204" s="24"/>
      <c r="E204" s="24"/>
      <c r="F204" s="24"/>
      <c r="G204" s="24"/>
      <c r="H204" s="24"/>
      <c r="I204" s="24"/>
      <c r="J204" s="24"/>
      <c r="K204" s="24"/>
    </row>
    <row r="206" customFormat="false" ht="11.2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</row>
    <row r="208" customFormat="false" ht="11.2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5" man="true" max="16383" min="0"/>
    <brk id="1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L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4.56"/>
    <col collapsed="false" customWidth="true" hidden="false" outlineLevel="0" max="3" min="3" style="42" width="6.85"/>
    <col collapsed="false" customWidth="true" hidden="false" outlineLevel="0" max="4" min="4" style="42" width="7.7"/>
    <col collapsed="false" customWidth="true" hidden="false" outlineLevel="0" max="5" min="5" style="42" width="6.99"/>
    <col collapsed="false" customWidth="true" hidden="false" outlineLevel="0" max="6" min="6" style="42" width="9.28"/>
    <col collapsed="false" customWidth="true" hidden="false" outlineLevel="0" max="7" min="7" style="42" width="1.7"/>
    <col collapsed="false" customWidth="true" hidden="false" outlineLevel="0" max="8" min="8" style="42" width="9.99"/>
    <col collapsed="false" customWidth="true" hidden="false" outlineLevel="0" max="9" min="9" style="42" width="1.7"/>
    <col collapsed="false" customWidth="true" hidden="false" outlineLevel="0" max="10" min="10" style="42" width="9.99"/>
    <col collapsed="false" customWidth="false" hidden="false" outlineLevel="0" max="12" min="11" style="42" width="9.14"/>
    <col collapsed="false" customWidth="true" hidden="false" outlineLevel="0" max="13" min="13" style="42" width="7.28"/>
    <col collapsed="false" customWidth="true" hidden="false" outlineLevel="0" max="14" min="14" style="42" width="4.56"/>
    <col collapsed="false" customWidth="true" hidden="false" outlineLevel="0" max="15" min="15" style="42" width="6.85"/>
    <col collapsed="false" customWidth="true" hidden="false" outlineLevel="0" max="16" min="16" style="42" width="7.7"/>
    <col collapsed="false" customWidth="true" hidden="false" outlineLevel="0" max="17" min="17" style="42" width="6.99"/>
    <col collapsed="false" customWidth="false" hidden="false" outlineLevel="0" max="18" min="18" style="42" width="9.14"/>
    <col collapsed="false" customWidth="true" hidden="false" outlineLevel="0" max="19" min="19" style="42" width="2.13"/>
    <col collapsed="false" customWidth="true" hidden="false" outlineLevel="0" max="20" min="20" style="42" width="8.7"/>
    <col collapsed="false" customWidth="true" hidden="false" outlineLevel="0" max="21" min="21" style="42" width="1.7"/>
    <col collapsed="false" customWidth="false" hidden="false" outlineLevel="0" max="22" min="22" style="42" width="9.14"/>
    <col collapsed="false" customWidth="true" hidden="false" outlineLevel="0" max="23" min="23" style="42" width="1.56"/>
    <col collapsed="false" customWidth="false" hidden="false" outlineLevel="0" max="257" min="24" style="42" width="9.14"/>
  </cols>
  <sheetData>
    <row r="1" customFormat="false" ht="11.25" hidden="false" customHeight="true" outlineLevel="0" collapsed="false">
      <c r="A1" s="15"/>
    </row>
    <row r="2" s="15" customFormat="true" ht="11.25" hidden="false" customHeight="true" outlineLevel="0" collapsed="false"/>
    <row r="3" s="15" customFormat="true" ht="11.25" hidden="false" customHeight="true" outlineLevel="0" collapsed="false"/>
    <row r="4" s="15" customFormat="tru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</row>
    <row r="5" s="15" customFormat="tru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15" customFormat="true" ht="11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s="15" customFormat="tru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s="15" customFormat="true" ht="11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s="15" customFormat="true" ht="11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1.25" hidden="false" customHeight="true" outlineLevel="0" collapsed="false">
      <c r="B10" s="67"/>
      <c r="C10" s="68"/>
      <c r="D10" s="68"/>
      <c r="E10" s="68"/>
      <c r="F10" s="68"/>
      <c r="G10" s="68"/>
      <c r="H10" s="68"/>
      <c r="I10" s="68"/>
      <c r="J10" s="68"/>
      <c r="K10" s="68"/>
      <c r="N10" s="67"/>
      <c r="O10" s="68"/>
      <c r="P10" s="68"/>
      <c r="Q10" s="68"/>
      <c r="R10" s="68"/>
      <c r="S10" s="68"/>
      <c r="T10" s="68"/>
      <c r="U10" s="68"/>
      <c r="V10" s="68"/>
    </row>
    <row r="11" customFormat="false" ht="11.25" hidden="false" customHeight="true" outlineLevel="0" collapsed="false">
      <c r="B11" s="67"/>
      <c r="C11" s="68"/>
      <c r="D11" s="68"/>
      <c r="E11" s="68"/>
      <c r="F11" s="68"/>
      <c r="G11" s="68"/>
      <c r="H11" s="68"/>
      <c r="I11" s="68"/>
      <c r="J11" s="68"/>
      <c r="K11" s="68"/>
      <c r="N11" s="67"/>
      <c r="O11" s="68"/>
      <c r="P11" s="68"/>
      <c r="Q11" s="68"/>
      <c r="R11" s="68"/>
      <c r="S11" s="68"/>
      <c r="T11" s="68"/>
      <c r="U11" s="68"/>
      <c r="V11" s="68"/>
    </row>
    <row r="12" customFormat="false" ht="11.25" hidden="false" customHeight="true" outlineLevel="0" collapsed="false">
      <c r="B12" s="67"/>
      <c r="C12" s="68"/>
      <c r="D12" s="68"/>
      <c r="E12" s="68"/>
      <c r="F12" s="68"/>
      <c r="G12" s="68"/>
      <c r="H12" s="68"/>
      <c r="I12" s="68"/>
      <c r="J12" s="68"/>
      <c r="K12" s="68"/>
      <c r="N12" s="67"/>
      <c r="O12" s="68"/>
      <c r="P12" s="68"/>
      <c r="Q12" s="68"/>
      <c r="R12" s="68"/>
      <c r="S12" s="68"/>
      <c r="T12" s="68"/>
      <c r="U12" s="68"/>
      <c r="V12" s="68"/>
    </row>
    <row r="13" customFormat="false" ht="11.25" hidden="false" customHeight="true" outlineLevel="0" collapsed="false">
      <c r="B13" s="67"/>
      <c r="C13" s="68"/>
      <c r="D13" s="68"/>
      <c r="E13" s="68"/>
      <c r="F13" s="68"/>
      <c r="G13" s="68"/>
      <c r="H13" s="68"/>
      <c r="I13" s="68"/>
      <c r="J13" s="68"/>
      <c r="K13" s="68"/>
      <c r="N13" s="67"/>
      <c r="O13" s="68"/>
      <c r="P13" s="68"/>
      <c r="Q13" s="68"/>
      <c r="R13" s="68"/>
      <c r="S13" s="68"/>
      <c r="T13" s="68"/>
      <c r="U13" s="68"/>
      <c r="V13" s="68"/>
    </row>
    <row r="14" customFormat="false" ht="11.25" hidden="false" customHeight="true" outlineLevel="0" collapsed="false">
      <c r="B14" s="67"/>
      <c r="C14" s="68"/>
      <c r="D14" s="68"/>
      <c r="E14" s="68"/>
      <c r="F14" s="68"/>
      <c r="G14" s="68"/>
      <c r="H14" s="68"/>
      <c r="I14" s="68"/>
      <c r="J14" s="68"/>
      <c r="K14" s="68"/>
      <c r="N14" s="67"/>
      <c r="O14" s="68"/>
      <c r="P14" s="68"/>
      <c r="Q14" s="68"/>
      <c r="R14" s="68"/>
      <c r="S14" s="68"/>
      <c r="T14" s="68"/>
      <c r="U14" s="68"/>
      <c r="V14" s="68"/>
    </row>
    <row r="15" customFormat="false" ht="11.25" hidden="false" customHeight="true" outlineLevel="0" collapsed="false">
      <c r="B15" s="67"/>
      <c r="C15" s="68"/>
      <c r="D15" s="68"/>
      <c r="E15" s="68"/>
      <c r="F15" s="68"/>
      <c r="G15" s="68"/>
      <c r="H15" s="68"/>
      <c r="I15" s="68"/>
      <c r="J15" s="68"/>
      <c r="K15" s="68"/>
      <c r="N15" s="67"/>
      <c r="O15" s="68"/>
      <c r="P15" s="68"/>
      <c r="Q15" s="68"/>
      <c r="R15" s="68"/>
      <c r="S15" s="68"/>
      <c r="T15" s="68"/>
      <c r="U15" s="68"/>
      <c r="V15" s="68"/>
    </row>
    <row r="16" customFormat="false" ht="11.2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  <c r="K16" s="68"/>
      <c r="N16" s="67"/>
      <c r="O16" s="68"/>
      <c r="P16" s="68"/>
      <c r="Q16" s="68"/>
      <c r="R16" s="68"/>
      <c r="S16" s="68"/>
      <c r="T16" s="68"/>
      <c r="U16" s="68"/>
      <c r="V16" s="68"/>
    </row>
    <row r="17" customFormat="false" ht="11.2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N17" s="67"/>
      <c r="O17" s="68"/>
      <c r="P17" s="68"/>
      <c r="Q17" s="68"/>
      <c r="R17" s="68"/>
      <c r="S17" s="68"/>
      <c r="T17" s="68"/>
      <c r="U17" s="68"/>
      <c r="V17" s="68"/>
    </row>
    <row r="18" customFormat="false" ht="11.2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N18" s="67"/>
      <c r="O18" s="68"/>
      <c r="P18" s="68"/>
      <c r="Q18" s="68"/>
      <c r="R18" s="68"/>
      <c r="S18" s="68"/>
      <c r="T18" s="68"/>
      <c r="U18" s="68"/>
      <c r="V18" s="68"/>
    </row>
    <row r="19" customFormat="false" ht="11.2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  <c r="J19" s="68"/>
      <c r="K19" s="68"/>
      <c r="N19" s="67"/>
      <c r="O19" s="68"/>
      <c r="P19" s="68"/>
      <c r="Q19" s="68"/>
      <c r="R19" s="95"/>
      <c r="S19" s="96"/>
      <c r="T19" s="68"/>
      <c r="U19" s="68"/>
      <c r="V19" s="68"/>
    </row>
    <row r="20" customFormat="false" ht="11.25" hidden="false" customHeight="true" outlineLevel="0" collapsed="false">
      <c r="B20" s="67"/>
      <c r="C20" s="68"/>
      <c r="D20" s="68"/>
      <c r="E20" s="68"/>
      <c r="F20" s="68"/>
      <c r="G20" s="68"/>
      <c r="H20" s="68"/>
      <c r="I20" s="68"/>
      <c r="J20" s="68"/>
      <c r="K20" s="68"/>
      <c r="N20" s="67"/>
      <c r="O20" s="68"/>
      <c r="P20" s="68"/>
      <c r="Q20" s="68"/>
      <c r="R20" s="68"/>
      <c r="S20" s="68"/>
      <c r="T20" s="68"/>
      <c r="U20" s="68"/>
      <c r="V20" s="68"/>
    </row>
    <row r="21" customFormat="false" ht="11.2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N21" s="67"/>
      <c r="O21" s="68"/>
      <c r="P21" s="68"/>
      <c r="Q21" s="68"/>
      <c r="R21" s="68"/>
      <c r="S21" s="68"/>
      <c r="T21" s="68"/>
      <c r="U21" s="68"/>
      <c r="V21" s="68"/>
    </row>
    <row r="22" customFormat="false" ht="11.2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8"/>
      <c r="N22" s="67"/>
      <c r="O22" s="68"/>
      <c r="P22" s="68"/>
      <c r="Q22" s="68"/>
      <c r="R22" s="68"/>
      <c r="S22" s="68"/>
      <c r="T22" s="68"/>
      <c r="U22" s="68"/>
      <c r="V22" s="68"/>
    </row>
    <row r="23" customFormat="false" ht="11.25" hidden="false" customHeight="tru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N23" s="67"/>
      <c r="O23" s="68"/>
      <c r="P23" s="68"/>
      <c r="Q23" s="68"/>
      <c r="R23" s="68"/>
      <c r="S23" s="68"/>
      <c r="T23" s="68"/>
      <c r="U23" s="68"/>
      <c r="V23" s="68"/>
    </row>
    <row r="24" customFormat="false" ht="11.25" hidden="false" customHeight="true" outlineLevel="0" collapsed="false">
      <c r="B24" s="67"/>
      <c r="C24" s="68"/>
      <c r="D24" s="68"/>
      <c r="E24" s="68"/>
      <c r="F24" s="68"/>
      <c r="G24" s="68"/>
      <c r="H24" s="95"/>
      <c r="I24" s="68"/>
      <c r="J24" s="68"/>
      <c r="K24" s="68"/>
      <c r="N24" s="67"/>
      <c r="O24" s="68"/>
      <c r="P24" s="68"/>
      <c r="Q24" s="68"/>
      <c r="R24" s="68"/>
      <c r="S24" s="68"/>
      <c r="T24" s="68"/>
      <c r="U24" s="68"/>
      <c r="V24" s="68"/>
    </row>
    <row r="25" customFormat="false" ht="11.25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N25" s="67"/>
      <c r="O25" s="68"/>
      <c r="P25" s="68"/>
      <c r="Q25" s="68"/>
      <c r="R25" s="68"/>
      <c r="S25" s="68"/>
      <c r="T25" s="68"/>
      <c r="U25" s="68"/>
      <c r="V25" s="68"/>
    </row>
    <row r="26" customFormat="false" ht="11.25" hidden="false" customHeight="true" outlineLevel="0" collapsed="false">
      <c r="B26" s="67"/>
      <c r="C26" s="68"/>
      <c r="D26" s="68"/>
      <c r="E26" s="68"/>
      <c r="F26" s="68"/>
      <c r="G26" s="68"/>
      <c r="H26" s="68"/>
      <c r="I26" s="68"/>
      <c r="J26" s="68"/>
      <c r="K26" s="68"/>
      <c r="N26" s="67"/>
      <c r="O26" s="68"/>
      <c r="P26" s="68"/>
      <c r="Q26" s="68"/>
      <c r="R26" s="68"/>
      <c r="S26" s="68"/>
      <c r="T26" s="68"/>
      <c r="U26" s="68"/>
      <c r="V26" s="68"/>
    </row>
    <row r="27" customFormat="false" ht="11.25" hidden="false" customHeight="true" outlineLevel="0" collapsed="false">
      <c r="B27" s="70"/>
      <c r="D27" s="90"/>
      <c r="E27" s="90"/>
      <c r="N27" s="70"/>
      <c r="P27" s="90"/>
      <c r="Q27" s="90"/>
    </row>
    <row r="28" customFormat="false" ht="11.25" hidden="false" customHeight="true" outlineLevel="0" collapsed="false">
      <c r="B28" s="70"/>
      <c r="D28" s="90"/>
      <c r="E28" s="90"/>
      <c r="N28" s="70"/>
      <c r="P28" s="90"/>
      <c r="Q28" s="90"/>
    </row>
    <row r="29" customFormat="false" ht="11.25" hidden="false" customHeight="true" outlineLevel="0" collapsed="false">
      <c r="B29" s="70"/>
      <c r="D29" s="90"/>
      <c r="E29" s="90"/>
      <c r="N29" s="70"/>
      <c r="P29" s="90"/>
      <c r="Q29" s="90"/>
    </row>
    <row r="30" customFormat="false" ht="11.25" hidden="false" customHeight="true" outlineLevel="0" collapsed="false">
      <c r="K30" s="68"/>
    </row>
    <row r="31" customFormat="false" ht="11.25" hidden="false" customHeight="tru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8"/>
      <c r="N31" s="67"/>
      <c r="O31" s="68"/>
      <c r="P31" s="68"/>
      <c r="Q31" s="68"/>
      <c r="R31" s="68"/>
      <c r="S31" s="68"/>
      <c r="T31" s="68"/>
      <c r="U31" s="68"/>
      <c r="V31" s="68"/>
    </row>
    <row r="32" customFormat="false" ht="11.25" hidden="false" customHeight="tru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N32" s="67"/>
      <c r="O32" s="68"/>
      <c r="P32" s="68"/>
      <c r="Q32" s="68"/>
      <c r="R32" s="68"/>
      <c r="S32" s="68"/>
      <c r="T32" s="68"/>
      <c r="U32" s="68"/>
      <c r="V32" s="68"/>
    </row>
    <row r="33" customFormat="false" ht="11.25" hidden="false" customHeight="true" outlineLevel="0" collapsed="false">
      <c r="B33" s="67"/>
      <c r="C33" s="68"/>
      <c r="D33" s="68"/>
      <c r="E33" s="68"/>
      <c r="F33" s="68"/>
      <c r="G33" s="68"/>
      <c r="H33" s="68"/>
      <c r="I33" s="68"/>
      <c r="J33" s="68"/>
      <c r="K33" s="68"/>
      <c r="N33" s="67"/>
      <c r="O33" s="68"/>
      <c r="P33" s="68"/>
      <c r="Q33" s="68"/>
      <c r="R33" s="68"/>
      <c r="S33" s="68"/>
      <c r="T33" s="68"/>
      <c r="U33" s="68"/>
      <c r="V33" s="68"/>
    </row>
    <row r="34" customFormat="false" ht="11.25" hidden="false" customHeight="tru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N34" s="67"/>
      <c r="O34" s="68"/>
      <c r="P34" s="68"/>
      <c r="Q34" s="68"/>
      <c r="R34" s="68"/>
      <c r="S34" s="68"/>
      <c r="T34" s="68"/>
      <c r="U34" s="68"/>
      <c r="V34" s="68"/>
    </row>
    <row r="35" customFormat="false" ht="11.25" hidden="false" customHeight="tru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N35" s="67"/>
      <c r="O35" s="68"/>
      <c r="P35" s="68"/>
      <c r="Q35" s="68"/>
      <c r="R35" s="68"/>
      <c r="S35" s="68"/>
      <c r="T35" s="68"/>
      <c r="U35" s="68"/>
      <c r="V35" s="68"/>
    </row>
    <row r="36" customFormat="false" ht="11.25" hidden="false" customHeight="true" outlineLevel="0" collapsed="false">
      <c r="B36" s="67"/>
      <c r="C36" s="68"/>
      <c r="D36" s="68"/>
      <c r="E36" s="68"/>
      <c r="F36" s="68"/>
      <c r="G36" s="68"/>
      <c r="H36" s="68"/>
      <c r="I36" s="68"/>
      <c r="J36" s="68"/>
      <c r="K36" s="68"/>
      <c r="N36" s="67"/>
      <c r="O36" s="68"/>
      <c r="P36" s="68"/>
      <c r="Q36" s="68"/>
      <c r="R36" s="68"/>
      <c r="S36" s="68"/>
      <c r="T36" s="68"/>
      <c r="U36" s="68"/>
      <c r="V36" s="68"/>
    </row>
    <row r="37" customFormat="false" ht="11.25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N37" s="67"/>
      <c r="O37" s="68"/>
      <c r="P37" s="68"/>
      <c r="Q37" s="68"/>
      <c r="R37" s="68"/>
      <c r="S37" s="68"/>
      <c r="T37" s="68"/>
      <c r="U37" s="68"/>
      <c r="V37" s="68"/>
    </row>
    <row r="38" customFormat="false" ht="11.25" hidden="false" customHeight="true" outlineLevel="0" collapsed="false">
      <c r="B38" s="67"/>
      <c r="C38" s="68"/>
      <c r="D38" s="68"/>
      <c r="E38" s="68"/>
      <c r="F38" s="68"/>
      <c r="G38" s="68"/>
      <c r="H38" s="68"/>
      <c r="I38" s="68"/>
      <c r="J38" s="68"/>
      <c r="K38" s="68"/>
      <c r="N38" s="67"/>
      <c r="O38" s="68"/>
      <c r="P38" s="68"/>
      <c r="Q38" s="68"/>
      <c r="R38" s="68"/>
      <c r="S38" s="68"/>
      <c r="T38" s="68"/>
      <c r="U38" s="68"/>
      <c r="V38" s="68"/>
    </row>
    <row r="39" customFormat="false" ht="11.25" hidden="false" customHeight="true" outlineLevel="0" collapsed="false">
      <c r="B39" s="67"/>
      <c r="C39" s="68"/>
      <c r="D39" s="68"/>
      <c r="E39" s="68"/>
      <c r="F39" s="68"/>
      <c r="G39" s="68"/>
      <c r="H39" s="68"/>
      <c r="I39" s="68"/>
      <c r="J39" s="68"/>
      <c r="K39" s="68"/>
      <c r="N39" s="67"/>
      <c r="O39" s="68"/>
      <c r="P39" s="68"/>
      <c r="Q39" s="68"/>
      <c r="R39" s="68"/>
      <c r="S39" s="68"/>
      <c r="T39" s="68"/>
      <c r="U39" s="68"/>
      <c r="V39" s="68"/>
    </row>
    <row r="40" customFormat="false" ht="11.2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N40" s="67"/>
      <c r="O40" s="68"/>
      <c r="P40" s="68"/>
      <c r="Q40" s="68"/>
      <c r="R40" s="68"/>
      <c r="S40" s="68"/>
      <c r="T40" s="68"/>
      <c r="U40" s="68"/>
      <c r="V40" s="68"/>
    </row>
    <row r="41" customFormat="false" ht="11.2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N41" s="67"/>
      <c r="O41" s="68"/>
      <c r="P41" s="68"/>
      <c r="Q41" s="68"/>
      <c r="R41" s="68"/>
      <c r="S41" s="68"/>
      <c r="T41" s="68"/>
      <c r="U41" s="68"/>
      <c r="V41" s="68"/>
    </row>
    <row r="42" customFormat="false" ht="11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N42" s="67"/>
      <c r="O42" s="68"/>
      <c r="P42" s="68"/>
      <c r="Q42" s="68"/>
      <c r="R42" s="68"/>
      <c r="S42" s="68"/>
      <c r="T42" s="68"/>
      <c r="U42" s="68"/>
      <c r="V42" s="68"/>
    </row>
    <row r="43" customFormat="false" ht="11.25" hidden="false" customHeight="true" outlineLevel="0" collapsed="false">
      <c r="B43" s="67"/>
      <c r="C43" s="68"/>
      <c r="D43" s="68"/>
      <c r="E43" s="68"/>
      <c r="F43" s="68"/>
      <c r="G43" s="68"/>
      <c r="H43" s="68"/>
      <c r="I43" s="68"/>
      <c r="J43" s="68"/>
      <c r="K43" s="68"/>
      <c r="N43" s="67"/>
      <c r="O43" s="68"/>
      <c r="P43" s="68"/>
      <c r="Q43" s="68"/>
      <c r="R43" s="68"/>
      <c r="S43" s="68"/>
      <c r="T43" s="68"/>
      <c r="U43" s="68"/>
      <c r="V43" s="68"/>
    </row>
    <row r="44" customFormat="false" ht="11.25" hidden="false" customHeight="tru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N44" s="67"/>
      <c r="O44" s="68"/>
      <c r="P44" s="68"/>
      <c r="Q44" s="68"/>
      <c r="R44" s="68"/>
      <c r="S44" s="68"/>
      <c r="T44" s="68"/>
      <c r="U44" s="68"/>
      <c r="V44" s="68"/>
    </row>
    <row r="45" customFormat="false" ht="11.25" hidden="false" customHeight="tru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M45" s="46"/>
      <c r="N45" s="73"/>
      <c r="O45" s="68"/>
      <c r="P45" s="68"/>
      <c r="Q45" s="68"/>
      <c r="R45" s="68"/>
      <c r="S45" s="68"/>
      <c r="T45" s="68"/>
      <c r="U45" s="68"/>
      <c r="V45" s="68"/>
    </row>
    <row r="46" customFormat="false" ht="11.25" hidden="false" customHeight="tru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M46" s="46"/>
      <c r="N46" s="73"/>
      <c r="O46" s="68"/>
      <c r="P46" s="68"/>
      <c r="Q46" s="68"/>
      <c r="R46" s="68"/>
      <c r="S46" s="68"/>
      <c r="T46" s="68"/>
      <c r="U46" s="68"/>
      <c r="V46" s="68"/>
      <c r="W46" s="46"/>
    </row>
    <row r="47" customFormat="false" ht="11.25" hidden="false" customHeight="true" outlineLevel="0" collapsed="false">
      <c r="B47" s="67"/>
      <c r="C47" s="68"/>
      <c r="D47" s="68"/>
      <c r="E47" s="68"/>
      <c r="F47" s="68"/>
      <c r="H47" s="68"/>
      <c r="J47" s="68"/>
      <c r="K47" s="68"/>
      <c r="N47" s="70"/>
      <c r="P47" s="90"/>
      <c r="Q47" s="90"/>
    </row>
    <row r="48" customFormat="false" ht="11.25" hidden="false" customHeight="true" outlineLevel="0" collapsed="false">
      <c r="B48" s="70"/>
      <c r="D48" s="90"/>
      <c r="E48" s="90"/>
      <c r="N48" s="70"/>
      <c r="O48" s="24"/>
      <c r="P48" s="71"/>
      <c r="Q48" s="71"/>
      <c r="R48" s="24"/>
      <c r="T48" s="24"/>
      <c r="V48" s="24"/>
    </row>
    <row r="49" customFormat="false" ht="11.25" hidden="false" customHeight="true" outlineLevel="0" collapsed="false">
      <c r="B49" s="70"/>
      <c r="D49" s="90"/>
      <c r="E49" s="90"/>
      <c r="N49" s="70"/>
      <c r="O49" s="90"/>
      <c r="P49" s="90"/>
      <c r="Q49" s="90"/>
      <c r="R49" s="90"/>
      <c r="S49" s="90"/>
      <c r="T49" s="90"/>
      <c r="U49" s="90"/>
      <c r="V4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4.56"/>
    <col collapsed="false" customWidth="true" hidden="false" outlineLevel="0" max="3" min="3" style="42" width="7.56"/>
    <col collapsed="false" customWidth="true" hidden="false" outlineLevel="0" max="4" min="4" style="42" width="7.42"/>
    <col collapsed="false" customWidth="true" hidden="false" outlineLevel="0" max="5" min="5" style="42" width="10.71"/>
    <col collapsed="false" customWidth="true" hidden="false" outlineLevel="0" max="6" min="6" style="42" width="2.42"/>
    <col collapsed="false" customWidth="true" hidden="false" outlineLevel="0" max="7" min="7" style="42" width="5.85"/>
    <col collapsed="false" customWidth="true" hidden="false" outlineLevel="0" max="8" min="8" style="42" width="11.42"/>
    <col collapsed="false" customWidth="true" hidden="false" outlineLevel="0" max="9" min="9" style="42" width="2.56"/>
    <col collapsed="false" customWidth="true" hidden="false" outlineLevel="0" max="10" min="10" style="42" width="10.56"/>
    <col collapsed="false" customWidth="true" hidden="false" outlineLevel="0" max="11" min="11" style="42" width="2.56"/>
    <col collapsed="false" customWidth="true" hidden="false" outlineLevel="0" max="12" min="12" style="42" width="6.99"/>
    <col collapsed="false" customWidth="true" hidden="false" outlineLevel="0" max="13" min="13" style="42" width="8.28"/>
    <col collapsed="false" customWidth="true" hidden="false" outlineLevel="0" max="14" min="14" style="42" width="6.41"/>
    <col collapsed="false" customWidth="true" hidden="false" outlineLevel="0" max="15" min="15" style="42" width="4.56"/>
    <col collapsed="false" customWidth="true" hidden="false" outlineLevel="0" max="16" min="16" style="42" width="7.56"/>
    <col collapsed="false" customWidth="true" hidden="false" outlineLevel="0" max="17" min="17" style="42" width="7.42"/>
    <col collapsed="false" customWidth="true" hidden="false" outlineLevel="0" max="18" min="18" style="42" width="10.71"/>
    <col collapsed="false" customWidth="true" hidden="false" outlineLevel="0" max="19" min="19" style="42" width="2.7"/>
    <col collapsed="false" customWidth="true" hidden="false" outlineLevel="0" max="20" min="20" style="42" width="5.71"/>
    <col collapsed="false" customWidth="true" hidden="false" outlineLevel="0" max="21" min="21" style="42" width="11.42"/>
    <col collapsed="false" customWidth="true" hidden="false" outlineLevel="0" max="22" min="22" style="42" width="2.56"/>
    <col collapsed="false" customWidth="false" hidden="false" outlineLevel="0" max="23" min="23" style="42" width="9.14"/>
    <col collapsed="false" customWidth="true" hidden="false" outlineLevel="0" max="24" min="24" style="42" width="2.42"/>
    <col collapsed="false" customWidth="true" hidden="false" outlineLevel="0" max="25" min="25" style="42" width="6.99"/>
    <col collapsed="false" customWidth="false" hidden="false" outlineLevel="0" max="257" min="26" style="42" width="9.14"/>
  </cols>
  <sheetData>
    <row r="1" customFormat="false" ht="11.25" hidden="false" customHeight="false" outlineLevel="0" collapsed="false">
      <c r="A1" s="15"/>
    </row>
    <row r="2" s="15" customFormat="true" ht="11.25" hidden="false" customHeight="false" outlineLevel="0" collapsed="false"/>
    <row r="3" s="15" customFormat="true" ht="11.25" hidden="false" customHeight="false" outlineLevel="0" collapsed="false"/>
    <row r="4" customFormat="false" ht="11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s="15" customFormat="true" ht="11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s="15" customFormat="tru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s="15" customFormat="tru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s="15" customFormat="tru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10" customFormat="false" ht="11.25" hidden="false" customHeight="false" outlineLevel="0" collapsed="false">
      <c r="A10" s="81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N10" s="81"/>
      <c r="O10" s="67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customFormat="false" ht="11.25" hidden="false" customHeight="false" outlineLevel="0" collapsed="false">
      <c r="A11" s="81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N11" s="81"/>
      <c r="O11" s="67"/>
      <c r="P11" s="68"/>
      <c r="Q11" s="68"/>
      <c r="R11" s="68"/>
      <c r="S11" s="68"/>
      <c r="T11" s="68"/>
      <c r="U11" s="68"/>
      <c r="V11" s="68"/>
      <c r="W11" s="68"/>
      <c r="X11" s="68"/>
      <c r="Y11" s="68"/>
    </row>
    <row r="12" customFormat="false" ht="11.25" hidden="false" customHeight="false" outlineLevel="0" collapsed="false">
      <c r="A12" s="81"/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  <c r="N12" s="81"/>
      <c r="O12" s="67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customFormat="false" ht="11.25" hidden="false" customHeight="false" outlineLevel="0" collapsed="false">
      <c r="A13" s="81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N13" s="81"/>
      <c r="O13" s="67"/>
      <c r="P13" s="68"/>
      <c r="Q13" s="68"/>
      <c r="R13" s="68"/>
      <c r="S13" s="68"/>
      <c r="T13" s="68"/>
      <c r="U13" s="68"/>
      <c r="V13" s="68"/>
      <c r="W13" s="68"/>
      <c r="X13" s="68"/>
      <c r="Y13" s="68"/>
    </row>
    <row r="14" customFormat="false" ht="11.25" hidden="false" customHeight="false" outlineLevel="0" collapsed="false">
      <c r="A14" s="81"/>
      <c r="B14" s="67"/>
      <c r="C14" s="68"/>
      <c r="D14" s="68"/>
      <c r="E14" s="68"/>
      <c r="F14" s="68"/>
      <c r="G14" s="68"/>
      <c r="H14" s="68"/>
      <c r="I14" s="68"/>
      <c r="J14" s="68"/>
      <c r="K14" s="68"/>
      <c r="L14" s="68"/>
      <c r="N14" s="81"/>
      <c r="O14" s="67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customFormat="false" ht="11.25" hidden="false" customHeight="false" outlineLevel="0" collapsed="false">
      <c r="A15" s="8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N15" s="81"/>
      <c r="O15" s="67"/>
      <c r="P15" s="68"/>
      <c r="Q15" s="68"/>
      <c r="R15" s="68"/>
      <c r="S15" s="68"/>
      <c r="T15" s="68"/>
      <c r="U15" s="68"/>
      <c r="V15" s="68"/>
      <c r="W15" s="68"/>
      <c r="X15" s="68"/>
      <c r="Y15" s="68"/>
    </row>
    <row r="16" customFormat="false" ht="11.25" hidden="false" customHeight="false" outlineLevel="0" collapsed="false">
      <c r="A16" s="81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N16" s="81"/>
      <c r="O16" s="67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customFormat="false" ht="11.25" hidden="false" customHeight="false" outlineLevel="0" collapsed="false">
      <c r="A17" s="81"/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N17" s="81"/>
      <c r="O17" s="67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11.25" hidden="false" customHeight="false" outlineLevel="0" collapsed="false">
      <c r="A18" s="81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N18" s="81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</row>
    <row r="19" customFormat="false" ht="11.25" hidden="false" customHeight="false" outlineLevel="0" collapsed="false">
      <c r="A19" s="81"/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N19" s="81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customFormat="false" ht="11.25" hidden="false" customHeight="false" outlineLevel="0" collapsed="false">
      <c r="A20" s="81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N20" s="81"/>
      <c r="O20" s="67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customFormat="false" ht="11.25" hidden="false" customHeight="false" outlineLevel="0" collapsed="false">
      <c r="A21" s="81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N21" s="81"/>
      <c r="O21" s="67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1.25" hidden="false" customHeight="false" outlineLevel="0" collapsed="false">
      <c r="A22" s="81"/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N22" s="81"/>
      <c r="O22" s="67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11.25" hidden="false" customHeight="false" outlineLevel="0" collapsed="false">
      <c r="A23" s="81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81"/>
      <c r="O23" s="67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customFormat="false" ht="11.25" hidden="false" customHeight="false" outlineLevel="0" collapsed="false">
      <c r="A24" s="81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N24" s="81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customFormat="false" ht="11.25" hidden="false" customHeight="false" outlineLevel="0" collapsed="false">
      <c r="A25" s="81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N25" s="81"/>
      <c r="O25" s="67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1.25" hidden="false" customHeight="false" outlineLevel="0" collapsed="false">
      <c r="A26" s="81"/>
      <c r="B26" s="67"/>
      <c r="C26" s="68"/>
      <c r="D26" s="68"/>
      <c r="E26" s="68"/>
      <c r="F26" s="68"/>
      <c r="G26" s="68"/>
      <c r="H26" s="68"/>
      <c r="I26" s="68"/>
      <c r="J26" s="68"/>
      <c r="K26" s="68"/>
      <c r="L26" s="68"/>
      <c r="N26" s="81"/>
      <c r="O26" s="6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1.25" hidden="false" customHeight="false" outlineLevel="0" collapsed="false">
      <c r="B27" s="70"/>
      <c r="C27" s="90"/>
      <c r="D27" s="90"/>
      <c r="G27" s="90"/>
      <c r="L27" s="90"/>
      <c r="O27" s="70"/>
      <c r="T27" s="90"/>
      <c r="Y27" s="90"/>
    </row>
    <row r="28" customFormat="false" ht="11.25" hidden="false" customHeight="false" outlineLevel="0" collapsed="false">
      <c r="B28" s="70"/>
      <c r="C28" s="90"/>
      <c r="D28" s="90"/>
      <c r="G28" s="90"/>
      <c r="L28" s="90"/>
      <c r="O28" s="70"/>
      <c r="T28" s="90"/>
      <c r="Y28" s="90"/>
    </row>
    <row r="29" customFormat="false" ht="11.25" hidden="false" customHeight="false" outlineLevel="0" collapsed="false">
      <c r="B29" s="70"/>
      <c r="C29" s="90"/>
      <c r="D29" s="90"/>
      <c r="G29" s="90"/>
      <c r="L29" s="90"/>
      <c r="O29" s="70"/>
      <c r="T29" s="90"/>
      <c r="Y29" s="90"/>
    </row>
    <row r="31" customFormat="false" ht="11.25" hidden="false" customHeight="false" outlineLevel="0" collapsed="false">
      <c r="A31" s="81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N31" s="81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1.25" hidden="false" customHeight="false" outlineLevel="0" collapsed="false">
      <c r="A32" s="81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N32" s="81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1.25" hidden="false" customHeight="false" outlineLevel="0" collapsed="false">
      <c r="A33" s="81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N33" s="81"/>
      <c r="O33" s="67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11.25" hidden="false" customHeight="false" outlineLevel="0" collapsed="false">
      <c r="A34" s="81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N34" s="81"/>
      <c r="O34" s="67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11.25" hidden="false" customHeight="false" outlineLevel="0" collapsed="false">
      <c r="A35" s="81"/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N35" s="81"/>
      <c r="O35" s="67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11.25" hidden="false" customHeight="false" outlineLevel="0" collapsed="false">
      <c r="A36" s="81"/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N36" s="81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11.25" hidden="false" customHeight="false" outlineLevel="0" collapsed="false">
      <c r="A37" s="81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N37" s="81"/>
      <c r="O37" s="67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1.25" hidden="false" customHeight="false" outlineLevel="0" collapsed="false">
      <c r="A38" s="81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N38" s="81"/>
      <c r="O38" s="67"/>
      <c r="P38" s="68"/>
      <c r="Q38" s="68"/>
      <c r="R38" s="68"/>
      <c r="S38" s="68"/>
      <c r="T38" s="68"/>
      <c r="U38" s="68"/>
      <c r="V38" s="68"/>
      <c r="W38" s="68"/>
      <c r="X38" s="68"/>
      <c r="Y38" s="68"/>
    </row>
    <row r="39" customFormat="false" ht="11.25" hidden="false" customHeight="false" outlineLevel="0" collapsed="false">
      <c r="A39" s="81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N39" s="81"/>
      <c r="O39" s="67"/>
      <c r="P39" s="68"/>
      <c r="Q39" s="68"/>
      <c r="R39" s="68"/>
      <c r="S39" s="68"/>
      <c r="T39" s="68"/>
      <c r="U39" s="68"/>
      <c r="V39" s="68"/>
      <c r="W39" s="68"/>
      <c r="X39" s="68"/>
      <c r="Y39" s="68"/>
    </row>
    <row r="40" customFormat="false" ht="11.25" hidden="false" customHeight="false" outlineLevel="0" collapsed="false">
      <c r="A40" s="81"/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N40" s="81"/>
      <c r="O40" s="67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customFormat="false" ht="11.25" hidden="false" customHeight="false" outlineLevel="0" collapsed="false">
      <c r="A41" s="81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N41" s="81"/>
      <c r="O41" s="67"/>
      <c r="P41" s="68"/>
      <c r="Q41" s="68"/>
      <c r="R41" s="68"/>
      <c r="S41" s="68"/>
      <c r="T41" s="68"/>
      <c r="U41" s="68"/>
      <c r="V41" s="68"/>
      <c r="W41" s="68"/>
      <c r="X41" s="68"/>
      <c r="Y41" s="68"/>
    </row>
    <row r="42" customFormat="false" ht="11.25" hidden="false" customHeight="false" outlineLevel="0" collapsed="false">
      <c r="A42" s="81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N42" s="81"/>
      <c r="O42" s="67"/>
      <c r="P42" s="68"/>
      <c r="Q42" s="68"/>
      <c r="R42" s="68"/>
      <c r="S42" s="68"/>
      <c r="T42" s="68"/>
      <c r="U42" s="68"/>
      <c r="V42" s="68"/>
      <c r="W42" s="68"/>
      <c r="X42" s="68"/>
      <c r="Y42" s="68"/>
    </row>
    <row r="43" customFormat="false" ht="11.25" hidden="false" customHeight="false" outlineLevel="0" collapsed="false">
      <c r="A43" s="81"/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N43" s="81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</row>
    <row r="44" customFormat="false" ht="11.25" hidden="false" customHeight="false" outlineLevel="0" collapsed="false">
      <c r="A44" s="81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N44" s="81"/>
      <c r="O44" s="67"/>
      <c r="P44" s="68"/>
      <c r="Q44" s="68"/>
      <c r="R44" s="68"/>
      <c r="S44" s="68"/>
      <c r="T44" s="68"/>
      <c r="U44" s="68"/>
      <c r="V44" s="68"/>
      <c r="W44" s="68"/>
      <c r="X44" s="68"/>
      <c r="Y44" s="68"/>
    </row>
    <row r="45" customFormat="false" ht="11.25" hidden="false" customHeight="false" outlineLevel="0" collapsed="false">
      <c r="A45" s="81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N45" s="89"/>
      <c r="O45" s="73"/>
      <c r="P45" s="68"/>
      <c r="Q45" s="68"/>
      <c r="R45" s="68"/>
      <c r="S45" s="68"/>
      <c r="T45" s="68"/>
      <c r="U45" s="68"/>
      <c r="V45" s="68"/>
      <c r="W45" s="68"/>
      <c r="X45" s="68"/>
      <c r="Y45" s="68"/>
    </row>
    <row r="46" customFormat="false" ht="11.25" hidden="false" customHeight="false" outlineLevel="0" collapsed="false">
      <c r="A46" s="81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N46" s="46"/>
      <c r="O46" s="73"/>
      <c r="P46" s="68"/>
      <c r="Q46" s="68"/>
      <c r="R46" s="68"/>
      <c r="S46" s="68"/>
      <c r="T46" s="68"/>
      <c r="U46" s="68"/>
      <c r="V46" s="68"/>
      <c r="W46" s="68"/>
      <c r="X46" s="68"/>
      <c r="Y46" s="68"/>
    </row>
    <row r="47" customFormat="false" ht="11.25" hidden="false" customHeight="false" outlineLevel="0" collapsed="false">
      <c r="B47" s="67"/>
      <c r="C47" s="68"/>
      <c r="D47" s="68"/>
      <c r="E47" s="68"/>
      <c r="G47" s="68"/>
      <c r="H47" s="68"/>
      <c r="J47" s="68"/>
      <c r="L47" s="68"/>
      <c r="O47" s="70"/>
      <c r="P47" s="90"/>
      <c r="Q47" s="90"/>
      <c r="T47" s="90"/>
      <c r="W47" s="90"/>
      <c r="Y47" s="90"/>
    </row>
    <row r="48" customFormat="false" ht="11.25" hidden="false" customHeight="false" outlineLevel="0" collapsed="false">
      <c r="B48" s="70"/>
      <c r="C48" s="90"/>
      <c r="G48" s="90"/>
      <c r="L48" s="90"/>
      <c r="O48" s="70"/>
      <c r="P48" s="71"/>
      <c r="Q48" s="71"/>
      <c r="R48" s="71"/>
      <c r="T48" s="71"/>
      <c r="U48" s="24"/>
      <c r="W48" s="71"/>
      <c r="Y48" s="71"/>
    </row>
    <row r="49" customFormat="false" ht="11.25" hidden="false" customHeight="false" outlineLevel="0" collapsed="false">
      <c r="B49" s="70"/>
      <c r="G49" s="90"/>
      <c r="L49" s="90"/>
      <c r="O49" s="70"/>
      <c r="P49" s="90"/>
      <c r="Q49" s="90"/>
      <c r="R49" s="90"/>
      <c r="S49" s="90"/>
      <c r="T49" s="90"/>
      <c r="U49" s="90"/>
      <c r="V49" s="90"/>
      <c r="W49" s="90"/>
      <c r="X49" s="90"/>
      <c r="Y4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42" width="5.99"/>
    <col collapsed="false" customWidth="true" hidden="false" outlineLevel="0" max="3" min="3" style="42" width="6.99"/>
    <col collapsed="false" customWidth="true" hidden="false" outlineLevel="0" max="4" min="4" style="42" width="5.28"/>
    <col collapsed="false" customWidth="true" hidden="false" outlineLevel="0" max="5" min="5" style="42" width="6.56"/>
    <col collapsed="false" customWidth="true" hidden="false" outlineLevel="0" max="9" min="6" style="42" width="7.99"/>
    <col collapsed="false" customWidth="true" hidden="false" outlineLevel="0" max="10" min="10" style="42" width="5.28"/>
    <col collapsed="false" customWidth="true" hidden="false" outlineLevel="0" max="11" min="11" style="42" width="9.7"/>
    <col collapsed="false" customWidth="true" hidden="false" outlineLevel="0" max="12" min="12" style="42" width="6.13"/>
    <col collapsed="false" customWidth="true" hidden="false" outlineLevel="0" max="13" min="13" style="42" width="9.28"/>
    <col collapsed="false" customWidth="true" hidden="false" outlineLevel="0" max="14" min="14" style="42" width="5.99"/>
    <col collapsed="false" customWidth="true" hidden="false" outlineLevel="0" max="15" min="15" style="42" width="6.99"/>
    <col collapsed="false" customWidth="true" hidden="false" outlineLevel="0" max="16" min="16" style="42" width="5.28"/>
    <col collapsed="false" customWidth="true" hidden="false" outlineLevel="0" max="17" min="17" style="42" width="6.56"/>
    <col collapsed="false" customWidth="true" hidden="false" outlineLevel="0" max="21" min="18" style="42" width="7.99"/>
    <col collapsed="false" customWidth="true" hidden="false" outlineLevel="0" max="22" min="22" style="42" width="5.28"/>
    <col collapsed="false" customWidth="false" hidden="false" outlineLevel="0" max="257" min="23" style="42" width="9.14"/>
  </cols>
  <sheetData>
    <row r="1" customFormat="false" ht="11.25" hidden="false" customHeight="true" outlineLevel="0" collapsed="false">
      <c r="A1" s="15"/>
    </row>
    <row r="2" s="15" customFormat="true" ht="11.25" hidden="false" customHeight="true" outlineLevel="0" collapsed="false"/>
    <row r="3" s="15" customFormat="true" ht="11.25" hidden="false" customHeight="true" outlineLevel="0" collapsed="false"/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s="15" customFormat="tru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15" customFormat="true" ht="11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s="15" customFormat="tru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9" customFormat="false" ht="11.25" hidden="false" customHeight="true" outlineLevel="0" collapsed="false">
      <c r="A9" s="81"/>
      <c r="B9" s="67"/>
      <c r="C9" s="81"/>
      <c r="D9" s="81"/>
      <c r="E9" s="81"/>
      <c r="F9" s="81"/>
      <c r="G9" s="81"/>
      <c r="H9" s="81"/>
      <c r="I9" s="81"/>
      <c r="J9" s="81"/>
      <c r="K9" s="81"/>
      <c r="M9" s="81"/>
      <c r="N9" s="67"/>
      <c r="O9" s="81"/>
      <c r="P9" s="81"/>
      <c r="Q9" s="81"/>
      <c r="R9" s="81"/>
      <c r="S9" s="82"/>
      <c r="T9" s="81"/>
      <c r="U9" s="81"/>
      <c r="V9" s="81"/>
      <c r="W9" s="81"/>
    </row>
    <row r="10" customFormat="false" ht="11.25" hidden="false" customHeight="true" outlineLevel="0" collapsed="false">
      <c r="A10" s="66"/>
      <c r="B10" s="67"/>
      <c r="C10" s="81"/>
      <c r="D10" s="81"/>
      <c r="E10" s="81"/>
      <c r="F10" s="81"/>
      <c r="G10" s="81"/>
      <c r="H10" s="81"/>
      <c r="I10" s="81"/>
      <c r="J10" s="81"/>
      <c r="K10" s="81"/>
      <c r="M10" s="66"/>
      <c r="N10" s="67"/>
      <c r="O10" s="81"/>
      <c r="P10" s="81"/>
      <c r="Q10" s="81"/>
      <c r="R10" s="81"/>
      <c r="S10" s="82"/>
      <c r="T10" s="81"/>
      <c r="U10" s="81"/>
      <c r="V10" s="81"/>
      <c r="W10" s="81"/>
    </row>
    <row r="11" customFormat="false" ht="11.25" hidden="false" customHeight="true" outlineLevel="0" collapsed="false">
      <c r="A11" s="66"/>
      <c r="B11" s="67"/>
      <c r="C11" s="81"/>
      <c r="D11" s="81"/>
      <c r="E11" s="81"/>
      <c r="F11" s="81"/>
      <c r="G11" s="81"/>
      <c r="H11" s="81"/>
      <c r="I11" s="81"/>
      <c r="J11" s="81"/>
      <c r="K11" s="81"/>
      <c r="M11" s="66"/>
      <c r="N11" s="67"/>
      <c r="O11" s="81"/>
      <c r="P11" s="81"/>
      <c r="Q11" s="81"/>
      <c r="R11" s="81"/>
      <c r="S11" s="82"/>
      <c r="T11" s="81"/>
      <c r="U11" s="81"/>
      <c r="V11" s="81"/>
      <c r="W11" s="81"/>
    </row>
    <row r="12" customFormat="false" ht="11.25" hidden="false" customHeight="true" outlineLevel="0" collapsed="false">
      <c r="A12" s="66"/>
      <c r="B12" s="67"/>
      <c r="C12" s="81"/>
      <c r="D12" s="81"/>
      <c r="E12" s="81"/>
      <c r="F12" s="81"/>
      <c r="G12" s="81"/>
      <c r="H12" s="81"/>
      <c r="I12" s="81"/>
      <c r="J12" s="81"/>
      <c r="K12" s="81"/>
      <c r="M12" s="66"/>
      <c r="N12" s="67"/>
      <c r="O12" s="81"/>
      <c r="P12" s="81"/>
      <c r="Q12" s="81"/>
      <c r="R12" s="81"/>
      <c r="S12" s="82"/>
      <c r="T12" s="81"/>
      <c r="U12" s="81"/>
      <c r="V12" s="81"/>
      <c r="W12" s="81"/>
    </row>
    <row r="13" customFormat="false" ht="11.25" hidden="false" customHeight="true" outlineLevel="0" collapsed="false">
      <c r="A13" s="66"/>
      <c r="B13" s="67"/>
      <c r="C13" s="81"/>
      <c r="D13" s="81"/>
      <c r="E13" s="81"/>
      <c r="F13" s="81"/>
      <c r="G13" s="81"/>
      <c r="H13" s="81"/>
      <c r="I13" s="81"/>
      <c r="J13" s="81"/>
      <c r="K13" s="81"/>
      <c r="M13" s="66"/>
      <c r="N13" s="67"/>
      <c r="O13" s="81"/>
      <c r="P13" s="81"/>
      <c r="Q13" s="81"/>
      <c r="R13" s="81"/>
      <c r="S13" s="82"/>
      <c r="T13" s="81"/>
      <c r="U13" s="81"/>
      <c r="V13" s="81"/>
      <c r="W13" s="81"/>
    </row>
    <row r="14" customFormat="false" ht="11.25" hidden="false" customHeight="true" outlineLevel="0" collapsed="false">
      <c r="A14" s="66"/>
      <c r="B14" s="67"/>
      <c r="C14" s="81"/>
      <c r="D14" s="81"/>
      <c r="E14" s="81"/>
      <c r="F14" s="81"/>
      <c r="G14" s="81"/>
      <c r="H14" s="81"/>
      <c r="I14" s="81"/>
      <c r="J14" s="81"/>
      <c r="K14" s="81"/>
      <c r="M14" s="66"/>
      <c r="N14" s="67"/>
      <c r="O14" s="81"/>
      <c r="P14" s="81"/>
      <c r="Q14" s="81"/>
      <c r="R14" s="81"/>
      <c r="S14" s="82"/>
      <c r="T14" s="81"/>
      <c r="U14" s="81"/>
      <c r="V14" s="81"/>
      <c r="W14" s="81"/>
    </row>
    <row r="15" customFormat="false" ht="11.25" hidden="false" customHeight="true" outlineLevel="0" collapsed="false">
      <c r="A15" s="66"/>
      <c r="B15" s="67"/>
      <c r="C15" s="81"/>
      <c r="D15" s="81"/>
      <c r="E15" s="81"/>
      <c r="F15" s="81"/>
      <c r="G15" s="81"/>
      <c r="H15" s="81"/>
      <c r="I15" s="81"/>
      <c r="J15" s="81"/>
      <c r="K15" s="81"/>
      <c r="M15" s="66"/>
      <c r="N15" s="67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1.25" hidden="false" customHeight="true" outlineLevel="0" collapsed="false">
      <c r="A16" s="66"/>
      <c r="B16" s="67"/>
      <c r="C16" s="81"/>
      <c r="D16" s="81"/>
      <c r="E16" s="81"/>
      <c r="F16" s="81"/>
      <c r="G16" s="81"/>
      <c r="H16" s="81"/>
      <c r="I16" s="81"/>
      <c r="J16" s="81"/>
      <c r="K16" s="81"/>
      <c r="M16" s="66"/>
      <c r="N16" s="67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1.25" hidden="false" customHeight="true" outlineLevel="0" collapsed="false">
      <c r="A17" s="66"/>
      <c r="B17" s="67"/>
      <c r="C17" s="81"/>
      <c r="D17" s="81"/>
      <c r="E17" s="81"/>
      <c r="F17" s="81"/>
      <c r="G17" s="81"/>
      <c r="H17" s="81"/>
      <c r="I17" s="81"/>
      <c r="J17" s="81"/>
      <c r="K17" s="81"/>
      <c r="M17" s="66"/>
      <c r="N17" s="67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1.25" hidden="false" customHeight="true" outlineLevel="0" collapsed="false">
      <c r="A18" s="66"/>
      <c r="B18" s="67"/>
      <c r="C18" s="81"/>
      <c r="D18" s="81"/>
      <c r="E18" s="81"/>
      <c r="F18" s="81"/>
      <c r="G18" s="81"/>
      <c r="H18" s="81"/>
      <c r="I18" s="81"/>
      <c r="J18" s="81"/>
      <c r="K18" s="81"/>
      <c r="M18" s="66"/>
      <c r="N18" s="67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1.25" hidden="false" customHeight="true" outlineLevel="0" collapsed="false">
      <c r="A19" s="66"/>
      <c r="B19" s="67"/>
      <c r="C19" s="81"/>
      <c r="D19" s="81"/>
      <c r="E19" s="81"/>
      <c r="F19" s="81"/>
      <c r="G19" s="81"/>
      <c r="H19" s="81"/>
      <c r="I19" s="81"/>
      <c r="J19" s="81"/>
      <c r="K19" s="81"/>
      <c r="M19" s="66"/>
      <c r="N19" s="67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1.25" hidden="false" customHeight="true" outlineLevel="0" collapsed="false">
      <c r="A20" s="66"/>
      <c r="B20" s="67"/>
      <c r="C20" s="81"/>
      <c r="D20" s="81"/>
      <c r="E20" s="81"/>
      <c r="F20" s="81"/>
      <c r="G20" s="81"/>
      <c r="H20" s="81"/>
      <c r="I20" s="81"/>
      <c r="J20" s="81"/>
      <c r="K20" s="81"/>
      <c r="M20" s="66"/>
      <c r="N20" s="67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1.25" hidden="false" customHeight="true" outlineLevel="0" collapsed="false">
      <c r="A21" s="66"/>
      <c r="B21" s="67"/>
      <c r="C21" s="81"/>
      <c r="D21" s="81"/>
      <c r="E21" s="81"/>
      <c r="F21" s="81"/>
      <c r="G21" s="81"/>
      <c r="H21" s="81"/>
      <c r="I21" s="81"/>
      <c r="J21" s="81"/>
      <c r="K21" s="81"/>
      <c r="M21" s="66"/>
      <c r="N21" s="67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1.25" hidden="false" customHeight="true" outlineLevel="0" collapsed="false">
      <c r="A22" s="66"/>
      <c r="B22" s="67"/>
      <c r="C22" s="81"/>
      <c r="D22" s="81"/>
      <c r="E22" s="81"/>
      <c r="F22" s="81"/>
      <c r="G22" s="81"/>
      <c r="H22" s="81"/>
      <c r="I22" s="81"/>
      <c r="J22" s="81"/>
      <c r="K22" s="81"/>
      <c r="M22" s="66"/>
      <c r="N22" s="67"/>
      <c r="O22" s="81"/>
      <c r="P22" s="81"/>
      <c r="Q22" s="81"/>
      <c r="R22" s="81"/>
      <c r="S22" s="82"/>
      <c r="T22" s="81"/>
      <c r="U22" s="81"/>
      <c r="V22" s="81"/>
      <c r="W22" s="81"/>
    </row>
    <row r="23" customFormat="false" ht="11.25" hidden="false" customHeight="true" outlineLevel="0" collapsed="false">
      <c r="A23" s="66"/>
      <c r="B23" s="67"/>
      <c r="C23" s="81"/>
      <c r="D23" s="81"/>
      <c r="E23" s="81"/>
      <c r="F23" s="81"/>
      <c r="G23" s="81"/>
      <c r="H23" s="81"/>
      <c r="I23" s="81"/>
      <c r="J23" s="81"/>
      <c r="K23" s="81"/>
      <c r="M23" s="66"/>
      <c r="N23" s="67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1.25" hidden="false" customHeight="true" outlineLevel="0" collapsed="false">
      <c r="A24" s="66"/>
      <c r="B24" s="67"/>
      <c r="C24" s="81"/>
      <c r="D24" s="81"/>
      <c r="E24" s="81"/>
      <c r="F24" s="81"/>
      <c r="G24" s="81"/>
      <c r="H24" s="81"/>
      <c r="I24" s="81"/>
      <c r="J24" s="81"/>
      <c r="K24" s="81"/>
      <c r="M24" s="66"/>
      <c r="N24" s="67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1.25" hidden="false" customHeight="true" outlineLevel="0" collapsed="false">
      <c r="A25" s="66"/>
      <c r="B25" s="67"/>
      <c r="C25" s="81"/>
      <c r="D25" s="81"/>
      <c r="E25" s="81"/>
      <c r="F25" s="81"/>
      <c r="G25" s="81"/>
      <c r="H25" s="81"/>
      <c r="I25" s="81"/>
      <c r="J25" s="81"/>
      <c r="K25" s="81"/>
      <c r="M25" s="66"/>
      <c r="N25" s="67"/>
      <c r="O25" s="81"/>
      <c r="P25" s="81"/>
      <c r="Q25" s="81"/>
      <c r="R25" s="81"/>
      <c r="S25" s="81"/>
      <c r="T25" s="81"/>
      <c r="U25" s="81"/>
      <c r="V25" s="81"/>
      <c r="W25" s="84"/>
    </row>
    <row r="26" customFormat="false" ht="11.25" hidden="false" customHeight="true" outlineLevel="0" collapsed="false">
      <c r="B26" s="70"/>
      <c r="N26" s="70"/>
    </row>
    <row r="27" customFormat="false" ht="11.25" hidden="false" customHeight="true" outlineLevel="0" collapsed="false">
      <c r="B27" s="70"/>
      <c r="N27" s="70"/>
      <c r="S27" s="90"/>
    </row>
    <row r="28" customFormat="false" ht="11.25" hidden="false" customHeight="true" outlineLevel="0" collapsed="false">
      <c r="B28" s="70"/>
      <c r="N28" s="70"/>
      <c r="S28" s="90"/>
    </row>
    <row r="30" customFormat="false" ht="11.25" hidden="false" customHeight="true" outlineLevel="0" collapsed="false">
      <c r="A30" s="81"/>
      <c r="B30" s="67"/>
      <c r="C30" s="81"/>
      <c r="D30" s="81"/>
      <c r="E30" s="81"/>
      <c r="F30" s="81"/>
      <c r="G30" s="81"/>
      <c r="H30" s="81"/>
      <c r="I30" s="81"/>
      <c r="J30" s="81"/>
      <c r="K30" s="81"/>
      <c r="M30" s="81"/>
      <c r="N30" s="67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1.25" hidden="false" customHeight="true" outlineLevel="0" collapsed="false">
      <c r="A31" s="66"/>
      <c r="B31" s="67"/>
      <c r="C31" s="81"/>
      <c r="D31" s="81"/>
      <c r="E31" s="81"/>
      <c r="F31" s="81"/>
      <c r="G31" s="81"/>
      <c r="H31" s="81"/>
      <c r="I31" s="81"/>
      <c r="J31" s="81"/>
      <c r="K31" s="81"/>
      <c r="M31" s="66"/>
      <c r="N31" s="67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1.25" hidden="false" customHeight="true" outlineLevel="0" collapsed="false">
      <c r="A32" s="66"/>
      <c r="B32" s="67"/>
      <c r="C32" s="81"/>
      <c r="D32" s="81"/>
      <c r="E32" s="81"/>
      <c r="F32" s="81"/>
      <c r="G32" s="81"/>
      <c r="H32" s="81"/>
      <c r="I32" s="81"/>
      <c r="J32" s="81"/>
      <c r="K32" s="81"/>
      <c r="M32" s="66"/>
      <c r="N32" s="67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1.25" hidden="false" customHeight="true" outlineLevel="0" collapsed="false">
      <c r="A33" s="66"/>
      <c r="B33" s="67"/>
      <c r="C33" s="81"/>
      <c r="D33" s="81"/>
      <c r="E33" s="81"/>
      <c r="F33" s="81"/>
      <c r="G33" s="81"/>
      <c r="H33" s="81"/>
      <c r="I33" s="81"/>
      <c r="J33" s="81"/>
      <c r="K33" s="81"/>
      <c r="M33" s="66"/>
      <c r="N33" s="67"/>
      <c r="O33" s="81"/>
      <c r="P33" s="81"/>
      <c r="Q33" s="81"/>
      <c r="R33" s="81"/>
      <c r="S33" s="82"/>
      <c r="T33" s="81"/>
      <c r="U33" s="81"/>
      <c r="V33" s="81"/>
      <c r="W33" s="81"/>
    </row>
    <row r="34" customFormat="false" ht="11.25" hidden="false" customHeight="true" outlineLevel="0" collapsed="false">
      <c r="A34" s="66"/>
      <c r="B34" s="67"/>
      <c r="C34" s="81"/>
      <c r="D34" s="81"/>
      <c r="E34" s="81"/>
      <c r="F34" s="81"/>
      <c r="G34" s="81"/>
      <c r="H34" s="81"/>
      <c r="I34" s="81"/>
      <c r="J34" s="81"/>
      <c r="K34" s="81"/>
      <c r="M34" s="66"/>
      <c r="N34" s="67"/>
      <c r="O34" s="81"/>
      <c r="P34" s="81"/>
      <c r="Q34" s="81"/>
      <c r="R34" s="81"/>
      <c r="S34" s="82"/>
      <c r="T34" s="81"/>
      <c r="U34" s="81"/>
      <c r="V34" s="81"/>
      <c r="W34" s="81"/>
    </row>
    <row r="35" customFormat="false" ht="11.25" hidden="false" customHeight="true" outlineLevel="0" collapsed="false">
      <c r="A35" s="66"/>
      <c r="B35" s="67"/>
      <c r="C35" s="81"/>
      <c r="D35" s="81"/>
      <c r="E35" s="81"/>
      <c r="F35" s="81"/>
      <c r="G35" s="81"/>
      <c r="H35" s="81"/>
      <c r="I35" s="81"/>
      <c r="J35" s="81"/>
      <c r="K35" s="81"/>
      <c r="M35" s="66"/>
      <c r="N35" s="67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1.25" hidden="false" customHeight="true" outlineLevel="0" collapsed="false">
      <c r="A36" s="66"/>
      <c r="B36" s="67"/>
      <c r="C36" s="81"/>
      <c r="D36" s="81"/>
      <c r="E36" s="81"/>
      <c r="F36" s="81"/>
      <c r="G36" s="81"/>
      <c r="H36" s="81"/>
      <c r="I36" s="81"/>
      <c r="J36" s="81"/>
      <c r="K36" s="81"/>
      <c r="M36" s="66"/>
      <c r="N36" s="67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1.25" hidden="false" customHeight="true" outlineLevel="0" collapsed="false">
      <c r="A37" s="66"/>
      <c r="B37" s="67"/>
      <c r="C37" s="81"/>
      <c r="D37" s="81"/>
      <c r="E37" s="81"/>
      <c r="F37" s="81"/>
      <c r="G37" s="81"/>
      <c r="H37" s="81"/>
      <c r="I37" s="81"/>
      <c r="J37" s="81"/>
      <c r="K37" s="81"/>
      <c r="M37" s="66"/>
      <c r="N37" s="67"/>
      <c r="O37" s="81"/>
      <c r="P37" s="81"/>
      <c r="Q37" s="81"/>
      <c r="R37" s="81"/>
      <c r="S37" s="81"/>
      <c r="T37" s="81"/>
      <c r="U37" s="81"/>
      <c r="V37" s="81"/>
      <c r="W37" s="81"/>
    </row>
    <row r="38" customFormat="false" ht="11.25" hidden="false" customHeight="true" outlineLevel="0" collapsed="false">
      <c r="A38" s="66"/>
      <c r="B38" s="67"/>
      <c r="C38" s="81"/>
      <c r="D38" s="81"/>
      <c r="E38" s="81"/>
      <c r="F38" s="81"/>
      <c r="G38" s="81"/>
      <c r="H38" s="81"/>
      <c r="I38" s="81"/>
      <c r="J38" s="81"/>
      <c r="K38" s="81"/>
      <c r="M38" s="66"/>
      <c r="N38" s="67"/>
      <c r="O38" s="81"/>
      <c r="P38" s="81"/>
      <c r="Q38" s="81"/>
      <c r="R38" s="81"/>
      <c r="S38" s="81"/>
      <c r="T38" s="81"/>
      <c r="U38" s="81"/>
      <c r="V38" s="81"/>
      <c r="W38" s="81"/>
    </row>
    <row r="39" customFormat="false" ht="11.25" hidden="false" customHeight="true" outlineLevel="0" collapsed="false">
      <c r="A39" s="66"/>
      <c r="B39" s="67"/>
      <c r="C39" s="81"/>
      <c r="D39" s="81"/>
      <c r="E39" s="81"/>
      <c r="F39" s="81"/>
      <c r="G39" s="81"/>
      <c r="H39" s="81"/>
      <c r="I39" s="81"/>
      <c r="J39" s="81"/>
      <c r="K39" s="81"/>
      <c r="M39" s="66"/>
      <c r="N39" s="67"/>
      <c r="O39" s="81"/>
      <c r="P39" s="81"/>
      <c r="Q39" s="81"/>
      <c r="R39" s="81"/>
      <c r="S39" s="81"/>
      <c r="T39" s="81"/>
      <c r="U39" s="81"/>
      <c r="V39" s="81"/>
      <c r="W39" s="81"/>
    </row>
    <row r="40" customFormat="false" ht="11.25" hidden="false" customHeight="true" outlineLevel="0" collapsed="false">
      <c r="A40" s="66"/>
      <c r="B40" s="67"/>
      <c r="C40" s="81"/>
      <c r="D40" s="81"/>
      <c r="E40" s="81"/>
      <c r="F40" s="81"/>
      <c r="G40" s="81"/>
      <c r="H40" s="81"/>
      <c r="I40" s="81"/>
      <c r="J40" s="81"/>
      <c r="K40" s="81"/>
      <c r="M40" s="66"/>
      <c r="N40" s="67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1.25" hidden="false" customHeight="true" outlineLevel="0" collapsed="false">
      <c r="A41" s="66"/>
      <c r="B41" s="67"/>
      <c r="C41" s="81"/>
      <c r="D41" s="81"/>
      <c r="E41" s="81"/>
      <c r="F41" s="81"/>
      <c r="G41" s="81"/>
      <c r="H41" s="81"/>
      <c r="I41" s="81"/>
      <c r="J41" s="81"/>
      <c r="K41" s="81"/>
      <c r="M41" s="66"/>
      <c r="N41" s="67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1.25" hidden="false" customHeight="true" outlineLevel="0" collapsed="false">
      <c r="A42" s="66"/>
      <c r="B42" s="67"/>
      <c r="C42" s="81"/>
      <c r="D42" s="81"/>
      <c r="E42" s="81"/>
      <c r="F42" s="81"/>
      <c r="G42" s="81"/>
      <c r="H42" s="81"/>
      <c r="I42" s="81"/>
      <c r="J42" s="81"/>
      <c r="K42" s="81"/>
      <c r="M42" s="66"/>
      <c r="N42" s="67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1.25" hidden="false" customHeight="true" outlineLevel="0" collapsed="false">
      <c r="A43" s="66"/>
      <c r="B43" s="67"/>
      <c r="C43" s="81"/>
      <c r="D43" s="81"/>
      <c r="E43" s="81"/>
      <c r="F43" s="81"/>
      <c r="G43" s="81"/>
      <c r="H43" s="81"/>
      <c r="I43" s="81"/>
      <c r="J43" s="81"/>
      <c r="K43" s="81"/>
      <c r="M43" s="66"/>
      <c r="N43" s="67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1.25" hidden="false" customHeight="true" outlineLevel="0" collapsed="false">
      <c r="A44" s="66"/>
      <c r="B44" s="67"/>
      <c r="C44" s="81"/>
      <c r="D44" s="81"/>
      <c r="E44" s="81"/>
      <c r="F44" s="81"/>
      <c r="G44" s="81"/>
      <c r="H44" s="81"/>
      <c r="I44" s="81"/>
      <c r="J44" s="81"/>
      <c r="K44" s="81"/>
      <c r="M44" s="97"/>
      <c r="N44" s="73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1.25" hidden="false" customHeight="true" outlineLevel="0" collapsed="false">
      <c r="A45" s="66"/>
      <c r="B45" s="67"/>
      <c r="C45" s="81"/>
      <c r="D45" s="81"/>
      <c r="E45" s="81"/>
      <c r="F45" s="81"/>
      <c r="G45" s="81"/>
      <c r="H45" s="81"/>
      <c r="I45" s="81"/>
      <c r="J45" s="81"/>
      <c r="K45" s="81"/>
      <c r="M45" s="47"/>
      <c r="N45" s="73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1.25" hidden="false" customHeight="true" outlineLevel="0" collapsed="false">
      <c r="B46" s="67"/>
      <c r="C46" s="81"/>
      <c r="D46" s="81"/>
      <c r="E46" s="81"/>
      <c r="F46" s="81"/>
      <c r="G46" s="81"/>
      <c r="H46" s="81"/>
      <c r="I46" s="81"/>
      <c r="J46" s="81"/>
      <c r="K46" s="81"/>
      <c r="N46" s="70"/>
    </row>
    <row r="47" customFormat="false" ht="11.25" hidden="false" customHeight="true" outlineLevel="0" collapsed="false">
      <c r="B47" s="70"/>
      <c r="N47" s="70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1.25" hidden="false" customHeight="true" outlineLevel="0" collapsed="false">
      <c r="B48" s="70"/>
      <c r="N48" s="70"/>
    </row>
    <row r="49" customFormat="false" ht="11.25" hidden="false" customHeight="true" outlineLevel="0" collapsed="false">
      <c r="B49" s="70"/>
      <c r="N4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8" width="9.14"/>
    <col collapsed="false" customWidth="true" hidden="false" outlineLevel="0" max="3" min="3" style="98" width="13.99"/>
    <col collapsed="false" customWidth="true" hidden="false" outlineLevel="0" max="4" min="4" style="98" width="15.56"/>
    <col collapsed="false" customWidth="false" hidden="false" outlineLevel="0" max="5" min="5" style="98" width="9.14"/>
    <col collapsed="false" customWidth="true" hidden="false" outlineLevel="0" max="6" min="6" style="98" width="1.99"/>
    <col collapsed="false" customWidth="false" hidden="false" outlineLevel="0" max="7" min="7" style="98" width="9.14"/>
    <col collapsed="false" customWidth="true" hidden="false" outlineLevel="0" max="8" min="8" style="98" width="1.99"/>
    <col collapsed="false" customWidth="true" hidden="false" outlineLevel="0" max="9" min="9" style="98" width="8.56"/>
    <col collapsed="false" customWidth="true" hidden="false" outlineLevel="0" max="10" min="10" style="98" width="5.56"/>
    <col collapsed="false" customWidth="false" hidden="false" outlineLevel="0" max="11" min="11" style="98" width="9.14"/>
    <col collapsed="false" customWidth="true" hidden="false" outlineLevel="0" max="12" min="12" style="98" width="6.41"/>
    <col collapsed="false" customWidth="false" hidden="false" outlineLevel="0" max="13" min="13" style="98" width="9.14"/>
    <col collapsed="false" customWidth="true" hidden="false" outlineLevel="0" max="14" min="14" style="98" width="1.56"/>
    <col collapsed="false" customWidth="false" hidden="false" outlineLevel="0" max="15" min="15" style="98" width="9.14"/>
    <col collapsed="false" customWidth="true" hidden="false" outlineLevel="0" max="16" min="16" style="98" width="1.85"/>
    <col collapsed="false" customWidth="false" hidden="false" outlineLevel="0" max="18" min="17" style="98" width="9.14"/>
    <col collapsed="false" customWidth="true" hidden="false" outlineLevel="0" max="19" min="19" style="98" width="5.99"/>
    <col collapsed="false" customWidth="true" hidden="false" outlineLevel="0" max="20" min="20" style="98" width="13.41"/>
    <col collapsed="false" customWidth="true" hidden="false" outlineLevel="0" max="21" min="21" style="98" width="15.41"/>
    <col collapsed="false" customWidth="true" hidden="false" outlineLevel="0" max="22" min="22" style="98" width="8.56"/>
    <col collapsed="false" customWidth="true" hidden="false" outlineLevel="0" max="23" min="23" style="98" width="1.7"/>
    <col collapsed="false" customWidth="true" hidden="false" outlineLevel="0" max="24" min="24" style="98" width="7.56"/>
    <col collapsed="false" customWidth="true" hidden="false" outlineLevel="0" max="25" min="25" style="98" width="1.56"/>
    <col collapsed="false" customWidth="false" hidden="false" outlineLevel="0" max="26" min="26" style="98" width="9.14"/>
    <col collapsed="false" customWidth="true" hidden="false" outlineLevel="0" max="27" min="27" style="98" width="4.7"/>
    <col collapsed="false" customWidth="false" hidden="false" outlineLevel="0" max="28" min="28" style="98" width="9.14"/>
    <col collapsed="false" customWidth="true" hidden="false" outlineLevel="0" max="29" min="29" style="98" width="6.41"/>
    <col collapsed="false" customWidth="false" hidden="false" outlineLevel="0" max="30" min="30" style="98" width="9.14"/>
    <col collapsed="false" customWidth="true" hidden="false" outlineLevel="0" max="31" min="31" style="98" width="1.56"/>
    <col collapsed="false" customWidth="false" hidden="false" outlineLevel="0" max="32" min="32" style="98" width="9.14"/>
    <col collapsed="false" customWidth="true" hidden="false" outlineLevel="0" max="33" min="33" style="98" width="1.7"/>
    <col collapsed="false" customWidth="false" hidden="false" outlineLevel="0" max="257" min="34" style="98" width="9.14"/>
  </cols>
  <sheetData>
    <row r="1" customFormat="false" ht="11.25" hidden="false" customHeight="true" outlineLevel="0" collapsed="false">
      <c r="A1" s="15"/>
    </row>
    <row r="2" s="15" customFormat="true" ht="11.25" hidden="false" customHeight="true" outlineLevel="0" collapsed="false"/>
    <row r="3" s="15" customFormat="true" ht="11.25" hidden="false" customHeight="true" outlineLevel="0" collapsed="false"/>
    <row r="4" customFormat="false" ht="11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s="15" customFormat="tru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</row>
    <row r="6" s="15" customFormat="true" ht="11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s="15" customFormat="tru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15" customFormat="true" ht="11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15" customFormat="true" ht="11.25" hidden="false" customHeight="true" outlineLevel="0" collapsed="false"/>
    <row r="10" s="15" customFormat="true" ht="11.25" hidden="false" customHeight="true" outlineLevel="0" collapsed="false">
      <c r="A10" s="81"/>
      <c r="B10" s="67"/>
      <c r="C10" s="81"/>
      <c r="D10" s="82"/>
      <c r="E10" s="82"/>
      <c r="F10" s="82"/>
      <c r="G10" s="81"/>
      <c r="H10" s="81"/>
      <c r="I10" s="81"/>
      <c r="J10" s="81"/>
      <c r="K10" s="81"/>
      <c r="L10" s="81"/>
      <c r="M10" s="81"/>
      <c r="N10" s="81"/>
      <c r="O10" s="81"/>
      <c r="P10" s="42"/>
      <c r="Q10" s="42"/>
      <c r="R10" s="81"/>
      <c r="S10" s="67"/>
      <c r="T10" s="81"/>
      <c r="U10" s="82"/>
      <c r="V10" s="82"/>
      <c r="W10" s="82"/>
      <c r="X10" s="81"/>
      <c r="Y10" s="81"/>
      <c r="Z10" s="81"/>
      <c r="AA10" s="81"/>
      <c r="AB10" s="81"/>
      <c r="AC10" s="81"/>
      <c r="AD10" s="81"/>
      <c r="AE10" s="81"/>
      <c r="AF10" s="81"/>
      <c r="AG10" s="98"/>
    </row>
    <row r="11" customFormat="false" ht="11.25" hidden="false" customHeight="true" outlineLevel="0" collapsed="false">
      <c r="A11" s="66"/>
      <c r="B11" s="67"/>
      <c r="C11" s="81"/>
      <c r="D11" s="82"/>
      <c r="E11" s="82"/>
      <c r="F11" s="82"/>
      <c r="G11" s="81"/>
      <c r="H11" s="81"/>
      <c r="I11" s="81"/>
      <c r="J11" s="81"/>
      <c r="K11" s="81"/>
      <c r="L11" s="81"/>
      <c r="M11" s="81"/>
      <c r="N11" s="81"/>
      <c r="O11" s="81"/>
      <c r="P11" s="42"/>
      <c r="Q11" s="42"/>
      <c r="R11" s="66"/>
      <c r="S11" s="67"/>
      <c r="T11" s="81"/>
      <c r="U11" s="82"/>
      <c r="V11" s="82"/>
      <c r="W11" s="82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11.25" hidden="false" customHeight="true" outlineLevel="0" collapsed="false">
      <c r="A12" s="66"/>
      <c r="B12" s="67"/>
      <c r="C12" s="81"/>
      <c r="D12" s="82"/>
      <c r="E12" s="82"/>
      <c r="F12" s="82"/>
      <c r="G12" s="81"/>
      <c r="H12" s="81"/>
      <c r="I12" s="81"/>
      <c r="J12" s="81"/>
      <c r="K12" s="81"/>
      <c r="L12" s="81"/>
      <c r="M12" s="81"/>
      <c r="N12" s="81"/>
      <c r="O12" s="81"/>
      <c r="P12" s="42"/>
      <c r="Q12" s="42"/>
      <c r="R12" s="66"/>
      <c r="S12" s="67"/>
      <c r="T12" s="81"/>
      <c r="U12" s="82"/>
      <c r="V12" s="82"/>
      <c r="W12" s="82"/>
      <c r="X12" s="81"/>
      <c r="Y12" s="81"/>
      <c r="Z12" s="81"/>
      <c r="AA12" s="81"/>
      <c r="AB12" s="81"/>
      <c r="AC12" s="81"/>
      <c r="AD12" s="81"/>
      <c r="AE12" s="81"/>
      <c r="AF12" s="81"/>
    </row>
    <row r="13" customFormat="false" ht="11.25" hidden="false" customHeight="true" outlineLevel="0" collapsed="false">
      <c r="A13" s="66"/>
      <c r="B13" s="67"/>
      <c r="C13" s="81"/>
      <c r="D13" s="82"/>
      <c r="E13" s="82"/>
      <c r="F13" s="82"/>
      <c r="G13" s="81"/>
      <c r="H13" s="81"/>
      <c r="I13" s="81"/>
      <c r="J13" s="81"/>
      <c r="K13" s="81"/>
      <c r="L13" s="81"/>
      <c r="M13" s="81"/>
      <c r="N13" s="81"/>
      <c r="O13" s="81"/>
      <c r="P13" s="42"/>
      <c r="Q13" s="42"/>
      <c r="R13" s="66"/>
      <c r="S13" s="67"/>
      <c r="T13" s="81"/>
      <c r="U13" s="82"/>
      <c r="V13" s="82"/>
      <c r="W13" s="82"/>
      <c r="X13" s="81"/>
      <c r="Y13" s="81"/>
      <c r="Z13" s="81"/>
      <c r="AA13" s="81"/>
      <c r="AB13" s="81"/>
      <c r="AC13" s="81"/>
      <c r="AD13" s="81"/>
      <c r="AE13" s="81"/>
      <c r="AF13" s="81"/>
    </row>
    <row r="14" customFormat="false" ht="11.25" hidden="false" customHeight="true" outlineLevel="0" collapsed="false">
      <c r="A14" s="66"/>
      <c r="B14" s="67"/>
      <c r="C14" s="81"/>
      <c r="D14" s="82"/>
      <c r="E14" s="82"/>
      <c r="F14" s="82"/>
      <c r="G14" s="81"/>
      <c r="H14" s="81"/>
      <c r="I14" s="81"/>
      <c r="J14" s="81"/>
      <c r="K14" s="81"/>
      <c r="L14" s="81"/>
      <c r="M14" s="81"/>
      <c r="N14" s="81"/>
      <c r="O14" s="81"/>
      <c r="P14" s="42"/>
      <c r="Q14" s="42"/>
      <c r="R14" s="66"/>
      <c r="S14" s="67"/>
      <c r="T14" s="81"/>
      <c r="U14" s="82"/>
      <c r="V14" s="82"/>
      <c r="W14" s="82"/>
      <c r="X14" s="81"/>
      <c r="Y14" s="81"/>
      <c r="Z14" s="81"/>
      <c r="AA14" s="81"/>
      <c r="AB14" s="81"/>
      <c r="AC14" s="81"/>
      <c r="AD14" s="81"/>
      <c r="AE14" s="81"/>
      <c r="AF14" s="81"/>
    </row>
    <row r="15" customFormat="false" ht="11.25" hidden="false" customHeight="true" outlineLevel="0" collapsed="false">
      <c r="A15" s="66"/>
      <c r="B15" s="67"/>
      <c r="C15" s="81"/>
      <c r="D15" s="82"/>
      <c r="E15" s="82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42"/>
      <c r="Q15" s="42"/>
      <c r="R15" s="66"/>
      <c r="S15" s="67"/>
      <c r="T15" s="81"/>
      <c r="U15" s="82"/>
      <c r="V15" s="82"/>
      <c r="W15" s="82"/>
      <c r="X15" s="81"/>
      <c r="Y15" s="81"/>
      <c r="Z15" s="81"/>
      <c r="AA15" s="81"/>
      <c r="AB15" s="81"/>
      <c r="AC15" s="81"/>
      <c r="AD15" s="81"/>
      <c r="AE15" s="81"/>
      <c r="AF15" s="81"/>
    </row>
    <row r="16" customFormat="false" ht="11.25" hidden="false" customHeight="true" outlineLevel="0" collapsed="false">
      <c r="A16" s="66"/>
      <c r="B16" s="67"/>
      <c r="C16" s="81"/>
      <c r="D16" s="82"/>
      <c r="E16" s="82"/>
      <c r="F16" s="82"/>
      <c r="G16" s="81"/>
      <c r="H16" s="81"/>
      <c r="I16" s="81"/>
      <c r="J16" s="81"/>
      <c r="K16" s="81"/>
      <c r="L16" s="81"/>
      <c r="M16" s="81"/>
      <c r="N16" s="81"/>
      <c r="O16" s="81"/>
      <c r="P16" s="42"/>
      <c r="Q16" s="42"/>
      <c r="R16" s="66"/>
      <c r="S16" s="67"/>
      <c r="T16" s="81"/>
      <c r="U16" s="82"/>
      <c r="V16" s="82"/>
      <c r="W16" s="82"/>
      <c r="X16" s="81"/>
      <c r="Y16" s="81"/>
      <c r="Z16" s="81"/>
      <c r="AA16" s="81"/>
      <c r="AB16" s="81"/>
      <c r="AC16" s="81"/>
      <c r="AD16" s="81"/>
      <c r="AE16" s="81"/>
      <c r="AF16" s="81"/>
    </row>
    <row r="17" customFormat="false" ht="11.25" hidden="false" customHeight="true" outlineLevel="0" collapsed="false">
      <c r="A17" s="66"/>
      <c r="B17" s="67"/>
      <c r="C17" s="81"/>
      <c r="D17" s="82"/>
      <c r="E17" s="82"/>
      <c r="F17" s="82"/>
      <c r="G17" s="81"/>
      <c r="H17" s="81"/>
      <c r="I17" s="81"/>
      <c r="J17" s="81"/>
      <c r="K17" s="81"/>
      <c r="L17" s="81"/>
      <c r="M17" s="81"/>
      <c r="N17" s="81"/>
      <c r="O17" s="81"/>
      <c r="P17" s="42"/>
      <c r="Q17" s="42"/>
      <c r="R17" s="66"/>
      <c r="S17" s="67"/>
      <c r="T17" s="81"/>
      <c r="U17" s="82"/>
      <c r="V17" s="82"/>
      <c r="W17" s="82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11.25" hidden="false" customHeight="true" outlineLevel="0" collapsed="false">
      <c r="A18" s="66"/>
      <c r="B18" s="67"/>
      <c r="C18" s="81"/>
      <c r="D18" s="82"/>
      <c r="E18" s="82"/>
      <c r="F18" s="82"/>
      <c r="G18" s="81"/>
      <c r="H18" s="81"/>
      <c r="I18" s="81"/>
      <c r="J18" s="81"/>
      <c r="K18" s="81"/>
      <c r="L18" s="81"/>
      <c r="M18" s="81"/>
      <c r="N18" s="81"/>
      <c r="O18" s="81"/>
      <c r="P18" s="42"/>
      <c r="Q18" s="42"/>
      <c r="R18" s="66"/>
      <c r="S18" s="67"/>
      <c r="T18" s="81"/>
      <c r="U18" s="82"/>
      <c r="V18" s="82"/>
      <c r="W18" s="82"/>
      <c r="X18" s="81"/>
      <c r="Y18" s="81"/>
      <c r="Z18" s="81"/>
      <c r="AA18" s="81"/>
      <c r="AB18" s="81"/>
      <c r="AC18" s="81"/>
      <c r="AD18" s="81"/>
      <c r="AE18" s="81"/>
      <c r="AF18" s="81"/>
    </row>
    <row r="19" customFormat="false" ht="11.25" hidden="false" customHeight="true" outlineLevel="0" collapsed="false">
      <c r="A19" s="66"/>
      <c r="B19" s="67"/>
      <c r="C19" s="81"/>
      <c r="D19" s="82"/>
      <c r="E19" s="82"/>
      <c r="F19" s="82"/>
      <c r="G19" s="81"/>
      <c r="H19" s="81"/>
      <c r="I19" s="81"/>
      <c r="J19" s="81"/>
      <c r="K19" s="81"/>
      <c r="L19" s="81"/>
      <c r="M19" s="81"/>
      <c r="N19" s="81"/>
      <c r="O19" s="81"/>
      <c r="P19" s="42"/>
      <c r="Q19" s="42"/>
      <c r="R19" s="66"/>
      <c r="S19" s="67"/>
      <c r="T19" s="81"/>
      <c r="U19" s="82"/>
      <c r="V19" s="82"/>
      <c r="W19" s="82"/>
      <c r="X19" s="81"/>
      <c r="Y19" s="81"/>
      <c r="Z19" s="81"/>
      <c r="AA19" s="81"/>
      <c r="AB19" s="81"/>
      <c r="AC19" s="81"/>
      <c r="AD19" s="81"/>
      <c r="AE19" s="81"/>
      <c r="AF19" s="81"/>
    </row>
    <row r="20" customFormat="false" ht="11.25" hidden="false" customHeight="true" outlineLevel="0" collapsed="false">
      <c r="A20" s="66"/>
      <c r="B20" s="67"/>
      <c r="C20" s="81"/>
      <c r="D20" s="82"/>
      <c r="E20" s="82"/>
      <c r="F20" s="82"/>
      <c r="G20" s="81"/>
      <c r="H20" s="81"/>
      <c r="I20" s="81"/>
      <c r="J20" s="81"/>
      <c r="K20" s="81"/>
      <c r="L20" s="81"/>
      <c r="M20" s="81"/>
      <c r="N20" s="81"/>
      <c r="O20" s="81"/>
      <c r="P20" s="42"/>
      <c r="Q20" s="42"/>
      <c r="R20" s="66"/>
      <c r="S20" s="67"/>
      <c r="T20" s="81"/>
      <c r="U20" s="82"/>
      <c r="V20" s="82"/>
      <c r="W20" s="82"/>
      <c r="X20" s="81"/>
      <c r="Y20" s="81"/>
      <c r="Z20" s="81"/>
      <c r="AA20" s="81"/>
      <c r="AB20" s="81"/>
      <c r="AC20" s="81"/>
      <c r="AD20" s="81"/>
      <c r="AE20" s="81"/>
      <c r="AF20" s="81"/>
    </row>
    <row r="21" customFormat="false" ht="11.25" hidden="false" customHeight="true" outlineLevel="0" collapsed="false">
      <c r="A21" s="66"/>
      <c r="B21" s="67"/>
      <c r="C21" s="81"/>
      <c r="D21" s="82"/>
      <c r="E21" s="82"/>
      <c r="F21" s="82"/>
      <c r="G21" s="81"/>
      <c r="H21" s="81"/>
      <c r="I21" s="81"/>
      <c r="J21" s="81"/>
      <c r="K21" s="81"/>
      <c r="L21" s="81"/>
      <c r="M21" s="81"/>
      <c r="N21" s="81"/>
      <c r="O21" s="81"/>
      <c r="P21" s="42"/>
      <c r="Q21" s="42"/>
      <c r="R21" s="66"/>
      <c r="S21" s="67"/>
      <c r="T21" s="81"/>
      <c r="U21" s="82"/>
      <c r="V21" s="82"/>
      <c r="W21" s="82"/>
      <c r="X21" s="81"/>
      <c r="Y21" s="81"/>
      <c r="Z21" s="81"/>
      <c r="AA21" s="81"/>
      <c r="AB21" s="81"/>
      <c r="AC21" s="81"/>
      <c r="AD21" s="81"/>
      <c r="AE21" s="81"/>
      <c r="AF21" s="81"/>
    </row>
    <row r="22" customFormat="false" ht="11.25" hidden="false" customHeight="true" outlineLevel="0" collapsed="false">
      <c r="A22" s="66"/>
      <c r="B22" s="67"/>
      <c r="C22" s="81"/>
      <c r="D22" s="82"/>
      <c r="E22" s="82"/>
      <c r="F22" s="82"/>
      <c r="G22" s="81"/>
      <c r="H22" s="81"/>
      <c r="I22" s="81"/>
      <c r="J22" s="81"/>
      <c r="K22" s="81"/>
      <c r="L22" s="81"/>
      <c r="M22" s="81"/>
      <c r="N22" s="81"/>
      <c r="O22" s="81"/>
      <c r="P22" s="42"/>
      <c r="Q22" s="42"/>
      <c r="R22" s="66"/>
      <c r="S22" s="67"/>
      <c r="T22" s="81"/>
      <c r="U22" s="82"/>
      <c r="V22" s="82"/>
      <c r="W22" s="82"/>
      <c r="X22" s="81"/>
      <c r="Y22" s="81"/>
      <c r="Z22" s="81"/>
      <c r="AA22" s="81"/>
      <c r="AB22" s="81"/>
      <c r="AC22" s="81"/>
      <c r="AD22" s="81"/>
      <c r="AE22" s="81"/>
      <c r="AF22" s="81"/>
    </row>
    <row r="23" customFormat="false" ht="11.25" hidden="false" customHeight="true" outlineLevel="0" collapsed="false">
      <c r="A23" s="66"/>
      <c r="B23" s="67"/>
      <c r="C23" s="84"/>
      <c r="D23" s="82"/>
      <c r="E23" s="82"/>
      <c r="F23" s="82"/>
      <c r="G23" s="81"/>
      <c r="H23" s="81"/>
      <c r="I23" s="84"/>
      <c r="J23" s="81"/>
      <c r="K23" s="81"/>
      <c r="L23" s="81"/>
      <c r="M23" s="81"/>
      <c r="N23" s="81"/>
      <c r="O23" s="81"/>
      <c r="P23" s="42"/>
      <c r="Q23" s="42"/>
      <c r="R23" s="66"/>
      <c r="S23" s="67"/>
      <c r="T23" s="81"/>
      <c r="U23" s="82"/>
      <c r="V23" s="82"/>
      <c r="W23" s="82"/>
      <c r="X23" s="81"/>
      <c r="Y23" s="81"/>
      <c r="Z23" s="81"/>
      <c r="AA23" s="81"/>
      <c r="AB23" s="81"/>
      <c r="AC23" s="81"/>
      <c r="AD23" s="81"/>
      <c r="AE23" s="81"/>
      <c r="AF23" s="81"/>
    </row>
    <row r="24" customFormat="false" ht="11.25" hidden="false" customHeight="true" outlineLevel="0" collapsed="false">
      <c r="A24" s="66"/>
      <c r="B24" s="67"/>
      <c r="C24" s="84"/>
      <c r="D24" s="82"/>
      <c r="E24" s="82"/>
      <c r="F24" s="82"/>
      <c r="G24" s="81"/>
      <c r="H24" s="81"/>
      <c r="I24" s="81"/>
      <c r="J24" s="81"/>
      <c r="K24" s="81"/>
      <c r="L24" s="81"/>
      <c r="M24" s="81"/>
      <c r="N24" s="81"/>
      <c r="O24" s="81"/>
      <c r="P24" s="42"/>
      <c r="Q24" s="42"/>
      <c r="R24" s="66"/>
      <c r="S24" s="67"/>
      <c r="T24" s="81"/>
      <c r="U24" s="82"/>
      <c r="V24" s="82"/>
      <c r="W24" s="100"/>
      <c r="X24" s="81"/>
      <c r="Y24" s="81"/>
      <c r="Z24" s="81"/>
      <c r="AA24" s="81"/>
      <c r="AB24" s="81"/>
      <c r="AC24" s="81"/>
      <c r="AD24" s="81"/>
      <c r="AE24" s="81"/>
      <c r="AF24" s="81"/>
    </row>
    <row r="25" customFormat="false" ht="11.25" hidden="false" customHeight="true" outlineLevel="0" collapsed="false">
      <c r="A25" s="66"/>
      <c r="B25" s="67"/>
      <c r="C25" s="84"/>
      <c r="D25" s="82"/>
      <c r="E25" s="82"/>
      <c r="F25" s="82"/>
      <c r="G25" s="81"/>
      <c r="H25" s="81"/>
      <c r="I25" s="81"/>
      <c r="J25" s="81"/>
      <c r="K25" s="81"/>
      <c r="L25" s="81"/>
      <c r="M25" s="84"/>
      <c r="N25" s="81"/>
      <c r="O25" s="81"/>
      <c r="P25" s="42"/>
      <c r="Q25" s="42"/>
      <c r="R25" s="66"/>
      <c r="S25" s="67"/>
      <c r="T25" s="81"/>
      <c r="U25" s="82"/>
      <c r="V25" s="82"/>
      <c r="W25" s="82"/>
      <c r="X25" s="81"/>
      <c r="Y25" s="81"/>
      <c r="Z25" s="81"/>
      <c r="AA25" s="81"/>
      <c r="AB25" s="81"/>
      <c r="AC25" s="81"/>
      <c r="AD25" s="81"/>
      <c r="AE25" s="81"/>
      <c r="AF25" s="81"/>
    </row>
    <row r="26" customFormat="false" ht="11.25" hidden="false" customHeight="true" outlineLevel="0" collapsed="false">
      <c r="A26" s="66"/>
      <c r="B26" s="67"/>
      <c r="C26" s="81"/>
      <c r="D26" s="82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42"/>
      <c r="Q26" s="42"/>
      <c r="R26" s="66"/>
      <c r="S26" s="67"/>
      <c r="T26" s="81"/>
      <c r="U26" s="82"/>
      <c r="V26" s="82"/>
      <c r="W26" s="81"/>
      <c r="X26" s="81"/>
      <c r="Y26" s="81"/>
      <c r="Z26" s="81"/>
      <c r="AA26" s="81"/>
      <c r="AB26" s="81"/>
      <c r="AC26" s="81"/>
      <c r="AD26" s="84"/>
      <c r="AE26" s="81"/>
      <c r="AF26" s="81"/>
    </row>
    <row r="27" customFormat="false" ht="11.25" hidden="false" customHeight="true" outlineLevel="0" collapsed="false">
      <c r="B27" s="101"/>
      <c r="D27" s="102"/>
      <c r="E27" s="102"/>
      <c r="S27" s="101"/>
      <c r="U27" s="102"/>
      <c r="V27" s="102"/>
    </row>
    <row r="28" customFormat="false" ht="11.25" hidden="false" customHeight="true" outlineLevel="0" collapsed="false">
      <c r="B28" s="101"/>
      <c r="D28" s="102"/>
      <c r="E28" s="102"/>
      <c r="S28" s="101"/>
      <c r="U28" s="102"/>
      <c r="V28" s="102"/>
    </row>
    <row r="29" customFormat="false" ht="11.25" hidden="false" customHeight="true" outlineLevel="0" collapsed="false">
      <c r="B29" s="101"/>
      <c r="D29" s="102"/>
      <c r="E29" s="102"/>
      <c r="S29" s="101"/>
      <c r="U29" s="102"/>
      <c r="V29" s="102"/>
    </row>
    <row r="31" customFormat="false" ht="11.25" hidden="false" customHeight="true" outlineLevel="0" collapsed="false">
      <c r="A31" s="81"/>
      <c r="B31" s="67"/>
      <c r="C31" s="81"/>
      <c r="D31" s="82"/>
      <c r="E31" s="82"/>
      <c r="F31" s="82"/>
      <c r="G31" s="81"/>
      <c r="H31" s="81"/>
      <c r="I31" s="81"/>
      <c r="J31" s="81"/>
      <c r="K31" s="81"/>
      <c r="L31" s="81"/>
      <c r="M31" s="81"/>
      <c r="N31" s="81"/>
      <c r="O31" s="81"/>
      <c r="P31" s="42"/>
      <c r="Q31" s="42"/>
      <c r="R31" s="81"/>
      <c r="S31" s="67"/>
      <c r="T31" s="82"/>
      <c r="U31" s="82"/>
      <c r="V31" s="82"/>
      <c r="W31" s="82"/>
      <c r="X31" s="81"/>
      <c r="Y31" s="81"/>
      <c r="Z31" s="81"/>
      <c r="AA31" s="81"/>
      <c r="AB31" s="81"/>
      <c r="AC31" s="81"/>
      <c r="AD31" s="81"/>
      <c r="AE31" s="81"/>
      <c r="AF31" s="81"/>
    </row>
    <row r="32" customFormat="false" ht="11.25" hidden="false" customHeight="true" outlineLevel="0" collapsed="false">
      <c r="A32" s="66"/>
      <c r="B32" s="67"/>
      <c r="C32" s="81"/>
      <c r="D32" s="82"/>
      <c r="E32" s="82"/>
      <c r="F32" s="82"/>
      <c r="G32" s="81"/>
      <c r="H32" s="81"/>
      <c r="I32" s="81"/>
      <c r="J32" s="81"/>
      <c r="K32" s="81"/>
      <c r="L32" s="81"/>
      <c r="M32" s="81"/>
      <c r="N32" s="81"/>
      <c r="O32" s="81"/>
      <c r="P32" s="42"/>
      <c r="Q32" s="42"/>
      <c r="R32" s="66"/>
      <c r="S32" s="67"/>
      <c r="T32" s="82"/>
      <c r="U32" s="82"/>
      <c r="V32" s="82"/>
      <c r="W32" s="82"/>
      <c r="X32" s="81"/>
      <c r="Y32" s="81"/>
      <c r="Z32" s="81"/>
      <c r="AA32" s="81"/>
      <c r="AB32" s="81"/>
      <c r="AC32" s="81"/>
      <c r="AD32" s="81"/>
      <c r="AE32" s="81"/>
      <c r="AF32" s="81"/>
    </row>
    <row r="33" customFormat="false" ht="11.25" hidden="false" customHeight="true" outlineLevel="0" collapsed="false">
      <c r="A33" s="66"/>
      <c r="B33" s="67"/>
      <c r="C33" s="81"/>
      <c r="D33" s="82"/>
      <c r="E33" s="82"/>
      <c r="F33" s="82"/>
      <c r="G33" s="81"/>
      <c r="H33" s="81"/>
      <c r="I33" s="81"/>
      <c r="J33" s="81"/>
      <c r="K33" s="81"/>
      <c r="L33" s="81"/>
      <c r="M33" s="81"/>
      <c r="N33" s="81"/>
      <c r="O33" s="81"/>
      <c r="P33" s="42"/>
      <c r="Q33" s="42"/>
      <c r="R33" s="66"/>
      <c r="S33" s="67"/>
      <c r="T33" s="82"/>
      <c r="U33" s="82"/>
      <c r="V33" s="82"/>
      <c r="W33" s="82"/>
      <c r="X33" s="81"/>
      <c r="Y33" s="81"/>
      <c r="Z33" s="81"/>
      <c r="AA33" s="81"/>
      <c r="AB33" s="81"/>
      <c r="AC33" s="81"/>
      <c r="AD33" s="81"/>
      <c r="AE33" s="81"/>
      <c r="AF33" s="81"/>
    </row>
    <row r="34" customFormat="false" ht="11.25" hidden="false" customHeight="true" outlineLevel="0" collapsed="false">
      <c r="A34" s="66"/>
      <c r="B34" s="67"/>
      <c r="C34" s="81"/>
      <c r="D34" s="82"/>
      <c r="E34" s="82"/>
      <c r="F34" s="82"/>
      <c r="G34" s="81"/>
      <c r="H34" s="81"/>
      <c r="I34" s="81"/>
      <c r="J34" s="81"/>
      <c r="K34" s="81"/>
      <c r="L34" s="81"/>
      <c r="M34" s="81"/>
      <c r="N34" s="81"/>
      <c r="O34" s="81"/>
      <c r="P34" s="42"/>
      <c r="Q34" s="42"/>
      <c r="R34" s="66"/>
      <c r="S34" s="67"/>
      <c r="T34" s="82"/>
      <c r="U34" s="82"/>
      <c r="V34" s="82"/>
      <c r="W34" s="82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1.25" hidden="false" customHeight="true" outlineLevel="0" collapsed="false">
      <c r="A35" s="66"/>
      <c r="B35" s="67"/>
      <c r="C35" s="81"/>
      <c r="D35" s="82"/>
      <c r="E35" s="82"/>
      <c r="F35" s="82"/>
      <c r="G35" s="81"/>
      <c r="H35" s="81"/>
      <c r="I35" s="81"/>
      <c r="J35" s="81"/>
      <c r="K35" s="81"/>
      <c r="L35" s="81"/>
      <c r="M35" s="81"/>
      <c r="N35" s="81"/>
      <c r="O35" s="81"/>
      <c r="P35" s="42"/>
      <c r="Q35" s="42"/>
      <c r="R35" s="66"/>
      <c r="S35" s="67"/>
      <c r="T35" s="82"/>
      <c r="U35" s="82"/>
      <c r="V35" s="82"/>
      <c r="W35" s="82"/>
      <c r="X35" s="81"/>
      <c r="Y35" s="81"/>
      <c r="Z35" s="81"/>
      <c r="AA35" s="81"/>
      <c r="AB35" s="81"/>
      <c r="AC35" s="81"/>
      <c r="AD35" s="81"/>
      <c r="AE35" s="81"/>
      <c r="AF35" s="81"/>
    </row>
    <row r="36" customFormat="false" ht="11.25" hidden="false" customHeight="true" outlineLevel="0" collapsed="false">
      <c r="A36" s="66"/>
      <c r="B36" s="67"/>
      <c r="C36" s="81"/>
      <c r="D36" s="82"/>
      <c r="E36" s="82"/>
      <c r="F36" s="82"/>
      <c r="G36" s="81"/>
      <c r="H36" s="81"/>
      <c r="I36" s="81"/>
      <c r="J36" s="81"/>
      <c r="K36" s="81"/>
      <c r="L36" s="81"/>
      <c r="M36" s="81"/>
      <c r="N36" s="81"/>
      <c r="O36" s="81"/>
      <c r="P36" s="42"/>
      <c r="Q36" s="42"/>
      <c r="R36" s="66"/>
      <c r="S36" s="67"/>
      <c r="T36" s="82"/>
      <c r="U36" s="82"/>
      <c r="V36" s="82"/>
      <c r="W36" s="82"/>
      <c r="X36" s="81"/>
      <c r="Y36" s="81"/>
      <c r="Z36" s="81"/>
      <c r="AA36" s="81"/>
      <c r="AB36" s="81"/>
      <c r="AC36" s="81"/>
      <c r="AD36" s="81"/>
      <c r="AE36" s="81"/>
      <c r="AF36" s="81"/>
    </row>
    <row r="37" customFormat="false" ht="11.25" hidden="false" customHeight="true" outlineLevel="0" collapsed="false">
      <c r="A37" s="66"/>
      <c r="B37" s="67"/>
      <c r="C37" s="81"/>
      <c r="D37" s="82"/>
      <c r="E37" s="82"/>
      <c r="F37" s="82"/>
      <c r="G37" s="81"/>
      <c r="H37" s="81"/>
      <c r="I37" s="81"/>
      <c r="J37" s="81"/>
      <c r="K37" s="81"/>
      <c r="L37" s="81"/>
      <c r="M37" s="81"/>
      <c r="N37" s="81"/>
      <c r="O37" s="81"/>
      <c r="P37" s="42"/>
      <c r="Q37" s="42"/>
      <c r="R37" s="66"/>
      <c r="S37" s="67"/>
      <c r="T37" s="81"/>
      <c r="U37" s="82"/>
      <c r="V37" s="82"/>
      <c r="W37" s="82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11.25" hidden="false" customHeight="true" outlineLevel="0" collapsed="false">
      <c r="A38" s="66"/>
      <c r="B38" s="67"/>
      <c r="C38" s="81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1"/>
      <c r="O38" s="81"/>
      <c r="P38" s="42"/>
      <c r="Q38" s="42"/>
      <c r="R38" s="66"/>
      <c r="S38" s="67"/>
      <c r="T38" s="81"/>
      <c r="U38" s="82"/>
      <c r="V38" s="82"/>
      <c r="W38" s="82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11.25" hidden="false" customHeight="true" outlineLevel="0" collapsed="false">
      <c r="A39" s="66"/>
      <c r="B39" s="67"/>
      <c r="C39" s="81"/>
      <c r="D39" s="82"/>
      <c r="E39" s="82"/>
      <c r="F39" s="82"/>
      <c r="G39" s="81"/>
      <c r="H39" s="81"/>
      <c r="I39" s="81"/>
      <c r="J39" s="81"/>
      <c r="K39" s="81"/>
      <c r="L39" s="81"/>
      <c r="M39" s="81"/>
      <c r="N39" s="81"/>
      <c r="O39" s="81"/>
      <c r="P39" s="42"/>
      <c r="Q39" s="42"/>
      <c r="R39" s="66"/>
      <c r="S39" s="67"/>
      <c r="T39" s="81"/>
      <c r="U39" s="82"/>
      <c r="V39" s="82"/>
      <c r="W39" s="82"/>
      <c r="X39" s="81"/>
      <c r="Y39" s="81"/>
      <c r="Z39" s="81"/>
      <c r="AA39" s="81"/>
      <c r="AB39" s="81"/>
      <c r="AC39" s="81"/>
      <c r="AD39" s="81"/>
      <c r="AE39" s="81"/>
      <c r="AF39" s="81"/>
    </row>
    <row r="40" customFormat="false" ht="11.25" hidden="false" customHeight="true" outlineLevel="0" collapsed="false">
      <c r="A40" s="66"/>
      <c r="B40" s="67"/>
      <c r="C40" s="81"/>
      <c r="D40" s="82"/>
      <c r="E40" s="82"/>
      <c r="F40" s="82"/>
      <c r="G40" s="81"/>
      <c r="H40" s="81"/>
      <c r="I40" s="81"/>
      <c r="J40" s="81"/>
      <c r="K40" s="81"/>
      <c r="L40" s="81"/>
      <c r="M40" s="81"/>
      <c r="N40" s="81"/>
      <c r="O40" s="81"/>
      <c r="P40" s="42"/>
      <c r="Q40" s="42"/>
      <c r="R40" s="66"/>
      <c r="S40" s="67"/>
      <c r="T40" s="81"/>
      <c r="U40" s="82"/>
      <c r="V40" s="82"/>
      <c r="W40" s="82"/>
      <c r="X40" s="81"/>
      <c r="Y40" s="81"/>
      <c r="Z40" s="81"/>
      <c r="AA40" s="81"/>
      <c r="AB40" s="81"/>
      <c r="AC40" s="81"/>
      <c r="AD40" s="81"/>
      <c r="AE40" s="81"/>
      <c r="AF40" s="81"/>
    </row>
    <row r="41" customFormat="false" ht="11.25" hidden="false" customHeight="true" outlineLevel="0" collapsed="false">
      <c r="A41" s="66"/>
      <c r="B41" s="67"/>
      <c r="C41" s="81"/>
      <c r="D41" s="82"/>
      <c r="E41" s="82"/>
      <c r="F41" s="82"/>
      <c r="G41" s="81"/>
      <c r="H41" s="81"/>
      <c r="I41" s="81"/>
      <c r="J41" s="81"/>
      <c r="K41" s="81"/>
      <c r="L41" s="81"/>
      <c r="M41" s="81"/>
      <c r="N41" s="81"/>
      <c r="O41" s="81"/>
      <c r="P41" s="42"/>
      <c r="Q41" s="42"/>
      <c r="R41" s="66"/>
      <c r="S41" s="67"/>
      <c r="T41" s="81"/>
      <c r="U41" s="82"/>
      <c r="V41" s="82"/>
      <c r="W41" s="82"/>
      <c r="X41" s="81"/>
      <c r="Y41" s="81"/>
      <c r="Z41" s="81"/>
      <c r="AA41" s="81"/>
      <c r="AB41" s="81"/>
      <c r="AC41" s="81"/>
      <c r="AD41" s="81"/>
      <c r="AE41" s="81"/>
      <c r="AF41" s="81"/>
    </row>
    <row r="42" customFormat="false" ht="11.25" hidden="false" customHeight="true" outlineLevel="0" collapsed="false">
      <c r="A42" s="66"/>
      <c r="B42" s="67"/>
      <c r="C42" s="81"/>
      <c r="D42" s="82"/>
      <c r="E42" s="82"/>
      <c r="F42" s="82"/>
      <c r="G42" s="81"/>
      <c r="H42" s="81"/>
      <c r="I42" s="81"/>
      <c r="J42" s="81"/>
      <c r="K42" s="81"/>
      <c r="L42" s="81"/>
      <c r="M42" s="81"/>
      <c r="N42" s="81"/>
      <c r="O42" s="81"/>
      <c r="P42" s="42"/>
      <c r="Q42" s="42"/>
      <c r="R42" s="66"/>
      <c r="S42" s="67"/>
      <c r="T42" s="81"/>
      <c r="U42" s="82"/>
      <c r="V42" s="82"/>
      <c r="W42" s="82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1.25" hidden="false" customHeight="true" outlineLevel="0" collapsed="false">
      <c r="A43" s="66"/>
      <c r="B43" s="67"/>
      <c r="C43" s="81"/>
      <c r="D43" s="82"/>
      <c r="E43" s="82"/>
      <c r="F43" s="82"/>
      <c r="G43" s="81"/>
      <c r="H43" s="81"/>
      <c r="I43" s="81"/>
      <c r="J43" s="81"/>
      <c r="K43" s="81"/>
      <c r="L43" s="81"/>
      <c r="M43" s="81"/>
      <c r="N43" s="81"/>
      <c r="O43" s="81"/>
      <c r="P43" s="42"/>
      <c r="Q43" s="42"/>
      <c r="R43" s="66"/>
      <c r="S43" s="67"/>
      <c r="T43" s="81"/>
      <c r="U43" s="82"/>
      <c r="V43" s="82"/>
      <c r="W43" s="82"/>
      <c r="X43" s="81"/>
      <c r="Y43" s="81"/>
      <c r="Z43" s="103"/>
      <c r="AA43" s="81"/>
      <c r="AB43" s="81"/>
      <c r="AC43" s="81"/>
      <c r="AD43" s="103"/>
      <c r="AE43" s="81"/>
      <c r="AF43" s="81"/>
    </row>
    <row r="44" customFormat="false" ht="11.25" hidden="false" customHeight="true" outlineLevel="0" collapsed="false">
      <c r="A44" s="66"/>
      <c r="B44" s="67"/>
      <c r="C44" s="81"/>
      <c r="D44" s="82"/>
      <c r="E44" s="82"/>
      <c r="F44" s="82"/>
      <c r="G44" s="81"/>
      <c r="H44" s="81"/>
      <c r="I44" s="81"/>
      <c r="J44" s="81"/>
      <c r="K44" s="81"/>
      <c r="L44" s="81"/>
      <c r="M44" s="81"/>
      <c r="N44" s="81"/>
      <c r="O44" s="81"/>
      <c r="P44" s="42"/>
      <c r="Q44" s="42"/>
      <c r="R44" s="66"/>
      <c r="S44" s="67"/>
      <c r="T44" s="81"/>
      <c r="U44" s="82"/>
      <c r="V44" s="82"/>
      <c r="W44" s="82"/>
      <c r="X44" s="81"/>
      <c r="Y44" s="81"/>
      <c r="Z44" s="103"/>
      <c r="AA44" s="81"/>
      <c r="AB44" s="81"/>
      <c r="AC44" s="81"/>
      <c r="AD44" s="103"/>
      <c r="AE44" s="81"/>
      <c r="AF44" s="81"/>
    </row>
    <row r="45" customFormat="false" ht="11.25" hidden="false" customHeight="true" outlineLevel="0" collapsed="false">
      <c r="A45" s="66"/>
      <c r="B45" s="67"/>
      <c r="C45" s="81"/>
      <c r="D45" s="82"/>
      <c r="E45" s="82"/>
      <c r="F45" s="82"/>
      <c r="G45" s="81"/>
      <c r="H45" s="81"/>
      <c r="I45" s="81"/>
      <c r="J45" s="81"/>
      <c r="K45" s="81"/>
      <c r="L45" s="81"/>
      <c r="M45" s="81"/>
      <c r="N45" s="81"/>
      <c r="O45" s="81"/>
      <c r="P45" s="42"/>
      <c r="Q45" s="42"/>
      <c r="R45" s="97"/>
      <c r="S45" s="73"/>
      <c r="T45" s="89"/>
      <c r="U45" s="88"/>
      <c r="V45" s="88"/>
      <c r="W45" s="88"/>
      <c r="X45" s="89"/>
      <c r="Y45" s="89"/>
      <c r="Z45" s="103"/>
      <c r="AA45" s="89"/>
      <c r="AB45" s="89"/>
      <c r="AC45" s="89"/>
      <c r="AD45" s="103"/>
      <c r="AE45" s="89"/>
      <c r="AF45" s="81"/>
    </row>
    <row r="46" customFormat="false" ht="11.25" hidden="false" customHeight="true" outlineLevel="0" collapsed="false">
      <c r="A46" s="66"/>
      <c r="B46" s="67"/>
      <c r="C46" s="81"/>
      <c r="D46" s="82"/>
      <c r="E46" s="82"/>
      <c r="F46" s="82"/>
      <c r="G46" s="81"/>
      <c r="H46" s="81"/>
      <c r="I46" s="81"/>
      <c r="J46" s="81"/>
      <c r="K46" s="81"/>
      <c r="L46" s="81"/>
      <c r="M46" s="81"/>
      <c r="N46" s="81"/>
      <c r="O46" s="81"/>
      <c r="P46" s="42"/>
      <c r="Q46" s="42"/>
      <c r="R46" s="47"/>
      <c r="S46" s="73"/>
      <c r="T46" s="89"/>
      <c r="U46" s="88"/>
      <c r="V46" s="88"/>
      <c r="W46" s="88"/>
      <c r="X46" s="89"/>
      <c r="Y46" s="89"/>
      <c r="Z46" s="104"/>
      <c r="AA46" s="89"/>
      <c r="AB46" s="89"/>
      <c r="AC46" s="89"/>
      <c r="AD46" s="105"/>
      <c r="AE46" s="89"/>
      <c r="AF46" s="89"/>
    </row>
    <row r="47" customFormat="false" ht="11.25" hidden="false" customHeight="true" outlineLevel="0" collapsed="false">
      <c r="B47" s="67"/>
      <c r="C47" s="81"/>
      <c r="D47" s="82"/>
      <c r="E47" s="82"/>
      <c r="G47" s="81"/>
      <c r="I47" s="81"/>
      <c r="K47" s="81"/>
      <c r="M47" s="81"/>
      <c r="O47" s="84"/>
      <c r="R47" s="99"/>
      <c r="S47" s="106"/>
      <c r="T47" s="99"/>
      <c r="U47" s="107"/>
      <c r="V47" s="107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</row>
    <row r="48" customFormat="false" ht="11.25" hidden="false" customHeight="true" outlineLevel="0" collapsed="false">
      <c r="B48" s="101"/>
      <c r="D48" s="102"/>
      <c r="E48" s="102"/>
      <c r="S48" s="101"/>
      <c r="T48" s="71"/>
      <c r="U48" s="71"/>
      <c r="V48" s="71"/>
      <c r="X48" s="24"/>
      <c r="Z48" s="24"/>
      <c r="AB48" s="24"/>
      <c r="AD48" s="24"/>
      <c r="AF48" s="24"/>
    </row>
    <row r="49" customFormat="false" ht="11.25" hidden="false" customHeight="true" outlineLevel="0" collapsed="false">
      <c r="B49" s="101"/>
      <c r="D49" s="102"/>
      <c r="E49" s="102"/>
      <c r="S49" s="101"/>
      <c r="T49" s="102"/>
      <c r="U49" s="102"/>
      <c r="V49" s="102"/>
      <c r="W49" s="102"/>
      <c r="X49" s="102"/>
    </row>
    <row r="50" customFormat="false" ht="11.25" hidden="false" customHeight="true" outlineLevel="0" collapsed="false">
      <c r="B50" s="101"/>
      <c r="S5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41"/>
    <col collapsed="false" customWidth="true" hidden="false" outlineLevel="0" max="13" min="4" style="0" width="7.56"/>
  </cols>
  <sheetData>
    <row r="1" customFormat="false" ht="12.7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09"/>
      <c r="O5" s="109"/>
      <c r="P5" s="109"/>
      <c r="Q5" s="109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09"/>
      <c r="O6" s="109"/>
      <c r="P6" s="109"/>
      <c r="Q6" s="109"/>
    </row>
    <row r="7" customFormat="false" ht="12.75" hidden="false" customHeight="fals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09"/>
      <c r="O7" s="109"/>
      <c r="P7" s="109"/>
      <c r="Q7" s="109"/>
    </row>
    <row r="8" customFormat="false" ht="12.75" hidden="false" customHeight="false" outlineLevel="0" collapsed="false">
      <c r="A8" s="11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09"/>
      <c r="O8" s="109"/>
      <c r="P8" s="109"/>
      <c r="Q8" s="109"/>
    </row>
    <row r="9" customFormat="false" ht="12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6"/>
      <c r="J9" s="116"/>
      <c r="K9" s="117"/>
      <c r="L9" s="116"/>
      <c r="M9" s="117"/>
      <c r="N9" s="109"/>
      <c r="O9" s="109"/>
      <c r="P9" s="109"/>
      <c r="Q9" s="109"/>
    </row>
    <row r="10" customFormat="false" ht="12.75" hidden="false" customHeight="false" outlineLevel="0" collapsed="false">
      <c r="A10" s="112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09"/>
      <c r="O10" s="109"/>
      <c r="P10" s="109"/>
      <c r="Q10" s="109"/>
    </row>
    <row r="11" customFormat="false" ht="12.75" hidden="false" customHeight="false" outlineLevel="0" collapsed="false">
      <c r="A11" s="112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8"/>
      <c r="N11" s="109"/>
      <c r="O11" s="109"/>
      <c r="P11" s="109"/>
      <c r="Q11" s="109"/>
    </row>
    <row r="12" customFormat="false" ht="12.75" hidden="false" customHeight="false" outlineLevel="0" collapsed="false">
      <c r="A12" s="112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8"/>
      <c r="N12" s="109"/>
      <c r="O12" s="109"/>
      <c r="P12" s="109"/>
      <c r="Q12" s="109"/>
    </row>
    <row r="13" customFormat="false" ht="12.75" hidden="false" customHeight="false" outlineLevel="0" collapsed="false">
      <c r="A13" s="11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09"/>
      <c r="O13" s="109"/>
      <c r="P13" s="109"/>
      <c r="Q13" s="109"/>
    </row>
    <row r="14" customFormat="false" ht="12.75" hidden="false" customHeight="false" outlineLevel="0" collapsed="false">
      <c r="A14" s="112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7"/>
      <c r="N14" s="109"/>
      <c r="O14" s="109"/>
      <c r="P14" s="109"/>
      <c r="Q14" s="109"/>
    </row>
    <row r="15" customFormat="false" ht="12.75" hidden="false" customHeight="false" outlineLevel="0" collapsed="false">
      <c r="A15" s="112"/>
      <c r="B15" s="114"/>
      <c r="C15" s="114"/>
      <c r="D15" s="114"/>
      <c r="E15" s="114"/>
      <c r="F15" s="114"/>
      <c r="G15" s="114"/>
      <c r="H15" s="114"/>
      <c r="I15" s="114"/>
      <c r="J15" s="118"/>
      <c r="K15" s="118"/>
      <c r="L15" s="118"/>
      <c r="M15" s="116"/>
      <c r="N15" s="109"/>
      <c r="O15" s="109"/>
      <c r="P15" s="109"/>
      <c r="Q15" s="109"/>
    </row>
    <row r="16" customFormat="false" ht="12.75" hidden="false" customHeight="false" outlineLevel="0" collapsed="false">
      <c r="A16" s="112"/>
      <c r="B16" s="116"/>
      <c r="C16" s="116"/>
      <c r="D16" s="116"/>
      <c r="E16" s="116"/>
      <c r="F16" s="116"/>
      <c r="G16" s="116"/>
      <c r="H16" s="116"/>
      <c r="I16" s="117"/>
      <c r="J16" s="117"/>
      <c r="K16" s="117"/>
      <c r="L16" s="117"/>
      <c r="M16" s="117"/>
      <c r="N16" s="109"/>
      <c r="O16" s="109"/>
      <c r="P16" s="109"/>
      <c r="Q16" s="109"/>
    </row>
    <row r="17" customFormat="false" ht="12.75" hidden="false" customHeight="false" outlineLevel="0" collapsed="false">
      <c r="A17" s="112"/>
      <c r="B17" s="114"/>
      <c r="C17" s="114"/>
      <c r="D17" s="114"/>
      <c r="E17" s="114"/>
      <c r="F17" s="114"/>
      <c r="G17" s="114"/>
      <c r="H17" s="114"/>
      <c r="I17" s="114"/>
      <c r="J17" s="114"/>
      <c r="K17" s="118"/>
      <c r="L17" s="117"/>
      <c r="M17" s="117"/>
      <c r="N17" s="109"/>
      <c r="O17" s="109"/>
      <c r="P17" s="109"/>
      <c r="Q17" s="109"/>
    </row>
    <row r="18" customFormat="false" ht="12.75" hidden="false" customHeight="false" outlineLevel="0" collapsed="false">
      <c r="A18" s="112"/>
      <c r="B18" s="118"/>
      <c r="C18" s="114"/>
      <c r="D18" s="114"/>
      <c r="E18" s="114"/>
      <c r="F18" s="114"/>
      <c r="G18" s="114"/>
      <c r="H18" s="114"/>
      <c r="I18" s="116"/>
      <c r="J18" s="114"/>
      <c r="K18" s="116"/>
      <c r="L18" s="116"/>
      <c r="M18" s="116"/>
      <c r="N18" s="109"/>
      <c r="O18" s="109"/>
      <c r="P18" s="109"/>
      <c r="Q18" s="109"/>
    </row>
    <row r="19" customFormat="false" ht="12.75" hidden="false" customHeight="false" outlineLevel="0" collapsed="false">
      <c r="A19" s="112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09"/>
      <c r="O19" s="109"/>
      <c r="P19" s="109"/>
      <c r="Q19" s="109"/>
    </row>
    <row r="20" customFormat="false" ht="12.75" hidden="false" customHeight="false" outlineLevel="0" collapsed="false">
      <c r="A20" s="112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09"/>
      <c r="O20" s="109"/>
      <c r="P20" s="109"/>
      <c r="Q20" s="109"/>
    </row>
    <row r="21" customFormat="false" ht="12.75" hidden="false" customHeight="false" outlineLevel="0" collapsed="false">
      <c r="A21" s="112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7"/>
      <c r="N21" s="109"/>
      <c r="O21" s="109"/>
      <c r="P21" s="109"/>
      <c r="Q21" s="109"/>
    </row>
    <row r="22" customFormat="false" ht="12.75" hidden="false" customHeight="false" outlineLevel="0" collapsed="false">
      <c r="A22" s="112"/>
      <c r="B22" s="114"/>
      <c r="C22" s="114"/>
      <c r="D22" s="114"/>
      <c r="E22" s="114"/>
      <c r="F22" s="114"/>
      <c r="G22" s="114"/>
      <c r="H22" s="114"/>
      <c r="I22" s="114"/>
      <c r="J22" s="118"/>
      <c r="K22" s="118"/>
      <c r="L22" s="118"/>
      <c r="M22" s="118"/>
      <c r="N22" s="109"/>
      <c r="O22" s="109"/>
      <c r="P22" s="109"/>
      <c r="Q22" s="109"/>
    </row>
    <row r="23" customFormat="false" ht="12.75" hidden="false" customHeight="false" outlineLevel="0" collapsed="false">
      <c r="A23" s="110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3"/>
      <c r="N23" s="109"/>
      <c r="O23" s="109"/>
      <c r="P23" s="109"/>
      <c r="Q23" s="109"/>
    </row>
    <row r="24" customFormat="false" ht="12.75" hidden="false" customHeight="false" outlineLevel="0" collapsed="false">
      <c r="A24" s="110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3"/>
      <c r="N24" s="109"/>
      <c r="O24" s="109"/>
      <c r="P24" s="109"/>
      <c r="Q24" s="109"/>
    </row>
    <row r="25" customFormat="false" ht="12.75" hidden="false" customHeight="false" outlineLevel="0" collapsed="false">
      <c r="A25" s="112"/>
      <c r="B25" s="120"/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0"/>
      <c r="N25" s="109"/>
      <c r="O25" s="109"/>
      <c r="P25" s="109"/>
      <c r="Q25" s="109"/>
    </row>
    <row r="26" customFormat="false" ht="12.75" hidden="false" customHeight="false" outlineLevel="0" collapsed="false">
      <c r="A26" s="112"/>
      <c r="B26" s="120"/>
      <c r="C26" s="120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09"/>
      <c r="O26" s="109"/>
      <c r="P26" s="109"/>
      <c r="Q26" s="109"/>
    </row>
    <row r="27" customFormat="false" ht="12.75" hidden="false" customHeight="false" outlineLevel="0" collapsed="false">
      <c r="A27" s="112"/>
      <c r="B27" s="120"/>
      <c r="C27" s="120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09"/>
      <c r="O27" s="109"/>
      <c r="P27" s="109"/>
      <c r="Q27" s="109"/>
    </row>
    <row r="28" customFormat="false" ht="12.75" hidden="false" customHeight="false" outlineLevel="0" collapsed="false">
      <c r="A28" s="112"/>
      <c r="B28" s="120"/>
      <c r="C28" s="120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09"/>
      <c r="O28" s="109"/>
      <c r="P28" s="109"/>
      <c r="Q28" s="109"/>
    </row>
    <row r="29" customFormat="false" ht="12.75" hidden="false" customHeight="false" outlineLevel="0" collapsed="false">
      <c r="A29" s="112"/>
      <c r="B29" s="120"/>
      <c r="C29" s="120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09"/>
      <c r="O29" s="109"/>
      <c r="P29" s="109"/>
      <c r="Q29" s="109"/>
    </row>
    <row r="30" customFormat="false" ht="12.75" hidden="false" customHeight="false" outlineLevel="0" collapsed="false">
      <c r="A30" s="112"/>
      <c r="B30" s="120"/>
      <c r="C30" s="120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09"/>
      <c r="O30" s="109"/>
      <c r="P30" s="109"/>
      <c r="Q30" s="109"/>
    </row>
    <row r="31" customFormat="false" ht="12.75" hidden="false" customHeight="false" outlineLevel="0" collapsed="false">
      <c r="A31" s="112"/>
      <c r="B31" s="120"/>
      <c r="C31" s="120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09"/>
      <c r="O31" s="109"/>
      <c r="P31" s="109"/>
      <c r="Q31" s="109"/>
    </row>
    <row r="32" customFormat="false" ht="12.75" hidden="false" customHeight="false" outlineLevel="0" collapsed="false">
      <c r="A32" s="112"/>
      <c r="B32" s="120"/>
      <c r="C32" s="120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09"/>
      <c r="O32" s="109"/>
      <c r="P32" s="109"/>
      <c r="Q32" s="109"/>
    </row>
    <row r="33" customFormat="false" ht="12.75" hidden="false" customHeight="false" outlineLevel="0" collapsed="false">
      <c r="A33" s="112"/>
      <c r="B33" s="120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09"/>
      <c r="O33" s="109"/>
      <c r="P33" s="109"/>
      <c r="Q33" s="109"/>
    </row>
    <row r="34" customFormat="false" ht="12.75" hidden="false" customHeight="false" outlineLevel="0" collapsed="false">
      <c r="A34" s="112"/>
      <c r="B34" s="120"/>
      <c r="C34" s="120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09"/>
      <c r="O34" s="109"/>
      <c r="P34" s="109"/>
      <c r="Q34" s="109"/>
    </row>
    <row r="35" customFormat="false" ht="12.75" hidden="false" customHeight="false" outlineLevel="0" collapsed="false">
      <c r="A35" s="110"/>
      <c r="B35" s="120"/>
      <c r="C35" s="120"/>
      <c r="D35" s="113"/>
      <c r="E35" s="119"/>
      <c r="F35" s="119"/>
      <c r="G35" s="119"/>
      <c r="H35" s="119"/>
      <c r="I35" s="119"/>
      <c r="J35" s="119"/>
      <c r="K35" s="119"/>
      <c r="L35" s="119"/>
      <c r="M35" s="113"/>
      <c r="N35" s="109"/>
      <c r="O35" s="109"/>
      <c r="P35" s="109"/>
      <c r="Q35" s="109"/>
    </row>
    <row r="36" customFormat="false" ht="12.75" hidden="false" customHeight="false" outlineLevel="0" collapsed="false">
      <c r="A36" s="110"/>
      <c r="B36" s="120"/>
      <c r="C36" s="120"/>
      <c r="D36" s="113"/>
      <c r="E36" s="119"/>
      <c r="F36" s="119"/>
      <c r="G36" s="119"/>
      <c r="H36" s="119"/>
      <c r="I36" s="119"/>
      <c r="J36" s="119"/>
      <c r="K36" s="119"/>
      <c r="L36" s="119"/>
      <c r="M36" s="113"/>
      <c r="N36" s="109"/>
      <c r="O36" s="109"/>
      <c r="P36" s="109"/>
      <c r="Q36" s="109"/>
    </row>
    <row r="37" customFormat="false" ht="12.75" hidden="false" customHeight="false" outlineLevel="0" collapsed="false">
      <c r="A37" s="123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</row>
    <row r="38" customFormat="false" ht="12.75" hidden="false" customHeight="false" outlineLevel="0" collapsed="false">
      <c r="A38" s="124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12.75" hidden="false" customHeight="false" outlineLevel="0" collapsed="false">
      <c r="A39" s="123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2.75" hidden="false" customHeight="false" outlineLevel="0" collapsed="false">
      <c r="A40" s="125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customFormat="false" ht="12.75" hidden="false" customHeight="false" outlineLevel="0" collapsed="false">
      <c r="A41" s="123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</row>
    <row r="42" customFormat="false" ht="12.75" hidden="false" customHeight="false" outlineLevel="0" collapsed="false">
      <c r="A42" s="125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2.75" hidden="false" customHeight="false" outlineLevel="0" collapsed="false">
      <c r="A43" s="126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</sheetData>
  <mergeCells count="24"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99"/>
    <col collapsed="false" customWidth="true" hidden="false" outlineLevel="0" max="3" min="3" style="0" width="3.14"/>
    <col collapsed="false" customWidth="true" hidden="false" outlineLevel="0" max="6" min="4" style="0" width="4.56"/>
    <col collapsed="false" customWidth="true" hidden="false" outlineLevel="0" max="8" min="7" style="0" width="5.28"/>
    <col collapsed="false" customWidth="true" hidden="false" outlineLevel="0" max="9" min="9" style="0" width="4.85"/>
    <col collapsed="false" customWidth="true" hidden="false" outlineLevel="0" max="18" min="10" style="0" width="5.28"/>
    <col collapsed="false" customWidth="true" hidden="false" outlineLevel="0" max="19" min="19" style="0" width="8.41"/>
  </cols>
  <sheetData>
    <row r="1" s="11" customFormat="true" ht="11.25" hidden="false" customHeight="true" outlineLevel="0" collapsed="false">
      <c r="A1" s="11" t="s">
        <v>2</v>
      </c>
    </row>
    <row r="2" s="12" customFormat="true" ht="11.25" hidden="false" customHeight="true" outlineLevel="0" collapsed="false">
      <c r="A2" s="12" t="s">
        <v>35</v>
      </c>
    </row>
    <row r="3" s="11" customFormat="true" ht="11.25" hidden="false" customHeight="true" outlineLevel="0" collapsed="false">
      <c r="A3" s="13" t="s">
        <v>36</v>
      </c>
    </row>
    <row r="4" s="11" customFormat="true" ht="11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1" customFormat="true" ht="11.25" hidden="false" customHeight="true" outlineLevel="0" collapsed="false">
      <c r="A5" s="15" t="s">
        <v>37</v>
      </c>
      <c r="B5" s="16" t="s">
        <v>3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1" customFormat="true" ht="11.25" hidden="false" customHeight="true" outlineLevel="0" collapsed="false">
      <c r="A6" s="17" t="s">
        <v>39</v>
      </c>
      <c r="B6" s="18" t="s">
        <v>4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1" customFormat="true" ht="11.25" hidden="false" customHeight="true" outlineLevel="0" collapsed="false">
      <c r="A7" s="20"/>
      <c r="B7" s="21" t="s">
        <v>41</v>
      </c>
      <c r="C7" s="20" t="n">
        <v>0</v>
      </c>
      <c r="D7" s="20" t="s">
        <v>42</v>
      </c>
      <c r="E7" s="20" t="s">
        <v>43</v>
      </c>
      <c r="F7" s="20" t="s">
        <v>44</v>
      </c>
      <c r="G7" s="20" t="s">
        <v>45</v>
      </c>
      <c r="H7" s="20" t="s">
        <v>46</v>
      </c>
      <c r="I7" s="20" t="n">
        <v>15</v>
      </c>
      <c r="J7" s="20" t="s">
        <v>47</v>
      </c>
      <c r="K7" s="20" t="s">
        <v>48</v>
      </c>
      <c r="L7" s="20" t="s">
        <v>49</v>
      </c>
      <c r="M7" s="20" t="s">
        <v>50</v>
      </c>
      <c r="N7" s="20" t="s">
        <v>51</v>
      </c>
      <c r="O7" s="20" t="s">
        <v>52</v>
      </c>
      <c r="P7" s="20" t="s">
        <v>53</v>
      </c>
      <c r="Q7" s="20" t="s">
        <v>54</v>
      </c>
      <c r="R7" s="20" t="s">
        <v>55</v>
      </c>
      <c r="S7" s="20" t="s">
        <v>56</v>
      </c>
    </row>
    <row r="8" s="11" customFormat="true" ht="11.25" hidden="false" customHeight="true" outlineLevel="0" collapsed="false">
      <c r="A8" s="14"/>
      <c r="B8" s="22" t="s">
        <v>5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23" t="s">
        <v>58</v>
      </c>
    </row>
    <row r="9" s="24" customFormat="tru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24" customFormat="true" ht="11.25" hidden="false" customHeight="true" outlineLevel="0" collapsed="false">
      <c r="A10" s="25" t="s">
        <v>59</v>
      </c>
    </row>
    <row r="11" s="24" customFormat="true" ht="11.25" hidden="false" customHeight="true" outlineLevel="0" collapsed="false">
      <c r="A11" s="24" t="s">
        <v>60</v>
      </c>
    </row>
    <row r="12" s="24" customFormat="true" ht="11.25" hidden="false" customHeight="true" outlineLevel="0" collapsed="false">
      <c r="A12" s="24" t="s">
        <v>41</v>
      </c>
      <c r="B12" s="26" t="n">
        <v>26899</v>
      </c>
      <c r="C12" s="26" t="n">
        <v>48</v>
      </c>
      <c r="D12" s="26" t="n">
        <v>204</v>
      </c>
      <c r="E12" s="26" t="n">
        <v>262</v>
      </c>
      <c r="F12" s="26" t="n">
        <v>328</v>
      </c>
      <c r="G12" s="26" t="n">
        <v>484</v>
      </c>
      <c r="H12" s="26" t="n">
        <v>624</v>
      </c>
      <c r="I12" s="26" t="n">
        <v>1181</v>
      </c>
      <c r="J12" s="26" t="n">
        <v>1132</v>
      </c>
      <c r="K12" s="26" t="n">
        <v>1752</v>
      </c>
      <c r="L12" s="26" t="n">
        <v>3331</v>
      </c>
      <c r="M12" s="26" t="n">
        <v>4784</v>
      </c>
      <c r="N12" s="26" t="n">
        <v>4211</v>
      </c>
      <c r="O12" s="26" t="n">
        <v>3348</v>
      </c>
      <c r="P12" s="26" t="n">
        <v>2664</v>
      </c>
      <c r="Q12" s="26" t="n">
        <v>1294</v>
      </c>
      <c r="R12" s="26" t="n">
        <v>1155</v>
      </c>
      <c r="S12" s="26" t="n">
        <v>97</v>
      </c>
    </row>
    <row r="13" s="24" customFormat="true" ht="11.25" hidden="false" customHeight="true" outlineLevel="0" collapsed="false">
      <c r="A13" s="24" t="s">
        <v>61</v>
      </c>
      <c r="B13" s="26" t="n">
        <v>15609</v>
      </c>
      <c r="C13" s="26" t="n">
        <v>27</v>
      </c>
      <c r="D13" s="26" t="n">
        <v>107</v>
      </c>
      <c r="E13" s="26" t="n">
        <v>151</v>
      </c>
      <c r="F13" s="26" t="n">
        <v>180</v>
      </c>
      <c r="G13" s="26" t="n">
        <v>252</v>
      </c>
      <c r="H13" s="26" t="n">
        <v>336</v>
      </c>
      <c r="I13" s="26" t="n">
        <v>741</v>
      </c>
      <c r="J13" s="26" t="n">
        <v>622</v>
      </c>
      <c r="K13" s="26" t="n">
        <v>1103</v>
      </c>
      <c r="L13" s="26" t="n">
        <v>2051</v>
      </c>
      <c r="M13" s="26" t="n">
        <v>2846</v>
      </c>
      <c r="N13" s="26" t="n">
        <v>2423</v>
      </c>
      <c r="O13" s="26" t="n">
        <v>1901</v>
      </c>
      <c r="P13" s="26" t="n">
        <v>1491</v>
      </c>
      <c r="Q13" s="26" t="n">
        <v>705</v>
      </c>
      <c r="R13" s="26" t="n">
        <v>666</v>
      </c>
      <c r="S13" s="26" t="n">
        <v>7</v>
      </c>
    </row>
    <row r="14" s="24" customFormat="true" ht="11.25" hidden="false" customHeight="true" outlineLevel="0" collapsed="false">
      <c r="A14" s="24" t="s">
        <v>62</v>
      </c>
      <c r="B14" s="26" t="n">
        <v>11201</v>
      </c>
      <c r="C14" s="26" t="n">
        <v>21</v>
      </c>
      <c r="D14" s="26" t="n">
        <v>96</v>
      </c>
      <c r="E14" s="26" t="n">
        <v>111</v>
      </c>
      <c r="F14" s="26" t="n">
        <v>147</v>
      </c>
      <c r="G14" s="26" t="n">
        <v>232</v>
      </c>
      <c r="H14" s="26" t="n">
        <v>288</v>
      </c>
      <c r="I14" s="26" t="n">
        <v>440</v>
      </c>
      <c r="J14" s="26" t="n">
        <v>510</v>
      </c>
      <c r="K14" s="26" t="n">
        <v>649</v>
      </c>
      <c r="L14" s="26" t="n">
        <v>1279</v>
      </c>
      <c r="M14" s="26" t="n">
        <v>1936</v>
      </c>
      <c r="N14" s="26" t="n">
        <v>1788</v>
      </c>
      <c r="O14" s="26" t="n">
        <v>1447</v>
      </c>
      <c r="P14" s="26" t="n">
        <v>1173</v>
      </c>
      <c r="Q14" s="26" t="n">
        <v>589</v>
      </c>
      <c r="R14" s="26" t="n">
        <v>489</v>
      </c>
      <c r="S14" s="26" t="n">
        <v>6</v>
      </c>
    </row>
    <row r="15" s="24" customFormat="true" ht="11.25" hidden="false" customHeight="true" outlineLevel="0" collapsed="false">
      <c r="A15" s="24" t="s">
        <v>63</v>
      </c>
      <c r="B15" s="26" t="n">
        <v>89</v>
      </c>
      <c r="C15" s="26" t="s">
        <v>64</v>
      </c>
      <c r="D15" s="26" t="n">
        <v>1</v>
      </c>
      <c r="E15" s="26" t="s">
        <v>64</v>
      </c>
      <c r="F15" s="26" t="n">
        <v>1</v>
      </c>
      <c r="G15" s="26" t="s">
        <v>64</v>
      </c>
      <c r="H15" s="26" t="s">
        <v>64</v>
      </c>
      <c r="I15" s="26" t="s">
        <v>64</v>
      </c>
      <c r="J15" s="26" t="s">
        <v>64</v>
      </c>
      <c r="K15" s="26" t="s">
        <v>64</v>
      </c>
      <c r="L15" s="26" t="n">
        <v>1</v>
      </c>
      <c r="M15" s="26" t="n">
        <v>2</v>
      </c>
      <c r="N15" s="26" t="s">
        <v>64</v>
      </c>
      <c r="O15" s="26" t="s">
        <v>64</v>
      </c>
      <c r="P15" s="26" t="s">
        <v>64</v>
      </c>
      <c r="Q15" s="26" t="s">
        <v>64</v>
      </c>
      <c r="R15" s="26" t="s">
        <v>64</v>
      </c>
      <c r="S15" s="26" t="n">
        <v>84</v>
      </c>
    </row>
    <row r="16" s="24" customFormat="true" ht="11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24" customFormat="true" ht="11.25" hidden="false" customHeight="true" outlineLevel="0" collapsed="false">
      <c r="A17" s="24" t="s">
        <v>6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4" customFormat="true" ht="11.25" hidden="false" customHeight="true" outlineLevel="0" collapsed="false">
      <c r="A18" s="24" t="s">
        <v>41</v>
      </c>
      <c r="B18" s="26" t="n">
        <v>12530</v>
      </c>
      <c r="C18" s="26" t="s">
        <v>64</v>
      </c>
      <c r="D18" s="26" t="s">
        <v>64</v>
      </c>
      <c r="E18" s="26" t="s">
        <v>64</v>
      </c>
      <c r="F18" s="26" t="s">
        <v>64</v>
      </c>
      <c r="G18" s="26" t="s">
        <v>64</v>
      </c>
      <c r="H18" s="26" t="n">
        <v>3</v>
      </c>
      <c r="I18" s="26" t="n">
        <v>6</v>
      </c>
      <c r="J18" s="26" t="n">
        <v>35</v>
      </c>
      <c r="K18" s="26" t="n">
        <v>890</v>
      </c>
      <c r="L18" s="26" t="n">
        <v>1763</v>
      </c>
      <c r="M18" s="26" t="n">
        <v>2718</v>
      </c>
      <c r="N18" s="26" t="n">
        <v>2552</v>
      </c>
      <c r="O18" s="26" t="n">
        <v>1856</v>
      </c>
      <c r="P18" s="26" t="n">
        <v>1455</v>
      </c>
      <c r="Q18" s="26" t="n">
        <v>663</v>
      </c>
      <c r="R18" s="26" t="n">
        <v>562</v>
      </c>
      <c r="S18" s="26" t="n">
        <v>27</v>
      </c>
    </row>
    <row r="19" s="24" customFormat="true" ht="11.25" hidden="false" customHeight="true" outlineLevel="0" collapsed="false">
      <c r="A19" s="24" t="s">
        <v>61</v>
      </c>
      <c r="B19" s="26" t="n">
        <v>7731</v>
      </c>
      <c r="C19" s="26" t="s">
        <v>64</v>
      </c>
      <c r="D19" s="26" t="s">
        <v>64</v>
      </c>
      <c r="E19" s="26" t="s">
        <v>64</v>
      </c>
      <c r="F19" s="26" t="s">
        <v>64</v>
      </c>
      <c r="G19" s="26" t="s">
        <v>64</v>
      </c>
      <c r="H19" s="26" t="n">
        <v>3</v>
      </c>
      <c r="I19" s="26" t="n">
        <v>5</v>
      </c>
      <c r="J19" s="26" t="n">
        <v>28</v>
      </c>
      <c r="K19" s="26" t="n">
        <v>603</v>
      </c>
      <c r="L19" s="26" t="n">
        <v>1148</v>
      </c>
      <c r="M19" s="26" t="n">
        <v>1639</v>
      </c>
      <c r="N19" s="26" t="n">
        <v>1446</v>
      </c>
      <c r="O19" s="26" t="n">
        <v>1085</v>
      </c>
      <c r="P19" s="26" t="n">
        <v>879</v>
      </c>
      <c r="Q19" s="26" t="n">
        <v>457</v>
      </c>
      <c r="R19" s="26" t="n">
        <v>436</v>
      </c>
      <c r="S19" s="26" t="n">
        <v>2</v>
      </c>
    </row>
    <row r="20" s="24" customFormat="true" ht="11.25" hidden="false" customHeight="true" outlineLevel="0" collapsed="false">
      <c r="A20" s="24" t="s">
        <v>62</v>
      </c>
      <c r="B20" s="26" t="n">
        <v>4774</v>
      </c>
      <c r="C20" s="26" t="s">
        <v>64</v>
      </c>
      <c r="D20" s="26" t="s">
        <v>64</v>
      </c>
      <c r="E20" s="26" t="s">
        <v>64</v>
      </c>
      <c r="F20" s="26" t="s">
        <v>64</v>
      </c>
      <c r="G20" s="26" t="s">
        <v>64</v>
      </c>
      <c r="H20" s="26" t="s">
        <v>64</v>
      </c>
      <c r="I20" s="26" t="n">
        <v>1</v>
      </c>
      <c r="J20" s="26" t="n">
        <v>7</v>
      </c>
      <c r="K20" s="26" t="n">
        <v>287</v>
      </c>
      <c r="L20" s="26" t="n">
        <v>615</v>
      </c>
      <c r="M20" s="26" t="n">
        <v>1079</v>
      </c>
      <c r="N20" s="26" t="n">
        <v>1106</v>
      </c>
      <c r="O20" s="26" t="n">
        <v>771</v>
      </c>
      <c r="P20" s="26" t="n">
        <v>576</v>
      </c>
      <c r="Q20" s="26" t="n">
        <v>206</v>
      </c>
      <c r="R20" s="26" t="n">
        <v>126</v>
      </c>
      <c r="S20" s="26" t="s">
        <v>64</v>
      </c>
    </row>
    <row r="21" s="24" customFormat="true" ht="11.25" hidden="false" customHeight="true" outlineLevel="0" collapsed="false">
      <c r="A21" s="24" t="s">
        <v>63</v>
      </c>
      <c r="B21" s="26" t="n">
        <v>25</v>
      </c>
      <c r="C21" s="26" t="s">
        <v>64</v>
      </c>
      <c r="D21" s="26" t="s">
        <v>64</v>
      </c>
      <c r="E21" s="26" t="s">
        <v>64</v>
      </c>
      <c r="F21" s="26" t="s">
        <v>64</v>
      </c>
      <c r="G21" s="26" t="s">
        <v>64</v>
      </c>
      <c r="H21" s="26" t="s">
        <v>64</v>
      </c>
      <c r="I21" s="26" t="s">
        <v>64</v>
      </c>
      <c r="J21" s="26" t="s">
        <v>64</v>
      </c>
      <c r="K21" s="26" t="s">
        <v>64</v>
      </c>
      <c r="L21" s="26" t="s">
        <v>64</v>
      </c>
      <c r="M21" s="26" t="s">
        <v>64</v>
      </c>
      <c r="N21" s="26" t="s">
        <v>64</v>
      </c>
      <c r="O21" s="26" t="s">
        <v>64</v>
      </c>
      <c r="P21" s="26" t="s">
        <v>64</v>
      </c>
      <c r="Q21" s="26" t="s">
        <v>64</v>
      </c>
      <c r="R21" s="26" t="s">
        <v>64</v>
      </c>
      <c r="S21" s="26" t="n">
        <v>25</v>
      </c>
    </row>
    <row r="22" s="24" customFormat="true" ht="11.2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4" customFormat="true" ht="11.25" hidden="false" customHeight="true" outlineLevel="0" collapsed="false">
      <c r="A23" s="24" t="s">
        <v>6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24" customFormat="true" ht="11.25" hidden="false" customHeight="true" outlineLevel="0" collapsed="false">
      <c r="A24" s="24" t="s">
        <v>41</v>
      </c>
      <c r="B24" s="26" t="n">
        <v>6010</v>
      </c>
      <c r="C24" s="26" t="n">
        <v>43</v>
      </c>
      <c r="D24" s="26" t="n">
        <v>161</v>
      </c>
      <c r="E24" s="26" t="n">
        <v>205</v>
      </c>
      <c r="F24" s="26" t="n">
        <v>221</v>
      </c>
      <c r="G24" s="26" t="n">
        <v>256</v>
      </c>
      <c r="H24" s="26" t="n">
        <v>171</v>
      </c>
      <c r="I24" s="26" t="n">
        <v>153</v>
      </c>
      <c r="J24" s="26" t="n">
        <v>435</v>
      </c>
      <c r="K24" s="26" t="n">
        <v>543</v>
      </c>
      <c r="L24" s="26" t="n">
        <v>861</v>
      </c>
      <c r="M24" s="26" t="n">
        <v>931</v>
      </c>
      <c r="N24" s="26" t="n">
        <v>577</v>
      </c>
      <c r="O24" s="26" t="n">
        <v>508</v>
      </c>
      <c r="P24" s="26" t="n">
        <v>423</v>
      </c>
      <c r="Q24" s="26" t="n">
        <v>276</v>
      </c>
      <c r="R24" s="26" t="n">
        <v>226</v>
      </c>
      <c r="S24" s="26" t="n">
        <v>20</v>
      </c>
    </row>
    <row r="25" s="24" customFormat="true" ht="11.25" hidden="false" customHeight="true" outlineLevel="0" collapsed="false">
      <c r="A25" s="24" t="s">
        <v>61</v>
      </c>
      <c r="B25" s="26" t="n">
        <v>2531</v>
      </c>
      <c r="C25" s="26" t="n">
        <v>24</v>
      </c>
      <c r="D25" s="26" t="n">
        <v>84</v>
      </c>
      <c r="E25" s="26" t="n">
        <v>108</v>
      </c>
      <c r="F25" s="26" t="n">
        <v>107</v>
      </c>
      <c r="G25" s="26" t="n">
        <v>129</v>
      </c>
      <c r="H25" s="26" t="n">
        <v>80</v>
      </c>
      <c r="I25" s="26" t="n">
        <v>53</v>
      </c>
      <c r="J25" s="26" t="n">
        <v>182</v>
      </c>
      <c r="K25" s="26" t="n">
        <v>294</v>
      </c>
      <c r="L25" s="26" t="n">
        <v>461</v>
      </c>
      <c r="M25" s="26" t="n">
        <v>401</v>
      </c>
      <c r="N25" s="26" t="n">
        <v>237</v>
      </c>
      <c r="O25" s="26" t="n">
        <v>153</v>
      </c>
      <c r="P25" s="26" t="n">
        <v>103</v>
      </c>
      <c r="Q25" s="26" t="n">
        <v>60</v>
      </c>
      <c r="R25" s="26" t="n">
        <v>54</v>
      </c>
      <c r="S25" s="26" t="n">
        <v>1</v>
      </c>
    </row>
    <row r="26" s="24" customFormat="true" ht="11.25" hidden="false" customHeight="true" outlineLevel="0" collapsed="false">
      <c r="A26" s="24" t="s">
        <v>62</v>
      </c>
      <c r="B26" s="26" t="n">
        <v>3460</v>
      </c>
      <c r="C26" s="26" t="n">
        <v>19</v>
      </c>
      <c r="D26" s="26" t="n">
        <v>76</v>
      </c>
      <c r="E26" s="26" t="n">
        <v>97</v>
      </c>
      <c r="F26" s="26" t="n">
        <v>113</v>
      </c>
      <c r="G26" s="26" t="n">
        <v>127</v>
      </c>
      <c r="H26" s="26" t="n">
        <v>91</v>
      </c>
      <c r="I26" s="26" t="n">
        <v>100</v>
      </c>
      <c r="J26" s="26" t="n">
        <v>253</v>
      </c>
      <c r="K26" s="26" t="n">
        <v>249</v>
      </c>
      <c r="L26" s="26" t="n">
        <v>399</v>
      </c>
      <c r="M26" s="26" t="n">
        <v>529</v>
      </c>
      <c r="N26" s="26" t="n">
        <v>340</v>
      </c>
      <c r="O26" s="26" t="n">
        <v>355</v>
      </c>
      <c r="P26" s="26" t="n">
        <v>320</v>
      </c>
      <c r="Q26" s="26" t="n">
        <v>216</v>
      </c>
      <c r="R26" s="26" t="n">
        <v>172</v>
      </c>
      <c r="S26" s="26" t="n">
        <v>4</v>
      </c>
    </row>
    <row r="27" s="24" customFormat="true" ht="11.25" hidden="false" customHeight="true" outlineLevel="0" collapsed="false">
      <c r="A27" s="24" t="s">
        <v>63</v>
      </c>
      <c r="B27" s="26" t="n">
        <v>19</v>
      </c>
      <c r="C27" s="26" t="s">
        <v>64</v>
      </c>
      <c r="D27" s="26" t="n">
        <v>1</v>
      </c>
      <c r="E27" s="26" t="s">
        <v>64</v>
      </c>
      <c r="F27" s="26" t="n">
        <v>1</v>
      </c>
      <c r="G27" s="26" t="s">
        <v>64</v>
      </c>
      <c r="H27" s="26" t="s">
        <v>64</v>
      </c>
      <c r="I27" s="26" t="s">
        <v>64</v>
      </c>
      <c r="J27" s="26" t="s">
        <v>64</v>
      </c>
      <c r="K27" s="26" t="s">
        <v>64</v>
      </c>
      <c r="L27" s="26" t="n">
        <v>1</v>
      </c>
      <c r="M27" s="26" t="n">
        <v>1</v>
      </c>
      <c r="N27" s="26" t="s">
        <v>64</v>
      </c>
      <c r="O27" s="26" t="s">
        <v>64</v>
      </c>
      <c r="P27" s="26" t="s">
        <v>64</v>
      </c>
      <c r="Q27" s="26" t="s">
        <v>64</v>
      </c>
      <c r="R27" s="26" t="s">
        <v>64</v>
      </c>
      <c r="S27" s="26" t="n">
        <v>15</v>
      </c>
    </row>
    <row r="28" s="24" customFormat="true" ht="11.2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24" customFormat="true" ht="11.25" hidden="false" customHeight="true" outlineLevel="0" collapsed="false">
      <c r="A29" s="24" t="s">
        <v>6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24" customFormat="true" ht="11.25" hidden="false" customHeight="true" outlineLevel="0" collapsed="false">
      <c r="A30" s="24" t="s">
        <v>41</v>
      </c>
      <c r="B30" s="26" t="n">
        <v>932</v>
      </c>
      <c r="C30" s="26" t="s">
        <v>64</v>
      </c>
      <c r="D30" s="26" t="s">
        <v>64</v>
      </c>
      <c r="E30" s="26" t="s">
        <v>64</v>
      </c>
      <c r="F30" s="26" t="s">
        <v>64</v>
      </c>
      <c r="G30" s="26" t="s">
        <v>64</v>
      </c>
      <c r="H30" s="26" t="s">
        <v>64</v>
      </c>
      <c r="I30" s="26" t="s">
        <v>64</v>
      </c>
      <c r="J30" s="26" t="n">
        <v>1</v>
      </c>
      <c r="K30" s="26" t="n">
        <v>28</v>
      </c>
      <c r="L30" s="26" t="n">
        <v>129</v>
      </c>
      <c r="M30" s="26" t="n">
        <v>244</v>
      </c>
      <c r="N30" s="26" t="n">
        <v>192</v>
      </c>
      <c r="O30" s="26" t="n">
        <v>178</v>
      </c>
      <c r="P30" s="26" t="n">
        <v>130</v>
      </c>
      <c r="Q30" s="26" t="n">
        <v>22</v>
      </c>
      <c r="R30" s="26" t="n">
        <v>5</v>
      </c>
      <c r="S30" s="26" t="n">
        <v>3</v>
      </c>
    </row>
    <row r="31" s="24" customFormat="true" ht="11.25" hidden="false" customHeight="true" outlineLevel="0" collapsed="false">
      <c r="A31" s="24" t="s">
        <v>61</v>
      </c>
      <c r="B31" s="26" t="n">
        <v>861</v>
      </c>
      <c r="C31" s="26" t="s">
        <v>64</v>
      </c>
      <c r="D31" s="26" t="s">
        <v>64</v>
      </c>
      <c r="E31" s="26" t="s">
        <v>64</v>
      </c>
      <c r="F31" s="26" t="s">
        <v>64</v>
      </c>
      <c r="G31" s="26" t="s">
        <v>64</v>
      </c>
      <c r="H31" s="26" t="s">
        <v>64</v>
      </c>
      <c r="I31" s="26" t="s">
        <v>64</v>
      </c>
      <c r="J31" s="26" t="s">
        <v>64</v>
      </c>
      <c r="K31" s="26" t="n">
        <v>21</v>
      </c>
      <c r="L31" s="26" t="n">
        <v>117</v>
      </c>
      <c r="M31" s="26" t="n">
        <v>227</v>
      </c>
      <c r="N31" s="26" t="n">
        <v>184</v>
      </c>
      <c r="O31" s="26" t="n">
        <v>163</v>
      </c>
      <c r="P31" s="26" t="n">
        <v>123</v>
      </c>
      <c r="Q31" s="26" t="n">
        <v>22</v>
      </c>
      <c r="R31" s="26" t="n">
        <v>4</v>
      </c>
      <c r="S31" s="26" t="s">
        <v>64</v>
      </c>
    </row>
    <row r="32" s="24" customFormat="true" ht="11.25" hidden="false" customHeight="true" outlineLevel="0" collapsed="false">
      <c r="A32" s="24" t="s">
        <v>62</v>
      </c>
      <c r="B32" s="26" t="n">
        <v>68</v>
      </c>
      <c r="C32" s="26" t="s">
        <v>64</v>
      </c>
      <c r="D32" s="26" t="s">
        <v>64</v>
      </c>
      <c r="E32" s="26" t="s">
        <v>64</v>
      </c>
      <c r="F32" s="26" t="s">
        <v>64</v>
      </c>
      <c r="G32" s="26" t="s">
        <v>64</v>
      </c>
      <c r="H32" s="26" t="s">
        <v>64</v>
      </c>
      <c r="I32" s="26" t="s">
        <v>64</v>
      </c>
      <c r="J32" s="26" t="n">
        <v>1</v>
      </c>
      <c r="K32" s="26" t="n">
        <v>7</v>
      </c>
      <c r="L32" s="26" t="n">
        <v>12</v>
      </c>
      <c r="M32" s="26" t="n">
        <v>17</v>
      </c>
      <c r="N32" s="26" t="n">
        <v>8</v>
      </c>
      <c r="O32" s="26" t="n">
        <v>15</v>
      </c>
      <c r="P32" s="26" t="n">
        <v>7</v>
      </c>
      <c r="Q32" s="26" t="s">
        <v>64</v>
      </c>
      <c r="R32" s="26" t="n">
        <v>1</v>
      </c>
      <c r="S32" s="26" t="s">
        <v>64</v>
      </c>
    </row>
    <row r="33" s="24" customFormat="true" ht="11.25" hidden="false" customHeight="true" outlineLevel="0" collapsed="false">
      <c r="A33" s="24" t="s">
        <v>63</v>
      </c>
      <c r="B33" s="26" t="n">
        <v>3</v>
      </c>
      <c r="C33" s="26" t="s">
        <v>64</v>
      </c>
      <c r="D33" s="26" t="s">
        <v>64</v>
      </c>
      <c r="E33" s="26" t="s">
        <v>64</v>
      </c>
      <c r="F33" s="26" t="s">
        <v>64</v>
      </c>
      <c r="G33" s="26" t="s">
        <v>64</v>
      </c>
      <c r="H33" s="26" t="s">
        <v>64</v>
      </c>
      <c r="I33" s="26" t="s">
        <v>64</v>
      </c>
      <c r="J33" s="26" t="s">
        <v>64</v>
      </c>
      <c r="K33" s="26" t="s">
        <v>64</v>
      </c>
      <c r="L33" s="26" t="s">
        <v>64</v>
      </c>
      <c r="M33" s="26" t="s">
        <v>64</v>
      </c>
      <c r="N33" s="26" t="s">
        <v>64</v>
      </c>
      <c r="O33" s="26" t="s">
        <v>64</v>
      </c>
      <c r="P33" s="26" t="s">
        <v>64</v>
      </c>
      <c r="Q33" s="26" t="s">
        <v>64</v>
      </c>
      <c r="R33" s="26" t="s">
        <v>64</v>
      </c>
      <c r="S33" s="26" t="n">
        <v>3</v>
      </c>
    </row>
    <row r="34" s="24" customFormat="true" ht="11.2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s="24" customFormat="true" ht="11.25" hidden="false" customHeight="true" outlineLevel="0" collapsed="false">
      <c r="A35" s="24" t="s">
        <v>6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24" customFormat="true" ht="11.25" hidden="false" customHeight="true" outlineLevel="0" collapsed="false">
      <c r="A36" s="24" t="s">
        <v>41</v>
      </c>
      <c r="B36" s="26" t="n">
        <v>506</v>
      </c>
      <c r="C36" s="26" t="n">
        <v>2</v>
      </c>
      <c r="D36" s="26" t="n">
        <v>8</v>
      </c>
      <c r="E36" s="26" t="n">
        <v>6</v>
      </c>
      <c r="F36" s="26" t="n">
        <v>11</v>
      </c>
      <c r="G36" s="26" t="n">
        <v>20</v>
      </c>
      <c r="H36" s="26" t="n">
        <v>20</v>
      </c>
      <c r="I36" s="26" t="n">
        <v>15</v>
      </c>
      <c r="J36" s="26" t="n">
        <v>47</v>
      </c>
      <c r="K36" s="26" t="n">
        <v>30</v>
      </c>
      <c r="L36" s="26" t="n">
        <v>39</v>
      </c>
      <c r="M36" s="26" t="n">
        <v>75</v>
      </c>
      <c r="N36" s="26" t="n">
        <v>62</v>
      </c>
      <c r="O36" s="26" t="n">
        <v>55</v>
      </c>
      <c r="P36" s="26" t="n">
        <v>49</v>
      </c>
      <c r="Q36" s="26" t="n">
        <v>38</v>
      </c>
      <c r="R36" s="26" t="n">
        <v>26</v>
      </c>
      <c r="S36" s="26" t="n">
        <v>3</v>
      </c>
    </row>
    <row r="37" s="24" customFormat="true" ht="11.25" hidden="false" customHeight="true" outlineLevel="0" collapsed="false">
      <c r="A37" s="24" t="s">
        <v>61</v>
      </c>
      <c r="B37" s="26" t="n">
        <v>234</v>
      </c>
      <c r="C37" s="26" t="n">
        <v>1</v>
      </c>
      <c r="D37" s="26" t="n">
        <v>5</v>
      </c>
      <c r="E37" s="26" t="n">
        <v>3</v>
      </c>
      <c r="F37" s="26" t="n">
        <v>6</v>
      </c>
      <c r="G37" s="26" t="n">
        <v>11</v>
      </c>
      <c r="H37" s="26" t="n">
        <v>8</v>
      </c>
      <c r="I37" s="26" t="n">
        <v>3</v>
      </c>
      <c r="J37" s="26" t="n">
        <v>20</v>
      </c>
      <c r="K37" s="26" t="n">
        <v>24</v>
      </c>
      <c r="L37" s="26" t="n">
        <v>21</v>
      </c>
      <c r="M37" s="26" t="n">
        <v>43</v>
      </c>
      <c r="N37" s="26" t="n">
        <v>31</v>
      </c>
      <c r="O37" s="26" t="n">
        <v>26</v>
      </c>
      <c r="P37" s="26" t="n">
        <v>13</v>
      </c>
      <c r="Q37" s="26" t="n">
        <v>12</v>
      </c>
      <c r="R37" s="26" t="n">
        <v>7</v>
      </c>
      <c r="S37" s="26" t="s">
        <v>64</v>
      </c>
    </row>
    <row r="38" s="24" customFormat="true" ht="11.25" hidden="false" customHeight="true" outlineLevel="0" collapsed="false">
      <c r="A38" s="24" t="s">
        <v>62</v>
      </c>
      <c r="B38" s="26" t="n">
        <v>269</v>
      </c>
      <c r="C38" s="26" t="n">
        <v>1</v>
      </c>
      <c r="D38" s="26" t="n">
        <v>3</v>
      </c>
      <c r="E38" s="26" t="n">
        <v>3</v>
      </c>
      <c r="F38" s="26" t="n">
        <v>5</v>
      </c>
      <c r="G38" s="26" t="n">
        <v>9</v>
      </c>
      <c r="H38" s="26" t="n">
        <v>12</v>
      </c>
      <c r="I38" s="26" t="n">
        <v>12</v>
      </c>
      <c r="J38" s="26" t="n">
        <v>27</v>
      </c>
      <c r="K38" s="26" t="n">
        <v>6</v>
      </c>
      <c r="L38" s="26" t="n">
        <v>18</v>
      </c>
      <c r="M38" s="26" t="n">
        <v>32</v>
      </c>
      <c r="N38" s="26" t="n">
        <v>31</v>
      </c>
      <c r="O38" s="26" t="n">
        <v>29</v>
      </c>
      <c r="P38" s="26" t="n">
        <v>36</v>
      </c>
      <c r="Q38" s="26" t="n">
        <v>26</v>
      </c>
      <c r="R38" s="26" t="n">
        <v>19</v>
      </c>
      <c r="S38" s="26" t="s">
        <v>64</v>
      </c>
    </row>
    <row r="39" s="24" customFormat="true" ht="11.25" hidden="false" customHeight="true" outlineLevel="0" collapsed="false">
      <c r="A39" s="24" t="s">
        <v>63</v>
      </c>
      <c r="B39" s="26" t="n">
        <v>3</v>
      </c>
      <c r="C39" s="26" t="s">
        <v>64</v>
      </c>
      <c r="D39" s="26" t="s">
        <v>64</v>
      </c>
      <c r="E39" s="26" t="s">
        <v>64</v>
      </c>
      <c r="F39" s="26" t="s">
        <v>64</v>
      </c>
      <c r="G39" s="26" t="s">
        <v>64</v>
      </c>
      <c r="H39" s="26" t="s">
        <v>64</v>
      </c>
      <c r="I39" s="26" t="s">
        <v>64</v>
      </c>
      <c r="J39" s="26" t="s">
        <v>64</v>
      </c>
      <c r="K39" s="26" t="s">
        <v>64</v>
      </c>
      <c r="L39" s="26" t="s">
        <v>64</v>
      </c>
      <c r="M39" s="26" t="s">
        <v>64</v>
      </c>
      <c r="N39" s="26" t="s">
        <v>64</v>
      </c>
      <c r="O39" s="26" t="s">
        <v>64</v>
      </c>
      <c r="P39" s="26" t="s">
        <v>64</v>
      </c>
      <c r="Q39" s="26" t="s">
        <v>64</v>
      </c>
      <c r="R39" s="26" t="s">
        <v>64</v>
      </c>
      <c r="S39" s="26" t="n">
        <v>3</v>
      </c>
    </row>
    <row r="40" s="24" customFormat="true" ht="11.2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24" customFormat="true" ht="11.25" hidden="false" customHeight="true" outlineLevel="0" collapsed="false">
      <c r="A41" s="24" t="s">
        <v>6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24" customFormat="true" ht="11.25" hidden="false" customHeight="true" outlineLevel="0" collapsed="false">
      <c r="A42" s="24" t="s">
        <v>41</v>
      </c>
      <c r="B42" s="26" t="n">
        <v>1056</v>
      </c>
      <c r="C42" s="26" t="s">
        <v>64</v>
      </c>
      <c r="D42" s="26" t="s">
        <v>64</v>
      </c>
      <c r="E42" s="26" t="s">
        <v>64</v>
      </c>
      <c r="F42" s="26" t="n">
        <v>1</v>
      </c>
      <c r="G42" s="26" t="n">
        <v>1</v>
      </c>
      <c r="H42" s="26" t="n">
        <v>7</v>
      </c>
      <c r="I42" s="26" t="n">
        <v>5</v>
      </c>
      <c r="J42" s="26" t="n">
        <v>31</v>
      </c>
      <c r="K42" s="26" t="n">
        <v>27</v>
      </c>
      <c r="L42" s="26" t="n">
        <v>136</v>
      </c>
      <c r="M42" s="26" t="n">
        <v>265</v>
      </c>
      <c r="N42" s="26" t="n">
        <v>235</v>
      </c>
      <c r="O42" s="26" t="n">
        <v>204</v>
      </c>
      <c r="P42" s="26" t="n">
        <v>117</v>
      </c>
      <c r="Q42" s="26" t="n">
        <v>21</v>
      </c>
      <c r="R42" s="26" t="n">
        <v>2</v>
      </c>
      <c r="S42" s="26" t="n">
        <v>4</v>
      </c>
    </row>
    <row r="43" s="24" customFormat="true" ht="11.25" hidden="false" customHeight="true" outlineLevel="0" collapsed="false">
      <c r="A43" s="24" t="s">
        <v>61</v>
      </c>
      <c r="B43" s="26" t="n">
        <v>965</v>
      </c>
      <c r="C43" s="26" t="s">
        <v>64</v>
      </c>
      <c r="D43" s="26" t="s">
        <v>64</v>
      </c>
      <c r="E43" s="26" t="s">
        <v>64</v>
      </c>
      <c r="F43" s="26" t="n">
        <v>1</v>
      </c>
      <c r="G43" s="26" t="n">
        <v>1</v>
      </c>
      <c r="H43" s="26" t="n">
        <v>7</v>
      </c>
      <c r="I43" s="26" t="n">
        <v>4</v>
      </c>
      <c r="J43" s="26" t="n">
        <v>30</v>
      </c>
      <c r="K43" s="26" t="n">
        <v>26</v>
      </c>
      <c r="L43" s="26" t="n">
        <v>131</v>
      </c>
      <c r="M43" s="26" t="n">
        <v>247</v>
      </c>
      <c r="N43" s="26" t="n">
        <v>206</v>
      </c>
      <c r="O43" s="26" t="n">
        <v>177</v>
      </c>
      <c r="P43" s="26" t="n">
        <v>112</v>
      </c>
      <c r="Q43" s="26" t="n">
        <v>21</v>
      </c>
      <c r="R43" s="26" t="n">
        <v>2</v>
      </c>
      <c r="S43" s="26" t="s">
        <v>64</v>
      </c>
    </row>
    <row r="44" s="24" customFormat="true" ht="11.25" hidden="false" customHeight="true" outlineLevel="0" collapsed="false">
      <c r="A44" s="24" t="s">
        <v>62</v>
      </c>
      <c r="B44" s="26" t="n">
        <v>87</v>
      </c>
      <c r="C44" s="26" t="s">
        <v>64</v>
      </c>
      <c r="D44" s="26" t="s">
        <v>64</v>
      </c>
      <c r="E44" s="26" t="s">
        <v>64</v>
      </c>
      <c r="F44" s="26" t="s">
        <v>64</v>
      </c>
      <c r="G44" s="26" t="s">
        <v>64</v>
      </c>
      <c r="H44" s="26" t="s">
        <v>64</v>
      </c>
      <c r="I44" s="26" t="n">
        <v>1</v>
      </c>
      <c r="J44" s="26" t="n">
        <v>1</v>
      </c>
      <c r="K44" s="26" t="n">
        <v>1</v>
      </c>
      <c r="L44" s="26" t="n">
        <v>5</v>
      </c>
      <c r="M44" s="26" t="n">
        <v>18</v>
      </c>
      <c r="N44" s="26" t="n">
        <v>29</v>
      </c>
      <c r="O44" s="26" t="n">
        <v>27</v>
      </c>
      <c r="P44" s="26" t="n">
        <v>5</v>
      </c>
      <c r="Q44" s="26" t="s">
        <v>64</v>
      </c>
      <c r="R44" s="26" t="s">
        <v>64</v>
      </c>
      <c r="S44" s="26" t="s">
        <v>64</v>
      </c>
    </row>
    <row r="45" s="24" customFormat="true" ht="11.25" hidden="false" customHeight="true" outlineLevel="0" collapsed="false">
      <c r="A45" s="24" t="s">
        <v>63</v>
      </c>
      <c r="B45" s="26" t="n">
        <v>4</v>
      </c>
      <c r="C45" s="26" t="s">
        <v>64</v>
      </c>
      <c r="D45" s="26" t="s">
        <v>64</v>
      </c>
      <c r="E45" s="26" t="s">
        <v>64</v>
      </c>
      <c r="F45" s="26" t="s">
        <v>64</v>
      </c>
      <c r="G45" s="26" t="s">
        <v>64</v>
      </c>
      <c r="H45" s="26" t="s">
        <v>64</v>
      </c>
      <c r="I45" s="26" t="s">
        <v>64</v>
      </c>
      <c r="J45" s="26" t="s">
        <v>64</v>
      </c>
      <c r="K45" s="26" t="s">
        <v>64</v>
      </c>
      <c r="L45" s="26" t="s">
        <v>64</v>
      </c>
      <c r="M45" s="26" t="s">
        <v>64</v>
      </c>
      <c r="N45" s="26" t="s">
        <v>64</v>
      </c>
      <c r="O45" s="26" t="s">
        <v>64</v>
      </c>
      <c r="P45" s="26" t="s">
        <v>64</v>
      </c>
      <c r="Q45" s="26" t="s">
        <v>64</v>
      </c>
      <c r="R45" s="26" t="s">
        <v>64</v>
      </c>
      <c r="S45" s="26" t="n">
        <v>4</v>
      </c>
    </row>
    <row r="46" s="24" customFormat="true" ht="11.2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24" customFormat="true" ht="11.25" hidden="false" customHeight="true" outlineLevel="0" collapsed="false">
      <c r="A47" s="24" t="s">
        <v>7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4" customFormat="true" ht="11.25" hidden="false" customHeight="true" outlineLevel="0" collapsed="false">
      <c r="A48" s="24" t="s">
        <v>41</v>
      </c>
      <c r="B48" s="26" t="n">
        <v>106</v>
      </c>
      <c r="C48" s="26" t="s">
        <v>64</v>
      </c>
      <c r="D48" s="26" t="s">
        <v>64</v>
      </c>
      <c r="E48" s="26" t="s">
        <v>64</v>
      </c>
      <c r="F48" s="26" t="s">
        <v>64</v>
      </c>
      <c r="G48" s="26" t="n">
        <v>6</v>
      </c>
      <c r="H48" s="26" t="n">
        <v>4</v>
      </c>
      <c r="I48" s="26" t="n">
        <v>5</v>
      </c>
      <c r="J48" s="26" t="n">
        <v>5</v>
      </c>
      <c r="K48" s="26" t="n">
        <v>11</v>
      </c>
      <c r="L48" s="26" t="n">
        <v>14</v>
      </c>
      <c r="M48" s="26" t="n">
        <v>12</v>
      </c>
      <c r="N48" s="26" t="n">
        <v>19</v>
      </c>
      <c r="O48" s="26" t="n">
        <v>22</v>
      </c>
      <c r="P48" s="26" t="n">
        <v>7</v>
      </c>
      <c r="Q48" s="26" t="s">
        <v>64</v>
      </c>
      <c r="R48" s="26" t="s">
        <v>64</v>
      </c>
      <c r="S48" s="26" t="n">
        <v>1</v>
      </c>
    </row>
    <row r="49" s="24" customFormat="true" ht="11.25" hidden="false" customHeight="true" outlineLevel="0" collapsed="false">
      <c r="A49" s="24" t="s">
        <v>61</v>
      </c>
      <c r="B49" s="26" t="n">
        <v>28</v>
      </c>
      <c r="C49" s="26" t="s">
        <v>64</v>
      </c>
      <c r="D49" s="26" t="s">
        <v>64</v>
      </c>
      <c r="E49" s="26" t="s">
        <v>64</v>
      </c>
      <c r="F49" s="26" t="s">
        <v>64</v>
      </c>
      <c r="G49" s="26" t="n">
        <v>4</v>
      </c>
      <c r="H49" s="26" t="n">
        <v>2</v>
      </c>
      <c r="I49" s="26" t="n">
        <v>3</v>
      </c>
      <c r="J49" s="26" t="n">
        <v>3</v>
      </c>
      <c r="K49" s="26" t="n">
        <v>5</v>
      </c>
      <c r="L49" s="26" t="n">
        <v>5</v>
      </c>
      <c r="M49" s="26" t="n">
        <v>2</v>
      </c>
      <c r="N49" s="26" t="n">
        <v>3</v>
      </c>
      <c r="O49" s="26" t="n">
        <v>1</v>
      </c>
      <c r="P49" s="26" t="s">
        <v>64</v>
      </c>
      <c r="Q49" s="26" t="s">
        <v>64</v>
      </c>
      <c r="R49" s="26" t="s">
        <v>64</v>
      </c>
      <c r="S49" s="26" t="s">
        <v>64</v>
      </c>
    </row>
    <row r="50" s="24" customFormat="true" ht="11.25" hidden="false" customHeight="true" outlineLevel="0" collapsed="false">
      <c r="A50" s="24" t="s">
        <v>62</v>
      </c>
      <c r="B50" s="26" t="n">
        <v>77</v>
      </c>
      <c r="C50" s="26" t="s">
        <v>64</v>
      </c>
      <c r="D50" s="26" t="s">
        <v>64</v>
      </c>
      <c r="E50" s="26" t="s">
        <v>64</v>
      </c>
      <c r="F50" s="26" t="s">
        <v>64</v>
      </c>
      <c r="G50" s="26" t="n">
        <v>2</v>
      </c>
      <c r="H50" s="26" t="n">
        <v>2</v>
      </c>
      <c r="I50" s="26" t="n">
        <v>2</v>
      </c>
      <c r="J50" s="26" t="n">
        <v>2</v>
      </c>
      <c r="K50" s="26" t="n">
        <v>6</v>
      </c>
      <c r="L50" s="26" t="n">
        <v>9</v>
      </c>
      <c r="M50" s="26" t="n">
        <v>10</v>
      </c>
      <c r="N50" s="26" t="n">
        <v>16</v>
      </c>
      <c r="O50" s="26" t="n">
        <v>21</v>
      </c>
      <c r="P50" s="26" t="n">
        <v>7</v>
      </c>
      <c r="Q50" s="26" t="s">
        <v>64</v>
      </c>
      <c r="R50" s="26" t="s">
        <v>64</v>
      </c>
      <c r="S50" s="26" t="s">
        <v>64</v>
      </c>
    </row>
    <row r="51" s="24" customFormat="true" ht="11.25" hidden="false" customHeight="true" outlineLevel="0" collapsed="false">
      <c r="A51" s="24" t="s">
        <v>63</v>
      </c>
      <c r="B51" s="26" t="n">
        <v>1</v>
      </c>
      <c r="C51" s="26" t="s">
        <v>64</v>
      </c>
      <c r="D51" s="26" t="s">
        <v>64</v>
      </c>
      <c r="E51" s="26" t="s">
        <v>64</v>
      </c>
      <c r="F51" s="26" t="s">
        <v>64</v>
      </c>
      <c r="G51" s="26" t="s">
        <v>64</v>
      </c>
      <c r="H51" s="26" t="s">
        <v>64</v>
      </c>
      <c r="I51" s="26" t="s">
        <v>64</v>
      </c>
      <c r="J51" s="26" t="s">
        <v>64</v>
      </c>
      <c r="K51" s="26" t="s">
        <v>64</v>
      </c>
      <c r="L51" s="26" t="s">
        <v>64</v>
      </c>
      <c r="M51" s="26" t="s">
        <v>64</v>
      </c>
      <c r="N51" s="26" t="s">
        <v>64</v>
      </c>
      <c r="O51" s="26" t="s">
        <v>64</v>
      </c>
      <c r="P51" s="26" t="s">
        <v>64</v>
      </c>
      <c r="Q51" s="26" t="s">
        <v>64</v>
      </c>
      <c r="R51" s="26" t="s">
        <v>64</v>
      </c>
      <c r="S51" s="26" t="n">
        <v>1</v>
      </c>
    </row>
    <row r="52" s="24" customFormat="true" ht="11.2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24" customFormat="true" ht="11.25" hidden="false" customHeight="true" outlineLevel="0" collapsed="false">
      <c r="A53" s="24" t="s">
        <v>71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24" customFormat="true" ht="11.25" hidden="false" customHeight="true" outlineLevel="0" collapsed="false">
      <c r="A54" s="24" t="s">
        <v>41</v>
      </c>
      <c r="B54" s="26" t="n">
        <v>1810</v>
      </c>
      <c r="C54" s="26" t="s">
        <v>64</v>
      </c>
      <c r="D54" s="26" t="s">
        <v>64</v>
      </c>
      <c r="E54" s="26" t="n">
        <v>1</v>
      </c>
      <c r="F54" s="26" t="n">
        <v>2</v>
      </c>
      <c r="G54" s="26" t="n">
        <v>8</v>
      </c>
      <c r="H54" s="26" t="n">
        <v>192</v>
      </c>
      <c r="I54" s="26" t="n">
        <v>886</v>
      </c>
      <c r="J54" s="26" t="n">
        <v>349</v>
      </c>
      <c r="K54" s="26" t="n">
        <v>68</v>
      </c>
      <c r="L54" s="26" t="n">
        <v>37</v>
      </c>
      <c r="M54" s="26" t="n">
        <v>76</v>
      </c>
      <c r="N54" s="26" t="n">
        <v>83</v>
      </c>
      <c r="O54" s="26" t="n">
        <v>52</v>
      </c>
      <c r="P54" s="26" t="n">
        <v>22</v>
      </c>
      <c r="Q54" s="26" t="n">
        <v>19</v>
      </c>
      <c r="R54" s="26" t="n">
        <v>7</v>
      </c>
      <c r="S54" s="26" t="n">
        <v>8</v>
      </c>
    </row>
    <row r="55" s="24" customFormat="true" ht="11.25" hidden="false" customHeight="true" outlineLevel="0" collapsed="false">
      <c r="A55" s="24" t="s">
        <v>61</v>
      </c>
      <c r="B55" s="26" t="n">
        <v>1277</v>
      </c>
      <c r="C55" s="26" t="s">
        <v>64</v>
      </c>
      <c r="D55" s="26" t="s">
        <v>64</v>
      </c>
      <c r="E55" s="26" t="n">
        <v>1</v>
      </c>
      <c r="F55" s="26" t="n">
        <v>2</v>
      </c>
      <c r="G55" s="26" t="n">
        <v>6</v>
      </c>
      <c r="H55" s="26" t="n">
        <v>115</v>
      </c>
      <c r="I55" s="26" t="n">
        <v>625</v>
      </c>
      <c r="J55" s="26" t="n">
        <v>248</v>
      </c>
      <c r="K55" s="26" t="n">
        <v>49</v>
      </c>
      <c r="L55" s="26" t="n">
        <v>28</v>
      </c>
      <c r="M55" s="26" t="n">
        <v>53</v>
      </c>
      <c r="N55" s="26" t="n">
        <v>66</v>
      </c>
      <c r="O55" s="26" t="n">
        <v>42</v>
      </c>
      <c r="P55" s="26" t="n">
        <v>18</v>
      </c>
      <c r="Q55" s="26" t="n">
        <v>17</v>
      </c>
      <c r="R55" s="26" t="n">
        <v>6</v>
      </c>
      <c r="S55" s="26" t="n">
        <v>1</v>
      </c>
    </row>
    <row r="56" s="24" customFormat="true" ht="11.25" hidden="false" customHeight="true" outlineLevel="0" collapsed="false">
      <c r="A56" s="24" t="s">
        <v>62</v>
      </c>
      <c r="B56" s="26" t="n">
        <v>526</v>
      </c>
      <c r="C56" s="26" t="s">
        <v>64</v>
      </c>
      <c r="D56" s="26" t="s">
        <v>64</v>
      </c>
      <c r="E56" s="26" t="s">
        <v>64</v>
      </c>
      <c r="F56" s="26" t="s">
        <v>64</v>
      </c>
      <c r="G56" s="26" t="n">
        <v>2</v>
      </c>
      <c r="H56" s="26" t="n">
        <v>77</v>
      </c>
      <c r="I56" s="26" t="n">
        <v>261</v>
      </c>
      <c r="J56" s="26" t="n">
        <v>101</v>
      </c>
      <c r="K56" s="26" t="n">
        <v>19</v>
      </c>
      <c r="L56" s="26" t="n">
        <v>9</v>
      </c>
      <c r="M56" s="26" t="n">
        <v>23</v>
      </c>
      <c r="N56" s="26" t="n">
        <v>17</v>
      </c>
      <c r="O56" s="26" t="n">
        <v>10</v>
      </c>
      <c r="P56" s="26" t="n">
        <v>4</v>
      </c>
      <c r="Q56" s="26" t="n">
        <v>2</v>
      </c>
      <c r="R56" s="26" t="n">
        <v>1</v>
      </c>
      <c r="S56" s="26" t="s">
        <v>64</v>
      </c>
    </row>
    <row r="57" s="24" customFormat="true" ht="11.25" hidden="false" customHeight="true" outlineLevel="0" collapsed="false">
      <c r="A57" s="24" t="s">
        <v>63</v>
      </c>
      <c r="B57" s="26" t="n">
        <v>7</v>
      </c>
      <c r="C57" s="26" t="s">
        <v>64</v>
      </c>
      <c r="D57" s="26" t="s">
        <v>64</v>
      </c>
      <c r="E57" s="26" t="s">
        <v>64</v>
      </c>
      <c r="F57" s="26" t="s">
        <v>64</v>
      </c>
      <c r="G57" s="26" t="s">
        <v>64</v>
      </c>
      <c r="H57" s="26" t="s">
        <v>64</v>
      </c>
      <c r="I57" s="26" t="s">
        <v>64</v>
      </c>
      <c r="J57" s="26" t="s">
        <v>64</v>
      </c>
      <c r="K57" s="26" t="s">
        <v>64</v>
      </c>
      <c r="L57" s="26" t="s">
        <v>64</v>
      </c>
      <c r="M57" s="26" t="s">
        <v>64</v>
      </c>
      <c r="N57" s="26" t="s">
        <v>64</v>
      </c>
      <c r="O57" s="26" t="s">
        <v>64</v>
      </c>
      <c r="P57" s="26" t="s">
        <v>64</v>
      </c>
      <c r="Q57" s="26" t="s">
        <v>64</v>
      </c>
      <c r="R57" s="26" t="s">
        <v>64</v>
      </c>
      <c r="S57" s="26" t="n">
        <v>7</v>
      </c>
    </row>
    <row r="58" s="24" customFormat="true" ht="11.2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s="24" customFormat="true" ht="11.25" hidden="false" customHeight="true" outlineLevel="0" collapsed="false">
      <c r="A59" s="24" t="s">
        <v>7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24" customFormat="true" ht="11.25" hidden="false" customHeight="true" outlineLevel="0" collapsed="false">
      <c r="A60" s="24" t="s">
        <v>41</v>
      </c>
      <c r="B60" s="26" t="n">
        <v>2261</v>
      </c>
      <c r="C60" s="26" t="s">
        <v>64</v>
      </c>
      <c r="D60" s="26" t="n">
        <v>10</v>
      </c>
      <c r="E60" s="26" t="n">
        <v>20</v>
      </c>
      <c r="F60" s="26" t="n">
        <v>51</v>
      </c>
      <c r="G60" s="26" t="n">
        <v>124</v>
      </c>
      <c r="H60" s="26" t="n">
        <v>154</v>
      </c>
      <c r="I60" s="26" t="n">
        <v>59</v>
      </c>
      <c r="J60" s="26" t="n">
        <v>113</v>
      </c>
      <c r="K60" s="26" t="n">
        <v>73</v>
      </c>
      <c r="L60" s="26" t="n">
        <v>203</v>
      </c>
      <c r="M60" s="26" t="n">
        <v>273</v>
      </c>
      <c r="N60" s="26" t="n">
        <v>312</v>
      </c>
      <c r="O60" s="26" t="n">
        <v>287</v>
      </c>
      <c r="P60" s="26" t="n">
        <v>288</v>
      </c>
      <c r="Q60" s="26" t="n">
        <v>146</v>
      </c>
      <c r="R60" s="26" t="n">
        <v>133</v>
      </c>
      <c r="S60" s="26" t="n">
        <v>15</v>
      </c>
    </row>
    <row r="61" s="24" customFormat="true" ht="11.25" hidden="false" customHeight="true" outlineLevel="0" collapsed="false">
      <c r="A61" s="24" t="s">
        <v>61</v>
      </c>
      <c r="B61" s="26" t="n">
        <v>1158</v>
      </c>
      <c r="C61" s="26" t="s">
        <v>64</v>
      </c>
      <c r="D61" s="26" t="n">
        <v>5</v>
      </c>
      <c r="E61" s="26" t="n">
        <v>16</v>
      </c>
      <c r="F61" s="26" t="n">
        <v>36</v>
      </c>
      <c r="G61" s="26" t="n">
        <v>64</v>
      </c>
      <c r="H61" s="26" t="n">
        <v>89</v>
      </c>
      <c r="I61" s="26" t="n">
        <v>31</v>
      </c>
      <c r="J61" s="26" t="n">
        <v>51</v>
      </c>
      <c r="K61" s="26" t="n">
        <v>40</v>
      </c>
      <c r="L61" s="26" t="n">
        <v>66</v>
      </c>
      <c r="M61" s="26" t="n">
        <v>136</v>
      </c>
      <c r="N61" s="26" t="n">
        <v>158</v>
      </c>
      <c r="O61" s="26" t="n">
        <v>153</v>
      </c>
      <c r="P61" s="26" t="n">
        <v>152</v>
      </c>
      <c r="Q61" s="26" t="n">
        <v>76</v>
      </c>
      <c r="R61" s="26" t="n">
        <v>83</v>
      </c>
      <c r="S61" s="26" t="n">
        <v>2</v>
      </c>
    </row>
    <row r="62" s="24" customFormat="true" ht="11.25" hidden="false" customHeight="true" outlineLevel="0" collapsed="false">
      <c r="A62" s="24" t="s">
        <v>62</v>
      </c>
      <c r="B62" s="26" t="n">
        <v>1090</v>
      </c>
      <c r="C62" s="26" t="s">
        <v>64</v>
      </c>
      <c r="D62" s="26" t="n">
        <v>5</v>
      </c>
      <c r="E62" s="26" t="n">
        <v>4</v>
      </c>
      <c r="F62" s="26" t="n">
        <v>15</v>
      </c>
      <c r="G62" s="26" t="n">
        <v>60</v>
      </c>
      <c r="H62" s="26" t="n">
        <v>65</v>
      </c>
      <c r="I62" s="26" t="n">
        <v>28</v>
      </c>
      <c r="J62" s="26" t="n">
        <v>62</v>
      </c>
      <c r="K62" s="26" t="n">
        <v>33</v>
      </c>
      <c r="L62" s="26" t="n">
        <v>137</v>
      </c>
      <c r="M62" s="26" t="n">
        <v>136</v>
      </c>
      <c r="N62" s="26" t="n">
        <v>154</v>
      </c>
      <c r="O62" s="26" t="n">
        <v>134</v>
      </c>
      <c r="P62" s="26" t="n">
        <v>136</v>
      </c>
      <c r="Q62" s="26" t="n">
        <v>70</v>
      </c>
      <c r="R62" s="26" t="n">
        <v>50</v>
      </c>
      <c r="S62" s="26" t="n">
        <v>1</v>
      </c>
    </row>
    <row r="63" s="24" customFormat="true" ht="11.25" hidden="false" customHeight="true" outlineLevel="0" collapsed="false">
      <c r="A63" s="24" t="s">
        <v>63</v>
      </c>
      <c r="B63" s="26" t="n">
        <v>13</v>
      </c>
      <c r="C63" s="26" t="s">
        <v>64</v>
      </c>
      <c r="D63" s="26" t="s">
        <v>64</v>
      </c>
      <c r="E63" s="26" t="s">
        <v>64</v>
      </c>
      <c r="F63" s="26" t="s">
        <v>64</v>
      </c>
      <c r="G63" s="26" t="s">
        <v>64</v>
      </c>
      <c r="H63" s="26" t="s">
        <v>64</v>
      </c>
      <c r="I63" s="26" t="s">
        <v>64</v>
      </c>
      <c r="J63" s="26" t="s">
        <v>64</v>
      </c>
      <c r="K63" s="26" t="s">
        <v>64</v>
      </c>
      <c r="L63" s="26" t="s">
        <v>64</v>
      </c>
      <c r="M63" s="26" t="n">
        <v>1</v>
      </c>
      <c r="N63" s="26" t="s">
        <v>64</v>
      </c>
      <c r="O63" s="26" t="s">
        <v>64</v>
      </c>
      <c r="P63" s="26" t="s">
        <v>64</v>
      </c>
      <c r="Q63" s="26" t="s">
        <v>64</v>
      </c>
      <c r="R63" s="26" t="s">
        <v>64</v>
      </c>
      <c r="S63" s="26" t="n">
        <v>12</v>
      </c>
    </row>
    <row r="64" s="24" customFormat="true" ht="11.2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s="24" customFormat="true" ht="11.25" hidden="false" customHeight="true" outlineLevel="0" collapsed="false">
      <c r="A65" s="24" t="s">
        <v>7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24" customFormat="true" ht="11.25" hidden="false" customHeight="true" outlineLevel="0" collapsed="false">
      <c r="A66" s="24" t="s">
        <v>41</v>
      </c>
      <c r="B66" s="26" t="n">
        <v>1543</v>
      </c>
      <c r="C66" s="26" t="n">
        <v>3</v>
      </c>
      <c r="D66" s="26" t="n">
        <v>25</v>
      </c>
      <c r="E66" s="26" t="n">
        <v>28</v>
      </c>
      <c r="F66" s="26" t="n">
        <v>41</v>
      </c>
      <c r="G66" s="26" t="n">
        <v>67</v>
      </c>
      <c r="H66" s="26" t="n">
        <v>66</v>
      </c>
      <c r="I66" s="26" t="n">
        <v>40</v>
      </c>
      <c r="J66" s="26" t="n">
        <v>91</v>
      </c>
      <c r="K66" s="26" t="n">
        <v>71</v>
      </c>
      <c r="L66" s="26" t="n">
        <v>135</v>
      </c>
      <c r="M66" s="26" t="n">
        <v>174</v>
      </c>
      <c r="N66" s="26" t="n">
        <v>164</v>
      </c>
      <c r="O66" s="26" t="n">
        <v>171</v>
      </c>
      <c r="P66" s="26" t="n">
        <v>161</v>
      </c>
      <c r="Q66" s="26" t="n">
        <v>103</v>
      </c>
      <c r="R66" s="26" t="n">
        <v>187</v>
      </c>
      <c r="S66" s="26" t="n">
        <v>16</v>
      </c>
    </row>
    <row r="67" s="24" customFormat="true" ht="11.25" hidden="false" customHeight="true" outlineLevel="0" collapsed="false">
      <c r="A67" s="24" t="s">
        <v>61</v>
      </c>
      <c r="B67" s="26" t="n">
        <v>713</v>
      </c>
      <c r="C67" s="26" t="n">
        <v>2</v>
      </c>
      <c r="D67" s="26" t="n">
        <v>13</v>
      </c>
      <c r="E67" s="26" t="n">
        <v>21</v>
      </c>
      <c r="F67" s="26" t="n">
        <v>27</v>
      </c>
      <c r="G67" s="26" t="n">
        <v>36</v>
      </c>
      <c r="H67" s="26" t="n">
        <v>28</v>
      </c>
      <c r="I67" s="26" t="n">
        <v>12</v>
      </c>
      <c r="J67" s="26" t="n">
        <v>44</v>
      </c>
      <c r="K67" s="26" t="n">
        <v>32</v>
      </c>
      <c r="L67" s="26" t="n">
        <v>64</v>
      </c>
      <c r="M67" s="26" t="n">
        <v>86</v>
      </c>
      <c r="N67" s="26" t="n">
        <v>79</v>
      </c>
      <c r="O67" s="26" t="n">
        <v>87</v>
      </c>
      <c r="P67" s="26" t="n">
        <v>80</v>
      </c>
      <c r="Q67" s="26" t="n">
        <v>34</v>
      </c>
      <c r="R67" s="26" t="n">
        <v>67</v>
      </c>
      <c r="S67" s="26" t="n">
        <v>1</v>
      </c>
    </row>
    <row r="68" s="24" customFormat="true" ht="11.25" hidden="false" customHeight="true" outlineLevel="0" collapsed="false">
      <c r="A68" s="24" t="s">
        <v>62</v>
      </c>
      <c r="B68" s="26" t="n">
        <v>816</v>
      </c>
      <c r="C68" s="26" t="n">
        <v>1</v>
      </c>
      <c r="D68" s="26" t="n">
        <v>12</v>
      </c>
      <c r="E68" s="26" t="n">
        <v>7</v>
      </c>
      <c r="F68" s="26" t="n">
        <v>14</v>
      </c>
      <c r="G68" s="26" t="n">
        <v>31</v>
      </c>
      <c r="H68" s="26" t="n">
        <v>38</v>
      </c>
      <c r="I68" s="26" t="n">
        <v>28</v>
      </c>
      <c r="J68" s="26" t="n">
        <v>47</v>
      </c>
      <c r="K68" s="26" t="n">
        <v>39</v>
      </c>
      <c r="L68" s="26" t="n">
        <v>71</v>
      </c>
      <c r="M68" s="26" t="n">
        <v>88</v>
      </c>
      <c r="N68" s="26" t="n">
        <v>85</v>
      </c>
      <c r="O68" s="26" t="n">
        <v>84</v>
      </c>
      <c r="P68" s="26" t="n">
        <v>81</v>
      </c>
      <c r="Q68" s="26" t="n">
        <v>69</v>
      </c>
      <c r="R68" s="26" t="n">
        <v>120</v>
      </c>
      <c r="S68" s="26" t="n">
        <v>1</v>
      </c>
    </row>
    <row r="69" s="24" customFormat="true" ht="11.25" hidden="false" customHeight="true" outlineLevel="0" collapsed="false">
      <c r="A69" s="24" t="s">
        <v>63</v>
      </c>
      <c r="B69" s="26" t="n">
        <v>14</v>
      </c>
      <c r="C69" s="26" t="s">
        <v>64</v>
      </c>
      <c r="D69" s="26" t="s">
        <v>64</v>
      </c>
      <c r="E69" s="26" t="s">
        <v>64</v>
      </c>
      <c r="F69" s="26" t="s">
        <v>64</v>
      </c>
      <c r="G69" s="26" t="s">
        <v>64</v>
      </c>
      <c r="H69" s="26" t="s">
        <v>64</v>
      </c>
      <c r="I69" s="26" t="s">
        <v>64</v>
      </c>
      <c r="J69" s="26" t="s">
        <v>64</v>
      </c>
      <c r="K69" s="26" t="s">
        <v>64</v>
      </c>
      <c r="L69" s="26" t="s">
        <v>64</v>
      </c>
      <c r="M69" s="26" t="s">
        <v>64</v>
      </c>
      <c r="N69" s="26" t="s">
        <v>64</v>
      </c>
      <c r="O69" s="26" t="s">
        <v>64</v>
      </c>
      <c r="P69" s="26" t="s">
        <v>64</v>
      </c>
      <c r="Q69" s="26" t="s">
        <v>64</v>
      </c>
      <c r="R69" s="26" t="s">
        <v>64</v>
      </c>
      <c r="S69" s="26" t="n">
        <v>14</v>
      </c>
    </row>
    <row r="70" s="24" customFormat="true" ht="11.2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24" customFormat="true" ht="11.25" hidden="false" customHeight="true" outlineLevel="0" collapsed="false">
      <c r="A71" s="24" t="s">
        <v>7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24" customFormat="true" ht="11.25" hidden="false" customHeight="true" outlineLevel="0" collapsed="false">
      <c r="A72" s="24" t="s">
        <v>41</v>
      </c>
      <c r="B72" s="26" t="n">
        <v>145</v>
      </c>
      <c r="C72" s="26" t="s">
        <v>64</v>
      </c>
      <c r="D72" s="26" t="s">
        <v>64</v>
      </c>
      <c r="E72" s="26" t="n">
        <v>2</v>
      </c>
      <c r="F72" s="26" t="n">
        <v>1</v>
      </c>
      <c r="G72" s="26" t="n">
        <v>2</v>
      </c>
      <c r="H72" s="26" t="n">
        <v>7</v>
      </c>
      <c r="I72" s="26" t="n">
        <v>12</v>
      </c>
      <c r="J72" s="26" t="n">
        <v>25</v>
      </c>
      <c r="K72" s="26" t="n">
        <v>11</v>
      </c>
      <c r="L72" s="26" t="n">
        <v>14</v>
      </c>
      <c r="M72" s="26" t="n">
        <v>16</v>
      </c>
      <c r="N72" s="26" t="n">
        <v>15</v>
      </c>
      <c r="O72" s="26" t="n">
        <v>15</v>
      </c>
      <c r="P72" s="26" t="n">
        <v>12</v>
      </c>
      <c r="Q72" s="26" t="n">
        <v>6</v>
      </c>
      <c r="R72" s="26" t="n">
        <v>7</v>
      </c>
      <c r="S72" s="26" t="s">
        <v>64</v>
      </c>
    </row>
    <row r="73" s="24" customFormat="true" ht="11.25" hidden="false" customHeight="true" outlineLevel="0" collapsed="false">
      <c r="A73" s="24" t="s">
        <v>61</v>
      </c>
      <c r="B73" s="26" t="n">
        <v>111</v>
      </c>
      <c r="C73" s="26" t="s">
        <v>64</v>
      </c>
      <c r="D73" s="26" t="s">
        <v>64</v>
      </c>
      <c r="E73" s="26" t="n">
        <v>2</v>
      </c>
      <c r="F73" s="26" t="n">
        <v>1</v>
      </c>
      <c r="G73" s="26" t="n">
        <v>1</v>
      </c>
      <c r="H73" s="26" t="n">
        <v>4</v>
      </c>
      <c r="I73" s="26" t="n">
        <v>5</v>
      </c>
      <c r="J73" s="26" t="n">
        <v>16</v>
      </c>
      <c r="K73" s="26" t="n">
        <v>9</v>
      </c>
      <c r="L73" s="26" t="n">
        <v>10</v>
      </c>
      <c r="M73" s="26" t="n">
        <v>12</v>
      </c>
      <c r="N73" s="26" t="n">
        <v>13</v>
      </c>
      <c r="O73" s="26" t="n">
        <v>14</v>
      </c>
      <c r="P73" s="26" t="n">
        <v>11</v>
      </c>
      <c r="Q73" s="26" t="n">
        <v>6</v>
      </c>
      <c r="R73" s="26" t="n">
        <v>7</v>
      </c>
      <c r="S73" s="26" t="s">
        <v>64</v>
      </c>
    </row>
    <row r="74" s="24" customFormat="true" ht="11.25" hidden="false" customHeight="true" outlineLevel="0" collapsed="false">
      <c r="A74" s="24" t="s">
        <v>62</v>
      </c>
      <c r="B74" s="26" t="n">
        <v>34</v>
      </c>
      <c r="C74" s="26" t="s">
        <v>64</v>
      </c>
      <c r="D74" s="26" t="s">
        <v>64</v>
      </c>
      <c r="E74" s="26" t="s">
        <v>64</v>
      </c>
      <c r="F74" s="26" t="s">
        <v>64</v>
      </c>
      <c r="G74" s="26" t="n">
        <v>1</v>
      </c>
      <c r="H74" s="26" t="n">
        <v>3</v>
      </c>
      <c r="I74" s="26" t="n">
        <v>7</v>
      </c>
      <c r="J74" s="26" t="n">
        <v>9</v>
      </c>
      <c r="K74" s="26" t="n">
        <v>2</v>
      </c>
      <c r="L74" s="26" t="n">
        <v>4</v>
      </c>
      <c r="M74" s="26" t="n">
        <v>4</v>
      </c>
      <c r="N74" s="26" t="n">
        <v>2</v>
      </c>
      <c r="O74" s="26" t="n">
        <v>1</v>
      </c>
      <c r="P74" s="26" t="n">
        <v>1</v>
      </c>
      <c r="Q74" s="26" t="s">
        <v>64</v>
      </c>
      <c r="R74" s="26" t="s">
        <v>64</v>
      </c>
      <c r="S74" s="26" t="s">
        <v>64</v>
      </c>
    </row>
    <row r="75" s="24" customFormat="true" ht="11.25" hidden="false" customHeight="true" outlineLevel="0" collapsed="false">
      <c r="A75" s="24" t="s">
        <v>63</v>
      </c>
      <c r="B75" s="26" t="s">
        <v>64</v>
      </c>
      <c r="C75" s="26" t="s">
        <v>64</v>
      </c>
      <c r="D75" s="26" t="s">
        <v>64</v>
      </c>
      <c r="E75" s="26" t="s">
        <v>64</v>
      </c>
      <c r="F75" s="26" t="s">
        <v>64</v>
      </c>
      <c r="G75" s="26" t="s">
        <v>64</v>
      </c>
      <c r="H75" s="26" t="s">
        <v>64</v>
      </c>
      <c r="I75" s="26" t="s">
        <v>64</v>
      </c>
      <c r="J75" s="26" t="s">
        <v>64</v>
      </c>
      <c r="K75" s="26" t="s">
        <v>64</v>
      </c>
      <c r="L75" s="26" t="s">
        <v>64</v>
      </c>
      <c r="M75" s="26" t="s">
        <v>64</v>
      </c>
      <c r="N75" s="26" t="s">
        <v>64</v>
      </c>
      <c r="O75" s="26" t="s">
        <v>64</v>
      </c>
      <c r="P75" s="26" t="s">
        <v>64</v>
      </c>
      <c r="Q75" s="26" t="s">
        <v>64</v>
      </c>
      <c r="R75" s="26" t="s">
        <v>64</v>
      </c>
      <c r="S75" s="26" t="s">
        <v>64</v>
      </c>
    </row>
    <row r="76" s="24" customFormat="true" ht="11.2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24" customFormat="true" ht="11.25" hidden="false" customHeight="true" outlineLevel="0" collapsed="false">
      <c r="A77" s="25" t="s">
        <v>7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24" customFormat="true" ht="11.25" hidden="false" customHeight="true" outlineLevel="0" collapsed="false">
      <c r="A78" s="24" t="s">
        <v>6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24" customFormat="true" ht="11.25" hidden="false" customHeight="true" outlineLevel="0" collapsed="false">
      <c r="A79" s="24" t="s">
        <v>41</v>
      </c>
      <c r="B79" s="26" t="n">
        <v>440</v>
      </c>
      <c r="C79" s="26" t="n">
        <v>1</v>
      </c>
      <c r="D79" s="26" t="n">
        <v>1</v>
      </c>
      <c r="E79" s="26" t="n">
        <v>1</v>
      </c>
      <c r="F79" s="26" t="s">
        <v>64</v>
      </c>
      <c r="G79" s="26" t="n">
        <v>1</v>
      </c>
      <c r="H79" s="26" t="n">
        <v>6</v>
      </c>
      <c r="I79" s="26" t="n">
        <v>9</v>
      </c>
      <c r="J79" s="26" t="n">
        <v>10</v>
      </c>
      <c r="K79" s="26" t="n">
        <v>18</v>
      </c>
      <c r="L79" s="26" t="n">
        <v>49</v>
      </c>
      <c r="M79" s="26" t="n">
        <v>68</v>
      </c>
      <c r="N79" s="26" t="n">
        <v>60</v>
      </c>
      <c r="O79" s="26" t="n">
        <v>58</v>
      </c>
      <c r="P79" s="26" t="n">
        <v>51</v>
      </c>
      <c r="Q79" s="26" t="n">
        <v>39</v>
      </c>
      <c r="R79" s="26" t="n">
        <v>65</v>
      </c>
      <c r="S79" s="26" t="n">
        <v>3</v>
      </c>
    </row>
    <row r="80" s="24" customFormat="true" ht="11.25" hidden="false" customHeight="true" outlineLevel="0" collapsed="false">
      <c r="A80" s="24" t="s">
        <v>61</v>
      </c>
      <c r="B80" s="26" t="n">
        <v>324</v>
      </c>
      <c r="C80" s="26" t="n">
        <v>1</v>
      </c>
      <c r="D80" s="26" t="n">
        <v>1</v>
      </c>
      <c r="E80" s="26" t="n">
        <v>1</v>
      </c>
      <c r="F80" s="26" t="s">
        <v>64</v>
      </c>
      <c r="G80" s="26" t="s">
        <v>64</v>
      </c>
      <c r="H80" s="26" t="n">
        <v>4</v>
      </c>
      <c r="I80" s="26" t="n">
        <v>5</v>
      </c>
      <c r="J80" s="26" t="n">
        <v>8</v>
      </c>
      <c r="K80" s="26" t="n">
        <v>12</v>
      </c>
      <c r="L80" s="26" t="n">
        <v>40</v>
      </c>
      <c r="M80" s="26" t="n">
        <v>51</v>
      </c>
      <c r="N80" s="26" t="n">
        <v>47</v>
      </c>
      <c r="O80" s="26" t="n">
        <v>46</v>
      </c>
      <c r="P80" s="26" t="n">
        <v>38</v>
      </c>
      <c r="Q80" s="26" t="n">
        <v>27</v>
      </c>
      <c r="R80" s="26" t="n">
        <v>43</v>
      </c>
      <c r="S80" s="26" t="s">
        <v>64</v>
      </c>
    </row>
    <row r="81" s="24" customFormat="true" ht="11.25" hidden="false" customHeight="true" outlineLevel="0" collapsed="false">
      <c r="A81" s="24" t="s">
        <v>62</v>
      </c>
      <c r="B81" s="26" t="n">
        <v>113</v>
      </c>
      <c r="C81" s="26" t="s">
        <v>64</v>
      </c>
      <c r="D81" s="26" t="s">
        <v>64</v>
      </c>
      <c r="E81" s="26" t="s">
        <v>64</v>
      </c>
      <c r="F81" s="26" t="s">
        <v>64</v>
      </c>
      <c r="G81" s="26" t="n">
        <v>1</v>
      </c>
      <c r="H81" s="26" t="n">
        <v>2</v>
      </c>
      <c r="I81" s="26" t="n">
        <v>4</v>
      </c>
      <c r="J81" s="26" t="n">
        <v>2</v>
      </c>
      <c r="K81" s="26" t="n">
        <v>6</v>
      </c>
      <c r="L81" s="26" t="n">
        <v>9</v>
      </c>
      <c r="M81" s="26" t="n">
        <v>17</v>
      </c>
      <c r="N81" s="26" t="n">
        <v>13</v>
      </c>
      <c r="O81" s="26" t="n">
        <v>12</v>
      </c>
      <c r="P81" s="26" t="n">
        <v>13</v>
      </c>
      <c r="Q81" s="26" t="n">
        <v>12</v>
      </c>
      <c r="R81" s="26" t="n">
        <v>22</v>
      </c>
      <c r="S81" s="26" t="s">
        <v>64</v>
      </c>
    </row>
    <row r="82" s="24" customFormat="true" ht="11.25" hidden="false" customHeight="true" outlineLevel="0" collapsed="false">
      <c r="A82" s="24" t="s">
        <v>63</v>
      </c>
      <c r="B82" s="26" t="n">
        <v>3</v>
      </c>
      <c r="C82" s="26" t="s">
        <v>64</v>
      </c>
      <c r="D82" s="26" t="s">
        <v>64</v>
      </c>
      <c r="E82" s="26" t="s">
        <v>64</v>
      </c>
      <c r="F82" s="26" t="s">
        <v>64</v>
      </c>
      <c r="G82" s="26" t="s">
        <v>64</v>
      </c>
      <c r="H82" s="26" t="s">
        <v>64</v>
      </c>
      <c r="I82" s="26" t="s">
        <v>64</v>
      </c>
      <c r="J82" s="26" t="s">
        <v>64</v>
      </c>
      <c r="K82" s="26" t="s">
        <v>64</v>
      </c>
      <c r="L82" s="26" t="s">
        <v>64</v>
      </c>
      <c r="M82" s="26" t="s">
        <v>64</v>
      </c>
      <c r="N82" s="26" t="s">
        <v>64</v>
      </c>
      <c r="O82" s="26" t="s">
        <v>64</v>
      </c>
      <c r="P82" s="26" t="s">
        <v>64</v>
      </c>
      <c r="Q82" s="26" t="s">
        <v>64</v>
      </c>
      <c r="R82" s="26" t="s">
        <v>64</v>
      </c>
      <c r="S82" s="26" t="n">
        <v>3</v>
      </c>
    </row>
    <row r="83" s="24" customFormat="true" ht="11.2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24" customFormat="true" ht="11.25" hidden="false" customHeight="true" outlineLevel="0" collapsed="false">
      <c r="A84" s="24" t="s">
        <v>65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24" customFormat="true" ht="11.25" hidden="false" customHeight="true" outlineLevel="0" collapsed="false">
      <c r="A85" s="24" t="s">
        <v>41</v>
      </c>
      <c r="B85" s="26" t="n">
        <v>192</v>
      </c>
      <c r="C85" s="26" t="s">
        <v>64</v>
      </c>
      <c r="D85" s="26" t="s">
        <v>64</v>
      </c>
      <c r="E85" s="26" t="s">
        <v>64</v>
      </c>
      <c r="F85" s="26" t="s">
        <v>64</v>
      </c>
      <c r="G85" s="26" t="s">
        <v>64</v>
      </c>
      <c r="H85" s="26" t="s">
        <v>64</v>
      </c>
      <c r="I85" s="26" t="n">
        <v>1</v>
      </c>
      <c r="J85" s="26" t="n">
        <v>2</v>
      </c>
      <c r="K85" s="26" t="n">
        <v>11</v>
      </c>
      <c r="L85" s="26" t="n">
        <v>23</v>
      </c>
      <c r="M85" s="26" t="n">
        <v>33</v>
      </c>
      <c r="N85" s="26" t="n">
        <v>28</v>
      </c>
      <c r="O85" s="26" t="n">
        <v>28</v>
      </c>
      <c r="P85" s="26" t="n">
        <v>21</v>
      </c>
      <c r="Q85" s="26" t="n">
        <v>21</v>
      </c>
      <c r="R85" s="26" t="n">
        <v>23</v>
      </c>
      <c r="S85" s="26" t="n">
        <v>1</v>
      </c>
    </row>
    <row r="86" s="24" customFormat="true" ht="11.25" hidden="false" customHeight="true" outlineLevel="0" collapsed="false">
      <c r="A86" s="24" t="s">
        <v>61</v>
      </c>
      <c r="B86" s="26" t="n">
        <v>153</v>
      </c>
      <c r="C86" s="26" t="s">
        <v>64</v>
      </c>
      <c r="D86" s="26" t="s">
        <v>64</v>
      </c>
      <c r="E86" s="26" t="s">
        <v>64</v>
      </c>
      <c r="F86" s="26" t="s">
        <v>64</v>
      </c>
      <c r="G86" s="26" t="s">
        <v>64</v>
      </c>
      <c r="H86" s="26" t="s">
        <v>64</v>
      </c>
      <c r="I86" s="26" t="n">
        <v>1</v>
      </c>
      <c r="J86" s="26" t="n">
        <v>2</v>
      </c>
      <c r="K86" s="26" t="n">
        <v>8</v>
      </c>
      <c r="L86" s="26" t="n">
        <v>20</v>
      </c>
      <c r="M86" s="26" t="n">
        <v>26</v>
      </c>
      <c r="N86" s="26" t="n">
        <v>22</v>
      </c>
      <c r="O86" s="26" t="n">
        <v>20</v>
      </c>
      <c r="P86" s="26" t="n">
        <v>19</v>
      </c>
      <c r="Q86" s="26" t="n">
        <v>14</v>
      </c>
      <c r="R86" s="26" t="n">
        <v>21</v>
      </c>
      <c r="S86" s="26" t="s">
        <v>64</v>
      </c>
    </row>
    <row r="87" s="24" customFormat="true" ht="11.25" hidden="false" customHeight="true" outlineLevel="0" collapsed="false">
      <c r="A87" s="24" t="s">
        <v>62</v>
      </c>
      <c r="B87" s="26" t="n">
        <v>38</v>
      </c>
      <c r="C87" s="26" t="s">
        <v>64</v>
      </c>
      <c r="D87" s="26" t="s">
        <v>64</v>
      </c>
      <c r="E87" s="26" t="s">
        <v>64</v>
      </c>
      <c r="F87" s="26" t="s">
        <v>64</v>
      </c>
      <c r="G87" s="26" t="s">
        <v>64</v>
      </c>
      <c r="H87" s="26" t="s">
        <v>64</v>
      </c>
      <c r="I87" s="26" t="s">
        <v>64</v>
      </c>
      <c r="J87" s="26" t="s">
        <v>64</v>
      </c>
      <c r="K87" s="26" t="n">
        <v>3</v>
      </c>
      <c r="L87" s="26" t="n">
        <v>3</v>
      </c>
      <c r="M87" s="26" t="n">
        <v>7</v>
      </c>
      <c r="N87" s="26" t="n">
        <v>6</v>
      </c>
      <c r="O87" s="26" t="n">
        <v>8</v>
      </c>
      <c r="P87" s="26" t="n">
        <v>2</v>
      </c>
      <c r="Q87" s="26" t="n">
        <v>7</v>
      </c>
      <c r="R87" s="26" t="n">
        <v>2</v>
      </c>
      <c r="S87" s="26" t="s">
        <v>64</v>
      </c>
    </row>
    <row r="88" s="24" customFormat="true" ht="11.25" hidden="false" customHeight="true" outlineLevel="0" collapsed="false">
      <c r="A88" s="24" t="s">
        <v>63</v>
      </c>
      <c r="B88" s="26" t="n">
        <v>1</v>
      </c>
      <c r="C88" s="26" t="s">
        <v>64</v>
      </c>
      <c r="D88" s="26" t="s">
        <v>64</v>
      </c>
      <c r="E88" s="26" t="s">
        <v>64</v>
      </c>
      <c r="F88" s="26" t="s">
        <v>64</v>
      </c>
      <c r="G88" s="26" t="s">
        <v>64</v>
      </c>
      <c r="H88" s="26" t="s">
        <v>64</v>
      </c>
      <c r="I88" s="26" t="s">
        <v>64</v>
      </c>
      <c r="J88" s="26" t="s">
        <v>64</v>
      </c>
      <c r="K88" s="26" t="s">
        <v>64</v>
      </c>
      <c r="L88" s="26" t="s">
        <v>64</v>
      </c>
      <c r="M88" s="26" t="s">
        <v>64</v>
      </c>
      <c r="N88" s="26" t="s">
        <v>64</v>
      </c>
      <c r="O88" s="26" t="s">
        <v>64</v>
      </c>
      <c r="P88" s="26" t="s">
        <v>64</v>
      </c>
      <c r="Q88" s="26" t="s">
        <v>64</v>
      </c>
      <c r="R88" s="26" t="s">
        <v>64</v>
      </c>
      <c r="S88" s="26" t="n">
        <v>1</v>
      </c>
    </row>
    <row r="89" s="24" customFormat="true" ht="11.2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24" customFormat="true" ht="11.25" hidden="false" customHeight="true" outlineLevel="0" collapsed="false">
      <c r="A90" s="24" t="s">
        <v>6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24" customFormat="true" ht="11.25" hidden="false" customHeight="true" outlineLevel="0" collapsed="false">
      <c r="A91" s="24" t="s">
        <v>41</v>
      </c>
      <c r="B91" s="26" t="n">
        <v>79</v>
      </c>
      <c r="C91" s="26" t="n">
        <v>1</v>
      </c>
      <c r="D91" s="26" t="s">
        <v>64</v>
      </c>
      <c r="E91" s="26" t="n">
        <v>1</v>
      </c>
      <c r="F91" s="26" t="s">
        <v>64</v>
      </c>
      <c r="G91" s="26" t="n">
        <v>1</v>
      </c>
      <c r="H91" s="26" t="n">
        <v>2</v>
      </c>
      <c r="I91" s="26" t="n">
        <v>1</v>
      </c>
      <c r="J91" s="26" t="n">
        <v>4</v>
      </c>
      <c r="K91" s="26" t="n">
        <v>5</v>
      </c>
      <c r="L91" s="26" t="n">
        <v>10</v>
      </c>
      <c r="M91" s="26" t="n">
        <v>14</v>
      </c>
      <c r="N91" s="26" t="n">
        <v>6</v>
      </c>
      <c r="O91" s="26" t="n">
        <v>6</v>
      </c>
      <c r="P91" s="26" t="n">
        <v>11</v>
      </c>
      <c r="Q91" s="26" t="n">
        <v>5</v>
      </c>
      <c r="R91" s="26" t="n">
        <v>10</v>
      </c>
      <c r="S91" s="26" t="n">
        <v>2</v>
      </c>
    </row>
    <row r="92" s="24" customFormat="true" ht="11.25" hidden="false" customHeight="true" outlineLevel="0" collapsed="false">
      <c r="A92" s="24" t="s">
        <v>61</v>
      </c>
      <c r="B92" s="26" t="n">
        <v>39</v>
      </c>
      <c r="C92" s="26" t="n">
        <v>1</v>
      </c>
      <c r="D92" s="26" t="s">
        <v>64</v>
      </c>
      <c r="E92" s="26" t="n">
        <v>1</v>
      </c>
      <c r="F92" s="26" t="s">
        <v>64</v>
      </c>
      <c r="G92" s="26" t="s">
        <v>64</v>
      </c>
      <c r="H92" s="26" t="n">
        <v>1</v>
      </c>
      <c r="I92" s="26" t="s">
        <v>64</v>
      </c>
      <c r="J92" s="26" t="n">
        <v>2</v>
      </c>
      <c r="K92" s="26" t="n">
        <v>4</v>
      </c>
      <c r="L92" s="26" t="n">
        <v>7</v>
      </c>
      <c r="M92" s="26" t="n">
        <v>8</v>
      </c>
      <c r="N92" s="26" t="n">
        <v>5</v>
      </c>
      <c r="O92" s="26" t="n">
        <v>4</v>
      </c>
      <c r="P92" s="26" t="n">
        <v>3</v>
      </c>
      <c r="Q92" s="26" t="n">
        <v>1</v>
      </c>
      <c r="R92" s="26" t="n">
        <v>2</v>
      </c>
      <c r="S92" s="26" t="s">
        <v>64</v>
      </c>
    </row>
    <row r="93" s="24" customFormat="true" ht="11.25" hidden="false" customHeight="true" outlineLevel="0" collapsed="false">
      <c r="A93" s="24" t="s">
        <v>62</v>
      </c>
      <c r="B93" s="26" t="n">
        <v>38</v>
      </c>
      <c r="C93" s="26" t="s">
        <v>64</v>
      </c>
      <c r="D93" s="26" t="s">
        <v>64</v>
      </c>
      <c r="E93" s="26" t="s">
        <v>64</v>
      </c>
      <c r="F93" s="26" t="s">
        <v>64</v>
      </c>
      <c r="G93" s="26" t="n">
        <v>1</v>
      </c>
      <c r="H93" s="26" t="n">
        <v>1</v>
      </c>
      <c r="I93" s="26" t="n">
        <v>1</v>
      </c>
      <c r="J93" s="26" t="n">
        <v>2</v>
      </c>
      <c r="K93" s="26" t="n">
        <v>1</v>
      </c>
      <c r="L93" s="26" t="n">
        <v>3</v>
      </c>
      <c r="M93" s="26" t="n">
        <v>6</v>
      </c>
      <c r="N93" s="26" t="n">
        <v>1</v>
      </c>
      <c r="O93" s="26" t="n">
        <v>2</v>
      </c>
      <c r="P93" s="26" t="n">
        <v>8</v>
      </c>
      <c r="Q93" s="26" t="n">
        <v>4</v>
      </c>
      <c r="R93" s="26" t="n">
        <v>8</v>
      </c>
      <c r="S93" s="26" t="s">
        <v>64</v>
      </c>
    </row>
    <row r="94" s="24" customFormat="true" ht="11.25" hidden="false" customHeight="true" outlineLevel="0" collapsed="false">
      <c r="A94" s="24" t="s">
        <v>63</v>
      </c>
      <c r="B94" s="26" t="n">
        <v>2</v>
      </c>
      <c r="C94" s="26" t="s">
        <v>64</v>
      </c>
      <c r="D94" s="26" t="s">
        <v>64</v>
      </c>
      <c r="E94" s="26" t="s">
        <v>64</v>
      </c>
      <c r="F94" s="26" t="s">
        <v>64</v>
      </c>
      <c r="G94" s="26" t="s">
        <v>64</v>
      </c>
      <c r="H94" s="26" t="s">
        <v>64</v>
      </c>
      <c r="I94" s="26" t="s">
        <v>64</v>
      </c>
      <c r="J94" s="26" t="s">
        <v>64</v>
      </c>
      <c r="K94" s="26" t="s">
        <v>64</v>
      </c>
      <c r="L94" s="26" t="s">
        <v>64</v>
      </c>
      <c r="M94" s="26" t="s">
        <v>64</v>
      </c>
      <c r="N94" s="26" t="s">
        <v>64</v>
      </c>
      <c r="O94" s="26" t="s">
        <v>64</v>
      </c>
      <c r="P94" s="26" t="s">
        <v>64</v>
      </c>
      <c r="Q94" s="26" t="s">
        <v>64</v>
      </c>
      <c r="R94" s="26" t="s">
        <v>64</v>
      </c>
      <c r="S94" s="26" t="n">
        <v>2</v>
      </c>
    </row>
    <row r="95" s="24" customFormat="true" ht="11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24" customFormat="true" ht="11.25" hidden="false" customHeight="true" outlineLevel="0" collapsed="false">
      <c r="A96" s="24" t="s">
        <v>67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24" customFormat="true" ht="11.25" hidden="false" customHeight="true" outlineLevel="0" collapsed="false">
      <c r="A97" s="24" t="s">
        <v>41</v>
      </c>
      <c r="B97" s="26" t="n">
        <v>17</v>
      </c>
      <c r="C97" s="26" t="s">
        <v>64</v>
      </c>
      <c r="D97" s="26" t="s">
        <v>64</v>
      </c>
      <c r="E97" s="26" t="s">
        <v>64</v>
      </c>
      <c r="F97" s="26" t="s">
        <v>64</v>
      </c>
      <c r="G97" s="26" t="s">
        <v>64</v>
      </c>
      <c r="H97" s="26" t="s">
        <v>64</v>
      </c>
      <c r="I97" s="26" t="s">
        <v>64</v>
      </c>
      <c r="J97" s="26" t="s">
        <v>64</v>
      </c>
      <c r="K97" s="26" t="s">
        <v>64</v>
      </c>
      <c r="L97" s="26" t="n">
        <v>3</v>
      </c>
      <c r="M97" s="26" t="n">
        <v>3</v>
      </c>
      <c r="N97" s="26" t="n">
        <v>1</v>
      </c>
      <c r="O97" s="26" t="n">
        <v>6</v>
      </c>
      <c r="P97" s="26" t="n">
        <v>3</v>
      </c>
      <c r="Q97" s="26" t="n">
        <v>1</v>
      </c>
      <c r="R97" s="26" t="s">
        <v>64</v>
      </c>
      <c r="S97" s="26" t="s">
        <v>64</v>
      </c>
    </row>
    <row r="98" s="24" customFormat="true" ht="11.25" hidden="false" customHeight="true" outlineLevel="0" collapsed="false">
      <c r="A98" s="24" t="s">
        <v>61</v>
      </c>
      <c r="B98" s="26" t="n">
        <v>17</v>
      </c>
      <c r="C98" s="26" t="s">
        <v>64</v>
      </c>
      <c r="D98" s="26" t="s">
        <v>64</v>
      </c>
      <c r="E98" s="26" t="s">
        <v>64</v>
      </c>
      <c r="F98" s="26" t="s">
        <v>64</v>
      </c>
      <c r="G98" s="26" t="s">
        <v>64</v>
      </c>
      <c r="H98" s="26" t="s">
        <v>64</v>
      </c>
      <c r="I98" s="26" t="s">
        <v>64</v>
      </c>
      <c r="J98" s="26" t="s">
        <v>64</v>
      </c>
      <c r="K98" s="26" t="s">
        <v>64</v>
      </c>
      <c r="L98" s="26" t="n">
        <v>3</v>
      </c>
      <c r="M98" s="26" t="n">
        <v>3</v>
      </c>
      <c r="N98" s="26" t="n">
        <v>1</v>
      </c>
      <c r="O98" s="26" t="n">
        <v>6</v>
      </c>
      <c r="P98" s="26" t="n">
        <v>3</v>
      </c>
      <c r="Q98" s="26" t="n">
        <v>1</v>
      </c>
      <c r="R98" s="26" t="s">
        <v>64</v>
      </c>
      <c r="S98" s="26" t="s">
        <v>64</v>
      </c>
    </row>
    <row r="99" s="24" customFormat="true" ht="11.25" hidden="false" customHeight="true" outlineLevel="0" collapsed="false">
      <c r="A99" s="24" t="s">
        <v>62</v>
      </c>
      <c r="B99" s="26" t="s">
        <v>64</v>
      </c>
      <c r="C99" s="26" t="s">
        <v>64</v>
      </c>
      <c r="D99" s="26" t="s">
        <v>64</v>
      </c>
      <c r="E99" s="26" t="s">
        <v>64</v>
      </c>
      <c r="F99" s="26" t="s">
        <v>64</v>
      </c>
      <c r="G99" s="26" t="s">
        <v>64</v>
      </c>
      <c r="H99" s="26" t="s">
        <v>64</v>
      </c>
      <c r="I99" s="26" t="s">
        <v>64</v>
      </c>
      <c r="J99" s="26" t="s">
        <v>64</v>
      </c>
      <c r="K99" s="26" t="s">
        <v>64</v>
      </c>
      <c r="L99" s="26" t="s">
        <v>64</v>
      </c>
      <c r="M99" s="26" t="s">
        <v>64</v>
      </c>
      <c r="N99" s="26" t="s">
        <v>64</v>
      </c>
      <c r="O99" s="26" t="s">
        <v>64</v>
      </c>
      <c r="P99" s="26" t="s">
        <v>64</v>
      </c>
      <c r="Q99" s="26" t="s">
        <v>64</v>
      </c>
      <c r="R99" s="26" t="s">
        <v>64</v>
      </c>
      <c r="S99" s="26" t="s">
        <v>64</v>
      </c>
    </row>
    <row r="100" s="24" customFormat="true" ht="11.25" hidden="false" customHeight="true" outlineLevel="0" collapsed="false">
      <c r="A100" s="24" t="s">
        <v>63</v>
      </c>
      <c r="B100" s="26" t="s">
        <v>64</v>
      </c>
      <c r="C100" s="26" t="s">
        <v>64</v>
      </c>
      <c r="D100" s="26" t="s">
        <v>64</v>
      </c>
      <c r="E100" s="26" t="s">
        <v>64</v>
      </c>
      <c r="F100" s="26" t="s">
        <v>64</v>
      </c>
      <c r="G100" s="26" t="s">
        <v>64</v>
      </c>
      <c r="H100" s="26" t="s">
        <v>64</v>
      </c>
      <c r="I100" s="26" t="s">
        <v>64</v>
      </c>
      <c r="J100" s="26" t="s">
        <v>64</v>
      </c>
      <c r="K100" s="26" t="s">
        <v>64</v>
      </c>
      <c r="L100" s="26" t="s">
        <v>64</v>
      </c>
      <c r="M100" s="26" t="s">
        <v>64</v>
      </c>
      <c r="N100" s="26" t="s">
        <v>64</v>
      </c>
      <c r="O100" s="26" t="s">
        <v>64</v>
      </c>
      <c r="P100" s="26" t="s">
        <v>64</v>
      </c>
      <c r="Q100" s="26" t="s">
        <v>64</v>
      </c>
      <c r="R100" s="26" t="s">
        <v>64</v>
      </c>
      <c r="S100" s="26" t="s">
        <v>64</v>
      </c>
    </row>
    <row r="101" s="24" customFormat="true" ht="11.2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s="24" customFormat="true" ht="11.25" hidden="false" customHeight="true" outlineLevel="0" collapsed="false">
      <c r="A102" s="24" t="s">
        <v>68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s="24" customFormat="true" ht="11.25" hidden="false" customHeight="true" outlineLevel="0" collapsed="false">
      <c r="A103" s="24" t="s">
        <v>41</v>
      </c>
      <c r="B103" s="26" t="n">
        <v>3</v>
      </c>
      <c r="C103" s="26" t="s">
        <v>64</v>
      </c>
      <c r="D103" s="26" t="s">
        <v>64</v>
      </c>
      <c r="E103" s="26" t="s">
        <v>64</v>
      </c>
      <c r="F103" s="26" t="s">
        <v>64</v>
      </c>
      <c r="G103" s="26" t="s">
        <v>64</v>
      </c>
      <c r="H103" s="26" t="s">
        <v>64</v>
      </c>
      <c r="I103" s="26" t="s">
        <v>64</v>
      </c>
      <c r="J103" s="26" t="s">
        <v>64</v>
      </c>
      <c r="K103" s="26" t="s">
        <v>64</v>
      </c>
      <c r="L103" s="26" t="s">
        <v>64</v>
      </c>
      <c r="M103" s="26" t="s">
        <v>64</v>
      </c>
      <c r="N103" s="26" t="n">
        <v>2</v>
      </c>
      <c r="O103" s="26" t="n">
        <v>1</v>
      </c>
      <c r="P103" s="26" t="s">
        <v>64</v>
      </c>
      <c r="Q103" s="26" t="s">
        <v>64</v>
      </c>
      <c r="R103" s="26" t="s">
        <v>64</v>
      </c>
      <c r="S103" s="26" t="s">
        <v>64</v>
      </c>
    </row>
    <row r="104" s="24" customFormat="true" ht="11.25" hidden="false" customHeight="true" outlineLevel="0" collapsed="false">
      <c r="A104" s="24" t="s">
        <v>61</v>
      </c>
      <c r="B104" s="26" t="n">
        <v>3</v>
      </c>
      <c r="C104" s="26" t="s">
        <v>64</v>
      </c>
      <c r="D104" s="26" t="s">
        <v>64</v>
      </c>
      <c r="E104" s="26" t="s">
        <v>64</v>
      </c>
      <c r="F104" s="26" t="s">
        <v>64</v>
      </c>
      <c r="G104" s="26" t="s">
        <v>64</v>
      </c>
      <c r="H104" s="26" t="s">
        <v>64</v>
      </c>
      <c r="I104" s="26" t="s">
        <v>64</v>
      </c>
      <c r="J104" s="26" t="s">
        <v>64</v>
      </c>
      <c r="K104" s="26" t="s">
        <v>64</v>
      </c>
      <c r="L104" s="26" t="s">
        <v>64</v>
      </c>
      <c r="M104" s="26" t="s">
        <v>64</v>
      </c>
      <c r="N104" s="26" t="n">
        <v>2</v>
      </c>
      <c r="O104" s="26" t="n">
        <v>1</v>
      </c>
      <c r="P104" s="26" t="s">
        <v>64</v>
      </c>
      <c r="Q104" s="26" t="s">
        <v>64</v>
      </c>
      <c r="R104" s="26" t="s">
        <v>64</v>
      </c>
      <c r="S104" s="26" t="s">
        <v>64</v>
      </c>
    </row>
    <row r="105" s="24" customFormat="true" ht="11.25" hidden="false" customHeight="true" outlineLevel="0" collapsed="false">
      <c r="A105" s="24" t="s">
        <v>62</v>
      </c>
      <c r="B105" s="26" t="s">
        <v>64</v>
      </c>
      <c r="C105" s="26" t="s">
        <v>64</v>
      </c>
      <c r="D105" s="26" t="s">
        <v>64</v>
      </c>
      <c r="E105" s="26" t="s">
        <v>64</v>
      </c>
      <c r="F105" s="26" t="s">
        <v>64</v>
      </c>
      <c r="G105" s="26" t="s">
        <v>64</v>
      </c>
      <c r="H105" s="26" t="s">
        <v>64</v>
      </c>
      <c r="I105" s="26" t="s">
        <v>64</v>
      </c>
      <c r="J105" s="26" t="s">
        <v>64</v>
      </c>
      <c r="K105" s="26" t="s">
        <v>64</v>
      </c>
      <c r="L105" s="26" t="s">
        <v>64</v>
      </c>
      <c r="M105" s="26" t="s">
        <v>64</v>
      </c>
      <c r="N105" s="26" t="s">
        <v>64</v>
      </c>
      <c r="O105" s="26" t="s">
        <v>64</v>
      </c>
      <c r="P105" s="26" t="s">
        <v>64</v>
      </c>
      <c r="Q105" s="26" t="s">
        <v>64</v>
      </c>
      <c r="R105" s="26" t="s">
        <v>64</v>
      </c>
      <c r="S105" s="26" t="s">
        <v>64</v>
      </c>
    </row>
    <row r="106" s="24" customFormat="true" ht="11.25" hidden="false" customHeight="true" outlineLevel="0" collapsed="false">
      <c r="A106" s="24" t="s">
        <v>63</v>
      </c>
      <c r="B106" s="26" t="s">
        <v>64</v>
      </c>
      <c r="C106" s="26" t="s">
        <v>64</v>
      </c>
      <c r="D106" s="26" t="s">
        <v>64</v>
      </c>
      <c r="E106" s="26" t="s">
        <v>64</v>
      </c>
      <c r="F106" s="26" t="s">
        <v>64</v>
      </c>
      <c r="G106" s="26" t="s">
        <v>64</v>
      </c>
      <c r="H106" s="26" t="s">
        <v>64</v>
      </c>
      <c r="I106" s="26" t="s">
        <v>64</v>
      </c>
      <c r="J106" s="26" t="s">
        <v>64</v>
      </c>
      <c r="K106" s="26" t="s">
        <v>64</v>
      </c>
      <c r="L106" s="26" t="s">
        <v>64</v>
      </c>
      <c r="M106" s="26" t="s">
        <v>64</v>
      </c>
      <c r="N106" s="26" t="s">
        <v>64</v>
      </c>
      <c r="O106" s="26" t="s">
        <v>64</v>
      </c>
      <c r="P106" s="26" t="s">
        <v>64</v>
      </c>
      <c r="Q106" s="26" t="s">
        <v>64</v>
      </c>
      <c r="R106" s="26" t="s">
        <v>64</v>
      </c>
      <c r="S106" s="26" t="s">
        <v>64</v>
      </c>
    </row>
    <row r="107" s="24" customFormat="true" ht="11.2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s="24" customFormat="true" ht="11.25" hidden="false" customHeight="true" outlineLevel="0" collapsed="false">
      <c r="A108" s="24" t="s">
        <v>69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s="24" customFormat="true" ht="11.25" hidden="false" customHeight="true" outlineLevel="0" collapsed="false">
      <c r="A109" s="24" t="s">
        <v>41</v>
      </c>
      <c r="B109" s="26" t="n">
        <v>41</v>
      </c>
      <c r="C109" s="26" t="s">
        <v>64</v>
      </c>
      <c r="D109" s="26" t="s">
        <v>64</v>
      </c>
      <c r="E109" s="26" t="s">
        <v>64</v>
      </c>
      <c r="F109" s="26" t="s">
        <v>64</v>
      </c>
      <c r="G109" s="26" t="s">
        <v>64</v>
      </c>
      <c r="H109" s="26" t="s">
        <v>64</v>
      </c>
      <c r="I109" s="26" t="n">
        <v>1</v>
      </c>
      <c r="J109" s="26" t="n">
        <v>1</v>
      </c>
      <c r="K109" s="26" t="s">
        <v>64</v>
      </c>
      <c r="L109" s="26" t="n">
        <v>7</v>
      </c>
      <c r="M109" s="26" t="n">
        <v>11</v>
      </c>
      <c r="N109" s="26" t="n">
        <v>7</v>
      </c>
      <c r="O109" s="26" t="n">
        <v>8</v>
      </c>
      <c r="P109" s="26" t="n">
        <v>4</v>
      </c>
      <c r="Q109" s="26" t="n">
        <v>1</v>
      </c>
      <c r="R109" s="26" t="n">
        <v>1</v>
      </c>
      <c r="S109" s="26" t="s">
        <v>64</v>
      </c>
    </row>
    <row r="110" s="24" customFormat="true" ht="11.25" hidden="false" customHeight="true" outlineLevel="0" collapsed="false">
      <c r="A110" s="24" t="s">
        <v>61</v>
      </c>
      <c r="B110" s="26" t="n">
        <v>41</v>
      </c>
      <c r="C110" s="26" t="s">
        <v>64</v>
      </c>
      <c r="D110" s="26" t="s">
        <v>64</v>
      </c>
      <c r="E110" s="26" t="s">
        <v>64</v>
      </c>
      <c r="F110" s="26" t="s">
        <v>64</v>
      </c>
      <c r="G110" s="26" t="s">
        <v>64</v>
      </c>
      <c r="H110" s="26" t="s">
        <v>64</v>
      </c>
      <c r="I110" s="26" t="n">
        <v>1</v>
      </c>
      <c r="J110" s="26" t="n">
        <v>1</v>
      </c>
      <c r="K110" s="26" t="s">
        <v>64</v>
      </c>
      <c r="L110" s="26" t="n">
        <v>7</v>
      </c>
      <c r="M110" s="26" t="n">
        <v>11</v>
      </c>
      <c r="N110" s="26" t="n">
        <v>7</v>
      </c>
      <c r="O110" s="26" t="n">
        <v>8</v>
      </c>
      <c r="P110" s="26" t="n">
        <v>4</v>
      </c>
      <c r="Q110" s="26" t="n">
        <v>1</v>
      </c>
      <c r="R110" s="26" t="n">
        <v>1</v>
      </c>
      <c r="S110" s="26" t="s">
        <v>64</v>
      </c>
    </row>
    <row r="111" s="24" customFormat="true" ht="11.25" hidden="false" customHeight="true" outlineLevel="0" collapsed="false">
      <c r="A111" s="24" t="s">
        <v>62</v>
      </c>
      <c r="B111" s="26" t="s">
        <v>64</v>
      </c>
      <c r="C111" s="26" t="s">
        <v>64</v>
      </c>
      <c r="D111" s="26" t="s">
        <v>64</v>
      </c>
      <c r="E111" s="26" t="s">
        <v>64</v>
      </c>
      <c r="F111" s="26" t="s">
        <v>64</v>
      </c>
      <c r="G111" s="26" t="s">
        <v>64</v>
      </c>
      <c r="H111" s="26" t="s">
        <v>64</v>
      </c>
      <c r="I111" s="26" t="s">
        <v>64</v>
      </c>
      <c r="J111" s="26" t="s">
        <v>64</v>
      </c>
      <c r="K111" s="26" t="s">
        <v>64</v>
      </c>
      <c r="L111" s="26" t="s">
        <v>64</v>
      </c>
      <c r="M111" s="26" t="s">
        <v>64</v>
      </c>
      <c r="N111" s="26" t="s">
        <v>64</v>
      </c>
      <c r="O111" s="26" t="s">
        <v>64</v>
      </c>
      <c r="P111" s="26" t="s">
        <v>64</v>
      </c>
      <c r="Q111" s="26" t="s">
        <v>64</v>
      </c>
      <c r="R111" s="26" t="s">
        <v>64</v>
      </c>
      <c r="S111" s="26" t="s">
        <v>64</v>
      </c>
    </row>
    <row r="112" s="24" customFormat="true" ht="11.25" hidden="false" customHeight="true" outlineLevel="0" collapsed="false">
      <c r="A112" s="24" t="s">
        <v>63</v>
      </c>
      <c r="B112" s="26" t="s">
        <v>64</v>
      </c>
      <c r="C112" s="26" t="s">
        <v>64</v>
      </c>
      <c r="D112" s="26" t="s">
        <v>64</v>
      </c>
      <c r="E112" s="26" t="s">
        <v>64</v>
      </c>
      <c r="F112" s="26" t="s">
        <v>64</v>
      </c>
      <c r="G112" s="26" t="s">
        <v>64</v>
      </c>
      <c r="H112" s="26" t="s">
        <v>64</v>
      </c>
      <c r="I112" s="26" t="s">
        <v>64</v>
      </c>
      <c r="J112" s="26" t="s">
        <v>64</v>
      </c>
      <c r="K112" s="26" t="s">
        <v>64</v>
      </c>
      <c r="L112" s="26" t="s">
        <v>64</v>
      </c>
      <c r="M112" s="26" t="s">
        <v>64</v>
      </c>
      <c r="N112" s="26" t="s">
        <v>64</v>
      </c>
      <c r="O112" s="26" t="s">
        <v>64</v>
      </c>
      <c r="P112" s="26" t="s">
        <v>64</v>
      </c>
      <c r="Q112" s="26" t="s">
        <v>64</v>
      </c>
      <c r="R112" s="26" t="s">
        <v>64</v>
      </c>
      <c r="S112" s="26" t="s">
        <v>64</v>
      </c>
    </row>
    <row r="113" s="24" customFormat="true" ht="11.25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s="24" customFormat="true" ht="11.25" hidden="false" customHeight="true" outlineLevel="0" collapsed="false">
      <c r="A114" s="24" t="s">
        <v>70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s="24" customFormat="true" ht="11.25" hidden="false" customHeight="true" outlineLevel="0" collapsed="false">
      <c r="A115" s="24" t="s">
        <v>41</v>
      </c>
      <c r="B115" s="26" t="n">
        <v>5</v>
      </c>
      <c r="C115" s="26" t="s">
        <v>64</v>
      </c>
      <c r="D115" s="26" t="s">
        <v>64</v>
      </c>
      <c r="E115" s="26" t="s">
        <v>64</v>
      </c>
      <c r="F115" s="26" t="s">
        <v>64</v>
      </c>
      <c r="G115" s="26" t="s">
        <v>64</v>
      </c>
      <c r="H115" s="26" t="s">
        <v>64</v>
      </c>
      <c r="I115" s="26" t="s">
        <v>64</v>
      </c>
      <c r="J115" s="26" t="s">
        <v>64</v>
      </c>
      <c r="K115" s="26" t="s">
        <v>64</v>
      </c>
      <c r="L115" s="26" t="s">
        <v>64</v>
      </c>
      <c r="M115" s="26" t="n">
        <v>2</v>
      </c>
      <c r="N115" s="26" t="n">
        <v>3</v>
      </c>
      <c r="O115" s="26" t="s">
        <v>64</v>
      </c>
      <c r="P115" s="26" t="s">
        <v>64</v>
      </c>
      <c r="Q115" s="26" t="s">
        <v>64</v>
      </c>
      <c r="R115" s="26" t="s">
        <v>64</v>
      </c>
      <c r="S115" s="26" t="s">
        <v>64</v>
      </c>
    </row>
    <row r="116" s="24" customFormat="true" ht="11.25" hidden="false" customHeight="true" outlineLevel="0" collapsed="false">
      <c r="A116" s="24" t="s">
        <v>61</v>
      </c>
      <c r="B116" s="26" t="n">
        <v>1</v>
      </c>
      <c r="C116" s="26" t="s">
        <v>64</v>
      </c>
      <c r="D116" s="26" t="s">
        <v>64</v>
      </c>
      <c r="E116" s="26" t="s">
        <v>64</v>
      </c>
      <c r="F116" s="26" t="s">
        <v>64</v>
      </c>
      <c r="G116" s="26" t="s">
        <v>64</v>
      </c>
      <c r="H116" s="26" t="s">
        <v>64</v>
      </c>
      <c r="I116" s="26" t="s">
        <v>64</v>
      </c>
      <c r="J116" s="26" t="s">
        <v>64</v>
      </c>
      <c r="K116" s="26" t="s">
        <v>64</v>
      </c>
      <c r="L116" s="26" t="s">
        <v>64</v>
      </c>
      <c r="M116" s="26" t="n">
        <v>1</v>
      </c>
      <c r="N116" s="26" t="s">
        <v>64</v>
      </c>
      <c r="O116" s="26" t="s">
        <v>64</v>
      </c>
      <c r="P116" s="26" t="s">
        <v>64</v>
      </c>
      <c r="Q116" s="26" t="s">
        <v>64</v>
      </c>
      <c r="R116" s="26" t="s">
        <v>64</v>
      </c>
      <c r="S116" s="26" t="s">
        <v>64</v>
      </c>
    </row>
    <row r="117" s="24" customFormat="true" ht="11.25" hidden="false" customHeight="true" outlineLevel="0" collapsed="false">
      <c r="A117" s="24" t="s">
        <v>62</v>
      </c>
      <c r="B117" s="26" t="n">
        <v>4</v>
      </c>
      <c r="C117" s="26" t="s">
        <v>64</v>
      </c>
      <c r="D117" s="26" t="s">
        <v>64</v>
      </c>
      <c r="E117" s="26" t="s">
        <v>64</v>
      </c>
      <c r="F117" s="26" t="s">
        <v>64</v>
      </c>
      <c r="G117" s="26" t="s">
        <v>64</v>
      </c>
      <c r="H117" s="26" t="s">
        <v>64</v>
      </c>
      <c r="I117" s="26" t="s">
        <v>64</v>
      </c>
      <c r="J117" s="26" t="s">
        <v>64</v>
      </c>
      <c r="K117" s="26" t="s">
        <v>64</v>
      </c>
      <c r="L117" s="26" t="s">
        <v>64</v>
      </c>
      <c r="M117" s="26" t="n">
        <v>1</v>
      </c>
      <c r="N117" s="26" t="n">
        <v>3</v>
      </c>
      <c r="O117" s="26" t="s">
        <v>64</v>
      </c>
      <c r="P117" s="26" t="s">
        <v>64</v>
      </c>
      <c r="Q117" s="26" t="s">
        <v>64</v>
      </c>
      <c r="R117" s="26" t="s">
        <v>64</v>
      </c>
      <c r="S117" s="26" t="s">
        <v>64</v>
      </c>
    </row>
    <row r="118" s="24" customFormat="true" ht="11.25" hidden="false" customHeight="true" outlineLevel="0" collapsed="false">
      <c r="A118" s="24" t="s">
        <v>63</v>
      </c>
      <c r="B118" s="26" t="s">
        <v>64</v>
      </c>
      <c r="C118" s="26" t="s">
        <v>64</v>
      </c>
      <c r="D118" s="26" t="s">
        <v>64</v>
      </c>
      <c r="E118" s="26" t="s">
        <v>64</v>
      </c>
      <c r="F118" s="26" t="s">
        <v>64</v>
      </c>
      <c r="G118" s="26" t="s">
        <v>64</v>
      </c>
      <c r="H118" s="26" t="s">
        <v>64</v>
      </c>
      <c r="I118" s="26" t="s">
        <v>64</v>
      </c>
      <c r="J118" s="26" t="s">
        <v>64</v>
      </c>
      <c r="K118" s="26" t="s">
        <v>64</v>
      </c>
      <c r="L118" s="26" t="s">
        <v>64</v>
      </c>
      <c r="M118" s="26" t="s">
        <v>64</v>
      </c>
      <c r="N118" s="26" t="s">
        <v>64</v>
      </c>
      <c r="O118" s="26" t="s">
        <v>64</v>
      </c>
      <c r="P118" s="26" t="s">
        <v>64</v>
      </c>
      <c r="Q118" s="26" t="s">
        <v>64</v>
      </c>
      <c r="R118" s="26" t="s">
        <v>64</v>
      </c>
      <c r="S118" s="26" t="s">
        <v>64</v>
      </c>
    </row>
    <row r="119" s="24" customFormat="true" ht="11.2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s="24" customFormat="true" ht="11.25" hidden="false" customHeight="true" outlineLevel="0" collapsed="false">
      <c r="A120" s="24" t="s">
        <v>71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s="24" customFormat="true" ht="11.25" hidden="false" customHeight="true" outlineLevel="0" collapsed="false">
      <c r="A121" s="24" t="s">
        <v>41</v>
      </c>
      <c r="B121" s="26" t="n">
        <v>8</v>
      </c>
      <c r="C121" s="26" t="s">
        <v>64</v>
      </c>
      <c r="D121" s="26" t="s">
        <v>64</v>
      </c>
      <c r="E121" s="26" t="s">
        <v>64</v>
      </c>
      <c r="F121" s="26" t="s">
        <v>64</v>
      </c>
      <c r="G121" s="26" t="s">
        <v>64</v>
      </c>
      <c r="H121" s="26" t="s">
        <v>64</v>
      </c>
      <c r="I121" s="26" t="n">
        <v>4</v>
      </c>
      <c r="J121" s="26" t="n">
        <v>1</v>
      </c>
      <c r="K121" s="26" t="s">
        <v>64</v>
      </c>
      <c r="L121" s="26" t="s">
        <v>64</v>
      </c>
      <c r="M121" s="26" t="s">
        <v>64</v>
      </c>
      <c r="N121" s="26" t="s">
        <v>64</v>
      </c>
      <c r="O121" s="26" t="s">
        <v>64</v>
      </c>
      <c r="P121" s="26" t="n">
        <v>3</v>
      </c>
      <c r="Q121" s="26" t="s">
        <v>64</v>
      </c>
      <c r="R121" s="26" t="s">
        <v>64</v>
      </c>
      <c r="S121" s="26" t="s">
        <v>64</v>
      </c>
    </row>
    <row r="122" s="24" customFormat="true" ht="11.25" hidden="false" customHeight="true" outlineLevel="0" collapsed="false">
      <c r="A122" s="24" t="s">
        <v>61</v>
      </c>
      <c r="B122" s="26" t="n">
        <v>6</v>
      </c>
      <c r="C122" s="26" t="s">
        <v>64</v>
      </c>
      <c r="D122" s="26" t="s">
        <v>64</v>
      </c>
      <c r="E122" s="26" t="s">
        <v>64</v>
      </c>
      <c r="F122" s="26" t="s">
        <v>64</v>
      </c>
      <c r="G122" s="26" t="s">
        <v>64</v>
      </c>
      <c r="H122" s="26" t="s">
        <v>64</v>
      </c>
      <c r="I122" s="26" t="n">
        <v>3</v>
      </c>
      <c r="J122" s="26" t="n">
        <v>1</v>
      </c>
      <c r="K122" s="26" t="s">
        <v>64</v>
      </c>
      <c r="L122" s="26" t="s">
        <v>64</v>
      </c>
      <c r="M122" s="26" t="s">
        <v>64</v>
      </c>
      <c r="N122" s="26" t="s">
        <v>64</v>
      </c>
      <c r="O122" s="26" t="s">
        <v>64</v>
      </c>
      <c r="P122" s="26" t="n">
        <v>2</v>
      </c>
      <c r="Q122" s="26" t="s">
        <v>64</v>
      </c>
      <c r="R122" s="26" t="s">
        <v>64</v>
      </c>
      <c r="S122" s="26" t="s">
        <v>64</v>
      </c>
    </row>
    <row r="123" s="24" customFormat="true" ht="11.25" hidden="false" customHeight="true" outlineLevel="0" collapsed="false">
      <c r="A123" s="24" t="s">
        <v>62</v>
      </c>
      <c r="B123" s="26" t="n">
        <v>2</v>
      </c>
      <c r="C123" s="26" t="s">
        <v>64</v>
      </c>
      <c r="D123" s="26" t="s">
        <v>64</v>
      </c>
      <c r="E123" s="26" t="s">
        <v>64</v>
      </c>
      <c r="F123" s="26" t="s">
        <v>64</v>
      </c>
      <c r="G123" s="26" t="s">
        <v>64</v>
      </c>
      <c r="H123" s="26" t="s">
        <v>64</v>
      </c>
      <c r="I123" s="26" t="n">
        <v>1</v>
      </c>
      <c r="J123" s="26" t="s">
        <v>64</v>
      </c>
      <c r="K123" s="26" t="s">
        <v>64</v>
      </c>
      <c r="L123" s="26" t="s">
        <v>64</v>
      </c>
      <c r="M123" s="26" t="s">
        <v>64</v>
      </c>
      <c r="N123" s="26" t="s">
        <v>64</v>
      </c>
      <c r="O123" s="26" t="s">
        <v>64</v>
      </c>
      <c r="P123" s="26" t="n">
        <v>1</v>
      </c>
      <c r="Q123" s="26" t="s">
        <v>64</v>
      </c>
      <c r="R123" s="26" t="s">
        <v>64</v>
      </c>
      <c r="S123" s="26" t="s">
        <v>64</v>
      </c>
    </row>
    <row r="124" s="24" customFormat="true" ht="11.25" hidden="false" customHeight="true" outlineLevel="0" collapsed="false">
      <c r="A124" s="24" t="s">
        <v>63</v>
      </c>
      <c r="B124" s="26" t="s">
        <v>64</v>
      </c>
      <c r="C124" s="26" t="s">
        <v>64</v>
      </c>
      <c r="D124" s="26" t="s">
        <v>64</v>
      </c>
      <c r="E124" s="26" t="s">
        <v>64</v>
      </c>
      <c r="F124" s="26" t="s">
        <v>64</v>
      </c>
      <c r="G124" s="26" t="s">
        <v>64</v>
      </c>
      <c r="H124" s="26" t="s">
        <v>64</v>
      </c>
      <c r="I124" s="26" t="s">
        <v>64</v>
      </c>
      <c r="J124" s="26" t="s">
        <v>64</v>
      </c>
      <c r="K124" s="26" t="s">
        <v>64</v>
      </c>
      <c r="L124" s="26" t="s">
        <v>64</v>
      </c>
      <c r="M124" s="26" t="s">
        <v>64</v>
      </c>
      <c r="N124" s="26" t="s">
        <v>64</v>
      </c>
      <c r="O124" s="26" t="s">
        <v>64</v>
      </c>
      <c r="P124" s="26" t="s">
        <v>64</v>
      </c>
      <c r="Q124" s="26" t="s">
        <v>64</v>
      </c>
      <c r="R124" s="26" t="s">
        <v>64</v>
      </c>
      <c r="S124" s="26" t="s">
        <v>64</v>
      </c>
    </row>
    <row r="125" s="24" customFormat="true" ht="11.2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</row>
    <row r="126" s="24" customFormat="true" ht="11.25" hidden="false" customHeight="true" outlineLevel="0" collapsed="false">
      <c r="A126" s="24" t="s">
        <v>72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</row>
    <row r="127" s="24" customFormat="true" ht="11.25" hidden="false" customHeight="true" outlineLevel="0" collapsed="false">
      <c r="A127" s="24" t="s">
        <v>41</v>
      </c>
      <c r="B127" s="26" t="n">
        <v>38</v>
      </c>
      <c r="C127" s="26" t="s">
        <v>64</v>
      </c>
      <c r="D127" s="26" t="s">
        <v>64</v>
      </c>
      <c r="E127" s="26" t="s">
        <v>64</v>
      </c>
      <c r="F127" s="26" t="s">
        <v>64</v>
      </c>
      <c r="G127" s="26" t="s">
        <v>64</v>
      </c>
      <c r="H127" s="26" t="n">
        <v>1</v>
      </c>
      <c r="I127" s="26" t="n">
        <v>2</v>
      </c>
      <c r="J127" s="26" t="s">
        <v>64</v>
      </c>
      <c r="K127" s="26" t="s">
        <v>64</v>
      </c>
      <c r="L127" s="26" t="n">
        <v>1</v>
      </c>
      <c r="M127" s="26" t="n">
        <v>2</v>
      </c>
      <c r="N127" s="26" t="n">
        <v>4</v>
      </c>
      <c r="O127" s="26" t="n">
        <v>4</v>
      </c>
      <c r="P127" s="26" t="n">
        <v>5</v>
      </c>
      <c r="Q127" s="26" t="n">
        <v>7</v>
      </c>
      <c r="R127" s="26" t="n">
        <v>12</v>
      </c>
      <c r="S127" s="26" t="s">
        <v>64</v>
      </c>
    </row>
    <row r="128" s="24" customFormat="true" ht="11.25" hidden="false" customHeight="true" outlineLevel="0" collapsed="false">
      <c r="A128" s="24" t="s">
        <v>61</v>
      </c>
      <c r="B128" s="26" t="n">
        <v>26</v>
      </c>
      <c r="C128" s="26" t="s">
        <v>64</v>
      </c>
      <c r="D128" s="26" t="s">
        <v>64</v>
      </c>
      <c r="E128" s="26" t="s">
        <v>64</v>
      </c>
      <c r="F128" s="26" t="s">
        <v>64</v>
      </c>
      <c r="G128" s="26" t="s">
        <v>64</v>
      </c>
      <c r="H128" s="26" t="n">
        <v>1</v>
      </c>
      <c r="I128" s="26" t="s">
        <v>64</v>
      </c>
      <c r="J128" s="26" t="s">
        <v>64</v>
      </c>
      <c r="K128" s="26" t="s">
        <v>64</v>
      </c>
      <c r="L128" s="26" t="s">
        <v>64</v>
      </c>
      <c r="M128" s="26" t="s">
        <v>64</v>
      </c>
      <c r="N128" s="26" t="n">
        <v>4</v>
      </c>
      <c r="O128" s="26" t="n">
        <v>3</v>
      </c>
      <c r="P128" s="26" t="n">
        <v>4</v>
      </c>
      <c r="Q128" s="26" t="n">
        <v>6</v>
      </c>
      <c r="R128" s="26" t="n">
        <v>8</v>
      </c>
      <c r="S128" s="26" t="s">
        <v>64</v>
      </c>
    </row>
    <row r="129" s="24" customFormat="true" ht="11.25" hidden="false" customHeight="true" outlineLevel="0" collapsed="false">
      <c r="A129" s="24" t="s">
        <v>62</v>
      </c>
      <c r="B129" s="26" t="n">
        <v>12</v>
      </c>
      <c r="C129" s="26" t="s">
        <v>64</v>
      </c>
      <c r="D129" s="26" t="s">
        <v>64</v>
      </c>
      <c r="E129" s="26" t="s">
        <v>64</v>
      </c>
      <c r="F129" s="26" t="s">
        <v>64</v>
      </c>
      <c r="G129" s="26" t="s">
        <v>64</v>
      </c>
      <c r="H129" s="26" t="s">
        <v>64</v>
      </c>
      <c r="I129" s="26" t="n">
        <v>2</v>
      </c>
      <c r="J129" s="26" t="s">
        <v>64</v>
      </c>
      <c r="K129" s="26" t="s">
        <v>64</v>
      </c>
      <c r="L129" s="26" t="n">
        <v>1</v>
      </c>
      <c r="M129" s="26" t="n">
        <v>2</v>
      </c>
      <c r="N129" s="26" t="s">
        <v>64</v>
      </c>
      <c r="O129" s="26" t="n">
        <v>1</v>
      </c>
      <c r="P129" s="26" t="n">
        <v>1</v>
      </c>
      <c r="Q129" s="26" t="n">
        <v>1</v>
      </c>
      <c r="R129" s="26" t="n">
        <v>4</v>
      </c>
      <c r="S129" s="26" t="s">
        <v>64</v>
      </c>
    </row>
    <row r="130" s="24" customFormat="true" ht="11.25" hidden="false" customHeight="true" outlineLevel="0" collapsed="false">
      <c r="A130" s="24" t="s">
        <v>63</v>
      </c>
      <c r="B130" s="26" t="s">
        <v>64</v>
      </c>
      <c r="C130" s="26" t="s">
        <v>64</v>
      </c>
      <c r="D130" s="26" t="s">
        <v>64</v>
      </c>
      <c r="E130" s="26" t="s">
        <v>64</v>
      </c>
      <c r="F130" s="26" t="s">
        <v>64</v>
      </c>
      <c r="G130" s="26" t="s">
        <v>64</v>
      </c>
      <c r="H130" s="26" t="s">
        <v>64</v>
      </c>
      <c r="I130" s="26" t="s">
        <v>64</v>
      </c>
      <c r="J130" s="26" t="s">
        <v>64</v>
      </c>
      <c r="K130" s="26" t="s">
        <v>64</v>
      </c>
      <c r="L130" s="26" t="s">
        <v>64</v>
      </c>
      <c r="M130" s="26" t="s">
        <v>64</v>
      </c>
      <c r="N130" s="26" t="s">
        <v>64</v>
      </c>
      <c r="O130" s="26" t="s">
        <v>64</v>
      </c>
      <c r="P130" s="26" t="s">
        <v>64</v>
      </c>
      <c r="Q130" s="26" t="s">
        <v>64</v>
      </c>
      <c r="R130" s="26" t="s">
        <v>64</v>
      </c>
      <c r="S130" s="26" t="s">
        <v>64</v>
      </c>
    </row>
    <row r="131" s="24" customFormat="true" ht="11.2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s="24" customFormat="true" ht="11.25" hidden="false" customHeight="true" outlineLevel="0" collapsed="false">
      <c r="A132" s="24" t="s">
        <v>73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s="24" customFormat="true" ht="11.25" hidden="false" customHeight="true" outlineLevel="0" collapsed="false">
      <c r="A133" s="24" t="s">
        <v>41</v>
      </c>
      <c r="B133" s="26" t="n">
        <v>50</v>
      </c>
      <c r="C133" s="26" t="s">
        <v>64</v>
      </c>
      <c r="D133" s="26" t="n">
        <v>1</v>
      </c>
      <c r="E133" s="26" t="s">
        <v>64</v>
      </c>
      <c r="F133" s="26" t="s">
        <v>64</v>
      </c>
      <c r="G133" s="26" t="s">
        <v>64</v>
      </c>
      <c r="H133" s="26" t="n">
        <v>2</v>
      </c>
      <c r="I133" s="26" t="s">
        <v>64</v>
      </c>
      <c r="J133" s="26" t="n">
        <v>1</v>
      </c>
      <c r="K133" s="26" t="n">
        <v>2</v>
      </c>
      <c r="L133" s="26" t="n">
        <v>3</v>
      </c>
      <c r="M133" s="26" t="n">
        <v>3</v>
      </c>
      <c r="N133" s="26" t="n">
        <v>8</v>
      </c>
      <c r="O133" s="26" t="n">
        <v>4</v>
      </c>
      <c r="P133" s="26" t="n">
        <v>4</v>
      </c>
      <c r="Q133" s="26" t="n">
        <v>4</v>
      </c>
      <c r="R133" s="26" t="n">
        <v>18</v>
      </c>
      <c r="S133" s="26" t="s">
        <v>64</v>
      </c>
    </row>
    <row r="134" s="24" customFormat="true" ht="11.25" hidden="false" customHeight="true" outlineLevel="0" collapsed="false">
      <c r="A134" s="24" t="s">
        <v>61</v>
      </c>
      <c r="B134" s="26" t="n">
        <v>31</v>
      </c>
      <c r="C134" s="26" t="s">
        <v>64</v>
      </c>
      <c r="D134" s="26" t="n">
        <v>1</v>
      </c>
      <c r="E134" s="26" t="s">
        <v>64</v>
      </c>
      <c r="F134" s="26" t="s">
        <v>64</v>
      </c>
      <c r="G134" s="26" t="s">
        <v>64</v>
      </c>
      <c r="H134" s="26" t="n">
        <v>1</v>
      </c>
      <c r="I134" s="26" t="s">
        <v>64</v>
      </c>
      <c r="J134" s="26" t="n">
        <v>1</v>
      </c>
      <c r="K134" s="26" t="s">
        <v>64</v>
      </c>
      <c r="L134" s="26" t="n">
        <v>1</v>
      </c>
      <c r="M134" s="26" t="n">
        <v>2</v>
      </c>
      <c r="N134" s="26" t="n">
        <v>5</v>
      </c>
      <c r="O134" s="26" t="n">
        <v>3</v>
      </c>
      <c r="P134" s="26" t="n">
        <v>3</v>
      </c>
      <c r="Q134" s="26" t="n">
        <v>4</v>
      </c>
      <c r="R134" s="26" t="n">
        <v>10</v>
      </c>
      <c r="S134" s="26" t="s">
        <v>64</v>
      </c>
    </row>
    <row r="135" s="24" customFormat="true" ht="11.25" hidden="false" customHeight="true" outlineLevel="0" collapsed="false">
      <c r="A135" s="24" t="s">
        <v>62</v>
      </c>
      <c r="B135" s="26" t="n">
        <v>19</v>
      </c>
      <c r="C135" s="26" t="s">
        <v>64</v>
      </c>
      <c r="D135" s="26" t="s">
        <v>64</v>
      </c>
      <c r="E135" s="26" t="s">
        <v>64</v>
      </c>
      <c r="F135" s="26" t="s">
        <v>64</v>
      </c>
      <c r="G135" s="26" t="s">
        <v>64</v>
      </c>
      <c r="H135" s="26" t="n">
        <v>1</v>
      </c>
      <c r="I135" s="26" t="s">
        <v>64</v>
      </c>
      <c r="J135" s="26" t="s">
        <v>64</v>
      </c>
      <c r="K135" s="26" t="n">
        <v>2</v>
      </c>
      <c r="L135" s="26" t="n">
        <v>2</v>
      </c>
      <c r="M135" s="26" t="n">
        <v>1</v>
      </c>
      <c r="N135" s="26" t="n">
        <v>3</v>
      </c>
      <c r="O135" s="26" t="n">
        <v>1</v>
      </c>
      <c r="P135" s="26" t="n">
        <v>1</v>
      </c>
      <c r="Q135" s="26" t="s">
        <v>64</v>
      </c>
      <c r="R135" s="26" t="n">
        <v>8</v>
      </c>
      <c r="S135" s="26" t="s">
        <v>64</v>
      </c>
    </row>
    <row r="136" s="24" customFormat="true" ht="11.25" hidden="false" customHeight="true" outlineLevel="0" collapsed="false">
      <c r="A136" s="24" t="s">
        <v>63</v>
      </c>
      <c r="B136" s="26" t="s">
        <v>64</v>
      </c>
      <c r="C136" s="26" t="s">
        <v>64</v>
      </c>
      <c r="D136" s="26" t="s">
        <v>64</v>
      </c>
      <c r="E136" s="26" t="s">
        <v>64</v>
      </c>
      <c r="F136" s="26" t="s">
        <v>64</v>
      </c>
      <c r="G136" s="26" t="s">
        <v>64</v>
      </c>
      <c r="H136" s="26" t="s">
        <v>64</v>
      </c>
      <c r="I136" s="26" t="s">
        <v>64</v>
      </c>
      <c r="J136" s="26" t="s">
        <v>64</v>
      </c>
      <c r="K136" s="26" t="s">
        <v>64</v>
      </c>
      <c r="L136" s="26" t="s">
        <v>64</v>
      </c>
      <c r="M136" s="26" t="s">
        <v>64</v>
      </c>
      <c r="N136" s="26" t="s">
        <v>64</v>
      </c>
      <c r="O136" s="26" t="s">
        <v>64</v>
      </c>
      <c r="P136" s="26" t="s">
        <v>64</v>
      </c>
      <c r="Q136" s="26" t="s">
        <v>64</v>
      </c>
      <c r="R136" s="26" t="s">
        <v>64</v>
      </c>
      <c r="S136" s="26" t="s">
        <v>64</v>
      </c>
    </row>
    <row r="137" s="24" customFormat="true" ht="11.2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</row>
    <row r="138" s="24" customFormat="true" ht="11.25" hidden="false" customHeight="true" outlineLevel="0" collapsed="false">
      <c r="A138" s="24" t="s">
        <v>74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</row>
    <row r="139" s="24" customFormat="true" ht="11.25" hidden="false" customHeight="true" outlineLevel="0" collapsed="false">
      <c r="A139" s="24" t="s">
        <v>41</v>
      </c>
      <c r="B139" s="26" t="n">
        <v>7</v>
      </c>
      <c r="C139" s="26" t="s">
        <v>64</v>
      </c>
      <c r="D139" s="26" t="s">
        <v>64</v>
      </c>
      <c r="E139" s="26" t="s">
        <v>64</v>
      </c>
      <c r="F139" s="26" t="s">
        <v>64</v>
      </c>
      <c r="G139" s="26" t="s">
        <v>64</v>
      </c>
      <c r="H139" s="26" t="n">
        <v>1</v>
      </c>
      <c r="I139" s="26" t="s">
        <v>64</v>
      </c>
      <c r="J139" s="26" t="n">
        <v>1</v>
      </c>
      <c r="K139" s="26" t="s">
        <v>64</v>
      </c>
      <c r="L139" s="26" t="n">
        <v>2</v>
      </c>
      <c r="M139" s="26" t="s">
        <v>64</v>
      </c>
      <c r="N139" s="26" t="n">
        <v>1</v>
      </c>
      <c r="O139" s="26" t="n">
        <v>1</v>
      </c>
      <c r="P139" s="26" t="s">
        <v>64</v>
      </c>
      <c r="Q139" s="26" t="s">
        <v>64</v>
      </c>
      <c r="R139" s="26" t="n">
        <v>1</v>
      </c>
      <c r="S139" s="26" t="s">
        <v>64</v>
      </c>
    </row>
    <row r="140" s="24" customFormat="true" ht="11.25" hidden="false" customHeight="true" outlineLevel="0" collapsed="false">
      <c r="A140" s="24" t="s">
        <v>61</v>
      </c>
      <c r="B140" s="26" t="n">
        <v>7</v>
      </c>
      <c r="C140" s="26" t="s">
        <v>64</v>
      </c>
      <c r="D140" s="26" t="s">
        <v>64</v>
      </c>
      <c r="E140" s="26" t="s">
        <v>64</v>
      </c>
      <c r="F140" s="26" t="s">
        <v>64</v>
      </c>
      <c r="G140" s="26" t="s">
        <v>64</v>
      </c>
      <c r="H140" s="26" t="n">
        <v>1</v>
      </c>
      <c r="I140" s="26" t="s">
        <v>64</v>
      </c>
      <c r="J140" s="26" t="n">
        <v>1</v>
      </c>
      <c r="K140" s="26" t="s">
        <v>64</v>
      </c>
      <c r="L140" s="26" t="n">
        <v>2</v>
      </c>
      <c r="M140" s="26" t="s">
        <v>64</v>
      </c>
      <c r="N140" s="26" t="n">
        <v>1</v>
      </c>
      <c r="O140" s="26" t="n">
        <v>1</v>
      </c>
      <c r="P140" s="26" t="s">
        <v>64</v>
      </c>
      <c r="Q140" s="26" t="s">
        <v>64</v>
      </c>
      <c r="R140" s="26" t="n">
        <v>1</v>
      </c>
      <c r="S140" s="26" t="s">
        <v>64</v>
      </c>
    </row>
    <row r="141" s="24" customFormat="true" ht="11.25" hidden="false" customHeight="true" outlineLevel="0" collapsed="false">
      <c r="A141" s="24" t="s">
        <v>62</v>
      </c>
      <c r="B141" s="26" t="s">
        <v>64</v>
      </c>
      <c r="C141" s="26" t="s">
        <v>64</v>
      </c>
      <c r="D141" s="26" t="s">
        <v>64</v>
      </c>
      <c r="E141" s="26" t="s">
        <v>64</v>
      </c>
      <c r="F141" s="26" t="s">
        <v>64</v>
      </c>
      <c r="G141" s="26" t="s">
        <v>64</v>
      </c>
      <c r="H141" s="26" t="s">
        <v>64</v>
      </c>
      <c r="I141" s="26" t="s">
        <v>64</v>
      </c>
      <c r="J141" s="26" t="s">
        <v>64</v>
      </c>
      <c r="K141" s="26" t="s">
        <v>64</v>
      </c>
      <c r="L141" s="26" t="s">
        <v>64</v>
      </c>
      <c r="M141" s="26" t="s">
        <v>64</v>
      </c>
      <c r="N141" s="26" t="s">
        <v>64</v>
      </c>
      <c r="O141" s="26" t="s">
        <v>64</v>
      </c>
      <c r="P141" s="26" t="s">
        <v>64</v>
      </c>
      <c r="Q141" s="26" t="s">
        <v>64</v>
      </c>
      <c r="R141" s="26" t="s">
        <v>64</v>
      </c>
      <c r="S141" s="26" t="s">
        <v>64</v>
      </c>
    </row>
    <row r="142" s="24" customFormat="true" ht="11.25" hidden="false" customHeight="true" outlineLevel="0" collapsed="false">
      <c r="A142" s="24" t="s">
        <v>63</v>
      </c>
      <c r="B142" s="26" t="s">
        <v>64</v>
      </c>
      <c r="C142" s="26" t="s">
        <v>64</v>
      </c>
      <c r="D142" s="26" t="s">
        <v>64</v>
      </c>
      <c r="E142" s="26" t="s">
        <v>64</v>
      </c>
      <c r="F142" s="26" t="s">
        <v>64</v>
      </c>
      <c r="G142" s="26" t="s">
        <v>64</v>
      </c>
      <c r="H142" s="26" t="s">
        <v>64</v>
      </c>
      <c r="I142" s="26" t="s">
        <v>64</v>
      </c>
      <c r="J142" s="26" t="s">
        <v>64</v>
      </c>
      <c r="K142" s="26" t="s">
        <v>64</v>
      </c>
      <c r="L142" s="26" t="s">
        <v>64</v>
      </c>
      <c r="M142" s="26" t="s">
        <v>64</v>
      </c>
      <c r="N142" s="26" t="s">
        <v>64</v>
      </c>
      <c r="O142" s="26" t="s">
        <v>64</v>
      </c>
      <c r="P142" s="26" t="s">
        <v>64</v>
      </c>
      <c r="Q142" s="26" t="s">
        <v>64</v>
      </c>
      <c r="R142" s="26" t="s">
        <v>64</v>
      </c>
      <c r="S142" s="26" t="s">
        <v>64</v>
      </c>
    </row>
    <row r="143" s="24" customFormat="true" ht="11.2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</row>
    <row r="144" s="24" customFormat="true" ht="11.25" hidden="false" customHeight="true" outlineLevel="0" collapsed="false">
      <c r="A144" s="25" t="s">
        <v>76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s="24" customFormat="true" ht="11.25" hidden="false" customHeight="true" outlineLevel="0" collapsed="false">
      <c r="A145" s="24" t="s">
        <v>60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</row>
    <row r="146" s="24" customFormat="true" ht="11.25" hidden="false" customHeight="true" outlineLevel="0" collapsed="false">
      <c r="A146" s="24" t="s">
        <v>41</v>
      </c>
      <c r="B146" s="26" t="n">
        <v>3915</v>
      </c>
      <c r="C146" s="26" t="n">
        <v>3</v>
      </c>
      <c r="D146" s="26" t="n">
        <v>13</v>
      </c>
      <c r="E146" s="26" t="n">
        <v>21</v>
      </c>
      <c r="F146" s="26" t="n">
        <v>34</v>
      </c>
      <c r="G146" s="26" t="n">
        <v>60</v>
      </c>
      <c r="H146" s="26" t="n">
        <v>102</v>
      </c>
      <c r="I146" s="26" t="n">
        <v>182</v>
      </c>
      <c r="J146" s="26" t="n">
        <v>183</v>
      </c>
      <c r="K146" s="26" t="n">
        <v>254</v>
      </c>
      <c r="L146" s="26" t="n">
        <v>446</v>
      </c>
      <c r="M146" s="26" t="n">
        <v>684</v>
      </c>
      <c r="N146" s="26" t="n">
        <v>614</v>
      </c>
      <c r="O146" s="26" t="n">
        <v>486</v>
      </c>
      <c r="P146" s="26" t="n">
        <v>392</v>
      </c>
      <c r="Q146" s="26" t="n">
        <v>234</v>
      </c>
      <c r="R146" s="26" t="n">
        <v>198</v>
      </c>
      <c r="S146" s="26" t="n">
        <v>9</v>
      </c>
    </row>
    <row r="147" s="24" customFormat="true" ht="11.25" hidden="false" customHeight="true" outlineLevel="0" collapsed="false">
      <c r="A147" s="24" t="s">
        <v>61</v>
      </c>
      <c r="B147" s="26" t="n">
        <v>2427</v>
      </c>
      <c r="C147" s="26" t="n">
        <v>2</v>
      </c>
      <c r="D147" s="26" t="n">
        <v>5</v>
      </c>
      <c r="E147" s="26" t="n">
        <v>15</v>
      </c>
      <c r="F147" s="26" t="n">
        <v>24</v>
      </c>
      <c r="G147" s="26" t="n">
        <v>35</v>
      </c>
      <c r="H147" s="26" t="n">
        <v>62</v>
      </c>
      <c r="I147" s="26" t="n">
        <v>117</v>
      </c>
      <c r="J147" s="26" t="n">
        <v>109</v>
      </c>
      <c r="K147" s="26" t="n">
        <v>157</v>
      </c>
      <c r="L147" s="26" t="n">
        <v>302</v>
      </c>
      <c r="M147" s="26" t="n">
        <v>451</v>
      </c>
      <c r="N147" s="26" t="n">
        <v>372</v>
      </c>
      <c r="O147" s="26" t="n">
        <v>301</v>
      </c>
      <c r="P147" s="26" t="n">
        <v>240</v>
      </c>
      <c r="Q147" s="26" t="n">
        <v>127</v>
      </c>
      <c r="R147" s="26" t="n">
        <v>105</v>
      </c>
      <c r="S147" s="26" t="n">
        <v>3</v>
      </c>
    </row>
    <row r="148" s="24" customFormat="true" ht="11.25" hidden="false" customHeight="true" outlineLevel="0" collapsed="false">
      <c r="A148" s="24" t="s">
        <v>62</v>
      </c>
      <c r="B148" s="26" t="n">
        <v>1482</v>
      </c>
      <c r="C148" s="26" t="n">
        <v>1</v>
      </c>
      <c r="D148" s="26" t="n">
        <v>8</v>
      </c>
      <c r="E148" s="26" t="n">
        <v>6</v>
      </c>
      <c r="F148" s="26" t="n">
        <v>10</v>
      </c>
      <c r="G148" s="26" t="n">
        <v>25</v>
      </c>
      <c r="H148" s="26" t="n">
        <v>40</v>
      </c>
      <c r="I148" s="26" t="n">
        <v>65</v>
      </c>
      <c r="J148" s="26" t="n">
        <v>74</v>
      </c>
      <c r="K148" s="26" t="n">
        <v>97</v>
      </c>
      <c r="L148" s="26" t="n">
        <v>144</v>
      </c>
      <c r="M148" s="26" t="n">
        <v>233</v>
      </c>
      <c r="N148" s="26" t="n">
        <v>242</v>
      </c>
      <c r="O148" s="26" t="n">
        <v>185</v>
      </c>
      <c r="P148" s="26" t="n">
        <v>152</v>
      </c>
      <c r="Q148" s="26" t="n">
        <v>107</v>
      </c>
      <c r="R148" s="26" t="n">
        <v>93</v>
      </c>
      <c r="S148" s="26" t="s">
        <v>64</v>
      </c>
    </row>
    <row r="149" s="24" customFormat="true" ht="11.25" hidden="false" customHeight="true" outlineLevel="0" collapsed="false">
      <c r="A149" s="24" t="s">
        <v>63</v>
      </c>
      <c r="B149" s="26" t="n">
        <v>6</v>
      </c>
      <c r="C149" s="26" t="s">
        <v>64</v>
      </c>
      <c r="D149" s="26" t="s">
        <v>64</v>
      </c>
      <c r="E149" s="26" t="s">
        <v>64</v>
      </c>
      <c r="F149" s="26" t="s">
        <v>64</v>
      </c>
      <c r="G149" s="26" t="s">
        <v>64</v>
      </c>
      <c r="H149" s="26" t="s">
        <v>64</v>
      </c>
      <c r="I149" s="26" t="s">
        <v>64</v>
      </c>
      <c r="J149" s="26" t="s">
        <v>64</v>
      </c>
      <c r="K149" s="26" t="s">
        <v>64</v>
      </c>
      <c r="L149" s="26" t="s">
        <v>64</v>
      </c>
      <c r="M149" s="26" t="s">
        <v>64</v>
      </c>
      <c r="N149" s="26" t="s">
        <v>64</v>
      </c>
      <c r="O149" s="26" t="s">
        <v>64</v>
      </c>
      <c r="P149" s="26" t="s">
        <v>64</v>
      </c>
      <c r="Q149" s="26" t="s">
        <v>64</v>
      </c>
      <c r="R149" s="26" t="s">
        <v>64</v>
      </c>
      <c r="S149" s="26" t="n">
        <v>6</v>
      </c>
    </row>
    <row r="150" s="24" customFormat="true" ht="11.2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</row>
    <row r="151" s="24" customFormat="true" ht="11.25" hidden="false" customHeight="true" outlineLevel="0" collapsed="false">
      <c r="A151" s="24" t="s">
        <v>65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</row>
    <row r="152" s="24" customFormat="true" ht="11.25" hidden="false" customHeight="true" outlineLevel="0" collapsed="false">
      <c r="A152" s="24" t="s">
        <v>41</v>
      </c>
      <c r="B152" s="26" t="n">
        <v>1588</v>
      </c>
      <c r="C152" s="26" t="s">
        <v>64</v>
      </c>
      <c r="D152" s="26" t="s">
        <v>64</v>
      </c>
      <c r="E152" s="26" t="s">
        <v>64</v>
      </c>
      <c r="F152" s="26" t="s">
        <v>64</v>
      </c>
      <c r="G152" s="26" t="s">
        <v>64</v>
      </c>
      <c r="H152" s="26" t="s">
        <v>64</v>
      </c>
      <c r="I152" s="26" t="n">
        <v>1</v>
      </c>
      <c r="J152" s="26" t="n">
        <v>12</v>
      </c>
      <c r="K152" s="26" t="n">
        <v>130</v>
      </c>
      <c r="L152" s="26" t="n">
        <v>210</v>
      </c>
      <c r="M152" s="26" t="n">
        <v>337</v>
      </c>
      <c r="N152" s="26" t="n">
        <v>309</v>
      </c>
      <c r="O152" s="26" t="n">
        <v>223</v>
      </c>
      <c r="P152" s="26" t="n">
        <v>184</v>
      </c>
      <c r="Q152" s="26" t="n">
        <v>106</v>
      </c>
      <c r="R152" s="26" t="n">
        <v>72</v>
      </c>
      <c r="S152" s="26" t="n">
        <v>4</v>
      </c>
    </row>
    <row r="153" s="24" customFormat="true" ht="11.25" hidden="false" customHeight="true" outlineLevel="0" collapsed="false">
      <c r="A153" s="24" t="s">
        <v>61</v>
      </c>
      <c r="B153" s="26" t="n">
        <v>1025</v>
      </c>
      <c r="C153" s="26" t="s">
        <v>64</v>
      </c>
      <c r="D153" s="26" t="s">
        <v>64</v>
      </c>
      <c r="E153" s="26" t="s">
        <v>64</v>
      </c>
      <c r="F153" s="26" t="s">
        <v>64</v>
      </c>
      <c r="G153" s="26" t="s">
        <v>64</v>
      </c>
      <c r="H153" s="26" t="s">
        <v>64</v>
      </c>
      <c r="I153" s="26" t="n">
        <v>1</v>
      </c>
      <c r="J153" s="26" t="n">
        <v>10</v>
      </c>
      <c r="K153" s="26" t="n">
        <v>86</v>
      </c>
      <c r="L153" s="26" t="n">
        <v>147</v>
      </c>
      <c r="M153" s="26" t="n">
        <v>212</v>
      </c>
      <c r="N153" s="26" t="n">
        <v>179</v>
      </c>
      <c r="O153" s="26" t="n">
        <v>136</v>
      </c>
      <c r="P153" s="26" t="n">
        <v>119</v>
      </c>
      <c r="Q153" s="26" t="n">
        <v>80</v>
      </c>
      <c r="R153" s="26" t="n">
        <v>53</v>
      </c>
      <c r="S153" s="26" t="n">
        <v>2</v>
      </c>
    </row>
    <row r="154" s="24" customFormat="true" ht="11.25" hidden="false" customHeight="true" outlineLevel="0" collapsed="false">
      <c r="A154" s="24" t="s">
        <v>62</v>
      </c>
      <c r="B154" s="26" t="n">
        <v>561</v>
      </c>
      <c r="C154" s="26" t="s">
        <v>64</v>
      </c>
      <c r="D154" s="26" t="s">
        <v>64</v>
      </c>
      <c r="E154" s="26" t="s">
        <v>64</v>
      </c>
      <c r="F154" s="26" t="s">
        <v>64</v>
      </c>
      <c r="G154" s="26" t="s">
        <v>64</v>
      </c>
      <c r="H154" s="26" t="s">
        <v>64</v>
      </c>
      <c r="I154" s="26" t="s">
        <v>64</v>
      </c>
      <c r="J154" s="26" t="n">
        <v>2</v>
      </c>
      <c r="K154" s="26" t="n">
        <v>44</v>
      </c>
      <c r="L154" s="26" t="n">
        <v>63</v>
      </c>
      <c r="M154" s="26" t="n">
        <v>125</v>
      </c>
      <c r="N154" s="26" t="n">
        <v>130</v>
      </c>
      <c r="O154" s="26" t="n">
        <v>87</v>
      </c>
      <c r="P154" s="26" t="n">
        <v>65</v>
      </c>
      <c r="Q154" s="26" t="n">
        <v>26</v>
      </c>
      <c r="R154" s="26" t="n">
        <v>19</v>
      </c>
      <c r="S154" s="26" t="s">
        <v>64</v>
      </c>
    </row>
    <row r="155" s="24" customFormat="true" ht="11.25" hidden="false" customHeight="true" outlineLevel="0" collapsed="false">
      <c r="A155" s="24" t="s">
        <v>63</v>
      </c>
      <c r="B155" s="26" t="n">
        <v>2</v>
      </c>
      <c r="C155" s="26" t="s">
        <v>64</v>
      </c>
      <c r="D155" s="26" t="s">
        <v>64</v>
      </c>
      <c r="E155" s="26" t="s">
        <v>64</v>
      </c>
      <c r="F155" s="26" t="s">
        <v>64</v>
      </c>
      <c r="G155" s="26" t="s">
        <v>64</v>
      </c>
      <c r="H155" s="26" t="s">
        <v>64</v>
      </c>
      <c r="I155" s="26" t="s">
        <v>64</v>
      </c>
      <c r="J155" s="26" t="s">
        <v>64</v>
      </c>
      <c r="K155" s="26" t="s">
        <v>64</v>
      </c>
      <c r="L155" s="26" t="s">
        <v>64</v>
      </c>
      <c r="M155" s="26" t="s">
        <v>64</v>
      </c>
      <c r="N155" s="26" t="s">
        <v>64</v>
      </c>
      <c r="O155" s="26" t="s">
        <v>64</v>
      </c>
      <c r="P155" s="26" t="s">
        <v>64</v>
      </c>
      <c r="Q155" s="26" t="s">
        <v>64</v>
      </c>
      <c r="R155" s="26" t="s">
        <v>64</v>
      </c>
      <c r="S155" s="26" t="n">
        <v>2</v>
      </c>
    </row>
    <row r="156" s="24" customFormat="true" ht="11.2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</row>
    <row r="157" s="24" customFormat="true" ht="11.25" hidden="false" customHeight="true" outlineLevel="0" collapsed="false">
      <c r="A157" s="24" t="s">
        <v>66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</row>
    <row r="158" s="24" customFormat="true" ht="11.25" hidden="false" customHeight="true" outlineLevel="0" collapsed="false">
      <c r="A158" s="24" t="s">
        <v>41</v>
      </c>
      <c r="B158" s="26" t="n">
        <v>801</v>
      </c>
      <c r="C158" s="26" t="n">
        <v>1</v>
      </c>
      <c r="D158" s="26" t="n">
        <v>8</v>
      </c>
      <c r="E158" s="26" t="n">
        <v>14</v>
      </c>
      <c r="F158" s="26" t="n">
        <v>22</v>
      </c>
      <c r="G158" s="26" t="n">
        <v>25</v>
      </c>
      <c r="H158" s="26" t="n">
        <v>22</v>
      </c>
      <c r="I158" s="26" t="n">
        <v>27</v>
      </c>
      <c r="J158" s="26" t="n">
        <v>75</v>
      </c>
      <c r="K158" s="26" t="n">
        <v>70</v>
      </c>
      <c r="L158" s="26" t="n">
        <v>120</v>
      </c>
      <c r="M158" s="26" t="n">
        <v>120</v>
      </c>
      <c r="N158" s="26" t="n">
        <v>86</v>
      </c>
      <c r="O158" s="26" t="n">
        <v>70</v>
      </c>
      <c r="P158" s="26" t="n">
        <v>59</v>
      </c>
      <c r="Q158" s="26" t="n">
        <v>48</v>
      </c>
      <c r="R158" s="26" t="n">
        <v>34</v>
      </c>
      <c r="S158" s="26" t="s">
        <v>64</v>
      </c>
    </row>
    <row r="159" s="24" customFormat="true" ht="11.25" hidden="false" customHeight="true" outlineLevel="0" collapsed="false">
      <c r="A159" s="24" t="s">
        <v>61</v>
      </c>
      <c r="B159" s="26" t="n">
        <v>356</v>
      </c>
      <c r="C159" s="26" t="n">
        <v>1</v>
      </c>
      <c r="D159" s="26" t="n">
        <v>4</v>
      </c>
      <c r="E159" s="26" t="n">
        <v>9</v>
      </c>
      <c r="F159" s="26" t="n">
        <v>14</v>
      </c>
      <c r="G159" s="26" t="n">
        <v>14</v>
      </c>
      <c r="H159" s="26" t="n">
        <v>13</v>
      </c>
      <c r="I159" s="26" t="n">
        <v>8</v>
      </c>
      <c r="J159" s="26" t="n">
        <v>30</v>
      </c>
      <c r="K159" s="26" t="n">
        <v>37</v>
      </c>
      <c r="L159" s="26" t="n">
        <v>72</v>
      </c>
      <c r="M159" s="26" t="n">
        <v>55</v>
      </c>
      <c r="N159" s="26" t="n">
        <v>40</v>
      </c>
      <c r="O159" s="26" t="n">
        <v>27</v>
      </c>
      <c r="P159" s="26" t="n">
        <v>17</v>
      </c>
      <c r="Q159" s="26" t="n">
        <v>10</v>
      </c>
      <c r="R159" s="26" t="n">
        <v>5</v>
      </c>
      <c r="S159" s="26" t="s">
        <v>64</v>
      </c>
    </row>
    <row r="160" s="24" customFormat="true" ht="11.25" hidden="false" customHeight="true" outlineLevel="0" collapsed="false">
      <c r="A160" s="24" t="s">
        <v>62</v>
      </c>
      <c r="B160" s="26" t="n">
        <v>445</v>
      </c>
      <c r="C160" s="26" t="s">
        <v>64</v>
      </c>
      <c r="D160" s="26" t="n">
        <v>4</v>
      </c>
      <c r="E160" s="26" t="n">
        <v>5</v>
      </c>
      <c r="F160" s="26" t="n">
        <v>8</v>
      </c>
      <c r="G160" s="26" t="n">
        <v>11</v>
      </c>
      <c r="H160" s="26" t="n">
        <v>9</v>
      </c>
      <c r="I160" s="26" t="n">
        <v>19</v>
      </c>
      <c r="J160" s="26" t="n">
        <v>45</v>
      </c>
      <c r="K160" s="26" t="n">
        <v>33</v>
      </c>
      <c r="L160" s="26" t="n">
        <v>48</v>
      </c>
      <c r="M160" s="26" t="n">
        <v>65</v>
      </c>
      <c r="N160" s="26" t="n">
        <v>46</v>
      </c>
      <c r="O160" s="26" t="n">
        <v>43</v>
      </c>
      <c r="P160" s="26" t="n">
        <v>42</v>
      </c>
      <c r="Q160" s="26" t="n">
        <v>38</v>
      </c>
      <c r="R160" s="26" t="n">
        <v>29</v>
      </c>
      <c r="S160" s="26" t="s">
        <v>64</v>
      </c>
    </row>
    <row r="161" s="24" customFormat="true" ht="11.25" hidden="false" customHeight="true" outlineLevel="0" collapsed="false">
      <c r="A161" s="24" t="s">
        <v>63</v>
      </c>
      <c r="B161" s="26" t="s">
        <v>64</v>
      </c>
      <c r="C161" s="26" t="s">
        <v>64</v>
      </c>
      <c r="D161" s="26" t="s">
        <v>64</v>
      </c>
      <c r="E161" s="26" t="s">
        <v>64</v>
      </c>
      <c r="F161" s="26" t="s">
        <v>64</v>
      </c>
      <c r="G161" s="26" t="s">
        <v>64</v>
      </c>
      <c r="H161" s="26" t="s">
        <v>64</v>
      </c>
      <c r="I161" s="26" t="s">
        <v>64</v>
      </c>
      <c r="J161" s="26" t="s">
        <v>64</v>
      </c>
      <c r="K161" s="26" t="s">
        <v>64</v>
      </c>
      <c r="L161" s="26" t="s">
        <v>64</v>
      </c>
      <c r="M161" s="26" t="s">
        <v>64</v>
      </c>
      <c r="N161" s="26" t="s">
        <v>64</v>
      </c>
      <c r="O161" s="26" t="s">
        <v>64</v>
      </c>
      <c r="P161" s="26" t="s">
        <v>64</v>
      </c>
      <c r="Q161" s="26" t="s">
        <v>64</v>
      </c>
      <c r="R161" s="26" t="s">
        <v>64</v>
      </c>
      <c r="S161" s="26" t="s">
        <v>64</v>
      </c>
    </row>
    <row r="162" s="24" customFormat="true" ht="11.25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</row>
    <row r="163" s="24" customFormat="true" ht="11.25" hidden="false" customHeight="true" outlineLevel="0" collapsed="false">
      <c r="A163" s="24" t="s">
        <v>67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</row>
    <row r="164" s="24" customFormat="true" ht="11.25" hidden="false" customHeight="true" outlineLevel="0" collapsed="false">
      <c r="A164" s="24" t="s">
        <v>41</v>
      </c>
      <c r="B164" s="26" t="n">
        <v>116</v>
      </c>
      <c r="C164" s="26" t="s">
        <v>64</v>
      </c>
      <c r="D164" s="26" t="s">
        <v>64</v>
      </c>
      <c r="E164" s="26" t="s">
        <v>64</v>
      </c>
      <c r="F164" s="26" t="s">
        <v>64</v>
      </c>
      <c r="G164" s="26" t="s">
        <v>64</v>
      </c>
      <c r="H164" s="26" t="s">
        <v>64</v>
      </c>
      <c r="I164" s="26" t="s">
        <v>64</v>
      </c>
      <c r="J164" s="26" t="s">
        <v>64</v>
      </c>
      <c r="K164" s="26" t="n">
        <v>4</v>
      </c>
      <c r="L164" s="26" t="n">
        <v>11</v>
      </c>
      <c r="M164" s="26" t="n">
        <v>38</v>
      </c>
      <c r="N164" s="26" t="n">
        <v>24</v>
      </c>
      <c r="O164" s="26" t="n">
        <v>19</v>
      </c>
      <c r="P164" s="26" t="n">
        <v>18</v>
      </c>
      <c r="Q164" s="26" t="n">
        <v>2</v>
      </c>
      <c r="R164" s="26" t="s">
        <v>64</v>
      </c>
      <c r="S164" s="26" t="s">
        <v>64</v>
      </c>
    </row>
    <row r="165" s="24" customFormat="true" ht="11.25" hidden="false" customHeight="true" outlineLevel="0" collapsed="false">
      <c r="A165" s="24" t="s">
        <v>61</v>
      </c>
      <c r="B165" s="26" t="n">
        <v>109</v>
      </c>
      <c r="C165" s="26" t="s">
        <v>64</v>
      </c>
      <c r="D165" s="26" t="s">
        <v>64</v>
      </c>
      <c r="E165" s="26" t="s">
        <v>64</v>
      </c>
      <c r="F165" s="26" t="s">
        <v>64</v>
      </c>
      <c r="G165" s="26" t="s">
        <v>64</v>
      </c>
      <c r="H165" s="26" t="s">
        <v>64</v>
      </c>
      <c r="I165" s="26" t="s">
        <v>64</v>
      </c>
      <c r="J165" s="26" t="s">
        <v>64</v>
      </c>
      <c r="K165" s="26" t="n">
        <v>3</v>
      </c>
      <c r="L165" s="26" t="n">
        <v>10</v>
      </c>
      <c r="M165" s="26" t="n">
        <v>36</v>
      </c>
      <c r="N165" s="26" t="n">
        <v>22</v>
      </c>
      <c r="O165" s="26" t="n">
        <v>18</v>
      </c>
      <c r="P165" s="26" t="n">
        <v>18</v>
      </c>
      <c r="Q165" s="26" t="n">
        <v>2</v>
      </c>
      <c r="R165" s="26" t="s">
        <v>64</v>
      </c>
      <c r="S165" s="26" t="s">
        <v>64</v>
      </c>
    </row>
    <row r="166" s="24" customFormat="true" ht="11.25" hidden="false" customHeight="true" outlineLevel="0" collapsed="false">
      <c r="A166" s="24" t="s">
        <v>62</v>
      </c>
      <c r="B166" s="26" t="n">
        <v>7</v>
      </c>
      <c r="C166" s="26" t="s">
        <v>64</v>
      </c>
      <c r="D166" s="26" t="s">
        <v>64</v>
      </c>
      <c r="E166" s="26" t="s">
        <v>64</v>
      </c>
      <c r="F166" s="26" t="s">
        <v>64</v>
      </c>
      <c r="G166" s="26" t="s">
        <v>64</v>
      </c>
      <c r="H166" s="26" t="s">
        <v>64</v>
      </c>
      <c r="I166" s="26" t="s">
        <v>64</v>
      </c>
      <c r="J166" s="26" t="s">
        <v>64</v>
      </c>
      <c r="K166" s="26" t="n">
        <v>1</v>
      </c>
      <c r="L166" s="26" t="n">
        <v>1</v>
      </c>
      <c r="M166" s="26" t="n">
        <v>2</v>
      </c>
      <c r="N166" s="26" t="n">
        <v>2</v>
      </c>
      <c r="O166" s="26" t="n">
        <v>1</v>
      </c>
      <c r="P166" s="26" t="s">
        <v>64</v>
      </c>
      <c r="Q166" s="26" t="s">
        <v>64</v>
      </c>
      <c r="R166" s="26" t="s">
        <v>64</v>
      </c>
      <c r="S166" s="26" t="s">
        <v>64</v>
      </c>
    </row>
    <row r="167" s="24" customFormat="true" ht="11.25" hidden="false" customHeight="true" outlineLevel="0" collapsed="false">
      <c r="A167" s="24" t="s">
        <v>63</v>
      </c>
      <c r="B167" s="26" t="s">
        <v>64</v>
      </c>
      <c r="C167" s="26" t="s">
        <v>64</v>
      </c>
      <c r="D167" s="26" t="s">
        <v>64</v>
      </c>
      <c r="E167" s="26" t="s">
        <v>64</v>
      </c>
      <c r="F167" s="26" t="s">
        <v>64</v>
      </c>
      <c r="G167" s="26" t="s">
        <v>64</v>
      </c>
      <c r="H167" s="26" t="s">
        <v>64</v>
      </c>
      <c r="I167" s="26" t="s">
        <v>64</v>
      </c>
      <c r="J167" s="26" t="s">
        <v>64</v>
      </c>
      <c r="K167" s="26" t="s">
        <v>64</v>
      </c>
      <c r="L167" s="26" t="s">
        <v>64</v>
      </c>
      <c r="M167" s="26" t="s">
        <v>64</v>
      </c>
      <c r="N167" s="26" t="s">
        <v>64</v>
      </c>
      <c r="O167" s="26" t="s">
        <v>64</v>
      </c>
      <c r="P167" s="26" t="s">
        <v>64</v>
      </c>
      <c r="Q167" s="26" t="s">
        <v>64</v>
      </c>
      <c r="R167" s="26" t="s">
        <v>64</v>
      </c>
      <c r="S167" s="26" t="s">
        <v>64</v>
      </c>
    </row>
    <row r="168" s="24" customFormat="true" ht="11.2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s="24" customFormat="true" ht="11.25" hidden="false" customHeight="true" outlineLevel="0" collapsed="false">
      <c r="A169" s="24" t="s">
        <v>68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</row>
    <row r="170" s="24" customFormat="true" ht="11.25" hidden="false" customHeight="true" outlineLevel="0" collapsed="false">
      <c r="A170" s="24" t="s">
        <v>41</v>
      </c>
      <c r="B170" s="26" t="n">
        <v>52</v>
      </c>
      <c r="C170" s="26" t="s">
        <v>64</v>
      </c>
      <c r="D170" s="26" t="s">
        <v>64</v>
      </c>
      <c r="E170" s="26" t="s">
        <v>64</v>
      </c>
      <c r="F170" s="26" t="n">
        <v>1</v>
      </c>
      <c r="G170" s="26" t="n">
        <v>2</v>
      </c>
      <c r="H170" s="26" t="n">
        <v>1</v>
      </c>
      <c r="I170" s="26" t="n">
        <v>1</v>
      </c>
      <c r="J170" s="26" t="n">
        <v>3</v>
      </c>
      <c r="K170" s="26" t="n">
        <v>2</v>
      </c>
      <c r="L170" s="26" t="n">
        <v>4</v>
      </c>
      <c r="M170" s="26" t="n">
        <v>10</v>
      </c>
      <c r="N170" s="26" t="n">
        <v>7</v>
      </c>
      <c r="O170" s="26" t="n">
        <v>9</v>
      </c>
      <c r="P170" s="26" t="n">
        <v>2</v>
      </c>
      <c r="Q170" s="26" t="n">
        <v>8</v>
      </c>
      <c r="R170" s="26" t="n">
        <v>2</v>
      </c>
      <c r="S170" s="26" t="s">
        <v>64</v>
      </c>
    </row>
    <row r="171" s="24" customFormat="true" ht="11.25" hidden="false" customHeight="true" outlineLevel="0" collapsed="false">
      <c r="A171" s="24" t="s">
        <v>61</v>
      </c>
      <c r="B171" s="26" t="n">
        <v>26</v>
      </c>
      <c r="C171" s="26" t="s">
        <v>64</v>
      </c>
      <c r="D171" s="26" t="s">
        <v>64</v>
      </c>
      <c r="E171" s="26" t="s">
        <v>64</v>
      </c>
      <c r="F171" s="26" t="n">
        <v>1</v>
      </c>
      <c r="G171" s="26" t="n">
        <v>2</v>
      </c>
      <c r="H171" s="26" t="s">
        <v>64</v>
      </c>
      <c r="I171" s="26" t="s">
        <v>64</v>
      </c>
      <c r="J171" s="26" t="n">
        <v>2</v>
      </c>
      <c r="K171" s="26" t="n">
        <v>1</v>
      </c>
      <c r="L171" s="26" t="n">
        <v>2</v>
      </c>
      <c r="M171" s="26" t="n">
        <v>5</v>
      </c>
      <c r="N171" s="26" t="n">
        <v>2</v>
      </c>
      <c r="O171" s="26" t="n">
        <v>9</v>
      </c>
      <c r="P171" s="26" t="s">
        <v>64</v>
      </c>
      <c r="Q171" s="26" t="n">
        <v>2</v>
      </c>
      <c r="R171" s="26" t="s">
        <v>64</v>
      </c>
      <c r="S171" s="26" t="s">
        <v>64</v>
      </c>
    </row>
    <row r="172" s="24" customFormat="true" ht="11.25" hidden="false" customHeight="true" outlineLevel="0" collapsed="false">
      <c r="A172" s="24" t="s">
        <v>62</v>
      </c>
      <c r="B172" s="26" t="n">
        <v>26</v>
      </c>
      <c r="C172" s="26" t="s">
        <v>64</v>
      </c>
      <c r="D172" s="26" t="s">
        <v>64</v>
      </c>
      <c r="E172" s="26" t="s">
        <v>64</v>
      </c>
      <c r="F172" s="26" t="s">
        <v>64</v>
      </c>
      <c r="G172" s="26" t="s">
        <v>64</v>
      </c>
      <c r="H172" s="26" t="n">
        <v>1</v>
      </c>
      <c r="I172" s="26" t="n">
        <v>1</v>
      </c>
      <c r="J172" s="26" t="n">
        <v>1</v>
      </c>
      <c r="K172" s="26" t="n">
        <v>1</v>
      </c>
      <c r="L172" s="26" t="n">
        <v>2</v>
      </c>
      <c r="M172" s="26" t="n">
        <v>5</v>
      </c>
      <c r="N172" s="26" t="n">
        <v>5</v>
      </c>
      <c r="O172" s="26" t="s">
        <v>64</v>
      </c>
      <c r="P172" s="26" t="n">
        <v>2</v>
      </c>
      <c r="Q172" s="26" t="n">
        <v>6</v>
      </c>
      <c r="R172" s="26" t="n">
        <v>2</v>
      </c>
      <c r="S172" s="26" t="s">
        <v>64</v>
      </c>
    </row>
    <row r="173" s="24" customFormat="true" ht="11.25" hidden="false" customHeight="true" outlineLevel="0" collapsed="false">
      <c r="A173" s="24" t="s">
        <v>63</v>
      </c>
      <c r="B173" s="26" t="s">
        <v>64</v>
      </c>
      <c r="C173" s="26" t="s">
        <v>64</v>
      </c>
      <c r="D173" s="26" t="s">
        <v>64</v>
      </c>
      <c r="E173" s="26" t="s">
        <v>64</v>
      </c>
      <c r="F173" s="26" t="s">
        <v>64</v>
      </c>
      <c r="G173" s="26" t="s">
        <v>64</v>
      </c>
      <c r="H173" s="26" t="s">
        <v>64</v>
      </c>
      <c r="I173" s="26" t="s">
        <v>64</v>
      </c>
      <c r="J173" s="26" t="s">
        <v>64</v>
      </c>
      <c r="K173" s="26" t="s">
        <v>64</v>
      </c>
      <c r="L173" s="26" t="s">
        <v>64</v>
      </c>
      <c r="M173" s="26" t="s">
        <v>64</v>
      </c>
      <c r="N173" s="26" t="s">
        <v>64</v>
      </c>
      <c r="O173" s="26" t="s">
        <v>64</v>
      </c>
      <c r="P173" s="26" t="s">
        <v>64</v>
      </c>
      <c r="Q173" s="26" t="s">
        <v>64</v>
      </c>
      <c r="R173" s="26" t="s">
        <v>64</v>
      </c>
      <c r="S173" s="26" t="s">
        <v>64</v>
      </c>
    </row>
    <row r="174" s="24" customFormat="true" ht="11.2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s="24" customFormat="true" ht="11.25" hidden="false" customHeight="true" outlineLevel="0" collapsed="false">
      <c r="A175" s="24" t="s">
        <v>69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s="24" customFormat="true" ht="11.25" hidden="false" customHeight="true" outlineLevel="0" collapsed="false">
      <c r="A176" s="24" t="s">
        <v>41</v>
      </c>
      <c r="B176" s="26" t="n">
        <v>339</v>
      </c>
      <c r="C176" s="26" t="s">
        <v>64</v>
      </c>
      <c r="D176" s="26" t="s">
        <v>64</v>
      </c>
      <c r="E176" s="26" t="s">
        <v>64</v>
      </c>
      <c r="F176" s="26" t="s">
        <v>64</v>
      </c>
      <c r="G176" s="26" t="s">
        <v>64</v>
      </c>
      <c r="H176" s="26" t="n">
        <v>3</v>
      </c>
      <c r="I176" s="26" t="n">
        <v>1</v>
      </c>
      <c r="J176" s="26" t="n">
        <v>12</v>
      </c>
      <c r="K176" s="26" t="n">
        <v>4</v>
      </c>
      <c r="L176" s="26" t="n">
        <v>47</v>
      </c>
      <c r="M176" s="26" t="n">
        <v>91</v>
      </c>
      <c r="N176" s="26" t="n">
        <v>82</v>
      </c>
      <c r="O176" s="26" t="n">
        <v>56</v>
      </c>
      <c r="P176" s="26" t="n">
        <v>34</v>
      </c>
      <c r="Q176" s="26" t="n">
        <v>7</v>
      </c>
      <c r="R176" s="26" t="n">
        <v>1</v>
      </c>
      <c r="S176" s="26" t="n">
        <v>1</v>
      </c>
    </row>
    <row r="177" s="24" customFormat="true" ht="11.25" hidden="false" customHeight="true" outlineLevel="0" collapsed="false">
      <c r="A177" s="24" t="s">
        <v>61</v>
      </c>
      <c r="B177" s="26" t="n">
        <v>314</v>
      </c>
      <c r="C177" s="26" t="s">
        <v>64</v>
      </c>
      <c r="D177" s="26" t="s">
        <v>64</v>
      </c>
      <c r="E177" s="26" t="s">
        <v>64</v>
      </c>
      <c r="F177" s="26" t="s">
        <v>64</v>
      </c>
      <c r="G177" s="26" t="s">
        <v>64</v>
      </c>
      <c r="H177" s="26" t="n">
        <v>3</v>
      </c>
      <c r="I177" s="26" t="n">
        <v>1</v>
      </c>
      <c r="J177" s="26" t="n">
        <v>12</v>
      </c>
      <c r="K177" s="26" t="n">
        <v>4</v>
      </c>
      <c r="L177" s="26" t="n">
        <v>46</v>
      </c>
      <c r="M177" s="26" t="n">
        <v>86</v>
      </c>
      <c r="N177" s="26" t="n">
        <v>70</v>
      </c>
      <c r="O177" s="26" t="n">
        <v>51</v>
      </c>
      <c r="P177" s="26" t="n">
        <v>33</v>
      </c>
      <c r="Q177" s="26" t="n">
        <v>7</v>
      </c>
      <c r="R177" s="26" t="n">
        <v>1</v>
      </c>
      <c r="S177" s="26" t="s">
        <v>64</v>
      </c>
    </row>
    <row r="178" s="24" customFormat="true" ht="11.25" hidden="false" customHeight="true" outlineLevel="0" collapsed="false">
      <c r="A178" s="24" t="s">
        <v>62</v>
      </c>
      <c r="B178" s="26" t="n">
        <v>24</v>
      </c>
      <c r="C178" s="26" t="s">
        <v>64</v>
      </c>
      <c r="D178" s="26" t="s">
        <v>64</v>
      </c>
      <c r="E178" s="26" t="s">
        <v>64</v>
      </c>
      <c r="F178" s="26" t="s">
        <v>64</v>
      </c>
      <c r="G178" s="26" t="s">
        <v>64</v>
      </c>
      <c r="H178" s="26" t="s">
        <v>64</v>
      </c>
      <c r="I178" s="26" t="s">
        <v>64</v>
      </c>
      <c r="J178" s="26" t="s">
        <v>64</v>
      </c>
      <c r="K178" s="26" t="s">
        <v>64</v>
      </c>
      <c r="L178" s="26" t="n">
        <v>1</v>
      </c>
      <c r="M178" s="26" t="n">
        <v>5</v>
      </c>
      <c r="N178" s="26" t="n">
        <v>12</v>
      </c>
      <c r="O178" s="26" t="n">
        <v>5</v>
      </c>
      <c r="P178" s="26" t="n">
        <v>1</v>
      </c>
      <c r="Q178" s="26" t="s">
        <v>64</v>
      </c>
      <c r="R178" s="26" t="s">
        <v>64</v>
      </c>
      <c r="S178" s="26" t="s">
        <v>64</v>
      </c>
    </row>
    <row r="179" s="24" customFormat="true" ht="11.25" hidden="false" customHeight="true" outlineLevel="0" collapsed="false">
      <c r="A179" s="24" t="s">
        <v>63</v>
      </c>
      <c r="B179" s="26" t="n">
        <v>1</v>
      </c>
      <c r="C179" s="26" t="s">
        <v>64</v>
      </c>
      <c r="D179" s="26" t="s">
        <v>64</v>
      </c>
      <c r="E179" s="26" t="s">
        <v>64</v>
      </c>
      <c r="F179" s="26" t="s">
        <v>64</v>
      </c>
      <c r="G179" s="26" t="s">
        <v>64</v>
      </c>
      <c r="H179" s="26" t="s">
        <v>64</v>
      </c>
      <c r="I179" s="26" t="s">
        <v>64</v>
      </c>
      <c r="J179" s="26" t="s">
        <v>64</v>
      </c>
      <c r="K179" s="26" t="s">
        <v>64</v>
      </c>
      <c r="L179" s="26" t="s">
        <v>64</v>
      </c>
      <c r="M179" s="26" t="s">
        <v>64</v>
      </c>
      <c r="N179" s="26" t="s">
        <v>64</v>
      </c>
      <c r="O179" s="26" t="s">
        <v>64</v>
      </c>
      <c r="P179" s="26" t="s">
        <v>64</v>
      </c>
      <c r="Q179" s="26" t="s">
        <v>64</v>
      </c>
      <c r="R179" s="26" t="s">
        <v>64</v>
      </c>
      <c r="S179" s="26" t="n">
        <v>1</v>
      </c>
    </row>
    <row r="180" s="24" customFormat="true" ht="11.2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s="24" customFormat="true" ht="11.25" hidden="false" customHeight="true" outlineLevel="0" collapsed="false">
      <c r="A181" s="24" t="s">
        <v>70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</row>
    <row r="182" s="24" customFormat="true" ht="11.25" hidden="false" customHeight="true" outlineLevel="0" collapsed="false">
      <c r="A182" s="24" t="s">
        <v>41</v>
      </c>
      <c r="B182" s="26" t="n">
        <v>32</v>
      </c>
      <c r="C182" s="26" t="s">
        <v>64</v>
      </c>
      <c r="D182" s="26" t="s">
        <v>64</v>
      </c>
      <c r="E182" s="26" t="s">
        <v>64</v>
      </c>
      <c r="F182" s="26" t="s">
        <v>64</v>
      </c>
      <c r="G182" s="26" t="n">
        <v>1</v>
      </c>
      <c r="H182" s="26" t="s">
        <v>64</v>
      </c>
      <c r="I182" s="26" t="n">
        <v>2</v>
      </c>
      <c r="J182" s="26" t="n">
        <v>2</v>
      </c>
      <c r="K182" s="26" t="n">
        <v>4</v>
      </c>
      <c r="L182" s="26" t="n">
        <v>5</v>
      </c>
      <c r="M182" s="26" t="n">
        <v>1</v>
      </c>
      <c r="N182" s="26" t="n">
        <v>7</v>
      </c>
      <c r="O182" s="26" t="n">
        <v>9</v>
      </c>
      <c r="P182" s="26" t="s">
        <v>64</v>
      </c>
      <c r="Q182" s="26" t="s">
        <v>64</v>
      </c>
      <c r="R182" s="26" t="s">
        <v>64</v>
      </c>
      <c r="S182" s="26" t="n">
        <v>1</v>
      </c>
    </row>
    <row r="183" s="24" customFormat="true" ht="11.25" hidden="false" customHeight="true" outlineLevel="0" collapsed="false">
      <c r="A183" s="24" t="s">
        <v>61</v>
      </c>
      <c r="B183" s="26" t="n">
        <v>9</v>
      </c>
      <c r="C183" s="26" t="s">
        <v>64</v>
      </c>
      <c r="D183" s="26" t="s">
        <v>64</v>
      </c>
      <c r="E183" s="26" t="s">
        <v>64</v>
      </c>
      <c r="F183" s="26" t="s">
        <v>64</v>
      </c>
      <c r="G183" s="26" t="n">
        <v>1</v>
      </c>
      <c r="H183" s="26" t="s">
        <v>64</v>
      </c>
      <c r="I183" s="26" t="n">
        <v>1</v>
      </c>
      <c r="J183" s="26" t="n">
        <v>1</v>
      </c>
      <c r="K183" s="26" t="n">
        <v>1</v>
      </c>
      <c r="L183" s="26" t="n">
        <v>3</v>
      </c>
      <c r="M183" s="26" t="s">
        <v>64</v>
      </c>
      <c r="N183" s="26" t="n">
        <v>2</v>
      </c>
      <c r="O183" s="26" t="s">
        <v>64</v>
      </c>
      <c r="P183" s="26" t="s">
        <v>64</v>
      </c>
      <c r="Q183" s="26" t="s">
        <v>64</v>
      </c>
      <c r="R183" s="26" t="s">
        <v>64</v>
      </c>
      <c r="S183" s="26" t="s">
        <v>64</v>
      </c>
    </row>
    <row r="184" s="24" customFormat="true" ht="11.25" hidden="false" customHeight="true" outlineLevel="0" collapsed="false">
      <c r="A184" s="24" t="s">
        <v>62</v>
      </c>
      <c r="B184" s="26" t="n">
        <v>22</v>
      </c>
      <c r="C184" s="26" t="s">
        <v>64</v>
      </c>
      <c r="D184" s="26" t="s">
        <v>64</v>
      </c>
      <c r="E184" s="26" t="s">
        <v>64</v>
      </c>
      <c r="F184" s="26" t="s">
        <v>64</v>
      </c>
      <c r="G184" s="26" t="s">
        <v>64</v>
      </c>
      <c r="H184" s="26" t="s">
        <v>64</v>
      </c>
      <c r="I184" s="26" t="n">
        <v>1</v>
      </c>
      <c r="J184" s="26" t="n">
        <v>1</v>
      </c>
      <c r="K184" s="26" t="n">
        <v>3</v>
      </c>
      <c r="L184" s="26" t="n">
        <v>2</v>
      </c>
      <c r="M184" s="26" t="n">
        <v>1</v>
      </c>
      <c r="N184" s="26" t="n">
        <v>5</v>
      </c>
      <c r="O184" s="26" t="n">
        <v>9</v>
      </c>
      <c r="P184" s="26" t="s">
        <v>64</v>
      </c>
      <c r="Q184" s="26" t="s">
        <v>64</v>
      </c>
      <c r="R184" s="26" t="s">
        <v>64</v>
      </c>
      <c r="S184" s="26" t="s">
        <v>64</v>
      </c>
    </row>
    <row r="185" s="24" customFormat="true" ht="11.25" hidden="false" customHeight="true" outlineLevel="0" collapsed="false">
      <c r="A185" s="24" t="s">
        <v>63</v>
      </c>
      <c r="B185" s="26" t="n">
        <v>1</v>
      </c>
      <c r="C185" s="26" t="s">
        <v>64</v>
      </c>
      <c r="D185" s="26" t="s">
        <v>64</v>
      </c>
      <c r="E185" s="26" t="s">
        <v>64</v>
      </c>
      <c r="F185" s="26" t="s">
        <v>64</v>
      </c>
      <c r="G185" s="26" t="s">
        <v>64</v>
      </c>
      <c r="H185" s="26" t="s">
        <v>64</v>
      </c>
      <c r="I185" s="26" t="s">
        <v>64</v>
      </c>
      <c r="J185" s="26" t="s">
        <v>64</v>
      </c>
      <c r="K185" s="26" t="s">
        <v>64</v>
      </c>
      <c r="L185" s="26" t="s">
        <v>64</v>
      </c>
      <c r="M185" s="26" t="s">
        <v>64</v>
      </c>
      <c r="N185" s="26" t="s">
        <v>64</v>
      </c>
      <c r="O185" s="26" t="s">
        <v>64</v>
      </c>
      <c r="P185" s="26" t="s">
        <v>64</v>
      </c>
      <c r="Q185" s="26" t="s">
        <v>64</v>
      </c>
      <c r="R185" s="26" t="s">
        <v>64</v>
      </c>
      <c r="S185" s="26" t="n">
        <v>1</v>
      </c>
    </row>
    <row r="186" s="24" customFormat="true" ht="11.2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</row>
    <row r="187" s="24" customFormat="true" ht="11.25" hidden="false" customHeight="true" outlineLevel="0" collapsed="false">
      <c r="A187" s="24" t="s">
        <v>71</v>
      </c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</row>
    <row r="188" s="24" customFormat="true" ht="11.25" hidden="false" customHeight="true" outlineLevel="0" collapsed="false">
      <c r="A188" s="24" t="s">
        <v>41</v>
      </c>
      <c r="B188" s="26" t="n">
        <v>296</v>
      </c>
      <c r="C188" s="26" t="s">
        <v>64</v>
      </c>
      <c r="D188" s="26" t="s">
        <v>64</v>
      </c>
      <c r="E188" s="26" t="s">
        <v>64</v>
      </c>
      <c r="F188" s="26" t="n">
        <v>1</v>
      </c>
      <c r="G188" s="26" t="n">
        <v>3</v>
      </c>
      <c r="H188" s="26" t="n">
        <v>37</v>
      </c>
      <c r="I188" s="26" t="n">
        <v>126</v>
      </c>
      <c r="J188" s="26" t="n">
        <v>51</v>
      </c>
      <c r="K188" s="26" t="n">
        <v>22</v>
      </c>
      <c r="L188" s="26" t="n">
        <v>5</v>
      </c>
      <c r="M188" s="26" t="n">
        <v>15</v>
      </c>
      <c r="N188" s="26" t="n">
        <v>15</v>
      </c>
      <c r="O188" s="26" t="n">
        <v>10</v>
      </c>
      <c r="P188" s="26" t="n">
        <v>6</v>
      </c>
      <c r="Q188" s="26" t="n">
        <v>3</v>
      </c>
      <c r="R188" s="26" t="n">
        <v>2</v>
      </c>
      <c r="S188" s="26" t="s">
        <v>64</v>
      </c>
    </row>
    <row r="189" s="24" customFormat="true" ht="11.25" hidden="false" customHeight="true" outlineLevel="0" collapsed="false">
      <c r="A189" s="24" t="s">
        <v>61</v>
      </c>
      <c r="B189" s="26" t="n">
        <v>225</v>
      </c>
      <c r="C189" s="26" t="s">
        <v>64</v>
      </c>
      <c r="D189" s="26" t="s">
        <v>64</v>
      </c>
      <c r="E189" s="26" t="s">
        <v>64</v>
      </c>
      <c r="F189" s="26" t="n">
        <v>1</v>
      </c>
      <c r="G189" s="26" t="n">
        <v>3</v>
      </c>
      <c r="H189" s="26" t="n">
        <v>26</v>
      </c>
      <c r="I189" s="26" t="n">
        <v>96</v>
      </c>
      <c r="J189" s="26" t="n">
        <v>40</v>
      </c>
      <c r="K189" s="26" t="n">
        <v>15</v>
      </c>
      <c r="L189" s="26" t="n">
        <v>5</v>
      </c>
      <c r="M189" s="26" t="n">
        <v>10</v>
      </c>
      <c r="N189" s="26" t="n">
        <v>12</v>
      </c>
      <c r="O189" s="26" t="n">
        <v>9</v>
      </c>
      <c r="P189" s="26" t="n">
        <v>4</v>
      </c>
      <c r="Q189" s="26" t="n">
        <v>3</v>
      </c>
      <c r="R189" s="26" t="n">
        <v>1</v>
      </c>
      <c r="S189" s="26" t="s">
        <v>64</v>
      </c>
    </row>
    <row r="190" s="24" customFormat="true" ht="11.25" hidden="false" customHeight="true" outlineLevel="0" collapsed="false">
      <c r="A190" s="24" t="s">
        <v>62</v>
      </c>
      <c r="B190" s="26" t="n">
        <v>71</v>
      </c>
      <c r="C190" s="26" t="s">
        <v>64</v>
      </c>
      <c r="D190" s="26" t="s">
        <v>64</v>
      </c>
      <c r="E190" s="26" t="s">
        <v>64</v>
      </c>
      <c r="F190" s="26" t="s">
        <v>64</v>
      </c>
      <c r="G190" s="26" t="s">
        <v>64</v>
      </c>
      <c r="H190" s="26" t="n">
        <v>11</v>
      </c>
      <c r="I190" s="26" t="n">
        <v>30</v>
      </c>
      <c r="J190" s="26" t="n">
        <v>11</v>
      </c>
      <c r="K190" s="26" t="n">
        <v>7</v>
      </c>
      <c r="L190" s="26" t="s">
        <v>64</v>
      </c>
      <c r="M190" s="26" t="n">
        <v>5</v>
      </c>
      <c r="N190" s="26" t="n">
        <v>3</v>
      </c>
      <c r="O190" s="26" t="n">
        <v>1</v>
      </c>
      <c r="P190" s="26" t="n">
        <v>2</v>
      </c>
      <c r="Q190" s="26" t="s">
        <v>64</v>
      </c>
      <c r="R190" s="26" t="n">
        <v>1</v>
      </c>
      <c r="S190" s="26" t="s">
        <v>64</v>
      </c>
    </row>
    <row r="191" s="24" customFormat="true" ht="11.25" hidden="false" customHeight="true" outlineLevel="0" collapsed="false">
      <c r="A191" s="24" t="s">
        <v>63</v>
      </c>
      <c r="B191" s="26" t="s">
        <v>64</v>
      </c>
      <c r="C191" s="26" t="s">
        <v>64</v>
      </c>
      <c r="D191" s="26" t="s">
        <v>64</v>
      </c>
      <c r="E191" s="26" t="s">
        <v>64</v>
      </c>
      <c r="F191" s="26" t="s">
        <v>64</v>
      </c>
      <c r="G191" s="26" t="s">
        <v>64</v>
      </c>
      <c r="H191" s="26" t="s">
        <v>64</v>
      </c>
      <c r="I191" s="26" t="s">
        <v>64</v>
      </c>
      <c r="J191" s="26" t="s">
        <v>64</v>
      </c>
      <c r="K191" s="26" t="s">
        <v>64</v>
      </c>
      <c r="L191" s="26" t="s">
        <v>64</v>
      </c>
      <c r="M191" s="26" t="s">
        <v>64</v>
      </c>
      <c r="N191" s="26" t="s">
        <v>64</v>
      </c>
      <c r="O191" s="26" t="s">
        <v>64</v>
      </c>
      <c r="P191" s="26" t="s">
        <v>64</v>
      </c>
      <c r="Q191" s="26" t="s">
        <v>64</v>
      </c>
      <c r="R191" s="26" t="s">
        <v>64</v>
      </c>
      <c r="S191" s="26" t="s">
        <v>64</v>
      </c>
    </row>
    <row r="192" s="24" customFormat="true" ht="11.2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</row>
    <row r="193" s="24" customFormat="true" ht="11.25" hidden="false" customHeight="true" outlineLevel="0" collapsed="false">
      <c r="A193" s="24" t="s">
        <v>72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s="24" customFormat="true" ht="11.25" hidden="false" customHeight="true" outlineLevel="0" collapsed="false">
      <c r="A194" s="24" t="s">
        <v>41</v>
      </c>
      <c r="B194" s="26" t="n">
        <v>353</v>
      </c>
      <c r="C194" s="26" t="s">
        <v>64</v>
      </c>
      <c r="D194" s="26" t="n">
        <v>1</v>
      </c>
      <c r="E194" s="26" t="n">
        <v>1</v>
      </c>
      <c r="F194" s="26" t="n">
        <v>5</v>
      </c>
      <c r="G194" s="26" t="n">
        <v>16</v>
      </c>
      <c r="H194" s="26" t="n">
        <v>23</v>
      </c>
      <c r="I194" s="26" t="n">
        <v>11</v>
      </c>
      <c r="J194" s="26" t="n">
        <v>13</v>
      </c>
      <c r="K194" s="26" t="n">
        <v>7</v>
      </c>
      <c r="L194" s="26" t="n">
        <v>26</v>
      </c>
      <c r="M194" s="26" t="n">
        <v>29</v>
      </c>
      <c r="N194" s="26" t="n">
        <v>47</v>
      </c>
      <c r="O194" s="26" t="n">
        <v>55</v>
      </c>
      <c r="P194" s="26" t="n">
        <v>48</v>
      </c>
      <c r="Q194" s="26" t="n">
        <v>35</v>
      </c>
      <c r="R194" s="26" t="n">
        <v>35</v>
      </c>
      <c r="S194" s="26" t="n">
        <v>1</v>
      </c>
    </row>
    <row r="195" s="24" customFormat="true" ht="11.25" hidden="false" customHeight="true" outlineLevel="0" collapsed="false">
      <c r="A195" s="24" t="s">
        <v>61</v>
      </c>
      <c r="B195" s="26" t="n">
        <v>190</v>
      </c>
      <c r="C195" s="26" t="s">
        <v>64</v>
      </c>
      <c r="D195" s="26" t="n">
        <v>1</v>
      </c>
      <c r="E195" s="26" t="n">
        <v>1</v>
      </c>
      <c r="F195" s="26" t="n">
        <v>4</v>
      </c>
      <c r="G195" s="26" t="n">
        <v>7</v>
      </c>
      <c r="H195" s="26" t="n">
        <v>13</v>
      </c>
      <c r="I195" s="26" t="n">
        <v>6</v>
      </c>
      <c r="J195" s="26" t="n">
        <v>6</v>
      </c>
      <c r="K195" s="26" t="n">
        <v>4</v>
      </c>
      <c r="L195" s="26" t="n">
        <v>7</v>
      </c>
      <c r="M195" s="26" t="n">
        <v>16</v>
      </c>
      <c r="N195" s="26" t="n">
        <v>24</v>
      </c>
      <c r="O195" s="26" t="n">
        <v>31</v>
      </c>
      <c r="P195" s="26" t="n">
        <v>27</v>
      </c>
      <c r="Q195" s="26" t="n">
        <v>18</v>
      </c>
      <c r="R195" s="26" t="n">
        <v>25</v>
      </c>
      <c r="S195" s="26" t="s">
        <v>64</v>
      </c>
    </row>
    <row r="196" s="24" customFormat="true" ht="11.25" hidden="false" customHeight="true" outlineLevel="0" collapsed="false">
      <c r="A196" s="24" t="s">
        <v>62</v>
      </c>
      <c r="B196" s="26" t="n">
        <v>162</v>
      </c>
      <c r="C196" s="26" t="s">
        <v>64</v>
      </c>
      <c r="D196" s="26" t="s">
        <v>64</v>
      </c>
      <c r="E196" s="26" t="s">
        <v>64</v>
      </c>
      <c r="F196" s="26" t="n">
        <v>1</v>
      </c>
      <c r="G196" s="26" t="n">
        <v>9</v>
      </c>
      <c r="H196" s="26" t="n">
        <v>10</v>
      </c>
      <c r="I196" s="26" t="n">
        <v>5</v>
      </c>
      <c r="J196" s="26" t="n">
        <v>7</v>
      </c>
      <c r="K196" s="26" t="n">
        <v>3</v>
      </c>
      <c r="L196" s="26" t="n">
        <v>19</v>
      </c>
      <c r="M196" s="26" t="n">
        <v>13</v>
      </c>
      <c r="N196" s="26" t="n">
        <v>23</v>
      </c>
      <c r="O196" s="26" t="n">
        <v>24</v>
      </c>
      <c r="P196" s="26" t="n">
        <v>21</v>
      </c>
      <c r="Q196" s="26" t="n">
        <v>17</v>
      </c>
      <c r="R196" s="26" t="n">
        <v>10</v>
      </c>
      <c r="S196" s="26" t="s">
        <v>64</v>
      </c>
    </row>
    <row r="197" s="24" customFormat="true" ht="11.25" hidden="false" customHeight="true" outlineLevel="0" collapsed="false">
      <c r="A197" s="24" t="s">
        <v>63</v>
      </c>
      <c r="B197" s="26" t="n">
        <v>1</v>
      </c>
      <c r="C197" s="26" t="s">
        <v>64</v>
      </c>
      <c r="D197" s="26" t="s">
        <v>64</v>
      </c>
      <c r="E197" s="26" t="s">
        <v>64</v>
      </c>
      <c r="F197" s="26" t="s">
        <v>64</v>
      </c>
      <c r="G197" s="26" t="s">
        <v>64</v>
      </c>
      <c r="H197" s="26" t="s">
        <v>64</v>
      </c>
      <c r="I197" s="26" t="s">
        <v>64</v>
      </c>
      <c r="J197" s="26" t="s">
        <v>64</v>
      </c>
      <c r="K197" s="26" t="s">
        <v>64</v>
      </c>
      <c r="L197" s="26" t="s">
        <v>64</v>
      </c>
      <c r="M197" s="26" t="s">
        <v>64</v>
      </c>
      <c r="N197" s="26" t="s">
        <v>64</v>
      </c>
      <c r="O197" s="26" t="s">
        <v>64</v>
      </c>
      <c r="P197" s="26" t="s">
        <v>64</v>
      </c>
      <c r="Q197" s="26" t="s">
        <v>64</v>
      </c>
      <c r="R197" s="26" t="s">
        <v>64</v>
      </c>
      <c r="S197" s="26" t="n">
        <v>1</v>
      </c>
    </row>
    <row r="198" s="24" customFormat="true" ht="11.2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</row>
    <row r="199" s="24" customFormat="true" ht="11.25" hidden="false" customHeight="true" outlineLevel="0" collapsed="false">
      <c r="A199" s="24" t="s">
        <v>73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</row>
    <row r="200" s="24" customFormat="true" ht="11.25" hidden="false" customHeight="true" outlineLevel="0" collapsed="false">
      <c r="A200" s="24" t="s">
        <v>41</v>
      </c>
      <c r="B200" s="26" t="n">
        <v>317</v>
      </c>
      <c r="C200" s="26" t="n">
        <v>2</v>
      </c>
      <c r="D200" s="26" t="n">
        <v>4</v>
      </c>
      <c r="E200" s="26" t="n">
        <v>6</v>
      </c>
      <c r="F200" s="26" t="n">
        <v>5</v>
      </c>
      <c r="G200" s="26" t="n">
        <v>12</v>
      </c>
      <c r="H200" s="26" t="n">
        <v>13</v>
      </c>
      <c r="I200" s="26" t="n">
        <v>12</v>
      </c>
      <c r="J200" s="26" t="n">
        <v>15</v>
      </c>
      <c r="K200" s="26" t="n">
        <v>10</v>
      </c>
      <c r="L200" s="26" t="n">
        <v>16</v>
      </c>
      <c r="M200" s="26" t="n">
        <v>39</v>
      </c>
      <c r="N200" s="26" t="n">
        <v>32</v>
      </c>
      <c r="O200" s="26" t="n">
        <v>34</v>
      </c>
      <c r="P200" s="26" t="n">
        <v>40</v>
      </c>
      <c r="Q200" s="26" t="n">
        <v>25</v>
      </c>
      <c r="R200" s="26" t="n">
        <v>50</v>
      </c>
      <c r="S200" s="26" t="n">
        <v>2</v>
      </c>
    </row>
    <row r="201" s="24" customFormat="true" ht="11.25" hidden="false" customHeight="true" outlineLevel="0" collapsed="false">
      <c r="A201" s="24" t="s">
        <v>61</v>
      </c>
      <c r="B201" s="26" t="n">
        <v>159</v>
      </c>
      <c r="C201" s="26" t="n">
        <v>1</v>
      </c>
      <c r="D201" s="26" t="s">
        <v>64</v>
      </c>
      <c r="E201" s="26" t="n">
        <v>5</v>
      </c>
      <c r="F201" s="26" t="n">
        <v>4</v>
      </c>
      <c r="G201" s="26" t="n">
        <v>8</v>
      </c>
      <c r="H201" s="26" t="n">
        <v>6</v>
      </c>
      <c r="I201" s="26" t="n">
        <v>4</v>
      </c>
      <c r="J201" s="26" t="n">
        <v>8</v>
      </c>
      <c r="K201" s="26" t="n">
        <v>5</v>
      </c>
      <c r="L201" s="26" t="n">
        <v>8</v>
      </c>
      <c r="M201" s="26" t="n">
        <v>28</v>
      </c>
      <c r="N201" s="26" t="n">
        <v>18</v>
      </c>
      <c r="O201" s="26" t="n">
        <v>19</v>
      </c>
      <c r="P201" s="26" t="n">
        <v>21</v>
      </c>
      <c r="Q201" s="26" t="n">
        <v>5</v>
      </c>
      <c r="R201" s="26" t="n">
        <v>18</v>
      </c>
      <c r="S201" s="26" t="n">
        <v>1</v>
      </c>
    </row>
    <row r="202" s="24" customFormat="true" ht="11.25" hidden="false" customHeight="true" outlineLevel="0" collapsed="false">
      <c r="A202" s="24" t="s">
        <v>62</v>
      </c>
      <c r="B202" s="26" t="n">
        <v>157</v>
      </c>
      <c r="C202" s="26" t="n">
        <v>1</v>
      </c>
      <c r="D202" s="26" t="n">
        <v>4</v>
      </c>
      <c r="E202" s="26" t="n">
        <v>1</v>
      </c>
      <c r="F202" s="26" t="n">
        <v>1</v>
      </c>
      <c r="G202" s="26" t="n">
        <v>4</v>
      </c>
      <c r="H202" s="26" t="n">
        <v>7</v>
      </c>
      <c r="I202" s="26" t="n">
        <v>8</v>
      </c>
      <c r="J202" s="26" t="n">
        <v>7</v>
      </c>
      <c r="K202" s="26" t="n">
        <v>5</v>
      </c>
      <c r="L202" s="26" t="n">
        <v>8</v>
      </c>
      <c r="M202" s="26" t="n">
        <v>11</v>
      </c>
      <c r="N202" s="26" t="n">
        <v>14</v>
      </c>
      <c r="O202" s="26" t="n">
        <v>15</v>
      </c>
      <c r="P202" s="26" t="n">
        <v>19</v>
      </c>
      <c r="Q202" s="26" t="n">
        <v>20</v>
      </c>
      <c r="R202" s="26" t="n">
        <v>32</v>
      </c>
      <c r="S202" s="26" t="s">
        <v>64</v>
      </c>
    </row>
    <row r="203" s="24" customFormat="true" ht="11.25" hidden="false" customHeight="true" outlineLevel="0" collapsed="false">
      <c r="A203" s="24" t="s">
        <v>63</v>
      </c>
      <c r="B203" s="26" t="n">
        <v>1</v>
      </c>
      <c r="C203" s="26" t="s">
        <v>64</v>
      </c>
      <c r="D203" s="26" t="s">
        <v>64</v>
      </c>
      <c r="E203" s="26" t="s">
        <v>64</v>
      </c>
      <c r="F203" s="26" t="s">
        <v>64</v>
      </c>
      <c r="G203" s="26" t="s">
        <v>64</v>
      </c>
      <c r="H203" s="26" t="s">
        <v>64</v>
      </c>
      <c r="I203" s="26" t="s">
        <v>64</v>
      </c>
      <c r="J203" s="26" t="s">
        <v>64</v>
      </c>
      <c r="K203" s="26" t="s">
        <v>64</v>
      </c>
      <c r="L203" s="26" t="s">
        <v>64</v>
      </c>
      <c r="M203" s="26" t="s">
        <v>64</v>
      </c>
      <c r="N203" s="26" t="s">
        <v>64</v>
      </c>
      <c r="O203" s="26" t="s">
        <v>64</v>
      </c>
      <c r="P203" s="26" t="s">
        <v>64</v>
      </c>
      <c r="Q203" s="26" t="s">
        <v>64</v>
      </c>
      <c r="R203" s="26" t="s">
        <v>64</v>
      </c>
      <c r="S203" s="26" t="n">
        <v>1</v>
      </c>
    </row>
    <row r="204" s="24" customFormat="true" ht="11.2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</row>
    <row r="205" s="24" customFormat="true" ht="11.25" hidden="false" customHeight="true" outlineLevel="0" collapsed="false">
      <c r="A205" s="24" t="s">
        <v>74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</row>
    <row r="206" s="24" customFormat="true" ht="11.25" hidden="false" customHeight="true" outlineLevel="0" collapsed="false">
      <c r="A206" s="24" t="s">
        <v>41</v>
      </c>
      <c r="B206" s="26" t="n">
        <v>21</v>
      </c>
      <c r="C206" s="26" t="s">
        <v>64</v>
      </c>
      <c r="D206" s="26" t="s">
        <v>64</v>
      </c>
      <c r="E206" s="26" t="s">
        <v>64</v>
      </c>
      <c r="F206" s="26" t="s">
        <v>64</v>
      </c>
      <c r="G206" s="26" t="n">
        <v>1</v>
      </c>
      <c r="H206" s="26" t="n">
        <v>3</v>
      </c>
      <c r="I206" s="26" t="n">
        <v>1</v>
      </c>
      <c r="J206" s="26" t="s">
        <v>64</v>
      </c>
      <c r="K206" s="26" t="n">
        <v>1</v>
      </c>
      <c r="L206" s="26" t="n">
        <v>2</v>
      </c>
      <c r="M206" s="26" t="n">
        <v>4</v>
      </c>
      <c r="N206" s="26" t="n">
        <v>5</v>
      </c>
      <c r="O206" s="26" t="n">
        <v>1</v>
      </c>
      <c r="P206" s="26" t="n">
        <v>1</v>
      </c>
      <c r="Q206" s="26" t="s">
        <v>64</v>
      </c>
      <c r="R206" s="26" t="n">
        <v>2</v>
      </c>
      <c r="S206" s="26" t="s">
        <v>64</v>
      </c>
    </row>
    <row r="207" s="24" customFormat="true" ht="11.25" hidden="false" customHeight="true" outlineLevel="0" collapsed="false">
      <c r="A207" s="24" t="s">
        <v>61</v>
      </c>
      <c r="B207" s="26" t="n">
        <v>14</v>
      </c>
      <c r="C207" s="26" t="s">
        <v>64</v>
      </c>
      <c r="D207" s="26" t="s">
        <v>64</v>
      </c>
      <c r="E207" s="26" t="s">
        <v>64</v>
      </c>
      <c r="F207" s="26" t="s">
        <v>64</v>
      </c>
      <c r="G207" s="26" t="s">
        <v>64</v>
      </c>
      <c r="H207" s="26" t="n">
        <v>1</v>
      </c>
      <c r="I207" s="26" t="s">
        <v>64</v>
      </c>
      <c r="J207" s="26" t="s">
        <v>64</v>
      </c>
      <c r="K207" s="26" t="n">
        <v>1</v>
      </c>
      <c r="L207" s="26" t="n">
        <v>2</v>
      </c>
      <c r="M207" s="26" t="n">
        <v>3</v>
      </c>
      <c r="N207" s="26" t="n">
        <v>3</v>
      </c>
      <c r="O207" s="26" t="n">
        <v>1</v>
      </c>
      <c r="P207" s="26" t="n">
        <v>1</v>
      </c>
      <c r="Q207" s="26" t="s">
        <v>64</v>
      </c>
      <c r="R207" s="26" t="n">
        <v>2</v>
      </c>
      <c r="S207" s="26" t="s">
        <v>64</v>
      </c>
    </row>
    <row r="208" s="24" customFormat="true" ht="11.25" hidden="false" customHeight="true" outlineLevel="0" collapsed="false">
      <c r="A208" s="24" t="s">
        <v>62</v>
      </c>
      <c r="B208" s="26" t="n">
        <v>7</v>
      </c>
      <c r="C208" s="26" t="s">
        <v>64</v>
      </c>
      <c r="D208" s="26" t="s">
        <v>64</v>
      </c>
      <c r="E208" s="26" t="s">
        <v>64</v>
      </c>
      <c r="F208" s="26" t="s">
        <v>64</v>
      </c>
      <c r="G208" s="26" t="n">
        <v>1</v>
      </c>
      <c r="H208" s="26" t="n">
        <v>2</v>
      </c>
      <c r="I208" s="26" t="n">
        <v>1</v>
      </c>
      <c r="J208" s="26" t="s">
        <v>64</v>
      </c>
      <c r="K208" s="26" t="s">
        <v>64</v>
      </c>
      <c r="L208" s="26" t="s">
        <v>64</v>
      </c>
      <c r="M208" s="26" t="n">
        <v>1</v>
      </c>
      <c r="N208" s="26" t="n">
        <v>2</v>
      </c>
      <c r="O208" s="26" t="s">
        <v>64</v>
      </c>
      <c r="P208" s="26" t="s">
        <v>64</v>
      </c>
      <c r="Q208" s="26" t="s">
        <v>64</v>
      </c>
      <c r="R208" s="26" t="s">
        <v>64</v>
      </c>
      <c r="S208" s="26" t="s">
        <v>64</v>
      </c>
    </row>
    <row r="209" s="24" customFormat="true" ht="11.25" hidden="false" customHeight="true" outlineLevel="0" collapsed="false">
      <c r="A209" s="24" t="s">
        <v>63</v>
      </c>
      <c r="B209" s="26" t="s">
        <v>64</v>
      </c>
      <c r="C209" s="26" t="s">
        <v>64</v>
      </c>
      <c r="D209" s="26" t="s">
        <v>64</v>
      </c>
      <c r="E209" s="26" t="s">
        <v>64</v>
      </c>
      <c r="F209" s="26" t="s">
        <v>64</v>
      </c>
      <c r="G209" s="26" t="s">
        <v>64</v>
      </c>
      <c r="H209" s="26" t="s">
        <v>64</v>
      </c>
      <c r="I209" s="26" t="s">
        <v>64</v>
      </c>
      <c r="J209" s="26" t="s">
        <v>64</v>
      </c>
      <c r="K209" s="26" t="s">
        <v>64</v>
      </c>
      <c r="L209" s="26" t="s">
        <v>64</v>
      </c>
      <c r="M209" s="26" t="s">
        <v>64</v>
      </c>
      <c r="N209" s="26" t="s">
        <v>64</v>
      </c>
      <c r="O209" s="26" t="s">
        <v>64</v>
      </c>
      <c r="P209" s="26" t="s">
        <v>64</v>
      </c>
      <c r="Q209" s="26" t="s">
        <v>64</v>
      </c>
      <c r="R209" s="26" t="s">
        <v>64</v>
      </c>
      <c r="S209" s="26" t="s">
        <v>64</v>
      </c>
    </row>
    <row r="210" s="24" customFormat="true" ht="11.2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</row>
    <row r="211" s="24" customFormat="true" ht="11.25" hidden="false" customHeight="true" outlineLevel="0" collapsed="false">
      <c r="A211" s="25" t="s">
        <v>77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</row>
    <row r="212" s="24" customFormat="true" ht="11.25" hidden="false" customHeight="true" outlineLevel="0" collapsed="false">
      <c r="A212" s="24" t="s">
        <v>60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</row>
    <row r="213" s="24" customFormat="true" ht="11.25" hidden="false" customHeight="true" outlineLevel="0" collapsed="false">
      <c r="A213" s="24" t="s">
        <v>41</v>
      </c>
      <c r="B213" s="26" t="n">
        <v>22544</v>
      </c>
      <c r="C213" s="26" t="n">
        <v>44</v>
      </c>
      <c r="D213" s="26" t="n">
        <v>190</v>
      </c>
      <c r="E213" s="26" t="n">
        <v>240</v>
      </c>
      <c r="F213" s="26" t="n">
        <v>294</v>
      </c>
      <c r="G213" s="26" t="n">
        <v>423</v>
      </c>
      <c r="H213" s="26" t="n">
        <v>516</v>
      </c>
      <c r="I213" s="26" t="n">
        <v>990</v>
      </c>
      <c r="J213" s="26" t="n">
        <v>939</v>
      </c>
      <c r="K213" s="26" t="n">
        <v>1480</v>
      </c>
      <c r="L213" s="26" t="n">
        <v>2836</v>
      </c>
      <c r="M213" s="26" t="n">
        <v>4032</v>
      </c>
      <c r="N213" s="26" t="n">
        <v>3537</v>
      </c>
      <c r="O213" s="26" t="n">
        <v>2804</v>
      </c>
      <c r="P213" s="26" t="n">
        <v>2221</v>
      </c>
      <c r="Q213" s="26" t="n">
        <v>1021</v>
      </c>
      <c r="R213" s="26" t="n">
        <v>892</v>
      </c>
      <c r="S213" s="26" t="n">
        <v>85</v>
      </c>
    </row>
    <row r="214" s="24" customFormat="true" ht="11.25" hidden="false" customHeight="true" outlineLevel="0" collapsed="false">
      <c r="A214" s="24" t="s">
        <v>61</v>
      </c>
      <c r="B214" s="26" t="n">
        <v>12858</v>
      </c>
      <c r="C214" s="26" t="n">
        <v>24</v>
      </c>
      <c r="D214" s="26" t="n">
        <v>101</v>
      </c>
      <c r="E214" s="26" t="n">
        <v>135</v>
      </c>
      <c r="F214" s="26" t="n">
        <v>156</v>
      </c>
      <c r="G214" s="26" t="n">
        <v>217</v>
      </c>
      <c r="H214" s="26" t="n">
        <v>270</v>
      </c>
      <c r="I214" s="26" t="n">
        <v>619</v>
      </c>
      <c r="J214" s="26" t="n">
        <v>505</v>
      </c>
      <c r="K214" s="26" t="n">
        <v>934</v>
      </c>
      <c r="L214" s="26" t="n">
        <v>1709</v>
      </c>
      <c r="M214" s="26" t="n">
        <v>2344</v>
      </c>
      <c r="N214" s="26" t="n">
        <v>2004</v>
      </c>
      <c r="O214" s="26" t="n">
        <v>1554</v>
      </c>
      <c r="P214" s="26" t="n">
        <v>1213</v>
      </c>
      <c r="Q214" s="26" t="n">
        <v>551</v>
      </c>
      <c r="R214" s="26" t="n">
        <v>518</v>
      </c>
      <c r="S214" s="26" t="n">
        <v>4</v>
      </c>
    </row>
    <row r="215" s="24" customFormat="true" ht="11.25" hidden="false" customHeight="true" outlineLevel="0" collapsed="false">
      <c r="A215" s="24" t="s">
        <v>62</v>
      </c>
      <c r="B215" s="26" t="n">
        <v>9606</v>
      </c>
      <c r="C215" s="26" t="n">
        <v>20</v>
      </c>
      <c r="D215" s="26" t="n">
        <v>88</v>
      </c>
      <c r="E215" s="26" t="n">
        <v>105</v>
      </c>
      <c r="F215" s="26" t="n">
        <v>137</v>
      </c>
      <c r="G215" s="26" t="n">
        <v>206</v>
      </c>
      <c r="H215" s="26" t="n">
        <v>246</v>
      </c>
      <c r="I215" s="26" t="n">
        <v>371</v>
      </c>
      <c r="J215" s="26" t="n">
        <v>434</v>
      </c>
      <c r="K215" s="26" t="n">
        <v>546</v>
      </c>
      <c r="L215" s="26" t="n">
        <v>1126</v>
      </c>
      <c r="M215" s="26" t="n">
        <v>1686</v>
      </c>
      <c r="N215" s="26" t="n">
        <v>1533</v>
      </c>
      <c r="O215" s="26" t="n">
        <v>1250</v>
      </c>
      <c r="P215" s="26" t="n">
        <v>1008</v>
      </c>
      <c r="Q215" s="26" t="n">
        <v>470</v>
      </c>
      <c r="R215" s="26" t="n">
        <v>374</v>
      </c>
      <c r="S215" s="26" t="n">
        <v>6</v>
      </c>
    </row>
    <row r="216" s="24" customFormat="true" ht="11.25" hidden="false" customHeight="true" outlineLevel="0" collapsed="false">
      <c r="A216" s="24" t="s">
        <v>63</v>
      </c>
      <c r="B216" s="26" t="n">
        <v>80</v>
      </c>
      <c r="C216" s="26" t="s">
        <v>64</v>
      </c>
      <c r="D216" s="26" t="n">
        <v>1</v>
      </c>
      <c r="E216" s="26" t="s">
        <v>64</v>
      </c>
      <c r="F216" s="26" t="n">
        <v>1</v>
      </c>
      <c r="G216" s="26" t="s">
        <v>64</v>
      </c>
      <c r="H216" s="26" t="s">
        <v>64</v>
      </c>
      <c r="I216" s="26" t="s">
        <v>64</v>
      </c>
      <c r="J216" s="26" t="s">
        <v>64</v>
      </c>
      <c r="K216" s="26" t="s">
        <v>64</v>
      </c>
      <c r="L216" s="26" t="n">
        <v>1</v>
      </c>
      <c r="M216" s="26" t="n">
        <v>2</v>
      </c>
      <c r="N216" s="26" t="s">
        <v>64</v>
      </c>
      <c r="O216" s="26" t="s">
        <v>64</v>
      </c>
      <c r="P216" s="26" t="s">
        <v>64</v>
      </c>
      <c r="Q216" s="26" t="s">
        <v>64</v>
      </c>
      <c r="R216" s="26" t="s">
        <v>64</v>
      </c>
      <c r="S216" s="26" t="n">
        <v>75</v>
      </c>
    </row>
    <row r="217" s="24" customFormat="true" ht="11.25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18" s="24" customFormat="true" ht="11.25" hidden="false" customHeight="true" outlineLevel="0" collapsed="false">
      <c r="A218" s="24" t="s">
        <v>65</v>
      </c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</row>
    <row r="219" s="24" customFormat="true" ht="11.25" hidden="false" customHeight="true" outlineLevel="0" collapsed="false">
      <c r="A219" s="24" t="s">
        <v>41</v>
      </c>
      <c r="B219" s="26" t="n">
        <v>10750</v>
      </c>
      <c r="C219" s="26" t="s">
        <v>64</v>
      </c>
      <c r="D219" s="26" t="s">
        <v>64</v>
      </c>
      <c r="E219" s="26" t="s">
        <v>64</v>
      </c>
      <c r="F219" s="26" t="s">
        <v>64</v>
      </c>
      <c r="G219" s="26" t="s">
        <v>64</v>
      </c>
      <c r="H219" s="26" t="n">
        <v>3</v>
      </c>
      <c r="I219" s="26" t="n">
        <v>4</v>
      </c>
      <c r="J219" s="26" t="n">
        <v>21</v>
      </c>
      <c r="K219" s="26" t="n">
        <v>749</v>
      </c>
      <c r="L219" s="26" t="n">
        <v>1530</v>
      </c>
      <c r="M219" s="26" t="n">
        <v>2348</v>
      </c>
      <c r="N219" s="26" t="n">
        <v>2215</v>
      </c>
      <c r="O219" s="26" t="n">
        <v>1605</v>
      </c>
      <c r="P219" s="26" t="n">
        <v>1250</v>
      </c>
      <c r="Q219" s="26" t="n">
        <v>536</v>
      </c>
      <c r="R219" s="26" t="n">
        <v>467</v>
      </c>
      <c r="S219" s="26" t="n">
        <v>22</v>
      </c>
    </row>
    <row r="220" s="24" customFormat="true" ht="11.25" hidden="false" customHeight="true" outlineLevel="0" collapsed="false">
      <c r="A220" s="24" t="s">
        <v>61</v>
      </c>
      <c r="B220" s="26" t="n">
        <v>6553</v>
      </c>
      <c r="C220" s="26" t="s">
        <v>64</v>
      </c>
      <c r="D220" s="26" t="s">
        <v>64</v>
      </c>
      <c r="E220" s="26" t="s">
        <v>64</v>
      </c>
      <c r="F220" s="26" t="s">
        <v>64</v>
      </c>
      <c r="G220" s="26" t="s">
        <v>64</v>
      </c>
      <c r="H220" s="26" t="n">
        <v>3</v>
      </c>
      <c r="I220" s="26" t="n">
        <v>3</v>
      </c>
      <c r="J220" s="26" t="n">
        <v>16</v>
      </c>
      <c r="K220" s="26" t="n">
        <v>509</v>
      </c>
      <c r="L220" s="26" t="n">
        <v>981</v>
      </c>
      <c r="M220" s="26" t="n">
        <v>1401</v>
      </c>
      <c r="N220" s="26" t="n">
        <v>1245</v>
      </c>
      <c r="O220" s="26" t="n">
        <v>929</v>
      </c>
      <c r="P220" s="26" t="n">
        <v>741</v>
      </c>
      <c r="Q220" s="26" t="n">
        <v>363</v>
      </c>
      <c r="R220" s="26" t="n">
        <v>362</v>
      </c>
      <c r="S220" s="26" t="s">
        <v>64</v>
      </c>
    </row>
    <row r="221" s="24" customFormat="true" ht="11.25" hidden="false" customHeight="true" outlineLevel="0" collapsed="false">
      <c r="A221" s="24" t="s">
        <v>62</v>
      </c>
      <c r="B221" s="26" t="n">
        <v>4175</v>
      </c>
      <c r="C221" s="26" t="s">
        <v>64</v>
      </c>
      <c r="D221" s="26" t="s">
        <v>64</v>
      </c>
      <c r="E221" s="26" t="s">
        <v>64</v>
      </c>
      <c r="F221" s="26" t="s">
        <v>64</v>
      </c>
      <c r="G221" s="26" t="s">
        <v>64</v>
      </c>
      <c r="H221" s="26" t="s">
        <v>64</v>
      </c>
      <c r="I221" s="26" t="n">
        <v>1</v>
      </c>
      <c r="J221" s="26" t="n">
        <v>5</v>
      </c>
      <c r="K221" s="26" t="n">
        <v>240</v>
      </c>
      <c r="L221" s="26" t="n">
        <v>549</v>
      </c>
      <c r="M221" s="26" t="n">
        <v>947</v>
      </c>
      <c r="N221" s="26" t="n">
        <v>970</v>
      </c>
      <c r="O221" s="26" t="n">
        <v>676</v>
      </c>
      <c r="P221" s="26" t="n">
        <v>509</v>
      </c>
      <c r="Q221" s="26" t="n">
        <v>173</v>
      </c>
      <c r="R221" s="26" t="n">
        <v>105</v>
      </c>
      <c r="S221" s="26" t="s">
        <v>64</v>
      </c>
    </row>
    <row r="222" s="24" customFormat="true" ht="11.25" hidden="false" customHeight="true" outlineLevel="0" collapsed="false">
      <c r="A222" s="24" t="s">
        <v>63</v>
      </c>
      <c r="B222" s="26" t="n">
        <v>22</v>
      </c>
      <c r="C222" s="26" t="s">
        <v>64</v>
      </c>
      <c r="D222" s="26" t="s">
        <v>64</v>
      </c>
      <c r="E222" s="26" t="s">
        <v>64</v>
      </c>
      <c r="F222" s="26" t="s">
        <v>64</v>
      </c>
      <c r="G222" s="26" t="s">
        <v>64</v>
      </c>
      <c r="H222" s="26" t="s">
        <v>64</v>
      </c>
      <c r="I222" s="26" t="s">
        <v>64</v>
      </c>
      <c r="J222" s="26" t="s">
        <v>64</v>
      </c>
      <c r="K222" s="26" t="s">
        <v>64</v>
      </c>
      <c r="L222" s="26" t="s">
        <v>64</v>
      </c>
      <c r="M222" s="26" t="s">
        <v>64</v>
      </c>
      <c r="N222" s="26" t="s">
        <v>64</v>
      </c>
      <c r="O222" s="26" t="s">
        <v>64</v>
      </c>
      <c r="P222" s="26" t="s">
        <v>64</v>
      </c>
      <c r="Q222" s="26" t="s">
        <v>64</v>
      </c>
      <c r="R222" s="26" t="s">
        <v>64</v>
      </c>
      <c r="S222" s="26" t="n">
        <v>22</v>
      </c>
    </row>
    <row r="223" s="24" customFormat="true" ht="11.25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s="24" customFormat="true" ht="11.25" hidden="false" customHeight="true" outlineLevel="0" collapsed="false">
      <c r="A224" s="24" t="s">
        <v>66</v>
      </c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s="24" customFormat="true" ht="11.25" hidden="false" customHeight="true" outlineLevel="0" collapsed="false">
      <c r="A225" s="24" t="s">
        <v>41</v>
      </c>
      <c r="B225" s="26" t="n">
        <v>5130</v>
      </c>
      <c r="C225" s="26" t="n">
        <v>41</v>
      </c>
      <c r="D225" s="26" t="n">
        <v>153</v>
      </c>
      <c r="E225" s="26" t="n">
        <v>190</v>
      </c>
      <c r="F225" s="26" t="n">
        <v>199</v>
      </c>
      <c r="G225" s="26" t="n">
        <v>230</v>
      </c>
      <c r="H225" s="26" t="n">
        <v>147</v>
      </c>
      <c r="I225" s="26" t="n">
        <v>125</v>
      </c>
      <c r="J225" s="26" t="n">
        <v>356</v>
      </c>
      <c r="K225" s="26" t="n">
        <v>468</v>
      </c>
      <c r="L225" s="26" t="n">
        <v>731</v>
      </c>
      <c r="M225" s="26" t="n">
        <v>797</v>
      </c>
      <c r="N225" s="26" t="n">
        <v>485</v>
      </c>
      <c r="O225" s="26" t="n">
        <v>432</v>
      </c>
      <c r="P225" s="26" t="n">
        <v>353</v>
      </c>
      <c r="Q225" s="26" t="n">
        <v>223</v>
      </c>
      <c r="R225" s="26" t="n">
        <v>182</v>
      </c>
      <c r="S225" s="26" t="n">
        <v>18</v>
      </c>
    </row>
    <row r="226" s="24" customFormat="true" ht="11.25" hidden="false" customHeight="true" outlineLevel="0" collapsed="false">
      <c r="A226" s="24" t="s">
        <v>61</v>
      </c>
      <c r="B226" s="26" t="n">
        <v>2136</v>
      </c>
      <c r="C226" s="26" t="n">
        <v>22</v>
      </c>
      <c r="D226" s="26" t="n">
        <v>80</v>
      </c>
      <c r="E226" s="26" t="n">
        <v>98</v>
      </c>
      <c r="F226" s="26" t="n">
        <v>93</v>
      </c>
      <c r="G226" s="26" t="n">
        <v>115</v>
      </c>
      <c r="H226" s="26" t="n">
        <v>66</v>
      </c>
      <c r="I226" s="26" t="n">
        <v>45</v>
      </c>
      <c r="J226" s="26" t="n">
        <v>150</v>
      </c>
      <c r="K226" s="26" t="n">
        <v>253</v>
      </c>
      <c r="L226" s="26" t="n">
        <v>382</v>
      </c>
      <c r="M226" s="26" t="n">
        <v>338</v>
      </c>
      <c r="N226" s="26" t="n">
        <v>192</v>
      </c>
      <c r="O226" s="26" t="n">
        <v>122</v>
      </c>
      <c r="P226" s="26" t="n">
        <v>83</v>
      </c>
      <c r="Q226" s="26" t="n">
        <v>49</v>
      </c>
      <c r="R226" s="26" t="n">
        <v>47</v>
      </c>
      <c r="S226" s="26" t="n">
        <v>1</v>
      </c>
    </row>
    <row r="227" s="24" customFormat="true" ht="11.25" hidden="false" customHeight="true" outlineLevel="0" collapsed="false">
      <c r="A227" s="24" t="s">
        <v>62</v>
      </c>
      <c r="B227" s="26" t="n">
        <v>2977</v>
      </c>
      <c r="C227" s="26" t="n">
        <v>19</v>
      </c>
      <c r="D227" s="26" t="n">
        <v>72</v>
      </c>
      <c r="E227" s="26" t="n">
        <v>92</v>
      </c>
      <c r="F227" s="26" t="n">
        <v>105</v>
      </c>
      <c r="G227" s="26" t="n">
        <v>115</v>
      </c>
      <c r="H227" s="26" t="n">
        <v>81</v>
      </c>
      <c r="I227" s="26" t="n">
        <v>80</v>
      </c>
      <c r="J227" s="26" t="n">
        <v>206</v>
      </c>
      <c r="K227" s="26" t="n">
        <v>215</v>
      </c>
      <c r="L227" s="26" t="n">
        <v>348</v>
      </c>
      <c r="M227" s="26" t="n">
        <v>458</v>
      </c>
      <c r="N227" s="26" t="n">
        <v>293</v>
      </c>
      <c r="O227" s="26" t="n">
        <v>310</v>
      </c>
      <c r="P227" s="26" t="n">
        <v>270</v>
      </c>
      <c r="Q227" s="26" t="n">
        <v>174</v>
      </c>
      <c r="R227" s="26" t="n">
        <v>135</v>
      </c>
      <c r="S227" s="26" t="n">
        <v>4</v>
      </c>
    </row>
    <row r="228" s="24" customFormat="true" ht="11.25" hidden="false" customHeight="true" outlineLevel="0" collapsed="false">
      <c r="A228" s="24" t="s">
        <v>63</v>
      </c>
      <c r="B228" s="26" t="n">
        <v>17</v>
      </c>
      <c r="C228" s="26" t="s">
        <v>64</v>
      </c>
      <c r="D228" s="26" t="n">
        <v>1</v>
      </c>
      <c r="E228" s="26" t="s">
        <v>64</v>
      </c>
      <c r="F228" s="26" t="n">
        <v>1</v>
      </c>
      <c r="G228" s="26" t="s">
        <v>64</v>
      </c>
      <c r="H228" s="26" t="s">
        <v>64</v>
      </c>
      <c r="I228" s="26" t="s">
        <v>64</v>
      </c>
      <c r="J228" s="26" t="s">
        <v>64</v>
      </c>
      <c r="K228" s="26" t="s">
        <v>64</v>
      </c>
      <c r="L228" s="26" t="n">
        <v>1</v>
      </c>
      <c r="M228" s="26" t="n">
        <v>1</v>
      </c>
      <c r="N228" s="26" t="s">
        <v>64</v>
      </c>
      <c r="O228" s="26" t="s">
        <v>64</v>
      </c>
      <c r="P228" s="26" t="s">
        <v>64</v>
      </c>
      <c r="Q228" s="26" t="s">
        <v>64</v>
      </c>
      <c r="R228" s="26" t="s">
        <v>64</v>
      </c>
      <c r="S228" s="26" t="n">
        <v>13</v>
      </c>
    </row>
    <row r="229" s="24" customFormat="true" ht="11.2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s="24" customFormat="true" ht="11.25" hidden="false" customHeight="true" outlineLevel="0" collapsed="false">
      <c r="A230" s="24" t="s">
        <v>67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1" s="24" customFormat="true" ht="11.25" hidden="false" customHeight="true" outlineLevel="0" collapsed="false">
      <c r="A231" s="24" t="s">
        <v>41</v>
      </c>
      <c r="B231" s="26" t="n">
        <v>799</v>
      </c>
      <c r="C231" s="26" t="s">
        <v>64</v>
      </c>
      <c r="D231" s="26" t="s">
        <v>64</v>
      </c>
      <c r="E231" s="26" t="s">
        <v>64</v>
      </c>
      <c r="F231" s="26" t="s">
        <v>64</v>
      </c>
      <c r="G231" s="26" t="s">
        <v>64</v>
      </c>
      <c r="H231" s="26" t="s">
        <v>64</v>
      </c>
      <c r="I231" s="26" t="s">
        <v>64</v>
      </c>
      <c r="J231" s="26" t="n">
        <v>1</v>
      </c>
      <c r="K231" s="26" t="n">
        <v>24</v>
      </c>
      <c r="L231" s="26" t="n">
        <v>115</v>
      </c>
      <c r="M231" s="26" t="n">
        <v>203</v>
      </c>
      <c r="N231" s="26" t="n">
        <v>167</v>
      </c>
      <c r="O231" s="26" t="n">
        <v>153</v>
      </c>
      <c r="P231" s="26" t="n">
        <v>109</v>
      </c>
      <c r="Q231" s="26" t="n">
        <v>19</v>
      </c>
      <c r="R231" s="26" t="n">
        <v>5</v>
      </c>
      <c r="S231" s="26" t="n">
        <v>3</v>
      </c>
    </row>
    <row r="232" s="24" customFormat="true" ht="11.25" hidden="false" customHeight="true" outlineLevel="0" collapsed="false">
      <c r="A232" s="24" t="s">
        <v>61</v>
      </c>
      <c r="B232" s="26" t="n">
        <v>735</v>
      </c>
      <c r="C232" s="26" t="s">
        <v>64</v>
      </c>
      <c r="D232" s="26" t="s">
        <v>64</v>
      </c>
      <c r="E232" s="26" t="s">
        <v>64</v>
      </c>
      <c r="F232" s="26" t="s">
        <v>64</v>
      </c>
      <c r="G232" s="26" t="s">
        <v>64</v>
      </c>
      <c r="H232" s="26" t="s">
        <v>64</v>
      </c>
      <c r="I232" s="26" t="s">
        <v>64</v>
      </c>
      <c r="J232" s="26" t="s">
        <v>64</v>
      </c>
      <c r="K232" s="26" t="n">
        <v>18</v>
      </c>
      <c r="L232" s="26" t="n">
        <v>104</v>
      </c>
      <c r="M232" s="26" t="n">
        <v>188</v>
      </c>
      <c r="N232" s="26" t="n">
        <v>161</v>
      </c>
      <c r="O232" s="26" t="n">
        <v>139</v>
      </c>
      <c r="P232" s="26" t="n">
        <v>102</v>
      </c>
      <c r="Q232" s="26" t="n">
        <v>19</v>
      </c>
      <c r="R232" s="26" t="n">
        <v>4</v>
      </c>
      <c r="S232" s="26" t="s">
        <v>64</v>
      </c>
    </row>
    <row r="233" s="24" customFormat="true" ht="11.25" hidden="false" customHeight="true" outlineLevel="0" collapsed="false">
      <c r="A233" s="24" t="s">
        <v>62</v>
      </c>
      <c r="B233" s="26" t="n">
        <v>61</v>
      </c>
      <c r="C233" s="26" t="s">
        <v>64</v>
      </c>
      <c r="D233" s="26" t="s">
        <v>64</v>
      </c>
      <c r="E233" s="26" t="s">
        <v>64</v>
      </c>
      <c r="F233" s="26" t="s">
        <v>64</v>
      </c>
      <c r="G233" s="26" t="s">
        <v>64</v>
      </c>
      <c r="H233" s="26" t="s">
        <v>64</v>
      </c>
      <c r="I233" s="26" t="s">
        <v>64</v>
      </c>
      <c r="J233" s="26" t="n">
        <v>1</v>
      </c>
      <c r="K233" s="26" t="n">
        <v>6</v>
      </c>
      <c r="L233" s="26" t="n">
        <v>11</v>
      </c>
      <c r="M233" s="26" t="n">
        <v>15</v>
      </c>
      <c r="N233" s="26" t="n">
        <v>6</v>
      </c>
      <c r="O233" s="26" t="n">
        <v>14</v>
      </c>
      <c r="P233" s="26" t="n">
        <v>7</v>
      </c>
      <c r="Q233" s="26" t="s">
        <v>64</v>
      </c>
      <c r="R233" s="26" t="n">
        <v>1</v>
      </c>
      <c r="S233" s="26" t="s">
        <v>64</v>
      </c>
    </row>
    <row r="234" s="24" customFormat="true" ht="11.25" hidden="false" customHeight="true" outlineLevel="0" collapsed="false">
      <c r="A234" s="24" t="s">
        <v>63</v>
      </c>
      <c r="B234" s="26" t="n">
        <v>3</v>
      </c>
      <c r="C234" s="26" t="s">
        <v>64</v>
      </c>
      <c r="D234" s="26" t="s">
        <v>64</v>
      </c>
      <c r="E234" s="26" t="s">
        <v>64</v>
      </c>
      <c r="F234" s="26" t="s">
        <v>64</v>
      </c>
      <c r="G234" s="26" t="s">
        <v>64</v>
      </c>
      <c r="H234" s="26" t="s">
        <v>64</v>
      </c>
      <c r="I234" s="26" t="s">
        <v>64</v>
      </c>
      <c r="J234" s="26" t="s">
        <v>64</v>
      </c>
      <c r="K234" s="26" t="s">
        <v>64</v>
      </c>
      <c r="L234" s="26" t="s">
        <v>64</v>
      </c>
      <c r="M234" s="26" t="s">
        <v>64</v>
      </c>
      <c r="N234" s="26" t="s">
        <v>64</v>
      </c>
      <c r="O234" s="26" t="s">
        <v>64</v>
      </c>
      <c r="P234" s="26" t="s">
        <v>64</v>
      </c>
      <c r="Q234" s="26" t="s">
        <v>64</v>
      </c>
      <c r="R234" s="26" t="s">
        <v>64</v>
      </c>
      <c r="S234" s="26" t="n">
        <v>3</v>
      </c>
    </row>
    <row r="235" s="24" customFormat="true" ht="11.25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</row>
    <row r="236" s="24" customFormat="true" ht="11.25" hidden="false" customHeight="true" outlineLevel="0" collapsed="false">
      <c r="A236" s="24" t="s">
        <v>68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</row>
    <row r="237" s="24" customFormat="true" ht="11.25" hidden="false" customHeight="true" outlineLevel="0" collapsed="false">
      <c r="A237" s="24" t="s">
        <v>41</v>
      </c>
      <c r="B237" s="26" t="n">
        <v>451</v>
      </c>
      <c r="C237" s="26" t="n">
        <v>2</v>
      </c>
      <c r="D237" s="26" t="n">
        <v>8</v>
      </c>
      <c r="E237" s="26" t="n">
        <v>6</v>
      </c>
      <c r="F237" s="26" t="n">
        <v>10</v>
      </c>
      <c r="G237" s="26" t="n">
        <v>18</v>
      </c>
      <c r="H237" s="26" t="n">
        <v>19</v>
      </c>
      <c r="I237" s="26" t="n">
        <v>14</v>
      </c>
      <c r="J237" s="26" t="n">
        <v>44</v>
      </c>
      <c r="K237" s="26" t="n">
        <v>28</v>
      </c>
      <c r="L237" s="26" t="n">
        <v>35</v>
      </c>
      <c r="M237" s="26" t="n">
        <v>65</v>
      </c>
      <c r="N237" s="26" t="n">
        <v>53</v>
      </c>
      <c r="O237" s="26" t="n">
        <v>45</v>
      </c>
      <c r="P237" s="26" t="n">
        <v>47</v>
      </c>
      <c r="Q237" s="26" t="n">
        <v>30</v>
      </c>
      <c r="R237" s="26" t="n">
        <v>24</v>
      </c>
      <c r="S237" s="26" t="n">
        <v>3</v>
      </c>
    </row>
    <row r="238" s="24" customFormat="true" ht="11.25" hidden="false" customHeight="true" outlineLevel="0" collapsed="false">
      <c r="A238" s="24" t="s">
        <v>61</v>
      </c>
      <c r="B238" s="26" t="n">
        <v>205</v>
      </c>
      <c r="C238" s="26" t="n">
        <v>1</v>
      </c>
      <c r="D238" s="26" t="n">
        <v>5</v>
      </c>
      <c r="E238" s="26" t="n">
        <v>3</v>
      </c>
      <c r="F238" s="26" t="n">
        <v>5</v>
      </c>
      <c r="G238" s="26" t="n">
        <v>9</v>
      </c>
      <c r="H238" s="26" t="n">
        <v>8</v>
      </c>
      <c r="I238" s="26" t="n">
        <v>3</v>
      </c>
      <c r="J238" s="26" t="n">
        <v>18</v>
      </c>
      <c r="K238" s="26" t="n">
        <v>23</v>
      </c>
      <c r="L238" s="26" t="n">
        <v>19</v>
      </c>
      <c r="M238" s="26" t="n">
        <v>38</v>
      </c>
      <c r="N238" s="26" t="n">
        <v>27</v>
      </c>
      <c r="O238" s="26" t="n">
        <v>16</v>
      </c>
      <c r="P238" s="26" t="n">
        <v>13</v>
      </c>
      <c r="Q238" s="26" t="n">
        <v>10</v>
      </c>
      <c r="R238" s="26" t="n">
        <v>7</v>
      </c>
      <c r="S238" s="26" t="s">
        <v>64</v>
      </c>
    </row>
    <row r="239" s="24" customFormat="true" ht="11.25" hidden="false" customHeight="true" outlineLevel="0" collapsed="false">
      <c r="A239" s="24" t="s">
        <v>62</v>
      </c>
      <c r="B239" s="26" t="n">
        <v>243</v>
      </c>
      <c r="C239" s="26" t="n">
        <v>1</v>
      </c>
      <c r="D239" s="26" t="n">
        <v>3</v>
      </c>
      <c r="E239" s="26" t="n">
        <v>3</v>
      </c>
      <c r="F239" s="26" t="n">
        <v>5</v>
      </c>
      <c r="G239" s="26" t="n">
        <v>9</v>
      </c>
      <c r="H239" s="26" t="n">
        <v>11</v>
      </c>
      <c r="I239" s="26" t="n">
        <v>11</v>
      </c>
      <c r="J239" s="26" t="n">
        <v>26</v>
      </c>
      <c r="K239" s="26" t="n">
        <v>5</v>
      </c>
      <c r="L239" s="26" t="n">
        <v>16</v>
      </c>
      <c r="M239" s="26" t="n">
        <v>27</v>
      </c>
      <c r="N239" s="26" t="n">
        <v>26</v>
      </c>
      <c r="O239" s="26" t="n">
        <v>29</v>
      </c>
      <c r="P239" s="26" t="n">
        <v>34</v>
      </c>
      <c r="Q239" s="26" t="n">
        <v>20</v>
      </c>
      <c r="R239" s="26" t="n">
        <v>17</v>
      </c>
      <c r="S239" s="26" t="s">
        <v>64</v>
      </c>
    </row>
    <row r="240" s="24" customFormat="true" ht="11.25" hidden="false" customHeight="true" outlineLevel="0" collapsed="false">
      <c r="A240" s="24" t="s">
        <v>63</v>
      </c>
      <c r="B240" s="26" t="n">
        <v>3</v>
      </c>
      <c r="C240" s="26" t="s">
        <v>64</v>
      </c>
      <c r="D240" s="26" t="s">
        <v>64</v>
      </c>
      <c r="E240" s="26" t="s">
        <v>64</v>
      </c>
      <c r="F240" s="26" t="s">
        <v>64</v>
      </c>
      <c r="G240" s="26" t="s">
        <v>64</v>
      </c>
      <c r="H240" s="26" t="s">
        <v>64</v>
      </c>
      <c r="I240" s="26" t="s">
        <v>64</v>
      </c>
      <c r="J240" s="26" t="s">
        <v>64</v>
      </c>
      <c r="K240" s="26" t="s">
        <v>64</v>
      </c>
      <c r="L240" s="26" t="s">
        <v>64</v>
      </c>
      <c r="M240" s="26" t="s">
        <v>64</v>
      </c>
      <c r="N240" s="26" t="s">
        <v>64</v>
      </c>
      <c r="O240" s="26" t="s">
        <v>64</v>
      </c>
      <c r="P240" s="26" t="s">
        <v>64</v>
      </c>
      <c r="Q240" s="26" t="s">
        <v>64</v>
      </c>
      <c r="R240" s="26" t="s">
        <v>64</v>
      </c>
      <c r="S240" s="26" t="n">
        <v>3</v>
      </c>
    </row>
    <row r="241" s="24" customFormat="true" ht="11.25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</row>
    <row r="242" s="24" customFormat="true" ht="11.25" hidden="false" customHeight="true" outlineLevel="0" collapsed="false">
      <c r="A242" s="24" t="s">
        <v>69</v>
      </c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s="24" customFormat="true" ht="11.25" hidden="false" customHeight="true" outlineLevel="0" collapsed="false">
      <c r="A243" s="24" t="s">
        <v>41</v>
      </c>
      <c r="B243" s="26" t="n">
        <v>676</v>
      </c>
      <c r="C243" s="26" t="s">
        <v>64</v>
      </c>
      <c r="D243" s="26" t="s">
        <v>64</v>
      </c>
      <c r="E243" s="26" t="s">
        <v>64</v>
      </c>
      <c r="F243" s="26" t="n">
        <v>1</v>
      </c>
      <c r="G243" s="26" t="n">
        <v>1</v>
      </c>
      <c r="H243" s="26" t="n">
        <v>4</v>
      </c>
      <c r="I243" s="26" t="n">
        <v>3</v>
      </c>
      <c r="J243" s="26" t="n">
        <v>18</v>
      </c>
      <c r="K243" s="26" t="n">
        <v>23</v>
      </c>
      <c r="L243" s="26" t="n">
        <v>82</v>
      </c>
      <c r="M243" s="26" t="n">
        <v>163</v>
      </c>
      <c r="N243" s="26" t="n">
        <v>146</v>
      </c>
      <c r="O243" s="26" t="n">
        <v>140</v>
      </c>
      <c r="P243" s="26" t="n">
        <v>79</v>
      </c>
      <c r="Q243" s="26" t="n">
        <v>13</v>
      </c>
      <c r="R243" s="26" t="s">
        <v>64</v>
      </c>
      <c r="S243" s="26" t="n">
        <v>3</v>
      </c>
    </row>
    <row r="244" s="24" customFormat="true" ht="11.25" hidden="false" customHeight="true" outlineLevel="0" collapsed="false">
      <c r="A244" s="24" t="s">
        <v>61</v>
      </c>
      <c r="B244" s="26" t="n">
        <v>610</v>
      </c>
      <c r="C244" s="26" t="s">
        <v>64</v>
      </c>
      <c r="D244" s="26" t="s">
        <v>64</v>
      </c>
      <c r="E244" s="26" t="s">
        <v>64</v>
      </c>
      <c r="F244" s="26" t="n">
        <v>1</v>
      </c>
      <c r="G244" s="26" t="n">
        <v>1</v>
      </c>
      <c r="H244" s="26" t="n">
        <v>4</v>
      </c>
      <c r="I244" s="26" t="n">
        <v>2</v>
      </c>
      <c r="J244" s="26" t="n">
        <v>17</v>
      </c>
      <c r="K244" s="26" t="n">
        <v>22</v>
      </c>
      <c r="L244" s="26" t="n">
        <v>78</v>
      </c>
      <c r="M244" s="26" t="n">
        <v>150</v>
      </c>
      <c r="N244" s="26" t="n">
        <v>129</v>
      </c>
      <c r="O244" s="26" t="n">
        <v>118</v>
      </c>
      <c r="P244" s="26" t="n">
        <v>75</v>
      </c>
      <c r="Q244" s="26" t="n">
        <v>13</v>
      </c>
      <c r="R244" s="26" t="s">
        <v>64</v>
      </c>
      <c r="S244" s="26" t="s">
        <v>64</v>
      </c>
    </row>
    <row r="245" s="24" customFormat="true" ht="11.25" hidden="false" customHeight="true" outlineLevel="0" collapsed="false">
      <c r="A245" s="24" t="s">
        <v>62</v>
      </c>
      <c r="B245" s="26" t="n">
        <v>63</v>
      </c>
      <c r="C245" s="26" t="s">
        <v>64</v>
      </c>
      <c r="D245" s="26" t="s">
        <v>64</v>
      </c>
      <c r="E245" s="26" t="s">
        <v>64</v>
      </c>
      <c r="F245" s="26" t="s">
        <v>64</v>
      </c>
      <c r="G245" s="26" t="s">
        <v>64</v>
      </c>
      <c r="H245" s="26" t="s">
        <v>64</v>
      </c>
      <c r="I245" s="26" t="n">
        <v>1</v>
      </c>
      <c r="J245" s="26" t="n">
        <v>1</v>
      </c>
      <c r="K245" s="26" t="n">
        <v>1</v>
      </c>
      <c r="L245" s="26" t="n">
        <v>4</v>
      </c>
      <c r="M245" s="26" t="n">
        <v>13</v>
      </c>
      <c r="N245" s="26" t="n">
        <v>17</v>
      </c>
      <c r="O245" s="26" t="n">
        <v>22</v>
      </c>
      <c r="P245" s="26" t="n">
        <v>4</v>
      </c>
      <c r="Q245" s="26" t="s">
        <v>64</v>
      </c>
      <c r="R245" s="26" t="s">
        <v>64</v>
      </c>
      <c r="S245" s="26" t="s">
        <v>64</v>
      </c>
    </row>
    <row r="246" s="24" customFormat="true" ht="11.25" hidden="false" customHeight="true" outlineLevel="0" collapsed="false">
      <c r="A246" s="24" t="s">
        <v>63</v>
      </c>
      <c r="B246" s="26" t="n">
        <v>3</v>
      </c>
      <c r="C246" s="26" t="s">
        <v>64</v>
      </c>
      <c r="D246" s="26" t="s">
        <v>64</v>
      </c>
      <c r="E246" s="26" t="s">
        <v>64</v>
      </c>
      <c r="F246" s="26" t="s">
        <v>64</v>
      </c>
      <c r="G246" s="26" t="s">
        <v>64</v>
      </c>
      <c r="H246" s="26" t="s">
        <v>64</v>
      </c>
      <c r="I246" s="26" t="s">
        <v>64</v>
      </c>
      <c r="J246" s="26" t="s">
        <v>64</v>
      </c>
      <c r="K246" s="26" t="s">
        <v>64</v>
      </c>
      <c r="L246" s="26" t="s">
        <v>64</v>
      </c>
      <c r="M246" s="26" t="s">
        <v>64</v>
      </c>
      <c r="N246" s="26" t="s">
        <v>64</v>
      </c>
      <c r="O246" s="26" t="s">
        <v>64</v>
      </c>
      <c r="P246" s="26" t="s">
        <v>64</v>
      </c>
      <c r="Q246" s="26" t="s">
        <v>64</v>
      </c>
      <c r="R246" s="26" t="s">
        <v>64</v>
      </c>
      <c r="S246" s="26" t="n">
        <v>3</v>
      </c>
    </row>
    <row r="247" s="24" customFormat="true" ht="11.25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</row>
    <row r="248" s="24" customFormat="true" ht="11.25" hidden="false" customHeight="true" outlineLevel="0" collapsed="false">
      <c r="A248" s="24" t="s">
        <v>70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</row>
    <row r="249" s="24" customFormat="true" ht="11.25" hidden="false" customHeight="true" outlineLevel="0" collapsed="false">
      <c r="A249" s="24" t="s">
        <v>41</v>
      </c>
      <c r="B249" s="26" t="n">
        <v>69</v>
      </c>
      <c r="C249" s="26" t="s">
        <v>64</v>
      </c>
      <c r="D249" s="26" t="s">
        <v>64</v>
      </c>
      <c r="E249" s="26" t="s">
        <v>64</v>
      </c>
      <c r="F249" s="26" t="s">
        <v>64</v>
      </c>
      <c r="G249" s="26" t="n">
        <v>5</v>
      </c>
      <c r="H249" s="26" t="n">
        <v>4</v>
      </c>
      <c r="I249" s="26" t="n">
        <v>3</v>
      </c>
      <c r="J249" s="26" t="n">
        <v>3</v>
      </c>
      <c r="K249" s="26" t="n">
        <v>7</v>
      </c>
      <c r="L249" s="26" t="n">
        <v>9</v>
      </c>
      <c r="M249" s="26" t="n">
        <v>9</v>
      </c>
      <c r="N249" s="26" t="n">
        <v>9</v>
      </c>
      <c r="O249" s="26" t="n">
        <v>13</v>
      </c>
      <c r="P249" s="26" t="n">
        <v>7</v>
      </c>
      <c r="Q249" s="26" t="s">
        <v>64</v>
      </c>
      <c r="R249" s="26" t="s">
        <v>64</v>
      </c>
      <c r="S249" s="26" t="s">
        <v>64</v>
      </c>
    </row>
    <row r="250" s="24" customFormat="true" ht="11.25" hidden="false" customHeight="true" outlineLevel="0" collapsed="false">
      <c r="A250" s="24" t="s">
        <v>61</v>
      </c>
      <c r="B250" s="26" t="n">
        <v>18</v>
      </c>
      <c r="C250" s="26" t="s">
        <v>64</v>
      </c>
      <c r="D250" s="26" t="s">
        <v>64</v>
      </c>
      <c r="E250" s="26" t="s">
        <v>64</v>
      </c>
      <c r="F250" s="26" t="s">
        <v>64</v>
      </c>
      <c r="G250" s="26" t="n">
        <v>3</v>
      </c>
      <c r="H250" s="26" t="n">
        <v>2</v>
      </c>
      <c r="I250" s="26" t="n">
        <v>2</v>
      </c>
      <c r="J250" s="26" t="n">
        <v>2</v>
      </c>
      <c r="K250" s="26" t="n">
        <v>4</v>
      </c>
      <c r="L250" s="26" t="n">
        <v>2</v>
      </c>
      <c r="M250" s="26" t="n">
        <v>1</v>
      </c>
      <c r="N250" s="26" t="n">
        <v>1</v>
      </c>
      <c r="O250" s="26" t="n">
        <v>1</v>
      </c>
      <c r="P250" s="26" t="s">
        <v>64</v>
      </c>
      <c r="Q250" s="26" t="s">
        <v>64</v>
      </c>
      <c r="R250" s="26" t="s">
        <v>64</v>
      </c>
      <c r="S250" s="26" t="s">
        <v>64</v>
      </c>
    </row>
    <row r="251" s="24" customFormat="true" ht="11.25" hidden="false" customHeight="true" outlineLevel="0" collapsed="false">
      <c r="A251" s="24" t="s">
        <v>62</v>
      </c>
      <c r="B251" s="26" t="n">
        <v>51</v>
      </c>
      <c r="C251" s="26" t="s">
        <v>64</v>
      </c>
      <c r="D251" s="26" t="s">
        <v>64</v>
      </c>
      <c r="E251" s="26" t="s">
        <v>64</v>
      </c>
      <c r="F251" s="26" t="s">
        <v>64</v>
      </c>
      <c r="G251" s="26" t="n">
        <v>2</v>
      </c>
      <c r="H251" s="26" t="n">
        <v>2</v>
      </c>
      <c r="I251" s="26" t="n">
        <v>1</v>
      </c>
      <c r="J251" s="26" t="n">
        <v>1</v>
      </c>
      <c r="K251" s="26" t="n">
        <v>3</v>
      </c>
      <c r="L251" s="26" t="n">
        <v>7</v>
      </c>
      <c r="M251" s="26" t="n">
        <v>8</v>
      </c>
      <c r="N251" s="26" t="n">
        <v>8</v>
      </c>
      <c r="O251" s="26" t="n">
        <v>12</v>
      </c>
      <c r="P251" s="26" t="n">
        <v>7</v>
      </c>
      <c r="Q251" s="26" t="s">
        <v>64</v>
      </c>
      <c r="R251" s="26" t="s">
        <v>64</v>
      </c>
      <c r="S251" s="26" t="s">
        <v>64</v>
      </c>
    </row>
    <row r="252" s="24" customFormat="true" ht="11.25" hidden="false" customHeight="true" outlineLevel="0" collapsed="false">
      <c r="A252" s="24" t="s">
        <v>63</v>
      </c>
      <c r="B252" s="26" t="s">
        <v>64</v>
      </c>
      <c r="C252" s="26" t="s">
        <v>64</v>
      </c>
      <c r="D252" s="26" t="s">
        <v>64</v>
      </c>
      <c r="E252" s="26" t="s">
        <v>64</v>
      </c>
      <c r="F252" s="26" t="s">
        <v>64</v>
      </c>
      <c r="G252" s="26" t="s">
        <v>64</v>
      </c>
      <c r="H252" s="26" t="s">
        <v>64</v>
      </c>
      <c r="I252" s="26" t="s">
        <v>64</v>
      </c>
      <c r="J252" s="26" t="s">
        <v>64</v>
      </c>
      <c r="K252" s="26" t="s">
        <v>64</v>
      </c>
      <c r="L252" s="26" t="s">
        <v>64</v>
      </c>
      <c r="M252" s="26" t="s">
        <v>64</v>
      </c>
      <c r="N252" s="26" t="s">
        <v>64</v>
      </c>
      <c r="O252" s="26" t="s">
        <v>64</v>
      </c>
      <c r="P252" s="26" t="s">
        <v>64</v>
      </c>
      <c r="Q252" s="26" t="s">
        <v>64</v>
      </c>
      <c r="R252" s="26" t="s">
        <v>64</v>
      </c>
      <c r="S252" s="26" t="s">
        <v>64</v>
      </c>
    </row>
    <row r="253" s="24" customFormat="true" ht="11.25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s="24" customFormat="true" ht="11.25" hidden="false" customHeight="true" outlineLevel="0" collapsed="false">
      <c r="A254" s="24" t="s">
        <v>71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</row>
    <row r="255" s="24" customFormat="true" ht="11.25" hidden="false" customHeight="true" outlineLevel="0" collapsed="false">
      <c r="A255" s="24" t="s">
        <v>41</v>
      </c>
      <c r="B255" s="26" t="n">
        <v>1506</v>
      </c>
      <c r="C255" s="26" t="s">
        <v>64</v>
      </c>
      <c r="D255" s="26" t="s">
        <v>64</v>
      </c>
      <c r="E255" s="26" t="n">
        <v>1</v>
      </c>
      <c r="F255" s="26" t="n">
        <v>1</v>
      </c>
      <c r="G255" s="26" t="n">
        <v>5</v>
      </c>
      <c r="H255" s="26" t="n">
        <v>155</v>
      </c>
      <c r="I255" s="26" t="n">
        <v>756</v>
      </c>
      <c r="J255" s="26" t="n">
        <v>297</v>
      </c>
      <c r="K255" s="26" t="n">
        <v>46</v>
      </c>
      <c r="L255" s="26" t="n">
        <v>32</v>
      </c>
      <c r="M255" s="26" t="n">
        <v>61</v>
      </c>
      <c r="N255" s="26" t="n">
        <v>68</v>
      </c>
      <c r="O255" s="26" t="n">
        <v>42</v>
      </c>
      <c r="P255" s="26" t="n">
        <v>13</v>
      </c>
      <c r="Q255" s="26" t="n">
        <v>16</v>
      </c>
      <c r="R255" s="26" t="n">
        <v>5</v>
      </c>
      <c r="S255" s="26" t="n">
        <v>8</v>
      </c>
    </row>
    <row r="256" s="24" customFormat="true" ht="11.25" hidden="false" customHeight="true" outlineLevel="0" collapsed="false">
      <c r="A256" s="24" t="s">
        <v>61</v>
      </c>
      <c r="B256" s="26" t="n">
        <v>1046</v>
      </c>
      <c r="C256" s="26" t="s">
        <v>64</v>
      </c>
      <c r="D256" s="26" t="s">
        <v>64</v>
      </c>
      <c r="E256" s="26" t="n">
        <v>1</v>
      </c>
      <c r="F256" s="26" t="n">
        <v>1</v>
      </c>
      <c r="G256" s="26" t="n">
        <v>3</v>
      </c>
      <c r="H256" s="26" t="n">
        <v>89</v>
      </c>
      <c r="I256" s="26" t="n">
        <v>526</v>
      </c>
      <c r="J256" s="26" t="n">
        <v>207</v>
      </c>
      <c r="K256" s="26" t="n">
        <v>34</v>
      </c>
      <c r="L256" s="26" t="n">
        <v>23</v>
      </c>
      <c r="M256" s="26" t="n">
        <v>43</v>
      </c>
      <c r="N256" s="26" t="n">
        <v>54</v>
      </c>
      <c r="O256" s="26" t="n">
        <v>33</v>
      </c>
      <c r="P256" s="26" t="n">
        <v>12</v>
      </c>
      <c r="Q256" s="26" t="n">
        <v>14</v>
      </c>
      <c r="R256" s="26" t="n">
        <v>5</v>
      </c>
      <c r="S256" s="26" t="n">
        <v>1</v>
      </c>
    </row>
    <row r="257" s="24" customFormat="true" ht="11.25" hidden="false" customHeight="true" outlineLevel="0" collapsed="false">
      <c r="A257" s="24" t="s">
        <v>62</v>
      </c>
      <c r="B257" s="26" t="n">
        <v>453</v>
      </c>
      <c r="C257" s="26" t="s">
        <v>64</v>
      </c>
      <c r="D257" s="26" t="s">
        <v>64</v>
      </c>
      <c r="E257" s="26" t="s">
        <v>64</v>
      </c>
      <c r="F257" s="26" t="s">
        <v>64</v>
      </c>
      <c r="G257" s="26" t="n">
        <v>2</v>
      </c>
      <c r="H257" s="26" t="n">
        <v>66</v>
      </c>
      <c r="I257" s="26" t="n">
        <v>230</v>
      </c>
      <c r="J257" s="26" t="n">
        <v>90</v>
      </c>
      <c r="K257" s="26" t="n">
        <v>12</v>
      </c>
      <c r="L257" s="26" t="n">
        <v>9</v>
      </c>
      <c r="M257" s="26" t="n">
        <v>18</v>
      </c>
      <c r="N257" s="26" t="n">
        <v>14</v>
      </c>
      <c r="O257" s="26" t="n">
        <v>9</v>
      </c>
      <c r="P257" s="26" t="n">
        <v>1</v>
      </c>
      <c r="Q257" s="26" t="n">
        <v>2</v>
      </c>
      <c r="R257" s="26" t="s">
        <v>64</v>
      </c>
      <c r="S257" s="26" t="s">
        <v>64</v>
      </c>
    </row>
    <row r="258" s="24" customFormat="true" ht="11.25" hidden="false" customHeight="true" outlineLevel="0" collapsed="false">
      <c r="A258" s="24" t="s">
        <v>63</v>
      </c>
      <c r="B258" s="26" t="n">
        <v>7</v>
      </c>
      <c r="C258" s="26" t="s">
        <v>64</v>
      </c>
      <c r="D258" s="26" t="s">
        <v>64</v>
      </c>
      <c r="E258" s="26" t="s">
        <v>64</v>
      </c>
      <c r="F258" s="26" t="s">
        <v>64</v>
      </c>
      <c r="G258" s="26" t="s">
        <v>64</v>
      </c>
      <c r="H258" s="26" t="s">
        <v>64</v>
      </c>
      <c r="I258" s="26" t="s">
        <v>64</v>
      </c>
      <c r="J258" s="26" t="s">
        <v>64</v>
      </c>
      <c r="K258" s="26" t="s">
        <v>64</v>
      </c>
      <c r="L258" s="26" t="s">
        <v>64</v>
      </c>
      <c r="M258" s="26" t="s">
        <v>64</v>
      </c>
      <c r="N258" s="26" t="s">
        <v>64</v>
      </c>
      <c r="O258" s="26" t="s">
        <v>64</v>
      </c>
      <c r="P258" s="26" t="s">
        <v>64</v>
      </c>
      <c r="Q258" s="26" t="s">
        <v>64</v>
      </c>
      <c r="R258" s="26" t="s">
        <v>64</v>
      </c>
      <c r="S258" s="26" t="n">
        <v>7</v>
      </c>
    </row>
    <row r="259" s="24" customFormat="true" ht="11.25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</row>
    <row r="260" s="24" customFormat="true" ht="11.25" hidden="false" customHeight="true" outlineLevel="0" collapsed="false">
      <c r="A260" s="24" t="s">
        <v>72</v>
      </c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</row>
    <row r="261" s="24" customFormat="true" ht="11.25" hidden="false" customHeight="true" outlineLevel="0" collapsed="false">
      <c r="A261" s="24" t="s">
        <v>41</v>
      </c>
      <c r="B261" s="26" t="n">
        <v>1870</v>
      </c>
      <c r="C261" s="26" t="s">
        <v>64</v>
      </c>
      <c r="D261" s="26" t="n">
        <v>9</v>
      </c>
      <c r="E261" s="26" t="n">
        <v>19</v>
      </c>
      <c r="F261" s="26" t="n">
        <v>46</v>
      </c>
      <c r="G261" s="26" t="n">
        <v>108</v>
      </c>
      <c r="H261" s="26" t="n">
        <v>130</v>
      </c>
      <c r="I261" s="26" t="n">
        <v>46</v>
      </c>
      <c r="J261" s="26" t="n">
        <v>100</v>
      </c>
      <c r="K261" s="26" t="n">
        <v>66</v>
      </c>
      <c r="L261" s="26" t="n">
        <v>176</v>
      </c>
      <c r="M261" s="26" t="n">
        <v>242</v>
      </c>
      <c r="N261" s="26" t="n">
        <v>261</v>
      </c>
      <c r="O261" s="26" t="n">
        <v>228</v>
      </c>
      <c r="P261" s="26" t="n">
        <v>235</v>
      </c>
      <c r="Q261" s="26" t="n">
        <v>104</v>
      </c>
      <c r="R261" s="26" t="n">
        <v>86</v>
      </c>
      <c r="S261" s="26" t="n">
        <v>14</v>
      </c>
    </row>
    <row r="262" s="24" customFormat="true" ht="11.25" hidden="false" customHeight="true" outlineLevel="0" collapsed="false">
      <c r="A262" s="24" t="s">
        <v>61</v>
      </c>
      <c r="B262" s="26" t="n">
        <v>942</v>
      </c>
      <c r="C262" s="26" t="s">
        <v>64</v>
      </c>
      <c r="D262" s="26" t="n">
        <v>4</v>
      </c>
      <c r="E262" s="26" t="n">
        <v>15</v>
      </c>
      <c r="F262" s="26" t="n">
        <v>32</v>
      </c>
      <c r="G262" s="26" t="n">
        <v>57</v>
      </c>
      <c r="H262" s="26" t="n">
        <v>75</v>
      </c>
      <c r="I262" s="26" t="n">
        <v>25</v>
      </c>
      <c r="J262" s="26" t="n">
        <v>45</v>
      </c>
      <c r="K262" s="26" t="n">
        <v>36</v>
      </c>
      <c r="L262" s="26" t="n">
        <v>59</v>
      </c>
      <c r="M262" s="26" t="n">
        <v>120</v>
      </c>
      <c r="N262" s="26" t="n">
        <v>130</v>
      </c>
      <c r="O262" s="26" t="n">
        <v>119</v>
      </c>
      <c r="P262" s="26" t="n">
        <v>121</v>
      </c>
      <c r="Q262" s="26" t="n">
        <v>52</v>
      </c>
      <c r="R262" s="26" t="n">
        <v>50</v>
      </c>
      <c r="S262" s="26" t="n">
        <v>2</v>
      </c>
    </row>
    <row r="263" s="24" customFormat="true" ht="11.25" hidden="false" customHeight="true" outlineLevel="0" collapsed="false">
      <c r="A263" s="24" t="s">
        <v>62</v>
      </c>
      <c r="B263" s="26" t="n">
        <v>916</v>
      </c>
      <c r="C263" s="26" t="s">
        <v>64</v>
      </c>
      <c r="D263" s="26" t="n">
        <v>5</v>
      </c>
      <c r="E263" s="26" t="n">
        <v>4</v>
      </c>
      <c r="F263" s="26" t="n">
        <v>14</v>
      </c>
      <c r="G263" s="26" t="n">
        <v>51</v>
      </c>
      <c r="H263" s="26" t="n">
        <v>55</v>
      </c>
      <c r="I263" s="26" t="n">
        <v>21</v>
      </c>
      <c r="J263" s="26" t="n">
        <v>55</v>
      </c>
      <c r="K263" s="26" t="n">
        <v>30</v>
      </c>
      <c r="L263" s="26" t="n">
        <v>117</v>
      </c>
      <c r="M263" s="26" t="n">
        <v>121</v>
      </c>
      <c r="N263" s="26" t="n">
        <v>131</v>
      </c>
      <c r="O263" s="26" t="n">
        <v>109</v>
      </c>
      <c r="P263" s="26" t="n">
        <v>114</v>
      </c>
      <c r="Q263" s="26" t="n">
        <v>52</v>
      </c>
      <c r="R263" s="26" t="n">
        <v>36</v>
      </c>
      <c r="S263" s="26" t="n">
        <v>1</v>
      </c>
    </row>
    <row r="264" s="24" customFormat="true" ht="11.25" hidden="false" customHeight="true" outlineLevel="0" collapsed="false">
      <c r="A264" s="24" t="s">
        <v>63</v>
      </c>
      <c r="B264" s="26" t="n">
        <v>12</v>
      </c>
      <c r="C264" s="26" t="s">
        <v>64</v>
      </c>
      <c r="D264" s="26" t="s">
        <v>64</v>
      </c>
      <c r="E264" s="26" t="s">
        <v>64</v>
      </c>
      <c r="F264" s="26" t="s">
        <v>64</v>
      </c>
      <c r="G264" s="26" t="s">
        <v>64</v>
      </c>
      <c r="H264" s="26" t="s">
        <v>64</v>
      </c>
      <c r="I264" s="26" t="s">
        <v>64</v>
      </c>
      <c r="J264" s="26" t="s">
        <v>64</v>
      </c>
      <c r="K264" s="26" t="s">
        <v>64</v>
      </c>
      <c r="L264" s="26" t="s">
        <v>64</v>
      </c>
      <c r="M264" s="26" t="n">
        <v>1</v>
      </c>
      <c r="N264" s="26" t="s">
        <v>64</v>
      </c>
      <c r="O264" s="26" t="s">
        <v>64</v>
      </c>
      <c r="P264" s="26" t="s">
        <v>64</v>
      </c>
      <c r="Q264" s="26" t="s">
        <v>64</v>
      </c>
      <c r="R264" s="26" t="s">
        <v>64</v>
      </c>
      <c r="S264" s="26" t="n">
        <v>11</v>
      </c>
    </row>
    <row r="265" s="24" customFormat="true" ht="11.25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</row>
    <row r="266" s="24" customFormat="true" ht="11.25" hidden="false" customHeight="true" outlineLevel="0" collapsed="false">
      <c r="A266" s="24" t="s">
        <v>73</v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</row>
    <row r="267" s="24" customFormat="true" ht="11.25" hidden="false" customHeight="true" outlineLevel="0" collapsed="false">
      <c r="A267" s="24" t="s">
        <v>41</v>
      </c>
      <c r="B267" s="26" t="n">
        <v>1176</v>
      </c>
      <c r="C267" s="26" t="n">
        <v>1</v>
      </c>
      <c r="D267" s="26" t="n">
        <v>20</v>
      </c>
      <c r="E267" s="26" t="n">
        <v>22</v>
      </c>
      <c r="F267" s="26" t="n">
        <v>36</v>
      </c>
      <c r="G267" s="26" t="n">
        <v>55</v>
      </c>
      <c r="H267" s="26" t="n">
        <v>51</v>
      </c>
      <c r="I267" s="26" t="n">
        <v>28</v>
      </c>
      <c r="J267" s="26" t="n">
        <v>75</v>
      </c>
      <c r="K267" s="26" t="n">
        <v>59</v>
      </c>
      <c r="L267" s="26" t="n">
        <v>116</v>
      </c>
      <c r="M267" s="26" t="n">
        <v>132</v>
      </c>
      <c r="N267" s="26" t="n">
        <v>124</v>
      </c>
      <c r="O267" s="26" t="n">
        <v>133</v>
      </c>
      <c r="P267" s="26" t="n">
        <v>117</v>
      </c>
      <c r="Q267" s="26" t="n">
        <v>74</v>
      </c>
      <c r="R267" s="26" t="n">
        <v>119</v>
      </c>
      <c r="S267" s="26" t="n">
        <v>14</v>
      </c>
    </row>
    <row r="268" s="24" customFormat="true" ht="11.25" hidden="false" customHeight="true" outlineLevel="0" collapsed="false">
      <c r="A268" s="24" t="s">
        <v>61</v>
      </c>
      <c r="B268" s="26" t="n">
        <v>523</v>
      </c>
      <c r="C268" s="26" t="n">
        <v>1</v>
      </c>
      <c r="D268" s="26" t="n">
        <v>12</v>
      </c>
      <c r="E268" s="26" t="n">
        <v>16</v>
      </c>
      <c r="F268" s="26" t="n">
        <v>23</v>
      </c>
      <c r="G268" s="26" t="n">
        <v>28</v>
      </c>
      <c r="H268" s="26" t="n">
        <v>21</v>
      </c>
      <c r="I268" s="26" t="n">
        <v>8</v>
      </c>
      <c r="J268" s="26" t="n">
        <v>35</v>
      </c>
      <c r="K268" s="26" t="n">
        <v>27</v>
      </c>
      <c r="L268" s="26" t="n">
        <v>55</v>
      </c>
      <c r="M268" s="26" t="n">
        <v>56</v>
      </c>
      <c r="N268" s="26" t="n">
        <v>56</v>
      </c>
      <c r="O268" s="26" t="n">
        <v>65</v>
      </c>
      <c r="P268" s="26" t="n">
        <v>56</v>
      </c>
      <c r="Q268" s="26" t="n">
        <v>25</v>
      </c>
      <c r="R268" s="26" t="n">
        <v>39</v>
      </c>
      <c r="S268" s="26" t="s">
        <v>64</v>
      </c>
    </row>
    <row r="269" s="24" customFormat="true" ht="11.25" hidden="false" customHeight="true" outlineLevel="0" collapsed="false">
      <c r="A269" s="24" t="s">
        <v>62</v>
      </c>
      <c r="B269" s="26" t="n">
        <v>640</v>
      </c>
      <c r="C269" s="26" t="s">
        <v>64</v>
      </c>
      <c r="D269" s="26" t="n">
        <v>8</v>
      </c>
      <c r="E269" s="26" t="n">
        <v>6</v>
      </c>
      <c r="F269" s="26" t="n">
        <v>13</v>
      </c>
      <c r="G269" s="26" t="n">
        <v>27</v>
      </c>
      <c r="H269" s="26" t="n">
        <v>30</v>
      </c>
      <c r="I269" s="26" t="n">
        <v>20</v>
      </c>
      <c r="J269" s="26" t="n">
        <v>40</v>
      </c>
      <c r="K269" s="26" t="n">
        <v>32</v>
      </c>
      <c r="L269" s="26" t="n">
        <v>61</v>
      </c>
      <c r="M269" s="26" t="n">
        <v>76</v>
      </c>
      <c r="N269" s="26" t="n">
        <v>68</v>
      </c>
      <c r="O269" s="26" t="n">
        <v>68</v>
      </c>
      <c r="P269" s="26" t="n">
        <v>61</v>
      </c>
      <c r="Q269" s="26" t="n">
        <v>49</v>
      </c>
      <c r="R269" s="26" t="n">
        <v>80</v>
      </c>
      <c r="S269" s="26" t="n">
        <v>1</v>
      </c>
    </row>
    <row r="270" s="24" customFormat="true" ht="11.25" hidden="false" customHeight="true" outlineLevel="0" collapsed="false">
      <c r="A270" s="24" t="s">
        <v>63</v>
      </c>
      <c r="B270" s="26" t="n">
        <v>13</v>
      </c>
      <c r="C270" s="26" t="s">
        <v>64</v>
      </c>
      <c r="D270" s="26" t="s">
        <v>64</v>
      </c>
      <c r="E270" s="26" t="s">
        <v>64</v>
      </c>
      <c r="F270" s="26" t="s">
        <v>64</v>
      </c>
      <c r="G270" s="26" t="s">
        <v>64</v>
      </c>
      <c r="H270" s="26" t="s">
        <v>64</v>
      </c>
      <c r="I270" s="26" t="s">
        <v>64</v>
      </c>
      <c r="J270" s="26" t="s">
        <v>64</v>
      </c>
      <c r="K270" s="26" t="s">
        <v>64</v>
      </c>
      <c r="L270" s="26" t="s">
        <v>64</v>
      </c>
      <c r="M270" s="26" t="s">
        <v>64</v>
      </c>
      <c r="N270" s="26" t="s">
        <v>64</v>
      </c>
      <c r="O270" s="26" t="s">
        <v>64</v>
      </c>
      <c r="P270" s="26" t="s">
        <v>64</v>
      </c>
      <c r="Q270" s="26" t="s">
        <v>64</v>
      </c>
      <c r="R270" s="26" t="s">
        <v>64</v>
      </c>
      <c r="S270" s="26" t="n">
        <v>13</v>
      </c>
    </row>
    <row r="271" s="24" customFormat="true" ht="11.25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</row>
    <row r="272" s="24" customFormat="true" ht="11.25" hidden="false" customHeight="true" outlineLevel="0" collapsed="false">
      <c r="A272" s="24" t="s">
        <v>74</v>
      </c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</row>
    <row r="273" s="24" customFormat="true" ht="11.25" hidden="false" customHeight="true" outlineLevel="0" collapsed="false">
      <c r="A273" s="24" t="s">
        <v>41</v>
      </c>
      <c r="B273" s="26" t="n">
        <v>117</v>
      </c>
      <c r="C273" s="26" t="s">
        <v>64</v>
      </c>
      <c r="D273" s="26" t="s">
        <v>64</v>
      </c>
      <c r="E273" s="26" t="n">
        <v>2</v>
      </c>
      <c r="F273" s="26" t="n">
        <v>1</v>
      </c>
      <c r="G273" s="26" t="n">
        <v>1</v>
      </c>
      <c r="H273" s="26" t="n">
        <v>3</v>
      </c>
      <c r="I273" s="26" t="n">
        <v>11</v>
      </c>
      <c r="J273" s="26" t="n">
        <v>24</v>
      </c>
      <c r="K273" s="26" t="n">
        <v>10</v>
      </c>
      <c r="L273" s="26" t="n">
        <v>10</v>
      </c>
      <c r="M273" s="26" t="n">
        <v>12</v>
      </c>
      <c r="N273" s="26" t="n">
        <v>9</v>
      </c>
      <c r="O273" s="26" t="n">
        <v>13</v>
      </c>
      <c r="P273" s="26" t="n">
        <v>11</v>
      </c>
      <c r="Q273" s="26" t="n">
        <v>6</v>
      </c>
      <c r="R273" s="26" t="n">
        <v>4</v>
      </c>
      <c r="S273" s="26" t="s">
        <v>64</v>
      </c>
    </row>
    <row r="274" s="24" customFormat="true" ht="11.25" hidden="false" customHeight="true" outlineLevel="0" collapsed="false">
      <c r="A274" s="24" t="s">
        <v>61</v>
      </c>
      <c r="B274" s="26" t="n">
        <v>90</v>
      </c>
      <c r="C274" s="26" t="s">
        <v>64</v>
      </c>
      <c r="D274" s="26" t="s">
        <v>64</v>
      </c>
      <c r="E274" s="26" t="n">
        <v>2</v>
      </c>
      <c r="F274" s="26" t="n">
        <v>1</v>
      </c>
      <c r="G274" s="26" t="n">
        <v>1</v>
      </c>
      <c r="H274" s="26" t="n">
        <v>2</v>
      </c>
      <c r="I274" s="26" t="n">
        <v>5</v>
      </c>
      <c r="J274" s="26" t="n">
        <v>15</v>
      </c>
      <c r="K274" s="26" t="n">
        <v>8</v>
      </c>
      <c r="L274" s="26" t="n">
        <v>6</v>
      </c>
      <c r="M274" s="26" t="n">
        <v>9</v>
      </c>
      <c r="N274" s="26" t="n">
        <v>9</v>
      </c>
      <c r="O274" s="26" t="n">
        <v>12</v>
      </c>
      <c r="P274" s="26" t="n">
        <v>10</v>
      </c>
      <c r="Q274" s="26" t="n">
        <v>6</v>
      </c>
      <c r="R274" s="26" t="n">
        <v>4</v>
      </c>
      <c r="S274" s="26" t="s">
        <v>64</v>
      </c>
    </row>
    <row r="275" s="24" customFormat="true" ht="11.25" hidden="false" customHeight="true" outlineLevel="0" collapsed="false">
      <c r="A275" s="24" t="s">
        <v>62</v>
      </c>
      <c r="B275" s="26" t="n">
        <v>27</v>
      </c>
      <c r="C275" s="26" t="s">
        <v>64</v>
      </c>
      <c r="D275" s="26" t="s">
        <v>64</v>
      </c>
      <c r="E275" s="26" t="s">
        <v>64</v>
      </c>
      <c r="F275" s="26" t="s">
        <v>64</v>
      </c>
      <c r="G275" s="26" t="s">
        <v>64</v>
      </c>
      <c r="H275" s="26" t="n">
        <v>1</v>
      </c>
      <c r="I275" s="26" t="n">
        <v>6</v>
      </c>
      <c r="J275" s="26" t="n">
        <v>9</v>
      </c>
      <c r="K275" s="26" t="n">
        <v>2</v>
      </c>
      <c r="L275" s="26" t="n">
        <v>4</v>
      </c>
      <c r="M275" s="26" t="n">
        <v>3</v>
      </c>
      <c r="N275" s="26" t="s">
        <v>64</v>
      </c>
      <c r="O275" s="26" t="n">
        <v>1</v>
      </c>
      <c r="P275" s="26" t="n">
        <v>1</v>
      </c>
      <c r="Q275" s="26" t="s">
        <v>64</v>
      </c>
      <c r="R275" s="26" t="s">
        <v>64</v>
      </c>
      <c r="S275" s="26" t="s">
        <v>64</v>
      </c>
    </row>
    <row r="276" s="24" customFormat="true" ht="11.25" hidden="false" customHeight="true" outlineLevel="0" collapsed="false">
      <c r="A276" s="27" t="s">
        <v>63</v>
      </c>
      <c r="B276" s="28" t="s">
        <v>64</v>
      </c>
      <c r="C276" s="28" t="s">
        <v>64</v>
      </c>
      <c r="D276" s="28" t="s">
        <v>64</v>
      </c>
      <c r="E276" s="28" t="s">
        <v>64</v>
      </c>
      <c r="F276" s="28" t="s">
        <v>64</v>
      </c>
      <c r="G276" s="28" t="s">
        <v>64</v>
      </c>
      <c r="H276" s="28" t="s">
        <v>64</v>
      </c>
      <c r="I276" s="28" t="s">
        <v>64</v>
      </c>
      <c r="J276" s="28" t="s">
        <v>64</v>
      </c>
      <c r="K276" s="28" t="s">
        <v>64</v>
      </c>
      <c r="L276" s="28" t="s">
        <v>64</v>
      </c>
      <c r="M276" s="28" t="s">
        <v>64</v>
      </c>
      <c r="N276" s="28" t="s">
        <v>64</v>
      </c>
      <c r="O276" s="28" t="s">
        <v>64</v>
      </c>
      <c r="P276" s="28" t="s">
        <v>64</v>
      </c>
      <c r="Q276" s="28" t="s">
        <v>64</v>
      </c>
      <c r="R276" s="28" t="s">
        <v>64</v>
      </c>
      <c r="S276" s="28" t="s">
        <v>64</v>
      </c>
    </row>
    <row r="277" s="24" customFormat="true" ht="11.25" hidden="false" customHeight="tru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s="31" customFormat="true" ht="11.25" hidden="false" customHeight="true" outlineLevel="0" collapsed="false">
      <c r="A278" s="24" t="s">
        <v>78</v>
      </c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1.25" hidden="false" customHeight="true" outlineLevel="0" collapsed="false">
      <c r="A279" s="32" t="s">
        <v>79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</row>
    <row r="280" customFormat="false" ht="15" hidden="false" customHeight="false" outlineLevel="0" collapsed="false">
      <c r="A280" s="34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</row>
    <row r="281" customFormat="false" ht="15" hidden="false" customHeight="false" outlineLevel="0" collapsed="false">
      <c r="A281" s="34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</row>
    <row r="282" customFormat="false" ht="15" hidden="false" customHeight="false" outlineLevel="0" collapsed="false">
      <c r="A282" s="34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</row>
    <row r="283" customFormat="false" ht="15" hidden="false" customHeight="false" outlineLevel="0" collapsed="false">
      <c r="A283" s="34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</row>
    <row r="284" customFormat="false" ht="15" hidden="false" customHeight="false" outlineLevel="0" collapsed="false">
      <c r="A284" s="34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</row>
    <row r="285" customFormat="false" ht="15" hidden="false" customHeight="false" outlineLevel="0" collapsed="false">
      <c r="A285" s="3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</row>
    <row r="286" customFormat="false" ht="15" hidden="false" customHeight="false" outlineLevel="0" collapsed="false">
      <c r="A286" s="34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</row>
    <row r="287" customFormat="false" ht="15" hidden="false" customHeight="false" outlineLevel="0" collapsed="false">
      <c r="A287" s="34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</row>
    <row r="288" customFormat="false" ht="15" hidden="false" customHeight="false" outlineLevel="0" collapsed="false">
      <c r="A288" s="34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</row>
    <row r="289" customFormat="false" ht="15" hidden="false" customHeight="false" outlineLevel="0" collapsed="false">
      <c r="A289" s="34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</row>
    <row r="290" customFormat="false" ht="15" hidden="false" customHeight="false" outlineLevel="0" collapsed="false">
      <c r="A290" s="34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</row>
    <row r="291" customFormat="false" ht="15" hidden="false" customHeight="false" outlineLevel="0" collapsed="false">
      <c r="A291" s="34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</row>
    <row r="292" customFormat="false" ht="15" hidden="false" customHeight="false" outlineLevel="0" collapsed="false">
      <c r="A292" s="34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</row>
    <row r="293" customFormat="false" ht="15" hidden="false" customHeight="false" outlineLevel="0" collapsed="false">
      <c r="A293" s="34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</row>
    <row r="294" customFormat="false" ht="15" hidden="false" customHeight="false" outlineLevel="0" collapsed="false">
      <c r="A294" s="34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</row>
    <row r="295" customFormat="false" ht="15" hidden="false" customHeight="false" outlineLevel="0" collapsed="false">
      <c r="A295" s="34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</row>
    <row r="296" customFormat="false" ht="15" hidden="false" customHeight="false" outlineLevel="0" collapsed="false">
      <c r="A296" s="34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</row>
    <row r="297" customFormat="false" ht="15" hidden="false" customHeight="false" outlineLevel="0" collapsed="false">
      <c r="A297" s="34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</row>
    <row r="298" customFormat="false" ht="15" hidden="false" customHeight="false" outlineLevel="0" collapsed="false">
      <c r="A298" s="34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</row>
    <row r="299" customFormat="false" ht="15" hidden="false" customHeight="false" outlineLevel="0" collapsed="false">
      <c r="A299" s="34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</row>
    <row r="300" customFormat="false" ht="15" hidden="false" customHeight="false" outlineLevel="0" collapsed="false">
      <c r="A300" s="34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</row>
    <row r="301" customFormat="false" ht="15" hidden="false" customHeight="false" outlineLevel="0" collapsed="false">
      <c r="A301" s="34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</row>
    <row r="302" customFormat="false" ht="15" hidden="false" customHeight="false" outlineLevel="0" collapsed="false">
      <c r="A302" s="34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</row>
    <row r="303" customFormat="false" ht="15" hidden="false" customHeight="false" outlineLevel="0" collapsed="false">
      <c r="A303" s="34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</row>
    <row r="304" customFormat="false" ht="15" hidden="false" customHeight="false" outlineLevel="0" collapsed="false">
      <c r="A304" s="34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</row>
    <row r="305" customFormat="false" ht="15" hidden="false" customHeight="false" outlineLevel="0" collapsed="false">
      <c r="A305" s="34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</row>
    <row r="306" customFormat="false" ht="15" hidden="false" customHeight="false" outlineLevel="0" collapsed="false">
      <c r="A306" s="34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customFormat="false" ht="15" hidden="false" customHeight="false" outlineLevel="0" collapsed="false">
      <c r="A307" s="34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</row>
    <row r="308" customFormat="false" ht="15" hidden="false" customHeight="false" outlineLevel="0" collapsed="false">
      <c r="A308" s="34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customFormat="false" ht="15" hidden="false" customHeight="false" outlineLevel="0" collapsed="false">
      <c r="A309" s="34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</row>
    <row r="310" customFormat="false" ht="15" hidden="false" customHeight="false" outlineLevel="0" collapsed="false">
      <c r="A310" s="34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</row>
    <row r="311" customFormat="false" ht="15" hidden="false" customHeight="false" outlineLevel="0" collapsed="false">
      <c r="A311" s="34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</row>
    <row r="312" customFormat="false" ht="15" hidden="false" customHeight="false" outlineLevel="0" collapsed="false">
      <c r="A312" s="34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</row>
    <row r="313" customFormat="false" ht="15" hidden="false" customHeight="false" outlineLevel="0" collapsed="false">
      <c r="A313" s="34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</row>
    <row r="314" customFormat="false" ht="15" hidden="false" customHeight="false" outlineLevel="0" collapsed="false">
      <c r="A314" s="34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</row>
    <row r="315" customFormat="false" ht="15" hidden="false" customHeight="false" outlineLevel="0" collapsed="false">
      <c r="A315" s="34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</row>
    <row r="316" customFormat="false" ht="15" hidden="false" customHeight="false" outlineLevel="0" collapsed="false">
      <c r="A316" s="34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</row>
    <row r="317" customFormat="false" ht="15" hidden="false" customHeight="false" outlineLevel="0" collapsed="false">
      <c r="A317" s="34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5" man="true" max="16383" min="0"/>
    <brk id="113" man="true" max="16383" min="0"/>
    <brk id="143" man="true" max="16383" min="0"/>
    <brk id="179" man="true" max="16383" min="0"/>
    <brk id="210" man="true" max="16383" min="0"/>
    <brk id="2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9.85"/>
    <col collapsed="false" customWidth="true" hidden="false" outlineLevel="0" max="24" min="24" style="0" width="3.42"/>
  </cols>
  <sheetData>
    <row r="1" s="24" customFormat="true" ht="11.25" hidden="false" customHeight="true" outlineLevel="0" collapsed="false">
      <c r="A1" s="11" t="s">
        <v>5</v>
      </c>
    </row>
    <row r="2" s="24" customFormat="true" ht="11.2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4" customFormat="true" ht="11.25" hidden="false" customHeight="true" outlineLevel="0" collapsed="false">
      <c r="A3" s="13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4" customFormat="tru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4" customFormat="true" ht="11.25" hidden="false" customHeight="true" outlineLevel="0" collapsed="false">
      <c r="A5" s="11" t="s">
        <v>82</v>
      </c>
      <c r="B5" s="11" t="s">
        <v>8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24" customFormat="true" ht="11.25" hidden="false" customHeight="true" outlineLevel="0" collapsed="false">
      <c r="A6" s="13" t="s">
        <v>84</v>
      </c>
      <c r="B6" s="22" t="s">
        <v>8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4" customFormat="true" ht="11.25" hidden="false" customHeight="true" outlineLevel="0" collapsed="false">
      <c r="A7" s="11" t="s">
        <v>86</v>
      </c>
      <c r="B7" s="11" t="s">
        <v>60</v>
      </c>
      <c r="C7" s="11"/>
      <c r="D7" s="11" t="s">
        <v>65</v>
      </c>
      <c r="E7" s="11"/>
      <c r="F7" s="11" t="s">
        <v>87</v>
      </c>
      <c r="G7" s="11"/>
      <c r="H7" s="11" t="s">
        <v>67</v>
      </c>
      <c r="I7" s="11"/>
      <c r="J7" s="11" t="s">
        <v>88</v>
      </c>
      <c r="K7" s="11"/>
      <c r="L7" s="11" t="s">
        <v>69</v>
      </c>
      <c r="M7" s="11"/>
      <c r="N7" s="11" t="s">
        <v>89</v>
      </c>
      <c r="O7" s="11"/>
      <c r="P7" s="11" t="s">
        <v>90</v>
      </c>
      <c r="Q7" s="11"/>
      <c r="R7" s="11" t="s">
        <v>91</v>
      </c>
      <c r="S7" s="11"/>
      <c r="T7" s="11" t="s">
        <v>73</v>
      </c>
      <c r="U7" s="11"/>
      <c r="V7" s="11" t="s">
        <v>74</v>
      </c>
      <c r="W7" s="11"/>
    </row>
    <row r="8" s="24" customFormat="true" ht="11.25" hidden="false" customHeight="true" outlineLevel="0" collapsed="false">
      <c r="A8" s="13" t="s">
        <v>92</v>
      </c>
      <c r="B8" s="35" t="s">
        <v>93</v>
      </c>
      <c r="C8" s="35"/>
      <c r="D8" s="35" t="s">
        <v>94</v>
      </c>
      <c r="E8" s="12"/>
      <c r="F8" s="11" t="s">
        <v>95</v>
      </c>
      <c r="G8" s="11"/>
      <c r="H8" s="13" t="s">
        <v>96</v>
      </c>
      <c r="I8" s="11"/>
      <c r="J8" s="11" t="s">
        <v>95</v>
      </c>
      <c r="K8" s="11"/>
      <c r="L8" s="13" t="s">
        <v>97</v>
      </c>
      <c r="M8" s="11"/>
      <c r="N8" s="11" t="s">
        <v>95</v>
      </c>
      <c r="O8" s="11"/>
      <c r="P8" s="13" t="s">
        <v>98</v>
      </c>
      <c r="Q8" s="11"/>
      <c r="R8" s="13" t="s">
        <v>99</v>
      </c>
      <c r="S8" s="11"/>
      <c r="T8" s="13" t="s">
        <v>100</v>
      </c>
      <c r="U8" s="11"/>
      <c r="V8" s="13" t="s">
        <v>101</v>
      </c>
      <c r="W8" s="11"/>
    </row>
    <row r="9" s="24" customFormat="true" ht="11.25" hidden="false" customHeight="true" outlineLevel="0" collapsed="false">
      <c r="A9" s="11"/>
      <c r="B9" s="11"/>
      <c r="C9" s="11"/>
      <c r="D9" s="11"/>
      <c r="E9" s="11"/>
      <c r="F9" s="35" t="s">
        <v>102</v>
      </c>
      <c r="G9" s="12"/>
      <c r="H9" s="11"/>
      <c r="I9" s="11"/>
      <c r="J9" s="13" t="s">
        <v>96</v>
      </c>
      <c r="K9" s="11"/>
      <c r="L9" s="11"/>
      <c r="M9" s="11"/>
      <c r="N9" s="13" t="s">
        <v>103</v>
      </c>
      <c r="O9" s="11"/>
      <c r="P9" s="11"/>
      <c r="Q9" s="11"/>
      <c r="R9" s="11"/>
      <c r="S9" s="11"/>
      <c r="T9" s="11"/>
      <c r="U9" s="11"/>
      <c r="V9" s="11"/>
      <c r="W9" s="11"/>
    </row>
    <row r="10" s="24" customFormat="true" ht="11.25" hidden="false" customHeight="true" outlineLevel="0" collapsed="false">
      <c r="A10" s="12"/>
      <c r="B10" s="14"/>
      <c r="C10" s="14"/>
      <c r="D10" s="14"/>
      <c r="E10" s="14"/>
      <c r="F10" s="22" t="s">
        <v>104</v>
      </c>
      <c r="G10" s="14"/>
      <c r="H10" s="14"/>
      <c r="I10" s="14"/>
      <c r="J10" s="14"/>
      <c r="K10" s="14"/>
      <c r="L10" s="14"/>
      <c r="M10" s="14"/>
      <c r="N10" s="22" t="s">
        <v>104</v>
      </c>
      <c r="O10" s="14"/>
      <c r="P10" s="14"/>
      <c r="Q10" s="14"/>
      <c r="R10" s="14"/>
      <c r="S10" s="14"/>
      <c r="T10" s="14"/>
      <c r="U10" s="14"/>
      <c r="V10" s="14"/>
      <c r="W10" s="14"/>
    </row>
    <row r="11" s="24" customFormat="true" ht="11.25" hidden="false" customHeight="true" outlineLevel="0" collapsed="false">
      <c r="A11" s="11"/>
      <c r="B11" s="11" t="s">
        <v>41</v>
      </c>
      <c r="C11" s="11" t="s">
        <v>105</v>
      </c>
      <c r="D11" s="11" t="s">
        <v>41</v>
      </c>
      <c r="E11" s="11" t="s">
        <v>105</v>
      </c>
      <c r="F11" s="11" t="s">
        <v>41</v>
      </c>
      <c r="G11" s="11" t="s">
        <v>105</v>
      </c>
      <c r="H11" s="11" t="s">
        <v>41</v>
      </c>
      <c r="I11" s="11" t="s">
        <v>105</v>
      </c>
      <c r="J11" s="11" t="s">
        <v>41</v>
      </c>
      <c r="K11" s="11" t="s">
        <v>105</v>
      </c>
      <c r="L11" s="11" t="s">
        <v>41</v>
      </c>
      <c r="M11" s="11" t="s">
        <v>105</v>
      </c>
      <c r="N11" s="11" t="s">
        <v>41</v>
      </c>
      <c r="O11" s="11" t="s">
        <v>105</v>
      </c>
      <c r="P11" s="11" t="s">
        <v>41</v>
      </c>
      <c r="Q11" s="11" t="s">
        <v>105</v>
      </c>
      <c r="R11" s="11" t="s">
        <v>41</v>
      </c>
      <c r="S11" s="11" t="s">
        <v>105</v>
      </c>
      <c r="T11" s="11" t="s">
        <v>41</v>
      </c>
      <c r="U11" s="11" t="s">
        <v>105</v>
      </c>
      <c r="V11" s="11" t="s">
        <v>41</v>
      </c>
      <c r="W11" s="21" t="s">
        <v>105</v>
      </c>
    </row>
    <row r="12" s="24" customFormat="true" ht="11.25" hidden="false" customHeight="true" outlineLevel="0" collapsed="false">
      <c r="A12" s="11"/>
      <c r="B12" s="13" t="s">
        <v>57</v>
      </c>
      <c r="C12" s="11" t="s">
        <v>106</v>
      </c>
      <c r="D12" s="13" t="s">
        <v>57</v>
      </c>
      <c r="E12" s="11" t="s">
        <v>106</v>
      </c>
      <c r="F12" s="13" t="s">
        <v>57</v>
      </c>
      <c r="G12" s="11" t="s">
        <v>106</v>
      </c>
      <c r="H12" s="13" t="s">
        <v>57</v>
      </c>
      <c r="I12" s="11" t="s">
        <v>106</v>
      </c>
      <c r="J12" s="13" t="s">
        <v>57</v>
      </c>
      <c r="K12" s="11" t="s">
        <v>106</v>
      </c>
      <c r="L12" s="13" t="s">
        <v>57</v>
      </c>
      <c r="M12" s="11" t="s">
        <v>106</v>
      </c>
      <c r="N12" s="13" t="s">
        <v>57</v>
      </c>
      <c r="O12" s="11" t="s">
        <v>106</v>
      </c>
      <c r="P12" s="13" t="s">
        <v>57</v>
      </c>
      <c r="Q12" s="11" t="s">
        <v>106</v>
      </c>
      <c r="R12" s="13" t="s">
        <v>57</v>
      </c>
      <c r="S12" s="11" t="s">
        <v>106</v>
      </c>
      <c r="T12" s="13" t="s">
        <v>57</v>
      </c>
      <c r="U12" s="11" t="s">
        <v>106</v>
      </c>
      <c r="V12" s="13" t="s">
        <v>57</v>
      </c>
      <c r="W12" s="21" t="s">
        <v>106</v>
      </c>
    </row>
    <row r="13" s="24" customFormat="true" ht="11.25" hidden="false" customHeight="true" outlineLevel="0" collapsed="false">
      <c r="A13" s="11"/>
      <c r="B13" s="11"/>
      <c r="C13" s="13" t="s">
        <v>107</v>
      </c>
      <c r="D13" s="11"/>
      <c r="E13" s="13" t="s">
        <v>107</v>
      </c>
      <c r="F13" s="11"/>
      <c r="G13" s="13" t="s">
        <v>107</v>
      </c>
      <c r="H13" s="11"/>
      <c r="I13" s="13" t="s">
        <v>107</v>
      </c>
      <c r="J13" s="11"/>
      <c r="K13" s="13" t="s">
        <v>107</v>
      </c>
      <c r="L13" s="11"/>
      <c r="M13" s="13" t="s">
        <v>107</v>
      </c>
      <c r="N13" s="11"/>
      <c r="O13" s="13" t="s">
        <v>107</v>
      </c>
      <c r="P13" s="11"/>
      <c r="Q13" s="13" t="s">
        <v>107</v>
      </c>
      <c r="R13" s="11"/>
      <c r="S13" s="13" t="s">
        <v>107</v>
      </c>
      <c r="T13" s="11"/>
      <c r="U13" s="13" t="s">
        <v>107</v>
      </c>
      <c r="V13" s="11"/>
      <c r="W13" s="36" t="s">
        <v>107</v>
      </c>
    </row>
    <row r="14" s="24" customFormat="true" ht="11.25" hidden="false" customHeight="true" outlineLevel="0" collapsed="false">
      <c r="A14" s="27"/>
      <c r="B14" s="27"/>
      <c r="C14" s="22" t="s">
        <v>108</v>
      </c>
      <c r="D14" s="27"/>
      <c r="E14" s="22" t="s">
        <v>108</v>
      </c>
      <c r="F14" s="27"/>
      <c r="G14" s="22" t="s">
        <v>108</v>
      </c>
      <c r="H14" s="27"/>
      <c r="I14" s="22" t="s">
        <v>108</v>
      </c>
      <c r="J14" s="27"/>
      <c r="K14" s="22" t="s">
        <v>108</v>
      </c>
      <c r="L14" s="27"/>
      <c r="M14" s="22" t="s">
        <v>108</v>
      </c>
      <c r="N14" s="27"/>
      <c r="O14" s="22" t="s">
        <v>108</v>
      </c>
      <c r="P14" s="27"/>
      <c r="Q14" s="22" t="s">
        <v>108</v>
      </c>
      <c r="R14" s="27"/>
      <c r="S14" s="22" t="s">
        <v>108</v>
      </c>
      <c r="T14" s="27"/>
      <c r="U14" s="22" t="s">
        <v>108</v>
      </c>
      <c r="V14" s="27"/>
      <c r="W14" s="18" t="s">
        <v>108</v>
      </c>
    </row>
    <row r="15" s="24" customFormat="true" ht="11.25" hidden="false" customHeight="true" outlineLevel="0" collapsed="false"/>
    <row r="16" s="11" customFormat="true" ht="11.25" hidden="false" customHeight="true" outlineLevel="0" collapsed="false">
      <c r="A16" s="25" t="s">
        <v>109</v>
      </c>
      <c r="B16" s="37" t="n">
        <v>4355</v>
      </c>
      <c r="C16" s="37" t="n">
        <v>440</v>
      </c>
      <c r="D16" s="37" t="n">
        <v>1780</v>
      </c>
      <c r="E16" s="37" t="n">
        <v>192</v>
      </c>
      <c r="F16" s="37" t="n">
        <v>880</v>
      </c>
      <c r="G16" s="37" t="n">
        <v>79</v>
      </c>
      <c r="H16" s="37" t="n">
        <v>133</v>
      </c>
      <c r="I16" s="37" t="n">
        <v>17</v>
      </c>
      <c r="J16" s="37" t="n">
        <v>55</v>
      </c>
      <c r="K16" s="37" t="n">
        <v>3</v>
      </c>
      <c r="L16" s="37" t="n">
        <v>380</v>
      </c>
      <c r="M16" s="37" t="n">
        <v>41</v>
      </c>
      <c r="N16" s="37" t="n">
        <v>37</v>
      </c>
      <c r="O16" s="37" t="n">
        <v>5</v>
      </c>
      <c r="P16" s="37" t="n">
        <v>304</v>
      </c>
      <c r="Q16" s="37" t="n">
        <v>8</v>
      </c>
      <c r="R16" s="37" t="n">
        <v>391</v>
      </c>
      <c r="S16" s="37" t="n">
        <v>38</v>
      </c>
      <c r="T16" s="37" t="n">
        <v>367</v>
      </c>
      <c r="U16" s="37" t="n">
        <v>50</v>
      </c>
      <c r="V16" s="37" t="n">
        <v>28</v>
      </c>
      <c r="W16" s="37" t="n">
        <v>7</v>
      </c>
    </row>
    <row r="17" s="24" customFormat="true" ht="11.25" hidden="false" customHeight="true" outlineLevel="0" collapsed="false">
      <c r="A17" s="38" t="s">
        <v>61</v>
      </c>
      <c r="B17" s="26" t="n">
        <v>2751</v>
      </c>
      <c r="C17" s="26" t="n">
        <v>324</v>
      </c>
      <c r="D17" s="26" t="n">
        <v>1178</v>
      </c>
      <c r="E17" s="26" t="n">
        <v>153</v>
      </c>
      <c r="F17" s="26" t="n">
        <v>395</v>
      </c>
      <c r="G17" s="26" t="n">
        <v>39</v>
      </c>
      <c r="H17" s="26" t="n">
        <v>126</v>
      </c>
      <c r="I17" s="26" t="n">
        <v>17</v>
      </c>
      <c r="J17" s="26" t="n">
        <v>29</v>
      </c>
      <c r="K17" s="26" t="n">
        <v>3</v>
      </c>
      <c r="L17" s="26" t="n">
        <v>355</v>
      </c>
      <c r="M17" s="26" t="n">
        <v>41</v>
      </c>
      <c r="N17" s="26" t="n">
        <v>10</v>
      </c>
      <c r="O17" s="26" t="n">
        <v>1</v>
      </c>
      <c r="P17" s="26" t="n">
        <v>231</v>
      </c>
      <c r="Q17" s="26" t="n">
        <v>6</v>
      </c>
      <c r="R17" s="26" t="n">
        <v>216</v>
      </c>
      <c r="S17" s="26" t="n">
        <v>26</v>
      </c>
      <c r="T17" s="26" t="n">
        <v>190</v>
      </c>
      <c r="U17" s="26" t="n">
        <v>31</v>
      </c>
      <c r="V17" s="26" t="n">
        <v>21</v>
      </c>
      <c r="W17" s="26" t="n">
        <v>7</v>
      </c>
    </row>
    <row r="18" s="24" customFormat="true" ht="11.25" hidden="false" customHeight="true" outlineLevel="0" collapsed="false">
      <c r="A18" s="38" t="s">
        <v>62</v>
      </c>
      <c r="B18" s="26" t="n">
        <v>1595</v>
      </c>
      <c r="C18" s="26" t="n">
        <v>113</v>
      </c>
      <c r="D18" s="26" t="n">
        <v>599</v>
      </c>
      <c r="E18" s="26" t="n">
        <v>38</v>
      </c>
      <c r="F18" s="26" t="n">
        <v>483</v>
      </c>
      <c r="G18" s="26" t="n">
        <v>38</v>
      </c>
      <c r="H18" s="26" t="n">
        <v>7</v>
      </c>
      <c r="I18" s="26" t="s">
        <v>64</v>
      </c>
      <c r="J18" s="26" t="n">
        <v>26</v>
      </c>
      <c r="K18" s="26" t="s">
        <v>64</v>
      </c>
      <c r="L18" s="26" t="n">
        <v>24</v>
      </c>
      <c r="M18" s="26" t="s">
        <v>64</v>
      </c>
      <c r="N18" s="26" t="n">
        <v>26</v>
      </c>
      <c r="O18" s="26" t="n">
        <v>4</v>
      </c>
      <c r="P18" s="26" t="n">
        <v>73</v>
      </c>
      <c r="Q18" s="26" t="n">
        <v>2</v>
      </c>
      <c r="R18" s="26" t="n">
        <v>174</v>
      </c>
      <c r="S18" s="26" t="n">
        <v>12</v>
      </c>
      <c r="T18" s="26" t="n">
        <v>176</v>
      </c>
      <c r="U18" s="26" t="n">
        <v>19</v>
      </c>
      <c r="V18" s="26" t="n">
        <v>7</v>
      </c>
      <c r="W18" s="26" t="s">
        <v>64</v>
      </c>
    </row>
    <row r="19" s="24" customFormat="true" ht="11.25" hidden="false" customHeight="true" outlineLevel="0" collapsed="false">
      <c r="A19" s="38" t="s">
        <v>63</v>
      </c>
      <c r="B19" s="26" t="n">
        <v>9</v>
      </c>
      <c r="C19" s="26" t="n">
        <v>3</v>
      </c>
      <c r="D19" s="26" t="n">
        <v>3</v>
      </c>
      <c r="E19" s="26" t="n">
        <v>1</v>
      </c>
      <c r="F19" s="26" t="n">
        <v>2</v>
      </c>
      <c r="G19" s="26" t="n">
        <v>2</v>
      </c>
      <c r="H19" s="26" t="s">
        <v>64</v>
      </c>
      <c r="I19" s="26" t="s">
        <v>64</v>
      </c>
      <c r="J19" s="26" t="s">
        <v>64</v>
      </c>
      <c r="K19" s="26" t="s">
        <v>64</v>
      </c>
      <c r="L19" s="26" t="n">
        <v>1</v>
      </c>
      <c r="M19" s="26" t="s">
        <v>64</v>
      </c>
      <c r="N19" s="26" t="n">
        <v>1</v>
      </c>
      <c r="O19" s="26" t="s">
        <v>64</v>
      </c>
      <c r="P19" s="26" t="s">
        <v>64</v>
      </c>
      <c r="Q19" s="26" t="s">
        <v>64</v>
      </c>
      <c r="R19" s="26" t="n">
        <v>1</v>
      </c>
      <c r="S19" s="26" t="s">
        <v>64</v>
      </c>
      <c r="T19" s="26" t="n">
        <v>1</v>
      </c>
      <c r="U19" s="26" t="s">
        <v>64</v>
      </c>
      <c r="V19" s="26" t="s">
        <v>64</v>
      </c>
      <c r="W19" s="26" t="s">
        <v>64</v>
      </c>
    </row>
    <row r="20" s="24" customFormat="true" ht="11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24" customFormat="true" ht="11.25" hidden="false" customHeight="true" outlineLevel="0" collapsed="false">
      <c r="A21" s="24" t="s">
        <v>110</v>
      </c>
      <c r="B21" s="26" t="n">
        <v>844</v>
      </c>
      <c r="C21" s="26" t="n">
        <v>40</v>
      </c>
      <c r="D21" s="26" t="n">
        <v>332</v>
      </c>
      <c r="E21" s="26" t="n">
        <v>17</v>
      </c>
      <c r="F21" s="26" t="n">
        <v>135</v>
      </c>
      <c r="G21" s="26" t="n">
        <v>4</v>
      </c>
      <c r="H21" s="26" t="n">
        <v>23</v>
      </c>
      <c r="I21" s="26" t="n">
        <v>1</v>
      </c>
      <c r="J21" s="26" t="n">
        <v>12</v>
      </c>
      <c r="K21" s="26" t="n">
        <v>2</v>
      </c>
      <c r="L21" s="26" t="n">
        <v>102</v>
      </c>
      <c r="M21" s="26" t="n">
        <v>6</v>
      </c>
      <c r="N21" s="26" t="n">
        <v>8</v>
      </c>
      <c r="O21" s="26" t="n">
        <v>1</v>
      </c>
      <c r="P21" s="26" t="n">
        <v>57</v>
      </c>
      <c r="Q21" s="26" t="s">
        <v>64</v>
      </c>
      <c r="R21" s="26" t="n">
        <v>82</v>
      </c>
      <c r="S21" s="26" t="n">
        <v>4</v>
      </c>
      <c r="T21" s="26" t="n">
        <v>92</v>
      </c>
      <c r="U21" s="26" t="n">
        <v>5</v>
      </c>
      <c r="V21" s="26" t="n">
        <v>1</v>
      </c>
      <c r="W21" s="26" t="s">
        <v>64</v>
      </c>
    </row>
    <row r="22" s="24" customFormat="true" ht="11.25" hidden="false" customHeight="true" outlineLevel="0" collapsed="false">
      <c r="A22" s="38" t="s">
        <v>61</v>
      </c>
      <c r="B22" s="26" t="n">
        <v>515</v>
      </c>
      <c r="C22" s="26" t="n">
        <v>35</v>
      </c>
      <c r="D22" s="26" t="n">
        <v>211</v>
      </c>
      <c r="E22" s="26" t="n">
        <v>16</v>
      </c>
      <c r="F22" s="26" t="n">
        <v>52</v>
      </c>
      <c r="G22" s="26" t="n">
        <v>4</v>
      </c>
      <c r="H22" s="26" t="n">
        <v>23</v>
      </c>
      <c r="I22" s="26" t="n">
        <v>1</v>
      </c>
      <c r="J22" s="26" t="n">
        <v>7</v>
      </c>
      <c r="K22" s="26" t="n">
        <v>2</v>
      </c>
      <c r="L22" s="26" t="n">
        <v>98</v>
      </c>
      <c r="M22" s="26" t="n">
        <v>6</v>
      </c>
      <c r="N22" s="26" t="n">
        <v>1</v>
      </c>
      <c r="O22" s="26" t="s">
        <v>64</v>
      </c>
      <c r="P22" s="26" t="n">
        <v>42</v>
      </c>
      <c r="Q22" s="26" t="s">
        <v>64</v>
      </c>
      <c r="R22" s="26" t="n">
        <v>44</v>
      </c>
      <c r="S22" s="26" t="n">
        <v>3</v>
      </c>
      <c r="T22" s="26" t="n">
        <v>37</v>
      </c>
      <c r="U22" s="26" t="n">
        <v>3</v>
      </c>
      <c r="V22" s="26" t="s">
        <v>64</v>
      </c>
      <c r="W22" s="26" t="s">
        <v>64</v>
      </c>
    </row>
    <row r="23" s="24" customFormat="true" ht="11.25" hidden="false" customHeight="true" outlineLevel="0" collapsed="false">
      <c r="A23" s="38" t="s">
        <v>62</v>
      </c>
      <c r="B23" s="26" t="n">
        <v>327</v>
      </c>
      <c r="C23" s="26" t="n">
        <v>5</v>
      </c>
      <c r="D23" s="26" t="n">
        <v>120</v>
      </c>
      <c r="E23" s="26" t="n">
        <v>1</v>
      </c>
      <c r="F23" s="26" t="n">
        <v>83</v>
      </c>
      <c r="G23" s="26" t="s">
        <v>64</v>
      </c>
      <c r="H23" s="26" t="s">
        <v>64</v>
      </c>
      <c r="I23" s="26" t="s">
        <v>64</v>
      </c>
      <c r="J23" s="26" t="n">
        <v>5</v>
      </c>
      <c r="K23" s="26" t="s">
        <v>64</v>
      </c>
      <c r="L23" s="26" t="n">
        <v>3</v>
      </c>
      <c r="M23" s="26" t="s">
        <v>64</v>
      </c>
      <c r="N23" s="26" t="n">
        <v>7</v>
      </c>
      <c r="O23" s="26" t="n">
        <v>1</v>
      </c>
      <c r="P23" s="26" t="n">
        <v>15</v>
      </c>
      <c r="Q23" s="26" t="s">
        <v>64</v>
      </c>
      <c r="R23" s="26" t="n">
        <v>38</v>
      </c>
      <c r="S23" s="26" t="n">
        <v>1</v>
      </c>
      <c r="T23" s="26" t="n">
        <v>55</v>
      </c>
      <c r="U23" s="26" t="n">
        <v>2</v>
      </c>
      <c r="V23" s="26" t="n">
        <v>1</v>
      </c>
      <c r="W23" s="26" t="s">
        <v>64</v>
      </c>
    </row>
    <row r="24" s="24" customFormat="true" ht="11.25" hidden="false" customHeight="true" outlineLevel="0" collapsed="false">
      <c r="A24" s="38" t="s">
        <v>63</v>
      </c>
      <c r="B24" s="26" t="n">
        <v>2</v>
      </c>
      <c r="C24" s="26" t="s">
        <v>64</v>
      </c>
      <c r="D24" s="26" t="n">
        <v>1</v>
      </c>
      <c r="E24" s="26" t="s">
        <v>64</v>
      </c>
      <c r="F24" s="26" t="s">
        <v>64</v>
      </c>
      <c r="G24" s="26" t="s">
        <v>64</v>
      </c>
      <c r="H24" s="26" t="s">
        <v>64</v>
      </c>
      <c r="I24" s="26" t="s">
        <v>64</v>
      </c>
      <c r="J24" s="26" t="s">
        <v>64</v>
      </c>
      <c r="K24" s="26" t="s">
        <v>64</v>
      </c>
      <c r="L24" s="26" t="n">
        <v>1</v>
      </c>
      <c r="M24" s="26" t="s">
        <v>64</v>
      </c>
      <c r="N24" s="26" t="s">
        <v>64</v>
      </c>
      <c r="O24" s="26" t="s">
        <v>64</v>
      </c>
      <c r="P24" s="26" t="s">
        <v>64</v>
      </c>
      <c r="Q24" s="26" t="s">
        <v>64</v>
      </c>
      <c r="R24" s="26" t="s">
        <v>64</v>
      </c>
      <c r="S24" s="26" t="s">
        <v>64</v>
      </c>
      <c r="T24" s="26" t="s">
        <v>64</v>
      </c>
      <c r="U24" s="26" t="s">
        <v>64</v>
      </c>
      <c r="V24" s="26" t="s">
        <v>64</v>
      </c>
      <c r="W24" s="26" t="s">
        <v>64</v>
      </c>
    </row>
    <row r="25" s="24" customFormat="true" ht="11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24" customFormat="true" ht="11.25" hidden="false" customHeight="true" outlineLevel="0" collapsed="false">
      <c r="A26" s="24" t="s">
        <v>111</v>
      </c>
      <c r="B26" s="26" t="n">
        <v>238</v>
      </c>
      <c r="C26" s="26" t="n">
        <v>9</v>
      </c>
      <c r="D26" s="26" t="n">
        <v>78</v>
      </c>
      <c r="E26" s="26" t="n">
        <v>2</v>
      </c>
      <c r="F26" s="26" t="n">
        <v>18</v>
      </c>
      <c r="G26" s="26" t="s">
        <v>64</v>
      </c>
      <c r="H26" s="26" t="n">
        <v>4</v>
      </c>
      <c r="I26" s="26" t="s">
        <v>64</v>
      </c>
      <c r="J26" s="26" t="n">
        <v>4</v>
      </c>
      <c r="K26" s="26" t="n">
        <v>1</v>
      </c>
      <c r="L26" s="26" t="n">
        <v>24</v>
      </c>
      <c r="M26" s="26" t="n">
        <v>1</v>
      </c>
      <c r="N26" s="26" t="n">
        <v>1</v>
      </c>
      <c r="O26" s="26" t="n">
        <v>1</v>
      </c>
      <c r="P26" s="26" t="n">
        <v>21</v>
      </c>
      <c r="Q26" s="26" t="s">
        <v>64</v>
      </c>
      <c r="R26" s="26" t="n">
        <v>41</v>
      </c>
      <c r="S26" s="26" t="n">
        <v>2</v>
      </c>
      <c r="T26" s="26" t="n">
        <v>47</v>
      </c>
      <c r="U26" s="26" t="n">
        <v>2</v>
      </c>
      <c r="V26" s="26" t="s">
        <v>64</v>
      </c>
      <c r="W26" s="26" t="s">
        <v>64</v>
      </c>
    </row>
    <row r="27" s="24" customFormat="true" ht="11.25" hidden="false" customHeight="true" outlineLevel="0" collapsed="false">
      <c r="A27" s="38" t="s">
        <v>61</v>
      </c>
      <c r="B27" s="26" t="n">
        <v>140</v>
      </c>
      <c r="C27" s="26" t="n">
        <v>6</v>
      </c>
      <c r="D27" s="26" t="n">
        <v>48</v>
      </c>
      <c r="E27" s="26" t="n">
        <v>1</v>
      </c>
      <c r="F27" s="26" t="n">
        <v>4</v>
      </c>
      <c r="G27" s="26" t="s">
        <v>64</v>
      </c>
      <c r="H27" s="26" t="n">
        <v>4</v>
      </c>
      <c r="I27" s="26" t="s">
        <v>64</v>
      </c>
      <c r="J27" s="26" t="n">
        <v>2</v>
      </c>
      <c r="K27" s="26" t="n">
        <v>1</v>
      </c>
      <c r="L27" s="26" t="n">
        <v>23</v>
      </c>
      <c r="M27" s="26" t="n">
        <v>1</v>
      </c>
      <c r="N27" s="26" t="s">
        <v>64</v>
      </c>
      <c r="O27" s="26" t="s">
        <v>64</v>
      </c>
      <c r="P27" s="26" t="n">
        <v>18</v>
      </c>
      <c r="Q27" s="26" t="s">
        <v>64</v>
      </c>
      <c r="R27" s="26" t="n">
        <v>24</v>
      </c>
      <c r="S27" s="26" t="n">
        <v>2</v>
      </c>
      <c r="T27" s="26" t="n">
        <v>17</v>
      </c>
      <c r="U27" s="26" t="n">
        <v>1</v>
      </c>
      <c r="V27" s="26" t="s">
        <v>64</v>
      </c>
      <c r="W27" s="26" t="s">
        <v>64</v>
      </c>
    </row>
    <row r="28" s="24" customFormat="true" ht="11.25" hidden="false" customHeight="true" outlineLevel="0" collapsed="false">
      <c r="A28" s="38" t="s">
        <v>62</v>
      </c>
      <c r="B28" s="26" t="n">
        <v>98</v>
      </c>
      <c r="C28" s="26" t="n">
        <v>3</v>
      </c>
      <c r="D28" s="26" t="n">
        <v>30</v>
      </c>
      <c r="E28" s="26" t="n">
        <v>1</v>
      </c>
      <c r="F28" s="26" t="n">
        <v>14</v>
      </c>
      <c r="G28" s="26" t="s">
        <v>64</v>
      </c>
      <c r="H28" s="26" t="s">
        <v>64</v>
      </c>
      <c r="I28" s="26" t="s">
        <v>64</v>
      </c>
      <c r="J28" s="26" t="n">
        <v>2</v>
      </c>
      <c r="K28" s="26" t="s">
        <v>64</v>
      </c>
      <c r="L28" s="26" t="n">
        <v>1</v>
      </c>
      <c r="M28" s="26" t="s">
        <v>64</v>
      </c>
      <c r="N28" s="26" t="n">
        <v>1</v>
      </c>
      <c r="O28" s="26" t="n">
        <v>1</v>
      </c>
      <c r="P28" s="26" t="n">
        <v>3</v>
      </c>
      <c r="Q28" s="26" t="s">
        <v>64</v>
      </c>
      <c r="R28" s="26" t="n">
        <v>17</v>
      </c>
      <c r="S28" s="26" t="s">
        <v>64</v>
      </c>
      <c r="T28" s="26" t="n">
        <v>30</v>
      </c>
      <c r="U28" s="26" t="n">
        <v>1</v>
      </c>
      <c r="V28" s="26" t="s">
        <v>64</v>
      </c>
      <c r="W28" s="26" t="s">
        <v>64</v>
      </c>
    </row>
    <row r="29" s="24" customFormat="true" ht="11.25" hidden="false" customHeight="true" outlineLevel="0" collapsed="false">
      <c r="A29" s="38" t="s">
        <v>63</v>
      </c>
      <c r="B29" s="26" t="s">
        <v>64</v>
      </c>
      <c r="C29" s="26" t="s">
        <v>64</v>
      </c>
      <c r="D29" s="26" t="s">
        <v>64</v>
      </c>
      <c r="E29" s="26" t="s">
        <v>64</v>
      </c>
      <c r="F29" s="26" t="s">
        <v>64</v>
      </c>
      <c r="G29" s="26" t="s">
        <v>64</v>
      </c>
      <c r="H29" s="26" t="s">
        <v>64</v>
      </c>
      <c r="I29" s="26" t="s">
        <v>64</v>
      </c>
      <c r="J29" s="26" t="s">
        <v>64</v>
      </c>
      <c r="K29" s="26" t="s">
        <v>64</v>
      </c>
      <c r="L29" s="26" t="s">
        <v>64</v>
      </c>
      <c r="M29" s="26" t="s">
        <v>64</v>
      </c>
      <c r="N29" s="26" t="s">
        <v>64</v>
      </c>
      <c r="O29" s="26" t="s">
        <v>64</v>
      </c>
      <c r="P29" s="26" t="s">
        <v>64</v>
      </c>
      <c r="Q29" s="26" t="s">
        <v>64</v>
      </c>
      <c r="R29" s="26" t="s">
        <v>64</v>
      </c>
      <c r="S29" s="26" t="s">
        <v>64</v>
      </c>
      <c r="T29" s="26" t="s">
        <v>64</v>
      </c>
      <c r="U29" s="26" t="s">
        <v>64</v>
      </c>
      <c r="V29" s="26" t="s">
        <v>64</v>
      </c>
      <c r="W29" s="26" t="s">
        <v>64</v>
      </c>
    </row>
    <row r="30" s="24" customFormat="true" ht="11.2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s="24" customFormat="true" ht="11.25" hidden="false" customHeight="true" outlineLevel="0" collapsed="false">
      <c r="A31" s="24" t="s">
        <v>112</v>
      </c>
      <c r="B31" s="26" t="n">
        <v>215</v>
      </c>
      <c r="C31" s="26" t="n">
        <v>19</v>
      </c>
      <c r="D31" s="26" t="n">
        <v>90</v>
      </c>
      <c r="E31" s="26" t="n">
        <v>9</v>
      </c>
      <c r="F31" s="26" t="n">
        <v>51</v>
      </c>
      <c r="G31" s="26" t="n">
        <v>5</v>
      </c>
      <c r="H31" s="26" t="n">
        <v>4</v>
      </c>
      <c r="I31" s="26" t="s">
        <v>64</v>
      </c>
      <c r="J31" s="26" t="n">
        <v>2</v>
      </c>
      <c r="K31" s="26" t="s">
        <v>64</v>
      </c>
      <c r="L31" s="26" t="n">
        <v>15</v>
      </c>
      <c r="M31" s="26" t="n">
        <v>2</v>
      </c>
      <c r="N31" s="26" t="n">
        <v>2</v>
      </c>
      <c r="O31" s="26" t="s">
        <v>64</v>
      </c>
      <c r="P31" s="26" t="n">
        <v>12</v>
      </c>
      <c r="Q31" s="26" t="s">
        <v>64</v>
      </c>
      <c r="R31" s="26" t="n">
        <v>27</v>
      </c>
      <c r="S31" s="26" t="n">
        <v>1</v>
      </c>
      <c r="T31" s="26" t="n">
        <v>12</v>
      </c>
      <c r="U31" s="26" t="n">
        <v>2</v>
      </c>
      <c r="V31" s="26" t="s">
        <v>64</v>
      </c>
      <c r="W31" s="26" t="s">
        <v>64</v>
      </c>
    </row>
    <row r="32" s="24" customFormat="true" ht="11.25" hidden="false" customHeight="true" outlineLevel="0" collapsed="false">
      <c r="A32" s="38" t="s">
        <v>61</v>
      </c>
      <c r="B32" s="26" t="n">
        <v>141</v>
      </c>
      <c r="C32" s="26" t="n">
        <v>15</v>
      </c>
      <c r="D32" s="26" t="n">
        <v>64</v>
      </c>
      <c r="E32" s="26" t="n">
        <v>8</v>
      </c>
      <c r="F32" s="26" t="n">
        <v>24</v>
      </c>
      <c r="G32" s="26" t="n">
        <v>2</v>
      </c>
      <c r="H32" s="26" t="n">
        <v>4</v>
      </c>
      <c r="I32" s="26" t="s">
        <v>64</v>
      </c>
      <c r="J32" s="26" t="n">
        <v>2</v>
      </c>
      <c r="K32" s="26" t="s">
        <v>64</v>
      </c>
      <c r="L32" s="26" t="n">
        <v>13</v>
      </c>
      <c r="M32" s="26" t="n">
        <v>2</v>
      </c>
      <c r="N32" s="26" t="n">
        <v>2</v>
      </c>
      <c r="O32" s="26" t="s">
        <v>64</v>
      </c>
      <c r="P32" s="26" t="n">
        <v>11</v>
      </c>
      <c r="Q32" s="26" t="s">
        <v>64</v>
      </c>
      <c r="R32" s="26" t="n">
        <v>12</v>
      </c>
      <c r="S32" s="26" t="n">
        <v>1</v>
      </c>
      <c r="T32" s="26" t="n">
        <v>9</v>
      </c>
      <c r="U32" s="26" t="n">
        <v>2</v>
      </c>
      <c r="V32" s="26" t="s">
        <v>64</v>
      </c>
      <c r="W32" s="26" t="s">
        <v>64</v>
      </c>
    </row>
    <row r="33" s="24" customFormat="true" ht="11.25" hidden="false" customHeight="true" outlineLevel="0" collapsed="false">
      <c r="A33" s="38" t="s">
        <v>62</v>
      </c>
      <c r="B33" s="26" t="n">
        <v>74</v>
      </c>
      <c r="C33" s="26" t="n">
        <v>4</v>
      </c>
      <c r="D33" s="26" t="n">
        <v>26</v>
      </c>
      <c r="E33" s="26" t="n">
        <v>1</v>
      </c>
      <c r="F33" s="26" t="n">
        <v>27</v>
      </c>
      <c r="G33" s="26" t="n">
        <v>3</v>
      </c>
      <c r="H33" s="26" t="s">
        <v>64</v>
      </c>
      <c r="I33" s="26" t="s">
        <v>64</v>
      </c>
      <c r="J33" s="26" t="s">
        <v>64</v>
      </c>
      <c r="K33" s="26" t="s">
        <v>64</v>
      </c>
      <c r="L33" s="26" t="n">
        <v>2</v>
      </c>
      <c r="M33" s="26" t="s">
        <v>64</v>
      </c>
      <c r="N33" s="26" t="s">
        <v>64</v>
      </c>
      <c r="O33" s="26" t="s">
        <v>64</v>
      </c>
      <c r="P33" s="26" t="n">
        <v>1</v>
      </c>
      <c r="Q33" s="26" t="s">
        <v>64</v>
      </c>
      <c r="R33" s="26" t="n">
        <v>15</v>
      </c>
      <c r="S33" s="26" t="s">
        <v>64</v>
      </c>
      <c r="T33" s="26" t="n">
        <v>3</v>
      </c>
      <c r="U33" s="26" t="s">
        <v>64</v>
      </c>
      <c r="V33" s="26" t="s">
        <v>64</v>
      </c>
      <c r="W33" s="26" t="s">
        <v>64</v>
      </c>
    </row>
    <row r="34" s="24" customFormat="true" ht="11.25" hidden="false" customHeight="true" outlineLevel="0" collapsed="false">
      <c r="A34" s="38" t="s">
        <v>63</v>
      </c>
      <c r="B34" s="26" t="s">
        <v>64</v>
      </c>
      <c r="C34" s="26" t="s">
        <v>64</v>
      </c>
      <c r="D34" s="26" t="s">
        <v>64</v>
      </c>
      <c r="E34" s="26" t="s">
        <v>64</v>
      </c>
      <c r="F34" s="26" t="s">
        <v>64</v>
      </c>
      <c r="G34" s="26" t="s">
        <v>64</v>
      </c>
      <c r="H34" s="26" t="s">
        <v>64</v>
      </c>
      <c r="I34" s="26" t="s">
        <v>64</v>
      </c>
      <c r="J34" s="26" t="s">
        <v>64</v>
      </c>
      <c r="K34" s="26" t="s">
        <v>64</v>
      </c>
      <c r="L34" s="26" t="s">
        <v>64</v>
      </c>
      <c r="M34" s="26" t="s">
        <v>64</v>
      </c>
      <c r="N34" s="26" t="s">
        <v>64</v>
      </c>
      <c r="O34" s="26" t="s">
        <v>64</v>
      </c>
      <c r="P34" s="26" t="s">
        <v>64</v>
      </c>
      <c r="Q34" s="26" t="s">
        <v>64</v>
      </c>
      <c r="R34" s="26" t="s">
        <v>64</v>
      </c>
      <c r="S34" s="26" t="s">
        <v>64</v>
      </c>
      <c r="T34" s="26" t="s">
        <v>64</v>
      </c>
      <c r="U34" s="26" t="s">
        <v>64</v>
      </c>
      <c r="V34" s="26" t="s">
        <v>64</v>
      </c>
      <c r="W34" s="26" t="s">
        <v>64</v>
      </c>
    </row>
    <row r="35" s="24" customFormat="true" ht="11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s="24" customFormat="true" ht="11.25" hidden="false" customHeight="true" outlineLevel="0" collapsed="false">
      <c r="A36" s="24" t="s">
        <v>113</v>
      </c>
      <c r="B36" s="26" t="n">
        <v>137</v>
      </c>
      <c r="C36" s="26" t="n">
        <v>15</v>
      </c>
      <c r="D36" s="26" t="n">
        <v>55</v>
      </c>
      <c r="E36" s="26" t="n">
        <v>7</v>
      </c>
      <c r="F36" s="26" t="n">
        <v>26</v>
      </c>
      <c r="G36" s="26" t="n">
        <v>3</v>
      </c>
      <c r="H36" s="26" t="n">
        <v>4</v>
      </c>
      <c r="I36" s="26" t="s">
        <v>64</v>
      </c>
      <c r="J36" s="26" t="n">
        <v>3</v>
      </c>
      <c r="K36" s="26" t="s">
        <v>64</v>
      </c>
      <c r="L36" s="26" t="n">
        <v>13</v>
      </c>
      <c r="M36" s="26" t="n">
        <v>3</v>
      </c>
      <c r="N36" s="26" t="n">
        <v>1</v>
      </c>
      <c r="O36" s="26" t="s">
        <v>64</v>
      </c>
      <c r="P36" s="26" t="n">
        <v>14</v>
      </c>
      <c r="Q36" s="26" t="s">
        <v>64</v>
      </c>
      <c r="R36" s="26" t="n">
        <v>5</v>
      </c>
      <c r="S36" s="26" t="n">
        <v>1</v>
      </c>
      <c r="T36" s="26" t="n">
        <v>15</v>
      </c>
      <c r="U36" s="26" t="n">
        <v>1</v>
      </c>
      <c r="V36" s="26" t="n">
        <v>1</v>
      </c>
      <c r="W36" s="26" t="s">
        <v>64</v>
      </c>
    </row>
    <row r="37" s="24" customFormat="true" ht="11.25" hidden="false" customHeight="true" outlineLevel="0" collapsed="false">
      <c r="A37" s="38" t="s">
        <v>61</v>
      </c>
      <c r="B37" s="26" t="n">
        <v>85</v>
      </c>
      <c r="C37" s="26" t="n">
        <v>9</v>
      </c>
      <c r="D37" s="26" t="n">
        <v>31</v>
      </c>
      <c r="E37" s="26" t="n">
        <v>5</v>
      </c>
      <c r="F37" s="26" t="n">
        <v>16</v>
      </c>
      <c r="G37" s="26" t="s">
        <v>64</v>
      </c>
      <c r="H37" s="26" t="n">
        <v>4</v>
      </c>
      <c r="I37" s="26" t="s">
        <v>64</v>
      </c>
      <c r="J37" s="26" t="n">
        <v>1</v>
      </c>
      <c r="K37" s="26" t="s">
        <v>64</v>
      </c>
      <c r="L37" s="26" t="n">
        <v>13</v>
      </c>
      <c r="M37" s="26" t="n">
        <v>3</v>
      </c>
      <c r="N37" s="26" t="s">
        <v>64</v>
      </c>
      <c r="O37" s="26" t="s">
        <v>64</v>
      </c>
      <c r="P37" s="26" t="n">
        <v>10</v>
      </c>
      <c r="Q37" s="26" t="s">
        <v>64</v>
      </c>
      <c r="R37" s="26" t="n">
        <v>3</v>
      </c>
      <c r="S37" s="26" t="s">
        <v>64</v>
      </c>
      <c r="T37" s="26" t="n">
        <v>6</v>
      </c>
      <c r="U37" s="26" t="n">
        <v>1</v>
      </c>
      <c r="V37" s="26" t="n">
        <v>1</v>
      </c>
      <c r="W37" s="26" t="s">
        <v>64</v>
      </c>
    </row>
    <row r="38" s="24" customFormat="true" ht="11.25" hidden="false" customHeight="true" outlineLevel="0" collapsed="false">
      <c r="A38" s="38" t="s">
        <v>62</v>
      </c>
      <c r="B38" s="26" t="n">
        <v>52</v>
      </c>
      <c r="C38" s="26" t="n">
        <v>6</v>
      </c>
      <c r="D38" s="26" t="n">
        <v>24</v>
      </c>
      <c r="E38" s="26" t="n">
        <v>2</v>
      </c>
      <c r="F38" s="26" t="n">
        <v>10</v>
      </c>
      <c r="G38" s="26" t="n">
        <v>3</v>
      </c>
      <c r="H38" s="26" t="s">
        <v>64</v>
      </c>
      <c r="I38" s="26" t="s">
        <v>64</v>
      </c>
      <c r="J38" s="26" t="n">
        <v>2</v>
      </c>
      <c r="K38" s="26" t="s">
        <v>64</v>
      </c>
      <c r="L38" s="26" t="s">
        <v>64</v>
      </c>
      <c r="M38" s="26" t="s">
        <v>64</v>
      </c>
      <c r="N38" s="26" t="n">
        <v>1</v>
      </c>
      <c r="O38" s="26" t="s">
        <v>64</v>
      </c>
      <c r="P38" s="26" t="n">
        <v>4</v>
      </c>
      <c r="Q38" s="26" t="s">
        <v>64</v>
      </c>
      <c r="R38" s="26" t="n">
        <v>2</v>
      </c>
      <c r="S38" s="26" t="n">
        <v>1</v>
      </c>
      <c r="T38" s="26" t="n">
        <v>9</v>
      </c>
      <c r="U38" s="26" t="s">
        <v>64</v>
      </c>
      <c r="V38" s="26" t="s">
        <v>64</v>
      </c>
      <c r="W38" s="26" t="s">
        <v>64</v>
      </c>
    </row>
    <row r="39" s="24" customFormat="true" ht="11.25" hidden="false" customHeight="true" outlineLevel="0" collapsed="false">
      <c r="A39" s="38" t="s">
        <v>63</v>
      </c>
      <c r="B39" s="26" t="s">
        <v>64</v>
      </c>
      <c r="C39" s="26" t="s">
        <v>64</v>
      </c>
      <c r="D39" s="26" t="s">
        <v>64</v>
      </c>
      <c r="E39" s="26" t="s">
        <v>64</v>
      </c>
      <c r="F39" s="26" t="s">
        <v>64</v>
      </c>
      <c r="G39" s="26" t="s">
        <v>64</v>
      </c>
      <c r="H39" s="26" t="s">
        <v>64</v>
      </c>
      <c r="I39" s="26" t="s">
        <v>64</v>
      </c>
      <c r="J39" s="26" t="s">
        <v>64</v>
      </c>
      <c r="K39" s="26" t="s">
        <v>64</v>
      </c>
      <c r="L39" s="26" t="s">
        <v>64</v>
      </c>
      <c r="M39" s="26" t="s">
        <v>64</v>
      </c>
      <c r="N39" s="26" t="s">
        <v>64</v>
      </c>
      <c r="O39" s="26" t="s">
        <v>64</v>
      </c>
      <c r="P39" s="26" t="s">
        <v>64</v>
      </c>
      <c r="Q39" s="26" t="s">
        <v>64</v>
      </c>
      <c r="R39" s="26" t="s">
        <v>64</v>
      </c>
      <c r="S39" s="26" t="s">
        <v>64</v>
      </c>
      <c r="T39" s="26" t="s">
        <v>64</v>
      </c>
      <c r="U39" s="26" t="s">
        <v>64</v>
      </c>
      <c r="V39" s="26" t="s">
        <v>64</v>
      </c>
      <c r="W39" s="26" t="s">
        <v>64</v>
      </c>
    </row>
    <row r="40" s="24" customFormat="true" ht="11.2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s="24" customFormat="true" ht="11.25" hidden="false" customHeight="true" outlineLevel="0" collapsed="false">
      <c r="A41" s="24" t="s">
        <v>114</v>
      </c>
      <c r="B41" s="26" t="n">
        <v>111</v>
      </c>
      <c r="C41" s="26" t="n">
        <v>14</v>
      </c>
      <c r="D41" s="26" t="n">
        <v>44</v>
      </c>
      <c r="E41" s="26" t="n">
        <v>9</v>
      </c>
      <c r="F41" s="26" t="n">
        <v>25</v>
      </c>
      <c r="G41" s="26" t="n">
        <v>1</v>
      </c>
      <c r="H41" s="26" t="n">
        <v>1</v>
      </c>
      <c r="I41" s="26" t="n">
        <v>1</v>
      </c>
      <c r="J41" s="26" t="n">
        <v>1</v>
      </c>
      <c r="K41" s="26" t="s">
        <v>64</v>
      </c>
      <c r="L41" s="26" t="n">
        <v>7</v>
      </c>
      <c r="M41" s="26" t="n">
        <v>1</v>
      </c>
      <c r="N41" s="26" t="n">
        <v>1</v>
      </c>
      <c r="O41" s="26" t="s">
        <v>64</v>
      </c>
      <c r="P41" s="26" t="n">
        <v>6</v>
      </c>
      <c r="Q41" s="26" t="s">
        <v>64</v>
      </c>
      <c r="R41" s="26" t="n">
        <v>17</v>
      </c>
      <c r="S41" s="26" t="n">
        <v>2</v>
      </c>
      <c r="T41" s="26" t="n">
        <v>9</v>
      </c>
      <c r="U41" s="26" t="s">
        <v>64</v>
      </c>
      <c r="V41" s="26" t="s">
        <v>64</v>
      </c>
      <c r="W41" s="26" t="s">
        <v>64</v>
      </c>
    </row>
    <row r="42" s="11" customFormat="true" ht="11.25" hidden="false" customHeight="true" outlineLevel="0" collapsed="false">
      <c r="A42" s="38" t="s">
        <v>61</v>
      </c>
      <c r="B42" s="26" t="n">
        <v>64</v>
      </c>
      <c r="C42" s="26" t="n">
        <v>12</v>
      </c>
      <c r="D42" s="26" t="n">
        <v>32</v>
      </c>
      <c r="E42" s="26" t="n">
        <v>9</v>
      </c>
      <c r="F42" s="26" t="n">
        <v>11</v>
      </c>
      <c r="G42" s="26" t="s">
        <v>64</v>
      </c>
      <c r="H42" s="26" t="n">
        <v>1</v>
      </c>
      <c r="I42" s="26" t="n">
        <v>1</v>
      </c>
      <c r="J42" s="26" t="n">
        <v>1</v>
      </c>
      <c r="K42" s="26" t="s">
        <v>64</v>
      </c>
      <c r="L42" s="26" t="n">
        <v>6</v>
      </c>
      <c r="M42" s="26" t="n">
        <v>1</v>
      </c>
      <c r="N42" s="26" t="s">
        <v>64</v>
      </c>
      <c r="O42" s="26" t="s">
        <v>64</v>
      </c>
      <c r="P42" s="26" t="n">
        <v>4</v>
      </c>
      <c r="Q42" s="26" t="s">
        <v>64</v>
      </c>
      <c r="R42" s="26" t="n">
        <v>6</v>
      </c>
      <c r="S42" s="26" t="n">
        <v>1</v>
      </c>
      <c r="T42" s="26" t="n">
        <v>3</v>
      </c>
      <c r="U42" s="26" t="s">
        <v>64</v>
      </c>
      <c r="V42" s="26" t="s">
        <v>64</v>
      </c>
      <c r="W42" s="26" t="s">
        <v>64</v>
      </c>
    </row>
    <row r="43" s="24" customFormat="true" ht="11.25" hidden="false" customHeight="true" outlineLevel="0" collapsed="false">
      <c r="A43" s="38" t="s">
        <v>62</v>
      </c>
      <c r="B43" s="26" t="n">
        <v>46</v>
      </c>
      <c r="C43" s="26" t="n">
        <v>2</v>
      </c>
      <c r="D43" s="26" t="n">
        <v>12</v>
      </c>
      <c r="E43" s="26" t="s">
        <v>64</v>
      </c>
      <c r="F43" s="26" t="n">
        <v>14</v>
      </c>
      <c r="G43" s="26" t="n">
        <v>1</v>
      </c>
      <c r="H43" s="26" t="s">
        <v>64</v>
      </c>
      <c r="I43" s="26" t="s">
        <v>64</v>
      </c>
      <c r="J43" s="26" t="s">
        <v>64</v>
      </c>
      <c r="K43" s="26" t="s">
        <v>64</v>
      </c>
      <c r="L43" s="26" t="n">
        <v>1</v>
      </c>
      <c r="M43" s="26" t="s">
        <v>64</v>
      </c>
      <c r="N43" s="26" t="s">
        <v>64</v>
      </c>
      <c r="O43" s="26" t="s">
        <v>64</v>
      </c>
      <c r="P43" s="26" t="n">
        <v>2</v>
      </c>
      <c r="Q43" s="26" t="s">
        <v>64</v>
      </c>
      <c r="R43" s="26" t="n">
        <v>11</v>
      </c>
      <c r="S43" s="26" t="n">
        <v>1</v>
      </c>
      <c r="T43" s="26" t="n">
        <v>6</v>
      </c>
      <c r="U43" s="26" t="s">
        <v>64</v>
      </c>
      <c r="V43" s="26" t="s">
        <v>64</v>
      </c>
      <c r="W43" s="26" t="s">
        <v>64</v>
      </c>
    </row>
    <row r="44" s="24" customFormat="true" ht="11.25" hidden="false" customHeight="true" outlineLevel="0" collapsed="false">
      <c r="A44" s="38" t="s">
        <v>63</v>
      </c>
      <c r="B44" s="26" t="n">
        <v>1</v>
      </c>
      <c r="C44" s="26" t="s">
        <v>64</v>
      </c>
      <c r="D44" s="26" t="s">
        <v>64</v>
      </c>
      <c r="E44" s="26" t="s">
        <v>64</v>
      </c>
      <c r="F44" s="26" t="s">
        <v>64</v>
      </c>
      <c r="G44" s="26" t="s">
        <v>64</v>
      </c>
      <c r="H44" s="26" t="s">
        <v>64</v>
      </c>
      <c r="I44" s="26" t="s">
        <v>64</v>
      </c>
      <c r="J44" s="26" t="s">
        <v>64</v>
      </c>
      <c r="K44" s="26" t="s">
        <v>64</v>
      </c>
      <c r="L44" s="26" t="s">
        <v>64</v>
      </c>
      <c r="M44" s="26" t="s">
        <v>64</v>
      </c>
      <c r="N44" s="26" t="n">
        <v>1</v>
      </c>
      <c r="O44" s="26" t="s">
        <v>64</v>
      </c>
      <c r="P44" s="26" t="s">
        <v>64</v>
      </c>
      <c r="Q44" s="26" t="s">
        <v>64</v>
      </c>
      <c r="R44" s="26" t="s">
        <v>64</v>
      </c>
      <c r="S44" s="26" t="s">
        <v>64</v>
      </c>
      <c r="T44" s="26" t="s">
        <v>64</v>
      </c>
      <c r="U44" s="26" t="s">
        <v>64</v>
      </c>
      <c r="V44" s="26" t="s">
        <v>64</v>
      </c>
      <c r="W44" s="26" t="s">
        <v>64</v>
      </c>
    </row>
    <row r="45" s="24" customFormat="true" ht="11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4" customFormat="true" ht="11.25" hidden="false" customHeight="true" outlineLevel="0" collapsed="false">
      <c r="A46" s="24" t="s">
        <v>115</v>
      </c>
      <c r="B46" s="26" t="n">
        <v>158</v>
      </c>
      <c r="C46" s="26" t="n">
        <v>20</v>
      </c>
      <c r="D46" s="26" t="n">
        <v>56</v>
      </c>
      <c r="E46" s="26" t="n">
        <v>9</v>
      </c>
      <c r="F46" s="26" t="n">
        <v>29</v>
      </c>
      <c r="G46" s="26" t="n">
        <v>4</v>
      </c>
      <c r="H46" s="26" t="n">
        <v>8</v>
      </c>
      <c r="I46" s="26" t="n">
        <v>1</v>
      </c>
      <c r="J46" s="26" t="n">
        <v>4</v>
      </c>
      <c r="K46" s="26" t="n">
        <v>1</v>
      </c>
      <c r="L46" s="26" t="n">
        <v>18</v>
      </c>
      <c r="M46" s="26" t="n">
        <v>3</v>
      </c>
      <c r="N46" s="26" t="n">
        <v>2</v>
      </c>
      <c r="O46" s="26" t="s">
        <v>64</v>
      </c>
      <c r="P46" s="26" t="n">
        <v>9</v>
      </c>
      <c r="Q46" s="26" t="s">
        <v>64</v>
      </c>
      <c r="R46" s="26" t="n">
        <v>12</v>
      </c>
      <c r="S46" s="26" t="n">
        <v>1</v>
      </c>
      <c r="T46" s="26" t="n">
        <v>19</v>
      </c>
      <c r="U46" s="26" t="n">
        <v>1</v>
      </c>
      <c r="V46" s="26" t="n">
        <v>1</v>
      </c>
      <c r="W46" s="26" t="s">
        <v>64</v>
      </c>
    </row>
    <row r="47" s="24" customFormat="true" ht="11.25" hidden="false" customHeight="true" outlineLevel="0" collapsed="false">
      <c r="A47" s="38" t="s">
        <v>61</v>
      </c>
      <c r="B47" s="26" t="n">
        <v>93</v>
      </c>
      <c r="C47" s="26" t="n">
        <v>13</v>
      </c>
      <c r="D47" s="26" t="n">
        <v>36</v>
      </c>
      <c r="E47" s="26" t="n">
        <v>5</v>
      </c>
      <c r="F47" s="26" t="n">
        <v>9</v>
      </c>
      <c r="G47" s="26" t="n">
        <v>1</v>
      </c>
      <c r="H47" s="26" t="n">
        <v>7</v>
      </c>
      <c r="I47" s="26" t="n">
        <v>1</v>
      </c>
      <c r="J47" s="26" t="n">
        <v>2</v>
      </c>
      <c r="K47" s="26" t="n">
        <v>1</v>
      </c>
      <c r="L47" s="26" t="n">
        <v>13</v>
      </c>
      <c r="M47" s="26" t="n">
        <v>3</v>
      </c>
      <c r="N47" s="26" t="s">
        <v>64</v>
      </c>
      <c r="O47" s="26" t="s">
        <v>64</v>
      </c>
      <c r="P47" s="26" t="n">
        <v>7</v>
      </c>
      <c r="Q47" s="26" t="s">
        <v>64</v>
      </c>
      <c r="R47" s="26" t="n">
        <v>5</v>
      </c>
      <c r="S47" s="26" t="n">
        <v>1</v>
      </c>
      <c r="T47" s="26" t="n">
        <v>13</v>
      </c>
      <c r="U47" s="26" t="n">
        <v>1</v>
      </c>
      <c r="V47" s="26" t="n">
        <v>1</v>
      </c>
      <c r="W47" s="26" t="s">
        <v>64</v>
      </c>
    </row>
    <row r="48" s="24" customFormat="true" ht="11.25" hidden="false" customHeight="true" outlineLevel="0" collapsed="false">
      <c r="A48" s="38" t="s">
        <v>62</v>
      </c>
      <c r="B48" s="26" t="n">
        <v>64</v>
      </c>
      <c r="C48" s="26" t="n">
        <v>7</v>
      </c>
      <c r="D48" s="26" t="n">
        <v>19</v>
      </c>
      <c r="E48" s="26" t="n">
        <v>4</v>
      </c>
      <c r="F48" s="26" t="n">
        <v>20</v>
      </c>
      <c r="G48" s="26" t="n">
        <v>3</v>
      </c>
      <c r="H48" s="26" t="n">
        <v>1</v>
      </c>
      <c r="I48" s="26" t="s">
        <v>64</v>
      </c>
      <c r="J48" s="26" t="n">
        <v>2</v>
      </c>
      <c r="K48" s="26" t="s">
        <v>64</v>
      </c>
      <c r="L48" s="26" t="n">
        <v>5</v>
      </c>
      <c r="M48" s="26" t="s">
        <v>64</v>
      </c>
      <c r="N48" s="26" t="n">
        <v>2</v>
      </c>
      <c r="O48" s="26" t="s">
        <v>64</v>
      </c>
      <c r="P48" s="26" t="n">
        <v>2</v>
      </c>
      <c r="Q48" s="26" t="s">
        <v>64</v>
      </c>
      <c r="R48" s="26" t="n">
        <v>7</v>
      </c>
      <c r="S48" s="26" t="s">
        <v>64</v>
      </c>
      <c r="T48" s="26" t="n">
        <v>6</v>
      </c>
      <c r="U48" s="26" t="s">
        <v>64</v>
      </c>
      <c r="V48" s="26" t="s">
        <v>64</v>
      </c>
      <c r="W48" s="26" t="s">
        <v>64</v>
      </c>
    </row>
    <row r="49" s="24" customFormat="true" ht="11.25" hidden="false" customHeight="true" outlineLevel="0" collapsed="false">
      <c r="A49" s="38" t="s">
        <v>63</v>
      </c>
      <c r="B49" s="26" t="n">
        <v>1</v>
      </c>
      <c r="C49" s="26" t="s">
        <v>64</v>
      </c>
      <c r="D49" s="26" t="n">
        <v>1</v>
      </c>
      <c r="E49" s="26" t="s">
        <v>64</v>
      </c>
      <c r="F49" s="26" t="s">
        <v>64</v>
      </c>
      <c r="G49" s="26" t="s">
        <v>64</v>
      </c>
      <c r="H49" s="26" t="s">
        <v>64</v>
      </c>
      <c r="I49" s="26" t="s">
        <v>64</v>
      </c>
      <c r="J49" s="26" t="s">
        <v>64</v>
      </c>
      <c r="K49" s="26" t="s">
        <v>64</v>
      </c>
      <c r="L49" s="26" t="s">
        <v>64</v>
      </c>
      <c r="M49" s="26" t="s">
        <v>64</v>
      </c>
      <c r="N49" s="26" t="s">
        <v>64</v>
      </c>
      <c r="O49" s="26" t="s">
        <v>64</v>
      </c>
      <c r="P49" s="26" t="s">
        <v>64</v>
      </c>
      <c r="Q49" s="26" t="s">
        <v>64</v>
      </c>
      <c r="R49" s="26" t="s">
        <v>64</v>
      </c>
      <c r="S49" s="26" t="s">
        <v>64</v>
      </c>
      <c r="T49" s="26" t="s">
        <v>64</v>
      </c>
      <c r="U49" s="26" t="s">
        <v>64</v>
      </c>
      <c r="V49" s="26" t="s">
        <v>64</v>
      </c>
      <c r="W49" s="26" t="s">
        <v>64</v>
      </c>
    </row>
    <row r="50" s="24" customFormat="true" ht="11.2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4" customFormat="true" ht="11.25" hidden="false" customHeight="true" outlineLevel="0" collapsed="false">
      <c r="A51" s="24" t="s">
        <v>116</v>
      </c>
      <c r="B51" s="26" t="n">
        <v>114</v>
      </c>
      <c r="C51" s="26" t="n">
        <v>11</v>
      </c>
      <c r="D51" s="26" t="n">
        <v>53</v>
      </c>
      <c r="E51" s="26" t="n">
        <v>4</v>
      </c>
      <c r="F51" s="26" t="n">
        <v>30</v>
      </c>
      <c r="G51" s="26" t="n">
        <v>5</v>
      </c>
      <c r="H51" s="26" t="n">
        <v>4</v>
      </c>
      <c r="I51" s="26" t="s">
        <v>64</v>
      </c>
      <c r="J51" s="26" t="s">
        <v>64</v>
      </c>
      <c r="K51" s="26" t="s">
        <v>64</v>
      </c>
      <c r="L51" s="26" t="n">
        <v>7</v>
      </c>
      <c r="M51" s="26" t="n">
        <v>1</v>
      </c>
      <c r="N51" s="26" t="s">
        <v>64</v>
      </c>
      <c r="O51" s="26" t="s">
        <v>64</v>
      </c>
      <c r="P51" s="26" t="n">
        <v>3</v>
      </c>
      <c r="Q51" s="26" t="s">
        <v>64</v>
      </c>
      <c r="R51" s="26" t="n">
        <v>14</v>
      </c>
      <c r="S51" s="26" t="n">
        <v>1</v>
      </c>
      <c r="T51" s="26" t="n">
        <v>3</v>
      </c>
      <c r="U51" s="26" t="s">
        <v>64</v>
      </c>
      <c r="V51" s="26" t="s">
        <v>64</v>
      </c>
      <c r="W51" s="26" t="s">
        <v>64</v>
      </c>
    </row>
    <row r="52" s="24" customFormat="true" ht="11.25" hidden="false" customHeight="true" outlineLevel="0" collapsed="false">
      <c r="A52" s="38" t="s">
        <v>61</v>
      </c>
      <c r="B52" s="26" t="n">
        <v>72</v>
      </c>
      <c r="C52" s="26" t="n">
        <v>11</v>
      </c>
      <c r="D52" s="26" t="n">
        <v>35</v>
      </c>
      <c r="E52" s="26" t="n">
        <v>4</v>
      </c>
      <c r="F52" s="26" t="n">
        <v>17</v>
      </c>
      <c r="G52" s="26" t="n">
        <v>5</v>
      </c>
      <c r="H52" s="26" t="n">
        <v>3</v>
      </c>
      <c r="I52" s="26" t="s">
        <v>64</v>
      </c>
      <c r="J52" s="26" t="s">
        <v>64</v>
      </c>
      <c r="K52" s="26" t="s">
        <v>64</v>
      </c>
      <c r="L52" s="26" t="n">
        <v>7</v>
      </c>
      <c r="M52" s="26" t="n">
        <v>1</v>
      </c>
      <c r="N52" s="26" t="s">
        <v>64</v>
      </c>
      <c r="O52" s="26" t="s">
        <v>64</v>
      </c>
      <c r="P52" s="26" t="n">
        <v>3</v>
      </c>
      <c r="Q52" s="26" t="s">
        <v>64</v>
      </c>
      <c r="R52" s="26" t="n">
        <v>6</v>
      </c>
      <c r="S52" s="26" t="n">
        <v>1</v>
      </c>
      <c r="T52" s="26" t="n">
        <v>1</v>
      </c>
      <c r="U52" s="26" t="s">
        <v>64</v>
      </c>
      <c r="V52" s="26" t="s">
        <v>64</v>
      </c>
      <c r="W52" s="26" t="s">
        <v>64</v>
      </c>
    </row>
    <row r="53" s="24" customFormat="true" ht="11.25" hidden="false" customHeight="true" outlineLevel="0" collapsed="false">
      <c r="A53" s="38" t="s">
        <v>62</v>
      </c>
      <c r="B53" s="26" t="n">
        <v>42</v>
      </c>
      <c r="C53" s="26" t="s">
        <v>64</v>
      </c>
      <c r="D53" s="26" t="n">
        <v>18</v>
      </c>
      <c r="E53" s="26" t="s">
        <v>64</v>
      </c>
      <c r="F53" s="26" t="n">
        <v>13</v>
      </c>
      <c r="G53" s="26" t="s">
        <v>64</v>
      </c>
      <c r="H53" s="26" t="n">
        <v>1</v>
      </c>
      <c r="I53" s="26" t="s">
        <v>64</v>
      </c>
      <c r="J53" s="26" t="s">
        <v>64</v>
      </c>
      <c r="K53" s="26" t="s">
        <v>64</v>
      </c>
      <c r="L53" s="26" t="s">
        <v>64</v>
      </c>
      <c r="M53" s="26" t="s">
        <v>64</v>
      </c>
      <c r="N53" s="26" t="s">
        <v>64</v>
      </c>
      <c r="O53" s="26" t="s">
        <v>64</v>
      </c>
      <c r="P53" s="26" t="s">
        <v>64</v>
      </c>
      <c r="Q53" s="26" t="s">
        <v>64</v>
      </c>
      <c r="R53" s="26" t="n">
        <v>8</v>
      </c>
      <c r="S53" s="26" t="s">
        <v>64</v>
      </c>
      <c r="T53" s="26" t="n">
        <v>2</v>
      </c>
      <c r="U53" s="26" t="s">
        <v>64</v>
      </c>
      <c r="V53" s="26" t="s">
        <v>64</v>
      </c>
      <c r="W53" s="26" t="s">
        <v>64</v>
      </c>
    </row>
    <row r="54" s="24" customFormat="true" ht="11.25" hidden="false" customHeight="true" outlineLevel="0" collapsed="false">
      <c r="A54" s="38" t="s">
        <v>63</v>
      </c>
      <c r="B54" s="26" t="s">
        <v>64</v>
      </c>
      <c r="C54" s="26" t="s">
        <v>64</v>
      </c>
      <c r="D54" s="26" t="s">
        <v>64</v>
      </c>
      <c r="E54" s="26" t="s">
        <v>64</v>
      </c>
      <c r="F54" s="26" t="s">
        <v>64</v>
      </c>
      <c r="G54" s="26" t="s">
        <v>64</v>
      </c>
      <c r="H54" s="26" t="s">
        <v>64</v>
      </c>
      <c r="I54" s="26" t="s">
        <v>64</v>
      </c>
      <c r="J54" s="26" t="s">
        <v>64</v>
      </c>
      <c r="K54" s="26" t="s">
        <v>64</v>
      </c>
      <c r="L54" s="26" t="s">
        <v>64</v>
      </c>
      <c r="M54" s="26" t="s">
        <v>64</v>
      </c>
      <c r="N54" s="26" t="s">
        <v>64</v>
      </c>
      <c r="O54" s="26" t="s">
        <v>64</v>
      </c>
      <c r="P54" s="26" t="s">
        <v>64</v>
      </c>
      <c r="Q54" s="26" t="s">
        <v>64</v>
      </c>
      <c r="R54" s="26" t="s">
        <v>64</v>
      </c>
      <c r="S54" s="26" t="s">
        <v>64</v>
      </c>
      <c r="T54" s="26" t="s">
        <v>64</v>
      </c>
      <c r="U54" s="26" t="s">
        <v>64</v>
      </c>
      <c r="V54" s="26" t="s">
        <v>64</v>
      </c>
      <c r="W54" s="26" t="s">
        <v>64</v>
      </c>
    </row>
    <row r="55" s="24" customFormat="true" ht="11.2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4" customFormat="true" ht="11.25" hidden="false" customHeight="true" outlineLevel="0" collapsed="false">
      <c r="A56" s="24" t="s">
        <v>117</v>
      </c>
      <c r="B56" s="26" t="n">
        <v>165</v>
      </c>
      <c r="C56" s="26" t="n">
        <v>13</v>
      </c>
      <c r="D56" s="26" t="n">
        <v>57</v>
      </c>
      <c r="E56" s="26" t="n">
        <v>6</v>
      </c>
      <c r="F56" s="26" t="n">
        <v>32</v>
      </c>
      <c r="G56" s="26" t="n">
        <v>3</v>
      </c>
      <c r="H56" s="26" t="n">
        <v>6</v>
      </c>
      <c r="I56" s="26" t="s">
        <v>64</v>
      </c>
      <c r="J56" s="26" t="n">
        <v>3</v>
      </c>
      <c r="K56" s="26" t="s">
        <v>64</v>
      </c>
      <c r="L56" s="26" t="n">
        <v>19</v>
      </c>
      <c r="M56" s="26" t="s">
        <v>64</v>
      </c>
      <c r="N56" s="26" t="n">
        <v>4</v>
      </c>
      <c r="O56" s="26" t="s">
        <v>64</v>
      </c>
      <c r="P56" s="26" t="n">
        <v>18</v>
      </c>
      <c r="Q56" s="26" t="s">
        <v>64</v>
      </c>
      <c r="R56" s="26" t="n">
        <v>15</v>
      </c>
      <c r="S56" s="26" t="n">
        <v>1</v>
      </c>
      <c r="T56" s="26" t="n">
        <v>10</v>
      </c>
      <c r="U56" s="26" t="n">
        <v>2</v>
      </c>
      <c r="V56" s="26" t="n">
        <v>1</v>
      </c>
      <c r="W56" s="26" t="n">
        <v>1</v>
      </c>
    </row>
    <row r="57" s="24" customFormat="true" ht="11.25" hidden="false" customHeight="true" outlineLevel="0" collapsed="false">
      <c r="A57" s="38" t="s">
        <v>61</v>
      </c>
      <c r="B57" s="26" t="n">
        <v>114</v>
      </c>
      <c r="C57" s="26" t="n">
        <v>11</v>
      </c>
      <c r="D57" s="26" t="n">
        <v>38</v>
      </c>
      <c r="E57" s="26" t="n">
        <v>6</v>
      </c>
      <c r="F57" s="26" t="n">
        <v>12</v>
      </c>
      <c r="G57" s="26" t="n">
        <v>1</v>
      </c>
      <c r="H57" s="26" t="n">
        <v>6</v>
      </c>
      <c r="I57" s="26" t="s">
        <v>64</v>
      </c>
      <c r="J57" s="26" t="n">
        <v>3</v>
      </c>
      <c r="K57" s="26" t="s">
        <v>64</v>
      </c>
      <c r="L57" s="26" t="n">
        <v>18</v>
      </c>
      <c r="M57" s="26" t="s">
        <v>64</v>
      </c>
      <c r="N57" s="26" t="n">
        <v>2</v>
      </c>
      <c r="O57" s="26" t="s">
        <v>64</v>
      </c>
      <c r="P57" s="26" t="n">
        <v>15</v>
      </c>
      <c r="Q57" s="26" t="s">
        <v>64</v>
      </c>
      <c r="R57" s="26" t="n">
        <v>11</v>
      </c>
      <c r="S57" s="26" t="n">
        <v>1</v>
      </c>
      <c r="T57" s="26" t="n">
        <v>8</v>
      </c>
      <c r="U57" s="26" t="n">
        <v>2</v>
      </c>
      <c r="V57" s="26" t="n">
        <v>1</v>
      </c>
      <c r="W57" s="26" t="n">
        <v>1</v>
      </c>
    </row>
    <row r="58" s="24" customFormat="true" ht="11.25" hidden="false" customHeight="true" outlineLevel="0" collapsed="false">
      <c r="A58" s="38" t="s">
        <v>62</v>
      </c>
      <c r="B58" s="26" t="n">
        <v>51</v>
      </c>
      <c r="C58" s="26" t="n">
        <v>2</v>
      </c>
      <c r="D58" s="26" t="n">
        <v>19</v>
      </c>
      <c r="E58" s="26" t="s">
        <v>64</v>
      </c>
      <c r="F58" s="26" t="n">
        <v>20</v>
      </c>
      <c r="G58" s="26" t="n">
        <v>2</v>
      </c>
      <c r="H58" s="26" t="s">
        <v>64</v>
      </c>
      <c r="I58" s="26" t="s">
        <v>64</v>
      </c>
      <c r="J58" s="26" t="s">
        <v>64</v>
      </c>
      <c r="K58" s="26" t="s">
        <v>64</v>
      </c>
      <c r="L58" s="26" t="n">
        <v>1</v>
      </c>
      <c r="M58" s="26" t="s">
        <v>64</v>
      </c>
      <c r="N58" s="26" t="n">
        <v>2</v>
      </c>
      <c r="O58" s="26" t="s">
        <v>64</v>
      </c>
      <c r="P58" s="26" t="n">
        <v>3</v>
      </c>
      <c r="Q58" s="26" t="s">
        <v>64</v>
      </c>
      <c r="R58" s="26" t="n">
        <v>4</v>
      </c>
      <c r="S58" s="26" t="s">
        <v>64</v>
      </c>
      <c r="T58" s="26" t="n">
        <v>2</v>
      </c>
      <c r="U58" s="26" t="s">
        <v>64</v>
      </c>
      <c r="V58" s="26" t="s">
        <v>64</v>
      </c>
      <c r="W58" s="26" t="s">
        <v>64</v>
      </c>
    </row>
    <row r="59" s="24" customFormat="true" ht="11.25" hidden="false" customHeight="true" outlineLevel="0" collapsed="false">
      <c r="A59" s="38" t="s">
        <v>63</v>
      </c>
      <c r="B59" s="26" t="s">
        <v>64</v>
      </c>
      <c r="C59" s="26" t="s">
        <v>64</v>
      </c>
      <c r="D59" s="26" t="s">
        <v>64</v>
      </c>
      <c r="E59" s="26" t="s">
        <v>64</v>
      </c>
      <c r="F59" s="26" t="s">
        <v>64</v>
      </c>
      <c r="G59" s="26" t="s">
        <v>64</v>
      </c>
      <c r="H59" s="26" t="s">
        <v>64</v>
      </c>
      <c r="I59" s="26" t="s">
        <v>64</v>
      </c>
      <c r="J59" s="26" t="s">
        <v>64</v>
      </c>
      <c r="K59" s="26" t="s">
        <v>64</v>
      </c>
      <c r="L59" s="26" t="s">
        <v>64</v>
      </c>
      <c r="M59" s="26" t="s">
        <v>64</v>
      </c>
      <c r="N59" s="26" t="s">
        <v>64</v>
      </c>
      <c r="O59" s="26" t="s">
        <v>64</v>
      </c>
      <c r="P59" s="26" t="s">
        <v>64</v>
      </c>
      <c r="Q59" s="26" t="s">
        <v>64</v>
      </c>
      <c r="R59" s="26" t="s">
        <v>64</v>
      </c>
      <c r="S59" s="26" t="s">
        <v>64</v>
      </c>
      <c r="T59" s="26" t="s">
        <v>64</v>
      </c>
      <c r="U59" s="26" t="s">
        <v>64</v>
      </c>
      <c r="V59" s="26" t="s">
        <v>64</v>
      </c>
      <c r="W59" s="26" t="s">
        <v>64</v>
      </c>
    </row>
    <row r="60" s="24" customFormat="true" ht="11.2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s="24" customFormat="true" ht="11.25" hidden="false" customHeight="true" outlineLevel="0" collapsed="false">
      <c r="A61" s="24" t="s">
        <v>118</v>
      </c>
      <c r="B61" s="26" t="n">
        <v>34</v>
      </c>
      <c r="C61" s="26" t="n">
        <v>3</v>
      </c>
      <c r="D61" s="26" t="n">
        <v>14</v>
      </c>
      <c r="E61" s="26" t="n">
        <v>2</v>
      </c>
      <c r="F61" s="26" t="n">
        <v>11</v>
      </c>
      <c r="G61" s="26" t="n">
        <v>1</v>
      </c>
      <c r="H61" s="26" t="s">
        <v>64</v>
      </c>
      <c r="I61" s="26" t="s">
        <v>64</v>
      </c>
      <c r="J61" s="26" t="s">
        <v>64</v>
      </c>
      <c r="K61" s="26" t="s">
        <v>64</v>
      </c>
      <c r="L61" s="26" t="n">
        <v>3</v>
      </c>
      <c r="M61" s="26" t="s">
        <v>64</v>
      </c>
      <c r="N61" s="26" t="s">
        <v>64</v>
      </c>
      <c r="O61" s="26" t="s">
        <v>64</v>
      </c>
      <c r="P61" s="26" t="n">
        <v>1</v>
      </c>
      <c r="Q61" s="26" t="s">
        <v>64</v>
      </c>
      <c r="R61" s="26" t="n">
        <v>3</v>
      </c>
      <c r="S61" s="26" t="s">
        <v>64</v>
      </c>
      <c r="T61" s="26" t="n">
        <v>2</v>
      </c>
      <c r="U61" s="26" t="s">
        <v>64</v>
      </c>
      <c r="V61" s="26" t="s">
        <v>64</v>
      </c>
      <c r="W61" s="26" t="s">
        <v>64</v>
      </c>
    </row>
    <row r="62" s="24" customFormat="true" ht="11.25" hidden="false" customHeight="true" outlineLevel="0" collapsed="false">
      <c r="A62" s="38" t="s">
        <v>61</v>
      </c>
      <c r="B62" s="26" t="n">
        <v>23</v>
      </c>
      <c r="C62" s="26" t="n">
        <v>1</v>
      </c>
      <c r="D62" s="26" t="n">
        <v>10</v>
      </c>
      <c r="E62" s="26" t="n">
        <v>1</v>
      </c>
      <c r="F62" s="26" t="n">
        <v>6</v>
      </c>
      <c r="G62" s="26" t="s">
        <v>64</v>
      </c>
      <c r="H62" s="26" t="s">
        <v>64</v>
      </c>
      <c r="I62" s="26" t="s">
        <v>64</v>
      </c>
      <c r="J62" s="26" t="s">
        <v>64</v>
      </c>
      <c r="K62" s="26" t="s">
        <v>64</v>
      </c>
      <c r="L62" s="26" t="n">
        <v>2</v>
      </c>
      <c r="M62" s="26" t="s">
        <v>64</v>
      </c>
      <c r="N62" s="26" t="s">
        <v>64</v>
      </c>
      <c r="O62" s="26" t="s">
        <v>64</v>
      </c>
      <c r="P62" s="26" t="n">
        <v>1</v>
      </c>
      <c r="Q62" s="26" t="s">
        <v>64</v>
      </c>
      <c r="R62" s="26" t="n">
        <v>2</v>
      </c>
      <c r="S62" s="26" t="s">
        <v>64</v>
      </c>
      <c r="T62" s="26" t="n">
        <v>2</v>
      </c>
      <c r="U62" s="26" t="s">
        <v>64</v>
      </c>
      <c r="V62" s="26" t="s">
        <v>64</v>
      </c>
      <c r="W62" s="26" t="s">
        <v>64</v>
      </c>
    </row>
    <row r="63" s="24" customFormat="true" ht="11.25" hidden="false" customHeight="true" outlineLevel="0" collapsed="false">
      <c r="A63" s="38" t="s">
        <v>62</v>
      </c>
      <c r="B63" s="26" t="n">
        <v>11</v>
      </c>
      <c r="C63" s="26" t="n">
        <v>2</v>
      </c>
      <c r="D63" s="26" t="n">
        <v>4</v>
      </c>
      <c r="E63" s="26" t="n">
        <v>1</v>
      </c>
      <c r="F63" s="26" t="n">
        <v>5</v>
      </c>
      <c r="G63" s="26" t="n">
        <v>1</v>
      </c>
      <c r="H63" s="26" t="s">
        <v>64</v>
      </c>
      <c r="I63" s="26" t="s">
        <v>64</v>
      </c>
      <c r="J63" s="26" t="s">
        <v>64</v>
      </c>
      <c r="K63" s="26" t="s">
        <v>64</v>
      </c>
      <c r="L63" s="26" t="n">
        <v>1</v>
      </c>
      <c r="M63" s="26" t="s">
        <v>64</v>
      </c>
      <c r="N63" s="26" t="s">
        <v>64</v>
      </c>
      <c r="O63" s="26" t="s">
        <v>64</v>
      </c>
      <c r="P63" s="26" t="s">
        <v>64</v>
      </c>
      <c r="Q63" s="26" t="s">
        <v>64</v>
      </c>
      <c r="R63" s="26" t="n">
        <v>1</v>
      </c>
      <c r="S63" s="26" t="s">
        <v>64</v>
      </c>
      <c r="T63" s="26" t="s">
        <v>64</v>
      </c>
      <c r="U63" s="26" t="s">
        <v>64</v>
      </c>
      <c r="V63" s="26" t="s">
        <v>64</v>
      </c>
      <c r="W63" s="26" t="s">
        <v>64</v>
      </c>
    </row>
    <row r="64" s="24" customFormat="true" ht="11.25" hidden="false" customHeight="true" outlineLevel="0" collapsed="false">
      <c r="A64" s="38" t="s">
        <v>63</v>
      </c>
      <c r="B64" s="26" t="s">
        <v>64</v>
      </c>
      <c r="C64" s="26" t="s">
        <v>64</v>
      </c>
      <c r="D64" s="26" t="s">
        <v>64</v>
      </c>
      <c r="E64" s="26" t="s">
        <v>64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s">
        <v>64</v>
      </c>
      <c r="K64" s="26" t="s">
        <v>64</v>
      </c>
      <c r="L64" s="26" t="s">
        <v>64</v>
      </c>
      <c r="M64" s="26" t="s">
        <v>64</v>
      </c>
      <c r="N64" s="26" t="s">
        <v>64</v>
      </c>
      <c r="O64" s="26" t="s">
        <v>64</v>
      </c>
      <c r="P64" s="26" t="s">
        <v>64</v>
      </c>
      <c r="Q64" s="26" t="s">
        <v>64</v>
      </c>
      <c r="R64" s="26" t="s">
        <v>64</v>
      </c>
      <c r="S64" s="26" t="s">
        <v>64</v>
      </c>
      <c r="T64" s="26" t="s">
        <v>64</v>
      </c>
      <c r="U64" s="26" t="s">
        <v>64</v>
      </c>
      <c r="V64" s="26" t="s">
        <v>64</v>
      </c>
      <c r="W64" s="26" t="s">
        <v>64</v>
      </c>
    </row>
    <row r="65" s="24" customFormat="true" ht="11.2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24" customFormat="true" ht="11.25" hidden="false" customHeight="true" outlineLevel="0" collapsed="false">
      <c r="A66" s="24" t="s">
        <v>119</v>
      </c>
      <c r="B66" s="26" t="n">
        <v>74</v>
      </c>
      <c r="C66" s="26" t="n">
        <v>7</v>
      </c>
      <c r="D66" s="26" t="n">
        <v>28</v>
      </c>
      <c r="E66" s="26" t="n">
        <v>2</v>
      </c>
      <c r="F66" s="26" t="n">
        <v>12</v>
      </c>
      <c r="G66" s="26" t="n">
        <v>1</v>
      </c>
      <c r="H66" s="26" t="n">
        <v>3</v>
      </c>
      <c r="I66" s="26" t="s">
        <v>64</v>
      </c>
      <c r="J66" s="26" t="n">
        <v>5</v>
      </c>
      <c r="K66" s="26" t="s">
        <v>64</v>
      </c>
      <c r="L66" s="26" t="n">
        <v>4</v>
      </c>
      <c r="M66" s="26" t="s">
        <v>64</v>
      </c>
      <c r="N66" s="26" t="s">
        <v>64</v>
      </c>
      <c r="O66" s="26" t="s">
        <v>64</v>
      </c>
      <c r="P66" s="26" t="n">
        <v>8</v>
      </c>
      <c r="Q66" s="26" t="n">
        <v>2</v>
      </c>
      <c r="R66" s="26" t="n">
        <v>9</v>
      </c>
      <c r="S66" s="26" t="n">
        <v>1</v>
      </c>
      <c r="T66" s="26" t="n">
        <v>4</v>
      </c>
      <c r="U66" s="26" t="n">
        <v>1</v>
      </c>
      <c r="V66" s="26" t="n">
        <v>1</v>
      </c>
      <c r="W66" s="26" t="s">
        <v>64</v>
      </c>
    </row>
    <row r="67" s="24" customFormat="true" ht="11.25" hidden="false" customHeight="true" outlineLevel="0" collapsed="false">
      <c r="A67" s="38" t="s">
        <v>61</v>
      </c>
      <c r="B67" s="26" t="n">
        <v>46</v>
      </c>
      <c r="C67" s="26" t="n">
        <v>5</v>
      </c>
      <c r="D67" s="26" t="n">
        <v>21</v>
      </c>
      <c r="E67" s="26" t="n">
        <v>2</v>
      </c>
      <c r="F67" s="26" t="n">
        <v>4</v>
      </c>
      <c r="G67" s="26" t="n">
        <v>1</v>
      </c>
      <c r="H67" s="26" t="n">
        <v>3</v>
      </c>
      <c r="I67" s="26" t="s">
        <v>64</v>
      </c>
      <c r="J67" s="26" t="n">
        <v>1</v>
      </c>
      <c r="K67" s="26" t="s">
        <v>64</v>
      </c>
      <c r="L67" s="26" t="n">
        <v>4</v>
      </c>
      <c r="M67" s="26" t="s">
        <v>64</v>
      </c>
      <c r="N67" s="26" t="s">
        <v>64</v>
      </c>
      <c r="O67" s="26" t="s">
        <v>64</v>
      </c>
      <c r="P67" s="26" t="n">
        <v>7</v>
      </c>
      <c r="Q67" s="26" t="n">
        <v>1</v>
      </c>
      <c r="R67" s="26" t="n">
        <v>4</v>
      </c>
      <c r="S67" s="26" t="s">
        <v>64</v>
      </c>
      <c r="T67" s="26" t="n">
        <v>2</v>
      </c>
      <c r="U67" s="26" t="n">
        <v>1</v>
      </c>
      <c r="V67" s="26" t="s">
        <v>64</v>
      </c>
      <c r="W67" s="26" t="s">
        <v>64</v>
      </c>
    </row>
    <row r="68" s="11" customFormat="true" ht="11.25" hidden="false" customHeight="true" outlineLevel="0" collapsed="false">
      <c r="A68" s="38" t="s">
        <v>62</v>
      </c>
      <c r="B68" s="26" t="n">
        <v>28</v>
      </c>
      <c r="C68" s="26" t="n">
        <v>2</v>
      </c>
      <c r="D68" s="26" t="n">
        <v>7</v>
      </c>
      <c r="E68" s="26" t="s">
        <v>64</v>
      </c>
      <c r="F68" s="26" t="n">
        <v>8</v>
      </c>
      <c r="G68" s="26" t="s">
        <v>64</v>
      </c>
      <c r="H68" s="26" t="s">
        <v>64</v>
      </c>
      <c r="I68" s="26" t="s">
        <v>64</v>
      </c>
      <c r="J68" s="26" t="n">
        <v>4</v>
      </c>
      <c r="K68" s="26" t="s">
        <v>64</v>
      </c>
      <c r="L68" s="26" t="s">
        <v>64</v>
      </c>
      <c r="M68" s="26" t="s">
        <v>64</v>
      </c>
      <c r="N68" s="26" t="s">
        <v>64</v>
      </c>
      <c r="O68" s="26" t="s">
        <v>64</v>
      </c>
      <c r="P68" s="26" t="n">
        <v>1</v>
      </c>
      <c r="Q68" s="26" t="n">
        <v>1</v>
      </c>
      <c r="R68" s="26" t="n">
        <v>5</v>
      </c>
      <c r="S68" s="26" t="n">
        <v>1</v>
      </c>
      <c r="T68" s="26" t="n">
        <v>2</v>
      </c>
      <c r="U68" s="26" t="s">
        <v>64</v>
      </c>
      <c r="V68" s="26" t="n">
        <v>1</v>
      </c>
      <c r="W68" s="26" t="s">
        <v>64</v>
      </c>
    </row>
    <row r="69" s="24" customFormat="true" ht="11.25" hidden="false" customHeight="true" outlineLevel="0" collapsed="false">
      <c r="A69" s="38" t="s">
        <v>63</v>
      </c>
      <c r="B69" s="26" t="s">
        <v>64</v>
      </c>
      <c r="C69" s="26" t="s">
        <v>64</v>
      </c>
      <c r="D69" s="26" t="s">
        <v>64</v>
      </c>
      <c r="E69" s="26" t="s">
        <v>64</v>
      </c>
      <c r="F69" s="26" t="s">
        <v>64</v>
      </c>
      <c r="G69" s="26" t="s">
        <v>64</v>
      </c>
      <c r="H69" s="26" t="s">
        <v>64</v>
      </c>
      <c r="I69" s="26" t="s">
        <v>64</v>
      </c>
      <c r="J69" s="26" t="s">
        <v>64</v>
      </c>
      <c r="K69" s="26" t="s">
        <v>64</v>
      </c>
      <c r="L69" s="26" t="s">
        <v>64</v>
      </c>
      <c r="M69" s="26" t="s">
        <v>64</v>
      </c>
      <c r="N69" s="26" t="s">
        <v>64</v>
      </c>
      <c r="O69" s="26" t="s">
        <v>64</v>
      </c>
      <c r="P69" s="26" t="s">
        <v>64</v>
      </c>
      <c r="Q69" s="26" t="s">
        <v>64</v>
      </c>
      <c r="R69" s="26" t="s">
        <v>64</v>
      </c>
      <c r="S69" s="26" t="s">
        <v>64</v>
      </c>
      <c r="T69" s="26" t="s">
        <v>64</v>
      </c>
      <c r="U69" s="26" t="s">
        <v>64</v>
      </c>
      <c r="V69" s="26" t="s">
        <v>64</v>
      </c>
      <c r="W69" s="26" t="s">
        <v>64</v>
      </c>
    </row>
    <row r="70" s="24" customFormat="true" ht="11.2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s="24" customFormat="true" ht="11.25" hidden="false" customHeight="true" outlineLevel="0" collapsed="false">
      <c r="A71" s="24" t="s">
        <v>120</v>
      </c>
      <c r="B71" s="26" t="n">
        <v>447</v>
      </c>
      <c r="C71" s="26" t="n">
        <v>59</v>
      </c>
      <c r="D71" s="26" t="n">
        <v>164</v>
      </c>
      <c r="E71" s="26" t="n">
        <v>28</v>
      </c>
      <c r="F71" s="26" t="n">
        <v>60</v>
      </c>
      <c r="G71" s="26" t="n">
        <v>11</v>
      </c>
      <c r="H71" s="26" t="n">
        <v>18</v>
      </c>
      <c r="I71" s="26" t="n">
        <v>2</v>
      </c>
      <c r="J71" s="26" t="n">
        <v>3</v>
      </c>
      <c r="K71" s="26" t="s">
        <v>64</v>
      </c>
      <c r="L71" s="26" t="n">
        <v>49</v>
      </c>
      <c r="M71" s="26" t="n">
        <v>3</v>
      </c>
      <c r="N71" s="26" t="n">
        <v>1</v>
      </c>
      <c r="O71" s="26" t="s">
        <v>64</v>
      </c>
      <c r="P71" s="26" t="n">
        <v>39</v>
      </c>
      <c r="Q71" s="26" t="n">
        <v>1</v>
      </c>
      <c r="R71" s="26" t="n">
        <v>63</v>
      </c>
      <c r="S71" s="26" t="n">
        <v>6</v>
      </c>
      <c r="T71" s="26" t="n">
        <v>47</v>
      </c>
      <c r="U71" s="26" t="n">
        <v>7</v>
      </c>
      <c r="V71" s="26" t="n">
        <v>3</v>
      </c>
      <c r="W71" s="26" t="n">
        <v>1</v>
      </c>
    </row>
    <row r="72" s="24" customFormat="true" ht="11.25" hidden="false" customHeight="true" outlineLevel="0" collapsed="false">
      <c r="A72" s="38" t="s">
        <v>61</v>
      </c>
      <c r="B72" s="26" t="n">
        <v>304</v>
      </c>
      <c r="C72" s="26" t="n">
        <v>47</v>
      </c>
      <c r="D72" s="26" t="n">
        <v>119</v>
      </c>
      <c r="E72" s="26" t="n">
        <v>24</v>
      </c>
      <c r="F72" s="26" t="n">
        <v>33</v>
      </c>
      <c r="G72" s="26" t="n">
        <v>8</v>
      </c>
      <c r="H72" s="26" t="n">
        <v>16</v>
      </c>
      <c r="I72" s="26" t="n">
        <v>2</v>
      </c>
      <c r="J72" s="26" t="s">
        <v>64</v>
      </c>
      <c r="K72" s="26" t="s">
        <v>64</v>
      </c>
      <c r="L72" s="26" t="n">
        <v>47</v>
      </c>
      <c r="M72" s="26" t="n">
        <v>3</v>
      </c>
      <c r="N72" s="26" t="s">
        <v>64</v>
      </c>
      <c r="O72" s="26" t="s">
        <v>64</v>
      </c>
      <c r="P72" s="26" t="n">
        <v>29</v>
      </c>
      <c r="Q72" s="26" t="n">
        <v>1</v>
      </c>
      <c r="R72" s="26" t="n">
        <v>33</v>
      </c>
      <c r="S72" s="26" t="n">
        <v>3</v>
      </c>
      <c r="T72" s="26" t="n">
        <v>24</v>
      </c>
      <c r="U72" s="26" t="n">
        <v>5</v>
      </c>
      <c r="V72" s="26" t="n">
        <v>3</v>
      </c>
      <c r="W72" s="26" t="n">
        <v>1</v>
      </c>
    </row>
    <row r="73" s="24" customFormat="true" ht="11.25" hidden="false" customHeight="true" outlineLevel="0" collapsed="false">
      <c r="A73" s="38" t="s">
        <v>62</v>
      </c>
      <c r="B73" s="26" t="n">
        <v>143</v>
      </c>
      <c r="C73" s="26" t="n">
        <v>12</v>
      </c>
      <c r="D73" s="26" t="n">
        <v>45</v>
      </c>
      <c r="E73" s="26" t="n">
        <v>4</v>
      </c>
      <c r="F73" s="26" t="n">
        <v>27</v>
      </c>
      <c r="G73" s="26" t="n">
        <v>3</v>
      </c>
      <c r="H73" s="26" t="n">
        <v>2</v>
      </c>
      <c r="I73" s="26" t="s">
        <v>64</v>
      </c>
      <c r="J73" s="26" t="n">
        <v>3</v>
      </c>
      <c r="K73" s="26" t="s">
        <v>64</v>
      </c>
      <c r="L73" s="26" t="n">
        <v>2</v>
      </c>
      <c r="M73" s="26" t="s">
        <v>64</v>
      </c>
      <c r="N73" s="26" t="n">
        <v>1</v>
      </c>
      <c r="O73" s="26" t="s">
        <v>64</v>
      </c>
      <c r="P73" s="26" t="n">
        <v>10</v>
      </c>
      <c r="Q73" s="26" t="s">
        <v>64</v>
      </c>
      <c r="R73" s="26" t="n">
        <v>30</v>
      </c>
      <c r="S73" s="26" t="n">
        <v>3</v>
      </c>
      <c r="T73" s="26" t="n">
        <v>23</v>
      </c>
      <c r="U73" s="26" t="n">
        <v>2</v>
      </c>
      <c r="V73" s="26" t="s">
        <v>64</v>
      </c>
      <c r="W73" s="26" t="s">
        <v>64</v>
      </c>
    </row>
    <row r="74" s="24" customFormat="true" ht="11.25" hidden="false" customHeight="true" outlineLevel="0" collapsed="false">
      <c r="A74" s="38" t="s">
        <v>63</v>
      </c>
      <c r="B74" s="26" t="s">
        <v>64</v>
      </c>
      <c r="C74" s="26" t="s">
        <v>64</v>
      </c>
      <c r="D74" s="26" t="s">
        <v>64</v>
      </c>
      <c r="E74" s="26" t="s">
        <v>64</v>
      </c>
      <c r="F74" s="26" t="s">
        <v>64</v>
      </c>
      <c r="G74" s="26" t="s">
        <v>64</v>
      </c>
      <c r="H74" s="26" t="s">
        <v>64</v>
      </c>
      <c r="I74" s="26" t="s">
        <v>64</v>
      </c>
      <c r="J74" s="26" t="s">
        <v>64</v>
      </c>
      <c r="K74" s="26" t="s">
        <v>64</v>
      </c>
      <c r="L74" s="26" t="s">
        <v>64</v>
      </c>
      <c r="M74" s="26" t="s">
        <v>64</v>
      </c>
      <c r="N74" s="26" t="s">
        <v>64</v>
      </c>
      <c r="O74" s="26" t="s">
        <v>64</v>
      </c>
      <c r="P74" s="26" t="s">
        <v>64</v>
      </c>
      <c r="Q74" s="26" t="s">
        <v>64</v>
      </c>
      <c r="R74" s="26" t="s">
        <v>64</v>
      </c>
      <c r="S74" s="26" t="s">
        <v>64</v>
      </c>
      <c r="T74" s="26" t="s">
        <v>64</v>
      </c>
      <c r="U74" s="26" t="s">
        <v>64</v>
      </c>
      <c r="V74" s="26" t="s">
        <v>64</v>
      </c>
      <c r="W74" s="26" t="s">
        <v>64</v>
      </c>
    </row>
    <row r="75" s="24" customFormat="true" ht="11.2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s="24" customFormat="true" ht="11.25" hidden="false" customHeight="true" outlineLevel="0" collapsed="false">
      <c r="A76" s="24" t="s">
        <v>121</v>
      </c>
      <c r="B76" s="26" t="n">
        <v>108</v>
      </c>
      <c r="C76" s="26" t="n">
        <v>13</v>
      </c>
      <c r="D76" s="26" t="n">
        <v>24</v>
      </c>
      <c r="E76" s="26" t="n">
        <v>2</v>
      </c>
      <c r="F76" s="26" t="n">
        <v>18</v>
      </c>
      <c r="G76" s="26" t="n">
        <v>3</v>
      </c>
      <c r="H76" s="26" t="n">
        <v>1</v>
      </c>
      <c r="I76" s="26" t="s">
        <v>64</v>
      </c>
      <c r="J76" s="26" t="s">
        <v>64</v>
      </c>
      <c r="K76" s="26" t="s">
        <v>64</v>
      </c>
      <c r="L76" s="26" t="n">
        <v>12</v>
      </c>
      <c r="M76" s="26" t="s">
        <v>64</v>
      </c>
      <c r="N76" s="26" t="s">
        <v>64</v>
      </c>
      <c r="O76" s="26" t="s">
        <v>64</v>
      </c>
      <c r="P76" s="26" t="n">
        <v>7</v>
      </c>
      <c r="Q76" s="26" t="s">
        <v>64</v>
      </c>
      <c r="R76" s="26" t="n">
        <v>24</v>
      </c>
      <c r="S76" s="26" t="n">
        <v>4</v>
      </c>
      <c r="T76" s="26" t="n">
        <v>22</v>
      </c>
      <c r="U76" s="26" t="n">
        <v>4</v>
      </c>
      <c r="V76" s="26" t="s">
        <v>64</v>
      </c>
      <c r="W76" s="26" t="s">
        <v>64</v>
      </c>
    </row>
    <row r="77" s="24" customFormat="true" ht="11.25" hidden="false" customHeight="true" outlineLevel="0" collapsed="false">
      <c r="A77" s="38" t="s">
        <v>61</v>
      </c>
      <c r="B77" s="26" t="n">
        <v>78</v>
      </c>
      <c r="C77" s="26" t="n">
        <v>9</v>
      </c>
      <c r="D77" s="26" t="n">
        <v>20</v>
      </c>
      <c r="E77" s="26" t="n">
        <v>2</v>
      </c>
      <c r="F77" s="26" t="n">
        <v>13</v>
      </c>
      <c r="G77" s="26" t="n">
        <v>2</v>
      </c>
      <c r="H77" s="26" t="n">
        <v>1</v>
      </c>
      <c r="I77" s="26" t="s">
        <v>64</v>
      </c>
      <c r="J77" s="26" t="s">
        <v>64</v>
      </c>
      <c r="K77" s="26" t="s">
        <v>64</v>
      </c>
      <c r="L77" s="26" t="n">
        <v>11</v>
      </c>
      <c r="M77" s="26" t="s">
        <v>64</v>
      </c>
      <c r="N77" s="26" t="s">
        <v>64</v>
      </c>
      <c r="O77" s="26" t="s">
        <v>64</v>
      </c>
      <c r="P77" s="26" t="n">
        <v>4</v>
      </c>
      <c r="Q77" s="26" t="s">
        <v>64</v>
      </c>
      <c r="R77" s="26" t="n">
        <v>15</v>
      </c>
      <c r="S77" s="26" t="n">
        <v>2</v>
      </c>
      <c r="T77" s="26" t="n">
        <v>14</v>
      </c>
      <c r="U77" s="26" t="n">
        <v>3</v>
      </c>
      <c r="V77" s="26" t="s">
        <v>64</v>
      </c>
      <c r="W77" s="26" t="s">
        <v>64</v>
      </c>
    </row>
    <row r="78" s="24" customFormat="true" ht="11.25" hidden="false" customHeight="true" outlineLevel="0" collapsed="false">
      <c r="A78" s="38" t="s">
        <v>62</v>
      </c>
      <c r="B78" s="26" t="n">
        <v>30</v>
      </c>
      <c r="C78" s="26" t="n">
        <v>4</v>
      </c>
      <c r="D78" s="26" t="n">
        <v>4</v>
      </c>
      <c r="E78" s="26" t="s">
        <v>64</v>
      </c>
      <c r="F78" s="26" t="n">
        <v>5</v>
      </c>
      <c r="G78" s="26" t="n">
        <v>1</v>
      </c>
      <c r="H78" s="26" t="s">
        <v>64</v>
      </c>
      <c r="I78" s="26" t="s">
        <v>64</v>
      </c>
      <c r="J78" s="26" t="s">
        <v>64</v>
      </c>
      <c r="K78" s="26" t="s">
        <v>64</v>
      </c>
      <c r="L78" s="26" t="n">
        <v>1</v>
      </c>
      <c r="M78" s="26" t="s">
        <v>64</v>
      </c>
      <c r="N78" s="26" t="s">
        <v>64</v>
      </c>
      <c r="O78" s="26" t="s">
        <v>64</v>
      </c>
      <c r="P78" s="26" t="n">
        <v>3</v>
      </c>
      <c r="Q78" s="26" t="s">
        <v>64</v>
      </c>
      <c r="R78" s="26" t="n">
        <v>9</v>
      </c>
      <c r="S78" s="26" t="n">
        <v>2</v>
      </c>
      <c r="T78" s="26" t="n">
        <v>8</v>
      </c>
      <c r="U78" s="26" t="n">
        <v>1</v>
      </c>
      <c r="V78" s="26" t="s">
        <v>64</v>
      </c>
      <c r="W78" s="26" t="s">
        <v>64</v>
      </c>
    </row>
    <row r="79" s="24" customFormat="true" ht="11.25" hidden="false" customHeight="true" outlineLevel="0" collapsed="false">
      <c r="A79" s="38" t="s">
        <v>63</v>
      </c>
      <c r="B79" s="26" t="s">
        <v>64</v>
      </c>
      <c r="C79" s="26" t="s">
        <v>64</v>
      </c>
      <c r="D79" s="26" t="s">
        <v>64</v>
      </c>
      <c r="E79" s="26" t="s">
        <v>64</v>
      </c>
      <c r="F79" s="26" t="s">
        <v>64</v>
      </c>
      <c r="G79" s="26" t="s">
        <v>64</v>
      </c>
      <c r="H79" s="26" t="s">
        <v>64</v>
      </c>
      <c r="I79" s="26" t="s">
        <v>64</v>
      </c>
      <c r="J79" s="26" t="s">
        <v>64</v>
      </c>
      <c r="K79" s="26" t="s">
        <v>64</v>
      </c>
      <c r="L79" s="26" t="s">
        <v>64</v>
      </c>
      <c r="M79" s="26" t="s">
        <v>64</v>
      </c>
      <c r="N79" s="26" t="s">
        <v>64</v>
      </c>
      <c r="O79" s="26" t="s">
        <v>64</v>
      </c>
      <c r="P79" s="26" t="s">
        <v>64</v>
      </c>
      <c r="Q79" s="26" t="s">
        <v>64</v>
      </c>
      <c r="R79" s="26" t="s">
        <v>64</v>
      </c>
      <c r="S79" s="26" t="s">
        <v>64</v>
      </c>
      <c r="T79" s="26" t="s">
        <v>64</v>
      </c>
      <c r="U79" s="26" t="s">
        <v>64</v>
      </c>
      <c r="V79" s="26" t="s">
        <v>64</v>
      </c>
      <c r="W79" s="26" t="s">
        <v>64</v>
      </c>
    </row>
    <row r="80" s="24" customFormat="true" ht="11.2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s="24" customFormat="true" ht="11.25" hidden="false" customHeight="true" outlineLevel="0" collapsed="false">
      <c r="A81" s="24" t="s">
        <v>122</v>
      </c>
      <c r="B81" s="26" t="n">
        <v>122</v>
      </c>
      <c r="C81" s="26" t="n">
        <v>17</v>
      </c>
      <c r="D81" s="26" t="n">
        <v>41</v>
      </c>
      <c r="E81" s="26" t="n">
        <v>4</v>
      </c>
      <c r="F81" s="26" t="n">
        <v>26</v>
      </c>
      <c r="G81" s="26" t="n">
        <v>1</v>
      </c>
      <c r="H81" s="26" t="n">
        <v>6</v>
      </c>
      <c r="I81" s="26" t="n">
        <v>3</v>
      </c>
      <c r="J81" s="26" t="n">
        <v>1</v>
      </c>
      <c r="K81" s="26" t="s">
        <v>64</v>
      </c>
      <c r="L81" s="26" t="n">
        <v>13</v>
      </c>
      <c r="M81" s="26" t="n">
        <v>2</v>
      </c>
      <c r="N81" s="26" t="s">
        <v>64</v>
      </c>
      <c r="O81" s="26" t="s">
        <v>64</v>
      </c>
      <c r="P81" s="26" t="n">
        <v>12</v>
      </c>
      <c r="Q81" s="26" t="s">
        <v>64</v>
      </c>
      <c r="R81" s="26" t="n">
        <v>13</v>
      </c>
      <c r="S81" s="26" t="n">
        <v>2</v>
      </c>
      <c r="T81" s="26" t="n">
        <v>9</v>
      </c>
      <c r="U81" s="26" t="n">
        <v>4</v>
      </c>
      <c r="V81" s="26" t="n">
        <v>1</v>
      </c>
      <c r="W81" s="26" t="n">
        <v>1</v>
      </c>
    </row>
    <row r="82" s="24" customFormat="true" ht="11.25" hidden="false" customHeight="true" outlineLevel="0" collapsed="false">
      <c r="A82" s="38" t="s">
        <v>61</v>
      </c>
      <c r="B82" s="26" t="n">
        <v>72</v>
      </c>
      <c r="C82" s="26" t="n">
        <v>15</v>
      </c>
      <c r="D82" s="26" t="n">
        <v>19</v>
      </c>
      <c r="E82" s="26" t="n">
        <v>3</v>
      </c>
      <c r="F82" s="26" t="n">
        <v>10</v>
      </c>
      <c r="G82" s="26" t="n">
        <v>1</v>
      </c>
      <c r="H82" s="26" t="n">
        <v>6</v>
      </c>
      <c r="I82" s="26" t="n">
        <v>3</v>
      </c>
      <c r="J82" s="26" t="n">
        <v>1</v>
      </c>
      <c r="K82" s="26" t="s">
        <v>64</v>
      </c>
      <c r="L82" s="26" t="n">
        <v>12</v>
      </c>
      <c r="M82" s="26" t="n">
        <v>2</v>
      </c>
      <c r="N82" s="26" t="s">
        <v>64</v>
      </c>
      <c r="O82" s="26" t="s">
        <v>64</v>
      </c>
      <c r="P82" s="26" t="n">
        <v>11</v>
      </c>
      <c r="Q82" s="26" t="s">
        <v>64</v>
      </c>
      <c r="R82" s="26" t="n">
        <v>8</v>
      </c>
      <c r="S82" s="26" t="n">
        <v>2</v>
      </c>
      <c r="T82" s="26" t="n">
        <v>4</v>
      </c>
      <c r="U82" s="26" t="n">
        <v>3</v>
      </c>
      <c r="V82" s="26" t="n">
        <v>1</v>
      </c>
      <c r="W82" s="26" t="n">
        <v>1</v>
      </c>
    </row>
    <row r="83" s="24" customFormat="true" ht="11.25" hidden="false" customHeight="true" outlineLevel="0" collapsed="false">
      <c r="A83" s="38" t="s">
        <v>62</v>
      </c>
      <c r="B83" s="26" t="n">
        <v>49</v>
      </c>
      <c r="C83" s="26" t="n">
        <v>2</v>
      </c>
      <c r="D83" s="26" t="n">
        <v>22</v>
      </c>
      <c r="E83" s="26" t="n">
        <v>1</v>
      </c>
      <c r="F83" s="26" t="n">
        <v>16</v>
      </c>
      <c r="G83" s="26" t="s">
        <v>64</v>
      </c>
      <c r="H83" s="26" t="s">
        <v>64</v>
      </c>
      <c r="I83" s="26" t="s">
        <v>64</v>
      </c>
      <c r="J83" s="26" t="s">
        <v>64</v>
      </c>
      <c r="K83" s="26" t="s">
        <v>64</v>
      </c>
      <c r="L83" s="26" t="n">
        <v>1</v>
      </c>
      <c r="M83" s="26" t="s">
        <v>64</v>
      </c>
      <c r="N83" s="26" t="s">
        <v>64</v>
      </c>
      <c r="O83" s="26" t="s">
        <v>64</v>
      </c>
      <c r="P83" s="26" t="n">
        <v>1</v>
      </c>
      <c r="Q83" s="26" t="s">
        <v>64</v>
      </c>
      <c r="R83" s="26" t="n">
        <v>4</v>
      </c>
      <c r="S83" s="26" t="s">
        <v>64</v>
      </c>
      <c r="T83" s="26" t="n">
        <v>5</v>
      </c>
      <c r="U83" s="26" t="n">
        <v>1</v>
      </c>
      <c r="V83" s="26" t="s">
        <v>64</v>
      </c>
      <c r="W83" s="26" t="s">
        <v>64</v>
      </c>
    </row>
    <row r="84" s="24" customFormat="true" ht="11.25" hidden="false" customHeight="true" outlineLevel="0" collapsed="false">
      <c r="A84" s="38" t="s">
        <v>63</v>
      </c>
      <c r="B84" s="26" t="n">
        <v>1</v>
      </c>
      <c r="C84" s="26" t="s">
        <v>64</v>
      </c>
      <c r="D84" s="26" t="s">
        <v>64</v>
      </c>
      <c r="E84" s="26" t="s">
        <v>64</v>
      </c>
      <c r="F84" s="26" t="s">
        <v>64</v>
      </c>
      <c r="G84" s="26" t="s">
        <v>64</v>
      </c>
      <c r="H84" s="26" t="s">
        <v>64</v>
      </c>
      <c r="I84" s="26" t="s">
        <v>64</v>
      </c>
      <c r="J84" s="26" t="s">
        <v>64</v>
      </c>
      <c r="K84" s="26" t="s">
        <v>64</v>
      </c>
      <c r="L84" s="26" t="s">
        <v>64</v>
      </c>
      <c r="M84" s="26" t="s">
        <v>64</v>
      </c>
      <c r="N84" s="26" t="s">
        <v>64</v>
      </c>
      <c r="O84" s="26" t="s">
        <v>64</v>
      </c>
      <c r="P84" s="26" t="s">
        <v>64</v>
      </c>
      <c r="Q84" s="26" t="s">
        <v>64</v>
      </c>
      <c r="R84" s="26" t="n">
        <v>1</v>
      </c>
      <c r="S84" s="26" t="s">
        <v>64</v>
      </c>
      <c r="T84" s="26" t="s">
        <v>64</v>
      </c>
      <c r="U84" s="26" t="s">
        <v>64</v>
      </c>
      <c r="V84" s="26" t="s">
        <v>64</v>
      </c>
      <c r="W84" s="26" t="s">
        <v>64</v>
      </c>
    </row>
    <row r="85" s="24" customFormat="true" ht="11.2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s="24" customFormat="true" ht="11.25" hidden="false" customHeight="true" outlineLevel="0" collapsed="false">
      <c r="A86" s="24" t="s">
        <v>123</v>
      </c>
      <c r="B86" s="26" t="n">
        <v>571</v>
      </c>
      <c r="C86" s="26" t="n">
        <v>68</v>
      </c>
      <c r="D86" s="26" t="n">
        <v>228</v>
      </c>
      <c r="E86" s="26" t="n">
        <v>28</v>
      </c>
      <c r="F86" s="26" t="n">
        <v>128</v>
      </c>
      <c r="G86" s="26" t="n">
        <v>13</v>
      </c>
      <c r="H86" s="26" t="n">
        <v>19</v>
      </c>
      <c r="I86" s="26" t="n">
        <v>4</v>
      </c>
      <c r="J86" s="26" t="n">
        <v>2</v>
      </c>
      <c r="K86" s="26" t="s">
        <v>64</v>
      </c>
      <c r="L86" s="26" t="n">
        <v>41</v>
      </c>
      <c r="M86" s="26" t="n">
        <v>4</v>
      </c>
      <c r="N86" s="26" t="n">
        <v>7</v>
      </c>
      <c r="O86" s="26" t="n">
        <v>2</v>
      </c>
      <c r="P86" s="26" t="n">
        <v>38</v>
      </c>
      <c r="Q86" s="26" t="s">
        <v>64</v>
      </c>
      <c r="R86" s="26" t="n">
        <v>41</v>
      </c>
      <c r="S86" s="26" t="n">
        <v>6</v>
      </c>
      <c r="T86" s="26" t="n">
        <v>63</v>
      </c>
      <c r="U86" s="26" t="n">
        <v>10</v>
      </c>
      <c r="V86" s="26" t="n">
        <v>4</v>
      </c>
      <c r="W86" s="26" t="n">
        <v>1</v>
      </c>
    </row>
    <row r="87" s="24" customFormat="true" ht="11.25" hidden="false" customHeight="true" outlineLevel="0" collapsed="false">
      <c r="A87" s="38" t="s">
        <v>61</v>
      </c>
      <c r="B87" s="26" t="n">
        <v>368</v>
      </c>
      <c r="C87" s="26" t="n">
        <v>42</v>
      </c>
      <c r="D87" s="26" t="n">
        <v>161</v>
      </c>
      <c r="E87" s="26" t="n">
        <v>19</v>
      </c>
      <c r="F87" s="26" t="n">
        <v>53</v>
      </c>
      <c r="G87" s="26" t="n">
        <v>3</v>
      </c>
      <c r="H87" s="26" t="n">
        <v>18</v>
      </c>
      <c r="I87" s="26" t="n">
        <v>4</v>
      </c>
      <c r="J87" s="26" t="n">
        <v>1</v>
      </c>
      <c r="K87" s="26" t="s">
        <v>64</v>
      </c>
      <c r="L87" s="26" t="n">
        <v>40</v>
      </c>
      <c r="M87" s="26" t="n">
        <v>4</v>
      </c>
      <c r="N87" s="26" t="n">
        <v>3</v>
      </c>
      <c r="O87" s="26" t="n">
        <v>1</v>
      </c>
      <c r="P87" s="26" t="n">
        <v>27</v>
      </c>
      <c r="Q87" s="26" t="s">
        <v>64</v>
      </c>
      <c r="R87" s="26" t="n">
        <v>24</v>
      </c>
      <c r="S87" s="26" t="n">
        <v>4</v>
      </c>
      <c r="T87" s="26" t="n">
        <v>39</v>
      </c>
      <c r="U87" s="26" t="n">
        <v>6</v>
      </c>
      <c r="V87" s="26" t="n">
        <v>2</v>
      </c>
      <c r="W87" s="26" t="n">
        <v>1</v>
      </c>
    </row>
    <row r="88" s="24" customFormat="true" ht="11.25" hidden="false" customHeight="true" outlineLevel="0" collapsed="false">
      <c r="A88" s="38" t="s">
        <v>62</v>
      </c>
      <c r="B88" s="26" t="n">
        <v>199</v>
      </c>
      <c r="C88" s="26" t="n">
        <v>23</v>
      </c>
      <c r="D88" s="26" t="n">
        <v>66</v>
      </c>
      <c r="E88" s="26" t="n">
        <v>8</v>
      </c>
      <c r="F88" s="26" t="n">
        <v>73</v>
      </c>
      <c r="G88" s="26" t="n">
        <v>8</v>
      </c>
      <c r="H88" s="26" t="n">
        <v>1</v>
      </c>
      <c r="I88" s="26" t="s">
        <v>64</v>
      </c>
      <c r="J88" s="26" t="n">
        <v>1</v>
      </c>
      <c r="K88" s="26" t="s">
        <v>64</v>
      </c>
      <c r="L88" s="26" t="n">
        <v>1</v>
      </c>
      <c r="M88" s="26" t="s">
        <v>64</v>
      </c>
      <c r="N88" s="26" t="n">
        <v>4</v>
      </c>
      <c r="O88" s="26" t="n">
        <v>1</v>
      </c>
      <c r="P88" s="26" t="n">
        <v>11</v>
      </c>
      <c r="Q88" s="26" t="s">
        <v>64</v>
      </c>
      <c r="R88" s="26" t="n">
        <v>17</v>
      </c>
      <c r="S88" s="26" t="n">
        <v>2</v>
      </c>
      <c r="T88" s="26" t="n">
        <v>23</v>
      </c>
      <c r="U88" s="26" t="n">
        <v>4</v>
      </c>
      <c r="V88" s="26" t="n">
        <v>2</v>
      </c>
      <c r="W88" s="26" t="s">
        <v>64</v>
      </c>
    </row>
    <row r="89" s="24" customFormat="true" ht="11.25" hidden="false" customHeight="true" outlineLevel="0" collapsed="false">
      <c r="A89" s="38" t="s">
        <v>63</v>
      </c>
      <c r="B89" s="26" t="n">
        <v>4</v>
      </c>
      <c r="C89" s="26" t="n">
        <v>3</v>
      </c>
      <c r="D89" s="26" t="n">
        <v>1</v>
      </c>
      <c r="E89" s="26" t="n">
        <v>1</v>
      </c>
      <c r="F89" s="26" t="n">
        <v>2</v>
      </c>
      <c r="G89" s="26" t="n">
        <v>2</v>
      </c>
      <c r="H89" s="26" t="s">
        <v>64</v>
      </c>
      <c r="I89" s="26" t="s">
        <v>64</v>
      </c>
      <c r="J89" s="26" t="s">
        <v>64</v>
      </c>
      <c r="K89" s="26" t="s">
        <v>64</v>
      </c>
      <c r="L89" s="26" t="s">
        <v>64</v>
      </c>
      <c r="M89" s="26" t="s">
        <v>64</v>
      </c>
      <c r="N89" s="26" t="s">
        <v>64</v>
      </c>
      <c r="O89" s="26" t="s">
        <v>64</v>
      </c>
      <c r="P89" s="26" t="s">
        <v>64</v>
      </c>
      <c r="Q89" s="26" t="s">
        <v>64</v>
      </c>
      <c r="R89" s="26" t="s">
        <v>64</v>
      </c>
      <c r="S89" s="26" t="s">
        <v>64</v>
      </c>
      <c r="T89" s="26" t="n">
        <v>1</v>
      </c>
      <c r="U89" s="26" t="s">
        <v>64</v>
      </c>
      <c r="V89" s="26" t="s">
        <v>64</v>
      </c>
      <c r="W89" s="26" t="s">
        <v>64</v>
      </c>
      <c r="AH89" s="31"/>
    </row>
    <row r="90" s="24" customFormat="true" ht="11.2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s="24" customFormat="true" ht="11.25" hidden="false" customHeight="true" outlineLevel="0" collapsed="false">
      <c r="A91" s="24" t="s">
        <v>124</v>
      </c>
      <c r="B91" s="26" t="n">
        <v>135</v>
      </c>
      <c r="C91" s="26" t="n">
        <v>9</v>
      </c>
      <c r="D91" s="26" t="n">
        <v>42</v>
      </c>
      <c r="E91" s="26" t="s">
        <v>64</v>
      </c>
      <c r="F91" s="26" t="n">
        <v>21</v>
      </c>
      <c r="G91" s="26" t="n">
        <v>1</v>
      </c>
      <c r="H91" s="26" t="n">
        <v>5</v>
      </c>
      <c r="I91" s="26" t="n">
        <v>1</v>
      </c>
      <c r="J91" s="26" t="n">
        <v>1</v>
      </c>
      <c r="K91" s="26" t="s">
        <v>64</v>
      </c>
      <c r="L91" s="26" t="n">
        <v>11</v>
      </c>
      <c r="M91" s="26" t="s">
        <v>64</v>
      </c>
      <c r="N91" s="26" t="n">
        <v>2</v>
      </c>
      <c r="O91" s="26" t="n">
        <v>1</v>
      </c>
      <c r="P91" s="26" t="n">
        <v>8</v>
      </c>
      <c r="Q91" s="26" t="s">
        <v>64</v>
      </c>
      <c r="R91" s="26" t="n">
        <v>17</v>
      </c>
      <c r="S91" s="26" t="n">
        <v>2</v>
      </c>
      <c r="T91" s="26" t="n">
        <v>28</v>
      </c>
      <c r="U91" s="26" t="n">
        <v>4</v>
      </c>
      <c r="V91" s="26" t="s">
        <v>64</v>
      </c>
      <c r="W91" s="26" t="s">
        <v>64</v>
      </c>
    </row>
    <row r="92" s="24" customFormat="true" ht="11.25" hidden="false" customHeight="true" outlineLevel="0" collapsed="false">
      <c r="A92" s="38" t="s">
        <v>61</v>
      </c>
      <c r="B92" s="26" t="n">
        <v>99</v>
      </c>
      <c r="C92" s="26" t="n">
        <v>7</v>
      </c>
      <c r="D92" s="26" t="n">
        <v>35</v>
      </c>
      <c r="E92" s="26" t="s">
        <v>64</v>
      </c>
      <c r="F92" s="26" t="n">
        <v>10</v>
      </c>
      <c r="G92" s="26" t="n">
        <v>1</v>
      </c>
      <c r="H92" s="26" t="n">
        <v>5</v>
      </c>
      <c r="I92" s="26" t="n">
        <v>1</v>
      </c>
      <c r="J92" s="26" t="s">
        <v>64</v>
      </c>
      <c r="K92" s="26" t="s">
        <v>64</v>
      </c>
      <c r="L92" s="26" t="n">
        <v>11</v>
      </c>
      <c r="M92" s="26" t="s">
        <v>64</v>
      </c>
      <c r="N92" s="26" t="n">
        <v>2</v>
      </c>
      <c r="O92" s="26" t="n">
        <v>1</v>
      </c>
      <c r="P92" s="26" t="n">
        <v>7</v>
      </c>
      <c r="Q92" s="26" t="s">
        <v>64</v>
      </c>
      <c r="R92" s="26" t="n">
        <v>12</v>
      </c>
      <c r="S92" s="26" t="n">
        <v>1</v>
      </c>
      <c r="T92" s="26" t="n">
        <v>17</v>
      </c>
      <c r="U92" s="26" t="n">
        <v>3</v>
      </c>
      <c r="V92" s="26" t="s">
        <v>64</v>
      </c>
      <c r="W92" s="26" t="s">
        <v>64</v>
      </c>
    </row>
    <row r="93" customFormat="false" ht="11.25" hidden="false" customHeight="true" outlineLevel="0" collapsed="false">
      <c r="A93" s="38" t="s">
        <v>62</v>
      </c>
      <c r="B93" s="26" t="n">
        <v>35</v>
      </c>
      <c r="C93" s="26" t="n">
        <v>2</v>
      </c>
      <c r="D93" s="26" t="n">
        <v>7</v>
      </c>
      <c r="E93" s="26" t="s">
        <v>64</v>
      </c>
      <c r="F93" s="26" t="n">
        <v>11</v>
      </c>
      <c r="G93" s="26" t="s">
        <v>64</v>
      </c>
      <c r="H93" s="26" t="s">
        <v>64</v>
      </c>
      <c r="I93" s="26" t="s">
        <v>64</v>
      </c>
      <c r="J93" s="26" t="n">
        <v>1</v>
      </c>
      <c r="K93" s="26" t="s">
        <v>64</v>
      </c>
      <c r="L93" s="26" t="s">
        <v>64</v>
      </c>
      <c r="M93" s="26" t="s">
        <v>64</v>
      </c>
      <c r="N93" s="26" t="s">
        <v>64</v>
      </c>
      <c r="O93" s="26" t="s">
        <v>64</v>
      </c>
      <c r="P93" s="26" t="n">
        <v>1</v>
      </c>
      <c r="Q93" s="26" t="s">
        <v>64</v>
      </c>
      <c r="R93" s="26" t="n">
        <v>5</v>
      </c>
      <c r="S93" s="26" t="n">
        <v>1</v>
      </c>
      <c r="T93" s="26" t="n">
        <v>10</v>
      </c>
      <c r="U93" s="26" t="n">
        <v>1</v>
      </c>
      <c r="V93" s="26" t="s">
        <v>64</v>
      </c>
      <c r="W93" s="26" t="s">
        <v>64</v>
      </c>
      <c r="AH93" s="24"/>
    </row>
    <row r="94" customFormat="false" ht="11.25" hidden="false" customHeight="true" outlineLevel="0" collapsed="false">
      <c r="A94" s="38" t="s">
        <v>63</v>
      </c>
      <c r="B94" s="26" t="n">
        <v>1</v>
      </c>
      <c r="C94" s="26" t="s">
        <v>64</v>
      </c>
      <c r="D94" s="26" t="s">
        <v>64</v>
      </c>
      <c r="E94" s="26" t="s">
        <v>64</v>
      </c>
      <c r="F94" s="26" t="s">
        <v>64</v>
      </c>
      <c r="G94" s="26" t="s">
        <v>64</v>
      </c>
      <c r="H94" s="26" t="s">
        <v>64</v>
      </c>
      <c r="I94" s="26" t="s">
        <v>64</v>
      </c>
      <c r="J94" s="26" t="s">
        <v>64</v>
      </c>
      <c r="K94" s="26" t="s">
        <v>64</v>
      </c>
      <c r="L94" s="26" t="s">
        <v>64</v>
      </c>
      <c r="M94" s="26" t="s">
        <v>64</v>
      </c>
      <c r="N94" s="26" t="s">
        <v>64</v>
      </c>
      <c r="O94" s="26" t="s">
        <v>64</v>
      </c>
      <c r="P94" s="26" t="s">
        <v>64</v>
      </c>
      <c r="Q94" s="26" t="s">
        <v>64</v>
      </c>
      <c r="R94" s="26" t="s">
        <v>64</v>
      </c>
      <c r="S94" s="26" t="s">
        <v>64</v>
      </c>
      <c r="T94" s="26" t="n">
        <v>1</v>
      </c>
      <c r="U94" s="26" t="s">
        <v>64</v>
      </c>
      <c r="V94" s="26" t="s">
        <v>64</v>
      </c>
      <c r="W94" s="26" t="s">
        <v>64</v>
      </c>
      <c r="AH94" s="24"/>
    </row>
    <row r="95" customFormat="false" ht="11.2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AH95" s="24"/>
    </row>
    <row r="96" customFormat="false" ht="11.25" hidden="false" customHeight="true" outlineLevel="0" collapsed="false">
      <c r="A96" s="24" t="s">
        <v>125</v>
      </c>
      <c r="B96" s="26" t="n">
        <v>171</v>
      </c>
      <c r="C96" s="26" t="n">
        <v>35</v>
      </c>
      <c r="D96" s="26" t="n">
        <v>75</v>
      </c>
      <c r="E96" s="26" t="n">
        <v>15</v>
      </c>
      <c r="F96" s="26" t="n">
        <v>31</v>
      </c>
      <c r="G96" s="26" t="n">
        <v>10</v>
      </c>
      <c r="H96" s="26" t="n">
        <v>8</v>
      </c>
      <c r="I96" s="26" t="n">
        <v>1</v>
      </c>
      <c r="J96" s="26" t="n">
        <v>4</v>
      </c>
      <c r="K96" s="26" t="s">
        <v>64</v>
      </c>
      <c r="L96" s="26" t="n">
        <v>11</v>
      </c>
      <c r="M96" s="26" t="n">
        <v>2</v>
      </c>
      <c r="N96" s="26" t="n">
        <v>1</v>
      </c>
      <c r="O96" s="26" t="s">
        <v>64</v>
      </c>
      <c r="P96" s="26" t="n">
        <v>16</v>
      </c>
      <c r="Q96" s="26" t="n">
        <v>3</v>
      </c>
      <c r="R96" s="26" t="n">
        <v>6</v>
      </c>
      <c r="S96" s="26" t="s">
        <v>64</v>
      </c>
      <c r="T96" s="26" t="n">
        <v>17</v>
      </c>
      <c r="U96" s="26" t="n">
        <v>4</v>
      </c>
      <c r="V96" s="26" t="n">
        <v>2</v>
      </c>
      <c r="W96" s="26" t="s">
        <v>64</v>
      </c>
      <c r="AH96" s="24"/>
    </row>
    <row r="97" customFormat="false" ht="11.25" hidden="false" customHeight="true" outlineLevel="0" collapsed="false">
      <c r="A97" s="38" t="s">
        <v>61</v>
      </c>
      <c r="B97" s="26" t="n">
        <v>114</v>
      </c>
      <c r="C97" s="26" t="n">
        <v>23</v>
      </c>
      <c r="D97" s="26" t="n">
        <v>49</v>
      </c>
      <c r="E97" s="26" t="n">
        <v>11</v>
      </c>
      <c r="F97" s="26" t="n">
        <v>18</v>
      </c>
      <c r="G97" s="26" t="n">
        <v>5</v>
      </c>
      <c r="H97" s="26" t="n">
        <v>8</v>
      </c>
      <c r="I97" s="26" t="n">
        <v>1</v>
      </c>
      <c r="J97" s="26" t="s">
        <v>64</v>
      </c>
      <c r="K97" s="26" t="s">
        <v>64</v>
      </c>
      <c r="L97" s="26" t="n">
        <v>11</v>
      </c>
      <c r="M97" s="26" t="n">
        <v>2</v>
      </c>
      <c r="N97" s="26" t="s">
        <v>64</v>
      </c>
      <c r="O97" s="26" t="s">
        <v>64</v>
      </c>
      <c r="P97" s="26" t="n">
        <v>13</v>
      </c>
      <c r="Q97" s="26" t="n">
        <v>2</v>
      </c>
      <c r="R97" s="26" t="n">
        <v>5</v>
      </c>
      <c r="S97" s="26" t="s">
        <v>64</v>
      </c>
      <c r="T97" s="26" t="n">
        <v>8</v>
      </c>
      <c r="U97" s="26" t="n">
        <v>2</v>
      </c>
      <c r="V97" s="26" t="n">
        <v>2</v>
      </c>
      <c r="W97" s="26" t="s">
        <v>64</v>
      </c>
      <c r="AH97" s="24"/>
    </row>
    <row r="98" customFormat="false" ht="11.25" hidden="false" customHeight="true" outlineLevel="0" collapsed="false">
      <c r="A98" s="38" t="s">
        <v>62</v>
      </c>
      <c r="B98" s="26" t="n">
        <v>57</v>
      </c>
      <c r="C98" s="26" t="n">
        <v>12</v>
      </c>
      <c r="D98" s="26" t="n">
        <v>26</v>
      </c>
      <c r="E98" s="26" t="n">
        <v>4</v>
      </c>
      <c r="F98" s="26" t="n">
        <v>13</v>
      </c>
      <c r="G98" s="26" t="n">
        <v>5</v>
      </c>
      <c r="H98" s="26" t="s">
        <v>64</v>
      </c>
      <c r="I98" s="26" t="s">
        <v>64</v>
      </c>
      <c r="J98" s="26" t="n">
        <v>4</v>
      </c>
      <c r="K98" s="26" t="s">
        <v>64</v>
      </c>
      <c r="L98" s="26" t="s">
        <v>64</v>
      </c>
      <c r="M98" s="26" t="s">
        <v>64</v>
      </c>
      <c r="N98" s="26" t="n">
        <v>1</v>
      </c>
      <c r="O98" s="26" t="s">
        <v>64</v>
      </c>
      <c r="P98" s="26" t="n">
        <v>3</v>
      </c>
      <c r="Q98" s="26" t="n">
        <v>1</v>
      </c>
      <c r="R98" s="26" t="n">
        <v>1</v>
      </c>
      <c r="S98" s="26" t="s">
        <v>64</v>
      </c>
      <c r="T98" s="26" t="n">
        <v>9</v>
      </c>
      <c r="U98" s="26" t="n">
        <v>2</v>
      </c>
      <c r="V98" s="26" t="s">
        <v>64</v>
      </c>
      <c r="W98" s="26" t="s">
        <v>64</v>
      </c>
      <c r="AH98" s="24"/>
    </row>
    <row r="99" customFormat="false" ht="11.25" hidden="false" customHeight="true" outlineLevel="0" collapsed="false">
      <c r="A99" s="38" t="s">
        <v>63</v>
      </c>
      <c r="B99" s="26" t="s">
        <v>64</v>
      </c>
      <c r="C99" s="26" t="s">
        <v>64</v>
      </c>
      <c r="D99" s="26" t="s">
        <v>64</v>
      </c>
      <c r="E99" s="26" t="s">
        <v>64</v>
      </c>
      <c r="F99" s="26" t="s">
        <v>64</v>
      </c>
      <c r="G99" s="26" t="s">
        <v>64</v>
      </c>
      <c r="H99" s="26" t="s">
        <v>64</v>
      </c>
      <c r="I99" s="26" t="s">
        <v>64</v>
      </c>
      <c r="J99" s="26" t="s">
        <v>64</v>
      </c>
      <c r="K99" s="26" t="s">
        <v>64</v>
      </c>
      <c r="L99" s="26" t="s">
        <v>64</v>
      </c>
      <c r="M99" s="26" t="s">
        <v>64</v>
      </c>
      <c r="N99" s="26" t="s">
        <v>64</v>
      </c>
      <c r="O99" s="26" t="s">
        <v>64</v>
      </c>
      <c r="P99" s="26" t="s">
        <v>64</v>
      </c>
      <c r="Q99" s="26" t="s">
        <v>64</v>
      </c>
      <c r="R99" s="26" t="s">
        <v>64</v>
      </c>
      <c r="S99" s="26" t="s">
        <v>64</v>
      </c>
      <c r="T99" s="26" t="s">
        <v>64</v>
      </c>
      <c r="U99" s="26" t="s">
        <v>64</v>
      </c>
      <c r="V99" s="26" t="s">
        <v>64</v>
      </c>
      <c r="W99" s="26" t="s">
        <v>64</v>
      </c>
      <c r="AH99" s="24"/>
    </row>
    <row r="100" customFormat="false" ht="11.2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AH100" s="24"/>
    </row>
    <row r="101" customFormat="false" ht="11.25" hidden="false" customHeight="true" outlineLevel="0" collapsed="false">
      <c r="A101" s="24" t="s">
        <v>126</v>
      </c>
      <c r="B101" s="26" t="n">
        <v>101</v>
      </c>
      <c r="C101" s="26" t="n">
        <v>16</v>
      </c>
      <c r="D101" s="26" t="n">
        <v>46</v>
      </c>
      <c r="E101" s="26" t="n">
        <v>5</v>
      </c>
      <c r="F101" s="26" t="n">
        <v>12</v>
      </c>
      <c r="G101" s="26" t="s">
        <v>64</v>
      </c>
      <c r="H101" s="26" t="n">
        <v>4</v>
      </c>
      <c r="I101" s="26" t="s">
        <v>64</v>
      </c>
      <c r="J101" s="26" t="s">
        <v>64</v>
      </c>
      <c r="K101" s="26" t="s">
        <v>64</v>
      </c>
      <c r="L101" s="26" t="n">
        <v>11</v>
      </c>
      <c r="M101" s="26" t="n">
        <v>4</v>
      </c>
      <c r="N101" s="26" t="n">
        <v>1</v>
      </c>
      <c r="O101" s="26" t="s">
        <v>64</v>
      </c>
      <c r="P101" s="26" t="n">
        <v>6</v>
      </c>
      <c r="Q101" s="26" t="n">
        <v>1</v>
      </c>
      <c r="R101" s="26" t="n">
        <v>16</v>
      </c>
      <c r="S101" s="26" t="n">
        <v>3</v>
      </c>
      <c r="T101" s="26" t="n">
        <v>4</v>
      </c>
      <c r="U101" s="26" t="n">
        <v>2</v>
      </c>
      <c r="V101" s="26" t="n">
        <v>1</v>
      </c>
      <c r="W101" s="26" t="n">
        <v>1</v>
      </c>
      <c r="AH101" s="24"/>
    </row>
    <row r="102" customFormat="false" ht="11.25" hidden="false" customHeight="true" outlineLevel="0" collapsed="false">
      <c r="A102" s="38" t="s">
        <v>61</v>
      </c>
      <c r="B102" s="26" t="n">
        <v>64</v>
      </c>
      <c r="C102" s="26" t="n">
        <v>11</v>
      </c>
      <c r="D102" s="26" t="n">
        <v>25</v>
      </c>
      <c r="E102" s="26" t="n">
        <v>3</v>
      </c>
      <c r="F102" s="26" t="n">
        <v>7</v>
      </c>
      <c r="G102" s="26" t="s">
        <v>64</v>
      </c>
      <c r="H102" s="26" t="n">
        <v>3</v>
      </c>
      <c r="I102" s="26" t="s">
        <v>64</v>
      </c>
      <c r="J102" s="26" t="s">
        <v>64</v>
      </c>
      <c r="K102" s="26" t="s">
        <v>64</v>
      </c>
      <c r="L102" s="26" t="n">
        <v>10</v>
      </c>
      <c r="M102" s="26" t="n">
        <v>4</v>
      </c>
      <c r="N102" s="26" t="n">
        <v>1</v>
      </c>
      <c r="O102" s="26" t="s">
        <v>64</v>
      </c>
      <c r="P102" s="26" t="n">
        <v>5</v>
      </c>
      <c r="Q102" s="26" t="n">
        <v>1</v>
      </c>
      <c r="R102" s="26" t="n">
        <v>9</v>
      </c>
      <c r="S102" s="26" t="s">
        <v>64</v>
      </c>
      <c r="T102" s="26" t="n">
        <v>3</v>
      </c>
      <c r="U102" s="26" t="n">
        <v>2</v>
      </c>
      <c r="V102" s="26" t="n">
        <v>1</v>
      </c>
      <c r="W102" s="26" t="n">
        <v>1</v>
      </c>
      <c r="AH102" s="24"/>
    </row>
    <row r="103" customFormat="false" ht="11.25" hidden="false" customHeight="true" outlineLevel="0" collapsed="false">
      <c r="A103" s="38" t="s">
        <v>62</v>
      </c>
      <c r="B103" s="26" t="n">
        <v>37</v>
      </c>
      <c r="C103" s="26" t="n">
        <v>5</v>
      </c>
      <c r="D103" s="26" t="n">
        <v>21</v>
      </c>
      <c r="E103" s="26" t="n">
        <v>2</v>
      </c>
      <c r="F103" s="26" t="n">
        <v>5</v>
      </c>
      <c r="G103" s="26" t="s">
        <v>64</v>
      </c>
      <c r="H103" s="26" t="n">
        <v>1</v>
      </c>
      <c r="I103" s="26" t="s">
        <v>64</v>
      </c>
      <c r="J103" s="26" t="s">
        <v>64</v>
      </c>
      <c r="K103" s="26" t="s">
        <v>64</v>
      </c>
      <c r="L103" s="26" t="n">
        <v>1</v>
      </c>
      <c r="M103" s="26" t="s">
        <v>64</v>
      </c>
      <c r="N103" s="26" t="s">
        <v>64</v>
      </c>
      <c r="O103" s="26" t="s">
        <v>64</v>
      </c>
      <c r="P103" s="26" t="n">
        <v>1</v>
      </c>
      <c r="Q103" s="26" t="s">
        <v>64</v>
      </c>
      <c r="R103" s="26" t="n">
        <v>7</v>
      </c>
      <c r="S103" s="26" t="n">
        <v>3</v>
      </c>
      <c r="T103" s="26" t="n">
        <v>1</v>
      </c>
      <c r="U103" s="26" t="s">
        <v>64</v>
      </c>
      <c r="V103" s="26" t="s">
        <v>64</v>
      </c>
      <c r="W103" s="26" t="s">
        <v>64</v>
      </c>
      <c r="AH103" s="24"/>
    </row>
    <row r="104" customFormat="false" ht="11.25" hidden="false" customHeight="true" outlineLevel="0" collapsed="false">
      <c r="A104" s="38" t="s">
        <v>63</v>
      </c>
      <c r="B104" s="26" t="s">
        <v>64</v>
      </c>
      <c r="C104" s="26" t="s">
        <v>64</v>
      </c>
      <c r="D104" s="26" t="s">
        <v>64</v>
      </c>
      <c r="E104" s="26" t="s">
        <v>64</v>
      </c>
      <c r="F104" s="26" t="s">
        <v>64</v>
      </c>
      <c r="G104" s="26" t="s">
        <v>64</v>
      </c>
      <c r="H104" s="26" t="s">
        <v>64</v>
      </c>
      <c r="I104" s="26" t="s">
        <v>64</v>
      </c>
      <c r="J104" s="26" t="s">
        <v>64</v>
      </c>
      <c r="K104" s="26" t="s">
        <v>64</v>
      </c>
      <c r="L104" s="26" t="s">
        <v>64</v>
      </c>
      <c r="M104" s="26" t="s">
        <v>64</v>
      </c>
      <c r="N104" s="26" t="s">
        <v>64</v>
      </c>
      <c r="O104" s="26" t="s">
        <v>64</v>
      </c>
      <c r="P104" s="26" t="s">
        <v>64</v>
      </c>
      <c r="Q104" s="26" t="s">
        <v>64</v>
      </c>
      <c r="R104" s="26" t="s">
        <v>64</v>
      </c>
      <c r="S104" s="26" t="s">
        <v>64</v>
      </c>
      <c r="T104" s="26" t="s">
        <v>64</v>
      </c>
      <c r="U104" s="26" t="s">
        <v>64</v>
      </c>
      <c r="V104" s="26" t="s">
        <v>64</v>
      </c>
      <c r="W104" s="26" t="s">
        <v>64</v>
      </c>
      <c r="AH104" s="24"/>
    </row>
    <row r="105" customFormat="false" ht="11.2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AH105" s="24"/>
    </row>
    <row r="106" customFormat="false" ht="11.25" hidden="false" customHeight="true" outlineLevel="0" collapsed="false">
      <c r="A106" s="24" t="s">
        <v>127</v>
      </c>
      <c r="B106" s="26" t="n">
        <v>115</v>
      </c>
      <c r="C106" s="26" t="n">
        <v>14</v>
      </c>
      <c r="D106" s="26" t="n">
        <v>47</v>
      </c>
      <c r="E106" s="26" t="n">
        <v>7</v>
      </c>
      <c r="F106" s="26" t="n">
        <v>22</v>
      </c>
      <c r="G106" s="26" t="n">
        <v>1</v>
      </c>
      <c r="H106" s="26" t="s">
        <v>64</v>
      </c>
      <c r="I106" s="26" t="s">
        <v>64</v>
      </c>
      <c r="J106" s="26" t="s">
        <v>64</v>
      </c>
      <c r="K106" s="26" t="s">
        <v>64</v>
      </c>
      <c r="L106" s="26" t="n">
        <v>10</v>
      </c>
      <c r="M106" s="26" t="n">
        <v>1</v>
      </c>
      <c r="N106" s="26" t="n">
        <v>1</v>
      </c>
      <c r="O106" s="26" t="s">
        <v>64</v>
      </c>
      <c r="P106" s="26" t="n">
        <v>11</v>
      </c>
      <c r="Q106" s="26" t="n">
        <v>1</v>
      </c>
      <c r="R106" s="26" t="n">
        <v>15</v>
      </c>
      <c r="S106" s="26" t="n">
        <v>2</v>
      </c>
      <c r="T106" s="26" t="n">
        <v>9</v>
      </c>
      <c r="U106" s="26" t="n">
        <v>2</v>
      </c>
      <c r="V106" s="26" t="s">
        <v>64</v>
      </c>
      <c r="W106" s="26" t="s">
        <v>64</v>
      </c>
    </row>
    <row r="107" customFormat="false" ht="11.25" hidden="false" customHeight="true" outlineLevel="0" collapsed="false">
      <c r="A107" s="38" t="s">
        <v>61</v>
      </c>
      <c r="B107" s="26" t="n">
        <v>73</v>
      </c>
      <c r="C107" s="26" t="n">
        <v>8</v>
      </c>
      <c r="D107" s="26" t="n">
        <v>35</v>
      </c>
      <c r="E107" s="26" t="n">
        <v>4</v>
      </c>
      <c r="F107" s="26" t="n">
        <v>10</v>
      </c>
      <c r="G107" s="26" t="s">
        <v>64</v>
      </c>
      <c r="H107" s="26" t="s">
        <v>64</v>
      </c>
      <c r="I107" s="26" t="s">
        <v>64</v>
      </c>
      <c r="J107" s="26" t="s">
        <v>64</v>
      </c>
      <c r="K107" s="26" t="s">
        <v>64</v>
      </c>
      <c r="L107" s="26" t="n">
        <v>10</v>
      </c>
      <c r="M107" s="26" t="n">
        <v>1</v>
      </c>
      <c r="N107" s="26" t="n">
        <v>1</v>
      </c>
      <c r="O107" s="26" t="s">
        <v>64</v>
      </c>
      <c r="P107" s="26" t="n">
        <v>6</v>
      </c>
      <c r="Q107" s="26" t="n">
        <v>1</v>
      </c>
      <c r="R107" s="26" t="n">
        <v>8</v>
      </c>
      <c r="S107" s="26" t="n">
        <v>2</v>
      </c>
      <c r="T107" s="26" t="n">
        <v>3</v>
      </c>
      <c r="U107" s="26" t="s">
        <v>64</v>
      </c>
      <c r="V107" s="26" t="s">
        <v>64</v>
      </c>
      <c r="W107" s="26" t="s">
        <v>64</v>
      </c>
    </row>
    <row r="108" customFormat="false" ht="11.25" hidden="false" customHeight="true" outlineLevel="0" collapsed="false">
      <c r="A108" s="38" t="s">
        <v>62</v>
      </c>
      <c r="B108" s="26" t="n">
        <v>42</v>
      </c>
      <c r="C108" s="26" t="n">
        <v>6</v>
      </c>
      <c r="D108" s="26" t="n">
        <v>12</v>
      </c>
      <c r="E108" s="26" t="n">
        <v>3</v>
      </c>
      <c r="F108" s="26" t="n">
        <v>12</v>
      </c>
      <c r="G108" s="26" t="n">
        <v>1</v>
      </c>
      <c r="H108" s="26" t="s">
        <v>64</v>
      </c>
      <c r="I108" s="26" t="s">
        <v>64</v>
      </c>
      <c r="J108" s="26" t="s">
        <v>64</v>
      </c>
      <c r="K108" s="26" t="s">
        <v>64</v>
      </c>
      <c r="L108" s="26" t="s">
        <v>64</v>
      </c>
      <c r="M108" s="26" t="s">
        <v>64</v>
      </c>
      <c r="N108" s="26" t="s">
        <v>64</v>
      </c>
      <c r="O108" s="26" t="s">
        <v>64</v>
      </c>
      <c r="P108" s="26" t="n">
        <v>5</v>
      </c>
      <c r="Q108" s="26" t="s">
        <v>64</v>
      </c>
      <c r="R108" s="26" t="n">
        <v>7</v>
      </c>
      <c r="S108" s="26" t="s">
        <v>64</v>
      </c>
      <c r="T108" s="26" t="n">
        <v>6</v>
      </c>
      <c r="U108" s="26" t="n">
        <v>2</v>
      </c>
      <c r="V108" s="26" t="s">
        <v>64</v>
      </c>
      <c r="W108" s="26" t="s">
        <v>64</v>
      </c>
    </row>
    <row r="109" customFormat="false" ht="11.25" hidden="false" customHeight="true" outlineLevel="0" collapsed="false">
      <c r="A109" s="38" t="s">
        <v>63</v>
      </c>
      <c r="B109" s="26" t="s">
        <v>64</v>
      </c>
      <c r="C109" s="26" t="s">
        <v>64</v>
      </c>
      <c r="D109" s="26" t="s">
        <v>64</v>
      </c>
      <c r="E109" s="26" t="s">
        <v>64</v>
      </c>
      <c r="F109" s="26" t="s">
        <v>64</v>
      </c>
      <c r="G109" s="26" t="s">
        <v>64</v>
      </c>
      <c r="H109" s="26" t="s">
        <v>64</v>
      </c>
      <c r="I109" s="26" t="s">
        <v>64</v>
      </c>
      <c r="J109" s="26" t="s">
        <v>64</v>
      </c>
      <c r="K109" s="26" t="s">
        <v>64</v>
      </c>
      <c r="L109" s="26" t="s">
        <v>64</v>
      </c>
      <c r="M109" s="26" t="s">
        <v>64</v>
      </c>
      <c r="N109" s="26" t="s">
        <v>64</v>
      </c>
      <c r="O109" s="26" t="s">
        <v>64</v>
      </c>
      <c r="P109" s="26" t="s">
        <v>64</v>
      </c>
      <c r="Q109" s="26" t="s">
        <v>64</v>
      </c>
      <c r="R109" s="26" t="s">
        <v>64</v>
      </c>
      <c r="S109" s="26" t="s">
        <v>64</v>
      </c>
      <c r="T109" s="26" t="s">
        <v>64</v>
      </c>
      <c r="U109" s="26" t="s">
        <v>64</v>
      </c>
      <c r="V109" s="26" t="s">
        <v>64</v>
      </c>
      <c r="W109" s="26" t="s">
        <v>64</v>
      </c>
    </row>
    <row r="110" customFormat="false" ht="11.2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customFormat="false" ht="11.25" hidden="false" customHeight="true" outlineLevel="0" collapsed="false">
      <c r="A111" s="24" t="s">
        <v>128</v>
      </c>
      <c r="B111" s="26" t="n">
        <v>166</v>
      </c>
      <c r="C111" s="26" t="n">
        <v>19</v>
      </c>
      <c r="D111" s="26" t="n">
        <v>83</v>
      </c>
      <c r="E111" s="26" t="n">
        <v>13</v>
      </c>
      <c r="F111" s="26" t="n">
        <v>43</v>
      </c>
      <c r="G111" s="26" t="n">
        <v>2</v>
      </c>
      <c r="H111" s="26" t="n">
        <v>3</v>
      </c>
      <c r="I111" s="26" t="n">
        <v>1</v>
      </c>
      <c r="J111" s="26" t="s">
        <v>64</v>
      </c>
      <c r="K111" s="26" t="s">
        <v>64</v>
      </c>
      <c r="L111" s="26" t="n">
        <v>4</v>
      </c>
      <c r="M111" s="26" t="s">
        <v>64</v>
      </c>
      <c r="N111" s="26" t="n">
        <v>2</v>
      </c>
      <c r="O111" s="26" t="s">
        <v>64</v>
      </c>
      <c r="P111" s="26" t="n">
        <v>10</v>
      </c>
      <c r="Q111" s="26" t="s">
        <v>64</v>
      </c>
      <c r="R111" s="26" t="n">
        <v>8</v>
      </c>
      <c r="S111" s="26" t="s">
        <v>64</v>
      </c>
      <c r="T111" s="26" t="n">
        <v>9</v>
      </c>
      <c r="U111" s="26" t="n">
        <v>2</v>
      </c>
      <c r="V111" s="26" t="n">
        <v>4</v>
      </c>
      <c r="W111" s="26" t="n">
        <v>1</v>
      </c>
    </row>
    <row r="112" customFormat="false" ht="11.25" hidden="false" customHeight="true" outlineLevel="0" collapsed="false">
      <c r="A112" s="38" t="s">
        <v>61</v>
      </c>
      <c r="B112" s="26" t="n">
        <v>100</v>
      </c>
      <c r="C112" s="26" t="n">
        <v>16</v>
      </c>
      <c r="D112" s="26" t="n">
        <v>54</v>
      </c>
      <c r="E112" s="26" t="n">
        <v>12</v>
      </c>
      <c r="F112" s="26" t="n">
        <v>20</v>
      </c>
      <c r="G112" s="26" t="n">
        <v>1</v>
      </c>
      <c r="H112" s="26" t="n">
        <v>2</v>
      </c>
      <c r="I112" s="26" t="n">
        <v>1</v>
      </c>
      <c r="J112" s="26" t="s">
        <v>64</v>
      </c>
      <c r="K112" s="26" t="s">
        <v>64</v>
      </c>
      <c r="L112" s="26" t="n">
        <v>4</v>
      </c>
      <c r="M112" s="26" t="s">
        <v>64</v>
      </c>
      <c r="N112" s="26" t="s">
        <v>64</v>
      </c>
      <c r="O112" s="26" t="s">
        <v>64</v>
      </c>
      <c r="P112" s="26" t="n">
        <v>8</v>
      </c>
      <c r="Q112" s="26" t="s">
        <v>64</v>
      </c>
      <c r="R112" s="26" t="n">
        <v>3</v>
      </c>
      <c r="S112" s="26" t="s">
        <v>64</v>
      </c>
      <c r="T112" s="26" t="n">
        <v>6</v>
      </c>
      <c r="U112" s="26" t="n">
        <v>1</v>
      </c>
      <c r="V112" s="26" t="n">
        <v>3</v>
      </c>
      <c r="W112" s="26" t="n">
        <v>1</v>
      </c>
    </row>
    <row r="113" customFormat="false" ht="11.25" hidden="false" customHeight="true" outlineLevel="0" collapsed="false">
      <c r="A113" s="38" t="s">
        <v>62</v>
      </c>
      <c r="B113" s="26" t="n">
        <v>66</v>
      </c>
      <c r="C113" s="26" t="n">
        <v>3</v>
      </c>
      <c r="D113" s="26" t="n">
        <v>29</v>
      </c>
      <c r="E113" s="26" t="n">
        <v>1</v>
      </c>
      <c r="F113" s="26" t="n">
        <v>23</v>
      </c>
      <c r="G113" s="26" t="n">
        <v>1</v>
      </c>
      <c r="H113" s="26" t="n">
        <v>1</v>
      </c>
      <c r="I113" s="26" t="s">
        <v>64</v>
      </c>
      <c r="J113" s="26" t="s">
        <v>64</v>
      </c>
      <c r="K113" s="26" t="s">
        <v>64</v>
      </c>
      <c r="L113" s="26" t="s">
        <v>64</v>
      </c>
      <c r="M113" s="26" t="s">
        <v>64</v>
      </c>
      <c r="N113" s="26" t="n">
        <v>2</v>
      </c>
      <c r="O113" s="26" t="s">
        <v>64</v>
      </c>
      <c r="P113" s="26" t="n">
        <v>2</v>
      </c>
      <c r="Q113" s="26" t="s">
        <v>64</v>
      </c>
      <c r="R113" s="26" t="n">
        <v>5</v>
      </c>
      <c r="S113" s="26" t="s">
        <v>64</v>
      </c>
      <c r="T113" s="26" t="n">
        <v>3</v>
      </c>
      <c r="U113" s="26" t="n">
        <v>1</v>
      </c>
      <c r="V113" s="26" t="n">
        <v>1</v>
      </c>
      <c r="W113" s="26" t="s">
        <v>64</v>
      </c>
    </row>
    <row r="114" customFormat="false" ht="11.25" hidden="false" customHeight="true" outlineLevel="0" collapsed="false">
      <c r="A114" s="38" t="s">
        <v>63</v>
      </c>
      <c r="B114" s="26" t="s">
        <v>64</v>
      </c>
      <c r="C114" s="26" t="s">
        <v>64</v>
      </c>
      <c r="D114" s="26" t="s">
        <v>64</v>
      </c>
      <c r="E114" s="26" t="s">
        <v>64</v>
      </c>
      <c r="F114" s="26" t="s">
        <v>64</v>
      </c>
      <c r="G114" s="26" t="s">
        <v>64</v>
      </c>
      <c r="H114" s="26" t="s">
        <v>64</v>
      </c>
      <c r="I114" s="26" t="s">
        <v>64</v>
      </c>
      <c r="J114" s="26" t="s">
        <v>64</v>
      </c>
      <c r="K114" s="26" t="s">
        <v>64</v>
      </c>
      <c r="L114" s="26" t="s">
        <v>64</v>
      </c>
      <c r="M114" s="26" t="s">
        <v>64</v>
      </c>
      <c r="N114" s="26" t="s">
        <v>64</v>
      </c>
      <c r="O114" s="26" t="s">
        <v>64</v>
      </c>
      <c r="P114" s="26" t="s">
        <v>64</v>
      </c>
      <c r="Q114" s="26" t="s">
        <v>64</v>
      </c>
      <c r="R114" s="26" t="s">
        <v>64</v>
      </c>
      <c r="S114" s="26" t="s">
        <v>64</v>
      </c>
      <c r="T114" s="26" t="s">
        <v>64</v>
      </c>
      <c r="U114" s="26" t="s">
        <v>64</v>
      </c>
      <c r="V114" s="26" t="s">
        <v>64</v>
      </c>
      <c r="W114" s="26" t="s">
        <v>64</v>
      </c>
    </row>
    <row r="115" customFormat="false" ht="11.2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1.25" hidden="false" customHeight="true" outlineLevel="0" collapsed="false">
      <c r="A116" s="24" t="s">
        <v>129</v>
      </c>
      <c r="B116" s="26" t="n">
        <v>145</v>
      </c>
      <c r="C116" s="26" t="n">
        <v>15</v>
      </c>
      <c r="D116" s="26" t="n">
        <v>70</v>
      </c>
      <c r="E116" s="26" t="n">
        <v>6</v>
      </c>
      <c r="F116" s="26" t="n">
        <v>29</v>
      </c>
      <c r="G116" s="26" t="n">
        <v>2</v>
      </c>
      <c r="H116" s="26" t="n">
        <v>6</v>
      </c>
      <c r="I116" s="26" t="n">
        <v>1</v>
      </c>
      <c r="J116" s="26" t="n">
        <v>6</v>
      </c>
      <c r="K116" s="26" t="s">
        <v>64</v>
      </c>
      <c r="L116" s="26" t="n">
        <v>9</v>
      </c>
      <c r="M116" s="26" t="n">
        <v>2</v>
      </c>
      <c r="N116" s="26" t="n">
        <v>1</v>
      </c>
      <c r="O116" s="26" t="s">
        <v>64</v>
      </c>
      <c r="P116" s="26" t="n">
        <v>6</v>
      </c>
      <c r="Q116" s="26" t="s">
        <v>64</v>
      </c>
      <c r="R116" s="26" t="n">
        <v>5</v>
      </c>
      <c r="S116" s="26" t="n">
        <v>1</v>
      </c>
      <c r="T116" s="26" t="n">
        <v>10</v>
      </c>
      <c r="U116" s="26" t="n">
        <v>3</v>
      </c>
      <c r="V116" s="26" t="n">
        <v>3</v>
      </c>
      <c r="W116" s="26" t="s">
        <v>64</v>
      </c>
    </row>
    <row r="117" customFormat="false" ht="11.25" hidden="false" customHeight="true" outlineLevel="0" collapsed="false">
      <c r="A117" s="38" t="s">
        <v>61</v>
      </c>
      <c r="B117" s="26" t="n">
        <v>87</v>
      </c>
      <c r="C117" s="26" t="n">
        <v>10</v>
      </c>
      <c r="D117" s="26" t="n">
        <v>42</v>
      </c>
      <c r="E117" s="26" t="n">
        <v>3</v>
      </c>
      <c r="F117" s="26" t="n">
        <v>12</v>
      </c>
      <c r="G117" s="26" t="n">
        <v>1</v>
      </c>
      <c r="H117" s="26" t="n">
        <v>6</v>
      </c>
      <c r="I117" s="26" t="n">
        <v>1</v>
      </c>
      <c r="J117" s="26" t="n">
        <v>4</v>
      </c>
      <c r="K117" s="26" t="s">
        <v>64</v>
      </c>
      <c r="L117" s="26" t="n">
        <v>8</v>
      </c>
      <c r="M117" s="26" t="n">
        <v>2</v>
      </c>
      <c r="N117" s="26" t="s">
        <v>64</v>
      </c>
      <c r="O117" s="26" t="s">
        <v>64</v>
      </c>
      <c r="P117" s="26" t="n">
        <v>4</v>
      </c>
      <c r="Q117" s="26" t="s">
        <v>64</v>
      </c>
      <c r="R117" s="26" t="n">
        <v>5</v>
      </c>
      <c r="S117" s="26" t="n">
        <v>1</v>
      </c>
      <c r="T117" s="26" t="n">
        <v>5</v>
      </c>
      <c r="U117" s="26" t="n">
        <v>2</v>
      </c>
      <c r="V117" s="26" t="n">
        <v>1</v>
      </c>
      <c r="W117" s="26" t="s">
        <v>64</v>
      </c>
    </row>
    <row r="118" customFormat="false" ht="11.25" hidden="false" customHeight="true" outlineLevel="0" collapsed="false">
      <c r="A118" s="38" t="s">
        <v>62</v>
      </c>
      <c r="B118" s="26" t="n">
        <v>58</v>
      </c>
      <c r="C118" s="26" t="n">
        <v>5</v>
      </c>
      <c r="D118" s="26" t="n">
        <v>28</v>
      </c>
      <c r="E118" s="26" t="n">
        <v>3</v>
      </c>
      <c r="F118" s="26" t="n">
        <v>17</v>
      </c>
      <c r="G118" s="26" t="n">
        <v>1</v>
      </c>
      <c r="H118" s="26" t="s">
        <v>64</v>
      </c>
      <c r="I118" s="26" t="s">
        <v>64</v>
      </c>
      <c r="J118" s="26" t="n">
        <v>2</v>
      </c>
      <c r="K118" s="26" t="s">
        <v>64</v>
      </c>
      <c r="L118" s="26" t="n">
        <v>1</v>
      </c>
      <c r="M118" s="26" t="s">
        <v>64</v>
      </c>
      <c r="N118" s="26" t="n">
        <v>1</v>
      </c>
      <c r="O118" s="26" t="s">
        <v>64</v>
      </c>
      <c r="P118" s="26" t="n">
        <v>2</v>
      </c>
      <c r="Q118" s="26" t="s">
        <v>64</v>
      </c>
      <c r="R118" s="26" t="s">
        <v>64</v>
      </c>
      <c r="S118" s="26" t="s">
        <v>64</v>
      </c>
      <c r="T118" s="26" t="n">
        <v>5</v>
      </c>
      <c r="U118" s="26" t="n">
        <v>1</v>
      </c>
      <c r="V118" s="26" t="n">
        <v>2</v>
      </c>
      <c r="W118" s="26" t="s">
        <v>64</v>
      </c>
    </row>
    <row r="119" customFormat="false" ht="11.25" hidden="false" customHeight="true" outlineLevel="0" collapsed="false">
      <c r="A119" s="38" t="s">
        <v>63</v>
      </c>
      <c r="B119" s="26" t="s">
        <v>64</v>
      </c>
      <c r="C119" s="26" t="s">
        <v>64</v>
      </c>
      <c r="D119" s="26" t="s">
        <v>64</v>
      </c>
      <c r="E119" s="26" t="s">
        <v>64</v>
      </c>
      <c r="F119" s="26" t="s">
        <v>64</v>
      </c>
      <c r="G119" s="26" t="s">
        <v>64</v>
      </c>
      <c r="H119" s="26" t="s">
        <v>64</v>
      </c>
      <c r="I119" s="26" t="s">
        <v>64</v>
      </c>
      <c r="J119" s="26" t="s">
        <v>64</v>
      </c>
      <c r="K119" s="26" t="s">
        <v>64</v>
      </c>
      <c r="L119" s="26" t="s">
        <v>64</v>
      </c>
      <c r="M119" s="26" t="s">
        <v>64</v>
      </c>
      <c r="N119" s="26" t="s">
        <v>64</v>
      </c>
      <c r="O119" s="26" t="s">
        <v>64</v>
      </c>
      <c r="P119" s="26" t="s">
        <v>64</v>
      </c>
      <c r="Q119" s="26" t="s">
        <v>64</v>
      </c>
      <c r="R119" s="26" t="s">
        <v>64</v>
      </c>
      <c r="S119" s="26" t="s">
        <v>64</v>
      </c>
      <c r="T119" s="26" t="s">
        <v>64</v>
      </c>
      <c r="U119" s="26" t="s">
        <v>64</v>
      </c>
      <c r="V119" s="26" t="s">
        <v>64</v>
      </c>
      <c r="W119" s="26" t="s">
        <v>64</v>
      </c>
    </row>
    <row r="120" customFormat="false" ht="11.2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customFormat="false" ht="11.25" hidden="false" customHeight="true" outlineLevel="0" collapsed="false">
      <c r="A121" s="24" t="s">
        <v>130</v>
      </c>
      <c r="B121" s="26" t="n">
        <v>330</v>
      </c>
      <c r="C121" s="26" t="n">
        <v>7</v>
      </c>
      <c r="D121" s="26" t="n">
        <v>149</v>
      </c>
      <c r="E121" s="26" t="n">
        <v>3</v>
      </c>
      <c r="F121" s="26" t="n">
        <v>96</v>
      </c>
      <c r="G121" s="26" t="n">
        <v>2</v>
      </c>
      <c r="H121" s="26" t="n">
        <v>8</v>
      </c>
      <c r="I121" s="26" t="n">
        <v>1</v>
      </c>
      <c r="J121" s="26" t="n">
        <v>4</v>
      </c>
      <c r="K121" s="26" t="s">
        <v>64</v>
      </c>
      <c r="L121" s="26" t="n">
        <v>21</v>
      </c>
      <c r="M121" s="26" t="s">
        <v>64</v>
      </c>
      <c r="N121" s="26" t="n">
        <v>3</v>
      </c>
      <c r="O121" s="26" t="s">
        <v>64</v>
      </c>
      <c r="P121" s="26" t="n">
        <v>21</v>
      </c>
      <c r="Q121" s="26" t="s">
        <v>64</v>
      </c>
      <c r="R121" s="26" t="n">
        <v>11</v>
      </c>
      <c r="S121" s="26" t="s">
        <v>64</v>
      </c>
      <c r="T121" s="26" t="n">
        <v>16</v>
      </c>
      <c r="U121" s="26" t="n">
        <v>1</v>
      </c>
      <c r="V121" s="26" t="n">
        <v>1</v>
      </c>
      <c r="W121" s="26" t="s">
        <v>64</v>
      </c>
    </row>
    <row r="122" customFormat="false" ht="11.25" hidden="false" customHeight="true" outlineLevel="0" collapsed="false">
      <c r="A122" s="38" t="s">
        <v>61</v>
      </c>
      <c r="B122" s="26" t="n">
        <v>207</v>
      </c>
      <c r="C122" s="26" t="n">
        <v>5</v>
      </c>
      <c r="D122" s="26" t="n">
        <v>97</v>
      </c>
      <c r="E122" s="26" t="n">
        <v>3</v>
      </c>
      <c r="F122" s="26" t="n">
        <v>47</v>
      </c>
      <c r="G122" s="26" t="n">
        <v>1</v>
      </c>
      <c r="H122" s="26" t="n">
        <v>8</v>
      </c>
      <c r="I122" s="26" t="n">
        <v>1</v>
      </c>
      <c r="J122" s="26" t="n">
        <v>2</v>
      </c>
      <c r="K122" s="26" t="s">
        <v>64</v>
      </c>
      <c r="L122" s="26" t="n">
        <v>17</v>
      </c>
      <c r="M122" s="26" t="s">
        <v>64</v>
      </c>
      <c r="N122" s="26" t="s">
        <v>64</v>
      </c>
      <c r="O122" s="26" t="s">
        <v>64</v>
      </c>
      <c r="P122" s="26" t="n">
        <v>17</v>
      </c>
      <c r="Q122" s="26" t="s">
        <v>64</v>
      </c>
      <c r="R122" s="26" t="n">
        <v>9</v>
      </c>
      <c r="S122" s="26" t="s">
        <v>64</v>
      </c>
      <c r="T122" s="26" t="n">
        <v>9</v>
      </c>
      <c r="U122" s="26" t="s">
        <v>64</v>
      </c>
      <c r="V122" s="26" t="n">
        <v>1</v>
      </c>
      <c r="W122" s="26" t="s">
        <v>64</v>
      </c>
    </row>
    <row r="123" customFormat="false" ht="11.25" hidden="false" customHeight="true" outlineLevel="0" collapsed="false">
      <c r="A123" s="38" t="s">
        <v>62</v>
      </c>
      <c r="B123" s="26" t="n">
        <v>123</v>
      </c>
      <c r="C123" s="26" t="n">
        <v>2</v>
      </c>
      <c r="D123" s="26" t="n">
        <v>52</v>
      </c>
      <c r="E123" s="26" t="s">
        <v>64</v>
      </c>
      <c r="F123" s="26" t="n">
        <v>49</v>
      </c>
      <c r="G123" s="26" t="n">
        <v>1</v>
      </c>
      <c r="H123" s="26" t="s">
        <v>64</v>
      </c>
      <c r="I123" s="26" t="s">
        <v>64</v>
      </c>
      <c r="J123" s="26" t="n">
        <v>2</v>
      </c>
      <c r="K123" s="26" t="s">
        <v>64</v>
      </c>
      <c r="L123" s="26" t="n">
        <v>4</v>
      </c>
      <c r="M123" s="26" t="s">
        <v>64</v>
      </c>
      <c r="N123" s="26" t="n">
        <v>3</v>
      </c>
      <c r="O123" s="26" t="s">
        <v>64</v>
      </c>
      <c r="P123" s="26" t="n">
        <v>4</v>
      </c>
      <c r="Q123" s="26" t="s">
        <v>64</v>
      </c>
      <c r="R123" s="26" t="n">
        <v>2</v>
      </c>
      <c r="S123" s="26" t="s">
        <v>64</v>
      </c>
      <c r="T123" s="26" t="n">
        <v>7</v>
      </c>
      <c r="U123" s="26" t="n">
        <v>1</v>
      </c>
      <c r="V123" s="26" t="s">
        <v>64</v>
      </c>
      <c r="W123" s="26" t="s">
        <v>64</v>
      </c>
    </row>
    <row r="124" customFormat="false" ht="11.25" hidden="false" customHeight="true" outlineLevel="0" collapsed="false">
      <c r="A124" s="38" t="s">
        <v>63</v>
      </c>
      <c r="B124" s="26" t="s">
        <v>64</v>
      </c>
      <c r="C124" s="26" t="s">
        <v>64</v>
      </c>
      <c r="D124" s="26" t="s">
        <v>64</v>
      </c>
      <c r="E124" s="26" t="s">
        <v>64</v>
      </c>
      <c r="F124" s="26" t="s">
        <v>64</v>
      </c>
      <c r="G124" s="26" t="s">
        <v>64</v>
      </c>
      <c r="H124" s="26" t="s">
        <v>64</v>
      </c>
      <c r="I124" s="26" t="s">
        <v>64</v>
      </c>
      <c r="J124" s="26" t="s">
        <v>64</v>
      </c>
      <c r="K124" s="26" t="s">
        <v>64</v>
      </c>
      <c r="L124" s="26" t="s">
        <v>64</v>
      </c>
      <c r="M124" s="26" t="s">
        <v>64</v>
      </c>
      <c r="N124" s="26" t="s">
        <v>64</v>
      </c>
      <c r="O124" s="26" t="s">
        <v>64</v>
      </c>
      <c r="P124" s="26" t="s">
        <v>64</v>
      </c>
      <c r="Q124" s="26" t="s">
        <v>64</v>
      </c>
      <c r="R124" s="26" t="s">
        <v>64</v>
      </c>
      <c r="S124" s="26" t="s">
        <v>64</v>
      </c>
      <c r="T124" s="26" t="s">
        <v>64</v>
      </c>
      <c r="U124" s="26" t="s">
        <v>64</v>
      </c>
      <c r="V124" s="26" t="s">
        <v>64</v>
      </c>
      <c r="W124" s="26" t="s">
        <v>64</v>
      </c>
    </row>
    <row r="125" customFormat="false" ht="11.2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11.25" hidden="false" customHeight="true" outlineLevel="0" collapsed="false">
      <c r="A126" s="24" t="s">
        <v>131</v>
      </c>
      <c r="B126" s="26" t="n">
        <v>62</v>
      </c>
      <c r="C126" s="26" t="n">
        <v>16</v>
      </c>
      <c r="D126" s="26" t="n">
        <v>30</v>
      </c>
      <c r="E126" s="26" t="n">
        <v>6</v>
      </c>
      <c r="F126" s="26" t="n">
        <v>14</v>
      </c>
      <c r="G126" s="26" t="n">
        <v>2</v>
      </c>
      <c r="H126" s="26" t="n">
        <v>3</v>
      </c>
      <c r="I126" s="26" t="n">
        <v>1</v>
      </c>
      <c r="J126" s="26" t="n">
        <v>2</v>
      </c>
      <c r="K126" s="26" t="s">
        <v>64</v>
      </c>
      <c r="L126" s="26" t="n">
        <v>3</v>
      </c>
      <c r="M126" s="26" t="n">
        <v>2</v>
      </c>
      <c r="N126" s="26" t="n">
        <v>1</v>
      </c>
      <c r="O126" s="26" t="n">
        <v>1</v>
      </c>
      <c r="P126" s="26" t="n">
        <v>2</v>
      </c>
      <c r="Q126" s="26" t="s">
        <v>64</v>
      </c>
      <c r="R126" s="26" t="n">
        <v>1</v>
      </c>
      <c r="S126" s="26" t="n">
        <v>1</v>
      </c>
      <c r="T126" s="26" t="n">
        <v>4</v>
      </c>
      <c r="U126" s="26" t="n">
        <v>2</v>
      </c>
      <c r="V126" s="26" t="n">
        <v>2</v>
      </c>
      <c r="W126" s="26" t="n">
        <v>1</v>
      </c>
    </row>
    <row r="127" customFormat="false" ht="11.25" hidden="false" customHeight="true" outlineLevel="0" collapsed="false">
      <c r="A127" s="38" t="s">
        <v>61</v>
      </c>
      <c r="B127" s="26" t="n">
        <v>35</v>
      </c>
      <c r="C127" s="26" t="n">
        <v>10</v>
      </c>
      <c r="D127" s="26" t="n">
        <v>17</v>
      </c>
      <c r="E127" s="26" t="n">
        <v>5</v>
      </c>
      <c r="F127" s="26" t="n">
        <v>4</v>
      </c>
      <c r="G127" s="26" t="s">
        <v>64</v>
      </c>
      <c r="H127" s="26" t="n">
        <v>3</v>
      </c>
      <c r="I127" s="26" t="n">
        <v>1</v>
      </c>
      <c r="J127" s="26" t="n">
        <v>2</v>
      </c>
      <c r="K127" s="26" t="s">
        <v>64</v>
      </c>
      <c r="L127" s="26" t="n">
        <v>3</v>
      </c>
      <c r="M127" s="26" t="n">
        <v>2</v>
      </c>
      <c r="N127" s="26" t="s">
        <v>64</v>
      </c>
      <c r="O127" s="26" t="s">
        <v>64</v>
      </c>
      <c r="P127" s="26" t="n">
        <v>1</v>
      </c>
      <c r="Q127" s="26" t="s">
        <v>64</v>
      </c>
      <c r="R127" s="26" t="n">
        <v>1</v>
      </c>
      <c r="S127" s="26" t="n">
        <v>1</v>
      </c>
      <c r="T127" s="26" t="n">
        <v>2</v>
      </c>
      <c r="U127" s="26" t="s">
        <v>64</v>
      </c>
      <c r="V127" s="26" t="n">
        <v>2</v>
      </c>
      <c r="W127" s="26" t="n">
        <v>1</v>
      </c>
    </row>
    <row r="128" customFormat="false" ht="11.25" hidden="false" customHeight="true" outlineLevel="0" collapsed="false">
      <c r="A128" s="38" t="s">
        <v>62</v>
      </c>
      <c r="B128" s="26" t="n">
        <v>27</v>
      </c>
      <c r="C128" s="26" t="n">
        <v>6</v>
      </c>
      <c r="D128" s="26" t="n">
        <v>13</v>
      </c>
      <c r="E128" s="26" t="n">
        <v>1</v>
      </c>
      <c r="F128" s="26" t="n">
        <v>10</v>
      </c>
      <c r="G128" s="26" t="n">
        <v>2</v>
      </c>
      <c r="H128" s="26" t="s">
        <v>64</v>
      </c>
      <c r="I128" s="26" t="s">
        <v>64</v>
      </c>
      <c r="J128" s="26" t="s">
        <v>64</v>
      </c>
      <c r="K128" s="26" t="s">
        <v>64</v>
      </c>
      <c r="L128" s="26" t="s">
        <v>64</v>
      </c>
      <c r="M128" s="26" t="s">
        <v>64</v>
      </c>
      <c r="N128" s="26" t="n">
        <v>1</v>
      </c>
      <c r="O128" s="26" t="n">
        <v>1</v>
      </c>
      <c r="P128" s="26" t="n">
        <v>1</v>
      </c>
      <c r="Q128" s="26" t="s">
        <v>64</v>
      </c>
      <c r="R128" s="26" t="s">
        <v>64</v>
      </c>
      <c r="S128" s="26" t="s">
        <v>64</v>
      </c>
      <c r="T128" s="26" t="n">
        <v>2</v>
      </c>
      <c r="U128" s="26" t="n">
        <v>2</v>
      </c>
      <c r="V128" s="26" t="s">
        <v>64</v>
      </c>
      <c r="W128" s="26" t="s">
        <v>64</v>
      </c>
    </row>
    <row r="129" customFormat="false" ht="11.25" hidden="false" customHeight="true" outlineLevel="0" collapsed="false">
      <c r="A129" s="38" t="s">
        <v>63</v>
      </c>
      <c r="B129" s="26" t="s">
        <v>64</v>
      </c>
      <c r="C129" s="26" t="s">
        <v>64</v>
      </c>
      <c r="D129" s="26" t="s">
        <v>64</v>
      </c>
      <c r="E129" s="26" t="s">
        <v>64</v>
      </c>
      <c r="F129" s="26" t="s">
        <v>64</v>
      </c>
      <c r="G129" s="26" t="s">
        <v>64</v>
      </c>
      <c r="H129" s="26" t="s">
        <v>64</v>
      </c>
      <c r="I129" s="26" t="s">
        <v>64</v>
      </c>
      <c r="J129" s="26" t="s">
        <v>64</v>
      </c>
      <c r="K129" s="26" t="s">
        <v>64</v>
      </c>
      <c r="L129" s="26" t="s">
        <v>64</v>
      </c>
      <c r="M129" s="26" t="s">
        <v>64</v>
      </c>
      <c r="N129" s="26" t="s">
        <v>64</v>
      </c>
      <c r="O129" s="26" t="s">
        <v>64</v>
      </c>
      <c r="P129" s="26" t="s">
        <v>64</v>
      </c>
      <c r="Q129" s="26" t="s">
        <v>64</v>
      </c>
      <c r="R129" s="26" t="s">
        <v>64</v>
      </c>
      <c r="S129" s="26" t="s">
        <v>64</v>
      </c>
      <c r="T129" s="26" t="s">
        <v>64</v>
      </c>
      <c r="U129" s="26" t="s">
        <v>64</v>
      </c>
      <c r="V129" s="26" t="s">
        <v>64</v>
      </c>
      <c r="W129" s="26" t="s">
        <v>64</v>
      </c>
    </row>
    <row r="130" customFormat="false" ht="11.2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1.25" hidden="false" customHeight="true" outlineLevel="0" collapsed="false">
      <c r="A131" s="24" t="s">
        <v>132</v>
      </c>
      <c r="B131" s="26" t="n">
        <v>152</v>
      </c>
      <c r="C131" s="26" t="n">
        <v>18</v>
      </c>
      <c r="D131" s="26" t="n">
        <v>62</v>
      </c>
      <c r="E131" s="26" t="n">
        <v>6</v>
      </c>
      <c r="F131" s="26" t="n">
        <v>42</v>
      </c>
      <c r="G131" s="26" t="n">
        <v>6</v>
      </c>
      <c r="H131" s="26" t="n">
        <v>4</v>
      </c>
      <c r="I131" s="26" t="s">
        <v>64</v>
      </c>
      <c r="J131" s="26" t="n">
        <v>1</v>
      </c>
      <c r="K131" s="26" t="s">
        <v>64</v>
      </c>
      <c r="L131" s="26" t="n">
        <v>12</v>
      </c>
      <c r="M131" s="26" t="n">
        <v>3</v>
      </c>
      <c r="N131" s="26" t="s">
        <v>64</v>
      </c>
      <c r="O131" s="26" t="s">
        <v>64</v>
      </c>
      <c r="P131" s="26" t="n">
        <v>10</v>
      </c>
      <c r="Q131" s="26" t="s">
        <v>64</v>
      </c>
      <c r="R131" s="26" t="n">
        <v>15</v>
      </c>
      <c r="S131" s="26" t="n">
        <v>3</v>
      </c>
      <c r="T131" s="26" t="n">
        <v>5</v>
      </c>
      <c r="U131" s="26" t="s">
        <v>64</v>
      </c>
      <c r="V131" s="26" t="n">
        <v>1</v>
      </c>
      <c r="W131" s="26" t="s">
        <v>64</v>
      </c>
    </row>
    <row r="132" customFormat="false" ht="11.25" hidden="false" customHeight="true" outlineLevel="0" collapsed="false">
      <c r="A132" s="38" t="s">
        <v>61</v>
      </c>
      <c r="B132" s="26" t="n">
        <v>97</v>
      </c>
      <c r="C132" s="26" t="n">
        <v>15</v>
      </c>
      <c r="D132" s="26" t="n">
        <v>42</v>
      </c>
      <c r="E132" s="26" t="n">
        <v>5</v>
      </c>
      <c r="F132" s="26" t="n">
        <v>22</v>
      </c>
      <c r="G132" s="26" t="n">
        <v>4</v>
      </c>
      <c r="H132" s="26" t="n">
        <v>4</v>
      </c>
      <c r="I132" s="26" t="s">
        <v>64</v>
      </c>
      <c r="J132" s="26" t="n">
        <v>1</v>
      </c>
      <c r="K132" s="26" t="s">
        <v>64</v>
      </c>
      <c r="L132" s="26" t="n">
        <v>11</v>
      </c>
      <c r="M132" s="26" t="n">
        <v>3</v>
      </c>
      <c r="N132" s="26" t="s">
        <v>64</v>
      </c>
      <c r="O132" s="26" t="s">
        <v>64</v>
      </c>
      <c r="P132" s="26" t="n">
        <v>5</v>
      </c>
      <c r="Q132" s="26" t="s">
        <v>64</v>
      </c>
      <c r="R132" s="26" t="n">
        <v>8</v>
      </c>
      <c r="S132" s="26" t="n">
        <v>3</v>
      </c>
      <c r="T132" s="26" t="n">
        <v>3</v>
      </c>
      <c r="U132" s="26" t="s">
        <v>64</v>
      </c>
      <c r="V132" s="26" t="n">
        <v>1</v>
      </c>
      <c r="W132" s="26" t="s">
        <v>64</v>
      </c>
    </row>
    <row r="133" customFormat="false" ht="11.25" hidden="false" customHeight="true" outlineLevel="0" collapsed="false">
      <c r="A133" s="38" t="s">
        <v>62</v>
      </c>
      <c r="B133" s="26" t="n">
        <v>55</v>
      </c>
      <c r="C133" s="26" t="n">
        <v>3</v>
      </c>
      <c r="D133" s="26" t="n">
        <v>20</v>
      </c>
      <c r="E133" s="26" t="n">
        <v>1</v>
      </c>
      <c r="F133" s="26" t="n">
        <v>20</v>
      </c>
      <c r="G133" s="26" t="n">
        <v>2</v>
      </c>
      <c r="H133" s="26" t="s">
        <v>64</v>
      </c>
      <c r="I133" s="26" t="s">
        <v>64</v>
      </c>
      <c r="J133" s="26" t="s">
        <v>64</v>
      </c>
      <c r="K133" s="26" t="s">
        <v>64</v>
      </c>
      <c r="L133" s="26" t="n">
        <v>1</v>
      </c>
      <c r="M133" s="26" t="s">
        <v>64</v>
      </c>
      <c r="N133" s="26" t="s">
        <v>64</v>
      </c>
      <c r="O133" s="26" t="s">
        <v>64</v>
      </c>
      <c r="P133" s="26" t="n">
        <v>5</v>
      </c>
      <c r="Q133" s="26" t="s">
        <v>64</v>
      </c>
      <c r="R133" s="26" t="n">
        <v>7</v>
      </c>
      <c r="S133" s="26" t="s">
        <v>64</v>
      </c>
      <c r="T133" s="26" t="n">
        <v>2</v>
      </c>
      <c r="U133" s="26" t="s">
        <v>64</v>
      </c>
      <c r="V133" s="26" t="s">
        <v>64</v>
      </c>
      <c r="W133" s="26" t="s">
        <v>64</v>
      </c>
    </row>
    <row r="134" customFormat="false" ht="11.25" hidden="false" customHeight="true" outlineLevel="0" collapsed="false">
      <c r="A134" s="38" t="s">
        <v>63</v>
      </c>
      <c r="B134" s="26" t="s">
        <v>64</v>
      </c>
      <c r="C134" s="26" t="s">
        <v>64</v>
      </c>
      <c r="D134" s="26" t="s">
        <v>64</v>
      </c>
      <c r="E134" s="26" t="s">
        <v>64</v>
      </c>
      <c r="F134" s="26" t="s">
        <v>64</v>
      </c>
      <c r="G134" s="26" t="s">
        <v>64</v>
      </c>
      <c r="H134" s="26" t="s">
        <v>64</v>
      </c>
      <c r="I134" s="26" t="s">
        <v>64</v>
      </c>
      <c r="J134" s="26" t="s">
        <v>64</v>
      </c>
      <c r="K134" s="26" t="s">
        <v>64</v>
      </c>
      <c r="L134" s="26" t="s">
        <v>64</v>
      </c>
      <c r="M134" s="26" t="s">
        <v>64</v>
      </c>
      <c r="N134" s="26" t="s">
        <v>64</v>
      </c>
      <c r="O134" s="26" t="s">
        <v>64</v>
      </c>
      <c r="P134" s="26" t="s">
        <v>64</v>
      </c>
      <c r="Q134" s="26" t="s">
        <v>64</v>
      </c>
      <c r="R134" s="26" t="s">
        <v>64</v>
      </c>
      <c r="S134" s="26" t="s">
        <v>64</v>
      </c>
      <c r="T134" s="26" t="s">
        <v>64</v>
      </c>
      <c r="U134" s="26" t="s">
        <v>64</v>
      </c>
      <c r="V134" s="26" t="s">
        <v>64</v>
      </c>
      <c r="W134" s="26" t="s">
        <v>64</v>
      </c>
    </row>
    <row r="135" customFormat="false" ht="11.2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1.25" hidden="false" customHeight="true" outlineLevel="0" collapsed="false">
      <c r="A136" s="24" t="s">
        <v>133</v>
      </c>
      <c r="B136" s="26" t="n">
        <v>121</v>
      </c>
      <c r="C136" s="26" t="n">
        <v>14</v>
      </c>
      <c r="D136" s="26" t="n">
        <v>56</v>
      </c>
      <c r="E136" s="26" t="n">
        <v>6</v>
      </c>
      <c r="F136" s="26" t="n">
        <v>26</v>
      </c>
      <c r="G136" s="26" t="n">
        <v>2</v>
      </c>
      <c r="H136" s="26" t="n">
        <v>1</v>
      </c>
      <c r="I136" s="26" t="s">
        <v>64</v>
      </c>
      <c r="J136" s="26" t="n">
        <v>2</v>
      </c>
      <c r="K136" s="26" t="s">
        <v>64</v>
      </c>
      <c r="L136" s="26" t="n">
        <v>8</v>
      </c>
      <c r="M136" s="26" t="n">
        <v>2</v>
      </c>
      <c r="N136" s="26" t="n">
        <v>1</v>
      </c>
      <c r="O136" s="26" t="n">
        <v>1</v>
      </c>
      <c r="P136" s="26" t="n">
        <v>5</v>
      </c>
      <c r="Q136" s="26" t="s">
        <v>64</v>
      </c>
      <c r="R136" s="26" t="n">
        <v>13</v>
      </c>
      <c r="S136" s="26" t="n">
        <v>2</v>
      </c>
      <c r="T136" s="26" t="n">
        <v>8</v>
      </c>
      <c r="U136" s="26" t="n">
        <v>1</v>
      </c>
      <c r="V136" s="26" t="n">
        <v>1</v>
      </c>
      <c r="W136" s="26" t="s">
        <v>64</v>
      </c>
    </row>
    <row r="137" customFormat="false" ht="11.25" hidden="false" customHeight="true" outlineLevel="0" collapsed="false">
      <c r="A137" s="38" t="s">
        <v>61</v>
      </c>
      <c r="B137" s="26" t="n">
        <v>77</v>
      </c>
      <c r="C137" s="26" t="n">
        <v>10</v>
      </c>
      <c r="D137" s="26" t="n">
        <v>40</v>
      </c>
      <c r="E137" s="26" t="n">
        <v>5</v>
      </c>
      <c r="F137" s="26" t="n">
        <v>8</v>
      </c>
      <c r="G137" s="26" t="n">
        <v>1</v>
      </c>
      <c r="H137" s="26" t="n">
        <v>1</v>
      </c>
      <c r="I137" s="26" t="s">
        <v>64</v>
      </c>
      <c r="J137" s="26" t="n">
        <v>1</v>
      </c>
      <c r="K137" s="26" t="s">
        <v>64</v>
      </c>
      <c r="L137" s="26" t="n">
        <v>8</v>
      </c>
      <c r="M137" s="26" t="n">
        <v>2</v>
      </c>
      <c r="N137" s="26" t="s">
        <v>64</v>
      </c>
      <c r="O137" s="26" t="s">
        <v>64</v>
      </c>
      <c r="P137" s="26" t="n">
        <v>5</v>
      </c>
      <c r="Q137" s="26" t="s">
        <v>64</v>
      </c>
      <c r="R137" s="26" t="n">
        <v>10</v>
      </c>
      <c r="S137" s="26" t="n">
        <v>2</v>
      </c>
      <c r="T137" s="26" t="n">
        <v>3</v>
      </c>
      <c r="U137" s="26" t="s">
        <v>64</v>
      </c>
      <c r="V137" s="26" t="n">
        <v>1</v>
      </c>
      <c r="W137" s="26" t="s">
        <v>64</v>
      </c>
    </row>
    <row r="138" customFormat="false" ht="11.25" hidden="false" customHeight="true" outlineLevel="0" collapsed="false">
      <c r="A138" s="38" t="s">
        <v>62</v>
      </c>
      <c r="B138" s="26" t="n">
        <v>44</v>
      </c>
      <c r="C138" s="26" t="n">
        <v>4</v>
      </c>
      <c r="D138" s="26" t="n">
        <v>16</v>
      </c>
      <c r="E138" s="26" t="n">
        <v>1</v>
      </c>
      <c r="F138" s="26" t="n">
        <v>18</v>
      </c>
      <c r="G138" s="26" t="n">
        <v>1</v>
      </c>
      <c r="H138" s="26" t="s">
        <v>64</v>
      </c>
      <c r="I138" s="26" t="s">
        <v>64</v>
      </c>
      <c r="J138" s="26" t="n">
        <v>1</v>
      </c>
      <c r="K138" s="26" t="s">
        <v>64</v>
      </c>
      <c r="L138" s="26" t="s">
        <v>64</v>
      </c>
      <c r="M138" s="26" t="s">
        <v>64</v>
      </c>
      <c r="N138" s="26" t="n">
        <v>1</v>
      </c>
      <c r="O138" s="26" t="n">
        <v>1</v>
      </c>
      <c r="P138" s="26" t="s">
        <v>64</v>
      </c>
      <c r="Q138" s="26" t="s">
        <v>64</v>
      </c>
      <c r="R138" s="26" t="n">
        <v>3</v>
      </c>
      <c r="S138" s="26" t="s">
        <v>64</v>
      </c>
      <c r="T138" s="26" t="n">
        <v>5</v>
      </c>
      <c r="U138" s="26" t="n">
        <v>1</v>
      </c>
      <c r="V138" s="26" t="s">
        <v>64</v>
      </c>
      <c r="W138" s="26" t="s">
        <v>64</v>
      </c>
    </row>
    <row r="139" customFormat="false" ht="11.25" hidden="false" customHeight="true" outlineLevel="0" collapsed="false">
      <c r="A139" s="39" t="s">
        <v>63</v>
      </c>
      <c r="B139" s="28" t="s">
        <v>64</v>
      </c>
      <c r="C139" s="28" t="s">
        <v>64</v>
      </c>
      <c r="D139" s="28" t="s">
        <v>64</v>
      </c>
      <c r="E139" s="28" t="s">
        <v>64</v>
      </c>
      <c r="F139" s="28" t="s">
        <v>64</v>
      </c>
      <c r="G139" s="28" t="s">
        <v>64</v>
      </c>
      <c r="H139" s="28" t="s">
        <v>64</v>
      </c>
      <c r="I139" s="28" t="s">
        <v>64</v>
      </c>
      <c r="J139" s="28" t="s">
        <v>64</v>
      </c>
      <c r="K139" s="28" t="s">
        <v>64</v>
      </c>
      <c r="L139" s="28" t="s">
        <v>64</v>
      </c>
      <c r="M139" s="28" t="s">
        <v>64</v>
      </c>
      <c r="N139" s="28" t="s">
        <v>64</v>
      </c>
      <c r="O139" s="28" t="s">
        <v>64</v>
      </c>
      <c r="P139" s="28" t="s">
        <v>64</v>
      </c>
      <c r="Q139" s="28" t="s">
        <v>64</v>
      </c>
      <c r="R139" s="28" t="s">
        <v>64</v>
      </c>
      <c r="S139" s="28" t="s">
        <v>64</v>
      </c>
      <c r="T139" s="28" t="s">
        <v>64</v>
      </c>
      <c r="U139" s="28" t="s">
        <v>64</v>
      </c>
      <c r="V139" s="28" t="s">
        <v>64</v>
      </c>
      <c r="W139" s="28" t="s">
        <v>64</v>
      </c>
    </row>
    <row r="141" customFormat="false" ht="11.25" hidden="false" customHeight="true" outlineLevel="0" collapsed="false">
      <c r="A141" s="24" t="s">
        <v>78</v>
      </c>
    </row>
    <row r="142" customFormat="false" ht="11.25" hidden="false" customHeight="true" outlineLevel="0" collapsed="false">
      <c r="A142" s="3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9" man="true" max="16383" min="0"/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0.13"/>
    <col collapsed="false" customWidth="true" hidden="false" outlineLevel="0" max="2" min="2" style="24" width="7.28"/>
    <col collapsed="false" customWidth="true" hidden="false" outlineLevel="0" max="3" min="3" style="24" width="11.85"/>
    <col collapsed="false" customWidth="true" hidden="false" outlineLevel="0" max="4" min="4" style="24" width="14.7"/>
    <col collapsed="false" customWidth="true" hidden="false" outlineLevel="0" max="5" min="5" style="24" width="7.14"/>
    <col collapsed="false" customWidth="true" hidden="false" outlineLevel="0" max="6" min="6" style="24" width="6.85"/>
    <col collapsed="false" customWidth="true" hidden="false" outlineLevel="0" max="7" min="7" style="24" width="4.7"/>
    <col collapsed="false" customWidth="true" hidden="false" outlineLevel="0" max="8" min="8" style="24" width="6.99"/>
    <col collapsed="false" customWidth="true" hidden="false" outlineLevel="0" max="9" min="9" style="24" width="8.41"/>
    <col collapsed="false" customWidth="true" hidden="false" outlineLevel="0" max="10" min="10" style="24" width="7.14"/>
    <col collapsed="false" customWidth="true" hidden="false" outlineLevel="0" max="11" min="11" style="24" width="5.41"/>
    <col collapsed="false" customWidth="true" hidden="false" outlineLevel="0" max="12" min="12" style="24" width="6.99"/>
    <col collapsed="false" customWidth="true" hidden="false" outlineLevel="0" max="13" min="13" style="24" width="8.56"/>
    <col collapsed="false" customWidth="false" hidden="false" outlineLevel="0" max="257" min="14" style="24" width="9.14"/>
  </cols>
  <sheetData>
    <row r="1" customFormat="false" ht="11.25" hidden="false" customHeight="true" outlineLevel="0" collapsed="false">
      <c r="A1" s="11" t="s">
        <v>8</v>
      </c>
    </row>
    <row r="2" customFormat="false" ht="11.2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13" t="s">
        <v>1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35" t="s">
        <v>13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2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1.25" hidden="false" customHeight="true" outlineLevel="0" collapsed="false">
      <c r="A7" s="11" t="s">
        <v>82</v>
      </c>
      <c r="B7" s="11" t="s">
        <v>138</v>
      </c>
      <c r="C7" s="11"/>
      <c r="D7" s="11"/>
      <c r="E7" s="11" t="s">
        <v>139</v>
      </c>
      <c r="F7" s="11"/>
      <c r="G7" s="11"/>
      <c r="H7" s="11"/>
      <c r="I7" s="11"/>
      <c r="J7" s="11"/>
      <c r="K7" s="11"/>
      <c r="L7" s="11"/>
      <c r="M7" s="11"/>
    </row>
    <row r="8" customFormat="false" ht="11.25" hidden="false" customHeight="true" outlineLevel="0" collapsed="false">
      <c r="A8" s="13" t="s">
        <v>84</v>
      </c>
      <c r="B8" s="22" t="s">
        <v>140</v>
      </c>
      <c r="C8" s="14"/>
      <c r="D8" s="14"/>
      <c r="E8" s="22" t="s">
        <v>141</v>
      </c>
      <c r="F8" s="14"/>
      <c r="G8" s="14"/>
      <c r="H8" s="14"/>
      <c r="I8" s="14"/>
      <c r="J8" s="14"/>
      <c r="K8" s="14"/>
      <c r="L8" s="14"/>
      <c r="M8" s="14"/>
    </row>
    <row r="9" customFormat="false" ht="11.25" hidden="false" customHeight="true" outlineLevel="0" collapsed="false">
      <c r="B9" s="11" t="s">
        <v>41</v>
      </c>
      <c r="C9" s="11" t="s">
        <v>142</v>
      </c>
      <c r="D9" s="11"/>
      <c r="E9" s="11" t="s">
        <v>41</v>
      </c>
      <c r="F9" s="11" t="s">
        <v>105</v>
      </c>
      <c r="G9" s="11"/>
      <c r="H9" s="11"/>
      <c r="I9" s="11"/>
      <c r="J9" s="11"/>
      <c r="K9" s="11"/>
      <c r="L9" s="11"/>
      <c r="M9" s="11"/>
    </row>
    <row r="10" customFormat="false" ht="11.25" hidden="false" customHeight="true" outlineLevel="0" collapsed="false">
      <c r="B10" s="13" t="s">
        <v>57</v>
      </c>
      <c r="C10" s="22" t="s">
        <v>143</v>
      </c>
      <c r="D10" s="14"/>
      <c r="E10" s="35" t="s">
        <v>57</v>
      </c>
      <c r="F10" s="22" t="s">
        <v>107</v>
      </c>
      <c r="G10" s="14"/>
      <c r="H10" s="14"/>
      <c r="I10" s="14"/>
      <c r="J10" s="14"/>
      <c r="K10" s="14"/>
      <c r="L10" s="14"/>
      <c r="M10" s="14"/>
    </row>
    <row r="11" customFormat="false" ht="11.25" hidden="false" customHeight="true" outlineLevel="0" collapsed="false">
      <c r="A11" s="11"/>
      <c r="B11" s="11"/>
      <c r="C11" s="11" t="s">
        <v>144</v>
      </c>
      <c r="D11" s="11" t="s">
        <v>145</v>
      </c>
      <c r="E11" s="11"/>
      <c r="F11" s="11" t="s">
        <v>146</v>
      </c>
      <c r="G11" s="11"/>
      <c r="I11" s="11"/>
      <c r="J11" s="11" t="s">
        <v>147</v>
      </c>
      <c r="K11" s="11"/>
      <c r="L11" s="11"/>
      <c r="M11" s="11"/>
    </row>
    <row r="12" customFormat="false" ht="11.25" hidden="false" customHeight="true" outlineLevel="0" collapsed="false">
      <c r="A12" s="11"/>
      <c r="B12" s="11"/>
      <c r="C12" s="13" t="s">
        <v>148</v>
      </c>
      <c r="D12" s="22" t="s">
        <v>149</v>
      </c>
      <c r="E12" s="12"/>
      <c r="F12" s="22" t="s">
        <v>108</v>
      </c>
      <c r="G12" s="14"/>
      <c r="H12" s="27"/>
      <c r="I12" s="14"/>
      <c r="J12" s="22" t="s">
        <v>150</v>
      </c>
      <c r="K12" s="14"/>
      <c r="L12" s="14"/>
      <c r="M12" s="14"/>
    </row>
    <row r="13" customFormat="false" ht="11.25" hidden="false" customHeight="true" outlineLevel="0" collapsed="false">
      <c r="A13" s="11"/>
      <c r="B13" s="11"/>
      <c r="C13" s="11"/>
      <c r="D13" s="11" t="s">
        <v>151</v>
      </c>
      <c r="E13" s="11"/>
      <c r="F13" s="11" t="s">
        <v>41</v>
      </c>
      <c r="G13" s="11" t="s">
        <v>61</v>
      </c>
      <c r="H13" s="11" t="s">
        <v>62</v>
      </c>
      <c r="I13" s="11" t="s">
        <v>56</v>
      </c>
      <c r="J13" s="11" t="s">
        <v>41</v>
      </c>
      <c r="K13" s="11" t="s">
        <v>61</v>
      </c>
      <c r="L13" s="11" t="s">
        <v>62</v>
      </c>
      <c r="M13" s="11" t="s">
        <v>56</v>
      </c>
    </row>
    <row r="14" customFormat="false" ht="11.25" hidden="false" customHeight="true" outlineLevel="0" collapsed="false">
      <c r="A14" s="14"/>
      <c r="B14" s="14"/>
      <c r="C14" s="14"/>
      <c r="D14" s="22" t="s">
        <v>152</v>
      </c>
      <c r="E14" s="14"/>
      <c r="F14" s="22" t="s">
        <v>57</v>
      </c>
      <c r="G14" s="22" t="s">
        <v>61</v>
      </c>
      <c r="H14" s="22" t="s">
        <v>153</v>
      </c>
      <c r="I14" s="22" t="s">
        <v>58</v>
      </c>
      <c r="J14" s="22" t="s">
        <v>57</v>
      </c>
      <c r="K14" s="22" t="s">
        <v>61</v>
      </c>
      <c r="L14" s="22" t="s">
        <v>153</v>
      </c>
      <c r="M14" s="22" t="s">
        <v>58</v>
      </c>
    </row>
    <row r="16" s="11" customFormat="true" ht="11.25" hidden="false" customHeight="true" outlineLevel="0" collapsed="false">
      <c r="A16" s="25" t="s">
        <v>109</v>
      </c>
      <c r="B16" s="37" t="n">
        <v>3410</v>
      </c>
      <c r="C16" s="37" t="n">
        <v>406</v>
      </c>
      <c r="D16" s="37" t="n">
        <v>3004</v>
      </c>
      <c r="E16" s="37" t="n">
        <v>4355</v>
      </c>
      <c r="F16" s="37" t="n">
        <v>440</v>
      </c>
      <c r="G16" s="37" t="n">
        <v>324</v>
      </c>
      <c r="H16" s="37" t="n">
        <v>113</v>
      </c>
      <c r="I16" s="37" t="n">
        <v>3</v>
      </c>
      <c r="J16" s="37" t="n">
        <v>3915</v>
      </c>
      <c r="K16" s="37" t="n">
        <v>2427</v>
      </c>
      <c r="L16" s="37" t="n">
        <v>1482</v>
      </c>
      <c r="M16" s="37" t="n">
        <v>6</v>
      </c>
    </row>
    <row r="17" customFormat="false" ht="11.25" hidden="false" customHeight="true" outlineLevel="0" collapsed="false">
      <c r="A17" s="24" t="s">
        <v>110</v>
      </c>
      <c r="B17" s="26" t="n">
        <v>699</v>
      </c>
      <c r="C17" s="26" t="n">
        <v>39</v>
      </c>
      <c r="D17" s="26" t="n">
        <v>660</v>
      </c>
      <c r="E17" s="26" t="n">
        <v>844</v>
      </c>
      <c r="F17" s="26" t="n">
        <v>40</v>
      </c>
      <c r="G17" s="26" t="n">
        <v>35</v>
      </c>
      <c r="H17" s="26" t="n">
        <v>5</v>
      </c>
      <c r="I17" s="26" t="s">
        <v>64</v>
      </c>
      <c r="J17" s="26" t="n">
        <v>804</v>
      </c>
      <c r="K17" s="26" t="n">
        <v>480</v>
      </c>
      <c r="L17" s="26" t="n">
        <v>322</v>
      </c>
      <c r="M17" s="26" t="n">
        <v>2</v>
      </c>
    </row>
    <row r="18" customFormat="false" ht="11.25" hidden="false" customHeight="true" outlineLevel="0" collapsed="false">
      <c r="A18" s="24" t="s">
        <v>154</v>
      </c>
      <c r="B18" s="26" t="n">
        <v>217</v>
      </c>
      <c r="C18" s="26" t="n">
        <v>9</v>
      </c>
      <c r="D18" s="26" t="n">
        <v>208</v>
      </c>
      <c r="E18" s="26" t="n">
        <v>238</v>
      </c>
      <c r="F18" s="26" t="n">
        <v>9</v>
      </c>
      <c r="G18" s="26" t="n">
        <v>6</v>
      </c>
      <c r="H18" s="26" t="n">
        <v>3</v>
      </c>
      <c r="I18" s="26" t="s">
        <v>64</v>
      </c>
      <c r="J18" s="26" t="n">
        <v>229</v>
      </c>
      <c r="K18" s="26" t="n">
        <v>134</v>
      </c>
      <c r="L18" s="26" t="n">
        <v>95</v>
      </c>
      <c r="M18" s="26" t="s">
        <v>64</v>
      </c>
    </row>
    <row r="19" customFormat="false" ht="11.25" hidden="false" customHeight="true" outlineLevel="0" collapsed="false">
      <c r="A19" s="24" t="s">
        <v>112</v>
      </c>
      <c r="B19" s="26" t="n">
        <v>164</v>
      </c>
      <c r="C19" s="26" t="n">
        <v>16</v>
      </c>
      <c r="D19" s="26" t="n">
        <v>148</v>
      </c>
      <c r="E19" s="26" t="n">
        <v>215</v>
      </c>
      <c r="F19" s="26" t="n">
        <v>19</v>
      </c>
      <c r="G19" s="26" t="n">
        <v>15</v>
      </c>
      <c r="H19" s="26" t="n">
        <v>4</v>
      </c>
      <c r="I19" s="26" t="s">
        <v>64</v>
      </c>
      <c r="J19" s="26" t="n">
        <v>196</v>
      </c>
      <c r="K19" s="26" t="n">
        <v>126</v>
      </c>
      <c r="L19" s="26" t="n">
        <v>70</v>
      </c>
      <c r="M19" s="26" t="s">
        <v>64</v>
      </c>
    </row>
    <row r="20" customFormat="false" ht="11.25" hidden="false" customHeight="true" outlineLevel="0" collapsed="false">
      <c r="A20" s="24" t="s">
        <v>113</v>
      </c>
      <c r="B20" s="26" t="n">
        <v>97</v>
      </c>
      <c r="C20" s="26" t="n">
        <v>13</v>
      </c>
      <c r="D20" s="26" t="n">
        <v>84</v>
      </c>
      <c r="E20" s="26" t="n">
        <v>137</v>
      </c>
      <c r="F20" s="26" t="n">
        <v>15</v>
      </c>
      <c r="G20" s="26" t="n">
        <v>9</v>
      </c>
      <c r="H20" s="26" t="n">
        <v>6</v>
      </c>
      <c r="I20" s="26" t="s">
        <v>64</v>
      </c>
      <c r="J20" s="26" t="n">
        <v>122</v>
      </c>
      <c r="K20" s="26" t="n">
        <v>76</v>
      </c>
      <c r="L20" s="26" t="n">
        <v>46</v>
      </c>
      <c r="M20" s="26" t="s">
        <v>64</v>
      </c>
    </row>
    <row r="21" customFormat="false" ht="11.25" hidden="false" customHeight="true" outlineLevel="0" collapsed="false">
      <c r="A21" s="24" t="s">
        <v>114</v>
      </c>
      <c r="B21" s="26" t="n">
        <v>87</v>
      </c>
      <c r="C21" s="26" t="n">
        <v>14</v>
      </c>
      <c r="D21" s="26" t="n">
        <v>73</v>
      </c>
      <c r="E21" s="26" t="n">
        <v>111</v>
      </c>
      <c r="F21" s="26" t="n">
        <v>14</v>
      </c>
      <c r="G21" s="26" t="n">
        <v>12</v>
      </c>
      <c r="H21" s="26" t="n">
        <v>2</v>
      </c>
      <c r="I21" s="26" t="s">
        <v>64</v>
      </c>
      <c r="J21" s="26" t="n">
        <v>97</v>
      </c>
      <c r="K21" s="26" t="n">
        <v>52</v>
      </c>
      <c r="L21" s="26" t="n">
        <v>44</v>
      </c>
      <c r="M21" s="26" t="n">
        <v>1</v>
      </c>
    </row>
    <row r="22" customFormat="false" ht="11.2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1.25" hidden="false" customHeight="true" outlineLevel="0" collapsed="false">
      <c r="A23" s="24" t="s">
        <v>115</v>
      </c>
      <c r="B23" s="26" t="n">
        <v>128</v>
      </c>
      <c r="C23" s="26" t="n">
        <v>19</v>
      </c>
      <c r="D23" s="26" t="n">
        <v>109</v>
      </c>
      <c r="E23" s="26" t="n">
        <v>158</v>
      </c>
      <c r="F23" s="26" t="n">
        <v>20</v>
      </c>
      <c r="G23" s="26" t="n">
        <v>13</v>
      </c>
      <c r="H23" s="26" t="n">
        <v>7</v>
      </c>
      <c r="I23" s="26" t="s">
        <v>64</v>
      </c>
      <c r="J23" s="26" t="n">
        <v>138</v>
      </c>
      <c r="K23" s="26" t="n">
        <v>80</v>
      </c>
      <c r="L23" s="26" t="n">
        <v>57</v>
      </c>
      <c r="M23" s="26" t="n">
        <v>1</v>
      </c>
    </row>
    <row r="24" customFormat="false" ht="11.25" hidden="false" customHeight="true" outlineLevel="0" collapsed="false">
      <c r="A24" s="24" t="s">
        <v>116</v>
      </c>
      <c r="B24" s="26" t="n">
        <v>92</v>
      </c>
      <c r="C24" s="26" t="n">
        <v>10</v>
      </c>
      <c r="D24" s="26" t="n">
        <v>82</v>
      </c>
      <c r="E24" s="26" t="n">
        <v>114</v>
      </c>
      <c r="F24" s="26" t="n">
        <v>11</v>
      </c>
      <c r="G24" s="26" t="n">
        <v>11</v>
      </c>
      <c r="H24" s="26" t="s">
        <v>64</v>
      </c>
      <c r="I24" s="26" t="s">
        <v>64</v>
      </c>
      <c r="J24" s="26" t="n">
        <v>103</v>
      </c>
      <c r="K24" s="26" t="n">
        <v>61</v>
      </c>
      <c r="L24" s="26" t="n">
        <v>42</v>
      </c>
      <c r="M24" s="26" t="s">
        <v>64</v>
      </c>
    </row>
    <row r="25" customFormat="false" ht="11.25" hidden="false" customHeight="true" outlineLevel="0" collapsed="false">
      <c r="A25" s="24" t="s">
        <v>117</v>
      </c>
      <c r="B25" s="26" t="n">
        <v>129</v>
      </c>
      <c r="C25" s="26" t="n">
        <v>13</v>
      </c>
      <c r="D25" s="26" t="n">
        <v>116</v>
      </c>
      <c r="E25" s="26" t="n">
        <v>165</v>
      </c>
      <c r="F25" s="26" t="n">
        <v>13</v>
      </c>
      <c r="G25" s="26" t="n">
        <v>11</v>
      </c>
      <c r="H25" s="26" t="n">
        <v>2</v>
      </c>
      <c r="I25" s="26" t="s">
        <v>64</v>
      </c>
      <c r="J25" s="26" t="n">
        <v>152</v>
      </c>
      <c r="K25" s="26" t="n">
        <v>103</v>
      </c>
      <c r="L25" s="26" t="n">
        <v>49</v>
      </c>
      <c r="M25" s="26" t="s">
        <v>64</v>
      </c>
    </row>
    <row r="26" customFormat="false" ht="11.25" hidden="false" customHeight="true" outlineLevel="0" collapsed="false">
      <c r="A26" s="24" t="s">
        <v>118</v>
      </c>
      <c r="B26" s="26" t="n">
        <v>24</v>
      </c>
      <c r="C26" s="26" t="n">
        <v>2</v>
      </c>
      <c r="D26" s="26" t="n">
        <v>22</v>
      </c>
      <c r="E26" s="26" t="n">
        <v>34</v>
      </c>
      <c r="F26" s="26" t="n">
        <v>3</v>
      </c>
      <c r="G26" s="26" t="n">
        <v>1</v>
      </c>
      <c r="H26" s="26" t="n">
        <v>2</v>
      </c>
      <c r="I26" s="26" t="s">
        <v>64</v>
      </c>
      <c r="J26" s="26" t="n">
        <v>31</v>
      </c>
      <c r="K26" s="26" t="n">
        <v>22</v>
      </c>
      <c r="L26" s="26" t="n">
        <v>9</v>
      </c>
      <c r="M26" s="26" t="s">
        <v>64</v>
      </c>
    </row>
    <row r="27" customFormat="false" ht="11.25" hidden="false" customHeight="true" outlineLevel="0" collapsed="false">
      <c r="A27" s="24" t="s">
        <v>119</v>
      </c>
      <c r="B27" s="26" t="n">
        <v>60</v>
      </c>
      <c r="C27" s="26" t="n">
        <v>7</v>
      </c>
      <c r="D27" s="26" t="n">
        <v>53</v>
      </c>
      <c r="E27" s="26" t="n">
        <v>74</v>
      </c>
      <c r="F27" s="26" t="n">
        <v>7</v>
      </c>
      <c r="G27" s="26" t="n">
        <v>5</v>
      </c>
      <c r="H27" s="26" t="n">
        <v>2</v>
      </c>
      <c r="I27" s="26" t="s">
        <v>64</v>
      </c>
      <c r="J27" s="26" t="n">
        <v>67</v>
      </c>
      <c r="K27" s="26" t="n">
        <v>41</v>
      </c>
      <c r="L27" s="26" t="n">
        <v>26</v>
      </c>
      <c r="M27" s="26" t="s">
        <v>64</v>
      </c>
    </row>
    <row r="28" customFormat="false" ht="11.2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1.25" hidden="false" customHeight="true" outlineLevel="0" collapsed="false">
      <c r="A29" s="24" t="s">
        <v>120</v>
      </c>
      <c r="B29" s="26" t="n">
        <v>385</v>
      </c>
      <c r="C29" s="26" t="n">
        <v>55</v>
      </c>
      <c r="D29" s="26" t="n">
        <v>330</v>
      </c>
      <c r="E29" s="26" t="n">
        <v>447</v>
      </c>
      <c r="F29" s="26" t="n">
        <v>59</v>
      </c>
      <c r="G29" s="26" t="n">
        <v>47</v>
      </c>
      <c r="H29" s="26" t="n">
        <v>12</v>
      </c>
      <c r="I29" s="26" t="s">
        <v>64</v>
      </c>
      <c r="J29" s="26" t="n">
        <v>388</v>
      </c>
      <c r="K29" s="26" t="n">
        <v>257</v>
      </c>
      <c r="L29" s="26" t="n">
        <v>131</v>
      </c>
      <c r="M29" s="26" t="s">
        <v>64</v>
      </c>
    </row>
    <row r="30" customFormat="false" ht="11.25" hidden="false" customHeight="true" outlineLevel="0" collapsed="false">
      <c r="A30" s="24" t="s">
        <v>155</v>
      </c>
      <c r="B30" s="26" t="n">
        <v>95</v>
      </c>
      <c r="C30" s="26" t="n">
        <v>12</v>
      </c>
      <c r="D30" s="26" t="n">
        <v>83</v>
      </c>
      <c r="E30" s="26" t="n">
        <v>108</v>
      </c>
      <c r="F30" s="26" t="n">
        <v>13</v>
      </c>
      <c r="G30" s="26" t="n">
        <v>9</v>
      </c>
      <c r="H30" s="26" t="n">
        <v>4</v>
      </c>
      <c r="I30" s="26" t="s">
        <v>64</v>
      </c>
      <c r="J30" s="26" t="n">
        <v>95</v>
      </c>
      <c r="K30" s="26" t="n">
        <v>69</v>
      </c>
      <c r="L30" s="26" t="n">
        <v>26</v>
      </c>
      <c r="M30" s="26" t="s">
        <v>64</v>
      </c>
    </row>
    <row r="31" customFormat="false" ht="11.25" hidden="false" customHeight="true" outlineLevel="0" collapsed="false">
      <c r="A31" s="24" t="s">
        <v>122</v>
      </c>
      <c r="B31" s="26" t="n">
        <v>97</v>
      </c>
      <c r="C31" s="26" t="n">
        <v>17</v>
      </c>
      <c r="D31" s="26" t="n">
        <v>80</v>
      </c>
      <c r="E31" s="26" t="n">
        <v>122</v>
      </c>
      <c r="F31" s="26" t="n">
        <v>17</v>
      </c>
      <c r="G31" s="26" t="n">
        <v>15</v>
      </c>
      <c r="H31" s="26" t="n">
        <v>2</v>
      </c>
      <c r="I31" s="26" t="s">
        <v>64</v>
      </c>
      <c r="J31" s="26" t="n">
        <v>105</v>
      </c>
      <c r="K31" s="26" t="n">
        <v>57</v>
      </c>
      <c r="L31" s="26" t="n">
        <v>47</v>
      </c>
      <c r="M31" s="26" t="n">
        <v>1</v>
      </c>
    </row>
    <row r="32" customFormat="false" ht="11.25" hidden="false" customHeight="true" outlineLevel="0" collapsed="false">
      <c r="A32" s="24" t="s">
        <v>123</v>
      </c>
      <c r="B32" s="26" t="n">
        <v>440</v>
      </c>
      <c r="C32" s="26" t="n">
        <v>61</v>
      </c>
      <c r="D32" s="26" t="n">
        <v>379</v>
      </c>
      <c r="E32" s="26" t="n">
        <v>571</v>
      </c>
      <c r="F32" s="26" t="n">
        <v>68</v>
      </c>
      <c r="G32" s="26" t="n">
        <v>42</v>
      </c>
      <c r="H32" s="26" t="n">
        <v>23</v>
      </c>
      <c r="I32" s="26" t="n">
        <v>3</v>
      </c>
      <c r="J32" s="26" t="n">
        <v>503</v>
      </c>
      <c r="K32" s="26" t="n">
        <v>326</v>
      </c>
      <c r="L32" s="26" t="n">
        <v>176</v>
      </c>
      <c r="M32" s="26" t="n">
        <v>1</v>
      </c>
    </row>
    <row r="33" customFormat="false" ht="11.25" hidden="false" customHeight="true" outlineLevel="0" collapsed="false">
      <c r="A33" s="24" t="s">
        <v>156</v>
      </c>
      <c r="B33" s="26" t="n">
        <v>115</v>
      </c>
      <c r="C33" s="26" t="n">
        <v>8</v>
      </c>
      <c r="D33" s="26" t="n">
        <v>107</v>
      </c>
      <c r="E33" s="26" t="n">
        <v>135</v>
      </c>
      <c r="F33" s="26" t="n">
        <v>9</v>
      </c>
      <c r="G33" s="26" t="n">
        <v>7</v>
      </c>
      <c r="H33" s="26" t="n">
        <v>2</v>
      </c>
      <c r="I33" s="26" t="s">
        <v>64</v>
      </c>
      <c r="J33" s="26" t="n">
        <v>126</v>
      </c>
      <c r="K33" s="26" t="n">
        <v>92</v>
      </c>
      <c r="L33" s="26" t="n">
        <v>33</v>
      </c>
      <c r="M33" s="26" t="n">
        <v>1</v>
      </c>
    </row>
    <row r="34" customFormat="false" ht="11.2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1.25" hidden="false" customHeight="true" outlineLevel="0" collapsed="false">
      <c r="A35" s="24" t="s">
        <v>125</v>
      </c>
      <c r="B35" s="26" t="n">
        <v>130</v>
      </c>
      <c r="C35" s="26" t="n">
        <v>28</v>
      </c>
      <c r="D35" s="26" t="n">
        <v>102</v>
      </c>
      <c r="E35" s="26" t="n">
        <v>171</v>
      </c>
      <c r="F35" s="26" t="n">
        <v>35</v>
      </c>
      <c r="G35" s="26" t="n">
        <v>23</v>
      </c>
      <c r="H35" s="26" t="n">
        <v>12</v>
      </c>
      <c r="I35" s="26" t="s">
        <v>64</v>
      </c>
      <c r="J35" s="26" t="n">
        <v>136</v>
      </c>
      <c r="K35" s="26" t="n">
        <v>91</v>
      </c>
      <c r="L35" s="26" t="n">
        <v>45</v>
      </c>
      <c r="M35" s="26" t="s">
        <v>64</v>
      </c>
    </row>
    <row r="36" customFormat="false" ht="11.25" hidden="false" customHeight="true" outlineLevel="0" collapsed="false">
      <c r="A36" s="24" t="s">
        <v>126</v>
      </c>
      <c r="B36" s="26" t="n">
        <v>85</v>
      </c>
      <c r="C36" s="26" t="n">
        <v>16</v>
      </c>
      <c r="D36" s="26" t="n">
        <v>69</v>
      </c>
      <c r="E36" s="26" t="n">
        <v>101</v>
      </c>
      <c r="F36" s="26" t="n">
        <v>16</v>
      </c>
      <c r="G36" s="26" t="n">
        <v>11</v>
      </c>
      <c r="H36" s="26" t="n">
        <v>5</v>
      </c>
      <c r="I36" s="26" t="s">
        <v>64</v>
      </c>
      <c r="J36" s="26" t="n">
        <v>85</v>
      </c>
      <c r="K36" s="26" t="n">
        <v>53</v>
      </c>
      <c r="L36" s="26" t="n">
        <v>32</v>
      </c>
      <c r="M36" s="26" t="s">
        <v>64</v>
      </c>
    </row>
    <row r="37" customFormat="false" ht="11.25" hidden="false" customHeight="true" outlineLevel="0" collapsed="false">
      <c r="A37" s="24" t="s">
        <v>127</v>
      </c>
      <c r="B37" s="26" t="n">
        <v>87</v>
      </c>
      <c r="C37" s="26" t="n">
        <v>14</v>
      </c>
      <c r="D37" s="26" t="n">
        <v>73</v>
      </c>
      <c r="E37" s="26" t="n">
        <v>115</v>
      </c>
      <c r="F37" s="26" t="n">
        <v>14</v>
      </c>
      <c r="G37" s="26" t="n">
        <v>8</v>
      </c>
      <c r="H37" s="26" t="n">
        <v>6</v>
      </c>
      <c r="I37" s="26" t="s">
        <v>64</v>
      </c>
      <c r="J37" s="26" t="n">
        <v>101</v>
      </c>
      <c r="K37" s="26" t="n">
        <v>65</v>
      </c>
      <c r="L37" s="26" t="n">
        <v>36</v>
      </c>
      <c r="M37" s="26" t="s">
        <v>64</v>
      </c>
    </row>
    <row r="38" customFormat="false" ht="11.25" hidden="false" customHeight="true" outlineLevel="0" collapsed="false">
      <c r="A38" s="24" t="s">
        <v>128</v>
      </c>
      <c r="B38" s="26" t="n">
        <v>121</v>
      </c>
      <c r="C38" s="26" t="n">
        <v>19</v>
      </c>
      <c r="D38" s="26" t="n">
        <v>102</v>
      </c>
      <c r="E38" s="26" t="n">
        <v>166</v>
      </c>
      <c r="F38" s="26" t="n">
        <v>19</v>
      </c>
      <c r="G38" s="26" t="n">
        <v>16</v>
      </c>
      <c r="H38" s="26" t="n">
        <v>3</v>
      </c>
      <c r="I38" s="26" t="s">
        <v>64</v>
      </c>
      <c r="J38" s="26" t="n">
        <v>147</v>
      </c>
      <c r="K38" s="26" t="n">
        <v>84</v>
      </c>
      <c r="L38" s="26" t="n">
        <v>63</v>
      </c>
      <c r="M38" s="26" t="s">
        <v>64</v>
      </c>
    </row>
    <row r="39" customFormat="false" ht="11.25" hidden="false" customHeight="true" outlineLevel="0" collapsed="false">
      <c r="A39" s="24" t="s">
        <v>129</v>
      </c>
      <c r="B39" s="26" t="n">
        <v>117</v>
      </c>
      <c r="C39" s="26" t="n">
        <v>14</v>
      </c>
      <c r="D39" s="26" t="n">
        <v>103</v>
      </c>
      <c r="E39" s="26" t="n">
        <v>145</v>
      </c>
      <c r="F39" s="26" t="n">
        <v>15</v>
      </c>
      <c r="G39" s="26" t="n">
        <v>10</v>
      </c>
      <c r="H39" s="26" t="n">
        <v>5</v>
      </c>
      <c r="I39" s="26" t="s">
        <v>64</v>
      </c>
      <c r="J39" s="26" t="n">
        <v>130</v>
      </c>
      <c r="K39" s="26" t="n">
        <v>77</v>
      </c>
      <c r="L39" s="26" t="n">
        <v>53</v>
      </c>
      <c r="M39" s="26" t="s">
        <v>64</v>
      </c>
    </row>
    <row r="40" customFormat="false" ht="11.2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1.25" hidden="false" customHeight="true" outlineLevel="0" collapsed="false">
      <c r="A41" s="24" t="s">
        <v>130</v>
      </c>
      <c r="B41" s="26" t="n">
        <v>217</v>
      </c>
      <c r="C41" s="26" t="n">
        <v>7</v>
      </c>
      <c r="D41" s="26" t="n">
        <v>210</v>
      </c>
      <c r="E41" s="26" t="n">
        <v>330</v>
      </c>
      <c r="F41" s="26" t="n">
        <v>7</v>
      </c>
      <c r="G41" s="26" t="n">
        <v>5</v>
      </c>
      <c r="H41" s="26" t="n">
        <v>2</v>
      </c>
      <c r="I41" s="26" t="s">
        <v>64</v>
      </c>
      <c r="J41" s="26" t="n">
        <v>323</v>
      </c>
      <c r="K41" s="26" t="n">
        <v>202</v>
      </c>
      <c r="L41" s="26" t="n">
        <v>121</v>
      </c>
      <c r="M41" s="26" t="s">
        <v>64</v>
      </c>
    </row>
    <row r="42" customFormat="false" ht="11.25" hidden="false" customHeight="true" outlineLevel="0" collapsed="false">
      <c r="A42" s="24" t="s">
        <v>131</v>
      </c>
      <c r="B42" s="26" t="n">
        <v>44</v>
      </c>
      <c r="C42" s="26" t="n">
        <v>14</v>
      </c>
      <c r="D42" s="26" t="n">
        <v>30</v>
      </c>
      <c r="E42" s="26" t="n">
        <v>62</v>
      </c>
      <c r="F42" s="26" t="n">
        <v>16</v>
      </c>
      <c r="G42" s="26" t="n">
        <v>10</v>
      </c>
      <c r="H42" s="26" t="n">
        <v>6</v>
      </c>
      <c r="I42" s="26" t="s">
        <v>64</v>
      </c>
      <c r="J42" s="26" t="n">
        <v>46</v>
      </c>
      <c r="K42" s="26" t="n">
        <v>25</v>
      </c>
      <c r="L42" s="26" t="n">
        <v>21</v>
      </c>
      <c r="M42" s="26" t="s">
        <v>64</v>
      </c>
    </row>
    <row r="43" customFormat="false" ht="11.25" hidden="false" customHeight="true" outlineLevel="0" collapsed="false">
      <c r="A43" s="24" t="s">
        <v>132</v>
      </c>
      <c r="B43" s="26" t="n">
        <v>111</v>
      </c>
      <c r="C43" s="26" t="n">
        <v>16</v>
      </c>
      <c r="D43" s="26" t="n">
        <v>95</v>
      </c>
      <c r="E43" s="26" t="n">
        <v>152</v>
      </c>
      <c r="F43" s="26" t="n">
        <v>18</v>
      </c>
      <c r="G43" s="26" t="n">
        <v>15</v>
      </c>
      <c r="H43" s="26" t="n">
        <v>3</v>
      </c>
      <c r="I43" s="26" t="s">
        <v>64</v>
      </c>
      <c r="J43" s="26" t="n">
        <v>134</v>
      </c>
      <c r="K43" s="26" t="n">
        <v>82</v>
      </c>
      <c r="L43" s="26" t="n">
        <v>52</v>
      </c>
      <c r="M43" s="26" t="s">
        <v>64</v>
      </c>
    </row>
    <row r="44" customFormat="false" ht="11.25" hidden="false" customHeight="true" outlineLevel="0" collapsed="false">
      <c r="A44" s="27" t="s">
        <v>133</v>
      </c>
      <c r="B44" s="28" t="n">
        <v>96</v>
      </c>
      <c r="C44" s="28" t="n">
        <v>12</v>
      </c>
      <c r="D44" s="28" t="n">
        <v>84</v>
      </c>
      <c r="E44" s="28" t="n">
        <v>121</v>
      </c>
      <c r="F44" s="28" t="n">
        <v>14</v>
      </c>
      <c r="G44" s="28" t="n">
        <v>10</v>
      </c>
      <c r="H44" s="28" t="n">
        <v>4</v>
      </c>
      <c r="I44" s="28" t="s">
        <v>64</v>
      </c>
      <c r="J44" s="28" t="n">
        <v>107</v>
      </c>
      <c r="K44" s="28" t="n">
        <v>67</v>
      </c>
      <c r="L44" s="28" t="n">
        <v>40</v>
      </c>
      <c r="M44" s="28" t="s">
        <v>64</v>
      </c>
    </row>
    <row r="45" customFormat="false" ht="11.2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1.25" hidden="false" customHeight="true" outlineLevel="0" collapsed="false">
      <c r="A46" s="24" t="s">
        <v>157</v>
      </c>
      <c r="B46" s="40"/>
      <c r="C46" s="40"/>
      <c r="D46" s="41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0"/>
      <c r="P46" s="40"/>
    </row>
    <row r="47" customFormat="false" ht="11.25" hidden="false" customHeight="true" outlineLevel="0" collapsed="false">
      <c r="A47" s="32" t="s">
        <v>158</v>
      </c>
      <c r="B47" s="40"/>
      <c r="C47" s="40"/>
      <c r="D47" s="40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65" s="11" customFormat="true" ht="11.25" hidden="false" customHeight="true" outlineLevel="0" collapsed="false">
      <c r="A6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0.41"/>
    <col collapsed="false" customWidth="true" hidden="false" outlineLevel="0" max="2" min="2" style="42" width="6.99"/>
    <col collapsed="false" customWidth="true" hidden="false" outlineLevel="0" max="3" min="3" style="42" width="11.7"/>
    <col collapsed="false" customWidth="true" hidden="false" outlineLevel="0" max="4" min="4" style="42" width="14.56"/>
    <col collapsed="false" customWidth="true" hidden="false" outlineLevel="0" max="5" min="5" style="42" width="7.28"/>
    <col collapsed="false" customWidth="true" hidden="false" outlineLevel="0" max="6" min="6" style="42" width="6.99"/>
    <col collapsed="false" customWidth="true" hidden="false" outlineLevel="0" max="7" min="7" style="42" width="4.28"/>
    <col collapsed="false" customWidth="true" hidden="false" outlineLevel="0" max="8" min="8" style="42" width="6.85"/>
    <col collapsed="false" customWidth="true" hidden="false" outlineLevel="0" max="9" min="9" style="42" width="8.41"/>
    <col collapsed="false" customWidth="true" hidden="false" outlineLevel="0" max="10" min="10" style="42" width="7.28"/>
    <col collapsed="false" customWidth="true" hidden="false" outlineLevel="0" max="11" min="11" style="42" width="4.85"/>
    <col collapsed="false" customWidth="true" hidden="false" outlineLevel="0" max="12" min="12" style="42" width="6.85"/>
    <col collapsed="false" customWidth="true" hidden="false" outlineLevel="0" max="13" min="13" style="42" width="8.41"/>
    <col collapsed="false" customWidth="true" hidden="false" outlineLevel="0" max="14" min="14" style="42" width="10.13"/>
    <col collapsed="false" customWidth="false" hidden="false" outlineLevel="0" max="257" min="15" style="42" width="9.14"/>
  </cols>
  <sheetData>
    <row r="1" customFormat="false" ht="11.25" hidden="false" customHeight="false" outlineLevel="0" collapsed="false">
      <c r="A1" s="15" t="s">
        <v>11</v>
      </c>
    </row>
    <row r="2" s="15" customFormat="true" ht="11.25" hidden="false" customHeight="false" outlineLevel="0" collapsed="false">
      <c r="A2" s="11" t="s">
        <v>159</v>
      </c>
    </row>
    <row r="3" s="15" customFormat="true" ht="11.25" hidden="false" customHeight="false" outlineLevel="0" collapsed="false">
      <c r="A3" s="11" t="s">
        <v>160</v>
      </c>
    </row>
    <row r="4" s="15" customFormat="true" ht="11.25" hidden="false" customHeight="false" outlineLevel="0" collapsed="false">
      <c r="A4" s="13" t="s">
        <v>161</v>
      </c>
    </row>
    <row r="5" s="15" customFormat="true" ht="11.25" hidden="false" customHeight="false" outlineLevel="0" collapsed="false">
      <c r="A5" s="43" t="s">
        <v>162</v>
      </c>
    </row>
    <row r="6" s="46" customFormat="true" ht="11.2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s="15" customFormat="true" ht="11.25" hidden="false" customHeight="false" outlineLevel="0" collapsed="false">
      <c r="A7" s="11" t="s">
        <v>163</v>
      </c>
      <c r="B7" s="11" t="s">
        <v>138</v>
      </c>
      <c r="C7" s="11"/>
      <c r="D7" s="11"/>
      <c r="E7" s="11" t="s">
        <v>139</v>
      </c>
      <c r="F7" s="11"/>
      <c r="G7" s="11"/>
      <c r="H7" s="11"/>
      <c r="I7" s="11"/>
      <c r="J7" s="11"/>
      <c r="K7" s="11"/>
      <c r="L7" s="11"/>
      <c r="M7" s="11"/>
    </row>
    <row r="8" s="15" customFormat="true" ht="11.25" hidden="false" customHeight="false" outlineLevel="0" collapsed="false">
      <c r="A8" s="13" t="s">
        <v>164</v>
      </c>
      <c r="B8" s="22" t="s">
        <v>140</v>
      </c>
      <c r="C8" s="14"/>
      <c r="D8" s="14"/>
      <c r="E8" s="22" t="s">
        <v>141</v>
      </c>
      <c r="F8" s="14"/>
      <c r="G8" s="14"/>
      <c r="H8" s="14"/>
      <c r="I8" s="14"/>
      <c r="J8" s="14"/>
      <c r="K8" s="14"/>
      <c r="L8" s="14"/>
      <c r="M8" s="14"/>
    </row>
    <row r="9" s="15" customFormat="true" ht="11.25" hidden="false" customHeight="false" outlineLevel="0" collapsed="false">
      <c r="B9" s="11" t="s">
        <v>41</v>
      </c>
      <c r="C9" s="11" t="s">
        <v>142</v>
      </c>
      <c r="D9" s="11"/>
      <c r="E9" s="11" t="s">
        <v>41</v>
      </c>
      <c r="F9" s="11" t="s">
        <v>105</v>
      </c>
      <c r="G9" s="11"/>
      <c r="H9" s="11"/>
      <c r="I9" s="11"/>
      <c r="J9" s="11"/>
      <c r="K9" s="11"/>
      <c r="L9" s="11"/>
      <c r="M9" s="11"/>
    </row>
    <row r="10" s="15" customFormat="true" ht="11.25" hidden="false" customHeight="false" outlineLevel="0" collapsed="false">
      <c r="B10" s="13" t="s">
        <v>57</v>
      </c>
      <c r="C10" s="22" t="s">
        <v>143</v>
      </c>
      <c r="D10" s="14"/>
      <c r="E10" s="35" t="s">
        <v>57</v>
      </c>
      <c r="F10" s="22" t="s">
        <v>107</v>
      </c>
      <c r="G10" s="14"/>
      <c r="H10" s="14"/>
      <c r="I10" s="14"/>
      <c r="J10" s="14"/>
      <c r="K10" s="14"/>
      <c r="L10" s="14"/>
      <c r="M10" s="14"/>
    </row>
    <row r="11" s="15" customFormat="true" ht="11.25" hidden="false" customHeight="false" outlineLevel="0" collapsed="false">
      <c r="A11" s="11"/>
      <c r="B11" s="11"/>
      <c r="C11" s="11" t="s">
        <v>144</v>
      </c>
      <c r="D11" s="11" t="s">
        <v>145</v>
      </c>
      <c r="E11" s="11"/>
      <c r="F11" s="11" t="s">
        <v>146</v>
      </c>
      <c r="G11" s="11"/>
      <c r="H11" s="24"/>
      <c r="I11" s="11"/>
      <c r="J11" s="11" t="s">
        <v>147</v>
      </c>
      <c r="K11" s="11"/>
      <c r="L11" s="11"/>
      <c r="M11" s="11"/>
      <c r="N11" s="47"/>
    </row>
    <row r="12" s="15" customFormat="true" ht="11.25" hidden="false" customHeight="false" outlineLevel="0" collapsed="false">
      <c r="A12" s="11"/>
      <c r="B12" s="11"/>
      <c r="C12" s="13" t="s">
        <v>148</v>
      </c>
      <c r="D12" s="22" t="s">
        <v>149</v>
      </c>
      <c r="E12" s="12"/>
      <c r="F12" s="22" t="s">
        <v>108</v>
      </c>
      <c r="G12" s="14"/>
      <c r="H12" s="27"/>
      <c r="I12" s="14"/>
      <c r="J12" s="22" t="s">
        <v>150</v>
      </c>
      <c r="K12" s="14"/>
      <c r="L12" s="14"/>
      <c r="M12" s="14"/>
      <c r="N12" s="47"/>
    </row>
    <row r="13" s="15" customFormat="true" ht="11.25" hidden="false" customHeight="false" outlineLevel="0" collapsed="false">
      <c r="A13" s="11"/>
      <c r="B13" s="11"/>
      <c r="C13" s="11"/>
      <c r="D13" s="11" t="s">
        <v>151</v>
      </c>
      <c r="E13" s="11"/>
      <c r="F13" s="11" t="s">
        <v>41</v>
      </c>
      <c r="G13" s="11" t="s">
        <v>61</v>
      </c>
      <c r="H13" s="11" t="s">
        <v>62</v>
      </c>
      <c r="I13" s="11" t="s">
        <v>56</v>
      </c>
      <c r="J13" s="11" t="s">
        <v>41</v>
      </c>
      <c r="K13" s="11" t="s">
        <v>61</v>
      </c>
      <c r="L13" s="11" t="s">
        <v>62</v>
      </c>
      <c r="M13" s="11" t="s">
        <v>56</v>
      </c>
      <c r="N13" s="47"/>
    </row>
    <row r="14" s="15" customFormat="true" ht="11.25" hidden="false" customHeight="false" outlineLevel="0" collapsed="false">
      <c r="A14" s="14"/>
      <c r="B14" s="14"/>
      <c r="C14" s="14"/>
      <c r="D14" s="22" t="s">
        <v>152</v>
      </c>
      <c r="E14" s="14"/>
      <c r="F14" s="22" t="s">
        <v>57</v>
      </c>
      <c r="G14" s="22" t="s">
        <v>61</v>
      </c>
      <c r="H14" s="22" t="s">
        <v>153</v>
      </c>
      <c r="I14" s="22" t="s">
        <v>58</v>
      </c>
      <c r="J14" s="22" t="s">
        <v>57</v>
      </c>
      <c r="K14" s="22" t="s">
        <v>61</v>
      </c>
      <c r="L14" s="22" t="s">
        <v>153</v>
      </c>
      <c r="M14" s="22" t="s">
        <v>58</v>
      </c>
      <c r="N14" s="47"/>
    </row>
    <row r="15" s="15" customFormat="true" ht="11.25" hidden="false" customHeight="false" outlineLevel="0" collapsed="false">
      <c r="N15" s="47"/>
    </row>
    <row r="16" s="15" customFormat="true" ht="11.25" hidden="false" customHeight="false" outlineLevel="0" collapsed="false">
      <c r="A16" s="25" t="s">
        <v>109</v>
      </c>
      <c r="B16" s="37" t="n">
        <v>3410</v>
      </c>
      <c r="C16" s="37" t="n">
        <v>406</v>
      </c>
      <c r="D16" s="37" t="n">
        <v>3004</v>
      </c>
      <c r="E16" s="37" t="n">
        <v>4355</v>
      </c>
      <c r="F16" s="37" t="n">
        <v>440</v>
      </c>
      <c r="G16" s="37" t="n">
        <v>324</v>
      </c>
      <c r="H16" s="37" t="n">
        <v>113</v>
      </c>
      <c r="I16" s="37" t="n">
        <v>3</v>
      </c>
      <c r="J16" s="37" t="n">
        <v>3915</v>
      </c>
      <c r="K16" s="37" t="n">
        <v>2427</v>
      </c>
      <c r="L16" s="37" t="n">
        <v>1482</v>
      </c>
      <c r="M16" s="37" t="n">
        <v>6</v>
      </c>
      <c r="N16" s="48"/>
    </row>
    <row r="17" customFormat="false" ht="11.25" hidden="false" customHeight="false" outlineLevel="0" collapsed="false">
      <c r="A17" s="24" t="s">
        <v>165</v>
      </c>
      <c r="B17" s="26" t="n">
        <v>235</v>
      </c>
      <c r="C17" s="26" t="n">
        <v>30</v>
      </c>
      <c r="D17" s="26" t="n">
        <v>205</v>
      </c>
      <c r="E17" s="26" t="n">
        <v>312</v>
      </c>
      <c r="F17" s="26" t="n">
        <v>30</v>
      </c>
      <c r="G17" s="26" t="n">
        <v>23</v>
      </c>
      <c r="H17" s="26" t="n">
        <v>7</v>
      </c>
      <c r="I17" s="26" t="s">
        <v>64</v>
      </c>
      <c r="J17" s="26" t="n">
        <v>282</v>
      </c>
      <c r="K17" s="26" t="n">
        <v>159</v>
      </c>
      <c r="L17" s="26" t="n">
        <v>123</v>
      </c>
      <c r="M17" s="26" t="s">
        <v>64</v>
      </c>
      <c r="N17" s="49"/>
    </row>
    <row r="18" customFormat="false" ht="11.25" hidden="false" customHeight="false" outlineLevel="0" collapsed="false">
      <c r="A18" s="24" t="s">
        <v>166</v>
      </c>
      <c r="B18" s="26" t="n">
        <v>199</v>
      </c>
      <c r="C18" s="26" t="n">
        <v>30</v>
      </c>
      <c r="D18" s="26" t="n">
        <v>169</v>
      </c>
      <c r="E18" s="26" t="n">
        <v>266</v>
      </c>
      <c r="F18" s="26" t="n">
        <v>32</v>
      </c>
      <c r="G18" s="26" t="n">
        <v>21</v>
      </c>
      <c r="H18" s="26" t="n">
        <v>11</v>
      </c>
      <c r="I18" s="26" t="s">
        <v>64</v>
      </c>
      <c r="J18" s="26" t="n">
        <v>234</v>
      </c>
      <c r="K18" s="26" t="n">
        <v>128</v>
      </c>
      <c r="L18" s="26" t="n">
        <v>106</v>
      </c>
      <c r="M18" s="26" t="s">
        <v>64</v>
      </c>
      <c r="N18" s="49"/>
    </row>
    <row r="19" customFormat="false" ht="11.25" hidden="false" customHeight="false" outlineLevel="0" collapsed="false">
      <c r="A19" s="24" t="s">
        <v>167</v>
      </c>
      <c r="B19" s="26" t="n">
        <v>219</v>
      </c>
      <c r="C19" s="26" t="n">
        <v>31</v>
      </c>
      <c r="D19" s="26" t="n">
        <v>188</v>
      </c>
      <c r="E19" s="26" t="n">
        <v>297</v>
      </c>
      <c r="F19" s="26" t="n">
        <v>38</v>
      </c>
      <c r="G19" s="26" t="n">
        <v>24</v>
      </c>
      <c r="H19" s="26" t="n">
        <v>14</v>
      </c>
      <c r="I19" s="26" t="s">
        <v>64</v>
      </c>
      <c r="J19" s="26" t="n">
        <v>259</v>
      </c>
      <c r="K19" s="26" t="n">
        <v>141</v>
      </c>
      <c r="L19" s="26" t="n">
        <v>118</v>
      </c>
      <c r="M19" s="26" t="s">
        <v>64</v>
      </c>
      <c r="N19" s="49"/>
    </row>
    <row r="20" customFormat="false" ht="11.25" hidden="false" customHeight="fals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49"/>
    </row>
    <row r="21" customFormat="false" ht="11.25" hidden="false" customHeight="false" outlineLevel="0" collapsed="false">
      <c r="A21" s="24" t="s">
        <v>168</v>
      </c>
      <c r="B21" s="26" t="n">
        <v>232</v>
      </c>
      <c r="C21" s="26" t="n">
        <v>27</v>
      </c>
      <c r="D21" s="26" t="n">
        <v>205</v>
      </c>
      <c r="E21" s="26" t="n">
        <v>279</v>
      </c>
      <c r="F21" s="26" t="n">
        <v>30</v>
      </c>
      <c r="G21" s="26" t="n">
        <v>28</v>
      </c>
      <c r="H21" s="26" t="n">
        <v>2</v>
      </c>
      <c r="I21" s="26" t="s">
        <v>64</v>
      </c>
      <c r="J21" s="26" t="n">
        <v>249</v>
      </c>
      <c r="K21" s="26" t="n">
        <v>160</v>
      </c>
      <c r="L21" s="26" t="n">
        <v>88</v>
      </c>
      <c r="M21" s="26" t="n">
        <v>1</v>
      </c>
      <c r="N21" s="49"/>
    </row>
    <row r="22" customFormat="false" ht="11.25" hidden="false" customHeight="false" outlineLevel="0" collapsed="false">
      <c r="A22" s="24" t="s">
        <v>169</v>
      </c>
      <c r="B22" s="26" t="n">
        <v>288</v>
      </c>
      <c r="C22" s="26" t="n">
        <v>25</v>
      </c>
      <c r="D22" s="26" t="n">
        <v>263</v>
      </c>
      <c r="E22" s="26" t="n">
        <v>354</v>
      </c>
      <c r="F22" s="26" t="n">
        <v>28</v>
      </c>
      <c r="G22" s="26" t="n">
        <v>20</v>
      </c>
      <c r="H22" s="26" t="n">
        <v>8</v>
      </c>
      <c r="I22" s="26" t="s">
        <v>64</v>
      </c>
      <c r="J22" s="26" t="n">
        <v>326</v>
      </c>
      <c r="K22" s="26" t="n">
        <v>218</v>
      </c>
      <c r="L22" s="26" t="n">
        <v>108</v>
      </c>
      <c r="M22" s="26" t="s">
        <v>64</v>
      </c>
      <c r="N22" s="49"/>
    </row>
    <row r="23" customFormat="false" ht="11.25" hidden="false" customHeight="false" outlineLevel="0" collapsed="false">
      <c r="A23" s="24" t="s">
        <v>170</v>
      </c>
      <c r="B23" s="26" t="n">
        <v>368</v>
      </c>
      <c r="C23" s="26" t="n">
        <v>39</v>
      </c>
      <c r="D23" s="26" t="n">
        <v>329</v>
      </c>
      <c r="E23" s="26" t="n">
        <v>473</v>
      </c>
      <c r="F23" s="26" t="n">
        <v>43</v>
      </c>
      <c r="G23" s="26" t="n">
        <v>30</v>
      </c>
      <c r="H23" s="26" t="n">
        <v>13</v>
      </c>
      <c r="I23" s="26" t="s">
        <v>64</v>
      </c>
      <c r="J23" s="26" t="n">
        <v>430</v>
      </c>
      <c r="K23" s="26" t="n">
        <v>280</v>
      </c>
      <c r="L23" s="26" t="n">
        <v>150</v>
      </c>
      <c r="M23" s="26" t="s">
        <v>64</v>
      </c>
      <c r="N23" s="49"/>
    </row>
    <row r="24" customFormat="false" ht="11.25" hidden="false" customHeight="fals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49"/>
    </row>
    <row r="25" customFormat="false" ht="11.25" hidden="false" customHeight="false" outlineLevel="0" collapsed="false">
      <c r="A25" s="24" t="s">
        <v>171</v>
      </c>
      <c r="B25" s="26" t="n">
        <v>332</v>
      </c>
      <c r="C25" s="26" t="n">
        <v>46</v>
      </c>
      <c r="D25" s="26" t="n">
        <v>286</v>
      </c>
      <c r="E25" s="26" t="n">
        <v>458</v>
      </c>
      <c r="F25" s="26" t="n">
        <v>49</v>
      </c>
      <c r="G25" s="26" t="n">
        <v>35</v>
      </c>
      <c r="H25" s="26" t="n">
        <v>14</v>
      </c>
      <c r="I25" s="26" t="s">
        <v>64</v>
      </c>
      <c r="J25" s="26" t="n">
        <v>409</v>
      </c>
      <c r="K25" s="26" t="n">
        <v>266</v>
      </c>
      <c r="L25" s="26" t="n">
        <v>142</v>
      </c>
      <c r="M25" s="26" t="n">
        <v>1</v>
      </c>
      <c r="N25" s="49"/>
    </row>
    <row r="26" customFormat="false" ht="11.25" hidden="false" customHeight="false" outlineLevel="0" collapsed="false">
      <c r="A26" s="24" t="s">
        <v>172</v>
      </c>
      <c r="B26" s="26" t="n">
        <v>341</v>
      </c>
      <c r="C26" s="26" t="n">
        <v>33</v>
      </c>
      <c r="D26" s="26" t="n">
        <v>308</v>
      </c>
      <c r="E26" s="26" t="n">
        <v>412</v>
      </c>
      <c r="F26" s="26" t="n">
        <v>34</v>
      </c>
      <c r="G26" s="26" t="n">
        <v>25</v>
      </c>
      <c r="H26" s="26" t="n">
        <v>9</v>
      </c>
      <c r="I26" s="26" t="s">
        <v>64</v>
      </c>
      <c r="J26" s="26" t="n">
        <v>378</v>
      </c>
      <c r="K26" s="26" t="n">
        <v>258</v>
      </c>
      <c r="L26" s="26" t="n">
        <v>120</v>
      </c>
      <c r="M26" s="26" t="s">
        <v>64</v>
      </c>
      <c r="N26" s="49"/>
    </row>
    <row r="27" customFormat="false" ht="11.25" hidden="false" customHeight="false" outlineLevel="0" collapsed="false">
      <c r="A27" s="24" t="s">
        <v>173</v>
      </c>
      <c r="B27" s="26" t="n">
        <v>329</v>
      </c>
      <c r="C27" s="26" t="n">
        <v>39</v>
      </c>
      <c r="D27" s="26" t="n">
        <v>290</v>
      </c>
      <c r="E27" s="26" t="n">
        <v>406</v>
      </c>
      <c r="F27" s="26" t="n">
        <v>41</v>
      </c>
      <c r="G27" s="26" t="n">
        <v>30</v>
      </c>
      <c r="H27" s="26" t="n">
        <v>11</v>
      </c>
      <c r="I27" s="26" t="s">
        <v>64</v>
      </c>
      <c r="J27" s="26" t="n">
        <v>365</v>
      </c>
      <c r="K27" s="26" t="n">
        <v>231</v>
      </c>
      <c r="L27" s="26" t="n">
        <v>132</v>
      </c>
      <c r="M27" s="26" t="n">
        <v>2</v>
      </c>
      <c r="N27" s="49"/>
    </row>
    <row r="28" customFormat="false" ht="11.25" hidden="false" customHeight="fals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49"/>
    </row>
    <row r="29" customFormat="false" ht="11.25" hidden="false" customHeight="false" outlineLevel="0" collapsed="false">
      <c r="A29" s="24" t="s">
        <v>174</v>
      </c>
      <c r="B29" s="26" t="n">
        <v>316</v>
      </c>
      <c r="C29" s="26" t="n">
        <v>38</v>
      </c>
      <c r="D29" s="26" t="n">
        <v>278</v>
      </c>
      <c r="E29" s="26" t="n">
        <v>390</v>
      </c>
      <c r="F29" s="26" t="n">
        <v>41</v>
      </c>
      <c r="G29" s="26" t="n">
        <v>34</v>
      </c>
      <c r="H29" s="26" t="n">
        <v>7</v>
      </c>
      <c r="I29" s="26" t="s">
        <v>64</v>
      </c>
      <c r="J29" s="26" t="n">
        <v>349</v>
      </c>
      <c r="K29" s="26" t="n">
        <v>212</v>
      </c>
      <c r="L29" s="26" t="n">
        <v>136</v>
      </c>
      <c r="M29" s="26" t="n">
        <v>1</v>
      </c>
      <c r="N29" s="49"/>
    </row>
    <row r="30" customFormat="false" ht="11.25" hidden="false" customHeight="false" outlineLevel="0" collapsed="false">
      <c r="A30" s="24" t="s">
        <v>175</v>
      </c>
      <c r="B30" s="26" t="n">
        <v>289</v>
      </c>
      <c r="C30" s="26" t="n">
        <v>28</v>
      </c>
      <c r="D30" s="26" t="n">
        <v>261</v>
      </c>
      <c r="E30" s="26" t="n">
        <v>358</v>
      </c>
      <c r="F30" s="26" t="n">
        <v>28</v>
      </c>
      <c r="G30" s="26" t="n">
        <v>20</v>
      </c>
      <c r="H30" s="26" t="n">
        <v>8</v>
      </c>
      <c r="I30" s="26" t="s">
        <v>64</v>
      </c>
      <c r="J30" s="26" t="n">
        <v>330</v>
      </c>
      <c r="K30" s="26" t="n">
        <v>195</v>
      </c>
      <c r="L30" s="26" t="n">
        <v>134</v>
      </c>
      <c r="M30" s="26" t="n">
        <v>1</v>
      </c>
      <c r="N30" s="49"/>
    </row>
    <row r="31" customFormat="false" ht="11.25" hidden="false" customHeight="false" outlineLevel="0" collapsed="false">
      <c r="A31" s="27" t="s">
        <v>176</v>
      </c>
      <c r="B31" s="28" t="n">
        <v>262</v>
      </c>
      <c r="C31" s="28" t="n">
        <v>40</v>
      </c>
      <c r="D31" s="28" t="n">
        <v>222</v>
      </c>
      <c r="E31" s="28" t="n">
        <v>350</v>
      </c>
      <c r="F31" s="28" t="n">
        <v>46</v>
      </c>
      <c r="G31" s="28" t="n">
        <v>34</v>
      </c>
      <c r="H31" s="28" t="n">
        <v>9</v>
      </c>
      <c r="I31" s="28" t="n">
        <v>3</v>
      </c>
      <c r="J31" s="28" t="n">
        <v>304</v>
      </c>
      <c r="K31" s="28" t="n">
        <v>179</v>
      </c>
      <c r="L31" s="28" t="n">
        <v>125</v>
      </c>
      <c r="M31" s="28" t="s">
        <v>64</v>
      </c>
      <c r="N31" s="49"/>
    </row>
    <row r="32" customFormat="false" ht="11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40"/>
    </row>
    <row r="33" customFormat="false" ht="11.25" hidden="false" customHeight="false" outlineLevel="0" collapsed="false">
      <c r="A33" s="24" t="s">
        <v>15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40"/>
    </row>
    <row r="34" customFormat="false" ht="11.25" hidden="false" customHeight="false" outlineLevel="0" collapsed="false">
      <c r="A34" s="32" t="s">
        <v>15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40"/>
    </row>
    <row r="35" customFormat="false" ht="11.2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40"/>
    </row>
    <row r="36" customFormat="fals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40"/>
    </row>
    <row r="37" customFormat="false" ht="11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40"/>
    </row>
    <row r="38" customFormat="false" ht="11.2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40"/>
    </row>
    <row r="39" customFormat="false" ht="11.2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15" customFormat="true" ht="11.25" hidden="false" customHeight="false" outlineLevel="0" collapsed="false">
      <c r="A40" s="5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1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1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1.2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1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1.2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1.2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1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1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1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1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1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1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1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1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1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1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1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1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1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1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1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15" customFormat="true" ht="11.25" hidden="false" customHeight="false" outlineLevel="0" collapsed="false">
      <c r="A66" s="5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1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1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1.2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1.2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1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1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1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1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1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1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1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1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1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1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1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1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1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1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1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1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1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1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1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7"/>
    <col collapsed="false" customWidth="true" hidden="false" outlineLevel="0" max="2" min="2" style="42" width="6.99"/>
    <col collapsed="false" customWidth="true" hidden="false" outlineLevel="0" max="3" min="3" style="42" width="11.85"/>
    <col collapsed="false" customWidth="true" hidden="false" outlineLevel="0" max="4" min="4" style="42" width="14.7"/>
    <col collapsed="false" customWidth="true" hidden="false" outlineLevel="0" max="5" min="5" style="42" width="7.28"/>
    <col collapsed="false" customWidth="true" hidden="false" outlineLevel="0" max="6" min="6" style="42" width="7.85"/>
    <col collapsed="false" customWidth="true" hidden="false" outlineLevel="0" max="7" min="7" style="42" width="4.7"/>
    <col collapsed="false" customWidth="true" hidden="false" outlineLevel="0" max="8" min="8" style="42" width="6.99"/>
    <col collapsed="false" customWidth="true" hidden="false" outlineLevel="0" max="9" min="9" style="42" width="8.41"/>
    <col collapsed="false" customWidth="true" hidden="false" outlineLevel="0" max="10" min="10" style="42" width="7.28"/>
    <col collapsed="false" customWidth="true" hidden="false" outlineLevel="0" max="11" min="11" style="42" width="5.85"/>
    <col collapsed="false" customWidth="true" hidden="false" outlineLevel="0" max="12" min="12" style="42" width="6.99"/>
    <col collapsed="false" customWidth="true" hidden="false" outlineLevel="0" max="13" min="13" style="42" width="8.56"/>
    <col collapsed="false" customWidth="false" hidden="false" outlineLevel="0" max="257" min="14" style="42" width="9.14"/>
  </cols>
  <sheetData>
    <row r="1" customFormat="false" ht="11.25" hidden="false" customHeight="true" outlineLevel="0" collapsed="false">
      <c r="A1" s="15" t="s">
        <v>14</v>
      </c>
    </row>
    <row r="2" customFormat="false" ht="11.25" hidden="false" customHeight="true" outlineLevel="0" collapsed="false">
      <c r="A2" s="11" t="s">
        <v>177</v>
      </c>
      <c r="B2" s="5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1.25" hidden="false" customHeight="true" outlineLevel="0" collapsed="false">
      <c r="A3" s="11" t="s">
        <v>178</v>
      </c>
      <c r="B3" s="51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1.25" hidden="false" customHeight="true" outlineLevel="0" collapsed="false">
      <c r="A4" s="13" t="s">
        <v>179</v>
      </c>
      <c r="B4" s="5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1.25" hidden="false" customHeight="true" outlineLevel="0" collapsed="false">
      <c r="A5" s="43" t="s">
        <v>180</v>
      </c>
      <c r="B5" s="52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25" hidden="false" customHeight="true" outlineLevel="0" collapsed="false">
      <c r="A6" s="44"/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1.25" hidden="false" customHeight="true" outlineLevel="0" collapsed="false">
      <c r="A7" s="11" t="s">
        <v>181</v>
      </c>
      <c r="B7" s="11" t="s">
        <v>138</v>
      </c>
      <c r="C7" s="11"/>
      <c r="D7" s="11"/>
      <c r="E7" s="11" t="s">
        <v>139</v>
      </c>
      <c r="F7" s="11"/>
      <c r="G7" s="11"/>
      <c r="H7" s="11"/>
      <c r="I7" s="11"/>
      <c r="J7" s="11"/>
      <c r="K7" s="11"/>
      <c r="L7" s="11"/>
      <c r="M7" s="11"/>
      <c r="N7" s="15"/>
      <c r="O7" s="15"/>
    </row>
    <row r="8" customFormat="false" ht="11.25" hidden="false" customHeight="true" outlineLevel="0" collapsed="false">
      <c r="A8" s="13" t="s">
        <v>182</v>
      </c>
      <c r="B8" s="22" t="s">
        <v>140</v>
      </c>
      <c r="C8" s="14"/>
      <c r="D8" s="14"/>
      <c r="E8" s="22" t="s">
        <v>141</v>
      </c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11.25" hidden="false" customHeight="true" outlineLevel="0" collapsed="false">
      <c r="A9" s="15"/>
      <c r="B9" s="11" t="s">
        <v>41</v>
      </c>
      <c r="C9" s="11" t="s">
        <v>142</v>
      </c>
      <c r="D9" s="11"/>
      <c r="E9" s="11" t="s">
        <v>41</v>
      </c>
      <c r="F9" s="11" t="s">
        <v>105</v>
      </c>
      <c r="G9" s="11"/>
      <c r="H9" s="11"/>
      <c r="I9" s="11"/>
      <c r="J9" s="11"/>
      <c r="K9" s="11"/>
      <c r="L9" s="11"/>
      <c r="M9" s="11"/>
      <c r="N9" s="15"/>
      <c r="O9" s="15"/>
    </row>
    <row r="10" customFormat="false" ht="11.25" hidden="false" customHeight="true" outlineLevel="0" collapsed="false">
      <c r="A10" s="15"/>
      <c r="B10" s="13" t="s">
        <v>57</v>
      </c>
      <c r="C10" s="22" t="s">
        <v>143</v>
      </c>
      <c r="D10" s="14"/>
      <c r="E10" s="35" t="s">
        <v>57</v>
      </c>
      <c r="F10" s="22" t="s">
        <v>107</v>
      </c>
      <c r="G10" s="14"/>
      <c r="H10" s="14"/>
      <c r="I10" s="14"/>
      <c r="J10" s="14"/>
      <c r="K10" s="14"/>
      <c r="L10" s="14"/>
      <c r="M10" s="14"/>
      <c r="N10" s="15"/>
      <c r="O10" s="15"/>
    </row>
    <row r="11" customFormat="false" ht="11.25" hidden="false" customHeight="true" outlineLevel="0" collapsed="false">
      <c r="A11" s="11"/>
      <c r="B11" s="11"/>
      <c r="C11" s="11" t="s">
        <v>144</v>
      </c>
      <c r="D11" s="11" t="s">
        <v>145</v>
      </c>
      <c r="E11" s="11"/>
      <c r="F11" s="11" t="s">
        <v>146</v>
      </c>
      <c r="G11" s="11"/>
      <c r="H11" s="24"/>
      <c r="I11" s="11"/>
      <c r="J11" s="11" t="s">
        <v>147</v>
      </c>
      <c r="K11" s="11"/>
      <c r="L11" s="11"/>
      <c r="M11" s="11"/>
      <c r="N11" s="15"/>
      <c r="O11" s="15"/>
    </row>
    <row r="12" customFormat="false" ht="11.25" hidden="false" customHeight="true" outlineLevel="0" collapsed="false">
      <c r="A12" s="11"/>
      <c r="B12" s="11"/>
      <c r="C12" s="13" t="s">
        <v>148</v>
      </c>
      <c r="D12" s="22" t="s">
        <v>149</v>
      </c>
      <c r="E12" s="12"/>
      <c r="F12" s="22" t="s">
        <v>108</v>
      </c>
      <c r="G12" s="14"/>
      <c r="H12" s="27"/>
      <c r="I12" s="14"/>
      <c r="J12" s="22" t="s">
        <v>150</v>
      </c>
      <c r="K12" s="14"/>
      <c r="L12" s="14"/>
      <c r="M12" s="14"/>
      <c r="N12" s="15"/>
      <c r="O12" s="15"/>
    </row>
    <row r="13" customFormat="false" ht="11.25" hidden="false" customHeight="true" outlineLevel="0" collapsed="false">
      <c r="A13" s="11"/>
      <c r="B13" s="11"/>
      <c r="C13" s="11"/>
      <c r="D13" s="11" t="s">
        <v>151</v>
      </c>
      <c r="E13" s="11"/>
      <c r="F13" s="11" t="s">
        <v>41</v>
      </c>
      <c r="G13" s="11" t="s">
        <v>61</v>
      </c>
      <c r="H13" s="11" t="s">
        <v>62</v>
      </c>
      <c r="I13" s="11" t="s">
        <v>56</v>
      </c>
      <c r="J13" s="11" t="s">
        <v>41</v>
      </c>
      <c r="K13" s="11" t="s">
        <v>61</v>
      </c>
      <c r="L13" s="11" t="s">
        <v>62</v>
      </c>
      <c r="M13" s="11" t="s">
        <v>56</v>
      </c>
      <c r="N13" s="15"/>
      <c r="O13" s="15"/>
    </row>
    <row r="14" customFormat="false" ht="11.25" hidden="false" customHeight="true" outlineLevel="0" collapsed="false">
      <c r="A14" s="14"/>
      <c r="B14" s="14"/>
      <c r="C14" s="14"/>
      <c r="D14" s="22" t="s">
        <v>152</v>
      </c>
      <c r="E14" s="14"/>
      <c r="F14" s="22" t="s">
        <v>57</v>
      </c>
      <c r="G14" s="22" t="s">
        <v>61</v>
      </c>
      <c r="H14" s="22" t="s">
        <v>153</v>
      </c>
      <c r="I14" s="22" t="s">
        <v>58</v>
      </c>
      <c r="J14" s="22" t="s">
        <v>57</v>
      </c>
      <c r="K14" s="22" t="s">
        <v>61</v>
      </c>
      <c r="L14" s="22" t="s">
        <v>153</v>
      </c>
      <c r="M14" s="22" t="s">
        <v>58</v>
      </c>
      <c r="N14" s="15"/>
      <c r="O14" s="15"/>
    </row>
    <row r="15" customFormat="false" ht="11.25" hidden="false" customHeight="true" outlineLevel="0" collapsed="false">
      <c r="M15" s="54"/>
      <c r="N15" s="55"/>
    </row>
    <row r="16" customFormat="false" ht="11.25" hidden="false" customHeight="true" outlineLevel="0" collapsed="false">
      <c r="A16" s="11" t="s">
        <v>109</v>
      </c>
      <c r="B16" s="37" t="n">
        <v>3410</v>
      </c>
      <c r="C16" s="37" t="n">
        <v>406</v>
      </c>
      <c r="D16" s="37" t="n">
        <v>3004</v>
      </c>
      <c r="E16" s="37" t="n">
        <v>4355</v>
      </c>
      <c r="F16" s="37" t="n">
        <v>440</v>
      </c>
      <c r="G16" s="37" t="n">
        <v>324</v>
      </c>
      <c r="H16" s="37" t="n">
        <v>113</v>
      </c>
      <c r="I16" s="37" t="n">
        <v>3</v>
      </c>
      <c r="J16" s="37" t="n">
        <v>3915</v>
      </c>
      <c r="K16" s="37" t="n">
        <v>2427</v>
      </c>
      <c r="L16" s="37" t="n">
        <v>1482</v>
      </c>
      <c r="M16" s="37" t="n">
        <v>6</v>
      </c>
    </row>
    <row r="17" customFormat="false" ht="11.25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1.25" hidden="false" customHeight="true" outlineLevel="0" collapsed="false">
      <c r="A18" s="24" t="s">
        <v>18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1.25" hidden="false" customHeight="true" outlineLevel="0" collapsed="false">
      <c r="A19" s="24" t="s">
        <v>18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1.25" hidden="false" customHeight="true" outlineLevel="0" collapsed="false">
      <c r="A20" s="24" t="s">
        <v>185</v>
      </c>
      <c r="B20" s="26" t="n">
        <v>2028</v>
      </c>
      <c r="C20" s="26" t="n">
        <v>236</v>
      </c>
      <c r="D20" s="26" t="n">
        <v>1792</v>
      </c>
      <c r="E20" s="26" t="n">
        <v>2574</v>
      </c>
      <c r="F20" s="26" t="n">
        <v>255</v>
      </c>
      <c r="G20" s="26" t="n">
        <v>192</v>
      </c>
      <c r="H20" s="26" t="n">
        <v>63</v>
      </c>
      <c r="I20" s="26" t="s">
        <v>64</v>
      </c>
      <c r="J20" s="26" t="n">
        <v>2319</v>
      </c>
      <c r="K20" s="26" t="n">
        <v>1477</v>
      </c>
      <c r="L20" s="26" t="n">
        <v>837</v>
      </c>
      <c r="M20" s="26" t="n">
        <v>5</v>
      </c>
    </row>
    <row r="21" customFormat="false" ht="11.25" hidden="false" customHeight="true" outlineLevel="0" collapsed="false">
      <c r="A21" s="24" t="s">
        <v>186</v>
      </c>
      <c r="B21" s="26" t="n">
        <v>688</v>
      </c>
      <c r="C21" s="26" t="n">
        <v>88</v>
      </c>
      <c r="D21" s="26" t="n">
        <v>600</v>
      </c>
      <c r="E21" s="26" t="n">
        <v>884</v>
      </c>
      <c r="F21" s="26" t="n">
        <v>96</v>
      </c>
      <c r="G21" s="26" t="n">
        <v>71</v>
      </c>
      <c r="H21" s="26" t="n">
        <v>22</v>
      </c>
      <c r="I21" s="26" t="n">
        <v>3</v>
      </c>
      <c r="J21" s="26" t="n">
        <v>788</v>
      </c>
      <c r="K21" s="26" t="n">
        <v>496</v>
      </c>
      <c r="L21" s="26" t="n">
        <v>291</v>
      </c>
      <c r="M21" s="26" t="n">
        <v>1</v>
      </c>
    </row>
    <row r="22" customFormat="false" ht="11.25" hidden="false" customHeight="true" outlineLevel="0" collapsed="false">
      <c r="A22" s="24" t="s">
        <v>187</v>
      </c>
      <c r="B22" s="26" t="n">
        <f aca="false">SUM(B23:B25)</f>
        <v>497</v>
      </c>
      <c r="C22" s="26" t="n">
        <f aca="false">SUM(C23:C25)</f>
        <v>60</v>
      </c>
      <c r="D22" s="26" t="n">
        <f aca="false">SUM(D23:D25)</f>
        <v>437</v>
      </c>
      <c r="E22" s="26" t="n">
        <f aca="false">SUM(E23:E25)</f>
        <v>667</v>
      </c>
      <c r="F22" s="26" t="n">
        <f aca="false">SUM(F23:F25)</f>
        <v>66</v>
      </c>
      <c r="G22" s="26" t="n">
        <f aca="false">SUM(G23:G25)</f>
        <v>41</v>
      </c>
      <c r="H22" s="26" t="n">
        <f aca="false">SUM(H23:H25)</f>
        <v>25</v>
      </c>
      <c r="I22" s="26" t="n">
        <f aca="false">SUM(I23:I25)</f>
        <v>0</v>
      </c>
      <c r="J22" s="26" t="n">
        <f aca="false">SUM(J23:J25)</f>
        <v>601</v>
      </c>
      <c r="K22" s="26" t="n">
        <f aca="false">SUM(K23:K25)</f>
        <v>333</v>
      </c>
      <c r="L22" s="26" t="n">
        <f aca="false">SUM(L23:L25)</f>
        <v>268</v>
      </c>
      <c r="M22" s="26" t="n">
        <f aca="false">SUM(M23:M25)</f>
        <v>0</v>
      </c>
    </row>
    <row r="23" customFormat="false" ht="11.25" hidden="false" customHeight="true" outlineLevel="0" collapsed="false">
      <c r="A23" s="24" t="s">
        <v>188</v>
      </c>
      <c r="B23" s="26" t="n">
        <v>109</v>
      </c>
      <c r="C23" s="26" t="n">
        <v>13</v>
      </c>
      <c r="D23" s="26" t="n">
        <v>96</v>
      </c>
      <c r="E23" s="26" t="n">
        <v>149</v>
      </c>
      <c r="F23" s="26" t="n">
        <v>16</v>
      </c>
      <c r="G23" s="26" t="n">
        <v>7</v>
      </c>
      <c r="H23" s="26" t="n">
        <v>9</v>
      </c>
      <c r="I23" s="26" t="s">
        <v>64</v>
      </c>
      <c r="J23" s="26" t="n">
        <v>133</v>
      </c>
      <c r="K23" s="26" t="n">
        <v>74</v>
      </c>
      <c r="L23" s="26" t="n">
        <v>59</v>
      </c>
      <c r="M23" s="26" t="s">
        <v>64</v>
      </c>
    </row>
    <row r="24" customFormat="false" ht="11.25" hidden="false" customHeight="true" outlineLevel="0" collapsed="false">
      <c r="A24" s="24" t="s">
        <v>189</v>
      </c>
      <c r="B24" s="26" t="n">
        <v>245</v>
      </c>
      <c r="C24" s="26" t="n">
        <v>24</v>
      </c>
      <c r="D24" s="26" t="n">
        <v>221</v>
      </c>
      <c r="E24" s="26" t="n">
        <v>336</v>
      </c>
      <c r="F24" s="26" t="n">
        <v>26</v>
      </c>
      <c r="G24" s="26" t="n">
        <v>16</v>
      </c>
      <c r="H24" s="26" t="n">
        <v>10</v>
      </c>
      <c r="I24" s="26" t="s">
        <v>64</v>
      </c>
      <c r="J24" s="26" t="n">
        <v>310</v>
      </c>
      <c r="K24" s="26" t="n">
        <v>172</v>
      </c>
      <c r="L24" s="26" t="n">
        <v>138</v>
      </c>
      <c r="M24" s="26" t="s">
        <v>64</v>
      </c>
    </row>
    <row r="25" customFormat="false" ht="11.25" hidden="false" customHeight="true" outlineLevel="0" collapsed="false">
      <c r="A25" s="24" t="s">
        <v>190</v>
      </c>
      <c r="B25" s="26" t="n">
        <v>143</v>
      </c>
      <c r="C25" s="26" t="n">
        <v>23</v>
      </c>
      <c r="D25" s="26" t="n">
        <v>120</v>
      </c>
      <c r="E25" s="26" t="n">
        <v>182</v>
      </c>
      <c r="F25" s="26" t="n">
        <v>24</v>
      </c>
      <c r="G25" s="26" t="n">
        <v>18</v>
      </c>
      <c r="H25" s="26" t="n">
        <v>6</v>
      </c>
      <c r="I25" s="26" t="s">
        <v>64</v>
      </c>
      <c r="J25" s="26" t="n">
        <v>158</v>
      </c>
      <c r="K25" s="26" t="n">
        <v>87</v>
      </c>
      <c r="L25" s="26" t="n">
        <v>71</v>
      </c>
      <c r="M25" s="26" t="s">
        <v>64</v>
      </c>
    </row>
    <row r="26" customFormat="false" ht="11.25" hidden="false" customHeight="true" outlineLevel="0" collapsed="false">
      <c r="A26" s="24" t="s">
        <v>191</v>
      </c>
      <c r="B26" s="26" t="n">
        <v>197</v>
      </c>
      <c r="C26" s="26" t="n">
        <v>22</v>
      </c>
      <c r="D26" s="26" t="n">
        <v>175</v>
      </c>
      <c r="E26" s="26" t="n">
        <v>230</v>
      </c>
      <c r="F26" s="26" t="n">
        <v>23</v>
      </c>
      <c r="G26" s="26" t="n">
        <v>20</v>
      </c>
      <c r="H26" s="26" t="n">
        <v>3</v>
      </c>
      <c r="I26" s="26" t="s">
        <v>64</v>
      </c>
      <c r="J26" s="26" t="n">
        <v>207</v>
      </c>
      <c r="K26" s="26" t="n">
        <v>121</v>
      </c>
      <c r="L26" s="26" t="n">
        <v>86</v>
      </c>
      <c r="M26" s="26" t="s">
        <v>64</v>
      </c>
    </row>
    <row r="27" customFormat="false" ht="11.25" hidden="false" customHeight="true" outlineLevel="0" collapsed="false">
      <c r="A27" s="24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1.25" hidden="false" customHeight="true" outlineLevel="0" collapsed="false">
      <c r="A28" s="24" t="s">
        <v>19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1.25" hidden="false" customHeight="true" outlineLevel="0" collapsed="false">
      <c r="A29" s="24" t="s">
        <v>193</v>
      </c>
      <c r="B29" s="26" t="n">
        <v>2083</v>
      </c>
      <c r="C29" s="26" t="n">
        <v>234</v>
      </c>
      <c r="D29" s="26" t="n">
        <v>1849</v>
      </c>
      <c r="E29" s="26" t="n">
        <v>2615</v>
      </c>
      <c r="F29" s="26" t="n">
        <v>250</v>
      </c>
      <c r="G29" s="26" t="n">
        <v>172</v>
      </c>
      <c r="H29" s="26" t="n">
        <v>78</v>
      </c>
      <c r="I29" s="26" t="s">
        <v>64</v>
      </c>
      <c r="J29" s="26" t="n">
        <v>2365</v>
      </c>
      <c r="K29" s="26" t="n">
        <v>1412</v>
      </c>
      <c r="L29" s="26" t="n">
        <v>949</v>
      </c>
      <c r="M29" s="26" t="n">
        <v>4</v>
      </c>
    </row>
    <row r="30" customFormat="false" ht="11.25" hidden="false" customHeight="true" outlineLevel="0" collapsed="false">
      <c r="A30" s="24" t="s">
        <v>194</v>
      </c>
      <c r="B30" s="26" t="n">
        <v>902</v>
      </c>
      <c r="C30" s="26" t="n">
        <v>116</v>
      </c>
      <c r="D30" s="26" t="n">
        <v>786</v>
      </c>
      <c r="E30" s="26" t="n">
        <v>1201</v>
      </c>
      <c r="F30" s="26" t="n">
        <v>127</v>
      </c>
      <c r="G30" s="26" t="n">
        <v>101</v>
      </c>
      <c r="H30" s="26" t="n">
        <v>23</v>
      </c>
      <c r="I30" s="26" t="n">
        <v>3</v>
      </c>
      <c r="J30" s="26" t="n">
        <v>1074</v>
      </c>
      <c r="K30" s="26" t="n">
        <v>714</v>
      </c>
      <c r="L30" s="26" t="n">
        <v>358</v>
      </c>
      <c r="M30" s="26" t="n">
        <v>2</v>
      </c>
    </row>
    <row r="31" customFormat="false" ht="11.25" hidden="false" customHeight="true" outlineLevel="0" collapsed="false">
      <c r="A31" s="24" t="s">
        <v>195</v>
      </c>
      <c r="B31" s="26" t="n">
        <v>424</v>
      </c>
      <c r="C31" s="26" t="n">
        <v>19</v>
      </c>
      <c r="D31" s="26" t="n">
        <v>405</v>
      </c>
      <c r="E31" s="26" t="n">
        <v>541</v>
      </c>
      <c r="F31" s="26" t="n">
        <v>21</v>
      </c>
      <c r="G31" s="26" t="n">
        <v>18</v>
      </c>
      <c r="H31" s="26" t="n">
        <v>3</v>
      </c>
      <c r="I31" s="26" t="s">
        <v>64</v>
      </c>
      <c r="J31" s="26" t="n">
        <v>520</v>
      </c>
      <c r="K31" s="26" t="n">
        <v>339</v>
      </c>
      <c r="L31" s="26" t="n">
        <v>180</v>
      </c>
      <c r="M31" s="26" t="n">
        <v>1</v>
      </c>
    </row>
    <row r="32" customFormat="false" ht="11.25" hidden="false" customHeight="true" outlineLevel="0" collapsed="false">
      <c r="A32" s="24" t="s">
        <v>196</v>
      </c>
      <c r="B32" s="26" t="n">
        <v>275</v>
      </c>
      <c r="C32" s="26" t="n">
        <v>40</v>
      </c>
      <c r="D32" s="26" t="n">
        <v>235</v>
      </c>
      <c r="E32" s="26" t="n">
        <v>374</v>
      </c>
      <c r="F32" s="26" t="n">
        <v>47</v>
      </c>
      <c r="G32" s="26" t="n">
        <v>36</v>
      </c>
      <c r="H32" s="26" t="n">
        <v>11</v>
      </c>
      <c r="I32" s="26" t="s">
        <v>64</v>
      </c>
      <c r="J32" s="26" t="n">
        <v>327</v>
      </c>
      <c r="K32" s="26" t="n">
        <v>207</v>
      </c>
      <c r="L32" s="26" t="n">
        <v>120</v>
      </c>
      <c r="M32" s="26" t="s">
        <v>64</v>
      </c>
    </row>
    <row r="33" customFormat="false" ht="11.25" hidden="false" customHeight="true" outlineLevel="0" collapsed="false">
      <c r="A33" s="24" t="s">
        <v>195</v>
      </c>
      <c r="B33" s="26" t="n">
        <v>49</v>
      </c>
      <c r="C33" s="26" t="n">
        <v>6</v>
      </c>
      <c r="D33" s="26" t="n">
        <v>43</v>
      </c>
      <c r="E33" s="26" t="n">
        <v>55</v>
      </c>
      <c r="F33" s="26" t="n">
        <v>6</v>
      </c>
      <c r="G33" s="26" t="n">
        <v>3</v>
      </c>
      <c r="H33" s="26" t="n">
        <v>3</v>
      </c>
      <c r="I33" s="26" t="s">
        <v>64</v>
      </c>
      <c r="J33" s="26" t="n">
        <v>49</v>
      </c>
      <c r="K33" s="26" t="n">
        <v>30</v>
      </c>
      <c r="L33" s="26" t="n">
        <v>19</v>
      </c>
      <c r="M33" s="26" t="s">
        <v>64</v>
      </c>
    </row>
    <row r="34" customFormat="false" ht="11.25" hidden="false" customHeight="true" outlineLevel="0" collapsed="false">
      <c r="A34" s="24" t="s">
        <v>191</v>
      </c>
      <c r="B34" s="26" t="n">
        <v>150</v>
      </c>
      <c r="C34" s="26" t="n">
        <v>16</v>
      </c>
      <c r="D34" s="26" t="n">
        <v>134</v>
      </c>
      <c r="E34" s="26" t="n">
        <v>165</v>
      </c>
      <c r="F34" s="26" t="n">
        <v>16</v>
      </c>
      <c r="G34" s="26" t="n">
        <v>15</v>
      </c>
      <c r="H34" s="26" t="n">
        <v>1</v>
      </c>
      <c r="I34" s="26" t="s">
        <v>64</v>
      </c>
      <c r="J34" s="26" t="n">
        <v>149</v>
      </c>
      <c r="K34" s="26" t="n">
        <v>94</v>
      </c>
      <c r="L34" s="26" t="n">
        <v>55</v>
      </c>
      <c r="M34" s="26" t="s">
        <v>64</v>
      </c>
    </row>
    <row r="35" customFormat="false" ht="11.25" hidden="false" customHeight="true" outlineLevel="0" collapsed="false">
      <c r="A35" s="24" t="s">
        <v>19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1.25" hidden="false" customHeight="true" outlineLevel="0" collapsed="false">
      <c r="A36" s="24" t="s">
        <v>198</v>
      </c>
      <c r="B36" s="26" t="n">
        <v>2</v>
      </c>
      <c r="C36" s="26" t="n">
        <v>1</v>
      </c>
      <c r="D36" s="26" t="n">
        <v>1</v>
      </c>
      <c r="E36" s="26" t="n">
        <v>2</v>
      </c>
      <c r="F36" s="26" t="n">
        <v>1</v>
      </c>
      <c r="G36" s="26" t="n">
        <v>1</v>
      </c>
      <c r="H36" s="26" t="s">
        <v>64</v>
      </c>
      <c r="I36" s="26" t="s">
        <v>64</v>
      </c>
      <c r="J36" s="26" t="n">
        <v>1</v>
      </c>
      <c r="K36" s="26" t="s">
        <v>64</v>
      </c>
      <c r="L36" s="26" t="n">
        <v>1</v>
      </c>
      <c r="M36" s="26" t="s">
        <v>64</v>
      </c>
    </row>
    <row r="37" customFormat="false" ht="11.25" hidden="false" customHeight="true" outlineLevel="0" collapsed="false">
      <c r="A37" s="24" t="s">
        <v>199</v>
      </c>
      <c r="B37" s="26" t="n">
        <v>189</v>
      </c>
      <c r="C37" s="26" t="n">
        <v>26</v>
      </c>
      <c r="D37" s="26" t="n">
        <v>163</v>
      </c>
      <c r="E37" s="26" t="n">
        <v>267</v>
      </c>
      <c r="F37" s="26" t="n">
        <v>27</v>
      </c>
      <c r="G37" s="26" t="n">
        <v>16</v>
      </c>
      <c r="H37" s="26" t="n">
        <v>11</v>
      </c>
      <c r="I37" s="26" t="s">
        <v>64</v>
      </c>
      <c r="J37" s="26" t="n">
        <v>240</v>
      </c>
      <c r="K37" s="26" t="n">
        <v>157</v>
      </c>
      <c r="L37" s="26" t="n">
        <v>83</v>
      </c>
      <c r="M37" s="26" t="s">
        <v>64</v>
      </c>
    </row>
    <row r="38" customFormat="false" ht="11.25" hidden="false" customHeight="true" outlineLevel="0" collapsed="false">
      <c r="A38" s="24" t="s">
        <v>200</v>
      </c>
      <c r="B38" s="26" t="n">
        <v>690</v>
      </c>
      <c r="C38" s="26" t="n">
        <v>148</v>
      </c>
      <c r="D38" s="26" t="n">
        <v>542</v>
      </c>
      <c r="E38" s="26" t="n">
        <v>1027</v>
      </c>
      <c r="F38" s="26" t="n">
        <v>168</v>
      </c>
      <c r="G38" s="26" t="n">
        <v>119</v>
      </c>
      <c r="H38" s="26" t="n">
        <v>46</v>
      </c>
      <c r="I38" s="26" t="n">
        <v>3</v>
      </c>
      <c r="J38" s="26" t="n">
        <v>859</v>
      </c>
      <c r="K38" s="26" t="n">
        <v>495</v>
      </c>
      <c r="L38" s="26" t="n">
        <v>361</v>
      </c>
      <c r="M38" s="26" t="n">
        <v>3</v>
      </c>
    </row>
    <row r="39" customFormat="false" ht="11.25" hidden="false" customHeight="true" outlineLevel="0" collapsed="false">
      <c r="A39" s="24" t="s">
        <v>201</v>
      </c>
      <c r="B39" s="26" t="n">
        <v>814</v>
      </c>
      <c r="C39" s="26" t="n">
        <v>109</v>
      </c>
      <c r="D39" s="26" t="n">
        <v>705</v>
      </c>
      <c r="E39" s="26" t="n">
        <v>1078</v>
      </c>
      <c r="F39" s="26" t="n">
        <v>118</v>
      </c>
      <c r="G39" s="26" t="n">
        <v>90</v>
      </c>
      <c r="H39" s="26" t="n">
        <v>28</v>
      </c>
      <c r="I39" s="26" t="s">
        <v>64</v>
      </c>
      <c r="J39" s="26" t="n">
        <v>960</v>
      </c>
      <c r="K39" s="26" t="n">
        <v>625</v>
      </c>
      <c r="L39" s="26" t="n">
        <v>334</v>
      </c>
      <c r="M39" s="26" t="n">
        <v>1</v>
      </c>
    </row>
    <row r="40" customFormat="false" ht="11.25" hidden="false" customHeight="true" outlineLevel="0" collapsed="false">
      <c r="A40" s="24" t="s">
        <v>202</v>
      </c>
      <c r="B40" s="26" t="n">
        <v>1124</v>
      </c>
      <c r="C40" s="26" t="n">
        <v>67</v>
      </c>
      <c r="D40" s="26" t="n">
        <v>1057</v>
      </c>
      <c r="E40" s="26" t="n">
        <v>1300</v>
      </c>
      <c r="F40" s="26" t="n">
        <v>69</v>
      </c>
      <c r="G40" s="26" t="n">
        <v>51</v>
      </c>
      <c r="H40" s="26" t="n">
        <v>18</v>
      </c>
      <c r="I40" s="26" t="s">
        <v>64</v>
      </c>
      <c r="J40" s="26" t="n">
        <v>1231</v>
      </c>
      <c r="K40" s="26" t="n">
        <v>758</v>
      </c>
      <c r="L40" s="26" t="n">
        <v>471</v>
      </c>
      <c r="M40" s="26" t="n">
        <v>2</v>
      </c>
    </row>
    <row r="41" customFormat="false" ht="11.25" hidden="false" customHeight="true" outlineLevel="0" collapsed="false">
      <c r="A41" s="24" t="s">
        <v>203</v>
      </c>
      <c r="B41" s="26" t="n">
        <v>71</v>
      </c>
      <c r="C41" s="26" t="n">
        <v>4</v>
      </c>
      <c r="D41" s="26" t="n">
        <v>67</v>
      </c>
      <c r="E41" s="26" t="n">
        <v>80</v>
      </c>
      <c r="F41" s="26" t="n">
        <v>4</v>
      </c>
      <c r="G41" s="26" t="n">
        <v>2</v>
      </c>
      <c r="H41" s="26" t="n">
        <v>2</v>
      </c>
      <c r="I41" s="26" t="s">
        <v>64</v>
      </c>
      <c r="J41" s="26" t="n">
        <v>76</v>
      </c>
      <c r="K41" s="26" t="n">
        <v>45</v>
      </c>
      <c r="L41" s="26" t="n">
        <v>31</v>
      </c>
      <c r="M41" s="26" t="s">
        <v>64</v>
      </c>
    </row>
    <row r="42" customFormat="false" ht="11.25" hidden="false" customHeight="true" outlineLevel="0" collapsed="false">
      <c r="A42" s="24" t="s">
        <v>191</v>
      </c>
      <c r="B42" s="26" t="n">
        <v>520</v>
      </c>
      <c r="C42" s="26" t="n">
        <v>51</v>
      </c>
      <c r="D42" s="26" t="n">
        <v>469</v>
      </c>
      <c r="E42" s="26" t="n">
        <v>601</v>
      </c>
      <c r="F42" s="26" t="n">
        <v>53</v>
      </c>
      <c r="G42" s="26" t="n">
        <v>45</v>
      </c>
      <c r="H42" s="26" t="n">
        <v>8</v>
      </c>
      <c r="I42" s="26" t="s">
        <v>64</v>
      </c>
      <c r="J42" s="26" t="n">
        <v>548</v>
      </c>
      <c r="K42" s="26" t="n">
        <v>347</v>
      </c>
      <c r="L42" s="26" t="n">
        <v>201</v>
      </c>
      <c r="M42" s="26" t="s">
        <v>64</v>
      </c>
    </row>
    <row r="43" customFormat="false" ht="11.25" hidden="false" customHeight="tru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4" t="s">
        <v>20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4" t="s">
        <v>205</v>
      </c>
      <c r="B45" s="26" t="n">
        <v>215</v>
      </c>
      <c r="C45" s="26" t="n">
        <v>23</v>
      </c>
      <c r="D45" s="26" t="n">
        <v>192</v>
      </c>
      <c r="E45" s="26" t="n">
        <v>285</v>
      </c>
      <c r="F45" s="26" t="n">
        <v>24</v>
      </c>
      <c r="G45" s="26" t="n">
        <v>14</v>
      </c>
      <c r="H45" s="26" t="n">
        <v>10</v>
      </c>
      <c r="I45" s="26" t="s">
        <v>64</v>
      </c>
      <c r="J45" s="26" t="n">
        <v>261</v>
      </c>
      <c r="K45" s="26" t="n">
        <v>172</v>
      </c>
      <c r="L45" s="26" t="n">
        <v>87</v>
      </c>
      <c r="M45" s="26" t="n">
        <v>2</v>
      </c>
    </row>
    <row r="46" customFormat="false" ht="11.25" hidden="false" customHeight="true" outlineLevel="0" collapsed="false">
      <c r="A46" s="24" t="s">
        <v>206</v>
      </c>
      <c r="B46" s="26" t="n">
        <v>81</v>
      </c>
      <c r="C46" s="26" t="n">
        <v>11</v>
      </c>
      <c r="D46" s="26" t="n">
        <v>70</v>
      </c>
      <c r="E46" s="26" t="n">
        <v>117</v>
      </c>
      <c r="F46" s="26" t="n">
        <v>12</v>
      </c>
      <c r="G46" s="26" t="n">
        <v>6</v>
      </c>
      <c r="H46" s="26" t="n">
        <v>6</v>
      </c>
      <c r="I46" s="26" t="s">
        <v>64</v>
      </c>
      <c r="J46" s="26" t="n">
        <v>105</v>
      </c>
      <c r="K46" s="26" t="n">
        <v>67</v>
      </c>
      <c r="L46" s="26" t="n">
        <v>38</v>
      </c>
      <c r="M46" s="26" t="s">
        <v>64</v>
      </c>
    </row>
    <row r="47" customFormat="false" ht="11.25" hidden="false" customHeight="true" outlineLevel="0" collapsed="false">
      <c r="A47" s="24" t="s">
        <v>207</v>
      </c>
      <c r="B47" s="26" t="n">
        <v>2011</v>
      </c>
      <c r="C47" s="26" t="n">
        <v>299</v>
      </c>
      <c r="D47" s="26" t="n">
        <v>1712</v>
      </c>
      <c r="E47" s="26" t="n">
        <v>2732</v>
      </c>
      <c r="F47" s="26" t="n">
        <v>330</v>
      </c>
      <c r="G47" s="26" t="n">
        <v>251</v>
      </c>
      <c r="H47" s="26" t="n">
        <v>76</v>
      </c>
      <c r="I47" s="26" t="n">
        <v>3</v>
      </c>
      <c r="J47" s="26" t="n">
        <v>2402</v>
      </c>
      <c r="K47" s="26" t="n">
        <v>1480</v>
      </c>
      <c r="L47" s="26" t="n">
        <v>919</v>
      </c>
      <c r="M47" s="26" t="n">
        <v>3</v>
      </c>
    </row>
    <row r="48" customFormat="false" ht="11.25" hidden="false" customHeight="true" outlineLevel="0" collapsed="false">
      <c r="A48" s="24" t="s">
        <v>208</v>
      </c>
      <c r="B48" s="26" t="n">
        <v>788</v>
      </c>
      <c r="C48" s="26" t="n">
        <v>45</v>
      </c>
      <c r="D48" s="26" t="n">
        <v>743</v>
      </c>
      <c r="E48" s="26" t="n">
        <v>873</v>
      </c>
      <c r="F48" s="26" t="n">
        <v>46</v>
      </c>
      <c r="G48" s="26" t="n">
        <v>30</v>
      </c>
      <c r="H48" s="26" t="n">
        <v>16</v>
      </c>
      <c r="I48" s="26" t="s">
        <v>64</v>
      </c>
      <c r="J48" s="26" t="n">
        <v>827</v>
      </c>
      <c r="K48" s="26" t="n">
        <v>513</v>
      </c>
      <c r="L48" s="26" t="n">
        <v>313</v>
      </c>
      <c r="M48" s="26" t="n">
        <v>1</v>
      </c>
    </row>
    <row r="49" customFormat="false" ht="11.25" hidden="false" customHeight="true" outlineLevel="0" collapsed="false">
      <c r="A49" s="24" t="s">
        <v>209</v>
      </c>
      <c r="B49" s="26" t="n">
        <v>53</v>
      </c>
      <c r="C49" s="26" t="n">
        <v>8</v>
      </c>
      <c r="D49" s="26" t="n">
        <v>45</v>
      </c>
      <c r="E49" s="26" t="n">
        <v>65</v>
      </c>
      <c r="F49" s="26" t="n">
        <v>8</v>
      </c>
      <c r="G49" s="26" t="n">
        <v>6</v>
      </c>
      <c r="H49" s="26" t="n">
        <v>2</v>
      </c>
      <c r="I49" s="26" t="s">
        <v>64</v>
      </c>
      <c r="J49" s="26" t="n">
        <v>57</v>
      </c>
      <c r="K49" s="26" t="n">
        <v>40</v>
      </c>
      <c r="L49" s="26" t="n">
        <v>17</v>
      </c>
      <c r="M49" s="26" t="s">
        <v>64</v>
      </c>
    </row>
    <row r="50" customFormat="false" ht="11.25" hidden="false" customHeight="true" outlineLevel="0" collapsed="false">
      <c r="A50" s="24" t="s">
        <v>210</v>
      </c>
      <c r="B50" s="26" t="n">
        <v>115</v>
      </c>
      <c r="C50" s="26" t="n">
        <v>8</v>
      </c>
      <c r="D50" s="26" t="n">
        <v>107</v>
      </c>
      <c r="E50" s="26" t="n">
        <v>125</v>
      </c>
      <c r="F50" s="26" t="n">
        <v>8</v>
      </c>
      <c r="G50" s="26" t="n">
        <v>6</v>
      </c>
      <c r="H50" s="26" t="n">
        <v>2</v>
      </c>
      <c r="I50" s="26" t="s">
        <v>64</v>
      </c>
      <c r="J50" s="26" t="n">
        <v>117</v>
      </c>
      <c r="K50" s="26" t="n">
        <v>66</v>
      </c>
      <c r="L50" s="26" t="n">
        <v>51</v>
      </c>
      <c r="M50" s="26" t="s">
        <v>64</v>
      </c>
    </row>
    <row r="51" customFormat="false" ht="11.25" hidden="false" customHeight="true" outlineLevel="0" collapsed="false">
      <c r="A51" s="24" t="s">
        <v>191</v>
      </c>
      <c r="B51" s="26" t="n">
        <v>147</v>
      </c>
      <c r="C51" s="26" t="n">
        <v>12</v>
      </c>
      <c r="D51" s="26" t="n">
        <v>135</v>
      </c>
      <c r="E51" s="26" t="n">
        <v>158</v>
      </c>
      <c r="F51" s="26" t="n">
        <v>12</v>
      </c>
      <c r="G51" s="26" t="n">
        <v>11</v>
      </c>
      <c r="H51" s="26" t="n">
        <v>1</v>
      </c>
      <c r="I51" s="26" t="s">
        <v>64</v>
      </c>
      <c r="J51" s="26" t="n">
        <v>146</v>
      </c>
      <c r="K51" s="26" t="n">
        <v>89</v>
      </c>
      <c r="L51" s="26" t="n">
        <v>57</v>
      </c>
      <c r="M51" s="26" t="s">
        <v>64</v>
      </c>
    </row>
    <row r="52" customFormat="false" ht="11.25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1.25" hidden="false" customHeight="true" outlineLevel="0" collapsed="false">
      <c r="A53" s="24" t="s">
        <v>211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1.25" hidden="false" customHeight="true" outlineLevel="0" collapsed="false">
      <c r="A54" s="24" t="s">
        <v>212</v>
      </c>
      <c r="B54" s="26" t="n">
        <v>2125</v>
      </c>
      <c r="C54" s="26" t="n">
        <v>305</v>
      </c>
      <c r="D54" s="26" t="n">
        <v>1820</v>
      </c>
      <c r="E54" s="26" t="n">
        <v>2749</v>
      </c>
      <c r="F54" s="26" t="n">
        <v>334</v>
      </c>
      <c r="G54" s="26" t="n">
        <v>253</v>
      </c>
      <c r="H54" s="26" t="n">
        <v>78</v>
      </c>
      <c r="I54" s="26" t="n">
        <v>3</v>
      </c>
      <c r="J54" s="26" t="n">
        <v>2415</v>
      </c>
      <c r="K54" s="26" t="n">
        <v>1545</v>
      </c>
      <c r="L54" s="26" t="n">
        <v>867</v>
      </c>
      <c r="M54" s="26" t="n">
        <v>3</v>
      </c>
    </row>
    <row r="55" customFormat="false" ht="11.25" hidden="false" customHeight="true" outlineLevel="0" collapsed="false">
      <c r="A55" s="24" t="s">
        <v>213</v>
      </c>
      <c r="B55" s="26" t="n">
        <v>947</v>
      </c>
      <c r="C55" s="26" t="n">
        <v>76</v>
      </c>
      <c r="D55" s="26" t="n">
        <v>871</v>
      </c>
      <c r="E55" s="26" t="n">
        <v>1216</v>
      </c>
      <c r="F55" s="26" t="n">
        <v>81</v>
      </c>
      <c r="G55" s="26" t="n">
        <v>50</v>
      </c>
      <c r="H55" s="26" t="n">
        <v>31</v>
      </c>
      <c r="I55" s="26" t="s">
        <v>64</v>
      </c>
      <c r="J55" s="26" t="n">
        <v>1135</v>
      </c>
      <c r="K55" s="26" t="n">
        <v>664</v>
      </c>
      <c r="L55" s="26" t="n">
        <v>468</v>
      </c>
      <c r="M55" s="26" t="n">
        <v>3</v>
      </c>
    </row>
    <row r="56" customFormat="false" ht="11.25" hidden="false" customHeight="true" outlineLevel="0" collapsed="false">
      <c r="A56" s="24" t="s">
        <v>214</v>
      </c>
      <c r="B56" s="26" t="n">
        <v>73</v>
      </c>
      <c r="C56" s="26" t="n">
        <v>6</v>
      </c>
      <c r="D56" s="26" t="n">
        <v>67</v>
      </c>
      <c r="E56" s="26" t="n">
        <v>97</v>
      </c>
      <c r="F56" s="26" t="n">
        <v>6</v>
      </c>
      <c r="G56" s="26" t="n">
        <v>5</v>
      </c>
      <c r="H56" s="26" t="n">
        <v>1</v>
      </c>
      <c r="I56" s="26" t="s">
        <v>64</v>
      </c>
      <c r="J56" s="26" t="n">
        <v>91</v>
      </c>
      <c r="K56" s="26" t="n">
        <v>55</v>
      </c>
      <c r="L56" s="26" t="n">
        <v>36</v>
      </c>
      <c r="M56" s="26" t="s">
        <v>64</v>
      </c>
    </row>
    <row r="57" customFormat="false" ht="11.25" hidden="false" customHeight="true" outlineLevel="0" collapsed="false">
      <c r="A57" s="24" t="s">
        <v>215</v>
      </c>
      <c r="B57" s="26" t="n">
        <v>72</v>
      </c>
      <c r="C57" s="26" t="n">
        <v>2</v>
      </c>
      <c r="D57" s="26" t="n">
        <v>70</v>
      </c>
      <c r="E57" s="26" t="n">
        <v>76</v>
      </c>
      <c r="F57" s="26" t="n">
        <v>2</v>
      </c>
      <c r="G57" s="26" t="n">
        <v>1</v>
      </c>
      <c r="H57" s="26" t="n">
        <v>1</v>
      </c>
      <c r="I57" s="26" t="s">
        <v>64</v>
      </c>
      <c r="J57" s="26" t="n">
        <v>74</v>
      </c>
      <c r="K57" s="26" t="n">
        <v>50</v>
      </c>
      <c r="L57" s="26" t="n">
        <v>24</v>
      </c>
      <c r="M57" s="26" t="s">
        <v>64</v>
      </c>
    </row>
    <row r="58" customFormat="false" ht="11.25" hidden="false" customHeight="true" outlineLevel="0" collapsed="false">
      <c r="A58" s="27" t="s">
        <v>216</v>
      </c>
      <c r="B58" s="28" t="n">
        <v>193</v>
      </c>
      <c r="C58" s="28" t="n">
        <v>17</v>
      </c>
      <c r="D58" s="28" t="n">
        <v>176</v>
      </c>
      <c r="E58" s="28" t="n">
        <v>217</v>
      </c>
      <c r="F58" s="28" t="n">
        <v>17</v>
      </c>
      <c r="G58" s="28" t="n">
        <v>15</v>
      </c>
      <c r="H58" s="28" t="n">
        <v>2</v>
      </c>
      <c r="I58" s="28" t="s">
        <v>64</v>
      </c>
      <c r="J58" s="28" t="n">
        <v>200</v>
      </c>
      <c r="K58" s="28" t="n">
        <v>113</v>
      </c>
      <c r="L58" s="28" t="n">
        <v>87</v>
      </c>
      <c r="M58" s="28" t="s">
        <v>64</v>
      </c>
    </row>
    <row r="59" customFormat="false" ht="11.25" hidden="false" customHeight="true" outlineLevel="0" collapsed="false">
      <c r="A59" s="24"/>
    </row>
    <row r="60" customFormat="false" ht="11.25" hidden="false" customHeight="true" outlineLevel="0" collapsed="false">
      <c r="A60" s="24" t="s">
        <v>217</v>
      </c>
      <c r="B60" s="56"/>
      <c r="C60" s="24"/>
      <c r="D60" s="24"/>
      <c r="E60" s="24"/>
      <c r="F60" s="24"/>
      <c r="G60" s="24"/>
      <c r="H60" s="24"/>
      <c r="I60" s="24"/>
      <c r="J60" s="24"/>
      <c r="K60" s="57"/>
      <c r="L60" s="58"/>
      <c r="M60" s="54"/>
    </row>
    <row r="61" customFormat="false" ht="11.25" hidden="false" customHeight="true" outlineLevel="0" collapsed="false">
      <c r="A61" s="32" t="s">
        <v>158</v>
      </c>
      <c r="B61" s="56"/>
      <c r="C61" s="24"/>
      <c r="D61" s="24"/>
      <c r="E61" s="24"/>
      <c r="F61" s="24"/>
      <c r="G61" s="24"/>
      <c r="H61" s="24"/>
      <c r="I61" s="24"/>
      <c r="J61" s="24"/>
      <c r="K61" s="57"/>
      <c r="L61" s="58"/>
      <c r="M61" s="54"/>
    </row>
    <row r="62" customFormat="false" ht="11.25" hidden="false" customHeight="true" outlineLevel="0" collapsed="false">
      <c r="A62" s="24"/>
    </row>
    <row r="63" customFormat="false" ht="11.25" hidden="false" customHeight="true" outlineLevel="0" collapsed="false">
      <c r="A63" s="24"/>
    </row>
    <row r="64" customFormat="false" ht="11.25" hidden="false" customHeight="true" outlineLevel="0" collapsed="false">
      <c r="A64" s="24"/>
    </row>
    <row r="65" customFormat="false" ht="11.25" hidden="false" customHeight="true" outlineLevel="0" collapsed="false">
      <c r="A65" s="24"/>
    </row>
    <row r="66" customFormat="false" ht="11.25" hidden="false" customHeight="true" outlineLevel="0" collapsed="false">
      <c r="A66" s="24"/>
    </row>
    <row r="67" customFormat="false" ht="11.25" hidden="false" customHeight="true" outlineLevel="0" collapsed="false">
      <c r="A67" s="24"/>
    </row>
    <row r="68" customFormat="false" ht="11.25" hidden="false" customHeight="true" outlineLevel="0" collapsed="false">
      <c r="A68" s="24"/>
    </row>
    <row r="69" customFormat="false" ht="11.25" hidden="false" customHeight="true" outlineLevel="0" collapsed="false">
      <c r="A69" s="24"/>
    </row>
    <row r="70" customFormat="false" ht="11.25" hidden="false" customHeight="true" outlineLevel="0" collapsed="false">
      <c r="A70" s="24"/>
    </row>
    <row r="71" customFormat="false" ht="11.25" hidden="false" customHeight="true" outlineLevel="0" collapsed="false">
      <c r="A71" s="24"/>
    </row>
    <row r="72" customFormat="false" ht="11.25" hidden="false" customHeight="true" outlineLevel="0" collapsed="false">
      <c r="A72" s="24"/>
    </row>
    <row r="73" customFormat="false" ht="11.25" hidden="false" customHeight="true" outlineLevel="0" collapsed="false">
      <c r="A73" s="24"/>
    </row>
    <row r="74" customFormat="false" ht="11.25" hidden="false" customHeight="true" outlineLevel="0" collapsed="false">
      <c r="A74" s="24"/>
    </row>
    <row r="75" customFormat="false" ht="11.25" hidden="false" customHeight="true" outlineLevel="0" collapsed="false">
      <c r="A75" s="24"/>
    </row>
    <row r="76" customFormat="false" ht="11.25" hidden="false" customHeight="true" outlineLevel="0" collapsed="false">
      <c r="A76" s="24"/>
    </row>
    <row r="77" customFormat="false" ht="11.25" hidden="false" customHeight="true" outlineLevel="0" collapsed="false">
      <c r="A77" s="24"/>
    </row>
    <row r="78" customFormat="false" ht="11.25" hidden="false" customHeight="true" outlineLevel="0" collapsed="false">
      <c r="A78" s="24"/>
    </row>
    <row r="79" customFormat="false" ht="11.25" hidden="false" customHeight="true" outlineLevel="0" collapsed="false">
      <c r="A79" s="24"/>
    </row>
    <row r="80" customFormat="false" ht="11.25" hidden="false" customHeight="true" outlineLevel="0" collapsed="false">
      <c r="A80" s="24"/>
    </row>
    <row r="81" customFormat="false" ht="11.25" hidden="false" customHeight="true" outlineLevel="0" collapsed="false">
      <c r="A81" s="24"/>
    </row>
    <row r="82" customFormat="false" ht="11.25" hidden="false" customHeight="true" outlineLevel="0" collapsed="false">
      <c r="A82" s="24"/>
    </row>
    <row r="83" customFormat="false" ht="11.25" hidden="false" customHeight="true" outlineLevel="0" collapsed="false">
      <c r="A83" s="24"/>
    </row>
    <row r="84" customFormat="false" ht="11.25" hidden="false" customHeight="true" outlineLevel="0" collapsed="false">
      <c r="A84" s="24"/>
    </row>
    <row r="85" customFormat="false" ht="11.25" hidden="false" customHeight="true" outlineLevel="0" collapsed="false">
      <c r="A85" s="24"/>
    </row>
    <row r="86" customFormat="false" ht="11.25" hidden="false" customHeight="true" outlineLevel="0" collapsed="false">
      <c r="A86" s="24"/>
    </row>
    <row r="87" customFormat="false" ht="11.25" hidden="false" customHeight="true" outlineLevel="0" collapsed="false">
      <c r="A87" s="24"/>
    </row>
    <row r="88" customFormat="false" ht="11.25" hidden="false" customHeight="true" outlineLevel="0" collapsed="false">
      <c r="A88" s="24"/>
    </row>
    <row r="89" customFormat="false" ht="11.25" hidden="false" customHeight="true" outlineLevel="0" collapsed="false">
      <c r="A89" s="24"/>
    </row>
    <row r="90" customFormat="false" ht="11.25" hidden="false" customHeight="true" outlineLevel="0" collapsed="false">
      <c r="A90" s="24"/>
    </row>
    <row r="91" customFormat="false" ht="11.25" hidden="false" customHeight="true" outlineLevel="0" collapsed="false">
      <c r="A91" s="24"/>
    </row>
    <row r="92" customFormat="false" ht="11.25" hidden="false" customHeight="true" outlineLevel="0" collapsed="false">
      <c r="A92" s="24"/>
    </row>
    <row r="93" customFormat="false" ht="11.25" hidden="false" customHeight="true" outlineLevel="0" collapsed="false">
      <c r="A93" s="24"/>
    </row>
    <row r="94" customFormat="false" ht="11.25" hidden="false" customHeight="true" outlineLevel="0" collapsed="false">
      <c r="A94" s="24"/>
    </row>
    <row r="95" customFormat="false" ht="11.25" hidden="false" customHeight="true" outlineLevel="0" collapsed="false">
      <c r="A95" s="24"/>
    </row>
    <row r="96" customFormat="false" ht="11.25" hidden="false" customHeight="true" outlineLevel="0" collapsed="false">
      <c r="A96" s="24"/>
    </row>
    <row r="97" customFormat="false" ht="11.25" hidden="false" customHeight="true" outlineLevel="0" collapsed="false">
      <c r="A97" s="24"/>
    </row>
    <row r="98" customFormat="false" ht="11.25" hidden="false" customHeight="true" outlineLevel="0" collapsed="false">
      <c r="A98" s="24"/>
    </row>
    <row r="99" customFormat="false" ht="11.25" hidden="false" customHeight="true" outlineLevel="0" collapsed="false">
      <c r="A99" s="24"/>
    </row>
    <row r="100" customFormat="false" ht="11.25" hidden="false" customHeight="true" outlineLevel="0" collapsed="false">
      <c r="A100" s="24"/>
    </row>
    <row r="101" customFormat="false" ht="11.25" hidden="false" customHeight="true" outlineLevel="0" collapsed="false">
      <c r="A101" s="24"/>
    </row>
    <row r="102" customFormat="false" ht="11.25" hidden="false" customHeight="true" outlineLevel="0" collapsed="false">
      <c r="A102" s="24"/>
    </row>
    <row r="103" customFormat="false" ht="11.25" hidden="false" customHeight="true" outlineLevel="0" collapsed="false">
      <c r="A103" s="24"/>
    </row>
    <row r="104" customFormat="false" ht="11.25" hidden="false" customHeight="true" outlineLevel="0" collapsed="false">
      <c r="A104" s="24"/>
    </row>
    <row r="105" customFormat="false" ht="11.25" hidden="false" customHeight="true" outlineLevel="0" collapsed="false">
      <c r="A105" s="24"/>
    </row>
    <row r="106" customFormat="false" ht="11.25" hidden="false" customHeight="true" outlineLevel="0" collapsed="false">
      <c r="A106" s="24"/>
    </row>
    <row r="107" customFormat="false" ht="11.25" hidden="false" customHeight="true" outlineLevel="0" collapsed="false">
      <c r="A107" s="24"/>
    </row>
    <row r="108" customFormat="false" ht="11.25" hidden="false" customHeight="true" outlineLevel="0" collapsed="false">
      <c r="A108" s="24"/>
    </row>
    <row r="109" customFormat="false" ht="11.25" hidden="false" customHeight="true" outlineLevel="0" collapsed="false">
      <c r="A109" s="24"/>
    </row>
    <row r="110" customFormat="false" ht="11.25" hidden="false" customHeight="true" outlineLevel="0" collapsed="false">
      <c r="A110" s="24"/>
    </row>
    <row r="111" customFormat="false" ht="11.25" hidden="false" customHeight="true" outlineLevel="0" collapsed="false">
      <c r="A111" s="24"/>
    </row>
    <row r="112" customFormat="false" ht="11.25" hidden="false" customHeight="true" outlineLevel="0" collapsed="false">
      <c r="A112" s="24"/>
    </row>
    <row r="113" customFormat="false" ht="11.25" hidden="false" customHeight="true" outlineLevel="0" collapsed="false">
      <c r="A113" s="24"/>
    </row>
    <row r="114" customFormat="false" ht="11.25" hidden="false" customHeight="true" outlineLevel="0" collapsed="false">
      <c r="A114" s="24"/>
    </row>
    <row r="115" customFormat="false" ht="11.25" hidden="false" customHeight="true" outlineLevel="0" collapsed="false">
      <c r="A115" s="24"/>
    </row>
    <row r="116" customFormat="false" ht="11.25" hidden="false" customHeight="true" outlineLevel="0" collapsed="false">
      <c r="A116" s="24"/>
    </row>
    <row r="117" customFormat="false" ht="11.25" hidden="false" customHeight="true" outlineLevel="0" collapsed="false">
      <c r="A117" s="24"/>
    </row>
    <row r="118" customFormat="false" ht="11.25" hidden="false" customHeight="true" outlineLevel="0" collapsed="false">
      <c r="A118" s="24"/>
    </row>
    <row r="119" customFormat="false" ht="11.25" hidden="false" customHeight="true" outlineLevel="0" collapsed="false">
      <c r="A119" s="24"/>
    </row>
    <row r="120" customFormat="false" ht="11.25" hidden="false" customHeight="true" outlineLevel="0" collapsed="false">
      <c r="A120" s="24"/>
    </row>
    <row r="121" customFormat="false" ht="11.25" hidden="false" customHeight="true" outlineLevel="0" collapsed="false">
      <c r="A121" s="24"/>
    </row>
    <row r="122" customFormat="false" ht="11.25" hidden="false" customHeight="true" outlineLevel="0" collapsed="false">
      <c r="A122" s="24"/>
    </row>
    <row r="123" customFormat="false" ht="11.25" hidden="false" customHeight="true" outlineLevel="0" collapsed="false">
      <c r="A123" s="24"/>
    </row>
    <row r="124" customFormat="false" ht="11.25" hidden="false" customHeight="true" outlineLevel="0" collapsed="false">
      <c r="A124" s="24"/>
    </row>
    <row r="125" customFormat="false" ht="11.25" hidden="false" customHeight="true" outlineLevel="0" collapsed="false">
      <c r="A125" s="24"/>
    </row>
    <row r="126" customFormat="false" ht="11.25" hidden="false" customHeight="true" outlineLevel="0" collapsed="false">
      <c r="A126" s="24"/>
    </row>
    <row r="127" customFormat="false" ht="11.25" hidden="false" customHeight="true" outlineLevel="0" collapsed="false">
      <c r="A127" s="24"/>
    </row>
    <row r="128" customFormat="false" ht="11.25" hidden="false" customHeight="true" outlineLevel="0" collapsed="false">
      <c r="A128" s="24"/>
    </row>
    <row r="129" customFormat="false" ht="11.25" hidden="false" customHeight="true" outlineLevel="0" collapsed="false">
      <c r="A129" s="24"/>
    </row>
    <row r="130" customFormat="false" ht="11.25" hidden="false" customHeight="true" outlineLevel="0" collapsed="false">
      <c r="A130" s="24"/>
    </row>
    <row r="131" customFormat="false" ht="11.25" hidden="false" customHeight="true" outlineLevel="0" collapsed="false">
      <c r="A131" s="24"/>
    </row>
    <row r="132" customFormat="false" ht="11.25" hidden="false" customHeight="true" outlineLevel="0" collapsed="false">
      <c r="A132" s="24"/>
    </row>
    <row r="133" customFormat="false" ht="11.25" hidden="false" customHeight="true" outlineLevel="0" collapsed="false">
      <c r="A133" s="24"/>
    </row>
    <row r="134" customFormat="false" ht="11.25" hidden="false" customHeight="true" outlineLevel="0" collapsed="false">
      <c r="A134" s="24"/>
    </row>
    <row r="135" customFormat="false" ht="11.25" hidden="false" customHeight="true" outlineLevel="0" collapsed="false">
      <c r="A135" s="24"/>
    </row>
    <row r="136" customFormat="false" ht="11.25" hidden="false" customHeight="true" outlineLevel="0" collapsed="false">
      <c r="A136" s="24"/>
    </row>
    <row r="137" customFormat="false" ht="11.25" hidden="false" customHeight="true" outlineLevel="0" collapsed="false">
      <c r="A137" s="24"/>
    </row>
    <row r="138" customFormat="false" ht="11.25" hidden="false" customHeight="true" outlineLevel="0" collapsed="false">
      <c r="A138" s="24"/>
    </row>
    <row r="139" customFormat="false" ht="11.25" hidden="false" customHeight="true" outlineLevel="0" collapsed="false">
      <c r="A139" s="24"/>
      <c r="B139" s="56"/>
      <c r="C139" s="24"/>
      <c r="D139" s="24"/>
      <c r="E139" s="24"/>
      <c r="F139" s="24"/>
      <c r="G139" s="24"/>
      <c r="H139" s="24"/>
      <c r="I139" s="24"/>
      <c r="J139" s="24"/>
      <c r="K139" s="57"/>
      <c r="L139" s="58"/>
      <c r="M139" s="54"/>
    </row>
    <row r="140" customFormat="false" ht="11.25" hidden="false" customHeight="true" outlineLevel="0" collapsed="false">
      <c r="A140" s="24"/>
      <c r="B140" s="56"/>
      <c r="C140" s="24"/>
      <c r="D140" s="24"/>
      <c r="E140" s="24"/>
      <c r="F140" s="24"/>
      <c r="G140" s="24"/>
      <c r="H140" s="24"/>
      <c r="I140" s="24"/>
      <c r="J140" s="24"/>
      <c r="K140" s="57"/>
      <c r="L140" s="58"/>
      <c r="M140" s="54"/>
    </row>
    <row r="141" customFormat="false" ht="11.25" hidden="false" customHeight="true" outlineLevel="0" collapsed="false">
      <c r="A141" s="24"/>
      <c r="B141" s="56"/>
      <c r="C141" s="24"/>
      <c r="D141" s="24"/>
      <c r="E141" s="24"/>
      <c r="F141" s="24"/>
      <c r="G141" s="24"/>
      <c r="H141" s="24"/>
      <c r="I141" s="24"/>
      <c r="J141" s="24"/>
      <c r="K141" s="57"/>
      <c r="L141" s="58"/>
      <c r="M141" s="54"/>
    </row>
    <row r="142" customFormat="false" ht="11.25" hidden="false" customHeight="true" outlineLevel="0" collapsed="false">
      <c r="A142" s="24"/>
      <c r="B142" s="56"/>
      <c r="C142" s="24"/>
      <c r="D142" s="24"/>
      <c r="E142" s="24"/>
      <c r="F142" s="24"/>
      <c r="G142" s="24"/>
      <c r="H142" s="24"/>
      <c r="I142" s="24"/>
      <c r="J142" s="24"/>
      <c r="K142" s="57"/>
      <c r="L142" s="58"/>
      <c r="M142" s="54"/>
    </row>
    <row r="143" customFormat="false" ht="11.25" hidden="false" customHeight="true" outlineLevel="0" collapsed="false">
      <c r="A143" s="24"/>
      <c r="B143" s="56"/>
      <c r="C143" s="24"/>
      <c r="D143" s="24"/>
      <c r="E143" s="24"/>
      <c r="F143" s="24"/>
      <c r="G143" s="24"/>
      <c r="H143" s="24"/>
      <c r="I143" s="24"/>
      <c r="J143" s="24"/>
      <c r="K143" s="57"/>
      <c r="L143" s="58"/>
      <c r="M143" s="54"/>
    </row>
    <row r="144" customFormat="false" ht="11.25" hidden="false" customHeight="true" outlineLevel="0" collapsed="false">
      <c r="A144" s="24"/>
      <c r="B144" s="56"/>
      <c r="C144" s="24"/>
      <c r="D144" s="24"/>
      <c r="E144" s="24"/>
      <c r="F144" s="24"/>
      <c r="G144" s="24"/>
      <c r="H144" s="24"/>
      <c r="I144" s="24"/>
      <c r="J144" s="24"/>
      <c r="K144" s="57"/>
      <c r="L144" s="58"/>
      <c r="M144" s="54"/>
    </row>
    <row r="145" customFormat="false" ht="11.25" hidden="false" customHeight="true" outlineLevel="0" collapsed="false">
      <c r="A145" s="24"/>
      <c r="B145" s="56"/>
      <c r="C145" s="24"/>
      <c r="D145" s="24"/>
      <c r="E145" s="24"/>
      <c r="F145" s="24"/>
      <c r="G145" s="24"/>
      <c r="H145" s="24"/>
      <c r="I145" s="24"/>
      <c r="J145" s="24"/>
      <c r="K145" s="57"/>
      <c r="L145" s="58"/>
      <c r="M145" s="54"/>
    </row>
    <row r="146" customFormat="false" ht="11.25" hidden="false" customHeight="true" outlineLevel="0" collapsed="false">
      <c r="A146" s="24"/>
      <c r="B146" s="56"/>
      <c r="C146" s="24"/>
      <c r="D146" s="24"/>
      <c r="E146" s="24"/>
      <c r="F146" s="24"/>
      <c r="G146" s="24"/>
      <c r="H146" s="24"/>
      <c r="I146" s="24"/>
      <c r="J146" s="24"/>
      <c r="K146" s="57"/>
      <c r="L146" s="58"/>
      <c r="M146" s="54"/>
    </row>
    <row r="147" customFormat="false" ht="11.25" hidden="false" customHeight="true" outlineLevel="0" collapsed="false">
      <c r="A147" s="24"/>
      <c r="B147" s="56"/>
      <c r="C147" s="24"/>
      <c r="D147" s="24"/>
      <c r="E147" s="24"/>
      <c r="F147" s="24"/>
      <c r="G147" s="24"/>
      <c r="H147" s="24"/>
      <c r="I147" s="24"/>
      <c r="J147" s="24"/>
      <c r="K147" s="57"/>
      <c r="L147" s="58"/>
      <c r="M147" s="54"/>
    </row>
    <row r="148" customFormat="false" ht="11.25" hidden="false" customHeight="true" outlineLevel="0" collapsed="false">
      <c r="A148" s="24"/>
      <c r="B148" s="56"/>
      <c r="C148" s="24"/>
      <c r="D148" s="24"/>
      <c r="E148" s="24"/>
      <c r="F148" s="24"/>
      <c r="G148" s="24"/>
      <c r="H148" s="24"/>
      <c r="I148" s="24"/>
      <c r="J148" s="24"/>
      <c r="K148" s="57"/>
      <c r="L148" s="58"/>
      <c r="M148" s="54"/>
    </row>
    <row r="149" customFormat="false" ht="11.25" hidden="false" customHeight="true" outlineLevel="0" collapsed="false">
      <c r="A149" s="24"/>
      <c r="B149" s="56"/>
      <c r="C149" s="24"/>
      <c r="D149" s="24"/>
      <c r="E149" s="24"/>
      <c r="F149" s="24"/>
      <c r="G149" s="24"/>
      <c r="H149" s="24"/>
      <c r="I149" s="24"/>
      <c r="J149" s="24"/>
      <c r="K149" s="57"/>
      <c r="L149" s="58"/>
      <c r="M149" s="54"/>
    </row>
    <row r="150" customFormat="false" ht="11.25" hidden="false" customHeight="true" outlineLevel="0" collapsed="false">
      <c r="A150" s="24"/>
      <c r="B150" s="56"/>
      <c r="C150" s="24"/>
      <c r="D150" s="24"/>
      <c r="E150" s="24"/>
      <c r="F150" s="24"/>
      <c r="G150" s="24"/>
      <c r="H150" s="24"/>
      <c r="I150" s="24"/>
      <c r="J150" s="24"/>
      <c r="K150" s="57"/>
      <c r="L150" s="58"/>
      <c r="M150" s="54"/>
    </row>
    <row r="151" customFormat="false" ht="11.25" hidden="false" customHeight="true" outlineLevel="0" collapsed="false">
      <c r="A151" s="24"/>
      <c r="B151" s="56"/>
      <c r="C151" s="24"/>
      <c r="D151" s="24"/>
      <c r="E151" s="24"/>
      <c r="F151" s="24"/>
      <c r="G151" s="24"/>
      <c r="H151" s="24"/>
      <c r="I151" s="24"/>
      <c r="J151" s="24"/>
      <c r="K151" s="57"/>
      <c r="L151" s="58"/>
      <c r="M151" s="54"/>
    </row>
    <row r="152" customFormat="false" ht="11.25" hidden="false" customHeight="true" outlineLevel="0" collapsed="false">
      <c r="A152" s="24"/>
      <c r="B152" s="56"/>
      <c r="C152" s="24"/>
      <c r="D152" s="24"/>
      <c r="E152" s="24"/>
      <c r="F152" s="24"/>
      <c r="G152" s="24"/>
      <c r="H152" s="24"/>
      <c r="I152" s="24"/>
      <c r="J152" s="24"/>
      <c r="K152" s="57"/>
      <c r="L152" s="58"/>
      <c r="M152" s="54"/>
    </row>
    <row r="153" customFormat="false" ht="11.25" hidden="false" customHeight="true" outlineLevel="0" collapsed="false">
      <c r="A153" s="24"/>
      <c r="B153" s="56"/>
      <c r="C153" s="24"/>
      <c r="D153" s="24"/>
      <c r="E153" s="24"/>
      <c r="F153" s="24"/>
      <c r="G153" s="24"/>
      <c r="H153" s="24"/>
      <c r="I153" s="24"/>
      <c r="J153" s="24"/>
      <c r="K153" s="57"/>
      <c r="L153" s="58"/>
      <c r="M153" s="54"/>
    </row>
    <row r="154" customFormat="false" ht="11.25" hidden="false" customHeight="true" outlineLevel="0" collapsed="false">
      <c r="A154" s="24"/>
      <c r="B154" s="56"/>
      <c r="C154" s="24"/>
      <c r="D154" s="24"/>
      <c r="E154" s="24"/>
      <c r="F154" s="24"/>
      <c r="G154" s="24"/>
      <c r="H154" s="24"/>
      <c r="I154" s="24"/>
      <c r="J154" s="24"/>
      <c r="K154" s="57"/>
      <c r="L154" s="58"/>
      <c r="M154" s="54"/>
    </row>
    <row r="155" customFormat="false" ht="11.25" hidden="false" customHeight="true" outlineLevel="0" collapsed="false">
      <c r="A155" s="24"/>
      <c r="B155" s="56"/>
      <c r="C155" s="24"/>
      <c r="D155" s="24"/>
      <c r="E155" s="24"/>
      <c r="F155" s="24"/>
      <c r="G155" s="24"/>
      <c r="H155" s="24"/>
      <c r="I155" s="24"/>
      <c r="J155" s="24"/>
      <c r="K155" s="57"/>
      <c r="L155" s="58"/>
      <c r="M155" s="54"/>
    </row>
    <row r="156" customFormat="false" ht="11.25" hidden="false" customHeight="true" outlineLevel="0" collapsed="false">
      <c r="A156" s="24"/>
      <c r="B156" s="56"/>
      <c r="C156" s="24"/>
      <c r="D156" s="24"/>
      <c r="E156" s="24"/>
      <c r="F156" s="24"/>
      <c r="G156" s="24"/>
      <c r="H156" s="24"/>
      <c r="I156" s="24"/>
      <c r="J156" s="24"/>
      <c r="K156" s="57"/>
      <c r="L156" s="58"/>
      <c r="M156" s="54"/>
    </row>
    <row r="157" customFormat="false" ht="11.25" hidden="false" customHeight="true" outlineLevel="0" collapsed="false">
      <c r="A157" s="24"/>
      <c r="B157" s="56"/>
      <c r="C157" s="24"/>
      <c r="D157" s="24"/>
      <c r="E157" s="24"/>
      <c r="F157" s="24"/>
      <c r="G157" s="24"/>
      <c r="H157" s="24"/>
      <c r="I157" s="24"/>
      <c r="J157" s="24"/>
      <c r="K157" s="57"/>
      <c r="L157" s="58"/>
      <c r="M157" s="54"/>
    </row>
    <row r="158" customFormat="false" ht="11.25" hidden="false" customHeight="true" outlineLevel="0" collapsed="false">
      <c r="A158" s="24"/>
      <c r="B158" s="56"/>
      <c r="C158" s="24"/>
      <c r="D158" s="24"/>
      <c r="E158" s="24"/>
      <c r="F158" s="24"/>
      <c r="G158" s="24"/>
      <c r="H158" s="24"/>
      <c r="I158" s="24"/>
      <c r="J158" s="24"/>
      <c r="K158" s="57"/>
      <c r="L158" s="58"/>
      <c r="M158" s="54"/>
    </row>
    <row r="159" customFormat="false" ht="11.25" hidden="false" customHeight="true" outlineLevel="0" collapsed="false">
      <c r="A159" s="24"/>
      <c r="B159" s="56"/>
      <c r="C159" s="24"/>
      <c r="D159" s="24"/>
      <c r="E159" s="24"/>
      <c r="F159" s="24"/>
      <c r="G159" s="24"/>
      <c r="H159" s="24"/>
      <c r="I159" s="24"/>
      <c r="J159" s="24"/>
      <c r="K159" s="57"/>
      <c r="L159" s="58"/>
      <c r="M159" s="54"/>
    </row>
    <row r="160" customFormat="false" ht="11.25" hidden="false" customHeight="true" outlineLevel="0" collapsed="false">
      <c r="A160" s="24"/>
      <c r="B160" s="56"/>
      <c r="C160" s="24"/>
      <c r="D160" s="24"/>
      <c r="E160" s="24"/>
      <c r="F160" s="24"/>
      <c r="G160" s="24"/>
      <c r="H160" s="24"/>
      <c r="I160" s="24"/>
      <c r="J160" s="24"/>
      <c r="K160" s="57"/>
      <c r="L160" s="58"/>
      <c r="M160" s="54"/>
    </row>
    <row r="161" customFormat="false" ht="11.25" hidden="false" customHeight="true" outlineLevel="0" collapsed="false">
      <c r="A161" s="24"/>
      <c r="B161" s="56"/>
      <c r="C161" s="24"/>
      <c r="D161" s="24"/>
      <c r="E161" s="24"/>
      <c r="F161" s="24"/>
      <c r="G161" s="24"/>
      <c r="H161" s="24"/>
      <c r="I161" s="24"/>
      <c r="J161" s="24"/>
      <c r="K161" s="57"/>
      <c r="L161" s="58"/>
      <c r="M161" s="54"/>
    </row>
    <row r="162" customFormat="false" ht="11.25" hidden="false" customHeight="true" outlineLevel="0" collapsed="false">
      <c r="A162" s="24"/>
      <c r="B162" s="56"/>
      <c r="C162" s="24"/>
      <c r="D162" s="24"/>
      <c r="E162" s="24"/>
      <c r="F162" s="24"/>
      <c r="G162" s="24"/>
      <c r="H162" s="24"/>
      <c r="I162" s="24"/>
      <c r="J162" s="24"/>
      <c r="K162" s="57"/>
      <c r="L162" s="58"/>
      <c r="M162" s="54"/>
    </row>
    <row r="163" customFormat="false" ht="11.25" hidden="false" customHeight="true" outlineLevel="0" collapsed="false">
      <c r="A163" s="24"/>
      <c r="B163" s="56"/>
      <c r="C163" s="24"/>
      <c r="D163" s="24"/>
      <c r="E163" s="24"/>
      <c r="F163" s="24"/>
      <c r="G163" s="24"/>
      <c r="H163" s="24"/>
      <c r="I163" s="24"/>
      <c r="J163" s="24"/>
      <c r="K163" s="57"/>
      <c r="L163" s="58"/>
      <c r="M163" s="54"/>
    </row>
    <row r="164" customFormat="false" ht="11.25" hidden="false" customHeight="true" outlineLevel="0" collapsed="false">
      <c r="A164" s="24"/>
      <c r="B164" s="56"/>
      <c r="C164" s="24"/>
      <c r="D164" s="24"/>
      <c r="E164" s="24"/>
      <c r="F164" s="24"/>
      <c r="G164" s="24"/>
      <c r="H164" s="24"/>
      <c r="I164" s="24"/>
      <c r="J164" s="24"/>
      <c r="K164" s="57"/>
      <c r="L164" s="58"/>
      <c r="M164" s="54"/>
    </row>
    <row r="165" customFormat="false" ht="11.25" hidden="false" customHeight="true" outlineLevel="0" collapsed="false">
      <c r="A165" s="24"/>
      <c r="B165" s="56"/>
      <c r="C165" s="24"/>
      <c r="D165" s="24"/>
      <c r="E165" s="24"/>
      <c r="F165" s="24"/>
      <c r="G165" s="24"/>
      <c r="H165" s="24"/>
      <c r="I165" s="24"/>
      <c r="J165" s="24"/>
      <c r="K165" s="57"/>
      <c r="L165" s="58"/>
      <c r="M165" s="54"/>
    </row>
    <row r="166" customFormat="false" ht="11.25" hidden="false" customHeight="true" outlineLevel="0" collapsed="false">
      <c r="A166" s="24"/>
      <c r="B166" s="56"/>
      <c r="C166" s="24"/>
      <c r="D166" s="24"/>
      <c r="E166" s="24"/>
      <c r="F166" s="24"/>
      <c r="G166" s="24"/>
      <c r="H166" s="24"/>
      <c r="I166" s="24"/>
      <c r="J166" s="24"/>
      <c r="K166" s="57"/>
      <c r="L166" s="58"/>
      <c r="M166" s="54"/>
    </row>
    <row r="167" customFormat="false" ht="11.25" hidden="false" customHeight="true" outlineLevel="0" collapsed="false">
      <c r="A167" s="24"/>
      <c r="B167" s="56"/>
      <c r="C167" s="24"/>
      <c r="D167" s="24"/>
      <c r="E167" s="24"/>
      <c r="F167" s="24"/>
      <c r="G167" s="24"/>
      <c r="H167" s="24"/>
      <c r="I167" s="24"/>
      <c r="J167" s="24"/>
      <c r="K167" s="57"/>
      <c r="L167" s="58"/>
      <c r="M167" s="54"/>
    </row>
    <row r="168" customFormat="false" ht="11.25" hidden="false" customHeight="true" outlineLevel="0" collapsed="false">
      <c r="A168" s="24"/>
      <c r="B168" s="56"/>
      <c r="C168" s="24"/>
      <c r="D168" s="24"/>
      <c r="E168" s="24"/>
      <c r="F168" s="24"/>
      <c r="G168" s="24"/>
      <c r="H168" s="24"/>
      <c r="I168" s="24"/>
      <c r="J168" s="24"/>
      <c r="K168" s="57"/>
      <c r="L168" s="58"/>
      <c r="M168" s="54"/>
    </row>
    <row r="169" customFormat="false" ht="11.25" hidden="false" customHeight="true" outlineLevel="0" collapsed="false">
      <c r="A169" s="24"/>
      <c r="B169" s="56"/>
      <c r="C169" s="24"/>
      <c r="D169" s="24"/>
      <c r="E169" s="24"/>
      <c r="F169" s="24"/>
      <c r="G169" s="24"/>
      <c r="H169" s="24"/>
      <c r="I169" s="24"/>
      <c r="J169" s="24"/>
      <c r="K169" s="57"/>
      <c r="L169" s="58"/>
      <c r="M169" s="54"/>
    </row>
    <row r="170" customFormat="false" ht="11.25" hidden="false" customHeight="true" outlineLevel="0" collapsed="false">
      <c r="A170" s="24"/>
      <c r="B170" s="56"/>
      <c r="C170" s="24"/>
      <c r="D170" s="24"/>
      <c r="E170" s="24"/>
      <c r="F170" s="24"/>
      <c r="G170" s="24"/>
      <c r="H170" s="24"/>
      <c r="I170" s="24"/>
      <c r="J170" s="24"/>
      <c r="K170" s="57"/>
      <c r="L170" s="58"/>
      <c r="M170" s="54"/>
    </row>
    <row r="171" customFormat="false" ht="11.25" hidden="false" customHeight="true" outlineLevel="0" collapsed="false">
      <c r="A171" s="24"/>
      <c r="B171" s="56"/>
      <c r="C171" s="24"/>
      <c r="D171" s="24"/>
      <c r="E171" s="24"/>
      <c r="F171" s="24"/>
      <c r="G171" s="24"/>
      <c r="H171" s="24"/>
      <c r="I171" s="24"/>
      <c r="J171" s="24"/>
      <c r="K171" s="57"/>
      <c r="L171" s="58"/>
      <c r="M171" s="54"/>
    </row>
    <row r="172" customFormat="false" ht="11.25" hidden="false" customHeight="true" outlineLevel="0" collapsed="false">
      <c r="A172" s="24"/>
      <c r="B172" s="56"/>
      <c r="C172" s="24"/>
      <c r="D172" s="24"/>
      <c r="E172" s="24"/>
      <c r="F172" s="24"/>
      <c r="G172" s="24"/>
      <c r="H172" s="24"/>
      <c r="I172" s="24"/>
      <c r="J172" s="24"/>
      <c r="K172" s="57"/>
      <c r="L172" s="58"/>
      <c r="M172" s="54"/>
    </row>
    <row r="173" customFormat="false" ht="11.25" hidden="false" customHeight="true" outlineLevel="0" collapsed="false">
      <c r="A173" s="24"/>
      <c r="B173" s="56"/>
      <c r="C173" s="24"/>
      <c r="D173" s="24"/>
      <c r="E173" s="24"/>
      <c r="F173" s="24"/>
      <c r="G173" s="24"/>
      <c r="H173" s="24"/>
      <c r="I173" s="24"/>
      <c r="J173" s="24"/>
      <c r="K173" s="57"/>
      <c r="L173" s="58"/>
      <c r="M173" s="54"/>
    </row>
    <row r="174" customFormat="false" ht="11.25" hidden="false" customHeight="true" outlineLevel="0" collapsed="false">
      <c r="A174" s="24"/>
      <c r="B174" s="56"/>
      <c r="C174" s="24"/>
      <c r="D174" s="24"/>
      <c r="E174" s="24"/>
      <c r="F174" s="24"/>
      <c r="G174" s="24"/>
      <c r="H174" s="24"/>
      <c r="I174" s="24"/>
      <c r="J174" s="24"/>
      <c r="K174" s="57"/>
      <c r="L174" s="58"/>
      <c r="M174" s="54"/>
    </row>
    <row r="175" customFormat="false" ht="11.25" hidden="false" customHeight="true" outlineLevel="0" collapsed="false">
      <c r="A175" s="24"/>
      <c r="B175" s="56"/>
      <c r="C175" s="24"/>
      <c r="D175" s="24"/>
      <c r="E175" s="24"/>
      <c r="F175" s="24"/>
      <c r="G175" s="24"/>
      <c r="H175" s="24"/>
      <c r="I175" s="24"/>
      <c r="J175" s="24"/>
      <c r="K175" s="57"/>
      <c r="L175" s="58"/>
      <c r="M175" s="54"/>
    </row>
    <row r="176" customFormat="false" ht="11.25" hidden="false" customHeight="true" outlineLevel="0" collapsed="false">
      <c r="A176" s="24"/>
      <c r="B176" s="56"/>
      <c r="C176" s="24"/>
      <c r="D176" s="24"/>
      <c r="E176" s="24"/>
      <c r="F176" s="24"/>
      <c r="G176" s="24"/>
      <c r="H176" s="24"/>
      <c r="I176" s="24"/>
      <c r="J176" s="24"/>
      <c r="K176" s="57"/>
      <c r="L176" s="58"/>
      <c r="M176" s="54"/>
    </row>
    <row r="177" customFormat="false" ht="11.25" hidden="false" customHeight="true" outlineLevel="0" collapsed="false">
      <c r="A177" s="24"/>
      <c r="B177" s="56"/>
      <c r="C177" s="24"/>
      <c r="D177" s="24"/>
      <c r="E177" s="24"/>
      <c r="F177" s="24"/>
      <c r="G177" s="24"/>
      <c r="H177" s="24"/>
      <c r="I177" s="24"/>
      <c r="J177" s="24"/>
      <c r="K177" s="57"/>
      <c r="L177" s="58"/>
      <c r="M177" s="54"/>
    </row>
    <row r="178" customFormat="false" ht="11.25" hidden="false" customHeight="true" outlineLevel="0" collapsed="false">
      <c r="A178" s="24"/>
      <c r="B178" s="56"/>
      <c r="C178" s="24"/>
      <c r="D178" s="24"/>
      <c r="E178" s="24"/>
      <c r="F178" s="24"/>
      <c r="G178" s="24"/>
      <c r="H178" s="24"/>
      <c r="I178" s="24"/>
      <c r="J178" s="24"/>
      <c r="K178" s="57"/>
      <c r="L178" s="58"/>
      <c r="M178" s="54"/>
    </row>
    <row r="179" customFormat="false" ht="11.25" hidden="false" customHeight="true" outlineLevel="0" collapsed="false">
      <c r="A179" s="24"/>
      <c r="B179" s="56"/>
      <c r="C179" s="24"/>
      <c r="D179" s="24"/>
      <c r="E179" s="24"/>
      <c r="F179" s="24"/>
      <c r="G179" s="24"/>
      <c r="H179" s="24"/>
      <c r="I179" s="24"/>
      <c r="J179" s="24"/>
      <c r="K179" s="57"/>
      <c r="L179" s="58"/>
      <c r="M179" s="54"/>
    </row>
    <row r="180" customFormat="false" ht="11.25" hidden="false" customHeight="true" outlineLevel="0" collapsed="false">
      <c r="A180" s="24"/>
      <c r="B180" s="56"/>
      <c r="C180" s="24"/>
      <c r="D180" s="24"/>
      <c r="E180" s="24"/>
      <c r="F180" s="24"/>
      <c r="G180" s="24"/>
      <c r="H180" s="24"/>
      <c r="I180" s="24"/>
      <c r="J180" s="24"/>
      <c r="K180" s="57"/>
      <c r="L180" s="58"/>
      <c r="M180" s="54"/>
    </row>
    <row r="181" customFormat="false" ht="11.25" hidden="false" customHeight="true" outlineLevel="0" collapsed="false">
      <c r="A181" s="24"/>
      <c r="B181" s="56"/>
      <c r="C181" s="24"/>
      <c r="D181" s="24"/>
      <c r="E181" s="24"/>
      <c r="F181" s="24"/>
      <c r="G181" s="24"/>
      <c r="H181" s="24"/>
      <c r="I181" s="24"/>
      <c r="J181" s="24"/>
      <c r="K181" s="57"/>
      <c r="L181" s="58"/>
      <c r="M181" s="54"/>
    </row>
    <row r="182" customFormat="false" ht="11.25" hidden="false" customHeight="true" outlineLevel="0" collapsed="false">
      <c r="A182" s="24"/>
      <c r="B182" s="56"/>
      <c r="C182" s="24"/>
      <c r="D182" s="24"/>
      <c r="E182" s="24"/>
      <c r="F182" s="24"/>
      <c r="G182" s="24"/>
      <c r="H182" s="24"/>
      <c r="I182" s="24"/>
      <c r="J182" s="24"/>
      <c r="K182" s="57"/>
      <c r="L182" s="58"/>
      <c r="M182" s="54"/>
    </row>
    <row r="183" customFormat="false" ht="11.25" hidden="false" customHeight="true" outlineLevel="0" collapsed="false">
      <c r="A183" s="24"/>
      <c r="B183" s="56"/>
      <c r="C183" s="24"/>
      <c r="D183" s="24"/>
      <c r="E183" s="24"/>
      <c r="F183" s="24"/>
      <c r="G183" s="24"/>
      <c r="H183" s="24"/>
      <c r="I183" s="24"/>
      <c r="J183" s="24"/>
      <c r="K183" s="57"/>
      <c r="L183" s="58"/>
      <c r="M183" s="54"/>
    </row>
    <row r="184" customFormat="false" ht="11.25" hidden="false" customHeight="true" outlineLevel="0" collapsed="false">
      <c r="A184" s="24"/>
      <c r="B184" s="56"/>
      <c r="C184" s="24"/>
      <c r="D184" s="24"/>
      <c r="E184" s="24"/>
      <c r="F184" s="24"/>
      <c r="G184" s="24"/>
      <c r="H184" s="24"/>
      <c r="I184" s="24"/>
      <c r="J184" s="24"/>
      <c r="K184" s="57"/>
      <c r="L184" s="58"/>
      <c r="M184" s="54"/>
    </row>
    <row r="185" customFormat="false" ht="11.25" hidden="false" customHeight="true" outlineLevel="0" collapsed="false">
      <c r="A185" s="24"/>
      <c r="B185" s="56"/>
      <c r="C185" s="24"/>
      <c r="D185" s="24"/>
      <c r="E185" s="24"/>
      <c r="F185" s="24"/>
      <c r="G185" s="24"/>
      <c r="H185" s="24"/>
      <c r="I185" s="24"/>
      <c r="J185" s="24"/>
      <c r="K185" s="57"/>
      <c r="L185" s="58"/>
      <c r="M185" s="54"/>
    </row>
    <row r="186" customFormat="false" ht="11.25" hidden="false" customHeight="true" outlineLevel="0" collapsed="false">
      <c r="A186" s="24"/>
      <c r="B186" s="56"/>
      <c r="C186" s="24"/>
      <c r="D186" s="24"/>
      <c r="E186" s="24"/>
      <c r="F186" s="24"/>
      <c r="G186" s="24"/>
      <c r="H186" s="24"/>
      <c r="I186" s="24"/>
      <c r="J186" s="24"/>
      <c r="K186" s="57"/>
      <c r="L186" s="58"/>
      <c r="M186" s="54"/>
    </row>
    <row r="187" customFormat="false" ht="11.25" hidden="false" customHeight="true" outlineLevel="0" collapsed="false">
      <c r="A187" s="24"/>
      <c r="B187" s="56"/>
      <c r="C187" s="24"/>
      <c r="D187" s="24"/>
      <c r="E187" s="24"/>
      <c r="F187" s="24"/>
      <c r="G187" s="24"/>
      <c r="H187" s="24"/>
      <c r="I187" s="24"/>
      <c r="J187" s="24"/>
      <c r="K187" s="57"/>
      <c r="L187" s="58"/>
      <c r="M187" s="54"/>
    </row>
    <row r="188" customFormat="false" ht="11.25" hidden="false" customHeight="true" outlineLevel="0" collapsed="false">
      <c r="A188" s="24"/>
      <c r="B188" s="56"/>
      <c r="C188" s="24"/>
      <c r="D188" s="24"/>
      <c r="E188" s="24"/>
      <c r="F188" s="24"/>
      <c r="G188" s="24"/>
      <c r="H188" s="24"/>
      <c r="I188" s="24"/>
      <c r="J188" s="24"/>
      <c r="K188" s="57"/>
      <c r="L188" s="58"/>
      <c r="M188" s="54"/>
    </row>
    <row r="189" customFormat="false" ht="11.25" hidden="false" customHeight="true" outlineLevel="0" collapsed="false">
      <c r="A189" s="24"/>
      <c r="B189" s="56"/>
      <c r="C189" s="24"/>
      <c r="D189" s="24"/>
      <c r="E189" s="24"/>
      <c r="F189" s="24"/>
      <c r="G189" s="24"/>
      <c r="H189" s="24"/>
      <c r="I189" s="24"/>
      <c r="J189" s="24"/>
      <c r="K189" s="57"/>
      <c r="L189" s="58"/>
      <c r="M189" s="54"/>
    </row>
    <row r="190" customFormat="false" ht="11.25" hidden="false" customHeight="true" outlineLevel="0" collapsed="false">
      <c r="A190" s="24"/>
      <c r="B190" s="56"/>
      <c r="C190" s="24"/>
      <c r="D190" s="24"/>
      <c r="E190" s="24"/>
      <c r="F190" s="24"/>
      <c r="G190" s="24"/>
      <c r="H190" s="24"/>
      <c r="I190" s="24"/>
      <c r="J190" s="24"/>
      <c r="K190" s="57"/>
      <c r="L190" s="58"/>
      <c r="M190" s="54"/>
    </row>
    <row r="191" customFormat="false" ht="11.25" hidden="false" customHeight="true" outlineLevel="0" collapsed="false">
      <c r="A191" s="24"/>
      <c r="B191" s="56"/>
      <c r="C191" s="24"/>
      <c r="D191" s="24"/>
      <c r="E191" s="24"/>
      <c r="F191" s="24"/>
      <c r="G191" s="24"/>
      <c r="H191" s="24"/>
      <c r="I191" s="24"/>
      <c r="J191" s="24"/>
      <c r="K191" s="57"/>
      <c r="L191" s="58"/>
      <c r="M191" s="54"/>
    </row>
    <row r="192" customFormat="false" ht="11.25" hidden="false" customHeight="true" outlineLevel="0" collapsed="false">
      <c r="A192" s="24"/>
      <c r="B192" s="56"/>
      <c r="C192" s="24"/>
      <c r="D192" s="24"/>
      <c r="E192" s="24"/>
      <c r="F192" s="24"/>
      <c r="G192" s="24"/>
      <c r="H192" s="24"/>
      <c r="I192" s="24"/>
      <c r="J192" s="24"/>
      <c r="K192" s="57"/>
      <c r="L192" s="58"/>
      <c r="M192" s="54"/>
    </row>
    <row r="193" customFormat="false" ht="11.25" hidden="false" customHeight="true" outlineLevel="0" collapsed="false">
      <c r="A193" s="24"/>
      <c r="B193" s="56"/>
      <c r="C193" s="24"/>
      <c r="D193" s="24"/>
      <c r="E193" s="24"/>
      <c r="F193" s="24"/>
      <c r="G193" s="24"/>
      <c r="H193" s="24"/>
      <c r="I193" s="24"/>
      <c r="J193" s="24"/>
      <c r="K193" s="57"/>
      <c r="L193" s="58"/>
      <c r="M193" s="54"/>
    </row>
    <row r="194" customFormat="false" ht="11.25" hidden="false" customHeight="true" outlineLevel="0" collapsed="false">
      <c r="A194" s="24"/>
      <c r="B194" s="56"/>
      <c r="C194" s="24"/>
      <c r="D194" s="24"/>
      <c r="E194" s="24"/>
      <c r="F194" s="24"/>
      <c r="G194" s="24"/>
      <c r="H194" s="24"/>
      <c r="I194" s="24"/>
      <c r="J194" s="24"/>
      <c r="K194" s="57"/>
      <c r="L194" s="58"/>
      <c r="M194" s="54"/>
    </row>
    <row r="195" customFormat="false" ht="11.25" hidden="false" customHeight="true" outlineLevel="0" collapsed="false">
      <c r="A195" s="24"/>
      <c r="B195" s="56"/>
      <c r="C195" s="24"/>
      <c r="D195" s="24"/>
      <c r="E195" s="24"/>
      <c r="F195" s="24"/>
      <c r="G195" s="24"/>
      <c r="H195" s="24"/>
      <c r="I195" s="24"/>
      <c r="J195" s="24"/>
      <c r="K195" s="57"/>
      <c r="L195" s="58"/>
      <c r="M195" s="54"/>
    </row>
    <row r="196" customFormat="false" ht="11.25" hidden="false" customHeight="true" outlineLevel="0" collapsed="false">
      <c r="A196" s="24"/>
      <c r="B196" s="56"/>
      <c r="C196" s="24"/>
      <c r="D196" s="24"/>
      <c r="E196" s="24"/>
      <c r="F196" s="24"/>
      <c r="G196" s="24"/>
      <c r="H196" s="24"/>
      <c r="I196" s="24"/>
      <c r="J196" s="24"/>
      <c r="K196" s="57"/>
      <c r="L196" s="58"/>
      <c r="M196" s="54"/>
    </row>
    <row r="197" customFormat="false" ht="11.25" hidden="false" customHeight="true" outlineLevel="0" collapsed="false">
      <c r="A197" s="24"/>
      <c r="B197" s="56"/>
      <c r="C197" s="24"/>
      <c r="D197" s="24"/>
      <c r="E197" s="24"/>
      <c r="F197" s="24"/>
      <c r="G197" s="24"/>
      <c r="H197" s="24"/>
      <c r="I197" s="24"/>
      <c r="J197" s="24"/>
      <c r="K197" s="57"/>
      <c r="L197" s="58"/>
      <c r="M197" s="54"/>
    </row>
    <row r="198" customFormat="false" ht="11.25" hidden="false" customHeight="true" outlineLevel="0" collapsed="false">
      <c r="A198" s="24"/>
      <c r="B198" s="56"/>
      <c r="C198" s="24"/>
      <c r="D198" s="24"/>
      <c r="E198" s="24"/>
      <c r="F198" s="24"/>
      <c r="G198" s="24"/>
      <c r="H198" s="24"/>
      <c r="I198" s="24"/>
      <c r="J198" s="24"/>
      <c r="K198" s="57"/>
      <c r="L198" s="58"/>
      <c r="M198" s="54"/>
    </row>
    <row r="199" customFormat="false" ht="11.25" hidden="false" customHeight="true" outlineLevel="0" collapsed="false">
      <c r="A199" s="24"/>
      <c r="B199" s="56"/>
      <c r="C199" s="24"/>
      <c r="D199" s="24"/>
      <c r="E199" s="24"/>
      <c r="F199" s="24"/>
      <c r="G199" s="24"/>
      <c r="H199" s="24"/>
      <c r="I199" s="24"/>
      <c r="J199" s="24"/>
      <c r="K199" s="57"/>
      <c r="L199" s="58"/>
      <c r="M199" s="54"/>
    </row>
    <row r="200" customFormat="false" ht="11.25" hidden="false" customHeight="true" outlineLevel="0" collapsed="false">
      <c r="A200" s="24"/>
      <c r="B200" s="56"/>
      <c r="C200" s="24"/>
      <c r="D200" s="24"/>
      <c r="E200" s="24"/>
      <c r="F200" s="24"/>
      <c r="G200" s="24"/>
      <c r="H200" s="24"/>
      <c r="I200" s="24"/>
      <c r="J200" s="24"/>
      <c r="K200" s="57"/>
      <c r="L200" s="58"/>
      <c r="M200" s="54"/>
    </row>
    <row r="201" customFormat="false" ht="11.25" hidden="false" customHeight="true" outlineLevel="0" collapsed="false">
      <c r="A201" s="24"/>
      <c r="B201" s="56"/>
      <c r="C201" s="24"/>
      <c r="D201" s="24"/>
      <c r="E201" s="24"/>
      <c r="F201" s="24"/>
      <c r="G201" s="24"/>
      <c r="H201" s="24"/>
      <c r="I201" s="24"/>
      <c r="J201" s="24"/>
      <c r="K201" s="57"/>
      <c r="L201" s="58"/>
      <c r="M201" s="54"/>
    </row>
    <row r="202" customFormat="false" ht="11.25" hidden="false" customHeight="true" outlineLevel="0" collapsed="false">
      <c r="A202" s="24"/>
      <c r="B202" s="56"/>
      <c r="C202" s="24"/>
      <c r="D202" s="24"/>
      <c r="E202" s="24"/>
      <c r="F202" s="24"/>
      <c r="G202" s="24"/>
      <c r="H202" s="24"/>
      <c r="I202" s="24"/>
      <c r="J202" s="24"/>
      <c r="K202" s="57"/>
      <c r="L202" s="58"/>
      <c r="M202" s="54"/>
    </row>
    <row r="203" customFormat="false" ht="11.25" hidden="false" customHeight="true" outlineLevel="0" collapsed="false">
      <c r="A203" s="24"/>
      <c r="B203" s="56"/>
      <c r="C203" s="24"/>
      <c r="D203" s="24"/>
      <c r="E203" s="24"/>
      <c r="F203" s="24"/>
      <c r="G203" s="24"/>
      <c r="H203" s="24"/>
      <c r="I203" s="24"/>
      <c r="J203" s="24"/>
      <c r="K203" s="57"/>
      <c r="L203" s="58"/>
      <c r="M203" s="54"/>
    </row>
    <row r="204" customFormat="false" ht="11.25" hidden="false" customHeight="true" outlineLevel="0" collapsed="false">
      <c r="A204" s="24"/>
      <c r="B204" s="56"/>
      <c r="C204" s="24"/>
      <c r="D204" s="24"/>
      <c r="E204" s="24"/>
      <c r="F204" s="24"/>
      <c r="G204" s="24"/>
      <c r="H204" s="24"/>
      <c r="I204" s="24"/>
      <c r="J204" s="24"/>
      <c r="K204" s="57"/>
      <c r="L204" s="58"/>
      <c r="M204" s="54"/>
    </row>
    <row r="205" customFormat="false" ht="11.25" hidden="false" customHeight="true" outlineLevel="0" collapsed="false">
      <c r="A205" s="24"/>
      <c r="B205" s="56"/>
      <c r="C205" s="24"/>
      <c r="D205" s="24"/>
      <c r="E205" s="24"/>
      <c r="F205" s="24"/>
      <c r="G205" s="24"/>
      <c r="H205" s="24"/>
      <c r="I205" s="24"/>
      <c r="J205" s="24"/>
      <c r="K205" s="57"/>
      <c r="L205" s="58"/>
      <c r="M205" s="54"/>
    </row>
    <row r="206" customFormat="false" ht="11.25" hidden="false" customHeight="true" outlineLevel="0" collapsed="false">
      <c r="A206" s="24"/>
      <c r="B206" s="56"/>
      <c r="C206" s="24"/>
      <c r="D206" s="24"/>
      <c r="E206" s="24"/>
      <c r="F206" s="24"/>
      <c r="G206" s="24"/>
      <c r="H206" s="24"/>
      <c r="I206" s="24"/>
      <c r="J206" s="24"/>
      <c r="K206" s="57"/>
      <c r="L206" s="58"/>
      <c r="M206" s="54"/>
    </row>
    <row r="207" customFormat="false" ht="11.25" hidden="false" customHeight="true" outlineLevel="0" collapsed="false">
      <c r="A207" s="24"/>
      <c r="B207" s="56"/>
      <c r="C207" s="24"/>
      <c r="D207" s="24"/>
      <c r="E207" s="24"/>
      <c r="F207" s="24"/>
      <c r="G207" s="24"/>
      <c r="H207" s="24"/>
      <c r="I207" s="24"/>
      <c r="J207" s="24"/>
      <c r="K207" s="57"/>
      <c r="L207" s="58"/>
      <c r="M207" s="54"/>
    </row>
    <row r="208" customFormat="false" ht="11.25" hidden="false" customHeight="true" outlineLevel="0" collapsed="false">
      <c r="A208" s="24"/>
      <c r="B208" s="56"/>
      <c r="C208" s="24"/>
      <c r="D208" s="24"/>
      <c r="E208" s="24"/>
      <c r="F208" s="24"/>
      <c r="G208" s="24"/>
      <c r="H208" s="24"/>
      <c r="I208" s="24"/>
      <c r="J208" s="24"/>
      <c r="K208" s="57"/>
      <c r="L208" s="58"/>
      <c r="M208" s="54"/>
    </row>
    <row r="209" customFormat="false" ht="11.25" hidden="false" customHeight="true" outlineLevel="0" collapsed="false">
      <c r="A209" s="24"/>
      <c r="B209" s="56"/>
      <c r="C209" s="24"/>
      <c r="D209" s="24"/>
      <c r="E209" s="24"/>
      <c r="F209" s="24"/>
      <c r="G209" s="24"/>
      <c r="H209" s="24"/>
      <c r="I209" s="24"/>
      <c r="J209" s="24"/>
      <c r="K209" s="57"/>
      <c r="L209" s="58"/>
      <c r="M209" s="54"/>
    </row>
    <row r="210" customFormat="false" ht="11.25" hidden="false" customHeight="true" outlineLevel="0" collapsed="false">
      <c r="A210" s="24"/>
      <c r="B210" s="56"/>
      <c r="C210" s="24"/>
      <c r="D210" s="24"/>
      <c r="E210" s="24"/>
      <c r="F210" s="24"/>
      <c r="G210" s="24"/>
      <c r="H210" s="24"/>
      <c r="I210" s="24"/>
      <c r="J210" s="24"/>
      <c r="K210" s="57"/>
      <c r="L210" s="58"/>
      <c r="M210" s="54"/>
    </row>
    <row r="211" customFormat="false" ht="11.25" hidden="false" customHeight="true" outlineLevel="0" collapsed="false">
      <c r="A211" s="24"/>
      <c r="B211" s="56"/>
      <c r="C211" s="24"/>
      <c r="D211" s="24"/>
      <c r="E211" s="24"/>
      <c r="F211" s="24"/>
      <c r="G211" s="24"/>
      <c r="H211" s="24"/>
      <c r="I211" s="24"/>
      <c r="J211" s="24"/>
      <c r="K211" s="57"/>
      <c r="L211" s="58"/>
      <c r="M211" s="54"/>
    </row>
    <row r="212" customFormat="false" ht="11.25" hidden="false" customHeight="true" outlineLevel="0" collapsed="false">
      <c r="A212" s="24"/>
      <c r="B212" s="56"/>
      <c r="C212" s="24"/>
      <c r="D212" s="24"/>
      <c r="E212" s="24"/>
      <c r="F212" s="24"/>
      <c r="G212" s="24"/>
      <c r="H212" s="24"/>
      <c r="I212" s="24"/>
      <c r="J212" s="24"/>
      <c r="K212" s="57"/>
      <c r="L212" s="58"/>
      <c r="M212" s="54"/>
    </row>
    <row r="213" customFormat="false" ht="11.25" hidden="false" customHeight="true" outlineLevel="0" collapsed="false">
      <c r="A213" s="24"/>
      <c r="B213" s="56"/>
      <c r="C213" s="24"/>
      <c r="D213" s="24"/>
      <c r="E213" s="24"/>
      <c r="F213" s="24"/>
      <c r="G213" s="24"/>
      <c r="H213" s="24"/>
      <c r="I213" s="24"/>
      <c r="J213" s="24"/>
      <c r="K213" s="57"/>
      <c r="L213" s="58"/>
      <c r="M213" s="54"/>
    </row>
    <row r="214" customFormat="false" ht="11.25" hidden="false" customHeight="true" outlineLevel="0" collapsed="false">
      <c r="A214" s="24"/>
      <c r="B214" s="56"/>
      <c r="C214" s="24"/>
      <c r="D214" s="24"/>
      <c r="E214" s="24"/>
      <c r="F214" s="24"/>
      <c r="G214" s="24"/>
      <c r="H214" s="24"/>
      <c r="I214" s="24"/>
      <c r="J214" s="24"/>
      <c r="K214" s="57"/>
      <c r="L214" s="58"/>
      <c r="M214" s="54"/>
    </row>
    <row r="215" customFormat="false" ht="11.25" hidden="false" customHeight="true" outlineLevel="0" collapsed="false">
      <c r="A215" s="24"/>
      <c r="B215" s="56"/>
      <c r="C215" s="24"/>
      <c r="D215" s="24"/>
      <c r="E215" s="24"/>
      <c r="F215" s="24"/>
      <c r="G215" s="24"/>
      <c r="H215" s="24"/>
      <c r="I215" s="24"/>
      <c r="J215" s="24"/>
      <c r="K215" s="57"/>
      <c r="L215" s="58"/>
      <c r="M215" s="54"/>
    </row>
    <row r="216" customFormat="false" ht="11.25" hidden="false" customHeight="true" outlineLevel="0" collapsed="false">
      <c r="A216" s="24"/>
      <c r="B216" s="56"/>
      <c r="C216" s="24"/>
      <c r="D216" s="24"/>
      <c r="E216" s="24"/>
      <c r="F216" s="24"/>
      <c r="G216" s="24"/>
      <c r="H216" s="24"/>
      <c r="I216" s="24"/>
      <c r="J216" s="24"/>
      <c r="K216" s="57"/>
      <c r="L216" s="58"/>
      <c r="M216" s="54"/>
    </row>
    <row r="217" customFormat="false" ht="11.25" hidden="false" customHeight="true" outlineLevel="0" collapsed="false">
      <c r="A217" s="24"/>
      <c r="B217" s="56"/>
      <c r="C217" s="24"/>
      <c r="D217" s="24"/>
      <c r="E217" s="24"/>
      <c r="F217" s="24"/>
      <c r="G217" s="24"/>
      <c r="H217" s="24"/>
      <c r="I217" s="24"/>
      <c r="J217" s="24"/>
      <c r="K217" s="57"/>
      <c r="L217" s="58"/>
      <c r="M217" s="54"/>
    </row>
    <row r="218" customFormat="false" ht="11.25" hidden="false" customHeight="true" outlineLevel="0" collapsed="false">
      <c r="A218" s="24"/>
      <c r="B218" s="56"/>
      <c r="C218" s="24"/>
      <c r="D218" s="24"/>
      <c r="E218" s="24"/>
      <c r="F218" s="24"/>
      <c r="G218" s="24"/>
      <c r="H218" s="24"/>
      <c r="I218" s="24"/>
      <c r="J218" s="24"/>
      <c r="K218" s="57"/>
      <c r="L218" s="58"/>
      <c r="M218" s="54"/>
    </row>
    <row r="219" customFormat="false" ht="11.25" hidden="false" customHeight="true" outlineLevel="0" collapsed="false">
      <c r="A219" s="24"/>
      <c r="B219" s="56"/>
      <c r="C219" s="24"/>
      <c r="D219" s="24"/>
      <c r="E219" s="24"/>
      <c r="F219" s="24"/>
      <c r="G219" s="24"/>
      <c r="H219" s="24"/>
      <c r="I219" s="24"/>
      <c r="J219" s="24"/>
      <c r="K219" s="57"/>
      <c r="L219" s="58"/>
      <c r="M219" s="54"/>
    </row>
    <row r="220" customFormat="false" ht="11.25" hidden="false" customHeight="true" outlineLevel="0" collapsed="false">
      <c r="A220" s="24"/>
      <c r="B220" s="56"/>
      <c r="C220" s="24"/>
      <c r="D220" s="24"/>
      <c r="E220" s="24"/>
      <c r="F220" s="24"/>
      <c r="G220" s="24"/>
      <c r="H220" s="24"/>
      <c r="I220" s="24"/>
      <c r="J220" s="24"/>
      <c r="K220" s="57"/>
      <c r="L220" s="58"/>
      <c r="M220" s="54"/>
    </row>
    <row r="221" customFormat="false" ht="11.25" hidden="false" customHeight="true" outlineLevel="0" collapsed="false">
      <c r="A221" s="24"/>
      <c r="B221" s="56"/>
      <c r="C221" s="24"/>
      <c r="D221" s="24"/>
      <c r="E221" s="24"/>
      <c r="F221" s="24"/>
      <c r="G221" s="24"/>
      <c r="H221" s="24"/>
      <c r="I221" s="24"/>
      <c r="J221" s="24"/>
      <c r="K221" s="57"/>
      <c r="L221" s="58"/>
      <c r="M221" s="54"/>
    </row>
    <row r="222" customFormat="false" ht="11.25" hidden="false" customHeight="true" outlineLevel="0" collapsed="false">
      <c r="A222" s="24"/>
      <c r="B222" s="56"/>
      <c r="C222" s="24"/>
      <c r="D222" s="24"/>
      <c r="E222" s="24"/>
      <c r="F222" s="24"/>
      <c r="G222" s="24"/>
      <c r="H222" s="24"/>
      <c r="I222" s="24"/>
      <c r="J222" s="24"/>
      <c r="K222" s="57"/>
      <c r="L222" s="58"/>
      <c r="M222" s="54"/>
    </row>
    <row r="223" customFormat="false" ht="11.25" hidden="false" customHeight="true" outlineLevel="0" collapsed="false">
      <c r="A223" s="24"/>
      <c r="B223" s="56"/>
      <c r="C223" s="24"/>
      <c r="D223" s="24"/>
      <c r="E223" s="24"/>
      <c r="F223" s="24"/>
      <c r="G223" s="24"/>
      <c r="H223" s="24"/>
      <c r="I223" s="24"/>
      <c r="J223" s="24"/>
      <c r="K223" s="57"/>
      <c r="L223" s="58"/>
      <c r="M223" s="54"/>
    </row>
    <row r="224" customFormat="false" ht="11.25" hidden="false" customHeight="true" outlineLevel="0" collapsed="false">
      <c r="A224" s="24"/>
      <c r="B224" s="56"/>
      <c r="C224" s="24"/>
      <c r="D224" s="24"/>
      <c r="E224" s="24"/>
      <c r="F224" s="24"/>
      <c r="G224" s="24"/>
      <c r="H224" s="24"/>
      <c r="I224" s="24"/>
      <c r="J224" s="24"/>
      <c r="K224" s="57"/>
      <c r="L224" s="58"/>
      <c r="M224" s="54"/>
    </row>
    <row r="225" customFormat="false" ht="11.25" hidden="false" customHeight="true" outlineLevel="0" collapsed="false">
      <c r="A225" s="24"/>
      <c r="B225" s="56"/>
      <c r="C225" s="24"/>
      <c r="D225" s="24"/>
      <c r="E225" s="24"/>
      <c r="F225" s="24"/>
      <c r="G225" s="24"/>
      <c r="H225" s="24"/>
      <c r="I225" s="24"/>
      <c r="J225" s="24"/>
      <c r="K225" s="57"/>
      <c r="L225" s="58"/>
      <c r="M225" s="54"/>
    </row>
    <row r="226" customFormat="false" ht="11.25" hidden="false" customHeight="true" outlineLevel="0" collapsed="false">
      <c r="A226" s="24"/>
      <c r="B226" s="56"/>
      <c r="C226" s="24"/>
      <c r="D226" s="24"/>
      <c r="E226" s="24"/>
      <c r="F226" s="24"/>
      <c r="G226" s="24"/>
      <c r="H226" s="24"/>
      <c r="I226" s="24"/>
      <c r="J226" s="24"/>
      <c r="K226" s="57"/>
      <c r="L226" s="58"/>
      <c r="M226" s="54"/>
    </row>
    <row r="227" customFormat="false" ht="11.25" hidden="false" customHeight="true" outlineLevel="0" collapsed="false">
      <c r="A227" s="24"/>
      <c r="B227" s="56"/>
      <c r="C227" s="24"/>
      <c r="D227" s="24"/>
      <c r="E227" s="24"/>
      <c r="F227" s="24"/>
      <c r="G227" s="24"/>
      <c r="H227" s="24"/>
      <c r="I227" s="24"/>
      <c r="J227" s="24"/>
      <c r="K227" s="57"/>
      <c r="L227" s="58"/>
      <c r="M227" s="54"/>
    </row>
    <row r="228" customFormat="false" ht="11.25" hidden="false" customHeight="true" outlineLevel="0" collapsed="false">
      <c r="A228" s="24"/>
      <c r="B228" s="56"/>
      <c r="C228" s="24"/>
      <c r="D228" s="24"/>
      <c r="E228" s="24"/>
      <c r="F228" s="24"/>
      <c r="G228" s="24"/>
      <c r="H228" s="24"/>
      <c r="I228" s="24"/>
      <c r="J228" s="24"/>
      <c r="K228" s="57"/>
      <c r="L228" s="58"/>
      <c r="M228" s="54"/>
    </row>
    <row r="229" customFormat="false" ht="11.25" hidden="false" customHeight="true" outlineLevel="0" collapsed="false">
      <c r="A229" s="24"/>
      <c r="B229" s="56"/>
      <c r="C229" s="24"/>
      <c r="D229" s="24"/>
      <c r="E229" s="24"/>
      <c r="F229" s="24"/>
      <c r="G229" s="24"/>
      <c r="H229" s="24"/>
      <c r="I229" s="24"/>
      <c r="J229" s="24"/>
      <c r="K229" s="57"/>
      <c r="L229" s="58"/>
      <c r="M229" s="54"/>
    </row>
    <row r="230" customFormat="false" ht="11.25" hidden="false" customHeight="true" outlineLevel="0" collapsed="false">
      <c r="A230" s="24"/>
      <c r="B230" s="56"/>
      <c r="C230" s="24"/>
      <c r="D230" s="24"/>
      <c r="E230" s="24"/>
      <c r="F230" s="24"/>
      <c r="G230" s="24"/>
      <c r="H230" s="24"/>
      <c r="I230" s="24"/>
      <c r="J230" s="24"/>
      <c r="K230" s="57"/>
      <c r="L230" s="58"/>
      <c r="M230" s="54"/>
    </row>
    <row r="231" customFormat="false" ht="11.25" hidden="false" customHeight="true" outlineLevel="0" collapsed="false">
      <c r="A231" s="24"/>
      <c r="B231" s="56"/>
      <c r="C231" s="24"/>
      <c r="D231" s="24"/>
      <c r="E231" s="24"/>
      <c r="F231" s="24"/>
      <c r="G231" s="24"/>
      <c r="H231" s="24"/>
      <c r="I231" s="24"/>
      <c r="J231" s="24"/>
      <c r="K231" s="57"/>
      <c r="L231" s="58"/>
      <c r="M231" s="54"/>
    </row>
    <row r="232" customFormat="false" ht="11.25" hidden="false" customHeight="true" outlineLevel="0" collapsed="false">
      <c r="A232" s="24"/>
      <c r="B232" s="56"/>
      <c r="C232" s="24"/>
      <c r="D232" s="24"/>
      <c r="E232" s="24"/>
      <c r="F232" s="24"/>
      <c r="G232" s="24"/>
      <c r="H232" s="24"/>
      <c r="I232" s="24"/>
      <c r="J232" s="24"/>
      <c r="K232" s="57"/>
      <c r="L232" s="58"/>
      <c r="M232" s="54"/>
    </row>
    <row r="233" customFormat="false" ht="11.25" hidden="false" customHeight="true" outlineLevel="0" collapsed="false">
      <c r="A233" s="24"/>
      <c r="B233" s="56"/>
      <c r="C233" s="24"/>
      <c r="D233" s="24"/>
      <c r="E233" s="24"/>
      <c r="F233" s="24"/>
      <c r="G233" s="24"/>
      <c r="H233" s="24"/>
      <c r="I233" s="24"/>
      <c r="J233" s="24"/>
      <c r="K233" s="57"/>
      <c r="L233" s="58"/>
      <c r="M233" s="54"/>
    </row>
    <row r="234" customFormat="false" ht="11.25" hidden="false" customHeight="true" outlineLevel="0" collapsed="false">
      <c r="A234" s="24"/>
      <c r="B234" s="56"/>
      <c r="C234" s="24"/>
      <c r="D234" s="24"/>
      <c r="E234" s="24"/>
      <c r="F234" s="24"/>
      <c r="G234" s="24"/>
      <c r="H234" s="24"/>
      <c r="I234" s="24"/>
      <c r="J234" s="24"/>
      <c r="K234" s="57"/>
      <c r="L234" s="58"/>
      <c r="M234" s="54"/>
    </row>
    <row r="235" customFormat="false" ht="11.25" hidden="false" customHeight="true" outlineLevel="0" collapsed="false">
      <c r="A235" s="24"/>
      <c r="B235" s="56"/>
      <c r="C235" s="24"/>
      <c r="D235" s="24"/>
      <c r="E235" s="24"/>
      <c r="F235" s="24"/>
      <c r="G235" s="24"/>
      <c r="H235" s="24"/>
      <c r="I235" s="24"/>
      <c r="J235" s="24"/>
      <c r="K235" s="57"/>
      <c r="L235" s="58"/>
      <c r="M235" s="54"/>
    </row>
    <row r="236" customFormat="false" ht="11.25" hidden="false" customHeight="true" outlineLevel="0" collapsed="false">
      <c r="A236" s="24"/>
      <c r="B236" s="56"/>
      <c r="C236" s="24"/>
      <c r="D236" s="24"/>
      <c r="E236" s="24"/>
      <c r="F236" s="24"/>
      <c r="G236" s="24"/>
      <c r="H236" s="24"/>
      <c r="I236" s="24"/>
      <c r="J236" s="24"/>
      <c r="K236" s="57"/>
      <c r="L236" s="58"/>
      <c r="M236" s="54"/>
    </row>
    <row r="237" customFormat="false" ht="11.25" hidden="false" customHeight="true" outlineLevel="0" collapsed="false">
      <c r="A237" s="24"/>
      <c r="B237" s="56"/>
      <c r="C237" s="24"/>
      <c r="D237" s="24"/>
      <c r="E237" s="24"/>
      <c r="F237" s="24"/>
      <c r="G237" s="24"/>
      <c r="H237" s="24"/>
      <c r="I237" s="24"/>
      <c r="J237" s="24"/>
      <c r="K237" s="57"/>
      <c r="L237" s="58"/>
      <c r="M237" s="54"/>
    </row>
    <row r="238" customFormat="false" ht="11.25" hidden="false" customHeight="true" outlineLevel="0" collapsed="false">
      <c r="A238" s="24"/>
      <c r="B238" s="56"/>
      <c r="C238" s="24"/>
      <c r="D238" s="24"/>
      <c r="E238" s="24"/>
      <c r="F238" s="24"/>
      <c r="G238" s="24"/>
      <c r="H238" s="24"/>
      <c r="I238" s="24"/>
      <c r="J238" s="24"/>
      <c r="K238" s="57"/>
      <c r="L238" s="58"/>
      <c r="M238" s="54"/>
    </row>
    <row r="239" customFormat="false" ht="11.25" hidden="false" customHeight="true" outlineLevel="0" collapsed="false">
      <c r="A239" s="24"/>
      <c r="B239" s="56"/>
      <c r="C239" s="24"/>
      <c r="D239" s="24"/>
      <c r="E239" s="24"/>
      <c r="F239" s="24"/>
      <c r="G239" s="24"/>
      <c r="H239" s="24"/>
      <c r="I239" s="24"/>
      <c r="J239" s="24"/>
      <c r="K239" s="57"/>
      <c r="L239" s="58"/>
      <c r="M239" s="54"/>
    </row>
    <row r="240" customFormat="false" ht="11.25" hidden="false" customHeight="true" outlineLevel="0" collapsed="false">
      <c r="A240" s="24"/>
      <c r="B240" s="56"/>
      <c r="C240" s="24"/>
      <c r="D240" s="24"/>
      <c r="E240" s="24"/>
      <c r="F240" s="24"/>
      <c r="G240" s="24"/>
      <c r="H240" s="24"/>
      <c r="I240" s="24"/>
      <c r="J240" s="24"/>
      <c r="K240" s="57"/>
      <c r="L240" s="58"/>
      <c r="M240" s="54"/>
    </row>
    <row r="241" customFormat="false" ht="11.25" hidden="false" customHeight="true" outlineLevel="0" collapsed="false">
      <c r="A241" s="24"/>
      <c r="B241" s="56"/>
      <c r="C241" s="24"/>
      <c r="D241" s="24"/>
      <c r="E241" s="24"/>
      <c r="F241" s="24"/>
      <c r="G241" s="24"/>
      <c r="H241" s="24"/>
      <c r="I241" s="24"/>
      <c r="J241" s="24"/>
      <c r="K241" s="57"/>
      <c r="L241" s="58"/>
      <c r="M241" s="54"/>
    </row>
    <row r="242" customFormat="false" ht="11.25" hidden="false" customHeight="true" outlineLevel="0" collapsed="false">
      <c r="A242" s="24"/>
      <c r="B242" s="56"/>
      <c r="C242" s="24"/>
      <c r="D242" s="24"/>
      <c r="E242" s="24"/>
      <c r="F242" s="24"/>
      <c r="G242" s="24"/>
      <c r="H242" s="24"/>
      <c r="I242" s="24"/>
      <c r="J242" s="24"/>
      <c r="K242" s="57"/>
      <c r="L242" s="58"/>
      <c r="M242" s="54"/>
    </row>
    <row r="243" customFormat="false" ht="11.25" hidden="false" customHeight="true" outlineLevel="0" collapsed="false">
      <c r="A243" s="24"/>
      <c r="B243" s="56"/>
      <c r="C243" s="24"/>
      <c r="D243" s="24"/>
      <c r="E243" s="24"/>
      <c r="F243" s="24"/>
      <c r="G243" s="24"/>
      <c r="H243" s="24"/>
      <c r="I243" s="24"/>
      <c r="J243" s="24"/>
      <c r="K243" s="57"/>
      <c r="L243" s="58"/>
      <c r="M243" s="54"/>
    </row>
    <row r="244" customFormat="false" ht="11.25" hidden="false" customHeight="true" outlineLevel="0" collapsed="false">
      <c r="A244" s="24"/>
      <c r="B244" s="56"/>
      <c r="C244" s="24"/>
      <c r="D244" s="24"/>
      <c r="E244" s="24"/>
      <c r="F244" s="24"/>
      <c r="G244" s="24"/>
      <c r="H244" s="24"/>
      <c r="I244" s="24"/>
      <c r="J244" s="24"/>
      <c r="K244" s="57"/>
      <c r="L244" s="58"/>
      <c r="M244" s="54"/>
    </row>
    <row r="245" customFormat="false" ht="11.25" hidden="false" customHeight="true" outlineLevel="0" collapsed="false">
      <c r="A245" s="24"/>
      <c r="B245" s="56"/>
      <c r="C245" s="24"/>
      <c r="D245" s="24"/>
      <c r="E245" s="24"/>
      <c r="F245" s="24"/>
      <c r="G245" s="24"/>
      <c r="H245" s="24"/>
      <c r="I245" s="24"/>
      <c r="J245" s="24"/>
      <c r="K245" s="57"/>
      <c r="L245" s="58"/>
      <c r="M245" s="54"/>
    </row>
    <row r="246" customFormat="false" ht="11.25" hidden="false" customHeight="true" outlineLevel="0" collapsed="false">
      <c r="A246" s="24"/>
      <c r="B246" s="56"/>
      <c r="C246" s="24"/>
      <c r="D246" s="24"/>
      <c r="E246" s="24"/>
      <c r="F246" s="24"/>
      <c r="G246" s="24"/>
      <c r="H246" s="24"/>
      <c r="I246" s="24"/>
      <c r="J246" s="24"/>
      <c r="K246" s="57"/>
      <c r="L246" s="58"/>
      <c r="M246" s="54"/>
    </row>
    <row r="247" customFormat="false" ht="11.25" hidden="false" customHeight="true" outlineLevel="0" collapsed="false">
      <c r="A247" s="24"/>
      <c r="B247" s="56"/>
      <c r="C247" s="24"/>
      <c r="D247" s="24"/>
      <c r="E247" s="24"/>
      <c r="F247" s="24"/>
      <c r="G247" s="24"/>
      <c r="H247" s="24"/>
      <c r="I247" s="24"/>
      <c r="J247" s="24"/>
      <c r="K247" s="57"/>
      <c r="L247" s="58"/>
      <c r="M247" s="54"/>
    </row>
    <row r="248" customFormat="false" ht="11.25" hidden="false" customHeight="true" outlineLevel="0" collapsed="false">
      <c r="A248" s="24"/>
      <c r="B248" s="56"/>
      <c r="C248" s="24"/>
      <c r="D248" s="24"/>
      <c r="E248" s="24"/>
      <c r="F248" s="24"/>
      <c r="G248" s="24"/>
      <c r="H248" s="24"/>
      <c r="I248" s="24"/>
      <c r="J248" s="24"/>
      <c r="K248" s="57"/>
      <c r="L248" s="58"/>
      <c r="M248" s="54"/>
    </row>
    <row r="249" customFormat="false" ht="11.25" hidden="false" customHeight="true" outlineLevel="0" collapsed="false">
      <c r="A249" s="24"/>
      <c r="B249" s="56"/>
      <c r="C249" s="24"/>
      <c r="D249" s="24"/>
      <c r="E249" s="24"/>
      <c r="F249" s="24"/>
      <c r="G249" s="24"/>
      <c r="H249" s="24"/>
      <c r="I249" s="24"/>
      <c r="J249" s="24"/>
      <c r="K249" s="57"/>
      <c r="L249" s="58"/>
      <c r="M249" s="54"/>
    </row>
    <row r="250" customFormat="false" ht="11.25" hidden="false" customHeight="true" outlineLevel="0" collapsed="false">
      <c r="A250" s="24"/>
      <c r="B250" s="56"/>
      <c r="C250" s="24"/>
      <c r="D250" s="24"/>
      <c r="E250" s="24"/>
      <c r="F250" s="24"/>
      <c r="G250" s="24"/>
      <c r="H250" s="24"/>
      <c r="I250" s="24"/>
      <c r="J250" s="24"/>
      <c r="K250" s="57"/>
      <c r="L250" s="58"/>
      <c r="M250" s="54"/>
    </row>
    <row r="251" customFormat="false" ht="11.25" hidden="false" customHeight="true" outlineLevel="0" collapsed="false">
      <c r="A251" s="24"/>
      <c r="B251" s="56"/>
      <c r="C251" s="24"/>
      <c r="D251" s="24"/>
      <c r="E251" s="24"/>
      <c r="F251" s="24"/>
      <c r="G251" s="24"/>
      <c r="H251" s="24"/>
      <c r="I251" s="24"/>
      <c r="J251" s="24"/>
      <c r="K251" s="57"/>
      <c r="L251" s="58"/>
      <c r="M251" s="54"/>
    </row>
    <row r="252" customFormat="false" ht="11.25" hidden="false" customHeight="true" outlineLevel="0" collapsed="false">
      <c r="A252" s="24"/>
      <c r="B252" s="56"/>
      <c r="C252" s="24"/>
      <c r="D252" s="24"/>
      <c r="E252" s="24"/>
      <c r="F252" s="24"/>
      <c r="G252" s="24"/>
      <c r="H252" s="24"/>
      <c r="I252" s="24"/>
      <c r="J252" s="24"/>
      <c r="K252" s="57"/>
      <c r="L252" s="58"/>
      <c r="M252" s="54"/>
    </row>
    <row r="253" customFormat="false" ht="11.25" hidden="false" customHeight="true" outlineLevel="0" collapsed="false">
      <c r="A253" s="24"/>
      <c r="B253" s="56"/>
      <c r="C253" s="24"/>
      <c r="D253" s="24"/>
      <c r="E253" s="24"/>
      <c r="F253" s="24"/>
      <c r="G253" s="24"/>
      <c r="H253" s="24"/>
      <c r="I253" s="24"/>
      <c r="J253" s="24"/>
      <c r="K253" s="57"/>
      <c r="L253" s="58"/>
      <c r="M253" s="54"/>
    </row>
    <row r="254" customFormat="false" ht="11.25" hidden="false" customHeight="true" outlineLevel="0" collapsed="false">
      <c r="A254" s="24"/>
      <c r="B254" s="56"/>
      <c r="C254" s="24"/>
      <c r="D254" s="24"/>
      <c r="E254" s="24"/>
      <c r="F254" s="24"/>
      <c r="G254" s="24"/>
      <c r="H254" s="24"/>
      <c r="I254" s="24"/>
      <c r="J254" s="24"/>
      <c r="K254" s="57"/>
      <c r="L254" s="58"/>
      <c r="M254" s="54"/>
    </row>
    <row r="255" customFormat="false" ht="11.25" hidden="false" customHeight="true" outlineLevel="0" collapsed="false">
      <c r="A255" s="24"/>
      <c r="B255" s="56"/>
      <c r="C255" s="24"/>
      <c r="D255" s="24"/>
      <c r="E255" s="24"/>
      <c r="F255" s="24"/>
      <c r="G255" s="24"/>
      <c r="H255" s="24"/>
      <c r="I255" s="24"/>
      <c r="J255" s="24"/>
      <c r="K255" s="57"/>
      <c r="L255" s="58"/>
      <c r="M255" s="54"/>
    </row>
    <row r="256" customFormat="false" ht="11.25" hidden="false" customHeight="true" outlineLevel="0" collapsed="false">
      <c r="A256" s="24"/>
      <c r="B256" s="56"/>
      <c r="C256" s="24"/>
      <c r="D256" s="24"/>
      <c r="E256" s="24"/>
      <c r="F256" s="24"/>
      <c r="G256" s="24"/>
      <c r="H256" s="24"/>
      <c r="I256" s="24"/>
      <c r="J256" s="24"/>
      <c r="K256" s="57"/>
      <c r="L256" s="58"/>
      <c r="M256" s="54"/>
    </row>
    <row r="257" customFormat="false" ht="11.25" hidden="false" customHeight="true" outlineLevel="0" collapsed="false">
      <c r="A257" s="24"/>
      <c r="B257" s="56"/>
      <c r="C257" s="24"/>
      <c r="D257" s="24"/>
      <c r="E257" s="24"/>
      <c r="F257" s="24"/>
      <c r="G257" s="24"/>
      <c r="H257" s="24"/>
      <c r="I257" s="24"/>
      <c r="J257" s="24"/>
      <c r="K257" s="57"/>
      <c r="L257" s="58"/>
      <c r="M257" s="54"/>
    </row>
    <row r="258" customFormat="false" ht="11.25" hidden="false" customHeight="true" outlineLevel="0" collapsed="false">
      <c r="A258" s="24"/>
      <c r="B258" s="56"/>
      <c r="C258" s="24"/>
      <c r="D258" s="24"/>
      <c r="E258" s="24"/>
      <c r="F258" s="24"/>
      <c r="G258" s="24"/>
      <c r="H258" s="24"/>
      <c r="I258" s="24"/>
      <c r="J258" s="24"/>
      <c r="K258" s="57"/>
      <c r="L258" s="58"/>
      <c r="M258" s="54"/>
    </row>
    <row r="259" customFormat="false" ht="11.25" hidden="false" customHeight="true" outlineLevel="0" collapsed="false">
      <c r="A259" s="24"/>
      <c r="B259" s="56"/>
      <c r="C259" s="24"/>
      <c r="D259" s="24"/>
      <c r="E259" s="24"/>
      <c r="F259" s="24"/>
      <c r="G259" s="24"/>
      <c r="H259" s="24"/>
      <c r="I259" s="24"/>
      <c r="J259" s="24"/>
      <c r="K259" s="57"/>
      <c r="L259" s="58"/>
      <c r="M259" s="54"/>
    </row>
    <row r="260" customFormat="false" ht="11.25" hidden="false" customHeight="true" outlineLevel="0" collapsed="false">
      <c r="A260" s="24"/>
      <c r="B260" s="56"/>
      <c r="C260" s="24"/>
      <c r="D260" s="24"/>
      <c r="E260" s="24"/>
      <c r="F260" s="24"/>
      <c r="G260" s="24"/>
      <c r="H260" s="24"/>
      <c r="I260" s="24"/>
      <c r="J260" s="24"/>
      <c r="K260" s="57"/>
      <c r="L260" s="58"/>
      <c r="M260" s="54"/>
    </row>
    <row r="261" customFormat="false" ht="11.25" hidden="false" customHeight="true" outlineLevel="0" collapsed="false">
      <c r="A261" s="24"/>
      <c r="B261" s="56"/>
      <c r="C261" s="24"/>
      <c r="D261" s="24"/>
      <c r="E261" s="24"/>
      <c r="F261" s="24"/>
      <c r="G261" s="24"/>
      <c r="H261" s="24"/>
      <c r="I261" s="24"/>
      <c r="J261" s="24"/>
      <c r="K261" s="57"/>
      <c r="L261" s="58"/>
      <c r="M261" s="54"/>
    </row>
    <row r="262" customFormat="false" ht="11.25" hidden="false" customHeight="true" outlineLevel="0" collapsed="false">
      <c r="A262" s="24"/>
      <c r="B262" s="56"/>
      <c r="C262" s="24"/>
      <c r="D262" s="24"/>
      <c r="E262" s="24"/>
      <c r="F262" s="24"/>
      <c r="G262" s="24"/>
      <c r="H262" s="24"/>
      <c r="I262" s="24"/>
      <c r="J262" s="24"/>
      <c r="K262" s="57"/>
      <c r="L262" s="58"/>
      <c r="M262" s="54"/>
    </row>
    <row r="263" customFormat="false" ht="11.25" hidden="false" customHeight="true" outlineLevel="0" collapsed="false">
      <c r="A263" s="24"/>
      <c r="B263" s="56"/>
      <c r="C263" s="24"/>
      <c r="D263" s="24"/>
      <c r="E263" s="24"/>
      <c r="F263" s="24"/>
      <c r="G263" s="24"/>
      <c r="H263" s="24"/>
      <c r="I263" s="24"/>
      <c r="J263" s="24"/>
      <c r="K263" s="57"/>
      <c r="L263" s="58"/>
      <c r="M263" s="54"/>
    </row>
    <row r="264" customFormat="false" ht="11.25" hidden="false" customHeight="true" outlineLevel="0" collapsed="false">
      <c r="A264" s="24"/>
      <c r="B264" s="56"/>
      <c r="C264" s="24"/>
      <c r="D264" s="24"/>
      <c r="E264" s="24"/>
      <c r="F264" s="24"/>
      <c r="G264" s="24"/>
      <c r="H264" s="24"/>
      <c r="I264" s="24"/>
      <c r="J264" s="24"/>
      <c r="K264" s="57"/>
      <c r="L264" s="58"/>
      <c r="M264" s="54"/>
    </row>
    <row r="265" customFormat="false" ht="11.25" hidden="false" customHeight="true" outlineLevel="0" collapsed="false">
      <c r="A265" s="24"/>
      <c r="B265" s="56"/>
      <c r="C265" s="24"/>
      <c r="D265" s="24"/>
      <c r="E265" s="24"/>
      <c r="F265" s="24"/>
      <c r="G265" s="24"/>
      <c r="H265" s="24"/>
      <c r="I265" s="24"/>
      <c r="J265" s="24"/>
      <c r="K265" s="57"/>
      <c r="L265" s="58"/>
      <c r="M265" s="54"/>
    </row>
    <row r="266" customFormat="false" ht="11.25" hidden="false" customHeight="true" outlineLevel="0" collapsed="false">
      <c r="A266" s="24"/>
      <c r="B266" s="56"/>
      <c r="C266" s="24"/>
      <c r="D266" s="24"/>
      <c r="E266" s="24"/>
      <c r="F266" s="24"/>
      <c r="G266" s="24"/>
      <c r="H266" s="24"/>
      <c r="I266" s="24"/>
      <c r="J266" s="24"/>
      <c r="K266" s="57"/>
      <c r="L266" s="58"/>
      <c r="M266" s="54"/>
    </row>
    <row r="267" customFormat="false" ht="11.25" hidden="false" customHeight="true" outlineLevel="0" collapsed="false">
      <c r="A267" s="24"/>
      <c r="B267" s="56"/>
      <c r="C267" s="24"/>
      <c r="D267" s="24"/>
      <c r="E267" s="24"/>
      <c r="F267" s="24"/>
      <c r="G267" s="24"/>
      <c r="H267" s="24"/>
      <c r="I267" s="24"/>
      <c r="J267" s="24"/>
      <c r="K267" s="57"/>
      <c r="L267" s="58"/>
      <c r="M267" s="54"/>
    </row>
    <row r="268" customFormat="false" ht="11.25" hidden="false" customHeight="true" outlineLevel="0" collapsed="false">
      <c r="A268" s="24"/>
      <c r="B268" s="56"/>
      <c r="C268" s="24"/>
      <c r="D268" s="24"/>
      <c r="E268" s="24"/>
      <c r="F268" s="24"/>
      <c r="G268" s="24"/>
      <c r="H268" s="24"/>
      <c r="I268" s="24"/>
      <c r="J268" s="24"/>
      <c r="K268" s="57"/>
      <c r="L268" s="58"/>
      <c r="M268" s="54"/>
    </row>
    <row r="269" customFormat="false" ht="11.25" hidden="false" customHeight="true" outlineLevel="0" collapsed="false">
      <c r="A269" s="24"/>
      <c r="B269" s="56"/>
      <c r="C269" s="24"/>
      <c r="D269" s="24"/>
      <c r="E269" s="24"/>
      <c r="F269" s="24"/>
      <c r="G269" s="24"/>
      <c r="H269" s="24"/>
      <c r="I269" s="24"/>
      <c r="J269" s="24"/>
      <c r="K269" s="57"/>
      <c r="L269" s="58"/>
      <c r="M269" s="54"/>
    </row>
    <row r="270" customFormat="false" ht="11.25" hidden="false" customHeight="true" outlineLevel="0" collapsed="false">
      <c r="A270" s="24"/>
      <c r="B270" s="56"/>
      <c r="C270" s="24"/>
      <c r="D270" s="24"/>
      <c r="E270" s="24"/>
      <c r="F270" s="24"/>
      <c r="G270" s="24"/>
      <c r="H270" s="24"/>
      <c r="I270" s="24"/>
      <c r="J270" s="24"/>
      <c r="K270" s="57"/>
      <c r="L270" s="58"/>
      <c r="M270" s="54"/>
    </row>
    <row r="271" customFormat="false" ht="11.25" hidden="false" customHeight="true" outlineLevel="0" collapsed="false">
      <c r="A271" s="24"/>
      <c r="B271" s="56"/>
      <c r="C271" s="24"/>
      <c r="D271" s="24"/>
      <c r="E271" s="24"/>
      <c r="F271" s="24"/>
      <c r="G271" s="24"/>
      <c r="H271" s="24"/>
      <c r="I271" s="24"/>
      <c r="J271" s="24"/>
      <c r="K271" s="57"/>
      <c r="L271" s="58"/>
      <c r="M271" s="54"/>
    </row>
    <row r="272" customFormat="false" ht="11.25" hidden="false" customHeight="true" outlineLevel="0" collapsed="false">
      <c r="A272" s="24"/>
      <c r="B272" s="56"/>
      <c r="C272" s="24"/>
      <c r="D272" s="24"/>
      <c r="E272" s="24"/>
      <c r="F272" s="24"/>
      <c r="G272" s="24"/>
      <c r="H272" s="24"/>
      <c r="I272" s="24"/>
      <c r="J272" s="24"/>
      <c r="K272" s="57"/>
      <c r="L272" s="58"/>
      <c r="M272" s="54"/>
    </row>
    <row r="273" customFormat="false" ht="11.25" hidden="false" customHeight="true" outlineLevel="0" collapsed="false">
      <c r="A273" s="24"/>
      <c r="B273" s="56"/>
      <c r="C273" s="24"/>
      <c r="D273" s="24"/>
      <c r="E273" s="24"/>
      <c r="F273" s="24"/>
      <c r="G273" s="24"/>
      <c r="H273" s="24"/>
      <c r="I273" s="24"/>
      <c r="J273" s="24"/>
      <c r="K273" s="57"/>
      <c r="L273" s="58"/>
      <c r="M273" s="54"/>
    </row>
    <row r="274" customFormat="false" ht="11.25" hidden="false" customHeight="true" outlineLevel="0" collapsed="false">
      <c r="A274" s="24"/>
      <c r="B274" s="56"/>
      <c r="C274" s="24"/>
      <c r="D274" s="24"/>
      <c r="E274" s="24"/>
      <c r="F274" s="24"/>
      <c r="G274" s="24"/>
      <c r="H274" s="24"/>
      <c r="I274" s="24"/>
      <c r="J274" s="24"/>
      <c r="K274" s="57"/>
      <c r="L274" s="58"/>
      <c r="M274" s="54"/>
    </row>
    <row r="275" customFormat="false" ht="11.25" hidden="false" customHeight="true" outlineLevel="0" collapsed="false">
      <c r="A275" s="24"/>
      <c r="B275" s="56"/>
      <c r="C275" s="24"/>
      <c r="D275" s="24"/>
      <c r="E275" s="24"/>
      <c r="F275" s="24"/>
      <c r="G275" s="24"/>
      <c r="H275" s="24"/>
      <c r="I275" s="24"/>
      <c r="J275" s="24"/>
      <c r="K275" s="57"/>
      <c r="L275" s="58"/>
      <c r="M275" s="54"/>
    </row>
    <row r="276" customFormat="false" ht="11.25" hidden="false" customHeight="true" outlineLevel="0" collapsed="false">
      <c r="A276" s="24"/>
      <c r="B276" s="56"/>
      <c r="C276" s="24"/>
      <c r="D276" s="24"/>
      <c r="E276" s="24"/>
      <c r="F276" s="24"/>
      <c r="G276" s="24"/>
      <c r="H276" s="24"/>
      <c r="I276" s="24"/>
      <c r="J276" s="24"/>
      <c r="K276" s="57"/>
      <c r="L276" s="58"/>
      <c r="M276" s="54"/>
    </row>
    <row r="277" customFormat="false" ht="11.25" hidden="false" customHeight="true" outlineLevel="0" collapsed="false">
      <c r="A277" s="24"/>
      <c r="B277" s="56"/>
      <c r="C277" s="24"/>
      <c r="D277" s="24"/>
      <c r="E277" s="24"/>
      <c r="F277" s="24"/>
      <c r="G277" s="24"/>
      <c r="H277" s="24"/>
      <c r="I277" s="24"/>
      <c r="J277" s="24"/>
      <c r="K277" s="57"/>
      <c r="L277" s="58"/>
      <c r="M277" s="54"/>
    </row>
    <row r="278" customFormat="false" ht="11.25" hidden="false" customHeight="true" outlineLevel="0" collapsed="false">
      <c r="A278" s="24"/>
      <c r="B278" s="56"/>
      <c r="C278" s="24"/>
      <c r="D278" s="24"/>
      <c r="E278" s="24"/>
      <c r="F278" s="24"/>
      <c r="G278" s="24"/>
      <c r="H278" s="24"/>
      <c r="I278" s="24"/>
      <c r="J278" s="24"/>
      <c r="K278" s="57"/>
      <c r="L278" s="58"/>
      <c r="M278" s="54"/>
    </row>
    <row r="279" customFormat="false" ht="11.25" hidden="false" customHeight="true" outlineLevel="0" collapsed="false">
      <c r="A279" s="24"/>
      <c r="B279" s="56"/>
      <c r="C279" s="24"/>
      <c r="D279" s="24"/>
      <c r="E279" s="24"/>
      <c r="F279" s="24"/>
      <c r="G279" s="24"/>
      <c r="H279" s="24"/>
      <c r="I279" s="24"/>
      <c r="J279" s="24"/>
      <c r="K279" s="57"/>
      <c r="L279" s="58"/>
      <c r="M279" s="54"/>
    </row>
    <row r="280" customFormat="false" ht="11.25" hidden="false" customHeight="true" outlineLevel="0" collapsed="false">
      <c r="A280" s="24"/>
      <c r="B280" s="56"/>
      <c r="C280" s="24"/>
      <c r="D280" s="24"/>
      <c r="E280" s="24"/>
      <c r="F280" s="24"/>
      <c r="G280" s="24"/>
      <c r="H280" s="24"/>
      <c r="I280" s="24"/>
      <c r="J280" s="24"/>
      <c r="K280" s="57"/>
      <c r="L280" s="58"/>
      <c r="M280" s="54"/>
    </row>
    <row r="281" customFormat="false" ht="11.25" hidden="false" customHeight="true" outlineLevel="0" collapsed="false">
      <c r="A281" s="24"/>
      <c r="B281" s="56"/>
      <c r="C281" s="24"/>
      <c r="D281" s="24"/>
      <c r="E281" s="24"/>
      <c r="F281" s="24"/>
      <c r="G281" s="24"/>
      <c r="H281" s="24"/>
      <c r="I281" s="24"/>
      <c r="J281" s="24"/>
      <c r="K281" s="57"/>
      <c r="L281" s="58"/>
      <c r="M281" s="54"/>
    </row>
    <row r="282" customFormat="false" ht="11.25" hidden="false" customHeight="true" outlineLevel="0" collapsed="false">
      <c r="A282" s="24"/>
      <c r="B282" s="56"/>
      <c r="C282" s="24"/>
      <c r="D282" s="24"/>
      <c r="E282" s="24"/>
      <c r="F282" s="24"/>
      <c r="G282" s="24"/>
      <c r="H282" s="24"/>
      <c r="I282" s="24"/>
      <c r="J282" s="24"/>
      <c r="K282" s="57"/>
      <c r="L282" s="58"/>
      <c r="M282" s="54"/>
    </row>
    <row r="283" customFormat="false" ht="11.25" hidden="false" customHeight="true" outlineLevel="0" collapsed="false">
      <c r="A283" s="24"/>
      <c r="B283" s="56"/>
      <c r="C283" s="24"/>
      <c r="D283" s="24"/>
      <c r="E283" s="24"/>
      <c r="F283" s="24"/>
      <c r="G283" s="24"/>
      <c r="H283" s="24"/>
      <c r="I283" s="24"/>
      <c r="J283" s="24"/>
      <c r="K283" s="57"/>
      <c r="L283" s="58"/>
      <c r="M283" s="54"/>
    </row>
    <row r="284" customFormat="false" ht="11.25" hidden="false" customHeight="true" outlineLevel="0" collapsed="false">
      <c r="A284" s="24"/>
      <c r="B284" s="56"/>
      <c r="C284" s="24"/>
      <c r="D284" s="24"/>
      <c r="E284" s="24"/>
      <c r="F284" s="24"/>
      <c r="G284" s="24"/>
      <c r="H284" s="24"/>
      <c r="I284" s="24"/>
      <c r="J284" s="24"/>
      <c r="K284" s="57"/>
      <c r="L284" s="58"/>
      <c r="M284" s="54"/>
    </row>
    <row r="285" customFormat="false" ht="11.25" hidden="false" customHeight="true" outlineLevel="0" collapsed="false">
      <c r="A285" s="24"/>
      <c r="B285" s="56"/>
      <c r="C285" s="24"/>
      <c r="D285" s="24"/>
      <c r="E285" s="24"/>
      <c r="F285" s="24"/>
      <c r="G285" s="24"/>
      <c r="H285" s="24"/>
      <c r="I285" s="24"/>
      <c r="J285" s="24"/>
      <c r="K285" s="57"/>
      <c r="L285" s="58"/>
      <c r="M285" s="54"/>
    </row>
    <row r="286" customFormat="false" ht="11.25" hidden="false" customHeight="true" outlineLevel="0" collapsed="false">
      <c r="A286" s="24"/>
      <c r="B286" s="56"/>
      <c r="C286" s="24"/>
      <c r="D286" s="24"/>
      <c r="E286" s="24"/>
      <c r="F286" s="24"/>
      <c r="G286" s="24"/>
      <c r="H286" s="24"/>
      <c r="I286" s="24"/>
      <c r="J286" s="24"/>
      <c r="K286" s="57"/>
      <c r="L286" s="58"/>
      <c r="M286" s="54"/>
    </row>
    <row r="287" customFormat="false" ht="11.25" hidden="false" customHeight="true" outlineLevel="0" collapsed="false">
      <c r="A287" s="24"/>
      <c r="B287" s="56"/>
      <c r="C287" s="24"/>
      <c r="D287" s="24"/>
      <c r="E287" s="24"/>
      <c r="F287" s="24"/>
      <c r="G287" s="24"/>
      <c r="H287" s="24"/>
      <c r="I287" s="24"/>
      <c r="J287" s="24"/>
      <c r="K287" s="57"/>
      <c r="L287" s="58"/>
      <c r="M287" s="54"/>
    </row>
    <row r="288" customFormat="false" ht="11.25" hidden="false" customHeight="true" outlineLevel="0" collapsed="false">
      <c r="A288" s="24"/>
      <c r="B288" s="56"/>
      <c r="C288" s="24"/>
      <c r="D288" s="24"/>
      <c r="E288" s="24"/>
      <c r="F288" s="24"/>
      <c r="G288" s="24"/>
      <c r="H288" s="24"/>
      <c r="I288" s="24"/>
      <c r="J288" s="24"/>
      <c r="K288" s="57"/>
      <c r="L288" s="58"/>
      <c r="M288" s="54"/>
    </row>
    <row r="289" customFormat="false" ht="11.25" hidden="false" customHeight="true" outlineLevel="0" collapsed="false">
      <c r="A289" s="24"/>
      <c r="B289" s="56"/>
      <c r="C289" s="24"/>
      <c r="D289" s="24"/>
      <c r="E289" s="24"/>
      <c r="F289" s="24"/>
      <c r="G289" s="24"/>
      <c r="H289" s="24"/>
      <c r="I289" s="24"/>
      <c r="J289" s="24"/>
      <c r="K289" s="57"/>
      <c r="L289" s="58"/>
      <c r="M289" s="54"/>
    </row>
    <row r="290" customFormat="false" ht="11.25" hidden="false" customHeight="true" outlineLevel="0" collapsed="false">
      <c r="A290" s="24"/>
      <c r="B290" s="56"/>
      <c r="C290" s="24"/>
      <c r="D290" s="24"/>
      <c r="E290" s="24"/>
      <c r="F290" s="24"/>
      <c r="G290" s="24"/>
      <c r="H290" s="24"/>
      <c r="I290" s="24"/>
      <c r="J290" s="24"/>
      <c r="K290" s="57"/>
      <c r="L290" s="58"/>
    </row>
    <row r="291" customFormat="false" ht="11.25" hidden="false" customHeight="true" outlineLevel="0" collapsed="false">
      <c r="A291" s="24"/>
      <c r="B291" s="56"/>
      <c r="C291" s="24"/>
      <c r="D291" s="24"/>
      <c r="E291" s="24"/>
      <c r="F291" s="24"/>
      <c r="G291" s="24"/>
      <c r="H291" s="24"/>
      <c r="I291" s="24"/>
      <c r="J291" s="24"/>
      <c r="K291" s="57"/>
      <c r="L291" s="58"/>
      <c r="M291" s="59"/>
      <c r="N291" s="55"/>
    </row>
    <row r="292" customFormat="false" ht="11.25" hidden="false" customHeight="true" outlineLevel="0" collapsed="false">
      <c r="M292" s="59"/>
      <c r="N292" s="55"/>
    </row>
    <row r="293" customFormat="false" ht="11.25" hidden="false" customHeight="true" outlineLevel="0" collapsed="false">
      <c r="M293" s="59"/>
      <c r="N293" s="55"/>
    </row>
    <row r="294" customFormat="false" ht="11.25" hidden="false" customHeight="true" outlineLevel="0" collapsed="false">
      <c r="M294" s="59"/>
      <c r="N294" s="55"/>
    </row>
    <row r="295" customFormat="false" ht="11.25" hidden="false" customHeight="true" outlineLevel="0" collapsed="false">
      <c r="M295" s="59"/>
      <c r="N295" s="55"/>
    </row>
    <row r="296" customFormat="false" ht="11.25" hidden="false" customHeight="true" outlineLevel="0" collapsed="false">
      <c r="M296" s="59"/>
      <c r="N296" s="55"/>
    </row>
    <row r="297" customFormat="false" ht="11.25" hidden="false" customHeight="true" outlineLevel="0" collapsed="false">
      <c r="M297" s="59"/>
      <c r="N297" s="55"/>
    </row>
    <row r="298" customFormat="false" ht="11.25" hidden="false" customHeight="true" outlineLevel="0" collapsed="false">
      <c r="M298" s="59"/>
      <c r="N298" s="55"/>
    </row>
    <row r="299" customFormat="false" ht="11.25" hidden="false" customHeight="true" outlineLevel="0" collapsed="false">
      <c r="M299" s="59"/>
      <c r="N299" s="55"/>
    </row>
    <row r="300" customFormat="false" ht="11.25" hidden="false" customHeight="true" outlineLevel="0" collapsed="false">
      <c r="M300" s="59"/>
      <c r="N300" s="55"/>
    </row>
    <row r="301" customFormat="false" ht="11.25" hidden="false" customHeight="true" outlineLevel="0" collapsed="false">
      <c r="M301" s="59"/>
      <c r="N301" s="55"/>
    </row>
    <row r="302" customFormat="false" ht="11.25" hidden="false" customHeight="true" outlineLevel="0" collapsed="false">
      <c r="M302" s="59"/>
      <c r="N302" s="55"/>
    </row>
    <row r="303" customFormat="false" ht="11.25" hidden="false" customHeight="true" outlineLevel="0" collapsed="false">
      <c r="M303" s="59"/>
      <c r="N303" s="55"/>
    </row>
    <row r="304" customFormat="false" ht="11.25" hidden="false" customHeight="true" outlineLevel="0" collapsed="false">
      <c r="M304" s="59"/>
      <c r="N304" s="55"/>
    </row>
    <row r="305" customFormat="false" ht="11.25" hidden="false" customHeight="true" outlineLevel="0" collapsed="false">
      <c r="M305" s="59"/>
      <c r="N305" s="55"/>
    </row>
    <row r="306" customFormat="false" ht="11.25" hidden="false" customHeight="true" outlineLevel="0" collapsed="false">
      <c r="M306" s="59"/>
      <c r="N306" s="55"/>
    </row>
    <row r="307" customFormat="false" ht="11.25" hidden="false" customHeight="true" outlineLevel="0" collapsed="false">
      <c r="M307" s="59"/>
      <c r="N307" s="55"/>
    </row>
    <row r="308" customFormat="false" ht="11.25" hidden="false" customHeight="true" outlineLevel="0" collapsed="false">
      <c r="M308" s="59"/>
      <c r="N308" s="55"/>
    </row>
    <row r="309" customFormat="false" ht="11.25" hidden="false" customHeight="true" outlineLevel="0" collapsed="false">
      <c r="M309" s="59"/>
      <c r="N309" s="55"/>
    </row>
    <row r="310" customFormat="false" ht="11.25" hidden="false" customHeight="true" outlineLevel="0" collapsed="false">
      <c r="M310" s="59"/>
      <c r="N31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T20" activeCellId="0" sqref="T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6.99"/>
    <col collapsed="false" customWidth="true" hidden="false" outlineLevel="0" max="3" min="3" style="24" width="11.7"/>
    <col collapsed="false" customWidth="true" hidden="false" outlineLevel="0" max="4" min="4" style="24" width="14.56"/>
    <col collapsed="false" customWidth="true" hidden="false" outlineLevel="0" max="5" min="5" style="24" width="7.14"/>
    <col collapsed="false" customWidth="true" hidden="false" outlineLevel="0" max="6" min="6" style="24" width="7.7"/>
    <col collapsed="false" customWidth="true" hidden="false" outlineLevel="0" max="7" min="7" style="24" width="4.41"/>
    <col collapsed="false" customWidth="true" hidden="false" outlineLevel="0" max="8" min="8" style="24" width="6.85"/>
    <col collapsed="false" customWidth="true" hidden="false" outlineLevel="0" max="9" min="9" style="24" width="8.41"/>
    <col collapsed="false" customWidth="true" hidden="false" outlineLevel="0" max="10" min="10" style="24" width="7.28"/>
    <col collapsed="false" customWidth="true" hidden="false" outlineLevel="0" max="11" min="11" style="24" width="4.28"/>
    <col collapsed="false" customWidth="true" hidden="false" outlineLevel="0" max="12" min="12" style="24" width="6.85"/>
    <col collapsed="false" customWidth="true" hidden="false" outlineLevel="0" max="13" min="13" style="24" width="8.41"/>
    <col collapsed="false" customWidth="false" hidden="false" outlineLevel="0" max="14" min="14" style="24" width="9.14"/>
    <col collapsed="false" customWidth="true" hidden="false" outlineLevel="0" max="16" min="15" style="24" width="4.41"/>
    <col collapsed="false" customWidth="true" hidden="false" outlineLevel="0" max="17" min="17" style="24" width="1.85"/>
    <col collapsed="false" customWidth="false" hidden="false" outlineLevel="0" max="18" min="18" style="24" width="9.14"/>
    <col collapsed="false" customWidth="true" hidden="false" outlineLevel="0" max="20" min="19" style="24" width="3.56"/>
    <col collapsed="false" customWidth="false" hidden="false" outlineLevel="0" max="257" min="21" style="24" width="9.14"/>
  </cols>
  <sheetData>
    <row r="1" customFormat="false" ht="11.25" hidden="false" customHeight="true" outlineLevel="0" collapsed="false">
      <c r="A1" s="11" t="s">
        <v>17</v>
      </c>
    </row>
    <row r="2" customFormat="false" ht="11.25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1.25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1.25" hidden="false" customHeight="true" outlineLevel="0" collapsed="false">
      <c r="A4" s="13" t="s">
        <v>2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1.25" hidden="false" customHeight="true" outlineLevel="0" collapsed="false">
      <c r="A5" s="35" t="s">
        <v>2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1.25" hidden="false" customHeight="true" outlineLevel="0" collapsed="false">
      <c r="A6" s="22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1.25" hidden="false" customHeight="true" outlineLevel="0" collapsed="false">
      <c r="A7" s="11" t="s">
        <v>222</v>
      </c>
      <c r="B7" s="11" t="s">
        <v>138</v>
      </c>
      <c r="C7" s="11"/>
      <c r="D7" s="11"/>
      <c r="E7" s="11" t="s">
        <v>13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1.25" hidden="false" customHeight="true" outlineLevel="0" collapsed="false">
      <c r="A8" s="13" t="s">
        <v>223</v>
      </c>
      <c r="B8" s="22" t="s">
        <v>140</v>
      </c>
      <c r="C8" s="14"/>
      <c r="D8" s="14"/>
      <c r="E8" s="22" t="s">
        <v>141</v>
      </c>
      <c r="F8" s="14"/>
      <c r="G8" s="14"/>
      <c r="H8" s="14"/>
      <c r="I8" s="14"/>
      <c r="J8" s="14"/>
      <c r="K8" s="14"/>
      <c r="L8" s="14"/>
      <c r="M8" s="14"/>
      <c r="N8" s="11"/>
      <c r="O8" s="11"/>
      <c r="P8" s="11"/>
      <c r="Q8" s="11"/>
    </row>
    <row r="9" customFormat="false" ht="11.25" hidden="false" customHeight="true" outlineLevel="0" collapsed="false">
      <c r="A9" s="15"/>
      <c r="B9" s="11" t="s">
        <v>41</v>
      </c>
      <c r="C9" s="11" t="s">
        <v>142</v>
      </c>
      <c r="D9" s="11"/>
      <c r="E9" s="11" t="s">
        <v>41</v>
      </c>
      <c r="F9" s="11" t="s">
        <v>10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1.25" hidden="false" customHeight="true" outlineLevel="0" collapsed="false">
      <c r="A10" s="15"/>
      <c r="B10" s="13" t="s">
        <v>57</v>
      </c>
      <c r="C10" s="22" t="s">
        <v>143</v>
      </c>
      <c r="D10" s="14"/>
      <c r="E10" s="35" t="s">
        <v>57</v>
      </c>
      <c r="F10" s="22" t="s">
        <v>107</v>
      </c>
      <c r="G10" s="14"/>
      <c r="H10" s="14"/>
      <c r="I10" s="14"/>
      <c r="J10" s="14"/>
      <c r="K10" s="14"/>
      <c r="L10" s="14"/>
      <c r="M10" s="14"/>
      <c r="N10" s="11"/>
      <c r="O10" s="11"/>
      <c r="P10" s="11"/>
      <c r="Q10" s="11"/>
    </row>
    <row r="11" customFormat="false" ht="11.25" hidden="false" customHeight="true" outlineLevel="0" collapsed="false">
      <c r="A11" s="11"/>
      <c r="B11" s="11"/>
      <c r="C11" s="11" t="s">
        <v>144</v>
      </c>
      <c r="D11" s="11" t="s">
        <v>145</v>
      </c>
      <c r="E11" s="11"/>
      <c r="F11" s="11" t="s">
        <v>146</v>
      </c>
      <c r="G11" s="11"/>
      <c r="I11" s="11"/>
      <c r="J11" s="11" t="s">
        <v>147</v>
      </c>
      <c r="K11" s="11"/>
      <c r="L11" s="11"/>
      <c r="M11" s="11"/>
      <c r="N11" s="11"/>
      <c r="O11" s="11"/>
      <c r="P11" s="11"/>
      <c r="Q11" s="11"/>
    </row>
    <row r="12" customFormat="false" ht="11.25" hidden="false" customHeight="true" outlineLevel="0" collapsed="false">
      <c r="A12" s="11"/>
      <c r="B12" s="11"/>
      <c r="C12" s="13" t="s">
        <v>148</v>
      </c>
      <c r="D12" s="22" t="s">
        <v>149</v>
      </c>
      <c r="E12" s="12"/>
      <c r="F12" s="22" t="s">
        <v>108</v>
      </c>
      <c r="G12" s="14"/>
      <c r="H12" s="27"/>
      <c r="I12" s="14"/>
      <c r="J12" s="22" t="s">
        <v>150</v>
      </c>
      <c r="K12" s="14"/>
      <c r="L12" s="14"/>
      <c r="M12" s="14"/>
      <c r="N12" s="11"/>
      <c r="O12" s="11"/>
      <c r="P12" s="11"/>
      <c r="Q12" s="11"/>
    </row>
    <row r="13" customFormat="false" ht="11.25" hidden="false" customHeight="true" outlineLevel="0" collapsed="false">
      <c r="A13" s="11"/>
      <c r="B13" s="11"/>
      <c r="C13" s="11"/>
      <c r="D13" s="11" t="s">
        <v>151</v>
      </c>
      <c r="E13" s="11"/>
      <c r="F13" s="11" t="s">
        <v>41</v>
      </c>
      <c r="G13" s="11" t="s">
        <v>61</v>
      </c>
      <c r="H13" s="11" t="s">
        <v>62</v>
      </c>
      <c r="I13" s="11" t="s">
        <v>56</v>
      </c>
      <c r="J13" s="11" t="s">
        <v>41</v>
      </c>
      <c r="K13" s="11" t="s">
        <v>61</v>
      </c>
      <c r="L13" s="11" t="s">
        <v>62</v>
      </c>
      <c r="M13" s="11" t="s">
        <v>56</v>
      </c>
      <c r="N13" s="11"/>
      <c r="O13" s="11"/>
      <c r="P13" s="11"/>
      <c r="Q13" s="11"/>
    </row>
    <row r="14" customFormat="false" ht="11.25" hidden="false" customHeight="true" outlineLevel="0" collapsed="false">
      <c r="A14" s="14"/>
      <c r="B14" s="14"/>
      <c r="C14" s="14"/>
      <c r="D14" s="22" t="s">
        <v>152</v>
      </c>
      <c r="E14" s="14"/>
      <c r="F14" s="22" t="s">
        <v>57</v>
      </c>
      <c r="G14" s="22" t="s">
        <v>61</v>
      </c>
      <c r="H14" s="22" t="s">
        <v>153</v>
      </c>
      <c r="I14" s="22" t="s">
        <v>58</v>
      </c>
      <c r="J14" s="22" t="s">
        <v>57</v>
      </c>
      <c r="K14" s="22" t="s">
        <v>61</v>
      </c>
      <c r="L14" s="22" t="s">
        <v>153</v>
      </c>
      <c r="M14" s="22" t="s">
        <v>58</v>
      </c>
      <c r="N14" s="11"/>
      <c r="O14" s="11"/>
      <c r="P14" s="11"/>
      <c r="Q14" s="11"/>
    </row>
    <row r="16" customFormat="false" ht="11.25" hidden="false" customHeight="true" outlineLevel="0" collapsed="false">
      <c r="A16" s="24" t="s">
        <v>224</v>
      </c>
      <c r="B16" s="26" t="n">
        <v>882</v>
      </c>
      <c r="C16" s="26" t="n">
        <v>116</v>
      </c>
      <c r="D16" s="26" t="n">
        <v>766</v>
      </c>
      <c r="E16" s="26" t="n">
        <v>1128</v>
      </c>
      <c r="F16" s="26" t="n">
        <v>125</v>
      </c>
      <c r="G16" s="26" t="n">
        <v>105</v>
      </c>
      <c r="H16" s="26" t="n">
        <v>20</v>
      </c>
      <c r="I16" s="26" t="s">
        <v>64</v>
      </c>
      <c r="J16" s="26" t="n">
        <v>1003</v>
      </c>
      <c r="K16" s="26" t="n">
        <v>640</v>
      </c>
      <c r="L16" s="26" t="n">
        <v>361</v>
      </c>
      <c r="M16" s="26" t="n">
        <v>2</v>
      </c>
    </row>
    <row r="17" customFormat="false" ht="11.25" hidden="false" customHeight="true" outlineLevel="0" collapsed="false">
      <c r="A17" s="24" t="s">
        <v>225</v>
      </c>
      <c r="B17" s="26" t="n">
        <v>78</v>
      </c>
      <c r="C17" s="26" t="n">
        <v>15</v>
      </c>
      <c r="D17" s="26" t="n">
        <v>63</v>
      </c>
      <c r="E17" s="26" t="n">
        <v>87</v>
      </c>
      <c r="F17" s="26" t="n">
        <v>15</v>
      </c>
      <c r="G17" s="26" t="n">
        <v>15</v>
      </c>
      <c r="H17" s="26" t="s">
        <v>64</v>
      </c>
      <c r="I17" s="26" t="s">
        <v>64</v>
      </c>
      <c r="J17" s="26" t="n">
        <v>72</v>
      </c>
      <c r="K17" s="26" t="n">
        <v>66</v>
      </c>
      <c r="L17" s="26" t="n">
        <v>6</v>
      </c>
      <c r="M17" s="26" t="s">
        <v>64</v>
      </c>
    </row>
    <row r="18" customFormat="false" ht="11.25" hidden="false" customHeight="true" outlineLevel="0" collapsed="false">
      <c r="A18" s="24" t="s">
        <v>226</v>
      </c>
      <c r="B18" s="26" t="n">
        <v>12</v>
      </c>
      <c r="C18" s="26" t="n">
        <v>1</v>
      </c>
      <c r="D18" s="26" t="n">
        <v>11</v>
      </c>
      <c r="E18" s="26" t="n">
        <v>17</v>
      </c>
      <c r="F18" s="26" t="n">
        <v>1</v>
      </c>
      <c r="G18" s="26" t="n">
        <v>1</v>
      </c>
      <c r="H18" s="26" t="s">
        <v>64</v>
      </c>
      <c r="I18" s="26" t="s">
        <v>64</v>
      </c>
      <c r="J18" s="26" t="n">
        <v>16</v>
      </c>
      <c r="K18" s="26" t="n">
        <v>5</v>
      </c>
      <c r="L18" s="26" t="n">
        <v>11</v>
      </c>
      <c r="M18" s="26" t="s">
        <v>64</v>
      </c>
    </row>
    <row r="19" customFormat="false" ht="11.25" hidden="false" customHeight="true" outlineLevel="0" collapsed="false">
      <c r="A19" s="24" t="s">
        <v>227</v>
      </c>
      <c r="B19" s="26" t="n">
        <v>165</v>
      </c>
      <c r="C19" s="26" t="n">
        <v>17</v>
      </c>
      <c r="D19" s="26" t="n">
        <v>148</v>
      </c>
      <c r="E19" s="26" t="n">
        <v>174</v>
      </c>
      <c r="F19" s="26" t="n">
        <v>17</v>
      </c>
      <c r="G19" s="26" t="n">
        <v>17</v>
      </c>
      <c r="H19" s="26" t="s">
        <v>64</v>
      </c>
      <c r="I19" s="26" t="s">
        <v>64</v>
      </c>
      <c r="J19" s="26" t="n">
        <v>157</v>
      </c>
      <c r="K19" s="26" t="n">
        <v>130</v>
      </c>
      <c r="L19" s="26" t="n">
        <v>26</v>
      </c>
      <c r="M19" s="26" t="n">
        <v>1</v>
      </c>
    </row>
    <row r="20" customFormat="false" ht="11.25" hidden="false" customHeight="true" outlineLevel="0" collapsed="false">
      <c r="A20" s="24" t="s">
        <v>228</v>
      </c>
      <c r="B20" s="26" t="n">
        <v>72</v>
      </c>
      <c r="C20" s="26" t="n">
        <v>1</v>
      </c>
      <c r="D20" s="26" t="n">
        <v>71</v>
      </c>
      <c r="E20" s="26" t="n">
        <v>78</v>
      </c>
      <c r="F20" s="26" t="n">
        <v>1</v>
      </c>
      <c r="G20" s="26" t="n">
        <v>1</v>
      </c>
      <c r="H20" s="26" t="s">
        <v>64</v>
      </c>
      <c r="I20" s="26" t="s">
        <v>64</v>
      </c>
      <c r="J20" s="26" t="n">
        <v>77</v>
      </c>
      <c r="K20" s="26" t="n">
        <v>56</v>
      </c>
      <c r="L20" s="26" t="n">
        <v>21</v>
      </c>
      <c r="M20" s="26" t="s">
        <v>64</v>
      </c>
    </row>
    <row r="21" customFormat="false" ht="11.25" hidden="false" customHeight="true" outlineLevel="0" collapsed="false">
      <c r="A21" s="24" t="s">
        <v>229</v>
      </c>
      <c r="B21" s="26" t="n">
        <v>75</v>
      </c>
      <c r="C21" s="26" t="n">
        <v>13</v>
      </c>
      <c r="D21" s="26" t="n">
        <v>62</v>
      </c>
      <c r="E21" s="26" t="n">
        <v>76</v>
      </c>
      <c r="F21" s="26" t="n">
        <v>13</v>
      </c>
      <c r="G21" s="26" t="n">
        <v>11</v>
      </c>
      <c r="H21" s="26" t="n">
        <v>2</v>
      </c>
      <c r="I21" s="26" t="s">
        <v>64</v>
      </c>
      <c r="J21" s="26" t="n">
        <v>63</v>
      </c>
      <c r="K21" s="26" t="n">
        <v>39</v>
      </c>
      <c r="L21" s="26" t="n">
        <v>24</v>
      </c>
      <c r="M21" s="26" t="s">
        <v>64</v>
      </c>
    </row>
    <row r="22" customFormat="false" ht="11.25" hidden="false" customHeight="true" outlineLevel="0" collapsed="false">
      <c r="A22" s="24" t="s">
        <v>230</v>
      </c>
      <c r="B22" s="26" t="n">
        <v>3</v>
      </c>
      <c r="C22" s="26" t="n">
        <v>1</v>
      </c>
      <c r="D22" s="26" t="n">
        <v>2</v>
      </c>
      <c r="E22" s="26" t="n">
        <v>3</v>
      </c>
      <c r="F22" s="26" t="n">
        <v>1</v>
      </c>
      <c r="G22" s="26" t="n">
        <v>1</v>
      </c>
      <c r="H22" s="26" t="s">
        <v>64</v>
      </c>
      <c r="I22" s="26" t="s">
        <v>64</v>
      </c>
      <c r="J22" s="26" t="n">
        <v>2</v>
      </c>
      <c r="K22" s="26" t="n">
        <v>2</v>
      </c>
      <c r="L22" s="26" t="s">
        <v>64</v>
      </c>
      <c r="M22" s="26" t="s">
        <v>64</v>
      </c>
    </row>
    <row r="23" customFormat="false" ht="11.25" hidden="false" customHeight="true" outlineLevel="0" collapsed="false">
      <c r="A23" s="24" t="s">
        <v>231</v>
      </c>
      <c r="B23" s="26" t="n">
        <v>18</v>
      </c>
      <c r="C23" s="26" t="n">
        <v>6</v>
      </c>
      <c r="D23" s="26" t="n">
        <v>12</v>
      </c>
      <c r="E23" s="26" t="n">
        <v>20</v>
      </c>
      <c r="F23" s="26" t="n">
        <v>6</v>
      </c>
      <c r="G23" s="26" t="n">
        <v>6</v>
      </c>
      <c r="H23" s="26" t="s">
        <v>64</v>
      </c>
      <c r="I23" s="26" t="s">
        <v>64</v>
      </c>
      <c r="J23" s="26" t="n">
        <v>14</v>
      </c>
      <c r="K23" s="26" t="n">
        <v>11</v>
      </c>
      <c r="L23" s="26" t="n">
        <v>3</v>
      </c>
      <c r="M23" s="26" t="s">
        <v>64</v>
      </c>
    </row>
    <row r="24" customFormat="false" ht="11.2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1.25" hidden="false" customHeight="true" outlineLevel="0" collapsed="false">
      <c r="A25" s="24" t="s">
        <v>232</v>
      </c>
      <c r="B25" s="26" t="n">
        <v>671</v>
      </c>
      <c r="C25" s="26" t="n">
        <v>62</v>
      </c>
      <c r="D25" s="26" t="n">
        <v>609</v>
      </c>
      <c r="E25" s="26" t="n">
        <v>1118</v>
      </c>
      <c r="F25" s="26" t="n">
        <v>73</v>
      </c>
      <c r="G25" s="26" t="n">
        <v>43</v>
      </c>
      <c r="H25" s="26" t="n">
        <v>30</v>
      </c>
      <c r="I25" s="26" t="s">
        <v>64</v>
      </c>
      <c r="J25" s="26" t="n">
        <v>1045</v>
      </c>
      <c r="K25" s="26" t="n">
        <v>543</v>
      </c>
      <c r="L25" s="26" t="n">
        <v>502</v>
      </c>
      <c r="M25" s="26" t="s">
        <v>64</v>
      </c>
    </row>
    <row r="26" customFormat="false" ht="11.25" hidden="false" customHeight="true" outlineLevel="0" collapsed="false">
      <c r="A26" s="24" t="s">
        <v>233</v>
      </c>
      <c r="B26" s="26" t="n">
        <v>213</v>
      </c>
      <c r="C26" s="26" t="n">
        <v>48</v>
      </c>
      <c r="D26" s="26" t="n">
        <v>165</v>
      </c>
      <c r="E26" s="26" t="n">
        <v>291</v>
      </c>
      <c r="F26" s="26" t="n">
        <v>55</v>
      </c>
      <c r="G26" s="26" t="n">
        <v>32</v>
      </c>
      <c r="H26" s="26" t="n">
        <v>20</v>
      </c>
      <c r="I26" s="26" t="n">
        <v>3</v>
      </c>
      <c r="J26" s="26" t="n">
        <v>236</v>
      </c>
      <c r="K26" s="26" t="n">
        <v>146</v>
      </c>
      <c r="L26" s="26" t="n">
        <v>90</v>
      </c>
      <c r="M26" s="26" t="s">
        <v>64</v>
      </c>
    </row>
    <row r="27" customFormat="false" ht="11.25" hidden="false" customHeight="true" outlineLevel="0" collapsed="false">
      <c r="A27" s="24" t="s">
        <v>234</v>
      </c>
      <c r="B27" s="26" t="n">
        <v>41</v>
      </c>
      <c r="C27" s="26" t="n">
        <v>3</v>
      </c>
      <c r="D27" s="26" t="n">
        <v>38</v>
      </c>
      <c r="E27" s="26" t="n">
        <v>52</v>
      </c>
      <c r="F27" s="26" t="n">
        <v>5</v>
      </c>
      <c r="G27" s="26" t="n">
        <v>1</v>
      </c>
      <c r="H27" s="26" t="n">
        <v>4</v>
      </c>
      <c r="I27" s="26" t="s">
        <v>64</v>
      </c>
      <c r="J27" s="26" t="n">
        <v>47</v>
      </c>
      <c r="K27" s="26" t="n">
        <v>25</v>
      </c>
      <c r="L27" s="26" t="n">
        <v>22</v>
      </c>
      <c r="M27" s="26" t="s">
        <v>64</v>
      </c>
    </row>
    <row r="28" customFormat="false" ht="11.25" hidden="false" customHeight="true" outlineLevel="0" collapsed="false">
      <c r="A28" s="24" t="s">
        <v>235</v>
      </c>
      <c r="B28" s="26" t="n">
        <v>172</v>
      </c>
      <c r="C28" s="26" t="n">
        <v>17</v>
      </c>
      <c r="D28" s="26" t="n">
        <v>155</v>
      </c>
      <c r="E28" s="26" t="n">
        <v>191</v>
      </c>
      <c r="F28" s="26" t="n">
        <v>19</v>
      </c>
      <c r="G28" s="26" t="n">
        <v>16</v>
      </c>
      <c r="H28" s="26" t="n">
        <v>3</v>
      </c>
      <c r="I28" s="26" t="s">
        <v>64</v>
      </c>
      <c r="J28" s="26" t="n">
        <v>172</v>
      </c>
      <c r="K28" s="26" t="n">
        <v>154</v>
      </c>
      <c r="L28" s="26" t="n">
        <v>17</v>
      </c>
      <c r="M28" s="26" t="n">
        <v>1</v>
      </c>
    </row>
    <row r="29" customFormat="false" ht="11.25" hidden="false" customHeight="true" outlineLevel="0" collapsed="false">
      <c r="A29" s="24" t="s">
        <v>236</v>
      </c>
      <c r="B29" s="26" t="n">
        <v>142</v>
      </c>
      <c r="C29" s="26" t="n">
        <v>2</v>
      </c>
      <c r="D29" s="26" t="n">
        <v>140</v>
      </c>
      <c r="E29" s="26" t="n">
        <v>161</v>
      </c>
      <c r="F29" s="26" t="n">
        <v>2</v>
      </c>
      <c r="G29" s="26" t="n">
        <v>2</v>
      </c>
      <c r="H29" s="26" t="s">
        <v>64</v>
      </c>
      <c r="I29" s="26" t="s">
        <v>64</v>
      </c>
      <c r="J29" s="26" t="n">
        <v>159</v>
      </c>
      <c r="K29" s="26" t="n">
        <v>120</v>
      </c>
      <c r="L29" s="26" t="n">
        <v>39</v>
      </c>
      <c r="M29" s="26" t="s">
        <v>64</v>
      </c>
    </row>
    <row r="30" customFormat="false" ht="11.25" hidden="false" customHeight="true" outlineLevel="0" collapsed="false">
      <c r="A30" s="24" t="s">
        <v>237</v>
      </c>
      <c r="B30" s="26" t="n">
        <v>221</v>
      </c>
      <c r="C30" s="26" t="n">
        <v>16</v>
      </c>
      <c r="D30" s="26" t="n">
        <v>205</v>
      </c>
      <c r="E30" s="26" t="n">
        <v>226</v>
      </c>
      <c r="F30" s="26" t="n">
        <v>16</v>
      </c>
      <c r="G30" s="26" t="n">
        <v>11</v>
      </c>
      <c r="H30" s="26" t="n">
        <v>5</v>
      </c>
      <c r="I30" s="26" t="s">
        <v>64</v>
      </c>
      <c r="J30" s="26" t="n">
        <v>210</v>
      </c>
      <c r="K30" s="26" t="n">
        <v>115</v>
      </c>
      <c r="L30" s="26" t="n">
        <v>94</v>
      </c>
      <c r="M30" s="26" t="n">
        <v>1</v>
      </c>
    </row>
    <row r="31" customFormat="false" ht="11.25" hidden="false" customHeight="true" outlineLevel="0" collapsed="false">
      <c r="A31" s="24" t="s">
        <v>238</v>
      </c>
      <c r="B31" s="26" t="n">
        <v>261</v>
      </c>
      <c r="C31" s="26" t="n">
        <v>35</v>
      </c>
      <c r="D31" s="26" t="n">
        <v>226</v>
      </c>
      <c r="E31" s="26" t="n">
        <v>270</v>
      </c>
      <c r="F31" s="26" t="n">
        <v>35</v>
      </c>
      <c r="G31" s="26" t="n">
        <v>22</v>
      </c>
      <c r="H31" s="26" t="n">
        <v>13</v>
      </c>
      <c r="I31" s="26" t="s">
        <v>64</v>
      </c>
      <c r="J31" s="26" t="n">
        <v>235</v>
      </c>
      <c r="K31" s="26" t="n">
        <v>123</v>
      </c>
      <c r="L31" s="26" t="n">
        <v>111</v>
      </c>
      <c r="M31" s="26" t="n">
        <v>1</v>
      </c>
    </row>
    <row r="32" customFormat="false" ht="11.25" hidden="false" customHeight="true" outlineLevel="0" collapsed="false">
      <c r="A32" s="24" t="s">
        <v>239</v>
      </c>
      <c r="B32" s="26" t="n">
        <v>50</v>
      </c>
      <c r="C32" s="26" t="n">
        <v>7</v>
      </c>
      <c r="D32" s="26" t="n">
        <v>43</v>
      </c>
      <c r="E32" s="26" t="n">
        <v>72</v>
      </c>
      <c r="F32" s="26" t="n">
        <v>7</v>
      </c>
      <c r="G32" s="26" t="n">
        <v>6</v>
      </c>
      <c r="H32" s="26" t="n">
        <v>1</v>
      </c>
      <c r="I32" s="26" t="s">
        <v>64</v>
      </c>
      <c r="J32" s="26" t="n">
        <v>65</v>
      </c>
      <c r="K32" s="26" t="n">
        <v>37</v>
      </c>
      <c r="L32" s="26" t="n">
        <v>28</v>
      </c>
      <c r="M32" s="26" t="s">
        <v>64</v>
      </c>
    </row>
    <row r="33" customFormat="false" ht="11.25" hidden="false" customHeight="true" outlineLevel="0" collapsed="false">
      <c r="A33" s="24" t="s">
        <v>240</v>
      </c>
      <c r="B33" s="26" t="n">
        <v>10</v>
      </c>
      <c r="C33" s="26" t="n">
        <v>1</v>
      </c>
      <c r="D33" s="26" t="n">
        <v>9</v>
      </c>
      <c r="E33" s="26" t="n">
        <v>13</v>
      </c>
      <c r="F33" s="26" t="n">
        <v>1</v>
      </c>
      <c r="G33" s="26" t="n">
        <v>1</v>
      </c>
      <c r="H33" s="26" t="s">
        <v>64</v>
      </c>
      <c r="I33" s="26" t="s">
        <v>64</v>
      </c>
      <c r="J33" s="26" t="n">
        <v>12</v>
      </c>
      <c r="K33" s="26" t="n">
        <v>6</v>
      </c>
      <c r="L33" s="26" t="n">
        <v>6</v>
      </c>
      <c r="M33" s="26" t="s">
        <v>64</v>
      </c>
    </row>
    <row r="34" customFormat="false" ht="11.25" hidden="false" customHeight="true" outlineLevel="0" collapsed="false">
      <c r="A34" s="24" t="s">
        <v>241</v>
      </c>
      <c r="B34" s="26" t="n">
        <v>22</v>
      </c>
      <c r="C34" s="26" t="n">
        <v>6</v>
      </c>
      <c r="D34" s="26" t="n">
        <v>16</v>
      </c>
      <c r="E34" s="26" t="n">
        <v>28</v>
      </c>
      <c r="F34" s="26" t="n">
        <v>6</v>
      </c>
      <c r="G34" s="26" t="n">
        <v>5</v>
      </c>
      <c r="H34" s="26" t="n">
        <v>1</v>
      </c>
      <c r="I34" s="26" t="s">
        <v>64</v>
      </c>
      <c r="J34" s="26" t="n">
        <v>22</v>
      </c>
      <c r="K34" s="26" t="n">
        <v>16</v>
      </c>
      <c r="L34" s="26" t="n">
        <v>6</v>
      </c>
      <c r="M34" s="26" t="s">
        <v>64</v>
      </c>
    </row>
    <row r="35" customFormat="false" ht="11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1.25" hidden="false" customHeight="true" outlineLevel="0" collapsed="false">
      <c r="A36" s="24" t="s">
        <v>242</v>
      </c>
      <c r="B36" s="26" t="n">
        <v>16</v>
      </c>
      <c r="C36" s="26" t="n">
        <v>3</v>
      </c>
      <c r="D36" s="26" t="n">
        <v>13</v>
      </c>
      <c r="E36" s="26" t="n">
        <v>21</v>
      </c>
      <c r="F36" s="26" t="n">
        <v>3</v>
      </c>
      <c r="G36" s="26" t="n">
        <v>3</v>
      </c>
      <c r="H36" s="26" t="s">
        <v>64</v>
      </c>
      <c r="I36" s="26" t="s">
        <v>64</v>
      </c>
      <c r="J36" s="26" t="n">
        <v>18</v>
      </c>
      <c r="K36" s="26" t="n">
        <v>16</v>
      </c>
      <c r="L36" s="26" t="n">
        <v>2</v>
      </c>
      <c r="M36" s="26" t="s">
        <v>64</v>
      </c>
    </row>
    <row r="37" customFormat="false" ht="11.25" hidden="false" customHeight="true" outlineLevel="0" collapsed="false">
      <c r="A37" s="24" t="s">
        <v>243</v>
      </c>
      <c r="B37" s="26" t="n">
        <v>7</v>
      </c>
      <c r="C37" s="26" t="s">
        <v>64</v>
      </c>
      <c r="D37" s="26" t="n">
        <v>7</v>
      </c>
      <c r="E37" s="26" t="n">
        <v>8</v>
      </c>
      <c r="F37" s="26" t="s">
        <v>64</v>
      </c>
      <c r="G37" s="26" t="s">
        <v>64</v>
      </c>
      <c r="H37" s="26" t="s">
        <v>64</v>
      </c>
      <c r="I37" s="26" t="s">
        <v>64</v>
      </c>
      <c r="J37" s="26" t="n">
        <v>8</v>
      </c>
      <c r="K37" s="26" t="n">
        <v>7</v>
      </c>
      <c r="L37" s="26" t="n">
        <v>1</v>
      </c>
      <c r="M37" s="26" t="s">
        <v>64</v>
      </c>
    </row>
    <row r="38" customFormat="false" ht="11.25" hidden="false" customHeight="true" outlineLevel="0" collapsed="false">
      <c r="A38" s="24" t="s">
        <v>244</v>
      </c>
      <c r="B38" s="26" t="n">
        <v>13</v>
      </c>
      <c r="C38" s="26" t="n">
        <v>3</v>
      </c>
      <c r="D38" s="26" t="n">
        <v>10</v>
      </c>
      <c r="E38" s="26" t="n">
        <v>16</v>
      </c>
      <c r="F38" s="26" t="n">
        <v>3</v>
      </c>
      <c r="G38" s="26" t="n">
        <v>3</v>
      </c>
      <c r="H38" s="26" t="s">
        <v>64</v>
      </c>
      <c r="I38" s="26" t="s">
        <v>64</v>
      </c>
      <c r="J38" s="26" t="n">
        <v>13</v>
      </c>
      <c r="K38" s="26" t="n">
        <v>10</v>
      </c>
      <c r="L38" s="26" t="n">
        <v>3</v>
      </c>
      <c r="M38" s="26" t="s">
        <v>64</v>
      </c>
    </row>
    <row r="39" customFormat="false" ht="11.25" hidden="false" customHeight="true" outlineLevel="0" collapsed="false">
      <c r="A39" s="24" t="s">
        <v>245</v>
      </c>
      <c r="B39" s="26" t="n">
        <v>17</v>
      </c>
      <c r="C39" s="26" t="n">
        <v>2</v>
      </c>
      <c r="D39" s="26" t="n">
        <v>15</v>
      </c>
      <c r="E39" s="26" t="n">
        <v>18</v>
      </c>
      <c r="F39" s="26" t="n">
        <v>2</v>
      </c>
      <c r="G39" s="26" t="n">
        <v>2</v>
      </c>
      <c r="H39" s="26" t="s">
        <v>64</v>
      </c>
      <c r="I39" s="26" t="s">
        <v>64</v>
      </c>
      <c r="J39" s="26" t="n">
        <v>16</v>
      </c>
      <c r="K39" s="26" t="n">
        <v>13</v>
      </c>
      <c r="L39" s="26" t="n">
        <v>3</v>
      </c>
      <c r="M39" s="26" t="s">
        <v>64</v>
      </c>
    </row>
    <row r="40" customFormat="false" ht="11.25" hidden="false" customHeight="true" outlineLevel="0" collapsed="false">
      <c r="A40" s="24" t="s">
        <v>246</v>
      </c>
      <c r="B40" s="26" t="n">
        <v>32</v>
      </c>
      <c r="C40" s="26" t="n">
        <v>5</v>
      </c>
      <c r="D40" s="26" t="n">
        <v>27</v>
      </c>
      <c r="E40" s="26" t="n">
        <v>33</v>
      </c>
      <c r="F40" s="26" t="n">
        <v>5</v>
      </c>
      <c r="G40" s="26" t="n">
        <v>1</v>
      </c>
      <c r="H40" s="26" t="n">
        <v>4</v>
      </c>
      <c r="I40" s="26" t="s">
        <v>64</v>
      </c>
      <c r="J40" s="26" t="n">
        <v>28</v>
      </c>
      <c r="K40" s="26" t="n">
        <v>13</v>
      </c>
      <c r="L40" s="26" t="n">
        <v>15</v>
      </c>
      <c r="M40" s="26" t="s">
        <v>64</v>
      </c>
    </row>
    <row r="41" customFormat="false" ht="11.25" hidden="false" customHeight="true" outlineLevel="0" collapsed="false">
      <c r="A41" s="24" t="s">
        <v>247</v>
      </c>
      <c r="B41" s="26" t="n">
        <v>30</v>
      </c>
      <c r="C41" s="26" t="n">
        <v>10</v>
      </c>
      <c r="D41" s="26" t="n">
        <v>20</v>
      </c>
      <c r="E41" s="26" t="n">
        <v>33</v>
      </c>
      <c r="F41" s="26" t="n">
        <v>10</v>
      </c>
      <c r="G41" s="26" t="n">
        <v>5</v>
      </c>
      <c r="H41" s="26" t="n">
        <v>5</v>
      </c>
      <c r="I41" s="26" t="s">
        <v>64</v>
      </c>
      <c r="J41" s="26" t="n">
        <v>23</v>
      </c>
      <c r="K41" s="26" t="n">
        <v>13</v>
      </c>
      <c r="L41" s="26" t="n">
        <v>10</v>
      </c>
      <c r="M41" s="26" t="s">
        <v>64</v>
      </c>
    </row>
    <row r="42" customFormat="false" ht="11.25" hidden="false" customHeight="true" outlineLevel="0" collapsed="false">
      <c r="A42" s="24" t="s">
        <v>248</v>
      </c>
      <c r="B42" s="26" t="n">
        <v>1</v>
      </c>
      <c r="C42" s="26" t="s">
        <v>64</v>
      </c>
      <c r="D42" s="26" t="n">
        <v>1</v>
      </c>
      <c r="E42" s="26" t="n">
        <v>1</v>
      </c>
      <c r="F42" s="26" t="s">
        <v>64</v>
      </c>
      <c r="G42" s="26" t="s">
        <v>64</v>
      </c>
      <c r="H42" s="26" t="s">
        <v>64</v>
      </c>
      <c r="I42" s="26" t="s">
        <v>64</v>
      </c>
      <c r="J42" s="26" t="n">
        <v>1</v>
      </c>
      <c r="K42" s="26" t="n">
        <v>1</v>
      </c>
      <c r="L42" s="26" t="s">
        <v>64</v>
      </c>
      <c r="M42" s="26" t="s">
        <v>64</v>
      </c>
    </row>
    <row r="43" customFormat="false" ht="11.25" hidden="false" customHeight="true" outlineLevel="0" collapsed="false">
      <c r="A43" s="24" t="s">
        <v>249</v>
      </c>
      <c r="B43" s="26" t="s">
        <v>64</v>
      </c>
      <c r="C43" s="26" t="s">
        <v>64</v>
      </c>
      <c r="D43" s="26" t="s">
        <v>64</v>
      </c>
      <c r="E43" s="26" t="s">
        <v>64</v>
      </c>
      <c r="F43" s="26" t="s">
        <v>64</v>
      </c>
      <c r="G43" s="26" t="s">
        <v>64</v>
      </c>
      <c r="H43" s="26" t="s">
        <v>64</v>
      </c>
      <c r="I43" s="26" t="s">
        <v>64</v>
      </c>
      <c r="J43" s="26" t="s">
        <v>64</v>
      </c>
      <c r="K43" s="26" t="s">
        <v>64</v>
      </c>
      <c r="L43" s="26" t="s">
        <v>64</v>
      </c>
      <c r="M43" s="26" t="s">
        <v>64</v>
      </c>
    </row>
    <row r="44" customFormat="false" ht="11.25" hidden="false" customHeight="true" outlineLevel="0" collapsed="false">
      <c r="A44" s="24" t="s">
        <v>250</v>
      </c>
      <c r="B44" s="26" t="n">
        <v>4</v>
      </c>
      <c r="C44" s="26" t="s">
        <v>64</v>
      </c>
      <c r="D44" s="26" t="n">
        <v>4</v>
      </c>
      <c r="E44" s="26" t="n">
        <v>4</v>
      </c>
      <c r="F44" s="26" t="s">
        <v>64</v>
      </c>
      <c r="G44" s="26" t="s">
        <v>64</v>
      </c>
      <c r="H44" s="26" t="s">
        <v>64</v>
      </c>
      <c r="I44" s="26" t="s">
        <v>64</v>
      </c>
      <c r="J44" s="26" t="n">
        <v>4</v>
      </c>
      <c r="K44" s="26" t="n">
        <v>2</v>
      </c>
      <c r="L44" s="26" t="n">
        <v>2</v>
      </c>
      <c r="M44" s="26" t="s">
        <v>64</v>
      </c>
    </row>
    <row r="45" customFormat="false" ht="11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4" t="s">
        <v>251</v>
      </c>
      <c r="B46" s="26" t="n">
        <v>1</v>
      </c>
      <c r="C46" s="26" t="s">
        <v>64</v>
      </c>
      <c r="D46" s="26" t="n">
        <v>1</v>
      </c>
      <c r="E46" s="26" t="n">
        <v>1</v>
      </c>
      <c r="F46" s="26" t="s">
        <v>64</v>
      </c>
      <c r="G46" s="26" t="s">
        <v>64</v>
      </c>
      <c r="H46" s="26" t="s">
        <v>64</v>
      </c>
      <c r="I46" s="26" t="s">
        <v>64</v>
      </c>
      <c r="J46" s="26" t="n">
        <v>1</v>
      </c>
      <c r="K46" s="26" t="n">
        <v>1</v>
      </c>
      <c r="L46" s="26" t="s">
        <v>64</v>
      </c>
      <c r="M46" s="26" t="s">
        <v>64</v>
      </c>
    </row>
    <row r="47" customFormat="false" ht="11.25" hidden="false" customHeight="true" outlineLevel="0" collapsed="false">
      <c r="A47" s="24" t="s">
        <v>252</v>
      </c>
      <c r="B47" s="26" t="n">
        <v>2</v>
      </c>
      <c r="C47" s="26" t="s">
        <v>64</v>
      </c>
      <c r="D47" s="26" t="n">
        <v>2</v>
      </c>
      <c r="E47" s="26" t="n">
        <v>2</v>
      </c>
      <c r="F47" s="26" t="s">
        <v>64</v>
      </c>
      <c r="G47" s="26" t="s">
        <v>64</v>
      </c>
      <c r="H47" s="26" t="s">
        <v>64</v>
      </c>
      <c r="I47" s="26" t="s">
        <v>64</v>
      </c>
      <c r="J47" s="26" t="n">
        <v>2</v>
      </c>
      <c r="K47" s="26" t="n">
        <v>2</v>
      </c>
      <c r="L47" s="26" t="s">
        <v>64</v>
      </c>
      <c r="M47" s="26" t="s">
        <v>64</v>
      </c>
    </row>
    <row r="48" customFormat="false" ht="11.25" hidden="false" customHeight="true" outlineLevel="0" collapsed="false">
      <c r="A48" s="24" t="s">
        <v>253</v>
      </c>
      <c r="B48" s="26" t="n">
        <v>7</v>
      </c>
      <c r="C48" s="26" t="s">
        <v>64</v>
      </c>
      <c r="D48" s="26" t="n">
        <v>7</v>
      </c>
      <c r="E48" s="26" t="n">
        <v>8</v>
      </c>
      <c r="F48" s="26" t="s">
        <v>64</v>
      </c>
      <c r="G48" s="26" t="s">
        <v>64</v>
      </c>
      <c r="H48" s="26" t="s">
        <v>64</v>
      </c>
      <c r="I48" s="26" t="s">
        <v>64</v>
      </c>
      <c r="J48" s="26" t="n">
        <v>8</v>
      </c>
      <c r="K48" s="26" t="n">
        <v>6</v>
      </c>
      <c r="L48" s="26" t="n">
        <v>2</v>
      </c>
      <c r="M48" s="26" t="s">
        <v>64</v>
      </c>
    </row>
    <row r="49" customFormat="false" ht="11.25" hidden="false" customHeight="true" outlineLevel="0" collapsed="false">
      <c r="A49" s="24" t="s">
        <v>254</v>
      </c>
      <c r="B49" s="26" t="n">
        <v>11</v>
      </c>
      <c r="C49" s="26" t="n">
        <v>1</v>
      </c>
      <c r="D49" s="26" t="n">
        <v>10</v>
      </c>
      <c r="E49" s="26" t="n">
        <v>12</v>
      </c>
      <c r="F49" s="26" t="n">
        <v>1</v>
      </c>
      <c r="G49" s="26" t="n">
        <v>1</v>
      </c>
      <c r="H49" s="26" t="s">
        <v>64</v>
      </c>
      <c r="I49" s="26" t="s">
        <v>64</v>
      </c>
      <c r="J49" s="26" t="n">
        <v>11</v>
      </c>
      <c r="K49" s="26" t="n">
        <v>7</v>
      </c>
      <c r="L49" s="26" t="n">
        <v>4</v>
      </c>
      <c r="M49" s="26" t="s">
        <v>64</v>
      </c>
    </row>
    <row r="50" customFormat="false" ht="11.25" hidden="false" customHeight="true" outlineLevel="0" collapsed="false">
      <c r="A50" s="24" t="s">
        <v>255</v>
      </c>
      <c r="B50" s="26" t="n">
        <v>18</v>
      </c>
      <c r="C50" s="26" t="n">
        <v>4</v>
      </c>
      <c r="D50" s="26" t="n">
        <v>14</v>
      </c>
      <c r="E50" s="26" t="n">
        <v>18</v>
      </c>
      <c r="F50" s="26" t="n">
        <v>4</v>
      </c>
      <c r="G50" s="26" t="n">
        <v>3</v>
      </c>
      <c r="H50" s="26" t="n">
        <v>1</v>
      </c>
      <c r="I50" s="26" t="s">
        <v>64</v>
      </c>
      <c r="J50" s="26" t="n">
        <v>14</v>
      </c>
      <c r="K50" s="26" t="n">
        <v>8</v>
      </c>
      <c r="L50" s="26" t="n">
        <v>6</v>
      </c>
      <c r="M50" s="26" t="s">
        <v>64</v>
      </c>
    </row>
    <row r="51" customFormat="false" ht="11.25" hidden="false" customHeight="true" outlineLevel="0" collapsed="false">
      <c r="A51" s="24" t="s">
        <v>256</v>
      </c>
      <c r="B51" s="26" t="s">
        <v>64</v>
      </c>
      <c r="C51" s="26" t="s">
        <v>64</v>
      </c>
      <c r="D51" s="26" t="s">
        <v>64</v>
      </c>
      <c r="E51" s="26" t="s">
        <v>64</v>
      </c>
      <c r="F51" s="26" t="s">
        <v>64</v>
      </c>
      <c r="G51" s="26" t="s">
        <v>64</v>
      </c>
      <c r="H51" s="26" t="s">
        <v>64</v>
      </c>
      <c r="I51" s="26" t="s">
        <v>64</v>
      </c>
      <c r="J51" s="26" t="s">
        <v>64</v>
      </c>
      <c r="K51" s="26" t="s">
        <v>64</v>
      </c>
      <c r="L51" s="26" t="s">
        <v>64</v>
      </c>
      <c r="M51" s="26" t="s">
        <v>64</v>
      </c>
    </row>
    <row r="52" customFormat="false" ht="11.25" hidden="false" customHeight="true" outlineLevel="0" collapsed="false">
      <c r="A52" s="24" t="s">
        <v>257</v>
      </c>
      <c r="B52" s="26" t="n">
        <v>1</v>
      </c>
      <c r="C52" s="26" t="s">
        <v>64</v>
      </c>
      <c r="D52" s="26" t="n">
        <v>1</v>
      </c>
      <c r="E52" s="26" t="n">
        <v>4</v>
      </c>
      <c r="F52" s="26" t="s">
        <v>64</v>
      </c>
      <c r="G52" s="26" t="s">
        <v>64</v>
      </c>
      <c r="H52" s="26" t="s">
        <v>64</v>
      </c>
      <c r="I52" s="26" t="s">
        <v>64</v>
      </c>
      <c r="J52" s="26" t="n">
        <v>4</v>
      </c>
      <c r="K52" s="26" t="n">
        <v>2</v>
      </c>
      <c r="L52" s="26" t="n">
        <v>2</v>
      </c>
      <c r="M52" s="26" t="s">
        <v>64</v>
      </c>
    </row>
    <row r="53" customFormat="false" ht="11.25" hidden="false" customHeight="true" outlineLevel="0" collapsed="false">
      <c r="A53" s="24" t="s">
        <v>258</v>
      </c>
      <c r="B53" s="26" t="s">
        <v>64</v>
      </c>
      <c r="C53" s="26" t="s">
        <v>64</v>
      </c>
      <c r="D53" s="26" t="s">
        <v>64</v>
      </c>
      <c r="E53" s="26" t="s">
        <v>64</v>
      </c>
      <c r="F53" s="26" t="s">
        <v>64</v>
      </c>
      <c r="G53" s="26" t="s">
        <v>64</v>
      </c>
      <c r="H53" s="26" t="s">
        <v>64</v>
      </c>
      <c r="I53" s="26" t="s">
        <v>64</v>
      </c>
      <c r="J53" s="26" t="s">
        <v>64</v>
      </c>
      <c r="K53" s="26" t="s">
        <v>64</v>
      </c>
      <c r="L53" s="26" t="s">
        <v>64</v>
      </c>
      <c r="M53" s="26" t="s">
        <v>64</v>
      </c>
    </row>
    <row r="54" customFormat="false" ht="11.2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1.25" hidden="false" customHeight="true" outlineLevel="0" collapsed="false">
      <c r="A55" s="24" t="s">
        <v>259</v>
      </c>
      <c r="B55" s="26" t="n">
        <v>7</v>
      </c>
      <c r="C55" s="26" t="n">
        <v>2</v>
      </c>
      <c r="D55" s="26" t="n">
        <v>5</v>
      </c>
      <c r="E55" s="26" t="n">
        <v>8</v>
      </c>
      <c r="F55" s="26" t="n">
        <v>2</v>
      </c>
      <c r="G55" s="26" t="n">
        <v>2</v>
      </c>
      <c r="H55" s="26" t="s">
        <v>64</v>
      </c>
      <c r="I55" s="26" t="s">
        <v>64</v>
      </c>
      <c r="J55" s="26" t="n">
        <v>6</v>
      </c>
      <c r="K55" s="26" t="n">
        <v>6</v>
      </c>
      <c r="L55" s="26" t="s">
        <v>64</v>
      </c>
      <c r="M55" s="26" t="s">
        <v>64</v>
      </c>
    </row>
    <row r="56" customFormat="false" ht="11.25" hidden="false" customHeight="true" outlineLevel="0" collapsed="false">
      <c r="A56" s="24" t="s">
        <v>260</v>
      </c>
      <c r="B56" s="26" t="n">
        <v>3</v>
      </c>
      <c r="C56" s="26" t="n">
        <v>1</v>
      </c>
      <c r="D56" s="26" t="n">
        <v>2</v>
      </c>
      <c r="E56" s="26" t="n">
        <v>6</v>
      </c>
      <c r="F56" s="26" t="n">
        <v>2</v>
      </c>
      <c r="G56" s="26" t="n">
        <v>1</v>
      </c>
      <c r="H56" s="26" t="n">
        <v>1</v>
      </c>
      <c r="I56" s="26" t="s">
        <v>64</v>
      </c>
      <c r="J56" s="26" t="n">
        <v>4</v>
      </c>
      <c r="K56" s="26" t="n">
        <v>4</v>
      </c>
      <c r="L56" s="26" t="s">
        <v>64</v>
      </c>
      <c r="M56" s="26" t="s">
        <v>64</v>
      </c>
    </row>
    <row r="57" customFormat="false" ht="11.25" hidden="false" customHeight="true" outlineLevel="0" collapsed="false">
      <c r="A57" s="24" t="s">
        <v>261</v>
      </c>
      <c r="B57" s="26" t="n">
        <v>3</v>
      </c>
      <c r="C57" s="26" t="n">
        <v>1</v>
      </c>
      <c r="D57" s="26" t="n">
        <v>2</v>
      </c>
      <c r="E57" s="26" t="n">
        <v>3</v>
      </c>
      <c r="F57" s="26" t="n">
        <v>1</v>
      </c>
      <c r="G57" s="26" t="s">
        <v>64</v>
      </c>
      <c r="H57" s="26" t="n">
        <v>1</v>
      </c>
      <c r="I57" s="26" t="s">
        <v>64</v>
      </c>
      <c r="J57" s="26" t="n">
        <v>2</v>
      </c>
      <c r="K57" s="26" t="n">
        <v>2</v>
      </c>
      <c r="L57" s="26" t="s">
        <v>64</v>
      </c>
      <c r="M57" s="26" t="s">
        <v>64</v>
      </c>
    </row>
    <row r="58" customFormat="false" ht="11.25" hidden="false" customHeight="true" outlineLevel="0" collapsed="false">
      <c r="A58" s="24" t="s">
        <v>262</v>
      </c>
      <c r="B58" s="26" t="n">
        <v>6</v>
      </c>
      <c r="C58" s="26" t="n">
        <v>1</v>
      </c>
      <c r="D58" s="26" t="n">
        <v>5</v>
      </c>
      <c r="E58" s="26" t="n">
        <v>10</v>
      </c>
      <c r="F58" s="26" t="n">
        <v>2</v>
      </c>
      <c r="G58" s="26" t="n">
        <v>2</v>
      </c>
      <c r="H58" s="26" t="s">
        <v>64</v>
      </c>
      <c r="I58" s="26" t="s">
        <v>64</v>
      </c>
      <c r="J58" s="26" t="n">
        <v>8</v>
      </c>
      <c r="K58" s="26" t="n">
        <v>3</v>
      </c>
      <c r="L58" s="26" t="n">
        <v>5</v>
      </c>
      <c r="M58" s="26" t="s">
        <v>64</v>
      </c>
    </row>
    <row r="59" customFormat="false" ht="11.25" hidden="false" customHeight="true" outlineLevel="0" collapsed="false">
      <c r="A59" s="24" t="s">
        <v>263</v>
      </c>
      <c r="B59" s="26" t="n">
        <v>11</v>
      </c>
      <c r="C59" s="26" t="n">
        <v>1</v>
      </c>
      <c r="D59" s="26" t="n">
        <v>10</v>
      </c>
      <c r="E59" s="26" t="n">
        <v>14</v>
      </c>
      <c r="F59" s="26" t="n">
        <v>1</v>
      </c>
      <c r="G59" s="26" t="n">
        <v>1</v>
      </c>
      <c r="H59" s="26" t="s">
        <v>64</v>
      </c>
      <c r="I59" s="26" t="s">
        <v>64</v>
      </c>
      <c r="J59" s="26" t="n">
        <v>13</v>
      </c>
      <c r="K59" s="26" t="n">
        <v>11</v>
      </c>
      <c r="L59" s="26" t="n">
        <v>2</v>
      </c>
      <c r="M59" s="26" t="s">
        <v>64</v>
      </c>
    </row>
    <row r="60" customFormat="false" ht="11.25" hidden="false" customHeight="true" outlineLevel="0" collapsed="false">
      <c r="A60" s="24" t="s">
        <v>264</v>
      </c>
      <c r="B60" s="26" t="n">
        <v>7</v>
      </c>
      <c r="C60" s="26" t="n">
        <v>2</v>
      </c>
      <c r="D60" s="26" t="n">
        <v>5</v>
      </c>
      <c r="E60" s="26" t="n">
        <v>9</v>
      </c>
      <c r="F60" s="26" t="n">
        <v>3</v>
      </c>
      <c r="G60" s="26" t="n">
        <v>2</v>
      </c>
      <c r="H60" s="26" t="n">
        <v>1</v>
      </c>
      <c r="I60" s="26" t="s">
        <v>64</v>
      </c>
      <c r="J60" s="26" t="n">
        <v>6</v>
      </c>
      <c r="K60" s="26" t="n">
        <v>6</v>
      </c>
      <c r="L60" s="26" t="s">
        <v>64</v>
      </c>
      <c r="M60" s="26" t="s">
        <v>64</v>
      </c>
    </row>
    <row r="61" customFormat="false" ht="11.25" hidden="false" customHeight="true" outlineLevel="0" collapsed="false">
      <c r="A61" s="24" t="s">
        <v>265</v>
      </c>
      <c r="B61" s="26" t="n">
        <v>2</v>
      </c>
      <c r="C61" s="26" t="s">
        <v>64</v>
      </c>
      <c r="D61" s="26" t="n">
        <v>2</v>
      </c>
      <c r="E61" s="26" t="n">
        <v>2</v>
      </c>
      <c r="F61" s="26" t="s">
        <v>64</v>
      </c>
      <c r="G61" s="26" t="s">
        <v>64</v>
      </c>
      <c r="H61" s="26" t="s">
        <v>64</v>
      </c>
      <c r="I61" s="26" t="s">
        <v>64</v>
      </c>
      <c r="J61" s="26" t="n">
        <v>2</v>
      </c>
      <c r="K61" s="26" t="n">
        <v>2</v>
      </c>
      <c r="L61" s="26" t="s">
        <v>64</v>
      </c>
      <c r="M61" s="26" t="s">
        <v>64</v>
      </c>
    </row>
    <row r="62" customFormat="false" ht="11.2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1.25" hidden="false" customHeight="true" outlineLevel="0" collapsed="false">
      <c r="A63" s="24" t="s">
        <v>266</v>
      </c>
      <c r="B63" s="26" t="n">
        <v>10</v>
      </c>
      <c r="C63" s="26" t="s">
        <v>64</v>
      </c>
      <c r="D63" s="26" t="n">
        <v>10</v>
      </c>
      <c r="E63" s="26" t="n">
        <v>19</v>
      </c>
      <c r="F63" s="26" t="s">
        <v>64</v>
      </c>
      <c r="G63" s="26" t="s">
        <v>64</v>
      </c>
      <c r="H63" s="26" t="s">
        <v>64</v>
      </c>
      <c r="I63" s="26" t="s">
        <v>64</v>
      </c>
      <c r="J63" s="26" t="n">
        <v>19</v>
      </c>
      <c r="K63" s="26" t="n">
        <v>15</v>
      </c>
      <c r="L63" s="26" t="n">
        <v>4</v>
      </c>
      <c r="M63" s="26" t="s">
        <v>64</v>
      </c>
    </row>
    <row r="64" customFormat="false" ht="11.25" hidden="false" customHeight="true" outlineLevel="0" collapsed="false">
      <c r="A64" s="24" t="s">
        <v>267</v>
      </c>
      <c r="B64" s="26" t="n">
        <v>17</v>
      </c>
      <c r="C64" s="26" t="s">
        <v>64</v>
      </c>
      <c r="D64" s="26" t="n">
        <v>17</v>
      </c>
      <c r="E64" s="26" t="n">
        <v>19</v>
      </c>
      <c r="F64" s="26" t="s">
        <v>64</v>
      </c>
      <c r="G64" s="26" t="s">
        <v>64</v>
      </c>
      <c r="H64" s="26" t="s">
        <v>64</v>
      </c>
      <c r="I64" s="26" t="s">
        <v>64</v>
      </c>
      <c r="J64" s="26" t="n">
        <v>19</v>
      </c>
      <c r="K64" s="26" t="n">
        <v>10</v>
      </c>
      <c r="L64" s="26" t="n">
        <v>9</v>
      </c>
      <c r="M64" s="26" t="s">
        <v>64</v>
      </c>
    </row>
    <row r="65" customFormat="false" ht="11.25" hidden="false" customHeight="true" outlineLevel="0" collapsed="false">
      <c r="A65" s="24" t="s">
        <v>268</v>
      </c>
      <c r="B65" s="26" t="n">
        <v>19</v>
      </c>
      <c r="C65" s="26" t="s">
        <v>64</v>
      </c>
      <c r="D65" s="26" t="n">
        <v>19</v>
      </c>
      <c r="E65" s="26" t="n">
        <v>20</v>
      </c>
      <c r="F65" s="26" t="s">
        <v>64</v>
      </c>
      <c r="G65" s="26" t="s">
        <v>64</v>
      </c>
      <c r="H65" s="26" t="s">
        <v>64</v>
      </c>
      <c r="I65" s="26" t="s">
        <v>64</v>
      </c>
      <c r="J65" s="26" t="n">
        <v>20</v>
      </c>
      <c r="K65" s="26" t="n">
        <v>10</v>
      </c>
      <c r="L65" s="26" t="n">
        <v>10</v>
      </c>
      <c r="M65" s="26" t="s">
        <v>64</v>
      </c>
    </row>
    <row r="66" customFormat="false" ht="11.25" hidden="false" customHeight="true" outlineLevel="0" collapsed="false">
      <c r="A66" s="24" t="s">
        <v>269</v>
      </c>
      <c r="B66" s="26" t="s">
        <v>64</v>
      </c>
      <c r="C66" s="26" t="s">
        <v>64</v>
      </c>
      <c r="D66" s="26" t="s">
        <v>64</v>
      </c>
      <c r="E66" s="26" t="s">
        <v>64</v>
      </c>
      <c r="F66" s="26" t="s">
        <v>64</v>
      </c>
      <c r="G66" s="26" t="s">
        <v>64</v>
      </c>
      <c r="H66" s="26" t="s">
        <v>64</v>
      </c>
      <c r="I66" s="26" t="s">
        <v>64</v>
      </c>
      <c r="J66" s="26" t="s">
        <v>64</v>
      </c>
      <c r="K66" s="26" t="s">
        <v>64</v>
      </c>
      <c r="L66" s="26" t="s">
        <v>64</v>
      </c>
      <c r="M66" s="26" t="s">
        <v>64</v>
      </c>
    </row>
    <row r="67" customFormat="false" ht="11.25" hidden="false" customHeight="true" outlineLevel="0" collapsed="false">
      <c r="A67" s="24" t="s">
        <v>270</v>
      </c>
      <c r="B67" s="26" t="n">
        <v>4</v>
      </c>
      <c r="C67" s="26" t="s">
        <v>64</v>
      </c>
      <c r="D67" s="26" t="n">
        <v>4</v>
      </c>
      <c r="E67" s="26" t="n">
        <v>5</v>
      </c>
      <c r="F67" s="26" t="s">
        <v>64</v>
      </c>
      <c r="G67" s="26" t="s">
        <v>64</v>
      </c>
      <c r="H67" s="26" t="s">
        <v>64</v>
      </c>
      <c r="I67" s="26" t="s">
        <v>64</v>
      </c>
      <c r="J67" s="26" t="n">
        <v>5</v>
      </c>
      <c r="K67" s="26" t="n">
        <v>3</v>
      </c>
      <c r="L67" s="26" t="n">
        <v>2</v>
      </c>
      <c r="M67" s="26" t="s">
        <v>64</v>
      </c>
    </row>
    <row r="68" customFormat="false" ht="11.25" hidden="false" customHeight="true" outlineLevel="0" collapsed="false">
      <c r="A68" s="24" t="s">
        <v>271</v>
      </c>
      <c r="B68" s="26" t="n">
        <v>4</v>
      </c>
      <c r="C68" s="26" t="n">
        <v>1</v>
      </c>
      <c r="D68" s="26" t="n">
        <v>3</v>
      </c>
      <c r="E68" s="26" t="n">
        <v>4</v>
      </c>
      <c r="F68" s="26" t="n">
        <v>1</v>
      </c>
      <c r="G68" s="26" t="s">
        <v>64</v>
      </c>
      <c r="H68" s="26" t="n">
        <v>1</v>
      </c>
      <c r="I68" s="26" t="s">
        <v>64</v>
      </c>
      <c r="J68" s="26" t="n">
        <v>3</v>
      </c>
      <c r="K68" s="26" t="n">
        <v>3</v>
      </c>
      <c r="L68" s="26" t="s">
        <v>64</v>
      </c>
      <c r="M68" s="26" t="s">
        <v>64</v>
      </c>
    </row>
    <row r="69" customFormat="false" ht="11.2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1.25" hidden="false" customHeight="true" outlineLevel="0" collapsed="false">
      <c r="A70" s="24" t="s">
        <v>272</v>
      </c>
      <c r="B70" s="26" t="n">
        <v>21</v>
      </c>
      <c r="C70" s="26" t="n">
        <v>1</v>
      </c>
      <c r="D70" s="26" t="n">
        <v>20</v>
      </c>
      <c r="E70" s="26" t="n">
        <v>23</v>
      </c>
      <c r="F70" s="26" t="n">
        <v>1</v>
      </c>
      <c r="G70" s="26" t="n">
        <v>1</v>
      </c>
      <c r="H70" s="26" t="s">
        <v>64</v>
      </c>
      <c r="I70" s="26" t="s">
        <v>64</v>
      </c>
      <c r="J70" s="26" t="n">
        <v>22</v>
      </c>
      <c r="K70" s="26" t="n">
        <v>7</v>
      </c>
      <c r="L70" s="26" t="n">
        <v>15</v>
      </c>
      <c r="M70" s="26" t="s">
        <v>64</v>
      </c>
    </row>
    <row r="71" customFormat="false" ht="11.25" hidden="false" customHeight="true" outlineLevel="0" collapsed="false">
      <c r="A71" s="24" t="s">
        <v>273</v>
      </c>
      <c r="B71" s="26" t="n">
        <v>18</v>
      </c>
      <c r="C71" s="26" t="n">
        <v>1</v>
      </c>
      <c r="D71" s="26" t="n">
        <v>17</v>
      </c>
      <c r="E71" s="26" t="n">
        <v>19</v>
      </c>
      <c r="F71" s="26" t="n">
        <v>1</v>
      </c>
      <c r="G71" s="26" t="n">
        <v>1</v>
      </c>
      <c r="H71" s="26" t="s">
        <v>64</v>
      </c>
      <c r="I71" s="26" t="s">
        <v>64</v>
      </c>
      <c r="J71" s="26" t="n">
        <v>18</v>
      </c>
      <c r="K71" s="26" t="n">
        <v>6</v>
      </c>
      <c r="L71" s="26" t="n">
        <v>12</v>
      </c>
      <c r="M71" s="26" t="s">
        <v>64</v>
      </c>
    </row>
    <row r="72" customFormat="false" ht="11.25" hidden="false" customHeight="true" outlineLevel="0" collapsed="false">
      <c r="A72" s="24" t="s">
        <v>274</v>
      </c>
      <c r="B72" s="26" t="n">
        <v>1</v>
      </c>
      <c r="C72" s="26" t="s">
        <v>64</v>
      </c>
      <c r="D72" s="26" t="n">
        <v>1</v>
      </c>
      <c r="E72" s="26" t="n">
        <v>1</v>
      </c>
      <c r="F72" s="26" t="s">
        <v>64</v>
      </c>
      <c r="G72" s="26" t="s">
        <v>64</v>
      </c>
      <c r="H72" s="26" t="s">
        <v>64</v>
      </c>
      <c r="I72" s="26" t="s">
        <v>64</v>
      </c>
      <c r="J72" s="26" t="n">
        <v>1</v>
      </c>
      <c r="K72" s="26" t="n">
        <v>1</v>
      </c>
      <c r="L72" s="26" t="s">
        <v>64</v>
      </c>
      <c r="M72" s="26" t="s">
        <v>64</v>
      </c>
    </row>
    <row r="73" customFormat="false" ht="11.25" hidden="false" customHeight="true" outlineLevel="0" collapsed="false">
      <c r="A73" s="24" t="s">
        <v>275</v>
      </c>
      <c r="B73" s="26" t="s">
        <v>64</v>
      </c>
      <c r="C73" s="26" t="s">
        <v>64</v>
      </c>
      <c r="D73" s="26" t="s">
        <v>64</v>
      </c>
      <c r="E73" s="26" t="s">
        <v>64</v>
      </c>
      <c r="F73" s="26" t="s">
        <v>64</v>
      </c>
      <c r="G73" s="26" t="s">
        <v>64</v>
      </c>
      <c r="H73" s="26" t="s">
        <v>64</v>
      </c>
      <c r="I73" s="26" t="s">
        <v>64</v>
      </c>
      <c r="J73" s="26" t="s">
        <v>64</v>
      </c>
      <c r="K73" s="26" t="s">
        <v>64</v>
      </c>
      <c r="L73" s="26" t="s">
        <v>64</v>
      </c>
      <c r="M73" s="26" t="s">
        <v>64</v>
      </c>
    </row>
    <row r="74" customFormat="false" ht="11.25" hidden="false" customHeight="true" outlineLevel="0" collapsed="false">
      <c r="A74" s="24" t="s">
        <v>276</v>
      </c>
      <c r="B74" s="26" t="n">
        <v>2</v>
      </c>
      <c r="C74" s="26" t="s">
        <v>64</v>
      </c>
      <c r="D74" s="26" t="n">
        <v>2</v>
      </c>
      <c r="E74" s="26" t="n">
        <v>2</v>
      </c>
      <c r="F74" s="26" t="s">
        <v>64</v>
      </c>
      <c r="G74" s="26" t="s">
        <v>64</v>
      </c>
      <c r="H74" s="26" t="s">
        <v>64</v>
      </c>
      <c r="I74" s="26" t="s">
        <v>64</v>
      </c>
      <c r="J74" s="26" t="n">
        <v>2</v>
      </c>
      <c r="K74" s="26" t="n">
        <v>1</v>
      </c>
      <c r="L74" s="26" t="n">
        <v>1</v>
      </c>
      <c r="M74" s="26" t="s">
        <v>64</v>
      </c>
    </row>
    <row r="75" customFormat="false" ht="11.2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1.25" hidden="false" customHeight="true" outlineLevel="0" collapsed="false">
      <c r="A76" s="24" t="s">
        <v>277</v>
      </c>
      <c r="B76" s="26" t="n">
        <v>1</v>
      </c>
      <c r="C76" s="26" t="s">
        <v>64</v>
      </c>
      <c r="D76" s="26" t="n">
        <v>1</v>
      </c>
      <c r="E76" s="26" t="n">
        <v>1</v>
      </c>
      <c r="F76" s="26" t="s">
        <v>64</v>
      </c>
      <c r="G76" s="26" t="s">
        <v>64</v>
      </c>
      <c r="H76" s="26" t="s">
        <v>64</v>
      </c>
      <c r="I76" s="26" t="s">
        <v>64</v>
      </c>
      <c r="J76" s="26" t="n">
        <v>1</v>
      </c>
      <c r="K76" s="26" t="n">
        <v>1</v>
      </c>
      <c r="L76" s="26" t="s">
        <v>64</v>
      </c>
      <c r="M76" s="26" t="s">
        <v>64</v>
      </c>
    </row>
    <row r="77" customFormat="false" ht="11.25" hidden="false" customHeight="true" outlineLevel="0" collapsed="false">
      <c r="A77" s="24" t="s">
        <v>278</v>
      </c>
      <c r="B77" s="26" t="n">
        <v>5</v>
      </c>
      <c r="C77" s="26" t="s">
        <v>64</v>
      </c>
      <c r="D77" s="26" t="n">
        <v>5</v>
      </c>
      <c r="E77" s="26" t="n">
        <v>5</v>
      </c>
      <c r="F77" s="26" t="s">
        <v>64</v>
      </c>
      <c r="G77" s="26" t="s">
        <v>64</v>
      </c>
      <c r="H77" s="26" t="s">
        <v>64</v>
      </c>
      <c r="I77" s="26" t="s">
        <v>64</v>
      </c>
      <c r="J77" s="26" t="n">
        <v>5</v>
      </c>
      <c r="K77" s="26" t="n">
        <v>1</v>
      </c>
      <c r="L77" s="26" t="n">
        <v>4</v>
      </c>
      <c r="M77" s="26" t="s">
        <v>64</v>
      </c>
    </row>
    <row r="78" customFormat="false" ht="11.2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1.25" hidden="false" customHeight="true" outlineLevel="0" collapsed="false">
      <c r="A79" s="24" t="s">
        <v>279</v>
      </c>
      <c r="B79" s="26" t="s">
        <v>64</v>
      </c>
      <c r="C79" s="26" t="s">
        <v>64</v>
      </c>
      <c r="D79" s="26" t="s">
        <v>64</v>
      </c>
      <c r="E79" s="26" t="s">
        <v>64</v>
      </c>
      <c r="F79" s="26" t="s">
        <v>64</v>
      </c>
      <c r="G79" s="26" t="s">
        <v>64</v>
      </c>
      <c r="H79" s="26" t="s">
        <v>64</v>
      </c>
      <c r="I79" s="26" t="s">
        <v>64</v>
      </c>
      <c r="J79" s="26" t="s">
        <v>64</v>
      </c>
      <c r="K79" s="26" t="s">
        <v>64</v>
      </c>
      <c r="L79" s="26" t="s">
        <v>64</v>
      </c>
      <c r="M79" s="26" t="s">
        <v>64</v>
      </c>
    </row>
    <row r="80" customFormat="false" ht="11.25" hidden="false" customHeight="true" outlineLevel="0" collapsed="false">
      <c r="A80" s="24" t="s">
        <v>280</v>
      </c>
      <c r="B80" s="26" t="s">
        <v>64</v>
      </c>
      <c r="C80" s="26" t="s">
        <v>64</v>
      </c>
      <c r="D80" s="26" t="s">
        <v>64</v>
      </c>
      <c r="E80" s="26" t="s">
        <v>64</v>
      </c>
      <c r="F80" s="26" t="s">
        <v>64</v>
      </c>
      <c r="G80" s="26" t="s">
        <v>64</v>
      </c>
      <c r="H80" s="26" t="s">
        <v>64</v>
      </c>
      <c r="I80" s="26" t="s">
        <v>64</v>
      </c>
      <c r="J80" s="26" t="s">
        <v>64</v>
      </c>
      <c r="K80" s="26" t="s">
        <v>64</v>
      </c>
      <c r="L80" s="26" t="s">
        <v>64</v>
      </c>
      <c r="M80" s="26" t="s">
        <v>64</v>
      </c>
    </row>
    <row r="81" customFormat="false" ht="11.25" hidden="false" customHeight="true" outlineLevel="0" collapsed="false">
      <c r="A81" s="24" t="s">
        <v>281</v>
      </c>
      <c r="B81" s="26" t="s">
        <v>64</v>
      </c>
      <c r="C81" s="26" t="s">
        <v>64</v>
      </c>
      <c r="D81" s="26" t="s">
        <v>64</v>
      </c>
      <c r="E81" s="26" t="s">
        <v>64</v>
      </c>
      <c r="F81" s="26" t="s">
        <v>64</v>
      </c>
      <c r="G81" s="26" t="s">
        <v>64</v>
      </c>
      <c r="H81" s="26" t="s">
        <v>64</v>
      </c>
      <c r="I81" s="26" t="s">
        <v>64</v>
      </c>
      <c r="J81" s="26" t="s">
        <v>64</v>
      </c>
      <c r="K81" s="26" t="s">
        <v>64</v>
      </c>
      <c r="L81" s="26" t="s">
        <v>64</v>
      </c>
      <c r="M81" s="26" t="s">
        <v>64</v>
      </c>
    </row>
    <row r="82" customFormat="false" ht="11.2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1.25" hidden="false" customHeight="true" outlineLevel="0" collapsed="false">
      <c r="A83" s="24" t="s">
        <v>282</v>
      </c>
      <c r="B83" s="26" t="s">
        <v>64</v>
      </c>
      <c r="C83" s="26" t="s">
        <v>64</v>
      </c>
      <c r="D83" s="26" t="s">
        <v>64</v>
      </c>
      <c r="E83" s="26" t="s">
        <v>64</v>
      </c>
      <c r="F83" s="26" t="s">
        <v>64</v>
      </c>
      <c r="G83" s="26" t="s">
        <v>64</v>
      </c>
      <c r="H83" s="26" t="s">
        <v>64</v>
      </c>
      <c r="I83" s="26" t="s">
        <v>64</v>
      </c>
      <c r="J83" s="26" t="s">
        <v>64</v>
      </c>
      <c r="K83" s="26" t="s">
        <v>64</v>
      </c>
      <c r="L83" s="26" t="s">
        <v>64</v>
      </c>
      <c r="M83" s="26" t="s">
        <v>64</v>
      </c>
    </row>
    <row r="84" customFormat="false" ht="11.25" hidden="false" customHeight="true" outlineLevel="0" collapsed="false">
      <c r="A84" s="27" t="s">
        <v>283</v>
      </c>
      <c r="B84" s="28" t="n">
        <v>1</v>
      </c>
      <c r="C84" s="28" t="s">
        <v>64</v>
      </c>
      <c r="D84" s="28" t="n">
        <v>1</v>
      </c>
      <c r="E84" s="28" t="n">
        <v>1</v>
      </c>
      <c r="F84" s="28" t="s">
        <v>64</v>
      </c>
      <c r="G84" s="28" t="s">
        <v>64</v>
      </c>
      <c r="H84" s="28" t="s">
        <v>64</v>
      </c>
      <c r="I84" s="28" t="s">
        <v>64</v>
      </c>
      <c r="J84" s="28" t="n">
        <v>1</v>
      </c>
      <c r="K84" s="28" t="s">
        <v>64</v>
      </c>
      <c r="L84" s="28" t="n">
        <v>1</v>
      </c>
      <c r="M84" s="28" t="s">
        <v>64</v>
      </c>
    </row>
    <row r="86" customFormat="false" ht="11.25" hidden="false" customHeight="true" outlineLevel="0" collapsed="false">
      <c r="A86" s="24" t="s">
        <v>217</v>
      </c>
    </row>
    <row r="87" customFormat="false" ht="11.25" hidden="false" customHeight="true" outlineLevel="0" collapsed="false">
      <c r="A87" s="3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10.28"/>
    <col collapsed="false" customWidth="true" hidden="false" outlineLevel="0" max="3" min="3" style="24" width="8.56"/>
    <col collapsed="false" customWidth="true" hidden="false" outlineLevel="0" max="4" min="4" style="24" width="8.41"/>
    <col collapsed="false" customWidth="true" hidden="false" outlineLevel="0" max="5" min="5" style="24" width="5.99"/>
    <col collapsed="false" customWidth="true" hidden="false" outlineLevel="0" max="6" min="6" style="24" width="8.14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5.99"/>
    <col collapsed="false" customWidth="true" hidden="false" outlineLevel="0" max="10" min="10" style="24" width="8.14"/>
    <col collapsed="false" customWidth="true" hidden="false" outlineLevel="0" max="11" min="11" style="24" width="8.56"/>
    <col collapsed="false" customWidth="true" hidden="false" outlineLevel="0" max="12" min="12" style="24" width="8.41"/>
    <col collapsed="false" customWidth="true" hidden="false" outlineLevel="0" max="13" min="13" style="24" width="9.85"/>
    <col collapsed="false" customWidth="false" hidden="false" outlineLevel="0" max="257" min="14" style="24" width="9.14"/>
  </cols>
  <sheetData>
    <row r="1" customFormat="false" ht="11.25" hidden="false" customHeight="true" outlineLevel="0" collapsed="false">
      <c r="A1" s="11" t="s">
        <v>20</v>
      </c>
    </row>
    <row r="2" customFormat="false" ht="11.2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13" t="s">
        <v>2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35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1.25" hidden="false" customHeight="true" outlineLevel="0" collapsed="false">
      <c r="A6" s="2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1.25" hidden="false" customHeight="true" outlineLevel="0" collapsed="false">
      <c r="A7" s="11" t="s">
        <v>222</v>
      </c>
      <c r="B7" s="11" t="s">
        <v>109</v>
      </c>
      <c r="C7" s="11"/>
      <c r="D7" s="11"/>
      <c r="E7" s="11"/>
      <c r="F7" s="11" t="s">
        <v>286</v>
      </c>
      <c r="G7" s="11"/>
      <c r="H7" s="11"/>
      <c r="I7" s="11"/>
      <c r="J7" s="11" t="s">
        <v>287</v>
      </c>
      <c r="K7" s="11"/>
      <c r="L7" s="11"/>
      <c r="M7" s="11"/>
    </row>
    <row r="8" customFormat="false" ht="11.25" hidden="false" customHeight="true" outlineLevel="0" collapsed="false">
      <c r="A8" s="13" t="s">
        <v>223</v>
      </c>
      <c r="B8" s="22" t="s">
        <v>288</v>
      </c>
      <c r="C8" s="14"/>
      <c r="D8" s="14"/>
      <c r="E8" s="14"/>
      <c r="F8" s="22" t="s">
        <v>289</v>
      </c>
      <c r="G8" s="14"/>
      <c r="H8" s="14"/>
      <c r="I8" s="14"/>
      <c r="J8" s="22" t="s">
        <v>290</v>
      </c>
      <c r="K8" s="14"/>
      <c r="L8" s="14"/>
      <c r="M8" s="14"/>
    </row>
    <row r="9" customFormat="false" ht="11.25" hidden="false" customHeight="true" outlineLevel="0" collapsed="false">
      <c r="A9" s="11"/>
      <c r="B9" s="11" t="s">
        <v>291</v>
      </c>
      <c r="C9" s="11" t="s">
        <v>291</v>
      </c>
      <c r="D9" s="11" t="s">
        <v>291</v>
      </c>
      <c r="E9" s="11" t="s">
        <v>292</v>
      </c>
      <c r="F9" s="11" t="s">
        <v>291</v>
      </c>
      <c r="G9" s="11" t="s">
        <v>291</v>
      </c>
      <c r="H9" s="11" t="s">
        <v>291</v>
      </c>
      <c r="I9" s="11" t="s">
        <v>292</v>
      </c>
      <c r="J9" s="11" t="s">
        <v>291</v>
      </c>
      <c r="K9" s="11" t="s">
        <v>291</v>
      </c>
      <c r="L9" s="11" t="s">
        <v>291</v>
      </c>
      <c r="M9" s="11" t="s">
        <v>292</v>
      </c>
    </row>
    <row r="10" customFormat="false" ht="11.25" hidden="false" customHeight="true" outlineLevel="0" collapsed="false">
      <c r="A10" s="11"/>
      <c r="B10" s="11" t="s">
        <v>293</v>
      </c>
      <c r="C10" s="11" t="s">
        <v>146</v>
      </c>
      <c r="D10" s="11" t="s">
        <v>146</v>
      </c>
      <c r="E10" s="13" t="s">
        <v>294</v>
      </c>
      <c r="F10" s="11" t="s">
        <v>293</v>
      </c>
      <c r="G10" s="11" t="s">
        <v>146</v>
      </c>
      <c r="H10" s="11" t="s">
        <v>146</v>
      </c>
      <c r="I10" s="13" t="s">
        <v>294</v>
      </c>
      <c r="J10" s="11" t="s">
        <v>293</v>
      </c>
      <c r="K10" s="11" t="s">
        <v>146</v>
      </c>
      <c r="L10" s="11" t="s">
        <v>146</v>
      </c>
      <c r="M10" s="13" t="s">
        <v>294</v>
      </c>
    </row>
    <row r="11" customFormat="false" ht="11.25" hidden="false" customHeight="true" outlineLevel="0" collapsed="false">
      <c r="A11" s="11"/>
      <c r="B11" s="11" t="s">
        <v>295</v>
      </c>
      <c r="C11" s="11" t="s">
        <v>296</v>
      </c>
      <c r="D11" s="11" t="s">
        <v>297</v>
      </c>
      <c r="E11" s="11"/>
      <c r="F11" s="11" t="s">
        <v>295</v>
      </c>
      <c r="G11" s="11" t="s">
        <v>296</v>
      </c>
      <c r="H11" s="11" t="s">
        <v>297</v>
      </c>
      <c r="I11" s="11"/>
      <c r="J11" s="11" t="s">
        <v>295</v>
      </c>
      <c r="K11" s="11" t="s">
        <v>296</v>
      </c>
      <c r="L11" s="11" t="s">
        <v>297</v>
      </c>
      <c r="M11" s="11"/>
    </row>
    <row r="12" customFormat="false" ht="11.25" hidden="false" customHeight="true" outlineLevel="0" collapsed="false">
      <c r="A12" s="11"/>
      <c r="B12" s="13" t="s">
        <v>298</v>
      </c>
      <c r="C12" s="13" t="s">
        <v>298</v>
      </c>
      <c r="D12" s="11" t="s">
        <v>299</v>
      </c>
      <c r="E12" s="11"/>
      <c r="F12" s="13" t="s">
        <v>298</v>
      </c>
      <c r="G12" s="13" t="s">
        <v>298</v>
      </c>
      <c r="H12" s="11" t="s">
        <v>299</v>
      </c>
      <c r="I12" s="11"/>
      <c r="J12" s="13" t="s">
        <v>298</v>
      </c>
      <c r="K12" s="13" t="s">
        <v>298</v>
      </c>
      <c r="L12" s="11" t="s">
        <v>299</v>
      </c>
      <c r="M12" s="11"/>
    </row>
    <row r="13" customFormat="false" ht="11.25" hidden="false" customHeight="true" outlineLevel="0" collapsed="false">
      <c r="A13" s="11"/>
      <c r="B13" s="13" t="s">
        <v>300</v>
      </c>
      <c r="C13" s="13" t="s">
        <v>301</v>
      </c>
      <c r="D13" s="11" t="s">
        <v>296</v>
      </c>
      <c r="E13" s="11"/>
      <c r="F13" s="13" t="s">
        <v>300</v>
      </c>
      <c r="G13" s="13" t="s">
        <v>301</v>
      </c>
      <c r="H13" s="11" t="s">
        <v>296</v>
      </c>
      <c r="I13" s="11"/>
      <c r="J13" s="13" t="s">
        <v>300</v>
      </c>
      <c r="K13" s="13" t="s">
        <v>301</v>
      </c>
      <c r="L13" s="11" t="s">
        <v>296</v>
      </c>
      <c r="M13" s="11"/>
    </row>
    <row r="14" s="11" customFormat="true" ht="11.25" hidden="false" customHeight="true" outlineLevel="0" collapsed="false">
      <c r="B14" s="35" t="s">
        <v>302</v>
      </c>
      <c r="C14" s="35" t="s">
        <v>148</v>
      </c>
      <c r="D14" s="35" t="s">
        <v>303</v>
      </c>
      <c r="E14" s="12"/>
      <c r="F14" s="35" t="s">
        <v>302</v>
      </c>
      <c r="G14" s="35" t="s">
        <v>148</v>
      </c>
      <c r="H14" s="35" t="s">
        <v>303</v>
      </c>
      <c r="I14" s="12"/>
      <c r="J14" s="35" t="s">
        <v>302</v>
      </c>
      <c r="K14" s="35" t="s">
        <v>148</v>
      </c>
      <c r="L14" s="13" t="s">
        <v>303</v>
      </c>
    </row>
    <row r="15" s="11" customFormat="true" ht="11.25" hidden="false" customHeight="true" outlineLevel="0" collapsed="false">
      <c r="A15" s="24"/>
      <c r="B15" s="24"/>
      <c r="C15" s="24"/>
      <c r="D15" s="13" t="s">
        <v>304</v>
      </c>
      <c r="E15" s="24"/>
      <c r="F15" s="24"/>
      <c r="G15" s="24"/>
      <c r="H15" s="13" t="s">
        <v>304</v>
      </c>
      <c r="I15" s="24"/>
      <c r="J15" s="24"/>
      <c r="K15" s="24"/>
      <c r="L15" s="13" t="s">
        <v>304</v>
      </c>
      <c r="M15" s="24"/>
    </row>
    <row r="16" customFormat="false" ht="11.25" hidden="false" customHeight="true" outlineLevel="0" collapsed="false">
      <c r="D16" s="13" t="s">
        <v>305</v>
      </c>
      <c r="H16" s="13" t="s">
        <v>305</v>
      </c>
      <c r="L16" s="13" t="s">
        <v>305</v>
      </c>
    </row>
    <row r="17" customFormat="false" ht="11.25" hidden="false" customHeight="true" outlineLevel="0" collapsed="false">
      <c r="D17" s="13" t="s">
        <v>306</v>
      </c>
      <c r="H17" s="13" t="s">
        <v>306</v>
      </c>
      <c r="L17" s="13" t="s">
        <v>306</v>
      </c>
    </row>
    <row r="18" customFormat="false" ht="11.25" hidden="false" customHeight="true" outlineLevel="0" collapsed="false">
      <c r="D18" s="13" t="s">
        <v>307</v>
      </c>
      <c r="H18" s="13" t="s">
        <v>307</v>
      </c>
      <c r="L18" s="13" t="s">
        <v>307</v>
      </c>
    </row>
    <row r="19" customFormat="false" ht="11.25" hidden="false" customHeight="true" outlineLevel="0" collapsed="false">
      <c r="A19" s="27"/>
      <c r="B19" s="27"/>
      <c r="C19" s="27"/>
      <c r="D19" s="22" t="s">
        <v>308</v>
      </c>
      <c r="E19" s="27"/>
      <c r="F19" s="27"/>
      <c r="G19" s="27"/>
      <c r="H19" s="22" t="s">
        <v>308</v>
      </c>
      <c r="I19" s="27"/>
      <c r="J19" s="27"/>
      <c r="K19" s="27"/>
      <c r="L19" s="22" t="s">
        <v>308</v>
      </c>
      <c r="M19" s="27"/>
    </row>
    <row r="21" customFormat="false" ht="11.25" hidden="false" customHeight="true" outlineLevel="0" collapsed="false">
      <c r="A21" s="11" t="s">
        <v>309</v>
      </c>
      <c r="B21" s="60" t="n">
        <v>5836</v>
      </c>
      <c r="C21" s="60" t="n">
        <v>440</v>
      </c>
      <c r="D21" s="60" t="n">
        <v>4355</v>
      </c>
      <c r="E21" s="60" t="n">
        <v>74.6230294722413</v>
      </c>
      <c r="F21" s="60" t="n">
        <v>2875</v>
      </c>
      <c r="G21" s="60" t="n">
        <v>110</v>
      </c>
      <c r="H21" s="60" t="n">
        <v>1812</v>
      </c>
      <c r="I21" s="60" t="n">
        <v>63.0260869565217</v>
      </c>
      <c r="J21" s="60" t="n">
        <v>2961</v>
      </c>
      <c r="K21" s="60" t="n">
        <v>330</v>
      </c>
      <c r="L21" s="60" t="n">
        <v>2543</v>
      </c>
      <c r="M21" s="60" t="n">
        <v>85.8831475852752</v>
      </c>
    </row>
    <row r="22" customFormat="false" ht="11.25" hidden="false" customHeight="true" outlineLevel="0" collapsed="false">
      <c r="A22" s="11"/>
      <c r="B22" s="61"/>
      <c r="C22" s="61"/>
      <c r="D22" s="61"/>
      <c r="E22" s="60"/>
      <c r="F22" s="61"/>
      <c r="G22" s="61"/>
      <c r="H22" s="61"/>
      <c r="I22" s="60"/>
      <c r="J22" s="61"/>
      <c r="K22" s="61"/>
      <c r="L22" s="61"/>
      <c r="M22" s="60"/>
    </row>
    <row r="23" customFormat="false" ht="11.25" hidden="false" customHeight="true" outlineLevel="0" collapsed="false">
      <c r="A23" s="24" t="s">
        <v>310</v>
      </c>
      <c r="B23" s="61" t="n">
        <v>4567</v>
      </c>
      <c r="C23" s="61" t="n">
        <v>337</v>
      </c>
      <c r="D23" s="61" t="n">
        <v>3269</v>
      </c>
      <c r="E23" s="61" t="n">
        <v>71.5787168819794</v>
      </c>
      <c r="F23" s="61" t="n">
        <v>1986</v>
      </c>
      <c r="G23" s="61" t="n">
        <v>53</v>
      </c>
      <c r="H23" s="61" t="n">
        <v>997</v>
      </c>
      <c r="I23" s="61" t="n">
        <v>50.2014098690836</v>
      </c>
      <c r="J23" s="61" t="n">
        <v>2581</v>
      </c>
      <c r="K23" s="61" t="n">
        <v>284</v>
      </c>
      <c r="L23" s="61" t="n">
        <v>2272</v>
      </c>
      <c r="M23" s="61" t="n">
        <v>88.0278961642774</v>
      </c>
    </row>
    <row r="24" customFormat="false" ht="11.25" hidden="false" customHeight="true" outlineLevel="0" collapsed="false">
      <c r="A24" s="24" t="s">
        <v>311</v>
      </c>
      <c r="B24" s="61" t="n">
        <v>3557</v>
      </c>
      <c r="C24" s="61" t="n">
        <v>259</v>
      </c>
      <c r="D24" s="61" t="n">
        <v>2615</v>
      </c>
      <c r="E24" s="61" t="n">
        <v>73.5170087152094</v>
      </c>
      <c r="F24" s="61" t="n">
        <v>1555</v>
      </c>
      <c r="G24" s="61" t="n">
        <v>35</v>
      </c>
      <c r="H24" s="61" t="n">
        <v>762</v>
      </c>
      <c r="I24" s="61" t="n">
        <v>49.0032154340836</v>
      </c>
      <c r="J24" s="61" t="n">
        <v>2002</v>
      </c>
      <c r="K24" s="61" t="n">
        <v>224</v>
      </c>
      <c r="L24" s="61" t="n">
        <v>1853</v>
      </c>
      <c r="M24" s="61" t="n">
        <v>92.5574425574426</v>
      </c>
    </row>
    <row r="25" customFormat="false" ht="11.25" hidden="false" customHeight="true" outlineLevel="0" collapsed="false">
      <c r="A25" s="24" t="s">
        <v>312</v>
      </c>
      <c r="B25" s="61" t="n">
        <v>31</v>
      </c>
      <c r="C25" s="61" t="n">
        <v>12</v>
      </c>
      <c r="D25" s="61" t="n">
        <v>47</v>
      </c>
      <c r="E25" s="61" t="n">
        <v>151.612903225806</v>
      </c>
      <c r="F25" s="61" t="n">
        <v>7</v>
      </c>
      <c r="G25" s="61" t="s">
        <v>64</v>
      </c>
      <c r="H25" s="61" t="n">
        <v>5</v>
      </c>
      <c r="I25" s="61" t="n">
        <v>71.4285714285714</v>
      </c>
      <c r="J25" s="61" t="n">
        <v>24</v>
      </c>
      <c r="K25" s="61" t="n">
        <v>12</v>
      </c>
      <c r="L25" s="61" t="n">
        <v>42</v>
      </c>
      <c r="M25" s="61" t="n">
        <v>175</v>
      </c>
    </row>
    <row r="26" customFormat="false" ht="11.25" hidden="false" customHeight="true" outlineLevel="0" collapsed="false">
      <c r="A26" s="24" t="s">
        <v>313</v>
      </c>
      <c r="B26" s="61" t="n">
        <v>131</v>
      </c>
      <c r="C26" s="61" t="n">
        <v>4</v>
      </c>
      <c r="D26" s="61" t="n">
        <v>30</v>
      </c>
      <c r="E26" s="61" t="n">
        <v>22.9007633587786</v>
      </c>
      <c r="F26" s="61" t="n">
        <v>52</v>
      </c>
      <c r="G26" s="61" t="s">
        <v>64</v>
      </c>
      <c r="H26" s="61" t="n">
        <v>6</v>
      </c>
      <c r="I26" s="61" t="n">
        <v>11.5384615384615</v>
      </c>
      <c r="J26" s="61" t="n">
        <v>79</v>
      </c>
      <c r="K26" s="61" t="n">
        <v>4</v>
      </c>
      <c r="L26" s="61" t="n">
        <v>24</v>
      </c>
      <c r="M26" s="61" t="n">
        <v>30.379746835443</v>
      </c>
    </row>
    <row r="27" customFormat="false" ht="11.25" hidden="false" customHeight="true" outlineLevel="0" collapsed="false">
      <c r="A27" s="24" t="s">
        <v>314</v>
      </c>
      <c r="B27" s="61" t="n">
        <v>85</v>
      </c>
      <c r="C27" s="61" t="n">
        <v>2</v>
      </c>
      <c r="D27" s="61" t="n">
        <v>25</v>
      </c>
      <c r="E27" s="61" t="n">
        <v>29.4117647058824</v>
      </c>
      <c r="F27" s="61" t="n">
        <v>20</v>
      </c>
      <c r="G27" s="61" t="n">
        <v>1</v>
      </c>
      <c r="H27" s="61" t="n">
        <v>3</v>
      </c>
      <c r="I27" s="61" t="n">
        <v>15</v>
      </c>
      <c r="J27" s="61" t="n">
        <v>65</v>
      </c>
      <c r="K27" s="61" t="n">
        <v>1</v>
      </c>
      <c r="L27" s="61" t="n">
        <v>22</v>
      </c>
      <c r="M27" s="61" t="n">
        <v>33.8461538461539</v>
      </c>
    </row>
    <row r="28" customFormat="false" ht="11.25" hidden="false" customHeight="true" outlineLevel="0" collapsed="false">
      <c r="A28" s="24" t="s">
        <v>315</v>
      </c>
      <c r="B28" s="61" t="n">
        <v>167</v>
      </c>
      <c r="C28" s="61" t="n">
        <v>11</v>
      </c>
      <c r="D28" s="61" t="n">
        <v>78</v>
      </c>
      <c r="E28" s="61" t="n">
        <v>46.7065868263473</v>
      </c>
      <c r="F28" s="61" t="n">
        <v>75</v>
      </c>
      <c r="G28" s="61" t="n">
        <v>2</v>
      </c>
      <c r="H28" s="61" t="n">
        <v>20</v>
      </c>
      <c r="I28" s="61" t="n">
        <v>26.6666666666667</v>
      </c>
      <c r="J28" s="61" t="n">
        <v>92</v>
      </c>
      <c r="K28" s="61" t="n">
        <v>9</v>
      </c>
      <c r="L28" s="61" t="n">
        <v>58</v>
      </c>
      <c r="M28" s="61" t="n">
        <v>63.0434782608696</v>
      </c>
    </row>
    <row r="29" customFormat="false" ht="11.25" hidden="false" customHeight="true" outlineLevel="0" collapsed="false">
      <c r="A29" s="24" t="s">
        <v>316</v>
      </c>
      <c r="B29" s="61" t="n">
        <v>5</v>
      </c>
      <c r="C29" s="61" t="s">
        <v>64</v>
      </c>
      <c r="D29" s="61" t="s">
        <v>64</v>
      </c>
      <c r="E29" s="61" t="s">
        <v>64</v>
      </c>
      <c r="F29" s="61" t="n">
        <v>1</v>
      </c>
      <c r="G29" s="61" t="s">
        <v>64</v>
      </c>
      <c r="H29" s="61" t="s">
        <v>64</v>
      </c>
      <c r="I29" s="61" t="s">
        <v>64</v>
      </c>
      <c r="J29" s="61" t="n">
        <v>4</v>
      </c>
      <c r="K29" s="61" t="s">
        <v>64</v>
      </c>
      <c r="L29" s="61" t="s">
        <v>64</v>
      </c>
      <c r="M29" s="61" t="s">
        <v>64</v>
      </c>
    </row>
    <row r="30" s="11" customFormat="true" ht="11.25" hidden="false" customHeight="true" outlineLevel="0" collapsed="false">
      <c r="A30" s="24" t="s">
        <v>317</v>
      </c>
      <c r="B30" s="61" t="n">
        <v>69</v>
      </c>
      <c r="C30" s="61" t="n">
        <v>2</v>
      </c>
      <c r="D30" s="61" t="n">
        <v>26</v>
      </c>
      <c r="E30" s="61" t="n">
        <v>37.6811594202899</v>
      </c>
      <c r="F30" s="61" t="n">
        <v>25</v>
      </c>
      <c r="G30" s="61" t="s">
        <v>64</v>
      </c>
      <c r="H30" s="61" t="n">
        <v>4</v>
      </c>
      <c r="I30" s="61" t="n">
        <v>16</v>
      </c>
      <c r="J30" s="61" t="n">
        <v>44</v>
      </c>
      <c r="K30" s="61" t="n">
        <v>2</v>
      </c>
      <c r="L30" s="61" t="n">
        <v>22</v>
      </c>
      <c r="M30" s="61" t="n">
        <v>50</v>
      </c>
    </row>
    <row r="31" customFormat="false" ht="11.25" hidden="false" customHeight="true" outlineLevel="0" collapsed="false">
      <c r="A31" s="24" t="s">
        <v>318</v>
      </c>
      <c r="B31" s="61" t="n">
        <v>109</v>
      </c>
      <c r="C31" s="61" t="n">
        <v>1</v>
      </c>
      <c r="D31" s="61" t="n">
        <v>30</v>
      </c>
      <c r="E31" s="61" t="n">
        <v>27.5229357798165</v>
      </c>
      <c r="F31" s="61" t="n">
        <v>64</v>
      </c>
      <c r="G31" s="61" t="n">
        <v>1</v>
      </c>
      <c r="H31" s="61" t="n">
        <v>16</v>
      </c>
      <c r="I31" s="61" t="n">
        <v>25</v>
      </c>
      <c r="J31" s="61" t="n">
        <v>45</v>
      </c>
      <c r="K31" s="61" t="s">
        <v>64</v>
      </c>
      <c r="L31" s="61" t="n">
        <v>14</v>
      </c>
      <c r="M31" s="61" t="n">
        <v>31.1111111111111</v>
      </c>
    </row>
    <row r="32" customFormat="false" ht="11.25" hidden="false" customHeight="true" outlineLevel="0" collapsed="false">
      <c r="A32" s="24" t="s">
        <v>319</v>
      </c>
      <c r="B32" s="61" t="n">
        <v>333</v>
      </c>
      <c r="C32" s="61" t="n">
        <v>41</v>
      </c>
      <c r="D32" s="61" t="n">
        <v>344</v>
      </c>
      <c r="E32" s="61" t="n">
        <v>103.303303303303</v>
      </c>
      <c r="F32" s="61" t="n">
        <v>145</v>
      </c>
      <c r="G32" s="61" t="n">
        <v>13</v>
      </c>
      <c r="H32" s="61" t="n">
        <v>148</v>
      </c>
      <c r="I32" s="61" t="n">
        <v>102.068965517241</v>
      </c>
      <c r="J32" s="61" t="n">
        <v>188</v>
      </c>
      <c r="K32" s="61" t="n">
        <v>28</v>
      </c>
      <c r="L32" s="61" t="n">
        <v>196</v>
      </c>
      <c r="M32" s="61" t="n">
        <v>104.255319148936</v>
      </c>
    </row>
    <row r="33" customFormat="false" ht="11.25" hidden="false" customHeight="true" outlineLevel="0" collapsed="false">
      <c r="A33" s="24" t="s">
        <v>320</v>
      </c>
      <c r="B33" s="61" t="n">
        <v>23</v>
      </c>
      <c r="C33" s="61" t="n">
        <v>1</v>
      </c>
      <c r="D33" s="61" t="n">
        <v>22</v>
      </c>
      <c r="E33" s="61" t="n">
        <v>95.6521739130435</v>
      </c>
      <c r="F33" s="61" t="n">
        <v>12</v>
      </c>
      <c r="G33" s="61" t="s">
        <v>64</v>
      </c>
      <c r="H33" s="61" t="n">
        <v>10</v>
      </c>
      <c r="I33" s="61" t="n">
        <v>83.3333333333333</v>
      </c>
      <c r="J33" s="61" t="n">
        <v>11</v>
      </c>
      <c r="K33" s="61" t="n">
        <v>1</v>
      </c>
      <c r="L33" s="61" t="n">
        <v>12</v>
      </c>
      <c r="M33" s="61" t="n">
        <v>109.090909090909</v>
      </c>
    </row>
    <row r="34" customFormat="false" ht="11.25" hidden="false" customHeight="true" outlineLevel="0" collapsed="false">
      <c r="A34" s="24" t="s">
        <v>321</v>
      </c>
      <c r="B34" s="61" t="n">
        <v>52</v>
      </c>
      <c r="C34" s="61" t="n">
        <v>4</v>
      </c>
      <c r="D34" s="61" t="n">
        <v>51</v>
      </c>
      <c r="E34" s="61" t="n">
        <v>98.0769230769231</v>
      </c>
      <c r="F34" s="61" t="n">
        <v>26</v>
      </c>
      <c r="G34" s="61" t="n">
        <v>1</v>
      </c>
      <c r="H34" s="61" t="n">
        <v>23</v>
      </c>
      <c r="I34" s="61" t="n">
        <v>88.4615384615385</v>
      </c>
      <c r="J34" s="61" t="n">
        <v>26</v>
      </c>
      <c r="K34" s="61" t="n">
        <v>3</v>
      </c>
      <c r="L34" s="61" t="n">
        <v>28</v>
      </c>
      <c r="M34" s="61" t="n">
        <v>107.692307692308</v>
      </c>
    </row>
    <row r="35" customFormat="false" ht="11.25" hidden="false" customHeight="true" outlineLevel="0" collapsed="false">
      <c r="A35" s="24" t="s">
        <v>322</v>
      </c>
      <c r="B35" s="61" t="n">
        <v>5</v>
      </c>
      <c r="C35" s="61" t="s">
        <v>64</v>
      </c>
      <c r="D35" s="61" t="n">
        <v>1</v>
      </c>
      <c r="E35" s="61" t="n">
        <v>20</v>
      </c>
      <c r="F35" s="61" t="n">
        <v>4</v>
      </c>
      <c r="G35" s="61" t="s">
        <v>64</v>
      </c>
      <c r="H35" s="61" t="s">
        <v>64</v>
      </c>
      <c r="I35" s="61" t="s">
        <v>64</v>
      </c>
      <c r="J35" s="61" t="n">
        <v>1</v>
      </c>
      <c r="K35" s="61" t="s">
        <v>64</v>
      </c>
      <c r="L35" s="61" t="n">
        <v>1</v>
      </c>
      <c r="M35" s="61" t="n">
        <v>100</v>
      </c>
    </row>
    <row r="36" customFormat="false" ht="11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1.25" hidden="false" customHeight="true" outlineLevel="0" collapsed="false">
      <c r="A37" s="62" t="s">
        <v>323</v>
      </c>
      <c r="B37" s="61" t="n">
        <v>107</v>
      </c>
      <c r="C37" s="61" t="s">
        <v>64</v>
      </c>
      <c r="D37" s="61" t="n">
        <v>114</v>
      </c>
      <c r="E37" s="61" t="n">
        <v>106.542056074766</v>
      </c>
      <c r="F37" s="61" t="n">
        <v>79</v>
      </c>
      <c r="G37" s="61" t="s">
        <v>64</v>
      </c>
      <c r="H37" s="61" t="n">
        <v>82</v>
      </c>
      <c r="I37" s="61" t="n">
        <v>103.79746835443</v>
      </c>
      <c r="J37" s="61" t="n">
        <v>28</v>
      </c>
      <c r="K37" s="61" t="s">
        <v>64</v>
      </c>
      <c r="L37" s="61" t="n">
        <v>32</v>
      </c>
      <c r="M37" s="61" t="n">
        <v>114.285714285714</v>
      </c>
    </row>
    <row r="38" customFormat="false" ht="11.25" hidden="false" customHeight="true" outlineLevel="0" collapsed="false">
      <c r="A38" s="62" t="s">
        <v>324</v>
      </c>
      <c r="B38" s="61" t="n">
        <v>94</v>
      </c>
      <c r="C38" s="61" t="n">
        <v>2</v>
      </c>
      <c r="D38" s="61" t="n">
        <v>93</v>
      </c>
      <c r="E38" s="61" t="n">
        <v>98.936170212766</v>
      </c>
      <c r="F38" s="61" t="n">
        <v>63</v>
      </c>
      <c r="G38" s="61" t="n">
        <v>1</v>
      </c>
      <c r="H38" s="61" t="n">
        <v>60</v>
      </c>
      <c r="I38" s="61" t="n">
        <v>95.2380952380952</v>
      </c>
      <c r="J38" s="61" t="n">
        <v>31</v>
      </c>
      <c r="K38" s="61" t="n">
        <v>1</v>
      </c>
      <c r="L38" s="61" t="n">
        <v>33</v>
      </c>
      <c r="M38" s="61" t="n">
        <v>106.451612903226</v>
      </c>
    </row>
    <row r="39" customFormat="false" ht="11.25" hidden="false" customHeight="true" outlineLevel="0" collapsed="false">
      <c r="A39" s="62" t="s">
        <v>325</v>
      </c>
      <c r="B39" s="61" t="n">
        <v>104</v>
      </c>
      <c r="C39" s="61" t="n">
        <v>6</v>
      </c>
      <c r="D39" s="61" t="n">
        <v>97</v>
      </c>
      <c r="E39" s="61" t="n">
        <v>93.2692307692308</v>
      </c>
      <c r="F39" s="61" t="n">
        <v>75</v>
      </c>
      <c r="G39" s="61" t="n">
        <v>3</v>
      </c>
      <c r="H39" s="61" t="n">
        <v>71</v>
      </c>
      <c r="I39" s="61" t="n">
        <v>94.6666666666667</v>
      </c>
      <c r="J39" s="61" t="n">
        <v>29</v>
      </c>
      <c r="K39" s="61" t="n">
        <v>3</v>
      </c>
      <c r="L39" s="61" t="n">
        <v>26</v>
      </c>
      <c r="M39" s="61" t="n">
        <v>89.6551724137931</v>
      </c>
    </row>
    <row r="40" customFormat="false" ht="11.25" hidden="false" customHeight="true" outlineLevel="0" collapsed="false">
      <c r="A40" s="62" t="s">
        <v>326</v>
      </c>
      <c r="B40" s="61" t="n">
        <v>427</v>
      </c>
      <c r="C40" s="61" t="n">
        <v>38</v>
      </c>
      <c r="D40" s="61" t="n">
        <v>391</v>
      </c>
      <c r="E40" s="61" t="n">
        <v>91.5690866510539</v>
      </c>
      <c r="F40" s="61" t="n">
        <v>338</v>
      </c>
      <c r="G40" s="61" t="n">
        <v>24</v>
      </c>
      <c r="H40" s="61" t="n">
        <v>309</v>
      </c>
      <c r="I40" s="61" t="n">
        <v>91.4201183431953</v>
      </c>
      <c r="J40" s="61" t="n">
        <v>89</v>
      </c>
      <c r="K40" s="61" t="n">
        <v>14</v>
      </c>
      <c r="L40" s="61" t="n">
        <v>82</v>
      </c>
      <c r="M40" s="61" t="n">
        <v>92.1348314606742</v>
      </c>
    </row>
    <row r="41" customFormat="false" ht="11.25" hidden="false" customHeight="true" outlineLevel="0" collapsed="false">
      <c r="A41" s="62" t="s">
        <v>327</v>
      </c>
      <c r="B41" s="61" t="n">
        <v>393</v>
      </c>
      <c r="C41" s="61" t="n">
        <v>50</v>
      </c>
      <c r="D41" s="61" t="n">
        <v>367</v>
      </c>
      <c r="E41" s="61" t="n">
        <v>93.3842239185751</v>
      </c>
      <c r="F41" s="61" t="n">
        <v>309</v>
      </c>
      <c r="G41" s="61" t="n">
        <v>28</v>
      </c>
      <c r="H41" s="61" t="n">
        <v>288</v>
      </c>
      <c r="I41" s="61" t="n">
        <v>93.2038834951456</v>
      </c>
      <c r="J41" s="61" t="n">
        <v>84</v>
      </c>
      <c r="K41" s="61" t="n">
        <v>22</v>
      </c>
      <c r="L41" s="61" t="n">
        <v>79</v>
      </c>
      <c r="M41" s="61" t="n">
        <v>94.0476190476191</v>
      </c>
    </row>
    <row r="42" s="40" customFormat="true" ht="11.25" hidden="false" customHeight="true" outlineLevel="0" collapsed="false">
      <c r="A42" s="27" t="s">
        <v>328</v>
      </c>
      <c r="B42" s="63" t="n">
        <v>144</v>
      </c>
      <c r="C42" s="63" t="n">
        <v>7</v>
      </c>
      <c r="D42" s="63" t="n">
        <v>24</v>
      </c>
      <c r="E42" s="64" t="s">
        <v>64</v>
      </c>
      <c r="F42" s="63" t="n">
        <v>25</v>
      </c>
      <c r="G42" s="63" t="n">
        <v>1</v>
      </c>
      <c r="H42" s="63" t="n">
        <v>5</v>
      </c>
      <c r="I42" s="64" t="s">
        <v>64</v>
      </c>
      <c r="J42" s="63" t="n">
        <v>119</v>
      </c>
      <c r="K42" s="63" t="n">
        <v>6</v>
      </c>
      <c r="L42" s="63" t="n">
        <v>19</v>
      </c>
      <c r="M42" s="64" t="s">
        <v>64</v>
      </c>
    </row>
    <row r="43" customFormat="false" ht="11.25" hidden="false" customHeight="true" outlineLevel="0" collapsed="false">
      <c r="A43" s="4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1.25" hidden="false" customHeight="true" outlineLevel="0" collapsed="false">
      <c r="A44" s="24" t="s">
        <v>329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1.25" hidden="false" customHeight="true" outlineLevel="0" collapsed="false">
      <c r="A45" s="32" t="s">
        <v>7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1.25" hidden="false" customHeight="true" outlineLevel="0" collapsed="false">
      <c r="A46" s="24" t="s">
        <v>33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11.25" hidden="false" customHeight="true" outlineLevel="0" collapsed="false">
      <c r="A47" s="32" t="s">
        <v>33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9" activePane="bottomLeft" state="frozen"/>
      <selection pane="topLeft" activeCell="A1" activeCellId="0" sqref="A1"/>
      <selection pane="bottomLeft" activeCell="K151" activeCellId="0" sqref="K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9.41"/>
    <col collapsed="false" customWidth="true" hidden="false" outlineLevel="0" max="2" min="2" style="24" width="9.41"/>
    <col collapsed="false" customWidth="false" hidden="false" outlineLevel="0" max="3" min="3" style="24" width="9.14"/>
    <col collapsed="false" customWidth="true" hidden="false" outlineLevel="0" max="4" min="4" style="24" width="11.42"/>
    <col collapsed="false" customWidth="true" hidden="false" outlineLevel="0" max="5" min="5" style="24" width="6.99"/>
    <col collapsed="false" customWidth="true" hidden="false" outlineLevel="0" max="6" min="6" style="24" width="6.7"/>
    <col collapsed="false" customWidth="true" hidden="false" outlineLevel="0" max="7" min="7" style="24" width="8.28"/>
    <col collapsed="false" customWidth="true" hidden="false" outlineLevel="0" max="8" min="8" style="24" width="7.7"/>
    <col collapsed="false" customWidth="true" hidden="false" outlineLevel="0" max="9" min="9" style="24" width="6.99"/>
    <col collapsed="false" customWidth="false" hidden="false" outlineLevel="0" max="257" min="10" style="24" width="9.14"/>
  </cols>
  <sheetData>
    <row r="1" customFormat="false" ht="11.25" hidden="false" customHeight="false" outlineLevel="0" collapsed="false">
      <c r="A1" s="11" t="s">
        <v>25</v>
      </c>
    </row>
    <row r="2" s="11" customFormat="true" ht="11.25" hidden="false" customHeight="false" outlineLevel="0" collapsed="false">
      <c r="A2" s="11" t="s">
        <v>332</v>
      </c>
    </row>
    <row r="3" s="11" customFormat="true" ht="11.25" hidden="false" customHeight="false" outlineLevel="0" collapsed="false">
      <c r="A3" s="11" t="s">
        <v>333</v>
      </c>
    </row>
    <row r="4" s="11" customFormat="true" ht="11.25" hidden="false" customHeight="false" outlineLevel="0" collapsed="false">
      <c r="A4" s="13" t="s">
        <v>334</v>
      </c>
    </row>
    <row r="5" s="11" customFormat="true" ht="11.25" hidden="false" customHeight="false" outlineLevel="0" collapsed="false">
      <c r="A5" s="13" t="s">
        <v>335</v>
      </c>
    </row>
    <row r="6" s="11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2"/>
    </row>
    <row r="7" s="11" customFormat="true" ht="11.25" hidden="false" customHeight="false" outlineLevel="0" collapsed="false">
      <c r="A7" s="11" t="s">
        <v>336</v>
      </c>
      <c r="B7" s="11" t="s">
        <v>337</v>
      </c>
      <c r="F7" s="12" t="s">
        <v>139</v>
      </c>
      <c r="G7" s="12"/>
      <c r="H7" s="12"/>
    </row>
    <row r="8" s="11" customFormat="true" ht="11.25" hidden="false" customHeight="false" outlineLevel="0" collapsed="false">
      <c r="A8" s="13" t="s">
        <v>338</v>
      </c>
      <c r="B8" s="22" t="s">
        <v>339</v>
      </c>
      <c r="C8" s="14"/>
      <c r="D8" s="14"/>
      <c r="E8" s="14"/>
      <c r="F8" s="22" t="s">
        <v>141</v>
      </c>
      <c r="G8" s="14"/>
      <c r="H8" s="14"/>
      <c r="I8" s="14"/>
    </row>
    <row r="9" s="11" customFormat="true" ht="11.25" hidden="false" customHeight="false" outlineLevel="0" collapsed="false">
      <c r="B9" s="11" t="s">
        <v>340</v>
      </c>
      <c r="C9" s="11" t="s">
        <v>341</v>
      </c>
      <c r="E9" s="11" t="s">
        <v>41</v>
      </c>
      <c r="F9" s="11" t="s">
        <v>75</v>
      </c>
      <c r="G9" s="11" t="s">
        <v>342</v>
      </c>
      <c r="H9" s="11" t="s">
        <v>343</v>
      </c>
      <c r="I9" s="11" t="s">
        <v>41</v>
      </c>
    </row>
    <row r="10" s="11" customFormat="true" ht="11.25" hidden="false" customHeight="false" outlineLevel="0" collapsed="false">
      <c r="B10" s="11" t="s">
        <v>344</v>
      </c>
      <c r="C10" s="22" t="s">
        <v>345</v>
      </c>
      <c r="D10" s="14"/>
      <c r="E10" s="13" t="s">
        <v>57</v>
      </c>
      <c r="F10" s="13" t="s">
        <v>346</v>
      </c>
      <c r="G10" s="11" t="s">
        <v>299</v>
      </c>
      <c r="H10" s="11" t="s">
        <v>299</v>
      </c>
      <c r="I10" s="13" t="s">
        <v>57</v>
      </c>
    </row>
    <row r="11" s="11" customFormat="true" ht="11.25" hidden="false" customHeight="false" outlineLevel="0" collapsed="false">
      <c r="B11" s="13" t="s">
        <v>347</v>
      </c>
      <c r="C11" s="11" t="s">
        <v>348</v>
      </c>
      <c r="D11" s="11" t="s">
        <v>349</v>
      </c>
      <c r="G11" s="13" t="s">
        <v>350</v>
      </c>
      <c r="H11" s="13" t="s">
        <v>351</v>
      </c>
    </row>
    <row r="12" s="11" customFormat="true" ht="11.25" hidden="false" customHeight="false" outlineLevel="0" collapsed="false">
      <c r="A12" s="14"/>
      <c r="B12" s="22" t="s">
        <v>148</v>
      </c>
      <c r="C12" s="22" t="s">
        <v>352</v>
      </c>
      <c r="D12" s="22" t="s">
        <v>353</v>
      </c>
      <c r="E12" s="14"/>
      <c r="F12" s="14"/>
      <c r="G12" s="22" t="s">
        <v>307</v>
      </c>
      <c r="H12" s="22" t="s">
        <v>307</v>
      </c>
      <c r="I12" s="14"/>
    </row>
    <row r="14" customFormat="false" ht="11.25" hidden="false" customHeight="false" outlineLevel="0" collapsed="false">
      <c r="A14" s="66" t="s">
        <v>109</v>
      </c>
    </row>
    <row r="15" customFormat="false" ht="11.25" hidden="false" customHeight="false" outlineLevel="0" collapsed="false">
      <c r="A15" s="67" t="n">
        <v>1960</v>
      </c>
      <c r="B15" s="68" t="n">
        <v>970</v>
      </c>
      <c r="C15" s="68" t="n">
        <v>2514</v>
      </c>
      <c r="D15" s="68" t="n">
        <v>13739</v>
      </c>
      <c r="E15" s="68" t="n">
        <v>17223</v>
      </c>
      <c r="F15" s="68" t="n">
        <v>1036</v>
      </c>
      <c r="G15" s="68" t="n">
        <v>2983</v>
      </c>
      <c r="H15" s="68" t="n">
        <v>18553</v>
      </c>
      <c r="I15" s="68" t="n">
        <v>22572</v>
      </c>
    </row>
    <row r="16" customFormat="false" ht="11.25" hidden="false" customHeight="false" outlineLevel="0" collapsed="false">
      <c r="A16" s="67" t="n">
        <v>1961</v>
      </c>
      <c r="B16" s="68" t="n">
        <v>1020</v>
      </c>
      <c r="C16" s="68" t="n">
        <v>2548</v>
      </c>
      <c r="D16" s="68" t="n">
        <v>14490</v>
      </c>
      <c r="E16" s="68" t="n">
        <v>18058</v>
      </c>
      <c r="F16" s="68" t="n">
        <v>1083</v>
      </c>
      <c r="G16" s="68" t="n">
        <v>3031</v>
      </c>
      <c r="H16" s="68" t="n">
        <v>19867</v>
      </c>
      <c r="I16" s="68" t="n">
        <v>23981</v>
      </c>
    </row>
    <row r="17" customFormat="false" ht="11.25" hidden="false" customHeight="false" outlineLevel="0" collapsed="false">
      <c r="A17" s="67" t="n">
        <v>1962</v>
      </c>
      <c r="B17" s="68" t="n">
        <v>1022</v>
      </c>
      <c r="C17" s="68" t="n">
        <v>2454</v>
      </c>
      <c r="D17" s="68" t="n">
        <v>14042</v>
      </c>
      <c r="E17" s="68" t="n">
        <v>17518</v>
      </c>
      <c r="F17" s="68" t="n">
        <v>1123</v>
      </c>
      <c r="G17" s="68" t="n">
        <v>2942</v>
      </c>
      <c r="H17" s="68" t="n">
        <v>19496</v>
      </c>
      <c r="I17" s="68" t="n">
        <v>23561</v>
      </c>
    </row>
    <row r="18" customFormat="false" ht="11.25" hidden="false" customHeight="false" outlineLevel="0" collapsed="false">
      <c r="A18" s="67" t="n">
        <v>1963</v>
      </c>
      <c r="B18" s="68" t="n">
        <v>1126</v>
      </c>
      <c r="C18" s="68" t="n">
        <v>2555</v>
      </c>
      <c r="D18" s="68" t="n">
        <v>14549</v>
      </c>
      <c r="E18" s="68" t="n">
        <v>18230</v>
      </c>
      <c r="F18" s="68" t="n">
        <v>1217</v>
      </c>
      <c r="G18" s="68" t="n">
        <v>3068</v>
      </c>
      <c r="H18" s="68" t="n">
        <v>20332</v>
      </c>
      <c r="I18" s="68" t="n">
        <v>24617</v>
      </c>
    </row>
    <row r="19" customFormat="false" ht="11.25" hidden="false" customHeight="false" outlineLevel="0" collapsed="false">
      <c r="A19" s="67" t="n">
        <v>1964</v>
      </c>
      <c r="B19" s="68" t="n">
        <v>1202</v>
      </c>
      <c r="C19" s="68" t="n">
        <v>2739</v>
      </c>
      <c r="D19" s="68" t="n">
        <v>15397</v>
      </c>
      <c r="E19" s="68" t="n">
        <v>19338</v>
      </c>
      <c r="F19" s="68" t="n">
        <v>1308</v>
      </c>
      <c r="G19" s="68" t="n">
        <v>3370</v>
      </c>
      <c r="H19" s="68" t="n">
        <v>21565</v>
      </c>
      <c r="I19" s="68" t="n">
        <v>26243</v>
      </c>
    </row>
    <row r="20" customFormat="false" ht="11.25" hidden="false" customHeight="false" outlineLevel="0" collapsed="false">
      <c r="A20" s="67" t="n">
        <v>1965</v>
      </c>
      <c r="B20" s="68" t="n">
        <v>1204</v>
      </c>
      <c r="C20" s="68" t="n">
        <v>2517</v>
      </c>
      <c r="D20" s="68" t="n">
        <v>14423</v>
      </c>
      <c r="E20" s="68" t="n">
        <v>18144</v>
      </c>
      <c r="F20" s="68" t="n">
        <v>1313</v>
      </c>
      <c r="G20" s="68" t="n">
        <v>3158</v>
      </c>
      <c r="H20" s="68" t="n">
        <v>20460</v>
      </c>
      <c r="I20" s="68" t="n">
        <v>24931</v>
      </c>
    </row>
    <row r="21" customFormat="false" ht="11.25" hidden="false" customHeight="false" outlineLevel="0" collapsed="false">
      <c r="A21" s="67" t="n">
        <v>1966</v>
      </c>
      <c r="B21" s="68" t="n">
        <v>1168</v>
      </c>
      <c r="C21" s="68" t="n">
        <v>3645</v>
      </c>
      <c r="D21" s="68" t="n">
        <v>11397</v>
      </c>
      <c r="E21" s="68" t="n">
        <v>16210</v>
      </c>
      <c r="F21" s="68" t="n">
        <v>1313</v>
      </c>
      <c r="G21" s="68" t="n">
        <v>4700</v>
      </c>
      <c r="H21" s="68" t="n">
        <v>16730</v>
      </c>
      <c r="I21" s="68" t="n">
        <v>22743</v>
      </c>
    </row>
    <row r="22" customFormat="false" ht="11.25" hidden="false" customHeight="false" outlineLevel="0" collapsed="false">
      <c r="A22" s="67" t="n">
        <v>1967</v>
      </c>
      <c r="B22" s="68" t="n">
        <v>968</v>
      </c>
      <c r="C22" s="68" t="n">
        <v>4011</v>
      </c>
      <c r="D22" s="68" t="n">
        <v>10435</v>
      </c>
      <c r="E22" s="68" t="n">
        <v>15414</v>
      </c>
      <c r="F22" s="68" t="n">
        <v>1077</v>
      </c>
      <c r="G22" s="68" t="n">
        <v>5304</v>
      </c>
      <c r="H22" s="68" t="n">
        <v>15697</v>
      </c>
      <c r="I22" s="68" t="n">
        <v>22078</v>
      </c>
    </row>
    <row r="23" customFormat="false" ht="11.25" hidden="false" customHeight="false" outlineLevel="0" collapsed="false">
      <c r="A23" s="67" t="n">
        <v>1968</v>
      </c>
      <c r="B23" s="68" t="n">
        <v>1133</v>
      </c>
      <c r="C23" s="68" t="n">
        <v>4607</v>
      </c>
      <c r="D23" s="68" t="n">
        <v>11077</v>
      </c>
      <c r="E23" s="68" t="n">
        <v>16817</v>
      </c>
      <c r="F23" s="68" t="n">
        <v>1262</v>
      </c>
      <c r="G23" s="68" t="n">
        <v>6117</v>
      </c>
      <c r="H23" s="68" t="n">
        <v>16917</v>
      </c>
      <c r="I23" s="68" t="n">
        <v>24296</v>
      </c>
    </row>
    <row r="24" customFormat="false" ht="11.25" hidden="false" customHeight="false" outlineLevel="0" collapsed="false">
      <c r="A24" s="67" t="n">
        <v>1969</v>
      </c>
      <c r="B24" s="68" t="n">
        <v>1158</v>
      </c>
      <c r="C24" s="68" t="n">
        <v>5085</v>
      </c>
      <c r="D24" s="68" t="n">
        <v>11094</v>
      </c>
      <c r="E24" s="68" t="n">
        <v>17337</v>
      </c>
      <c r="F24" s="68" t="n">
        <v>1275</v>
      </c>
      <c r="G24" s="68" t="n">
        <v>5989</v>
      </c>
      <c r="H24" s="68" t="n">
        <v>16670</v>
      </c>
      <c r="I24" s="68" t="n">
        <v>23934</v>
      </c>
    </row>
    <row r="25" customFormat="false" ht="11.25" hidden="false" customHeight="false" outlineLevel="0" collapsed="false">
      <c r="A25" s="67" t="n">
        <v>1970</v>
      </c>
      <c r="B25" s="68" t="n">
        <v>1158</v>
      </c>
      <c r="C25" s="68" t="n">
        <v>5124</v>
      </c>
      <c r="D25" s="68" t="n">
        <v>10354</v>
      </c>
      <c r="E25" s="68" t="n">
        <v>16636</v>
      </c>
      <c r="F25" s="68" t="n">
        <v>1307</v>
      </c>
      <c r="G25" s="68" t="n">
        <v>6614</v>
      </c>
      <c r="H25" s="68" t="n">
        <v>15616</v>
      </c>
      <c r="I25" s="68" t="n">
        <v>23537</v>
      </c>
    </row>
    <row r="26" customFormat="false" ht="11.25" hidden="false" customHeight="false" outlineLevel="0" collapsed="false">
      <c r="A26" s="67" t="n">
        <v>1971</v>
      </c>
      <c r="B26" s="68" t="n">
        <v>1093</v>
      </c>
      <c r="C26" s="68" t="n">
        <v>5460</v>
      </c>
      <c r="D26" s="68" t="n">
        <v>9869</v>
      </c>
      <c r="E26" s="68" t="n">
        <v>16422</v>
      </c>
      <c r="F26" s="68" t="n">
        <v>1213</v>
      </c>
      <c r="G26" s="68" t="n">
        <v>7031</v>
      </c>
      <c r="H26" s="68" t="n">
        <v>14841</v>
      </c>
      <c r="I26" s="68" t="n">
        <v>23085</v>
      </c>
    </row>
    <row r="27" customFormat="false" ht="11.25" hidden="false" customHeight="false" outlineLevel="0" collapsed="false">
      <c r="A27" s="67" t="n">
        <v>1972</v>
      </c>
      <c r="B27" s="68" t="n">
        <v>1053</v>
      </c>
      <c r="C27" s="68" t="n">
        <v>5154</v>
      </c>
      <c r="D27" s="68" t="n">
        <v>9806</v>
      </c>
      <c r="E27" s="68" t="n">
        <v>16013</v>
      </c>
      <c r="F27" s="68" t="n">
        <v>1194</v>
      </c>
      <c r="G27" s="68" t="n">
        <v>6657</v>
      </c>
      <c r="H27" s="68" t="n">
        <v>14599</v>
      </c>
      <c r="I27" s="68" t="n">
        <v>22450</v>
      </c>
    </row>
    <row r="28" customFormat="false" ht="11.25" hidden="false" customHeight="false" outlineLevel="0" collapsed="false">
      <c r="A28" s="67" t="n">
        <v>1973</v>
      </c>
      <c r="B28" s="68" t="n">
        <v>1076</v>
      </c>
      <c r="C28" s="68" t="n">
        <v>5632</v>
      </c>
      <c r="D28" s="68" t="n">
        <v>10194</v>
      </c>
      <c r="E28" s="68" t="n">
        <v>16902</v>
      </c>
      <c r="F28" s="68" t="n">
        <v>1177</v>
      </c>
      <c r="G28" s="68" t="n">
        <v>7264</v>
      </c>
      <c r="H28" s="68" t="n">
        <v>15287</v>
      </c>
      <c r="I28" s="68" t="n">
        <v>23728</v>
      </c>
    </row>
    <row r="29" customFormat="false" ht="11.25" hidden="false" customHeight="false" outlineLevel="0" collapsed="false">
      <c r="A29" s="67" t="n">
        <v>1974</v>
      </c>
      <c r="B29" s="68" t="n">
        <v>1089</v>
      </c>
      <c r="C29" s="68" t="n">
        <v>5494</v>
      </c>
      <c r="D29" s="68" t="n">
        <v>9460</v>
      </c>
      <c r="E29" s="68" t="n">
        <v>16043</v>
      </c>
      <c r="F29" s="68" t="n">
        <v>1197</v>
      </c>
      <c r="G29" s="68" t="n">
        <v>6982</v>
      </c>
      <c r="H29" s="68" t="n">
        <v>13920</v>
      </c>
      <c r="I29" s="68" t="n">
        <v>22099</v>
      </c>
    </row>
    <row r="30" customFormat="false" ht="11.25" hidden="false" customHeight="false" outlineLevel="0" collapsed="false">
      <c r="A30" s="67" t="n">
        <v>1975</v>
      </c>
      <c r="B30" s="68" t="n">
        <v>1046</v>
      </c>
      <c r="C30" s="68" t="n">
        <v>5284</v>
      </c>
      <c r="D30" s="68" t="n">
        <v>9717</v>
      </c>
      <c r="E30" s="68" t="n">
        <v>16047</v>
      </c>
      <c r="F30" s="68" t="n">
        <v>1172</v>
      </c>
      <c r="G30" s="68" t="n">
        <v>6728</v>
      </c>
      <c r="H30" s="68" t="n">
        <v>14081</v>
      </c>
      <c r="I30" s="68" t="n">
        <v>21981</v>
      </c>
    </row>
    <row r="31" customFormat="false" ht="11.25" hidden="false" customHeight="false" outlineLevel="0" collapsed="false">
      <c r="A31" s="67" t="n">
        <v>1976</v>
      </c>
      <c r="B31" s="68" t="n">
        <v>1035</v>
      </c>
      <c r="C31" s="68" t="n">
        <v>5186</v>
      </c>
      <c r="D31" s="68" t="n">
        <v>10822</v>
      </c>
      <c r="E31" s="68" t="n">
        <v>17043</v>
      </c>
      <c r="F31" s="68" t="n">
        <v>1168</v>
      </c>
      <c r="G31" s="68" t="n">
        <v>6679</v>
      </c>
      <c r="H31" s="68" t="n">
        <v>15164</v>
      </c>
      <c r="I31" s="68" t="n">
        <v>23011</v>
      </c>
    </row>
    <row r="32" customFormat="false" ht="11.25" hidden="false" customHeight="false" outlineLevel="0" collapsed="false">
      <c r="A32" s="67" t="n">
        <v>1977</v>
      </c>
      <c r="B32" s="68" t="n">
        <v>922</v>
      </c>
      <c r="C32" s="68" t="n">
        <v>5017</v>
      </c>
      <c r="D32" s="68" t="n">
        <v>10290</v>
      </c>
      <c r="E32" s="68" t="n">
        <v>16229</v>
      </c>
      <c r="F32" s="68" t="n">
        <v>1031</v>
      </c>
      <c r="G32" s="68" t="n">
        <v>6529</v>
      </c>
      <c r="H32" s="68" t="n">
        <v>14387</v>
      </c>
      <c r="I32" s="68" t="n">
        <v>21947</v>
      </c>
    </row>
    <row r="33" customFormat="false" ht="11.25" hidden="false" customHeight="false" outlineLevel="0" collapsed="false">
      <c r="A33" s="67" t="n">
        <v>1978</v>
      </c>
      <c r="B33" s="68" t="n">
        <v>934</v>
      </c>
      <c r="C33" s="68" t="n">
        <v>4969</v>
      </c>
      <c r="D33" s="68" t="n">
        <v>10125</v>
      </c>
      <c r="E33" s="68" t="n">
        <v>16028</v>
      </c>
      <c r="F33" s="68" t="n">
        <v>1034</v>
      </c>
      <c r="G33" s="68" t="n">
        <v>6431</v>
      </c>
      <c r="H33" s="68" t="n">
        <v>14142</v>
      </c>
      <c r="I33" s="68" t="n">
        <v>21607</v>
      </c>
    </row>
    <row r="34" customFormat="false" ht="11.25" hidden="false" customHeight="false" outlineLevel="0" collapsed="false">
      <c r="A34" s="67" t="n">
        <v>1979</v>
      </c>
      <c r="B34" s="68" t="n">
        <v>820</v>
      </c>
      <c r="C34" s="68" t="n">
        <v>4638</v>
      </c>
      <c r="D34" s="68" t="n">
        <v>9966</v>
      </c>
      <c r="E34" s="68" t="n">
        <v>15424</v>
      </c>
      <c r="F34" s="68" t="n">
        <v>926</v>
      </c>
      <c r="G34" s="68" t="n">
        <v>6036</v>
      </c>
      <c r="H34" s="68" t="n">
        <v>13516</v>
      </c>
      <c r="I34" s="68" t="n">
        <v>20478</v>
      </c>
    </row>
    <row r="35" customFormat="false" ht="11.25" hidden="false" customHeight="false" outlineLevel="0" collapsed="false">
      <c r="A35" s="67" t="n">
        <v>1980</v>
      </c>
      <c r="B35" s="68" t="n">
        <v>755</v>
      </c>
      <c r="C35" s="68" t="n">
        <v>4656</v>
      </c>
      <c r="D35" s="68" t="n">
        <v>9820</v>
      </c>
      <c r="E35" s="68" t="n">
        <v>15231</v>
      </c>
      <c r="F35" s="68" t="n">
        <v>848</v>
      </c>
      <c r="G35" s="68" t="n">
        <v>6064</v>
      </c>
      <c r="H35" s="68" t="n">
        <v>13182</v>
      </c>
      <c r="I35" s="68" t="n">
        <v>20094</v>
      </c>
    </row>
    <row r="36" customFormat="false" ht="11.25" hidden="false" customHeight="false" outlineLevel="0" collapsed="false">
      <c r="A36" s="67" t="n">
        <v>1981</v>
      </c>
      <c r="B36" s="68" t="n">
        <v>693</v>
      </c>
      <c r="C36" s="68" t="n">
        <v>4761</v>
      </c>
      <c r="D36" s="68" t="n">
        <v>9347</v>
      </c>
      <c r="E36" s="68" t="n">
        <v>14801</v>
      </c>
      <c r="F36" s="68" t="n">
        <v>784</v>
      </c>
      <c r="G36" s="68" t="n">
        <v>5984</v>
      </c>
      <c r="H36" s="68" t="n">
        <v>12570</v>
      </c>
      <c r="I36" s="68" t="n">
        <v>19338</v>
      </c>
    </row>
    <row r="37" customFormat="false" ht="11.25" hidden="false" customHeight="false" outlineLevel="0" collapsed="false">
      <c r="A37" s="67" t="n">
        <v>1982</v>
      </c>
      <c r="B37" s="68" t="n">
        <v>681</v>
      </c>
      <c r="C37" s="68" t="n">
        <v>4706</v>
      </c>
      <c r="D37" s="68" t="n">
        <v>9901</v>
      </c>
      <c r="E37" s="68" t="n">
        <v>15288</v>
      </c>
      <c r="F37" s="68" t="n">
        <v>758</v>
      </c>
      <c r="G37" s="68" t="n">
        <v>5950</v>
      </c>
      <c r="H37" s="68" t="n">
        <v>13327</v>
      </c>
      <c r="I37" s="68" t="n">
        <v>20035</v>
      </c>
    </row>
    <row r="38" customFormat="false" ht="11.25" hidden="false" customHeight="false" outlineLevel="0" collapsed="false">
      <c r="A38" s="67" t="n">
        <v>1983</v>
      </c>
      <c r="B38" s="68" t="n">
        <v>706</v>
      </c>
      <c r="C38" s="68" t="n">
        <v>4840</v>
      </c>
      <c r="D38" s="68" t="n">
        <v>10302</v>
      </c>
      <c r="E38" s="68" t="n">
        <v>15848</v>
      </c>
      <c r="F38" s="68" t="n">
        <v>779</v>
      </c>
      <c r="G38" s="68" t="n">
        <v>6063</v>
      </c>
      <c r="H38" s="68" t="n">
        <v>13740</v>
      </c>
      <c r="I38" s="68" t="n">
        <v>20582</v>
      </c>
    </row>
    <row r="39" customFormat="false" ht="11.25" hidden="false" customHeight="false" outlineLevel="0" collapsed="false">
      <c r="A39" s="67" t="n">
        <v>1984</v>
      </c>
      <c r="B39" s="68" t="n">
        <v>717</v>
      </c>
      <c r="C39" s="68" t="n">
        <v>4842</v>
      </c>
      <c r="D39" s="68" t="n">
        <v>10972</v>
      </c>
      <c r="E39" s="68" t="n">
        <v>16531</v>
      </c>
      <c r="F39" s="68" t="n">
        <v>801</v>
      </c>
      <c r="G39" s="68" t="n">
        <v>6068</v>
      </c>
      <c r="H39" s="68" t="n">
        <v>14567</v>
      </c>
      <c r="I39" s="68" t="n">
        <v>21436</v>
      </c>
    </row>
    <row r="40" customFormat="false" ht="11.25" hidden="false" customHeight="false" outlineLevel="0" collapsed="false">
      <c r="A40" s="67" t="n">
        <v>1985</v>
      </c>
      <c r="B40" s="68" t="n">
        <v>695</v>
      </c>
      <c r="C40" s="68" t="n">
        <v>4504</v>
      </c>
      <c r="D40" s="68" t="n">
        <v>10730</v>
      </c>
      <c r="E40" s="68" t="n">
        <v>15929</v>
      </c>
      <c r="F40" s="68" t="n">
        <v>808</v>
      </c>
      <c r="G40" s="68" t="n">
        <v>5814</v>
      </c>
      <c r="H40" s="68" t="n">
        <v>14857</v>
      </c>
      <c r="I40" s="68" t="n">
        <v>21479</v>
      </c>
    </row>
    <row r="41" customFormat="false" ht="11.25" hidden="false" customHeight="false" outlineLevel="0" collapsed="false">
      <c r="A41" s="67" t="n">
        <v>1986</v>
      </c>
      <c r="B41" s="68" t="n">
        <v>748</v>
      </c>
      <c r="C41" s="68" t="n">
        <v>4535</v>
      </c>
      <c r="D41" s="68" t="n">
        <v>11394</v>
      </c>
      <c r="E41" s="68" t="n">
        <v>16677</v>
      </c>
      <c r="F41" s="68" t="n">
        <v>844</v>
      </c>
      <c r="G41" s="68" t="n">
        <v>5804</v>
      </c>
      <c r="H41" s="68" t="n">
        <v>15810</v>
      </c>
      <c r="I41" s="68" t="n">
        <v>22458</v>
      </c>
    </row>
    <row r="42" customFormat="false" ht="11.25" hidden="false" customHeight="false" outlineLevel="0" collapsed="false">
      <c r="A42" s="67" t="n">
        <v>1987</v>
      </c>
      <c r="B42" s="68" t="n">
        <v>717</v>
      </c>
      <c r="C42" s="68" t="n">
        <v>4203</v>
      </c>
      <c r="D42" s="68" t="n">
        <v>10732</v>
      </c>
      <c r="E42" s="68" t="n">
        <v>15652</v>
      </c>
      <c r="F42" s="68" t="n">
        <v>787</v>
      </c>
      <c r="G42" s="68" t="n">
        <v>5423</v>
      </c>
      <c r="H42" s="68" t="n">
        <v>15044</v>
      </c>
      <c r="I42" s="68" t="n">
        <v>21254</v>
      </c>
    </row>
    <row r="43" customFormat="false" ht="11.25" hidden="false" customHeight="false" outlineLevel="0" collapsed="false">
      <c r="A43" s="67" t="n">
        <v>1988</v>
      </c>
      <c r="B43" s="68" t="n">
        <v>722</v>
      </c>
      <c r="C43" s="68" t="n">
        <v>4584</v>
      </c>
      <c r="D43" s="68" t="n">
        <v>11901</v>
      </c>
      <c r="E43" s="68" t="n">
        <v>17207</v>
      </c>
      <c r="F43" s="68" t="n">
        <v>813</v>
      </c>
      <c r="G43" s="68" t="n">
        <v>5869</v>
      </c>
      <c r="H43" s="68" t="n">
        <v>16969</v>
      </c>
      <c r="I43" s="68" t="n">
        <v>23651</v>
      </c>
    </row>
    <row r="44" customFormat="false" ht="11.25" hidden="false" customHeight="false" outlineLevel="0" collapsed="false">
      <c r="A44" s="67" t="n">
        <v>1989</v>
      </c>
      <c r="B44" s="68" t="n">
        <v>790</v>
      </c>
      <c r="C44" s="68" t="n">
        <v>4545</v>
      </c>
      <c r="D44" s="68" t="n">
        <v>12634</v>
      </c>
      <c r="E44" s="68" t="n">
        <v>17969</v>
      </c>
      <c r="F44" s="68" t="n">
        <v>904</v>
      </c>
      <c r="G44" s="68" t="n">
        <v>5790</v>
      </c>
      <c r="H44" s="68" t="n">
        <v>17741</v>
      </c>
      <c r="I44" s="68" t="n">
        <v>24435</v>
      </c>
    </row>
    <row r="45" customFormat="false" ht="11.25" hidden="false" customHeight="false" outlineLevel="0" collapsed="false">
      <c r="A45" s="67" t="n">
        <v>1990</v>
      </c>
      <c r="B45" s="68" t="n">
        <v>704</v>
      </c>
      <c r="C45" s="68" t="n">
        <v>4340</v>
      </c>
      <c r="D45" s="68" t="n">
        <v>11931</v>
      </c>
      <c r="E45" s="68" t="n">
        <v>16975</v>
      </c>
      <c r="F45" s="68" t="n">
        <v>772</v>
      </c>
      <c r="G45" s="68" t="n">
        <v>5501</v>
      </c>
      <c r="H45" s="68" t="n">
        <v>16996</v>
      </c>
      <c r="I45" s="68" t="n">
        <v>23269</v>
      </c>
    </row>
    <row r="46" customFormat="false" ht="11.25" hidden="false" customHeight="false" outlineLevel="0" collapsed="false">
      <c r="A46" s="67" t="n">
        <v>1991</v>
      </c>
      <c r="B46" s="68" t="n">
        <v>667</v>
      </c>
      <c r="C46" s="68" t="n">
        <v>3814</v>
      </c>
      <c r="D46" s="68" t="n">
        <v>11522</v>
      </c>
      <c r="E46" s="68" t="n">
        <v>16003</v>
      </c>
      <c r="F46" s="68" t="n">
        <v>745</v>
      </c>
      <c r="G46" s="68" t="n">
        <v>4832</v>
      </c>
      <c r="H46" s="68" t="n">
        <v>16225</v>
      </c>
      <c r="I46" s="68" t="n">
        <v>21802</v>
      </c>
    </row>
    <row r="47" customFormat="false" ht="11.25" hidden="false" customHeight="false" outlineLevel="0" collapsed="false">
      <c r="A47" s="67" t="n">
        <v>1992</v>
      </c>
      <c r="B47" s="68" t="n">
        <v>667</v>
      </c>
      <c r="C47" s="68" t="n">
        <v>3722</v>
      </c>
      <c r="D47" s="68" t="n">
        <v>11210</v>
      </c>
      <c r="E47" s="68" t="n">
        <v>15599</v>
      </c>
      <c r="F47" s="68" t="n">
        <v>759</v>
      </c>
      <c r="G47" s="68" t="n">
        <v>4705</v>
      </c>
      <c r="H47" s="68" t="n">
        <v>16022</v>
      </c>
      <c r="I47" s="68" t="n">
        <v>21486</v>
      </c>
    </row>
    <row r="48" customFormat="false" ht="11.25" hidden="false" customHeight="false" outlineLevel="0" collapsed="false">
      <c r="A48" s="67" t="n">
        <v>1993</v>
      </c>
      <c r="B48" s="68" t="n">
        <v>573</v>
      </c>
      <c r="C48" s="68" t="n">
        <v>3479</v>
      </c>
      <c r="D48" s="68" t="n">
        <v>10907</v>
      </c>
      <c r="E48" s="68" t="n">
        <v>14959</v>
      </c>
      <c r="F48" s="68" t="n">
        <v>632</v>
      </c>
      <c r="G48" s="68" t="n">
        <v>4334</v>
      </c>
      <c r="H48" s="68" t="n">
        <v>15407</v>
      </c>
      <c r="I48" s="68" t="n">
        <v>20373</v>
      </c>
    </row>
    <row r="49" customFormat="false" ht="11.25" hidden="false" customHeight="false" outlineLevel="0" collapsed="false">
      <c r="A49" s="67" t="n">
        <v>1994</v>
      </c>
      <c r="B49" s="68" t="n">
        <v>528</v>
      </c>
      <c r="C49" s="68" t="n">
        <v>3355</v>
      </c>
      <c r="D49" s="68" t="n">
        <v>12005</v>
      </c>
      <c r="E49" s="68" t="n">
        <v>15888</v>
      </c>
      <c r="F49" s="68" t="n">
        <v>589</v>
      </c>
      <c r="G49" s="68" t="n">
        <v>4221</v>
      </c>
      <c r="H49" s="68" t="n">
        <v>16862</v>
      </c>
      <c r="I49" s="68" t="n">
        <v>21672</v>
      </c>
    </row>
    <row r="50" customFormat="false" ht="11.25" hidden="false" customHeight="false" outlineLevel="0" collapsed="false">
      <c r="A50" s="67" t="n">
        <v>1995</v>
      </c>
      <c r="B50" s="68" t="n">
        <v>519</v>
      </c>
      <c r="C50" s="68" t="n">
        <v>3137</v>
      </c>
      <c r="D50" s="68" t="n">
        <v>11970</v>
      </c>
      <c r="E50" s="68" t="n">
        <v>15626</v>
      </c>
      <c r="F50" s="68" t="n">
        <v>572</v>
      </c>
      <c r="G50" s="68" t="n">
        <v>3965</v>
      </c>
      <c r="H50" s="68" t="n">
        <v>17208</v>
      </c>
      <c r="I50" s="68" t="n">
        <v>21745</v>
      </c>
    </row>
    <row r="51" customFormat="false" ht="11.25" hidden="false" customHeight="false" outlineLevel="0" collapsed="false">
      <c r="A51" s="67" t="n">
        <v>1996</v>
      </c>
      <c r="B51" s="68" t="n">
        <v>488</v>
      </c>
      <c r="C51" s="68" t="n">
        <v>3048</v>
      </c>
      <c r="D51" s="68" t="n">
        <v>11785</v>
      </c>
      <c r="E51" s="68" t="n">
        <v>15321</v>
      </c>
      <c r="F51" s="68" t="n">
        <v>537</v>
      </c>
      <c r="G51" s="68" t="n">
        <v>3837</v>
      </c>
      <c r="H51" s="68" t="n">
        <v>16973</v>
      </c>
      <c r="I51" s="68" t="n">
        <v>21347</v>
      </c>
    </row>
    <row r="52" customFormat="false" ht="11.25" hidden="false" customHeight="false" outlineLevel="0" collapsed="false">
      <c r="A52" s="67" t="n">
        <v>1997</v>
      </c>
      <c r="B52" s="68" t="n">
        <v>493</v>
      </c>
      <c r="C52" s="68" t="n">
        <v>3067</v>
      </c>
      <c r="D52" s="68" t="n">
        <v>12192</v>
      </c>
      <c r="E52" s="68" t="n">
        <v>15752</v>
      </c>
      <c r="F52" s="68" t="n">
        <v>541</v>
      </c>
      <c r="G52" s="68" t="n">
        <v>3917</v>
      </c>
      <c r="H52" s="68" t="n">
        <v>17363</v>
      </c>
      <c r="I52" s="68" t="n">
        <v>21821</v>
      </c>
    </row>
    <row r="53" customFormat="false" ht="11.25" hidden="false" customHeight="false" outlineLevel="0" collapsed="false">
      <c r="A53" s="67" t="n">
        <v>1998</v>
      </c>
      <c r="B53" s="68" t="n">
        <v>490</v>
      </c>
      <c r="C53" s="68" t="n">
        <v>3004</v>
      </c>
      <c r="D53" s="68" t="n">
        <v>12020</v>
      </c>
      <c r="E53" s="68" t="n">
        <v>15514</v>
      </c>
      <c r="F53" s="68" t="n">
        <v>531</v>
      </c>
      <c r="G53" s="68" t="n">
        <v>3883</v>
      </c>
      <c r="H53" s="68" t="n">
        <v>17473</v>
      </c>
      <c r="I53" s="68" t="n">
        <v>21887</v>
      </c>
    </row>
    <row r="54" customFormat="false" ht="11.25" hidden="false" customHeight="false" outlineLevel="0" collapsed="false">
      <c r="A54" s="67" t="n">
        <v>1999</v>
      </c>
      <c r="B54" s="68" t="n">
        <v>516</v>
      </c>
      <c r="C54" s="68" t="n">
        <v>3113</v>
      </c>
      <c r="D54" s="68" t="n">
        <v>12205</v>
      </c>
      <c r="E54" s="68" t="n">
        <v>15834</v>
      </c>
      <c r="F54" s="68" t="n">
        <v>580</v>
      </c>
      <c r="G54" s="68" t="n">
        <v>4043</v>
      </c>
      <c r="H54" s="68" t="n">
        <v>17921</v>
      </c>
      <c r="I54" s="68" t="n">
        <v>22544</v>
      </c>
    </row>
    <row r="55" customFormat="false" ht="11.25" hidden="false" customHeight="false" outlineLevel="0" collapsed="false">
      <c r="A55" s="67" t="n">
        <v>2000</v>
      </c>
      <c r="B55" s="69" t="n">
        <v>535</v>
      </c>
      <c r="C55" s="69" t="n">
        <v>3104</v>
      </c>
      <c r="D55" s="69" t="n">
        <v>12131</v>
      </c>
      <c r="E55" s="69" t="n">
        <v>15770</v>
      </c>
      <c r="F55" s="69" t="n">
        <v>591</v>
      </c>
      <c r="G55" s="69" t="n">
        <v>4103</v>
      </c>
      <c r="H55" s="69" t="n">
        <v>17929</v>
      </c>
      <c r="I55" s="69" t="n">
        <v>22623</v>
      </c>
    </row>
    <row r="56" customFormat="false" ht="11.25" hidden="false" customHeight="false" outlineLevel="0" collapsed="false">
      <c r="A56" s="67" t="n">
        <v>2001</v>
      </c>
      <c r="B56" s="68" t="n">
        <v>511</v>
      </c>
      <c r="C56" s="68" t="n">
        <v>3100</v>
      </c>
      <c r="D56" s="68" t="n">
        <v>12185</v>
      </c>
      <c r="E56" s="68" t="n">
        <v>15796</v>
      </c>
      <c r="F56" s="68" t="n">
        <v>583</v>
      </c>
      <c r="G56" s="68" t="n">
        <v>4058</v>
      </c>
      <c r="H56" s="68" t="n">
        <v>18272</v>
      </c>
      <c r="I56" s="68" t="n">
        <v>22913</v>
      </c>
    </row>
    <row r="57" customFormat="false" ht="11.25" hidden="false" customHeight="false" outlineLevel="0" collapsed="false">
      <c r="A57" s="70" t="n">
        <v>2002</v>
      </c>
      <c r="B57" s="24" t="n">
        <v>490</v>
      </c>
      <c r="C57" s="71" t="n">
        <v>3420</v>
      </c>
      <c r="D57" s="71" t="n">
        <v>13037</v>
      </c>
      <c r="E57" s="71" t="n">
        <v>16947</v>
      </c>
      <c r="F57" s="24" t="n">
        <v>560</v>
      </c>
      <c r="G57" s="71" t="n">
        <v>4592</v>
      </c>
      <c r="H57" s="71" t="n">
        <v>20155</v>
      </c>
      <c r="I57" s="71" t="n">
        <v>25307</v>
      </c>
    </row>
    <row r="58" customFormat="false" ht="11.25" hidden="false" customHeight="false" outlineLevel="0" collapsed="false">
      <c r="A58" s="70" t="n">
        <v>2003</v>
      </c>
      <c r="B58" s="56" t="n">
        <v>460</v>
      </c>
      <c r="C58" s="56" t="n">
        <v>3446</v>
      </c>
      <c r="D58" s="56" t="n">
        <v>14459</v>
      </c>
      <c r="E58" s="56" t="n">
        <v>18365</v>
      </c>
      <c r="F58" s="56" t="n">
        <v>529</v>
      </c>
      <c r="G58" s="56" t="n">
        <v>4664</v>
      </c>
      <c r="H58" s="56" t="n">
        <v>22439</v>
      </c>
      <c r="I58" s="56" t="n">
        <v>27632</v>
      </c>
    </row>
    <row r="59" customFormat="false" ht="11.25" hidden="false" customHeight="false" outlineLevel="0" collapsed="false">
      <c r="A59" s="70" t="n">
        <v>2004</v>
      </c>
      <c r="B59" s="56" t="n">
        <v>430</v>
      </c>
      <c r="C59" s="56" t="n">
        <v>3082</v>
      </c>
      <c r="D59" s="56" t="n">
        <v>14517</v>
      </c>
      <c r="E59" s="56" t="n">
        <v>18029</v>
      </c>
      <c r="F59" s="56" t="n">
        <v>480</v>
      </c>
      <c r="G59" s="56" t="n">
        <v>4022</v>
      </c>
      <c r="H59" s="56" t="n">
        <v>22560</v>
      </c>
      <c r="I59" s="56" t="n">
        <v>27062</v>
      </c>
    </row>
    <row r="60" customFormat="false" ht="11.25" hidden="false" customHeight="false" outlineLevel="0" collapsed="false">
      <c r="A60" s="70" t="n">
        <v>2005</v>
      </c>
      <c r="B60" s="24" t="n">
        <v>406</v>
      </c>
      <c r="C60" s="71" t="n">
        <v>3004</v>
      </c>
      <c r="D60" s="71" t="n">
        <v>14684</v>
      </c>
      <c r="E60" s="71" t="n">
        <v>18094</v>
      </c>
      <c r="F60" s="24" t="n">
        <v>440</v>
      </c>
      <c r="G60" s="71" t="n">
        <v>3915</v>
      </c>
      <c r="H60" s="71" t="n">
        <v>22544</v>
      </c>
      <c r="I60" s="71" t="n">
        <v>26899</v>
      </c>
    </row>
    <row r="61" customFormat="false" ht="11.25" hidden="false" customHeight="false" outlineLevel="0" collapsed="false">
      <c r="A61" s="66" t="s">
        <v>354</v>
      </c>
      <c r="B61" s="72"/>
    </row>
    <row r="62" customFormat="false" ht="11.25" hidden="false" customHeight="false" outlineLevel="0" collapsed="false">
      <c r="A62" s="67" t="n">
        <v>1960</v>
      </c>
      <c r="B62" s="68" t="n">
        <v>342</v>
      </c>
      <c r="C62" s="68" t="n">
        <v>1237</v>
      </c>
      <c r="D62" s="68" t="n">
        <v>8257</v>
      </c>
      <c r="E62" s="68" t="n">
        <v>9836</v>
      </c>
      <c r="F62" s="68" t="n">
        <v>346</v>
      </c>
      <c r="G62" s="68" t="n">
        <v>1305</v>
      </c>
      <c r="H62" s="68" t="n">
        <v>9810</v>
      </c>
      <c r="I62" s="68" t="n">
        <v>11461</v>
      </c>
    </row>
    <row r="63" customFormat="false" ht="11.25" hidden="false" customHeight="false" outlineLevel="0" collapsed="false">
      <c r="A63" s="67" t="n">
        <v>1961</v>
      </c>
      <c r="B63" s="68" t="n">
        <v>343</v>
      </c>
      <c r="C63" s="68" t="n">
        <v>1273</v>
      </c>
      <c r="D63" s="68" t="n">
        <v>8912</v>
      </c>
      <c r="E63" s="68" t="n">
        <v>10528</v>
      </c>
      <c r="F63" s="68" t="n">
        <v>351</v>
      </c>
      <c r="G63" s="68" t="n">
        <v>1381</v>
      </c>
      <c r="H63" s="68" t="n">
        <v>10714</v>
      </c>
      <c r="I63" s="68" t="n">
        <v>12446</v>
      </c>
    </row>
    <row r="64" customFormat="false" ht="11.25" hidden="false" customHeight="false" outlineLevel="0" collapsed="false">
      <c r="A64" s="67" t="n">
        <v>1962</v>
      </c>
      <c r="B64" s="68" t="n">
        <v>358</v>
      </c>
      <c r="C64" s="68" t="n">
        <v>1263</v>
      </c>
      <c r="D64" s="68" t="n">
        <v>8502</v>
      </c>
      <c r="E64" s="68" t="n">
        <v>10123</v>
      </c>
      <c r="F64" s="68" t="n">
        <v>367</v>
      </c>
      <c r="G64" s="68" t="n">
        <v>1357</v>
      </c>
      <c r="H64" s="68" t="n">
        <v>10277</v>
      </c>
      <c r="I64" s="68" t="n">
        <v>12001</v>
      </c>
    </row>
    <row r="65" customFormat="false" ht="11.25" hidden="false" customHeight="false" outlineLevel="0" collapsed="false">
      <c r="A65" s="67" t="n">
        <v>1963</v>
      </c>
      <c r="B65" s="68" t="n">
        <v>408</v>
      </c>
      <c r="C65" s="68" t="n">
        <v>1310</v>
      </c>
      <c r="D65" s="68" t="n">
        <v>8844</v>
      </c>
      <c r="E65" s="68" t="n">
        <v>10562</v>
      </c>
      <c r="F65" s="68" t="n">
        <v>413</v>
      </c>
      <c r="G65" s="68" t="n">
        <v>1389</v>
      </c>
      <c r="H65" s="68" t="n">
        <v>10771</v>
      </c>
      <c r="I65" s="68" t="n">
        <v>12573</v>
      </c>
    </row>
    <row r="66" customFormat="false" ht="11.25" hidden="false" customHeight="false" outlineLevel="0" collapsed="false">
      <c r="A66" s="67" t="n">
        <v>1964</v>
      </c>
      <c r="B66" s="68" t="n">
        <v>423</v>
      </c>
      <c r="C66" s="68" t="n">
        <v>1404</v>
      </c>
      <c r="D66" s="68" t="n">
        <v>9438</v>
      </c>
      <c r="E66" s="68" t="n">
        <v>11265</v>
      </c>
      <c r="F66" s="68" t="n">
        <v>435</v>
      </c>
      <c r="G66" s="68" t="n">
        <v>1514</v>
      </c>
      <c r="H66" s="68" t="n">
        <v>11696</v>
      </c>
      <c r="I66" s="68" t="n">
        <v>13645</v>
      </c>
    </row>
    <row r="67" customFormat="false" ht="11.25" hidden="false" customHeight="false" outlineLevel="0" collapsed="false">
      <c r="A67" s="67" t="n">
        <v>1965</v>
      </c>
      <c r="B67" s="68" t="n">
        <v>402</v>
      </c>
      <c r="C67" s="68" t="n">
        <v>1302</v>
      </c>
      <c r="D67" s="68" t="n">
        <v>8889</v>
      </c>
      <c r="E67" s="68" t="n">
        <v>10593</v>
      </c>
      <c r="F67" s="68" t="n">
        <v>422</v>
      </c>
      <c r="G67" s="68" t="n">
        <v>1442</v>
      </c>
      <c r="H67" s="68" t="n">
        <v>10968</v>
      </c>
      <c r="I67" s="68" t="n">
        <v>12832</v>
      </c>
    </row>
    <row r="68" customFormat="false" ht="11.25" hidden="false" customHeight="false" outlineLevel="0" collapsed="false">
      <c r="A68" s="67" t="n">
        <v>1966</v>
      </c>
      <c r="B68" s="68" t="n">
        <v>379</v>
      </c>
      <c r="C68" s="68" t="n">
        <v>1908</v>
      </c>
      <c r="D68" s="68" t="n">
        <v>6889</v>
      </c>
      <c r="E68" s="68" t="n">
        <v>9176</v>
      </c>
      <c r="F68" s="68" t="n">
        <v>398</v>
      </c>
      <c r="G68" s="68" t="n">
        <v>2109</v>
      </c>
      <c r="H68" s="68" t="n">
        <v>8651</v>
      </c>
      <c r="I68" s="68" t="n">
        <v>11158</v>
      </c>
    </row>
    <row r="69" customFormat="false" ht="11.25" hidden="false" customHeight="false" outlineLevel="0" collapsed="false">
      <c r="A69" s="67" t="n">
        <v>1967</v>
      </c>
      <c r="B69" s="68" t="n">
        <v>320</v>
      </c>
      <c r="C69" s="68" t="n">
        <v>1949</v>
      </c>
      <c r="D69" s="68" t="n">
        <v>6389</v>
      </c>
      <c r="E69" s="68" t="n">
        <v>8658</v>
      </c>
      <c r="F69" s="68" t="n">
        <v>333</v>
      </c>
      <c r="G69" s="68" t="n">
        <v>2170</v>
      </c>
      <c r="H69" s="68" t="n">
        <v>8077</v>
      </c>
      <c r="I69" s="68" t="n">
        <v>10580</v>
      </c>
    </row>
    <row r="70" customFormat="false" ht="11.25" hidden="false" customHeight="false" outlineLevel="0" collapsed="false">
      <c r="A70" s="67" t="n">
        <v>1968</v>
      </c>
      <c r="B70" s="68" t="n">
        <v>397</v>
      </c>
      <c r="C70" s="68" t="n">
        <v>2300</v>
      </c>
      <c r="D70" s="68" t="n">
        <v>6773</v>
      </c>
      <c r="E70" s="68" t="n">
        <v>9470</v>
      </c>
      <c r="F70" s="68" t="n">
        <v>409</v>
      </c>
      <c r="G70" s="68" t="n">
        <v>2591</v>
      </c>
      <c r="H70" s="68" t="n">
        <v>8828</v>
      </c>
      <c r="I70" s="68" t="n">
        <v>11828</v>
      </c>
    </row>
    <row r="71" customFormat="false" ht="11.25" hidden="false" customHeight="false" outlineLevel="0" collapsed="false">
      <c r="A71" s="67" t="n">
        <v>1969</v>
      </c>
      <c r="B71" s="68" t="n">
        <v>417</v>
      </c>
      <c r="C71" s="68" t="n">
        <v>2595</v>
      </c>
      <c r="D71" s="68" t="n">
        <v>6845</v>
      </c>
      <c r="E71" s="68" t="n">
        <v>9857</v>
      </c>
      <c r="F71" s="68" t="n">
        <v>432</v>
      </c>
      <c r="G71" s="68" t="n">
        <v>2398</v>
      </c>
      <c r="H71" s="68" t="n">
        <v>8835</v>
      </c>
      <c r="I71" s="68" t="n">
        <v>11665</v>
      </c>
    </row>
    <row r="72" customFormat="false" ht="11.25" hidden="false" customHeight="false" outlineLevel="0" collapsed="false">
      <c r="A72" s="67" t="n">
        <v>1970</v>
      </c>
      <c r="B72" s="68" t="n">
        <v>451</v>
      </c>
      <c r="C72" s="68" t="n">
        <v>2845</v>
      </c>
      <c r="D72" s="68" t="n">
        <v>6518</v>
      </c>
      <c r="E72" s="68" t="n">
        <v>9814</v>
      </c>
      <c r="F72" s="68" t="n">
        <v>474</v>
      </c>
      <c r="G72" s="68" t="n">
        <v>3208</v>
      </c>
      <c r="H72" s="68" t="n">
        <v>8513</v>
      </c>
      <c r="I72" s="68" t="n">
        <v>12195</v>
      </c>
    </row>
    <row r="73" customFormat="false" ht="11.25" hidden="false" customHeight="false" outlineLevel="0" collapsed="false">
      <c r="A73" s="67" t="n">
        <v>1971</v>
      </c>
      <c r="B73" s="68" t="n">
        <v>361</v>
      </c>
      <c r="C73" s="68" t="n">
        <v>3056</v>
      </c>
      <c r="D73" s="68" t="n">
        <v>6299</v>
      </c>
      <c r="E73" s="68" t="n">
        <v>9716</v>
      </c>
      <c r="F73" s="68" t="n">
        <v>377</v>
      </c>
      <c r="G73" s="68" t="n">
        <v>3475</v>
      </c>
      <c r="H73" s="68" t="n">
        <v>8173</v>
      </c>
      <c r="I73" s="68" t="n">
        <v>12025</v>
      </c>
    </row>
    <row r="74" customFormat="false" ht="11.25" hidden="false" customHeight="false" outlineLevel="0" collapsed="false">
      <c r="A74" s="67" t="n">
        <v>1972</v>
      </c>
      <c r="B74" s="68" t="n">
        <v>412</v>
      </c>
      <c r="C74" s="68" t="n">
        <v>2910</v>
      </c>
      <c r="D74" s="68" t="n">
        <v>6132</v>
      </c>
      <c r="E74" s="68" t="n">
        <v>9454</v>
      </c>
      <c r="F74" s="68" t="n">
        <v>433</v>
      </c>
      <c r="G74" s="68" t="n">
        <v>3338</v>
      </c>
      <c r="H74" s="68" t="n">
        <v>7999</v>
      </c>
      <c r="I74" s="68" t="n">
        <v>11770</v>
      </c>
    </row>
    <row r="75" customFormat="false" ht="11.25" hidden="false" customHeight="false" outlineLevel="0" collapsed="false">
      <c r="A75" s="67" t="n">
        <v>1973</v>
      </c>
      <c r="B75" s="68" t="n">
        <v>408</v>
      </c>
      <c r="C75" s="68" t="n">
        <v>3084</v>
      </c>
      <c r="D75" s="68" t="n">
        <v>6151</v>
      </c>
      <c r="E75" s="68" t="n">
        <v>9643</v>
      </c>
      <c r="F75" s="68" t="n">
        <v>430</v>
      </c>
      <c r="G75" s="68" t="n">
        <v>3540</v>
      </c>
      <c r="H75" s="68" t="n">
        <v>8186</v>
      </c>
      <c r="I75" s="68" t="n">
        <v>12156</v>
      </c>
    </row>
    <row r="76" customFormat="false" ht="11.25" hidden="false" customHeight="false" outlineLevel="0" collapsed="false">
      <c r="A76" s="67" t="n">
        <v>1974</v>
      </c>
      <c r="B76" s="68" t="n">
        <v>407</v>
      </c>
      <c r="C76" s="68" t="n">
        <v>3109</v>
      </c>
      <c r="D76" s="68" t="n">
        <v>5948</v>
      </c>
      <c r="E76" s="68" t="n">
        <v>9464</v>
      </c>
      <c r="F76" s="68" t="n">
        <v>423</v>
      </c>
      <c r="G76" s="68" t="n">
        <v>3482</v>
      </c>
      <c r="H76" s="68" t="n">
        <v>7771</v>
      </c>
      <c r="I76" s="68" t="n">
        <v>11676</v>
      </c>
    </row>
    <row r="77" customFormat="false" ht="11.25" hidden="false" customHeight="false" outlineLevel="0" collapsed="false">
      <c r="A77" s="67" t="n">
        <v>1975</v>
      </c>
      <c r="B77" s="68" t="n">
        <v>376</v>
      </c>
      <c r="C77" s="68" t="n">
        <v>2948</v>
      </c>
      <c r="D77" s="68" t="n">
        <v>6031</v>
      </c>
      <c r="E77" s="68" t="n">
        <v>9355</v>
      </c>
      <c r="F77" s="68" t="n">
        <v>383</v>
      </c>
      <c r="G77" s="68" t="n">
        <v>3295</v>
      </c>
      <c r="H77" s="68" t="n">
        <v>7760</v>
      </c>
      <c r="I77" s="68" t="n">
        <v>11438</v>
      </c>
    </row>
    <row r="78" customFormat="false" ht="11.25" hidden="false" customHeight="false" outlineLevel="0" collapsed="false">
      <c r="A78" s="67" t="n">
        <v>1976</v>
      </c>
      <c r="B78" s="68" t="n">
        <v>390</v>
      </c>
      <c r="C78" s="68" t="n">
        <v>2806</v>
      </c>
      <c r="D78" s="68" t="n">
        <v>6628</v>
      </c>
      <c r="E78" s="68" t="n">
        <v>9824</v>
      </c>
      <c r="F78" s="68" t="n">
        <v>406</v>
      </c>
      <c r="G78" s="68" t="n">
        <v>3175</v>
      </c>
      <c r="H78" s="68" t="n">
        <v>8384</v>
      </c>
      <c r="I78" s="68" t="n">
        <v>11965</v>
      </c>
    </row>
    <row r="79" customFormat="false" ht="11.25" hidden="false" customHeight="false" outlineLevel="0" collapsed="false">
      <c r="A79" s="67" t="n">
        <v>1977</v>
      </c>
      <c r="B79" s="68" t="n">
        <v>327</v>
      </c>
      <c r="C79" s="68" t="n">
        <v>2757</v>
      </c>
      <c r="D79" s="68" t="n">
        <v>6292</v>
      </c>
      <c r="E79" s="68" t="n">
        <v>9376</v>
      </c>
      <c r="F79" s="68" t="n">
        <v>338</v>
      </c>
      <c r="G79" s="68" t="n">
        <v>3111</v>
      </c>
      <c r="H79" s="68" t="n">
        <v>7980</v>
      </c>
      <c r="I79" s="68" t="n">
        <v>11429</v>
      </c>
    </row>
    <row r="80" customFormat="false" ht="11.25" hidden="false" customHeight="false" outlineLevel="0" collapsed="false">
      <c r="A80" s="67" t="n">
        <v>1978</v>
      </c>
      <c r="B80" s="68" t="n">
        <v>320</v>
      </c>
      <c r="C80" s="68" t="n">
        <v>2704</v>
      </c>
      <c r="D80" s="68" t="n">
        <v>6129</v>
      </c>
      <c r="E80" s="68" t="n">
        <v>9153</v>
      </c>
      <c r="F80" s="68" t="n">
        <v>337</v>
      </c>
      <c r="G80" s="68" t="n">
        <v>3075</v>
      </c>
      <c r="H80" s="68" t="n">
        <v>7721</v>
      </c>
      <c r="I80" s="68" t="n">
        <v>11133</v>
      </c>
    </row>
    <row r="81" customFormat="false" ht="11.25" hidden="false" customHeight="false" outlineLevel="0" collapsed="false">
      <c r="A81" s="67" t="n">
        <v>1979</v>
      </c>
      <c r="B81" s="68" t="n">
        <v>288</v>
      </c>
      <c r="C81" s="68" t="n">
        <v>2565</v>
      </c>
      <c r="D81" s="68" t="n">
        <v>6232</v>
      </c>
      <c r="E81" s="68" t="n">
        <v>9085</v>
      </c>
      <c r="F81" s="68" t="n">
        <v>300</v>
      </c>
      <c r="G81" s="68" t="n">
        <v>2913</v>
      </c>
      <c r="H81" s="68" t="n">
        <v>7731</v>
      </c>
      <c r="I81" s="68" t="n">
        <v>10944</v>
      </c>
    </row>
    <row r="82" customFormat="false" ht="11.25" hidden="false" customHeight="false" outlineLevel="0" collapsed="false">
      <c r="A82" s="67" t="n">
        <v>1980</v>
      </c>
      <c r="B82" s="68" t="n">
        <v>268</v>
      </c>
      <c r="C82" s="68" t="n">
        <v>2646</v>
      </c>
      <c r="D82" s="68" t="n">
        <v>6084</v>
      </c>
      <c r="E82" s="68" t="n">
        <v>8998</v>
      </c>
      <c r="F82" s="68" t="n">
        <v>283</v>
      </c>
      <c r="G82" s="68" t="n">
        <v>3026</v>
      </c>
      <c r="H82" s="68" t="n">
        <v>7444</v>
      </c>
      <c r="I82" s="68" t="n">
        <v>10753</v>
      </c>
    </row>
    <row r="83" customFormat="false" ht="11.25" hidden="false" customHeight="false" outlineLevel="0" collapsed="false">
      <c r="A83" s="67" t="n">
        <v>1981</v>
      </c>
      <c r="B83" s="68" t="n">
        <v>233</v>
      </c>
      <c r="C83" s="68" t="n">
        <v>2639</v>
      </c>
      <c r="D83" s="68" t="n">
        <v>5785</v>
      </c>
      <c r="E83" s="68" t="n">
        <v>8657</v>
      </c>
      <c r="F83" s="68" t="n">
        <v>243</v>
      </c>
      <c r="G83" s="68" t="n">
        <v>2942</v>
      </c>
      <c r="H83" s="68" t="n">
        <v>7112</v>
      </c>
      <c r="I83" s="68" t="n">
        <v>10297</v>
      </c>
    </row>
    <row r="84" customFormat="false" ht="11.25" hidden="false" customHeight="false" outlineLevel="0" collapsed="false">
      <c r="A84" s="67" t="n">
        <v>1982</v>
      </c>
      <c r="B84" s="68" t="n">
        <v>236</v>
      </c>
      <c r="C84" s="68" t="n">
        <v>2588</v>
      </c>
      <c r="D84" s="68" t="n">
        <v>6268</v>
      </c>
      <c r="E84" s="68" t="n">
        <v>9092</v>
      </c>
      <c r="F84" s="68" t="n">
        <v>242</v>
      </c>
      <c r="G84" s="68" t="n">
        <v>2937</v>
      </c>
      <c r="H84" s="68" t="n">
        <v>7729</v>
      </c>
      <c r="I84" s="68" t="n">
        <v>10908</v>
      </c>
    </row>
    <row r="85" customFormat="false" ht="11.25" hidden="false" customHeight="false" outlineLevel="0" collapsed="false">
      <c r="A85" s="67" t="n">
        <v>1983</v>
      </c>
      <c r="B85" s="68" t="n">
        <v>259</v>
      </c>
      <c r="C85" s="68" t="n">
        <v>2639</v>
      </c>
      <c r="D85" s="68" t="n">
        <v>6429</v>
      </c>
      <c r="E85" s="68" t="n">
        <v>9327</v>
      </c>
      <c r="F85" s="68" t="n">
        <v>273</v>
      </c>
      <c r="G85" s="68" t="n">
        <v>2964</v>
      </c>
      <c r="H85" s="68" t="n">
        <v>7907</v>
      </c>
      <c r="I85" s="68" t="n">
        <v>11144</v>
      </c>
    </row>
    <row r="86" customFormat="false" ht="11.25" hidden="false" customHeight="false" outlineLevel="0" collapsed="false">
      <c r="A86" s="67" t="n">
        <v>1984</v>
      </c>
      <c r="B86" s="68" t="n">
        <v>256</v>
      </c>
      <c r="C86" s="68" t="n">
        <v>2676</v>
      </c>
      <c r="D86" s="68" t="n">
        <v>6985</v>
      </c>
      <c r="E86" s="68" t="n">
        <v>9917</v>
      </c>
      <c r="F86" s="68" t="n">
        <v>268</v>
      </c>
      <c r="G86" s="68" t="n">
        <v>2991</v>
      </c>
      <c r="H86" s="68" t="n">
        <v>8562</v>
      </c>
      <c r="I86" s="68" t="n">
        <v>11821</v>
      </c>
    </row>
    <row r="87" customFormat="false" ht="11.25" hidden="false" customHeight="false" outlineLevel="0" collapsed="false">
      <c r="A87" s="67" t="n">
        <v>1985</v>
      </c>
      <c r="B87" s="68" t="n">
        <v>230</v>
      </c>
      <c r="C87" s="68" t="n">
        <v>2443</v>
      </c>
      <c r="D87" s="68" t="n">
        <v>6796</v>
      </c>
      <c r="E87" s="68" t="n">
        <v>9469</v>
      </c>
      <c r="F87" s="68" t="n">
        <v>249</v>
      </c>
      <c r="G87" s="68" t="n">
        <v>2800</v>
      </c>
      <c r="H87" s="68" t="n">
        <v>8573</v>
      </c>
      <c r="I87" s="68" t="n">
        <v>11622</v>
      </c>
    </row>
    <row r="88" customFormat="false" ht="11.25" hidden="false" customHeight="false" outlineLevel="0" collapsed="false">
      <c r="A88" s="67" t="n">
        <v>1986</v>
      </c>
      <c r="B88" s="68" t="n">
        <v>272</v>
      </c>
      <c r="C88" s="68" t="n">
        <v>2440</v>
      </c>
      <c r="D88" s="68" t="n">
        <v>7227</v>
      </c>
      <c r="E88" s="68" t="n">
        <v>9939</v>
      </c>
      <c r="F88" s="68" t="n">
        <v>284</v>
      </c>
      <c r="G88" s="68" t="n">
        <v>2772</v>
      </c>
      <c r="H88" s="68" t="n">
        <v>9160</v>
      </c>
      <c r="I88" s="68" t="n">
        <v>12216</v>
      </c>
    </row>
    <row r="89" customFormat="false" ht="11.25" hidden="false" customHeight="false" outlineLevel="0" collapsed="false">
      <c r="A89" s="67" t="n">
        <v>1987</v>
      </c>
      <c r="B89" s="68" t="n">
        <v>237</v>
      </c>
      <c r="C89" s="68" t="n">
        <v>2240</v>
      </c>
      <c r="D89" s="68" t="n">
        <v>6630</v>
      </c>
      <c r="E89" s="68" t="n">
        <v>9107</v>
      </c>
      <c r="F89" s="68" t="n">
        <v>246</v>
      </c>
      <c r="G89" s="68" t="n">
        <v>2533</v>
      </c>
      <c r="H89" s="68" t="n">
        <v>8498</v>
      </c>
      <c r="I89" s="68" t="n">
        <v>11277</v>
      </c>
    </row>
    <row r="90" customFormat="false" ht="11.25" hidden="false" customHeight="false" outlineLevel="0" collapsed="false">
      <c r="A90" s="67" t="n">
        <v>1988</v>
      </c>
      <c r="B90" s="68" t="n">
        <v>236</v>
      </c>
      <c r="C90" s="68" t="n">
        <v>2418</v>
      </c>
      <c r="D90" s="68" t="n">
        <v>7098</v>
      </c>
      <c r="E90" s="68" t="n">
        <v>9752</v>
      </c>
      <c r="F90" s="68" t="n">
        <v>248</v>
      </c>
      <c r="G90" s="68" t="n">
        <v>2703</v>
      </c>
      <c r="H90" s="68" t="n">
        <v>9249</v>
      </c>
      <c r="I90" s="68" t="n">
        <v>12200</v>
      </c>
    </row>
    <row r="91" customFormat="false" ht="11.25" hidden="false" customHeight="false" outlineLevel="0" collapsed="false">
      <c r="A91" s="67" t="n">
        <v>1989</v>
      </c>
      <c r="B91" s="68" t="n">
        <v>251</v>
      </c>
      <c r="C91" s="68" t="n">
        <v>2382</v>
      </c>
      <c r="D91" s="68" t="n">
        <v>7678</v>
      </c>
      <c r="E91" s="68" t="n">
        <v>10311</v>
      </c>
      <c r="F91" s="68" t="n">
        <v>264</v>
      </c>
      <c r="G91" s="68" t="n">
        <v>2699</v>
      </c>
      <c r="H91" s="68" t="n">
        <v>9900</v>
      </c>
      <c r="I91" s="68" t="n">
        <v>12863</v>
      </c>
    </row>
    <row r="92" customFormat="false" ht="11.25" hidden="false" customHeight="false" outlineLevel="0" collapsed="false">
      <c r="A92" s="67" t="n">
        <v>1990</v>
      </c>
      <c r="B92" s="68" t="n">
        <v>215</v>
      </c>
      <c r="C92" s="68" t="n">
        <v>2287</v>
      </c>
      <c r="D92" s="68" t="n">
        <v>7302</v>
      </c>
      <c r="E92" s="68" t="n">
        <v>9804</v>
      </c>
      <c r="F92" s="68" t="n">
        <v>218</v>
      </c>
      <c r="G92" s="68" t="n">
        <v>2594</v>
      </c>
      <c r="H92" s="68" t="n">
        <v>9443</v>
      </c>
      <c r="I92" s="68" t="n">
        <v>12255</v>
      </c>
    </row>
    <row r="93" customFormat="false" ht="11.25" hidden="false" customHeight="false" outlineLevel="0" collapsed="false">
      <c r="A93" s="67" t="n">
        <v>1991</v>
      </c>
      <c r="B93" s="68" t="n">
        <v>213</v>
      </c>
      <c r="C93" s="68" t="n">
        <v>2054</v>
      </c>
      <c r="D93" s="68" t="n">
        <v>7191</v>
      </c>
      <c r="E93" s="68" t="n">
        <v>9458</v>
      </c>
      <c r="F93" s="68" t="n">
        <v>223</v>
      </c>
      <c r="G93" s="68" t="n">
        <v>2312</v>
      </c>
      <c r="H93" s="68" t="n">
        <v>9263</v>
      </c>
      <c r="I93" s="68" t="n">
        <v>11798</v>
      </c>
    </row>
    <row r="94" customFormat="false" ht="11.25" hidden="false" customHeight="false" outlineLevel="0" collapsed="false">
      <c r="A94" s="67" t="n">
        <v>1992</v>
      </c>
      <c r="B94" s="68" t="n">
        <v>222</v>
      </c>
      <c r="C94" s="68" t="n">
        <v>1952</v>
      </c>
      <c r="D94" s="68" t="n">
        <v>6816</v>
      </c>
      <c r="E94" s="68" t="n">
        <v>8990</v>
      </c>
      <c r="F94" s="68" t="n">
        <v>248</v>
      </c>
      <c r="G94" s="68" t="n">
        <v>2208</v>
      </c>
      <c r="H94" s="68" t="n">
        <v>8894</v>
      </c>
      <c r="I94" s="68" t="n">
        <v>11350</v>
      </c>
    </row>
    <row r="95" customFormat="false" ht="11.25" hidden="false" customHeight="false" outlineLevel="0" collapsed="false">
      <c r="A95" s="67" t="n">
        <v>1993</v>
      </c>
      <c r="B95" s="68" t="n">
        <v>187</v>
      </c>
      <c r="C95" s="68" t="n">
        <v>1844</v>
      </c>
      <c r="D95" s="68" t="n">
        <v>6715</v>
      </c>
      <c r="E95" s="68" t="n">
        <v>8746</v>
      </c>
      <c r="F95" s="68" t="n">
        <v>198</v>
      </c>
      <c r="G95" s="68" t="n">
        <v>2052</v>
      </c>
      <c r="H95" s="68" t="n">
        <v>8650</v>
      </c>
      <c r="I95" s="68" t="n">
        <v>10900</v>
      </c>
    </row>
    <row r="96" customFormat="false" ht="11.25" hidden="false" customHeight="false" outlineLevel="0" collapsed="false">
      <c r="A96" s="67" t="n">
        <v>1994</v>
      </c>
      <c r="B96" s="68" t="n">
        <v>169</v>
      </c>
      <c r="C96" s="68" t="n">
        <v>1787</v>
      </c>
      <c r="D96" s="68" t="n">
        <v>7490</v>
      </c>
      <c r="E96" s="68" t="n">
        <v>9446</v>
      </c>
      <c r="F96" s="68" t="n">
        <v>173</v>
      </c>
      <c r="G96" s="68" t="n">
        <v>1996</v>
      </c>
      <c r="H96" s="68" t="n">
        <v>9719</v>
      </c>
      <c r="I96" s="68" t="n">
        <v>11888</v>
      </c>
    </row>
    <row r="97" customFormat="false" ht="11.25" hidden="false" customHeight="false" outlineLevel="0" collapsed="false">
      <c r="A97" s="67" t="n">
        <v>1995</v>
      </c>
      <c r="B97" s="68" t="n">
        <v>175</v>
      </c>
      <c r="C97" s="68" t="n">
        <v>1663</v>
      </c>
      <c r="D97" s="68" t="n">
        <v>7177</v>
      </c>
      <c r="E97" s="68" t="n">
        <v>9015</v>
      </c>
      <c r="F97" s="68" t="n">
        <v>181</v>
      </c>
      <c r="G97" s="68" t="n">
        <v>1870</v>
      </c>
      <c r="H97" s="68" t="n">
        <v>9390</v>
      </c>
      <c r="I97" s="68" t="n">
        <v>11441</v>
      </c>
    </row>
    <row r="98" customFormat="false" ht="11.25" hidden="false" customHeight="false" outlineLevel="0" collapsed="false">
      <c r="A98" s="67" t="n">
        <v>1996</v>
      </c>
      <c r="B98" s="68" t="n">
        <v>138</v>
      </c>
      <c r="C98" s="68" t="n">
        <v>1623</v>
      </c>
      <c r="D98" s="68" t="n">
        <v>7057</v>
      </c>
      <c r="E98" s="68" t="n">
        <v>8818</v>
      </c>
      <c r="F98" s="68" t="n">
        <v>142</v>
      </c>
      <c r="G98" s="68" t="n">
        <v>1825</v>
      </c>
      <c r="H98" s="68" t="n">
        <v>9292</v>
      </c>
      <c r="I98" s="68" t="n">
        <v>11259</v>
      </c>
    </row>
    <row r="99" customFormat="false" ht="11.25" hidden="false" customHeight="false" outlineLevel="0" collapsed="false">
      <c r="A99" s="67" t="n">
        <v>1997</v>
      </c>
      <c r="B99" s="68" t="n">
        <v>150</v>
      </c>
      <c r="C99" s="68" t="n">
        <v>1564</v>
      </c>
      <c r="D99" s="68" t="n">
        <v>7301</v>
      </c>
      <c r="E99" s="68" t="n">
        <v>9015</v>
      </c>
      <c r="F99" s="68" t="n">
        <v>154</v>
      </c>
      <c r="G99" s="68" t="n">
        <v>1765</v>
      </c>
      <c r="H99" s="68" t="n">
        <v>9674</v>
      </c>
      <c r="I99" s="68" t="n">
        <v>11593</v>
      </c>
    </row>
    <row r="100" customFormat="false" ht="11.25" hidden="false" customHeight="false" outlineLevel="0" collapsed="false">
      <c r="A100" s="67" t="n">
        <v>1998</v>
      </c>
      <c r="B100" s="68" t="n">
        <v>162</v>
      </c>
      <c r="C100" s="68" t="n">
        <v>1518</v>
      </c>
      <c r="D100" s="68" t="n">
        <v>7199</v>
      </c>
      <c r="E100" s="68" t="n">
        <v>8879</v>
      </c>
      <c r="F100" s="68" t="n">
        <v>168</v>
      </c>
      <c r="G100" s="68" t="n">
        <v>1770</v>
      </c>
      <c r="H100" s="68" t="n">
        <v>9645</v>
      </c>
      <c r="I100" s="68" t="n">
        <v>11583</v>
      </c>
    </row>
    <row r="101" customFormat="false" ht="11.25" hidden="false" customHeight="false" outlineLevel="0" collapsed="false">
      <c r="A101" s="67" t="n">
        <v>1999</v>
      </c>
      <c r="B101" s="68" t="n">
        <v>181</v>
      </c>
      <c r="C101" s="68" t="n">
        <v>1492</v>
      </c>
      <c r="D101" s="68" t="n">
        <v>7193</v>
      </c>
      <c r="E101" s="68" t="n">
        <v>8866</v>
      </c>
      <c r="F101" s="68" t="n">
        <v>184</v>
      </c>
      <c r="G101" s="68" t="n">
        <v>1726</v>
      </c>
      <c r="H101" s="68" t="n">
        <v>9793</v>
      </c>
      <c r="I101" s="68" t="n">
        <v>11703</v>
      </c>
    </row>
    <row r="102" customFormat="false" ht="11.25" hidden="false" customHeight="false" outlineLevel="0" collapsed="false">
      <c r="A102" s="67" t="n">
        <v>2000</v>
      </c>
      <c r="B102" s="69" t="n">
        <v>154</v>
      </c>
      <c r="C102" s="69" t="n">
        <v>1592</v>
      </c>
      <c r="D102" s="69" t="n">
        <v>7264</v>
      </c>
      <c r="E102" s="69" t="n">
        <v>9010</v>
      </c>
      <c r="F102" s="69" t="n">
        <v>162</v>
      </c>
      <c r="G102" s="69" t="n">
        <v>1888</v>
      </c>
      <c r="H102" s="69" t="n">
        <v>9977</v>
      </c>
      <c r="I102" s="69" t="n">
        <v>12027</v>
      </c>
    </row>
    <row r="103" customFormat="false" ht="11.25" hidden="false" customHeight="false" outlineLevel="0" collapsed="false">
      <c r="A103" s="67" t="n">
        <v>2001</v>
      </c>
      <c r="B103" s="68" t="n">
        <v>173</v>
      </c>
      <c r="C103" s="68" t="n">
        <v>1578</v>
      </c>
      <c r="D103" s="68" t="n">
        <v>7164</v>
      </c>
      <c r="E103" s="68" t="n">
        <v>8915</v>
      </c>
      <c r="F103" s="68" t="n">
        <v>180</v>
      </c>
      <c r="G103" s="68" t="n">
        <v>1881</v>
      </c>
      <c r="H103" s="68" t="n">
        <v>10074</v>
      </c>
      <c r="I103" s="68" t="n">
        <v>12135</v>
      </c>
    </row>
    <row r="104" customFormat="false" ht="11.25" hidden="false" customHeight="false" outlineLevel="0" collapsed="false">
      <c r="A104" s="70" t="n">
        <v>2002</v>
      </c>
      <c r="B104" s="24" t="n">
        <v>142</v>
      </c>
      <c r="C104" s="71" t="n">
        <v>1653</v>
      </c>
      <c r="D104" s="71" t="n">
        <v>7402</v>
      </c>
      <c r="E104" s="71" t="n">
        <v>9197</v>
      </c>
      <c r="F104" s="24" t="n">
        <v>146</v>
      </c>
      <c r="G104" s="71" t="n">
        <v>2046</v>
      </c>
      <c r="H104" s="71" t="n">
        <v>10637</v>
      </c>
      <c r="I104" s="71" t="n">
        <v>12829</v>
      </c>
    </row>
    <row r="105" customFormat="false" ht="11.25" hidden="false" customHeight="false" outlineLevel="0" collapsed="false">
      <c r="A105" s="70" t="n">
        <v>2003</v>
      </c>
      <c r="B105" s="56" t="n">
        <v>128</v>
      </c>
      <c r="C105" s="56" t="n">
        <v>1634</v>
      </c>
      <c r="D105" s="56" t="n">
        <v>8209</v>
      </c>
      <c r="E105" s="56" t="n">
        <v>9971</v>
      </c>
      <c r="F105" s="56" t="n">
        <v>134</v>
      </c>
      <c r="G105" s="56" t="n">
        <v>2003</v>
      </c>
      <c r="H105" s="56" t="n">
        <v>12107</v>
      </c>
      <c r="I105" s="56" t="n">
        <v>14244</v>
      </c>
    </row>
    <row r="106" customFormat="false" ht="11.25" hidden="false" customHeight="false" outlineLevel="0" collapsed="false">
      <c r="A106" s="70" t="n">
        <v>2004</v>
      </c>
      <c r="B106" s="56" t="n">
        <v>122</v>
      </c>
      <c r="C106" s="56" t="n">
        <v>1477</v>
      </c>
      <c r="D106" s="56" t="n">
        <v>8161</v>
      </c>
      <c r="E106" s="56" t="n">
        <v>9760</v>
      </c>
      <c r="F106" s="56" t="n">
        <v>125</v>
      </c>
      <c r="G106" s="56" t="n">
        <v>1774</v>
      </c>
      <c r="H106" s="56" t="n">
        <v>12028</v>
      </c>
      <c r="I106" s="56" t="n">
        <v>13927</v>
      </c>
    </row>
    <row r="107" customFormat="false" ht="11.25" hidden="false" customHeight="false" outlineLevel="0" collapsed="false">
      <c r="A107" s="70" t="n">
        <v>2005</v>
      </c>
      <c r="B107" s="24" t="n">
        <v>107</v>
      </c>
      <c r="C107" s="71" t="n">
        <v>1456</v>
      </c>
      <c r="D107" s="71" t="n">
        <v>8116</v>
      </c>
      <c r="E107" s="71" t="n">
        <v>9679</v>
      </c>
      <c r="F107" s="71" t="n">
        <v>110</v>
      </c>
      <c r="G107" s="71" t="n">
        <v>1702</v>
      </c>
      <c r="H107" s="71" t="n">
        <v>11917</v>
      </c>
      <c r="I107" s="71" t="n">
        <v>13729</v>
      </c>
    </row>
    <row r="108" customFormat="false" ht="11.25" hidden="false" customHeight="false" outlineLevel="0" collapsed="false">
      <c r="A108" s="66" t="s">
        <v>287</v>
      </c>
      <c r="B108" s="72"/>
    </row>
    <row r="109" customFormat="false" ht="11.25" hidden="false" customHeight="false" outlineLevel="0" collapsed="false">
      <c r="A109" s="67" t="n">
        <v>1960</v>
      </c>
      <c r="B109" s="68" t="n">
        <v>628</v>
      </c>
      <c r="C109" s="68" t="n">
        <v>1277</v>
      </c>
      <c r="D109" s="68" t="n">
        <v>5482</v>
      </c>
      <c r="E109" s="68" t="n">
        <v>7387</v>
      </c>
      <c r="F109" s="68" t="n">
        <v>690</v>
      </c>
      <c r="G109" s="68" t="n">
        <v>1678</v>
      </c>
      <c r="H109" s="68" t="n">
        <v>8743</v>
      </c>
      <c r="I109" s="68" t="n">
        <v>11111</v>
      </c>
    </row>
    <row r="110" customFormat="false" ht="11.25" hidden="false" customHeight="false" outlineLevel="0" collapsed="false">
      <c r="A110" s="67" t="n">
        <v>1961</v>
      </c>
      <c r="B110" s="68" t="n">
        <v>677</v>
      </c>
      <c r="C110" s="68" t="n">
        <v>1275</v>
      </c>
      <c r="D110" s="68" t="n">
        <v>5578</v>
      </c>
      <c r="E110" s="68" t="n">
        <v>7530</v>
      </c>
      <c r="F110" s="68" t="n">
        <v>732</v>
      </c>
      <c r="G110" s="68" t="n">
        <v>1650</v>
      </c>
      <c r="H110" s="68" t="n">
        <v>9153</v>
      </c>
      <c r="I110" s="68" t="n">
        <v>11535</v>
      </c>
    </row>
    <row r="111" customFormat="false" ht="11.25" hidden="false" customHeight="false" outlineLevel="0" collapsed="false">
      <c r="A111" s="67" t="n">
        <v>1962</v>
      </c>
      <c r="B111" s="68" t="n">
        <v>664</v>
      </c>
      <c r="C111" s="68" t="n">
        <v>1191</v>
      </c>
      <c r="D111" s="68" t="n">
        <v>5540</v>
      </c>
      <c r="E111" s="68" t="n">
        <v>7395</v>
      </c>
      <c r="F111" s="68" t="n">
        <v>756</v>
      </c>
      <c r="G111" s="68" t="n">
        <v>1585</v>
      </c>
      <c r="H111" s="68" t="n">
        <v>9219</v>
      </c>
      <c r="I111" s="68" t="n">
        <v>11560</v>
      </c>
    </row>
    <row r="112" customFormat="false" ht="11.25" hidden="false" customHeight="false" outlineLevel="0" collapsed="false">
      <c r="A112" s="67" t="n">
        <v>1963</v>
      </c>
      <c r="B112" s="68" t="n">
        <v>718</v>
      </c>
      <c r="C112" s="68" t="n">
        <v>1245</v>
      </c>
      <c r="D112" s="68" t="n">
        <v>5705</v>
      </c>
      <c r="E112" s="68" t="n">
        <v>7668</v>
      </c>
      <c r="F112" s="68" t="n">
        <v>804</v>
      </c>
      <c r="G112" s="68" t="n">
        <v>1679</v>
      </c>
      <c r="H112" s="68" t="n">
        <v>9561</v>
      </c>
      <c r="I112" s="68" t="n">
        <v>12044</v>
      </c>
    </row>
    <row r="113" customFormat="false" ht="11.25" hidden="false" customHeight="false" outlineLevel="0" collapsed="false">
      <c r="A113" s="67" t="n">
        <v>1964</v>
      </c>
      <c r="B113" s="68" t="n">
        <v>779</v>
      </c>
      <c r="C113" s="68" t="n">
        <v>1335</v>
      </c>
      <c r="D113" s="68" t="n">
        <v>5959</v>
      </c>
      <c r="E113" s="68" t="n">
        <v>8073</v>
      </c>
      <c r="F113" s="68" t="n">
        <v>873</v>
      </c>
      <c r="G113" s="68" t="n">
        <v>1856</v>
      </c>
      <c r="H113" s="68" t="n">
        <v>9869</v>
      </c>
      <c r="I113" s="68" t="n">
        <v>12598</v>
      </c>
    </row>
    <row r="114" customFormat="false" ht="11.25" hidden="false" customHeight="false" outlineLevel="0" collapsed="false">
      <c r="A114" s="67" t="n">
        <v>1965</v>
      </c>
      <c r="B114" s="68" t="n">
        <v>802</v>
      </c>
      <c r="C114" s="68" t="n">
        <v>1215</v>
      </c>
      <c r="D114" s="68" t="n">
        <v>5534</v>
      </c>
      <c r="E114" s="68" t="n">
        <v>7551</v>
      </c>
      <c r="F114" s="68" t="n">
        <v>891</v>
      </c>
      <c r="G114" s="68" t="n">
        <v>1716</v>
      </c>
      <c r="H114" s="68" t="n">
        <v>9492</v>
      </c>
      <c r="I114" s="68" t="n">
        <v>12099</v>
      </c>
    </row>
    <row r="115" customFormat="false" ht="11.25" hidden="false" customHeight="false" outlineLevel="0" collapsed="false">
      <c r="A115" s="67" t="n">
        <v>1966</v>
      </c>
      <c r="B115" s="68" t="n">
        <v>789</v>
      </c>
      <c r="C115" s="68" t="n">
        <v>1737</v>
      </c>
      <c r="D115" s="68" t="n">
        <v>4508</v>
      </c>
      <c r="E115" s="68" t="n">
        <v>7034</v>
      </c>
      <c r="F115" s="68" t="n">
        <v>915</v>
      </c>
      <c r="G115" s="68" t="n">
        <v>2591</v>
      </c>
      <c r="H115" s="68" t="n">
        <v>8079</v>
      </c>
      <c r="I115" s="68" t="n">
        <v>11585</v>
      </c>
    </row>
    <row r="116" customFormat="false" ht="11.25" hidden="false" customHeight="false" outlineLevel="0" collapsed="false">
      <c r="A116" s="67" t="n">
        <v>1967</v>
      </c>
      <c r="B116" s="68" t="n">
        <v>648</v>
      </c>
      <c r="C116" s="68" t="n">
        <v>2062</v>
      </c>
      <c r="D116" s="68" t="n">
        <v>4040</v>
      </c>
      <c r="E116" s="68" t="n">
        <v>6750</v>
      </c>
      <c r="F116" s="68" t="n">
        <v>744</v>
      </c>
      <c r="G116" s="68" t="n">
        <v>3134</v>
      </c>
      <c r="H116" s="68" t="n">
        <v>7620</v>
      </c>
      <c r="I116" s="68" t="n">
        <v>11498</v>
      </c>
    </row>
    <row r="117" customFormat="false" ht="11.25" hidden="false" customHeight="false" outlineLevel="0" collapsed="false">
      <c r="A117" s="67" t="n">
        <v>1968</v>
      </c>
      <c r="B117" s="68" t="n">
        <v>736</v>
      </c>
      <c r="C117" s="68" t="n">
        <v>2307</v>
      </c>
      <c r="D117" s="68" t="n">
        <v>4304</v>
      </c>
      <c r="E117" s="68" t="n">
        <v>7347</v>
      </c>
      <c r="F117" s="68" t="n">
        <v>853</v>
      </c>
      <c r="G117" s="68" t="n">
        <v>3526</v>
      </c>
      <c r="H117" s="68" t="n">
        <v>8089</v>
      </c>
      <c r="I117" s="68" t="n">
        <v>12468</v>
      </c>
    </row>
    <row r="118" customFormat="false" ht="11.25" hidden="false" customHeight="false" outlineLevel="0" collapsed="false">
      <c r="A118" s="67" t="n">
        <v>1969</v>
      </c>
      <c r="B118" s="68" t="n">
        <v>741</v>
      </c>
      <c r="C118" s="68" t="n">
        <v>2490</v>
      </c>
      <c r="D118" s="68" t="n">
        <v>4249</v>
      </c>
      <c r="E118" s="68" t="n">
        <v>7480</v>
      </c>
      <c r="F118" s="68" t="n">
        <v>843</v>
      </c>
      <c r="G118" s="68" t="n">
        <v>3591</v>
      </c>
      <c r="H118" s="68" t="n">
        <v>7835</v>
      </c>
      <c r="I118" s="68" t="n">
        <v>12269</v>
      </c>
    </row>
    <row r="119" customFormat="false" ht="11.25" hidden="false" customHeight="false" outlineLevel="0" collapsed="false">
      <c r="A119" s="67" t="n">
        <v>1970</v>
      </c>
      <c r="B119" s="68" t="n">
        <v>707</v>
      </c>
      <c r="C119" s="68" t="n">
        <v>2279</v>
      </c>
      <c r="D119" s="68" t="n">
        <v>3836</v>
      </c>
      <c r="E119" s="68" t="n">
        <v>6822</v>
      </c>
      <c r="F119" s="68" t="n">
        <v>833</v>
      </c>
      <c r="G119" s="68" t="n">
        <v>3406</v>
      </c>
      <c r="H119" s="68" t="n">
        <v>7103</v>
      </c>
      <c r="I119" s="68" t="n">
        <v>11342</v>
      </c>
    </row>
    <row r="120" customFormat="false" ht="11.25" hidden="false" customHeight="false" outlineLevel="0" collapsed="false">
      <c r="A120" s="67" t="n">
        <v>1971</v>
      </c>
      <c r="B120" s="68" t="n">
        <v>732</v>
      </c>
      <c r="C120" s="68" t="n">
        <v>2404</v>
      </c>
      <c r="D120" s="68" t="n">
        <v>3570</v>
      </c>
      <c r="E120" s="68" t="n">
        <v>6706</v>
      </c>
      <c r="F120" s="68" t="n">
        <v>836</v>
      </c>
      <c r="G120" s="68" t="n">
        <v>3556</v>
      </c>
      <c r="H120" s="68" t="n">
        <v>6668</v>
      </c>
      <c r="I120" s="68" t="n">
        <v>11060</v>
      </c>
    </row>
    <row r="121" customFormat="false" ht="11.25" hidden="false" customHeight="false" outlineLevel="0" collapsed="false">
      <c r="A121" s="67" t="n">
        <v>1972</v>
      </c>
      <c r="B121" s="68" t="n">
        <v>641</v>
      </c>
      <c r="C121" s="68" t="n">
        <v>2244</v>
      </c>
      <c r="D121" s="68" t="n">
        <v>3674</v>
      </c>
      <c r="E121" s="68" t="n">
        <v>6559</v>
      </c>
      <c r="F121" s="68" t="n">
        <v>761</v>
      </c>
      <c r="G121" s="68" t="n">
        <v>3319</v>
      </c>
      <c r="H121" s="68" t="n">
        <v>6600</v>
      </c>
      <c r="I121" s="68" t="n">
        <v>10680</v>
      </c>
    </row>
    <row r="122" customFormat="false" ht="11.25" hidden="false" customHeight="false" outlineLevel="0" collapsed="false">
      <c r="A122" s="67" t="n">
        <v>1973</v>
      </c>
      <c r="B122" s="68" t="n">
        <v>668</v>
      </c>
      <c r="C122" s="68" t="n">
        <v>2548</v>
      </c>
      <c r="D122" s="68" t="n">
        <v>4043</v>
      </c>
      <c r="E122" s="68" t="n">
        <v>7259</v>
      </c>
      <c r="F122" s="68" t="n">
        <v>747</v>
      </c>
      <c r="G122" s="68" t="n">
        <v>3724</v>
      </c>
      <c r="H122" s="68" t="n">
        <v>7101</v>
      </c>
      <c r="I122" s="68" t="n">
        <v>11572</v>
      </c>
    </row>
    <row r="123" customFormat="false" ht="11.25" hidden="false" customHeight="false" outlineLevel="0" collapsed="false">
      <c r="A123" s="67" t="n">
        <v>1974</v>
      </c>
      <c r="B123" s="68" t="n">
        <v>682</v>
      </c>
      <c r="C123" s="68" t="n">
        <v>2385</v>
      </c>
      <c r="D123" s="68" t="n">
        <v>3512</v>
      </c>
      <c r="E123" s="68" t="n">
        <v>6579</v>
      </c>
      <c r="F123" s="68" t="n">
        <v>774</v>
      </c>
      <c r="G123" s="68" t="n">
        <v>3500</v>
      </c>
      <c r="H123" s="68" t="n">
        <v>6149</v>
      </c>
      <c r="I123" s="68" t="n">
        <v>10423</v>
      </c>
    </row>
    <row r="124" customFormat="false" ht="11.25" hidden="false" customHeight="false" outlineLevel="0" collapsed="false">
      <c r="A124" s="67" t="n">
        <v>1975</v>
      </c>
      <c r="B124" s="68" t="n">
        <v>670</v>
      </c>
      <c r="C124" s="68" t="n">
        <v>2336</v>
      </c>
      <c r="D124" s="68" t="n">
        <v>3686</v>
      </c>
      <c r="E124" s="68" t="n">
        <v>6692</v>
      </c>
      <c r="F124" s="68" t="n">
        <v>789</v>
      </c>
      <c r="G124" s="68" t="n">
        <v>3433</v>
      </c>
      <c r="H124" s="68" t="n">
        <v>6321</v>
      </c>
      <c r="I124" s="68" t="n">
        <v>10543</v>
      </c>
    </row>
    <row r="125" customFormat="false" ht="11.25" hidden="false" customHeight="false" outlineLevel="0" collapsed="false">
      <c r="A125" s="67" t="n">
        <v>1976</v>
      </c>
      <c r="B125" s="68" t="n">
        <v>645</v>
      </c>
      <c r="C125" s="68" t="n">
        <v>2380</v>
      </c>
      <c r="D125" s="68" t="n">
        <v>4194</v>
      </c>
      <c r="E125" s="68" t="n">
        <v>7219</v>
      </c>
      <c r="F125" s="68" t="n">
        <v>762</v>
      </c>
      <c r="G125" s="68" t="n">
        <v>3504</v>
      </c>
      <c r="H125" s="68" t="n">
        <v>6780</v>
      </c>
      <c r="I125" s="68" t="n">
        <v>11046</v>
      </c>
    </row>
    <row r="126" customFormat="false" ht="11.25" hidden="false" customHeight="false" outlineLevel="0" collapsed="false">
      <c r="A126" s="67" t="n">
        <v>1977</v>
      </c>
      <c r="B126" s="68" t="n">
        <v>595</v>
      </c>
      <c r="C126" s="68" t="n">
        <v>2260</v>
      </c>
      <c r="D126" s="68" t="n">
        <v>3998</v>
      </c>
      <c r="E126" s="68" t="n">
        <v>6853</v>
      </c>
      <c r="F126" s="68" t="n">
        <v>693</v>
      </c>
      <c r="G126" s="68" t="n">
        <v>3418</v>
      </c>
      <c r="H126" s="68" t="n">
        <v>6407</v>
      </c>
      <c r="I126" s="68" t="n">
        <v>10518</v>
      </c>
    </row>
    <row r="127" customFormat="false" ht="11.25" hidden="false" customHeight="false" outlineLevel="0" collapsed="false">
      <c r="A127" s="67" t="n">
        <v>1978</v>
      </c>
      <c r="B127" s="68" t="n">
        <v>614</v>
      </c>
      <c r="C127" s="68" t="n">
        <v>2265</v>
      </c>
      <c r="D127" s="68" t="n">
        <v>3996</v>
      </c>
      <c r="E127" s="68" t="n">
        <v>6875</v>
      </c>
      <c r="F127" s="68" t="n">
        <v>697</v>
      </c>
      <c r="G127" s="68" t="n">
        <v>3356</v>
      </c>
      <c r="H127" s="68" t="n">
        <v>6421</v>
      </c>
      <c r="I127" s="68" t="n">
        <v>10474</v>
      </c>
    </row>
    <row r="128" customFormat="false" ht="11.25" hidden="false" customHeight="false" outlineLevel="0" collapsed="false">
      <c r="A128" s="67" t="n">
        <v>1979</v>
      </c>
      <c r="B128" s="68" t="n">
        <v>532</v>
      </c>
      <c r="C128" s="68" t="n">
        <v>2073</v>
      </c>
      <c r="D128" s="68" t="n">
        <v>3734</v>
      </c>
      <c r="E128" s="68" t="n">
        <v>6339</v>
      </c>
      <c r="F128" s="68" t="n">
        <v>626</v>
      </c>
      <c r="G128" s="68" t="n">
        <v>3123</v>
      </c>
      <c r="H128" s="68" t="n">
        <v>5785</v>
      </c>
      <c r="I128" s="68" t="n">
        <v>9534</v>
      </c>
    </row>
    <row r="129" customFormat="false" ht="11.25" hidden="false" customHeight="false" outlineLevel="0" collapsed="false">
      <c r="A129" s="67" t="n">
        <v>1980</v>
      </c>
      <c r="B129" s="68" t="n">
        <v>487</v>
      </c>
      <c r="C129" s="68" t="n">
        <v>2010</v>
      </c>
      <c r="D129" s="68" t="n">
        <v>3736</v>
      </c>
      <c r="E129" s="68" t="n">
        <v>6233</v>
      </c>
      <c r="F129" s="68" t="n">
        <v>565</v>
      </c>
      <c r="G129" s="68" t="n">
        <v>3038</v>
      </c>
      <c r="H129" s="68" t="n">
        <v>5738</v>
      </c>
      <c r="I129" s="68" t="n">
        <v>9341</v>
      </c>
    </row>
    <row r="130" customFormat="false" ht="11.25" hidden="false" customHeight="false" outlineLevel="0" collapsed="false">
      <c r="A130" s="67" t="n">
        <v>1981</v>
      </c>
      <c r="B130" s="68" t="n">
        <v>460</v>
      </c>
      <c r="C130" s="68" t="n">
        <v>2122</v>
      </c>
      <c r="D130" s="68" t="n">
        <v>3562</v>
      </c>
      <c r="E130" s="68" t="n">
        <v>6144</v>
      </c>
      <c r="F130" s="68" t="n">
        <v>541</v>
      </c>
      <c r="G130" s="68" t="n">
        <v>3042</v>
      </c>
      <c r="H130" s="68" t="n">
        <v>5458</v>
      </c>
      <c r="I130" s="68" t="n">
        <v>9041</v>
      </c>
    </row>
    <row r="131" customFormat="false" ht="11.25" hidden="false" customHeight="false" outlineLevel="0" collapsed="false">
      <c r="A131" s="67" t="n">
        <v>1982</v>
      </c>
      <c r="B131" s="68" t="n">
        <v>445</v>
      </c>
      <c r="C131" s="68" t="n">
        <v>2118</v>
      </c>
      <c r="D131" s="68" t="n">
        <v>3633</v>
      </c>
      <c r="E131" s="68" t="n">
        <v>6196</v>
      </c>
      <c r="F131" s="68" t="n">
        <v>516</v>
      </c>
      <c r="G131" s="68" t="n">
        <v>3013</v>
      </c>
      <c r="H131" s="68" t="n">
        <v>5598</v>
      </c>
      <c r="I131" s="68" t="n">
        <v>9127</v>
      </c>
    </row>
    <row r="132" customFormat="false" ht="11.25" hidden="false" customHeight="false" outlineLevel="0" collapsed="false">
      <c r="A132" s="67" t="n">
        <v>1983</v>
      </c>
      <c r="B132" s="68" t="n">
        <v>447</v>
      </c>
      <c r="C132" s="68" t="n">
        <v>2201</v>
      </c>
      <c r="D132" s="68" t="n">
        <v>3873</v>
      </c>
      <c r="E132" s="68" t="n">
        <v>6521</v>
      </c>
      <c r="F132" s="68" t="n">
        <v>506</v>
      </c>
      <c r="G132" s="68" t="n">
        <v>3099</v>
      </c>
      <c r="H132" s="68" t="n">
        <v>5833</v>
      </c>
      <c r="I132" s="68" t="n">
        <v>9438</v>
      </c>
    </row>
    <row r="133" customFormat="false" ht="11.25" hidden="false" customHeight="false" outlineLevel="0" collapsed="false">
      <c r="A133" s="67" t="n">
        <v>1984</v>
      </c>
      <c r="B133" s="68" t="n">
        <v>461</v>
      </c>
      <c r="C133" s="68" t="n">
        <v>2166</v>
      </c>
      <c r="D133" s="68" t="n">
        <v>3987</v>
      </c>
      <c r="E133" s="68" t="n">
        <v>6614</v>
      </c>
      <c r="F133" s="68" t="n">
        <v>533</v>
      </c>
      <c r="G133" s="68" t="n">
        <v>3077</v>
      </c>
      <c r="H133" s="68" t="n">
        <v>6005</v>
      </c>
      <c r="I133" s="68" t="n">
        <v>9615</v>
      </c>
    </row>
    <row r="134" customFormat="false" ht="11.25" hidden="false" customHeight="false" outlineLevel="0" collapsed="false">
      <c r="A134" s="67" t="n">
        <v>1985</v>
      </c>
      <c r="B134" s="68" t="n">
        <v>465</v>
      </c>
      <c r="C134" s="68" t="n">
        <v>2061</v>
      </c>
      <c r="D134" s="68" t="n">
        <v>3934</v>
      </c>
      <c r="E134" s="68" t="n">
        <v>6460</v>
      </c>
      <c r="F134" s="68" t="n">
        <v>559</v>
      </c>
      <c r="G134" s="68" t="n">
        <v>3014</v>
      </c>
      <c r="H134" s="68" t="n">
        <v>6284</v>
      </c>
      <c r="I134" s="68" t="n">
        <v>9857</v>
      </c>
    </row>
    <row r="135" customFormat="false" ht="11.25" hidden="false" customHeight="false" outlineLevel="0" collapsed="false">
      <c r="A135" s="67" t="n">
        <v>1986</v>
      </c>
      <c r="B135" s="68" t="n">
        <v>476</v>
      </c>
      <c r="C135" s="68" t="n">
        <v>2095</v>
      </c>
      <c r="D135" s="68" t="n">
        <v>4167</v>
      </c>
      <c r="E135" s="68" t="n">
        <v>6738</v>
      </c>
      <c r="F135" s="68" t="n">
        <v>560</v>
      </c>
      <c r="G135" s="68" t="n">
        <v>3032</v>
      </c>
      <c r="H135" s="68" t="n">
        <v>6650</v>
      </c>
      <c r="I135" s="68" t="n">
        <v>10242</v>
      </c>
    </row>
    <row r="136" customFormat="false" ht="11.25" hidden="false" customHeight="false" outlineLevel="0" collapsed="false">
      <c r="A136" s="67" t="n">
        <v>1987</v>
      </c>
      <c r="B136" s="68" t="n">
        <v>480</v>
      </c>
      <c r="C136" s="68" t="n">
        <v>1963</v>
      </c>
      <c r="D136" s="68" t="n">
        <v>4102</v>
      </c>
      <c r="E136" s="68" t="n">
        <v>6545</v>
      </c>
      <c r="F136" s="68" t="n">
        <v>541</v>
      </c>
      <c r="G136" s="68" t="n">
        <v>2890</v>
      </c>
      <c r="H136" s="68" t="n">
        <v>6546</v>
      </c>
      <c r="I136" s="68" t="n">
        <v>9977</v>
      </c>
    </row>
    <row r="137" customFormat="false" ht="11.25" hidden="false" customHeight="false" outlineLevel="0" collapsed="false">
      <c r="A137" s="67" t="n">
        <v>1988</v>
      </c>
      <c r="B137" s="68" t="n">
        <v>486</v>
      </c>
      <c r="C137" s="68" t="n">
        <v>2166</v>
      </c>
      <c r="D137" s="68" t="n">
        <v>4812</v>
      </c>
      <c r="E137" s="68" t="n">
        <v>7464</v>
      </c>
      <c r="F137" s="68" t="n">
        <v>565</v>
      </c>
      <c r="G137" s="68" t="n">
        <v>3166</v>
      </c>
      <c r="H137" s="68" t="n">
        <v>7720</v>
      </c>
      <c r="I137" s="68" t="n">
        <v>11451</v>
      </c>
    </row>
    <row r="138" customFormat="false" ht="11.25" hidden="false" customHeight="false" outlineLevel="0" collapsed="false">
      <c r="A138" s="67" t="n">
        <v>1989</v>
      </c>
      <c r="B138" s="68" t="n">
        <v>539</v>
      </c>
      <c r="C138" s="68" t="n">
        <v>2163</v>
      </c>
      <c r="D138" s="68" t="n">
        <v>4956</v>
      </c>
      <c r="E138" s="68" t="n">
        <v>7658</v>
      </c>
      <c r="F138" s="68" t="n">
        <v>640</v>
      </c>
      <c r="G138" s="68" t="n">
        <v>3091</v>
      </c>
      <c r="H138" s="68" t="n">
        <v>7841</v>
      </c>
      <c r="I138" s="68" t="n">
        <v>11572</v>
      </c>
    </row>
    <row r="139" customFormat="false" ht="11.25" hidden="false" customHeight="false" outlineLevel="0" collapsed="false">
      <c r="A139" s="67" t="n">
        <v>1990</v>
      </c>
      <c r="B139" s="68" t="n">
        <v>489</v>
      </c>
      <c r="C139" s="68" t="n">
        <v>2053</v>
      </c>
      <c r="D139" s="68" t="n">
        <v>4629</v>
      </c>
      <c r="E139" s="68" t="n">
        <v>7171</v>
      </c>
      <c r="F139" s="68" t="n">
        <v>554</v>
      </c>
      <c r="G139" s="68" t="n">
        <v>2907</v>
      </c>
      <c r="H139" s="68" t="n">
        <v>7553</v>
      </c>
      <c r="I139" s="68" t="n">
        <v>11014</v>
      </c>
    </row>
    <row r="140" customFormat="false" ht="11.25" hidden="false" customHeight="false" outlineLevel="0" collapsed="false">
      <c r="A140" s="67" t="n">
        <v>1991</v>
      </c>
      <c r="B140" s="68" t="n">
        <v>454</v>
      </c>
      <c r="C140" s="68" t="n">
        <v>1760</v>
      </c>
      <c r="D140" s="68" t="n">
        <v>4331</v>
      </c>
      <c r="E140" s="68" t="n">
        <v>6545</v>
      </c>
      <c r="F140" s="68" t="n">
        <v>522</v>
      </c>
      <c r="G140" s="68" t="n">
        <v>2520</v>
      </c>
      <c r="H140" s="68" t="n">
        <v>6962</v>
      </c>
      <c r="I140" s="68" t="n">
        <v>10004</v>
      </c>
    </row>
    <row r="141" customFormat="false" ht="11.25" hidden="false" customHeight="false" outlineLevel="0" collapsed="false">
      <c r="A141" s="67" t="n">
        <v>1992</v>
      </c>
      <c r="B141" s="68" t="n">
        <v>445</v>
      </c>
      <c r="C141" s="68" t="n">
        <v>1770</v>
      </c>
      <c r="D141" s="68" t="n">
        <v>4394</v>
      </c>
      <c r="E141" s="68" t="n">
        <v>6609</v>
      </c>
      <c r="F141" s="68" t="n">
        <v>511</v>
      </c>
      <c r="G141" s="68" t="n">
        <v>2497</v>
      </c>
      <c r="H141" s="68" t="n">
        <v>7128</v>
      </c>
      <c r="I141" s="68" t="n">
        <v>10136</v>
      </c>
    </row>
    <row r="142" customFormat="false" ht="11.25" hidden="false" customHeight="false" outlineLevel="0" collapsed="false">
      <c r="A142" s="67" t="n">
        <v>1993</v>
      </c>
      <c r="B142" s="68" t="n">
        <v>386</v>
      </c>
      <c r="C142" s="68" t="n">
        <v>1635</v>
      </c>
      <c r="D142" s="68" t="n">
        <v>4192</v>
      </c>
      <c r="E142" s="68" t="n">
        <v>6213</v>
      </c>
      <c r="F142" s="68" t="n">
        <v>434</v>
      </c>
      <c r="G142" s="68" t="n">
        <v>2282</v>
      </c>
      <c r="H142" s="68" t="n">
        <v>6757</v>
      </c>
      <c r="I142" s="68" t="n">
        <v>9473</v>
      </c>
    </row>
    <row r="143" customFormat="false" ht="11.25" hidden="false" customHeight="false" outlineLevel="0" collapsed="false">
      <c r="A143" s="67" t="n">
        <v>1994</v>
      </c>
      <c r="B143" s="68" t="n">
        <v>359</v>
      </c>
      <c r="C143" s="68" t="n">
        <v>1568</v>
      </c>
      <c r="D143" s="68" t="n">
        <v>4515</v>
      </c>
      <c r="E143" s="68" t="n">
        <v>6442</v>
      </c>
      <c r="F143" s="68" t="n">
        <v>416</v>
      </c>
      <c r="G143" s="68" t="n">
        <v>2225</v>
      </c>
      <c r="H143" s="68" t="n">
        <v>7143</v>
      </c>
      <c r="I143" s="68" t="n">
        <v>9784</v>
      </c>
    </row>
    <row r="144" customFormat="false" ht="11.25" hidden="false" customHeight="false" outlineLevel="0" collapsed="false">
      <c r="A144" s="67" t="n">
        <v>1995</v>
      </c>
      <c r="B144" s="68" t="n">
        <v>344</v>
      </c>
      <c r="C144" s="68" t="n">
        <v>1474</v>
      </c>
      <c r="D144" s="68" t="n">
        <v>4793</v>
      </c>
      <c r="E144" s="68" t="n">
        <v>6611</v>
      </c>
      <c r="F144" s="68" t="n">
        <v>391</v>
      </c>
      <c r="G144" s="68" t="n">
        <v>2095</v>
      </c>
      <c r="H144" s="68" t="n">
        <v>7818</v>
      </c>
      <c r="I144" s="68" t="n">
        <v>10304</v>
      </c>
    </row>
    <row r="145" customFormat="false" ht="11.25" hidden="false" customHeight="false" outlineLevel="0" collapsed="false">
      <c r="A145" s="67" t="n">
        <v>1996</v>
      </c>
      <c r="B145" s="68" t="n">
        <v>350</v>
      </c>
      <c r="C145" s="68" t="n">
        <v>1425</v>
      </c>
      <c r="D145" s="68" t="n">
        <v>4728</v>
      </c>
      <c r="E145" s="68" t="n">
        <v>6503</v>
      </c>
      <c r="F145" s="68" t="n">
        <v>395</v>
      </c>
      <c r="G145" s="68" t="n">
        <v>2012</v>
      </c>
      <c r="H145" s="68" t="n">
        <v>7681</v>
      </c>
      <c r="I145" s="68" t="n">
        <v>10088</v>
      </c>
    </row>
    <row r="146" customFormat="false" ht="11.25" hidden="false" customHeight="false" outlineLevel="0" collapsed="false">
      <c r="A146" s="67" t="n">
        <v>1997</v>
      </c>
      <c r="B146" s="68" t="n">
        <v>343</v>
      </c>
      <c r="C146" s="68" t="n">
        <v>1503</v>
      </c>
      <c r="D146" s="68" t="n">
        <v>4891</v>
      </c>
      <c r="E146" s="68" t="n">
        <v>6737</v>
      </c>
      <c r="F146" s="68" t="n">
        <v>387</v>
      </c>
      <c r="G146" s="68" t="n">
        <v>2152</v>
      </c>
      <c r="H146" s="68" t="n">
        <v>7689</v>
      </c>
      <c r="I146" s="68" t="n">
        <v>10228</v>
      </c>
    </row>
    <row r="147" customFormat="false" ht="11.25" hidden="false" customHeight="false" outlineLevel="0" collapsed="false">
      <c r="A147" s="67" t="n">
        <v>1998</v>
      </c>
      <c r="B147" s="68" t="n">
        <v>328</v>
      </c>
      <c r="C147" s="68" t="n">
        <v>1486</v>
      </c>
      <c r="D147" s="68" t="n">
        <v>4821</v>
      </c>
      <c r="E147" s="68" t="n">
        <v>6635</v>
      </c>
      <c r="F147" s="68" t="n">
        <v>363</v>
      </c>
      <c r="G147" s="68" t="n">
        <v>2113</v>
      </c>
      <c r="H147" s="68" t="n">
        <v>7828</v>
      </c>
      <c r="I147" s="68" t="n">
        <v>10304</v>
      </c>
    </row>
    <row r="148" customFormat="false" ht="11.25" hidden="false" customHeight="false" outlineLevel="0" collapsed="false">
      <c r="A148" s="73" t="n">
        <v>1999</v>
      </c>
      <c r="B148" s="68" t="n">
        <v>335</v>
      </c>
      <c r="C148" s="68" t="n">
        <v>1621</v>
      </c>
      <c r="D148" s="68" t="n">
        <v>5012</v>
      </c>
      <c r="E148" s="68" t="n">
        <v>6968</v>
      </c>
      <c r="F148" s="68" t="n">
        <v>396</v>
      </c>
      <c r="G148" s="68" t="n">
        <v>2317</v>
      </c>
      <c r="H148" s="68" t="n">
        <v>8128</v>
      </c>
      <c r="I148" s="68" t="n">
        <v>10841</v>
      </c>
    </row>
    <row r="149" customFormat="false" ht="11.25" hidden="false" customHeight="false" outlineLevel="0" collapsed="false">
      <c r="A149" s="74" t="n">
        <v>2000</v>
      </c>
      <c r="B149" s="69" t="n">
        <v>381</v>
      </c>
      <c r="C149" s="69" t="n">
        <v>1512</v>
      </c>
      <c r="D149" s="69" t="n">
        <v>4867</v>
      </c>
      <c r="E149" s="69" t="n">
        <v>6760</v>
      </c>
      <c r="F149" s="69" t="n">
        <v>429</v>
      </c>
      <c r="G149" s="69" t="n">
        <v>2215</v>
      </c>
      <c r="H149" s="69" t="n">
        <v>7952</v>
      </c>
      <c r="I149" s="69" t="n">
        <v>10596</v>
      </c>
    </row>
    <row r="150" customFormat="false" ht="11.25" hidden="false" customHeight="false" outlineLevel="0" collapsed="false">
      <c r="A150" s="74" t="n">
        <v>2001</v>
      </c>
      <c r="B150" s="69" t="n">
        <v>338</v>
      </c>
      <c r="C150" s="69" t="n">
        <v>1522</v>
      </c>
      <c r="D150" s="69" t="n">
        <v>5021</v>
      </c>
      <c r="E150" s="69" t="n">
        <v>6881</v>
      </c>
      <c r="F150" s="69" t="n">
        <v>403</v>
      </c>
      <c r="G150" s="69" t="n">
        <v>2177</v>
      </c>
      <c r="H150" s="69" t="n">
        <v>8198</v>
      </c>
      <c r="I150" s="69" t="n">
        <v>10778</v>
      </c>
    </row>
    <row r="151" customFormat="false" ht="11.25" hidden="false" customHeight="false" outlineLevel="0" collapsed="false">
      <c r="A151" s="75" t="n">
        <v>2002</v>
      </c>
      <c r="B151" s="40" t="n">
        <v>348</v>
      </c>
      <c r="C151" s="76" t="n">
        <v>1767</v>
      </c>
      <c r="D151" s="76" t="n">
        <v>5635</v>
      </c>
      <c r="E151" s="76" t="n">
        <v>7750</v>
      </c>
      <c r="F151" s="40" t="n">
        <v>414</v>
      </c>
      <c r="G151" s="76" t="n">
        <v>2546</v>
      </c>
      <c r="H151" s="76" t="n">
        <v>9518</v>
      </c>
      <c r="I151" s="76" t="n">
        <v>12478</v>
      </c>
    </row>
    <row r="152" customFormat="false" ht="11.25" hidden="false" customHeight="false" outlineLevel="0" collapsed="false">
      <c r="A152" s="75" t="n">
        <v>2003</v>
      </c>
      <c r="B152" s="49" t="n">
        <v>332</v>
      </c>
      <c r="C152" s="49" t="n">
        <v>1812</v>
      </c>
      <c r="D152" s="49" t="n">
        <v>6250</v>
      </c>
      <c r="E152" s="49" t="n">
        <v>8394</v>
      </c>
      <c r="F152" s="49" t="n">
        <v>395</v>
      </c>
      <c r="G152" s="49" t="n">
        <v>2661</v>
      </c>
      <c r="H152" s="49" t="n">
        <v>10332</v>
      </c>
      <c r="I152" s="49" t="n">
        <v>13388</v>
      </c>
    </row>
    <row r="153" customFormat="false" ht="11.25" hidden="false" customHeight="false" outlineLevel="0" collapsed="false">
      <c r="A153" s="75" t="n">
        <v>2004</v>
      </c>
      <c r="B153" s="40" t="n">
        <v>308</v>
      </c>
      <c r="C153" s="76" t="n">
        <v>1605</v>
      </c>
      <c r="D153" s="76" t="n">
        <v>6356</v>
      </c>
      <c r="E153" s="76" t="n">
        <v>8269</v>
      </c>
      <c r="F153" s="40" t="n">
        <v>355</v>
      </c>
      <c r="G153" s="76" t="n">
        <v>2248</v>
      </c>
      <c r="H153" s="76" t="n">
        <v>10532</v>
      </c>
      <c r="I153" s="76" t="n">
        <v>13135</v>
      </c>
    </row>
    <row r="154" customFormat="false" ht="11.25" hidden="false" customHeight="false" outlineLevel="0" collapsed="false">
      <c r="A154" s="77" t="n">
        <v>2005</v>
      </c>
      <c r="B154" s="27" t="n">
        <v>299</v>
      </c>
      <c r="C154" s="78" t="n">
        <v>1548</v>
      </c>
      <c r="D154" s="78" t="n">
        <v>6568</v>
      </c>
      <c r="E154" s="78" t="n">
        <v>8415</v>
      </c>
      <c r="F154" s="27" t="n">
        <v>330</v>
      </c>
      <c r="G154" s="78" t="n">
        <v>2213</v>
      </c>
      <c r="H154" s="78" t="n">
        <v>10627</v>
      </c>
      <c r="I154" s="78" t="n">
        <v>13170</v>
      </c>
    </row>
    <row r="156" customFormat="false" ht="11.25" hidden="false" customHeight="false" outlineLevel="0" collapsed="false">
      <c r="A156" s="24" t="s">
        <v>217</v>
      </c>
    </row>
    <row r="157" customFormat="false" ht="11.25" hidden="false" customHeight="false" outlineLevel="0" collapsed="false">
      <c r="A157" s="3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Ellen</cp:lastModifiedBy>
  <cp:lastPrinted>2006-05-22T15:07:50Z</cp:lastPrinted>
  <dcterms:modified xsi:type="dcterms:W3CDTF">2006-06-02T12:14:16Z</dcterms:modified>
  <cp:revision>0</cp:revision>
  <dc:subject/>
  <dc:title>vagtrafiksskador_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6-06-0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SIKA Statistik 2006:</vt:lpwstr>
  </property>
  <property fmtid="{D5CDD505-2E9C-101B-9397-08002B2CF9AE}" pid="18" name="TemplateUrl">
    <vt:lpwstr/>
  </property>
  <property fmtid="{D5CDD505-2E9C-101B-9397-08002B2CF9AE}" pid="19" name="TitleEN">
    <vt:lpwstr>Road traffic injuries 2005</vt:lpwstr>
  </property>
  <property fmtid="{D5CDD505-2E9C-101B-9397-08002B2CF9AE}" pid="20" name="TitleSV">
    <vt:lpwstr>Vägtrafikskador 2005</vt:lpwstr>
  </property>
  <property fmtid="{D5CDD505-2E9C-101B-9397-08002B2CF9AE}" pid="21" name="TrafficArea">
    <vt:lpwstr>1</vt:lpwstr>
  </property>
  <property fmtid="{D5CDD505-2E9C-101B-9397-08002B2CF9AE}" pid="22" name="Year">
    <vt:lpwstr>2005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