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abellförteckning" sheetId="1" state="visible" r:id="rId2"/>
    <sheet name="Tabell 6.1.1" sheetId="2" state="visible" r:id="rId3"/>
    <sheet name="Tabell 6.1.2" sheetId="3" state="visible" r:id="rId4"/>
    <sheet name="Tabell 6.1.3" sheetId="4" state="visible" r:id="rId5"/>
    <sheet name="Tabell 6.1.4" sheetId="5" state="visible" r:id="rId6"/>
    <sheet name="Tabell 6.1.5" sheetId="6" state="visible" r:id="rId7"/>
    <sheet name="Tabell 6.1.6" sheetId="7" state="visible" r:id="rId8"/>
    <sheet name="Tabell 6.1.7" sheetId="8" state="visible" r:id="rId9"/>
    <sheet name="Tabell 6.1.8" sheetId="9" state="visible" r:id="rId10"/>
    <sheet name="Tabell 6.1.9" sheetId="10" state="visible" r:id="rId11"/>
    <sheet name="Tabell 6.1.10" sheetId="11" state="visible" r:id="rId12"/>
    <sheet name="Tabell 6.1.11" sheetId="12" state="visible" r:id="rId13"/>
    <sheet name="Tabell 6.1.12" sheetId="13" state="visible" r:id="rId14"/>
    <sheet name="Tabell 6.1.13" sheetId="14" state="visible" r:id="rId15"/>
    <sheet name="Tabell 6.1.14" sheetId="15" state="visible" r:id="rId16"/>
    <sheet name="Tabell 6.1.15" sheetId="16" state="visible" r:id="rId17"/>
    <sheet name="Tabell 6.1.16" sheetId="17" state="visible" r:id="rId18"/>
    <sheet name="Tabell 6.1.17" sheetId="18" state="visible" r:id="rId19"/>
    <sheet name="Tabell 6.1.18" sheetId="19" state="visible" r:id="rId20"/>
    <sheet name="Tabell 6.1.19" sheetId="20" state="visible" r:id="rId21"/>
    <sheet name="Tabell 6.1.20" sheetId="21" state="visible" r:id="rId22"/>
    <sheet name="Tabell 6.1.21" sheetId="22" state="visible" r:id="rId23"/>
    <sheet name="Tabell 6.1.22" sheetId="23" state="visible" r:id="rId24"/>
    <sheet name="Tabell 6.1.23" sheetId="24" state="visible" r:id="rId25"/>
    <sheet name="Tabell 6.1.24" sheetId="25" state="visible" r:id="rId26"/>
    <sheet name="Tabell 6.1.25" sheetId="26" state="visible" r:id="rId27"/>
    <sheet name="Tabell 6.1.26" sheetId="27" state="visible" r:id="rId28"/>
    <sheet name="Tabell 6.1.27" sheetId="28" state="visible" r:id="rId29"/>
    <sheet name="Tabell 6.1.28" sheetId="29" state="visible" r:id="rId30"/>
    <sheet name="Tabell 6.1.29" sheetId="30" state="visible" r:id="rId31"/>
    <sheet name="Tabell 6.2.1" sheetId="31" state="visible" r:id="rId32"/>
    <sheet name="Tabell 6.2.2" sheetId="32" state="visible" r:id="rId33"/>
    <sheet name="Tabell 6.2.3" sheetId="33" state="visible" r:id="rId34"/>
    <sheet name="Tabell 6.2.4" sheetId="34" state="visible" r:id="rId35"/>
    <sheet name="Tabell 6.2.5" sheetId="35" state="visible" r:id="rId36"/>
    <sheet name="Tabell 6.2.6" sheetId="36" state="visible" r:id="rId37"/>
    <sheet name="Tabell 6.2.7" sheetId="37" state="visible" r:id="rId38"/>
    <sheet name="Tabell 6.2.8" sheetId="38" state="visible" r:id="rId39"/>
    <sheet name="Tabell 6.2.9" sheetId="39" state="visible" r:id="rId40"/>
    <sheet name="Tabell 6.2.10" sheetId="40" state="visible" r:id="rId41"/>
    <sheet name="Tabell 6.2.11" sheetId="41" state="visible" r:id="rId42"/>
    <sheet name="Tabell 6.2.12" sheetId="42" state="visible" r:id="rId43"/>
    <sheet name="Tabell 6.2.13" sheetId="43" state="visible" r:id="rId44"/>
    <sheet name="Tabell 6.2.14" sheetId="44" state="visible" r:id="rId45"/>
    <sheet name="Tabell 6.2.15" sheetId="45" state="visible" r:id="rId46"/>
    <sheet name="Tabell 6.2.16" sheetId="46" state="visible" r:id="rId47"/>
  </sheets>
  <definedNames>
    <definedName function="false" hidden="false" localSheetId="0" name="_Toc207019646" vbProcedure="false">Tabellförteckning!$A$5</definedName>
    <definedName function="false" hidden="false" localSheetId="1" name="_Ref205705235" vbProcedure="false">'Tabell 6.1.1'!$A$1</definedName>
    <definedName function="false" hidden="false" localSheetId="2" name="_Ref202678929" vbProcedure="false">'Tabell 6.1.2'!$A$1</definedName>
    <definedName function="false" hidden="false" localSheetId="3" name="_Ref202019939" vbProcedure="false">'Tabell 6.1.3'!$A$1</definedName>
    <definedName function="false" hidden="false" localSheetId="4" name="_Ref207513274" vbProcedure="false">'Tabell 6.1.4'!$A$1</definedName>
    <definedName function="false" hidden="false" localSheetId="5" name="_Ref207513893" vbProcedure="false">'Tabell 6.1.5'!$A$1</definedName>
    <definedName function="false" hidden="false" localSheetId="6" name="_Ref207526525" vbProcedure="false">'Tabell 6.1.6'!$A$1</definedName>
    <definedName function="false" hidden="false" localSheetId="8" name="_Ref202020002" vbProcedure="false">'Tabell 6.1.8'!$A$1</definedName>
    <definedName function="false" hidden="false" localSheetId="9" name="_Ref202020098" vbProcedure="false">'Tabell 6.1.9'!$A$1</definedName>
    <definedName function="false" hidden="false" localSheetId="10" name="_Ref202020170" vbProcedure="false">'Tabell 6.1.10'!$A$1</definedName>
    <definedName function="false" hidden="false" localSheetId="11" name="_Toc207094841" vbProcedure="false">'Tabell 6.1.11'!$A$1</definedName>
    <definedName function="false" hidden="false" localSheetId="12" name="_Ref205861545" vbProcedure="false">'Tabell 6.1.12'!$A$1</definedName>
    <definedName function="false" hidden="false" localSheetId="13" name="_Ref205777516" vbProcedure="false">'Tabell 6.1.13'!$A$1</definedName>
    <definedName function="false" hidden="false" localSheetId="14" name="_Ref205777452" vbProcedure="false">'Tabell 6.1.14'!$A$1</definedName>
    <definedName function="false" hidden="false" localSheetId="15" name="_Ref205777421" vbProcedure="false">'Tabell 6.1.15'!$A$1</definedName>
    <definedName function="false" hidden="false" localSheetId="16" name="_Ref205777376" vbProcedure="false">'Tabell 6.1.16'!$A$1</definedName>
    <definedName function="false" hidden="false" localSheetId="17" name="_Toc207094847" vbProcedure="false">'Tabell 6.1.17'!$A$1</definedName>
    <definedName function="false" hidden="false" localSheetId="18" name="_Ref205783012" vbProcedure="false">'Tabell 6.1.18'!$A$1</definedName>
    <definedName function="false" hidden="false" localSheetId="19" name="_Ref207109312" vbProcedure="false">'Tabell 6.1.19'!$A$1</definedName>
    <definedName function="false" hidden="false" localSheetId="20" name="_Toc207094850" vbProcedure="false">'Tabell 6.1.20'!$A$1</definedName>
    <definedName function="false" hidden="false" localSheetId="21" name="_Ref206248128" vbProcedure="false">'Tabell 6.1.21'!$A$1</definedName>
    <definedName function="false" hidden="false" localSheetId="22" name="_Ref207535234" vbProcedure="false">'Tabell 6.1.22'!$A$1</definedName>
    <definedName function="false" hidden="false" localSheetId="23" name="_Ref206475090" vbProcedure="false">'Tabell 6.1.23'!$A$1</definedName>
    <definedName function="false" hidden="false" localSheetId="24" name="_Ref206475120" vbProcedure="false">'Tabell 6.1.24'!$A$1</definedName>
    <definedName function="false" hidden="false" localSheetId="25" name="_Toc207094857" vbProcedure="false">'Tabell 6.1.25'!$A$1</definedName>
    <definedName function="false" hidden="false" localSheetId="26" name="_Ref207611065" vbProcedure="false">'Tabell 6.1.26'!$A$1</definedName>
    <definedName function="false" hidden="false" localSheetId="27" name="_Ref207009795" vbProcedure="false">'Tabell 6.1.27'!$A$1</definedName>
    <definedName function="false" hidden="false" localSheetId="28" name="_Ref207015911" vbProcedure="false">'Tabell 6.1.28'!$A$1</definedName>
    <definedName function="false" hidden="false" localSheetId="29" name="_Ref206925217" vbProcedure="false">'Tabell 6.1.29'!$A$1</definedName>
    <definedName function="false" hidden="false" localSheetId="30" name="_Toc207094862" vbProcedure="false">'Tabell 6.2.1'!$A$1</definedName>
    <definedName function="false" hidden="false" localSheetId="31" name="_Toc207094863" vbProcedure="false">'Tabell 6.2.2'!$A$1</definedName>
    <definedName function="false" hidden="false" localSheetId="32" name="_Toc207937457" vbProcedure="false">'Tabell 6.2.3'!$A$1</definedName>
    <definedName function="false" hidden="false" localSheetId="33" name="_Toc207937458" vbProcedure="false">'Tabell 6.2.4'!$A$1</definedName>
    <definedName function="false" hidden="false" localSheetId="34" name="_Toc207094864" vbProcedure="false">'Tabell 6.2.5'!$A$1</definedName>
    <definedName function="false" hidden="false" localSheetId="35" name="_Toc207937460" vbProcedure="false">'Tabell 6.2.6'!$A$1</definedName>
    <definedName function="false" hidden="false" localSheetId="36" name="_Toc207937461" vbProcedure="false">'Tabell 6.2.7'!$A$1</definedName>
    <definedName function="false" hidden="false" localSheetId="37" name="_Toc207937462" vbProcedure="false">'Tabell 6.2.8'!$A$1</definedName>
    <definedName function="false" hidden="false" localSheetId="38" name="_Toc207937463" vbProcedure="false">'Tabell 6.2.9'!$A$1</definedName>
    <definedName function="false" hidden="false" localSheetId="39" name="_Toc207937464" vbProcedure="false">'Tabell 6.2.10'!$A$1</definedName>
    <definedName function="false" hidden="false" localSheetId="40" name="_Toc207937465" vbProcedure="false">'Tabell 6.2.11'!$A$1</definedName>
    <definedName function="false" hidden="false" localSheetId="41" name="_Toc207937466" vbProcedure="false">'Tabell 6.2.12'!$A$1</definedName>
    <definedName function="false" hidden="false" localSheetId="42" name="_Toc207937467" vbProcedure="false">'Tabell 6.2.13'!$A$1</definedName>
    <definedName function="false" hidden="false" localSheetId="43" name="_Toc207937468" vbProcedure="false">'Tabell 6.2.14'!$A$1</definedName>
    <definedName function="false" hidden="false" localSheetId="44" name="_Toc207937469" vbProcedure="false">'Tabell 6.2.15'!$A$1</definedName>
    <definedName function="false" hidden="false" localSheetId="45" name="_Toc207937470" vbProcedure="false">'Tabell 6.2.1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92">
  <si>
    <t xml:space="preserve">Vägtrafikskadade i sjukvården</t>
  </si>
  <si>
    <t xml:space="preserve">Statistik över vård av vägtrafikskadade i Sverige 1998-2006</t>
  </si>
  <si>
    <t xml:space="preserve">SIKA Statistik 2008:23</t>
  </si>
  <si>
    <t xml:space="preserve">TABELLER</t>
  </si>
  <si>
    <t xml:space="preserve">Avsnitt 6.1 Svårt skadade (inlagda), korrigerat för bortfall i PAR</t>
  </si>
  <si>
    <t xml:space="preserve">Tabell 6.1.1: Antal inskrivna på sjukhus samt de som vårdats ett dygn eller mer</t>
  </si>
  <si>
    <t xml:space="preserve">Tabell 6.1.2: Antal svårt skadade och antal vårddygn, riket 1998-2006</t>
  </si>
  <si>
    <t xml:space="preserve">Tabell 6.1.3: Antal svårt skadade och antal vårddygn, per 100 000 invånare i riket 1998-2006</t>
  </si>
  <si>
    <t xml:space="preserve">Tabell 6.1.4: Medelvårdtid för svårt skadade per kön, riket 1998-2006</t>
  </si>
  <si>
    <t xml:space="preserve">Tabell 6.1.5: Medelvårdtid för svårt skadade per ålder, riket 1998-2006</t>
  </si>
  <si>
    <t xml:space="preserve">Tabell 6.1.6: Medelvårdtid för svårt skadade per trafikantgrupp, riket 1998-2006</t>
  </si>
  <si>
    <t xml:space="preserve">Tabell 6.1.7: Antal vårddygn för svårt skadade per trafikantgrupp, riket 1998-2006</t>
  </si>
  <si>
    <t xml:space="preserve">Tabell 6.1.8: Antal svårt skadade per kön, riket 1998-2006</t>
  </si>
  <si>
    <t xml:space="preserve">Tabell 6.1.9: Antal svårt skadade per 100 000 invånare per kön, riket 1998-2006</t>
  </si>
  <si>
    <t xml:space="preserve">Tabell 6.1.10: Antal svårt skadade per åldersgrupp, riket 1998-2006</t>
  </si>
  <si>
    <t xml:space="preserve">Tabell 6.1.11: Antal skadade per 100 000 invånare per åldersgrupp, riket 1998-2006</t>
  </si>
  <si>
    <t xml:space="preserve">Tabell 6.1.12: Antal svårt skadade per trafikantgrupp, riket 1998-2006</t>
  </si>
  <si>
    <t xml:space="preserve">Tabell 6.1.13: Antal svårt skadade per skadediagnos, riket 1998-2006</t>
  </si>
  <si>
    <t xml:space="preserve">Tabell 6.1.14: Antal svårt skadade per månad, riket 1998-2006</t>
  </si>
  <si>
    <t xml:space="preserve">Tabell 6.1.15: Antal svårt skadade per veckonummer, riket 1998-2006</t>
  </si>
  <si>
    <t xml:space="preserve">Tabell 6.1.16: Antal svårt skadade per veckodag, riket 1998-2006</t>
  </si>
  <si>
    <t xml:space="preserve">Tabell 6.1.17: Antal svårt skadade per kön och åldersgrupp, riket 1998-2006</t>
  </si>
  <si>
    <t xml:space="preserve">Tabell 6.1.18: Skadade per 100 000 invånare per kön och åldersgrupp, riket 1998-2006</t>
  </si>
  <si>
    <t xml:space="preserve">Tabell 6.1.19: Antal svårt skadade per kön och trafikantgrupp, riket 1998-2006</t>
  </si>
  <si>
    <t xml:space="preserve">Tabell 6.1.20:  Procent svårt skadade per kön och trafikantgrupp, riket 1998-2006</t>
  </si>
  <si>
    <t xml:space="preserve">Tabell 6.1.21: Antal svårt skadade per åldersgrupp och trafikantgrupp, riket 1998-2006</t>
  </si>
  <si>
    <t xml:space="preserve">Tabell 6.1.22: Antal svårt skadade per trafikantgrupp och skadediagnos, riket 1998-2006</t>
  </si>
  <si>
    <t xml:space="preserve">Tabell 6.1.23: Antal skadade män per ålders- och trafikantgrupp, riket 1998-2006</t>
  </si>
  <si>
    <t xml:space="preserve">Tabell 6.1.24: Antal skadade kvinnor per ålders- och trafikantgrupp, riket 1998-2006</t>
  </si>
  <si>
    <t xml:space="preserve">Tabell 6.1.25: Antal svårt skadade i rikets län 1998-2006</t>
  </si>
  <si>
    <t xml:space="preserve">Tabell 6.1.26: Antal svårt skadade per 100 000 invånare i rikets län 1998-2006</t>
  </si>
  <si>
    <t xml:space="preserve">Tabell 6.1.27: Andel skadade i annat län än hemlänet, 1998-2006</t>
  </si>
  <si>
    <t xml:space="preserve">Tabell 6.1.28: Andel initialt vårdade från annat län än initiala vårdlänet, 1998-2006</t>
  </si>
  <si>
    <t xml:space="preserve">Tabell 6.1.29: Andel män av skadade i rikets län 1998-2006</t>
  </si>
  <si>
    <t xml:space="preserve">Avsnitt 6.2 Svårt skadade (inlagda), ej korrigerat för bortfall i PAR</t>
  </si>
  <si>
    <t xml:space="preserve">Tabell 6.2.1: Okorrigerat antal inskrivna på sjukhus samt de som vårdats ett dygn eller mer</t>
  </si>
  <si>
    <t xml:space="preserve">Tabell 6.2.2: Okorrigerat antal svårt skadade och antal vårddygn, riket 1998-2006</t>
  </si>
  <si>
    <t xml:space="preserve">Tabell 6.2.3: Okorrigerat antal svårt skadade per kön, riket 1998-2006</t>
  </si>
  <si>
    <t xml:space="preserve">Tabell 6.2.4: Okorrigerat antal svårt skadade per sju åldersgrupper, riket 1998-2006</t>
  </si>
  <si>
    <t xml:space="preserve">Tabell 6.2.5: Okorrigerat antal svårt skadade per trafikantgrupp, riket 1998-2006</t>
  </si>
  <si>
    <t xml:space="preserve">Tabell 6.2.6: Okorrigerat  antal svårt skadade per skadediagnos, riket 1998-2006</t>
  </si>
  <si>
    <t xml:space="preserve">Tabell 6.2.7: Okorrigerat  antal svårt skadade per månad, riket 1998-2006</t>
  </si>
  <si>
    <t xml:space="preserve">Tabell 6.2.8: Okorrigerat antal svårt skadade per veckonummer, riket 1998-2006</t>
  </si>
  <si>
    <t xml:space="preserve">Tabell 6.2.9 : Okorrigerat antal svårt skadade per veckodag, riket 1998-2006</t>
  </si>
  <si>
    <t xml:space="preserve">Tabell 6.2.10: Okorrigerat antal svårt skadade per kön och sju åldersgrupper, riket 1998-2006</t>
  </si>
  <si>
    <t xml:space="preserve">Tabell 6.2.11: Okorrigerat antal svårt skadade per kön och trafikantgrupp, riket 1998-2006</t>
  </si>
  <si>
    <t xml:space="preserve">Tabell 6.2.12: Okorrigerat antal svårt skadade per åldersgrupp och trafikantgrupp, riket 1998-2006</t>
  </si>
  <si>
    <t xml:space="preserve">Tabell 6.2.13: Okorrigerat antal svårt skadade per trafikantgrupp och skadediagnos, riket 1998-2006</t>
  </si>
  <si>
    <t xml:space="preserve">Tabell 6.2.14: Okorrigerat antal skadade män per ålders- och trafikantgrupp, riket 1998-2006</t>
  </si>
  <si>
    <t xml:space="preserve">Tabell 6.2.15: Okorrigerat antal skadade kvinnor per ålders- och trafikantgrupp, riket 1998-2006</t>
  </si>
  <si>
    <t xml:space="preserve">Tabell 6.2.16: Okorrigerat antal svårt skadade i rikets län 1998-2006</t>
  </si>
  <si>
    <t xml:space="preserve">Vårdtid</t>
  </si>
  <si>
    <t xml:space="preserve">Inskrivningsår</t>
  </si>
  <si>
    <t xml:space="preserve">Totalt</t>
  </si>
  <si>
    <t xml:space="preserve">Inskrivna</t>
  </si>
  <si>
    <t xml:space="preserve">Inlagda 1+ dygn</t>
  </si>
  <si>
    <t xml:space="preserve">Källa: Egna bearbetningar av PAR (med korrigering för bortfall - se avsnittet ”Beskrivning av statistiken – Korrigeringar för bortfall i PAR”).</t>
  </si>
  <si>
    <t xml:space="preserve">Alla</t>
  </si>
  <si>
    <t xml:space="preserve">1+ dygn</t>
  </si>
  <si>
    <t xml:space="preserve">2+ dygn</t>
  </si>
  <si>
    <t xml:space="preserve">3+ dygn</t>
  </si>
  <si>
    <t xml:space="preserve">4+ dygn</t>
  </si>
  <si>
    <t xml:space="preserve">5+ dygn</t>
  </si>
  <si>
    <t xml:space="preserve">6+ dygn</t>
  </si>
  <si>
    <t xml:space="preserve">7+ dygn</t>
  </si>
  <si>
    <t xml:space="preserve">Källor: Egna bearbetningar av PAR (med korrigering för bortfall - se avsnittet ”Beskrivning av statistiken – Korrigeringar för bortfall i PAR”), SCB:s statistikdatabas (www.ssd.scb.se), tabellen ” Befolkningen i riket efter civilstånd och kön. År 1968-2006”</t>
  </si>
  <si>
    <t xml:space="preserve">Kön</t>
  </si>
  <si>
    <t xml:space="preserve"> Män</t>
  </si>
  <si>
    <t xml:space="preserve"> Kvinnor</t>
  </si>
  <si>
    <t xml:space="preserve"> Alla</t>
  </si>
  <si>
    <t xml:space="preserve">Källa: Egna bearbetningar av PAR (korrigering för bortfall ej aktuellt)</t>
  </si>
  <si>
    <t xml:space="preserve">Tabell 6.1.5: Medelvårdtid för svårt skadade per åldersgrupp, riket 1998-2006</t>
  </si>
  <si>
    <t xml:space="preserve">Ålders-grupp</t>
  </si>
  <si>
    <t xml:space="preserve">75- år</t>
  </si>
  <si>
    <t xml:space="preserve">65-74 år</t>
  </si>
  <si>
    <t xml:space="preserve">25-64 år</t>
  </si>
  <si>
    <t xml:space="preserve">18-24 år</t>
  </si>
  <si>
    <t xml:space="preserve">15-17 år</t>
  </si>
  <si>
    <t xml:space="preserve">7-14 år</t>
  </si>
  <si>
    <t xml:space="preserve">0-6 år</t>
  </si>
  <si>
    <t xml:space="preserve">Trafikantgrupp</t>
  </si>
  <si>
    <t xml:space="preserve"> Fotgängare</t>
  </si>
  <si>
    <t xml:space="preserve"> Annat el. okänt</t>
  </si>
  <si>
    <t xml:space="preserve"> Buss</t>
  </si>
  <si>
    <t xml:space="preserve"> Personbil</t>
  </si>
  <si>
    <t xml:space="preserve"> MC-moped</t>
  </si>
  <si>
    <t xml:space="preserve"> Lastbil</t>
  </si>
  <si>
    <t xml:space="preserve"> Cyklist</t>
  </si>
  <si>
    <t xml:space="preserve">Totalt </t>
  </si>
  <si>
    <t xml:space="preserve">Män</t>
  </si>
  <si>
    <t xml:space="preserve">Kvinnor</t>
  </si>
  <si>
    <t xml:space="preserve">Åldersgrupp</t>
  </si>
  <si>
    <t xml:space="preserve">Tabell 6.1.11: Antal svårt skadade per 100 000 invånare per åldersgrupp, riket 1998-2006</t>
  </si>
  <si>
    <t xml:space="preserve">Källor: Egna bearbetningar av PAR (med korrigering för bortfall - se avsnittet ”Beskrivning av statistiken – Korrigeringar för bortfall i PAR”), SCB:s statistikdatabas (www.ssd.scb.se), tabellen ” Befolkningen i riket efter civilstånd, ålder och kön. År 1968-2006”</t>
  </si>
  <si>
    <t xml:space="preserve">Tabell 6.1.12: Antal svårt skadade per trafikantgrupp, riket 1998-2006 </t>
  </si>
  <si>
    <t xml:space="preserve">Tabell 6.1.13: Antal svårt skadade per skadediagnos, riket 1998-2006 </t>
  </si>
  <si>
    <t xml:space="preserve">Diagnosgrupp</t>
  </si>
  <si>
    <t xml:space="preserve">Fraktur hals/ bål/bäcken/ skalle</t>
  </si>
  <si>
    <t xml:space="preserve">Fraktur arm/ben</t>
  </si>
  <si>
    <t xml:space="preserve">Luxation,</t>
  </si>
  <si>
    <t xml:space="preserve"> Distorsion</t>
  </si>
  <si>
    <t xml:space="preserve">Hjärnskakning</t>
  </si>
  <si>
    <t xml:space="preserve">Inre skador</t>
  </si>
  <si>
    <t xml:space="preserve">Sår-, kross-, ytliga skador</t>
  </si>
  <si>
    <t xml:space="preserve">Andra/Ospec</t>
  </si>
  <si>
    <t xml:space="preserve"> skador</t>
  </si>
  <si>
    <t xml:space="preserve">Tabell 6.1.14: Antal svårt skadade per månad, riket 1998-2006 </t>
  </si>
  <si>
    <t xml:space="preserve">Månad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Veckonr</t>
  </si>
  <si>
    <t xml:space="preserve">Anm: Veckonr 1 och 52 inte jämförbara med övriga veckonr på grund av olika antal dagar dessa veckor olika år</t>
  </si>
  <si>
    <t xml:space="preserve">Tabell 6.1.16 : Antal svårt skadade per veckodag, riket 1998-2006</t>
  </si>
  <si>
    <t xml:space="preserve">Veckodag</t>
  </si>
  <si>
    <t xml:space="preserve">Söndag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Tabell 6.1.17: Antal svårt skadade per kön och åldersgrupp, riket 1998-2006 </t>
  </si>
  <si>
    <t xml:space="preserve">Tabell 6.1.19: Antal svårt skadade per kön och trafikantgrupp, riket 1998-2006 </t>
  </si>
  <si>
    <t xml:space="preserve">Fotgängare</t>
  </si>
  <si>
    <t xml:space="preserve">Cyklist</t>
  </si>
  <si>
    <t xml:space="preserve">MC-Moped</t>
  </si>
  <si>
    <t xml:space="preserve">Personbil</t>
  </si>
  <si>
    <t xml:space="preserve">Lastbil</t>
  </si>
  <si>
    <t xml:space="preserve">Buss</t>
  </si>
  <si>
    <t xml:space="preserve">Annat el. okänt</t>
  </si>
  <si>
    <t xml:space="preserve">Källa: Egna bearbetningar av Tabell 6.1.18</t>
  </si>
  <si>
    <t xml:space="preserve">7-14 år </t>
  </si>
  <si>
    <t xml:space="preserve">65-74 år </t>
  </si>
  <si>
    <t xml:space="preserve">75-  år </t>
  </si>
  <si>
    <t xml:space="preserve">Trafikant-grupp</t>
  </si>
  <si>
    <t xml:space="preserve">Skadediagnos</t>
  </si>
  <si>
    <t xml:space="preserve">Alla </t>
  </si>
  <si>
    <t xml:space="preserve">Fraktur hals/bål/ bäcken/skalle</t>
  </si>
  <si>
    <t xml:space="preserve">Luxation, Distorsion</t>
  </si>
  <si>
    <t xml:space="preserve">Andra/Ospec skador</t>
  </si>
  <si>
    <t xml:space="preserve">Fraktur hals/bål /bäcken/skalle</t>
  </si>
  <si>
    <t xml:space="preserve">Fraktur hals/bål/bäcken/skalle</t>
  </si>
  <si>
    <t xml:space="preserve">Lastbil, buss</t>
  </si>
  <si>
    <t xml:space="preserve">Annat, okänt</t>
  </si>
  <si>
    <t xml:space="preserve">Tabell 6.1.24: Antal skadade kvinnor per ålder och trafikantgrupp, riket 1998-2006</t>
  </si>
  <si>
    <t xml:space="preserve">Ålders</t>
  </si>
  <si>
    <t xml:space="preserve">Län</t>
  </si>
  <si>
    <t xml:space="preserve">01 Stockholms</t>
  </si>
  <si>
    <t xml:space="preserve">03 Uppsala</t>
  </si>
  <si>
    <t xml:space="preserve">04 Södermanlands</t>
  </si>
  <si>
    <t xml:space="preserve">05 Östergötlands</t>
  </si>
  <si>
    <t xml:space="preserve">06 Jönköpings</t>
  </si>
  <si>
    <t xml:space="preserve">07 Kronobergs</t>
  </si>
  <si>
    <t xml:space="preserve">08 Kalmar</t>
  </si>
  <si>
    <t xml:space="preserve">09 Gotlands</t>
  </si>
  <si>
    <t xml:space="preserve">10 Blekinge</t>
  </si>
  <si>
    <t xml:space="preserve">12 Skåne</t>
  </si>
  <si>
    <t xml:space="preserve">13 Hallands</t>
  </si>
  <si>
    <t xml:space="preserve">14 Västra Götalands</t>
  </si>
  <si>
    <t xml:space="preserve">17 Värmlands</t>
  </si>
  <si>
    <t xml:space="preserve">18 Örebro</t>
  </si>
  <si>
    <t xml:space="preserve">19 Västmanlands</t>
  </si>
  <si>
    <t xml:space="preserve">20 Dalarnas</t>
  </si>
  <si>
    <t xml:space="preserve">21 Gävleborgs</t>
  </si>
  <si>
    <t xml:space="preserve">22 Västernorrlands</t>
  </si>
  <si>
    <t xml:space="preserve">23 Jämtlands</t>
  </si>
  <si>
    <t xml:space="preserve">24 Västerbottens</t>
  </si>
  <si>
    <t xml:space="preserve">25 Norrbottens</t>
  </si>
  <si>
    <t xml:space="preserve">Anm:Totalsummor överensstämmer inte exakt med totalsummor för riket på grund av avrundningsfel i samband med korrigering för bortfall i PAR.</t>
  </si>
  <si>
    <t xml:space="preserve">Riket</t>
  </si>
  <si>
    <t xml:space="preserve">Källor: Egna bearbetningar av PAR (med korrigering för bortfall - se avsnittet ”Beskrivning av statistiken – Korrigeringar för bortfall i PAR”), SCB:s statistikdatabas (www.ssd.scb.se), tabellen ” Befolkningen i riket efter region, civilstånd, ålder och kön. År 1968-2006”</t>
  </si>
  <si>
    <t xml:space="preserve">Hemlän</t>
  </si>
  <si>
    <t xml:space="preserve">Vårdlän initialt</t>
  </si>
  <si>
    <t xml:space="preserve">Källa: Egna bearbetningar av PAR</t>
  </si>
  <si>
    <t xml:space="preserve">Tabell 6.2.6: Okorrigerat  antal svårt skadade per skadediagnos, riket 1998-2006 </t>
  </si>
  <si>
    <t xml:space="preserve">Tabell 6.2.7: Okorrigerat  antal svårt skadade per månad, riket 1998-2006 </t>
  </si>
  <si>
    <t xml:space="preserve">rest</t>
  </si>
  <si>
    <t xml:space="preserve">Tabell 6.2.10: Okorrigerat antal svårt skadade per kön och sju åldersgrupper, riket 1998-2006 </t>
  </si>
  <si>
    <t xml:space="preserve">Tabell 6.2.11: Okorrigerat antal svårt skadade per kön och trafikantgrupp, riket 1998-2006 </t>
  </si>
  <si>
    <t xml:space="preserve">.</t>
  </si>
  <si>
    <t xml:space="preserve">Annat el okänt</t>
  </si>
  <si>
    <t xml:space="preserve">Okä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 t="s">
        <v>3</v>
      </c>
      <c r="B4" s="4"/>
    </row>
    <row r="5" customFormat="false" ht="15.75" hidden="false" customHeight="false" outlineLevel="0" collapsed="false">
      <c r="A5" s="5" t="s">
        <v>4</v>
      </c>
      <c r="B5" s="4"/>
    </row>
    <row r="6" customFormat="false" ht="15.75" hidden="false" customHeight="false" outlineLevel="0" collapsed="false">
      <c r="A6" s="6" t="s">
        <v>5</v>
      </c>
      <c r="B6" s="4"/>
    </row>
    <row r="7" customFormat="false" ht="15.75" hidden="false" customHeight="false" outlineLevel="0" collapsed="false">
      <c r="A7" s="6" t="s">
        <v>6</v>
      </c>
      <c r="B7" s="4"/>
    </row>
    <row r="8" customFormat="false" ht="15.75" hidden="false" customHeight="false" outlineLevel="0" collapsed="false">
      <c r="A8" s="6" t="s">
        <v>7</v>
      </c>
      <c r="B8" s="4"/>
    </row>
    <row r="9" customFormat="false" ht="15.75" hidden="false" customHeight="false" outlineLevel="0" collapsed="false">
      <c r="A9" s="6" t="s">
        <v>8</v>
      </c>
      <c r="B9" s="4"/>
    </row>
    <row r="10" customFormat="false" ht="15.75" hidden="false" customHeight="false" outlineLevel="0" collapsed="false">
      <c r="A10" s="6" t="s">
        <v>9</v>
      </c>
      <c r="B10" s="4"/>
    </row>
    <row r="11" customFormat="false" ht="15.75" hidden="false" customHeight="false" outlineLevel="0" collapsed="false">
      <c r="A11" s="6" t="s">
        <v>10</v>
      </c>
      <c r="B11" s="4"/>
    </row>
    <row r="12" customFormat="false" ht="15.75" hidden="false" customHeight="false" outlineLevel="0" collapsed="false">
      <c r="A12" s="6" t="s">
        <v>11</v>
      </c>
      <c r="B12" s="4"/>
    </row>
    <row r="13" customFormat="false" ht="15.75" hidden="false" customHeight="false" outlineLevel="0" collapsed="false">
      <c r="A13" s="6" t="s">
        <v>12</v>
      </c>
      <c r="B13" s="4"/>
    </row>
    <row r="14" customFormat="false" ht="15.75" hidden="false" customHeight="false" outlineLevel="0" collapsed="false">
      <c r="A14" s="6" t="s">
        <v>13</v>
      </c>
      <c r="B14" s="4"/>
    </row>
    <row r="15" customFormat="false" ht="15.75" hidden="false" customHeight="false" outlineLevel="0" collapsed="false">
      <c r="A15" s="6" t="s">
        <v>14</v>
      </c>
      <c r="B15" s="4"/>
    </row>
    <row r="16" customFormat="false" ht="15.75" hidden="false" customHeight="false" outlineLevel="0" collapsed="false">
      <c r="A16" s="6" t="s">
        <v>15</v>
      </c>
      <c r="B16" s="4"/>
    </row>
    <row r="17" customFormat="false" ht="15.75" hidden="false" customHeight="false" outlineLevel="0" collapsed="false">
      <c r="A17" s="6" t="s">
        <v>16</v>
      </c>
      <c r="B17" s="4"/>
    </row>
    <row r="18" customFormat="false" ht="15.75" hidden="false" customHeight="false" outlineLevel="0" collapsed="false">
      <c r="A18" s="6" t="s">
        <v>17</v>
      </c>
      <c r="B18" s="4"/>
    </row>
    <row r="19" customFormat="false" ht="15.75" hidden="false" customHeight="false" outlineLevel="0" collapsed="false">
      <c r="A19" s="6" t="s">
        <v>18</v>
      </c>
      <c r="B19" s="4"/>
    </row>
    <row r="20" customFormat="false" ht="15.75" hidden="false" customHeight="false" outlineLevel="0" collapsed="false">
      <c r="A20" s="6" t="s">
        <v>19</v>
      </c>
      <c r="B20" s="4"/>
    </row>
    <row r="21" customFormat="false" ht="15.75" hidden="false" customHeight="false" outlineLevel="0" collapsed="false">
      <c r="A21" s="6" t="s">
        <v>20</v>
      </c>
      <c r="B21" s="4"/>
    </row>
    <row r="22" customFormat="false" ht="15.75" hidden="false" customHeight="false" outlineLevel="0" collapsed="false">
      <c r="A22" s="6" t="s">
        <v>21</v>
      </c>
      <c r="B22" s="4"/>
    </row>
    <row r="23" customFormat="false" ht="15.75" hidden="false" customHeight="false" outlineLevel="0" collapsed="false">
      <c r="A23" s="6" t="s">
        <v>22</v>
      </c>
      <c r="B23" s="4"/>
    </row>
    <row r="24" customFormat="false" ht="15.75" hidden="false" customHeight="false" outlineLevel="0" collapsed="false">
      <c r="A24" s="6" t="s">
        <v>23</v>
      </c>
      <c r="B24" s="4"/>
    </row>
    <row r="25" customFormat="false" ht="15.75" hidden="false" customHeight="false" outlineLevel="0" collapsed="false">
      <c r="A25" s="6" t="s">
        <v>24</v>
      </c>
      <c r="B25" s="4"/>
    </row>
    <row r="26" customFormat="false" ht="15.75" hidden="false" customHeight="false" outlineLevel="0" collapsed="false">
      <c r="A26" s="6" t="s">
        <v>25</v>
      </c>
      <c r="B26" s="4"/>
    </row>
    <row r="27" customFormat="false" ht="15.75" hidden="false" customHeight="false" outlineLevel="0" collapsed="false">
      <c r="A27" s="6" t="s">
        <v>26</v>
      </c>
      <c r="B27" s="4"/>
    </row>
    <row r="28" customFormat="false" ht="15.75" hidden="false" customHeight="false" outlineLevel="0" collapsed="false">
      <c r="A28" s="6" t="s">
        <v>27</v>
      </c>
      <c r="B28" s="4"/>
    </row>
    <row r="29" customFormat="false" ht="15.75" hidden="false" customHeight="false" outlineLevel="0" collapsed="false">
      <c r="A29" s="6" t="s">
        <v>28</v>
      </c>
      <c r="B29" s="4"/>
    </row>
    <row r="30" customFormat="false" ht="15.75" hidden="false" customHeight="false" outlineLevel="0" collapsed="false">
      <c r="A30" s="6" t="s">
        <v>29</v>
      </c>
      <c r="B30" s="4"/>
    </row>
    <row r="31" customFormat="false" ht="15.75" hidden="false" customHeight="false" outlineLevel="0" collapsed="false">
      <c r="A31" s="6" t="s">
        <v>30</v>
      </c>
      <c r="B31" s="4"/>
    </row>
    <row r="32" customFormat="false" ht="15.75" hidden="false" customHeight="false" outlineLevel="0" collapsed="false">
      <c r="A32" s="6" t="s">
        <v>31</v>
      </c>
      <c r="B32" s="4"/>
    </row>
    <row r="33" customFormat="false" ht="15.75" hidden="false" customHeight="false" outlineLevel="0" collapsed="false">
      <c r="A33" s="6" t="s">
        <v>32</v>
      </c>
      <c r="B33" s="4"/>
    </row>
    <row r="34" customFormat="false" ht="15.75" hidden="false" customHeight="false" outlineLevel="0" collapsed="false">
      <c r="A34" s="6" t="s">
        <v>33</v>
      </c>
      <c r="B34" s="4"/>
    </row>
    <row r="35" customFormat="false" ht="12.75" hidden="false" customHeight="false" outlineLevel="0" collapsed="false">
      <c r="A35" s="5" t="s">
        <v>34</v>
      </c>
    </row>
    <row r="36" customFormat="false" ht="15.75" hidden="false" customHeight="false" outlineLevel="0" collapsed="false">
      <c r="A36" s="6" t="s">
        <v>35</v>
      </c>
      <c r="B36" s="4"/>
    </row>
    <row r="37" customFormat="false" ht="15.75" hidden="false" customHeight="false" outlineLevel="0" collapsed="false">
      <c r="A37" s="6" t="s">
        <v>36</v>
      </c>
      <c r="B37" s="4"/>
    </row>
    <row r="38" customFormat="false" ht="15.75" hidden="false" customHeight="false" outlineLevel="0" collapsed="false">
      <c r="A38" s="6" t="s">
        <v>37</v>
      </c>
      <c r="B38" s="4"/>
    </row>
    <row r="39" customFormat="false" ht="15.75" hidden="false" customHeight="false" outlineLevel="0" collapsed="false">
      <c r="A39" s="6" t="s">
        <v>38</v>
      </c>
      <c r="B39" s="4"/>
    </row>
    <row r="40" customFormat="false" ht="15.75" hidden="false" customHeight="false" outlineLevel="0" collapsed="false">
      <c r="A40" s="6" t="s">
        <v>39</v>
      </c>
      <c r="B40" s="4"/>
    </row>
    <row r="41" customFormat="false" ht="15.75" hidden="false" customHeight="false" outlineLevel="0" collapsed="false">
      <c r="A41" s="6" t="s">
        <v>40</v>
      </c>
      <c r="B41" s="4"/>
    </row>
    <row r="42" customFormat="false" ht="15.75" hidden="false" customHeight="false" outlineLevel="0" collapsed="false">
      <c r="A42" s="6" t="s">
        <v>41</v>
      </c>
      <c r="B42" s="4"/>
    </row>
    <row r="43" customFormat="false" ht="15.75" hidden="false" customHeight="false" outlineLevel="0" collapsed="false">
      <c r="A43" s="6" t="s">
        <v>42</v>
      </c>
      <c r="B43" s="4"/>
    </row>
    <row r="44" customFormat="false" ht="15.75" hidden="false" customHeight="false" outlineLevel="0" collapsed="false">
      <c r="A44" s="6" t="s">
        <v>43</v>
      </c>
      <c r="B44" s="4"/>
    </row>
    <row r="45" customFormat="false" ht="15.75" hidden="false" customHeight="false" outlineLevel="0" collapsed="false">
      <c r="A45" s="6" t="s">
        <v>44</v>
      </c>
      <c r="B45" s="4"/>
    </row>
    <row r="46" customFormat="false" ht="15.75" hidden="false" customHeight="false" outlineLevel="0" collapsed="false">
      <c r="A46" s="6" t="s">
        <v>45</v>
      </c>
      <c r="B46" s="4"/>
    </row>
    <row r="47" customFormat="false" ht="15.75" hidden="false" customHeight="false" outlineLevel="0" collapsed="false">
      <c r="A47" s="6" t="s">
        <v>46</v>
      </c>
      <c r="B47" s="4"/>
    </row>
    <row r="48" customFormat="false" ht="15.75" hidden="false" customHeight="false" outlineLevel="0" collapsed="false">
      <c r="A48" s="6" t="s">
        <v>47</v>
      </c>
      <c r="B48" s="4"/>
    </row>
    <row r="49" customFormat="false" ht="15.75" hidden="false" customHeight="false" outlineLevel="0" collapsed="false">
      <c r="A49" s="6" t="s">
        <v>48</v>
      </c>
      <c r="B49" s="4"/>
    </row>
    <row r="50" customFormat="false" ht="15.75" hidden="false" customHeight="false" outlineLevel="0" collapsed="false">
      <c r="A50" s="6" t="s">
        <v>49</v>
      </c>
      <c r="B50" s="4"/>
    </row>
    <row r="51" customFormat="false" ht="15.75" hidden="false" customHeight="false" outlineLevel="0" collapsed="false">
      <c r="A51" s="6" t="s">
        <v>50</v>
      </c>
      <c r="B51" s="4"/>
    </row>
    <row r="57" customFormat="false" ht="12.75" hidden="false" customHeight="false" outlineLevel="0" collapsed="false">
      <c r="A57" s="5"/>
    </row>
  </sheetData>
  <hyperlinks>
    <hyperlink ref="A6" location="'Tabell 6.1.1'!A1" display="Tabell 6.1.1: Antal inskrivna på sjukhus samt de som vårdats ett dygn eller mer"/>
    <hyperlink ref="A7" location="'Tabell 6.1.2'!A1" display="Tabell 6.1.2: Antal svårt skadade och antal vårddygn, riket 1998-2006"/>
    <hyperlink ref="A8" location="'Tabell 6.1.3'!A1" display="Tabell 6.1.3: Antal svårt skadade och antal vårddygn, per 100 000 invånare i riket 1998-2006"/>
    <hyperlink ref="A9" location="'Tabell 6.1.4'!A1" display="Tabell 6.1.4: Medelvårdtid för svårt skadade per kön, riket 1998-2006"/>
    <hyperlink ref="A10" location="'Tabell 6.1.5'!A1" display="Tabell 6.1.5: Medelvårdtid för svårt skadade per ålder, riket 1998-2006"/>
    <hyperlink ref="A11" location="'Tabell 6.1.6'!A1" display="Tabell 6.1.6: Medelvårdtid för svårt skadade per trafikantgrupp, riket 1998-2006"/>
    <hyperlink ref="A12" location="'Tabell 6.1.7'!A1" display="Tabell 6.1.7: Antal vårddygn för svårt skadade per trafikantgrupp, riket 1998-2006"/>
    <hyperlink ref="A13" location="'Tabell 6.1.8'!A1" display="Tabell 6.1.8: Antal svårt skadade per kön, riket 1998-2006"/>
    <hyperlink ref="A14" location="'Tabell 6.1.9'!A1" display="Tabell 6.1.9: Antal svårt skadade per 100 000 invånare per kön, riket 1998-2006"/>
    <hyperlink ref="A15" location="'Tabell 6.1.10'!A1" display="Tabell 6.1.10: Antal svårt skadade per åldersgrupp, riket 1998-2006"/>
    <hyperlink ref="A16" location="'Tabell 6.1.11'!A1" display="Tabell 6.1.11: Antal skadade per 100 000 invånare per åldersgrupp, riket 1998-2006"/>
    <hyperlink ref="A17" location="'Tabell 6.1.12'!A1" display="Tabell 6.1.12: Antal svårt skadade per trafikantgrupp, riket 1998-2006"/>
    <hyperlink ref="A18" location="'Tabell 6.1.13'!A1" display="Tabell 6.1.13: Antal svårt skadade per skadediagnos, riket 1998-2006"/>
    <hyperlink ref="A19" location="'Tabell 6.1.14'!A1" display="Tabell 6.1.14: Antal svårt skadade per månad, riket 1998-2006"/>
    <hyperlink ref="A20" location="'Tabell 6.1.15'!A1" display="Tabell 6.1.15: Antal svårt skadade per veckonummer, riket 1998-2006"/>
    <hyperlink ref="A21" location="'Tabell 6.1.16'!A1" display="Tabell 6.1.16: Antal svårt skadade per veckodag, riket 1998-2006"/>
    <hyperlink ref="A22" location="'Tabell 6.1.17'!A1" display="Tabell 6.1.17: Antal svårt skadade per kön och åldersgrupp, riket 1998-2006"/>
    <hyperlink ref="A23" location="'Tabell 6.1.18'!A1" display="Tabell 6.1.18: Skadade per 100 000 invånare per kön och åldersgrupp, riket 1998-2006"/>
    <hyperlink ref="A24" location="'Tabell 6.1.19'!A1" display="Tabell 6.1.19: Antal svårt skadade per kön och trafikantgrupp, riket 1998-2006"/>
    <hyperlink ref="A25" location="'Tabell 6.1.20'!A1" display="Tabell 6.1.20:  Procent svårt skadade per kön och trafikantgrupp, riket 1998-2006"/>
    <hyperlink ref="A26" location="'Tabell 6.1.21'!A1" display="Tabell 6.1.21: Antal svårt skadade per åldersgrupp och trafikantgrupp, riket 1998-2006"/>
    <hyperlink ref="A27" location="'Tabell 6.1.22'!A1" display="Tabell 6.1.22: Antal svårt skadade per trafikantgrupp och skadediagnos, riket 1998-2006"/>
    <hyperlink ref="A28" location="'Tabell 6.1.23'!A1" display="Tabell 6.1.23: Antal skadade män per ålders- och trafikantgrupp, riket 1998-2006"/>
    <hyperlink ref="A29" location="'Tabell 6.1.24'!A1" display="Tabell 6.1.24: Antal skadade kvinnor per ålders- och trafikantgrupp, riket 1998-2006"/>
    <hyperlink ref="A30" location="'Tabell 6.1.25'!A1" display="Tabell 6.1.25: Antal svårt skadade i rikets län 1998-2006"/>
    <hyperlink ref="A31" location="'Tabell 6.1.26'!A1" display="Tabell 6.1.26: Antal svårt skadade per 100 000 invånare i rikets län 1998-2006"/>
    <hyperlink ref="A32" location="'Tabell 6.1.27'!A1" display="Tabell 6.1.27: Andel skadade i annat län än hemlänet, 1998-2006"/>
    <hyperlink ref="A33" location="'Tabell 6.1.28'!A1" display="Tabell 6.1.28: Andel initialt vårdade från annat län än initiala vårdlänet, 1998-2006"/>
    <hyperlink ref="A34" location="'Tabell 6.1.29'!A1" display="Tabell 6.1.29: Andel män av skadade i rikets län 1998-2006"/>
    <hyperlink ref="A36" location="'Tabell 6.2.1'!A1" display="Tabell 6.2.1: Okorrigerat antal inskrivna på sjukhus samt de som vårdats ett dygn eller mer"/>
    <hyperlink ref="A37" location="'Tabell 6.2.2'!A1" display="Tabell 6.2.2: Okorrigerat antal svårt skadade och antal vårddygn, riket 1998-2006"/>
    <hyperlink ref="A38" location="'Tabell 6.2.3'!A1" display="Tabell 6.2.3: Okorrigerat antal svårt skadade per kön, riket 1998-2006"/>
    <hyperlink ref="A39" location="'Tabell 6.2.4'!A1" display="Tabell 6.2.4: Okorrigerat antal svårt skadade per sju åldersgrupper, riket 1998-2006"/>
    <hyperlink ref="A40" location="'Tabell 6.2.5'!A1" display="Tabell 6.2.5: Okorrigerat antal svårt skadade per trafikantgrupp, riket 1998-2006"/>
    <hyperlink ref="A41" location="'Tabell 6.2.6'!A1" display="Tabell 6.2.6: Okorrigerat  antal svårt skadade per skadediagnos, riket 1998-2006"/>
    <hyperlink ref="A42" location="'Tabell 6.2.7'!A1" display="Tabell 6.2.7: Okorrigerat  antal svårt skadade per månad, riket 1998-2006"/>
    <hyperlink ref="A43" location="'Tabell 6.2.8'!A1" display="Tabell 6.2.8: Okorrigerat antal svårt skadade per veckonummer, riket 1998-2006"/>
    <hyperlink ref="A44" location="'Tabell 6.2.9'!A1" display="Tabell 6.2.9 : Okorrigerat antal svårt skadade per veckodag, riket 1998-2006"/>
    <hyperlink ref="A45" location="'Tabell 6.2.10'!A1" display="Tabell 6.2.10: Okorrigerat antal svårt skadade per kön och sju åldersgrupper, riket 1998-2006"/>
    <hyperlink ref="A46" location="'Tabell 6.2.11'!A1" display="Tabell 6.2.11: Okorrigerat antal svårt skadade per kön och trafikantgrupp, riket 1998-2006"/>
    <hyperlink ref="A47" location="'Tabell 6.2.12'!A1" display="Tabell 6.2.12: Okorrigerat antal svårt skadade per åldersgrupp och trafikantgrupp, riket 1998-2006"/>
    <hyperlink ref="A48" location="'Tabell 6.2.13'!A1" display="Tabell 6.2.13: Okorrigerat antal svårt skadade per trafikantgrupp och skadediagnos, riket 1998-2006"/>
    <hyperlink ref="A49" location="'Tabell 6.2.14'!A1" display="Tabell 6.2.14: Okorrigerat antal skadade män per ålders- och trafikantgrupp, riket 1998-2006"/>
    <hyperlink ref="A50" location="'Tabell 6.2.15'!A1" display="Tabell 6.2.15: Okorrigerat antal skadade kvinnor per ålders- och trafikantgrupp, riket 1998-2006"/>
    <hyperlink ref="A51" location="'Tabell 6.2.16'!A1" display="Tabell 6.2.16: Okorrigerat antal svårt skadade i rikets län 1998-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3.5" hidden="false" customHeight="false" outlineLevel="0" collapsed="false">
      <c r="A1" s="7" t="s">
        <v>13</v>
      </c>
    </row>
    <row r="2" customFormat="false" ht="13.5" hidden="false" customHeight="false" outlineLevel="0" collapsed="false">
      <c r="A2" s="8" t="s">
        <v>66</v>
      </c>
      <c r="B2" s="8" t="s">
        <v>52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8"/>
      <c r="B3" s="17" t="n">
        <v>1998</v>
      </c>
      <c r="C3" s="17" t="n">
        <v>1999</v>
      </c>
      <c r="D3" s="17" t="n">
        <v>2000</v>
      </c>
      <c r="E3" s="17" t="n">
        <v>2001</v>
      </c>
      <c r="F3" s="17" t="n">
        <v>2002</v>
      </c>
      <c r="G3" s="17" t="n">
        <v>2003</v>
      </c>
      <c r="H3" s="17" t="n">
        <v>2004</v>
      </c>
      <c r="I3" s="17" t="n">
        <v>2005</v>
      </c>
      <c r="J3" s="17" t="n">
        <v>2006</v>
      </c>
    </row>
    <row r="4" customFormat="false" ht="13.5" hidden="false" customHeight="false" outlineLevel="0" collapsed="false">
      <c r="A4" s="10" t="s">
        <v>89</v>
      </c>
      <c r="B4" s="11" t="n">
        <v>147</v>
      </c>
      <c r="C4" s="11" t="n">
        <v>157</v>
      </c>
      <c r="D4" s="11" t="n">
        <v>158</v>
      </c>
      <c r="E4" s="11" t="n">
        <v>155</v>
      </c>
      <c r="F4" s="11" t="n">
        <v>160</v>
      </c>
      <c r="G4" s="11" t="n">
        <v>162</v>
      </c>
      <c r="H4" s="11" t="n">
        <v>154</v>
      </c>
      <c r="I4" s="11" t="n">
        <v>156</v>
      </c>
      <c r="J4" s="11" t="n">
        <v>143</v>
      </c>
    </row>
    <row r="5" customFormat="false" ht="13.5" hidden="false" customHeight="false" outlineLevel="0" collapsed="false">
      <c r="A5" s="10" t="s">
        <v>90</v>
      </c>
      <c r="B5" s="11" t="n">
        <v>89</v>
      </c>
      <c r="C5" s="11" t="n">
        <v>90</v>
      </c>
      <c r="D5" s="11" t="n">
        <v>88</v>
      </c>
      <c r="E5" s="11" t="n">
        <v>86</v>
      </c>
      <c r="F5" s="11" t="n">
        <v>87</v>
      </c>
      <c r="G5" s="11" t="n">
        <v>87</v>
      </c>
      <c r="H5" s="11" t="n">
        <v>83</v>
      </c>
      <c r="I5" s="11" t="n">
        <v>84</v>
      </c>
      <c r="J5" s="11" t="n">
        <v>77</v>
      </c>
    </row>
    <row r="6" customFormat="false" ht="13.5" hidden="false" customHeight="false" outlineLevel="0" collapsed="false">
      <c r="A6" s="10" t="s">
        <v>57</v>
      </c>
      <c r="B6" s="11" t="n">
        <v>117</v>
      </c>
      <c r="C6" s="11" t="n">
        <v>122</v>
      </c>
      <c r="D6" s="11" t="n">
        <v>123</v>
      </c>
      <c r="E6" s="11" t="n">
        <v>120</v>
      </c>
      <c r="F6" s="11" t="n">
        <v>123</v>
      </c>
      <c r="G6" s="11" t="n">
        <v>125</v>
      </c>
      <c r="H6" s="11" t="n">
        <v>119</v>
      </c>
      <c r="I6" s="11" t="n">
        <v>120</v>
      </c>
      <c r="J6" s="11" t="n">
        <v>110</v>
      </c>
    </row>
    <row r="7" customFormat="false" ht="12.75" hidden="false" customHeight="false" outlineLevel="0" collapsed="false">
      <c r="A7" s="0" t="s">
        <v>65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3.5" hidden="false" customHeight="false" outlineLevel="0" collapsed="false">
      <c r="A1" s="7" t="s">
        <v>14</v>
      </c>
    </row>
    <row r="2" customFormat="false" ht="13.5" hidden="false" customHeight="false" outlineLevel="0" collapsed="false">
      <c r="A2" s="8" t="s">
        <v>91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3</v>
      </c>
    </row>
    <row r="4" customFormat="false" ht="13.5" hidden="false" customHeight="false" outlineLevel="0" collapsed="false">
      <c r="A4" s="10" t="s">
        <v>79</v>
      </c>
      <c r="B4" s="11" t="n">
        <v>414</v>
      </c>
      <c r="C4" s="11" t="n">
        <v>468</v>
      </c>
      <c r="D4" s="11" t="n">
        <v>376</v>
      </c>
      <c r="E4" s="11" t="n">
        <v>307</v>
      </c>
      <c r="F4" s="11" t="n">
        <v>314</v>
      </c>
      <c r="G4" s="11" t="n">
        <v>331</v>
      </c>
      <c r="H4" s="11" t="n">
        <v>273</v>
      </c>
      <c r="I4" s="11" t="n">
        <v>332</v>
      </c>
      <c r="J4" s="11" t="n">
        <v>278</v>
      </c>
      <c r="K4" s="11" t="n">
        <v>3093</v>
      </c>
    </row>
    <row r="5" customFormat="false" ht="13.5" hidden="false" customHeight="false" outlineLevel="0" collapsed="false">
      <c r="A5" s="10" t="s">
        <v>78</v>
      </c>
      <c r="B5" s="11" t="n">
        <v>1129</v>
      </c>
      <c r="C5" s="11" t="n">
        <v>1287</v>
      </c>
      <c r="D5" s="11" t="n">
        <v>1270</v>
      </c>
      <c r="E5" s="11" t="n">
        <v>1222</v>
      </c>
      <c r="F5" s="11" t="n">
        <v>1298</v>
      </c>
      <c r="G5" s="11" t="n">
        <v>1412</v>
      </c>
      <c r="H5" s="11" t="n">
        <v>1283</v>
      </c>
      <c r="I5" s="11" t="n">
        <v>1309</v>
      </c>
      <c r="J5" s="11" t="n">
        <v>1197</v>
      </c>
      <c r="K5" s="11" t="n">
        <v>11407</v>
      </c>
    </row>
    <row r="6" customFormat="false" ht="13.5" hidden="false" customHeight="false" outlineLevel="0" collapsed="false">
      <c r="A6" s="10" t="s">
        <v>77</v>
      </c>
      <c r="B6" s="11" t="n">
        <v>647</v>
      </c>
      <c r="C6" s="11" t="n">
        <v>687</v>
      </c>
      <c r="D6" s="11" t="n">
        <v>712</v>
      </c>
      <c r="E6" s="11" t="n">
        <v>821</v>
      </c>
      <c r="F6" s="11" t="n">
        <v>826</v>
      </c>
      <c r="G6" s="11" t="n">
        <v>957</v>
      </c>
      <c r="H6" s="11" t="n">
        <v>962</v>
      </c>
      <c r="I6" s="11" t="n">
        <v>1063</v>
      </c>
      <c r="J6" s="11" t="n">
        <v>1016</v>
      </c>
      <c r="K6" s="11" t="n">
        <v>7691</v>
      </c>
    </row>
    <row r="7" customFormat="false" ht="13.5" hidden="false" customHeight="false" outlineLevel="0" collapsed="false">
      <c r="A7" s="10" t="s">
        <v>76</v>
      </c>
      <c r="B7" s="11" t="n">
        <v>1370</v>
      </c>
      <c r="C7" s="11" t="n">
        <v>1414</v>
      </c>
      <c r="D7" s="11" t="n">
        <v>1405</v>
      </c>
      <c r="E7" s="11" t="n">
        <v>1479</v>
      </c>
      <c r="F7" s="11" t="n">
        <v>1464</v>
      </c>
      <c r="G7" s="11" t="n">
        <v>1454</v>
      </c>
      <c r="H7" s="11" t="n">
        <v>1469</v>
      </c>
      <c r="I7" s="11" t="n">
        <v>1380</v>
      </c>
      <c r="J7" s="11" t="n">
        <v>1292</v>
      </c>
      <c r="K7" s="11" t="n">
        <v>12727</v>
      </c>
    </row>
    <row r="8" customFormat="false" ht="13.5" hidden="false" customHeight="false" outlineLevel="0" collapsed="false">
      <c r="A8" s="10" t="s">
        <v>75</v>
      </c>
      <c r="B8" s="11" t="n">
        <v>5043</v>
      </c>
      <c r="C8" s="11" t="n">
        <v>5219</v>
      </c>
      <c r="D8" s="11" t="n">
        <v>5373</v>
      </c>
      <c r="E8" s="11" t="n">
        <v>5172</v>
      </c>
      <c r="F8" s="11" t="n">
        <v>5414</v>
      </c>
      <c r="G8" s="11" t="n">
        <v>5306</v>
      </c>
      <c r="H8" s="11" t="n">
        <v>5074</v>
      </c>
      <c r="I8" s="11" t="n">
        <v>5080</v>
      </c>
      <c r="J8" s="11" t="n">
        <v>4656</v>
      </c>
      <c r="K8" s="11" t="n">
        <v>46337</v>
      </c>
    </row>
    <row r="9" customFormat="false" ht="13.5" hidden="false" customHeight="false" outlineLevel="0" collapsed="false">
      <c r="A9" s="10" t="s">
        <v>74</v>
      </c>
      <c r="B9" s="11" t="n">
        <v>806</v>
      </c>
      <c r="C9" s="11" t="n">
        <v>841</v>
      </c>
      <c r="D9" s="11" t="n">
        <v>772</v>
      </c>
      <c r="E9" s="11" t="n">
        <v>776</v>
      </c>
      <c r="F9" s="11" t="n">
        <v>740</v>
      </c>
      <c r="G9" s="11" t="n">
        <v>750</v>
      </c>
      <c r="H9" s="11" t="n">
        <v>731</v>
      </c>
      <c r="I9" s="11" t="n">
        <v>739</v>
      </c>
      <c r="J9" s="11" t="n">
        <v>695</v>
      </c>
      <c r="K9" s="11" t="n">
        <v>6850</v>
      </c>
    </row>
    <row r="10" customFormat="false" ht="13.5" hidden="false" customHeight="false" outlineLevel="0" collapsed="false">
      <c r="A10" s="10" t="s">
        <v>73</v>
      </c>
      <c r="B10" s="11" t="n">
        <v>992</v>
      </c>
      <c r="C10" s="11" t="n">
        <v>1005</v>
      </c>
      <c r="D10" s="11" t="n">
        <v>974</v>
      </c>
      <c r="E10" s="11" t="n">
        <v>925</v>
      </c>
      <c r="F10" s="11" t="n">
        <v>943</v>
      </c>
      <c r="G10" s="11" t="n">
        <v>909</v>
      </c>
      <c r="H10" s="11" t="n">
        <v>865</v>
      </c>
      <c r="I10" s="11" t="n">
        <v>941</v>
      </c>
      <c r="J10" s="11" t="n">
        <v>865</v>
      </c>
      <c r="K10" s="11" t="n">
        <v>8419</v>
      </c>
    </row>
    <row r="11" customFormat="false" ht="13.5" hidden="false" customHeight="false" outlineLevel="0" collapsed="false">
      <c r="A11" s="10" t="s">
        <v>57</v>
      </c>
      <c r="B11" s="11" t="n">
        <v>10401</v>
      </c>
      <c r="C11" s="11" t="n">
        <v>10921</v>
      </c>
      <c r="D11" s="11" t="n">
        <v>10882</v>
      </c>
      <c r="E11" s="11" t="n">
        <v>10702</v>
      </c>
      <c r="F11" s="11" t="n">
        <v>10999</v>
      </c>
      <c r="G11" s="11" t="n">
        <v>11119</v>
      </c>
      <c r="H11" s="11" t="n">
        <v>10657</v>
      </c>
      <c r="I11" s="11" t="n">
        <v>10844</v>
      </c>
      <c r="J11" s="11" t="n">
        <v>9999</v>
      </c>
      <c r="K11" s="11" t="n">
        <v>96524</v>
      </c>
    </row>
    <row r="12" customFormat="false" ht="12.75" hidden="false" customHeight="false" outlineLevel="0" collapsed="false">
      <c r="A12" s="12" t="s">
        <v>56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7" t="s">
        <v>92</v>
      </c>
    </row>
    <row r="2" customFormat="false" ht="13.5" hidden="false" customHeight="false" outlineLevel="0" collapsed="false">
      <c r="A2" s="8" t="s">
        <v>91</v>
      </c>
      <c r="B2" s="8" t="s">
        <v>52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</row>
    <row r="4" customFormat="false" ht="13.5" hidden="false" customHeight="false" outlineLevel="0" collapsed="false">
      <c r="A4" s="10" t="s">
        <v>79</v>
      </c>
      <c r="B4" s="11" t="n">
        <v>57</v>
      </c>
      <c r="C4" s="11" t="n">
        <v>67</v>
      </c>
      <c r="D4" s="11" t="n">
        <v>56</v>
      </c>
      <c r="E4" s="11" t="n">
        <v>47</v>
      </c>
      <c r="F4" s="11" t="n">
        <v>48</v>
      </c>
      <c r="G4" s="11" t="n">
        <v>50</v>
      </c>
      <c r="H4" s="11" t="n">
        <v>41</v>
      </c>
      <c r="I4" s="11" t="n">
        <v>49</v>
      </c>
      <c r="J4" s="11" t="n">
        <v>40</v>
      </c>
    </row>
    <row r="5" customFormat="false" ht="13.5" hidden="false" customHeight="false" outlineLevel="0" collapsed="false">
      <c r="A5" s="10" t="s">
        <v>78</v>
      </c>
      <c r="B5" s="11" t="n">
        <v>123</v>
      </c>
      <c r="C5" s="11" t="n">
        <v>137</v>
      </c>
      <c r="D5" s="11" t="n">
        <v>133</v>
      </c>
      <c r="E5" s="11" t="n">
        <v>127</v>
      </c>
      <c r="F5" s="11" t="n">
        <v>135</v>
      </c>
      <c r="G5" s="11" t="n">
        <v>150</v>
      </c>
      <c r="H5" s="11" t="n">
        <v>140</v>
      </c>
      <c r="I5" s="11" t="n">
        <v>149</v>
      </c>
      <c r="J5" s="11" t="n">
        <v>141</v>
      </c>
    </row>
    <row r="6" customFormat="false" ht="13.5" hidden="false" customHeight="false" outlineLevel="0" collapsed="false">
      <c r="A6" s="10" t="s">
        <v>77</v>
      </c>
      <c r="B6" s="11" t="n">
        <v>217</v>
      </c>
      <c r="C6" s="11" t="n">
        <v>229</v>
      </c>
      <c r="D6" s="11" t="n">
        <v>232</v>
      </c>
      <c r="E6" s="11" t="n">
        <v>258</v>
      </c>
      <c r="F6" s="11" t="n">
        <v>251</v>
      </c>
      <c r="G6" s="11" t="n">
        <v>279</v>
      </c>
      <c r="H6" s="11" t="n">
        <v>270</v>
      </c>
      <c r="I6" s="11" t="n">
        <v>285</v>
      </c>
      <c r="J6" s="11" t="n">
        <v>264</v>
      </c>
    </row>
    <row r="7" customFormat="false" ht="13.5" hidden="false" customHeight="false" outlineLevel="0" collapsed="false">
      <c r="A7" s="10" t="s">
        <v>76</v>
      </c>
      <c r="B7" s="11" t="n">
        <v>185</v>
      </c>
      <c r="C7" s="11" t="n">
        <v>195</v>
      </c>
      <c r="D7" s="11" t="n">
        <v>196</v>
      </c>
      <c r="E7" s="11" t="n">
        <v>206</v>
      </c>
      <c r="F7" s="11" t="n">
        <v>203</v>
      </c>
      <c r="G7" s="11" t="n">
        <v>199</v>
      </c>
      <c r="H7" s="11" t="n">
        <v>198</v>
      </c>
      <c r="I7" s="11" t="n">
        <v>183</v>
      </c>
      <c r="J7" s="11" t="n">
        <v>166</v>
      </c>
    </row>
    <row r="8" customFormat="false" ht="13.5" hidden="false" customHeight="false" outlineLevel="0" collapsed="false">
      <c r="A8" s="10" t="s">
        <v>75</v>
      </c>
      <c r="B8" s="11" t="n">
        <v>109</v>
      </c>
      <c r="C8" s="11" t="n">
        <v>112</v>
      </c>
      <c r="D8" s="11" t="n">
        <v>114</v>
      </c>
      <c r="E8" s="11" t="n">
        <v>110</v>
      </c>
      <c r="F8" s="11" t="n">
        <v>114</v>
      </c>
      <c r="G8" s="11" t="n">
        <v>111</v>
      </c>
      <c r="H8" s="11" t="n">
        <v>106</v>
      </c>
      <c r="I8" s="11" t="n">
        <v>106</v>
      </c>
      <c r="J8" s="11" t="n">
        <v>97</v>
      </c>
    </row>
    <row r="9" customFormat="false" ht="13.5" hidden="false" customHeight="false" outlineLevel="0" collapsed="false">
      <c r="A9" s="10" t="s">
        <v>74</v>
      </c>
      <c r="B9" s="11" t="n">
        <v>106</v>
      </c>
      <c r="C9" s="11" t="n">
        <v>113</v>
      </c>
      <c r="D9" s="11" t="n">
        <v>104</v>
      </c>
      <c r="E9" s="11" t="n">
        <v>105</v>
      </c>
      <c r="F9" s="11" t="n">
        <v>100</v>
      </c>
      <c r="G9" s="11" t="n">
        <v>101</v>
      </c>
      <c r="H9" s="11" t="n">
        <v>97</v>
      </c>
      <c r="I9" s="11" t="n">
        <v>96</v>
      </c>
      <c r="J9" s="11" t="n">
        <v>89</v>
      </c>
    </row>
    <row r="10" customFormat="false" ht="13.5" hidden="false" customHeight="false" outlineLevel="0" collapsed="false">
      <c r="A10" s="10" t="s">
        <v>73</v>
      </c>
      <c r="B10" s="11" t="n">
        <v>127</v>
      </c>
      <c r="C10" s="11" t="n">
        <v>128</v>
      </c>
      <c r="D10" s="11" t="n">
        <v>123</v>
      </c>
      <c r="E10" s="11" t="n">
        <v>117</v>
      </c>
      <c r="F10" s="11" t="n">
        <v>119</v>
      </c>
      <c r="G10" s="11" t="n">
        <v>114</v>
      </c>
      <c r="H10" s="11" t="n">
        <v>109</v>
      </c>
      <c r="I10" s="11" t="n">
        <v>118</v>
      </c>
      <c r="J10" s="11" t="n">
        <v>108</v>
      </c>
    </row>
    <row r="11" customFormat="false" ht="13.5" hidden="false" customHeight="false" outlineLevel="0" collapsed="false">
      <c r="A11" s="10" t="s">
        <v>57</v>
      </c>
      <c r="B11" s="11" t="n">
        <v>117</v>
      </c>
      <c r="C11" s="11" t="n">
        <v>122</v>
      </c>
      <c r="D11" s="11" t="n">
        <v>123</v>
      </c>
      <c r="E11" s="11" t="n">
        <v>120</v>
      </c>
      <c r="F11" s="11" t="n">
        <v>123</v>
      </c>
      <c r="G11" s="11" t="n">
        <v>125</v>
      </c>
      <c r="H11" s="11" t="n">
        <v>119</v>
      </c>
      <c r="I11" s="11" t="n">
        <v>120</v>
      </c>
      <c r="J11" s="11" t="n">
        <v>110</v>
      </c>
    </row>
    <row r="12" customFormat="false" ht="12.75" hidden="false" customHeight="false" outlineLevel="0" collapsed="false">
      <c r="A12" s="20" t="s">
        <v>93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3.5" hidden="false" customHeight="false" outlineLevel="0" collapsed="false">
      <c r="A1" s="7" t="s">
        <v>94</v>
      </c>
    </row>
    <row r="2" customFormat="false" ht="13.5" hidden="false" customHeight="false" outlineLevel="0" collapsed="false">
      <c r="A2" s="8" t="s">
        <v>80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10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7</v>
      </c>
    </row>
    <row r="4" customFormat="false" ht="13.5" hidden="false" customHeight="false" outlineLevel="0" collapsed="false">
      <c r="A4" s="10" t="s">
        <v>81</v>
      </c>
      <c r="B4" s="11" t="n">
        <v>957</v>
      </c>
      <c r="C4" s="11" t="n">
        <v>896</v>
      </c>
      <c r="D4" s="11" t="n">
        <v>908</v>
      </c>
      <c r="E4" s="11" t="n">
        <v>880</v>
      </c>
      <c r="F4" s="11" t="n">
        <v>831</v>
      </c>
      <c r="G4" s="11" t="n">
        <v>790</v>
      </c>
      <c r="H4" s="11" t="n">
        <v>754</v>
      </c>
      <c r="I4" s="11" t="n">
        <v>697</v>
      </c>
      <c r="J4" s="11" t="n">
        <v>701</v>
      </c>
      <c r="K4" s="11" t="n">
        <v>7414</v>
      </c>
    </row>
    <row r="5" customFormat="false" ht="13.5" hidden="false" customHeight="false" outlineLevel="0" collapsed="false">
      <c r="A5" s="10" t="s">
        <v>87</v>
      </c>
      <c r="B5" s="11" t="n">
        <v>3223</v>
      </c>
      <c r="C5" s="11" t="n">
        <v>3546</v>
      </c>
      <c r="D5" s="11" t="n">
        <v>3240</v>
      </c>
      <c r="E5" s="11" t="n">
        <v>3035</v>
      </c>
      <c r="F5" s="11" t="n">
        <v>3160</v>
      </c>
      <c r="G5" s="11" t="n">
        <v>3170</v>
      </c>
      <c r="H5" s="11" t="n">
        <v>3048</v>
      </c>
      <c r="I5" s="11" t="n">
        <v>3345</v>
      </c>
      <c r="J5" s="11" t="n">
        <v>2936</v>
      </c>
      <c r="K5" s="11" t="n">
        <v>28703</v>
      </c>
    </row>
    <row r="6" customFormat="false" ht="13.5" hidden="false" customHeight="false" outlineLevel="0" collapsed="false">
      <c r="A6" s="10" t="s">
        <v>85</v>
      </c>
      <c r="B6" s="11" t="n">
        <v>1550</v>
      </c>
      <c r="C6" s="11" t="n">
        <v>1671</v>
      </c>
      <c r="D6" s="11" t="n">
        <v>1856</v>
      </c>
      <c r="E6" s="11" t="n">
        <v>1718</v>
      </c>
      <c r="F6" s="11" t="n">
        <v>1929</v>
      </c>
      <c r="G6" s="11" t="n">
        <v>2125</v>
      </c>
      <c r="H6" s="11" t="n">
        <v>2097</v>
      </c>
      <c r="I6" s="11" t="n">
        <v>2427</v>
      </c>
      <c r="J6" s="11" t="n">
        <v>2542</v>
      </c>
      <c r="K6" s="11" t="n">
        <v>17915</v>
      </c>
    </row>
    <row r="7" customFormat="false" ht="13.5" hidden="false" customHeight="false" outlineLevel="0" collapsed="false">
      <c r="A7" s="10" t="s">
        <v>84</v>
      </c>
      <c r="B7" s="11" t="n">
        <v>4078</v>
      </c>
      <c r="C7" s="11" t="n">
        <v>4230</v>
      </c>
      <c r="D7" s="11" t="n">
        <v>4300</v>
      </c>
      <c r="E7" s="11" t="n">
        <v>4477</v>
      </c>
      <c r="F7" s="11" t="n">
        <v>4534</v>
      </c>
      <c r="G7" s="11" t="n">
        <v>4575</v>
      </c>
      <c r="H7" s="11" t="n">
        <v>4309</v>
      </c>
      <c r="I7" s="11" t="n">
        <v>3913</v>
      </c>
      <c r="J7" s="11" t="n">
        <v>3354</v>
      </c>
      <c r="K7" s="11" t="n">
        <v>37770</v>
      </c>
    </row>
    <row r="8" customFormat="false" ht="13.5" hidden="false" customHeight="false" outlineLevel="0" collapsed="false">
      <c r="A8" s="10" t="s">
        <v>86</v>
      </c>
      <c r="B8" s="11" t="n">
        <v>163</v>
      </c>
      <c r="C8" s="11" t="n">
        <v>178</v>
      </c>
      <c r="D8" s="11" t="n">
        <v>173</v>
      </c>
      <c r="E8" s="11" t="n">
        <v>135</v>
      </c>
      <c r="F8" s="11" t="n">
        <v>148</v>
      </c>
      <c r="G8" s="11" t="n">
        <v>133</v>
      </c>
      <c r="H8" s="11" t="n">
        <v>126</v>
      </c>
      <c r="I8" s="11" t="n">
        <v>121</v>
      </c>
      <c r="J8" s="11" t="n">
        <v>115</v>
      </c>
      <c r="K8" s="11" t="n">
        <v>1292</v>
      </c>
    </row>
    <row r="9" customFormat="false" ht="13.5" hidden="false" customHeight="false" outlineLevel="0" collapsed="false">
      <c r="A9" s="10" t="s">
        <v>83</v>
      </c>
      <c r="B9" s="11" t="n">
        <v>122</v>
      </c>
      <c r="C9" s="11" t="n">
        <v>110</v>
      </c>
      <c r="D9" s="11" t="n">
        <v>108</v>
      </c>
      <c r="E9" s="11" t="n">
        <v>148</v>
      </c>
      <c r="F9" s="11" t="n">
        <v>136</v>
      </c>
      <c r="G9" s="11" t="n">
        <v>99</v>
      </c>
      <c r="H9" s="11" t="n">
        <v>87</v>
      </c>
      <c r="I9" s="11" t="n">
        <v>133</v>
      </c>
      <c r="J9" s="11" t="n">
        <v>127</v>
      </c>
      <c r="K9" s="11" t="n">
        <v>1070</v>
      </c>
    </row>
    <row r="10" customFormat="false" ht="13.5" hidden="false" customHeight="false" outlineLevel="0" collapsed="false">
      <c r="A10" s="10" t="s">
        <v>82</v>
      </c>
      <c r="B10" s="11" t="n">
        <v>307</v>
      </c>
      <c r="C10" s="11" t="n">
        <v>289</v>
      </c>
      <c r="D10" s="11" t="n">
        <v>297</v>
      </c>
      <c r="E10" s="11" t="n">
        <v>310</v>
      </c>
      <c r="F10" s="11" t="n">
        <v>262</v>
      </c>
      <c r="G10" s="11" t="n">
        <v>224</v>
      </c>
      <c r="H10" s="11" t="n">
        <v>235</v>
      </c>
      <c r="I10" s="11" t="n">
        <v>207</v>
      </c>
      <c r="J10" s="11" t="n">
        <v>224</v>
      </c>
      <c r="K10" s="11" t="n">
        <v>2355</v>
      </c>
    </row>
    <row r="11" customFormat="false" ht="13.5" hidden="false" customHeight="false" outlineLevel="0" collapsed="false">
      <c r="A11" s="10" t="s">
        <v>69</v>
      </c>
      <c r="B11" s="11" t="n">
        <v>10400</v>
      </c>
      <c r="C11" s="11" t="n">
        <v>10920</v>
      </c>
      <c r="D11" s="11" t="n">
        <v>10882</v>
      </c>
      <c r="E11" s="11" t="n">
        <v>10703</v>
      </c>
      <c r="F11" s="11" t="n">
        <v>11000</v>
      </c>
      <c r="G11" s="11" t="n">
        <v>11116</v>
      </c>
      <c r="H11" s="11" t="n">
        <v>10656</v>
      </c>
      <c r="I11" s="11" t="n">
        <v>10843</v>
      </c>
      <c r="J11" s="11" t="n">
        <v>9999</v>
      </c>
      <c r="K11" s="11" t="n">
        <v>96519</v>
      </c>
    </row>
    <row r="12" customFormat="false" ht="12.75" hidden="false" customHeight="false" outlineLevel="0" collapsed="false">
      <c r="A12" s="12" t="s">
        <v>56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7" t="s">
        <v>95</v>
      </c>
    </row>
    <row r="2" customFormat="false" ht="13.5" hidden="false" customHeight="false" outlineLevel="0" collapsed="false">
      <c r="A2" s="8" t="s">
        <v>96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21" t="n">
        <v>1998</v>
      </c>
      <c r="C3" s="21" t="n">
        <v>1999</v>
      </c>
      <c r="D3" s="21" t="n">
        <v>2000</v>
      </c>
      <c r="E3" s="21" t="n">
        <v>2001</v>
      </c>
      <c r="F3" s="21" t="n">
        <v>2002</v>
      </c>
      <c r="G3" s="21" t="n">
        <v>2003</v>
      </c>
      <c r="H3" s="21" t="n">
        <v>2004</v>
      </c>
      <c r="I3" s="21" t="n">
        <v>2005</v>
      </c>
      <c r="J3" s="21" t="n">
        <v>2006</v>
      </c>
      <c r="K3" s="21" t="s">
        <v>53</v>
      </c>
    </row>
    <row r="4" customFormat="false" ht="13.5" hidden="false" customHeight="false" outlineLevel="0" collapsed="false">
      <c r="A4" s="10" t="s">
        <v>97</v>
      </c>
      <c r="B4" s="11" t="n">
        <v>1541</v>
      </c>
      <c r="C4" s="11" t="n">
        <v>1527</v>
      </c>
      <c r="D4" s="11" t="n">
        <v>1548</v>
      </c>
      <c r="E4" s="11" t="n">
        <v>1441</v>
      </c>
      <c r="F4" s="11" t="n">
        <v>1471</v>
      </c>
      <c r="G4" s="11" t="n">
        <v>1523</v>
      </c>
      <c r="H4" s="11" t="n">
        <v>1509</v>
      </c>
      <c r="I4" s="11" t="n">
        <v>1537</v>
      </c>
      <c r="J4" s="11" t="n">
        <v>1451</v>
      </c>
      <c r="K4" s="11" t="n">
        <v>13548</v>
      </c>
    </row>
    <row r="5" customFormat="false" ht="13.5" hidden="false" customHeight="false" outlineLevel="0" collapsed="false">
      <c r="A5" s="10" t="s">
        <v>98</v>
      </c>
      <c r="B5" s="11" t="n">
        <v>2730</v>
      </c>
      <c r="C5" s="11" t="n">
        <v>2775</v>
      </c>
      <c r="D5" s="11" t="n">
        <v>2779</v>
      </c>
      <c r="E5" s="11" t="n">
        <v>2761</v>
      </c>
      <c r="F5" s="11" t="n">
        <v>2888</v>
      </c>
      <c r="G5" s="11" t="n">
        <v>2998</v>
      </c>
      <c r="H5" s="11" t="n">
        <v>2899</v>
      </c>
      <c r="I5" s="11" t="n">
        <v>3179</v>
      </c>
      <c r="J5" s="11" t="n">
        <v>2902</v>
      </c>
      <c r="K5" s="11" t="n">
        <v>25911</v>
      </c>
    </row>
    <row r="6" customFormat="false" ht="12.75" hidden="false" customHeight="false" outlineLevel="0" collapsed="false">
      <c r="A6" s="22" t="s">
        <v>99</v>
      </c>
      <c r="B6" s="23" t="n">
        <v>593</v>
      </c>
      <c r="C6" s="23" t="n">
        <v>620</v>
      </c>
      <c r="D6" s="23" t="n">
        <v>614</v>
      </c>
      <c r="E6" s="23" t="n">
        <v>637</v>
      </c>
      <c r="F6" s="23" t="n">
        <v>574</v>
      </c>
      <c r="G6" s="23" t="n">
        <v>544</v>
      </c>
      <c r="H6" s="23" t="n">
        <v>511</v>
      </c>
      <c r="I6" s="23" t="n">
        <v>497</v>
      </c>
      <c r="J6" s="23" t="n">
        <v>438</v>
      </c>
      <c r="K6" s="23" t="n">
        <v>5028</v>
      </c>
    </row>
    <row r="7" customFormat="false" ht="13.5" hidden="false" customHeight="false" outlineLevel="0" collapsed="false">
      <c r="A7" s="10" t="s">
        <v>10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3.5" hidden="false" customHeight="false" outlineLevel="0" collapsed="false">
      <c r="A8" s="10" t="s">
        <v>101</v>
      </c>
      <c r="B8" s="11" t="n">
        <v>2341</v>
      </c>
      <c r="C8" s="11" t="n">
        <v>2370</v>
      </c>
      <c r="D8" s="11" t="n">
        <v>2284</v>
      </c>
      <c r="E8" s="11" t="n">
        <v>2050</v>
      </c>
      <c r="F8" s="11" t="n">
        <v>1994</v>
      </c>
      <c r="G8" s="11" t="n">
        <v>2070</v>
      </c>
      <c r="H8" s="11" t="n">
        <v>1890</v>
      </c>
      <c r="I8" s="11" t="n">
        <v>1761</v>
      </c>
      <c r="J8" s="11" t="n">
        <v>1496</v>
      </c>
      <c r="K8" s="11" t="n">
        <v>18256</v>
      </c>
    </row>
    <row r="9" customFormat="false" ht="13.5" hidden="false" customHeight="false" outlineLevel="0" collapsed="false">
      <c r="A9" s="10" t="s">
        <v>102</v>
      </c>
      <c r="B9" s="11" t="n">
        <v>254</v>
      </c>
      <c r="C9" s="11" t="n">
        <v>311</v>
      </c>
      <c r="D9" s="11" t="n">
        <v>306</v>
      </c>
      <c r="E9" s="11" t="n">
        <v>313</v>
      </c>
      <c r="F9" s="11" t="n">
        <v>328</v>
      </c>
      <c r="G9" s="11" t="n">
        <v>376</v>
      </c>
      <c r="H9" s="11" t="n">
        <v>388</v>
      </c>
      <c r="I9" s="11" t="n">
        <v>383</v>
      </c>
      <c r="J9" s="11" t="n">
        <v>375</v>
      </c>
      <c r="K9" s="11" t="n">
        <v>3034</v>
      </c>
    </row>
    <row r="10" customFormat="false" ht="13.5" hidden="false" customHeight="false" outlineLevel="0" collapsed="false">
      <c r="A10" s="10" t="s">
        <v>103</v>
      </c>
      <c r="B10" s="11" t="n">
        <v>1446</v>
      </c>
      <c r="C10" s="11" t="n">
        <v>1671</v>
      </c>
      <c r="D10" s="11" t="n">
        <v>1744</v>
      </c>
      <c r="E10" s="11" t="n">
        <v>1819</v>
      </c>
      <c r="F10" s="11" t="n">
        <v>1965</v>
      </c>
      <c r="G10" s="11" t="n">
        <v>1805</v>
      </c>
      <c r="H10" s="11" t="n">
        <v>1714</v>
      </c>
      <c r="I10" s="11" t="n">
        <v>1739</v>
      </c>
      <c r="J10" s="11" t="n">
        <v>1484</v>
      </c>
      <c r="K10" s="11" t="n">
        <v>15387</v>
      </c>
    </row>
    <row r="11" customFormat="false" ht="12.75" hidden="false" customHeight="false" outlineLevel="0" collapsed="false">
      <c r="A11" s="22" t="s">
        <v>104</v>
      </c>
      <c r="B11" s="23" t="n">
        <v>1497</v>
      </c>
      <c r="C11" s="23" t="n">
        <v>1647</v>
      </c>
      <c r="D11" s="23" t="n">
        <v>1607</v>
      </c>
      <c r="E11" s="23" t="n">
        <v>1682</v>
      </c>
      <c r="F11" s="23" t="n">
        <v>1779</v>
      </c>
      <c r="G11" s="23" t="n">
        <v>1801</v>
      </c>
      <c r="H11" s="23" t="n">
        <v>1745</v>
      </c>
      <c r="I11" s="23" t="n">
        <v>1748</v>
      </c>
      <c r="J11" s="23" t="n">
        <v>1854</v>
      </c>
      <c r="K11" s="23" t="n">
        <v>15360</v>
      </c>
    </row>
    <row r="12" customFormat="false" ht="13.5" hidden="false" customHeight="false" outlineLevel="0" collapsed="false">
      <c r="A12" s="10" t="s">
        <v>10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10" t="s">
        <v>57</v>
      </c>
      <c r="B13" s="11" t="n">
        <v>10402</v>
      </c>
      <c r="C13" s="11" t="n">
        <v>10921</v>
      </c>
      <c r="D13" s="11" t="n">
        <v>10882</v>
      </c>
      <c r="E13" s="11" t="n">
        <v>10703</v>
      </c>
      <c r="F13" s="11" t="n">
        <v>10999</v>
      </c>
      <c r="G13" s="11" t="n">
        <v>11117</v>
      </c>
      <c r="H13" s="11" t="n">
        <v>10656</v>
      </c>
      <c r="I13" s="11" t="n">
        <v>10844</v>
      </c>
      <c r="J13" s="11" t="n">
        <v>10000</v>
      </c>
      <c r="K13" s="11" t="n">
        <v>96524</v>
      </c>
    </row>
    <row r="14" customFormat="false" ht="12.75" hidden="false" customHeight="false" outlineLevel="0" collapsed="false">
      <c r="A14" s="12" t="s">
        <v>56</v>
      </c>
    </row>
  </sheetData>
  <mergeCells count="22">
    <mergeCell ref="A2:A3"/>
    <mergeCell ref="B2:K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3.5" hidden="false" customHeight="false" outlineLevel="0" collapsed="false">
      <c r="A1" s="7" t="s">
        <v>106</v>
      </c>
    </row>
    <row r="2" customFormat="false" ht="13.5" hidden="false" customHeight="false" outlineLevel="0" collapsed="false">
      <c r="A2" s="8" t="s">
        <v>107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3</v>
      </c>
    </row>
    <row r="4" customFormat="false" ht="13.5" hidden="false" customHeight="false" outlineLevel="0" collapsed="false">
      <c r="A4" s="10" t="s">
        <v>108</v>
      </c>
      <c r="B4" s="11" t="n">
        <v>663</v>
      </c>
      <c r="C4" s="11" t="n">
        <v>623</v>
      </c>
      <c r="D4" s="11" t="n">
        <v>599</v>
      </c>
      <c r="E4" s="11" t="n">
        <v>614</v>
      </c>
      <c r="F4" s="11" t="n">
        <v>578</v>
      </c>
      <c r="G4" s="11" t="n">
        <v>577</v>
      </c>
      <c r="H4" s="11" t="n">
        <v>575</v>
      </c>
      <c r="I4" s="11" t="n">
        <v>673</v>
      </c>
      <c r="J4" s="11" t="n">
        <v>527</v>
      </c>
      <c r="K4" s="11" t="n">
        <v>5429</v>
      </c>
    </row>
    <row r="5" customFormat="false" ht="13.5" hidden="false" customHeight="false" outlineLevel="0" collapsed="false">
      <c r="A5" s="10" t="s">
        <v>109</v>
      </c>
      <c r="B5" s="11" t="n">
        <v>542</v>
      </c>
      <c r="C5" s="11" t="n">
        <v>587</v>
      </c>
      <c r="D5" s="11" t="n">
        <v>635</v>
      </c>
      <c r="E5" s="11" t="n">
        <v>590</v>
      </c>
      <c r="F5" s="11" t="n">
        <v>609</v>
      </c>
      <c r="G5" s="11" t="n">
        <v>472</v>
      </c>
      <c r="H5" s="11" t="n">
        <v>593</v>
      </c>
      <c r="I5" s="11" t="n">
        <v>565</v>
      </c>
      <c r="J5" s="11" t="n">
        <v>431</v>
      </c>
      <c r="K5" s="11" t="n">
        <v>5024</v>
      </c>
    </row>
    <row r="6" customFormat="false" ht="13.5" hidden="false" customHeight="false" outlineLevel="0" collapsed="false">
      <c r="A6" s="10" t="s">
        <v>110</v>
      </c>
      <c r="B6" s="11" t="n">
        <v>702</v>
      </c>
      <c r="C6" s="11" t="n">
        <v>554</v>
      </c>
      <c r="D6" s="11" t="n">
        <v>711</v>
      </c>
      <c r="E6" s="11" t="n">
        <v>624</v>
      </c>
      <c r="F6" s="11" t="n">
        <v>641</v>
      </c>
      <c r="G6" s="11" t="n">
        <v>628</v>
      </c>
      <c r="H6" s="11" t="n">
        <v>563</v>
      </c>
      <c r="I6" s="11" t="n">
        <v>595</v>
      </c>
      <c r="J6" s="11" t="n">
        <v>515</v>
      </c>
      <c r="K6" s="11" t="n">
        <v>5533</v>
      </c>
    </row>
    <row r="7" customFormat="false" ht="13.5" hidden="false" customHeight="false" outlineLevel="0" collapsed="false">
      <c r="A7" s="10" t="s">
        <v>111</v>
      </c>
      <c r="B7" s="11" t="n">
        <v>772</v>
      </c>
      <c r="C7" s="11" t="n">
        <v>785</v>
      </c>
      <c r="D7" s="11" t="n">
        <v>744</v>
      </c>
      <c r="E7" s="11" t="n">
        <v>725</v>
      </c>
      <c r="F7" s="11" t="n">
        <v>823</v>
      </c>
      <c r="G7" s="11" t="n">
        <v>854</v>
      </c>
      <c r="H7" s="11" t="n">
        <v>849</v>
      </c>
      <c r="I7" s="11" t="n">
        <v>806</v>
      </c>
      <c r="J7" s="11" t="n">
        <v>612</v>
      </c>
      <c r="K7" s="11" t="n">
        <v>6970</v>
      </c>
    </row>
    <row r="8" customFormat="false" ht="13.5" hidden="false" customHeight="false" outlineLevel="0" collapsed="false">
      <c r="A8" s="10" t="s">
        <v>112</v>
      </c>
      <c r="B8" s="11" t="n">
        <v>1070</v>
      </c>
      <c r="C8" s="11" t="n">
        <v>1055</v>
      </c>
      <c r="D8" s="11" t="n">
        <v>1163</v>
      </c>
      <c r="E8" s="11" t="n">
        <v>1162</v>
      </c>
      <c r="F8" s="11" t="n">
        <v>1216</v>
      </c>
      <c r="G8" s="11" t="n">
        <v>1123</v>
      </c>
      <c r="H8" s="11" t="n">
        <v>1180</v>
      </c>
      <c r="I8" s="11" t="n">
        <v>1104</v>
      </c>
      <c r="J8" s="11" t="n">
        <v>1122</v>
      </c>
      <c r="K8" s="11" t="n">
        <v>10195</v>
      </c>
    </row>
    <row r="9" customFormat="false" ht="13.5" hidden="false" customHeight="false" outlineLevel="0" collapsed="false">
      <c r="A9" s="10" t="s">
        <v>113</v>
      </c>
      <c r="B9" s="11" t="n">
        <v>1109</v>
      </c>
      <c r="C9" s="11" t="n">
        <v>1274</v>
      </c>
      <c r="D9" s="11" t="n">
        <v>1188</v>
      </c>
      <c r="E9" s="11" t="n">
        <v>1143</v>
      </c>
      <c r="F9" s="11" t="n">
        <v>1225</v>
      </c>
      <c r="G9" s="11" t="n">
        <v>1244</v>
      </c>
      <c r="H9" s="11" t="n">
        <v>1155</v>
      </c>
      <c r="I9" s="11" t="n">
        <v>1181</v>
      </c>
      <c r="J9" s="11" t="n">
        <v>1226</v>
      </c>
      <c r="K9" s="11" t="n">
        <v>10745</v>
      </c>
    </row>
    <row r="10" customFormat="false" ht="13.5" hidden="false" customHeight="false" outlineLevel="0" collapsed="false">
      <c r="A10" s="10" t="s">
        <v>114</v>
      </c>
      <c r="B10" s="11" t="n">
        <v>1006</v>
      </c>
      <c r="C10" s="11" t="n">
        <v>1241</v>
      </c>
      <c r="D10" s="11" t="n">
        <v>995</v>
      </c>
      <c r="E10" s="11" t="n">
        <v>1265</v>
      </c>
      <c r="F10" s="11" t="n">
        <v>1112</v>
      </c>
      <c r="G10" s="11" t="n">
        <v>1195</v>
      </c>
      <c r="H10" s="11" t="n">
        <v>1066</v>
      </c>
      <c r="I10" s="11" t="n">
        <v>1155</v>
      </c>
      <c r="J10" s="11" t="n">
        <v>1204</v>
      </c>
      <c r="K10" s="11" t="n">
        <v>10239</v>
      </c>
    </row>
    <row r="11" customFormat="false" ht="13.5" hidden="false" customHeight="false" outlineLevel="0" collapsed="false">
      <c r="A11" s="10" t="s">
        <v>115</v>
      </c>
      <c r="B11" s="11" t="n">
        <v>1180</v>
      </c>
      <c r="C11" s="11" t="n">
        <v>1259</v>
      </c>
      <c r="D11" s="11" t="n">
        <v>1237</v>
      </c>
      <c r="E11" s="11" t="n">
        <v>1153</v>
      </c>
      <c r="F11" s="11" t="n">
        <v>1372</v>
      </c>
      <c r="G11" s="11" t="n">
        <v>1265</v>
      </c>
      <c r="H11" s="11" t="n">
        <v>1277</v>
      </c>
      <c r="I11" s="11" t="n">
        <v>1224</v>
      </c>
      <c r="J11" s="11" t="n">
        <v>1231</v>
      </c>
      <c r="K11" s="11" t="n">
        <v>11198</v>
      </c>
    </row>
    <row r="12" customFormat="false" ht="13.5" hidden="false" customHeight="false" outlineLevel="0" collapsed="false">
      <c r="A12" s="10" t="s">
        <v>116</v>
      </c>
      <c r="B12" s="11" t="n">
        <v>1019</v>
      </c>
      <c r="C12" s="11" t="n">
        <v>1163</v>
      </c>
      <c r="D12" s="11" t="n">
        <v>1078</v>
      </c>
      <c r="E12" s="11" t="n">
        <v>1010</v>
      </c>
      <c r="F12" s="11" t="n">
        <v>1206</v>
      </c>
      <c r="G12" s="11" t="n">
        <v>1201</v>
      </c>
      <c r="H12" s="11" t="n">
        <v>1055</v>
      </c>
      <c r="I12" s="11" t="n">
        <v>1214</v>
      </c>
      <c r="J12" s="11" t="n">
        <v>1134</v>
      </c>
      <c r="K12" s="11" t="n">
        <v>10080</v>
      </c>
    </row>
    <row r="13" customFormat="false" ht="13.5" hidden="false" customHeight="false" outlineLevel="0" collapsed="false">
      <c r="A13" s="10" t="s">
        <v>117</v>
      </c>
      <c r="B13" s="11" t="n">
        <v>917</v>
      </c>
      <c r="C13" s="11" t="n">
        <v>934</v>
      </c>
      <c r="D13" s="11" t="n">
        <v>959</v>
      </c>
      <c r="E13" s="11" t="n">
        <v>957</v>
      </c>
      <c r="F13" s="11" t="n">
        <v>876</v>
      </c>
      <c r="G13" s="11" t="n">
        <v>971</v>
      </c>
      <c r="H13" s="11" t="n">
        <v>870</v>
      </c>
      <c r="I13" s="11" t="n">
        <v>1012</v>
      </c>
      <c r="J13" s="11" t="n">
        <v>790</v>
      </c>
      <c r="K13" s="11" t="n">
        <v>8286</v>
      </c>
    </row>
    <row r="14" customFormat="false" ht="13.5" hidden="false" customHeight="false" outlineLevel="0" collapsed="false">
      <c r="A14" s="10" t="s">
        <v>118</v>
      </c>
      <c r="B14" s="11" t="n">
        <v>735</v>
      </c>
      <c r="C14" s="11" t="n">
        <v>811</v>
      </c>
      <c r="D14" s="11" t="n">
        <v>792</v>
      </c>
      <c r="E14" s="11" t="n">
        <v>817</v>
      </c>
      <c r="F14" s="11" t="n">
        <v>672</v>
      </c>
      <c r="G14" s="11" t="n">
        <v>812</v>
      </c>
      <c r="H14" s="11" t="n">
        <v>822</v>
      </c>
      <c r="I14" s="11" t="n">
        <v>760</v>
      </c>
      <c r="J14" s="11" t="n">
        <v>572</v>
      </c>
      <c r="K14" s="11" t="n">
        <v>6793</v>
      </c>
    </row>
    <row r="15" customFormat="false" ht="13.5" hidden="false" customHeight="false" outlineLevel="0" collapsed="false">
      <c r="A15" s="10" t="s">
        <v>119</v>
      </c>
      <c r="B15" s="11" t="n">
        <v>686</v>
      </c>
      <c r="C15" s="11" t="n">
        <v>634</v>
      </c>
      <c r="D15" s="11" t="n">
        <v>783</v>
      </c>
      <c r="E15" s="11" t="n">
        <v>643</v>
      </c>
      <c r="F15" s="11" t="n">
        <v>669</v>
      </c>
      <c r="G15" s="11" t="n">
        <v>775</v>
      </c>
      <c r="H15" s="11" t="n">
        <v>652</v>
      </c>
      <c r="I15" s="11" t="n">
        <v>557</v>
      </c>
      <c r="J15" s="11" t="n">
        <v>635</v>
      </c>
      <c r="K15" s="11" t="n">
        <v>6034</v>
      </c>
    </row>
    <row r="16" customFormat="false" ht="13.5" hidden="false" customHeight="false" outlineLevel="0" collapsed="false">
      <c r="A16" s="10" t="s">
        <v>57</v>
      </c>
      <c r="B16" s="11" t="n">
        <v>10401</v>
      </c>
      <c r="C16" s="11" t="n">
        <v>10920</v>
      </c>
      <c r="D16" s="11" t="n">
        <v>10884</v>
      </c>
      <c r="E16" s="11" t="n">
        <v>10703</v>
      </c>
      <c r="F16" s="11" t="n">
        <v>10999</v>
      </c>
      <c r="G16" s="11" t="n">
        <v>11117</v>
      </c>
      <c r="H16" s="11" t="n">
        <v>10657</v>
      </c>
      <c r="I16" s="11" t="n">
        <v>10846</v>
      </c>
      <c r="J16" s="11" t="n">
        <v>9999</v>
      </c>
      <c r="K16" s="11" t="n">
        <v>96526</v>
      </c>
    </row>
    <row r="17" customFormat="false" ht="12.75" hidden="false" customHeight="false" outlineLevel="0" collapsed="false">
      <c r="A17" s="12" t="s">
        <v>56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3.5" hidden="false" customHeight="false" outlineLevel="0" collapsed="false">
      <c r="A1" s="7" t="s">
        <v>19</v>
      </c>
    </row>
    <row r="2" customFormat="false" ht="16.5" hidden="false" customHeight="false" outlineLevel="0" collapsed="false">
      <c r="A2" s="8" t="s">
        <v>120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  <c r="L2" s="24"/>
    </row>
    <row r="3" customFormat="false" ht="13.5" hidden="false" customHeight="tru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25" t="s">
        <v>53</v>
      </c>
      <c r="L3" s="25"/>
    </row>
    <row r="4" customFormat="false" ht="13.5" hidden="false" customHeight="false" outlineLevel="0" collapsed="false">
      <c r="A4" s="10" t="n">
        <v>1</v>
      </c>
      <c r="B4" s="11" t="n">
        <v>120</v>
      </c>
      <c r="C4" s="11" t="n">
        <v>118</v>
      </c>
      <c r="D4" s="11" t="n">
        <v>126</v>
      </c>
      <c r="E4" s="11" t="n">
        <v>114</v>
      </c>
      <c r="F4" s="11" t="n">
        <v>111</v>
      </c>
      <c r="G4" s="11" t="n">
        <v>108</v>
      </c>
      <c r="H4" s="11" t="n">
        <v>111</v>
      </c>
      <c r="I4" s="11" t="n">
        <v>151</v>
      </c>
      <c r="J4" s="11" t="n">
        <v>109</v>
      </c>
      <c r="K4" s="26" t="n">
        <v>1068</v>
      </c>
      <c r="L4" s="26"/>
    </row>
    <row r="5" customFormat="false" ht="13.5" hidden="false" customHeight="false" outlineLevel="0" collapsed="false">
      <c r="A5" s="10" t="n">
        <v>2</v>
      </c>
      <c r="B5" s="11" t="n">
        <v>159</v>
      </c>
      <c r="C5" s="11" t="n">
        <v>156</v>
      </c>
      <c r="D5" s="11" t="n">
        <v>129</v>
      </c>
      <c r="E5" s="11" t="n">
        <v>166</v>
      </c>
      <c r="F5" s="11" t="n">
        <v>121</v>
      </c>
      <c r="G5" s="11" t="n">
        <v>138</v>
      </c>
      <c r="H5" s="11" t="n">
        <v>120</v>
      </c>
      <c r="I5" s="11" t="n">
        <v>157</v>
      </c>
      <c r="J5" s="11" t="n">
        <v>118</v>
      </c>
      <c r="K5" s="26" t="n">
        <v>1264</v>
      </c>
      <c r="L5" s="26"/>
    </row>
    <row r="6" customFormat="false" ht="13.5" hidden="false" customHeight="false" outlineLevel="0" collapsed="false">
      <c r="A6" s="10" t="n">
        <v>3</v>
      </c>
      <c r="B6" s="11" t="n">
        <v>166</v>
      </c>
      <c r="C6" s="11" t="n">
        <v>129</v>
      </c>
      <c r="D6" s="11" t="n">
        <v>144</v>
      </c>
      <c r="E6" s="11" t="n">
        <v>148</v>
      </c>
      <c r="F6" s="11" t="n">
        <v>148</v>
      </c>
      <c r="G6" s="11" t="n">
        <v>123</v>
      </c>
      <c r="H6" s="11" t="n">
        <v>131</v>
      </c>
      <c r="I6" s="11" t="n">
        <v>152</v>
      </c>
      <c r="J6" s="11" t="n">
        <v>137</v>
      </c>
      <c r="K6" s="26" t="n">
        <v>1278</v>
      </c>
      <c r="L6" s="26"/>
    </row>
    <row r="7" customFormat="false" ht="13.5" hidden="false" customHeight="false" outlineLevel="0" collapsed="false">
      <c r="A7" s="10" t="n">
        <v>4</v>
      </c>
      <c r="B7" s="11" t="n">
        <v>149</v>
      </c>
      <c r="C7" s="11" t="n">
        <v>171</v>
      </c>
      <c r="D7" s="11" t="n">
        <v>154</v>
      </c>
      <c r="E7" s="11" t="n">
        <v>140</v>
      </c>
      <c r="F7" s="11" t="n">
        <v>140</v>
      </c>
      <c r="G7" s="11" t="n">
        <v>142</v>
      </c>
      <c r="H7" s="11" t="n">
        <v>154</v>
      </c>
      <c r="I7" s="11" t="n">
        <v>156</v>
      </c>
      <c r="J7" s="11" t="n">
        <v>127</v>
      </c>
      <c r="K7" s="26" t="n">
        <v>1333</v>
      </c>
      <c r="L7" s="26"/>
    </row>
    <row r="8" customFormat="false" ht="13.5" hidden="false" customHeight="false" outlineLevel="0" collapsed="false">
      <c r="A8" s="10" t="n">
        <v>5</v>
      </c>
      <c r="B8" s="11" t="n">
        <v>134</v>
      </c>
      <c r="C8" s="11" t="n">
        <v>136</v>
      </c>
      <c r="D8" s="11" t="n">
        <v>149</v>
      </c>
      <c r="E8" s="11" t="n">
        <v>132</v>
      </c>
      <c r="F8" s="11" t="n">
        <v>123</v>
      </c>
      <c r="G8" s="11" t="n">
        <v>153</v>
      </c>
      <c r="H8" s="11" t="n">
        <v>127</v>
      </c>
      <c r="I8" s="11" t="n">
        <v>140</v>
      </c>
      <c r="J8" s="11" t="n">
        <v>112</v>
      </c>
      <c r="K8" s="26" t="n">
        <v>1206</v>
      </c>
      <c r="L8" s="26"/>
    </row>
    <row r="9" customFormat="false" ht="13.5" hidden="false" customHeight="false" outlineLevel="0" collapsed="false">
      <c r="A9" s="10" t="n">
        <v>6</v>
      </c>
      <c r="B9" s="11" t="n">
        <v>142</v>
      </c>
      <c r="C9" s="11" t="n">
        <v>129</v>
      </c>
      <c r="D9" s="11" t="n">
        <v>158</v>
      </c>
      <c r="E9" s="11" t="n">
        <v>152</v>
      </c>
      <c r="F9" s="11" t="n">
        <v>125</v>
      </c>
      <c r="G9" s="11" t="n">
        <v>97</v>
      </c>
      <c r="H9" s="11" t="n">
        <v>150</v>
      </c>
      <c r="I9" s="11" t="n">
        <v>161</v>
      </c>
      <c r="J9" s="11" t="n">
        <v>110</v>
      </c>
      <c r="K9" s="26" t="n">
        <v>1224</v>
      </c>
      <c r="L9" s="26"/>
    </row>
    <row r="10" customFormat="false" ht="13.5" hidden="false" customHeight="false" outlineLevel="0" collapsed="false">
      <c r="A10" s="10" t="n">
        <v>7</v>
      </c>
      <c r="B10" s="11" t="n">
        <v>112</v>
      </c>
      <c r="C10" s="11" t="n">
        <v>146</v>
      </c>
      <c r="D10" s="11" t="n">
        <v>143</v>
      </c>
      <c r="E10" s="11" t="n">
        <v>164</v>
      </c>
      <c r="F10" s="11" t="n">
        <v>152</v>
      </c>
      <c r="G10" s="11" t="n">
        <v>109</v>
      </c>
      <c r="H10" s="11" t="n">
        <v>144</v>
      </c>
      <c r="I10" s="11" t="n">
        <v>127</v>
      </c>
      <c r="J10" s="11" t="n">
        <v>88</v>
      </c>
      <c r="K10" s="26" t="n">
        <v>1185</v>
      </c>
      <c r="L10" s="26"/>
    </row>
    <row r="11" customFormat="false" ht="13.5" hidden="false" customHeight="false" outlineLevel="0" collapsed="false">
      <c r="A11" s="10" t="n">
        <v>8</v>
      </c>
      <c r="B11" s="11" t="n">
        <v>154</v>
      </c>
      <c r="C11" s="11" t="n">
        <v>177</v>
      </c>
      <c r="D11" s="11" t="n">
        <v>155</v>
      </c>
      <c r="E11" s="11" t="n">
        <v>142</v>
      </c>
      <c r="F11" s="11" t="n">
        <v>208</v>
      </c>
      <c r="G11" s="11" t="n">
        <v>114</v>
      </c>
      <c r="H11" s="11" t="n">
        <v>162</v>
      </c>
      <c r="I11" s="11" t="n">
        <v>136</v>
      </c>
      <c r="J11" s="11" t="n">
        <v>121</v>
      </c>
      <c r="K11" s="26" t="n">
        <v>1369</v>
      </c>
      <c r="L11" s="26"/>
    </row>
    <row r="12" customFormat="false" ht="13.5" hidden="false" customHeight="false" outlineLevel="0" collapsed="false">
      <c r="A12" s="10" t="n">
        <v>9</v>
      </c>
      <c r="B12" s="11" t="n">
        <v>184</v>
      </c>
      <c r="C12" s="11" t="n">
        <v>99</v>
      </c>
      <c r="D12" s="11" t="n">
        <v>172</v>
      </c>
      <c r="E12" s="11" t="n">
        <v>129</v>
      </c>
      <c r="F12" s="11" t="n">
        <v>130</v>
      </c>
      <c r="G12" s="11" t="n">
        <v>119</v>
      </c>
      <c r="H12" s="11" t="n">
        <v>89</v>
      </c>
      <c r="I12" s="11" t="n">
        <v>136</v>
      </c>
      <c r="J12" s="11" t="n">
        <v>126</v>
      </c>
      <c r="K12" s="26" t="n">
        <v>1184</v>
      </c>
      <c r="L12" s="26"/>
    </row>
    <row r="13" customFormat="false" ht="13.5" hidden="false" customHeight="false" outlineLevel="0" collapsed="false">
      <c r="A13" s="10" t="n">
        <v>10</v>
      </c>
      <c r="B13" s="11" t="n">
        <v>150</v>
      </c>
      <c r="C13" s="11" t="n">
        <v>112</v>
      </c>
      <c r="D13" s="11" t="n">
        <v>173</v>
      </c>
      <c r="E13" s="11" t="n">
        <v>130</v>
      </c>
      <c r="F13" s="11" t="n">
        <v>133</v>
      </c>
      <c r="G13" s="11" t="n">
        <v>145</v>
      </c>
      <c r="H13" s="11" t="n">
        <v>113</v>
      </c>
      <c r="I13" s="11" t="n">
        <v>129</v>
      </c>
      <c r="J13" s="11" t="n">
        <v>97</v>
      </c>
      <c r="K13" s="26" t="n">
        <v>1182</v>
      </c>
      <c r="L13" s="26"/>
    </row>
    <row r="14" customFormat="false" ht="13.5" hidden="false" customHeight="false" outlineLevel="0" collapsed="false">
      <c r="A14" s="10" t="n">
        <v>11</v>
      </c>
      <c r="B14" s="11" t="n">
        <v>138</v>
      </c>
      <c r="C14" s="11" t="n">
        <v>119</v>
      </c>
      <c r="D14" s="11" t="n">
        <v>168</v>
      </c>
      <c r="E14" s="11" t="n">
        <v>154</v>
      </c>
      <c r="F14" s="11" t="n">
        <v>148</v>
      </c>
      <c r="G14" s="11" t="n">
        <v>132</v>
      </c>
      <c r="H14" s="11" t="n">
        <v>120</v>
      </c>
      <c r="I14" s="11" t="n">
        <v>123</v>
      </c>
      <c r="J14" s="11" t="n">
        <v>107</v>
      </c>
      <c r="K14" s="26" t="n">
        <v>1209</v>
      </c>
      <c r="L14" s="26"/>
    </row>
    <row r="15" customFormat="false" ht="13.5" hidden="false" customHeight="false" outlineLevel="0" collapsed="false">
      <c r="A15" s="10" t="n">
        <v>12</v>
      </c>
      <c r="B15" s="11" t="n">
        <v>147</v>
      </c>
      <c r="C15" s="11" t="n">
        <v>149</v>
      </c>
      <c r="D15" s="11" t="n">
        <v>126</v>
      </c>
      <c r="E15" s="11" t="n">
        <v>146</v>
      </c>
      <c r="F15" s="11" t="n">
        <v>155</v>
      </c>
      <c r="G15" s="11" t="n">
        <v>154</v>
      </c>
      <c r="H15" s="11" t="n">
        <v>148</v>
      </c>
      <c r="I15" s="11" t="n">
        <v>138</v>
      </c>
      <c r="J15" s="11" t="n">
        <v>137</v>
      </c>
      <c r="K15" s="26" t="n">
        <v>1300</v>
      </c>
      <c r="L15" s="26"/>
    </row>
    <row r="16" customFormat="false" ht="13.5" hidden="false" customHeight="false" outlineLevel="0" collapsed="false">
      <c r="A16" s="10" t="n">
        <v>13</v>
      </c>
      <c r="B16" s="11" t="n">
        <v>161</v>
      </c>
      <c r="C16" s="11" t="n">
        <v>177</v>
      </c>
      <c r="D16" s="11" t="n">
        <v>183</v>
      </c>
      <c r="E16" s="11" t="n">
        <v>160</v>
      </c>
      <c r="F16" s="11" t="n">
        <v>177</v>
      </c>
      <c r="G16" s="11" t="n">
        <v>169</v>
      </c>
      <c r="H16" s="11" t="n">
        <v>179</v>
      </c>
      <c r="I16" s="11" t="n">
        <v>160</v>
      </c>
      <c r="J16" s="11" t="n">
        <v>103</v>
      </c>
      <c r="K16" s="26" t="n">
        <v>1469</v>
      </c>
      <c r="L16" s="26"/>
    </row>
    <row r="17" customFormat="false" ht="13.5" hidden="false" customHeight="false" outlineLevel="0" collapsed="false">
      <c r="A17" s="10" t="n">
        <v>14</v>
      </c>
      <c r="B17" s="11" t="n">
        <v>138</v>
      </c>
      <c r="C17" s="11" t="n">
        <v>170</v>
      </c>
      <c r="D17" s="11" t="n">
        <v>169</v>
      </c>
      <c r="E17" s="11" t="n">
        <v>148</v>
      </c>
      <c r="F17" s="11" t="n">
        <v>162</v>
      </c>
      <c r="G17" s="11" t="n">
        <v>180</v>
      </c>
      <c r="H17" s="11" t="n">
        <v>172</v>
      </c>
      <c r="I17" s="11" t="n">
        <v>141</v>
      </c>
      <c r="J17" s="11" t="n">
        <v>125</v>
      </c>
      <c r="K17" s="26" t="n">
        <v>1405</v>
      </c>
      <c r="L17" s="26"/>
    </row>
    <row r="18" customFormat="false" ht="13.5" hidden="false" customHeight="false" outlineLevel="0" collapsed="false">
      <c r="A18" s="10" t="n">
        <v>15</v>
      </c>
      <c r="B18" s="11" t="n">
        <v>184</v>
      </c>
      <c r="C18" s="11" t="n">
        <v>175</v>
      </c>
      <c r="D18" s="11" t="n">
        <v>150</v>
      </c>
      <c r="E18" s="11" t="n">
        <v>155</v>
      </c>
      <c r="F18" s="11" t="n">
        <v>165</v>
      </c>
      <c r="G18" s="11" t="n">
        <v>210</v>
      </c>
      <c r="H18" s="11" t="n">
        <v>200</v>
      </c>
      <c r="I18" s="11" t="n">
        <v>204</v>
      </c>
      <c r="J18" s="11" t="n">
        <v>149</v>
      </c>
      <c r="K18" s="26" t="n">
        <v>1592</v>
      </c>
      <c r="L18" s="26"/>
    </row>
    <row r="19" customFormat="false" ht="13.5" hidden="false" customHeight="false" outlineLevel="0" collapsed="false">
      <c r="A19" s="10" t="n">
        <v>16</v>
      </c>
      <c r="B19" s="11" t="n">
        <v>173</v>
      </c>
      <c r="C19" s="11" t="n">
        <v>185</v>
      </c>
      <c r="D19" s="11" t="n">
        <v>179</v>
      </c>
      <c r="E19" s="11" t="n">
        <v>162</v>
      </c>
      <c r="F19" s="11" t="n">
        <v>235</v>
      </c>
      <c r="G19" s="11" t="n">
        <v>235</v>
      </c>
      <c r="H19" s="11" t="n">
        <v>185</v>
      </c>
      <c r="I19" s="11" t="n">
        <v>219</v>
      </c>
      <c r="J19" s="11" t="n">
        <v>174</v>
      </c>
      <c r="K19" s="26" t="n">
        <v>1747</v>
      </c>
      <c r="L19" s="26"/>
    </row>
    <row r="20" customFormat="false" ht="13.5" hidden="false" customHeight="false" outlineLevel="0" collapsed="false">
      <c r="A20" s="10" t="n">
        <v>17</v>
      </c>
      <c r="B20" s="11" t="n">
        <v>274</v>
      </c>
      <c r="C20" s="11" t="n">
        <v>217</v>
      </c>
      <c r="D20" s="11" t="n">
        <v>209</v>
      </c>
      <c r="E20" s="11" t="n">
        <v>248</v>
      </c>
      <c r="F20" s="11" t="n">
        <v>205</v>
      </c>
      <c r="G20" s="11" t="n">
        <v>203</v>
      </c>
      <c r="H20" s="11" t="n">
        <v>260</v>
      </c>
      <c r="I20" s="11" t="n">
        <v>209</v>
      </c>
      <c r="J20" s="11" t="n">
        <v>168</v>
      </c>
      <c r="K20" s="26" t="n">
        <v>1993</v>
      </c>
      <c r="L20" s="26"/>
    </row>
    <row r="21" customFormat="false" ht="13.5" hidden="false" customHeight="false" outlineLevel="0" collapsed="false">
      <c r="A21" s="10" t="n">
        <v>18</v>
      </c>
      <c r="B21" s="11" t="n">
        <v>176</v>
      </c>
      <c r="C21" s="11" t="n">
        <v>219</v>
      </c>
      <c r="D21" s="11" t="n">
        <v>265</v>
      </c>
      <c r="E21" s="11" t="n">
        <v>213</v>
      </c>
      <c r="F21" s="11" t="n">
        <v>243</v>
      </c>
      <c r="G21" s="11" t="n">
        <v>204</v>
      </c>
      <c r="H21" s="11" t="n">
        <v>276</v>
      </c>
      <c r="I21" s="11" t="n">
        <v>204</v>
      </c>
      <c r="J21" s="11" t="n">
        <v>276</v>
      </c>
      <c r="K21" s="26" t="n">
        <v>2076</v>
      </c>
      <c r="L21" s="26"/>
    </row>
    <row r="22" customFormat="false" ht="13.5" hidden="false" customHeight="false" outlineLevel="0" collapsed="false">
      <c r="A22" s="10" t="n">
        <v>19</v>
      </c>
      <c r="B22" s="11" t="n">
        <v>252</v>
      </c>
      <c r="C22" s="11" t="n">
        <v>180</v>
      </c>
      <c r="D22" s="11" t="n">
        <v>268</v>
      </c>
      <c r="E22" s="11" t="n">
        <v>258</v>
      </c>
      <c r="F22" s="11" t="n">
        <v>278</v>
      </c>
      <c r="G22" s="11" t="n">
        <v>241</v>
      </c>
      <c r="H22" s="11" t="n">
        <v>246</v>
      </c>
      <c r="I22" s="11" t="n">
        <v>293</v>
      </c>
      <c r="J22" s="11" t="n">
        <v>281</v>
      </c>
      <c r="K22" s="26" t="n">
        <v>2297</v>
      </c>
      <c r="L22" s="26"/>
    </row>
    <row r="23" customFormat="false" ht="13.5" hidden="false" customHeight="false" outlineLevel="0" collapsed="false">
      <c r="A23" s="10" t="n">
        <v>20</v>
      </c>
      <c r="B23" s="11" t="n">
        <v>253</v>
      </c>
      <c r="C23" s="11" t="n">
        <v>276</v>
      </c>
      <c r="D23" s="11" t="n">
        <v>292</v>
      </c>
      <c r="E23" s="11" t="n">
        <v>280</v>
      </c>
      <c r="F23" s="11" t="n">
        <v>317</v>
      </c>
      <c r="G23" s="11" t="n">
        <v>247</v>
      </c>
      <c r="H23" s="11" t="n">
        <v>286</v>
      </c>
      <c r="I23" s="11" t="n">
        <v>251</v>
      </c>
      <c r="J23" s="11" t="n">
        <v>233</v>
      </c>
      <c r="K23" s="26" t="n">
        <v>2435</v>
      </c>
      <c r="L23" s="26"/>
    </row>
    <row r="24" customFormat="false" ht="13.5" hidden="false" customHeight="false" outlineLevel="0" collapsed="false">
      <c r="A24" s="10" t="n">
        <v>21</v>
      </c>
      <c r="B24" s="11" t="n">
        <v>266</v>
      </c>
      <c r="C24" s="11" t="n">
        <v>269</v>
      </c>
      <c r="D24" s="11" t="n">
        <v>227</v>
      </c>
      <c r="E24" s="11" t="n">
        <v>287</v>
      </c>
      <c r="F24" s="11" t="n">
        <v>284</v>
      </c>
      <c r="G24" s="11" t="n">
        <v>319</v>
      </c>
      <c r="H24" s="11" t="n">
        <v>218</v>
      </c>
      <c r="I24" s="11" t="n">
        <v>260</v>
      </c>
      <c r="J24" s="11" t="n">
        <v>243</v>
      </c>
      <c r="K24" s="26" t="n">
        <v>2373</v>
      </c>
      <c r="L24" s="26"/>
    </row>
    <row r="25" customFormat="false" ht="13.5" hidden="false" customHeight="false" outlineLevel="0" collapsed="false">
      <c r="A25" s="10" t="n">
        <v>22</v>
      </c>
      <c r="B25" s="11" t="n">
        <v>244</v>
      </c>
      <c r="C25" s="11" t="n">
        <v>257</v>
      </c>
      <c r="D25" s="11" t="n">
        <v>279</v>
      </c>
      <c r="E25" s="11" t="n">
        <v>291</v>
      </c>
      <c r="F25" s="11" t="n">
        <v>341</v>
      </c>
      <c r="G25" s="11" t="n">
        <v>294</v>
      </c>
      <c r="H25" s="11" t="n">
        <v>338</v>
      </c>
      <c r="I25" s="11" t="n">
        <v>220</v>
      </c>
      <c r="J25" s="11" t="n">
        <v>258</v>
      </c>
      <c r="K25" s="26" t="n">
        <v>2522</v>
      </c>
      <c r="L25" s="26"/>
    </row>
    <row r="26" customFormat="false" ht="13.5" hidden="false" customHeight="false" outlineLevel="0" collapsed="false">
      <c r="A26" s="10" t="n">
        <v>23</v>
      </c>
      <c r="B26" s="11" t="n">
        <v>279</v>
      </c>
      <c r="C26" s="11" t="n">
        <v>325</v>
      </c>
      <c r="D26" s="11" t="n">
        <v>296</v>
      </c>
      <c r="E26" s="11" t="n">
        <v>238</v>
      </c>
      <c r="F26" s="11" t="n">
        <v>313</v>
      </c>
      <c r="G26" s="11" t="n">
        <v>323</v>
      </c>
      <c r="H26" s="11" t="n">
        <v>286</v>
      </c>
      <c r="I26" s="11" t="n">
        <v>262</v>
      </c>
      <c r="J26" s="11" t="n">
        <v>329</v>
      </c>
      <c r="K26" s="26" t="n">
        <v>2651</v>
      </c>
      <c r="L26" s="26"/>
    </row>
    <row r="27" customFormat="false" ht="13.5" hidden="false" customHeight="false" outlineLevel="0" collapsed="false">
      <c r="A27" s="10" t="n">
        <v>24</v>
      </c>
      <c r="B27" s="11" t="n">
        <v>247</v>
      </c>
      <c r="C27" s="11" t="n">
        <v>336</v>
      </c>
      <c r="D27" s="11" t="n">
        <v>253</v>
      </c>
      <c r="E27" s="11" t="n">
        <v>278</v>
      </c>
      <c r="F27" s="11" t="n">
        <v>268</v>
      </c>
      <c r="G27" s="11" t="n">
        <v>282</v>
      </c>
      <c r="H27" s="11" t="n">
        <v>289</v>
      </c>
      <c r="I27" s="11" t="n">
        <v>336</v>
      </c>
      <c r="J27" s="11" t="n">
        <v>313</v>
      </c>
      <c r="K27" s="26" t="n">
        <v>2602</v>
      </c>
      <c r="L27" s="26"/>
    </row>
    <row r="28" customFormat="false" ht="13.5" hidden="false" customHeight="false" outlineLevel="0" collapsed="false">
      <c r="A28" s="10" t="n">
        <v>25</v>
      </c>
      <c r="B28" s="11" t="n">
        <v>268</v>
      </c>
      <c r="C28" s="11" t="n">
        <v>279</v>
      </c>
      <c r="D28" s="11" t="n">
        <v>274</v>
      </c>
      <c r="E28" s="11" t="n">
        <v>266</v>
      </c>
      <c r="F28" s="11" t="n">
        <v>245</v>
      </c>
      <c r="G28" s="11" t="n">
        <v>268</v>
      </c>
      <c r="H28" s="11" t="n">
        <v>235</v>
      </c>
      <c r="I28" s="11" t="n">
        <v>303</v>
      </c>
      <c r="J28" s="11" t="n">
        <v>255</v>
      </c>
      <c r="K28" s="26" t="n">
        <v>2393</v>
      </c>
      <c r="L28" s="26"/>
    </row>
    <row r="29" customFormat="false" ht="13.5" hidden="false" customHeight="false" outlineLevel="0" collapsed="false">
      <c r="A29" s="10" t="n">
        <v>26</v>
      </c>
      <c r="B29" s="11" t="n">
        <v>260</v>
      </c>
      <c r="C29" s="11" t="n">
        <v>273</v>
      </c>
      <c r="D29" s="11" t="n">
        <v>252</v>
      </c>
      <c r="E29" s="11" t="n">
        <v>268</v>
      </c>
      <c r="F29" s="11" t="n">
        <v>227</v>
      </c>
      <c r="G29" s="11" t="n">
        <v>266</v>
      </c>
      <c r="H29" s="11" t="n">
        <v>229</v>
      </c>
      <c r="I29" s="11" t="n">
        <v>244</v>
      </c>
      <c r="J29" s="11" t="n">
        <v>267</v>
      </c>
      <c r="K29" s="26" t="n">
        <v>2286</v>
      </c>
      <c r="L29" s="26"/>
    </row>
    <row r="30" customFormat="false" ht="13.5" hidden="false" customHeight="false" outlineLevel="0" collapsed="false">
      <c r="A30" s="10" t="n">
        <v>27</v>
      </c>
      <c r="B30" s="11" t="n">
        <v>234</v>
      </c>
      <c r="C30" s="11" t="n">
        <v>295</v>
      </c>
      <c r="D30" s="11" t="n">
        <v>219</v>
      </c>
      <c r="E30" s="11" t="n">
        <v>347</v>
      </c>
      <c r="F30" s="11" t="n">
        <v>238</v>
      </c>
      <c r="G30" s="11" t="n">
        <v>257</v>
      </c>
      <c r="H30" s="11" t="n">
        <v>235</v>
      </c>
      <c r="I30" s="11" t="n">
        <v>292</v>
      </c>
      <c r="J30" s="11" t="n">
        <v>276</v>
      </c>
      <c r="K30" s="26" t="n">
        <v>2393</v>
      </c>
      <c r="L30" s="26"/>
    </row>
    <row r="31" customFormat="false" ht="13.5" hidden="false" customHeight="false" outlineLevel="0" collapsed="false">
      <c r="A31" s="10" t="n">
        <v>28</v>
      </c>
      <c r="B31" s="11" t="n">
        <v>231</v>
      </c>
      <c r="C31" s="11" t="n">
        <v>282</v>
      </c>
      <c r="D31" s="11" t="n">
        <v>216</v>
      </c>
      <c r="E31" s="11" t="n">
        <v>266</v>
      </c>
      <c r="F31" s="11" t="n">
        <v>277</v>
      </c>
      <c r="G31" s="11" t="n">
        <v>275</v>
      </c>
      <c r="H31" s="11" t="n">
        <v>210</v>
      </c>
      <c r="I31" s="11" t="n">
        <v>291</v>
      </c>
      <c r="J31" s="11" t="n">
        <v>272</v>
      </c>
      <c r="K31" s="26" t="n">
        <v>2320</v>
      </c>
      <c r="L31" s="26"/>
    </row>
    <row r="32" customFormat="false" ht="13.5" hidden="false" customHeight="false" outlineLevel="0" collapsed="false">
      <c r="A32" s="10" t="n">
        <v>29</v>
      </c>
      <c r="B32" s="11" t="n">
        <v>223</v>
      </c>
      <c r="C32" s="11" t="n">
        <v>290</v>
      </c>
      <c r="D32" s="11" t="n">
        <v>225</v>
      </c>
      <c r="E32" s="11" t="n">
        <v>243</v>
      </c>
      <c r="F32" s="11" t="n">
        <v>255</v>
      </c>
      <c r="G32" s="11" t="n">
        <v>282</v>
      </c>
      <c r="H32" s="11" t="n">
        <v>246</v>
      </c>
      <c r="I32" s="11" t="n">
        <v>210</v>
      </c>
      <c r="J32" s="11" t="n">
        <v>255</v>
      </c>
      <c r="K32" s="26" t="n">
        <v>2229</v>
      </c>
      <c r="L32" s="26"/>
    </row>
    <row r="33" customFormat="false" ht="13.5" hidden="false" customHeight="false" outlineLevel="0" collapsed="false">
      <c r="A33" s="10" t="n">
        <v>30</v>
      </c>
      <c r="B33" s="11" t="n">
        <v>228</v>
      </c>
      <c r="C33" s="11" t="n">
        <v>266</v>
      </c>
      <c r="D33" s="11" t="n">
        <v>232</v>
      </c>
      <c r="E33" s="11" t="n">
        <v>278</v>
      </c>
      <c r="F33" s="11" t="n">
        <v>256</v>
      </c>
      <c r="G33" s="11" t="n">
        <v>278</v>
      </c>
      <c r="H33" s="11" t="n">
        <v>262</v>
      </c>
      <c r="I33" s="11" t="n">
        <v>240</v>
      </c>
      <c r="J33" s="11" t="n">
        <v>285</v>
      </c>
      <c r="K33" s="26" t="n">
        <v>2325</v>
      </c>
      <c r="L33" s="26"/>
    </row>
    <row r="34" customFormat="false" ht="13.5" hidden="false" customHeight="false" outlineLevel="0" collapsed="false">
      <c r="A34" s="10" t="n">
        <v>31</v>
      </c>
      <c r="B34" s="11" t="n">
        <v>276</v>
      </c>
      <c r="C34" s="11" t="n">
        <v>300</v>
      </c>
      <c r="D34" s="11" t="n">
        <v>278</v>
      </c>
      <c r="E34" s="11" t="n">
        <v>235</v>
      </c>
      <c r="F34" s="11" t="n">
        <v>275</v>
      </c>
      <c r="G34" s="11" t="n">
        <v>268</v>
      </c>
      <c r="H34" s="11" t="n">
        <v>255</v>
      </c>
      <c r="I34" s="11" t="n">
        <v>225</v>
      </c>
      <c r="J34" s="11" t="n">
        <v>305</v>
      </c>
      <c r="K34" s="26" t="n">
        <v>2417</v>
      </c>
      <c r="L34" s="26"/>
    </row>
    <row r="35" customFormat="false" ht="13.5" hidden="false" customHeight="false" outlineLevel="0" collapsed="false">
      <c r="A35" s="10" t="n">
        <v>32</v>
      </c>
      <c r="B35" s="11" t="n">
        <v>239</v>
      </c>
      <c r="C35" s="11" t="n">
        <v>292</v>
      </c>
      <c r="D35" s="11" t="n">
        <v>266</v>
      </c>
      <c r="E35" s="11" t="n">
        <v>237</v>
      </c>
      <c r="F35" s="11" t="n">
        <v>294</v>
      </c>
      <c r="G35" s="11" t="n">
        <v>279</v>
      </c>
      <c r="H35" s="11" t="n">
        <v>348</v>
      </c>
      <c r="I35" s="11" t="n">
        <v>241</v>
      </c>
      <c r="J35" s="11" t="n">
        <v>258</v>
      </c>
      <c r="K35" s="26" t="n">
        <v>2454</v>
      </c>
      <c r="L35" s="26"/>
    </row>
    <row r="36" customFormat="false" ht="13.5" hidden="false" customHeight="false" outlineLevel="0" collapsed="false">
      <c r="A36" s="10" t="n">
        <v>33</v>
      </c>
      <c r="B36" s="11" t="n">
        <v>264</v>
      </c>
      <c r="C36" s="11" t="n">
        <v>261</v>
      </c>
      <c r="D36" s="11" t="n">
        <v>251</v>
      </c>
      <c r="E36" s="11" t="n">
        <v>327</v>
      </c>
      <c r="F36" s="11" t="n">
        <v>332</v>
      </c>
      <c r="G36" s="11" t="n">
        <v>307</v>
      </c>
      <c r="H36" s="11" t="n">
        <v>258</v>
      </c>
      <c r="I36" s="11" t="n">
        <v>362</v>
      </c>
      <c r="J36" s="11" t="n">
        <v>254</v>
      </c>
      <c r="K36" s="26" t="n">
        <v>2616</v>
      </c>
      <c r="L36" s="26"/>
    </row>
    <row r="37" customFormat="false" ht="13.5" hidden="false" customHeight="false" outlineLevel="0" collapsed="false">
      <c r="A37" s="10" t="n">
        <v>34</v>
      </c>
      <c r="B37" s="11" t="n">
        <v>269</v>
      </c>
      <c r="C37" s="11" t="n">
        <v>289</v>
      </c>
      <c r="D37" s="11" t="n">
        <v>315</v>
      </c>
      <c r="E37" s="11" t="n">
        <v>250</v>
      </c>
      <c r="F37" s="11" t="n">
        <v>339</v>
      </c>
      <c r="G37" s="11" t="n">
        <v>278</v>
      </c>
      <c r="H37" s="11" t="n">
        <v>296</v>
      </c>
      <c r="I37" s="11" t="n">
        <v>284</v>
      </c>
      <c r="J37" s="11" t="n">
        <v>289</v>
      </c>
      <c r="K37" s="26" t="n">
        <v>2609</v>
      </c>
      <c r="L37" s="26"/>
    </row>
    <row r="38" customFormat="false" ht="13.5" hidden="false" customHeight="false" outlineLevel="0" collapsed="false">
      <c r="A38" s="10" t="n">
        <v>35</v>
      </c>
      <c r="B38" s="11" t="n">
        <v>252</v>
      </c>
      <c r="C38" s="11" t="n">
        <v>292</v>
      </c>
      <c r="D38" s="11" t="n">
        <v>275</v>
      </c>
      <c r="E38" s="11" t="n">
        <v>260</v>
      </c>
      <c r="F38" s="11" t="n">
        <v>325</v>
      </c>
      <c r="G38" s="11" t="n">
        <v>293</v>
      </c>
      <c r="H38" s="11" t="n">
        <v>271</v>
      </c>
      <c r="I38" s="11" t="n">
        <v>324</v>
      </c>
      <c r="J38" s="11" t="n">
        <v>243</v>
      </c>
      <c r="K38" s="26" t="n">
        <v>2535</v>
      </c>
      <c r="L38" s="26"/>
    </row>
    <row r="39" customFormat="false" ht="13.5" hidden="false" customHeight="false" outlineLevel="0" collapsed="false">
      <c r="A39" s="10" t="n">
        <v>36</v>
      </c>
      <c r="B39" s="11" t="n">
        <v>274</v>
      </c>
      <c r="C39" s="11" t="n">
        <v>315</v>
      </c>
      <c r="D39" s="11" t="n">
        <v>253</v>
      </c>
      <c r="E39" s="11" t="n">
        <v>209</v>
      </c>
      <c r="F39" s="11" t="n">
        <v>308</v>
      </c>
      <c r="G39" s="11" t="n">
        <v>298</v>
      </c>
      <c r="H39" s="11" t="n">
        <v>269</v>
      </c>
      <c r="I39" s="11" t="n">
        <v>307</v>
      </c>
      <c r="J39" s="11" t="n">
        <v>288</v>
      </c>
      <c r="K39" s="26" t="n">
        <v>2521</v>
      </c>
      <c r="L39" s="26"/>
    </row>
    <row r="40" customFormat="false" ht="13.5" hidden="false" customHeight="false" outlineLevel="0" collapsed="false">
      <c r="A40" s="10" t="n">
        <v>37</v>
      </c>
      <c r="B40" s="11" t="n">
        <v>194</v>
      </c>
      <c r="C40" s="11" t="n">
        <v>263</v>
      </c>
      <c r="D40" s="11" t="n">
        <v>269</v>
      </c>
      <c r="E40" s="11" t="n">
        <v>248</v>
      </c>
      <c r="F40" s="11" t="n">
        <v>292</v>
      </c>
      <c r="G40" s="11" t="n">
        <v>241</v>
      </c>
      <c r="H40" s="11" t="n">
        <v>234</v>
      </c>
      <c r="I40" s="11" t="n">
        <v>242</v>
      </c>
      <c r="J40" s="11" t="n">
        <v>285</v>
      </c>
      <c r="K40" s="26" t="n">
        <v>2268</v>
      </c>
      <c r="L40" s="26"/>
    </row>
    <row r="41" customFormat="false" ht="13.5" hidden="false" customHeight="false" outlineLevel="0" collapsed="false">
      <c r="A41" s="10" t="n">
        <v>38</v>
      </c>
      <c r="B41" s="11" t="n">
        <v>248</v>
      </c>
      <c r="C41" s="11" t="n">
        <v>241</v>
      </c>
      <c r="D41" s="11" t="n">
        <v>247</v>
      </c>
      <c r="E41" s="11" t="n">
        <v>225</v>
      </c>
      <c r="F41" s="11" t="n">
        <v>209</v>
      </c>
      <c r="G41" s="11" t="n">
        <v>332</v>
      </c>
      <c r="H41" s="11" t="n">
        <v>241</v>
      </c>
      <c r="I41" s="11" t="n">
        <v>289</v>
      </c>
      <c r="J41" s="11" t="n">
        <v>261</v>
      </c>
      <c r="K41" s="26" t="n">
        <v>2293</v>
      </c>
      <c r="L41" s="26"/>
    </row>
    <row r="42" customFormat="false" ht="13.5" hidden="false" customHeight="false" outlineLevel="0" collapsed="false">
      <c r="A42" s="10" t="n">
        <v>39</v>
      </c>
      <c r="B42" s="11" t="n">
        <v>229</v>
      </c>
      <c r="C42" s="11" t="n">
        <v>216</v>
      </c>
      <c r="D42" s="11" t="n">
        <v>236</v>
      </c>
      <c r="E42" s="11" t="n">
        <v>234</v>
      </c>
      <c r="F42" s="11" t="n">
        <v>260</v>
      </c>
      <c r="G42" s="11" t="n">
        <v>217</v>
      </c>
      <c r="H42" s="11" t="n">
        <v>222</v>
      </c>
      <c r="I42" s="11" t="n">
        <v>260</v>
      </c>
      <c r="J42" s="11" t="n">
        <v>229</v>
      </c>
      <c r="K42" s="26" t="n">
        <v>2103</v>
      </c>
      <c r="L42" s="26"/>
    </row>
    <row r="43" customFormat="false" ht="13.5" hidden="false" customHeight="false" outlineLevel="0" collapsed="false">
      <c r="A43" s="10" t="n">
        <v>40</v>
      </c>
      <c r="B43" s="11" t="n">
        <v>220</v>
      </c>
      <c r="C43" s="11" t="n">
        <v>204</v>
      </c>
      <c r="D43" s="11" t="n">
        <v>222</v>
      </c>
      <c r="E43" s="11" t="n">
        <v>246</v>
      </c>
      <c r="F43" s="11" t="n">
        <v>228</v>
      </c>
      <c r="G43" s="11" t="n">
        <v>236</v>
      </c>
      <c r="H43" s="11" t="n">
        <v>209</v>
      </c>
      <c r="I43" s="11" t="n">
        <v>255</v>
      </c>
      <c r="J43" s="11" t="n">
        <v>192</v>
      </c>
      <c r="K43" s="26" t="n">
        <v>2012</v>
      </c>
      <c r="L43" s="26"/>
    </row>
    <row r="44" customFormat="false" ht="13.5" hidden="false" customHeight="false" outlineLevel="0" collapsed="false">
      <c r="A44" s="10" t="n">
        <v>41</v>
      </c>
      <c r="B44" s="11" t="n">
        <v>222</v>
      </c>
      <c r="C44" s="11" t="n">
        <v>212</v>
      </c>
      <c r="D44" s="11" t="n">
        <v>193</v>
      </c>
      <c r="E44" s="11" t="n">
        <v>200</v>
      </c>
      <c r="F44" s="11" t="n">
        <v>195</v>
      </c>
      <c r="G44" s="11" t="n">
        <v>259</v>
      </c>
      <c r="H44" s="11" t="n">
        <v>240</v>
      </c>
      <c r="I44" s="11" t="n">
        <v>222</v>
      </c>
      <c r="J44" s="11" t="n">
        <v>194</v>
      </c>
      <c r="K44" s="26" t="n">
        <v>1937</v>
      </c>
      <c r="L44" s="26"/>
    </row>
    <row r="45" customFormat="false" ht="13.5" hidden="false" customHeight="false" outlineLevel="0" collapsed="false">
      <c r="A45" s="10" t="n">
        <v>42</v>
      </c>
      <c r="B45" s="11" t="n">
        <v>200</v>
      </c>
      <c r="C45" s="11" t="n">
        <v>202</v>
      </c>
      <c r="D45" s="11" t="n">
        <v>218</v>
      </c>
      <c r="E45" s="11" t="n">
        <v>198</v>
      </c>
      <c r="F45" s="11" t="n">
        <v>172</v>
      </c>
      <c r="G45" s="11" t="n">
        <v>201</v>
      </c>
      <c r="H45" s="11" t="n">
        <v>154</v>
      </c>
      <c r="I45" s="11" t="n">
        <v>208</v>
      </c>
      <c r="J45" s="11" t="n">
        <v>171</v>
      </c>
      <c r="K45" s="26" t="n">
        <v>1724</v>
      </c>
      <c r="L45" s="26"/>
    </row>
    <row r="46" customFormat="false" ht="13.5" hidden="false" customHeight="false" outlineLevel="0" collapsed="false">
      <c r="A46" s="10" t="n">
        <v>43</v>
      </c>
      <c r="B46" s="11" t="n">
        <v>179</v>
      </c>
      <c r="C46" s="11" t="n">
        <v>228</v>
      </c>
      <c r="D46" s="11" t="n">
        <v>221</v>
      </c>
      <c r="E46" s="11" t="n">
        <v>226</v>
      </c>
      <c r="F46" s="11" t="n">
        <v>187</v>
      </c>
      <c r="G46" s="11" t="n">
        <v>192</v>
      </c>
      <c r="H46" s="11" t="n">
        <v>188</v>
      </c>
      <c r="I46" s="11" t="n">
        <v>205</v>
      </c>
      <c r="J46" s="11" t="n">
        <v>137</v>
      </c>
      <c r="K46" s="26" t="n">
        <v>1763</v>
      </c>
      <c r="L46" s="26"/>
    </row>
    <row r="47" customFormat="false" ht="13.5" hidden="false" customHeight="false" outlineLevel="0" collapsed="false">
      <c r="A47" s="10" t="n">
        <v>44</v>
      </c>
      <c r="B47" s="11" t="n">
        <v>160</v>
      </c>
      <c r="C47" s="11" t="n">
        <v>185</v>
      </c>
      <c r="D47" s="11" t="n">
        <v>177</v>
      </c>
      <c r="E47" s="11" t="n">
        <v>225</v>
      </c>
      <c r="F47" s="11" t="n">
        <v>155</v>
      </c>
      <c r="G47" s="11" t="n">
        <v>209</v>
      </c>
      <c r="H47" s="11" t="n">
        <v>209</v>
      </c>
      <c r="I47" s="11" t="n">
        <v>171</v>
      </c>
      <c r="J47" s="11" t="n">
        <v>146</v>
      </c>
      <c r="K47" s="26" t="n">
        <v>1637</v>
      </c>
      <c r="L47" s="26"/>
    </row>
    <row r="48" customFormat="false" ht="13.5" hidden="false" customHeight="false" outlineLevel="0" collapsed="false">
      <c r="A48" s="10" t="n">
        <v>45</v>
      </c>
      <c r="B48" s="11" t="n">
        <v>197</v>
      </c>
      <c r="C48" s="11" t="n">
        <v>174</v>
      </c>
      <c r="D48" s="11" t="n">
        <v>182</v>
      </c>
      <c r="E48" s="11" t="n">
        <v>175</v>
      </c>
      <c r="F48" s="11" t="n">
        <v>168</v>
      </c>
      <c r="G48" s="11" t="n">
        <v>180</v>
      </c>
      <c r="H48" s="11" t="n">
        <v>219</v>
      </c>
      <c r="I48" s="11" t="n">
        <v>183</v>
      </c>
      <c r="J48" s="11" t="n">
        <v>122</v>
      </c>
      <c r="K48" s="26" t="n">
        <v>1600</v>
      </c>
      <c r="L48" s="26"/>
    </row>
    <row r="49" customFormat="false" ht="13.5" hidden="false" customHeight="false" outlineLevel="0" collapsed="false">
      <c r="A49" s="10" t="n">
        <v>46</v>
      </c>
      <c r="B49" s="11" t="n">
        <v>169</v>
      </c>
      <c r="C49" s="11" t="n">
        <v>186</v>
      </c>
      <c r="D49" s="11" t="n">
        <v>205</v>
      </c>
      <c r="E49" s="11" t="n">
        <v>194</v>
      </c>
      <c r="F49" s="11" t="n">
        <v>140</v>
      </c>
      <c r="G49" s="11" t="n">
        <v>182</v>
      </c>
      <c r="H49" s="11" t="n">
        <v>190</v>
      </c>
      <c r="I49" s="11" t="n">
        <v>179</v>
      </c>
      <c r="J49" s="11" t="n">
        <v>132</v>
      </c>
      <c r="K49" s="26" t="n">
        <v>1577</v>
      </c>
      <c r="L49" s="26"/>
    </row>
    <row r="50" customFormat="false" ht="13.5" hidden="false" customHeight="false" outlineLevel="0" collapsed="false">
      <c r="A50" s="10" t="n">
        <v>47</v>
      </c>
      <c r="B50" s="11" t="n">
        <v>170</v>
      </c>
      <c r="C50" s="11" t="n">
        <v>207</v>
      </c>
      <c r="D50" s="11" t="n">
        <v>176</v>
      </c>
      <c r="E50" s="11" t="n">
        <v>184</v>
      </c>
      <c r="F50" s="11" t="n">
        <v>169</v>
      </c>
      <c r="G50" s="11" t="n">
        <v>175</v>
      </c>
      <c r="H50" s="11" t="n">
        <v>150</v>
      </c>
      <c r="I50" s="11" t="n">
        <v>169</v>
      </c>
      <c r="J50" s="11" t="n">
        <v>134</v>
      </c>
      <c r="K50" s="26" t="n">
        <v>1534</v>
      </c>
      <c r="L50" s="26"/>
    </row>
    <row r="51" customFormat="false" ht="13.5" hidden="false" customHeight="false" outlineLevel="0" collapsed="false">
      <c r="A51" s="10" t="n">
        <v>48</v>
      </c>
      <c r="B51" s="11" t="n">
        <v>156</v>
      </c>
      <c r="C51" s="11" t="n">
        <v>173</v>
      </c>
      <c r="D51" s="11" t="n">
        <v>184</v>
      </c>
      <c r="E51" s="11" t="n">
        <v>151</v>
      </c>
      <c r="F51" s="11" t="n">
        <v>165</v>
      </c>
      <c r="G51" s="11" t="n">
        <v>200</v>
      </c>
      <c r="H51" s="11" t="n">
        <v>138</v>
      </c>
      <c r="I51" s="11" t="n">
        <v>164</v>
      </c>
      <c r="J51" s="11" t="n">
        <v>143</v>
      </c>
      <c r="K51" s="26" t="n">
        <v>1474</v>
      </c>
      <c r="L51" s="26"/>
    </row>
    <row r="52" customFormat="false" ht="13.5" hidden="false" customHeight="false" outlineLevel="0" collapsed="false">
      <c r="A52" s="10" t="n">
        <v>49</v>
      </c>
      <c r="B52" s="11" t="n">
        <v>121</v>
      </c>
      <c r="C52" s="11" t="n">
        <v>158</v>
      </c>
      <c r="D52" s="11" t="n">
        <v>172</v>
      </c>
      <c r="E52" s="11" t="n">
        <v>169</v>
      </c>
      <c r="F52" s="11" t="n">
        <v>159</v>
      </c>
      <c r="G52" s="11" t="n">
        <v>196</v>
      </c>
      <c r="H52" s="11" t="n">
        <v>157</v>
      </c>
      <c r="I52" s="11" t="n">
        <v>151</v>
      </c>
      <c r="J52" s="11" t="n">
        <v>185</v>
      </c>
      <c r="K52" s="26" t="n">
        <v>1468</v>
      </c>
      <c r="L52" s="26"/>
    </row>
    <row r="53" customFormat="false" ht="13.5" hidden="false" customHeight="false" outlineLevel="0" collapsed="false">
      <c r="A53" s="10" t="n">
        <v>50</v>
      </c>
      <c r="B53" s="11" t="n">
        <v>194</v>
      </c>
      <c r="C53" s="11" t="n">
        <v>140</v>
      </c>
      <c r="D53" s="11" t="n">
        <v>224</v>
      </c>
      <c r="E53" s="11" t="n">
        <v>181</v>
      </c>
      <c r="F53" s="11" t="n">
        <v>153</v>
      </c>
      <c r="G53" s="11" t="n">
        <v>214</v>
      </c>
      <c r="H53" s="11" t="n">
        <v>159</v>
      </c>
      <c r="I53" s="11" t="n">
        <v>138</v>
      </c>
      <c r="J53" s="11" t="n">
        <v>161</v>
      </c>
      <c r="K53" s="26" t="n">
        <v>1564</v>
      </c>
      <c r="L53" s="26"/>
    </row>
    <row r="54" customFormat="false" ht="13.5" hidden="false" customHeight="false" outlineLevel="0" collapsed="false">
      <c r="A54" s="10" t="n">
        <v>51</v>
      </c>
      <c r="B54" s="11" t="n">
        <v>147</v>
      </c>
      <c r="C54" s="11" t="n">
        <v>148</v>
      </c>
      <c r="D54" s="11" t="n">
        <v>152</v>
      </c>
      <c r="E54" s="11" t="n">
        <v>111</v>
      </c>
      <c r="F54" s="11" t="n">
        <v>142</v>
      </c>
      <c r="G54" s="11" t="n">
        <v>123</v>
      </c>
      <c r="H54" s="11" t="n">
        <v>160</v>
      </c>
      <c r="I54" s="11" t="n">
        <v>108</v>
      </c>
      <c r="J54" s="11" t="n">
        <v>135</v>
      </c>
      <c r="K54" s="26" t="n">
        <v>1226</v>
      </c>
      <c r="L54" s="26"/>
    </row>
    <row r="55" customFormat="false" ht="13.5" hidden="false" customHeight="false" outlineLevel="0" collapsed="false">
      <c r="A55" s="10" t="n">
        <v>52</v>
      </c>
      <c r="B55" s="11" t="n">
        <v>105</v>
      </c>
      <c r="C55" s="11" t="n">
        <v>75</v>
      </c>
      <c r="D55" s="11" t="n">
        <v>134</v>
      </c>
      <c r="E55" s="11" t="n">
        <v>70</v>
      </c>
      <c r="F55" s="11" t="n">
        <v>90</v>
      </c>
      <c r="G55" s="11" t="n">
        <v>109</v>
      </c>
      <c r="H55" s="11" t="n">
        <v>109</v>
      </c>
      <c r="I55" s="11" t="n">
        <v>55</v>
      </c>
      <c r="J55" s="11" t="n">
        <v>49</v>
      </c>
      <c r="K55" s="26" t="n">
        <v>796</v>
      </c>
      <c r="L55" s="26"/>
    </row>
    <row r="56" customFormat="false" ht="13.5" hidden="false" customHeight="false" outlineLevel="0" collapsed="false">
      <c r="A56" s="10" t="s">
        <v>57</v>
      </c>
      <c r="B56" s="11" t="n">
        <v>10331</v>
      </c>
      <c r="C56" s="11" t="n">
        <v>10873</v>
      </c>
      <c r="D56" s="11" t="n">
        <v>10835</v>
      </c>
      <c r="E56" s="11" t="n">
        <v>10658</v>
      </c>
      <c r="F56" s="11" t="n">
        <v>10937</v>
      </c>
      <c r="G56" s="11" t="n">
        <v>11056</v>
      </c>
      <c r="H56" s="11" t="n">
        <v>10597</v>
      </c>
      <c r="I56" s="11" t="n">
        <v>10787</v>
      </c>
      <c r="J56" s="11" t="n">
        <v>9964</v>
      </c>
      <c r="K56" s="26" t="n">
        <v>96038</v>
      </c>
      <c r="L56" s="2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2.75" hidden="false" customHeight="false" outlineLevel="0" collapsed="false">
      <c r="A58" s="12" t="s">
        <v>56</v>
      </c>
    </row>
    <row r="59" customFormat="false" ht="12.75" hidden="false" customHeight="false" outlineLevel="0" collapsed="false">
      <c r="A59" s="12" t="s">
        <v>121</v>
      </c>
    </row>
  </sheetData>
  <mergeCells count="56">
    <mergeCell ref="A2:A3"/>
    <mergeCell ref="B2:K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3.5" hidden="false" customHeight="false" outlineLevel="0" collapsed="false">
      <c r="A1" s="7" t="s">
        <v>122</v>
      </c>
    </row>
    <row r="2" customFormat="false" ht="13.5" hidden="false" customHeight="false" outlineLevel="0" collapsed="false">
      <c r="A2" s="8" t="s">
        <v>123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21" t="n">
        <v>1998</v>
      </c>
      <c r="C3" s="21" t="n">
        <v>1999</v>
      </c>
      <c r="D3" s="21" t="n">
        <v>2000</v>
      </c>
      <c r="E3" s="21" t="n">
        <v>2001</v>
      </c>
      <c r="F3" s="21" t="n">
        <v>2002</v>
      </c>
      <c r="G3" s="21" t="n">
        <v>2003</v>
      </c>
      <c r="H3" s="21" t="n">
        <v>2004</v>
      </c>
      <c r="I3" s="21" t="n">
        <v>2005</v>
      </c>
      <c r="J3" s="21" t="n">
        <v>2006</v>
      </c>
      <c r="K3" s="21" t="s">
        <v>53</v>
      </c>
    </row>
    <row r="4" customFormat="false" ht="13.5" hidden="false" customHeight="false" outlineLevel="0" collapsed="false">
      <c r="A4" s="10" t="s">
        <v>124</v>
      </c>
      <c r="B4" s="11" t="n">
        <v>1375</v>
      </c>
      <c r="C4" s="11" t="n">
        <v>1506</v>
      </c>
      <c r="D4" s="11" t="n">
        <v>1575</v>
      </c>
      <c r="E4" s="11" t="n">
        <v>1482</v>
      </c>
      <c r="F4" s="11" t="n">
        <v>1637</v>
      </c>
      <c r="G4" s="11" t="n">
        <v>1709</v>
      </c>
      <c r="H4" s="11" t="n">
        <v>1580</v>
      </c>
      <c r="I4" s="11" t="n">
        <v>1616</v>
      </c>
      <c r="J4" s="11" t="n">
        <v>1565</v>
      </c>
      <c r="K4" s="11" t="n">
        <v>14045</v>
      </c>
    </row>
    <row r="5" customFormat="false" ht="13.5" hidden="false" customHeight="false" outlineLevel="0" collapsed="false">
      <c r="A5" s="10" t="s">
        <v>125</v>
      </c>
      <c r="B5" s="11" t="n">
        <v>1679</v>
      </c>
      <c r="C5" s="11" t="n">
        <v>1725</v>
      </c>
      <c r="D5" s="11" t="n">
        <v>1707</v>
      </c>
      <c r="E5" s="11" t="n">
        <v>1709</v>
      </c>
      <c r="F5" s="11" t="n">
        <v>1684</v>
      </c>
      <c r="G5" s="11" t="n">
        <v>1675</v>
      </c>
      <c r="H5" s="11" t="n">
        <v>1552</v>
      </c>
      <c r="I5" s="11" t="n">
        <v>1524</v>
      </c>
      <c r="J5" s="11" t="n">
        <v>1408</v>
      </c>
      <c r="K5" s="11" t="n">
        <v>14663</v>
      </c>
    </row>
    <row r="6" customFormat="false" ht="13.5" hidden="false" customHeight="false" outlineLevel="0" collapsed="false">
      <c r="A6" s="10" t="s">
        <v>126</v>
      </c>
      <c r="B6" s="11" t="n">
        <v>1525</v>
      </c>
      <c r="C6" s="11" t="n">
        <v>1543</v>
      </c>
      <c r="D6" s="11" t="n">
        <v>1558</v>
      </c>
      <c r="E6" s="11" t="n">
        <v>1545</v>
      </c>
      <c r="F6" s="11" t="n">
        <v>1567</v>
      </c>
      <c r="G6" s="11" t="n">
        <v>1510</v>
      </c>
      <c r="H6" s="11" t="n">
        <v>1447</v>
      </c>
      <c r="I6" s="11" t="n">
        <v>1508</v>
      </c>
      <c r="J6" s="11" t="n">
        <v>1374</v>
      </c>
      <c r="K6" s="11" t="n">
        <v>13577</v>
      </c>
    </row>
    <row r="7" customFormat="false" ht="13.5" hidden="false" customHeight="false" outlineLevel="0" collapsed="false">
      <c r="A7" s="10" t="s">
        <v>127</v>
      </c>
      <c r="B7" s="11" t="n">
        <v>1373</v>
      </c>
      <c r="C7" s="11" t="n">
        <v>1554</v>
      </c>
      <c r="D7" s="11" t="n">
        <v>1414</v>
      </c>
      <c r="E7" s="11" t="n">
        <v>1408</v>
      </c>
      <c r="F7" s="11" t="n">
        <v>1445</v>
      </c>
      <c r="G7" s="11" t="n">
        <v>1548</v>
      </c>
      <c r="H7" s="11" t="n">
        <v>1404</v>
      </c>
      <c r="I7" s="11" t="n">
        <v>1504</v>
      </c>
      <c r="J7" s="11" t="n">
        <v>1363</v>
      </c>
      <c r="K7" s="11" t="n">
        <v>13013</v>
      </c>
    </row>
    <row r="8" customFormat="false" ht="13.5" hidden="false" customHeight="false" outlineLevel="0" collapsed="false">
      <c r="A8" s="10" t="s">
        <v>128</v>
      </c>
      <c r="B8" s="11" t="n">
        <v>1464</v>
      </c>
      <c r="C8" s="11" t="n">
        <v>1482</v>
      </c>
      <c r="D8" s="11" t="n">
        <v>1496</v>
      </c>
      <c r="E8" s="11" t="n">
        <v>1470</v>
      </c>
      <c r="F8" s="11" t="n">
        <v>1479</v>
      </c>
      <c r="G8" s="11" t="n">
        <v>1464</v>
      </c>
      <c r="H8" s="11" t="n">
        <v>1580</v>
      </c>
      <c r="I8" s="11" t="n">
        <v>1529</v>
      </c>
      <c r="J8" s="11" t="n">
        <v>1351</v>
      </c>
      <c r="K8" s="11" t="n">
        <v>13315</v>
      </c>
    </row>
    <row r="9" customFormat="false" ht="13.5" hidden="false" customHeight="false" outlineLevel="0" collapsed="false">
      <c r="A9" s="10" t="s">
        <v>129</v>
      </c>
      <c r="B9" s="11" t="n">
        <v>1502</v>
      </c>
      <c r="C9" s="11" t="n">
        <v>1573</v>
      </c>
      <c r="D9" s="11" t="n">
        <v>1480</v>
      </c>
      <c r="E9" s="11" t="n">
        <v>1485</v>
      </c>
      <c r="F9" s="11" t="n">
        <v>1536</v>
      </c>
      <c r="G9" s="11" t="n">
        <v>1513</v>
      </c>
      <c r="H9" s="11" t="n">
        <v>1410</v>
      </c>
      <c r="I9" s="11" t="n">
        <v>1474</v>
      </c>
      <c r="J9" s="11" t="n">
        <v>1412</v>
      </c>
      <c r="K9" s="11" t="n">
        <v>13385</v>
      </c>
    </row>
    <row r="10" customFormat="false" ht="13.5" hidden="false" customHeight="false" outlineLevel="0" collapsed="false">
      <c r="A10" s="10" t="s">
        <v>130</v>
      </c>
      <c r="B10" s="11" t="n">
        <v>1483</v>
      </c>
      <c r="C10" s="11" t="n">
        <v>1538</v>
      </c>
      <c r="D10" s="11" t="n">
        <v>1653</v>
      </c>
      <c r="E10" s="11" t="n">
        <v>1603</v>
      </c>
      <c r="F10" s="11" t="n">
        <v>1652</v>
      </c>
      <c r="G10" s="11" t="n">
        <v>1699</v>
      </c>
      <c r="H10" s="11" t="n">
        <v>1684</v>
      </c>
      <c r="I10" s="11" t="n">
        <v>1689</v>
      </c>
      <c r="J10" s="11" t="n">
        <v>1526</v>
      </c>
      <c r="K10" s="11" t="n">
        <v>14527</v>
      </c>
    </row>
    <row r="11" customFormat="false" ht="13.5" hidden="false" customHeight="false" outlineLevel="0" collapsed="false">
      <c r="A11" s="10" t="s">
        <v>57</v>
      </c>
      <c r="B11" s="11" t="n">
        <v>10401</v>
      </c>
      <c r="C11" s="11" t="n">
        <v>10921</v>
      </c>
      <c r="D11" s="11" t="n">
        <v>10883</v>
      </c>
      <c r="E11" s="11" t="n">
        <v>10702</v>
      </c>
      <c r="F11" s="11" t="n">
        <v>11000</v>
      </c>
      <c r="G11" s="11" t="n">
        <v>11118</v>
      </c>
      <c r="H11" s="11" t="n">
        <v>10657</v>
      </c>
      <c r="I11" s="11" t="n">
        <v>10844</v>
      </c>
      <c r="J11" s="11" t="n">
        <v>9999</v>
      </c>
      <c r="K11" s="11" t="n">
        <v>96525</v>
      </c>
    </row>
    <row r="12" customFormat="false" ht="12.75" hidden="false" customHeight="false" outlineLevel="0" collapsed="false">
      <c r="A12" s="12" t="s">
        <v>56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3.5" hidden="false" customHeight="false" outlineLevel="0" collapsed="false">
      <c r="A1" s="7" t="s">
        <v>131</v>
      </c>
    </row>
    <row r="2" customFormat="false" ht="13.5" hidden="false" customHeight="false" outlineLevel="0" collapsed="false">
      <c r="A2" s="8" t="s">
        <v>66</v>
      </c>
      <c r="B2" s="8" t="s">
        <v>91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7</v>
      </c>
    </row>
    <row r="4" customFormat="false" ht="13.5" hidden="false" customHeight="false" outlineLevel="0" collapsed="false">
      <c r="A4" s="8" t="s">
        <v>89</v>
      </c>
      <c r="B4" s="21" t="s">
        <v>79</v>
      </c>
      <c r="C4" s="11" t="n">
        <v>243</v>
      </c>
      <c r="D4" s="11" t="n">
        <v>276</v>
      </c>
      <c r="E4" s="11" t="n">
        <v>232</v>
      </c>
      <c r="F4" s="11" t="n">
        <v>204</v>
      </c>
      <c r="G4" s="11" t="n">
        <v>184</v>
      </c>
      <c r="H4" s="11" t="n">
        <v>183</v>
      </c>
      <c r="I4" s="11" t="n">
        <v>178</v>
      </c>
      <c r="J4" s="11" t="n">
        <v>212</v>
      </c>
      <c r="K4" s="11" t="n">
        <v>157</v>
      </c>
      <c r="L4" s="11" t="n">
        <v>1869</v>
      </c>
    </row>
    <row r="5" customFormat="false" ht="13.5" hidden="false" customHeight="false" outlineLevel="0" collapsed="false">
      <c r="A5" s="8"/>
      <c r="B5" s="21" t="s">
        <v>78</v>
      </c>
      <c r="C5" s="11" t="n">
        <v>732</v>
      </c>
      <c r="D5" s="11" t="n">
        <v>866</v>
      </c>
      <c r="E5" s="11" t="n">
        <v>853</v>
      </c>
      <c r="F5" s="11" t="n">
        <v>880</v>
      </c>
      <c r="G5" s="11" t="n">
        <v>885</v>
      </c>
      <c r="H5" s="11" t="n">
        <v>983</v>
      </c>
      <c r="I5" s="11" t="n">
        <v>909</v>
      </c>
      <c r="J5" s="11" t="n">
        <v>937</v>
      </c>
      <c r="K5" s="11" t="n">
        <v>858</v>
      </c>
      <c r="L5" s="11" t="n">
        <v>7903</v>
      </c>
    </row>
    <row r="6" customFormat="false" ht="13.5" hidden="false" customHeight="false" outlineLevel="0" collapsed="false">
      <c r="A6" s="8"/>
      <c r="B6" s="21" t="s">
        <v>77</v>
      </c>
      <c r="C6" s="11" t="n">
        <v>473</v>
      </c>
      <c r="D6" s="11" t="n">
        <v>508</v>
      </c>
      <c r="E6" s="11" t="n">
        <v>483</v>
      </c>
      <c r="F6" s="11" t="n">
        <v>571</v>
      </c>
      <c r="G6" s="11" t="n">
        <v>602</v>
      </c>
      <c r="H6" s="11" t="n">
        <v>652</v>
      </c>
      <c r="I6" s="11" t="n">
        <v>673</v>
      </c>
      <c r="J6" s="11" t="n">
        <v>722</v>
      </c>
      <c r="K6" s="11" t="n">
        <v>706</v>
      </c>
      <c r="L6" s="11" t="n">
        <v>5390</v>
      </c>
    </row>
    <row r="7" customFormat="false" ht="13.5" hidden="false" customHeight="false" outlineLevel="0" collapsed="false">
      <c r="A7" s="8"/>
      <c r="B7" s="21" t="s">
        <v>76</v>
      </c>
      <c r="C7" s="11" t="n">
        <v>942</v>
      </c>
      <c r="D7" s="11" t="n">
        <v>979</v>
      </c>
      <c r="E7" s="11" t="n">
        <v>1023</v>
      </c>
      <c r="F7" s="11" t="n">
        <v>1038</v>
      </c>
      <c r="G7" s="11" t="n">
        <v>1010</v>
      </c>
      <c r="H7" s="11" t="n">
        <v>1045</v>
      </c>
      <c r="I7" s="11" t="n">
        <v>1005</v>
      </c>
      <c r="J7" s="11" t="n">
        <v>979</v>
      </c>
      <c r="K7" s="11" t="n">
        <v>880</v>
      </c>
      <c r="L7" s="11" t="n">
        <v>8901</v>
      </c>
    </row>
    <row r="8" customFormat="false" ht="13.5" hidden="false" customHeight="false" outlineLevel="0" collapsed="false">
      <c r="A8" s="8"/>
      <c r="B8" s="21" t="s">
        <v>75</v>
      </c>
      <c r="C8" s="11" t="n">
        <v>3153</v>
      </c>
      <c r="D8" s="11" t="n">
        <v>3286</v>
      </c>
      <c r="E8" s="11" t="n">
        <v>3419</v>
      </c>
      <c r="F8" s="11" t="n">
        <v>3248</v>
      </c>
      <c r="G8" s="11" t="n">
        <v>3515</v>
      </c>
      <c r="H8" s="11" t="n">
        <v>3490</v>
      </c>
      <c r="I8" s="11" t="n">
        <v>3298</v>
      </c>
      <c r="J8" s="11" t="n">
        <v>3288</v>
      </c>
      <c r="K8" s="11" t="n">
        <v>3081</v>
      </c>
      <c r="L8" s="11" t="n">
        <v>29778</v>
      </c>
    </row>
    <row r="9" customFormat="false" ht="13.5" hidden="false" customHeight="false" outlineLevel="0" collapsed="false">
      <c r="A9" s="8"/>
      <c r="B9" s="21" t="s">
        <v>74</v>
      </c>
      <c r="C9" s="11" t="n">
        <v>409</v>
      </c>
      <c r="D9" s="11" t="n">
        <v>442</v>
      </c>
      <c r="E9" s="11" t="n">
        <v>397</v>
      </c>
      <c r="F9" s="11" t="n">
        <v>409</v>
      </c>
      <c r="G9" s="11" t="n">
        <v>379</v>
      </c>
      <c r="H9" s="11" t="n">
        <v>364</v>
      </c>
      <c r="I9" s="11" t="n">
        <v>368</v>
      </c>
      <c r="J9" s="11" t="n">
        <v>382</v>
      </c>
      <c r="K9" s="11" t="n">
        <v>355</v>
      </c>
      <c r="L9" s="11" t="n">
        <v>3505</v>
      </c>
    </row>
    <row r="10" customFormat="false" ht="13.5" hidden="false" customHeight="false" outlineLevel="0" collapsed="false">
      <c r="A10" s="8"/>
      <c r="B10" s="21" t="s">
        <v>73</v>
      </c>
      <c r="C10" s="11" t="n">
        <v>477</v>
      </c>
      <c r="D10" s="11" t="n">
        <v>525</v>
      </c>
      <c r="E10" s="11" t="n">
        <v>519</v>
      </c>
      <c r="F10" s="11" t="n">
        <v>477</v>
      </c>
      <c r="G10" s="11" t="n">
        <v>487</v>
      </c>
      <c r="H10" s="11" t="n">
        <v>469</v>
      </c>
      <c r="I10" s="11" t="n">
        <v>439</v>
      </c>
      <c r="J10" s="11" t="n">
        <v>476</v>
      </c>
      <c r="K10" s="11" t="n">
        <v>438</v>
      </c>
      <c r="L10" s="11" t="n">
        <v>4307</v>
      </c>
    </row>
    <row r="11" customFormat="false" ht="13.5" hidden="false" customHeight="false" outlineLevel="0" collapsed="false">
      <c r="A11" s="8"/>
      <c r="B11" s="21" t="s">
        <v>57</v>
      </c>
      <c r="C11" s="11" t="n">
        <v>6429</v>
      </c>
      <c r="D11" s="11" t="n">
        <v>6882</v>
      </c>
      <c r="E11" s="11" t="n">
        <v>6926</v>
      </c>
      <c r="F11" s="11" t="n">
        <v>6827</v>
      </c>
      <c r="G11" s="11" t="n">
        <v>7062</v>
      </c>
      <c r="H11" s="11" t="n">
        <v>7186</v>
      </c>
      <c r="I11" s="11" t="n">
        <v>6870</v>
      </c>
      <c r="J11" s="11" t="n">
        <v>6996</v>
      </c>
      <c r="K11" s="11" t="n">
        <v>6475</v>
      </c>
      <c r="L11" s="11" t="n">
        <v>61653</v>
      </c>
    </row>
    <row r="12" customFormat="false" ht="13.5" hidden="false" customHeight="false" outlineLevel="0" collapsed="false">
      <c r="A12" s="8" t="s">
        <v>90</v>
      </c>
      <c r="B12" s="21" t="s">
        <v>79</v>
      </c>
      <c r="C12" s="11" t="n">
        <v>171</v>
      </c>
      <c r="D12" s="11" t="n">
        <v>191</v>
      </c>
      <c r="E12" s="11" t="n">
        <v>144</v>
      </c>
      <c r="F12" s="11" t="n">
        <v>104</v>
      </c>
      <c r="G12" s="11" t="n">
        <v>130</v>
      </c>
      <c r="H12" s="11" t="n">
        <v>148</v>
      </c>
      <c r="I12" s="11" t="n">
        <v>95</v>
      </c>
      <c r="J12" s="11" t="n">
        <v>120</v>
      </c>
      <c r="K12" s="11" t="n">
        <v>122</v>
      </c>
      <c r="L12" s="11" t="n">
        <v>1225</v>
      </c>
    </row>
    <row r="13" customFormat="false" ht="13.5" hidden="false" customHeight="false" outlineLevel="0" collapsed="false">
      <c r="A13" s="8"/>
      <c r="B13" s="21" t="s">
        <v>78</v>
      </c>
      <c r="C13" s="11" t="n">
        <v>397</v>
      </c>
      <c r="D13" s="11" t="n">
        <v>421</v>
      </c>
      <c r="E13" s="11" t="n">
        <v>417</v>
      </c>
      <c r="F13" s="11" t="n">
        <v>343</v>
      </c>
      <c r="G13" s="11" t="n">
        <v>413</v>
      </c>
      <c r="H13" s="11" t="n">
        <v>428</v>
      </c>
      <c r="I13" s="11" t="n">
        <v>374</v>
      </c>
      <c r="J13" s="11" t="n">
        <v>372</v>
      </c>
      <c r="K13" s="11" t="n">
        <v>339</v>
      </c>
      <c r="L13" s="11" t="n">
        <v>3504</v>
      </c>
    </row>
    <row r="14" customFormat="false" ht="13.5" hidden="false" customHeight="false" outlineLevel="0" collapsed="false">
      <c r="A14" s="8"/>
      <c r="B14" s="21" t="s">
        <v>77</v>
      </c>
      <c r="C14" s="11" t="n">
        <v>175</v>
      </c>
      <c r="D14" s="11" t="n">
        <v>179</v>
      </c>
      <c r="E14" s="11" t="n">
        <v>230</v>
      </c>
      <c r="F14" s="11" t="n">
        <v>250</v>
      </c>
      <c r="G14" s="11" t="n">
        <v>225</v>
      </c>
      <c r="H14" s="11" t="n">
        <v>304</v>
      </c>
      <c r="I14" s="11" t="n">
        <v>288</v>
      </c>
      <c r="J14" s="11" t="n">
        <v>340</v>
      </c>
      <c r="K14" s="11" t="n">
        <v>310</v>
      </c>
      <c r="L14" s="11" t="n">
        <v>2301</v>
      </c>
    </row>
    <row r="15" customFormat="false" ht="13.5" hidden="false" customHeight="false" outlineLevel="0" collapsed="false">
      <c r="A15" s="8"/>
      <c r="B15" s="21" t="s">
        <v>76</v>
      </c>
      <c r="C15" s="11" t="n">
        <v>427</v>
      </c>
      <c r="D15" s="11" t="n">
        <v>434</v>
      </c>
      <c r="E15" s="11" t="n">
        <v>383</v>
      </c>
      <c r="F15" s="11" t="n">
        <v>440</v>
      </c>
      <c r="G15" s="11" t="n">
        <v>454</v>
      </c>
      <c r="H15" s="11" t="n">
        <v>409</v>
      </c>
      <c r="I15" s="11" t="n">
        <v>464</v>
      </c>
      <c r="J15" s="11" t="n">
        <v>401</v>
      </c>
      <c r="K15" s="11" t="n">
        <v>411</v>
      </c>
      <c r="L15" s="11" t="n">
        <v>3823</v>
      </c>
    </row>
    <row r="16" customFormat="false" ht="13.5" hidden="false" customHeight="false" outlineLevel="0" collapsed="false">
      <c r="A16" s="8"/>
      <c r="B16" s="21" t="s">
        <v>75</v>
      </c>
      <c r="C16" s="11" t="n">
        <v>1890</v>
      </c>
      <c r="D16" s="11" t="n">
        <v>1933</v>
      </c>
      <c r="E16" s="11" t="n">
        <v>1954</v>
      </c>
      <c r="F16" s="11" t="n">
        <v>1924</v>
      </c>
      <c r="G16" s="11" t="n">
        <v>1898</v>
      </c>
      <c r="H16" s="11" t="n">
        <v>1816</v>
      </c>
      <c r="I16" s="11" t="n">
        <v>1777</v>
      </c>
      <c r="J16" s="11" t="n">
        <v>1792</v>
      </c>
      <c r="K16" s="11" t="n">
        <v>1574</v>
      </c>
      <c r="L16" s="11" t="n">
        <v>16558</v>
      </c>
    </row>
    <row r="17" customFormat="false" ht="13.5" hidden="false" customHeight="false" outlineLevel="0" collapsed="false">
      <c r="A17" s="8"/>
      <c r="B17" s="21" t="s">
        <v>74</v>
      </c>
      <c r="C17" s="11" t="n">
        <v>397</v>
      </c>
      <c r="D17" s="11" t="n">
        <v>400</v>
      </c>
      <c r="E17" s="11" t="n">
        <v>375</v>
      </c>
      <c r="F17" s="11" t="n">
        <v>367</v>
      </c>
      <c r="G17" s="11" t="n">
        <v>361</v>
      </c>
      <c r="H17" s="11" t="n">
        <v>386</v>
      </c>
      <c r="I17" s="11" t="n">
        <v>364</v>
      </c>
      <c r="J17" s="11" t="n">
        <v>358</v>
      </c>
      <c r="K17" s="11" t="n">
        <v>340</v>
      </c>
      <c r="L17" s="11" t="n">
        <v>3348</v>
      </c>
    </row>
    <row r="18" customFormat="false" ht="13.5" hidden="false" customHeight="false" outlineLevel="0" collapsed="false">
      <c r="A18" s="8"/>
      <c r="B18" s="21" t="s">
        <v>73</v>
      </c>
      <c r="C18" s="11" t="n">
        <v>515</v>
      </c>
      <c r="D18" s="11" t="n">
        <v>481</v>
      </c>
      <c r="E18" s="11" t="n">
        <v>455</v>
      </c>
      <c r="F18" s="11" t="n">
        <v>449</v>
      </c>
      <c r="G18" s="11" t="n">
        <v>456</v>
      </c>
      <c r="H18" s="11" t="n">
        <v>439</v>
      </c>
      <c r="I18" s="11" t="n">
        <v>426</v>
      </c>
      <c r="J18" s="11" t="n">
        <v>466</v>
      </c>
      <c r="K18" s="11" t="n">
        <v>427</v>
      </c>
      <c r="L18" s="11" t="n">
        <v>4114</v>
      </c>
    </row>
    <row r="19" customFormat="false" ht="13.5" hidden="false" customHeight="false" outlineLevel="0" collapsed="false">
      <c r="A19" s="8"/>
      <c r="B19" s="21" t="s">
        <v>57</v>
      </c>
      <c r="C19" s="11" t="n">
        <v>3972</v>
      </c>
      <c r="D19" s="11" t="n">
        <v>4039</v>
      </c>
      <c r="E19" s="11" t="n">
        <v>3958</v>
      </c>
      <c r="F19" s="11" t="n">
        <v>3877</v>
      </c>
      <c r="G19" s="11" t="n">
        <v>3937</v>
      </c>
      <c r="H19" s="11" t="n">
        <v>3930</v>
      </c>
      <c r="I19" s="11" t="n">
        <v>3788</v>
      </c>
      <c r="J19" s="11" t="n">
        <v>3849</v>
      </c>
      <c r="K19" s="11" t="n">
        <v>3523</v>
      </c>
      <c r="L19" s="11" t="n">
        <v>34873</v>
      </c>
    </row>
    <row r="20" customFormat="false" ht="13.5" hidden="false" customHeight="false" outlineLevel="0" collapsed="false">
      <c r="A20" s="10" t="s">
        <v>57</v>
      </c>
      <c r="C20" s="11" t="n">
        <v>10401</v>
      </c>
      <c r="D20" s="11" t="n">
        <v>10921</v>
      </c>
      <c r="E20" s="11" t="n">
        <v>10883</v>
      </c>
      <c r="F20" s="11" t="n">
        <v>10702</v>
      </c>
      <c r="G20" s="11" t="n">
        <v>11000</v>
      </c>
      <c r="H20" s="11" t="n">
        <v>11118</v>
      </c>
      <c r="I20" s="11" t="n">
        <v>10657</v>
      </c>
      <c r="J20" s="11" t="n">
        <v>10844</v>
      </c>
      <c r="K20" s="11" t="n">
        <v>9999</v>
      </c>
      <c r="L20" s="11" t="n">
        <v>96525</v>
      </c>
    </row>
    <row r="21" customFormat="false" ht="12.75" hidden="false" customHeight="false" outlineLevel="0" collapsed="false">
      <c r="A21" s="12" t="s">
        <v>56</v>
      </c>
    </row>
  </sheetData>
  <mergeCells count="5">
    <mergeCell ref="A2:A3"/>
    <mergeCell ref="B2:B3"/>
    <mergeCell ref="C2:L2"/>
    <mergeCell ref="A4:A11"/>
    <mergeCell ref="A1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3.5" hidden="false" customHeight="false" outlineLevel="0" collapsed="false">
      <c r="A1" s="7" t="s">
        <v>22</v>
      </c>
    </row>
    <row r="2" customFormat="false" ht="13.5" hidden="false" customHeight="false" outlineLevel="0" collapsed="false">
      <c r="A2" s="8" t="s">
        <v>66</v>
      </c>
      <c r="B2" s="8" t="s">
        <v>91</v>
      </c>
      <c r="C2" s="8" t="s">
        <v>52</v>
      </c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</row>
    <row r="4" customFormat="false" ht="13.5" hidden="false" customHeight="false" outlineLevel="0" collapsed="false">
      <c r="A4" s="8" t="s">
        <v>89</v>
      </c>
      <c r="B4" s="21" t="s">
        <v>79</v>
      </c>
      <c r="C4" s="11" t="n">
        <v>65</v>
      </c>
      <c r="D4" s="11" t="n">
        <v>77</v>
      </c>
      <c r="E4" s="11" t="n">
        <v>67</v>
      </c>
      <c r="F4" s="11" t="n">
        <v>60</v>
      </c>
      <c r="G4" s="11" t="n">
        <v>55</v>
      </c>
      <c r="H4" s="11" t="n">
        <v>54</v>
      </c>
      <c r="I4" s="11" t="n">
        <v>52</v>
      </c>
      <c r="J4" s="11" t="n">
        <v>61</v>
      </c>
      <c r="K4" s="11" t="n">
        <v>44</v>
      </c>
    </row>
    <row r="5" customFormat="false" ht="13.5" hidden="false" customHeight="false" outlineLevel="0" collapsed="false">
      <c r="A5" s="8"/>
      <c r="B5" s="21" t="s">
        <v>78</v>
      </c>
      <c r="C5" s="11" t="n">
        <v>156</v>
      </c>
      <c r="D5" s="11" t="n">
        <v>179</v>
      </c>
      <c r="E5" s="11" t="n">
        <v>174</v>
      </c>
      <c r="F5" s="11" t="n">
        <v>178</v>
      </c>
      <c r="G5" s="11" t="n">
        <v>180</v>
      </c>
      <c r="H5" s="11" t="n">
        <v>204</v>
      </c>
      <c r="I5" s="11" t="n">
        <v>194</v>
      </c>
      <c r="J5" s="11" t="n">
        <v>208</v>
      </c>
      <c r="K5" s="11" t="n">
        <v>197</v>
      </c>
    </row>
    <row r="6" customFormat="false" ht="13.5" hidden="false" customHeight="false" outlineLevel="0" collapsed="false">
      <c r="A6" s="8"/>
      <c r="B6" s="21" t="s">
        <v>77</v>
      </c>
      <c r="C6" s="11" t="n">
        <v>308</v>
      </c>
      <c r="D6" s="11" t="n">
        <v>328</v>
      </c>
      <c r="E6" s="11" t="n">
        <v>305</v>
      </c>
      <c r="F6" s="11" t="n">
        <v>349</v>
      </c>
      <c r="G6" s="11" t="n">
        <v>356</v>
      </c>
      <c r="H6" s="11" t="n">
        <v>371</v>
      </c>
      <c r="I6" s="11" t="n">
        <v>369</v>
      </c>
      <c r="J6" s="11" t="n">
        <v>376</v>
      </c>
      <c r="K6" s="11" t="n">
        <v>357</v>
      </c>
    </row>
    <row r="7" customFormat="false" ht="13.5" hidden="false" customHeight="false" outlineLevel="0" collapsed="false">
      <c r="A7" s="8"/>
      <c r="B7" s="21" t="s">
        <v>76</v>
      </c>
      <c r="C7" s="11" t="n">
        <v>250</v>
      </c>
      <c r="D7" s="11" t="n">
        <v>265</v>
      </c>
      <c r="E7" s="11" t="n">
        <v>279</v>
      </c>
      <c r="F7" s="11" t="n">
        <v>284</v>
      </c>
      <c r="G7" s="11" t="n">
        <v>275</v>
      </c>
      <c r="H7" s="11" t="n">
        <v>280</v>
      </c>
      <c r="I7" s="11" t="n">
        <v>265</v>
      </c>
      <c r="J7" s="11" t="n">
        <v>254</v>
      </c>
      <c r="K7" s="11" t="n">
        <v>221</v>
      </c>
    </row>
    <row r="8" customFormat="false" ht="13.5" hidden="false" customHeight="false" outlineLevel="0" collapsed="false">
      <c r="A8" s="8"/>
      <c r="B8" s="21" t="s">
        <v>75</v>
      </c>
      <c r="C8" s="11" t="n">
        <v>134</v>
      </c>
      <c r="D8" s="11" t="n">
        <v>139</v>
      </c>
      <c r="E8" s="11" t="n">
        <v>144</v>
      </c>
      <c r="F8" s="11" t="n">
        <v>136</v>
      </c>
      <c r="G8" s="11" t="n">
        <v>146</v>
      </c>
      <c r="H8" s="11" t="n">
        <v>144</v>
      </c>
      <c r="I8" s="11" t="n">
        <v>136</v>
      </c>
      <c r="J8" s="11" t="n">
        <v>135</v>
      </c>
      <c r="K8" s="11" t="n">
        <v>126</v>
      </c>
    </row>
    <row r="9" customFormat="false" ht="13.5" hidden="false" customHeight="false" outlineLevel="0" collapsed="false">
      <c r="A9" s="8"/>
      <c r="B9" s="21" t="s">
        <v>74</v>
      </c>
      <c r="C9" s="11" t="n">
        <v>117</v>
      </c>
      <c r="D9" s="11" t="n">
        <v>127</v>
      </c>
      <c r="E9" s="11" t="n">
        <v>115</v>
      </c>
      <c r="F9" s="11" t="n">
        <v>118</v>
      </c>
      <c r="G9" s="11" t="n">
        <v>109</v>
      </c>
      <c r="H9" s="11" t="n">
        <v>103</v>
      </c>
      <c r="I9" s="11" t="n">
        <v>102</v>
      </c>
      <c r="J9" s="11" t="n">
        <v>104</v>
      </c>
      <c r="K9" s="11" t="n">
        <v>94</v>
      </c>
    </row>
    <row r="10" customFormat="false" ht="13.5" hidden="false" customHeight="false" outlineLevel="0" collapsed="false">
      <c r="A10" s="8"/>
      <c r="B10" s="21" t="s">
        <v>73</v>
      </c>
      <c r="C10" s="11" t="n">
        <v>160</v>
      </c>
      <c r="D10" s="11" t="n">
        <v>174</v>
      </c>
      <c r="E10" s="11" t="n">
        <v>171</v>
      </c>
      <c r="F10" s="11" t="n">
        <v>156</v>
      </c>
      <c r="G10" s="11" t="n">
        <v>159</v>
      </c>
      <c r="H10" s="11" t="n">
        <v>152</v>
      </c>
      <c r="I10" s="11" t="n">
        <v>142</v>
      </c>
      <c r="J10" s="11" t="n">
        <v>153</v>
      </c>
      <c r="K10" s="11" t="n">
        <v>140</v>
      </c>
    </row>
    <row r="11" customFormat="false" ht="13.5" hidden="false" customHeight="false" outlineLevel="0" collapsed="false">
      <c r="A11" s="8"/>
      <c r="B11" s="21" t="s">
        <v>57</v>
      </c>
      <c r="C11" s="11" t="n">
        <v>147</v>
      </c>
      <c r="D11" s="11" t="n">
        <v>157</v>
      </c>
      <c r="E11" s="11" t="n">
        <v>158</v>
      </c>
      <c r="F11" s="11" t="n">
        <v>155</v>
      </c>
      <c r="G11" s="11" t="n">
        <v>160</v>
      </c>
      <c r="H11" s="11" t="n">
        <v>162</v>
      </c>
      <c r="I11" s="11" t="n">
        <v>154</v>
      </c>
      <c r="J11" s="11" t="n">
        <v>156</v>
      </c>
      <c r="K11" s="11" t="n">
        <v>143</v>
      </c>
    </row>
    <row r="12" customFormat="false" ht="13.5" hidden="false" customHeight="false" outlineLevel="0" collapsed="false">
      <c r="A12" s="8" t="s">
        <v>90</v>
      </c>
      <c r="B12" s="21" t="s">
        <v>79</v>
      </c>
      <c r="C12" s="11" t="n">
        <v>48</v>
      </c>
      <c r="D12" s="11" t="n">
        <v>56</v>
      </c>
      <c r="E12" s="11" t="n">
        <v>44</v>
      </c>
      <c r="F12" s="11" t="n">
        <v>32</v>
      </c>
      <c r="G12" s="11" t="n">
        <v>41</v>
      </c>
      <c r="H12" s="11" t="n">
        <v>46</v>
      </c>
      <c r="I12" s="11" t="n">
        <v>29</v>
      </c>
      <c r="J12" s="11" t="n">
        <v>36</v>
      </c>
      <c r="K12" s="11" t="n">
        <v>36</v>
      </c>
    </row>
    <row r="13" customFormat="false" ht="13.5" hidden="false" customHeight="false" outlineLevel="0" collapsed="false">
      <c r="A13" s="8"/>
      <c r="B13" s="21" t="s">
        <v>78</v>
      </c>
      <c r="C13" s="11" t="n">
        <v>89</v>
      </c>
      <c r="D13" s="11" t="n">
        <v>92</v>
      </c>
      <c r="E13" s="11" t="n">
        <v>90</v>
      </c>
      <c r="F13" s="11" t="n">
        <v>73</v>
      </c>
      <c r="G13" s="11" t="n">
        <v>88</v>
      </c>
      <c r="H13" s="11" t="n">
        <v>93</v>
      </c>
      <c r="I13" s="11" t="n">
        <v>84</v>
      </c>
      <c r="J13" s="11" t="n">
        <v>87</v>
      </c>
      <c r="K13" s="11" t="n">
        <v>82</v>
      </c>
    </row>
    <row r="14" customFormat="false" ht="13.5" hidden="false" customHeight="false" outlineLevel="0" collapsed="false">
      <c r="A14" s="8"/>
      <c r="B14" s="21" t="s">
        <v>77</v>
      </c>
      <c r="C14" s="11" t="n">
        <v>120</v>
      </c>
      <c r="D14" s="11" t="n">
        <v>123</v>
      </c>
      <c r="E14" s="11" t="n">
        <v>154</v>
      </c>
      <c r="F14" s="11" t="n">
        <v>162</v>
      </c>
      <c r="G14" s="11" t="n">
        <v>140</v>
      </c>
      <c r="H14" s="11" t="n">
        <v>183</v>
      </c>
      <c r="I14" s="11" t="n">
        <v>167</v>
      </c>
      <c r="J14" s="11" t="n">
        <v>188</v>
      </c>
      <c r="K14" s="11" t="n">
        <v>166</v>
      </c>
    </row>
    <row r="15" customFormat="false" ht="13.5" hidden="false" customHeight="false" outlineLevel="0" collapsed="false">
      <c r="A15" s="8"/>
      <c r="B15" s="21" t="s">
        <v>76</v>
      </c>
      <c r="C15" s="11" t="n">
        <v>118</v>
      </c>
      <c r="D15" s="11" t="n">
        <v>122</v>
      </c>
      <c r="E15" s="11" t="n">
        <v>109</v>
      </c>
      <c r="F15" s="11" t="n">
        <v>125</v>
      </c>
      <c r="G15" s="11" t="n">
        <v>129</v>
      </c>
      <c r="H15" s="11" t="n">
        <v>114</v>
      </c>
      <c r="I15" s="11" t="n">
        <v>128</v>
      </c>
      <c r="J15" s="11" t="n">
        <v>109</v>
      </c>
      <c r="K15" s="11" t="n">
        <v>109</v>
      </c>
    </row>
    <row r="16" customFormat="false" ht="13.5" hidden="false" customHeight="false" outlineLevel="0" collapsed="false">
      <c r="A16" s="8"/>
      <c r="B16" s="21" t="s">
        <v>75</v>
      </c>
      <c r="C16" s="11" t="n">
        <v>83</v>
      </c>
      <c r="D16" s="11" t="n">
        <v>84</v>
      </c>
      <c r="E16" s="11" t="n">
        <v>84</v>
      </c>
      <c r="F16" s="11" t="n">
        <v>83</v>
      </c>
      <c r="G16" s="11" t="n">
        <v>81</v>
      </c>
      <c r="H16" s="11" t="n">
        <v>77</v>
      </c>
      <c r="I16" s="11" t="n">
        <v>75</v>
      </c>
      <c r="J16" s="11" t="n">
        <v>76</v>
      </c>
      <c r="K16" s="11" t="n">
        <v>66</v>
      </c>
    </row>
    <row r="17" customFormat="false" ht="13.5" hidden="false" customHeight="false" outlineLevel="0" collapsed="false">
      <c r="A17" s="8"/>
      <c r="B17" s="21" t="s">
        <v>74</v>
      </c>
      <c r="C17" s="11" t="n">
        <v>98</v>
      </c>
      <c r="D17" s="11" t="n">
        <v>100</v>
      </c>
      <c r="E17" s="11" t="n">
        <v>95</v>
      </c>
      <c r="F17" s="11" t="n">
        <v>93</v>
      </c>
      <c r="G17" s="11" t="n">
        <v>92</v>
      </c>
      <c r="H17" s="11" t="n">
        <v>98</v>
      </c>
      <c r="I17" s="11" t="n">
        <v>92</v>
      </c>
      <c r="J17" s="11" t="n">
        <v>89</v>
      </c>
      <c r="K17" s="11" t="n">
        <v>84</v>
      </c>
    </row>
    <row r="18" customFormat="false" ht="13.5" hidden="false" customHeight="false" outlineLevel="0" collapsed="false">
      <c r="A18" s="8"/>
      <c r="B18" s="21" t="s">
        <v>73</v>
      </c>
      <c r="C18" s="11" t="n">
        <v>107</v>
      </c>
      <c r="D18" s="11" t="n">
        <v>100</v>
      </c>
      <c r="E18" s="11" t="n">
        <v>94</v>
      </c>
      <c r="F18" s="11" t="n">
        <v>92</v>
      </c>
      <c r="G18" s="11" t="n">
        <v>94</v>
      </c>
      <c r="H18" s="11" t="n">
        <v>91</v>
      </c>
      <c r="I18" s="11" t="n">
        <v>88</v>
      </c>
      <c r="J18" s="11" t="n">
        <v>96</v>
      </c>
      <c r="K18" s="11" t="n">
        <v>88</v>
      </c>
    </row>
    <row r="19" customFormat="false" ht="13.5" hidden="false" customHeight="false" outlineLevel="0" collapsed="false">
      <c r="A19" s="8"/>
      <c r="B19" s="21" t="s">
        <v>57</v>
      </c>
      <c r="C19" s="11" t="n">
        <v>89</v>
      </c>
      <c r="D19" s="11" t="n">
        <v>90</v>
      </c>
      <c r="E19" s="11" t="n">
        <v>88</v>
      </c>
      <c r="F19" s="11" t="n">
        <v>86</v>
      </c>
      <c r="G19" s="11" t="n">
        <v>87</v>
      </c>
      <c r="H19" s="11" t="n">
        <v>87</v>
      </c>
      <c r="I19" s="11" t="n">
        <v>83</v>
      </c>
      <c r="J19" s="11" t="n">
        <v>84</v>
      </c>
      <c r="K19" s="11" t="n">
        <v>77</v>
      </c>
    </row>
    <row r="20" customFormat="false" ht="13.5" hidden="false" customHeight="false" outlineLevel="0" collapsed="false">
      <c r="A20" s="28" t="s">
        <v>57</v>
      </c>
      <c r="B20" s="29"/>
      <c r="C20" s="23" t="n">
        <v>117</v>
      </c>
      <c r="D20" s="30" t="n">
        <v>122</v>
      </c>
      <c r="E20" s="30" t="n">
        <v>123</v>
      </c>
      <c r="F20" s="30" t="n">
        <v>120</v>
      </c>
      <c r="G20" s="30" t="n">
        <v>123</v>
      </c>
      <c r="H20" s="30" t="n">
        <v>125</v>
      </c>
      <c r="I20" s="30" t="n">
        <v>119</v>
      </c>
      <c r="J20" s="30" t="n">
        <v>120</v>
      </c>
      <c r="K20" s="30" t="n">
        <v>110</v>
      </c>
    </row>
    <row r="21" customFormat="false" ht="12.75" hidden="false" customHeight="false" outlineLevel="0" collapsed="false">
      <c r="A21" s="20" t="s">
        <v>93</v>
      </c>
    </row>
  </sheetData>
  <mergeCells count="5">
    <mergeCell ref="A2:A3"/>
    <mergeCell ref="B2:B3"/>
    <mergeCell ref="C2:K2"/>
    <mergeCell ref="A4:A11"/>
    <mergeCell ref="A1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3.5" hidden="false" customHeight="false" outlineLevel="0" collapsed="false">
      <c r="A1" s="7" t="s">
        <v>5</v>
      </c>
    </row>
    <row r="2" customFormat="false" ht="13.5" hidden="false" customHeight="false" outlineLevel="0" collapsed="false">
      <c r="A2" s="8" t="s">
        <v>51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3</v>
      </c>
    </row>
    <row r="4" customFormat="false" ht="13.5" hidden="false" customHeight="false" outlineLevel="0" collapsed="false">
      <c r="A4" s="10" t="s">
        <v>54</v>
      </c>
      <c r="B4" s="11" t="n">
        <v>11524</v>
      </c>
      <c r="C4" s="11" t="n">
        <v>12417</v>
      </c>
      <c r="D4" s="11" t="n">
        <v>12508</v>
      </c>
      <c r="E4" s="11" t="n">
        <v>12441</v>
      </c>
      <c r="F4" s="11" t="n">
        <v>12780</v>
      </c>
      <c r="G4" s="11" t="n">
        <v>12797</v>
      </c>
      <c r="H4" s="11" t="n">
        <v>12599</v>
      </c>
      <c r="I4" s="11" t="n">
        <v>12862</v>
      </c>
      <c r="J4" s="11" t="n">
        <v>11860</v>
      </c>
      <c r="K4" s="11" t="n">
        <v>111788</v>
      </c>
    </row>
    <row r="5" customFormat="false" ht="13.5" hidden="false" customHeight="false" outlineLevel="0" collapsed="false">
      <c r="A5" s="10" t="s">
        <v>55</v>
      </c>
      <c r="B5" s="11" t="n">
        <v>10401</v>
      </c>
      <c r="C5" s="11" t="n">
        <v>10921</v>
      </c>
      <c r="D5" s="11" t="n">
        <v>10883</v>
      </c>
      <c r="E5" s="11" t="n">
        <v>10703</v>
      </c>
      <c r="F5" s="11" t="n">
        <v>10999</v>
      </c>
      <c r="G5" s="11" t="n">
        <v>11117</v>
      </c>
      <c r="H5" s="11" t="n">
        <v>10657</v>
      </c>
      <c r="I5" s="11" t="n">
        <v>10844</v>
      </c>
      <c r="J5" s="11" t="n">
        <v>9999</v>
      </c>
      <c r="K5" s="11" t="n">
        <v>96524</v>
      </c>
    </row>
    <row r="6" customFormat="false" ht="12.75" hidden="false" customHeight="false" outlineLevel="0" collapsed="false">
      <c r="A6" s="12" t="s">
        <v>56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3.5" hidden="false" customHeight="false" outlineLevel="0" collapsed="false">
      <c r="A1" s="7" t="s">
        <v>132</v>
      </c>
    </row>
    <row r="2" customFormat="false" ht="13.5" hidden="false" customHeight="false" outlineLevel="0" collapsed="false">
      <c r="A2" s="8" t="s">
        <v>66</v>
      </c>
      <c r="B2" s="8" t="s">
        <v>80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3</v>
      </c>
    </row>
    <row r="4" customFormat="false" ht="13.5" hidden="false" customHeight="false" outlineLevel="0" collapsed="false">
      <c r="A4" s="8" t="s">
        <v>89</v>
      </c>
      <c r="B4" s="21" t="s">
        <v>133</v>
      </c>
      <c r="C4" s="11" t="n">
        <v>486</v>
      </c>
      <c r="D4" s="11" t="n">
        <v>445</v>
      </c>
      <c r="E4" s="11" t="n">
        <v>445</v>
      </c>
      <c r="F4" s="11" t="n">
        <v>457</v>
      </c>
      <c r="G4" s="11" t="n">
        <v>401</v>
      </c>
      <c r="H4" s="11" t="n">
        <v>376</v>
      </c>
      <c r="I4" s="11" t="n">
        <v>370</v>
      </c>
      <c r="J4" s="11" t="n">
        <v>324</v>
      </c>
      <c r="K4" s="11" t="n">
        <v>310</v>
      </c>
      <c r="L4" s="11" t="n">
        <v>3614</v>
      </c>
    </row>
    <row r="5" customFormat="false" ht="13.5" hidden="false" customHeight="false" outlineLevel="0" collapsed="false">
      <c r="A5" s="8"/>
      <c r="B5" s="21" t="s">
        <v>134</v>
      </c>
      <c r="C5" s="11" t="n">
        <v>1845</v>
      </c>
      <c r="D5" s="11" t="n">
        <v>2120</v>
      </c>
      <c r="E5" s="11" t="n">
        <v>1961</v>
      </c>
      <c r="F5" s="11" t="n">
        <v>1803</v>
      </c>
      <c r="G5" s="11" t="n">
        <v>1852</v>
      </c>
      <c r="H5" s="11" t="n">
        <v>1893</v>
      </c>
      <c r="I5" s="11" t="n">
        <v>1846</v>
      </c>
      <c r="J5" s="11" t="n">
        <v>2023</v>
      </c>
      <c r="K5" s="11" t="n">
        <v>1762</v>
      </c>
      <c r="L5" s="11" t="n">
        <v>17105</v>
      </c>
    </row>
    <row r="6" customFormat="false" ht="13.5" hidden="false" customHeight="false" outlineLevel="0" collapsed="false">
      <c r="A6" s="8"/>
      <c r="B6" s="21" t="s">
        <v>135</v>
      </c>
      <c r="C6" s="11" t="n">
        <v>1367</v>
      </c>
      <c r="D6" s="11" t="n">
        <v>1469</v>
      </c>
      <c r="E6" s="11" t="n">
        <v>1622</v>
      </c>
      <c r="F6" s="11" t="n">
        <v>1484</v>
      </c>
      <c r="G6" s="11" t="n">
        <v>1659</v>
      </c>
      <c r="H6" s="11" t="n">
        <v>1831</v>
      </c>
      <c r="I6" s="11" t="n">
        <v>1761</v>
      </c>
      <c r="J6" s="11" t="n">
        <v>2034</v>
      </c>
      <c r="K6" s="11" t="n">
        <v>2156</v>
      </c>
      <c r="L6" s="11" t="n">
        <v>15383</v>
      </c>
    </row>
    <row r="7" customFormat="false" ht="13.5" hidden="false" customHeight="false" outlineLevel="0" collapsed="false">
      <c r="A7" s="8"/>
      <c r="B7" s="21" t="s">
        <v>136</v>
      </c>
      <c r="C7" s="11" t="n">
        <v>2341</v>
      </c>
      <c r="D7" s="11" t="n">
        <v>2459</v>
      </c>
      <c r="E7" s="11" t="n">
        <v>2514</v>
      </c>
      <c r="F7" s="11" t="n">
        <v>2702</v>
      </c>
      <c r="G7" s="11" t="n">
        <v>2796</v>
      </c>
      <c r="H7" s="11" t="n">
        <v>2794</v>
      </c>
      <c r="I7" s="11" t="n">
        <v>2603</v>
      </c>
      <c r="J7" s="11" t="n">
        <v>2296</v>
      </c>
      <c r="K7" s="11" t="n">
        <v>1952</v>
      </c>
      <c r="L7" s="11" t="n">
        <v>22457</v>
      </c>
    </row>
    <row r="8" customFormat="false" ht="13.5" hidden="false" customHeight="false" outlineLevel="0" collapsed="false">
      <c r="A8" s="8"/>
      <c r="B8" s="21" t="s">
        <v>137</v>
      </c>
      <c r="C8" s="11" t="n">
        <v>135</v>
      </c>
      <c r="D8" s="11" t="n">
        <v>147</v>
      </c>
      <c r="E8" s="11" t="n">
        <v>147</v>
      </c>
      <c r="F8" s="11" t="n">
        <v>114</v>
      </c>
      <c r="G8" s="11" t="n">
        <v>125</v>
      </c>
      <c r="H8" s="11" t="n">
        <v>110</v>
      </c>
      <c r="I8" s="11" t="n">
        <v>112</v>
      </c>
      <c r="J8" s="11" t="n">
        <v>105</v>
      </c>
      <c r="K8" s="11" t="n">
        <v>99</v>
      </c>
      <c r="L8" s="11" t="n">
        <v>1094</v>
      </c>
    </row>
    <row r="9" customFormat="false" ht="13.5" hidden="false" customHeight="false" outlineLevel="0" collapsed="false">
      <c r="A9" s="8"/>
      <c r="B9" s="21" t="s">
        <v>138</v>
      </c>
      <c r="C9" s="11" t="n">
        <v>35</v>
      </c>
      <c r="D9" s="11" t="n">
        <v>50</v>
      </c>
      <c r="E9" s="11" t="n">
        <v>38</v>
      </c>
      <c r="F9" s="11" t="n">
        <v>58</v>
      </c>
      <c r="G9" s="11" t="n">
        <v>51</v>
      </c>
      <c r="H9" s="11" t="n">
        <v>40</v>
      </c>
      <c r="I9" s="11" t="n">
        <v>24</v>
      </c>
      <c r="J9" s="11" t="n">
        <v>60</v>
      </c>
      <c r="K9" s="11" t="n">
        <v>49</v>
      </c>
      <c r="L9" s="11" t="n">
        <v>405</v>
      </c>
    </row>
    <row r="10" customFormat="false" ht="13.5" hidden="false" customHeight="false" outlineLevel="0" collapsed="false">
      <c r="A10" s="8"/>
      <c r="B10" s="21" t="s">
        <v>139</v>
      </c>
      <c r="C10" s="11" t="n">
        <v>220</v>
      </c>
      <c r="D10" s="11" t="n">
        <v>193</v>
      </c>
      <c r="E10" s="11" t="n">
        <v>199</v>
      </c>
      <c r="F10" s="11" t="n">
        <v>209</v>
      </c>
      <c r="G10" s="11" t="n">
        <v>177</v>
      </c>
      <c r="H10" s="11" t="n">
        <v>142</v>
      </c>
      <c r="I10" s="11" t="n">
        <v>154</v>
      </c>
      <c r="J10" s="11" t="n">
        <v>154</v>
      </c>
      <c r="K10" s="11" t="n">
        <v>147</v>
      </c>
      <c r="L10" s="11" t="n">
        <v>1595</v>
      </c>
    </row>
    <row r="11" customFormat="false" ht="13.5" hidden="false" customHeight="false" outlineLevel="0" collapsed="false">
      <c r="A11" s="8"/>
      <c r="B11" s="21" t="s">
        <v>57</v>
      </c>
      <c r="C11" s="11" t="n">
        <v>6429</v>
      </c>
      <c r="D11" s="11" t="n">
        <v>6883</v>
      </c>
      <c r="E11" s="11" t="n">
        <v>6926</v>
      </c>
      <c r="F11" s="11" t="n">
        <v>6827</v>
      </c>
      <c r="G11" s="11" t="n">
        <v>7061</v>
      </c>
      <c r="H11" s="11" t="n">
        <v>7186</v>
      </c>
      <c r="I11" s="11" t="n">
        <v>6870</v>
      </c>
      <c r="J11" s="11" t="n">
        <v>6996</v>
      </c>
      <c r="K11" s="11" t="n">
        <v>6475</v>
      </c>
      <c r="L11" s="11" t="n">
        <v>61653</v>
      </c>
    </row>
    <row r="12" customFormat="false" ht="13.5" hidden="false" customHeight="false" outlineLevel="0" collapsed="false">
      <c r="A12" s="8" t="s">
        <v>90</v>
      </c>
      <c r="B12" s="21" t="s">
        <v>133</v>
      </c>
      <c r="C12" s="11" t="n">
        <v>471</v>
      </c>
      <c r="D12" s="11" t="n">
        <v>451</v>
      </c>
      <c r="E12" s="11" t="n">
        <v>463</v>
      </c>
      <c r="F12" s="11" t="n">
        <v>423</v>
      </c>
      <c r="G12" s="11" t="n">
        <v>429</v>
      </c>
      <c r="H12" s="11" t="n">
        <v>414</v>
      </c>
      <c r="I12" s="11" t="n">
        <v>384</v>
      </c>
      <c r="J12" s="11" t="n">
        <v>373</v>
      </c>
      <c r="K12" s="11" t="n">
        <v>391</v>
      </c>
      <c r="L12" s="11" t="n">
        <v>3799</v>
      </c>
    </row>
    <row r="13" customFormat="false" ht="13.5" hidden="false" customHeight="false" outlineLevel="0" collapsed="false">
      <c r="A13" s="8"/>
      <c r="B13" s="21" t="s">
        <v>134</v>
      </c>
      <c r="C13" s="11" t="n">
        <v>1379</v>
      </c>
      <c r="D13" s="11" t="n">
        <v>1427</v>
      </c>
      <c r="E13" s="11" t="n">
        <v>1279</v>
      </c>
      <c r="F13" s="11" t="n">
        <v>1233</v>
      </c>
      <c r="G13" s="11" t="n">
        <v>1308</v>
      </c>
      <c r="H13" s="11" t="n">
        <v>1277</v>
      </c>
      <c r="I13" s="11" t="n">
        <v>1202</v>
      </c>
      <c r="J13" s="11" t="n">
        <v>1322</v>
      </c>
      <c r="K13" s="11" t="n">
        <v>1174</v>
      </c>
      <c r="L13" s="11" t="n">
        <v>11601</v>
      </c>
    </row>
    <row r="14" customFormat="false" ht="13.5" hidden="false" customHeight="false" outlineLevel="0" collapsed="false">
      <c r="A14" s="8"/>
      <c r="B14" s="21" t="s">
        <v>135</v>
      </c>
      <c r="C14" s="11" t="n">
        <v>183</v>
      </c>
      <c r="D14" s="11" t="n">
        <v>202</v>
      </c>
      <c r="E14" s="11" t="n">
        <v>234</v>
      </c>
      <c r="F14" s="11" t="n">
        <v>234</v>
      </c>
      <c r="G14" s="11" t="n">
        <v>270</v>
      </c>
      <c r="H14" s="11" t="n">
        <v>294</v>
      </c>
      <c r="I14" s="11" t="n">
        <v>336</v>
      </c>
      <c r="J14" s="11" t="n">
        <v>393</v>
      </c>
      <c r="K14" s="11" t="n">
        <v>387</v>
      </c>
      <c r="L14" s="11" t="n">
        <v>2533</v>
      </c>
    </row>
    <row r="15" customFormat="false" ht="13.5" hidden="false" customHeight="false" outlineLevel="0" collapsed="false">
      <c r="A15" s="8"/>
      <c r="B15" s="21" t="s">
        <v>136</v>
      </c>
      <c r="C15" s="11" t="n">
        <v>1737</v>
      </c>
      <c r="D15" s="11" t="n">
        <v>1771</v>
      </c>
      <c r="E15" s="11" t="n">
        <v>1786</v>
      </c>
      <c r="F15" s="11" t="n">
        <v>1775</v>
      </c>
      <c r="G15" s="11" t="n">
        <v>1738</v>
      </c>
      <c r="H15" s="11" t="n">
        <v>1780</v>
      </c>
      <c r="I15" s="11" t="n">
        <v>1706</v>
      </c>
      <c r="J15" s="11" t="n">
        <v>1617</v>
      </c>
      <c r="K15" s="11" t="n">
        <v>1402</v>
      </c>
      <c r="L15" s="11" t="n">
        <v>15312</v>
      </c>
    </row>
    <row r="16" customFormat="false" ht="13.5" hidden="false" customHeight="false" outlineLevel="0" collapsed="false">
      <c r="A16" s="8"/>
      <c r="B16" s="21" t="s">
        <v>137</v>
      </c>
      <c r="C16" s="11" t="n">
        <v>28</v>
      </c>
      <c r="D16" s="11" t="n">
        <v>31</v>
      </c>
      <c r="E16" s="11" t="n">
        <v>27</v>
      </c>
      <c r="F16" s="11" t="n">
        <v>21</v>
      </c>
      <c r="G16" s="11" t="n">
        <v>23</v>
      </c>
      <c r="H16" s="11" t="n">
        <v>24</v>
      </c>
      <c r="I16" s="11" t="n">
        <v>14</v>
      </c>
      <c r="J16" s="11" t="n">
        <v>16</v>
      </c>
      <c r="K16" s="11" t="n">
        <v>16</v>
      </c>
      <c r="L16" s="11" t="n">
        <v>200</v>
      </c>
    </row>
    <row r="17" customFormat="false" ht="13.5" hidden="false" customHeight="false" outlineLevel="0" collapsed="false">
      <c r="A17" s="8"/>
      <c r="B17" s="21" t="s">
        <v>138</v>
      </c>
      <c r="C17" s="11" t="n">
        <v>87</v>
      </c>
      <c r="D17" s="11" t="n">
        <v>60</v>
      </c>
      <c r="E17" s="11" t="n">
        <v>70</v>
      </c>
      <c r="F17" s="11" t="n">
        <v>90</v>
      </c>
      <c r="G17" s="11" t="n">
        <v>84</v>
      </c>
      <c r="H17" s="11" t="n">
        <v>59</v>
      </c>
      <c r="I17" s="11" t="n">
        <v>62</v>
      </c>
      <c r="J17" s="11" t="n">
        <v>74</v>
      </c>
      <c r="K17" s="11" t="n">
        <v>77</v>
      </c>
      <c r="L17" s="11" t="n">
        <v>663</v>
      </c>
    </row>
    <row r="18" customFormat="false" ht="13.5" hidden="false" customHeight="false" outlineLevel="0" collapsed="false">
      <c r="A18" s="8"/>
      <c r="B18" s="21" t="s">
        <v>139</v>
      </c>
      <c r="C18" s="11" t="n">
        <v>87</v>
      </c>
      <c r="D18" s="11" t="n">
        <v>96</v>
      </c>
      <c r="E18" s="11" t="n">
        <v>98</v>
      </c>
      <c r="F18" s="11" t="n">
        <v>102</v>
      </c>
      <c r="G18" s="11" t="n">
        <v>85</v>
      </c>
      <c r="H18" s="11" t="n">
        <v>82</v>
      </c>
      <c r="I18" s="11" t="n">
        <v>81</v>
      </c>
      <c r="J18" s="11" t="n">
        <v>54</v>
      </c>
      <c r="K18" s="11" t="n">
        <v>76</v>
      </c>
      <c r="L18" s="11" t="n">
        <v>761</v>
      </c>
    </row>
    <row r="19" customFormat="false" ht="13.5" hidden="false" customHeight="false" outlineLevel="0" collapsed="false">
      <c r="A19" s="8"/>
      <c r="B19" s="21" t="s">
        <v>57</v>
      </c>
      <c r="C19" s="11" t="n">
        <v>3972</v>
      </c>
      <c r="D19" s="11" t="n">
        <v>4038</v>
      </c>
      <c r="E19" s="11" t="n">
        <v>3957</v>
      </c>
      <c r="F19" s="11" t="n">
        <v>3878</v>
      </c>
      <c r="G19" s="11" t="n">
        <v>3937</v>
      </c>
      <c r="H19" s="11" t="n">
        <v>3930</v>
      </c>
      <c r="I19" s="11" t="n">
        <v>3785</v>
      </c>
      <c r="J19" s="11" t="n">
        <v>3849</v>
      </c>
      <c r="K19" s="11" t="n">
        <v>3523</v>
      </c>
      <c r="L19" s="11" t="n">
        <v>34869</v>
      </c>
    </row>
    <row r="20" customFormat="false" ht="13.5" hidden="false" customHeight="false" outlineLevel="0" collapsed="false">
      <c r="A20" s="21" t="s">
        <v>57</v>
      </c>
      <c r="B20" s="29"/>
      <c r="C20" s="23" t="n">
        <v>10401</v>
      </c>
      <c r="D20" s="30" t="n">
        <v>10921</v>
      </c>
      <c r="E20" s="30" t="n">
        <v>10883</v>
      </c>
      <c r="F20" s="30" t="n">
        <v>10702</v>
      </c>
      <c r="G20" s="30" t="n">
        <v>11000</v>
      </c>
      <c r="H20" s="30" t="n">
        <v>11118</v>
      </c>
      <c r="I20" s="30" t="n">
        <v>10657</v>
      </c>
      <c r="J20" s="30" t="n">
        <v>10844</v>
      </c>
      <c r="K20" s="30" t="n">
        <v>9999</v>
      </c>
      <c r="L20" s="30" t="n">
        <v>96525</v>
      </c>
    </row>
    <row r="21" customFormat="false" ht="12.75" hidden="false" customHeight="false" outlineLevel="0" collapsed="false">
      <c r="A21" s="12" t="s">
        <v>56</v>
      </c>
    </row>
  </sheetData>
  <mergeCells count="5">
    <mergeCell ref="A2:A3"/>
    <mergeCell ref="B2:B3"/>
    <mergeCell ref="C2:L2"/>
    <mergeCell ref="A4:A11"/>
    <mergeCell ref="A1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3.5" hidden="false" customHeight="false" outlineLevel="0" collapsed="false">
      <c r="A1" s="7" t="s">
        <v>24</v>
      </c>
    </row>
    <row r="2" customFormat="false" ht="13.5" hidden="false" customHeight="false" outlineLevel="0" collapsed="false">
      <c r="A2" s="8" t="s">
        <v>66</v>
      </c>
      <c r="B2" s="8" t="s">
        <v>80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3</v>
      </c>
    </row>
    <row r="4" customFormat="false" ht="13.5" hidden="false" customHeight="false" outlineLevel="0" collapsed="false">
      <c r="A4" s="8" t="s">
        <v>89</v>
      </c>
      <c r="B4" s="21" t="s">
        <v>133</v>
      </c>
      <c r="C4" s="11" t="n">
        <v>8</v>
      </c>
      <c r="D4" s="11" t="n">
        <v>6</v>
      </c>
      <c r="E4" s="11" t="n">
        <v>6</v>
      </c>
      <c r="F4" s="11" t="n">
        <v>7</v>
      </c>
      <c r="G4" s="11" t="n">
        <v>6</v>
      </c>
      <c r="H4" s="11" t="n">
        <v>5</v>
      </c>
      <c r="I4" s="11" t="n">
        <v>5</v>
      </c>
      <c r="J4" s="11" t="n">
        <v>5</v>
      </c>
      <c r="K4" s="11" t="n">
        <v>5</v>
      </c>
      <c r="L4" s="11" t="n">
        <v>8</v>
      </c>
    </row>
    <row r="5" customFormat="false" ht="13.5" hidden="false" customHeight="false" outlineLevel="0" collapsed="false">
      <c r="A5" s="8"/>
      <c r="B5" s="21" t="s">
        <v>134</v>
      </c>
      <c r="C5" s="11" t="n">
        <v>29</v>
      </c>
      <c r="D5" s="11" t="n">
        <v>31</v>
      </c>
      <c r="E5" s="11" t="n">
        <v>28</v>
      </c>
      <c r="F5" s="11" t="n">
        <v>26</v>
      </c>
      <c r="G5" s="11" t="n">
        <v>26</v>
      </c>
      <c r="H5" s="11" t="n">
        <v>26</v>
      </c>
      <c r="I5" s="11" t="n">
        <v>27</v>
      </c>
      <c r="J5" s="11" t="n">
        <v>29</v>
      </c>
      <c r="K5" s="11" t="n">
        <v>27</v>
      </c>
      <c r="L5" s="11" t="n">
        <v>29</v>
      </c>
    </row>
    <row r="6" customFormat="false" ht="13.5" hidden="false" customHeight="false" outlineLevel="0" collapsed="false">
      <c r="A6" s="8"/>
      <c r="B6" s="21" t="s">
        <v>135</v>
      </c>
      <c r="C6" s="11" t="n">
        <v>21</v>
      </c>
      <c r="D6" s="11" t="n">
        <v>21</v>
      </c>
      <c r="E6" s="11" t="n">
        <v>23</v>
      </c>
      <c r="F6" s="11" t="n">
        <v>22</v>
      </c>
      <c r="G6" s="11" t="n">
        <v>23</v>
      </c>
      <c r="H6" s="11" t="n">
        <v>25</v>
      </c>
      <c r="I6" s="11" t="n">
        <v>26</v>
      </c>
      <c r="J6" s="11" t="n">
        <v>29</v>
      </c>
      <c r="K6" s="11" t="n">
        <v>33</v>
      </c>
      <c r="L6" s="11" t="n">
        <v>21</v>
      </c>
    </row>
    <row r="7" customFormat="false" ht="13.5" hidden="false" customHeight="false" outlineLevel="0" collapsed="false">
      <c r="A7" s="8"/>
      <c r="B7" s="21" t="s">
        <v>136</v>
      </c>
      <c r="C7" s="11" t="n">
        <v>36</v>
      </c>
      <c r="D7" s="11" t="n">
        <v>36</v>
      </c>
      <c r="E7" s="11" t="n">
        <v>36</v>
      </c>
      <c r="F7" s="11" t="n">
        <v>40</v>
      </c>
      <c r="G7" s="11" t="n">
        <v>40</v>
      </c>
      <c r="H7" s="11" t="n">
        <v>39</v>
      </c>
      <c r="I7" s="11" t="n">
        <v>38</v>
      </c>
      <c r="J7" s="11" t="n">
        <v>33</v>
      </c>
      <c r="K7" s="11" t="n">
        <v>30</v>
      </c>
      <c r="L7" s="11" t="n">
        <v>36</v>
      </c>
    </row>
    <row r="8" customFormat="false" ht="13.5" hidden="false" customHeight="false" outlineLevel="0" collapsed="false">
      <c r="A8" s="8"/>
      <c r="B8" s="21" t="s">
        <v>137</v>
      </c>
      <c r="C8" s="11" t="n">
        <v>2</v>
      </c>
      <c r="D8" s="11" t="n">
        <v>2</v>
      </c>
      <c r="E8" s="11" t="n">
        <v>2</v>
      </c>
      <c r="F8" s="11" t="n">
        <v>2</v>
      </c>
      <c r="G8" s="11" t="n">
        <v>2</v>
      </c>
      <c r="H8" s="11" t="n">
        <v>2</v>
      </c>
      <c r="I8" s="11" t="n">
        <v>2</v>
      </c>
      <c r="J8" s="11" t="n">
        <v>2</v>
      </c>
      <c r="K8" s="11" t="n">
        <v>2</v>
      </c>
      <c r="L8" s="11" t="n">
        <v>2</v>
      </c>
    </row>
    <row r="9" customFormat="false" ht="13.5" hidden="false" customHeight="false" outlineLevel="0" collapsed="false">
      <c r="A9" s="8"/>
      <c r="B9" s="21" t="s">
        <v>138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0</v>
      </c>
      <c r="J9" s="11" t="n">
        <v>1</v>
      </c>
      <c r="K9" s="11" t="n">
        <v>1</v>
      </c>
      <c r="L9" s="11" t="n">
        <v>1</v>
      </c>
    </row>
    <row r="10" customFormat="false" ht="13.5" hidden="false" customHeight="false" outlineLevel="0" collapsed="false">
      <c r="A10" s="8"/>
      <c r="B10" s="21" t="s">
        <v>139</v>
      </c>
      <c r="C10" s="11" t="n">
        <v>3</v>
      </c>
      <c r="D10" s="11" t="n">
        <v>3</v>
      </c>
      <c r="E10" s="11" t="n">
        <v>3</v>
      </c>
      <c r="F10" s="11" t="n">
        <v>3</v>
      </c>
      <c r="G10" s="11" t="n">
        <v>3</v>
      </c>
      <c r="H10" s="11" t="n">
        <v>2</v>
      </c>
      <c r="I10" s="11" t="n">
        <v>2</v>
      </c>
      <c r="J10" s="11" t="n">
        <v>2</v>
      </c>
      <c r="K10" s="11" t="n">
        <v>2</v>
      </c>
      <c r="L10" s="11" t="n">
        <v>3</v>
      </c>
    </row>
    <row r="11" customFormat="false" ht="13.5" hidden="false" customHeight="false" outlineLevel="0" collapsed="false">
      <c r="A11" s="8"/>
      <c r="B11" s="21" t="s">
        <v>57</v>
      </c>
      <c r="C11" s="11" t="n">
        <v>100</v>
      </c>
      <c r="D11" s="11" t="n">
        <v>100</v>
      </c>
      <c r="E11" s="11" t="n">
        <v>100</v>
      </c>
      <c r="F11" s="11" t="n">
        <v>100</v>
      </c>
      <c r="G11" s="11" t="n">
        <v>100</v>
      </c>
      <c r="H11" s="11" t="n">
        <v>100</v>
      </c>
      <c r="I11" s="11" t="n">
        <v>100</v>
      </c>
      <c r="J11" s="11" t="n">
        <v>100</v>
      </c>
      <c r="K11" s="11" t="n">
        <v>100</v>
      </c>
      <c r="L11" s="11" t="n">
        <v>100</v>
      </c>
    </row>
    <row r="12" customFormat="false" ht="13.5" hidden="false" customHeight="false" outlineLevel="0" collapsed="false">
      <c r="A12" s="8" t="s">
        <v>90</v>
      </c>
      <c r="B12" s="21" t="s">
        <v>133</v>
      </c>
      <c r="C12" s="11" t="n">
        <v>44</v>
      </c>
      <c r="D12" s="11" t="n">
        <v>44</v>
      </c>
      <c r="E12" s="11" t="n">
        <v>45</v>
      </c>
      <c r="F12" s="11" t="n">
        <v>46</v>
      </c>
      <c r="G12" s="11" t="n">
        <v>44</v>
      </c>
      <c r="H12" s="11" t="n">
        <v>45</v>
      </c>
      <c r="I12" s="11" t="n">
        <v>45</v>
      </c>
      <c r="J12" s="11" t="n">
        <v>42</v>
      </c>
      <c r="K12" s="11" t="n">
        <v>40</v>
      </c>
      <c r="L12" s="11" t="n">
        <v>44</v>
      </c>
    </row>
    <row r="13" customFormat="false" ht="13.5" hidden="false" customHeight="false" outlineLevel="0" collapsed="false">
      <c r="A13" s="8"/>
      <c r="B13" s="21" t="s">
        <v>134</v>
      </c>
      <c r="C13" s="11" t="n">
        <v>35</v>
      </c>
      <c r="D13" s="11" t="n">
        <v>35</v>
      </c>
      <c r="E13" s="11" t="n">
        <v>32</v>
      </c>
      <c r="F13" s="11" t="n">
        <v>32</v>
      </c>
      <c r="G13" s="11" t="n">
        <v>33</v>
      </c>
      <c r="H13" s="11" t="n">
        <v>32</v>
      </c>
      <c r="I13" s="11" t="n">
        <v>32</v>
      </c>
      <c r="J13" s="11" t="n">
        <v>34</v>
      </c>
      <c r="K13" s="11" t="n">
        <v>33</v>
      </c>
      <c r="L13" s="11" t="n">
        <v>33</v>
      </c>
    </row>
    <row r="14" customFormat="false" ht="13.5" hidden="false" customHeight="false" outlineLevel="0" collapsed="false">
      <c r="A14" s="8"/>
      <c r="B14" s="21" t="s">
        <v>135</v>
      </c>
      <c r="C14" s="11" t="n">
        <v>12</v>
      </c>
      <c r="D14" s="11" t="n">
        <v>11</v>
      </c>
      <c r="E14" s="11" t="n">
        <v>12</v>
      </c>
      <c r="F14" s="11" t="n">
        <v>11</v>
      </c>
      <c r="G14" s="11" t="n">
        <v>11</v>
      </c>
      <c r="H14" s="11" t="n">
        <v>11</v>
      </c>
      <c r="I14" s="11" t="n">
        <v>10</v>
      </c>
      <c r="J14" s="11" t="n">
        <v>10</v>
      </c>
      <c r="K14" s="11" t="n">
        <v>11</v>
      </c>
      <c r="L14" s="11" t="n">
        <v>11</v>
      </c>
    </row>
    <row r="15" customFormat="false" ht="13.5" hidden="false" customHeight="false" outlineLevel="0" collapsed="false">
      <c r="A15" s="8"/>
      <c r="B15" s="21" t="s">
        <v>136</v>
      </c>
      <c r="C15" s="11" t="n">
        <v>5</v>
      </c>
      <c r="D15" s="11" t="n">
        <v>5</v>
      </c>
      <c r="E15" s="11" t="n">
        <v>6</v>
      </c>
      <c r="F15" s="11" t="n">
        <v>6</v>
      </c>
      <c r="G15" s="11" t="n">
        <v>7</v>
      </c>
      <c r="H15" s="11" t="n">
        <v>7</v>
      </c>
      <c r="I15" s="11" t="n">
        <v>9</v>
      </c>
      <c r="J15" s="11" t="n">
        <v>10</v>
      </c>
      <c r="K15" s="11" t="n">
        <v>11</v>
      </c>
      <c r="L15" s="11" t="n">
        <v>7</v>
      </c>
    </row>
    <row r="16" customFormat="false" ht="13.5" hidden="false" customHeight="false" outlineLevel="0" collapsed="false">
      <c r="A16" s="8"/>
      <c r="B16" s="21" t="s">
        <v>137</v>
      </c>
      <c r="C16" s="11" t="n">
        <v>2</v>
      </c>
      <c r="D16" s="11" t="n">
        <v>1</v>
      </c>
      <c r="E16" s="11" t="n">
        <v>2</v>
      </c>
      <c r="F16" s="11" t="n">
        <v>2</v>
      </c>
      <c r="G16" s="11" t="n">
        <v>2</v>
      </c>
      <c r="H16" s="11" t="n">
        <v>2</v>
      </c>
      <c r="I16" s="11" t="n">
        <v>2</v>
      </c>
      <c r="J16" s="11" t="n">
        <v>2</v>
      </c>
      <c r="K16" s="11" t="n">
        <v>2</v>
      </c>
      <c r="L16" s="11" t="n">
        <v>2</v>
      </c>
    </row>
    <row r="17" customFormat="false" ht="13.5" hidden="false" customHeight="false" outlineLevel="0" collapsed="false">
      <c r="A17" s="8"/>
      <c r="B17" s="21" t="s">
        <v>138</v>
      </c>
      <c r="C17" s="11" t="n">
        <v>2</v>
      </c>
      <c r="D17" s="11" t="n">
        <v>2</v>
      </c>
      <c r="E17" s="11" t="n">
        <v>2</v>
      </c>
      <c r="F17" s="11" t="n">
        <v>3</v>
      </c>
      <c r="G17" s="11" t="n">
        <v>2</v>
      </c>
      <c r="H17" s="11" t="n">
        <v>2</v>
      </c>
      <c r="I17" s="11" t="n">
        <v>2</v>
      </c>
      <c r="J17" s="11" t="n">
        <v>1</v>
      </c>
      <c r="K17" s="11" t="n">
        <v>2</v>
      </c>
      <c r="L17" s="11" t="n">
        <v>2</v>
      </c>
    </row>
    <row r="18" customFormat="false" ht="13.5" hidden="false" customHeight="false" outlineLevel="0" collapsed="false">
      <c r="A18" s="8"/>
      <c r="B18" s="21" t="s">
        <v>139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0</v>
      </c>
      <c r="J18" s="11" t="n">
        <v>0</v>
      </c>
      <c r="K18" s="11" t="n">
        <v>0</v>
      </c>
      <c r="L18" s="11" t="n">
        <v>1</v>
      </c>
    </row>
    <row r="19" customFormat="false" ht="13.5" hidden="false" customHeight="false" outlineLevel="0" collapsed="false">
      <c r="A19" s="8"/>
      <c r="B19" s="21" t="s">
        <v>57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100</v>
      </c>
      <c r="L19" s="11" t="n">
        <v>100</v>
      </c>
    </row>
    <row r="20" customFormat="false" ht="12.75" hidden="false" customHeight="false" outlineLevel="0" collapsed="false">
      <c r="A20" s="12" t="s">
        <v>140</v>
      </c>
    </row>
  </sheetData>
  <mergeCells count="5">
    <mergeCell ref="A2:A3"/>
    <mergeCell ref="B2:B3"/>
    <mergeCell ref="C2:L2"/>
    <mergeCell ref="A4:A11"/>
    <mergeCell ref="A1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7" t="s">
        <v>25</v>
      </c>
    </row>
    <row r="2" customFormat="false" ht="13.5" hidden="false" customHeight="false" outlineLevel="0" collapsed="false">
      <c r="A2" s="8" t="s">
        <v>91</v>
      </c>
      <c r="B2" s="8" t="s">
        <v>80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3</v>
      </c>
    </row>
    <row r="4" customFormat="false" ht="13.5" hidden="false" customHeight="false" outlineLevel="0" collapsed="false">
      <c r="A4" s="8" t="s">
        <v>79</v>
      </c>
      <c r="B4" s="21" t="s">
        <v>133</v>
      </c>
      <c r="C4" s="11" t="n">
        <v>71</v>
      </c>
      <c r="D4" s="11" t="n">
        <v>66</v>
      </c>
      <c r="E4" s="11" t="n">
        <v>45</v>
      </c>
      <c r="F4" s="11" t="n">
        <v>53</v>
      </c>
      <c r="G4" s="11" t="n">
        <v>53</v>
      </c>
      <c r="H4" s="11" t="n">
        <v>46</v>
      </c>
      <c r="I4" s="11" t="n">
        <v>34</v>
      </c>
      <c r="J4" s="11" t="n">
        <v>35</v>
      </c>
      <c r="K4" s="11" t="n">
        <v>36</v>
      </c>
      <c r="L4" s="11" t="n">
        <v>439</v>
      </c>
    </row>
    <row r="5" customFormat="false" ht="13.5" hidden="false" customHeight="false" outlineLevel="0" collapsed="false">
      <c r="A5" s="8"/>
      <c r="B5" s="21" t="s">
        <v>134</v>
      </c>
      <c r="C5" s="11" t="n">
        <v>235</v>
      </c>
      <c r="D5" s="11" t="n">
        <v>279</v>
      </c>
      <c r="E5" s="11" t="n">
        <v>235</v>
      </c>
      <c r="F5" s="11" t="n">
        <v>181</v>
      </c>
      <c r="G5" s="11" t="n">
        <v>176</v>
      </c>
      <c r="H5" s="11" t="n">
        <v>193</v>
      </c>
      <c r="I5" s="11" t="n">
        <v>151</v>
      </c>
      <c r="J5" s="11" t="n">
        <v>203</v>
      </c>
      <c r="K5" s="11" t="n">
        <v>162</v>
      </c>
      <c r="L5" s="11" t="n">
        <v>1815</v>
      </c>
    </row>
    <row r="6" customFormat="false" ht="13.5" hidden="false" customHeight="false" outlineLevel="0" collapsed="false">
      <c r="A6" s="8"/>
      <c r="B6" s="21" t="s">
        <v>135</v>
      </c>
      <c r="C6" s="11" t="n">
        <v>10</v>
      </c>
      <c r="D6" s="11" t="n">
        <v>17</v>
      </c>
      <c r="E6" s="11" t="n">
        <v>11</v>
      </c>
      <c r="F6" s="11" t="n">
        <v>10</v>
      </c>
      <c r="G6" s="11" t="n">
        <v>20</v>
      </c>
      <c r="H6" s="11" t="n">
        <v>10</v>
      </c>
      <c r="I6" s="11" t="n">
        <v>9</v>
      </c>
      <c r="J6" s="11" t="n">
        <v>15</v>
      </c>
      <c r="K6" s="11" t="n">
        <v>16</v>
      </c>
      <c r="L6" s="11" t="n">
        <v>118</v>
      </c>
    </row>
    <row r="7" customFormat="false" ht="13.5" hidden="false" customHeight="false" outlineLevel="0" collapsed="false">
      <c r="A7" s="8"/>
      <c r="B7" s="21" t="s">
        <v>136</v>
      </c>
      <c r="C7" s="11" t="n">
        <v>84</v>
      </c>
      <c r="D7" s="11" t="n">
        <v>90</v>
      </c>
      <c r="E7" s="11" t="n">
        <v>74</v>
      </c>
      <c r="F7" s="11" t="n">
        <v>53</v>
      </c>
      <c r="G7" s="11" t="n">
        <v>60</v>
      </c>
      <c r="H7" s="11" t="n">
        <v>76</v>
      </c>
      <c r="I7" s="11" t="n">
        <v>69</v>
      </c>
      <c r="J7" s="11" t="n">
        <v>72</v>
      </c>
      <c r="K7" s="11" t="n">
        <v>57</v>
      </c>
      <c r="L7" s="11" t="n">
        <v>635</v>
      </c>
    </row>
    <row r="8" customFormat="false" ht="13.5" hidden="false" customHeight="false" outlineLevel="0" collapsed="false">
      <c r="A8" s="8"/>
      <c r="B8" s="21" t="s">
        <v>137</v>
      </c>
      <c r="C8" s="11" t="n">
        <v>1</v>
      </c>
      <c r="D8" s="11" t="n">
        <v>5</v>
      </c>
      <c r="E8" s="11" t="n">
        <v>0</v>
      </c>
      <c r="F8" s="11" t="n">
        <v>2</v>
      </c>
      <c r="G8" s="11" t="n">
        <v>2</v>
      </c>
      <c r="H8" s="11" t="n">
        <v>3</v>
      </c>
      <c r="I8" s="11" t="n">
        <v>3</v>
      </c>
      <c r="J8" s="11" t="n">
        <v>1</v>
      </c>
      <c r="K8" s="11" t="n">
        <v>2</v>
      </c>
      <c r="L8" s="11" t="n">
        <v>19</v>
      </c>
    </row>
    <row r="9" customFormat="false" ht="13.5" hidden="false" customHeight="false" outlineLevel="0" collapsed="false">
      <c r="A9" s="8"/>
      <c r="B9" s="21" t="s">
        <v>138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1</v>
      </c>
      <c r="J9" s="11" t="n">
        <v>1</v>
      </c>
      <c r="K9" s="11" t="n">
        <v>0</v>
      </c>
      <c r="L9" s="11" t="n">
        <v>7</v>
      </c>
    </row>
    <row r="10" customFormat="false" ht="13.5" hidden="false" customHeight="false" outlineLevel="0" collapsed="false">
      <c r="A10" s="8"/>
      <c r="B10" s="21" t="s">
        <v>139</v>
      </c>
      <c r="C10" s="11" t="n">
        <v>11</v>
      </c>
      <c r="D10" s="11" t="n">
        <v>8</v>
      </c>
      <c r="E10" s="11" t="n">
        <v>11</v>
      </c>
      <c r="F10" s="11" t="n">
        <v>8</v>
      </c>
      <c r="G10" s="11" t="n">
        <v>3</v>
      </c>
      <c r="H10" s="11" t="n">
        <v>3</v>
      </c>
      <c r="I10" s="11" t="n">
        <v>6</v>
      </c>
      <c r="J10" s="11" t="n">
        <v>5</v>
      </c>
      <c r="K10" s="11" t="n">
        <v>5</v>
      </c>
      <c r="L10" s="11" t="n">
        <v>60</v>
      </c>
    </row>
    <row r="11" customFormat="false" ht="13.5" hidden="false" customHeight="false" outlineLevel="0" collapsed="false">
      <c r="A11" s="8"/>
      <c r="B11" s="21" t="s">
        <v>57</v>
      </c>
      <c r="C11" s="11" t="n">
        <v>413</v>
      </c>
      <c r="D11" s="11" t="n">
        <v>468</v>
      </c>
      <c r="E11" s="11" t="n">
        <v>376</v>
      </c>
      <c r="F11" s="11" t="n">
        <v>307</v>
      </c>
      <c r="G11" s="11" t="n">
        <v>315</v>
      </c>
      <c r="H11" s="11" t="n">
        <v>331</v>
      </c>
      <c r="I11" s="11" t="n">
        <v>273</v>
      </c>
      <c r="J11" s="11" t="n">
        <v>332</v>
      </c>
      <c r="K11" s="11" t="n">
        <v>278</v>
      </c>
      <c r="L11" s="11" t="n">
        <v>3093</v>
      </c>
    </row>
    <row r="12" customFormat="false" ht="13.5" hidden="false" customHeight="false" outlineLevel="0" collapsed="false">
      <c r="A12" s="8" t="s">
        <v>141</v>
      </c>
      <c r="B12" s="21" t="s">
        <v>133</v>
      </c>
      <c r="C12" s="11" t="n">
        <v>108</v>
      </c>
      <c r="D12" s="11" t="n">
        <v>92</v>
      </c>
      <c r="E12" s="11" t="n">
        <v>117</v>
      </c>
      <c r="F12" s="11" t="n">
        <v>116</v>
      </c>
      <c r="G12" s="11" t="n">
        <v>97</v>
      </c>
      <c r="H12" s="11" t="n">
        <v>112</v>
      </c>
      <c r="I12" s="11" t="n">
        <v>93</v>
      </c>
      <c r="J12" s="11" t="n">
        <v>72</v>
      </c>
      <c r="K12" s="11" t="n">
        <v>75</v>
      </c>
      <c r="L12" s="11" t="n">
        <v>882</v>
      </c>
    </row>
    <row r="13" customFormat="false" ht="13.5" hidden="false" customHeight="false" outlineLevel="0" collapsed="false">
      <c r="A13" s="8"/>
      <c r="B13" s="21" t="s">
        <v>134</v>
      </c>
      <c r="C13" s="11" t="n">
        <v>692</v>
      </c>
      <c r="D13" s="11" t="n">
        <v>803</v>
      </c>
      <c r="E13" s="11" t="n">
        <v>737</v>
      </c>
      <c r="F13" s="11" t="n">
        <v>691</v>
      </c>
      <c r="G13" s="11" t="n">
        <v>753</v>
      </c>
      <c r="H13" s="11" t="n">
        <v>805</v>
      </c>
      <c r="I13" s="11" t="n">
        <v>711</v>
      </c>
      <c r="J13" s="11" t="n">
        <v>749</v>
      </c>
      <c r="K13" s="11" t="n">
        <v>670</v>
      </c>
      <c r="L13" s="11" t="n">
        <v>6611</v>
      </c>
    </row>
    <row r="14" customFormat="false" ht="13.5" hidden="false" customHeight="false" outlineLevel="0" collapsed="false">
      <c r="A14" s="8"/>
      <c r="B14" s="21" t="s">
        <v>135</v>
      </c>
      <c r="C14" s="11" t="n">
        <v>172</v>
      </c>
      <c r="D14" s="11" t="n">
        <v>206</v>
      </c>
      <c r="E14" s="11" t="n">
        <v>213</v>
      </c>
      <c r="F14" s="11" t="n">
        <v>212</v>
      </c>
      <c r="G14" s="11" t="n">
        <v>246</v>
      </c>
      <c r="H14" s="11" t="n">
        <v>272</v>
      </c>
      <c r="I14" s="11" t="n">
        <v>283</v>
      </c>
      <c r="J14" s="11" t="n">
        <v>318</v>
      </c>
      <c r="K14" s="11" t="n">
        <v>332</v>
      </c>
      <c r="L14" s="11" t="n">
        <v>2254</v>
      </c>
    </row>
    <row r="15" customFormat="false" ht="13.5" hidden="false" customHeight="false" outlineLevel="0" collapsed="false">
      <c r="A15" s="8"/>
      <c r="B15" s="21" t="s">
        <v>136</v>
      </c>
      <c r="C15" s="11" t="n">
        <v>117</v>
      </c>
      <c r="D15" s="11" t="n">
        <v>147</v>
      </c>
      <c r="E15" s="11" t="n">
        <v>157</v>
      </c>
      <c r="F15" s="11" t="n">
        <v>137</v>
      </c>
      <c r="G15" s="11" t="n">
        <v>162</v>
      </c>
      <c r="H15" s="11" t="n">
        <v>186</v>
      </c>
      <c r="I15" s="11" t="n">
        <v>169</v>
      </c>
      <c r="J15" s="11" t="n">
        <v>136</v>
      </c>
      <c r="K15" s="11" t="n">
        <v>92</v>
      </c>
      <c r="L15" s="11" t="n">
        <v>1303</v>
      </c>
    </row>
    <row r="16" customFormat="false" ht="13.5" hidden="false" customHeight="false" outlineLevel="0" collapsed="false">
      <c r="A16" s="8"/>
      <c r="B16" s="21" t="s">
        <v>137</v>
      </c>
      <c r="C16" s="11" t="n">
        <v>2</v>
      </c>
      <c r="D16" s="11" t="n">
        <v>3</v>
      </c>
      <c r="E16" s="11" t="n">
        <v>8</v>
      </c>
      <c r="F16" s="11" t="n">
        <v>6</v>
      </c>
      <c r="G16" s="11" t="n">
        <v>8</v>
      </c>
      <c r="H16" s="11" t="n">
        <v>4</v>
      </c>
      <c r="I16" s="11" t="n">
        <v>1</v>
      </c>
      <c r="J16" s="11" t="n">
        <v>4</v>
      </c>
      <c r="K16" s="11" t="n">
        <v>4</v>
      </c>
      <c r="L16" s="11" t="n">
        <v>40</v>
      </c>
    </row>
    <row r="17" customFormat="false" ht="13.5" hidden="false" customHeight="false" outlineLevel="0" collapsed="false">
      <c r="A17" s="8"/>
      <c r="B17" s="21" t="s">
        <v>138</v>
      </c>
      <c r="C17" s="11" t="n">
        <v>8</v>
      </c>
      <c r="D17" s="11" t="n">
        <v>3</v>
      </c>
      <c r="E17" s="11" t="n">
        <v>6</v>
      </c>
      <c r="F17" s="11" t="n">
        <v>15</v>
      </c>
      <c r="G17" s="11" t="n">
        <v>8</v>
      </c>
      <c r="H17" s="11" t="n">
        <v>7</v>
      </c>
      <c r="I17" s="11" t="n">
        <v>3</v>
      </c>
      <c r="J17" s="11" t="n">
        <v>6</v>
      </c>
      <c r="K17" s="11" t="n">
        <v>0</v>
      </c>
      <c r="L17" s="11" t="n">
        <v>56</v>
      </c>
    </row>
    <row r="18" customFormat="false" ht="13.5" hidden="false" customHeight="false" outlineLevel="0" collapsed="false">
      <c r="A18" s="8"/>
      <c r="B18" s="21" t="s">
        <v>139</v>
      </c>
      <c r="C18" s="11" t="n">
        <v>31</v>
      </c>
      <c r="D18" s="11" t="n">
        <v>32</v>
      </c>
      <c r="E18" s="11" t="n">
        <v>31</v>
      </c>
      <c r="F18" s="11" t="n">
        <v>46</v>
      </c>
      <c r="G18" s="11" t="n">
        <v>24</v>
      </c>
      <c r="H18" s="11" t="n">
        <v>25</v>
      </c>
      <c r="I18" s="11" t="n">
        <v>22</v>
      </c>
      <c r="J18" s="11" t="n">
        <v>23</v>
      </c>
      <c r="K18" s="11" t="n">
        <v>24</v>
      </c>
      <c r="L18" s="11" t="n">
        <v>258</v>
      </c>
    </row>
    <row r="19" customFormat="false" ht="13.5" hidden="false" customHeight="false" outlineLevel="0" collapsed="false">
      <c r="A19" s="8"/>
      <c r="B19" s="21" t="s">
        <v>57</v>
      </c>
      <c r="C19" s="11" t="n">
        <v>1130</v>
      </c>
      <c r="D19" s="11" t="n">
        <v>1286</v>
      </c>
      <c r="E19" s="11" t="n">
        <v>1269</v>
      </c>
      <c r="F19" s="11" t="n">
        <v>1223</v>
      </c>
      <c r="G19" s="11" t="n">
        <v>1298</v>
      </c>
      <c r="H19" s="11" t="n">
        <v>1411</v>
      </c>
      <c r="I19" s="11" t="n">
        <v>1282</v>
      </c>
      <c r="J19" s="11" t="n">
        <v>1308</v>
      </c>
      <c r="K19" s="11" t="n">
        <v>1197</v>
      </c>
      <c r="L19" s="11" t="n">
        <v>11404</v>
      </c>
    </row>
    <row r="20" customFormat="false" ht="13.5" hidden="false" customHeight="false" outlineLevel="0" collapsed="false">
      <c r="A20" s="8" t="s">
        <v>77</v>
      </c>
      <c r="B20" s="21" t="s">
        <v>133</v>
      </c>
      <c r="C20" s="11" t="n">
        <v>43</v>
      </c>
      <c r="D20" s="11" t="n">
        <v>23</v>
      </c>
      <c r="E20" s="11" t="n">
        <v>34</v>
      </c>
      <c r="F20" s="11" t="n">
        <v>36</v>
      </c>
      <c r="G20" s="11" t="n">
        <v>33</v>
      </c>
      <c r="H20" s="11" t="n">
        <v>36</v>
      </c>
      <c r="I20" s="11" t="n">
        <v>50</v>
      </c>
      <c r="J20" s="11" t="n">
        <v>44</v>
      </c>
      <c r="K20" s="11" t="n">
        <v>41</v>
      </c>
      <c r="L20" s="11" t="n">
        <v>340</v>
      </c>
    </row>
    <row r="21" customFormat="false" ht="13.5" hidden="false" customHeight="false" outlineLevel="0" collapsed="false">
      <c r="A21" s="8"/>
      <c r="B21" s="21" t="s">
        <v>134</v>
      </c>
      <c r="C21" s="11" t="n">
        <v>138</v>
      </c>
      <c r="D21" s="11" t="n">
        <v>181</v>
      </c>
      <c r="E21" s="11" t="n">
        <v>130</v>
      </c>
      <c r="F21" s="11" t="n">
        <v>125</v>
      </c>
      <c r="G21" s="11" t="n">
        <v>157</v>
      </c>
      <c r="H21" s="11" t="n">
        <v>141</v>
      </c>
      <c r="I21" s="11" t="n">
        <v>163</v>
      </c>
      <c r="J21" s="11" t="n">
        <v>179</v>
      </c>
      <c r="K21" s="11" t="n">
        <v>155</v>
      </c>
      <c r="L21" s="11" t="n">
        <v>1369</v>
      </c>
    </row>
    <row r="22" customFormat="false" ht="13.5" hidden="false" customHeight="false" outlineLevel="0" collapsed="false">
      <c r="A22" s="8"/>
      <c r="B22" s="21" t="s">
        <v>135</v>
      </c>
      <c r="C22" s="11" t="n">
        <v>310</v>
      </c>
      <c r="D22" s="11" t="n">
        <v>322</v>
      </c>
      <c r="E22" s="11" t="n">
        <v>351</v>
      </c>
      <c r="F22" s="11" t="n">
        <v>429</v>
      </c>
      <c r="G22" s="11" t="n">
        <v>435</v>
      </c>
      <c r="H22" s="11" t="n">
        <v>553</v>
      </c>
      <c r="I22" s="11" t="n">
        <v>564</v>
      </c>
      <c r="J22" s="11" t="n">
        <v>633</v>
      </c>
      <c r="K22" s="11" t="n">
        <v>645</v>
      </c>
      <c r="L22" s="11" t="n">
        <v>4242</v>
      </c>
    </row>
    <row r="23" customFormat="false" ht="13.5" hidden="false" customHeight="false" outlineLevel="0" collapsed="false">
      <c r="A23" s="8"/>
      <c r="B23" s="21" t="s">
        <v>136</v>
      </c>
      <c r="C23" s="11" t="n">
        <v>119</v>
      </c>
      <c r="D23" s="11" t="n">
        <v>126</v>
      </c>
      <c r="E23" s="11" t="n">
        <v>163</v>
      </c>
      <c r="F23" s="11" t="n">
        <v>194</v>
      </c>
      <c r="G23" s="11" t="n">
        <v>158</v>
      </c>
      <c r="H23" s="11" t="n">
        <v>203</v>
      </c>
      <c r="I23" s="11" t="n">
        <v>157</v>
      </c>
      <c r="J23" s="11" t="n">
        <v>172</v>
      </c>
      <c r="K23" s="11" t="n">
        <v>135</v>
      </c>
      <c r="L23" s="11" t="n">
        <v>1427</v>
      </c>
    </row>
    <row r="24" customFormat="false" ht="13.5" hidden="false" customHeight="false" outlineLevel="0" collapsed="false">
      <c r="A24" s="8"/>
      <c r="B24" s="21" t="s">
        <v>137</v>
      </c>
      <c r="C24" s="11" t="n">
        <v>8</v>
      </c>
      <c r="D24" s="11" t="n">
        <v>5</v>
      </c>
      <c r="E24" s="11" t="n">
        <v>4</v>
      </c>
      <c r="F24" s="11" t="n">
        <v>9</v>
      </c>
      <c r="G24" s="11" t="n">
        <v>7</v>
      </c>
      <c r="H24" s="11" t="n">
        <v>4</v>
      </c>
      <c r="I24" s="11" t="n">
        <v>1</v>
      </c>
      <c r="J24" s="11" t="n">
        <v>3</v>
      </c>
      <c r="K24" s="11" t="n">
        <v>3</v>
      </c>
      <c r="L24" s="11" t="n">
        <v>44</v>
      </c>
    </row>
    <row r="25" customFormat="false" ht="13.5" hidden="false" customHeight="false" outlineLevel="0" collapsed="false">
      <c r="A25" s="8"/>
      <c r="B25" s="21" t="s">
        <v>138</v>
      </c>
      <c r="C25" s="11" t="n">
        <v>1</v>
      </c>
      <c r="D25" s="11" t="n">
        <v>8</v>
      </c>
      <c r="E25" s="11" t="n">
        <v>0</v>
      </c>
      <c r="F25" s="11" t="n">
        <v>8</v>
      </c>
      <c r="G25" s="11" t="n">
        <v>11</v>
      </c>
      <c r="H25" s="11" t="n">
        <v>3</v>
      </c>
      <c r="I25" s="11" t="n">
        <v>3</v>
      </c>
      <c r="J25" s="11" t="n">
        <v>3</v>
      </c>
      <c r="K25" s="11" t="n">
        <v>8</v>
      </c>
      <c r="L25" s="11" t="n">
        <v>45</v>
      </c>
    </row>
    <row r="26" customFormat="false" ht="13.5" hidden="false" customHeight="false" outlineLevel="0" collapsed="false">
      <c r="A26" s="8"/>
      <c r="B26" s="21" t="s">
        <v>139</v>
      </c>
      <c r="C26" s="11" t="n">
        <v>28</v>
      </c>
      <c r="D26" s="11" t="n">
        <v>22</v>
      </c>
      <c r="E26" s="11" t="n">
        <v>29</v>
      </c>
      <c r="F26" s="11" t="n">
        <v>20</v>
      </c>
      <c r="G26" s="11" t="n">
        <v>25</v>
      </c>
      <c r="H26" s="11" t="n">
        <v>16</v>
      </c>
      <c r="I26" s="11" t="n">
        <v>23</v>
      </c>
      <c r="J26" s="11" t="n">
        <v>28</v>
      </c>
      <c r="K26" s="11" t="n">
        <v>29</v>
      </c>
      <c r="L26" s="11" t="n">
        <v>220</v>
      </c>
    </row>
    <row r="27" customFormat="false" ht="13.5" hidden="false" customHeight="false" outlineLevel="0" collapsed="false">
      <c r="A27" s="8"/>
      <c r="B27" s="21" t="s">
        <v>57</v>
      </c>
      <c r="C27" s="11" t="n">
        <v>647</v>
      </c>
      <c r="D27" s="11" t="n">
        <v>687</v>
      </c>
      <c r="E27" s="11" t="n">
        <v>711</v>
      </c>
      <c r="F27" s="11" t="n">
        <v>821</v>
      </c>
      <c r="G27" s="11" t="n">
        <v>826</v>
      </c>
      <c r="H27" s="11" t="n">
        <v>956</v>
      </c>
      <c r="I27" s="11" t="n">
        <v>961</v>
      </c>
      <c r="J27" s="11" t="n">
        <v>1062</v>
      </c>
      <c r="K27" s="11" t="n">
        <v>1016</v>
      </c>
      <c r="L27" s="11" t="n">
        <v>7687</v>
      </c>
    </row>
    <row r="28" customFormat="false" ht="13.5" hidden="false" customHeight="false" outlineLevel="0" collapsed="false">
      <c r="A28" s="8" t="s">
        <v>76</v>
      </c>
      <c r="B28" s="21" t="s">
        <v>133</v>
      </c>
      <c r="C28" s="11" t="n">
        <v>63</v>
      </c>
      <c r="D28" s="11" t="n">
        <v>83</v>
      </c>
      <c r="E28" s="11" t="n">
        <v>58</v>
      </c>
      <c r="F28" s="11" t="n">
        <v>71</v>
      </c>
      <c r="G28" s="11" t="n">
        <v>80</v>
      </c>
      <c r="H28" s="11" t="n">
        <v>52</v>
      </c>
      <c r="I28" s="11" t="n">
        <v>72</v>
      </c>
      <c r="J28" s="11" t="n">
        <v>68</v>
      </c>
      <c r="K28" s="11" t="n">
        <v>49</v>
      </c>
      <c r="L28" s="11" t="n">
        <v>596</v>
      </c>
    </row>
    <row r="29" customFormat="false" ht="13.5" hidden="false" customHeight="false" outlineLevel="0" collapsed="false">
      <c r="A29" s="8"/>
      <c r="B29" s="21" t="s">
        <v>134</v>
      </c>
      <c r="C29" s="11" t="n">
        <v>248</v>
      </c>
      <c r="D29" s="11" t="n">
        <v>193</v>
      </c>
      <c r="E29" s="11" t="n">
        <v>200</v>
      </c>
      <c r="F29" s="11" t="n">
        <v>185</v>
      </c>
      <c r="G29" s="11" t="n">
        <v>158</v>
      </c>
      <c r="H29" s="11" t="n">
        <v>134</v>
      </c>
      <c r="I29" s="11" t="n">
        <v>151</v>
      </c>
      <c r="J29" s="11" t="n">
        <v>165</v>
      </c>
      <c r="K29" s="11" t="n">
        <v>124</v>
      </c>
      <c r="L29" s="11" t="n">
        <v>1558</v>
      </c>
    </row>
    <row r="30" customFormat="false" ht="13.5" hidden="false" customHeight="false" outlineLevel="0" collapsed="false">
      <c r="A30" s="8"/>
      <c r="B30" s="21" t="s">
        <v>135</v>
      </c>
      <c r="C30" s="11" t="n">
        <v>252</v>
      </c>
      <c r="D30" s="11" t="n">
        <v>272</v>
      </c>
      <c r="E30" s="11" t="n">
        <v>277</v>
      </c>
      <c r="F30" s="11" t="n">
        <v>236</v>
      </c>
      <c r="G30" s="11" t="n">
        <v>239</v>
      </c>
      <c r="H30" s="11" t="n">
        <v>258</v>
      </c>
      <c r="I30" s="11" t="n">
        <v>276</v>
      </c>
      <c r="J30" s="11" t="n">
        <v>309</v>
      </c>
      <c r="K30" s="11" t="n">
        <v>328</v>
      </c>
      <c r="L30" s="11" t="n">
        <v>2447</v>
      </c>
    </row>
    <row r="31" customFormat="false" ht="13.5" hidden="false" customHeight="false" outlineLevel="0" collapsed="false">
      <c r="A31" s="8"/>
      <c r="B31" s="21" t="s">
        <v>136</v>
      </c>
      <c r="C31" s="11" t="n">
        <v>741</v>
      </c>
      <c r="D31" s="11" t="n">
        <v>776</v>
      </c>
      <c r="E31" s="11" t="n">
        <v>783</v>
      </c>
      <c r="F31" s="11" t="n">
        <v>913</v>
      </c>
      <c r="G31" s="11" t="n">
        <v>909</v>
      </c>
      <c r="H31" s="11" t="n">
        <v>953</v>
      </c>
      <c r="I31" s="11" t="n">
        <v>911</v>
      </c>
      <c r="J31" s="11" t="n">
        <v>784</v>
      </c>
      <c r="K31" s="11" t="n">
        <v>728</v>
      </c>
      <c r="L31" s="11" t="n">
        <v>7498</v>
      </c>
    </row>
    <row r="32" customFormat="false" ht="13.5" hidden="false" customHeight="false" outlineLevel="0" collapsed="false">
      <c r="A32" s="8"/>
      <c r="B32" s="21" t="s">
        <v>137</v>
      </c>
      <c r="C32" s="11" t="n">
        <v>27</v>
      </c>
      <c r="D32" s="11" t="n">
        <v>30</v>
      </c>
      <c r="E32" s="11" t="n">
        <v>28</v>
      </c>
      <c r="F32" s="11" t="n">
        <v>20</v>
      </c>
      <c r="G32" s="11" t="n">
        <v>23</v>
      </c>
      <c r="H32" s="11" t="n">
        <v>17</v>
      </c>
      <c r="I32" s="11" t="n">
        <v>20</v>
      </c>
      <c r="J32" s="11" t="n">
        <v>24</v>
      </c>
      <c r="K32" s="11" t="n">
        <v>21</v>
      </c>
      <c r="L32" s="11" t="n">
        <v>210</v>
      </c>
    </row>
    <row r="33" customFormat="false" ht="13.5" hidden="false" customHeight="false" outlineLevel="0" collapsed="false">
      <c r="A33" s="8"/>
      <c r="B33" s="21" t="s">
        <v>138</v>
      </c>
      <c r="C33" s="11" t="n">
        <v>9</v>
      </c>
      <c r="D33" s="11" t="n">
        <v>4</v>
      </c>
      <c r="E33" s="11" t="n">
        <v>11</v>
      </c>
      <c r="F33" s="11" t="n">
        <v>11</v>
      </c>
      <c r="G33" s="11" t="n">
        <v>20</v>
      </c>
      <c r="H33" s="11" t="n">
        <v>9</v>
      </c>
      <c r="I33" s="11" t="n">
        <v>1</v>
      </c>
      <c r="J33" s="11" t="n">
        <v>3</v>
      </c>
      <c r="K33" s="11" t="n">
        <v>6</v>
      </c>
      <c r="L33" s="11" t="n">
        <v>74</v>
      </c>
    </row>
    <row r="34" customFormat="false" ht="13.5" hidden="false" customHeight="false" outlineLevel="0" collapsed="false">
      <c r="A34" s="8"/>
      <c r="B34" s="21" t="s">
        <v>139</v>
      </c>
      <c r="C34" s="11" t="n">
        <v>28</v>
      </c>
      <c r="D34" s="11" t="n">
        <v>54</v>
      </c>
      <c r="E34" s="11" t="n">
        <v>47</v>
      </c>
      <c r="F34" s="11" t="n">
        <v>44</v>
      </c>
      <c r="G34" s="11" t="n">
        <v>36</v>
      </c>
      <c r="H34" s="11" t="n">
        <v>30</v>
      </c>
      <c r="I34" s="11" t="n">
        <v>38</v>
      </c>
      <c r="J34" s="11" t="n">
        <v>27</v>
      </c>
      <c r="K34" s="11" t="n">
        <v>36</v>
      </c>
      <c r="L34" s="11" t="n">
        <v>340</v>
      </c>
    </row>
    <row r="35" customFormat="false" ht="13.5" hidden="false" customHeight="false" outlineLevel="0" collapsed="false">
      <c r="A35" s="8"/>
      <c r="B35" s="21" t="s">
        <v>57</v>
      </c>
      <c r="C35" s="11" t="n">
        <v>1368</v>
      </c>
      <c r="D35" s="11" t="n">
        <v>1412</v>
      </c>
      <c r="E35" s="11" t="n">
        <v>1404</v>
      </c>
      <c r="F35" s="11" t="n">
        <v>1480</v>
      </c>
      <c r="G35" s="11" t="n">
        <v>1465</v>
      </c>
      <c r="H35" s="11" t="n">
        <v>1453</v>
      </c>
      <c r="I35" s="11" t="n">
        <v>1469</v>
      </c>
      <c r="J35" s="11" t="n">
        <v>1380</v>
      </c>
      <c r="K35" s="11" t="n">
        <v>1292</v>
      </c>
      <c r="L35" s="11" t="n">
        <v>12723</v>
      </c>
    </row>
    <row r="36" customFormat="false" ht="13.5" hidden="false" customHeight="false" outlineLevel="0" collapsed="false">
      <c r="A36" s="8" t="s">
        <v>75</v>
      </c>
      <c r="B36" s="21" t="s">
        <v>133</v>
      </c>
      <c r="C36" s="11" t="n">
        <v>320</v>
      </c>
      <c r="D36" s="11" t="n">
        <v>300</v>
      </c>
      <c r="E36" s="11" t="n">
        <v>331</v>
      </c>
      <c r="F36" s="11" t="n">
        <v>312</v>
      </c>
      <c r="G36" s="11" t="n">
        <v>294</v>
      </c>
      <c r="H36" s="11" t="n">
        <v>276</v>
      </c>
      <c r="I36" s="11" t="n">
        <v>244</v>
      </c>
      <c r="J36" s="11" t="n">
        <v>245</v>
      </c>
      <c r="K36" s="11" t="n">
        <v>268</v>
      </c>
      <c r="L36" s="11" t="n">
        <v>2590</v>
      </c>
    </row>
    <row r="37" customFormat="false" ht="13.5" hidden="false" customHeight="false" outlineLevel="0" collapsed="false">
      <c r="A37" s="8"/>
      <c r="B37" s="21" t="s">
        <v>134</v>
      </c>
      <c r="C37" s="11" t="n">
        <v>1315</v>
      </c>
      <c r="D37" s="11" t="n">
        <v>1419</v>
      </c>
      <c r="E37" s="11" t="n">
        <v>1321</v>
      </c>
      <c r="F37" s="11" t="n">
        <v>1242</v>
      </c>
      <c r="G37" s="11" t="n">
        <v>1256</v>
      </c>
      <c r="H37" s="11" t="n">
        <v>1261</v>
      </c>
      <c r="I37" s="11" t="n">
        <v>1267</v>
      </c>
      <c r="J37" s="11" t="n">
        <v>1357</v>
      </c>
      <c r="K37" s="11" t="n">
        <v>1194</v>
      </c>
      <c r="L37" s="11" t="n">
        <v>11632</v>
      </c>
    </row>
    <row r="38" customFormat="false" ht="13.5" hidden="false" customHeight="false" outlineLevel="0" collapsed="false">
      <c r="A38" s="8"/>
      <c r="B38" s="21" t="s">
        <v>135</v>
      </c>
      <c r="C38" s="11" t="n">
        <v>749</v>
      </c>
      <c r="D38" s="11" t="n">
        <v>792</v>
      </c>
      <c r="E38" s="11" t="n">
        <v>943</v>
      </c>
      <c r="F38" s="11" t="n">
        <v>782</v>
      </c>
      <c r="G38" s="11" t="n">
        <v>934</v>
      </c>
      <c r="H38" s="11" t="n">
        <v>983</v>
      </c>
      <c r="I38" s="11" t="n">
        <v>922</v>
      </c>
      <c r="J38" s="11" t="n">
        <v>1093</v>
      </c>
      <c r="K38" s="11" t="n">
        <v>1139</v>
      </c>
      <c r="L38" s="11" t="n">
        <v>8337</v>
      </c>
    </row>
    <row r="39" customFormat="false" ht="13.5" hidden="false" customHeight="false" outlineLevel="0" collapsed="false">
      <c r="A39" s="8"/>
      <c r="B39" s="21" t="s">
        <v>136</v>
      </c>
      <c r="C39" s="11" t="n">
        <v>2334</v>
      </c>
      <c r="D39" s="11" t="n">
        <v>2409</v>
      </c>
      <c r="E39" s="11" t="n">
        <v>2464</v>
      </c>
      <c r="F39" s="11" t="n">
        <v>2517</v>
      </c>
      <c r="G39" s="11" t="n">
        <v>2634</v>
      </c>
      <c r="H39" s="11" t="n">
        <v>2533</v>
      </c>
      <c r="I39" s="11" t="n">
        <v>2381</v>
      </c>
      <c r="J39" s="11" t="n">
        <v>2153</v>
      </c>
      <c r="K39" s="11" t="n">
        <v>1808</v>
      </c>
      <c r="L39" s="11" t="n">
        <v>21233</v>
      </c>
    </row>
    <row r="40" customFormat="false" ht="13.5" hidden="false" customHeight="false" outlineLevel="0" collapsed="false">
      <c r="A40" s="8"/>
      <c r="B40" s="21" t="s">
        <v>137</v>
      </c>
      <c r="C40" s="11" t="n">
        <v>109</v>
      </c>
      <c r="D40" s="11" t="n">
        <v>122</v>
      </c>
      <c r="E40" s="11" t="n">
        <v>123</v>
      </c>
      <c r="F40" s="11" t="n">
        <v>89</v>
      </c>
      <c r="G40" s="11" t="n">
        <v>98</v>
      </c>
      <c r="H40" s="11" t="n">
        <v>99</v>
      </c>
      <c r="I40" s="11" t="n">
        <v>96</v>
      </c>
      <c r="J40" s="11" t="n">
        <v>83</v>
      </c>
      <c r="K40" s="11" t="n">
        <v>79</v>
      </c>
      <c r="L40" s="11" t="n">
        <v>898</v>
      </c>
    </row>
    <row r="41" customFormat="false" ht="13.5" hidden="false" customHeight="false" outlineLevel="0" collapsed="false">
      <c r="A41" s="8"/>
      <c r="B41" s="21" t="s">
        <v>138</v>
      </c>
      <c r="C41" s="11" t="n">
        <v>62</v>
      </c>
      <c r="D41" s="11" t="n">
        <v>44</v>
      </c>
      <c r="E41" s="11" t="n">
        <v>52</v>
      </c>
      <c r="F41" s="11" t="n">
        <v>75</v>
      </c>
      <c r="G41" s="11" t="n">
        <v>54</v>
      </c>
      <c r="H41" s="11" t="n">
        <v>38</v>
      </c>
      <c r="I41" s="11" t="n">
        <v>39</v>
      </c>
      <c r="J41" s="11" t="n">
        <v>55</v>
      </c>
      <c r="K41" s="11" t="n">
        <v>64</v>
      </c>
      <c r="L41" s="11" t="n">
        <v>483</v>
      </c>
    </row>
    <row r="42" customFormat="false" ht="13.5" hidden="false" customHeight="false" outlineLevel="0" collapsed="false">
      <c r="A42" s="8"/>
      <c r="B42" s="21" t="s">
        <v>139</v>
      </c>
      <c r="C42" s="11" t="n">
        <v>153</v>
      </c>
      <c r="D42" s="11" t="n">
        <v>133</v>
      </c>
      <c r="E42" s="11" t="n">
        <v>139</v>
      </c>
      <c r="F42" s="11" t="n">
        <v>156</v>
      </c>
      <c r="G42" s="11" t="n">
        <v>144</v>
      </c>
      <c r="H42" s="11" t="n">
        <v>116</v>
      </c>
      <c r="I42" s="11" t="n">
        <v>125</v>
      </c>
      <c r="J42" s="11" t="n">
        <v>95</v>
      </c>
      <c r="K42" s="11" t="n">
        <v>103</v>
      </c>
      <c r="L42" s="11" t="n">
        <v>1164</v>
      </c>
    </row>
    <row r="43" customFormat="false" ht="13.5" hidden="false" customHeight="false" outlineLevel="0" collapsed="false">
      <c r="A43" s="8"/>
      <c r="B43" s="21" t="s">
        <v>57</v>
      </c>
      <c r="C43" s="11" t="n">
        <v>5042</v>
      </c>
      <c r="D43" s="11" t="n">
        <v>5219</v>
      </c>
      <c r="E43" s="11" t="n">
        <v>5373</v>
      </c>
      <c r="F43" s="11" t="n">
        <v>5173</v>
      </c>
      <c r="G43" s="11" t="n">
        <v>5414</v>
      </c>
      <c r="H43" s="11" t="n">
        <v>5306</v>
      </c>
      <c r="I43" s="11" t="n">
        <v>5074</v>
      </c>
      <c r="J43" s="11" t="n">
        <v>5081</v>
      </c>
      <c r="K43" s="11" t="n">
        <v>4655</v>
      </c>
      <c r="L43" s="11" t="n">
        <v>46337</v>
      </c>
    </row>
    <row r="44" customFormat="false" ht="13.5" hidden="false" customHeight="false" outlineLevel="0" collapsed="false">
      <c r="A44" s="8" t="s">
        <v>142</v>
      </c>
      <c r="B44" s="21" t="s">
        <v>133</v>
      </c>
      <c r="C44" s="11" t="n">
        <v>124</v>
      </c>
      <c r="D44" s="11" t="n">
        <v>121</v>
      </c>
      <c r="E44" s="11" t="n">
        <v>103</v>
      </c>
      <c r="F44" s="11" t="n">
        <v>89</v>
      </c>
      <c r="G44" s="11" t="n">
        <v>83</v>
      </c>
      <c r="H44" s="11" t="n">
        <v>88</v>
      </c>
      <c r="I44" s="11" t="n">
        <v>92</v>
      </c>
      <c r="J44" s="11" t="n">
        <v>69</v>
      </c>
      <c r="K44" s="11" t="n">
        <v>69</v>
      </c>
      <c r="L44" s="11" t="n">
        <v>838</v>
      </c>
    </row>
    <row r="45" customFormat="false" ht="13.5" hidden="false" customHeight="false" outlineLevel="0" collapsed="false">
      <c r="A45" s="8"/>
      <c r="B45" s="21" t="s">
        <v>134</v>
      </c>
      <c r="C45" s="11" t="n">
        <v>263</v>
      </c>
      <c r="D45" s="11" t="n">
        <v>297</v>
      </c>
      <c r="E45" s="11" t="n">
        <v>283</v>
      </c>
      <c r="F45" s="11" t="n">
        <v>303</v>
      </c>
      <c r="G45" s="11" t="n">
        <v>272</v>
      </c>
      <c r="H45" s="11" t="n">
        <v>279</v>
      </c>
      <c r="I45" s="11" t="n">
        <v>288</v>
      </c>
      <c r="J45" s="11" t="n">
        <v>312</v>
      </c>
      <c r="K45" s="11" t="n">
        <v>315</v>
      </c>
      <c r="L45" s="11" t="n">
        <v>2612</v>
      </c>
    </row>
    <row r="46" customFormat="false" ht="13.5" hidden="false" customHeight="false" outlineLevel="0" collapsed="false">
      <c r="A46" s="8"/>
      <c r="B46" s="21" t="s">
        <v>135</v>
      </c>
      <c r="C46" s="11" t="n">
        <v>37</v>
      </c>
      <c r="D46" s="11" t="n">
        <v>35</v>
      </c>
      <c r="E46" s="11" t="n">
        <v>40</v>
      </c>
      <c r="F46" s="11" t="n">
        <v>30</v>
      </c>
      <c r="G46" s="11" t="n">
        <v>38</v>
      </c>
      <c r="H46" s="11" t="n">
        <v>35</v>
      </c>
      <c r="I46" s="11" t="n">
        <v>30</v>
      </c>
      <c r="J46" s="11" t="n">
        <v>40</v>
      </c>
      <c r="K46" s="11" t="n">
        <v>57</v>
      </c>
      <c r="L46" s="11" t="n">
        <v>342</v>
      </c>
    </row>
    <row r="47" customFormat="false" ht="13.5" hidden="false" customHeight="false" outlineLevel="0" collapsed="false">
      <c r="A47" s="8"/>
      <c r="B47" s="21" t="s">
        <v>136</v>
      </c>
      <c r="C47" s="11" t="n">
        <v>339</v>
      </c>
      <c r="D47" s="11" t="n">
        <v>350</v>
      </c>
      <c r="E47" s="11" t="n">
        <v>315</v>
      </c>
      <c r="F47" s="11" t="n">
        <v>316</v>
      </c>
      <c r="G47" s="11" t="n">
        <v>307</v>
      </c>
      <c r="H47" s="11" t="n">
        <v>317</v>
      </c>
      <c r="I47" s="11" t="n">
        <v>298</v>
      </c>
      <c r="J47" s="11" t="n">
        <v>282</v>
      </c>
      <c r="K47" s="11" t="n">
        <v>229</v>
      </c>
      <c r="L47" s="11" t="n">
        <v>2753</v>
      </c>
    </row>
    <row r="48" customFormat="false" ht="13.5" hidden="false" customHeight="false" outlineLevel="0" collapsed="false">
      <c r="A48" s="8"/>
      <c r="B48" s="21" t="s">
        <v>137</v>
      </c>
      <c r="C48" s="11" t="n">
        <v>6</v>
      </c>
      <c r="D48" s="11" t="n">
        <v>8</v>
      </c>
      <c r="E48" s="11" t="n">
        <v>5</v>
      </c>
      <c r="F48" s="11" t="n">
        <v>7</v>
      </c>
      <c r="G48" s="11" t="n">
        <v>7</v>
      </c>
      <c r="H48" s="11" t="n">
        <v>2</v>
      </c>
      <c r="I48" s="11" t="n">
        <v>3</v>
      </c>
      <c r="J48" s="11" t="n">
        <v>6</v>
      </c>
      <c r="K48" s="11" t="n">
        <v>1</v>
      </c>
      <c r="L48" s="11" t="n">
        <v>45</v>
      </c>
    </row>
    <row r="49" customFormat="false" ht="13.5" hidden="false" customHeight="false" outlineLevel="0" collapsed="false">
      <c r="A49" s="8"/>
      <c r="B49" s="21" t="s">
        <v>138</v>
      </c>
      <c r="C49" s="11" t="n">
        <v>12</v>
      </c>
      <c r="D49" s="11" t="n">
        <v>16</v>
      </c>
      <c r="E49" s="11" t="n">
        <v>11</v>
      </c>
      <c r="F49" s="11" t="n">
        <v>11</v>
      </c>
      <c r="G49" s="11" t="n">
        <v>16</v>
      </c>
      <c r="H49" s="11" t="n">
        <v>15</v>
      </c>
      <c r="I49" s="11" t="n">
        <v>11</v>
      </c>
      <c r="J49" s="11" t="n">
        <v>17</v>
      </c>
      <c r="K49" s="11" t="n">
        <v>13</v>
      </c>
      <c r="L49" s="11" t="n">
        <v>122</v>
      </c>
    </row>
    <row r="50" customFormat="false" ht="13.5" hidden="false" customHeight="false" outlineLevel="0" collapsed="false">
      <c r="A50" s="8"/>
      <c r="B50" s="21" t="s">
        <v>139</v>
      </c>
      <c r="C50" s="11" t="n">
        <v>25</v>
      </c>
      <c r="D50" s="11" t="n">
        <v>15</v>
      </c>
      <c r="E50" s="11" t="n">
        <v>14</v>
      </c>
      <c r="F50" s="11" t="n">
        <v>19</v>
      </c>
      <c r="G50" s="11" t="n">
        <v>16</v>
      </c>
      <c r="H50" s="11" t="n">
        <v>14</v>
      </c>
      <c r="I50" s="11" t="n">
        <v>9</v>
      </c>
      <c r="J50" s="11" t="n">
        <v>13</v>
      </c>
      <c r="K50" s="11" t="n">
        <v>10</v>
      </c>
      <c r="L50" s="11" t="n">
        <v>135</v>
      </c>
    </row>
    <row r="51" customFormat="false" ht="13.5" hidden="false" customHeight="false" outlineLevel="0" collapsed="false">
      <c r="A51" s="8"/>
      <c r="B51" s="21" t="s">
        <v>57</v>
      </c>
      <c r="C51" s="11" t="n">
        <v>806</v>
      </c>
      <c r="D51" s="11" t="n">
        <v>842</v>
      </c>
      <c r="E51" s="11" t="n">
        <v>771</v>
      </c>
      <c r="F51" s="11" t="n">
        <v>775</v>
      </c>
      <c r="G51" s="11" t="n">
        <v>739</v>
      </c>
      <c r="H51" s="11" t="n">
        <v>750</v>
      </c>
      <c r="I51" s="11" t="n">
        <v>731</v>
      </c>
      <c r="J51" s="11" t="n">
        <v>739</v>
      </c>
      <c r="K51" s="11" t="n">
        <v>694</v>
      </c>
      <c r="L51" s="11" t="n">
        <v>6847</v>
      </c>
    </row>
    <row r="52" customFormat="false" ht="13.5" hidden="false" customHeight="false" outlineLevel="0" collapsed="false">
      <c r="A52" s="8" t="s">
        <v>143</v>
      </c>
      <c r="B52" s="21" t="s">
        <v>133</v>
      </c>
      <c r="C52" s="11" t="n">
        <v>228</v>
      </c>
      <c r="D52" s="11" t="n">
        <v>212</v>
      </c>
      <c r="E52" s="11" t="n">
        <v>219</v>
      </c>
      <c r="F52" s="11" t="n">
        <v>202</v>
      </c>
      <c r="G52" s="11" t="n">
        <v>191</v>
      </c>
      <c r="H52" s="11" t="n">
        <v>180</v>
      </c>
      <c r="I52" s="11" t="n">
        <v>169</v>
      </c>
      <c r="J52" s="11" t="n">
        <v>164</v>
      </c>
      <c r="K52" s="11" t="n">
        <v>162</v>
      </c>
      <c r="L52" s="11" t="n">
        <v>1727</v>
      </c>
    </row>
    <row r="53" customFormat="false" ht="13.5" hidden="false" customHeight="false" outlineLevel="0" collapsed="false">
      <c r="A53" s="8"/>
      <c r="B53" s="21" t="s">
        <v>134</v>
      </c>
      <c r="C53" s="11" t="n">
        <v>332</v>
      </c>
      <c r="D53" s="11" t="n">
        <v>374</v>
      </c>
      <c r="E53" s="11" t="n">
        <v>333</v>
      </c>
      <c r="F53" s="11" t="n">
        <v>309</v>
      </c>
      <c r="G53" s="11" t="n">
        <v>389</v>
      </c>
      <c r="H53" s="11" t="n">
        <v>357</v>
      </c>
      <c r="I53" s="11" t="n">
        <v>317</v>
      </c>
      <c r="J53" s="11" t="n">
        <v>381</v>
      </c>
      <c r="K53" s="11" t="n">
        <v>316</v>
      </c>
      <c r="L53" s="11" t="n">
        <v>3108</v>
      </c>
    </row>
    <row r="54" customFormat="false" ht="13.5" hidden="false" customHeight="false" outlineLevel="0" collapsed="false">
      <c r="A54" s="8"/>
      <c r="B54" s="21" t="s">
        <v>135</v>
      </c>
      <c r="C54" s="11" t="n">
        <v>19</v>
      </c>
      <c r="D54" s="11" t="n">
        <v>27</v>
      </c>
      <c r="E54" s="11" t="n">
        <v>20</v>
      </c>
      <c r="F54" s="11" t="n">
        <v>19</v>
      </c>
      <c r="G54" s="11" t="n">
        <v>16</v>
      </c>
      <c r="H54" s="11" t="n">
        <v>13</v>
      </c>
      <c r="I54" s="11" t="n">
        <v>13</v>
      </c>
      <c r="J54" s="11" t="n">
        <v>18</v>
      </c>
      <c r="K54" s="11" t="n">
        <v>25</v>
      </c>
      <c r="L54" s="11" t="n">
        <v>170</v>
      </c>
    </row>
    <row r="55" customFormat="false" ht="13.5" hidden="false" customHeight="false" outlineLevel="0" collapsed="false">
      <c r="A55" s="8"/>
      <c r="B55" s="21" t="s">
        <v>136</v>
      </c>
      <c r="C55" s="11" t="n">
        <v>344</v>
      </c>
      <c r="D55" s="11" t="n">
        <v>332</v>
      </c>
      <c r="E55" s="11" t="n">
        <v>343</v>
      </c>
      <c r="F55" s="11" t="n">
        <v>347</v>
      </c>
      <c r="G55" s="11" t="n">
        <v>304</v>
      </c>
      <c r="H55" s="11" t="n">
        <v>307</v>
      </c>
      <c r="I55" s="11" t="n">
        <v>324</v>
      </c>
      <c r="J55" s="11" t="n">
        <v>315</v>
      </c>
      <c r="K55" s="11" t="n">
        <v>305</v>
      </c>
      <c r="L55" s="11" t="n">
        <v>2921</v>
      </c>
    </row>
    <row r="56" customFormat="false" ht="13.5" hidden="false" customHeight="false" outlineLevel="0" collapsed="false">
      <c r="A56" s="8"/>
      <c r="B56" s="21" t="s">
        <v>137</v>
      </c>
      <c r="C56" s="11" t="n">
        <v>10</v>
      </c>
      <c r="D56" s="11" t="n">
        <v>4</v>
      </c>
      <c r="E56" s="11" t="n">
        <v>5</v>
      </c>
      <c r="F56" s="11" t="n">
        <v>1</v>
      </c>
      <c r="G56" s="11" t="n">
        <v>3</v>
      </c>
      <c r="H56" s="11" t="n">
        <v>3</v>
      </c>
      <c r="I56" s="11" t="n">
        <v>2</v>
      </c>
      <c r="J56" s="11" t="n">
        <v>0</v>
      </c>
      <c r="K56" s="11" t="n">
        <v>5</v>
      </c>
      <c r="L56" s="11" t="n">
        <v>33</v>
      </c>
    </row>
    <row r="57" customFormat="false" ht="13.5" hidden="false" customHeight="false" outlineLevel="0" collapsed="false">
      <c r="A57" s="8"/>
      <c r="B57" s="21" t="s">
        <v>138</v>
      </c>
      <c r="C57" s="11" t="n">
        <v>28</v>
      </c>
      <c r="D57" s="11" t="n">
        <v>31</v>
      </c>
      <c r="E57" s="11" t="n">
        <v>28</v>
      </c>
      <c r="F57" s="11" t="n">
        <v>28</v>
      </c>
      <c r="G57" s="11" t="n">
        <v>25</v>
      </c>
      <c r="H57" s="11" t="n">
        <v>27</v>
      </c>
      <c r="I57" s="11" t="n">
        <v>29</v>
      </c>
      <c r="J57" s="11" t="n">
        <v>48</v>
      </c>
      <c r="K57" s="11" t="n">
        <v>35</v>
      </c>
      <c r="L57" s="11" t="n">
        <v>279</v>
      </c>
    </row>
    <row r="58" customFormat="false" ht="13.5" hidden="false" customHeight="false" outlineLevel="0" collapsed="false">
      <c r="A58" s="8"/>
      <c r="B58" s="21" t="s">
        <v>139</v>
      </c>
      <c r="C58" s="11" t="n">
        <v>31</v>
      </c>
      <c r="D58" s="11" t="n">
        <v>26</v>
      </c>
      <c r="E58" s="11" t="n">
        <v>26</v>
      </c>
      <c r="F58" s="11" t="n">
        <v>19</v>
      </c>
      <c r="G58" s="11" t="n">
        <v>14</v>
      </c>
      <c r="H58" s="11" t="n">
        <v>20</v>
      </c>
      <c r="I58" s="11" t="n">
        <v>11</v>
      </c>
      <c r="J58" s="11" t="n">
        <v>15</v>
      </c>
      <c r="K58" s="11" t="n">
        <v>16</v>
      </c>
      <c r="L58" s="11" t="n">
        <v>178</v>
      </c>
    </row>
    <row r="59" customFormat="false" ht="13.5" hidden="false" customHeight="false" outlineLevel="0" collapsed="false">
      <c r="A59" s="8"/>
      <c r="B59" s="21" t="s">
        <v>57</v>
      </c>
      <c r="C59" s="11" t="n">
        <v>992</v>
      </c>
      <c r="D59" s="11" t="n">
        <v>1006</v>
      </c>
      <c r="E59" s="11" t="n">
        <v>974</v>
      </c>
      <c r="F59" s="11" t="n">
        <v>925</v>
      </c>
      <c r="G59" s="11" t="n">
        <v>942</v>
      </c>
      <c r="H59" s="11" t="n">
        <v>907</v>
      </c>
      <c r="I59" s="11" t="n">
        <v>865</v>
      </c>
      <c r="J59" s="11" t="n">
        <v>941</v>
      </c>
      <c r="K59" s="11" t="n">
        <v>864</v>
      </c>
      <c r="L59" s="11" t="n">
        <v>8416</v>
      </c>
    </row>
    <row r="60" customFormat="false" ht="12.75" hidden="false" customHeight="false" outlineLevel="0" collapsed="false">
      <c r="A60" s="12" t="s">
        <v>56</v>
      </c>
    </row>
  </sheetData>
  <mergeCells count="10">
    <mergeCell ref="A2:A3"/>
    <mergeCell ref="B2:B3"/>
    <mergeCell ref="C2:L2"/>
    <mergeCell ref="A4:A11"/>
    <mergeCell ref="A12:A19"/>
    <mergeCell ref="A20:A27"/>
    <mergeCell ref="A28:A35"/>
    <mergeCell ref="A36:A43"/>
    <mergeCell ref="A44:A51"/>
    <mergeCell ref="A5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3.5" hidden="false" customHeight="false" outlineLevel="0" collapsed="false">
      <c r="A1" s="7" t="s">
        <v>26</v>
      </c>
    </row>
    <row r="2" customFormat="false" ht="13.5" hidden="false" customHeight="false" outlineLevel="0" collapsed="false">
      <c r="A2" s="8" t="s">
        <v>144</v>
      </c>
      <c r="B2" s="8" t="s">
        <v>145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146</v>
      </c>
    </row>
    <row r="4" customFormat="false" ht="13.5" hidden="false" customHeight="false" outlineLevel="0" collapsed="false">
      <c r="A4" s="8" t="s">
        <v>133</v>
      </c>
      <c r="B4" s="21" t="s">
        <v>147</v>
      </c>
      <c r="C4" s="11" t="n">
        <v>115</v>
      </c>
      <c r="D4" s="11" t="n">
        <v>109</v>
      </c>
      <c r="E4" s="11" t="n">
        <v>77</v>
      </c>
      <c r="F4" s="11" t="n">
        <v>86</v>
      </c>
      <c r="G4" s="11" t="n">
        <v>80</v>
      </c>
      <c r="H4" s="11" t="n">
        <v>83</v>
      </c>
      <c r="I4" s="11" t="n">
        <v>83</v>
      </c>
      <c r="J4" s="11" t="n">
        <v>79</v>
      </c>
      <c r="K4" s="11" t="n">
        <v>99</v>
      </c>
      <c r="L4" s="11" t="n">
        <v>811</v>
      </c>
    </row>
    <row r="5" customFormat="false" ht="13.5" hidden="false" customHeight="false" outlineLevel="0" collapsed="false">
      <c r="A5" s="8"/>
      <c r="B5" s="21" t="s">
        <v>98</v>
      </c>
      <c r="C5" s="11" t="n">
        <v>353</v>
      </c>
      <c r="D5" s="11" t="n">
        <v>328</v>
      </c>
      <c r="E5" s="11" t="n">
        <v>324</v>
      </c>
      <c r="F5" s="11" t="n">
        <v>302</v>
      </c>
      <c r="G5" s="11" t="n">
        <v>317</v>
      </c>
      <c r="H5" s="11" t="n">
        <v>288</v>
      </c>
      <c r="I5" s="11" t="n">
        <v>297</v>
      </c>
      <c r="J5" s="11" t="n">
        <v>269</v>
      </c>
      <c r="K5" s="11" t="n">
        <v>257</v>
      </c>
      <c r="L5" s="11" t="n">
        <v>2735</v>
      </c>
    </row>
    <row r="6" customFormat="false" ht="13.5" hidden="false" customHeight="false" outlineLevel="0" collapsed="false">
      <c r="A6" s="8"/>
      <c r="B6" s="21" t="s">
        <v>148</v>
      </c>
      <c r="C6" s="11" t="n">
        <v>32</v>
      </c>
      <c r="D6" s="11" t="n">
        <v>31</v>
      </c>
      <c r="E6" s="11" t="n">
        <v>23</v>
      </c>
      <c r="F6" s="11" t="n">
        <v>29</v>
      </c>
      <c r="G6" s="11" t="n">
        <v>25</v>
      </c>
      <c r="H6" s="11" t="n">
        <v>26</v>
      </c>
      <c r="I6" s="11" t="n">
        <v>20</v>
      </c>
      <c r="J6" s="11" t="n">
        <v>20</v>
      </c>
      <c r="K6" s="11" t="n">
        <v>28</v>
      </c>
      <c r="L6" s="11" t="n">
        <v>234</v>
      </c>
    </row>
    <row r="7" customFormat="false" ht="13.5" hidden="false" customHeight="false" outlineLevel="0" collapsed="false">
      <c r="A7" s="8"/>
      <c r="B7" s="21" t="s">
        <v>101</v>
      </c>
      <c r="C7" s="11" t="n">
        <v>145</v>
      </c>
      <c r="D7" s="11" t="n">
        <v>121</v>
      </c>
      <c r="E7" s="11" t="n">
        <v>149</v>
      </c>
      <c r="F7" s="11" t="n">
        <v>139</v>
      </c>
      <c r="G7" s="11" t="n">
        <v>106</v>
      </c>
      <c r="H7" s="11" t="n">
        <v>102</v>
      </c>
      <c r="I7" s="11" t="n">
        <v>105</v>
      </c>
      <c r="J7" s="11" t="n">
        <v>92</v>
      </c>
      <c r="K7" s="11" t="n">
        <v>88</v>
      </c>
      <c r="L7" s="11" t="n">
        <v>1047</v>
      </c>
    </row>
    <row r="8" customFormat="false" ht="13.5" hidden="false" customHeight="false" outlineLevel="0" collapsed="false">
      <c r="A8" s="8"/>
      <c r="B8" s="21" t="s">
        <v>102</v>
      </c>
      <c r="C8" s="11" t="n">
        <v>11</v>
      </c>
      <c r="D8" s="11" t="n">
        <v>22</v>
      </c>
      <c r="E8" s="11" t="n">
        <v>18</v>
      </c>
      <c r="F8" s="11" t="n">
        <v>17</v>
      </c>
      <c r="G8" s="11" t="n">
        <v>10</v>
      </c>
      <c r="H8" s="11" t="n">
        <v>20</v>
      </c>
      <c r="I8" s="11" t="n">
        <v>13</v>
      </c>
      <c r="J8" s="11" t="n">
        <v>7</v>
      </c>
      <c r="K8" s="11" t="n">
        <v>11</v>
      </c>
      <c r="L8" s="11" t="n">
        <v>129</v>
      </c>
    </row>
    <row r="9" customFormat="false" ht="13.5" hidden="false" customHeight="false" outlineLevel="0" collapsed="false">
      <c r="A9" s="8"/>
      <c r="B9" s="21" t="s">
        <v>103</v>
      </c>
      <c r="C9" s="11" t="n">
        <v>117</v>
      </c>
      <c r="D9" s="11" t="n">
        <v>124</v>
      </c>
      <c r="E9" s="11" t="n">
        <v>138</v>
      </c>
      <c r="F9" s="11" t="n">
        <v>124</v>
      </c>
      <c r="G9" s="11" t="n">
        <v>133</v>
      </c>
      <c r="H9" s="11" t="n">
        <v>120</v>
      </c>
      <c r="I9" s="11" t="n">
        <v>101</v>
      </c>
      <c r="J9" s="11" t="n">
        <v>114</v>
      </c>
      <c r="K9" s="11" t="n">
        <v>84</v>
      </c>
      <c r="L9" s="11" t="n">
        <v>1055</v>
      </c>
    </row>
    <row r="10" customFormat="false" ht="13.5" hidden="false" customHeight="false" outlineLevel="0" collapsed="false">
      <c r="A10" s="8"/>
      <c r="B10" s="21" t="s">
        <v>149</v>
      </c>
      <c r="C10" s="11" t="n">
        <v>185</v>
      </c>
      <c r="D10" s="11" t="n">
        <v>161</v>
      </c>
      <c r="E10" s="11" t="n">
        <v>180</v>
      </c>
      <c r="F10" s="11" t="n">
        <v>183</v>
      </c>
      <c r="G10" s="11" t="n">
        <v>159</v>
      </c>
      <c r="H10" s="11" t="n">
        <v>151</v>
      </c>
      <c r="I10" s="11" t="n">
        <v>134</v>
      </c>
      <c r="J10" s="11" t="n">
        <v>116</v>
      </c>
      <c r="K10" s="11" t="n">
        <v>135</v>
      </c>
      <c r="L10" s="11" t="n">
        <v>1404</v>
      </c>
    </row>
    <row r="11" customFormat="false" ht="13.5" hidden="false" customHeight="false" outlineLevel="0" collapsed="false">
      <c r="A11" s="8"/>
      <c r="B11" s="21" t="s">
        <v>57</v>
      </c>
      <c r="C11" s="11" t="n">
        <v>958</v>
      </c>
      <c r="D11" s="11" t="n">
        <v>896</v>
      </c>
      <c r="E11" s="11" t="n">
        <v>909</v>
      </c>
      <c r="F11" s="11" t="n">
        <v>880</v>
      </c>
      <c r="G11" s="11" t="n">
        <v>830</v>
      </c>
      <c r="H11" s="11" t="n">
        <v>790</v>
      </c>
      <c r="I11" s="11" t="n">
        <v>753</v>
      </c>
      <c r="J11" s="11" t="n">
        <v>697</v>
      </c>
      <c r="K11" s="11" t="n">
        <v>702</v>
      </c>
      <c r="L11" s="11" t="n">
        <v>7415</v>
      </c>
    </row>
    <row r="12" customFormat="false" ht="13.5" hidden="false" customHeight="false" outlineLevel="0" collapsed="false">
      <c r="A12" s="8" t="s">
        <v>134</v>
      </c>
      <c r="B12" s="21" t="s">
        <v>147</v>
      </c>
      <c r="C12" s="11" t="n">
        <v>327</v>
      </c>
      <c r="D12" s="11" t="n">
        <v>355</v>
      </c>
      <c r="E12" s="11" t="n">
        <v>339</v>
      </c>
      <c r="F12" s="11" t="n">
        <v>292</v>
      </c>
      <c r="G12" s="11" t="n">
        <v>301</v>
      </c>
      <c r="H12" s="11" t="n">
        <v>311</v>
      </c>
      <c r="I12" s="11" t="n">
        <v>311</v>
      </c>
      <c r="J12" s="11" t="n">
        <v>349</v>
      </c>
      <c r="K12" s="11" t="n">
        <v>298</v>
      </c>
      <c r="L12" s="11" t="n">
        <v>2883</v>
      </c>
    </row>
    <row r="13" customFormat="false" ht="13.5" hidden="false" customHeight="false" outlineLevel="0" collapsed="false">
      <c r="A13" s="8"/>
      <c r="B13" s="21" t="s">
        <v>98</v>
      </c>
      <c r="C13" s="11" t="n">
        <v>1043</v>
      </c>
      <c r="D13" s="11" t="n">
        <v>1123</v>
      </c>
      <c r="E13" s="11" t="n">
        <v>1070</v>
      </c>
      <c r="F13" s="11" t="n">
        <v>1010</v>
      </c>
      <c r="G13" s="11" t="n">
        <v>1100</v>
      </c>
      <c r="H13" s="11" t="n">
        <v>1154</v>
      </c>
      <c r="I13" s="11" t="n">
        <v>1097</v>
      </c>
      <c r="J13" s="11" t="n">
        <v>1251</v>
      </c>
      <c r="K13" s="11" t="n">
        <v>1114</v>
      </c>
      <c r="L13" s="11" t="n">
        <v>9962</v>
      </c>
    </row>
    <row r="14" customFormat="false" ht="13.5" hidden="false" customHeight="false" outlineLevel="0" collapsed="false">
      <c r="A14" s="8"/>
      <c r="B14" s="21" t="s">
        <v>148</v>
      </c>
      <c r="C14" s="11" t="n">
        <v>91</v>
      </c>
      <c r="D14" s="11" t="n">
        <v>94</v>
      </c>
      <c r="E14" s="11" t="n">
        <v>80</v>
      </c>
      <c r="F14" s="11" t="n">
        <v>90</v>
      </c>
      <c r="G14" s="11" t="n">
        <v>83</v>
      </c>
      <c r="H14" s="11" t="n">
        <v>93</v>
      </c>
      <c r="I14" s="11" t="n">
        <v>73</v>
      </c>
      <c r="J14" s="11" t="n">
        <v>82</v>
      </c>
      <c r="K14" s="11" t="n">
        <v>68</v>
      </c>
      <c r="L14" s="11" t="n">
        <v>754</v>
      </c>
    </row>
    <row r="15" customFormat="false" ht="13.5" hidden="false" customHeight="false" outlineLevel="0" collapsed="false">
      <c r="A15" s="8"/>
      <c r="B15" s="21" t="s">
        <v>101</v>
      </c>
      <c r="C15" s="11" t="n">
        <v>1015</v>
      </c>
      <c r="D15" s="11" t="n">
        <v>1035</v>
      </c>
      <c r="E15" s="11" t="n">
        <v>926</v>
      </c>
      <c r="F15" s="11" t="n">
        <v>791</v>
      </c>
      <c r="G15" s="11" t="n">
        <v>804</v>
      </c>
      <c r="H15" s="11" t="n">
        <v>798</v>
      </c>
      <c r="I15" s="11" t="n">
        <v>733</v>
      </c>
      <c r="J15" s="11" t="n">
        <v>721</v>
      </c>
      <c r="K15" s="11" t="n">
        <v>611</v>
      </c>
      <c r="L15" s="11" t="n">
        <v>7434</v>
      </c>
    </row>
    <row r="16" customFormat="false" ht="13.5" hidden="false" customHeight="false" outlineLevel="0" collapsed="false">
      <c r="A16" s="8"/>
      <c r="B16" s="21" t="s">
        <v>102</v>
      </c>
      <c r="C16" s="11" t="n">
        <v>77</v>
      </c>
      <c r="D16" s="11" t="n">
        <v>84</v>
      </c>
      <c r="E16" s="11" t="n">
        <v>93</v>
      </c>
      <c r="F16" s="11" t="n">
        <v>87</v>
      </c>
      <c r="G16" s="11" t="n">
        <v>94</v>
      </c>
      <c r="H16" s="11" t="n">
        <v>104</v>
      </c>
      <c r="I16" s="11" t="n">
        <v>101</v>
      </c>
      <c r="J16" s="11" t="n">
        <v>115</v>
      </c>
      <c r="K16" s="11" t="n">
        <v>90</v>
      </c>
      <c r="L16" s="11" t="n">
        <v>845</v>
      </c>
    </row>
    <row r="17" customFormat="false" ht="13.5" hidden="false" customHeight="false" outlineLevel="0" collapsed="false">
      <c r="A17" s="8"/>
      <c r="B17" s="21" t="s">
        <v>103</v>
      </c>
      <c r="C17" s="11" t="n">
        <v>337</v>
      </c>
      <c r="D17" s="11" t="n">
        <v>438</v>
      </c>
      <c r="E17" s="11" t="n">
        <v>359</v>
      </c>
      <c r="F17" s="11" t="n">
        <v>385</v>
      </c>
      <c r="G17" s="11" t="n">
        <v>407</v>
      </c>
      <c r="H17" s="11" t="n">
        <v>354</v>
      </c>
      <c r="I17" s="11" t="n">
        <v>368</v>
      </c>
      <c r="J17" s="11" t="n">
        <v>381</v>
      </c>
      <c r="K17" s="11" t="n">
        <v>338</v>
      </c>
      <c r="L17" s="11" t="n">
        <v>3367</v>
      </c>
    </row>
    <row r="18" customFormat="false" ht="13.5" hidden="false" customHeight="false" outlineLevel="0" collapsed="false">
      <c r="A18" s="8"/>
      <c r="B18" s="21" t="s">
        <v>149</v>
      </c>
      <c r="C18" s="11" t="n">
        <v>334</v>
      </c>
      <c r="D18" s="11" t="n">
        <v>417</v>
      </c>
      <c r="E18" s="11" t="n">
        <v>374</v>
      </c>
      <c r="F18" s="11" t="n">
        <v>379</v>
      </c>
      <c r="G18" s="11" t="n">
        <v>372</v>
      </c>
      <c r="H18" s="11" t="n">
        <v>354</v>
      </c>
      <c r="I18" s="11" t="n">
        <v>365</v>
      </c>
      <c r="J18" s="11" t="n">
        <v>446</v>
      </c>
      <c r="K18" s="11" t="n">
        <v>416</v>
      </c>
      <c r="L18" s="11" t="n">
        <v>3457</v>
      </c>
    </row>
    <row r="19" customFormat="false" ht="13.5" hidden="false" customHeight="false" outlineLevel="0" collapsed="false">
      <c r="A19" s="8"/>
      <c r="B19" s="21" t="s">
        <v>57</v>
      </c>
      <c r="C19" s="11" t="n">
        <v>3224</v>
      </c>
      <c r="D19" s="11" t="n">
        <v>3546</v>
      </c>
      <c r="E19" s="11" t="n">
        <v>3241</v>
      </c>
      <c r="F19" s="11" t="n">
        <v>3034</v>
      </c>
      <c r="G19" s="11" t="n">
        <v>3161</v>
      </c>
      <c r="H19" s="11" t="n">
        <v>3168</v>
      </c>
      <c r="I19" s="11" t="n">
        <v>3048</v>
      </c>
      <c r="J19" s="11" t="n">
        <v>3345</v>
      </c>
      <c r="K19" s="11" t="n">
        <v>2935</v>
      </c>
      <c r="L19" s="11" t="n">
        <v>28702</v>
      </c>
    </row>
    <row r="20" customFormat="false" ht="13.5" hidden="false" customHeight="false" outlineLevel="0" collapsed="false">
      <c r="A20" s="8" t="s">
        <v>135</v>
      </c>
      <c r="B20" s="21" t="s">
        <v>150</v>
      </c>
      <c r="C20" s="11" t="n">
        <v>176</v>
      </c>
      <c r="D20" s="11" t="n">
        <v>187</v>
      </c>
      <c r="E20" s="11" t="n">
        <v>230</v>
      </c>
      <c r="F20" s="11" t="n">
        <v>193</v>
      </c>
      <c r="G20" s="11" t="n">
        <v>209</v>
      </c>
      <c r="H20" s="11" t="n">
        <v>235</v>
      </c>
      <c r="I20" s="11" t="n">
        <v>235</v>
      </c>
      <c r="J20" s="11" t="n">
        <v>255</v>
      </c>
      <c r="K20" s="11" t="n">
        <v>302</v>
      </c>
      <c r="L20" s="11" t="n">
        <v>2022</v>
      </c>
    </row>
    <row r="21" customFormat="false" ht="13.5" hidden="false" customHeight="false" outlineLevel="0" collapsed="false">
      <c r="A21" s="8"/>
      <c r="B21" s="21" t="s">
        <v>98</v>
      </c>
      <c r="C21" s="11" t="n">
        <v>616</v>
      </c>
      <c r="D21" s="11" t="n">
        <v>645</v>
      </c>
      <c r="E21" s="11" t="n">
        <v>722</v>
      </c>
      <c r="F21" s="11" t="n">
        <v>632</v>
      </c>
      <c r="G21" s="11" t="n">
        <v>663</v>
      </c>
      <c r="H21" s="11" t="n">
        <v>769</v>
      </c>
      <c r="I21" s="11" t="n">
        <v>776</v>
      </c>
      <c r="J21" s="11" t="n">
        <v>978</v>
      </c>
      <c r="K21" s="11" t="n">
        <v>964</v>
      </c>
      <c r="L21" s="11" t="n">
        <v>6765</v>
      </c>
    </row>
    <row r="22" customFormat="false" ht="13.5" hidden="false" customHeight="false" outlineLevel="0" collapsed="false">
      <c r="A22" s="8"/>
      <c r="B22" s="21" t="s">
        <v>148</v>
      </c>
      <c r="C22" s="11" t="n">
        <v>92</v>
      </c>
      <c r="D22" s="11" t="n">
        <v>95</v>
      </c>
      <c r="E22" s="11" t="n">
        <v>109</v>
      </c>
      <c r="F22" s="11" t="n">
        <v>73</v>
      </c>
      <c r="G22" s="11" t="n">
        <v>102</v>
      </c>
      <c r="H22" s="11" t="n">
        <v>104</v>
      </c>
      <c r="I22" s="11" t="n">
        <v>114</v>
      </c>
      <c r="J22" s="11" t="n">
        <v>112</v>
      </c>
      <c r="K22" s="11" t="n">
        <v>124</v>
      </c>
      <c r="L22" s="11" t="n">
        <v>925</v>
      </c>
    </row>
    <row r="23" customFormat="false" ht="13.5" hidden="false" customHeight="false" outlineLevel="0" collapsed="false">
      <c r="A23" s="8"/>
      <c r="B23" s="21" t="s">
        <v>101</v>
      </c>
      <c r="C23" s="11" t="n">
        <v>240</v>
      </c>
      <c r="D23" s="11" t="n">
        <v>300</v>
      </c>
      <c r="E23" s="11" t="n">
        <v>301</v>
      </c>
      <c r="F23" s="11" t="n">
        <v>291</v>
      </c>
      <c r="G23" s="11" t="n">
        <v>300</v>
      </c>
      <c r="H23" s="11" t="n">
        <v>374</v>
      </c>
      <c r="I23" s="11" t="n">
        <v>373</v>
      </c>
      <c r="J23" s="11" t="n">
        <v>354</v>
      </c>
      <c r="K23" s="11" t="n">
        <v>325</v>
      </c>
      <c r="L23" s="11" t="n">
        <v>2858</v>
      </c>
    </row>
    <row r="24" customFormat="false" ht="13.5" hidden="false" customHeight="false" outlineLevel="0" collapsed="false">
      <c r="A24" s="8"/>
      <c r="B24" s="21" t="s">
        <v>102</v>
      </c>
      <c r="C24" s="11" t="n">
        <v>50</v>
      </c>
      <c r="D24" s="11" t="n">
        <v>65</v>
      </c>
      <c r="E24" s="11" t="n">
        <v>66</v>
      </c>
      <c r="F24" s="11" t="n">
        <v>71</v>
      </c>
      <c r="G24" s="11" t="n">
        <v>84</v>
      </c>
      <c r="H24" s="11" t="n">
        <v>114</v>
      </c>
      <c r="I24" s="11" t="n">
        <v>122</v>
      </c>
      <c r="J24" s="11" t="n">
        <v>114</v>
      </c>
      <c r="K24" s="11" t="n">
        <v>138</v>
      </c>
      <c r="L24" s="11" t="n">
        <v>824</v>
      </c>
    </row>
    <row r="25" customFormat="false" ht="13.5" hidden="false" customHeight="false" outlineLevel="0" collapsed="false">
      <c r="A25" s="8"/>
      <c r="B25" s="21" t="s">
        <v>103</v>
      </c>
      <c r="C25" s="11" t="n">
        <v>181</v>
      </c>
      <c r="D25" s="11" t="n">
        <v>195</v>
      </c>
      <c r="E25" s="11" t="n">
        <v>228</v>
      </c>
      <c r="F25" s="11" t="n">
        <v>241</v>
      </c>
      <c r="G25" s="11" t="n">
        <v>287</v>
      </c>
      <c r="H25" s="11" t="n">
        <v>276</v>
      </c>
      <c r="I25" s="11" t="n">
        <v>243</v>
      </c>
      <c r="J25" s="11" t="n">
        <v>331</v>
      </c>
      <c r="K25" s="11" t="n">
        <v>330</v>
      </c>
      <c r="L25" s="11" t="n">
        <v>2312</v>
      </c>
    </row>
    <row r="26" customFormat="false" ht="13.5" hidden="false" customHeight="false" outlineLevel="0" collapsed="false">
      <c r="A26" s="8"/>
      <c r="B26" s="21" t="s">
        <v>149</v>
      </c>
      <c r="C26" s="11" t="n">
        <v>195</v>
      </c>
      <c r="D26" s="11" t="n">
        <v>184</v>
      </c>
      <c r="E26" s="11" t="n">
        <v>200</v>
      </c>
      <c r="F26" s="11" t="n">
        <v>217</v>
      </c>
      <c r="G26" s="11" t="n">
        <v>283</v>
      </c>
      <c r="H26" s="11" t="n">
        <v>254</v>
      </c>
      <c r="I26" s="11" t="n">
        <v>233</v>
      </c>
      <c r="J26" s="11" t="n">
        <v>284</v>
      </c>
      <c r="K26" s="11" t="n">
        <v>360</v>
      </c>
      <c r="L26" s="11" t="n">
        <v>2210</v>
      </c>
    </row>
    <row r="27" customFormat="false" ht="13.5" hidden="false" customHeight="false" outlineLevel="0" collapsed="false">
      <c r="A27" s="8"/>
      <c r="B27" s="21" t="s">
        <v>57</v>
      </c>
      <c r="C27" s="11" t="n">
        <v>1550</v>
      </c>
      <c r="D27" s="11" t="n">
        <v>1671</v>
      </c>
      <c r="E27" s="11" t="n">
        <v>1856</v>
      </c>
      <c r="F27" s="11" t="n">
        <v>1718</v>
      </c>
      <c r="G27" s="11" t="n">
        <v>1928</v>
      </c>
      <c r="H27" s="11" t="n">
        <v>2126</v>
      </c>
      <c r="I27" s="11" t="n">
        <v>2096</v>
      </c>
      <c r="J27" s="11" t="n">
        <v>2428</v>
      </c>
      <c r="K27" s="11" t="n">
        <v>2543</v>
      </c>
      <c r="L27" s="11" t="n">
        <v>17916</v>
      </c>
    </row>
    <row r="28" customFormat="false" ht="13.5" hidden="false" customHeight="false" outlineLevel="0" collapsed="false">
      <c r="A28" s="8" t="s">
        <v>136</v>
      </c>
      <c r="B28" s="21" t="s">
        <v>151</v>
      </c>
      <c r="C28" s="11" t="n">
        <v>821</v>
      </c>
      <c r="D28" s="11" t="n">
        <v>776</v>
      </c>
      <c r="E28" s="11" t="n">
        <v>814</v>
      </c>
      <c r="F28" s="11" t="n">
        <v>776</v>
      </c>
      <c r="G28" s="11" t="n">
        <v>803</v>
      </c>
      <c r="H28" s="11" t="n">
        <v>818</v>
      </c>
      <c r="I28" s="11" t="n">
        <v>807</v>
      </c>
      <c r="J28" s="11" t="n">
        <v>756</v>
      </c>
      <c r="K28" s="11" t="n">
        <v>655</v>
      </c>
      <c r="L28" s="11" t="n">
        <v>7026</v>
      </c>
    </row>
    <row r="29" customFormat="false" ht="13.5" hidden="false" customHeight="false" outlineLevel="0" collapsed="false">
      <c r="A29" s="8"/>
      <c r="B29" s="21" t="s">
        <v>98</v>
      </c>
      <c r="C29" s="11" t="n">
        <v>603</v>
      </c>
      <c r="D29" s="11" t="n">
        <v>575</v>
      </c>
      <c r="E29" s="11" t="n">
        <v>555</v>
      </c>
      <c r="F29" s="11" t="n">
        <v>712</v>
      </c>
      <c r="G29" s="11" t="n">
        <v>702</v>
      </c>
      <c r="H29" s="11" t="n">
        <v>684</v>
      </c>
      <c r="I29" s="11" t="n">
        <v>632</v>
      </c>
      <c r="J29" s="11" t="n">
        <v>575</v>
      </c>
      <c r="K29" s="11" t="n">
        <v>465</v>
      </c>
      <c r="L29" s="11" t="n">
        <v>5503</v>
      </c>
    </row>
    <row r="30" customFormat="false" ht="13.5" hidden="false" customHeight="false" outlineLevel="0" collapsed="false">
      <c r="A30" s="8"/>
      <c r="B30" s="21" t="s">
        <v>148</v>
      </c>
      <c r="C30" s="11" t="n">
        <v>350</v>
      </c>
      <c r="D30" s="11" t="n">
        <v>378</v>
      </c>
      <c r="E30" s="11" t="n">
        <v>378</v>
      </c>
      <c r="F30" s="11" t="n">
        <v>416</v>
      </c>
      <c r="G30" s="11" t="n">
        <v>332</v>
      </c>
      <c r="H30" s="11" t="n">
        <v>300</v>
      </c>
      <c r="I30" s="11" t="n">
        <v>289</v>
      </c>
      <c r="J30" s="11" t="n">
        <v>264</v>
      </c>
      <c r="K30" s="11" t="n">
        <v>202</v>
      </c>
      <c r="L30" s="11" t="n">
        <v>2909</v>
      </c>
    </row>
    <row r="31" customFormat="false" ht="13.5" hidden="false" customHeight="false" outlineLevel="0" collapsed="false">
      <c r="A31" s="8"/>
      <c r="B31" s="21" t="s">
        <v>101</v>
      </c>
      <c r="C31" s="11" t="n">
        <v>838</v>
      </c>
      <c r="D31" s="11" t="n">
        <v>786</v>
      </c>
      <c r="E31" s="11" t="n">
        <v>787</v>
      </c>
      <c r="F31" s="11" t="n">
        <v>710</v>
      </c>
      <c r="G31" s="11" t="n">
        <v>689</v>
      </c>
      <c r="H31" s="11" t="n">
        <v>742</v>
      </c>
      <c r="I31" s="11" t="n">
        <v>603</v>
      </c>
      <c r="J31" s="11" t="n">
        <v>536</v>
      </c>
      <c r="K31" s="11" t="n">
        <v>413</v>
      </c>
      <c r="L31" s="11" t="n">
        <v>6104</v>
      </c>
    </row>
    <row r="32" customFormat="false" ht="13.5" hidden="false" customHeight="false" outlineLevel="0" collapsed="false">
      <c r="A32" s="8"/>
      <c r="B32" s="21" t="s">
        <v>102</v>
      </c>
      <c r="C32" s="11" t="n">
        <v>94</v>
      </c>
      <c r="D32" s="11" t="n">
        <v>119</v>
      </c>
      <c r="E32" s="11" t="n">
        <v>119</v>
      </c>
      <c r="F32" s="11" t="n">
        <v>114</v>
      </c>
      <c r="G32" s="11" t="n">
        <v>128</v>
      </c>
      <c r="H32" s="11" t="n">
        <v>128</v>
      </c>
      <c r="I32" s="11" t="n">
        <v>139</v>
      </c>
      <c r="J32" s="11" t="n">
        <v>134</v>
      </c>
      <c r="K32" s="11" t="n">
        <v>124</v>
      </c>
      <c r="L32" s="11" t="n">
        <v>1099</v>
      </c>
    </row>
    <row r="33" customFormat="false" ht="13.5" hidden="false" customHeight="false" outlineLevel="0" collapsed="false">
      <c r="A33" s="8"/>
      <c r="B33" s="21" t="s">
        <v>103</v>
      </c>
      <c r="C33" s="11" t="n">
        <v>721</v>
      </c>
      <c r="D33" s="11" t="n">
        <v>826</v>
      </c>
      <c r="E33" s="11" t="n">
        <v>922</v>
      </c>
      <c r="F33" s="11" t="n">
        <v>955</v>
      </c>
      <c r="G33" s="11" t="n">
        <v>1035</v>
      </c>
      <c r="H33" s="11" t="n">
        <v>975</v>
      </c>
      <c r="I33" s="11" t="n">
        <v>927</v>
      </c>
      <c r="J33" s="11" t="n">
        <v>834</v>
      </c>
      <c r="K33" s="11" t="n">
        <v>656</v>
      </c>
      <c r="L33" s="11" t="n">
        <v>7851</v>
      </c>
    </row>
    <row r="34" customFormat="false" ht="13.5" hidden="false" customHeight="false" outlineLevel="0" collapsed="false">
      <c r="A34" s="8"/>
      <c r="B34" s="21" t="s">
        <v>149</v>
      </c>
      <c r="C34" s="11" t="n">
        <v>651</v>
      </c>
      <c r="D34" s="11" t="n">
        <v>770</v>
      </c>
      <c r="E34" s="11" t="n">
        <v>725</v>
      </c>
      <c r="F34" s="11" t="n">
        <v>792</v>
      </c>
      <c r="G34" s="11" t="n">
        <v>845</v>
      </c>
      <c r="H34" s="11" t="n">
        <v>927</v>
      </c>
      <c r="I34" s="11" t="n">
        <v>913</v>
      </c>
      <c r="J34" s="11" t="n">
        <v>814</v>
      </c>
      <c r="K34" s="11" t="n">
        <v>839</v>
      </c>
      <c r="L34" s="11" t="n">
        <v>7276</v>
      </c>
    </row>
    <row r="35" customFormat="false" ht="13.5" hidden="false" customHeight="false" outlineLevel="0" collapsed="false">
      <c r="A35" s="8"/>
      <c r="B35" s="21" t="s">
        <v>57</v>
      </c>
      <c r="C35" s="11" t="n">
        <v>4078</v>
      </c>
      <c r="D35" s="11" t="n">
        <v>4230</v>
      </c>
      <c r="E35" s="11" t="n">
        <v>4300</v>
      </c>
      <c r="F35" s="11" t="n">
        <v>4475</v>
      </c>
      <c r="G35" s="11" t="n">
        <v>4534</v>
      </c>
      <c r="H35" s="11" t="n">
        <v>4574</v>
      </c>
      <c r="I35" s="11" t="n">
        <v>4310</v>
      </c>
      <c r="J35" s="11" t="n">
        <v>3913</v>
      </c>
      <c r="K35" s="11" t="n">
        <v>3354</v>
      </c>
      <c r="L35" s="11" t="n">
        <v>37768</v>
      </c>
    </row>
    <row r="36" customFormat="false" ht="13.5" hidden="false" customHeight="false" outlineLevel="0" collapsed="false">
      <c r="A36" s="8" t="s">
        <v>152</v>
      </c>
      <c r="B36" s="21" t="s">
        <v>151</v>
      </c>
      <c r="C36" s="11" t="n">
        <v>54</v>
      </c>
      <c r="D36" s="11" t="n">
        <v>48</v>
      </c>
      <c r="E36" s="11" t="n">
        <v>49</v>
      </c>
      <c r="F36" s="11" t="n">
        <v>51</v>
      </c>
      <c r="G36" s="11" t="n">
        <v>42</v>
      </c>
      <c r="H36" s="11" t="n">
        <v>38</v>
      </c>
      <c r="I36" s="11" t="n">
        <v>36</v>
      </c>
      <c r="J36" s="11" t="n">
        <v>53</v>
      </c>
      <c r="K36" s="11" t="n">
        <v>58</v>
      </c>
      <c r="L36" s="11" t="n">
        <v>429</v>
      </c>
    </row>
    <row r="37" customFormat="false" ht="13.5" hidden="false" customHeight="false" outlineLevel="0" collapsed="false">
      <c r="A37" s="8"/>
      <c r="B37" s="21" t="s">
        <v>98</v>
      </c>
      <c r="C37" s="11" t="n">
        <v>53</v>
      </c>
      <c r="D37" s="11" t="n">
        <v>56</v>
      </c>
      <c r="E37" s="11" t="n">
        <v>55</v>
      </c>
      <c r="F37" s="11" t="n">
        <v>45</v>
      </c>
      <c r="G37" s="11" t="n">
        <v>49</v>
      </c>
      <c r="H37" s="11" t="n">
        <v>61</v>
      </c>
      <c r="I37" s="11" t="n">
        <v>51</v>
      </c>
      <c r="J37" s="11" t="n">
        <v>69</v>
      </c>
      <c r="K37" s="11" t="n">
        <v>57</v>
      </c>
      <c r="L37" s="11" t="n">
        <v>496</v>
      </c>
    </row>
    <row r="38" customFormat="false" ht="13.5" hidden="false" customHeight="false" outlineLevel="0" collapsed="false">
      <c r="A38" s="8"/>
      <c r="B38" s="21" t="s">
        <v>148</v>
      </c>
      <c r="C38" s="11" t="n">
        <v>11</v>
      </c>
      <c r="D38" s="11" t="n">
        <v>13</v>
      </c>
      <c r="E38" s="11" t="n">
        <v>10</v>
      </c>
      <c r="F38" s="11" t="n">
        <v>14</v>
      </c>
      <c r="G38" s="11" t="n">
        <v>20</v>
      </c>
      <c r="H38" s="11" t="n">
        <v>13</v>
      </c>
      <c r="I38" s="11" t="n">
        <v>7</v>
      </c>
      <c r="J38" s="11" t="n">
        <v>16</v>
      </c>
      <c r="K38" s="11" t="n">
        <v>8</v>
      </c>
      <c r="L38" s="11" t="n">
        <v>112</v>
      </c>
    </row>
    <row r="39" customFormat="false" ht="13.5" hidden="false" customHeight="false" outlineLevel="0" collapsed="false">
      <c r="A39" s="8"/>
      <c r="B39" s="21" t="s">
        <v>101</v>
      </c>
      <c r="C39" s="11" t="n">
        <v>42</v>
      </c>
      <c r="D39" s="11" t="n">
        <v>55</v>
      </c>
      <c r="E39" s="11" t="n">
        <v>59</v>
      </c>
      <c r="F39" s="11" t="n">
        <v>48</v>
      </c>
      <c r="G39" s="11" t="n">
        <v>44</v>
      </c>
      <c r="H39" s="11" t="n">
        <v>22</v>
      </c>
      <c r="I39" s="11" t="n">
        <v>24</v>
      </c>
      <c r="J39" s="11" t="n">
        <v>25</v>
      </c>
      <c r="K39" s="11" t="n">
        <v>26</v>
      </c>
      <c r="L39" s="11" t="n">
        <v>345</v>
      </c>
    </row>
    <row r="40" customFormat="false" ht="13.5" hidden="false" customHeight="false" outlineLevel="0" collapsed="false">
      <c r="A40" s="8"/>
      <c r="B40" s="21" t="s">
        <v>102</v>
      </c>
      <c r="C40" s="11" t="n">
        <v>12</v>
      </c>
      <c r="D40" s="11" t="n">
        <v>11</v>
      </c>
      <c r="E40" s="11" t="n">
        <v>3</v>
      </c>
      <c r="F40" s="11" t="n">
        <v>11</v>
      </c>
      <c r="G40" s="11" t="n">
        <v>6</v>
      </c>
      <c r="H40" s="11" t="n">
        <v>4</v>
      </c>
      <c r="I40" s="11" t="n">
        <v>5</v>
      </c>
      <c r="J40" s="11" t="n">
        <v>4</v>
      </c>
      <c r="K40" s="11" t="n">
        <v>3</v>
      </c>
      <c r="L40" s="11" t="n">
        <v>59</v>
      </c>
    </row>
    <row r="41" customFormat="false" ht="13.5" hidden="false" customHeight="false" outlineLevel="0" collapsed="false">
      <c r="A41" s="8"/>
      <c r="B41" s="21" t="s">
        <v>103</v>
      </c>
      <c r="C41" s="11" t="n">
        <v>52</v>
      </c>
      <c r="D41" s="11" t="n">
        <v>43</v>
      </c>
      <c r="E41" s="11" t="n">
        <v>45</v>
      </c>
      <c r="F41" s="11" t="n">
        <v>58</v>
      </c>
      <c r="G41" s="11" t="n">
        <v>71</v>
      </c>
      <c r="H41" s="11" t="n">
        <v>40</v>
      </c>
      <c r="I41" s="11" t="n">
        <v>47</v>
      </c>
      <c r="J41" s="11" t="n">
        <v>49</v>
      </c>
      <c r="K41" s="11" t="n">
        <v>43</v>
      </c>
      <c r="L41" s="11" t="n">
        <v>448</v>
      </c>
    </row>
    <row r="42" customFormat="false" ht="13.5" hidden="false" customHeight="false" outlineLevel="0" collapsed="false">
      <c r="A42" s="8"/>
      <c r="B42" s="21" t="s">
        <v>149</v>
      </c>
      <c r="C42" s="11" t="n">
        <v>61</v>
      </c>
      <c r="D42" s="11" t="n">
        <v>62</v>
      </c>
      <c r="E42" s="11" t="n">
        <v>59</v>
      </c>
      <c r="F42" s="11" t="n">
        <v>56</v>
      </c>
      <c r="G42" s="11" t="n">
        <v>54</v>
      </c>
      <c r="H42" s="11" t="n">
        <v>54</v>
      </c>
      <c r="I42" s="11" t="n">
        <v>40</v>
      </c>
      <c r="J42" s="11" t="n">
        <v>37</v>
      </c>
      <c r="K42" s="11" t="n">
        <v>46</v>
      </c>
      <c r="L42" s="11" t="n">
        <v>469</v>
      </c>
    </row>
    <row r="43" customFormat="false" ht="13.5" hidden="false" customHeight="false" outlineLevel="0" collapsed="false">
      <c r="A43" s="8"/>
      <c r="B43" s="21" t="s">
        <v>57</v>
      </c>
      <c r="C43" s="11" t="n">
        <v>285</v>
      </c>
      <c r="D43" s="11" t="n">
        <v>288</v>
      </c>
      <c r="E43" s="11" t="n">
        <v>280</v>
      </c>
      <c r="F43" s="11" t="n">
        <v>283</v>
      </c>
      <c r="G43" s="11" t="n">
        <v>286</v>
      </c>
      <c r="H43" s="11" t="n">
        <v>232</v>
      </c>
      <c r="I43" s="11" t="n">
        <v>210</v>
      </c>
      <c r="J43" s="11" t="n">
        <v>253</v>
      </c>
      <c r="K43" s="11" t="n">
        <v>241</v>
      </c>
      <c r="L43" s="11" t="n">
        <v>2358</v>
      </c>
    </row>
    <row r="44" customFormat="false" ht="13.5" hidden="false" customHeight="false" outlineLevel="0" collapsed="false">
      <c r="A44" s="8" t="s">
        <v>153</v>
      </c>
      <c r="B44" s="21" t="s">
        <v>147</v>
      </c>
      <c r="C44" s="11" t="n">
        <v>49</v>
      </c>
      <c r="D44" s="11" t="n">
        <v>51</v>
      </c>
      <c r="E44" s="11" t="n">
        <v>40</v>
      </c>
      <c r="F44" s="11" t="n">
        <v>44</v>
      </c>
      <c r="G44" s="11" t="n">
        <v>37</v>
      </c>
      <c r="H44" s="11" t="n">
        <v>38</v>
      </c>
      <c r="I44" s="11" t="n">
        <v>37</v>
      </c>
      <c r="J44" s="11" t="n">
        <v>45</v>
      </c>
      <c r="K44" s="11" t="n">
        <v>39</v>
      </c>
      <c r="L44" s="11" t="n">
        <v>380</v>
      </c>
    </row>
    <row r="45" customFormat="false" ht="13.5" hidden="false" customHeight="false" outlineLevel="0" collapsed="false">
      <c r="A45" s="8"/>
      <c r="B45" s="21" t="s">
        <v>98</v>
      </c>
      <c r="C45" s="11" t="n">
        <v>62</v>
      </c>
      <c r="D45" s="11" t="n">
        <v>49</v>
      </c>
      <c r="E45" s="11" t="n">
        <v>53</v>
      </c>
      <c r="F45" s="11" t="n">
        <v>59</v>
      </c>
      <c r="G45" s="11" t="n">
        <v>57</v>
      </c>
      <c r="H45" s="11" t="n">
        <v>42</v>
      </c>
      <c r="I45" s="11" t="n">
        <v>45</v>
      </c>
      <c r="J45" s="11" t="n">
        <v>38</v>
      </c>
      <c r="K45" s="11" t="n">
        <v>44</v>
      </c>
      <c r="L45" s="11" t="n">
        <v>449</v>
      </c>
    </row>
    <row r="46" customFormat="false" ht="13.5" hidden="false" customHeight="false" outlineLevel="0" collapsed="false">
      <c r="A46" s="8"/>
      <c r="B46" s="21" t="s">
        <v>148</v>
      </c>
      <c r="C46" s="11" t="n">
        <v>17</v>
      </c>
      <c r="D46" s="11" t="n">
        <v>9</v>
      </c>
      <c r="E46" s="11" t="n">
        <v>15</v>
      </c>
      <c r="F46" s="11" t="n">
        <v>13</v>
      </c>
      <c r="G46" s="11" t="n">
        <v>12</v>
      </c>
      <c r="H46" s="11" t="n">
        <v>7</v>
      </c>
      <c r="I46" s="11" t="n">
        <v>7</v>
      </c>
      <c r="J46" s="11" t="n">
        <v>3</v>
      </c>
      <c r="K46" s="11" t="n">
        <v>8</v>
      </c>
      <c r="L46" s="11" t="n">
        <v>91</v>
      </c>
    </row>
    <row r="47" customFormat="false" ht="13.5" hidden="false" customHeight="false" outlineLevel="0" collapsed="false">
      <c r="A47" s="8"/>
      <c r="B47" s="21" t="s">
        <v>101</v>
      </c>
      <c r="C47" s="11" t="n">
        <v>61</v>
      </c>
      <c r="D47" s="11" t="n">
        <v>73</v>
      </c>
      <c r="E47" s="11" t="n">
        <v>64</v>
      </c>
      <c r="F47" s="11" t="n">
        <v>71</v>
      </c>
      <c r="G47" s="11" t="n">
        <v>52</v>
      </c>
      <c r="H47" s="11" t="n">
        <v>32</v>
      </c>
      <c r="I47" s="11" t="n">
        <v>51</v>
      </c>
      <c r="J47" s="11" t="n">
        <v>32</v>
      </c>
      <c r="K47" s="11" t="n">
        <v>32</v>
      </c>
      <c r="L47" s="11" t="n">
        <v>468</v>
      </c>
    </row>
    <row r="48" customFormat="false" ht="13.5" hidden="false" customHeight="false" outlineLevel="0" collapsed="false">
      <c r="A48" s="8"/>
      <c r="B48" s="21" t="s">
        <v>102</v>
      </c>
      <c r="C48" s="11" t="n">
        <v>9</v>
      </c>
      <c r="D48" s="11" t="n">
        <v>11</v>
      </c>
      <c r="E48" s="11" t="n">
        <v>8</v>
      </c>
      <c r="F48" s="11" t="n">
        <v>12</v>
      </c>
      <c r="G48" s="11" t="n">
        <v>4</v>
      </c>
      <c r="H48" s="11" t="n">
        <v>5</v>
      </c>
      <c r="I48" s="11" t="n">
        <v>8</v>
      </c>
      <c r="J48" s="11" t="n">
        <v>8</v>
      </c>
      <c r="K48" s="11" t="n">
        <v>9</v>
      </c>
      <c r="L48" s="11" t="n">
        <v>74</v>
      </c>
    </row>
    <row r="49" customFormat="false" ht="13.5" hidden="false" customHeight="false" outlineLevel="0" collapsed="false">
      <c r="A49" s="8"/>
      <c r="B49" s="21" t="s">
        <v>103</v>
      </c>
      <c r="C49" s="11" t="n">
        <v>37</v>
      </c>
      <c r="D49" s="11" t="n">
        <v>43</v>
      </c>
      <c r="E49" s="11" t="n">
        <v>51</v>
      </c>
      <c r="F49" s="11" t="n">
        <v>56</v>
      </c>
      <c r="G49" s="11" t="n">
        <v>32</v>
      </c>
      <c r="H49" s="11" t="n">
        <v>40</v>
      </c>
      <c r="I49" s="11" t="n">
        <v>29</v>
      </c>
      <c r="J49" s="11" t="n">
        <v>29</v>
      </c>
      <c r="K49" s="11" t="n">
        <v>33</v>
      </c>
      <c r="L49" s="11" t="n">
        <v>350</v>
      </c>
    </row>
    <row r="50" customFormat="false" ht="13.5" hidden="false" customHeight="false" outlineLevel="0" collapsed="false">
      <c r="A50" s="8"/>
      <c r="B50" s="21" t="s">
        <v>149</v>
      </c>
      <c r="C50" s="11" t="n">
        <v>71</v>
      </c>
      <c r="D50" s="11" t="n">
        <v>54</v>
      </c>
      <c r="E50" s="11" t="n">
        <v>68</v>
      </c>
      <c r="F50" s="11" t="n">
        <v>55</v>
      </c>
      <c r="G50" s="11" t="n">
        <v>67</v>
      </c>
      <c r="H50" s="11" t="n">
        <v>60</v>
      </c>
      <c r="I50" s="11" t="n">
        <v>59</v>
      </c>
      <c r="J50" s="11" t="n">
        <v>51</v>
      </c>
      <c r="K50" s="11" t="n">
        <v>58</v>
      </c>
      <c r="L50" s="11" t="n">
        <v>543</v>
      </c>
    </row>
    <row r="51" customFormat="false" ht="13.5" hidden="false" customHeight="false" outlineLevel="0" collapsed="false">
      <c r="A51" s="8"/>
      <c r="B51" s="21" t="s">
        <v>57</v>
      </c>
      <c r="C51" s="11" t="n">
        <v>306</v>
      </c>
      <c r="D51" s="11" t="n">
        <v>290</v>
      </c>
      <c r="E51" s="11" t="n">
        <v>299</v>
      </c>
      <c r="F51" s="11" t="n">
        <v>310</v>
      </c>
      <c r="G51" s="11" t="n">
        <v>261</v>
      </c>
      <c r="H51" s="11" t="n">
        <v>224</v>
      </c>
      <c r="I51" s="11" t="n">
        <v>236</v>
      </c>
      <c r="J51" s="11" t="n">
        <v>206</v>
      </c>
      <c r="K51" s="11" t="n">
        <v>223</v>
      </c>
      <c r="L51" s="11" t="n">
        <v>2355</v>
      </c>
    </row>
    <row r="52" customFormat="false" ht="12.75" hidden="false" customHeight="false" outlineLevel="0" collapsed="false">
      <c r="A52" s="12" t="s">
        <v>56</v>
      </c>
    </row>
  </sheetData>
  <mergeCells count="9">
    <mergeCell ref="A2:A3"/>
    <mergeCell ref="B2:B3"/>
    <mergeCell ref="C2:L2"/>
    <mergeCell ref="A4:A11"/>
    <mergeCell ref="A12:A19"/>
    <mergeCell ref="A20:A27"/>
    <mergeCell ref="A28:A35"/>
    <mergeCell ref="A36:A43"/>
    <mergeCell ref="A44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3.5" hidden="false" customHeight="false" outlineLevel="0" collapsed="false">
      <c r="A1" s="7" t="s">
        <v>27</v>
      </c>
    </row>
    <row r="2" customFormat="false" ht="13.5" hidden="false" customHeight="false" outlineLevel="0" collapsed="false">
      <c r="A2" s="8" t="s">
        <v>91</v>
      </c>
      <c r="B2" s="8" t="s">
        <v>80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3</v>
      </c>
    </row>
    <row r="4" customFormat="false" ht="13.5" hidden="false" customHeight="false" outlineLevel="0" collapsed="false">
      <c r="A4" s="8" t="s">
        <v>79</v>
      </c>
      <c r="B4" s="21" t="s">
        <v>133</v>
      </c>
      <c r="C4" s="11" t="n">
        <v>37</v>
      </c>
      <c r="D4" s="11" t="n">
        <v>36</v>
      </c>
      <c r="E4" s="11" t="n">
        <v>28</v>
      </c>
      <c r="F4" s="11" t="n">
        <v>38</v>
      </c>
      <c r="G4" s="11" t="n">
        <v>34</v>
      </c>
      <c r="H4" s="11" t="n">
        <v>26</v>
      </c>
      <c r="I4" s="11" t="n">
        <v>29</v>
      </c>
      <c r="J4" s="11" t="n">
        <v>23</v>
      </c>
      <c r="K4" s="11" t="n">
        <v>21</v>
      </c>
      <c r="L4" s="11" t="n">
        <v>272</v>
      </c>
    </row>
    <row r="5" customFormat="false" ht="13.5" hidden="false" customHeight="false" outlineLevel="0" collapsed="false">
      <c r="A5" s="8"/>
      <c r="B5" s="21" t="s">
        <v>134</v>
      </c>
      <c r="C5" s="11" t="n">
        <v>150</v>
      </c>
      <c r="D5" s="11" t="n">
        <v>167</v>
      </c>
      <c r="E5" s="11" t="n">
        <v>148</v>
      </c>
      <c r="F5" s="11" t="n">
        <v>118</v>
      </c>
      <c r="G5" s="11" t="n">
        <v>107</v>
      </c>
      <c r="H5" s="11" t="n">
        <v>107</v>
      </c>
      <c r="I5" s="11" t="n">
        <v>90</v>
      </c>
      <c r="J5" s="11" t="n">
        <v>131</v>
      </c>
      <c r="K5" s="11" t="n">
        <v>94</v>
      </c>
      <c r="L5" s="11" t="n">
        <v>1112</v>
      </c>
    </row>
    <row r="6" customFormat="false" ht="13.5" hidden="false" customHeight="false" outlineLevel="0" collapsed="false">
      <c r="A6" s="8"/>
      <c r="B6" s="21" t="s">
        <v>135</v>
      </c>
      <c r="C6" s="11" t="n">
        <v>9</v>
      </c>
      <c r="D6" s="11" t="n">
        <v>14</v>
      </c>
      <c r="E6" s="11" t="n">
        <v>11</v>
      </c>
      <c r="F6" s="11" t="n">
        <v>9</v>
      </c>
      <c r="G6" s="11" t="n">
        <v>12</v>
      </c>
      <c r="H6" s="11" t="n">
        <v>10</v>
      </c>
      <c r="I6" s="11" t="n">
        <v>9</v>
      </c>
      <c r="J6" s="11" t="n">
        <v>11</v>
      </c>
      <c r="K6" s="11" t="n">
        <v>14</v>
      </c>
      <c r="L6" s="11" t="n">
        <v>99</v>
      </c>
    </row>
    <row r="7" customFormat="false" ht="13.5" hidden="false" customHeight="false" outlineLevel="0" collapsed="false">
      <c r="A7" s="8"/>
      <c r="B7" s="21" t="s">
        <v>136</v>
      </c>
      <c r="C7" s="11" t="n">
        <v>39</v>
      </c>
      <c r="D7" s="11" t="n">
        <v>50</v>
      </c>
      <c r="E7" s="11" t="n">
        <v>37</v>
      </c>
      <c r="F7" s="11" t="n">
        <v>32</v>
      </c>
      <c r="G7" s="11" t="n">
        <v>27</v>
      </c>
      <c r="H7" s="11" t="n">
        <v>35</v>
      </c>
      <c r="I7" s="11" t="n">
        <v>44</v>
      </c>
      <c r="J7" s="11" t="n">
        <v>41</v>
      </c>
      <c r="K7" s="11" t="n">
        <v>23</v>
      </c>
      <c r="L7" s="11" t="n">
        <v>328</v>
      </c>
    </row>
    <row r="8" customFormat="false" ht="13.5" hidden="false" customHeight="false" outlineLevel="0" collapsed="false">
      <c r="A8" s="8"/>
      <c r="B8" s="21" t="s">
        <v>137</v>
      </c>
      <c r="C8" s="11" t="n">
        <v>0</v>
      </c>
      <c r="D8" s="11" t="n">
        <v>3</v>
      </c>
      <c r="E8" s="11" t="n">
        <v>0</v>
      </c>
      <c r="F8" s="11" t="n">
        <v>1</v>
      </c>
      <c r="G8" s="11" t="n">
        <v>1</v>
      </c>
      <c r="H8" s="11" t="n">
        <v>3</v>
      </c>
      <c r="I8" s="11" t="n">
        <v>2</v>
      </c>
      <c r="J8" s="11" t="n">
        <v>1</v>
      </c>
      <c r="K8" s="11" t="n">
        <v>2</v>
      </c>
      <c r="L8" s="11" t="n">
        <v>13</v>
      </c>
    </row>
    <row r="9" customFormat="false" ht="13.5" hidden="false" customHeight="false" outlineLevel="0" collapsed="false">
      <c r="A9" s="8"/>
      <c r="B9" s="21" t="s">
        <v>138</v>
      </c>
      <c r="C9" s="11" t="n">
        <v>1</v>
      </c>
      <c r="D9" s="11" t="n">
        <v>2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4</v>
      </c>
    </row>
    <row r="10" customFormat="false" ht="13.5" hidden="false" customHeight="false" outlineLevel="0" collapsed="false">
      <c r="A10" s="8"/>
      <c r="B10" s="21" t="s">
        <v>139</v>
      </c>
      <c r="C10" s="11" t="n">
        <v>7</v>
      </c>
      <c r="D10" s="11" t="n">
        <v>4</v>
      </c>
      <c r="E10" s="11" t="n">
        <v>9</v>
      </c>
      <c r="F10" s="11" t="n">
        <v>4</v>
      </c>
      <c r="G10" s="11" t="n">
        <v>2</v>
      </c>
      <c r="H10" s="11" t="n">
        <v>3</v>
      </c>
      <c r="I10" s="11" t="n">
        <v>5</v>
      </c>
      <c r="J10" s="11" t="n">
        <v>4</v>
      </c>
      <c r="K10" s="11" t="n">
        <v>3</v>
      </c>
      <c r="L10" s="11" t="n">
        <v>41</v>
      </c>
    </row>
    <row r="11" customFormat="false" ht="13.5" hidden="false" customHeight="false" outlineLevel="0" collapsed="false">
      <c r="A11" s="8"/>
      <c r="B11" s="21" t="s">
        <v>57</v>
      </c>
      <c r="C11" s="11" t="n">
        <v>243</v>
      </c>
      <c r="D11" s="11" t="n">
        <v>276</v>
      </c>
      <c r="E11" s="11" t="n">
        <v>233</v>
      </c>
      <c r="F11" s="11" t="n">
        <v>202</v>
      </c>
      <c r="G11" s="11" t="n">
        <v>184</v>
      </c>
      <c r="H11" s="11" t="n">
        <v>184</v>
      </c>
      <c r="I11" s="11" t="n">
        <v>179</v>
      </c>
      <c r="J11" s="11" t="n">
        <v>211</v>
      </c>
      <c r="K11" s="11" t="n">
        <v>157</v>
      </c>
      <c r="L11" s="11" t="n">
        <v>1869</v>
      </c>
    </row>
    <row r="12" customFormat="false" ht="13.5" hidden="false" customHeight="false" outlineLevel="0" collapsed="false">
      <c r="A12" s="8" t="s">
        <v>141</v>
      </c>
      <c r="B12" s="21" t="s">
        <v>133</v>
      </c>
      <c r="C12" s="11" t="n">
        <v>63</v>
      </c>
      <c r="D12" s="11" t="n">
        <v>55</v>
      </c>
      <c r="E12" s="11" t="n">
        <v>68</v>
      </c>
      <c r="F12" s="11" t="n">
        <v>65</v>
      </c>
      <c r="G12" s="11" t="n">
        <v>49</v>
      </c>
      <c r="H12" s="11" t="n">
        <v>56</v>
      </c>
      <c r="I12" s="11" t="n">
        <v>56</v>
      </c>
      <c r="J12" s="11" t="n">
        <v>34</v>
      </c>
      <c r="K12" s="11" t="n">
        <v>32</v>
      </c>
      <c r="L12" s="11" t="n">
        <v>478</v>
      </c>
    </row>
    <row r="13" customFormat="false" ht="13.5" hidden="false" customHeight="false" outlineLevel="0" collapsed="false">
      <c r="A13" s="8"/>
      <c r="B13" s="21" t="s">
        <v>134</v>
      </c>
      <c r="C13" s="11" t="n">
        <v>440</v>
      </c>
      <c r="D13" s="11" t="n">
        <v>525</v>
      </c>
      <c r="E13" s="11" t="n">
        <v>502</v>
      </c>
      <c r="F13" s="11" t="n">
        <v>504</v>
      </c>
      <c r="G13" s="11" t="n">
        <v>513</v>
      </c>
      <c r="H13" s="11" t="n">
        <v>562</v>
      </c>
      <c r="I13" s="11" t="n">
        <v>503</v>
      </c>
      <c r="J13" s="11" t="n">
        <v>541</v>
      </c>
      <c r="K13" s="11" t="n">
        <v>480</v>
      </c>
      <c r="L13" s="11" t="n">
        <v>4570</v>
      </c>
    </row>
    <row r="14" customFormat="false" ht="13.5" hidden="false" customHeight="false" outlineLevel="0" collapsed="false">
      <c r="A14" s="8"/>
      <c r="B14" s="21" t="s">
        <v>135</v>
      </c>
      <c r="C14" s="11" t="n">
        <v>152</v>
      </c>
      <c r="D14" s="11" t="n">
        <v>187</v>
      </c>
      <c r="E14" s="11" t="n">
        <v>189</v>
      </c>
      <c r="F14" s="11" t="n">
        <v>192</v>
      </c>
      <c r="G14" s="11" t="n">
        <v>203</v>
      </c>
      <c r="H14" s="11" t="n">
        <v>238</v>
      </c>
      <c r="I14" s="11" t="n">
        <v>233</v>
      </c>
      <c r="J14" s="11" t="n">
        <v>269</v>
      </c>
      <c r="K14" s="11" t="n">
        <v>276</v>
      </c>
      <c r="L14" s="11" t="n">
        <v>1939</v>
      </c>
    </row>
    <row r="15" customFormat="false" ht="13.5" hidden="false" customHeight="false" outlineLevel="0" collapsed="false">
      <c r="A15" s="8"/>
      <c r="B15" s="21" t="s">
        <v>136</v>
      </c>
      <c r="C15" s="11" t="n">
        <v>58</v>
      </c>
      <c r="D15" s="11" t="n">
        <v>77</v>
      </c>
      <c r="E15" s="11" t="n">
        <v>77</v>
      </c>
      <c r="F15" s="11" t="n">
        <v>83</v>
      </c>
      <c r="G15" s="11" t="n">
        <v>101</v>
      </c>
      <c r="H15" s="11" t="n">
        <v>111</v>
      </c>
      <c r="I15" s="11" t="n">
        <v>98</v>
      </c>
      <c r="J15" s="11" t="n">
        <v>77</v>
      </c>
      <c r="K15" s="11" t="n">
        <v>55</v>
      </c>
      <c r="L15" s="11" t="n">
        <v>737</v>
      </c>
    </row>
    <row r="16" customFormat="false" ht="13.5" hidden="false" customHeight="false" outlineLevel="0" collapsed="false">
      <c r="A16" s="8"/>
      <c r="B16" s="21" t="s">
        <v>137</v>
      </c>
      <c r="C16" s="11" t="n">
        <v>0</v>
      </c>
      <c r="D16" s="11" t="n">
        <v>2</v>
      </c>
      <c r="E16" s="11" t="n">
        <v>3</v>
      </c>
      <c r="F16" s="11" t="n">
        <v>5</v>
      </c>
      <c r="G16" s="11" t="n">
        <v>4</v>
      </c>
      <c r="H16" s="11" t="n">
        <v>2</v>
      </c>
      <c r="I16" s="11" t="n">
        <v>1</v>
      </c>
      <c r="J16" s="11" t="n">
        <v>2</v>
      </c>
      <c r="K16" s="11" t="n">
        <v>2</v>
      </c>
      <c r="L16" s="11" t="n">
        <v>21</v>
      </c>
    </row>
    <row r="17" customFormat="false" ht="13.5" hidden="false" customHeight="false" outlineLevel="0" collapsed="false">
      <c r="A17" s="8"/>
      <c r="B17" s="21" t="s">
        <v>138</v>
      </c>
      <c r="C17" s="11" t="n">
        <v>2</v>
      </c>
      <c r="D17" s="11" t="n">
        <v>2</v>
      </c>
      <c r="E17" s="11" t="n">
        <v>1</v>
      </c>
      <c r="F17" s="11" t="n">
        <v>4</v>
      </c>
      <c r="G17" s="11" t="n">
        <v>4</v>
      </c>
      <c r="H17" s="11" t="n">
        <v>1</v>
      </c>
      <c r="I17" s="11" t="n">
        <v>2</v>
      </c>
      <c r="J17" s="11" t="n">
        <v>3</v>
      </c>
      <c r="K17" s="11" t="n">
        <v>0</v>
      </c>
      <c r="L17" s="11" t="n">
        <v>19</v>
      </c>
    </row>
    <row r="18" customFormat="false" ht="13.5" hidden="false" customHeight="false" outlineLevel="0" collapsed="false">
      <c r="A18" s="8"/>
      <c r="B18" s="21" t="s">
        <v>139</v>
      </c>
      <c r="C18" s="11" t="n">
        <v>17</v>
      </c>
      <c r="D18" s="11" t="n">
        <v>18</v>
      </c>
      <c r="E18" s="11" t="n">
        <v>14</v>
      </c>
      <c r="F18" s="11" t="n">
        <v>26</v>
      </c>
      <c r="G18" s="11" t="n">
        <v>10</v>
      </c>
      <c r="H18" s="11" t="n">
        <v>13</v>
      </c>
      <c r="I18" s="11" t="n">
        <v>15</v>
      </c>
      <c r="J18" s="11" t="n">
        <v>11</v>
      </c>
      <c r="K18" s="11" t="n">
        <v>12</v>
      </c>
      <c r="L18" s="11" t="n">
        <v>136</v>
      </c>
    </row>
    <row r="19" customFormat="false" ht="13.5" hidden="false" customHeight="false" outlineLevel="0" collapsed="false">
      <c r="A19" s="8"/>
      <c r="B19" s="21" t="s">
        <v>57</v>
      </c>
      <c r="C19" s="11" t="n">
        <v>732</v>
      </c>
      <c r="D19" s="11" t="n">
        <v>866</v>
      </c>
      <c r="E19" s="11" t="n">
        <v>854</v>
      </c>
      <c r="F19" s="11" t="n">
        <v>879</v>
      </c>
      <c r="G19" s="11" t="n">
        <v>884</v>
      </c>
      <c r="H19" s="11" t="n">
        <v>983</v>
      </c>
      <c r="I19" s="11" t="n">
        <v>908</v>
      </c>
      <c r="J19" s="11" t="n">
        <v>937</v>
      </c>
      <c r="K19" s="11" t="n">
        <v>857</v>
      </c>
      <c r="L19" s="11" t="n">
        <v>7900</v>
      </c>
    </row>
    <row r="20" customFormat="false" ht="13.5" hidden="false" customHeight="false" outlineLevel="0" collapsed="false">
      <c r="A20" s="8" t="s">
        <v>77</v>
      </c>
      <c r="B20" s="21" t="s">
        <v>133</v>
      </c>
      <c r="C20" s="11" t="n">
        <v>22</v>
      </c>
      <c r="D20" s="11" t="n">
        <v>11</v>
      </c>
      <c r="E20" s="11" t="n">
        <v>18</v>
      </c>
      <c r="F20" s="11" t="n">
        <v>17</v>
      </c>
      <c r="G20" s="11" t="n">
        <v>17</v>
      </c>
      <c r="H20" s="11" t="n">
        <v>15</v>
      </c>
      <c r="I20" s="11" t="n">
        <v>25</v>
      </c>
      <c r="J20" s="11" t="n">
        <v>20</v>
      </c>
      <c r="K20" s="11" t="n">
        <v>20</v>
      </c>
      <c r="L20" s="11" t="n">
        <v>165</v>
      </c>
    </row>
    <row r="21" customFormat="false" ht="13.5" hidden="false" customHeight="false" outlineLevel="0" collapsed="false">
      <c r="A21" s="8"/>
      <c r="B21" s="21" t="s">
        <v>134</v>
      </c>
      <c r="C21" s="11" t="n">
        <v>78</v>
      </c>
      <c r="D21" s="11" t="n">
        <v>117</v>
      </c>
      <c r="E21" s="11" t="n">
        <v>75</v>
      </c>
      <c r="F21" s="11" t="n">
        <v>80</v>
      </c>
      <c r="G21" s="11" t="n">
        <v>93</v>
      </c>
      <c r="H21" s="11" t="n">
        <v>80</v>
      </c>
      <c r="I21" s="11" t="n">
        <v>109</v>
      </c>
      <c r="J21" s="11" t="n">
        <v>122</v>
      </c>
      <c r="K21" s="11" t="n">
        <v>102</v>
      </c>
      <c r="L21" s="11" t="n">
        <v>856</v>
      </c>
    </row>
    <row r="22" customFormat="false" ht="13.5" hidden="false" customHeight="false" outlineLevel="0" collapsed="false">
      <c r="A22" s="8"/>
      <c r="B22" s="21" t="s">
        <v>135</v>
      </c>
      <c r="C22" s="11" t="n">
        <v>272</v>
      </c>
      <c r="D22" s="11" t="n">
        <v>285</v>
      </c>
      <c r="E22" s="11" t="n">
        <v>276</v>
      </c>
      <c r="F22" s="11" t="n">
        <v>352</v>
      </c>
      <c r="G22" s="11" t="n">
        <v>362</v>
      </c>
      <c r="H22" s="11" t="n">
        <v>425</v>
      </c>
      <c r="I22" s="11" t="n">
        <v>432</v>
      </c>
      <c r="J22" s="11" t="n">
        <v>468</v>
      </c>
      <c r="K22" s="11" t="n">
        <v>490</v>
      </c>
      <c r="L22" s="11" t="n">
        <v>3362</v>
      </c>
    </row>
    <row r="23" customFormat="false" ht="13.5" hidden="false" customHeight="false" outlineLevel="0" collapsed="false">
      <c r="A23" s="8"/>
      <c r="B23" s="21" t="s">
        <v>136</v>
      </c>
      <c r="C23" s="11" t="n">
        <v>71</v>
      </c>
      <c r="D23" s="11" t="n">
        <v>78</v>
      </c>
      <c r="E23" s="11" t="n">
        <v>88</v>
      </c>
      <c r="F23" s="11" t="n">
        <v>98</v>
      </c>
      <c r="G23" s="11" t="n">
        <v>108</v>
      </c>
      <c r="H23" s="11" t="n">
        <v>120</v>
      </c>
      <c r="I23" s="11" t="n">
        <v>94</v>
      </c>
      <c r="J23" s="11" t="n">
        <v>90</v>
      </c>
      <c r="K23" s="11" t="n">
        <v>71</v>
      </c>
      <c r="L23" s="11" t="n">
        <v>818</v>
      </c>
    </row>
    <row r="24" customFormat="false" ht="13.5" hidden="false" customHeight="false" outlineLevel="0" collapsed="false">
      <c r="A24" s="8"/>
      <c r="B24" s="21" t="s">
        <v>137</v>
      </c>
      <c r="C24" s="11" t="n">
        <v>2</v>
      </c>
      <c r="D24" s="11" t="n">
        <v>2</v>
      </c>
      <c r="E24" s="11" t="n">
        <v>3</v>
      </c>
      <c r="F24" s="11" t="n">
        <v>8</v>
      </c>
      <c r="G24" s="11" t="n">
        <v>6</v>
      </c>
      <c r="H24" s="11" t="n">
        <v>2</v>
      </c>
      <c r="I24" s="11" t="n">
        <v>1</v>
      </c>
      <c r="J24" s="11" t="n">
        <v>2</v>
      </c>
      <c r="K24" s="11" t="n">
        <v>2</v>
      </c>
      <c r="L24" s="11" t="n">
        <v>28</v>
      </c>
    </row>
    <row r="25" customFormat="false" ht="13.5" hidden="false" customHeight="false" outlineLevel="0" collapsed="false">
      <c r="A25" s="8"/>
      <c r="B25" s="21" t="s">
        <v>138</v>
      </c>
      <c r="C25" s="11" t="n">
        <v>1</v>
      </c>
      <c r="D25" s="11" t="n">
        <v>4</v>
      </c>
      <c r="E25" s="11" t="n">
        <v>0</v>
      </c>
      <c r="F25" s="11" t="n">
        <v>4</v>
      </c>
      <c r="G25" s="11" t="n">
        <v>2</v>
      </c>
      <c r="H25" s="11" t="n">
        <v>2</v>
      </c>
      <c r="I25" s="11" t="n">
        <v>0</v>
      </c>
      <c r="J25" s="11" t="n">
        <v>2</v>
      </c>
      <c r="K25" s="11" t="n">
        <v>4</v>
      </c>
      <c r="L25" s="11" t="n">
        <v>19</v>
      </c>
    </row>
    <row r="26" customFormat="false" ht="13.5" hidden="false" customHeight="false" outlineLevel="0" collapsed="false">
      <c r="A26" s="8"/>
      <c r="B26" s="21" t="s">
        <v>139</v>
      </c>
      <c r="C26" s="11" t="n">
        <v>26</v>
      </c>
      <c r="D26" s="11" t="n">
        <v>11</v>
      </c>
      <c r="E26" s="11" t="n">
        <v>22</v>
      </c>
      <c r="F26" s="11" t="n">
        <v>12</v>
      </c>
      <c r="G26" s="11" t="n">
        <v>12</v>
      </c>
      <c r="H26" s="11" t="n">
        <v>8</v>
      </c>
      <c r="I26" s="11" t="n">
        <v>12</v>
      </c>
      <c r="J26" s="11" t="n">
        <v>18</v>
      </c>
      <c r="K26" s="11" t="n">
        <v>18</v>
      </c>
      <c r="L26" s="11" t="n">
        <v>139</v>
      </c>
    </row>
    <row r="27" customFormat="false" ht="13.5" hidden="false" customHeight="false" outlineLevel="0" collapsed="false">
      <c r="A27" s="8"/>
      <c r="B27" s="21" t="s">
        <v>57</v>
      </c>
      <c r="C27" s="11" t="n">
        <v>472</v>
      </c>
      <c r="D27" s="11" t="n">
        <v>508</v>
      </c>
      <c r="E27" s="11" t="n">
        <v>482</v>
      </c>
      <c r="F27" s="11" t="n">
        <v>571</v>
      </c>
      <c r="G27" s="11" t="n">
        <v>600</v>
      </c>
      <c r="H27" s="11" t="n">
        <v>652</v>
      </c>
      <c r="I27" s="11" t="n">
        <v>673</v>
      </c>
      <c r="J27" s="11" t="n">
        <v>722</v>
      </c>
      <c r="K27" s="11" t="n">
        <v>707</v>
      </c>
      <c r="L27" s="11" t="n">
        <v>5387</v>
      </c>
    </row>
    <row r="28" customFormat="false" ht="13.5" hidden="false" customHeight="false" outlineLevel="0" collapsed="false">
      <c r="A28" s="8" t="s">
        <v>76</v>
      </c>
      <c r="B28" s="21" t="s">
        <v>133</v>
      </c>
      <c r="C28" s="11" t="n">
        <v>45</v>
      </c>
      <c r="D28" s="11" t="n">
        <v>53</v>
      </c>
      <c r="E28" s="11" t="n">
        <v>36</v>
      </c>
      <c r="F28" s="11" t="n">
        <v>40</v>
      </c>
      <c r="G28" s="11" t="n">
        <v>42</v>
      </c>
      <c r="H28" s="11" t="n">
        <v>39</v>
      </c>
      <c r="I28" s="11" t="n">
        <v>44</v>
      </c>
      <c r="J28" s="11" t="n">
        <v>36</v>
      </c>
      <c r="K28" s="11" t="n">
        <v>23</v>
      </c>
      <c r="L28" s="11" t="n">
        <v>358</v>
      </c>
    </row>
    <row r="29" customFormat="false" ht="13.5" hidden="false" customHeight="false" outlineLevel="0" collapsed="false">
      <c r="A29" s="8"/>
      <c r="B29" s="21" t="s">
        <v>134</v>
      </c>
      <c r="C29" s="11" t="n">
        <v>125</v>
      </c>
      <c r="D29" s="11" t="n">
        <v>110</v>
      </c>
      <c r="E29" s="11" t="n">
        <v>119</v>
      </c>
      <c r="F29" s="11" t="n">
        <v>107</v>
      </c>
      <c r="G29" s="11" t="n">
        <v>75</v>
      </c>
      <c r="H29" s="11" t="n">
        <v>70</v>
      </c>
      <c r="I29" s="11" t="n">
        <v>77</v>
      </c>
      <c r="J29" s="11" t="n">
        <v>89</v>
      </c>
      <c r="K29" s="11" t="n">
        <v>61</v>
      </c>
      <c r="L29" s="11" t="n">
        <v>833</v>
      </c>
    </row>
    <row r="30" customFormat="false" ht="13.5" hidden="false" customHeight="false" outlineLevel="0" collapsed="false">
      <c r="A30" s="8"/>
      <c r="B30" s="21" t="s">
        <v>135</v>
      </c>
      <c r="C30" s="11" t="n">
        <v>224</v>
      </c>
      <c r="D30" s="11" t="n">
        <v>248</v>
      </c>
      <c r="E30" s="11" t="n">
        <v>258</v>
      </c>
      <c r="F30" s="11" t="n">
        <v>209</v>
      </c>
      <c r="G30" s="11" t="n">
        <v>213</v>
      </c>
      <c r="H30" s="11" t="n">
        <v>235</v>
      </c>
      <c r="I30" s="11" t="n">
        <v>239</v>
      </c>
      <c r="J30" s="11" t="n">
        <v>273</v>
      </c>
      <c r="K30" s="11" t="n">
        <v>295</v>
      </c>
      <c r="L30" s="11" t="n">
        <v>2194</v>
      </c>
    </row>
    <row r="31" customFormat="false" ht="13.5" hidden="false" customHeight="false" outlineLevel="0" collapsed="false">
      <c r="A31" s="8"/>
      <c r="B31" s="21" t="s">
        <v>136</v>
      </c>
      <c r="C31" s="11" t="n">
        <v>498</v>
      </c>
      <c r="D31" s="11" t="n">
        <v>503</v>
      </c>
      <c r="E31" s="11" t="n">
        <v>547</v>
      </c>
      <c r="F31" s="11" t="n">
        <v>629</v>
      </c>
      <c r="G31" s="11" t="n">
        <v>621</v>
      </c>
      <c r="H31" s="11" t="n">
        <v>657</v>
      </c>
      <c r="I31" s="11" t="n">
        <v>601</v>
      </c>
      <c r="J31" s="11" t="n">
        <v>533</v>
      </c>
      <c r="K31" s="11" t="n">
        <v>462</v>
      </c>
      <c r="L31" s="11" t="n">
        <v>5051</v>
      </c>
    </row>
    <row r="32" customFormat="false" ht="13.5" hidden="false" customHeight="false" outlineLevel="0" collapsed="false">
      <c r="A32" s="8"/>
      <c r="B32" s="21" t="s">
        <v>137</v>
      </c>
      <c r="C32" s="11" t="n">
        <v>24</v>
      </c>
      <c r="D32" s="11" t="n">
        <v>24</v>
      </c>
      <c r="E32" s="11" t="n">
        <v>27</v>
      </c>
      <c r="F32" s="11" t="n">
        <v>15</v>
      </c>
      <c r="G32" s="11" t="n">
        <v>23</v>
      </c>
      <c r="H32" s="11" t="n">
        <v>14</v>
      </c>
      <c r="I32" s="11" t="n">
        <v>16</v>
      </c>
      <c r="J32" s="11" t="n">
        <v>23</v>
      </c>
      <c r="K32" s="11" t="n">
        <v>14</v>
      </c>
      <c r="L32" s="11" t="n">
        <v>180</v>
      </c>
    </row>
    <row r="33" customFormat="false" ht="13.5" hidden="false" customHeight="false" outlineLevel="0" collapsed="false">
      <c r="A33" s="8"/>
      <c r="B33" s="21" t="s">
        <v>138</v>
      </c>
      <c r="C33" s="11" t="n">
        <v>2</v>
      </c>
      <c r="D33" s="11" t="n">
        <v>3</v>
      </c>
      <c r="E33" s="11" t="n">
        <v>5</v>
      </c>
      <c r="F33" s="11" t="n">
        <v>4</v>
      </c>
      <c r="G33" s="11" t="n">
        <v>11</v>
      </c>
      <c r="H33" s="11" t="n">
        <v>5</v>
      </c>
      <c r="I33" s="11" t="n">
        <v>0</v>
      </c>
      <c r="J33" s="11" t="n">
        <v>1</v>
      </c>
      <c r="K33" s="11" t="n">
        <v>2</v>
      </c>
      <c r="L33" s="11" t="n">
        <v>33</v>
      </c>
    </row>
    <row r="34" customFormat="false" ht="13.5" hidden="false" customHeight="false" outlineLevel="0" collapsed="false">
      <c r="A34" s="8"/>
      <c r="B34" s="21" t="s">
        <v>139</v>
      </c>
      <c r="C34" s="11" t="n">
        <v>24</v>
      </c>
      <c r="D34" s="11" t="n">
        <v>38</v>
      </c>
      <c r="E34" s="11" t="n">
        <v>31</v>
      </c>
      <c r="F34" s="11" t="n">
        <v>34</v>
      </c>
      <c r="G34" s="11" t="n">
        <v>26</v>
      </c>
      <c r="H34" s="11" t="n">
        <v>26</v>
      </c>
      <c r="I34" s="11" t="n">
        <v>28</v>
      </c>
      <c r="J34" s="11" t="n">
        <v>23</v>
      </c>
      <c r="K34" s="11" t="n">
        <v>24</v>
      </c>
      <c r="L34" s="11" t="n">
        <v>254</v>
      </c>
    </row>
    <row r="35" customFormat="false" ht="13.5" hidden="false" customHeight="false" outlineLevel="0" collapsed="false">
      <c r="A35" s="8"/>
      <c r="B35" s="21" t="s">
        <v>57</v>
      </c>
      <c r="C35" s="11" t="n">
        <v>942</v>
      </c>
      <c r="D35" s="11" t="n">
        <v>979</v>
      </c>
      <c r="E35" s="11" t="n">
        <v>1023</v>
      </c>
      <c r="F35" s="11" t="n">
        <v>1038</v>
      </c>
      <c r="G35" s="11" t="n">
        <v>1011</v>
      </c>
      <c r="H35" s="11" t="n">
        <v>1046</v>
      </c>
      <c r="I35" s="11" t="n">
        <v>1005</v>
      </c>
      <c r="J35" s="11" t="n">
        <v>978</v>
      </c>
      <c r="K35" s="11" t="n">
        <v>881</v>
      </c>
      <c r="L35" s="11" t="n">
        <v>8903</v>
      </c>
    </row>
    <row r="36" customFormat="false" ht="13.5" hidden="false" customHeight="false" outlineLevel="0" collapsed="false">
      <c r="A36" s="8" t="s">
        <v>75</v>
      </c>
      <c r="B36" s="21" t="s">
        <v>133</v>
      </c>
      <c r="C36" s="11" t="n">
        <v>189</v>
      </c>
      <c r="D36" s="11" t="n">
        <v>170</v>
      </c>
      <c r="E36" s="11" t="n">
        <v>170</v>
      </c>
      <c r="F36" s="11" t="n">
        <v>190</v>
      </c>
      <c r="G36" s="11" t="n">
        <v>160</v>
      </c>
      <c r="H36" s="11" t="n">
        <v>151</v>
      </c>
      <c r="I36" s="11" t="n">
        <v>126</v>
      </c>
      <c r="J36" s="11" t="n">
        <v>134</v>
      </c>
      <c r="K36" s="11" t="n">
        <v>137</v>
      </c>
      <c r="L36" s="11" t="n">
        <v>1427</v>
      </c>
    </row>
    <row r="37" customFormat="false" ht="13.5" hidden="false" customHeight="false" outlineLevel="0" collapsed="false">
      <c r="A37" s="8"/>
      <c r="B37" s="21" t="s">
        <v>134</v>
      </c>
      <c r="C37" s="11" t="n">
        <v>761</v>
      </c>
      <c r="D37" s="11" t="n">
        <v>843</v>
      </c>
      <c r="E37" s="11" t="n">
        <v>784</v>
      </c>
      <c r="F37" s="11" t="n">
        <v>666</v>
      </c>
      <c r="G37" s="11" t="n">
        <v>716</v>
      </c>
      <c r="H37" s="11" t="n">
        <v>745</v>
      </c>
      <c r="I37" s="11" t="n">
        <v>748</v>
      </c>
      <c r="J37" s="11" t="n">
        <v>783</v>
      </c>
      <c r="K37" s="11" t="n">
        <v>705</v>
      </c>
      <c r="L37" s="11" t="n">
        <v>6751</v>
      </c>
    </row>
    <row r="38" customFormat="false" ht="13.5" hidden="false" customHeight="false" outlineLevel="0" collapsed="false">
      <c r="A38" s="8"/>
      <c r="B38" s="21" t="s">
        <v>135</v>
      </c>
      <c r="C38" s="11" t="n">
        <v>658</v>
      </c>
      <c r="D38" s="11" t="n">
        <v>681</v>
      </c>
      <c r="E38" s="11" t="n">
        <v>836</v>
      </c>
      <c r="F38" s="11" t="n">
        <v>677</v>
      </c>
      <c r="G38" s="11" t="n">
        <v>820</v>
      </c>
      <c r="H38" s="11" t="n">
        <v>878</v>
      </c>
      <c r="I38" s="11" t="n">
        <v>807</v>
      </c>
      <c r="J38" s="11" t="n">
        <v>961</v>
      </c>
      <c r="K38" s="11" t="n">
        <v>1007</v>
      </c>
      <c r="L38" s="11" t="n">
        <v>7325</v>
      </c>
    </row>
    <row r="39" customFormat="false" ht="13.5" hidden="false" customHeight="false" outlineLevel="0" collapsed="false">
      <c r="A39" s="8"/>
      <c r="B39" s="21" t="s">
        <v>136</v>
      </c>
      <c r="C39" s="11" t="n">
        <v>1315</v>
      </c>
      <c r="D39" s="11" t="n">
        <v>1365</v>
      </c>
      <c r="E39" s="11" t="n">
        <v>1403</v>
      </c>
      <c r="F39" s="11" t="n">
        <v>1493</v>
      </c>
      <c r="G39" s="11" t="n">
        <v>1606</v>
      </c>
      <c r="H39" s="11" t="n">
        <v>1532</v>
      </c>
      <c r="I39" s="11" t="n">
        <v>1431</v>
      </c>
      <c r="J39" s="11" t="n">
        <v>1231</v>
      </c>
      <c r="K39" s="11" t="n">
        <v>1046</v>
      </c>
      <c r="L39" s="11" t="n">
        <v>12422</v>
      </c>
    </row>
    <row r="40" customFormat="false" ht="13.5" hidden="false" customHeight="false" outlineLevel="0" collapsed="false">
      <c r="A40" s="8"/>
      <c r="B40" s="21" t="s">
        <v>137</v>
      </c>
      <c r="C40" s="11" t="n">
        <v>96</v>
      </c>
      <c r="D40" s="11" t="n">
        <v>106</v>
      </c>
      <c r="E40" s="11" t="n">
        <v>106</v>
      </c>
      <c r="F40" s="11" t="n">
        <v>78</v>
      </c>
      <c r="G40" s="11" t="n">
        <v>85</v>
      </c>
      <c r="H40" s="11" t="n">
        <v>88</v>
      </c>
      <c r="I40" s="11" t="n">
        <v>88</v>
      </c>
      <c r="J40" s="11" t="n">
        <v>72</v>
      </c>
      <c r="K40" s="11" t="n">
        <v>74</v>
      </c>
      <c r="L40" s="11" t="n">
        <v>793</v>
      </c>
    </row>
    <row r="41" customFormat="false" ht="13.5" hidden="false" customHeight="false" outlineLevel="0" collapsed="false">
      <c r="A41" s="8"/>
      <c r="B41" s="21" t="s">
        <v>138</v>
      </c>
      <c r="C41" s="11" t="n">
        <v>25</v>
      </c>
      <c r="D41" s="11" t="n">
        <v>24</v>
      </c>
      <c r="E41" s="11" t="n">
        <v>20</v>
      </c>
      <c r="F41" s="11" t="n">
        <v>36</v>
      </c>
      <c r="G41" s="11" t="n">
        <v>21</v>
      </c>
      <c r="H41" s="11" t="n">
        <v>17</v>
      </c>
      <c r="I41" s="11" t="n">
        <v>16</v>
      </c>
      <c r="J41" s="11" t="n">
        <v>30</v>
      </c>
      <c r="K41" s="11" t="n">
        <v>35</v>
      </c>
      <c r="L41" s="11" t="n">
        <v>224</v>
      </c>
    </row>
    <row r="42" customFormat="false" ht="13.5" hidden="false" customHeight="false" outlineLevel="0" collapsed="false">
      <c r="A42" s="8"/>
      <c r="B42" s="21" t="s">
        <v>139</v>
      </c>
      <c r="C42" s="11" t="n">
        <v>109</v>
      </c>
      <c r="D42" s="11" t="n">
        <v>97</v>
      </c>
      <c r="E42" s="11" t="n">
        <v>99</v>
      </c>
      <c r="F42" s="11" t="n">
        <v>108</v>
      </c>
      <c r="G42" s="11" t="n">
        <v>108</v>
      </c>
      <c r="H42" s="11" t="n">
        <v>79</v>
      </c>
      <c r="I42" s="11" t="n">
        <v>81</v>
      </c>
      <c r="J42" s="11" t="n">
        <v>77</v>
      </c>
      <c r="K42" s="11" t="n">
        <v>76</v>
      </c>
      <c r="L42" s="11" t="n">
        <v>834</v>
      </c>
    </row>
    <row r="43" customFormat="false" ht="13.5" hidden="false" customHeight="false" outlineLevel="0" collapsed="false">
      <c r="A43" s="8"/>
      <c r="B43" s="21" t="s">
        <v>57</v>
      </c>
      <c r="C43" s="11" t="n">
        <v>3153</v>
      </c>
      <c r="D43" s="11" t="n">
        <v>3286</v>
      </c>
      <c r="E43" s="11" t="n">
        <v>3418</v>
      </c>
      <c r="F43" s="11" t="n">
        <v>3248</v>
      </c>
      <c r="G43" s="11" t="n">
        <v>3516</v>
      </c>
      <c r="H43" s="11" t="n">
        <v>3490</v>
      </c>
      <c r="I43" s="11" t="n">
        <v>3297</v>
      </c>
      <c r="J43" s="11" t="n">
        <v>3288</v>
      </c>
      <c r="K43" s="11" t="n">
        <v>3080</v>
      </c>
      <c r="L43" s="11" t="n">
        <v>29776</v>
      </c>
    </row>
    <row r="44" customFormat="false" ht="13.5" hidden="false" customHeight="false" outlineLevel="0" collapsed="false">
      <c r="A44" s="8" t="s">
        <v>142</v>
      </c>
      <c r="B44" s="21" t="s">
        <v>133</v>
      </c>
      <c r="C44" s="11" t="n">
        <v>56</v>
      </c>
      <c r="D44" s="11" t="n">
        <v>58</v>
      </c>
      <c r="E44" s="11" t="n">
        <v>40</v>
      </c>
      <c r="F44" s="11" t="n">
        <v>31</v>
      </c>
      <c r="G44" s="11" t="n">
        <v>30</v>
      </c>
      <c r="H44" s="11" t="n">
        <v>37</v>
      </c>
      <c r="I44" s="11" t="n">
        <v>32</v>
      </c>
      <c r="J44" s="11" t="n">
        <v>25</v>
      </c>
      <c r="K44" s="11" t="n">
        <v>25</v>
      </c>
      <c r="L44" s="11" t="n">
        <v>334</v>
      </c>
    </row>
    <row r="45" customFormat="false" ht="13.5" hidden="false" customHeight="false" outlineLevel="0" collapsed="false">
      <c r="A45" s="8"/>
      <c r="B45" s="21" t="s">
        <v>134</v>
      </c>
      <c r="C45" s="11" t="n">
        <v>115</v>
      </c>
      <c r="D45" s="11" t="n">
        <v>141</v>
      </c>
      <c r="E45" s="11" t="n">
        <v>144</v>
      </c>
      <c r="F45" s="11" t="n">
        <v>160</v>
      </c>
      <c r="G45" s="11" t="n">
        <v>141</v>
      </c>
      <c r="H45" s="11" t="n">
        <v>128</v>
      </c>
      <c r="I45" s="11" t="n">
        <v>146</v>
      </c>
      <c r="J45" s="11" t="n">
        <v>148</v>
      </c>
      <c r="K45" s="11" t="n">
        <v>146</v>
      </c>
      <c r="L45" s="11" t="n">
        <v>1269</v>
      </c>
    </row>
    <row r="46" customFormat="false" ht="13.5" hidden="false" customHeight="false" outlineLevel="0" collapsed="false">
      <c r="A46" s="8"/>
      <c r="B46" s="21" t="s">
        <v>135</v>
      </c>
      <c r="C46" s="11" t="n">
        <v>33</v>
      </c>
      <c r="D46" s="11" t="n">
        <v>28</v>
      </c>
      <c r="E46" s="11" t="n">
        <v>36</v>
      </c>
      <c r="F46" s="11" t="n">
        <v>29</v>
      </c>
      <c r="G46" s="11" t="n">
        <v>35</v>
      </c>
      <c r="H46" s="11" t="n">
        <v>33</v>
      </c>
      <c r="I46" s="11" t="n">
        <v>28</v>
      </c>
      <c r="J46" s="11" t="n">
        <v>37</v>
      </c>
      <c r="K46" s="11" t="n">
        <v>54</v>
      </c>
      <c r="L46" s="11" t="n">
        <v>313</v>
      </c>
    </row>
    <row r="47" customFormat="false" ht="13.5" hidden="false" customHeight="false" outlineLevel="0" collapsed="false">
      <c r="A47" s="8"/>
      <c r="B47" s="21" t="s">
        <v>136</v>
      </c>
      <c r="C47" s="11" t="n">
        <v>178</v>
      </c>
      <c r="D47" s="11" t="n">
        <v>190</v>
      </c>
      <c r="E47" s="11" t="n">
        <v>158</v>
      </c>
      <c r="F47" s="11" t="n">
        <v>165</v>
      </c>
      <c r="G47" s="11" t="n">
        <v>151</v>
      </c>
      <c r="H47" s="11" t="n">
        <v>155</v>
      </c>
      <c r="I47" s="11" t="n">
        <v>149</v>
      </c>
      <c r="J47" s="11" t="n">
        <v>152</v>
      </c>
      <c r="K47" s="11" t="n">
        <v>119</v>
      </c>
      <c r="L47" s="11" t="n">
        <v>1417</v>
      </c>
    </row>
    <row r="48" customFormat="false" ht="13.5" hidden="false" customHeight="false" outlineLevel="0" collapsed="false">
      <c r="A48" s="8"/>
      <c r="B48" s="21" t="s">
        <v>137</v>
      </c>
      <c r="C48" s="11" t="n">
        <v>6</v>
      </c>
      <c r="D48" s="11" t="n">
        <v>8</v>
      </c>
      <c r="E48" s="11" t="n">
        <v>4</v>
      </c>
      <c r="F48" s="11" t="n">
        <v>7</v>
      </c>
      <c r="G48" s="11" t="n">
        <v>5</v>
      </c>
      <c r="H48" s="11" t="n">
        <v>0</v>
      </c>
      <c r="I48" s="11" t="n">
        <v>3</v>
      </c>
      <c r="J48" s="11" t="n">
        <v>5</v>
      </c>
      <c r="K48" s="11" t="n">
        <v>1</v>
      </c>
      <c r="L48" s="11" t="n">
        <v>39</v>
      </c>
    </row>
    <row r="49" customFormat="false" ht="13.5" hidden="false" customHeight="false" outlineLevel="0" collapsed="false">
      <c r="A49" s="8"/>
      <c r="B49" s="21" t="s">
        <v>138</v>
      </c>
      <c r="C49" s="11" t="n">
        <v>3</v>
      </c>
      <c r="D49" s="11" t="n">
        <v>9</v>
      </c>
      <c r="E49" s="11" t="n">
        <v>5</v>
      </c>
      <c r="F49" s="11" t="n">
        <v>3</v>
      </c>
      <c r="G49" s="11" t="n">
        <v>5</v>
      </c>
      <c r="H49" s="11" t="n">
        <v>5</v>
      </c>
      <c r="I49" s="11" t="n">
        <v>4</v>
      </c>
      <c r="J49" s="11" t="n">
        <v>5</v>
      </c>
      <c r="K49" s="11" t="n">
        <v>4</v>
      </c>
      <c r="L49" s="11" t="n">
        <v>43</v>
      </c>
    </row>
    <row r="50" customFormat="false" ht="13.5" hidden="false" customHeight="false" outlineLevel="0" collapsed="false">
      <c r="A50" s="8"/>
      <c r="B50" s="21" t="s">
        <v>139</v>
      </c>
      <c r="C50" s="11" t="n">
        <v>19</v>
      </c>
      <c r="D50" s="11" t="n">
        <v>8</v>
      </c>
      <c r="E50" s="11" t="n">
        <v>9</v>
      </c>
      <c r="F50" s="11" t="n">
        <v>13</v>
      </c>
      <c r="G50" s="11" t="n">
        <v>12</v>
      </c>
      <c r="H50" s="11" t="n">
        <v>6</v>
      </c>
      <c r="I50" s="11" t="n">
        <v>7</v>
      </c>
      <c r="J50" s="11" t="n">
        <v>9</v>
      </c>
      <c r="K50" s="11" t="n">
        <v>6</v>
      </c>
      <c r="L50" s="11" t="n">
        <v>89</v>
      </c>
    </row>
    <row r="51" customFormat="false" ht="13.5" hidden="false" customHeight="false" outlineLevel="0" collapsed="false">
      <c r="A51" s="8"/>
      <c r="B51" s="21" t="s">
        <v>57</v>
      </c>
      <c r="C51" s="11" t="n">
        <v>410</v>
      </c>
      <c r="D51" s="11" t="n">
        <v>442</v>
      </c>
      <c r="E51" s="11" t="n">
        <v>396</v>
      </c>
      <c r="F51" s="11" t="n">
        <v>408</v>
      </c>
      <c r="G51" s="11" t="n">
        <v>379</v>
      </c>
      <c r="H51" s="11" t="n">
        <v>364</v>
      </c>
      <c r="I51" s="11" t="n">
        <v>369</v>
      </c>
      <c r="J51" s="11" t="n">
        <v>381</v>
      </c>
      <c r="K51" s="11" t="n">
        <v>355</v>
      </c>
      <c r="L51" s="11" t="n">
        <v>3504</v>
      </c>
    </row>
    <row r="52" customFormat="false" ht="13.5" hidden="false" customHeight="false" outlineLevel="0" collapsed="false">
      <c r="A52" s="8" t="s">
        <v>143</v>
      </c>
      <c r="B52" s="21" t="s">
        <v>133</v>
      </c>
      <c r="C52" s="11" t="n">
        <v>74</v>
      </c>
      <c r="D52" s="11" t="n">
        <v>63</v>
      </c>
      <c r="E52" s="11" t="n">
        <v>85</v>
      </c>
      <c r="F52" s="11" t="n">
        <v>75</v>
      </c>
      <c r="G52" s="11" t="n">
        <v>69</v>
      </c>
      <c r="H52" s="11" t="n">
        <v>52</v>
      </c>
      <c r="I52" s="11" t="n">
        <v>58</v>
      </c>
      <c r="J52" s="11" t="n">
        <v>51</v>
      </c>
      <c r="K52" s="11" t="n">
        <v>54</v>
      </c>
      <c r="L52" s="11" t="n">
        <v>581</v>
      </c>
    </row>
    <row r="53" customFormat="false" ht="13.5" hidden="false" customHeight="false" outlineLevel="0" collapsed="false">
      <c r="A53" s="8"/>
      <c r="B53" s="21" t="s">
        <v>134</v>
      </c>
      <c r="C53" s="11" t="n">
        <v>177</v>
      </c>
      <c r="D53" s="11" t="n">
        <v>216</v>
      </c>
      <c r="E53" s="11" t="n">
        <v>189</v>
      </c>
      <c r="F53" s="11" t="n">
        <v>168</v>
      </c>
      <c r="G53" s="11" t="n">
        <v>207</v>
      </c>
      <c r="H53" s="11" t="n">
        <v>202</v>
      </c>
      <c r="I53" s="11" t="n">
        <v>173</v>
      </c>
      <c r="J53" s="11" t="n">
        <v>208</v>
      </c>
      <c r="K53" s="11" t="n">
        <v>173</v>
      </c>
      <c r="L53" s="11" t="n">
        <v>1713</v>
      </c>
    </row>
    <row r="54" customFormat="false" ht="13.5" hidden="false" customHeight="false" outlineLevel="0" collapsed="false">
      <c r="A54" s="8"/>
      <c r="B54" s="21" t="s">
        <v>135</v>
      </c>
      <c r="C54" s="11" t="n">
        <v>19</v>
      </c>
      <c r="D54" s="11" t="n">
        <v>25</v>
      </c>
      <c r="E54" s="11" t="n">
        <v>17</v>
      </c>
      <c r="F54" s="11" t="n">
        <v>16</v>
      </c>
      <c r="G54" s="11" t="n">
        <v>13</v>
      </c>
      <c r="H54" s="11" t="n">
        <v>13</v>
      </c>
      <c r="I54" s="11" t="n">
        <v>13</v>
      </c>
      <c r="J54" s="11" t="n">
        <v>16</v>
      </c>
      <c r="K54" s="11" t="n">
        <v>20</v>
      </c>
      <c r="L54" s="11" t="n">
        <v>152</v>
      </c>
    </row>
    <row r="55" customFormat="false" ht="13.5" hidden="false" customHeight="false" outlineLevel="0" collapsed="false">
      <c r="A55" s="8"/>
      <c r="B55" s="21" t="s">
        <v>136</v>
      </c>
      <c r="C55" s="11" t="n">
        <v>183</v>
      </c>
      <c r="D55" s="11" t="n">
        <v>197</v>
      </c>
      <c r="E55" s="11" t="n">
        <v>204</v>
      </c>
      <c r="F55" s="11" t="n">
        <v>201</v>
      </c>
      <c r="G55" s="11" t="n">
        <v>183</v>
      </c>
      <c r="H55" s="11" t="n">
        <v>185</v>
      </c>
      <c r="I55" s="11" t="n">
        <v>186</v>
      </c>
      <c r="J55" s="11" t="n">
        <v>172</v>
      </c>
      <c r="K55" s="11" t="n">
        <v>176</v>
      </c>
      <c r="L55" s="11" t="n">
        <v>1687</v>
      </c>
    </row>
    <row r="56" customFormat="false" ht="13.5" hidden="false" customHeight="false" outlineLevel="0" collapsed="false">
      <c r="A56" s="8"/>
      <c r="B56" s="21" t="s">
        <v>137</v>
      </c>
      <c r="C56" s="11" t="n">
        <v>7</v>
      </c>
      <c r="D56" s="11" t="n">
        <v>2</v>
      </c>
      <c r="E56" s="11" t="n">
        <v>3</v>
      </c>
      <c r="F56" s="11" t="n">
        <v>0</v>
      </c>
      <c r="G56" s="11" t="n">
        <v>1</v>
      </c>
      <c r="H56" s="11" t="n">
        <v>0</v>
      </c>
      <c r="I56" s="11" t="n">
        <v>1</v>
      </c>
      <c r="J56" s="11" t="n">
        <v>0</v>
      </c>
      <c r="K56" s="11" t="n">
        <v>3</v>
      </c>
      <c r="L56" s="11" t="n">
        <v>17</v>
      </c>
    </row>
    <row r="57" customFormat="false" ht="13.5" hidden="false" customHeight="false" outlineLevel="0" collapsed="false">
      <c r="A57" s="8"/>
      <c r="B57" s="21" t="s">
        <v>138</v>
      </c>
      <c r="C57" s="11" t="n">
        <v>0</v>
      </c>
      <c r="D57" s="11" t="n">
        <v>5</v>
      </c>
      <c r="E57" s="11" t="n">
        <v>5</v>
      </c>
      <c r="F57" s="11" t="n">
        <v>6</v>
      </c>
      <c r="G57" s="11" t="n">
        <v>7</v>
      </c>
      <c r="H57" s="11" t="n">
        <v>9</v>
      </c>
      <c r="I57" s="11" t="n">
        <v>2</v>
      </c>
      <c r="J57" s="11" t="n">
        <v>18</v>
      </c>
      <c r="K57" s="11" t="n">
        <v>4</v>
      </c>
      <c r="L57" s="11" t="n">
        <v>56</v>
      </c>
    </row>
    <row r="58" customFormat="false" ht="13.5" hidden="false" customHeight="false" outlineLevel="0" collapsed="false">
      <c r="A58" s="8"/>
      <c r="B58" s="21" t="s">
        <v>139</v>
      </c>
      <c r="C58" s="11" t="n">
        <v>18</v>
      </c>
      <c r="D58" s="11" t="n">
        <v>17</v>
      </c>
      <c r="E58" s="11" t="n">
        <v>16</v>
      </c>
      <c r="F58" s="11" t="n">
        <v>10</v>
      </c>
      <c r="G58" s="11" t="n">
        <v>6</v>
      </c>
      <c r="H58" s="11" t="n">
        <v>7</v>
      </c>
      <c r="I58" s="11" t="n">
        <v>5</v>
      </c>
      <c r="J58" s="11" t="n">
        <v>11</v>
      </c>
      <c r="K58" s="11" t="n">
        <v>8</v>
      </c>
      <c r="L58" s="11" t="n">
        <v>98</v>
      </c>
    </row>
    <row r="59" customFormat="false" ht="13.5" hidden="false" customHeight="false" outlineLevel="0" collapsed="false">
      <c r="A59" s="8"/>
      <c r="B59" s="21" t="s">
        <v>57</v>
      </c>
      <c r="C59" s="11" t="n">
        <v>478</v>
      </c>
      <c r="D59" s="11" t="n">
        <v>525</v>
      </c>
      <c r="E59" s="11" t="n">
        <v>519</v>
      </c>
      <c r="F59" s="11" t="n">
        <v>476</v>
      </c>
      <c r="G59" s="11" t="n">
        <v>486</v>
      </c>
      <c r="H59" s="11" t="n">
        <v>468</v>
      </c>
      <c r="I59" s="11" t="n">
        <v>438</v>
      </c>
      <c r="J59" s="11" t="n">
        <v>476</v>
      </c>
      <c r="K59" s="11" t="n">
        <v>438</v>
      </c>
      <c r="L59" s="11" t="n">
        <v>4304</v>
      </c>
    </row>
    <row r="60" customFormat="false" ht="12.75" hidden="false" customHeight="false" outlineLevel="0" collapsed="false">
      <c r="A60" s="12" t="s">
        <v>56</v>
      </c>
    </row>
  </sheetData>
  <mergeCells count="10">
    <mergeCell ref="A2:A3"/>
    <mergeCell ref="B2:B3"/>
    <mergeCell ref="C2:L2"/>
    <mergeCell ref="A4:A11"/>
    <mergeCell ref="A12:A19"/>
    <mergeCell ref="A20:A27"/>
    <mergeCell ref="A28:A35"/>
    <mergeCell ref="A36:A43"/>
    <mergeCell ref="A44:A51"/>
    <mergeCell ref="A5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3.5" hidden="false" customHeight="false" outlineLevel="0" collapsed="false">
      <c r="A1" s="7" t="s">
        <v>154</v>
      </c>
    </row>
    <row r="2" customFormat="false" ht="13.5" hidden="false" customHeight="false" outlineLevel="0" collapsed="false">
      <c r="A2" s="8" t="s">
        <v>155</v>
      </c>
      <c r="B2" s="8" t="s">
        <v>80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3</v>
      </c>
    </row>
    <row r="4" customFormat="false" ht="13.5" hidden="false" customHeight="false" outlineLevel="0" collapsed="false">
      <c r="A4" s="8" t="s">
        <v>79</v>
      </c>
      <c r="B4" s="21" t="s">
        <v>133</v>
      </c>
      <c r="C4" s="11" t="n">
        <v>34</v>
      </c>
      <c r="D4" s="11" t="n">
        <v>30</v>
      </c>
      <c r="E4" s="11" t="n">
        <v>17</v>
      </c>
      <c r="F4" s="11" t="n">
        <v>15</v>
      </c>
      <c r="G4" s="11" t="n">
        <v>20</v>
      </c>
      <c r="H4" s="11" t="n">
        <v>20</v>
      </c>
      <c r="I4" s="11" t="n">
        <v>5</v>
      </c>
      <c r="J4" s="11" t="n">
        <v>12</v>
      </c>
      <c r="K4" s="11" t="n">
        <v>15</v>
      </c>
      <c r="L4" s="11" t="n">
        <v>168</v>
      </c>
    </row>
    <row r="5" customFormat="false" ht="13.5" hidden="false" customHeight="false" outlineLevel="0" collapsed="false">
      <c r="A5" s="8"/>
      <c r="B5" s="21" t="s">
        <v>134</v>
      </c>
      <c r="C5" s="11" t="n">
        <v>85</v>
      </c>
      <c r="D5" s="11" t="n">
        <v>111</v>
      </c>
      <c r="E5" s="11" t="n">
        <v>87</v>
      </c>
      <c r="F5" s="11" t="n">
        <v>62</v>
      </c>
      <c r="G5" s="11" t="n">
        <v>69</v>
      </c>
      <c r="H5" s="11" t="n">
        <v>86</v>
      </c>
      <c r="I5" s="11" t="n">
        <v>61</v>
      </c>
      <c r="J5" s="11" t="n">
        <v>72</v>
      </c>
      <c r="K5" s="11" t="n">
        <v>68</v>
      </c>
      <c r="L5" s="11" t="n">
        <v>701</v>
      </c>
    </row>
    <row r="6" customFormat="false" ht="13.5" hidden="false" customHeight="false" outlineLevel="0" collapsed="false">
      <c r="A6" s="8"/>
      <c r="B6" s="21" t="s">
        <v>135</v>
      </c>
      <c r="C6" s="11" t="n">
        <v>1</v>
      </c>
      <c r="D6" s="11" t="n">
        <v>3</v>
      </c>
      <c r="E6" s="11" t="n">
        <v>0</v>
      </c>
      <c r="F6" s="11" t="n">
        <v>1</v>
      </c>
      <c r="G6" s="11" t="n">
        <v>7</v>
      </c>
      <c r="H6" s="11" t="n">
        <v>0</v>
      </c>
      <c r="I6" s="11" t="n">
        <v>0</v>
      </c>
      <c r="J6" s="11" t="n">
        <v>4</v>
      </c>
      <c r="K6" s="11" t="n">
        <v>2</v>
      </c>
      <c r="L6" s="11" t="n">
        <v>18</v>
      </c>
    </row>
    <row r="7" customFormat="false" ht="13.5" hidden="false" customHeight="false" outlineLevel="0" collapsed="false">
      <c r="A7" s="8"/>
      <c r="B7" s="21" t="s">
        <v>136</v>
      </c>
      <c r="C7" s="11" t="n">
        <v>45</v>
      </c>
      <c r="D7" s="11" t="n">
        <v>40</v>
      </c>
      <c r="E7" s="11" t="n">
        <v>38</v>
      </c>
      <c r="F7" s="11" t="n">
        <v>21</v>
      </c>
      <c r="G7" s="11" t="n">
        <v>33</v>
      </c>
      <c r="H7" s="11" t="n">
        <v>41</v>
      </c>
      <c r="I7" s="11" t="n">
        <v>25</v>
      </c>
      <c r="J7" s="11" t="n">
        <v>30</v>
      </c>
      <c r="K7" s="11" t="n">
        <v>34</v>
      </c>
      <c r="L7" s="11" t="n">
        <v>307</v>
      </c>
    </row>
    <row r="8" customFormat="false" ht="13.5" hidden="false" customHeight="false" outlineLevel="0" collapsed="false">
      <c r="A8" s="8"/>
      <c r="B8" s="21" t="s">
        <v>137</v>
      </c>
      <c r="C8" s="11" t="n">
        <v>1</v>
      </c>
      <c r="D8" s="11" t="n">
        <v>2</v>
      </c>
      <c r="E8" s="11" t="n">
        <v>0</v>
      </c>
      <c r="F8" s="11" t="n">
        <v>1</v>
      </c>
      <c r="G8" s="11" t="n">
        <v>1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6</v>
      </c>
    </row>
    <row r="9" customFormat="false" ht="13.5" hidden="false" customHeight="false" outlineLevel="0" collapsed="false">
      <c r="A9" s="8"/>
      <c r="B9" s="21" t="s">
        <v>138</v>
      </c>
      <c r="C9" s="11" t="n">
        <v>0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</v>
      </c>
      <c r="J9" s="11" t="n">
        <v>1</v>
      </c>
      <c r="K9" s="11" t="n">
        <v>0</v>
      </c>
      <c r="L9" s="11" t="n">
        <v>3</v>
      </c>
    </row>
    <row r="10" customFormat="false" ht="13.5" hidden="false" customHeight="false" outlineLevel="0" collapsed="false">
      <c r="A10" s="8"/>
      <c r="B10" s="21" t="s">
        <v>139</v>
      </c>
      <c r="C10" s="11" t="n">
        <v>5</v>
      </c>
      <c r="D10" s="11" t="n">
        <v>3</v>
      </c>
      <c r="E10" s="11" t="n">
        <v>2</v>
      </c>
      <c r="F10" s="11" t="n">
        <v>4</v>
      </c>
      <c r="G10" s="11" t="n">
        <v>1</v>
      </c>
      <c r="H10" s="11" t="n">
        <v>0</v>
      </c>
      <c r="I10" s="11" t="n">
        <v>1</v>
      </c>
      <c r="J10" s="11" t="n">
        <v>1</v>
      </c>
      <c r="K10" s="11" t="n">
        <v>2</v>
      </c>
      <c r="L10" s="11" t="n">
        <v>19</v>
      </c>
    </row>
    <row r="11" customFormat="false" ht="13.5" hidden="false" customHeight="false" outlineLevel="0" collapsed="false">
      <c r="A11" s="8"/>
      <c r="B11" s="21" t="s">
        <v>57</v>
      </c>
      <c r="C11" s="11" t="n">
        <v>171</v>
      </c>
      <c r="D11" s="11" t="n">
        <v>190</v>
      </c>
      <c r="E11" s="11" t="n">
        <v>144</v>
      </c>
      <c r="F11" s="11" t="n">
        <v>104</v>
      </c>
      <c r="G11" s="11" t="n">
        <v>131</v>
      </c>
      <c r="H11" s="11" t="n">
        <v>147</v>
      </c>
      <c r="I11" s="11" t="n">
        <v>94</v>
      </c>
      <c r="J11" s="11" t="n">
        <v>120</v>
      </c>
      <c r="K11" s="11" t="n">
        <v>121</v>
      </c>
      <c r="L11" s="11" t="n">
        <v>1222</v>
      </c>
    </row>
    <row r="12" customFormat="false" ht="13.5" hidden="false" customHeight="false" outlineLevel="0" collapsed="false">
      <c r="A12" s="8" t="s">
        <v>141</v>
      </c>
      <c r="B12" s="21" t="s">
        <v>133</v>
      </c>
      <c r="C12" s="11" t="n">
        <v>44</v>
      </c>
      <c r="D12" s="11" t="n">
        <v>37</v>
      </c>
      <c r="E12" s="11" t="n">
        <v>50</v>
      </c>
      <c r="F12" s="11" t="n">
        <v>51</v>
      </c>
      <c r="G12" s="11" t="n">
        <v>47</v>
      </c>
      <c r="H12" s="11" t="n">
        <v>55</v>
      </c>
      <c r="I12" s="11" t="n">
        <v>37</v>
      </c>
      <c r="J12" s="11" t="n">
        <v>37</v>
      </c>
      <c r="K12" s="11" t="n">
        <v>43</v>
      </c>
      <c r="L12" s="11" t="n">
        <v>401</v>
      </c>
    </row>
    <row r="13" customFormat="false" ht="13.5" hidden="false" customHeight="false" outlineLevel="0" collapsed="false">
      <c r="A13" s="8"/>
      <c r="B13" s="21" t="s">
        <v>134</v>
      </c>
      <c r="C13" s="11" t="n">
        <v>252</v>
      </c>
      <c r="D13" s="11" t="n">
        <v>279</v>
      </c>
      <c r="E13" s="11" t="n">
        <v>235</v>
      </c>
      <c r="F13" s="11" t="n">
        <v>187</v>
      </c>
      <c r="G13" s="11" t="n">
        <v>239</v>
      </c>
      <c r="H13" s="11" t="n">
        <v>243</v>
      </c>
      <c r="I13" s="11" t="n">
        <v>208</v>
      </c>
      <c r="J13" s="11" t="n">
        <v>208</v>
      </c>
      <c r="K13" s="11" t="n">
        <v>190</v>
      </c>
      <c r="L13" s="11" t="n">
        <v>2041</v>
      </c>
    </row>
    <row r="14" customFormat="false" ht="13.5" hidden="false" customHeight="false" outlineLevel="0" collapsed="false">
      <c r="A14" s="8"/>
      <c r="B14" s="21" t="s">
        <v>135</v>
      </c>
      <c r="C14" s="11" t="n">
        <v>20</v>
      </c>
      <c r="D14" s="11" t="n">
        <v>19</v>
      </c>
      <c r="E14" s="11" t="n">
        <v>25</v>
      </c>
      <c r="F14" s="11" t="n">
        <v>20</v>
      </c>
      <c r="G14" s="11" t="n">
        <v>43</v>
      </c>
      <c r="H14" s="11" t="n">
        <v>35</v>
      </c>
      <c r="I14" s="11" t="n">
        <v>50</v>
      </c>
      <c r="J14" s="11" t="n">
        <v>49</v>
      </c>
      <c r="K14" s="11" t="n">
        <v>56</v>
      </c>
      <c r="L14" s="11" t="n">
        <v>317</v>
      </c>
    </row>
    <row r="15" customFormat="false" ht="13.5" hidden="false" customHeight="false" outlineLevel="0" collapsed="false">
      <c r="A15" s="8"/>
      <c r="B15" s="21" t="s">
        <v>136</v>
      </c>
      <c r="C15" s="11" t="n">
        <v>59</v>
      </c>
      <c r="D15" s="11" t="n">
        <v>70</v>
      </c>
      <c r="E15" s="11" t="n">
        <v>81</v>
      </c>
      <c r="F15" s="11" t="n">
        <v>54</v>
      </c>
      <c r="G15" s="11" t="n">
        <v>62</v>
      </c>
      <c r="H15" s="11" t="n">
        <v>76</v>
      </c>
      <c r="I15" s="11" t="n">
        <v>71</v>
      </c>
      <c r="J15" s="11" t="n">
        <v>60</v>
      </c>
      <c r="K15" s="11" t="n">
        <v>37</v>
      </c>
      <c r="L15" s="11" t="n">
        <v>570</v>
      </c>
    </row>
    <row r="16" customFormat="false" ht="13.5" hidden="false" customHeight="false" outlineLevel="0" collapsed="false">
      <c r="A16" s="8"/>
      <c r="B16" s="21" t="s">
        <v>137</v>
      </c>
      <c r="C16" s="11" t="n">
        <v>2</v>
      </c>
      <c r="D16" s="11" t="n">
        <v>1</v>
      </c>
      <c r="E16" s="11" t="n">
        <v>4</v>
      </c>
      <c r="F16" s="11" t="n">
        <v>1</v>
      </c>
      <c r="G16" s="11" t="n">
        <v>4</v>
      </c>
      <c r="H16" s="11" t="n">
        <v>2</v>
      </c>
      <c r="I16" s="11" t="n">
        <v>0</v>
      </c>
      <c r="J16" s="11" t="n">
        <v>2</v>
      </c>
      <c r="K16" s="11" t="n">
        <v>2</v>
      </c>
      <c r="L16" s="11" t="n">
        <v>18</v>
      </c>
    </row>
    <row r="17" customFormat="false" ht="13.5" hidden="false" customHeight="false" outlineLevel="0" collapsed="false">
      <c r="A17" s="8"/>
      <c r="B17" s="21" t="s">
        <v>138</v>
      </c>
      <c r="C17" s="11" t="n">
        <v>6</v>
      </c>
      <c r="D17" s="11" t="n">
        <v>1</v>
      </c>
      <c r="E17" s="11" t="n">
        <v>5</v>
      </c>
      <c r="F17" s="11" t="n">
        <v>10</v>
      </c>
      <c r="G17" s="11" t="n">
        <v>4</v>
      </c>
      <c r="H17" s="11" t="n">
        <v>6</v>
      </c>
      <c r="I17" s="11" t="n">
        <v>1</v>
      </c>
      <c r="J17" s="11" t="n">
        <v>3</v>
      </c>
      <c r="K17" s="11" t="n">
        <v>0</v>
      </c>
      <c r="L17" s="11" t="n">
        <v>36</v>
      </c>
    </row>
    <row r="18" customFormat="false" ht="13.5" hidden="false" customHeight="false" outlineLevel="0" collapsed="false">
      <c r="A18" s="8"/>
      <c r="B18" s="21" t="s">
        <v>139</v>
      </c>
      <c r="C18" s="11" t="n">
        <v>14</v>
      </c>
      <c r="D18" s="11" t="n">
        <v>14</v>
      </c>
      <c r="E18" s="11" t="n">
        <v>17</v>
      </c>
      <c r="F18" s="11" t="n">
        <v>20</v>
      </c>
      <c r="G18" s="11" t="n">
        <v>13</v>
      </c>
      <c r="H18" s="11" t="n">
        <v>11</v>
      </c>
      <c r="I18" s="11" t="n">
        <v>7</v>
      </c>
      <c r="J18" s="11" t="n">
        <v>12</v>
      </c>
      <c r="K18" s="11" t="n">
        <v>11</v>
      </c>
      <c r="L18" s="11" t="n">
        <v>119</v>
      </c>
    </row>
    <row r="19" customFormat="false" ht="13.5" hidden="false" customHeight="false" outlineLevel="0" collapsed="false">
      <c r="A19" s="8"/>
      <c r="B19" s="21" t="s">
        <v>57</v>
      </c>
      <c r="C19" s="11" t="n">
        <v>397</v>
      </c>
      <c r="D19" s="11" t="n">
        <v>421</v>
      </c>
      <c r="E19" s="11" t="n">
        <v>417</v>
      </c>
      <c r="F19" s="11" t="n">
        <v>343</v>
      </c>
      <c r="G19" s="11" t="n">
        <v>412</v>
      </c>
      <c r="H19" s="11" t="n">
        <v>428</v>
      </c>
      <c r="I19" s="11" t="n">
        <v>374</v>
      </c>
      <c r="J19" s="11" t="n">
        <v>371</v>
      </c>
      <c r="K19" s="11" t="n">
        <v>339</v>
      </c>
      <c r="L19" s="11" t="n">
        <v>3502</v>
      </c>
    </row>
    <row r="20" customFormat="false" ht="13.5" hidden="false" customHeight="false" outlineLevel="0" collapsed="false">
      <c r="A20" s="8" t="s">
        <v>77</v>
      </c>
      <c r="B20" s="21" t="s">
        <v>133</v>
      </c>
      <c r="C20" s="11" t="n">
        <v>22</v>
      </c>
      <c r="D20" s="11" t="n">
        <v>12</v>
      </c>
      <c r="E20" s="11" t="n">
        <v>16</v>
      </c>
      <c r="F20" s="11" t="n">
        <v>20</v>
      </c>
      <c r="G20" s="11" t="n">
        <v>15</v>
      </c>
      <c r="H20" s="11" t="n">
        <v>20</v>
      </c>
      <c r="I20" s="11" t="n">
        <v>24</v>
      </c>
      <c r="J20" s="11" t="n">
        <v>24</v>
      </c>
      <c r="K20" s="11" t="n">
        <v>22</v>
      </c>
      <c r="L20" s="11" t="n">
        <v>175</v>
      </c>
    </row>
    <row r="21" customFormat="false" ht="13.5" hidden="false" customHeight="false" outlineLevel="0" collapsed="false">
      <c r="A21" s="8"/>
      <c r="B21" s="21" t="s">
        <v>134</v>
      </c>
      <c r="C21" s="11" t="n">
        <v>60</v>
      </c>
      <c r="D21" s="11" t="n">
        <v>65</v>
      </c>
      <c r="E21" s="11" t="n">
        <v>55</v>
      </c>
      <c r="F21" s="11" t="n">
        <v>45</v>
      </c>
      <c r="G21" s="11" t="n">
        <v>64</v>
      </c>
      <c r="H21" s="11" t="n">
        <v>61</v>
      </c>
      <c r="I21" s="11" t="n">
        <v>54</v>
      </c>
      <c r="J21" s="11" t="n">
        <v>57</v>
      </c>
      <c r="K21" s="11" t="n">
        <v>53</v>
      </c>
      <c r="L21" s="11" t="n">
        <v>514</v>
      </c>
    </row>
    <row r="22" customFormat="false" ht="13.5" hidden="false" customHeight="false" outlineLevel="0" collapsed="false">
      <c r="A22" s="8"/>
      <c r="B22" s="21" t="s">
        <v>135</v>
      </c>
      <c r="C22" s="11" t="n">
        <v>37</v>
      </c>
      <c r="D22" s="11" t="n">
        <v>37</v>
      </c>
      <c r="E22" s="11" t="n">
        <v>75</v>
      </c>
      <c r="F22" s="11" t="n">
        <v>77</v>
      </c>
      <c r="G22" s="11" t="n">
        <v>73</v>
      </c>
      <c r="H22" s="11" t="n">
        <v>128</v>
      </c>
      <c r="I22" s="11" t="n">
        <v>132</v>
      </c>
      <c r="J22" s="11" t="n">
        <v>166</v>
      </c>
      <c r="K22" s="11" t="n">
        <v>156</v>
      </c>
      <c r="L22" s="11" t="n">
        <v>881</v>
      </c>
    </row>
    <row r="23" customFormat="false" ht="13.5" hidden="false" customHeight="false" outlineLevel="0" collapsed="false">
      <c r="A23" s="8"/>
      <c r="B23" s="21" t="s">
        <v>136</v>
      </c>
      <c r="C23" s="11" t="n">
        <v>48</v>
      </c>
      <c r="D23" s="11" t="n">
        <v>49</v>
      </c>
      <c r="E23" s="11" t="n">
        <v>74</v>
      </c>
      <c r="F23" s="11" t="n">
        <v>97</v>
      </c>
      <c r="G23" s="11" t="n">
        <v>50</v>
      </c>
      <c r="H23" s="11" t="n">
        <v>83</v>
      </c>
      <c r="I23" s="11" t="n">
        <v>63</v>
      </c>
      <c r="J23" s="11" t="n">
        <v>82</v>
      </c>
      <c r="K23" s="11" t="n">
        <v>64</v>
      </c>
      <c r="L23" s="11" t="n">
        <v>610</v>
      </c>
    </row>
    <row r="24" customFormat="false" ht="13.5" hidden="false" customHeight="false" outlineLevel="0" collapsed="false">
      <c r="A24" s="8"/>
      <c r="B24" s="21" t="s">
        <v>137</v>
      </c>
      <c r="C24" s="11" t="n">
        <v>6</v>
      </c>
      <c r="D24" s="11" t="n">
        <v>3</v>
      </c>
      <c r="E24" s="11" t="n">
        <v>1</v>
      </c>
      <c r="F24" s="11" t="n">
        <v>1</v>
      </c>
      <c r="G24" s="11" t="n">
        <v>1</v>
      </c>
      <c r="H24" s="11" t="n">
        <v>2</v>
      </c>
      <c r="I24" s="11" t="n">
        <v>0</v>
      </c>
      <c r="J24" s="11" t="n">
        <v>1</v>
      </c>
      <c r="K24" s="11" t="n">
        <v>1</v>
      </c>
      <c r="L24" s="11" t="n">
        <v>16</v>
      </c>
    </row>
    <row r="25" customFormat="false" ht="13.5" hidden="false" customHeight="false" outlineLevel="0" collapsed="false">
      <c r="A25" s="8"/>
      <c r="B25" s="21" t="s">
        <v>138</v>
      </c>
      <c r="C25" s="11" t="n">
        <v>0</v>
      </c>
      <c r="D25" s="11" t="n">
        <v>3</v>
      </c>
      <c r="E25" s="11" t="n">
        <v>0</v>
      </c>
      <c r="F25" s="11" t="n">
        <v>4</v>
      </c>
      <c r="G25" s="11" t="n">
        <v>9</v>
      </c>
      <c r="H25" s="11" t="n">
        <v>1</v>
      </c>
      <c r="I25" s="11" t="n">
        <v>3</v>
      </c>
      <c r="J25" s="11" t="n">
        <v>1</v>
      </c>
      <c r="K25" s="11" t="n">
        <v>4</v>
      </c>
      <c r="L25" s="11" t="n">
        <v>25</v>
      </c>
    </row>
    <row r="26" customFormat="false" ht="13.5" hidden="false" customHeight="false" outlineLevel="0" collapsed="false">
      <c r="A26" s="8"/>
      <c r="B26" s="21" t="s">
        <v>139</v>
      </c>
      <c r="C26" s="11" t="n">
        <v>2</v>
      </c>
      <c r="D26" s="11" t="n">
        <v>11</v>
      </c>
      <c r="E26" s="11" t="n">
        <v>8</v>
      </c>
      <c r="F26" s="11" t="n">
        <v>7</v>
      </c>
      <c r="G26" s="11" t="n">
        <v>12</v>
      </c>
      <c r="H26" s="11" t="n">
        <v>8</v>
      </c>
      <c r="I26" s="11" t="n">
        <v>11</v>
      </c>
      <c r="J26" s="11" t="n">
        <v>10</v>
      </c>
      <c r="K26" s="11" t="n">
        <v>11</v>
      </c>
      <c r="L26" s="11" t="n">
        <v>80</v>
      </c>
    </row>
    <row r="27" customFormat="false" ht="13.5" hidden="false" customHeight="false" outlineLevel="0" collapsed="false">
      <c r="A27" s="8"/>
      <c r="B27" s="21" t="s">
        <v>57</v>
      </c>
      <c r="C27" s="11" t="n">
        <v>175</v>
      </c>
      <c r="D27" s="11" t="n">
        <v>180</v>
      </c>
      <c r="E27" s="11" t="n">
        <v>229</v>
      </c>
      <c r="F27" s="11" t="n">
        <v>251</v>
      </c>
      <c r="G27" s="11" t="n">
        <v>224</v>
      </c>
      <c r="H27" s="11" t="n">
        <v>303</v>
      </c>
      <c r="I27" s="11" t="n">
        <v>287</v>
      </c>
      <c r="J27" s="11" t="n">
        <v>341</v>
      </c>
      <c r="K27" s="11" t="n">
        <v>311</v>
      </c>
      <c r="L27" s="11" t="n">
        <v>2301</v>
      </c>
    </row>
    <row r="28" customFormat="false" ht="13.5" hidden="false" customHeight="false" outlineLevel="0" collapsed="false">
      <c r="A28" s="8" t="s">
        <v>76</v>
      </c>
      <c r="B28" s="21" t="s">
        <v>133</v>
      </c>
      <c r="C28" s="11" t="n">
        <v>18</v>
      </c>
      <c r="D28" s="11" t="n">
        <v>30</v>
      </c>
      <c r="E28" s="11" t="n">
        <v>23</v>
      </c>
      <c r="F28" s="11" t="n">
        <v>30</v>
      </c>
      <c r="G28" s="11" t="n">
        <v>38</v>
      </c>
      <c r="H28" s="11" t="n">
        <v>13</v>
      </c>
      <c r="I28" s="11" t="n">
        <v>29</v>
      </c>
      <c r="J28" s="11" t="n">
        <v>31</v>
      </c>
      <c r="K28" s="11" t="n">
        <v>27</v>
      </c>
      <c r="L28" s="11" t="n">
        <v>239</v>
      </c>
    </row>
    <row r="29" customFormat="false" ht="13.5" hidden="false" customHeight="false" outlineLevel="0" collapsed="false">
      <c r="A29" s="8"/>
      <c r="B29" s="21" t="s">
        <v>134</v>
      </c>
      <c r="C29" s="11" t="n">
        <v>124</v>
      </c>
      <c r="D29" s="11" t="n">
        <v>83</v>
      </c>
      <c r="E29" s="11" t="n">
        <v>82</v>
      </c>
      <c r="F29" s="11" t="n">
        <v>78</v>
      </c>
      <c r="G29" s="11" t="n">
        <v>83</v>
      </c>
      <c r="H29" s="11" t="n">
        <v>65</v>
      </c>
      <c r="I29" s="11" t="n">
        <v>73</v>
      </c>
      <c r="J29" s="11" t="n">
        <v>76</v>
      </c>
      <c r="K29" s="11" t="n">
        <v>63</v>
      </c>
      <c r="L29" s="11" t="n">
        <v>727</v>
      </c>
    </row>
    <row r="30" customFormat="false" ht="13.5" hidden="false" customHeight="false" outlineLevel="0" collapsed="false">
      <c r="A30" s="8"/>
      <c r="B30" s="21" t="s">
        <v>135</v>
      </c>
      <c r="C30" s="11" t="n">
        <v>27</v>
      </c>
      <c r="D30" s="11" t="n">
        <v>24</v>
      </c>
      <c r="E30" s="11" t="n">
        <v>19</v>
      </c>
      <c r="F30" s="11" t="n">
        <v>27</v>
      </c>
      <c r="G30" s="11" t="n">
        <v>27</v>
      </c>
      <c r="H30" s="11" t="n">
        <v>24</v>
      </c>
      <c r="I30" s="11" t="n">
        <v>37</v>
      </c>
      <c r="J30" s="11" t="n">
        <v>36</v>
      </c>
      <c r="K30" s="11" t="n">
        <v>33</v>
      </c>
      <c r="L30" s="11" t="n">
        <v>254</v>
      </c>
    </row>
    <row r="31" customFormat="false" ht="13.5" hidden="false" customHeight="false" outlineLevel="0" collapsed="false">
      <c r="A31" s="8"/>
      <c r="B31" s="21" t="s">
        <v>136</v>
      </c>
      <c r="C31" s="11" t="n">
        <v>244</v>
      </c>
      <c r="D31" s="11" t="n">
        <v>273</v>
      </c>
      <c r="E31" s="11" t="n">
        <v>236</v>
      </c>
      <c r="F31" s="11" t="n">
        <v>283</v>
      </c>
      <c r="G31" s="11" t="n">
        <v>287</v>
      </c>
      <c r="H31" s="11" t="n">
        <v>296</v>
      </c>
      <c r="I31" s="11" t="n">
        <v>310</v>
      </c>
      <c r="J31" s="11" t="n">
        <v>251</v>
      </c>
      <c r="K31" s="11" t="n">
        <v>266</v>
      </c>
      <c r="L31" s="11" t="n">
        <v>2446</v>
      </c>
    </row>
    <row r="32" customFormat="false" ht="13.5" hidden="false" customHeight="false" outlineLevel="0" collapsed="false">
      <c r="A32" s="8"/>
      <c r="B32" s="21" t="s">
        <v>137</v>
      </c>
      <c r="C32" s="11" t="n">
        <v>3</v>
      </c>
      <c r="D32" s="11" t="n">
        <v>6</v>
      </c>
      <c r="E32" s="11" t="n">
        <v>1</v>
      </c>
      <c r="F32" s="11" t="n">
        <v>5</v>
      </c>
      <c r="G32" s="11" t="n">
        <v>0</v>
      </c>
      <c r="H32" s="11" t="n">
        <v>3</v>
      </c>
      <c r="I32" s="11" t="n">
        <v>4</v>
      </c>
      <c r="J32" s="11" t="n">
        <v>1</v>
      </c>
      <c r="K32" s="11" t="n">
        <v>6</v>
      </c>
      <c r="L32" s="11" t="n">
        <v>29</v>
      </c>
    </row>
    <row r="33" customFormat="false" ht="13.5" hidden="false" customHeight="false" outlineLevel="0" collapsed="false">
      <c r="A33" s="8"/>
      <c r="B33" s="21" t="s">
        <v>138</v>
      </c>
      <c r="C33" s="11" t="n">
        <v>7</v>
      </c>
      <c r="D33" s="11" t="n">
        <v>1</v>
      </c>
      <c r="E33" s="11" t="n">
        <v>5</v>
      </c>
      <c r="F33" s="11" t="n">
        <v>7</v>
      </c>
      <c r="G33" s="11" t="n">
        <v>8</v>
      </c>
      <c r="H33" s="11" t="n">
        <v>4</v>
      </c>
      <c r="I33" s="11" t="n">
        <v>1</v>
      </c>
      <c r="J33" s="11" t="n">
        <v>2</v>
      </c>
      <c r="K33" s="11" t="n">
        <v>4</v>
      </c>
      <c r="L33" s="11" t="n">
        <v>39</v>
      </c>
    </row>
    <row r="34" customFormat="false" ht="13.5" hidden="false" customHeight="false" outlineLevel="0" collapsed="false">
      <c r="A34" s="8"/>
      <c r="B34" s="21" t="s">
        <v>139</v>
      </c>
      <c r="C34" s="11" t="n">
        <v>5</v>
      </c>
      <c r="D34" s="11" t="n">
        <v>16</v>
      </c>
      <c r="E34" s="11" t="n">
        <v>16</v>
      </c>
      <c r="F34" s="11" t="n">
        <v>9</v>
      </c>
      <c r="G34" s="11" t="n">
        <v>10</v>
      </c>
      <c r="H34" s="11" t="n">
        <v>4</v>
      </c>
      <c r="I34" s="11" t="n">
        <v>10</v>
      </c>
      <c r="J34" s="11" t="n">
        <v>4</v>
      </c>
      <c r="K34" s="11" t="n">
        <v>12</v>
      </c>
      <c r="L34" s="11" t="n">
        <v>86</v>
      </c>
    </row>
    <row r="35" customFormat="false" ht="13.5" hidden="false" customHeight="false" outlineLevel="0" collapsed="false">
      <c r="A35" s="8"/>
      <c r="B35" s="21" t="s">
        <v>57</v>
      </c>
      <c r="C35" s="11" t="n">
        <v>428</v>
      </c>
      <c r="D35" s="11" t="n">
        <v>433</v>
      </c>
      <c r="E35" s="11" t="n">
        <v>382</v>
      </c>
      <c r="F35" s="11" t="n">
        <v>439</v>
      </c>
      <c r="G35" s="11" t="n">
        <v>453</v>
      </c>
      <c r="H35" s="11" t="n">
        <v>409</v>
      </c>
      <c r="I35" s="11" t="n">
        <v>464</v>
      </c>
      <c r="J35" s="11" t="n">
        <v>401</v>
      </c>
      <c r="K35" s="11" t="n">
        <v>411</v>
      </c>
      <c r="L35" s="11" t="n">
        <v>3820</v>
      </c>
    </row>
    <row r="36" customFormat="false" ht="13.5" hidden="false" customHeight="false" outlineLevel="0" collapsed="false">
      <c r="A36" s="8" t="s">
        <v>75</v>
      </c>
      <c r="B36" s="21" t="s">
        <v>133</v>
      </c>
      <c r="C36" s="11" t="n">
        <v>130</v>
      </c>
      <c r="D36" s="11" t="n">
        <v>131</v>
      </c>
      <c r="E36" s="11" t="n">
        <v>161</v>
      </c>
      <c r="F36" s="11" t="n">
        <v>121</v>
      </c>
      <c r="G36" s="11" t="n">
        <v>133</v>
      </c>
      <c r="H36" s="11" t="n">
        <v>125</v>
      </c>
      <c r="I36" s="11" t="n">
        <v>118</v>
      </c>
      <c r="J36" s="11" t="n">
        <v>111</v>
      </c>
      <c r="K36" s="11" t="n">
        <v>131</v>
      </c>
      <c r="L36" s="11" t="n">
        <v>1161</v>
      </c>
    </row>
    <row r="37" customFormat="false" ht="13.5" hidden="false" customHeight="false" outlineLevel="0" collapsed="false">
      <c r="A37" s="8"/>
      <c r="B37" s="21" t="s">
        <v>134</v>
      </c>
      <c r="C37" s="11" t="n">
        <v>554</v>
      </c>
      <c r="D37" s="11" t="n">
        <v>576</v>
      </c>
      <c r="E37" s="11" t="n">
        <v>537</v>
      </c>
      <c r="F37" s="11" t="n">
        <v>576</v>
      </c>
      <c r="G37" s="11" t="n">
        <v>540</v>
      </c>
      <c r="H37" s="11" t="n">
        <v>516</v>
      </c>
      <c r="I37" s="11" t="n">
        <v>520</v>
      </c>
      <c r="J37" s="11" t="n">
        <v>574</v>
      </c>
      <c r="K37" s="11" t="n">
        <v>489</v>
      </c>
      <c r="L37" s="11" t="n">
        <v>4882</v>
      </c>
    </row>
    <row r="38" customFormat="false" ht="13.5" hidden="false" customHeight="false" outlineLevel="0" collapsed="false">
      <c r="A38" s="8"/>
      <c r="B38" s="21" t="s">
        <v>135</v>
      </c>
      <c r="C38" s="11" t="n">
        <v>92</v>
      </c>
      <c r="D38" s="11" t="n">
        <v>110</v>
      </c>
      <c r="E38" s="11" t="n">
        <v>107</v>
      </c>
      <c r="F38" s="11" t="n">
        <v>105</v>
      </c>
      <c r="G38" s="11" t="n">
        <v>114</v>
      </c>
      <c r="H38" s="11" t="n">
        <v>106</v>
      </c>
      <c r="I38" s="11" t="n">
        <v>115</v>
      </c>
      <c r="J38" s="11" t="n">
        <v>132</v>
      </c>
      <c r="K38" s="11" t="n">
        <v>132</v>
      </c>
      <c r="L38" s="11" t="n">
        <v>1013</v>
      </c>
    </row>
    <row r="39" customFormat="false" ht="13.5" hidden="false" customHeight="false" outlineLevel="0" collapsed="false">
      <c r="A39" s="8"/>
      <c r="B39" s="21" t="s">
        <v>136</v>
      </c>
      <c r="C39" s="11" t="n">
        <v>1019</v>
      </c>
      <c r="D39" s="11" t="n">
        <v>1044</v>
      </c>
      <c r="E39" s="11" t="n">
        <v>1061</v>
      </c>
      <c r="F39" s="11" t="n">
        <v>1024</v>
      </c>
      <c r="G39" s="11" t="n">
        <v>1029</v>
      </c>
      <c r="H39" s="11" t="n">
        <v>1001</v>
      </c>
      <c r="I39" s="11" t="n">
        <v>949</v>
      </c>
      <c r="J39" s="11" t="n">
        <v>921</v>
      </c>
      <c r="K39" s="11" t="n">
        <v>762</v>
      </c>
      <c r="L39" s="11" t="n">
        <v>8810</v>
      </c>
    </row>
    <row r="40" customFormat="false" ht="13.5" hidden="false" customHeight="false" outlineLevel="0" collapsed="false">
      <c r="A40" s="8"/>
      <c r="B40" s="21" t="s">
        <v>137</v>
      </c>
      <c r="C40" s="11" t="n">
        <v>12</v>
      </c>
      <c r="D40" s="11" t="n">
        <v>16</v>
      </c>
      <c r="E40" s="11" t="n">
        <v>17</v>
      </c>
      <c r="F40" s="11" t="n">
        <v>11</v>
      </c>
      <c r="G40" s="11" t="n">
        <v>12</v>
      </c>
      <c r="H40" s="11" t="n">
        <v>11</v>
      </c>
      <c r="I40" s="11" t="n">
        <v>8</v>
      </c>
      <c r="J40" s="11" t="n">
        <v>11</v>
      </c>
      <c r="K40" s="11" t="n">
        <v>5</v>
      </c>
      <c r="L40" s="11" t="n">
        <v>103</v>
      </c>
    </row>
    <row r="41" customFormat="false" ht="13.5" hidden="false" customHeight="false" outlineLevel="0" collapsed="false">
      <c r="A41" s="8"/>
      <c r="B41" s="21" t="s">
        <v>138</v>
      </c>
      <c r="C41" s="11" t="n">
        <v>37</v>
      </c>
      <c r="D41" s="11" t="n">
        <v>21</v>
      </c>
      <c r="E41" s="11" t="n">
        <v>31</v>
      </c>
      <c r="F41" s="11" t="n">
        <v>38</v>
      </c>
      <c r="G41" s="11" t="n">
        <v>34</v>
      </c>
      <c r="H41" s="11" t="n">
        <v>20</v>
      </c>
      <c r="I41" s="11" t="n">
        <v>22</v>
      </c>
      <c r="J41" s="11" t="n">
        <v>24</v>
      </c>
      <c r="K41" s="11" t="n">
        <v>29</v>
      </c>
      <c r="L41" s="11" t="n">
        <v>256</v>
      </c>
    </row>
    <row r="42" customFormat="false" ht="13.5" hidden="false" customHeight="false" outlineLevel="0" collapsed="false">
      <c r="A42" s="8"/>
      <c r="B42" s="21" t="s">
        <v>139</v>
      </c>
      <c r="C42" s="11" t="n">
        <v>44</v>
      </c>
      <c r="D42" s="11" t="n">
        <v>36</v>
      </c>
      <c r="E42" s="11" t="n">
        <v>40</v>
      </c>
      <c r="F42" s="11" t="n">
        <v>48</v>
      </c>
      <c r="G42" s="11" t="n">
        <v>36</v>
      </c>
      <c r="H42" s="11" t="n">
        <v>37</v>
      </c>
      <c r="I42" s="11" t="n">
        <v>44</v>
      </c>
      <c r="J42" s="11" t="n">
        <v>18</v>
      </c>
      <c r="K42" s="11" t="n">
        <v>27</v>
      </c>
      <c r="L42" s="11" t="n">
        <v>330</v>
      </c>
    </row>
    <row r="43" customFormat="false" ht="13.5" hidden="false" customHeight="false" outlineLevel="0" collapsed="false">
      <c r="A43" s="8"/>
      <c r="B43" s="21" t="s">
        <v>57</v>
      </c>
      <c r="C43" s="11" t="n">
        <v>1888</v>
      </c>
      <c r="D43" s="11" t="n">
        <v>1934</v>
      </c>
      <c r="E43" s="11" t="n">
        <v>1954</v>
      </c>
      <c r="F43" s="11" t="n">
        <v>1923</v>
      </c>
      <c r="G43" s="11" t="n">
        <v>1898</v>
      </c>
      <c r="H43" s="11" t="n">
        <v>1816</v>
      </c>
      <c r="I43" s="11" t="n">
        <v>1776</v>
      </c>
      <c r="J43" s="11" t="n">
        <v>1791</v>
      </c>
      <c r="K43" s="11" t="n">
        <v>1575</v>
      </c>
      <c r="L43" s="11" t="n">
        <v>16555</v>
      </c>
    </row>
    <row r="44" customFormat="false" ht="13.5" hidden="false" customHeight="false" outlineLevel="0" collapsed="false">
      <c r="A44" s="8" t="s">
        <v>142</v>
      </c>
      <c r="B44" s="21" t="s">
        <v>133</v>
      </c>
      <c r="C44" s="11" t="n">
        <v>68</v>
      </c>
      <c r="D44" s="11" t="n">
        <v>63</v>
      </c>
      <c r="E44" s="11" t="n">
        <v>64</v>
      </c>
      <c r="F44" s="11" t="n">
        <v>58</v>
      </c>
      <c r="G44" s="11" t="n">
        <v>53</v>
      </c>
      <c r="H44" s="11" t="n">
        <v>51</v>
      </c>
      <c r="I44" s="11" t="n">
        <v>60</v>
      </c>
      <c r="J44" s="11" t="n">
        <v>43</v>
      </c>
      <c r="K44" s="11" t="n">
        <v>44</v>
      </c>
      <c r="L44" s="11" t="n">
        <v>504</v>
      </c>
    </row>
    <row r="45" customFormat="false" ht="13.5" hidden="false" customHeight="false" outlineLevel="0" collapsed="false">
      <c r="A45" s="8"/>
      <c r="B45" s="21" t="s">
        <v>134</v>
      </c>
      <c r="C45" s="11" t="n">
        <v>149</v>
      </c>
      <c r="D45" s="11" t="n">
        <v>156</v>
      </c>
      <c r="E45" s="11" t="n">
        <v>139</v>
      </c>
      <c r="F45" s="11" t="n">
        <v>143</v>
      </c>
      <c r="G45" s="11" t="n">
        <v>131</v>
      </c>
      <c r="H45" s="11" t="n">
        <v>151</v>
      </c>
      <c r="I45" s="11" t="n">
        <v>143</v>
      </c>
      <c r="J45" s="11" t="n">
        <v>164</v>
      </c>
      <c r="K45" s="11" t="n">
        <v>169</v>
      </c>
      <c r="L45" s="11" t="n">
        <v>1345</v>
      </c>
    </row>
    <row r="46" customFormat="false" ht="13.5" hidden="false" customHeight="false" outlineLevel="0" collapsed="false">
      <c r="A46" s="8"/>
      <c r="B46" s="21" t="s">
        <v>135</v>
      </c>
      <c r="C46" s="11" t="n">
        <v>5</v>
      </c>
      <c r="D46" s="11" t="n">
        <v>6</v>
      </c>
      <c r="E46" s="11" t="n">
        <v>4</v>
      </c>
      <c r="F46" s="11" t="n">
        <v>1</v>
      </c>
      <c r="G46" s="11" t="n">
        <v>3</v>
      </c>
      <c r="H46" s="11" t="n">
        <v>2</v>
      </c>
      <c r="I46" s="11" t="n">
        <v>2</v>
      </c>
      <c r="J46" s="11" t="n">
        <v>3</v>
      </c>
      <c r="K46" s="11" t="n">
        <v>3</v>
      </c>
      <c r="L46" s="11" t="n">
        <v>29</v>
      </c>
    </row>
    <row r="47" customFormat="false" ht="13.5" hidden="false" customHeight="false" outlineLevel="0" collapsed="false">
      <c r="A47" s="8"/>
      <c r="B47" s="21" t="s">
        <v>136</v>
      </c>
      <c r="C47" s="11" t="n">
        <v>161</v>
      </c>
      <c r="D47" s="11" t="n">
        <v>160</v>
      </c>
      <c r="E47" s="11" t="n">
        <v>156</v>
      </c>
      <c r="F47" s="11" t="n">
        <v>151</v>
      </c>
      <c r="G47" s="11" t="n">
        <v>156</v>
      </c>
      <c r="H47" s="11" t="n">
        <v>162</v>
      </c>
      <c r="I47" s="11" t="n">
        <v>150</v>
      </c>
      <c r="J47" s="11" t="n">
        <v>130</v>
      </c>
      <c r="K47" s="11" t="n">
        <v>110</v>
      </c>
      <c r="L47" s="11" t="n">
        <v>1336</v>
      </c>
    </row>
    <row r="48" customFormat="false" ht="13.5" hidden="false" customHeight="false" outlineLevel="0" collapsed="false">
      <c r="A48" s="8"/>
      <c r="B48" s="21" t="s">
        <v>137</v>
      </c>
      <c r="C48" s="11" t="n">
        <v>0</v>
      </c>
      <c r="D48" s="11" t="n">
        <v>0</v>
      </c>
      <c r="E48" s="11" t="n">
        <v>1</v>
      </c>
      <c r="F48" s="11" t="n">
        <v>0</v>
      </c>
      <c r="G48" s="11" t="n">
        <v>2</v>
      </c>
      <c r="H48" s="11" t="n">
        <v>2</v>
      </c>
      <c r="I48" s="11" t="n">
        <v>0</v>
      </c>
      <c r="J48" s="11" t="n">
        <v>1</v>
      </c>
      <c r="K48" s="11" t="n">
        <v>0</v>
      </c>
      <c r="L48" s="11" t="n">
        <v>6</v>
      </c>
    </row>
    <row r="49" customFormat="false" ht="13.5" hidden="false" customHeight="false" outlineLevel="0" collapsed="false">
      <c r="A49" s="8"/>
      <c r="B49" s="21" t="s">
        <v>138</v>
      </c>
      <c r="C49" s="11" t="n">
        <v>9</v>
      </c>
      <c r="D49" s="11" t="n">
        <v>8</v>
      </c>
      <c r="E49" s="11" t="n">
        <v>5</v>
      </c>
      <c r="F49" s="11" t="n">
        <v>8</v>
      </c>
      <c r="G49" s="11" t="n">
        <v>11</v>
      </c>
      <c r="H49" s="11" t="n">
        <v>10</v>
      </c>
      <c r="I49" s="11" t="n">
        <v>7</v>
      </c>
      <c r="J49" s="11" t="n">
        <v>12</v>
      </c>
      <c r="K49" s="11" t="n">
        <v>9</v>
      </c>
      <c r="L49" s="11" t="n">
        <v>79</v>
      </c>
    </row>
    <row r="50" customFormat="false" ht="13.5" hidden="false" customHeight="false" outlineLevel="0" collapsed="false">
      <c r="A50" s="8"/>
      <c r="B50" s="21" t="s">
        <v>139</v>
      </c>
      <c r="C50" s="11" t="n">
        <v>6</v>
      </c>
      <c r="D50" s="11" t="n">
        <v>8</v>
      </c>
      <c r="E50" s="11" t="n">
        <v>5</v>
      </c>
      <c r="F50" s="11" t="n">
        <v>5</v>
      </c>
      <c r="G50" s="11" t="n">
        <v>4</v>
      </c>
      <c r="H50" s="11" t="n">
        <v>8</v>
      </c>
      <c r="I50" s="11" t="n">
        <v>2</v>
      </c>
      <c r="J50" s="11" t="n">
        <v>4</v>
      </c>
      <c r="K50" s="11" t="n">
        <v>4</v>
      </c>
      <c r="L50" s="11" t="n">
        <v>46</v>
      </c>
    </row>
    <row r="51" customFormat="false" ht="13.5" hidden="false" customHeight="false" outlineLevel="0" collapsed="false">
      <c r="A51" s="8"/>
      <c r="B51" s="21" t="s">
        <v>57</v>
      </c>
      <c r="C51" s="11" t="n">
        <v>398</v>
      </c>
      <c r="D51" s="11" t="n">
        <v>401</v>
      </c>
      <c r="E51" s="11" t="n">
        <v>374</v>
      </c>
      <c r="F51" s="11" t="n">
        <v>366</v>
      </c>
      <c r="G51" s="11" t="n">
        <v>360</v>
      </c>
      <c r="H51" s="11" t="n">
        <v>386</v>
      </c>
      <c r="I51" s="11" t="n">
        <v>364</v>
      </c>
      <c r="J51" s="11" t="n">
        <v>357</v>
      </c>
      <c r="K51" s="11" t="n">
        <v>339</v>
      </c>
      <c r="L51" s="11" t="n">
        <v>3345</v>
      </c>
    </row>
    <row r="52" customFormat="false" ht="13.5" hidden="false" customHeight="false" outlineLevel="0" collapsed="false">
      <c r="A52" s="8" t="s">
        <v>143</v>
      </c>
      <c r="B52" s="21" t="s">
        <v>133</v>
      </c>
      <c r="C52" s="11" t="n">
        <v>154</v>
      </c>
      <c r="D52" s="11" t="n">
        <v>149</v>
      </c>
      <c r="E52" s="11" t="n">
        <v>134</v>
      </c>
      <c r="F52" s="11" t="n">
        <v>128</v>
      </c>
      <c r="G52" s="11" t="n">
        <v>122</v>
      </c>
      <c r="H52" s="11" t="n">
        <v>128</v>
      </c>
      <c r="I52" s="11" t="n">
        <v>111</v>
      </c>
      <c r="J52" s="11" t="n">
        <v>113</v>
      </c>
      <c r="K52" s="11" t="n">
        <v>108</v>
      </c>
      <c r="L52" s="11" t="n">
        <v>1147</v>
      </c>
    </row>
    <row r="53" customFormat="false" ht="13.5" hidden="false" customHeight="false" outlineLevel="0" collapsed="false">
      <c r="A53" s="8"/>
      <c r="B53" s="21" t="s">
        <v>134</v>
      </c>
      <c r="C53" s="11" t="n">
        <v>155</v>
      </c>
      <c r="D53" s="11" t="n">
        <v>158</v>
      </c>
      <c r="E53" s="11" t="n">
        <v>144</v>
      </c>
      <c r="F53" s="11" t="n">
        <v>141</v>
      </c>
      <c r="G53" s="11" t="n">
        <v>182</v>
      </c>
      <c r="H53" s="11" t="n">
        <v>156</v>
      </c>
      <c r="I53" s="11" t="n">
        <v>144</v>
      </c>
      <c r="J53" s="11" t="n">
        <v>173</v>
      </c>
      <c r="K53" s="11" t="n">
        <v>143</v>
      </c>
      <c r="L53" s="11" t="n">
        <v>1396</v>
      </c>
    </row>
    <row r="54" customFormat="false" ht="13.5" hidden="false" customHeight="false" outlineLevel="0" collapsed="false">
      <c r="A54" s="8"/>
      <c r="B54" s="21" t="s">
        <v>135</v>
      </c>
      <c r="C54" s="11" t="n">
        <v>0</v>
      </c>
      <c r="D54" s="11" t="n">
        <v>2</v>
      </c>
      <c r="E54" s="11" t="n">
        <v>3</v>
      </c>
      <c r="F54" s="11" t="n">
        <v>3</v>
      </c>
      <c r="G54" s="11" t="n">
        <v>3</v>
      </c>
      <c r="H54" s="11" t="n">
        <v>0</v>
      </c>
      <c r="I54" s="11" t="n">
        <v>0</v>
      </c>
      <c r="J54" s="11" t="n">
        <v>2</v>
      </c>
      <c r="K54" s="11" t="n">
        <v>5</v>
      </c>
      <c r="L54" s="11" t="n">
        <v>18</v>
      </c>
    </row>
    <row r="55" customFormat="false" ht="13.5" hidden="false" customHeight="false" outlineLevel="0" collapsed="false">
      <c r="A55" s="8"/>
      <c r="B55" s="21" t="s">
        <v>136</v>
      </c>
      <c r="C55" s="11" t="n">
        <v>161</v>
      </c>
      <c r="D55" s="11" t="n">
        <v>135</v>
      </c>
      <c r="E55" s="11" t="n">
        <v>139</v>
      </c>
      <c r="F55" s="11" t="n">
        <v>145</v>
      </c>
      <c r="G55" s="11" t="n">
        <v>121</v>
      </c>
      <c r="H55" s="11" t="n">
        <v>122</v>
      </c>
      <c r="I55" s="11" t="n">
        <v>138</v>
      </c>
      <c r="J55" s="11" t="n">
        <v>143</v>
      </c>
      <c r="K55" s="11" t="n">
        <v>129</v>
      </c>
      <c r="L55" s="11" t="n">
        <v>1233</v>
      </c>
    </row>
    <row r="56" customFormat="false" ht="13.5" hidden="false" customHeight="false" outlineLevel="0" collapsed="false">
      <c r="A56" s="8"/>
      <c r="B56" s="21" t="s">
        <v>137</v>
      </c>
      <c r="C56" s="11" t="n">
        <v>3</v>
      </c>
      <c r="D56" s="11" t="n">
        <v>2</v>
      </c>
      <c r="E56" s="11" t="n">
        <v>2</v>
      </c>
      <c r="F56" s="11" t="n">
        <v>1</v>
      </c>
      <c r="G56" s="11" t="n">
        <v>2</v>
      </c>
      <c r="H56" s="11" t="n">
        <v>3</v>
      </c>
      <c r="I56" s="11" t="n">
        <v>1</v>
      </c>
      <c r="J56" s="11" t="n">
        <v>0</v>
      </c>
      <c r="K56" s="11" t="n">
        <v>2</v>
      </c>
      <c r="L56" s="11" t="n">
        <v>16</v>
      </c>
    </row>
    <row r="57" customFormat="false" ht="13.5" hidden="false" customHeight="false" outlineLevel="0" collapsed="false">
      <c r="A57" s="8"/>
      <c r="B57" s="21" t="s">
        <v>138</v>
      </c>
      <c r="C57" s="11" t="n">
        <v>28</v>
      </c>
      <c r="D57" s="11" t="n">
        <v>26</v>
      </c>
      <c r="E57" s="11" t="n">
        <v>23</v>
      </c>
      <c r="F57" s="11" t="n">
        <v>22</v>
      </c>
      <c r="G57" s="11" t="n">
        <v>17</v>
      </c>
      <c r="H57" s="11" t="n">
        <v>17</v>
      </c>
      <c r="I57" s="11" t="n">
        <v>26</v>
      </c>
      <c r="J57" s="11" t="n">
        <v>30</v>
      </c>
      <c r="K57" s="11" t="n">
        <v>31</v>
      </c>
      <c r="L57" s="11" t="n">
        <v>220</v>
      </c>
    </row>
    <row r="58" customFormat="false" ht="13.5" hidden="false" customHeight="false" outlineLevel="0" collapsed="false">
      <c r="A58" s="8"/>
      <c r="B58" s="21" t="s">
        <v>139</v>
      </c>
      <c r="C58" s="11" t="n">
        <v>12</v>
      </c>
      <c r="D58" s="11" t="n">
        <v>9</v>
      </c>
      <c r="E58" s="11" t="n">
        <v>10</v>
      </c>
      <c r="F58" s="11" t="n">
        <v>8</v>
      </c>
      <c r="G58" s="11" t="n">
        <v>8</v>
      </c>
      <c r="H58" s="11" t="n">
        <v>13</v>
      </c>
      <c r="I58" s="11" t="n">
        <v>6</v>
      </c>
      <c r="J58" s="11" t="n">
        <v>4</v>
      </c>
      <c r="K58" s="11" t="n">
        <v>8</v>
      </c>
      <c r="L58" s="11" t="n">
        <v>78</v>
      </c>
    </row>
    <row r="59" customFormat="false" ht="13.5" hidden="false" customHeight="false" outlineLevel="0" collapsed="false">
      <c r="A59" s="8"/>
      <c r="B59" s="21" t="s">
        <v>57</v>
      </c>
      <c r="C59" s="11" t="n">
        <v>513</v>
      </c>
      <c r="D59" s="11" t="n">
        <v>481</v>
      </c>
      <c r="E59" s="11" t="n">
        <v>455</v>
      </c>
      <c r="F59" s="11" t="n">
        <v>448</v>
      </c>
      <c r="G59" s="11" t="n">
        <v>455</v>
      </c>
      <c r="H59" s="11" t="n">
        <v>439</v>
      </c>
      <c r="I59" s="11" t="n">
        <v>426</v>
      </c>
      <c r="J59" s="11" t="n">
        <v>465</v>
      </c>
      <c r="K59" s="11" t="n">
        <v>426</v>
      </c>
      <c r="L59" s="11" t="n">
        <v>4108</v>
      </c>
    </row>
    <row r="60" customFormat="false" ht="12.75" hidden="false" customHeight="false" outlineLevel="0" collapsed="false">
      <c r="A60" s="12" t="s">
        <v>56</v>
      </c>
    </row>
  </sheetData>
  <mergeCells count="10">
    <mergeCell ref="A2:A3"/>
    <mergeCell ref="B2:B3"/>
    <mergeCell ref="C2:L2"/>
    <mergeCell ref="A4:A11"/>
    <mergeCell ref="A12:A19"/>
    <mergeCell ref="A20:A27"/>
    <mergeCell ref="A28:A35"/>
    <mergeCell ref="A36:A43"/>
    <mergeCell ref="A44:A51"/>
    <mergeCell ref="A5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7" t="s">
        <v>29</v>
      </c>
    </row>
    <row r="2" customFormat="false" ht="13.5" hidden="false" customHeight="false" outlineLevel="0" collapsed="false">
      <c r="A2" s="8" t="s">
        <v>156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3</v>
      </c>
    </row>
    <row r="4" customFormat="false" ht="13.5" hidden="false" customHeight="false" outlineLevel="0" collapsed="false">
      <c r="A4" s="10" t="s">
        <v>157</v>
      </c>
      <c r="B4" s="11" t="n">
        <v>1379</v>
      </c>
      <c r="C4" s="11" t="n">
        <v>1650</v>
      </c>
      <c r="D4" s="11" t="n">
        <v>1661</v>
      </c>
      <c r="E4" s="11" t="n">
        <v>1502</v>
      </c>
      <c r="F4" s="11" t="n">
        <v>1613</v>
      </c>
      <c r="G4" s="11" t="n">
        <v>1572</v>
      </c>
      <c r="H4" s="11" t="n">
        <v>1411</v>
      </c>
      <c r="I4" s="11" t="n">
        <v>1412</v>
      </c>
      <c r="J4" s="11" t="n">
        <v>1286</v>
      </c>
      <c r="K4" s="11" t="n">
        <v>13486</v>
      </c>
    </row>
    <row r="5" customFormat="false" ht="13.5" hidden="false" customHeight="false" outlineLevel="0" collapsed="false">
      <c r="A5" s="10" t="s">
        <v>158</v>
      </c>
      <c r="B5" s="11" t="n">
        <v>354</v>
      </c>
      <c r="C5" s="11" t="n">
        <v>348</v>
      </c>
      <c r="D5" s="11" t="n">
        <v>372</v>
      </c>
      <c r="E5" s="11" t="n">
        <v>357</v>
      </c>
      <c r="F5" s="11" t="n">
        <v>367</v>
      </c>
      <c r="G5" s="11" t="n">
        <v>339</v>
      </c>
      <c r="H5" s="11" t="n">
        <v>342</v>
      </c>
      <c r="I5" s="11" t="n">
        <v>367</v>
      </c>
      <c r="J5" s="11" t="n">
        <v>382</v>
      </c>
      <c r="K5" s="11" t="n">
        <v>3228</v>
      </c>
    </row>
    <row r="6" customFormat="false" ht="13.5" hidden="false" customHeight="false" outlineLevel="0" collapsed="false">
      <c r="A6" s="10" t="s">
        <v>159</v>
      </c>
      <c r="B6" s="11" t="n">
        <v>231</v>
      </c>
      <c r="C6" s="11" t="n">
        <v>335</v>
      </c>
      <c r="D6" s="11" t="n">
        <v>349</v>
      </c>
      <c r="E6" s="11" t="n">
        <v>323</v>
      </c>
      <c r="F6" s="11" t="n">
        <v>299</v>
      </c>
      <c r="G6" s="11" t="n">
        <v>291</v>
      </c>
      <c r="H6" s="11" t="n">
        <v>254</v>
      </c>
      <c r="I6" s="11" t="n">
        <v>294</v>
      </c>
      <c r="J6" s="11" t="n">
        <v>320</v>
      </c>
      <c r="K6" s="11" t="n">
        <v>2696</v>
      </c>
    </row>
    <row r="7" customFormat="false" ht="13.5" hidden="false" customHeight="false" outlineLevel="0" collapsed="false">
      <c r="A7" s="10" t="s">
        <v>160</v>
      </c>
      <c r="B7" s="11" t="n">
        <v>770</v>
      </c>
      <c r="C7" s="11" t="n">
        <v>906</v>
      </c>
      <c r="D7" s="11" t="n">
        <v>909</v>
      </c>
      <c r="E7" s="11" t="n">
        <v>787</v>
      </c>
      <c r="F7" s="11" t="n">
        <v>807</v>
      </c>
      <c r="G7" s="11" t="n">
        <v>664</v>
      </c>
      <c r="H7" s="11" t="n">
        <v>476</v>
      </c>
      <c r="I7" s="11" t="n">
        <v>557</v>
      </c>
      <c r="J7" s="11" t="n">
        <v>540</v>
      </c>
      <c r="K7" s="11" t="n">
        <v>6416</v>
      </c>
    </row>
    <row r="8" customFormat="false" ht="13.5" hidden="false" customHeight="false" outlineLevel="0" collapsed="false">
      <c r="A8" s="10" t="s">
        <v>161</v>
      </c>
      <c r="B8" s="11" t="n">
        <v>603</v>
      </c>
      <c r="C8" s="11" t="n">
        <v>578</v>
      </c>
      <c r="D8" s="11" t="n">
        <v>580</v>
      </c>
      <c r="E8" s="11" t="n">
        <v>547</v>
      </c>
      <c r="F8" s="11" t="n">
        <v>592</v>
      </c>
      <c r="G8" s="11" t="n">
        <v>591</v>
      </c>
      <c r="H8" s="11" t="n">
        <v>502</v>
      </c>
      <c r="I8" s="11" t="n">
        <v>589</v>
      </c>
      <c r="J8" s="11" t="n">
        <v>481</v>
      </c>
      <c r="K8" s="11" t="n">
        <v>5063</v>
      </c>
    </row>
    <row r="9" customFormat="false" ht="13.5" hidden="false" customHeight="false" outlineLevel="0" collapsed="false">
      <c r="A9" s="10" t="s">
        <v>162</v>
      </c>
      <c r="B9" s="11" t="n">
        <v>188</v>
      </c>
      <c r="C9" s="11" t="n">
        <v>222</v>
      </c>
      <c r="D9" s="11" t="n">
        <v>214</v>
      </c>
      <c r="E9" s="11" t="n">
        <v>202</v>
      </c>
      <c r="F9" s="11" t="n">
        <v>216</v>
      </c>
      <c r="G9" s="11" t="n">
        <v>214</v>
      </c>
      <c r="H9" s="11" t="n">
        <v>191</v>
      </c>
      <c r="I9" s="11" t="n">
        <v>185</v>
      </c>
      <c r="J9" s="11" t="n">
        <v>204</v>
      </c>
      <c r="K9" s="11" t="n">
        <v>1836</v>
      </c>
    </row>
    <row r="10" customFormat="false" ht="13.5" hidden="false" customHeight="false" outlineLevel="0" collapsed="false">
      <c r="A10" s="10" t="s">
        <v>163</v>
      </c>
      <c r="B10" s="11" t="n">
        <v>386</v>
      </c>
      <c r="C10" s="11" t="n">
        <v>330</v>
      </c>
      <c r="D10" s="11" t="n">
        <v>330</v>
      </c>
      <c r="E10" s="11" t="n">
        <v>335</v>
      </c>
      <c r="F10" s="11" t="n">
        <v>330</v>
      </c>
      <c r="G10" s="11" t="n">
        <v>345</v>
      </c>
      <c r="H10" s="11" t="n">
        <v>337</v>
      </c>
      <c r="I10" s="11" t="n">
        <v>358</v>
      </c>
      <c r="J10" s="11" t="n">
        <v>306</v>
      </c>
      <c r="K10" s="11" t="n">
        <v>3057</v>
      </c>
    </row>
    <row r="11" customFormat="false" ht="13.5" hidden="false" customHeight="false" outlineLevel="0" collapsed="false">
      <c r="A11" s="10" t="s">
        <v>164</v>
      </c>
      <c r="B11" s="11" t="n">
        <v>101</v>
      </c>
      <c r="C11" s="11" t="n">
        <v>100</v>
      </c>
      <c r="D11" s="11" t="n">
        <v>109</v>
      </c>
      <c r="E11" s="11" t="n">
        <v>127</v>
      </c>
      <c r="F11" s="11" t="n">
        <v>115</v>
      </c>
      <c r="G11" s="11" t="n">
        <v>106</v>
      </c>
      <c r="H11" s="11" t="n">
        <v>105</v>
      </c>
      <c r="I11" s="11" t="n">
        <v>118</v>
      </c>
      <c r="J11" s="11" t="n">
        <v>102</v>
      </c>
      <c r="K11" s="11" t="n">
        <v>983</v>
      </c>
    </row>
    <row r="12" customFormat="false" ht="13.5" hidden="false" customHeight="false" outlineLevel="0" collapsed="false">
      <c r="A12" s="10" t="s">
        <v>165</v>
      </c>
      <c r="B12" s="11" t="n">
        <v>107</v>
      </c>
      <c r="C12" s="11" t="n">
        <v>106</v>
      </c>
      <c r="D12" s="11" t="n">
        <v>105</v>
      </c>
      <c r="E12" s="11" t="n">
        <v>148</v>
      </c>
      <c r="F12" s="11" t="n">
        <v>130</v>
      </c>
      <c r="G12" s="11" t="n">
        <v>103</v>
      </c>
      <c r="H12" s="11" t="n">
        <v>101</v>
      </c>
      <c r="I12" s="11" t="n">
        <v>103</v>
      </c>
      <c r="J12" s="11" t="n">
        <v>96</v>
      </c>
      <c r="K12" s="11" t="n">
        <v>999</v>
      </c>
    </row>
    <row r="13" customFormat="false" ht="13.5" hidden="false" customHeight="false" outlineLevel="0" collapsed="false">
      <c r="A13" s="10" t="s">
        <v>166</v>
      </c>
      <c r="B13" s="11" t="n">
        <v>1338</v>
      </c>
      <c r="C13" s="11" t="n">
        <v>1227</v>
      </c>
      <c r="D13" s="11" t="n">
        <v>1230</v>
      </c>
      <c r="E13" s="11" t="n">
        <v>1193</v>
      </c>
      <c r="F13" s="11" t="n">
        <v>1224</v>
      </c>
      <c r="G13" s="11" t="n">
        <v>1309</v>
      </c>
      <c r="H13" s="11" t="n">
        <v>1359</v>
      </c>
      <c r="I13" s="11" t="n">
        <v>1328</v>
      </c>
      <c r="J13" s="11" t="n">
        <v>1221</v>
      </c>
      <c r="K13" s="11" t="n">
        <v>11429</v>
      </c>
    </row>
    <row r="14" customFormat="false" ht="13.5" hidden="false" customHeight="false" outlineLevel="0" collapsed="false">
      <c r="A14" s="10" t="s">
        <v>167</v>
      </c>
      <c r="B14" s="11" t="n">
        <v>332</v>
      </c>
      <c r="C14" s="11" t="n">
        <v>269</v>
      </c>
      <c r="D14" s="11" t="n">
        <v>300</v>
      </c>
      <c r="E14" s="11" t="n">
        <v>310</v>
      </c>
      <c r="F14" s="11" t="n">
        <v>387</v>
      </c>
      <c r="G14" s="11" t="n">
        <v>407</v>
      </c>
      <c r="H14" s="11" t="n">
        <v>404</v>
      </c>
      <c r="I14" s="11" t="n">
        <v>404</v>
      </c>
      <c r="J14" s="11" t="n">
        <v>356</v>
      </c>
      <c r="K14" s="11" t="n">
        <v>3169</v>
      </c>
    </row>
    <row r="15" customFormat="false" ht="13.5" hidden="false" customHeight="false" outlineLevel="0" collapsed="false">
      <c r="A15" s="10" t="s">
        <v>168</v>
      </c>
      <c r="B15" s="11" t="n">
        <v>1616</v>
      </c>
      <c r="C15" s="11" t="n">
        <v>1720</v>
      </c>
      <c r="D15" s="11" t="n">
        <v>1733</v>
      </c>
      <c r="E15" s="11" t="n">
        <v>1764</v>
      </c>
      <c r="F15" s="11" t="n">
        <v>1795</v>
      </c>
      <c r="G15" s="11" t="n">
        <v>1887</v>
      </c>
      <c r="H15" s="11" t="n">
        <v>1895</v>
      </c>
      <c r="I15" s="11" t="n">
        <v>1849</v>
      </c>
      <c r="J15" s="11" t="n">
        <v>1732</v>
      </c>
      <c r="K15" s="11" t="n">
        <v>15991</v>
      </c>
    </row>
    <row r="16" customFormat="false" ht="13.5" hidden="false" customHeight="false" outlineLevel="0" collapsed="false">
      <c r="A16" s="10" t="s">
        <v>169</v>
      </c>
      <c r="B16" s="11" t="n">
        <v>330</v>
      </c>
      <c r="C16" s="11" t="n">
        <v>295</v>
      </c>
      <c r="D16" s="11" t="n">
        <v>326</v>
      </c>
      <c r="E16" s="11" t="n">
        <v>351</v>
      </c>
      <c r="F16" s="11" t="n">
        <v>333</v>
      </c>
      <c r="G16" s="11" t="n">
        <v>362</v>
      </c>
      <c r="H16" s="11" t="n">
        <v>387</v>
      </c>
      <c r="I16" s="11" t="n">
        <v>431</v>
      </c>
      <c r="J16" s="11" t="n">
        <v>334</v>
      </c>
      <c r="K16" s="11" t="n">
        <v>3149</v>
      </c>
    </row>
    <row r="17" customFormat="false" ht="13.5" hidden="false" customHeight="false" outlineLevel="0" collapsed="false">
      <c r="A17" s="10" t="s">
        <v>170</v>
      </c>
      <c r="B17" s="11" t="n">
        <v>447</v>
      </c>
      <c r="C17" s="11" t="n">
        <v>428</v>
      </c>
      <c r="D17" s="11" t="n">
        <v>401</v>
      </c>
      <c r="E17" s="11" t="n">
        <v>398</v>
      </c>
      <c r="F17" s="11" t="n">
        <v>386</v>
      </c>
      <c r="G17" s="11" t="n">
        <v>382</v>
      </c>
      <c r="H17" s="11" t="n">
        <v>334</v>
      </c>
      <c r="I17" s="11" t="n">
        <v>328</v>
      </c>
      <c r="J17" s="11" t="n">
        <v>354</v>
      </c>
      <c r="K17" s="11" t="n">
        <v>3458</v>
      </c>
    </row>
    <row r="18" customFormat="false" ht="13.5" hidden="false" customHeight="false" outlineLevel="0" collapsed="false">
      <c r="A18" s="10" t="s">
        <v>171</v>
      </c>
      <c r="B18" s="11" t="n">
        <v>261</v>
      </c>
      <c r="C18" s="11" t="n">
        <v>272</v>
      </c>
      <c r="D18" s="11" t="n">
        <v>245</v>
      </c>
      <c r="E18" s="11" t="n">
        <v>243</v>
      </c>
      <c r="F18" s="11" t="n">
        <v>317</v>
      </c>
      <c r="G18" s="11" t="n">
        <v>361</v>
      </c>
      <c r="H18" s="11" t="n">
        <v>427</v>
      </c>
      <c r="I18" s="11" t="n">
        <v>386</v>
      </c>
      <c r="J18" s="11" t="n">
        <v>370</v>
      </c>
      <c r="K18" s="11" t="n">
        <v>2882</v>
      </c>
    </row>
    <row r="19" customFormat="false" ht="13.5" hidden="false" customHeight="false" outlineLevel="0" collapsed="false">
      <c r="A19" s="10" t="s">
        <v>172</v>
      </c>
      <c r="B19" s="11" t="n">
        <v>404</v>
      </c>
      <c r="C19" s="11" t="n">
        <v>411</v>
      </c>
      <c r="D19" s="11" t="n">
        <v>434</v>
      </c>
      <c r="E19" s="11" t="n">
        <v>388</v>
      </c>
      <c r="F19" s="11" t="n">
        <v>408</v>
      </c>
      <c r="G19" s="11" t="n">
        <v>442</v>
      </c>
      <c r="H19" s="11" t="n">
        <v>434</v>
      </c>
      <c r="I19" s="11" t="n">
        <v>390</v>
      </c>
      <c r="J19" s="11" t="n">
        <v>411</v>
      </c>
      <c r="K19" s="11" t="n">
        <v>3722</v>
      </c>
    </row>
    <row r="20" customFormat="false" ht="13.5" hidden="false" customHeight="false" outlineLevel="0" collapsed="false">
      <c r="A20" s="10" t="s">
        <v>173</v>
      </c>
      <c r="B20" s="11" t="n">
        <v>414</v>
      </c>
      <c r="C20" s="11" t="n">
        <v>373</v>
      </c>
      <c r="D20" s="11" t="n">
        <v>346</v>
      </c>
      <c r="E20" s="11" t="n">
        <v>402</v>
      </c>
      <c r="F20" s="11" t="n">
        <v>355</v>
      </c>
      <c r="G20" s="11" t="n">
        <v>298</v>
      </c>
      <c r="H20" s="11" t="n">
        <v>329</v>
      </c>
      <c r="I20" s="11" t="n">
        <v>367</v>
      </c>
      <c r="J20" s="11" t="n">
        <v>286</v>
      </c>
      <c r="K20" s="11" t="n">
        <v>3170</v>
      </c>
    </row>
    <row r="21" customFormat="false" ht="13.5" hidden="false" customHeight="false" outlineLevel="0" collapsed="false">
      <c r="A21" s="10" t="s">
        <v>174</v>
      </c>
      <c r="B21" s="11" t="n">
        <v>385</v>
      </c>
      <c r="C21" s="11" t="n">
        <v>446</v>
      </c>
      <c r="D21" s="11" t="n">
        <v>354</v>
      </c>
      <c r="E21" s="11" t="n">
        <v>385</v>
      </c>
      <c r="F21" s="11" t="n">
        <v>365</v>
      </c>
      <c r="G21" s="11" t="n">
        <v>411</v>
      </c>
      <c r="H21" s="11" t="n">
        <v>356</v>
      </c>
      <c r="I21" s="11" t="n">
        <v>378</v>
      </c>
      <c r="J21" s="11" t="n">
        <v>343</v>
      </c>
      <c r="K21" s="11" t="n">
        <v>3423</v>
      </c>
    </row>
    <row r="22" customFormat="false" ht="13.5" hidden="false" customHeight="false" outlineLevel="0" collapsed="false">
      <c r="A22" s="10" t="s">
        <v>175</v>
      </c>
      <c r="B22" s="11" t="n">
        <v>172</v>
      </c>
      <c r="C22" s="11" t="n">
        <v>171</v>
      </c>
      <c r="D22" s="11" t="n">
        <v>182</v>
      </c>
      <c r="E22" s="11" t="n">
        <v>190</v>
      </c>
      <c r="F22" s="11" t="n">
        <v>204</v>
      </c>
      <c r="G22" s="11" t="n">
        <v>209</v>
      </c>
      <c r="H22" s="11" t="n">
        <v>214</v>
      </c>
      <c r="I22" s="11" t="n">
        <v>193</v>
      </c>
      <c r="J22" s="11" t="n">
        <v>150</v>
      </c>
      <c r="K22" s="11" t="n">
        <v>1685</v>
      </c>
    </row>
    <row r="23" customFormat="false" ht="13.5" hidden="false" customHeight="false" outlineLevel="0" collapsed="false">
      <c r="A23" s="10" t="s">
        <v>176</v>
      </c>
      <c r="B23" s="11" t="n">
        <v>398</v>
      </c>
      <c r="C23" s="11" t="n">
        <v>443</v>
      </c>
      <c r="D23" s="11" t="n">
        <v>393</v>
      </c>
      <c r="E23" s="11" t="n">
        <v>426</v>
      </c>
      <c r="F23" s="11" t="n">
        <v>401</v>
      </c>
      <c r="G23" s="11" t="n">
        <v>433</v>
      </c>
      <c r="H23" s="11" t="n">
        <v>378</v>
      </c>
      <c r="I23" s="11" t="n">
        <v>422</v>
      </c>
      <c r="J23" s="11" t="n">
        <v>384</v>
      </c>
      <c r="K23" s="11" t="n">
        <v>3678</v>
      </c>
    </row>
    <row r="24" customFormat="false" ht="13.5" hidden="false" customHeight="false" outlineLevel="0" collapsed="false">
      <c r="A24" s="10" t="s">
        <v>177</v>
      </c>
      <c r="B24" s="11" t="n">
        <v>417</v>
      </c>
      <c r="C24" s="11" t="n">
        <v>434</v>
      </c>
      <c r="D24" s="11" t="n">
        <v>462</v>
      </c>
      <c r="E24" s="11" t="n">
        <v>414</v>
      </c>
      <c r="F24" s="11" t="n">
        <v>411</v>
      </c>
      <c r="G24" s="11" t="n">
        <v>411</v>
      </c>
      <c r="H24" s="11" t="n">
        <v>400</v>
      </c>
      <c r="I24" s="11" t="n">
        <v>378</v>
      </c>
      <c r="J24" s="11" t="n">
        <v>331</v>
      </c>
      <c r="K24" s="11" t="n">
        <v>3658</v>
      </c>
    </row>
    <row r="25" customFormat="false" ht="13.5" hidden="false" customHeight="false" outlineLevel="0" collapsed="false">
      <c r="A25" s="10" t="s">
        <v>53</v>
      </c>
      <c r="B25" s="11" t="n">
        <v>10633</v>
      </c>
      <c r="C25" s="11" t="n">
        <v>11064</v>
      </c>
      <c r="D25" s="11" t="n">
        <v>11035</v>
      </c>
      <c r="E25" s="11" t="n">
        <v>10792</v>
      </c>
      <c r="F25" s="11" t="n">
        <v>11055</v>
      </c>
      <c r="G25" s="11" t="n">
        <v>11137</v>
      </c>
      <c r="H25" s="11" t="n">
        <v>10636</v>
      </c>
      <c r="I25" s="11" t="n">
        <v>10837</v>
      </c>
      <c r="J25" s="11" t="n">
        <v>9989</v>
      </c>
      <c r="K25" s="11" t="n">
        <v>97178</v>
      </c>
    </row>
    <row r="26" customFormat="false" ht="12.75" hidden="false" customHeight="false" outlineLevel="0" collapsed="false">
      <c r="A26" s="12" t="s">
        <v>56</v>
      </c>
    </row>
    <row r="27" customFormat="false" ht="12.75" hidden="false" customHeight="false" outlineLevel="0" collapsed="false">
      <c r="A27" s="12" t="s">
        <v>178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3.5" hidden="false" customHeight="false" outlineLevel="0" collapsed="false">
      <c r="A1" s="7" t="s">
        <v>30</v>
      </c>
    </row>
    <row r="2" customFormat="false" ht="13.5" hidden="false" customHeight="false" outlineLevel="0" collapsed="false">
      <c r="A2" s="8" t="s">
        <v>156</v>
      </c>
      <c r="B2" s="8" t="s">
        <v>52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8"/>
      <c r="B3" s="13" t="n">
        <v>1998</v>
      </c>
      <c r="C3" s="13" t="n">
        <v>1999</v>
      </c>
      <c r="D3" s="13" t="n">
        <v>2000</v>
      </c>
      <c r="E3" s="13" t="n">
        <v>2001</v>
      </c>
      <c r="F3" s="13" t="n">
        <v>2002</v>
      </c>
      <c r="G3" s="13" t="n">
        <v>2003</v>
      </c>
      <c r="H3" s="13" t="n">
        <v>2004</v>
      </c>
      <c r="I3" s="13" t="n">
        <v>2005</v>
      </c>
      <c r="J3" s="13" t="n">
        <v>2006</v>
      </c>
    </row>
    <row r="4" customFormat="false" ht="13.5" hidden="false" customHeight="false" outlineLevel="0" collapsed="false">
      <c r="A4" s="10" t="s">
        <v>157</v>
      </c>
      <c r="B4" s="11" t="n">
        <v>77</v>
      </c>
      <c r="C4" s="11" t="n">
        <v>91</v>
      </c>
      <c r="D4" s="11" t="n">
        <v>91</v>
      </c>
      <c r="E4" s="11" t="n">
        <v>82</v>
      </c>
      <c r="F4" s="11" t="n">
        <v>87</v>
      </c>
      <c r="G4" s="11" t="n">
        <v>85</v>
      </c>
      <c r="H4" s="11" t="n">
        <v>75</v>
      </c>
      <c r="I4" s="11" t="n">
        <v>75</v>
      </c>
      <c r="J4" s="11" t="n">
        <v>67</v>
      </c>
    </row>
    <row r="5" customFormat="false" ht="13.5" hidden="false" customHeight="false" outlineLevel="0" collapsed="false">
      <c r="A5" s="10" t="s">
        <v>158</v>
      </c>
      <c r="B5" s="11" t="n">
        <v>122</v>
      </c>
      <c r="C5" s="11" t="n">
        <v>119</v>
      </c>
      <c r="D5" s="11" t="n">
        <v>126</v>
      </c>
      <c r="E5" s="11" t="n">
        <v>120</v>
      </c>
      <c r="F5" s="11" t="n">
        <v>123</v>
      </c>
      <c r="G5" s="11" t="n">
        <v>113</v>
      </c>
      <c r="H5" s="11" t="n">
        <v>113</v>
      </c>
      <c r="I5" s="11" t="n">
        <v>120</v>
      </c>
      <c r="J5" s="11" t="n">
        <v>119</v>
      </c>
    </row>
    <row r="6" customFormat="false" ht="13.5" hidden="false" customHeight="false" outlineLevel="0" collapsed="false">
      <c r="A6" s="10" t="s">
        <v>159</v>
      </c>
      <c r="B6" s="11" t="n">
        <v>90</v>
      </c>
      <c r="C6" s="11" t="n">
        <v>131</v>
      </c>
      <c r="D6" s="11" t="n">
        <v>136</v>
      </c>
      <c r="E6" s="11" t="n">
        <v>126</v>
      </c>
      <c r="F6" s="11" t="n">
        <v>116</v>
      </c>
      <c r="G6" s="11" t="n">
        <v>112</v>
      </c>
      <c r="H6" s="11" t="n">
        <v>97</v>
      </c>
      <c r="I6" s="11" t="n">
        <v>112</v>
      </c>
      <c r="J6" s="11" t="n">
        <v>121</v>
      </c>
    </row>
    <row r="7" customFormat="false" ht="13.5" hidden="false" customHeight="false" outlineLevel="0" collapsed="false">
      <c r="A7" s="10" t="s">
        <v>160</v>
      </c>
      <c r="B7" s="11" t="n">
        <v>187</v>
      </c>
      <c r="C7" s="11" t="n">
        <v>220</v>
      </c>
      <c r="D7" s="11" t="n">
        <v>221</v>
      </c>
      <c r="E7" s="11" t="n">
        <v>191</v>
      </c>
      <c r="F7" s="11" t="n">
        <v>195</v>
      </c>
      <c r="G7" s="11" t="n">
        <v>160</v>
      </c>
      <c r="H7" s="11" t="n">
        <v>114</v>
      </c>
      <c r="I7" s="11" t="n">
        <v>134</v>
      </c>
      <c r="J7" s="11" t="n">
        <v>129</v>
      </c>
    </row>
    <row r="8" customFormat="false" ht="13.5" hidden="false" customHeight="false" outlineLevel="0" collapsed="false">
      <c r="A8" s="10" t="s">
        <v>161</v>
      </c>
      <c r="B8" s="11" t="n">
        <v>184</v>
      </c>
      <c r="C8" s="11" t="n">
        <v>177</v>
      </c>
      <c r="D8" s="11" t="n">
        <v>177</v>
      </c>
      <c r="E8" s="11" t="n">
        <v>167</v>
      </c>
      <c r="F8" s="11" t="n">
        <v>181</v>
      </c>
      <c r="G8" s="11" t="n">
        <v>180</v>
      </c>
      <c r="H8" s="11" t="n">
        <v>152</v>
      </c>
      <c r="I8" s="11" t="n">
        <v>178</v>
      </c>
      <c r="J8" s="11" t="n">
        <v>145</v>
      </c>
    </row>
    <row r="9" customFormat="false" ht="13.5" hidden="false" customHeight="false" outlineLevel="0" collapsed="false">
      <c r="A9" s="10" t="s">
        <v>162</v>
      </c>
      <c r="B9" s="11" t="n">
        <v>105</v>
      </c>
      <c r="C9" s="11" t="n">
        <v>125</v>
      </c>
      <c r="D9" s="11" t="n">
        <v>121</v>
      </c>
      <c r="E9" s="11" t="n">
        <v>115</v>
      </c>
      <c r="F9" s="11" t="n">
        <v>122</v>
      </c>
      <c r="G9" s="11" t="n">
        <v>121</v>
      </c>
      <c r="H9" s="11" t="n">
        <v>107</v>
      </c>
      <c r="I9" s="11" t="n">
        <v>104</v>
      </c>
      <c r="J9" s="11" t="n">
        <v>113</v>
      </c>
    </row>
    <row r="10" customFormat="false" ht="13.5" hidden="false" customHeight="false" outlineLevel="0" collapsed="false">
      <c r="A10" s="10" t="s">
        <v>163</v>
      </c>
      <c r="B10" s="11" t="n">
        <v>162</v>
      </c>
      <c r="C10" s="11" t="n">
        <v>140</v>
      </c>
      <c r="D10" s="11" t="n">
        <v>140</v>
      </c>
      <c r="E10" s="11" t="n">
        <v>143</v>
      </c>
      <c r="F10" s="11" t="n">
        <v>141</v>
      </c>
      <c r="G10" s="11" t="n">
        <v>147</v>
      </c>
      <c r="H10" s="11" t="n">
        <v>144</v>
      </c>
      <c r="I10" s="11" t="n">
        <v>153</v>
      </c>
      <c r="J10" s="11" t="n">
        <v>131</v>
      </c>
    </row>
    <row r="11" customFormat="false" ht="13.5" hidden="false" customHeight="false" outlineLevel="0" collapsed="false">
      <c r="A11" s="10" t="s">
        <v>164</v>
      </c>
      <c r="B11" s="11" t="n">
        <v>174</v>
      </c>
      <c r="C11" s="11" t="n">
        <v>174</v>
      </c>
      <c r="D11" s="11" t="n">
        <v>190</v>
      </c>
      <c r="E11" s="11" t="n">
        <v>221</v>
      </c>
      <c r="F11" s="11" t="n">
        <v>201</v>
      </c>
      <c r="G11" s="11" t="n">
        <v>185</v>
      </c>
      <c r="H11" s="11" t="n">
        <v>182</v>
      </c>
      <c r="I11" s="11" t="n">
        <v>205</v>
      </c>
      <c r="J11" s="11" t="n">
        <v>178</v>
      </c>
    </row>
    <row r="12" customFormat="false" ht="13.5" hidden="false" customHeight="false" outlineLevel="0" collapsed="false">
      <c r="A12" s="10" t="s">
        <v>165</v>
      </c>
      <c r="B12" s="11" t="n">
        <v>71</v>
      </c>
      <c r="C12" s="11" t="n">
        <v>71</v>
      </c>
      <c r="D12" s="11" t="n">
        <v>70</v>
      </c>
      <c r="E12" s="11" t="n">
        <v>99</v>
      </c>
      <c r="F12" s="11" t="n">
        <v>87</v>
      </c>
      <c r="G12" s="11" t="n">
        <v>69</v>
      </c>
      <c r="H12" s="11" t="n">
        <v>67</v>
      </c>
      <c r="I12" s="11" t="n">
        <v>68</v>
      </c>
      <c r="J12" s="11" t="n">
        <v>64</v>
      </c>
    </row>
    <row r="13" customFormat="false" ht="13.5" hidden="false" customHeight="false" outlineLevel="0" collapsed="false">
      <c r="A13" s="10" t="s">
        <v>166</v>
      </c>
      <c r="B13" s="11" t="n">
        <v>119</v>
      </c>
      <c r="C13" s="11" t="n">
        <v>109</v>
      </c>
      <c r="D13" s="11" t="n">
        <v>109</v>
      </c>
      <c r="E13" s="11" t="n">
        <v>105</v>
      </c>
      <c r="F13" s="11" t="n">
        <v>107</v>
      </c>
      <c r="G13" s="11" t="n">
        <v>114</v>
      </c>
      <c r="H13" s="11" t="n">
        <v>117</v>
      </c>
      <c r="I13" s="11" t="n">
        <v>114</v>
      </c>
      <c r="J13" s="11" t="n">
        <v>103</v>
      </c>
    </row>
    <row r="14" customFormat="false" ht="13.5" hidden="false" customHeight="false" outlineLevel="0" collapsed="false">
      <c r="A14" s="10" t="s">
        <v>167</v>
      </c>
      <c r="B14" s="11" t="n">
        <v>122</v>
      </c>
      <c r="C14" s="11" t="n">
        <v>98</v>
      </c>
      <c r="D14" s="11" t="n">
        <v>109</v>
      </c>
      <c r="E14" s="11" t="n">
        <v>112</v>
      </c>
      <c r="F14" s="11" t="n">
        <v>139</v>
      </c>
      <c r="G14" s="11" t="n">
        <v>145</v>
      </c>
      <c r="H14" s="11" t="n">
        <v>142</v>
      </c>
      <c r="I14" s="11" t="n">
        <v>141</v>
      </c>
      <c r="J14" s="11" t="n">
        <v>123</v>
      </c>
    </row>
    <row r="15" customFormat="false" ht="13.5" hidden="false" customHeight="false" outlineLevel="0" collapsed="false">
      <c r="A15" s="10" t="s">
        <v>168</v>
      </c>
      <c r="B15" s="11" t="n">
        <v>109</v>
      </c>
      <c r="C15" s="11" t="n">
        <v>116</v>
      </c>
      <c r="D15" s="11" t="n">
        <v>116</v>
      </c>
      <c r="E15" s="11" t="n">
        <v>118</v>
      </c>
      <c r="F15" s="11" t="n">
        <v>119</v>
      </c>
      <c r="G15" s="11" t="n">
        <v>125</v>
      </c>
      <c r="H15" s="11" t="n">
        <v>124</v>
      </c>
      <c r="I15" s="11" t="n">
        <v>121</v>
      </c>
      <c r="J15" s="11" t="n">
        <v>113</v>
      </c>
    </row>
    <row r="16" customFormat="false" ht="13.5" hidden="false" customHeight="false" outlineLevel="0" collapsed="false">
      <c r="A16" s="10" t="s">
        <v>169</v>
      </c>
      <c r="B16" s="11" t="n">
        <v>119</v>
      </c>
      <c r="C16" s="11" t="n">
        <v>107</v>
      </c>
      <c r="D16" s="11" t="n">
        <v>118</v>
      </c>
      <c r="E16" s="11" t="n">
        <v>128</v>
      </c>
      <c r="F16" s="11" t="n">
        <v>122</v>
      </c>
      <c r="G16" s="11" t="n">
        <v>132</v>
      </c>
      <c r="H16" s="11" t="n">
        <v>142</v>
      </c>
      <c r="I16" s="11" t="n">
        <v>158</v>
      </c>
      <c r="J16" s="11" t="n">
        <v>122</v>
      </c>
    </row>
    <row r="17" customFormat="false" ht="13.5" hidden="false" customHeight="false" outlineLevel="0" collapsed="false">
      <c r="A17" s="10" t="s">
        <v>170</v>
      </c>
      <c r="B17" s="11" t="n">
        <v>163</v>
      </c>
      <c r="C17" s="11" t="n">
        <v>156</v>
      </c>
      <c r="D17" s="11" t="n">
        <v>147</v>
      </c>
      <c r="E17" s="11" t="n">
        <v>146</v>
      </c>
      <c r="F17" s="11" t="n">
        <v>141</v>
      </c>
      <c r="G17" s="11" t="n">
        <v>139</v>
      </c>
      <c r="H17" s="11" t="n">
        <v>122</v>
      </c>
      <c r="I17" s="11" t="n">
        <v>120</v>
      </c>
      <c r="J17" s="11" t="n">
        <v>129</v>
      </c>
    </row>
    <row r="18" customFormat="false" ht="13.5" hidden="false" customHeight="false" outlineLevel="0" collapsed="false">
      <c r="A18" s="10" t="s">
        <v>171</v>
      </c>
      <c r="B18" s="11" t="n">
        <v>101</v>
      </c>
      <c r="C18" s="11" t="n">
        <v>106</v>
      </c>
      <c r="D18" s="11" t="n">
        <v>95</v>
      </c>
      <c r="E18" s="11" t="n">
        <v>94</v>
      </c>
      <c r="F18" s="11" t="n">
        <v>122</v>
      </c>
      <c r="G18" s="11" t="n">
        <v>139</v>
      </c>
      <c r="H18" s="11" t="n">
        <v>163</v>
      </c>
      <c r="I18" s="11" t="n">
        <v>147</v>
      </c>
      <c r="J18" s="11" t="n">
        <v>149</v>
      </c>
    </row>
    <row r="19" customFormat="false" ht="13.5" hidden="false" customHeight="false" outlineLevel="0" collapsed="false">
      <c r="A19" s="10" t="s">
        <v>172</v>
      </c>
      <c r="B19" s="11" t="n">
        <v>143</v>
      </c>
      <c r="C19" s="11" t="n">
        <v>146</v>
      </c>
      <c r="D19" s="11" t="n">
        <v>156</v>
      </c>
      <c r="E19" s="11" t="n">
        <v>140</v>
      </c>
      <c r="F19" s="11" t="n">
        <v>148</v>
      </c>
      <c r="G19" s="11" t="n">
        <v>160</v>
      </c>
      <c r="H19" s="11" t="n">
        <v>157</v>
      </c>
      <c r="I19" s="11" t="n">
        <v>142</v>
      </c>
      <c r="J19" s="11" t="n">
        <v>149</v>
      </c>
    </row>
    <row r="20" customFormat="false" ht="13.5" hidden="false" customHeight="false" outlineLevel="0" collapsed="false">
      <c r="A20" s="10" t="s">
        <v>173</v>
      </c>
      <c r="B20" s="11" t="n">
        <v>147</v>
      </c>
      <c r="C20" s="11" t="n">
        <v>133</v>
      </c>
      <c r="D20" s="11" t="n">
        <v>124</v>
      </c>
      <c r="E20" s="11" t="n">
        <v>145</v>
      </c>
      <c r="F20" s="11" t="n">
        <v>128</v>
      </c>
      <c r="G20" s="11" t="n">
        <v>108</v>
      </c>
      <c r="H20" s="11" t="n">
        <v>119</v>
      </c>
      <c r="I20" s="11" t="n">
        <v>133</v>
      </c>
      <c r="J20" s="11" t="n">
        <v>104</v>
      </c>
    </row>
    <row r="21" customFormat="false" ht="13.5" hidden="false" customHeight="false" outlineLevel="0" collapsed="false">
      <c r="A21" s="10" t="s">
        <v>174</v>
      </c>
      <c r="B21" s="11" t="n">
        <v>153</v>
      </c>
      <c r="C21" s="11" t="n">
        <v>179</v>
      </c>
      <c r="D21" s="11" t="n">
        <v>143</v>
      </c>
      <c r="E21" s="11" t="n">
        <v>157</v>
      </c>
      <c r="F21" s="11" t="n">
        <v>149</v>
      </c>
      <c r="G21" s="11" t="n">
        <v>168</v>
      </c>
      <c r="H21" s="11" t="n">
        <v>146</v>
      </c>
      <c r="I21" s="11" t="n">
        <v>155</v>
      </c>
      <c r="J21" s="11" t="n">
        <v>140</v>
      </c>
    </row>
    <row r="22" customFormat="false" ht="13.5" hidden="false" customHeight="false" outlineLevel="0" collapsed="false">
      <c r="A22" s="10" t="s">
        <v>175</v>
      </c>
      <c r="B22" s="11" t="n">
        <v>131</v>
      </c>
      <c r="C22" s="11" t="n">
        <v>131</v>
      </c>
      <c r="D22" s="11" t="n">
        <v>141</v>
      </c>
      <c r="E22" s="11" t="n">
        <v>148</v>
      </c>
      <c r="F22" s="11" t="n">
        <v>159</v>
      </c>
      <c r="G22" s="11" t="n">
        <v>164</v>
      </c>
      <c r="H22" s="11" t="n">
        <v>168</v>
      </c>
      <c r="I22" s="11" t="n">
        <v>152</v>
      </c>
      <c r="J22" s="11" t="n">
        <v>118</v>
      </c>
    </row>
    <row r="23" customFormat="false" ht="13.5" hidden="false" customHeight="false" outlineLevel="0" collapsed="false">
      <c r="A23" s="10" t="s">
        <v>176</v>
      </c>
      <c r="B23" s="11" t="n">
        <v>155</v>
      </c>
      <c r="C23" s="11" t="n">
        <v>173</v>
      </c>
      <c r="D23" s="11" t="n">
        <v>154</v>
      </c>
      <c r="E23" s="11" t="n">
        <v>167</v>
      </c>
      <c r="F23" s="11" t="n">
        <v>157</v>
      </c>
      <c r="G23" s="11" t="n">
        <v>169</v>
      </c>
      <c r="H23" s="11" t="n">
        <v>147</v>
      </c>
      <c r="I23" s="11" t="n">
        <v>164</v>
      </c>
      <c r="J23" s="11" t="n">
        <v>149</v>
      </c>
    </row>
    <row r="24" customFormat="false" ht="13.5" hidden="false" customHeight="false" outlineLevel="0" collapsed="false">
      <c r="A24" s="10" t="s">
        <v>177</v>
      </c>
      <c r="B24" s="11" t="n">
        <v>160</v>
      </c>
      <c r="C24" s="11" t="n">
        <v>168</v>
      </c>
      <c r="D24" s="11" t="n">
        <v>180</v>
      </c>
      <c r="E24" s="11" t="n">
        <v>162</v>
      </c>
      <c r="F24" s="11" t="n">
        <v>162</v>
      </c>
      <c r="G24" s="11" t="n">
        <v>162</v>
      </c>
      <c r="H24" s="11" t="n">
        <v>158</v>
      </c>
      <c r="I24" s="11" t="n">
        <v>150</v>
      </c>
      <c r="J24" s="11" t="n">
        <v>131</v>
      </c>
    </row>
    <row r="25" customFormat="false" ht="13.5" hidden="false" customHeight="false" outlineLevel="0" collapsed="false">
      <c r="A25" s="10" t="s">
        <v>179</v>
      </c>
      <c r="B25" s="11" t="n">
        <v>117</v>
      </c>
      <c r="C25" s="11" t="n">
        <v>122</v>
      </c>
      <c r="D25" s="11" t="n">
        <v>123</v>
      </c>
      <c r="E25" s="11" t="n">
        <v>120</v>
      </c>
      <c r="F25" s="11" t="n">
        <v>123</v>
      </c>
      <c r="G25" s="11" t="n">
        <v>125</v>
      </c>
      <c r="H25" s="11" t="n">
        <v>119</v>
      </c>
      <c r="I25" s="11" t="n">
        <v>120</v>
      </c>
      <c r="J25" s="11" t="n">
        <v>110</v>
      </c>
    </row>
    <row r="26" customFormat="false" ht="12.75" hidden="false" customHeight="false" outlineLevel="0" collapsed="false">
      <c r="A26" s="20" t="s">
        <v>180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3.5" hidden="false" customHeight="false" outlineLevel="0" collapsed="false">
      <c r="A1" s="7" t="s">
        <v>31</v>
      </c>
    </row>
    <row r="2" customFormat="false" ht="13.5" hidden="false" customHeight="false" outlineLevel="0" collapsed="false">
      <c r="A2" s="8" t="s">
        <v>181</v>
      </c>
      <c r="B2" s="8" t="s">
        <v>52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8"/>
      <c r="B3" s="13" t="n">
        <v>1998</v>
      </c>
      <c r="C3" s="13" t="n">
        <v>1999</v>
      </c>
      <c r="D3" s="13" t="n">
        <v>2000</v>
      </c>
      <c r="E3" s="13" t="n">
        <v>2001</v>
      </c>
      <c r="F3" s="13" t="n">
        <v>2002</v>
      </c>
      <c r="G3" s="13" t="n">
        <v>2003</v>
      </c>
      <c r="H3" s="13" t="n">
        <v>2004</v>
      </c>
      <c r="I3" s="13" t="n">
        <v>2005</v>
      </c>
      <c r="J3" s="13" t="n">
        <v>2006</v>
      </c>
    </row>
    <row r="4" customFormat="false" ht="13.5" hidden="false" customHeight="false" outlineLevel="0" collapsed="false">
      <c r="A4" s="10" t="s">
        <v>157</v>
      </c>
      <c r="B4" s="11" t="n">
        <v>14</v>
      </c>
      <c r="C4" s="11" t="n">
        <v>17</v>
      </c>
      <c r="D4" s="11" t="n">
        <v>16</v>
      </c>
      <c r="E4" s="11" t="n">
        <v>13</v>
      </c>
      <c r="F4" s="11" t="n">
        <v>17</v>
      </c>
      <c r="G4" s="11" t="n">
        <v>18</v>
      </c>
      <c r="H4" s="11" t="n">
        <v>16</v>
      </c>
      <c r="I4" s="11" t="n">
        <v>16</v>
      </c>
      <c r="J4" s="11" t="n">
        <v>15</v>
      </c>
    </row>
    <row r="5" customFormat="false" ht="13.5" hidden="false" customHeight="false" outlineLevel="0" collapsed="false">
      <c r="A5" s="10" t="s">
        <v>158</v>
      </c>
      <c r="B5" s="11" t="n">
        <v>15</v>
      </c>
      <c r="C5" s="11" t="n">
        <v>13</v>
      </c>
      <c r="D5" s="11" t="n">
        <v>15</v>
      </c>
      <c r="E5" s="11" t="n">
        <v>16</v>
      </c>
      <c r="F5" s="11" t="n">
        <v>18</v>
      </c>
      <c r="G5" s="11" t="n">
        <v>18</v>
      </c>
      <c r="H5" s="11" t="n">
        <v>15</v>
      </c>
      <c r="I5" s="11" t="n">
        <v>15</v>
      </c>
      <c r="J5" s="11" t="n">
        <v>17</v>
      </c>
    </row>
    <row r="6" customFormat="false" ht="13.5" hidden="false" customHeight="false" outlineLevel="0" collapsed="false">
      <c r="A6" s="10" t="s">
        <v>159</v>
      </c>
      <c r="B6" s="11" t="n">
        <v>19</v>
      </c>
      <c r="C6" s="11" t="n">
        <v>16</v>
      </c>
      <c r="D6" s="11" t="n">
        <v>13</v>
      </c>
      <c r="E6" s="11" t="n">
        <v>21</v>
      </c>
      <c r="F6" s="11" t="n">
        <v>25</v>
      </c>
      <c r="G6" s="11" t="n">
        <v>20</v>
      </c>
      <c r="H6" s="11" t="n">
        <v>20</v>
      </c>
      <c r="I6" s="11" t="n">
        <v>18</v>
      </c>
      <c r="J6" s="11" t="n">
        <v>63</v>
      </c>
    </row>
    <row r="7" customFormat="false" ht="13.5" hidden="false" customHeight="false" outlineLevel="0" collapsed="false">
      <c r="A7" s="10" t="s">
        <v>160</v>
      </c>
      <c r="B7" s="11" t="n">
        <v>9</v>
      </c>
      <c r="C7" s="11" t="n">
        <v>12</v>
      </c>
      <c r="D7" s="11" t="n">
        <v>9</v>
      </c>
      <c r="E7" s="11" t="n">
        <v>16</v>
      </c>
      <c r="F7" s="11" t="n">
        <v>8</v>
      </c>
      <c r="G7" s="11" t="n">
        <v>10</v>
      </c>
      <c r="H7" s="11" t="n">
        <v>11</v>
      </c>
      <c r="I7" s="11" t="n">
        <v>10</v>
      </c>
      <c r="J7" s="11" t="n">
        <v>11</v>
      </c>
    </row>
    <row r="8" customFormat="false" ht="13.5" hidden="false" customHeight="false" outlineLevel="0" collapsed="false">
      <c r="A8" s="10" t="s">
        <v>161</v>
      </c>
      <c r="B8" s="11" t="n">
        <v>12</v>
      </c>
      <c r="C8" s="11" t="n">
        <v>9</v>
      </c>
      <c r="D8" s="11" t="n">
        <v>10</v>
      </c>
      <c r="E8" s="11" t="n">
        <v>11</v>
      </c>
      <c r="F8" s="11" t="n">
        <v>13</v>
      </c>
      <c r="G8" s="11" t="n">
        <v>12</v>
      </c>
      <c r="H8" s="11" t="n">
        <v>11</v>
      </c>
      <c r="I8" s="11" t="n">
        <v>10</v>
      </c>
      <c r="J8" s="11" t="n">
        <v>9</v>
      </c>
    </row>
    <row r="9" customFormat="false" ht="13.5" hidden="false" customHeight="false" outlineLevel="0" collapsed="false">
      <c r="A9" s="10" t="s">
        <v>162</v>
      </c>
      <c r="B9" s="11" t="n">
        <v>20</v>
      </c>
      <c r="C9" s="11" t="n">
        <v>18</v>
      </c>
      <c r="D9" s="11" t="n">
        <v>24</v>
      </c>
      <c r="E9" s="11" t="n">
        <v>16</v>
      </c>
      <c r="F9" s="11" t="n">
        <v>23</v>
      </c>
      <c r="G9" s="11" t="n">
        <v>18</v>
      </c>
      <c r="H9" s="11" t="n">
        <v>27</v>
      </c>
      <c r="I9" s="11" t="n">
        <v>19</v>
      </c>
      <c r="J9" s="11" t="n">
        <v>20</v>
      </c>
    </row>
    <row r="10" customFormat="false" ht="13.5" hidden="false" customHeight="false" outlineLevel="0" collapsed="false">
      <c r="A10" s="10" t="s">
        <v>163</v>
      </c>
      <c r="B10" s="11" t="n">
        <v>8</v>
      </c>
      <c r="C10" s="11" t="n">
        <v>11</v>
      </c>
      <c r="D10" s="11" t="n">
        <v>11</v>
      </c>
      <c r="E10" s="11" t="n">
        <v>10</v>
      </c>
      <c r="F10" s="11" t="n">
        <v>13</v>
      </c>
      <c r="G10" s="11" t="n">
        <v>11</v>
      </c>
      <c r="H10" s="11" t="n">
        <v>12</v>
      </c>
      <c r="I10" s="11" t="n">
        <v>12</v>
      </c>
      <c r="J10" s="11" t="n">
        <v>11</v>
      </c>
    </row>
    <row r="11" customFormat="false" ht="13.5" hidden="false" customHeight="false" outlineLevel="0" collapsed="false">
      <c r="A11" s="10" t="s">
        <v>164</v>
      </c>
      <c r="B11" s="11" t="n">
        <v>5</v>
      </c>
      <c r="C11" s="11" t="n">
        <v>3</v>
      </c>
      <c r="D11" s="11" t="n">
        <v>12</v>
      </c>
      <c r="E11" s="11" t="n">
        <v>8</v>
      </c>
      <c r="F11" s="11" t="n">
        <v>4</v>
      </c>
      <c r="G11" s="11" t="n">
        <v>8</v>
      </c>
      <c r="H11" s="11" t="n">
        <v>10</v>
      </c>
      <c r="I11" s="11" t="n">
        <v>7</v>
      </c>
      <c r="J11" s="11" t="n">
        <v>13</v>
      </c>
    </row>
    <row r="12" customFormat="false" ht="13.5" hidden="false" customHeight="false" outlineLevel="0" collapsed="false">
      <c r="A12" s="10" t="s">
        <v>165</v>
      </c>
      <c r="B12" s="11" t="n">
        <v>30</v>
      </c>
      <c r="C12" s="11" t="n">
        <v>27</v>
      </c>
      <c r="D12" s="11" t="n">
        <v>19</v>
      </c>
      <c r="E12" s="11" t="n">
        <v>28</v>
      </c>
      <c r="F12" s="11" t="n">
        <v>44</v>
      </c>
      <c r="G12" s="11" t="n">
        <v>43</v>
      </c>
      <c r="H12" s="11" t="n">
        <v>44</v>
      </c>
      <c r="I12" s="11" t="n">
        <v>30</v>
      </c>
      <c r="J12" s="11" t="n">
        <v>44</v>
      </c>
    </row>
    <row r="13" customFormat="false" ht="13.5" hidden="false" customHeight="false" outlineLevel="0" collapsed="false">
      <c r="A13" s="10" t="s">
        <v>166</v>
      </c>
      <c r="B13" s="11" t="n">
        <v>9</v>
      </c>
      <c r="C13" s="11" t="n">
        <v>6</v>
      </c>
      <c r="D13" s="11" t="n">
        <v>7</v>
      </c>
      <c r="E13" s="11" t="n">
        <v>6</v>
      </c>
      <c r="F13" s="11" t="n">
        <v>6</v>
      </c>
      <c r="G13" s="11" t="n">
        <v>7</v>
      </c>
      <c r="H13" s="11" t="n">
        <v>6</v>
      </c>
      <c r="I13" s="11" t="n">
        <v>6</v>
      </c>
      <c r="J13" s="11" t="n">
        <v>5</v>
      </c>
    </row>
    <row r="14" customFormat="false" ht="13.5" hidden="false" customHeight="false" outlineLevel="0" collapsed="false">
      <c r="A14" s="10" t="s">
        <v>167</v>
      </c>
      <c r="B14" s="11" t="n">
        <v>23</v>
      </c>
      <c r="C14" s="11" t="n">
        <v>25</v>
      </c>
      <c r="D14" s="11" t="n">
        <v>28</v>
      </c>
      <c r="E14" s="11" t="n">
        <v>24</v>
      </c>
      <c r="F14" s="11" t="n">
        <v>29</v>
      </c>
      <c r="G14" s="11" t="n">
        <v>19</v>
      </c>
      <c r="H14" s="11" t="n">
        <v>22</v>
      </c>
      <c r="I14" s="11" t="n">
        <v>22</v>
      </c>
      <c r="J14" s="11" t="n">
        <v>21</v>
      </c>
    </row>
    <row r="15" customFormat="false" ht="13.5" hidden="false" customHeight="false" outlineLevel="0" collapsed="false">
      <c r="A15" s="10" t="s">
        <v>168</v>
      </c>
      <c r="B15" s="11" t="n">
        <v>7</v>
      </c>
      <c r="C15" s="11" t="n">
        <v>8</v>
      </c>
      <c r="D15" s="11" t="n">
        <v>7</v>
      </c>
      <c r="E15" s="11" t="n">
        <v>8</v>
      </c>
      <c r="F15" s="11" t="n">
        <v>8</v>
      </c>
      <c r="G15" s="11" t="n">
        <v>6</v>
      </c>
      <c r="H15" s="11" t="n">
        <v>8</v>
      </c>
      <c r="I15" s="11" t="n">
        <v>7</v>
      </c>
      <c r="J15" s="11" t="n">
        <v>8</v>
      </c>
    </row>
    <row r="16" customFormat="false" ht="13.5" hidden="false" customHeight="false" outlineLevel="0" collapsed="false">
      <c r="A16" s="10" t="s">
        <v>169</v>
      </c>
      <c r="B16" s="11" t="n">
        <v>12</v>
      </c>
      <c r="C16" s="11" t="n">
        <v>17</v>
      </c>
      <c r="D16" s="11" t="n">
        <v>17</v>
      </c>
      <c r="E16" s="11" t="n">
        <v>15</v>
      </c>
      <c r="F16" s="11" t="n">
        <v>21</v>
      </c>
      <c r="G16" s="11" t="n">
        <v>18</v>
      </c>
      <c r="H16" s="11" t="n">
        <v>18</v>
      </c>
      <c r="I16" s="11" t="n">
        <v>14</v>
      </c>
      <c r="J16" s="11" t="n">
        <v>19</v>
      </c>
    </row>
    <row r="17" customFormat="false" ht="13.5" hidden="false" customHeight="false" outlineLevel="0" collapsed="false">
      <c r="A17" s="10" t="s">
        <v>170</v>
      </c>
      <c r="B17" s="11" t="n">
        <v>7</v>
      </c>
      <c r="C17" s="11" t="n">
        <v>8</v>
      </c>
      <c r="D17" s="11" t="n">
        <v>12</v>
      </c>
      <c r="E17" s="11" t="n">
        <v>10</v>
      </c>
      <c r="F17" s="11" t="n">
        <v>11</v>
      </c>
      <c r="G17" s="11" t="n">
        <v>13</v>
      </c>
      <c r="H17" s="11" t="n">
        <v>13</v>
      </c>
      <c r="I17" s="11" t="n">
        <v>12</v>
      </c>
      <c r="J17" s="11" t="n">
        <v>11</v>
      </c>
    </row>
    <row r="18" customFormat="false" ht="13.5" hidden="false" customHeight="false" outlineLevel="0" collapsed="false">
      <c r="A18" s="10" t="s">
        <v>171</v>
      </c>
      <c r="B18" s="11" t="n">
        <v>21</v>
      </c>
      <c r="C18" s="11" t="n">
        <v>31</v>
      </c>
      <c r="D18" s="11" t="n">
        <v>30</v>
      </c>
      <c r="E18" s="11" t="n">
        <v>27</v>
      </c>
      <c r="F18" s="11" t="n">
        <v>31</v>
      </c>
      <c r="G18" s="11" t="n">
        <v>24</v>
      </c>
      <c r="H18" s="11" t="n">
        <v>19</v>
      </c>
      <c r="I18" s="11" t="n">
        <v>17</v>
      </c>
      <c r="J18" s="11" t="n">
        <v>18</v>
      </c>
    </row>
    <row r="19" customFormat="false" ht="13.5" hidden="false" customHeight="false" outlineLevel="0" collapsed="false">
      <c r="A19" s="10" t="s">
        <v>172</v>
      </c>
      <c r="B19" s="11" t="n">
        <v>18</v>
      </c>
      <c r="C19" s="11" t="n">
        <v>17</v>
      </c>
      <c r="D19" s="11" t="n">
        <v>13</v>
      </c>
      <c r="E19" s="11" t="n">
        <v>13</v>
      </c>
      <c r="F19" s="11" t="n">
        <v>9</v>
      </c>
      <c r="G19" s="11" t="n">
        <v>15</v>
      </c>
      <c r="H19" s="11" t="n">
        <v>10</v>
      </c>
      <c r="I19" s="11" t="n">
        <v>11</v>
      </c>
      <c r="J19" s="11" t="n">
        <v>10</v>
      </c>
    </row>
    <row r="20" customFormat="false" ht="13.5" hidden="false" customHeight="false" outlineLevel="0" collapsed="false">
      <c r="A20" s="10" t="s">
        <v>173</v>
      </c>
      <c r="B20" s="11" t="n">
        <v>10</v>
      </c>
      <c r="C20" s="11" t="n">
        <v>12</v>
      </c>
      <c r="D20" s="11" t="n">
        <v>18</v>
      </c>
      <c r="E20" s="11" t="n">
        <v>10</v>
      </c>
      <c r="F20" s="11" t="n">
        <v>17</v>
      </c>
      <c r="G20" s="11" t="n">
        <v>16</v>
      </c>
      <c r="H20" s="11" t="n">
        <v>14</v>
      </c>
      <c r="I20" s="11" t="n">
        <v>12</v>
      </c>
      <c r="J20" s="11" t="n">
        <v>16</v>
      </c>
    </row>
    <row r="21" customFormat="false" ht="13.5" hidden="false" customHeight="false" outlineLevel="0" collapsed="false">
      <c r="A21" s="10" t="s">
        <v>174</v>
      </c>
      <c r="B21" s="11" t="n">
        <v>10</v>
      </c>
      <c r="C21" s="11" t="n">
        <v>13</v>
      </c>
      <c r="D21" s="11" t="n">
        <v>12</v>
      </c>
      <c r="E21" s="11" t="n">
        <v>11</v>
      </c>
      <c r="F21" s="11" t="n">
        <v>9</v>
      </c>
      <c r="G21" s="11" t="n">
        <v>10</v>
      </c>
      <c r="H21" s="11" t="n">
        <v>13</v>
      </c>
      <c r="I21" s="11" t="n">
        <v>11</v>
      </c>
      <c r="J21" s="11" t="n">
        <v>9</v>
      </c>
    </row>
    <row r="22" customFormat="false" ht="13.5" hidden="false" customHeight="false" outlineLevel="0" collapsed="false">
      <c r="A22" s="10" t="s">
        <v>175</v>
      </c>
      <c r="B22" s="11" t="n">
        <v>13</v>
      </c>
      <c r="C22" s="11" t="n">
        <v>12</v>
      </c>
      <c r="D22" s="11" t="n">
        <v>13</v>
      </c>
      <c r="E22" s="11" t="n">
        <v>13</v>
      </c>
      <c r="F22" s="11" t="n">
        <v>10</v>
      </c>
      <c r="G22" s="11" t="n">
        <v>9</v>
      </c>
      <c r="H22" s="11" t="n">
        <v>9</v>
      </c>
      <c r="I22" s="11" t="n">
        <v>14</v>
      </c>
      <c r="J22" s="11" t="n">
        <v>13</v>
      </c>
    </row>
    <row r="23" customFormat="false" ht="13.5" hidden="false" customHeight="false" outlineLevel="0" collapsed="false">
      <c r="A23" s="10" t="s">
        <v>176</v>
      </c>
      <c r="B23" s="11" t="n">
        <v>9</v>
      </c>
      <c r="C23" s="11" t="n">
        <v>5</v>
      </c>
      <c r="D23" s="11" t="n">
        <v>6</v>
      </c>
      <c r="E23" s="11" t="n">
        <v>5</v>
      </c>
      <c r="F23" s="11" t="n">
        <v>6</v>
      </c>
      <c r="G23" s="11" t="n">
        <v>5</v>
      </c>
      <c r="H23" s="11" t="n">
        <v>5</v>
      </c>
      <c r="I23" s="11" t="n">
        <v>6</v>
      </c>
      <c r="J23" s="11" t="n">
        <v>6</v>
      </c>
    </row>
    <row r="24" customFormat="false" ht="13.5" hidden="false" customHeight="false" outlineLevel="0" collapsed="false">
      <c r="A24" s="10" t="s">
        <v>177</v>
      </c>
      <c r="B24" s="11" t="n">
        <v>14</v>
      </c>
      <c r="C24" s="11" t="n">
        <v>15</v>
      </c>
      <c r="D24" s="11" t="n">
        <v>10</v>
      </c>
      <c r="E24" s="11" t="n">
        <v>9</v>
      </c>
      <c r="F24" s="11" t="n">
        <v>11</v>
      </c>
      <c r="G24" s="11" t="n">
        <v>9</v>
      </c>
      <c r="H24" s="11" t="n">
        <v>8</v>
      </c>
      <c r="I24" s="11" t="n">
        <v>8</v>
      </c>
      <c r="J24" s="11" t="n">
        <v>10</v>
      </c>
    </row>
    <row r="25" customFormat="false" ht="12.75" hidden="false" customHeight="false" outlineLevel="0" collapsed="false">
      <c r="A25" s="12" t="s">
        <v>70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7" t="s">
        <v>32</v>
      </c>
    </row>
    <row r="2" customFormat="false" ht="13.5" hidden="false" customHeight="false" outlineLevel="0" collapsed="false">
      <c r="A2" s="8" t="s">
        <v>182</v>
      </c>
      <c r="B2" s="8" t="s">
        <v>52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8"/>
      <c r="B3" s="13" t="n">
        <v>1998</v>
      </c>
      <c r="C3" s="13" t="n">
        <v>1999</v>
      </c>
      <c r="D3" s="13" t="n">
        <v>2000</v>
      </c>
      <c r="E3" s="13" t="n">
        <v>2001</v>
      </c>
      <c r="F3" s="13" t="n">
        <v>2002</v>
      </c>
      <c r="G3" s="13" t="n">
        <v>2003</v>
      </c>
      <c r="H3" s="13" t="n">
        <v>2004</v>
      </c>
      <c r="I3" s="13" t="n">
        <v>2005</v>
      </c>
      <c r="J3" s="13" t="n">
        <v>2006</v>
      </c>
    </row>
    <row r="4" customFormat="false" ht="13.5" hidden="false" customHeight="false" outlineLevel="0" collapsed="false">
      <c r="A4" s="10" t="s">
        <v>157</v>
      </c>
      <c r="B4" s="11" t="n">
        <v>5</v>
      </c>
      <c r="C4" s="11" t="n">
        <v>6</v>
      </c>
      <c r="D4" s="11" t="n">
        <v>7</v>
      </c>
      <c r="E4" s="11" t="n">
        <v>6</v>
      </c>
      <c r="F4" s="11" t="n">
        <v>7</v>
      </c>
      <c r="G4" s="11" t="n">
        <v>6</v>
      </c>
      <c r="H4" s="11" t="n">
        <v>4</v>
      </c>
      <c r="I4" s="11" t="n">
        <v>4</v>
      </c>
      <c r="J4" s="11" t="n">
        <v>6</v>
      </c>
    </row>
    <row r="5" customFormat="false" ht="13.5" hidden="false" customHeight="false" outlineLevel="0" collapsed="false">
      <c r="A5" s="10" t="s">
        <v>158</v>
      </c>
      <c r="B5" s="11" t="n">
        <v>33</v>
      </c>
      <c r="C5" s="11" t="n">
        <v>37</v>
      </c>
      <c r="D5" s="11" t="n">
        <v>33</v>
      </c>
      <c r="E5" s="11" t="n">
        <v>32</v>
      </c>
      <c r="F5" s="11" t="n">
        <v>33</v>
      </c>
      <c r="G5" s="11" t="n">
        <v>34</v>
      </c>
      <c r="H5" s="11" t="n">
        <v>30</v>
      </c>
      <c r="I5" s="11" t="n">
        <v>35</v>
      </c>
      <c r="J5" s="11" t="n">
        <v>33</v>
      </c>
    </row>
    <row r="6" customFormat="false" ht="13.5" hidden="false" customHeight="false" outlineLevel="0" collapsed="false">
      <c r="A6" s="10" t="s">
        <v>159</v>
      </c>
      <c r="B6" s="11" t="n">
        <v>10</v>
      </c>
      <c r="C6" s="11" t="n">
        <v>14</v>
      </c>
      <c r="D6" s="11" t="n">
        <v>10</v>
      </c>
      <c r="E6" s="11" t="n">
        <v>20</v>
      </c>
      <c r="F6" s="11" t="n">
        <v>18</v>
      </c>
      <c r="G6" s="11" t="n">
        <v>21</v>
      </c>
      <c r="H6" s="11" t="n">
        <v>16</v>
      </c>
      <c r="I6" s="11" t="n">
        <v>15</v>
      </c>
      <c r="J6" s="11" t="n">
        <v>21</v>
      </c>
    </row>
    <row r="7" customFormat="false" ht="13.5" hidden="false" customHeight="false" outlineLevel="0" collapsed="false">
      <c r="A7" s="10" t="s">
        <v>160</v>
      </c>
      <c r="B7" s="11" t="n">
        <v>12</v>
      </c>
      <c r="C7" s="11" t="n">
        <v>14</v>
      </c>
      <c r="D7" s="11" t="n">
        <v>17</v>
      </c>
      <c r="E7" s="11" t="n">
        <v>19</v>
      </c>
      <c r="F7" s="11" t="n">
        <v>18</v>
      </c>
      <c r="G7" s="11" t="n">
        <v>17</v>
      </c>
      <c r="H7" s="11" t="n">
        <v>19</v>
      </c>
      <c r="I7" s="11" t="n">
        <v>16</v>
      </c>
      <c r="J7" s="11" t="n">
        <v>13</v>
      </c>
    </row>
    <row r="8" customFormat="false" ht="13.5" hidden="false" customHeight="false" outlineLevel="0" collapsed="false">
      <c r="A8" s="10" t="s">
        <v>161</v>
      </c>
      <c r="B8" s="11" t="n">
        <v>12</v>
      </c>
      <c r="C8" s="11" t="n">
        <v>18</v>
      </c>
      <c r="D8" s="11" t="n">
        <v>15</v>
      </c>
      <c r="E8" s="11" t="n">
        <v>16</v>
      </c>
      <c r="F8" s="11" t="n">
        <v>14</v>
      </c>
      <c r="G8" s="11" t="n">
        <v>15</v>
      </c>
      <c r="H8" s="11" t="n">
        <v>16</v>
      </c>
      <c r="I8" s="11" t="n">
        <v>14</v>
      </c>
      <c r="J8" s="11" t="n">
        <v>11</v>
      </c>
    </row>
    <row r="9" customFormat="false" ht="13.5" hidden="false" customHeight="false" outlineLevel="0" collapsed="false">
      <c r="A9" s="10" t="s">
        <v>162</v>
      </c>
      <c r="B9" s="11" t="n">
        <v>21</v>
      </c>
      <c r="C9" s="11" t="n">
        <v>12</v>
      </c>
      <c r="D9" s="11" t="n">
        <v>16</v>
      </c>
      <c r="E9" s="11" t="n">
        <v>14</v>
      </c>
      <c r="F9" s="11" t="n">
        <v>24</v>
      </c>
      <c r="G9" s="11" t="n">
        <v>20</v>
      </c>
      <c r="H9" s="11" t="n">
        <v>17</v>
      </c>
      <c r="I9" s="11" t="n">
        <v>20</v>
      </c>
      <c r="J9" s="11" t="n">
        <v>20</v>
      </c>
    </row>
    <row r="10" customFormat="false" ht="13.5" hidden="false" customHeight="false" outlineLevel="0" collapsed="false">
      <c r="A10" s="10" t="s">
        <v>163</v>
      </c>
      <c r="B10" s="11" t="n">
        <v>13</v>
      </c>
      <c r="C10" s="11" t="n">
        <v>14</v>
      </c>
      <c r="D10" s="11" t="n">
        <v>14</v>
      </c>
      <c r="E10" s="11" t="n">
        <v>16</v>
      </c>
      <c r="F10" s="11" t="n">
        <v>18</v>
      </c>
      <c r="G10" s="11" t="n">
        <v>8</v>
      </c>
      <c r="H10" s="11" t="n">
        <v>12</v>
      </c>
      <c r="I10" s="11" t="n">
        <v>17</v>
      </c>
      <c r="J10" s="11" t="n">
        <v>12</v>
      </c>
    </row>
    <row r="11" customFormat="false" ht="13.5" hidden="false" customHeight="false" outlineLevel="0" collapsed="false">
      <c r="A11" s="10" t="s">
        <v>164</v>
      </c>
      <c r="B11" s="11" t="n">
        <v>12</v>
      </c>
      <c r="C11" s="11" t="n">
        <v>13</v>
      </c>
      <c r="D11" s="11" t="n">
        <v>17</v>
      </c>
      <c r="E11" s="11" t="n">
        <v>16</v>
      </c>
      <c r="F11" s="11" t="n">
        <v>14</v>
      </c>
      <c r="G11" s="11" t="n">
        <v>24</v>
      </c>
      <c r="H11" s="11" t="n">
        <v>22</v>
      </c>
      <c r="I11" s="11" t="n">
        <v>18</v>
      </c>
      <c r="J11" s="11" t="n">
        <v>22</v>
      </c>
    </row>
    <row r="12" customFormat="false" ht="13.5" hidden="false" customHeight="false" outlineLevel="0" collapsed="false">
      <c r="A12" s="10" t="s">
        <v>165</v>
      </c>
      <c r="B12" s="11" t="n">
        <v>15</v>
      </c>
      <c r="C12" s="11" t="n">
        <v>10</v>
      </c>
      <c r="D12" s="11" t="n">
        <v>19</v>
      </c>
      <c r="E12" s="11" t="n">
        <v>5</v>
      </c>
      <c r="F12" s="11" t="n">
        <v>9</v>
      </c>
      <c r="G12" s="11" t="n">
        <v>13</v>
      </c>
      <c r="H12" s="11" t="n">
        <v>15</v>
      </c>
      <c r="I12" s="11" t="n">
        <v>9</v>
      </c>
      <c r="J12" s="11" t="n">
        <v>11</v>
      </c>
    </row>
    <row r="13" customFormat="false" ht="13.5" hidden="false" customHeight="false" outlineLevel="0" collapsed="false">
      <c r="A13" s="10" t="s">
        <v>166</v>
      </c>
      <c r="B13" s="11" t="n">
        <v>7</v>
      </c>
      <c r="C13" s="11" t="n">
        <v>7</v>
      </c>
      <c r="D13" s="11" t="n">
        <v>8</v>
      </c>
      <c r="E13" s="11" t="n">
        <v>8</v>
      </c>
      <c r="F13" s="11" t="n">
        <v>9</v>
      </c>
      <c r="G13" s="11" t="n">
        <v>8</v>
      </c>
      <c r="H13" s="11" t="n">
        <v>8</v>
      </c>
      <c r="I13" s="11" t="n">
        <v>5</v>
      </c>
      <c r="J13" s="11" t="n">
        <v>8</v>
      </c>
    </row>
    <row r="14" customFormat="false" ht="13.5" hidden="false" customHeight="false" outlineLevel="0" collapsed="false">
      <c r="A14" s="10" t="s">
        <v>167</v>
      </c>
      <c r="B14" s="11" t="n">
        <v>19</v>
      </c>
      <c r="C14" s="11" t="n">
        <v>15</v>
      </c>
      <c r="D14" s="11" t="n">
        <v>17</v>
      </c>
      <c r="E14" s="11" t="n">
        <v>17</v>
      </c>
      <c r="F14" s="11" t="n">
        <v>20</v>
      </c>
      <c r="G14" s="11" t="n">
        <v>13</v>
      </c>
      <c r="H14" s="11" t="n">
        <v>19</v>
      </c>
      <c r="I14" s="11" t="n">
        <v>18</v>
      </c>
      <c r="J14" s="11" t="n">
        <v>22</v>
      </c>
    </row>
    <row r="15" customFormat="false" ht="13.5" hidden="false" customHeight="false" outlineLevel="0" collapsed="false">
      <c r="A15" s="10" t="s">
        <v>168</v>
      </c>
      <c r="B15" s="11" t="n">
        <v>9</v>
      </c>
      <c r="C15" s="11" t="n">
        <v>9</v>
      </c>
      <c r="D15" s="11" t="n">
        <v>9</v>
      </c>
      <c r="E15" s="11" t="n">
        <v>7</v>
      </c>
      <c r="F15" s="11" t="n">
        <v>10</v>
      </c>
      <c r="G15" s="11" t="n">
        <v>9</v>
      </c>
      <c r="H15" s="11" t="n">
        <v>9</v>
      </c>
      <c r="I15" s="11" t="n">
        <v>7</v>
      </c>
      <c r="J15" s="11" t="n">
        <v>9</v>
      </c>
    </row>
    <row r="16" customFormat="false" ht="13.5" hidden="false" customHeight="false" outlineLevel="0" collapsed="false">
      <c r="A16" s="10" t="s">
        <v>169</v>
      </c>
      <c r="B16" s="11" t="n">
        <v>12</v>
      </c>
      <c r="C16" s="11" t="n">
        <v>18</v>
      </c>
      <c r="D16" s="11" t="n">
        <v>11</v>
      </c>
      <c r="E16" s="11" t="n">
        <v>11</v>
      </c>
      <c r="F16" s="11" t="n">
        <v>13</v>
      </c>
      <c r="G16" s="11" t="n">
        <v>14</v>
      </c>
      <c r="H16" s="11" t="n">
        <v>10</v>
      </c>
      <c r="I16" s="11" t="n">
        <v>8</v>
      </c>
      <c r="J16" s="11" t="n">
        <v>14</v>
      </c>
    </row>
    <row r="17" customFormat="false" ht="13.5" hidden="false" customHeight="false" outlineLevel="0" collapsed="false">
      <c r="A17" s="10" t="s">
        <v>170</v>
      </c>
      <c r="B17" s="11" t="n">
        <v>13</v>
      </c>
      <c r="C17" s="11" t="n">
        <v>15</v>
      </c>
      <c r="D17" s="11" t="n">
        <v>15</v>
      </c>
      <c r="E17" s="11" t="n">
        <v>17</v>
      </c>
      <c r="F17" s="11" t="n">
        <v>22</v>
      </c>
      <c r="G17" s="11" t="n">
        <v>21</v>
      </c>
      <c r="H17" s="11" t="n">
        <v>23</v>
      </c>
      <c r="I17" s="11" t="n">
        <v>26</v>
      </c>
      <c r="J17" s="11" t="n">
        <v>21</v>
      </c>
    </row>
    <row r="18" customFormat="false" ht="13.5" hidden="false" customHeight="false" outlineLevel="0" collapsed="false">
      <c r="A18" s="10" t="s">
        <v>171</v>
      </c>
      <c r="B18" s="11" t="n">
        <v>10</v>
      </c>
      <c r="C18" s="11" t="n">
        <v>13</v>
      </c>
      <c r="D18" s="11" t="n">
        <v>13</v>
      </c>
      <c r="E18" s="11" t="n">
        <v>9</v>
      </c>
      <c r="F18" s="11" t="n">
        <v>14</v>
      </c>
      <c r="G18" s="11" t="n">
        <v>14</v>
      </c>
      <c r="H18" s="11" t="n">
        <v>11</v>
      </c>
      <c r="I18" s="11" t="n">
        <v>9</v>
      </c>
      <c r="J18" s="11" t="n">
        <v>15</v>
      </c>
    </row>
    <row r="19" customFormat="false" ht="13.5" hidden="false" customHeight="false" outlineLevel="0" collapsed="false">
      <c r="A19" s="10" t="s">
        <v>172</v>
      </c>
      <c r="B19" s="11" t="n">
        <v>15</v>
      </c>
      <c r="C19" s="11" t="n">
        <v>16</v>
      </c>
      <c r="D19" s="11" t="n">
        <v>17</v>
      </c>
      <c r="E19" s="11" t="n">
        <v>18</v>
      </c>
      <c r="F19" s="11" t="n">
        <v>16</v>
      </c>
      <c r="G19" s="11" t="n">
        <v>22</v>
      </c>
      <c r="H19" s="11" t="n">
        <v>20</v>
      </c>
      <c r="I19" s="11" t="n">
        <v>16</v>
      </c>
      <c r="J19" s="11" t="n">
        <v>16</v>
      </c>
    </row>
    <row r="20" customFormat="false" ht="13.5" hidden="false" customHeight="false" outlineLevel="0" collapsed="false">
      <c r="A20" s="10" t="s">
        <v>173</v>
      </c>
      <c r="B20" s="11" t="n">
        <v>17</v>
      </c>
      <c r="C20" s="11" t="n">
        <v>18</v>
      </c>
      <c r="D20" s="11" t="n">
        <v>17</v>
      </c>
      <c r="E20" s="11" t="n">
        <v>16</v>
      </c>
      <c r="F20" s="11" t="n">
        <v>17</v>
      </c>
      <c r="G20" s="11" t="n">
        <v>21</v>
      </c>
      <c r="H20" s="11" t="n">
        <v>19</v>
      </c>
      <c r="I20" s="11" t="n">
        <v>18</v>
      </c>
      <c r="J20" s="11" t="n">
        <v>19</v>
      </c>
    </row>
    <row r="21" customFormat="false" ht="13.5" hidden="false" customHeight="false" outlineLevel="0" collapsed="false">
      <c r="A21" s="10" t="s">
        <v>174</v>
      </c>
      <c r="B21" s="11" t="n">
        <v>11</v>
      </c>
      <c r="C21" s="11" t="n">
        <v>7</v>
      </c>
      <c r="D21" s="11" t="n">
        <v>9</v>
      </c>
      <c r="E21" s="11" t="n">
        <v>9</v>
      </c>
      <c r="F21" s="11" t="n">
        <v>11</v>
      </c>
      <c r="G21" s="11" t="n">
        <v>9</v>
      </c>
      <c r="H21" s="11" t="n">
        <v>10</v>
      </c>
      <c r="I21" s="11" t="n">
        <v>8</v>
      </c>
      <c r="J21" s="11" t="n">
        <v>9</v>
      </c>
    </row>
    <row r="22" customFormat="false" ht="13.5" hidden="false" customHeight="false" outlineLevel="0" collapsed="false">
      <c r="A22" s="10" t="s">
        <v>175</v>
      </c>
      <c r="B22" s="11" t="n">
        <v>10</v>
      </c>
      <c r="C22" s="11" t="n">
        <v>15</v>
      </c>
      <c r="D22" s="11" t="n">
        <v>16</v>
      </c>
      <c r="E22" s="11" t="n">
        <v>9</v>
      </c>
      <c r="F22" s="11" t="n">
        <v>13</v>
      </c>
      <c r="G22" s="11" t="n">
        <v>12</v>
      </c>
      <c r="H22" s="11" t="n">
        <v>13</v>
      </c>
      <c r="I22" s="11" t="n">
        <v>14</v>
      </c>
      <c r="J22" s="11" t="n">
        <v>21</v>
      </c>
    </row>
    <row r="23" customFormat="false" ht="13.5" hidden="false" customHeight="false" outlineLevel="0" collapsed="false">
      <c r="A23" s="10" t="s">
        <v>176</v>
      </c>
      <c r="B23" s="11" t="n">
        <v>18</v>
      </c>
      <c r="C23" s="11" t="n">
        <v>15</v>
      </c>
      <c r="D23" s="11" t="n">
        <v>12</v>
      </c>
      <c r="E23" s="11" t="n">
        <v>12</v>
      </c>
      <c r="F23" s="11" t="n">
        <v>16</v>
      </c>
      <c r="G23" s="11" t="n">
        <v>13</v>
      </c>
      <c r="H23" s="11" t="n">
        <v>11</v>
      </c>
      <c r="I23" s="11" t="n">
        <v>10</v>
      </c>
      <c r="J23" s="11" t="n">
        <v>11</v>
      </c>
    </row>
    <row r="24" customFormat="false" ht="13.5" hidden="false" customHeight="false" outlineLevel="0" collapsed="false">
      <c r="A24" s="10" t="s">
        <v>177</v>
      </c>
      <c r="B24" s="11" t="n">
        <v>10</v>
      </c>
      <c r="C24" s="11" t="n">
        <v>4</v>
      </c>
      <c r="D24" s="11" t="n">
        <v>6</v>
      </c>
      <c r="E24" s="11" t="n">
        <v>5</v>
      </c>
      <c r="F24" s="11" t="n">
        <v>7</v>
      </c>
      <c r="G24" s="11" t="n">
        <v>8</v>
      </c>
      <c r="H24" s="11" t="n">
        <v>7</v>
      </c>
      <c r="I24" s="11" t="n">
        <v>7</v>
      </c>
      <c r="J24" s="11" t="n">
        <v>2</v>
      </c>
    </row>
    <row r="25" customFormat="false" ht="12.75" hidden="false" customHeight="false" outlineLevel="0" collapsed="false">
      <c r="A25" s="12" t="s">
        <v>70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3.5" hidden="false" customHeight="false" outlineLevel="0" collapsed="false">
      <c r="A1" s="7" t="s">
        <v>6</v>
      </c>
    </row>
    <row r="2" customFormat="false" ht="13.5" hidden="false" customHeight="false" outlineLevel="0" collapsed="false">
      <c r="A2" s="8" t="s">
        <v>51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7</v>
      </c>
    </row>
    <row r="4" customFormat="false" ht="13.5" hidden="false" customHeight="false" outlineLevel="0" collapsed="false">
      <c r="A4" s="10" t="s">
        <v>58</v>
      </c>
      <c r="B4" s="11" t="n">
        <v>10401</v>
      </c>
      <c r="C4" s="11" t="n">
        <v>10921</v>
      </c>
      <c r="D4" s="11" t="n">
        <v>10883</v>
      </c>
      <c r="E4" s="11" t="n">
        <v>10703</v>
      </c>
      <c r="F4" s="11" t="n">
        <v>10999</v>
      </c>
      <c r="G4" s="11" t="n">
        <v>11117</v>
      </c>
      <c r="H4" s="11" t="n">
        <v>10657</v>
      </c>
      <c r="I4" s="11" t="n">
        <v>10844</v>
      </c>
      <c r="J4" s="11" t="n">
        <v>9999</v>
      </c>
      <c r="K4" s="11" t="n">
        <v>96524</v>
      </c>
    </row>
    <row r="5" customFormat="false" ht="13.5" hidden="false" customHeight="false" outlineLevel="0" collapsed="false">
      <c r="A5" s="10" t="s">
        <v>59</v>
      </c>
      <c r="B5" s="11" t="n">
        <v>6026</v>
      </c>
      <c r="C5" s="11" t="n">
        <v>6067</v>
      </c>
      <c r="D5" s="11" t="n">
        <v>6036</v>
      </c>
      <c r="E5" s="11" t="n">
        <v>5873</v>
      </c>
      <c r="F5" s="11" t="n">
        <v>6036</v>
      </c>
      <c r="G5" s="11" t="n">
        <v>5928</v>
      </c>
      <c r="H5" s="11" t="n">
        <v>5572</v>
      </c>
      <c r="I5" s="11" t="n">
        <v>5699</v>
      </c>
      <c r="J5" s="11" t="n">
        <v>5447</v>
      </c>
      <c r="K5" s="11" t="n">
        <v>52684</v>
      </c>
    </row>
    <row r="6" customFormat="false" ht="13.5" hidden="false" customHeight="false" outlineLevel="0" collapsed="false">
      <c r="A6" s="10" t="s">
        <v>60</v>
      </c>
      <c r="B6" s="11" t="n">
        <v>4504</v>
      </c>
      <c r="C6" s="11" t="n">
        <v>4536</v>
      </c>
      <c r="D6" s="11" t="n">
        <v>4492</v>
      </c>
      <c r="E6" s="11" t="n">
        <v>4437</v>
      </c>
      <c r="F6" s="11" t="n">
        <v>4569</v>
      </c>
      <c r="G6" s="11" t="n">
        <v>4441</v>
      </c>
      <c r="H6" s="11" t="n">
        <v>4085</v>
      </c>
      <c r="I6" s="11" t="n">
        <v>4351</v>
      </c>
      <c r="J6" s="11" t="n">
        <v>4107</v>
      </c>
      <c r="K6" s="11" t="n">
        <v>39522</v>
      </c>
    </row>
    <row r="7" customFormat="false" ht="13.5" hidden="false" customHeight="false" outlineLevel="0" collapsed="false">
      <c r="A7" s="10" t="s">
        <v>61</v>
      </c>
      <c r="B7" s="11" t="n">
        <v>3731</v>
      </c>
      <c r="C7" s="11" t="n">
        <v>3659</v>
      </c>
      <c r="D7" s="11" t="n">
        <v>3703</v>
      </c>
      <c r="E7" s="11" t="n">
        <v>3608</v>
      </c>
      <c r="F7" s="11" t="n">
        <v>3733</v>
      </c>
      <c r="G7" s="11" t="n">
        <v>3612</v>
      </c>
      <c r="H7" s="11" t="n">
        <v>3367</v>
      </c>
      <c r="I7" s="11" t="n">
        <v>3588</v>
      </c>
      <c r="J7" s="11" t="n">
        <v>3349</v>
      </c>
      <c r="K7" s="11" t="n">
        <v>32350</v>
      </c>
    </row>
    <row r="8" customFormat="false" ht="13.5" hidden="false" customHeight="false" outlineLevel="0" collapsed="false">
      <c r="A8" s="10" t="s">
        <v>62</v>
      </c>
      <c r="B8" s="11" t="n">
        <v>3212</v>
      </c>
      <c r="C8" s="11" t="n">
        <v>3109</v>
      </c>
      <c r="D8" s="11" t="n">
        <v>3140</v>
      </c>
      <c r="E8" s="11" t="n">
        <v>3090</v>
      </c>
      <c r="F8" s="11" t="n">
        <v>3186</v>
      </c>
      <c r="G8" s="11" t="n">
        <v>3080</v>
      </c>
      <c r="H8" s="11" t="n">
        <v>2834</v>
      </c>
      <c r="I8" s="11" t="n">
        <v>3003</v>
      </c>
      <c r="J8" s="11" t="n">
        <v>2844</v>
      </c>
      <c r="K8" s="11" t="n">
        <v>27498</v>
      </c>
    </row>
    <row r="9" customFormat="false" ht="13.5" hidden="false" customHeight="false" outlineLevel="0" collapsed="false">
      <c r="A9" s="10" t="s">
        <v>63</v>
      </c>
      <c r="B9" s="11" t="n">
        <v>2802</v>
      </c>
      <c r="C9" s="11" t="n">
        <v>2745</v>
      </c>
      <c r="D9" s="11" t="n">
        <v>2737</v>
      </c>
      <c r="E9" s="11" t="n">
        <v>2700</v>
      </c>
      <c r="F9" s="11" t="n">
        <v>2770</v>
      </c>
      <c r="G9" s="11" t="n">
        <v>2666</v>
      </c>
      <c r="H9" s="11" t="n">
        <v>2416</v>
      </c>
      <c r="I9" s="11" t="n">
        <v>2574</v>
      </c>
      <c r="J9" s="11" t="n">
        <v>2452</v>
      </c>
      <c r="K9" s="11" t="n">
        <v>23862</v>
      </c>
    </row>
    <row r="10" customFormat="false" ht="13.5" hidden="false" customHeight="false" outlineLevel="0" collapsed="false">
      <c r="A10" s="10" t="s">
        <v>64</v>
      </c>
      <c r="B10" s="11" t="n">
        <v>2500</v>
      </c>
      <c r="C10" s="11" t="n">
        <v>2436</v>
      </c>
      <c r="D10" s="11" t="n">
        <v>2419</v>
      </c>
      <c r="E10" s="11" t="n">
        <v>2360</v>
      </c>
      <c r="F10" s="11" t="n">
        <v>2438</v>
      </c>
      <c r="G10" s="11" t="n">
        <v>2347</v>
      </c>
      <c r="H10" s="11" t="n">
        <v>2093</v>
      </c>
      <c r="I10" s="11" t="n">
        <v>2241</v>
      </c>
      <c r="J10" s="11" t="n">
        <v>2137</v>
      </c>
      <c r="K10" s="11" t="n">
        <v>20971</v>
      </c>
    </row>
    <row r="11" customFormat="false" ht="12.75" hidden="false" customHeight="false" outlineLevel="0" collapsed="false">
      <c r="A11" s="12" t="s">
        <v>56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3.5" hidden="false" customHeight="false" outlineLevel="0" collapsed="false">
      <c r="A1" s="7" t="s">
        <v>33</v>
      </c>
    </row>
    <row r="2" customFormat="false" ht="13.5" hidden="false" customHeight="false" outlineLevel="0" collapsed="false">
      <c r="A2" s="8" t="s">
        <v>156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3</v>
      </c>
    </row>
    <row r="4" customFormat="false" ht="13.5" hidden="false" customHeight="false" outlineLevel="0" collapsed="false">
      <c r="A4" s="10" t="s">
        <v>157</v>
      </c>
      <c r="B4" s="11" t="n">
        <v>62</v>
      </c>
      <c r="C4" s="11" t="n">
        <v>64</v>
      </c>
      <c r="D4" s="11" t="n">
        <v>65</v>
      </c>
      <c r="E4" s="11" t="n">
        <v>65</v>
      </c>
      <c r="F4" s="11" t="n">
        <v>66</v>
      </c>
      <c r="G4" s="11" t="n">
        <v>65</v>
      </c>
      <c r="H4" s="11" t="n">
        <v>67</v>
      </c>
      <c r="I4" s="11" t="n">
        <v>65</v>
      </c>
      <c r="J4" s="11" t="n">
        <v>67</v>
      </c>
      <c r="K4" s="11" t="n">
        <v>65</v>
      </c>
    </row>
    <row r="5" customFormat="false" ht="13.5" hidden="false" customHeight="false" outlineLevel="0" collapsed="false">
      <c r="A5" s="10" t="s">
        <v>158</v>
      </c>
      <c r="B5" s="11" t="n">
        <v>63</v>
      </c>
      <c r="C5" s="11" t="n">
        <v>61</v>
      </c>
      <c r="D5" s="11" t="n">
        <v>62</v>
      </c>
      <c r="E5" s="11" t="n">
        <v>60</v>
      </c>
      <c r="F5" s="11" t="n">
        <v>64</v>
      </c>
      <c r="G5" s="11" t="n">
        <v>61</v>
      </c>
      <c r="H5" s="11" t="n">
        <v>60</v>
      </c>
      <c r="I5" s="11" t="n">
        <v>67</v>
      </c>
      <c r="J5" s="11" t="n">
        <v>65</v>
      </c>
      <c r="K5" s="11" t="n">
        <v>63</v>
      </c>
    </row>
    <row r="6" customFormat="false" ht="13.5" hidden="false" customHeight="false" outlineLevel="0" collapsed="false">
      <c r="A6" s="10" t="s">
        <v>159</v>
      </c>
      <c r="B6" s="11" t="n">
        <v>58</v>
      </c>
      <c r="C6" s="11" t="n">
        <v>66</v>
      </c>
      <c r="D6" s="11" t="n">
        <v>61</v>
      </c>
      <c r="E6" s="11" t="n">
        <v>66</v>
      </c>
      <c r="F6" s="11" t="n">
        <v>66</v>
      </c>
      <c r="G6" s="11" t="n">
        <v>65</v>
      </c>
      <c r="H6" s="11" t="n">
        <v>65</v>
      </c>
      <c r="I6" s="11" t="n">
        <v>65</v>
      </c>
      <c r="J6" s="11" t="n">
        <v>62</v>
      </c>
      <c r="K6" s="11" t="n">
        <v>64</v>
      </c>
    </row>
    <row r="7" customFormat="false" ht="13.5" hidden="false" customHeight="false" outlineLevel="0" collapsed="false">
      <c r="A7" s="10" t="s">
        <v>160</v>
      </c>
      <c r="B7" s="11" t="n">
        <v>64</v>
      </c>
      <c r="C7" s="11" t="n">
        <v>64</v>
      </c>
      <c r="D7" s="11" t="n">
        <v>68</v>
      </c>
      <c r="E7" s="11" t="n">
        <v>65</v>
      </c>
      <c r="F7" s="11" t="n">
        <v>62</v>
      </c>
      <c r="G7" s="11" t="n">
        <v>68</v>
      </c>
      <c r="H7" s="11" t="n">
        <v>67</v>
      </c>
      <c r="I7" s="11" t="n">
        <v>62</v>
      </c>
      <c r="J7" s="11" t="n">
        <v>66</v>
      </c>
      <c r="K7" s="11" t="n">
        <v>65</v>
      </c>
    </row>
    <row r="8" customFormat="false" ht="13.5" hidden="false" customHeight="false" outlineLevel="0" collapsed="false">
      <c r="A8" s="10" t="s">
        <v>161</v>
      </c>
      <c r="B8" s="11" t="n">
        <v>58</v>
      </c>
      <c r="C8" s="11" t="n">
        <v>64</v>
      </c>
      <c r="D8" s="11" t="n">
        <v>62</v>
      </c>
      <c r="E8" s="11" t="n">
        <v>65</v>
      </c>
      <c r="F8" s="11" t="n">
        <v>68</v>
      </c>
      <c r="G8" s="11" t="n">
        <v>63</v>
      </c>
      <c r="H8" s="11" t="n">
        <v>61</v>
      </c>
      <c r="I8" s="11" t="n">
        <v>67</v>
      </c>
      <c r="J8" s="11" t="n">
        <v>64</v>
      </c>
      <c r="K8" s="11" t="n">
        <v>64</v>
      </c>
    </row>
    <row r="9" customFormat="false" ht="13.5" hidden="false" customHeight="false" outlineLevel="0" collapsed="false">
      <c r="A9" s="10" t="s">
        <v>162</v>
      </c>
      <c r="B9" s="11" t="n">
        <v>63</v>
      </c>
      <c r="C9" s="11" t="n">
        <v>68</v>
      </c>
      <c r="D9" s="11" t="n">
        <v>54</v>
      </c>
      <c r="E9" s="11" t="n">
        <v>56</v>
      </c>
      <c r="F9" s="11" t="n">
        <v>61</v>
      </c>
      <c r="G9" s="11" t="n">
        <v>64</v>
      </c>
      <c r="H9" s="11" t="n">
        <v>61</v>
      </c>
      <c r="I9" s="11" t="n">
        <v>62</v>
      </c>
      <c r="J9" s="11" t="n">
        <v>61</v>
      </c>
      <c r="K9" s="11" t="n">
        <v>61</v>
      </c>
    </row>
    <row r="10" customFormat="false" ht="13.5" hidden="false" customHeight="false" outlineLevel="0" collapsed="false">
      <c r="A10" s="10" t="s">
        <v>163</v>
      </c>
      <c r="B10" s="11" t="n">
        <v>67</v>
      </c>
      <c r="C10" s="11" t="n">
        <v>63</v>
      </c>
      <c r="D10" s="11" t="n">
        <v>64</v>
      </c>
      <c r="E10" s="11" t="n">
        <v>61</v>
      </c>
      <c r="F10" s="11" t="n">
        <v>60</v>
      </c>
      <c r="G10" s="11" t="n">
        <v>66</v>
      </c>
      <c r="H10" s="11" t="n">
        <v>59</v>
      </c>
      <c r="I10" s="11" t="n">
        <v>63</v>
      </c>
      <c r="J10" s="11" t="n">
        <v>62</v>
      </c>
      <c r="K10" s="11" t="n">
        <v>63</v>
      </c>
    </row>
    <row r="11" customFormat="false" ht="13.5" hidden="false" customHeight="false" outlineLevel="0" collapsed="false">
      <c r="A11" s="10" t="s">
        <v>164</v>
      </c>
      <c r="B11" s="11" t="n">
        <v>64</v>
      </c>
      <c r="C11" s="11" t="n">
        <v>61</v>
      </c>
      <c r="D11" s="11" t="n">
        <v>68</v>
      </c>
      <c r="E11" s="11" t="n">
        <v>63</v>
      </c>
      <c r="F11" s="11" t="n">
        <v>65</v>
      </c>
      <c r="G11" s="11" t="n">
        <v>65</v>
      </c>
      <c r="H11" s="11" t="n">
        <v>54</v>
      </c>
      <c r="I11" s="11" t="n">
        <v>69</v>
      </c>
      <c r="J11" s="11" t="n">
        <v>60</v>
      </c>
      <c r="K11" s="11" t="n">
        <v>63</v>
      </c>
    </row>
    <row r="12" customFormat="false" ht="13.5" hidden="false" customHeight="false" outlineLevel="0" collapsed="false">
      <c r="A12" s="10" t="s">
        <v>165</v>
      </c>
      <c r="B12" s="11" t="n">
        <v>53</v>
      </c>
      <c r="C12" s="11" t="n">
        <v>66</v>
      </c>
      <c r="D12" s="11" t="n">
        <v>58</v>
      </c>
      <c r="E12" s="11" t="n">
        <v>61</v>
      </c>
      <c r="F12" s="11" t="n">
        <v>68</v>
      </c>
      <c r="G12" s="11" t="n">
        <v>69</v>
      </c>
      <c r="H12" s="11" t="n">
        <v>75</v>
      </c>
      <c r="I12" s="11" t="n">
        <v>72</v>
      </c>
      <c r="J12" s="11" t="n">
        <v>68</v>
      </c>
      <c r="K12" s="11" t="n">
        <v>65</v>
      </c>
    </row>
    <row r="13" customFormat="false" ht="13.5" hidden="false" customHeight="false" outlineLevel="0" collapsed="false">
      <c r="A13" s="10" t="s">
        <v>166</v>
      </c>
      <c r="B13" s="11" t="n">
        <v>63</v>
      </c>
      <c r="C13" s="11" t="n">
        <v>61</v>
      </c>
      <c r="D13" s="11" t="n">
        <v>63</v>
      </c>
      <c r="E13" s="11" t="n">
        <v>60</v>
      </c>
      <c r="F13" s="11" t="n">
        <v>60</v>
      </c>
      <c r="G13" s="11" t="n">
        <v>61</v>
      </c>
      <c r="H13" s="11" t="n">
        <v>62</v>
      </c>
      <c r="I13" s="11" t="n">
        <v>63</v>
      </c>
      <c r="J13" s="11" t="n">
        <v>58</v>
      </c>
      <c r="K13" s="11" t="n">
        <v>61</v>
      </c>
    </row>
    <row r="14" customFormat="false" ht="13.5" hidden="false" customHeight="false" outlineLevel="0" collapsed="false">
      <c r="A14" s="10" t="s">
        <v>167</v>
      </c>
      <c r="B14" s="11" t="n">
        <v>61</v>
      </c>
      <c r="C14" s="11" t="n">
        <v>61</v>
      </c>
      <c r="D14" s="11" t="n">
        <v>64</v>
      </c>
      <c r="E14" s="11" t="n">
        <v>62</v>
      </c>
      <c r="F14" s="11" t="n">
        <v>64</v>
      </c>
      <c r="G14" s="11" t="n">
        <v>63</v>
      </c>
      <c r="H14" s="11" t="n">
        <v>61</v>
      </c>
      <c r="I14" s="11" t="n">
        <v>58</v>
      </c>
      <c r="J14" s="11" t="n">
        <v>62</v>
      </c>
      <c r="K14" s="11" t="n">
        <v>62</v>
      </c>
    </row>
    <row r="15" customFormat="false" ht="13.5" hidden="false" customHeight="false" outlineLevel="0" collapsed="false">
      <c r="A15" s="10" t="s">
        <v>168</v>
      </c>
      <c r="B15" s="11" t="n">
        <v>63</v>
      </c>
      <c r="C15" s="11" t="n">
        <v>65</v>
      </c>
      <c r="D15" s="11" t="n">
        <v>65</v>
      </c>
      <c r="E15" s="11" t="n">
        <v>65</v>
      </c>
      <c r="F15" s="11" t="n">
        <v>68</v>
      </c>
      <c r="G15" s="11" t="n">
        <v>67</v>
      </c>
      <c r="H15" s="11" t="n">
        <v>66</v>
      </c>
      <c r="I15" s="11" t="n">
        <v>63</v>
      </c>
      <c r="J15" s="11" t="n">
        <v>68</v>
      </c>
      <c r="K15" s="11" t="n">
        <v>66</v>
      </c>
    </row>
    <row r="16" customFormat="false" ht="13.5" hidden="false" customHeight="false" outlineLevel="0" collapsed="false">
      <c r="A16" s="10" t="s">
        <v>169</v>
      </c>
      <c r="B16" s="11" t="n">
        <v>66</v>
      </c>
      <c r="C16" s="11" t="n">
        <v>68</v>
      </c>
      <c r="D16" s="11" t="n">
        <v>64</v>
      </c>
      <c r="E16" s="11" t="n">
        <v>69</v>
      </c>
      <c r="F16" s="11" t="n">
        <v>61</v>
      </c>
      <c r="G16" s="11" t="n">
        <v>65</v>
      </c>
      <c r="H16" s="11" t="n">
        <v>65</v>
      </c>
      <c r="I16" s="11" t="n">
        <v>66</v>
      </c>
      <c r="J16" s="11" t="n">
        <v>62</v>
      </c>
      <c r="K16" s="11" t="n">
        <v>65</v>
      </c>
    </row>
    <row r="17" customFormat="false" ht="13.5" hidden="false" customHeight="false" outlineLevel="0" collapsed="false">
      <c r="A17" s="10" t="s">
        <v>170</v>
      </c>
      <c r="B17" s="11" t="n">
        <v>61</v>
      </c>
      <c r="C17" s="11" t="n">
        <v>61</v>
      </c>
      <c r="D17" s="11" t="n">
        <v>64</v>
      </c>
      <c r="E17" s="11" t="n">
        <v>62</v>
      </c>
      <c r="F17" s="11" t="n">
        <v>61</v>
      </c>
      <c r="G17" s="11" t="n">
        <v>63</v>
      </c>
      <c r="H17" s="11" t="n">
        <v>67</v>
      </c>
      <c r="I17" s="11" t="n">
        <v>63</v>
      </c>
      <c r="J17" s="11" t="n">
        <v>62</v>
      </c>
      <c r="K17" s="11" t="n">
        <v>62</v>
      </c>
    </row>
    <row r="18" customFormat="false" ht="13.5" hidden="false" customHeight="false" outlineLevel="0" collapsed="false">
      <c r="A18" s="10" t="s">
        <v>171</v>
      </c>
      <c r="B18" s="11" t="n">
        <v>66</v>
      </c>
      <c r="C18" s="11" t="n">
        <v>64</v>
      </c>
      <c r="D18" s="11" t="n">
        <v>68</v>
      </c>
      <c r="E18" s="11" t="n">
        <v>64</v>
      </c>
      <c r="F18" s="11" t="n">
        <v>64</v>
      </c>
      <c r="G18" s="11" t="n">
        <v>60</v>
      </c>
      <c r="H18" s="11" t="n">
        <v>62</v>
      </c>
      <c r="I18" s="11" t="n">
        <v>65</v>
      </c>
      <c r="J18" s="11" t="n">
        <v>65</v>
      </c>
      <c r="K18" s="11" t="n">
        <v>64</v>
      </c>
    </row>
    <row r="19" customFormat="false" ht="13.5" hidden="false" customHeight="false" outlineLevel="0" collapsed="false">
      <c r="A19" s="10" t="s">
        <v>172</v>
      </c>
      <c r="B19" s="11" t="n">
        <v>64</v>
      </c>
      <c r="C19" s="11" t="n">
        <v>63</v>
      </c>
      <c r="D19" s="11" t="n">
        <v>62</v>
      </c>
      <c r="E19" s="11" t="n">
        <v>69</v>
      </c>
      <c r="F19" s="11" t="n">
        <v>65</v>
      </c>
      <c r="G19" s="11" t="n">
        <v>69</v>
      </c>
      <c r="H19" s="11" t="n">
        <v>70</v>
      </c>
      <c r="I19" s="11" t="n">
        <v>69</v>
      </c>
      <c r="J19" s="11" t="n">
        <v>68</v>
      </c>
      <c r="K19" s="11" t="n">
        <v>66</v>
      </c>
    </row>
    <row r="20" customFormat="false" ht="13.5" hidden="false" customHeight="false" outlineLevel="0" collapsed="false">
      <c r="A20" s="10" t="s">
        <v>173</v>
      </c>
      <c r="B20" s="11" t="n">
        <v>66</v>
      </c>
      <c r="C20" s="11" t="n">
        <v>62</v>
      </c>
      <c r="D20" s="11" t="n">
        <v>66</v>
      </c>
      <c r="E20" s="11" t="n">
        <v>66</v>
      </c>
      <c r="F20" s="11" t="n">
        <v>69</v>
      </c>
      <c r="G20" s="11" t="n">
        <v>62</v>
      </c>
      <c r="H20" s="11" t="n">
        <v>64</v>
      </c>
      <c r="I20" s="11" t="n">
        <v>69</v>
      </c>
      <c r="J20" s="11" t="n">
        <v>70</v>
      </c>
      <c r="K20" s="11" t="n">
        <v>66</v>
      </c>
    </row>
    <row r="21" customFormat="false" ht="13.5" hidden="false" customHeight="false" outlineLevel="0" collapsed="false">
      <c r="A21" s="10" t="s">
        <v>174</v>
      </c>
      <c r="B21" s="11" t="n">
        <v>48</v>
      </c>
      <c r="C21" s="11" t="n">
        <v>55</v>
      </c>
      <c r="D21" s="11" t="n">
        <v>61</v>
      </c>
      <c r="E21" s="11" t="n">
        <v>59</v>
      </c>
      <c r="F21" s="11" t="n">
        <v>59</v>
      </c>
      <c r="G21" s="11" t="n">
        <v>66</v>
      </c>
      <c r="H21" s="11" t="n">
        <v>64</v>
      </c>
      <c r="I21" s="11" t="n">
        <v>68</v>
      </c>
      <c r="J21" s="11" t="n">
        <v>65</v>
      </c>
      <c r="K21" s="11" t="n">
        <v>60</v>
      </c>
    </row>
    <row r="22" customFormat="false" ht="13.5" hidden="false" customHeight="false" outlineLevel="0" collapsed="false">
      <c r="A22" s="10" t="s">
        <v>175</v>
      </c>
      <c r="B22" s="11" t="n">
        <v>59</v>
      </c>
      <c r="C22" s="11" t="n">
        <v>56</v>
      </c>
      <c r="D22" s="11" t="n">
        <v>69</v>
      </c>
      <c r="E22" s="11" t="n">
        <v>64</v>
      </c>
      <c r="F22" s="11" t="n">
        <v>62</v>
      </c>
      <c r="G22" s="11" t="n">
        <v>67</v>
      </c>
      <c r="H22" s="11" t="n">
        <v>71</v>
      </c>
      <c r="I22" s="11" t="n">
        <v>66</v>
      </c>
      <c r="J22" s="11" t="n">
        <v>70</v>
      </c>
      <c r="K22" s="11" t="n">
        <v>65</v>
      </c>
    </row>
    <row r="23" customFormat="false" ht="13.5" hidden="false" customHeight="false" outlineLevel="0" collapsed="false">
      <c r="A23" s="10" t="s">
        <v>176</v>
      </c>
      <c r="B23" s="11" t="n">
        <v>62</v>
      </c>
      <c r="C23" s="11" t="n">
        <v>63</v>
      </c>
      <c r="D23" s="11" t="n">
        <v>59</v>
      </c>
      <c r="E23" s="11" t="n">
        <v>66</v>
      </c>
      <c r="F23" s="11" t="n">
        <v>60</v>
      </c>
      <c r="G23" s="11" t="n">
        <v>63</v>
      </c>
      <c r="H23" s="11" t="n">
        <v>61</v>
      </c>
      <c r="I23" s="11" t="n">
        <v>64</v>
      </c>
      <c r="J23" s="11" t="n">
        <v>65</v>
      </c>
      <c r="K23" s="11" t="n">
        <v>63</v>
      </c>
    </row>
    <row r="24" customFormat="false" ht="13.5" hidden="false" customHeight="false" outlineLevel="0" collapsed="false">
      <c r="A24" s="10" t="s">
        <v>177</v>
      </c>
      <c r="B24" s="11" t="n">
        <v>58</v>
      </c>
      <c r="C24" s="11" t="n">
        <v>60</v>
      </c>
      <c r="D24" s="11" t="n">
        <v>61</v>
      </c>
      <c r="E24" s="11" t="n">
        <v>61</v>
      </c>
      <c r="F24" s="11" t="n">
        <v>64</v>
      </c>
      <c r="G24" s="11" t="n">
        <v>66</v>
      </c>
      <c r="H24" s="11" t="n">
        <v>67</v>
      </c>
      <c r="I24" s="11" t="n">
        <v>70</v>
      </c>
      <c r="J24" s="11" t="n">
        <v>69</v>
      </c>
      <c r="K24" s="11" t="n">
        <v>64</v>
      </c>
    </row>
    <row r="25" customFormat="false" ht="13.5" hidden="false" customHeight="false" outlineLevel="0" collapsed="false">
      <c r="A25" s="10" t="s">
        <v>53</v>
      </c>
      <c r="B25" s="11" t="n">
        <v>62</v>
      </c>
      <c r="C25" s="11" t="n">
        <v>64</v>
      </c>
      <c r="D25" s="11" t="n">
        <v>65</v>
      </c>
      <c r="E25" s="11" t="n">
        <v>65</v>
      </c>
      <c r="F25" s="11" t="n">
        <v>66</v>
      </c>
      <c r="G25" s="11" t="n">
        <v>65</v>
      </c>
      <c r="H25" s="11" t="n">
        <v>67</v>
      </c>
      <c r="I25" s="11" t="n">
        <v>65</v>
      </c>
      <c r="J25" s="11" t="n">
        <v>67</v>
      </c>
      <c r="K25" s="11" t="n">
        <v>65</v>
      </c>
    </row>
    <row r="26" customFormat="false" ht="12.75" hidden="false" customHeight="false" outlineLevel="0" collapsed="false">
      <c r="A26" s="12" t="s">
        <v>70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3.5" hidden="false" customHeight="false" outlineLevel="0" collapsed="false">
      <c r="A1" s="7" t="s">
        <v>35</v>
      </c>
    </row>
    <row r="2" customFormat="false" ht="13.5" hidden="false" customHeight="false" outlineLevel="0" collapsed="false">
      <c r="A2" s="8" t="s">
        <v>51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3</v>
      </c>
    </row>
    <row r="4" customFormat="false" ht="13.5" hidden="false" customHeight="false" outlineLevel="0" collapsed="false">
      <c r="A4" s="10" t="s">
        <v>54</v>
      </c>
      <c r="B4" s="23" t="n">
        <v>10164</v>
      </c>
      <c r="C4" s="30" t="n">
        <v>11498</v>
      </c>
      <c r="D4" s="30" t="n">
        <v>11607</v>
      </c>
      <c r="E4" s="30" t="n">
        <v>11981</v>
      </c>
      <c r="F4" s="30" t="n">
        <v>12448</v>
      </c>
      <c r="G4" s="30" t="n">
        <v>12493</v>
      </c>
      <c r="H4" s="30" t="n">
        <v>12368</v>
      </c>
      <c r="I4" s="30" t="n">
        <v>12733</v>
      </c>
      <c r="J4" s="30" t="n">
        <v>11504</v>
      </c>
      <c r="K4" s="30" t="n">
        <v>106796</v>
      </c>
    </row>
    <row r="5" customFormat="false" ht="13.5" hidden="false" customHeight="false" outlineLevel="0" collapsed="false">
      <c r="A5" s="10" t="s">
        <v>55</v>
      </c>
      <c r="B5" s="23" t="n">
        <v>9174</v>
      </c>
      <c r="C5" s="30" t="n">
        <v>10113</v>
      </c>
      <c r="D5" s="30" t="n">
        <v>10099</v>
      </c>
      <c r="E5" s="30" t="n">
        <v>10307</v>
      </c>
      <c r="F5" s="30" t="n">
        <v>10713</v>
      </c>
      <c r="G5" s="30" t="n">
        <v>10853</v>
      </c>
      <c r="H5" s="30" t="n">
        <v>10461</v>
      </c>
      <c r="I5" s="30" t="n">
        <v>10736</v>
      </c>
      <c r="J5" s="30" t="n">
        <v>9699</v>
      </c>
      <c r="K5" s="30" t="n">
        <v>92155</v>
      </c>
    </row>
    <row r="6" customFormat="false" ht="12.75" hidden="false" customHeight="false" outlineLevel="0" collapsed="false">
      <c r="A6" s="12" t="s">
        <v>183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36</v>
      </c>
    </row>
    <row r="2" customFormat="false" ht="13.5" hidden="false" customHeight="false" outlineLevel="0" collapsed="false">
      <c r="A2" s="31" t="s">
        <v>51</v>
      </c>
      <c r="B2" s="31" t="s">
        <v>5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3.5" hidden="false" customHeight="false" outlineLevel="0" collapsed="false">
      <c r="A3" s="31"/>
      <c r="B3" s="21" t="n">
        <v>1998</v>
      </c>
      <c r="C3" s="21" t="n">
        <v>1999</v>
      </c>
      <c r="D3" s="21" t="n">
        <v>2000</v>
      </c>
      <c r="E3" s="21" t="n">
        <v>2001</v>
      </c>
      <c r="F3" s="21" t="n">
        <v>2002</v>
      </c>
      <c r="G3" s="21" t="n">
        <v>2003</v>
      </c>
      <c r="H3" s="21" t="n">
        <v>2004</v>
      </c>
      <c r="I3" s="21" t="n">
        <v>2005</v>
      </c>
      <c r="J3" s="21" t="n">
        <v>2006</v>
      </c>
      <c r="K3" s="21" t="s">
        <v>53</v>
      </c>
    </row>
    <row r="4" customFormat="false" ht="13.5" hidden="false" customHeight="false" outlineLevel="0" collapsed="false">
      <c r="A4" s="10" t="s">
        <v>58</v>
      </c>
      <c r="B4" s="11" t="n">
        <v>9174</v>
      </c>
      <c r="C4" s="11" t="n">
        <v>10113</v>
      </c>
      <c r="D4" s="11" t="n">
        <v>10099</v>
      </c>
      <c r="E4" s="11" t="n">
        <v>10307</v>
      </c>
      <c r="F4" s="11" t="n">
        <v>10713</v>
      </c>
      <c r="G4" s="11" t="n">
        <v>10853</v>
      </c>
      <c r="H4" s="11" t="n">
        <v>10461</v>
      </c>
      <c r="I4" s="11" t="n">
        <v>10736</v>
      </c>
      <c r="J4" s="11" t="n">
        <v>9699</v>
      </c>
      <c r="K4" s="11" t="n">
        <v>92155</v>
      </c>
    </row>
    <row r="5" customFormat="false" ht="13.5" hidden="false" customHeight="false" outlineLevel="0" collapsed="false">
      <c r="A5" s="10" t="s">
        <v>59</v>
      </c>
      <c r="B5" s="11" t="n">
        <v>5315</v>
      </c>
      <c r="C5" s="11" t="n">
        <v>5618</v>
      </c>
      <c r="D5" s="11" t="n">
        <v>5601</v>
      </c>
      <c r="E5" s="11" t="n">
        <v>5655</v>
      </c>
      <c r="F5" s="11" t="n">
        <v>5879</v>
      </c>
      <c r="G5" s="11" t="n">
        <v>5786</v>
      </c>
      <c r="H5" s="11" t="n">
        <v>5469</v>
      </c>
      <c r="I5" s="11" t="n">
        <v>5642</v>
      </c>
      <c r="J5" s="11" t="n">
        <v>5284</v>
      </c>
      <c r="K5" s="11" t="n">
        <v>50249</v>
      </c>
    </row>
    <row r="6" customFormat="false" ht="13.5" hidden="false" customHeight="false" outlineLevel="0" collapsed="false">
      <c r="A6" s="10" t="s">
        <v>60</v>
      </c>
      <c r="B6" s="11" t="n">
        <v>3973</v>
      </c>
      <c r="C6" s="11" t="n">
        <v>4200</v>
      </c>
      <c r="D6" s="11" t="n">
        <v>4168</v>
      </c>
      <c r="E6" s="11" t="n">
        <v>4272</v>
      </c>
      <c r="F6" s="11" t="n">
        <v>4450</v>
      </c>
      <c r="G6" s="11" t="n">
        <v>4334</v>
      </c>
      <c r="H6" s="11" t="n">
        <v>4009</v>
      </c>
      <c r="I6" s="11" t="n">
        <v>4307</v>
      </c>
      <c r="J6" s="11" t="n">
        <v>3984</v>
      </c>
      <c r="K6" s="11" t="n">
        <v>37697</v>
      </c>
    </row>
    <row r="7" customFormat="false" ht="13.5" hidden="false" customHeight="false" outlineLevel="0" collapsed="false">
      <c r="A7" s="10" t="s">
        <v>61</v>
      </c>
      <c r="B7" s="11" t="n">
        <v>3291</v>
      </c>
      <c r="C7" s="11" t="n">
        <v>3388</v>
      </c>
      <c r="D7" s="11" t="n">
        <v>3436</v>
      </c>
      <c r="E7" s="11" t="n">
        <v>3474</v>
      </c>
      <c r="F7" s="11" t="n">
        <v>3636</v>
      </c>
      <c r="G7" s="11" t="n">
        <v>3525</v>
      </c>
      <c r="H7" s="11" t="n">
        <v>3304</v>
      </c>
      <c r="I7" s="11" t="n">
        <v>3552</v>
      </c>
      <c r="J7" s="11" t="n">
        <v>3249</v>
      </c>
      <c r="K7" s="11" t="n">
        <v>30855</v>
      </c>
    </row>
    <row r="8" customFormat="false" ht="13.5" hidden="false" customHeight="false" outlineLevel="0" collapsed="false">
      <c r="A8" s="10" t="s">
        <v>62</v>
      </c>
      <c r="B8" s="11" t="n">
        <v>2833</v>
      </c>
      <c r="C8" s="11" t="n">
        <v>2879</v>
      </c>
      <c r="D8" s="11" t="n">
        <v>2914</v>
      </c>
      <c r="E8" s="11" t="n">
        <v>2975</v>
      </c>
      <c r="F8" s="11" t="n">
        <v>3103</v>
      </c>
      <c r="G8" s="11" t="n">
        <v>3006</v>
      </c>
      <c r="H8" s="11" t="n">
        <v>2781</v>
      </c>
      <c r="I8" s="11" t="n">
        <v>2973</v>
      </c>
      <c r="J8" s="11" t="n">
        <v>2759</v>
      </c>
      <c r="K8" s="11" t="n">
        <v>26223</v>
      </c>
    </row>
    <row r="9" customFormat="false" ht="13.5" hidden="false" customHeight="false" outlineLevel="0" collapsed="false">
      <c r="A9" s="10" t="s">
        <v>63</v>
      </c>
      <c r="B9" s="11" t="n">
        <v>2471</v>
      </c>
      <c r="C9" s="11" t="n">
        <v>2542</v>
      </c>
      <c r="D9" s="11" t="n">
        <v>2540</v>
      </c>
      <c r="E9" s="11" t="n">
        <v>2599</v>
      </c>
      <c r="F9" s="11" t="n">
        <v>2698</v>
      </c>
      <c r="G9" s="11" t="n">
        <v>2602</v>
      </c>
      <c r="H9" s="11" t="n">
        <v>2371</v>
      </c>
      <c r="I9" s="11" t="n">
        <v>2548</v>
      </c>
      <c r="J9" s="11" t="n">
        <v>2379</v>
      </c>
      <c r="K9" s="11" t="n">
        <v>22750</v>
      </c>
    </row>
    <row r="10" customFormat="false" ht="13.5" hidden="false" customHeight="false" outlineLevel="0" collapsed="false">
      <c r="A10" s="10" t="s">
        <v>64</v>
      </c>
      <c r="B10" s="11" t="n">
        <v>2205</v>
      </c>
      <c r="C10" s="11" t="n">
        <v>2256</v>
      </c>
      <c r="D10" s="11" t="n">
        <v>2245</v>
      </c>
      <c r="E10" s="11" t="n">
        <v>2272</v>
      </c>
      <c r="F10" s="11" t="n">
        <v>2375</v>
      </c>
      <c r="G10" s="11" t="n">
        <v>2291</v>
      </c>
      <c r="H10" s="11" t="n">
        <v>2054</v>
      </c>
      <c r="I10" s="11" t="n">
        <v>2218</v>
      </c>
      <c r="J10" s="11" t="n">
        <v>2073</v>
      </c>
      <c r="K10" s="11" t="n">
        <v>19989</v>
      </c>
    </row>
    <row r="11" customFormat="false" ht="12.75" hidden="false" customHeight="false" outlineLevel="0" collapsed="false">
      <c r="A11" s="12" t="s">
        <v>183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37</v>
      </c>
    </row>
    <row r="2" customFormat="false" ht="13.5" hidden="false" customHeight="false" outlineLevel="0" collapsed="false">
      <c r="A2" s="8" t="s">
        <v>66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16"/>
    </row>
    <row r="3" customFormat="false" ht="13.5" hidden="false" customHeight="false" outlineLevel="0" collapsed="false">
      <c r="A3" s="8"/>
      <c r="B3" s="17" t="n">
        <v>1998</v>
      </c>
      <c r="C3" s="17" t="n">
        <v>1999</v>
      </c>
      <c r="D3" s="17" t="n">
        <v>2000</v>
      </c>
      <c r="E3" s="17" t="n">
        <v>2001</v>
      </c>
      <c r="F3" s="17" t="n">
        <v>2002</v>
      </c>
      <c r="G3" s="17" t="n">
        <v>2003</v>
      </c>
      <c r="H3" s="17" t="n">
        <v>2004</v>
      </c>
      <c r="I3" s="17" t="n">
        <v>2005</v>
      </c>
      <c r="J3" s="17" t="n">
        <v>2006</v>
      </c>
      <c r="K3" s="18" t="s">
        <v>88</v>
      </c>
    </row>
    <row r="4" customFormat="false" ht="13.5" hidden="false" customHeight="false" outlineLevel="0" collapsed="false">
      <c r="A4" s="10" t="s">
        <v>89</v>
      </c>
      <c r="B4" s="11" t="n">
        <v>5671</v>
      </c>
      <c r="C4" s="11" t="n">
        <v>6373</v>
      </c>
      <c r="D4" s="11" t="n">
        <v>6427</v>
      </c>
      <c r="E4" s="11" t="n">
        <v>6574</v>
      </c>
      <c r="F4" s="11" t="n">
        <v>6878</v>
      </c>
      <c r="G4" s="11" t="n">
        <v>7016</v>
      </c>
      <c r="H4" s="11" t="n">
        <v>6744</v>
      </c>
      <c r="I4" s="11" t="n">
        <v>6926</v>
      </c>
      <c r="J4" s="11" t="n">
        <v>6281</v>
      </c>
      <c r="K4" s="19" t="n">
        <v>58890</v>
      </c>
    </row>
    <row r="5" customFormat="false" ht="13.5" hidden="false" customHeight="false" outlineLevel="0" collapsed="false">
      <c r="A5" s="10" t="s">
        <v>90</v>
      </c>
      <c r="B5" s="11" t="n">
        <v>3503</v>
      </c>
      <c r="C5" s="11" t="n">
        <v>3740</v>
      </c>
      <c r="D5" s="11" t="n">
        <v>3672</v>
      </c>
      <c r="E5" s="11" t="n">
        <v>3733</v>
      </c>
      <c r="F5" s="11" t="n">
        <v>3835</v>
      </c>
      <c r="G5" s="11" t="n">
        <v>3837</v>
      </c>
      <c r="H5" s="11" t="n">
        <v>3717</v>
      </c>
      <c r="I5" s="11" t="n">
        <v>3810</v>
      </c>
      <c r="J5" s="11" t="n">
        <v>3418</v>
      </c>
      <c r="K5" s="19" t="n">
        <v>33265</v>
      </c>
    </row>
    <row r="6" customFormat="false" ht="13.5" hidden="false" customHeight="false" outlineLevel="0" collapsed="false">
      <c r="A6" s="10" t="s">
        <v>57</v>
      </c>
      <c r="B6" s="11" t="n">
        <v>9174</v>
      </c>
      <c r="C6" s="11" t="n">
        <v>10113</v>
      </c>
      <c r="D6" s="11" t="n">
        <v>10099</v>
      </c>
      <c r="E6" s="11" t="n">
        <v>10307</v>
      </c>
      <c r="F6" s="11" t="n">
        <v>10713</v>
      </c>
      <c r="G6" s="11" t="n">
        <v>10853</v>
      </c>
      <c r="H6" s="11" t="n">
        <v>10461</v>
      </c>
      <c r="I6" s="11" t="n">
        <v>10736</v>
      </c>
      <c r="J6" s="11" t="n">
        <v>9699</v>
      </c>
      <c r="K6" s="19" t="n">
        <v>92155</v>
      </c>
    </row>
    <row r="7" customFormat="false" ht="12.75" hidden="false" customHeight="false" outlineLevel="0" collapsed="false">
      <c r="A7" s="12" t="s">
        <v>183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38</v>
      </c>
    </row>
    <row r="2" customFormat="false" ht="13.5" hidden="false" customHeight="false" outlineLevel="0" collapsed="false">
      <c r="A2" s="8" t="s">
        <v>91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3</v>
      </c>
    </row>
    <row r="4" customFormat="false" ht="13.5" hidden="false" customHeight="false" outlineLevel="0" collapsed="false">
      <c r="A4" s="10" t="s">
        <v>79</v>
      </c>
      <c r="B4" s="11" t="n">
        <v>365</v>
      </c>
      <c r="C4" s="11" t="n">
        <v>433</v>
      </c>
      <c r="D4" s="11" t="n">
        <v>349</v>
      </c>
      <c r="E4" s="11" t="n">
        <v>296</v>
      </c>
      <c r="F4" s="11" t="n">
        <v>306</v>
      </c>
      <c r="G4" s="11" t="n">
        <v>323</v>
      </c>
      <c r="H4" s="11" t="n">
        <v>268</v>
      </c>
      <c r="I4" s="11" t="n">
        <v>329</v>
      </c>
      <c r="J4" s="11" t="n">
        <v>270</v>
      </c>
      <c r="K4" s="11" t="n">
        <v>2939</v>
      </c>
    </row>
    <row r="5" customFormat="false" ht="13.5" hidden="false" customHeight="false" outlineLevel="0" collapsed="false">
      <c r="A5" s="10" t="s">
        <v>78</v>
      </c>
      <c r="B5" s="11" t="n">
        <v>996</v>
      </c>
      <c r="C5" s="11" t="n">
        <v>1192</v>
      </c>
      <c r="D5" s="11" t="n">
        <v>1179</v>
      </c>
      <c r="E5" s="11" t="n">
        <v>1177</v>
      </c>
      <c r="F5" s="11" t="n">
        <v>1264</v>
      </c>
      <c r="G5" s="11" t="n">
        <v>1378</v>
      </c>
      <c r="H5" s="11" t="n">
        <v>1259</v>
      </c>
      <c r="I5" s="11" t="n">
        <v>1296</v>
      </c>
      <c r="J5" s="11" t="n">
        <v>1161</v>
      </c>
      <c r="K5" s="11" t="n">
        <v>10902</v>
      </c>
    </row>
    <row r="6" customFormat="false" ht="13.5" hidden="false" customHeight="false" outlineLevel="0" collapsed="false">
      <c r="A6" s="10" t="s">
        <v>77</v>
      </c>
      <c r="B6" s="11" t="n">
        <v>571</v>
      </c>
      <c r="C6" s="11" t="n">
        <v>636</v>
      </c>
      <c r="D6" s="11" t="n">
        <v>661</v>
      </c>
      <c r="E6" s="11" t="n">
        <v>791</v>
      </c>
      <c r="F6" s="11" t="n">
        <v>805</v>
      </c>
      <c r="G6" s="11" t="n">
        <v>934</v>
      </c>
      <c r="H6" s="11" t="n">
        <v>944</v>
      </c>
      <c r="I6" s="11" t="n">
        <v>1052</v>
      </c>
      <c r="J6" s="11" t="n">
        <v>986</v>
      </c>
      <c r="K6" s="11" t="n">
        <v>7380</v>
      </c>
    </row>
    <row r="7" customFormat="false" ht="13.5" hidden="false" customHeight="false" outlineLevel="0" collapsed="false">
      <c r="A7" s="10" t="s">
        <v>76</v>
      </c>
      <c r="B7" s="11" t="n">
        <v>1208</v>
      </c>
      <c r="C7" s="11" t="n">
        <v>1309</v>
      </c>
      <c r="D7" s="11" t="n">
        <v>1304</v>
      </c>
      <c r="E7" s="11" t="n">
        <v>1424</v>
      </c>
      <c r="F7" s="11" t="n">
        <v>1426</v>
      </c>
      <c r="G7" s="11" t="n">
        <v>1419</v>
      </c>
      <c r="H7" s="11" t="n">
        <v>1442</v>
      </c>
      <c r="I7" s="11" t="n">
        <v>1366</v>
      </c>
      <c r="J7" s="11" t="n">
        <v>1253</v>
      </c>
      <c r="K7" s="11" t="n">
        <v>12151</v>
      </c>
    </row>
    <row r="8" customFormat="false" ht="13.5" hidden="false" customHeight="false" outlineLevel="0" collapsed="false">
      <c r="A8" s="10" t="s">
        <v>75</v>
      </c>
      <c r="B8" s="11" t="n">
        <v>4448</v>
      </c>
      <c r="C8" s="11" t="n">
        <v>4833</v>
      </c>
      <c r="D8" s="11" t="n">
        <v>4986</v>
      </c>
      <c r="E8" s="11" t="n">
        <v>4981</v>
      </c>
      <c r="F8" s="11" t="n">
        <v>5273</v>
      </c>
      <c r="G8" s="11" t="n">
        <v>5180</v>
      </c>
      <c r="H8" s="11" t="n">
        <v>4981</v>
      </c>
      <c r="I8" s="11" t="n">
        <v>5029</v>
      </c>
      <c r="J8" s="11" t="n">
        <v>4516</v>
      </c>
      <c r="K8" s="11" t="n">
        <v>44227</v>
      </c>
    </row>
    <row r="9" customFormat="false" ht="13.5" hidden="false" customHeight="false" outlineLevel="0" collapsed="false">
      <c r="A9" s="10" t="s">
        <v>74</v>
      </c>
      <c r="B9" s="11" t="n">
        <v>711</v>
      </c>
      <c r="C9" s="11" t="n">
        <v>779</v>
      </c>
      <c r="D9" s="11" t="n">
        <v>716</v>
      </c>
      <c r="E9" s="11" t="n">
        <v>747</v>
      </c>
      <c r="F9" s="11" t="n">
        <v>721</v>
      </c>
      <c r="G9" s="11" t="n">
        <v>732</v>
      </c>
      <c r="H9" s="11" t="n">
        <v>718</v>
      </c>
      <c r="I9" s="11" t="n">
        <v>732</v>
      </c>
      <c r="J9" s="11" t="n">
        <v>674</v>
      </c>
      <c r="K9" s="11" t="n">
        <v>6530</v>
      </c>
    </row>
    <row r="10" customFormat="false" ht="13.5" hidden="false" customHeight="false" outlineLevel="0" collapsed="false">
      <c r="A10" s="10" t="s">
        <v>73</v>
      </c>
      <c r="B10" s="11" t="n">
        <v>875</v>
      </c>
      <c r="C10" s="11" t="n">
        <v>931</v>
      </c>
      <c r="D10" s="11" t="n">
        <v>904</v>
      </c>
      <c r="E10" s="11" t="n">
        <v>891</v>
      </c>
      <c r="F10" s="11" t="n">
        <v>918</v>
      </c>
      <c r="G10" s="11" t="n">
        <v>887</v>
      </c>
      <c r="H10" s="11" t="n">
        <v>849</v>
      </c>
      <c r="I10" s="11" t="n">
        <v>932</v>
      </c>
      <c r="J10" s="11" t="n">
        <v>839</v>
      </c>
      <c r="K10" s="11" t="n">
        <v>8026</v>
      </c>
    </row>
    <row r="11" customFormat="false" ht="13.5" hidden="false" customHeight="false" outlineLevel="0" collapsed="false">
      <c r="A11" s="10" t="s">
        <v>57</v>
      </c>
      <c r="B11" s="11" t="n">
        <v>9174</v>
      </c>
      <c r="C11" s="11" t="n">
        <v>10113</v>
      </c>
      <c r="D11" s="11" t="n">
        <v>10099</v>
      </c>
      <c r="E11" s="11" t="n">
        <v>10307</v>
      </c>
      <c r="F11" s="11" t="n">
        <v>10713</v>
      </c>
      <c r="G11" s="11" t="n">
        <v>10853</v>
      </c>
      <c r="H11" s="11" t="n">
        <v>10461</v>
      </c>
      <c r="I11" s="11" t="n">
        <v>10736</v>
      </c>
      <c r="J11" s="11" t="n">
        <v>9699</v>
      </c>
      <c r="K11" s="11" t="n">
        <v>92155</v>
      </c>
    </row>
    <row r="12" customFormat="false" ht="12.75" hidden="false" customHeight="false" outlineLevel="0" collapsed="false">
      <c r="A12" s="12" t="s">
        <v>183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7" t="s">
        <v>39</v>
      </c>
    </row>
    <row r="2" customFormat="false" ht="13.5" hidden="false" customHeight="false" outlineLevel="0" collapsed="false">
      <c r="A2" s="31" t="s">
        <v>80</v>
      </c>
      <c r="B2" s="31" t="s">
        <v>5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3.5" hidden="false" customHeight="false" outlineLevel="0" collapsed="false">
      <c r="A3" s="10"/>
      <c r="B3" s="21" t="n">
        <v>1998</v>
      </c>
      <c r="C3" s="21" t="n">
        <v>1999</v>
      </c>
      <c r="D3" s="21" t="n">
        <v>2000</v>
      </c>
      <c r="E3" s="21" t="n">
        <v>2001</v>
      </c>
      <c r="F3" s="21" t="n">
        <v>2002</v>
      </c>
      <c r="G3" s="21" t="n">
        <v>2003</v>
      </c>
      <c r="H3" s="21" t="n">
        <v>2004</v>
      </c>
      <c r="I3" s="21" t="n">
        <v>2005</v>
      </c>
      <c r="J3" s="21" t="n">
        <v>2006</v>
      </c>
      <c r="K3" s="21" t="s">
        <v>53</v>
      </c>
    </row>
    <row r="4" customFormat="false" ht="13.5" hidden="false" customHeight="false" outlineLevel="0" collapsed="false">
      <c r="A4" s="10" t="s">
        <v>133</v>
      </c>
      <c r="B4" s="11" t="n">
        <v>844</v>
      </c>
      <c r="C4" s="11" t="n">
        <v>830</v>
      </c>
      <c r="D4" s="11" t="n">
        <v>843</v>
      </c>
      <c r="E4" s="11" t="n">
        <v>847</v>
      </c>
      <c r="F4" s="11" t="n">
        <v>809</v>
      </c>
      <c r="G4" s="11" t="n">
        <v>771</v>
      </c>
      <c r="H4" s="11" t="n">
        <v>740</v>
      </c>
      <c r="I4" s="11" t="n">
        <v>690</v>
      </c>
      <c r="J4" s="11" t="n">
        <v>680</v>
      </c>
      <c r="K4" s="11" t="n">
        <v>7054</v>
      </c>
    </row>
    <row r="5" customFormat="false" ht="13.5" hidden="false" customHeight="false" outlineLevel="0" collapsed="false">
      <c r="A5" s="10" t="s">
        <v>134</v>
      </c>
      <c r="B5" s="11" t="n">
        <v>2843</v>
      </c>
      <c r="C5" s="11" t="n">
        <v>3284</v>
      </c>
      <c r="D5" s="11" t="n">
        <v>3007</v>
      </c>
      <c r="E5" s="11" t="n">
        <v>2923</v>
      </c>
      <c r="F5" s="11" t="n">
        <v>3078</v>
      </c>
      <c r="G5" s="11" t="n">
        <v>3095</v>
      </c>
      <c r="H5" s="11" t="n">
        <v>2992</v>
      </c>
      <c r="I5" s="11" t="n">
        <v>3312</v>
      </c>
      <c r="J5" s="11" t="n">
        <v>2848</v>
      </c>
      <c r="K5" s="11" t="n">
        <v>27382</v>
      </c>
    </row>
    <row r="6" customFormat="false" ht="13.5" hidden="false" customHeight="false" outlineLevel="0" collapsed="false">
      <c r="A6" s="10" t="s">
        <v>135</v>
      </c>
      <c r="B6" s="11" t="n">
        <v>1367</v>
      </c>
      <c r="C6" s="11" t="n">
        <v>1547</v>
      </c>
      <c r="D6" s="11" t="n">
        <v>1722</v>
      </c>
      <c r="E6" s="11" t="n">
        <v>1654</v>
      </c>
      <c r="F6" s="11" t="n">
        <v>1879</v>
      </c>
      <c r="G6" s="11" t="n">
        <v>2075</v>
      </c>
      <c r="H6" s="11" t="n">
        <v>2059</v>
      </c>
      <c r="I6" s="11" t="n">
        <v>2403</v>
      </c>
      <c r="J6" s="11" t="n">
        <v>2466</v>
      </c>
      <c r="K6" s="11" t="n">
        <v>17172</v>
      </c>
    </row>
    <row r="7" customFormat="false" ht="13.5" hidden="false" customHeight="false" outlineLevel="0" collapsed="false">
      <c r="A7" s="10" t="s">
        <v>136</v>
      </c>
      <c r="B7" s="11" t="n">
        <v>3597</v>
      </c>
      <c r="C7" s="11" t="n">
        <v>3917</v>
      </c>
      <c r="D7" s="11" t="n">
        <v>3990</v>
      </c>
      <c r="E7" s="11" t="n">
        <v>4311</v>
      </c>
      <c r="F7" s="11" t="n">
        <v>4416</v>
      </c>
      <c r="G7" s="11" t="n">
        <v>4466</v>
      </c>
      <c r="H7" s="11" t="n">
        <v>4230</v>
      </c>
      <c r="I7" s="11" t="n">
        <v>3874</v>
      </c>
      <c r="J7" s="11" t="n">
        <v>3253</v>
      </c>
      <c r="K7" s="11" t="n">
        <v>36054</v>
      </c>
    </row>
    <row r="8" customFormat="false" ht="13.5" hidden="false" customHeight="false" outlineLevel="0" collapsed="false">
      <c r="A8" s="10" t="s">
        <v>137</v>
      </c>
      <c r="B8" s="11" t="n">
        <v>144</v>
      </c>
      <c r="C8" s="11" t="n">
        <v>165</v>
      </c>
      <c r="D8" s="11" t="n">
        <v>161</v>
      </c>
      <c r="E8" s="11" t="n">
        <v>130</v>
      </c>
      <c r="F8" s="11" t="n">
        <v>144</v>
      </c>
      <c r="G8" s="11" t="n">
        <v>130</v>
      </c>
      <c r="H8" s="11" t="n">
        <v>124</v>
      </c>
      <c r="I8" s="11" t="n">
        <v>120</v>
      </c>
      <c r="J8" s="11" t="n">
        <v>112</v>
      </c>
      <c r="K8" s="11" t="n">
        <v>1230</v>
      </c>
    </row>
    <row r="9" customFormat="false" ht="13.5" hidden="false" customHeight="false" outlineLevel="0" collapsed="false">
      <c r="A9" s="10" t="s">
        <v>138</v>
      </c>
      <c r="B9" s="11" t="n">
        <v>108</v>
      </c>
      <c r="C9" s="11" t="n">
        <v>102</v>
      </c>
      <c r="D9" s="11" t="n">
        <v>100</v>
      </c>
      <c r="E9" s="11" t="n">
        <v>143</v>
      </c>
      <c r="F9" s="11" t="n">
        <v>132</v>
      </c>
      <c r="G9" s="11" t="n">
        <v>97</v>
      </c>
      <c r="H9" s="11" t="n">
        <v>85</v>
      </c>
      <c r="I9" s="11" t="n">
        <v>132</v>
      </c>
      <c r="J9" s="11" t="n">
        <v>123</v>
      </c>
      <c r="K9" s="11" t="n">
        <v>1022</v>
      </c>
    </row>
    <row r="10" customFormat="false" ht="13.5" hidden="false" customHeight="false" outlineLevel="0" collapsed="false">
      <c r="A10" s="10" t="s">
        <v>139</v>
      </c>
      <c r="B10" s="11" t="n">
        <v>271</v>
      </c>
      <c r="C10" s="11" t="n">
        <v>268</v>
      </c>
      <c r="D10" s="11" t="n">
        <v>276</v>
      </c>
      <c r="E10" s="11" t="n">
        <v>299</v>
      </c>
      <c r="F10" s="11" t="n">
        <v>255</v>
      </c>
      <c r="G10" s="11" t="n">
        <v>219</v>
      </c>
      <c r="H10" s="11" t="n">
        <v>231</v>
      </c>
      <c r="I10" s="11" t="n">
        <v>205</v>
      </c>
      <c r="J10" s="11" t="n">
        <v>217</v>
      </c>
      <c r="K10" s="11" t="n">
        <v>2241</v>
      </c>
    </row>
    <row r="11" customFormat="false" ht="13.5" hidden="false" customHeight="false" outlineLevel="0" collapsed="false">
      <c r="A11" s="10" t="s">
        <v>146</v>
      </c>
      <c r="B11" s="17" t="n">
        <v>9174</v>
      </c>
      <c r="C11" s="17" t="n">
        <v>10113</v>
      </c>
      <c r="D11" s="17" t="n">
        <v>10099</v>
      </c>
      <c r="E11" s="17" t="n">
        <v>10307</v>
      </c>
      <c r="F11" s="17" t="n">
        <v>10713</v>
      </c>
      <c r="G11" s="17" t="n">
        <v>10853</v>
      </c>
      <c r="H11" s="17" t="n">
        <v>10461</v>
      </c>
      <c r="I11" s="17" t="n">
        <v>10736</v>
      </c>
      <c r="J11" s="17" t="n">
        <v>9699</v>
      </c>
      <c r="K11" s="11" t="n">
        <v>92155</v>
      </c>
    </row>
    <row r="12" customFormat="false" ht="12.75" hidden="false" customHeight="false" outlineLevel="0" collapsed="false">
      <c r="A12" s="12" t="s">
        <v>183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>
      <c r="A1" s="7" t="s">
        <v>184</v>
      </c>
    </row>
    <row r="2" customFormat="false" ht="13.5" hidden="false" customHeight="false" outlineLevel="0" collapsed="false">
      <c r="A2" s="8" t="s">
        <v>96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21" t="n">
        <v>1998</v>
      </c>
      <c r="C3" s="21" t="n">
        <v>1999</v>
      </c>
      <c r="D3" s="21" t="n">
        <v>2000</v>
      </c>
      <c r="E3" s="21" t="n">
        <v>2001</v>
      </c>
      <c r="F3" s="21" t="n">
        <v>2002</v>
      </c>
      <c r="G3" s="21" t="n">
        <v>2003</v>
      </c>
      <c r="H3" s="21" t="n">
        <v>2004</v>
      </c>
      <c r="I3" s="21" t="n">
        <v>2005</v>
      </c>
      <c r="J3" s="21" t="n">
        <v>2006</v>
      </c>
      <c r="K3" s="21" t="s">
        <v>53</v>
      </c>
    </row>
    <row r="4" customFormat="false" ht="13.5" hidden="false" customHeight="false" outlineLevel="0" collapsed="false">
      <c r="A4" s="10" t="s">
        <v>97</v>
      </c>
      <c r="B4" s="11" t="n">
        <v>844</v>
      </c>
      <c r="C4" s="11" t="n">
        <v>830</v>
      </c>
      <c r="D4" s="11" t="n">
        <v>843</v>
      </c>
      <c r="E4" s="11" t="n">
        <v>847</v>
      </c>
      <c r="F4" s="11" t="n">
        <v>809</v>
      </c>
      <c r="G4" s="11" t="n">
        <v>771</v>
      </c>
      <c r="H4" s="11" t="n">
        <v>740</v>
      </c>
      <c r="I4" s="11" t="n">
        <v>690</v>
      </c>
      <c r="J4" s="11" t="n">
        <v>680</v>
      </c>
      <c r="K4" s="11" t="n">
        <v>7054</v>
      </c>
    </row>
    <row r="5" customFormat="false" ht="13.5" hidden="false" customHeight="false" outlineLevel="0" collapsed="false">
      <c r="A5" s="10" t="s">
        <v>98</v>
      </c>
      <c r="B5" s="11" t="n">
        <v>2843</v>
      </c>
      <c r="C5" s="11" t="n">
        <v>3284</v>
      </c>
      <c r="D5" s="11" t="n">
        <v>3007</v>
      </c>
      <c r="E5" s="11" t="n">
        <v>2923</v>
      </c>
      <c r="F5" s="11" t="n">
        <v>3078</v>
      </c>
      <c r="G5" s="11" t="n">
        <v>3095</v>
      </c>
      <c r="H5" s="11" t="n">
        <v>2992</v>
      </c>
      <c r="I5" s="11" t="n">
        <v>3312</v>
      </c>
      <c r="J5" s="11" t="n">
        <v>2848</v>
      </c>
      <c r="K5" s="11" t="n">
        <v>27382</v>
      </c>
    </row>
    <row r="6" customFormat="false" ht="12.75" hidden="false" customHeight="false" outlineLevel="0" collapsed="false">
      <c r="A6" s="22" t="s">
        <v>99</v>
      </c>
      <c r="B6" s="23" t="n">
        <v>1367</v>
      </c>
      <c r="C6" s="23" t="n">
        <v>1547</v>
      </c>
      <c r="D6" s="23" t="n">
        <v>1722</v>
      </c>
      <c r="E6" s="23" t="n">
        <v>1654</v>
      </c>
      <c r="F6" s="23" t="n">
        <v>1879</v>
      </c>
      <c r="G6" s="23" t="n">
        <v>2075</v>
      </c>
      <c r="H6" s="23" t="n">
        <v>2059</v>
      </c>
      <c r="I6" s="23" t="n">
        <v>2403</v>
      </c>
      <c r="J6" s="23" t="n">
        <v>2466</v>
      </c>
      <c r="K6" s="23" t="n">
        <v>17172</v>
      </c>
    </row>
    <row r="7" customFormat="false" ht="13.5" hidden="false" customHeight="false" outlineLevel="0" collapsed="false">
      <c r="A7" s="10" t="s">
        <v>10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3.5" hidden="false" customHeight="false" outlineLevel="0" collapsed="false">
      <c r="A8" s="10" t="s">
        <v>101</v>
      </c>
      <c r="B8" s="11" t="n">
        <v>3597</v>
      </c>
      <c r="C8" s="11" t="n">
        <v>3917</v>
      </c>
      <c r="D8" s="11" t="n">
        <v>3990</v>
      </c>
      <c r="E8" s="11" t="n">
        <v>4311</v>
      </c>
      <c r="F8" s="11" t="n">
        <v>4416</v>
      </c>
      <c r="G8" s="11" t="n">
        <v>4466</v>
      </c>
      <c r="H8" s="11" t="n">
        <v>4230</v>
      </c>
      <c r="I8" s="11" t="n">
        <v>3874</v>
      </c>
      <c r="J8" s="11" t="n">
        <v>3253</v>
      </c>
      <c r="K8" s="11" t="n">
        <v>36054</v>
      </c>
    </row>
    <row r="9" customFormat="false" ht="13.5" hidden="false" customHeight="false" outlineLevel="0" collapsed="false">
      <c r="A9" s="10" t="s">
        <v>102</v>
      </c>
      <c r="B9" s="11" t="n">
        <v>144</v>
      </c>
      <c r="C9" s="11" t="n">
        <v>165</v>
      </c>
      <c r="D9" s="11" t="n">
        <v>161</v>
      </c>
      <c r="E9" s="11" t="n">
        <v>130</v>
      </c>
      <c r="F9" s="11" t="n">
        <v>144</v>
      </c>
      <c r="G9" s="11" t="n">
        <v>130</v>
      </c>
      <c r="H9" s="11" t="n">
        <v>124</v>
      </c>
      <c r="I9" s="11" t="n">
        <v>120</v>
      </c>
      <c r="J9" s="11" t="n">
        <v>112</v>
      </c>
      <c r="K9" s="11" t="n">
        <v>1230</v>
      </c>
    </row>
    <row r="10" customFormat="false" ht="13.5" hidden="false" customHeight="false" outlineLevel="0" collapsed="false">
      <c r="A10" s="10" t="s">
        <v>103</v>
      </c>
      <c r="B10" s="11" t="n">
        <v>108</v>
      </c>
      <c r="C10" s="11" t="n">
        <v>102</v>
      </c>
      <c r="D10" s="11" t="n">
        <v>100</v>
      </c>
      <c r="E10" s="11" t="n">
        <v>143</v>
      </c>
      <c r="F10" s="11" t="n">
        <v>132</v>
      </c>
      <c r="G10" s="11" t="n">
        <v>97</v>
      </c>
      <c r="H10" s="11" t="n">
        <v>85</v>
      </c>
      <c r="I10" s="11" t="n">
        <v>132</v>
      </c>
      <c r="J10" s="11" t="n">
        <v>123</v>
      </c>
      <c r="K10" s="11" t="n">
        <v>1022</v>
      </c>
    </row>
    <row r="11" customFormat="false" ht="12.75" hidden="false" customHeight="false" outlineLevel="0" collapsed="false">
      <c r="A11" s="22" t="s">
        <v>104</v>
      </c>
      <c r="B11" s="23" t="n">
        <v>271</v>
      </c>
      <c r="C11" s="23" t="n">
        <v>268</v>
      </c>
      <c r="D11" s="23" t="n">
        <v>276</v>
      </c>
      <c r="E11" s="23" t="n">
        <v>299</v>
      </c>
      <c r="F11" s="23" t="n">
        <v>255</v>
      </c>
      <c r="G11" s="23" t="n">
        <v>219</v>
      </c>
      <c r="H11" s="23" t="n">
        <v>231</v>
      </c>
      <c r="I11" s="23" t="n">
        <v>205</v>
      </c>
      <c r="J11" s="23" t="n">
        <v>217</v>
      </c>
      <c r="K11" s="23" t="n">
        <v>2241</v>
      </c>
    </row>
    <row r="12" customFormat="false" ht="13.5" hidden="false" customHeight="false" outlineLevel="0" collapsed="false">
      <c r="A12" s="10" t="s">
        <v>10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false" outlineLevel="0" collapsed="false">
      <c r="A13" s="10" t="s">
        <v>57</v>
      </c>
      <c r="B13" s="11" t="n">
        <v>9174</v>
      </c>
      <c r="C13" s="11" t="n">
        <v>10113</v>
      </c>
      <c r="D13" s="11" t="n">
        <v>10099</v>
      </c>
      <c r="E13" s="11" t="n">
        <v>10307</v>
      </c>
      <c r="F13" s="11" t="n">
        <v>10713</v>
      </c>
      <c r="G13" s="11" t="n">
        <v>10853</v>
      </c>
      <c r="H13" s="11" t="n">
        <v>10461</v>
      </c>
      <c r="I13" s="11" t="n">
        <v>10736</v>
      </c>
      <c r="J13" s="11" t="n">
        <v>9699</v>
      </c>
      <c r="K13" s="11" t="n">
        <v>92155</v>
      </c>
    </row>
    <row r="14" customFormat="false" ht="12.75" hidden="false" customHeight="false" outlineLevel="0" collapsed="false">
      <c r="A14" s="12" t="s">
        <v>183</v>
      </c>
    </row>
  </sheetData>
  <mergeCells count="22">
    <mergeCell ref="A2:A3"/>
    <mergeCell ref="B2:K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5</v>
      </c>
    </row>
    <row r="2" customFormat="false" ht="13.5" hidden="false" customHeight="false" outlineLevel="0" collapsed="false">
      <c r="A2" s="8" t="s">
        <v>107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3</v>
      </c>
    </row>
    <row r="4" customFormat="false" ht="13.5" hidden="false" customHeight="false" outlineLevel="0" collapsed="false">
      <c r="A4" s="10" t="s">
        <v>108</v>
      </c>
      <c r="B4" s="11" t="n">
        <v>585</v>
      </c>
      <c r="C4" s="11" t="n">
        <v>577</v>
      </c>
      <c r="D4" s="11" t="n">
        <v>556</v>
      </c>
      <c r="E4" s="11" t="n">
        <v>591</v>
      </c>
      <c r="F4" s="11" t="n">
        <v>563</v>
      </c>
      <c r="G4" s="11" t="n">
        <v>563</v>
      </c>
      <c r="H4" s="11" t="n">
        <v>564</v>
      </c>
      <c r="I4" s="11" t="n">
        <v>666</v>
      </c>
      <c r="J4" s="11" t="n">
        <v>511</v>
      </c>
      <c r="K4" s="11" t="n">
        <v>5176</v>
      </c>
    </row>
    <row r="5" customFormat="false" ht="13.5" hidden="false" customHeight="false" outlineLevel="0" collapsed="false">
      <c r="A5" s="10" t="s">
        <v>109</v>
      </c>
      <c r="B5" s="11" t="n">
        <v>478</v>
      </c>
      <c r="C5" s="11" t="n">
        <v>544</v>
      </c>
      <c r="D5" s="11" t="n">
        <v>589</v>
      </c>
      <c r="E5" s="11" t="n">
        <v>568</v>
      </c>
      <c r="F5" s="11" t="n">
        <v>593</v>
      </c>
      <c r="G5" s="11" t="n">
        <v>461</v>
      </c>
      <c r="H5" s="11" t="n">
        <v>582</v>
      </c>
      <c r="I5" s="11" t="n">
        <v>559</v>
      </c>
      <c r="J5" s="11" t="n">
        <v>418</v>
      </c>
      <c r="K5" s="11" t="n">
        <v>4792</v>
      </c>
    </row>
    <row r="6" customFormat="false" ht="13.5" hidden="false" customHeight="false" outlineLevel="0" collapsed="false">
      <c r="A6" s="10" t="s">
        <v>110</v>
      </c>
      <c r="B6" s="11" t="n">
        <v>619</v>
      </c>
      <c r="C6" s="11" t="n">
        <v>513</v>
      </c>
      <c r="D6" s="11" t="n">
        <v>660</v>
      </c>
      <c r="E6" s="11" t="n">
        <v>601</v>
      </c>
      <c r="F6" s="11" t="n">
        <v>624</v>
      </c>
      <c r="G6" s="11" t="n">
        <v>613</v>
      </c>
      <c r="H6" s="11" t="n">
        <v>553</v>
      </c>
      <c r="I6" s="11" t="n">
        <v>589</v>
      </c>
      <c r="J6" s="11" t="n">
        <v>500</v>
      </c>
      <c r="K6" s="11" t="n">
        <v>5272</v>
      </c>
    </row>
    <row r="7" customFormat="false" ht="13.5" hidden="false" customHeight="false" outlineLevel="0" collapsed="false">
      <c r="A7" s="10" t="s">
        <v>111</v>
      </c>
      <c r="B7" s="11" t="n">
        <v>681</v>
      </c>
      <c r="C7" s="11" t="n">
        <v>727</v>
      </c>
      <c r="D7" s="11" t="n">
        <v>690</v>
      </c>
      <c r="E7" s="11" t="n">
        <v>698</v>
      </c>
      <c r="F7" s="11" t="n">
        <v>802</v>
      </c>
      <c r="G7" s="11" t="n">
        <v>834</v>
      </c>
      <c r="H7" s="11" t="n">
        <v>833</v>
      </c>
      <c r="I7" s="11" t="n">
        <v>798</v>
      </c>
      <c r="J7" s="11" t="n">
        <v>594</v>
      </c>
      <c r="K7" s="11" t="n">
        <v>6657</v>
      </c>
    </row>
    <row r="8" customFormat="false" ht="13.5" hidden="false" customHeight="false" outlineLevel="0" collapsed="false">
      <c r="A8" s="10" t="s">
        <v>112</v>
      </c>
      <c r="B8" s="11" t="n">
        <v>944</v>
      </c>
      <c r="C8" s="11" t="n">
        <v>977</v>
      </c>
      <c r="D8" s="11" t="n">
        <v>1079</v>
      </c>
      <c r="E8" s="11" t="n">
        <v>1119</v>
      </c>
      <c r="F8" s="11" t="n">
        <v>1184</v>
      </c>
      <c r="G8" s="11" t="n">
        <v>1096</v>
      </c>
      <c r="H8" s="11" t="n">
        <v>1158</v>
      </c>
      <c r="I8" s="11" t="n">
        <v>1093</v>
      </c>
      <c r="J8" s="11" t="n">
        <v>1088</v>
      </c>
      <c r="K8" s="11" t="n">
        <v>9738</v>
      </c>
    </row>
    <row r="9" customFormat="false" ht="13.5" hidden="false" customHeight="false" outlineLevel="0" collapsed="false">
      <c r="A9" s="10" t="s">
        <v>113</v>
      </c>
      <c r="B9" s="11" t="n">
        <v>978</v>
      </c>
      <c r="C9" s="11" t="n">
        <v>1180</v>
      </c>
      <c r="D9" s="11" t="n">
        <v>1102</v>
      </c>
      <c r="E9" s="11" t="n">
        <v>1101</v>
      </c>
      <c r="F9" s="11" t="n">
        <v>1193</v>
      </c>
      <c r="G9" s="11" t="n">
        <v>1214</v>
      </c>
      <c r="H9" s="11" t="n">
        <v>1134</v>
      </c>
      <c r="I9" s="11" t="n">
        <v>1169</v>
      </c>
      <c r="J9" s="11" t="n">
        <v>1189</v>
      </c>
      <c r="K9" s="11" t="n">
        <v>10260</v>
      </c>
    </row>
    <row r="10" customFormat="false" ht="13.5" hidden="false" customHeight="false" outlineLevel="0" collapsed="false">
      <c r="A10" s="10" t="s">
        <v>114</v>
      </c>
      <c r="B10" s="11" t="n">
        <v>887</v>
      </c>
      <c r="C10" s="11" t="n">
        <v>1149</v>
      </c>
      <c r="D10" s="11" t="n">
        <v>923</v>
      </c>
      <c r="E10" s="11" t="n">
        <v>1218</v>
      </c>
      <c r="F10" s="11" t="n">
        <v>1083</v>
      </c>
      <c r="G10" s="11" t="n">
        <v>1167</v>
      </c>
      <c r="H10" s="11" t="n">
        <v>1046</v>
      </c>
      <c r="I10" s="11" t="n">
        <v>1143</v>
      </c>
      <c r="J10" s="11" t="n">
        <v>1168</v>
      </c>
      <c r="K10" s="11" t="n">
        <v>9784</v>
      </c>
    </row>
    <row r="11" customFormat="false" ht="13.5" hidden="false" customHeight="false" outlineLevel="0" collapsed="false">
      <c r="A11" s="10" t="s">
        <v>115</v>
      </c>
      <c r="B11" s="11" t="n">
        <v>1041</v>
      </c>
      <c r="C11" s="11" t="n">
        <v>1166</v>
      </c>
      <c r="D11" s="11" t="n">
        <v>1148</v>
      </c>
      <c r="E11" s="11" t="n">
        <v>1110</v>
      </c>
      <c r="F11" s="11" t="n">
        <v>1336</v>
      </c>
      <c r="G11" s="11" t="n">
        <v>1235</v>
      </c>
      <c r="H11" s="11" t="n">
        <v>1254</v>
      </c>
      <c r="I11" s="11" t="n">
        <v>1212</v>
      </c>
      <c r="J11" s="11" t="n">
        <v>1194</v>
      </c>
      <c r="K11" s="11" t="n">
        <v>10696</v>
      </c>
    </row>
    <row r="12" customFormat="false" ht="13.5" hidden="false" customHeight="false" outlineLevel="0" collapsed="false">
      <c r="A12" s="10" t="s">
        <v>116</v>
      </c>
      <c r="B12" s="11" t="n">
        <v>899</v>
      </c>
      <c r="C12" s="11" t="n">
        <v>1077</v>
      </c>
      <c r="D12" s="11" t="n">
        <v>1000</v>
      </c>
      <c r="E12" s="11" t="n">
        <v>973</v>
      </c>
      <c r="F12" s="11" t="n">
        <v>1175</v>
      </c>
      <c r="G12" s="11" t="n">
        <v>1172</v>
      </c>
      <c r="H12" s="11" t="n">
        <v>1036</v>
      </c>
      <c r="I12" s="11" t="n">
        <v>1202</v>
      </c>
      <c r="J12" s="11" t="n">
        <v>1100</v>
      </c>
      <c r="K12" s="11" t="n">
        <v>9634</v>
      </c>
    </row>
    <row r="13" customFormat="false" ht="13.5" hidden="false" customHeight="false" outlineLevel="0" collapsed="false">
      <c r="A13" s="10" t="s">
        <v>117</v>
      </c>
      <c r="B13" s="11" t="n">
        <v>809</v>
      </c>
      <c r="C13" s="11" t="n">
        <v>865</v>
      </c>
      <c r="D13" s="11" t="n">
        <v>890</v>
      </c>
      <c r="E13" s="11" t="n">
        <v>922</v>
      </c>
      <c r="F13" s="11" t="n">
        <v>853</v>
      </c>
      <c r="G13" s="11" t="n">
        <v>948</v>
      </c>
      <c r="H13" s="11" t="n">
        <v>854</v>
      </c>
      <c r="I13" s="11" t="n">
        <v>1002</v>
      </c>
      <c r="J13" s="11" t="n">
        <v>766</v>
      </c>
      <c r="K13" s="11" t="n">
        <v>7909</v>
      </c>
    </row>
    <row r="14" customFormat="false" ht="13.5" hidden="false" customHeight="false" outlineLevel="0" collapsed="false">
      <c r="A14" s="10" t="s">
        <v>118</v>
      </c>
      <c r="B14" s="11" t="n">
        <v>648</v>
      </c>
      <c r="C14" s="11" t="n">
        <v>751</v>
      </c>
      <c r="D14" s="11" t="n">
        <v>735</v>
      </c>
      <c r="E14" s="11" t="n">
        <v>787</v>
      </c>
      <c r="F14" s="11" t="n">
        <v>655</v>
      </c>
      <c r="G14" s="11" t="n">
        <v>793</v>
      </c>
      <c r="H14" s="11" t="n">
        <v>807</v>
      </c>
      <c r="I14" s="11" t="n">
        <v>752</v>
      </c>
      <c r="J14" s="11" t="n">
        <v>555</v>
      </c>
      <c r="K14" s="11" t="n">
        <v>6483</v>
      </c>
    </row>
    <row r="15" customFormat="false" ht="13.5" hidden="false" customHeight="false" outlineLevel="0" collapsed="false">
      <c r="A15" s="10" t="s">
        <v>119</v>
      </c>
      <c r="B15" s="11" t="n">
        <v>605</v>
      </c>
      <c r="C15" s="11" t="n">
        <v>587</v>
      </c>
      <c r="D15" s="11" t="n">
        <v>727</v>
      </c>
      <c r="E15" s="11" t="n">
        <v>619</v>
      </c>
      <c r="F15" s="11" t="n">
        <v>652</v>
      </c>
      <c r="G15" s="11" t="n">
        <v>757</v>
      </c>
      <c r="H15" s="11" t="n">
        <v>640</v>
      </c>
      <c r="I15" s="11" t="n">
        <v>551</v>
      </c>
      <c r="J15" s="11" t="n">
        <v>616</v>
      </c>
      <c r="K15" s="11" t="n">
        <v>5754</v>
      </c>
    </row>
    <row r="16" customFormat="false" ht="13.5" hidden="false" customHeight="false" outlineLevel="0" collapsed="false">
      <c r="A16" s="10" t="s">
        <v>57</v>
      </c>
      <c r="B16" s="11" t="n">
        <v>9174</v>
      </c>
      <c r="C16" s="11" t="n">
        <v>10113</v>
      </c>
      <c r="D16" s="11" t="n">
        <v>10099</v>
      </c>
      <c r="E16" s="11" t="n">
        <v>10307</v>
      </c>
      <c r="F16" s="11" t="n">
        <v>10713</v>
      </c>
      <c r="G16" s="11" t="n">
        <v>10853</v>
      </c>
      <c r="H16" s="11" t="n">
        <v>10461</v>
      </c>
      <c r="I16" s="11" t="n">
        <v>10736</v>
      </c>
      <c r="J16" s="11" t="n">
        <v>9699</v>
      </c>
      <c r="K16" s="11" t="n">
        <v>92155</v>
      </c>
    </row>
    <row r="17" customFormat="false" ht="12.75" hidden="false" customHeight="false" outlineLevel="0" collapsed="false">
      <c r="A17" s="12" t="s">
        <v>183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3.5" hidden="false" customHeight="false" outlineLevel="0" collapsed="false">
      <c r="A1" s="7" t="s">
        <v>42</v>
      </c>
    </row>
    <row r="2" customFormat="false" ht="16.5" hidden="false" customHeight="false" outlineLevel="0" collapsed="false">
      <c r="A2" s="8" t="s">
        <v>120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  <c r="L2" s="24"/>
    </row>
    <row r="3" customFormat="false" ht="13.5" hidden="false" customHeight="tru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25" t="s">
        <v>53</v>
      </c>
      <c r="L3" s="25"/>
    </row>
    <row r="4" customFormat="false" ht="13.5" hidden="false" customHeight="false" outlineLevel="0" collapsed="false">
      <c r="A4" s="10" t="n">
        <v>1</v>
      </c>
      <c r="B4" s="11" t="n">
        <v>106</v>
      </c>
      <c r="C4" s="11" t="n">
        <v>109</v>
      </c>
      <c r="D4" s="11" t="n">
        <v>117</v>
      </c>
      <c r="E4" s="11" t="n">
        <v>110</v>
      </c>
      <c r="F4" s="11" t="n">
        <v>108</v>
      </c>
      <c r="G4" s="11" t="n">
        <v>105</v>
      </c>
      <c r="H4" s="11" t="n">
        <v>109</v>
      </c>
      <c r="I4" s="11" t="n">
        <v>149</v>
      </c>
      <c r="J4" s="11" t="n">
        <v>106</v>
      </c>
      <c r="K4" s="26" t="n">
        <v>1019</v>
      </c>
      <c r="L4" s="26"/>
    </row>
    <row r="5" customFormat="false" ht="13.5" hidden="false" customHeight="false" outlineLevel="0" collapsed="false">
      <c r="A5" s="10" t="n">
        <v>2</v>
      </c>
      <c r="B5" s="11" t="n">
        <v>140</v>
      </c>
      <c r="C5" s="11" t="n">
        <v>144</v>
      </c>
      <c r="D5" s="11" t="n">
        <v>120</v>
      </c>
      <c r="E5" s="11" t="n">
        <v>160</v>
      </c>
      <c r="F5" s="11" t="n">
        <v>118</v>
      </c>
      <c r="G5" s="11" t="n">
        <v>135</v>
      </c>
      <c r="H5" s="11" t="n">
        <v>118</v>
      </c>
      <c r="I5" s="11" t="n">
        <v>155</v>
      </c>
      <c r="J5" s="11" t="n">
        <v>114</v>
      </c>
      <c r="K5" s="26" t="n">
        <v>1204</v>
      </c>
      <c r="L5" s="26"/>
    </row>
    <row r="6" customFormat="false" ht="13.5" hidden="false" customHeight="false" outlineLevel="0" collapsed="false">
      <c r="A6" s="10" t="n">
        <v>3</v>
      </c>
      <c r="B6" s="11" t="n">
        <v>146</v>
      </c>
      <c r="C6" s="11" t="n">
        <v>119</v>
      </c>
      <c r="D6" s="11" t="n">
        <v>134</v>
      </c>
      <c r="E6" s="11" t="n">
        <v>143</v>
      </c>
      <c r="F6" s="11" t="n">
        <v>144</v>
      </c>
      <c r="G6" s="11" t="n">
        <v>120</v>
      </c>
      <c r="H6" s="11" t="n">
        <v>129</v>
      </c>
      <c r="I6" s="11" t="n">
        <v>150</v>
      </c>
      <c r="J6" s="11" t="n">
        <v>133</v>
      </c>
      <c r="K6" s="26" t="n">
        <v>1218</v>
      </c>
      <c r="L6" s="26"/>
    </row>
    <row r="7" customFormat="false" ht="13.5" hidden="false" customHeight="false" outlineLevel="0" collapsed="false">
      <c r="A7" s="10" t="n">
        <v>4</v>
      </c>
      <c r="B7" s="11" t="n">
        <v>131</v>
      </c>
      <c r="C7" s="11" t="n">
        <v>158</v>
      </c>
      <c r="D7" s="11" t="n">
        <v>143</v>
      </c>
      <c r="E7" s="11" t="n">
        <v>135</v>
      </c>
      <c r="F7" s="11" t="n">
        <v>136</v>
      </c>
      <c r="G7" s="11" t="n">
        <v>139</v>
      </c>
      <c r="H7" s="11" t="n">
        <v>151</v>
      </c>
      <c r="I7" s="11" t="n">
        <v>154</v>
      </c>
      <c r="J7" s="11" t="n">
        <v>123</v>
      </c>
      <c r="K7" s="26" t="n">
        <v>1270</v>
      </c>
      <c r="L7" s="26"/>
    </row>
    <row r="8" customFormat="false" ht="13.5" hidden="false" customHeight="false" outlineLevel="0" collapsed="false">
      <c r="A8" s="10" t="n">
        <v>5</v>
      </c>
      <c r="B8" s="11" t="n">
        <v>118</v>
      </c>
      <c r="C8" s="11" t="n">
        <v>126</v>
      </c>
      <c r="D8" s="11" t="n">
        <v>138</v>
      </c>
      <c r="E8" s="11" t="n">
        <v>127</v>
      </c>
      <c r="F8" s="11" t="n">
        <v>120</v>
      </c>
      <c r="G8" s="11" t="n">
        <v>149</v>
      </c>
      <c r="H8" s="11" t="n">
        <v>125</v>
      </c>
      <c r="I8" s="11" t="n">
        <v>139</v>
      </c>
      <c r="J8" s="11" t="n">
        <v>109</v>
      </c>
      <c r="K8" s="26" t="n">
        <v>1151</v>
      </c>
      <c r="L8" s="26"/>
    </row>
    <row r="9" customFormat="false" ht="13.5" hidden="false" customHeight="false" outlineLevel="0" collapsed="false">
      <c r="A9" s="10" t="n">
        <v>6</v>
      </c>
      <c r="B9" s="11" t="n">
        <v>125</v>
      </c>
      <c r="C9" s="11" t="n">
        <v>119</v>
      </c>
      <c r="D9" s="11" t="n">
        <v>147</v>
      </c>
      <c r="E9" s="11" t="n">
        <v>146</v>
      </c>
      <c r="F9" s="11" t="n">
        <v>122</v>
      </c>
      <c r="G9" s="11" t="n">
        <v>95</v>
      </c>
      <c r="H9" s="11" t="n">
        <v>147</v>
      </c>
      <c r="I9" s="11" t="n">
        <v>159</v>
      </c>
      <c r="J9" s="11" t="n">
        <v>107</v>
      </c>
      <c r="K9" s="26" t="n">
        <v>1167</v>
      </c>
      <c r="L9" s="26"/>
    </row>
    <row r="10" customFormat="false" ht="13.5" hidden="false" customHeight="false" outlineLevel="0" collapsed="false">
      <c r="A10" s="10" t="n">
        <v>7</v>
      </c>
      <c r="B10" s="11" t="n">
        <v>99</v>
      </c>
      <c r="C10" s="11" t="n">
        <v>135</v>
      </c>
      <c r="D10" s="11" t="n">
        <v>133</v>
      </c>
      <c r="E10" s="11" t="n">
        <v>158</v>
      </c>
      <c r="F10" s="11" t="n">
        <v>148</v>
      </c>
      <c r="G10" s="11" t="n">
        <v>106</v>
      </c>
      <c r="H10" s="11" t="n">
        <v>141</v>
      </c>
      <c r="I10" s="11" t="n">
        <v>126</v>
      </c>
      <c r="J10" s="11" t="n">
        <v>85</v>
      </c>
      <c r="K10" s="26" t="n">
        <v>1131</v>
      </c>
      <c r="L10" s="26"/>
    </row>
    <row r="11" customFormat="false" ht="13.5" hidden="false" customHeight="false" outlineLevel="0" collapsed="false">
      <c r="A11" s="10" t="n">
        <v>8</v>
      </c>
      <c r="B11" s="11" t="n">
        <v>136</v>
      </c>
      <c r="C11" s="11" t="n">
        <v>164</v>
      </c>
      <c r="D11" s="11" t="n">
        <v>144</v>
      </c>
      <c r="E11" s="11" t="n">
        <v>137</v>
      </c>
      <c r="F11" s="11" t="n">
        <v>203</v>
      </c>
      <c r="G11" s="11" t="n">
        <v>111</v>
      </c>
      <c r="H11" s="11" t="n">
        <v>159</v>
      </c>
      <c r="I11" s="11" t="n">
        <v>135</v>
      </c>
      <c r="J11" s="11" t="n">
        <v>117</v>
      </c>
      <c r="K11" s="26" t="n">
        <v>1306</v>
      </c>
      <c r="L11" s="26"/>
    </row>
    <row r="12" customFormat="false" ht="13.5" hidden="false" customHeight="false" outlineLevel="0" collapsed="false">
      <c r="A12" s="10" t="n">
        <v>9</v>
      </c>
      <c r="B12" s="11" t="n">
        <v>162</v>
      </c>
      <c r="C12" s="11" t="n">
        <v>92</v>
      </c>
      <c r="D12" s="11" t="n">
        <v>160</v>
      </c>
      <c r="E12" s="11" t="n">
        <v>124</v>
      </c>
      <c r="F12" s="11" t="n">
        <v>127</v>
      </c>
      <c r="G12" s="11" t="n">
        <v>116</v>
      </c>
      <c r="H12" s="11" t="n">
        <v>87</v>
      </c>
      <c r="I12" s="11" t="n">
        <v>135</v>
      </c>
      <c r="J12" s="11" t="n">
        <v>122</v>
      </c>
      <c r="K12" s="26" t="n">
        <v>1125</v>
      </c>
      <c r="L12" s="26"/>
    </row>
    <row r="13" customFormat="false" ht="13.5" hidden="false" customHeight="false" outlineLevel="0" collapsed="false">
      <c r="A13" s="10" t="n">
        <v>10</v>
      </c>
      <c r="B13" s="11" t="n">
        <v>132</v>
      </c>
      <c r="C13" s="11" t="n">
        <v>104</v>
      </c>
      <c r="D13" s="11" t="n">
        <v>161</v>
      </c>
      <c r="E13" s="11" t="n">
        <v>125</v>
      </c>
      <c r="F13" s="11" t="n">
        <v>130</v>
      </c>
      <c r="G13" s="11" t="n">
        <v>142</v>
      </c>
      <c r="H13" s="11" t="n">
        <v>111</v>
      </c>
      <c r="I13" s="11" t="n">
        <v>128</v>
      </c>
      <c r="J13" s="11" t="n">
        <v>94</v>
      </c>
      <c r="K13" s="26" t="n">
        <v>1127</v>
      </c>
      <c r="L13" s="26"/>
    </row>
    <row r="14" customFormat="false" ht="13.5" hidden="false" customHeight="false" outlineLevel="0" collapsed="false">
      <c r="A14" s="10" t="n">
        <v>11</v>
      </c>
      <c r="B14" s="11" t="n">
        <v>122</v>
      </c>
      <c r="C14" s="11" t="n">
        <v>110</v>
      </c>
      <c r="D14" s="11" t="n">
        <v>156</v>
      </c>
      <c r="E14" s="11" t="n">
        <v>148</v>
      </c>
      <c r="F14" s="11" t="n">
        <v>144</v>
      </c>
      <c r="G14" s="11" t="n">
        <v>129</v>
      </c>
      <c r="H14" s="11" t="n">
        <v>118</v>
      </c>
      <c r="I14" s="11" t="n">
        <v>122</v>
      </c>
      <c r="J14" s="11" t="n">
        <v>104</v>
      </c>
      <c r="K14" s="26" t="n">
        <v>1153</v>
      </c>
      <c r="L14" s="26"/>
    </row>
    <row r="15" customFormat="false" ht="13.5" hidden="false" customHeight="false" outlineLevel="0" collapsed="false">
      <c r="A15" s="10" t="n">
        <v>12</v>
      </c>
      <c r="B15" s="11" t="n">
        <v>130</v>
      </c>
      <c r="C15" s="11" t="n">
        <v>138</v>
      </c>
      <c r="D15" s="11" t="n">
        <v>117</v>
      </c>
      <c r="E15" s="11" t="n">
        <v>141</v>
      </c>
      <c r="F15" s="11" t="n">
        <v>151</v>
      </c>
      <c r="G15" s="11" t="n">
        <v>150</v>
      </c>
      <c r="H15" s="11" t="n">
        <v>145</v>
      </c>
      <c r="I15" s="11" t="n">
        <v>137</v>
      </c>
      <c r="J15" s="11" t="n">
        <v>133</v>
      </c>
      <c r="K15" s="26" t="n">
        <v>1242</v>
      </c>
      <c r="L15" s="26"/>
    </row>
    <row r="16" customFormat="false" ht="13.5" hidden="false" customHeight="false" outlineLevel="0" collapsed="false">
      <c r="A16" s="10" t="n">
        <v>13</v>
      </c>
      <c r="B16" s="11" t="n">
        <v>142</v>
      </c>
      <c r="C16" s="11" t="n">
        <v>164</v>
      </c>
      <c r="D16" s="11" t="n">
        <v>170</v>
      </c>
      <c r="E16" s="11" t="n">
        <v>154</v>
      </c>
      <c r="F16" s="11" t="n">
        <v>172</v>
      </c>
      <c r="G16" s="11" t="n">
        <v>165</v>
      </c>
      <c r="H16" s="11" t="n">
        <v>176</v>
      </c>
      <c r="I16" s="11" t="n">
        <v>158</v>
      </c>
      <c r="J16" s="11" t="n">
        <v>100</v>
      </c>
      <c r="K16" s="26" t="n">
        <v>1401</v>
      </c>
      <c r="L16" s="26"/>
    </row>
    <row r="17" customFormat="false" ht="13.5" hidden="false" customHeight="false" outlineLevel="0" collapsed="false">
      <c r="A17" s="10" t="n">
        <v>14</v>
      </c>
      <c r="B17" s="11" t="n">
        <v>122</v>
      </c>
      <c r="C17" s="11" t="n">
        <v>157</v>
      </c>
      <c r="D17" s="11" t="n">
        <v>157</v>
      </c>
      <c r="E17" s="11" t="n">
        <v>143</v>
      </c>
      <c r="F17" s="11" t="n">
        <v>158</v>
      </c>
      <c r="G17" s="11" t="n">
        <v>176</v>
      </c>
      <c r="H17" s="11" t="n">
        <v>169</v>
      </c>
      <c r="I17" s="11" t="n">
        <v>140</v>
      </c>
      <c r="J17" s="11" t="n">
        <v>121</v>
      </c>
      <c r="K17" s="26" t="n">
        <v>1343</v>
      </c>
      <c r="L17" s="26"/>
    </row>
    <row r="18" customFormat="false" ht="13.5" hidden="false" customHeight="false" outlineLevel="0" collapsed="false">
      <c r="A18" s="10" t="n">
        <v>15</v>
      </c>
      <c r="B18" s="11" t="n">
        <v>162</v>
      </c>
      <c r="C18" s="11" t="n">
        <v>162</v>
      </c>
      <c r="D18" s="11" t="n">
        <v>139</v>
      </c>
      <c r="E18" s="11" t="n">
        <v>149</v>
      </c>
      <c r="F18" s="11" t="n">
        <v>161</v>
      </c>
      <c r="G18" s="11" t="n">
        <v>205</v>
      </c>
      <c r="H18" s="11" t="n">
        <v>196</v>
      </c>
      <c r="I18" s="11" t="n">
        <v>202</v>
      </c>
      <c r="J18" s="11" t="n">
        <v>145</v>
      </c>
      <c r="K18" s="26" t="n">
        <v>1521</v>
      </c>
      <c r="L18" s="26"/>
    </row>
    <row r="19" customFormat="false" ht="13.5" hidden="false" customHeight="false" outlineLevel="0" collapsed="false">
      <c r="A19" s="10" t="n">
        <v>16</v>
      </c>
      <c r="B19" s="11" t="n">
        <v>153</v>
      </c>
      <c r="C19" s="11" t="n">
        <v>171</v>
      </c>
      <c r="D19" s="11" t="n">
        <v>166</v>
      </c>
      <c r="E19" s="11" t="n">
        <v>156</v>
      </c>
      <c r="F19" s="11" t="n">
        <v>229</v>
      </c>
      <c r="G19" s="11" t="n">
        <v>229</v>
      </c>
      <c r="H19" s="11" t="n">
        <v>182</v>
      </c>
      <c r="I19" s="11" t="n">
        <v>217</v>
      </c>
      <c r="J19" s="11" t="n">
        <v>169</v>
      </c>
      <c r="K19" s="26" t="n">
        <v>1672</v>
      </c>
      <c r="L19" s="26"/>
    </row>
    <row r="20" customFormat="false" ht="13.5" hidden="false" customHeight="false" outlineLevel="0" collapsed="false">
      <c r="A20" s="10" t="n">
        <v>17</v>
      </c>
      <c r="B20" s="11" t="n">
        <v>242</v>
      </c>
      <c r="C20" s="11" t="n">
        <v>201</v>
      </c>
      <c r="D20" s="11" t="n">
        <v>194</v>
      </c>
      <c r="E20" s="11" t="n">
        <v>239</v>
      </c>
      <c r="F20" s="11" t="n">
        <v>200</v>
      </c>
      <c r="G20" s="11" t="n">
        <v>198</v>
      </c>
      <c r="H20" s="11" t="n">
        <v>255</v>
      </c>
      <c r="I20" s="11" t="n">
        <v>207</v>
      </c>
      <c r="J20" s="11" t="n">
        <v>163</v>
      </c>
      <c r="K20" s="26" t="n">
        <v>1899</v>
      </c>
      <c r="L20" s="26"/>
    </row>
    <row r="21" customFormat="false" ht="13.5" hidden="false" customHeight="false" outlineLevel="0" collapsed="false">
      <c r="A21" s="10" t="n">
        <v>18</v>
      </c>
      <c r="B21" s="11" t="n">
        <v>155</v>
      </c>
      <c r="C21" s="11" t="n">
        <v>203</v>
      </c>
      <c r="D21" s="11" t="n">
        <v>246</v>
      </c>
      <c r="E21" s="11" t="n">
        <v>205</v>
      </c>
      <c r="F21" s="11" t="n">
        <v>237</v>
      </c>
      <c r="G21" s="11" t="n">
        <v>199</v>
      </c>
      <c r="H21" s="11" t="n">
        <v>271</v>
      </c>
      <c r="I21" s="11" t="n">
        <v>202</v>
      </c>
      <c r="J21" s="11" t="n">
        <v>268</v>
      </c>
      <c r="K21" s="26" t="n">
        <v>1986</v>
      </c>
      <c r="L21" s="26"/>
    </row>
    <row r="22" customFormat="false" ht="13.5" hidden="false" customHeight="false" outlineLevel="0" collapsed="false">
      <c r="A22" s="10" t="n">
        <v>19</v>
      </c>
      <c r="B22" s="11" t="n">
        <v>222</v>
      </c>
      <c r="C22" s="11" t="n">
        <v>167</v>
      </c>
      <c r="D22" s="11" t="n">
        <v>249</v>
      </c>
      <c r="E22" s="11" t="n">
        <v>248</v>
      </c>
      <c r="F22" s="11" t="n">
        <v>271</v>
      </c>
      <c r="G22" s="11" t="n">
        <v>235</v>
      </c>
      <c r="H22" s="11" t="n">
        <v>241</v>
      </c>
      <c r="I22" s="11" t="n">
        <v>290</v>
      </c>
      <c r="J22" s="11" t="n">
        <v>273</v>
      </c>
      <c r="K22" s="26" t="n">
        <v>2196</v>
      </c>
      <c r="L22" s="26"/>
    </row>
    <row r="23" customFormat="false" ht="13.5" hidden="false" customHeight="false" outlineLevel="0" collapsed="false">
      <c r="A23" s="10" t="n">
        <v>20</v>
      </c>
      <c r="B23" s="11" t="n">
        <v>223</v>
      </c>
      <c r="C23" s="11" t="n">
        <v>256</v>
      </c>
      <c r="D23" s="11" t="n">
        <v>271</v>
      </c>
      <c r="E23" s="11" t="n">
        <v>270</v>
      </c>
      <c r="F23" s="11" t="n">
        <v>309</v>
      </c>
      <c r="G23" s="11" t="n">
        <v>241</v>
      </c>
      <c r="H23" s="11" t="n">
        <v>281</v>
      </c>
      <c r="I23" s="11" t="n">
        <v>248</v>
      </c>
      <c r="J23" s="11" t="n">
        <v>226</v>
      </c>
      <c r="K23" s="26" t="n">
        <v>2325</v>
      </c>
      <c r="L23" s="26"/>
    </row>
    <row r="24" customFormat="false" ht="13.5" hidden="false" customHeight="false" outlineLevel="0" collapsed="false">
      <c r="A24" s="10" t="n">
        <v>21</v>
      </c>
      <c r="B24" s="11" t="n">
        <v>235</v>
      </c>
      <c r="C24" s="11" t="n">
        <v>249</v>
      </c>
      <c r="D24" s="11" t="n">
        <v>211</v>
      </c>
      <c r="E24" s="11" t="n">
        <v>276</v>
      </c>
      <c r="F24" s="11" t="n">
        <v>277</v>
      </c>
      <c r="G24" s="11" t="n">
        <v>311</v>
      </c>
      <c r="H24" s="11" t="n">
        <v>214</v>
      </c>
      <c r="I24" s="11" t="n">
        <v>257</v>
      </c>
      <c r="J24" s="11" t="n">
        <v>236</v>
      </c>
      <c r="K24" s="26" t="n">
        <v>2266</v>
      </c>
      <c r="L24" s="26"/>
    </row>
    <row r="25" customFormat="false" ht="13.5" hidden="false" customHeight="false" outlineLevel="0" collapsed="false">
      <c r="A25" s="10" t="n">
        <v>22</v>
      </c>
      <c r="B25" s="11" t="n">
        <v>215</v>
      </c>
      <c r="C25" s="11" t="n">
        <v>238</v>
      </c>
      <c r="D25" s="11" t="n">
        <v>259</v>
      </c>
      <c r="E25" s="11" t="n">
        <v>280</v>
      </c>
      <c r="F25" s="11" t="n">
        <v>332</v>
      </c>
      <c r="G25" s="11" t="n">
        <v>287</v>
      </c>
      <c r="H25" s="11" t="n">
        <v>332</v>
      </c>
      <c r="I25" s="11" t="n">
        <v>218</v>
      </c>
      <c r="J25" s="11" t="n">
        <v>250</v>
      </c>
      <c r="K25" s="26" t="n">
        <v>2411</v>
      </c>
      <c r="L25" s="26"/>
    </row>
    <row r="26" customFormat="false" ht="13.5" hidden="false" customHeight="false" outlineLevel="0" collapsed="false">
      <c r="A26" s="10" t="n">
        <v>23</v>
      </c>
      <c r="B26" s="11" t="n">
        <v>246</v>
      </c>
      <c r="C26" s="11" t="n">
        <v>301</v>
      </c>
      <c r="D26" s="11" t="n">
        <v>275</v>
      </c>
      <c r="E26" s="11" t="n">
        <v>229</v>
      </c>
      <c r="F26" s="11" t="n">
        <v>305</v>
      </c>
      <c r="G26" s="11" t="n">
        <v>315</v>
      </c>
      <c r="H26" s="11" t="n">
        <v>281</v>
      </c>
      <c r="I26" s="11" t="n">
        <v>259</v>
      </c>
      <c r="J26" s="11" t="n">
        <v>319</v>
      </c>
      <c r="K26" s="26" t="n">
        <v>2530</v>
      </c>
      <c r="L26" s="26"/>
    </row>
    <row r="27" customFormat="false" ht="13.5" hidden="false" customHeight="false" outlineLevel="0" collapsed="false">
      <c r="A27" s="10" t="n">
        <v>24</v>
      </c>
      <c r="B27" s="11" t="n">
        <v>218</v>
      </c>
      <c r="C27" s="11" t="n">
        <v>311</v>
      </c>
      <c r="D27" s="11" t="n">
        <v>235</v>
      </c>
      <c r="E27" s="11" t="n">
        <v>268</v>
      </c>
      <c r="F27" s="11" t="n">
        <v>261</v>
      </c>
      <c r="G27" s="11" t="n">
        <v>275</v>
      </c>
      <c r="H27" s="11" t="n">
        <v>284</v>
      </c>
      <c r="I27" s="11" t="n">
        <v>333</v>
      </c>
      <c r="J27" s="11" t="n">
        <v>304</v>
      </c>
      <c r="K27" s="26" t="n">
        <v>2489</v>
      </c>
      <c r="L27" s="26"/>
    </row>
    <row r="28" customFormat="false" ht="13.5" hidden="false" customHeight="false" outlineLevel="0" collapsed="false">
      <c r="A28" s="10" t="n">
        <v>25</v>
      </c>
      <c r="B28" s="11" t="n">
        <v>236</v>
      </c>
      <c r="C28" s="11" t="n">
        <v>258</v>
      </c>
      <c r="D28" s="11" t="n">
        <v>254</v>
      </c>
      <c r="E28" s="11" t="n">
        <v>256</v>
      </c>
      <c r="F28" s="11" t="n">
        <v>239</v>
      </c>
      <c r="G28" s="11" t="n">
        <v>262</v>
      </c>
      <c r="H28" s="11" t="n">
        <v>231</v>
      </c>
      <c r="I28" s="11" t="n">
        <v>300</v>
      </c>
      <c r="J28" s="11" t="n">
        <v>247</v>
      </c>
      <c r="K28" s="26" t="n">
        <v>2283</v>
      </c>
      <c r="L28" s="26"/>
    </row>
    <row r="29" customFormat="false" ht="13.5" hidden="false" customHeight="false" outlineLevel="0" collapsed="false">
      <c r="A29" s="10" t="n">
        <v>26</v>
      </c>
      <c r="B29" s="11" t="n">
        <v>229</v>
      </c>
      <c r="C29" s="11" t="n">
        <v>253</v>
      </c>
      <c r="D29" s="11" t="n">
        <v>234</v>
      </c>
      <c r="E29" s="11" t="n">
        <v>258</v>
      </c>
      <c r="F29" s="11" t="n">
        <v>221</v>
      </c>
      <c r="G29" s="11" t="n">
        <v>260</v>
      </c>
      <c r="H29" s="11" t="n">
        <v>225</v>
      </c>
      <c r="I29" s="11" t="n">
        <v>242</v>
      </c>
      <c r="J29" s="11" t="n">
        <v>259</v>
      </c>
      <c r="K29" s="26" t="n">
        <v>2181</v>
      </c>
      <c r="L29" s="26"/>
    </row>
    <row r="30" customFormat="false" ht="13.5" hidden="false" customHeight="false" outlineLevel="0" collapsed="false">
      <c r="A30" s="10" t="n">
        <v>27</v>
      </c>
      <c r="B30" s="11" t="n">
        <v>206</v>
      </c>
      <c r="C30" s="11" t="n">
        <v>273</v>
      </c>
      <c r="D30" s="11" t="n">
        <v>203</v>
      </c>
      <c r="E30" s="11" t="n">
        <v>334</v>
      </c>
      <c r="F30" s="11" t="n">
        <v>232</v>
      </c>
      <c r="G30" s="11" t="n">
        <v>251</v>
      </c>
      <c r="H30" s="11" t="n">
        <v>231</v>
      </c>
      <c r="I30" s="11" t="n">
        <v>289</v>
      </c>
      <c r="J30" s="11" t="n">
        <v>268</v>
      </c>
      <c r="K30" s="26" t="n">
        <v>2287</v>
      </c>
      <c r="L30" s="26"/>
    </row>
    <row r="31" customFormat="false" ht="13.5" hidden="false" customHeight="false" outlineLevel="0" collapsed="false">
      <c r="A31" s="10" t="n">
        <v>28</v>
      </c>
      <c r="B31" s="11" t="n">
        <v>204</v>
      </c>
      <c r="C31" s="11" t="n">
        <v>261</v>
      </c>
      <c r="D31" s="11" t="n">
        <v>200</v>
      </c>
      <c r="E31" s="11" t="n">
        <v>256</v>
      </c>
      <c r="F31" s="11" t="n">
        <v>270</v>
      </c>
      <c r="G31" s="11" t="n">
        <v>268</v>
      </c>
      <c r="H31" s="11" t="n">
        <v>206</v>
      </c>
      <c r="I31" s="11" t="n">
        <v>288</v>
      </c>
      <c r="J31" s="11" t="n">
        <v>264</v>
      </c>
      <c r="K31" s="26" t="n">
        <v>2217</v>
      </c>
      <c r="L31" s="26"/>
    </row>
    <row r="32" customFormat="false" ht="13.5" hidden="false" customHeight="false" outlineLevel="0" collapsed="false">
      <c r="A32" s="10" t="n">
        <v>29</v>
      </c>
      <c r="B32" s="11" t="n">
        <v>197</v>
      </c>
      <c r="C32" s="11" t="n">
        <v>269</v>
      </c>
      <c r="D32" s="11" t="n">
        <v>209</v>
      </c>
      <c r="E32" s="11" t="n">
        <v>234</v>
      </c>
      <c r="F32" s="11" t="n">
        <v>248</v>
      </c>
      <c r="G32" s="11" t="n">
        <v>275</v>
      </c>
      <c r="H32" s="11" t="n">
        <v>241</v>
      </c>
      <c r="I32" s="11" t="n">
        <v>208</v>
      </c>
      <c r="J32" s="11" t="n">
        <v>247</v>
      </c>
      <c r="K32" s="26" t="n">
        <v>2128</v>
      </c>
      <c r="L32" s="26"/>
    </row>
    <row r="33" customFormat="false" ht="13.5" hidden="false" customHeight="false" outlineLevel="0" collapsed="false">
      <c r="A33" s="10" t="n">
        <v>30</v>
      </c>
      <c r="B33" s="11" t="n">
        <v>201</v>
      </c>
      <c r="C33" s="11" t="n">
        <v>246</v>
      </c>
      <c r="D33" s="11" t="n">
        <v>215</v>
      </c>
      <c r="E33" s="11" t="n">
        <v>268</v>
      </c>
      <c r="F33" s="11" t="n">
        <v>249</v>
      </c>
      <c r="G33" s="11" t="n">
        <v>271</v>
      </c>
      <c r="H33" s="11" t="n">
        <v>257</v>
      </c>
      <c r="I33" s="11" t="n">
        <v>238</v>
      </c>
      <c r="J33" s="11" t="n">
        <v>276</v>
      </c>
      <c r="K33" s="26" t="n">
        <v>2221</v>
      </c>
      <c r="L33" s="26"/>
    </row>
    <row r="34" customFormat="false" ht="13.5" hidden="false" customHeight="false" outlineLevel="0" collapsed="false">
      <c r="A34" s="10" t="n">
        <v>31</v>
      </c>
      <c r="B34" s="11" t="n">
        <v>243</v>
      </c>
      <c r="C34" s="11" t="n">
        <v>278</v>
      </c>
      <c r="D34" s="11" t="n">
        <v>258</v>
      </c>
      <c r="E34" s="11" t="n">
        <v>226</v>
      </c>
      <c r="F34" s="11" t="n">
        <v>268</v>
      </c>
      <c r="G34" s="11" t="n">
        <v>262</v>
      </c>
      <c r="H34" s="11" t="n">
        <v>250</v>
      </c>
      <c r="I34" s="11" t="n">
        <v>223</v>
      </c>
      <c r="J34" s="11" t="n">
        <v>296</v>
      </c>
      <c r="K34" s="26" t="n">
        <v>2304</v>
      </c>
      <c r="L34" s="26"/>
    </row>
    <row r="35" customFormat="false" ht="13.5" hidden="false" customHeight="false" outlineLevel="0" collapsed="false">
      <c r="A35" s="10" t="n">
        <v>32</v>
      </c>
      <c r="B35" s="11" t="n">
        <v>211</v>
      </c>
      <c r="C35" s="11" t="n">
        <v>270</v>
      </c>
      <c r="D35" s="11" t="n">
        <v>247</v>
      </c>
      <c r="E35" s="11" t="n">
        <v>228</v>
      </c>
      <c r="F35" s="11" t="n">
        <v>286</v>
      </c>
      <c r="G35" s="11" t="n">
        <v>272</v>
      </c>
      <c r="H35" s="11" t="n">
        <v>342</v>
      </c>
      <c r="I35" s="11" t="n">
        <v>239</v>
      </c>
      <c r="J35" s="11" t="n">
        <v>250</v>
      </c>
      <c r="K35" s="26" t="n">
        <v>2345</v>
      </c>
      <c r="L35" s="26"/>
    </row>
    <row r="36" customFormat="false" ht="13.5" hidden="false" customHeight="false" outlineLevel="0" collapsed="false">
      <c r="A36" s="10" t="n">
        <v>33</v>
      </c>
      <c r="B36" s="11" t="n">
        <v>233</v>
      </c>
      <c r="C36" s="11" t="n">
        <v>242</v>
      </c>
      <c r="D36" s="11" t="n">
        <v>233</v>
      </c>
      <c r="E36" s="11" t="n">
        <v>315</v>
      </c>
      <c r="F36" s="11" t="n">
        <v>323</v>
      </c>
      <c r="G36" s="11" t="n">
        <v>300</v>
      </c>
      <c r="H36" s="11" t="n">
        <v>253</v>
      </c>
      <c r="I36" s="11" t="n">
        <v>358</v>
      </c>
      <c r="J36" s="11" t="n">
        <v>246</v>
      </c>
      <c r="K36" s="26" t="n">
        <v>2503</v>
      </c>
      <c r="L36" s="26"/>
    </row>
    <row r="37" customFormat="false" ht="13.5" hidden="false" customHeight="false" outlineLevel="0" collapsed="false">
      <c r="A37" s="10" t="n">
        <v>34</v>
      </c>
      <c r="B37" s="11" t="n">
        <v>237</v>
      </c>
      <c r="C37" s="11" t="n">
        <v>268</v>
      </c>
      <c r="D37" s="11" t="n">
        <v>292</v>
      </c>
      <c r="E37" s="11" t="n">
        <v>241</v>
      </c>
      <c r="F37" s="11" t="n">
        <v>330</v>
      </c>
      <c r="G37" s="11" t="n">
        <v>271</v>
      </c>
      <c r="H37" s="11" t="n">
        <v>291</v>
      </c>
      <c r="I37" s="11" t="n">
        <v>281</v>
      </c>
      <c r="J37" s="11" t="n">
        <v>280</v>
      </c>
      <c r="K37" s="26" t="n">
        <v>2491</v>
      </c>
      <c r="L37" s="26"/>
    </row>
    <row r="38" customFormat="false" ht="13.5" hidden="false" customHeight="false" outlineLevel="0" collapsed="false">
      <c r="A38" s="10" t="n">
        <v>35</v>
      </c>
      <c r="B38" s="11" t="n">
        <v>222</v>
      </c>
      <c r="C38" s="11" t="n">
        <v>270</v>
      </c>
      <c r="D38" s="11" t="n">
        <v>255</v>
      </c>
      <c r="E38" s="11" t="n">
        <v>250</v>
      </c>
      <c r="F38" s="11" t="n">
        <v>317</v>
      </c>
      <c r="G38" s="11" t="n">
        <v>286</v>
      </c>
      <c r="H38" s="11" t="n">
        <v>266</v>
      </c>
      <c r="I38" s="11" t="n">
        <v>321</v>
      </c>
      <c r="J38" s="11" t="n">
        <v>236</v>
      </c>
      <c r="K38" s="26" t="n">
        <v>2423</v>
      </c>
      <c r="L38" s="26"/>
    </row>
    <row r="39" customFormat="false" ht="13.5" hidden="false" customHeight="false" outlineLevel="0" collapsed="false">
      <c r="A39" s="10" t="n">
        <v>36</v>
      </c>
      <c r="B39" s="11" t="n">
        <v>242</v>
      </c>
      <c r="C39" s="11" t="n">
        <v>292</v>
      </c>
      <c r="D39" s="11" t="n">
        <v>235</v>
      </c>
      <c r="E39" s="11" t="n">
        <v>201</v>
      </c>
      <c r="F39" s="11" t="n">
        <v>300</v>
      </c>
      <c r="G39" s="11" t="n">
        <v>291</v>
      </c>
      <c r="H39" s="11" t="n">
        <v>264</v>
      </c>
      <c r="I39" s="11" t="n">
        <v>304</v>
      </c>
      <c r="J39" s="11" t="n">
        <v>279</v>
      </c>
      <c r="K39" s="26" t="n">
        <v>2408</v>
      </c>
      <c r="L39" s="26"/>
    </row>
    <row r="40" customFormat="false" ht="13.5" hidden="false" customHeight="false" outlineLevel="0" collapsed="false">
      <c r="A40" s="10" t="n">
        <v>37</v>
      </c>
      <c r="B40" s="11" t="n">
        <v>171</v>
      </c>
      <c r="C40" s="11" t="n">
        <v>244</v>
      </c>
      <c r="D40" s="11" t="n">
        <v>250</v>
      </c>
      <c r="E40" s="11" t="n">
        <v>239</v>
      </c>
      <c r="F40" s="11" t="n">
        <v>284</v>
      </c>
      <c r="G40" s="11" t="n">
        <v>235</v>
      </c>
      <c r="H40" s="11" t="n">
        <v>230</v>
      </c>
      <c r="I40" s="11" t="n">
        <v>240</v>
      </c>
      <c r="J40" s="11" t="n">
        <v>276</v>
      </c>
      <c r="K40" s="26" t="n">
        <v>2169</v>
      </c>
      <c r="L40" s="26"/>
    </row>
    <row r="41" customFormat="false" ht="13.5" hidden="false" customHeight="false" outlineLevel="0" collapsed="false">
      <c r="A41" s="10" t="n">
        <v>38</v>
      </c>
      <c r="B41" s="11" t="n">
        <v>219</v>
      </c>
      <c r="C41" s="11" t="n">
        <v>223</v>
      </c>
      <c r="D41" s="11" t="n">
        <v>229</v>
      </c>
      <c r="E41" s="11" t="n">
        <v>217</v>
      </c>
      <c r="F41" s="11" t="n">
        <v>204</v>
      </c>
      <c r="G41" s="11" t="n">
        <v>324</v>
      </c>
      <c r="H41" s="11" t="n">
        <v>237</v>
      </c>
      <c r="I41" s="11" t="n">
        <v>286</v>
      </c>
      <c r="J41" s="11" t="n">
        <v>253</v>
      </c>
      <c r="K41" s="26" t="n">
        <v>2192</v>
      </c>
      <c r="L41" s="26"/>
    </row>
    <row r="42" customFormat="false" ht="13.5" hidden="false" customHeight="false" outlineLevel="0" collapsed="false">
      <c r="A42" s="10" t="n">
        <v>39</v>
      </c>
      <c r="B42" s="11" t="n">
        <v>202</v>
      </c>
      <c r="C42" s="11" t="n">
        <v>200</v>
      </c>
      <c r="D42" s="11" t="n">
        <v>219</v>
      </c>
      <c r="E42" s="11" t="n">
        <v>225</v>
      </c>
      <c r="F42" s="11" t="n">
        <v>253</v>
      </c>
      <c r="G42" s="11" t="n">
        <v>212</v>
      </c>
      <c r="H42" s="11" t="n">
        <v>218</v>
      </c>
      <c r="I42" s="11" t="n">
        <v>257</v>
      </c>
      <c r="J42" s="11" t="n">
        <v>222</v>
      </c>
      <c r="K42" s="26" t="n">
        <v>2008</v>
      </c>
      <c r="L42" s="26"/>
    </row>
    <row r="43" customFormat="false" ht="13.5" hidden="false" customHeight="false" outlineLevel="0" collapsed="false">
      <c r="A43" s="10" t="n">
        <v>40</v>
      </c>
      <c r="B43" s="11" t="n">
        <v>194</v>
      </c>
      <c r="C43" s="11" t="n">
        <v>189</v>
      </c>
      <c r="D43" s="11" t="n">
        <v>206</v>
      </c>
      <c r="E43" s="11" t="n">
        <v>237</v>
      </c>
      <c r="F43" s="11" t="n">
        <v>222</v>
      </c>
      <c r="G43" s="11" t="n">
        <v>230</v>
      </c>
      <c r="H43" s="11" t="n">
        <v>205</v>
      </c>
      <c r="I43" s="11" t="n">
        <v>252</v>
      </c>
      <c r="J43" s="11" t="n">
        <v>186</v>
      </c>
      <c r="K43" s="26" t="n">
        <v>1921</v>
      </c>
      <c r="L43" s="26"/>
    </row>
    <row r="44" customFormat="false" ht="13.5" hidden="false" customHeight="false" outlineLevel="0" collapsed="false">
      <c r="A44" s="10" t="n">
        <v>41</v>
      </c>
      <c r="B44" s="11" t="n">
        <v>196</v>
      </c>
      <c r="C44" s="11" t="n">
        <v>196</v>
      </c>
      <c r="D44" s="11" t="n">
        <v>179</v>
      </c>
      <c r="E44" s="11" t="n">
        <v>193</v>
      </c>
      <c r="F44" s="11" t="n">
        <v>190</v>
      </c>
      <c r="G44" s="11" t="n">
        <v>253</v>
      </c>
      <c r="H44" s="11" t="n">
        <v>236</v>
      </c>
      <c r="I44" s="11" t="n">
        <v>220</v>
      </c>
      <c r="J44" s="11" t="n">
        <v>188</v>
      </c>
      <c r="K44" s="26" t="n">
        <v>1851</v>
      </c>
      <c r="L44" s="26"/>
    </row>
    <row r="45" customFormat="false" ht="13.5" hidden="false" customHeight="false" outlineLevel="0" collapsed="false">
      <c r="A45" s="10" t="n">
        <v>42</v>
      </c>
      <c r="B45" s="11" t="n">
        <v>176</v>
      </c>
      <c r="C45" s="11" t="n">
        <v>187</v>
      </c>
      <c r="D45" s="11" t="n">
        <v>202</v>
      </c>
      <c r="E45" s="11" t="n">
        <v>191</v>
      </c>
      <c r="F45" s="11" t="n">
        <v>168</v>
      </c>
      <c r="G45" s="11" t="n">
        <v>196</v>
      </c>
      <c r="H45" s="11" t="n">
        <v>151</v>
      </c>
      <c r="I45" s="11" t="n">
        <v>206</v>
      </c>
      <c r="J45" s="11" t="n">
        <v>166</v>
      </c>
      <c r="K45" s="26" t="n">
        <v>1643</v>
      </c>
      <c r="L45" s="26"/>
    </row>
    <row r="46" customFormat="false" ht="13.5" hidden="false" customHeight="false" outlineLevel="0" collapsed="false">
      <c r="A46" s="10" t="n">
        <v>43</v>
      </c>
      <c r="B46" s="11" t="n">
        <v>158</v>
      </c>
      <c r="C46" s="11" t="n">
        <v>211</v>
      </c>
      <c r="D46" s="11" t="n">
        <v>205</v>
      </c>
      <c r="E46" s="11" t="n">
        <v>218</v>
      </c>
      <c r="F46" s="11" t="n">
        <v>182</v>
      </c>
      <c r="G46" s="11" t="n">
        <v>187</v>
      </c>
      <c r="H46" s="11" t="n">
        <v>185</v>
      </c>
      <c r="I46" s="11" t="n">
        <v>203</v>
      </c>
      <c r="J46" s="11" t="n">
        <v>133</v>
      </c>
      <c r="K46" s="26" t="n">
        <v>1682</v>
      </c>
      <c r="L46" s="26"/>
    </row>
    <row r="47" customFormat="false" ht="13.5" hidden="false" customHeight="false" outlineLevel="0" collapsed="false">
      <c r="A47" s="10" t="n">
        <v>44</v>
      </c>
      <c r="B47" s="11" t="n">
        <v>141</v>
      </c>
      <c r="C47" s="11" t="n">
        <v>171</v>
      </c>
      <c r="D47" s="11" t="n">
        <v>164</v>
      </c>
      <c r="E47" s="11" t="n">
        <v>217</v>
      </c>
      <c r="F47" s="11" t="n">
        <v>151</v>
      </c>
      <c r="G47" s="11" t="n">
        <v>204</v>
      </c>
      <c r="H47" s="11" t="n">
        <v>205</v>
      </c>
      <c r="I47" s="11" t="n">
        <v>169</v>
      </c>
      <c r="J47" s="11" t="n">
        <v>142</v>
      </c>
      <c r="K47" s="26" t="n">
        <v>1564</v>
      </c>
      <c r="L47" s="26"/>
    </row>
    <row r="48" customFormat="false" ht="13.5" hidden="false" customHeight="false" outlineLevel="0" collapsed="false">
      <c r="A48" s="10" t="n">
        <v>45</v>
      </c>
      <c r="B48" s="11" t="n">
        <v>174</v>
      </c>
      <c r="C48" s="11" t="n">
        <v>161</v>
      </c>
      <c r="D48" s="11" t="n">
        <v>169</v>
      </c>
      <c r="E48" s="11" t="n">
        <v>169</v>
      </c>
      <c r="F48" s="11" t="n">
        <v>164</v>
      </c>
      <c r="G48" s="11" t="n">
        <v>176</v>
      </c>
      <c r="H48" s="11" t="n">
        <v>215</v>
      </c>
      <c r="I48" s="11" t="n">
        <v>181</v>
      </c>
      <c r="J48" s="11" t="n">
        <v>118</v>
      </c>
      <c r="K48" s="26" t="n">
        <v>1527</v>
      </c>
      <c r="L48" s="26"/>
    </row>
    <row r="49" customFormat="false" ht="13.5" hidden="false" customHeight="false" outlineLevel="0" collapsed="false">
      <c r="A49" s="10" t="n">
        <v>46</v>
      </c>
      <c r="B49" s="11" t="n">
        <v>149</v>
      </c>
      <c r="C49" s="11" t="n">
        <v>172</v>
      </c>
      <c r="D49" s="11" t="n">
        <v>190</v>
      </c>
      <c r="E49" s="11" t="n">
        <v>187</v>
      </c>
      <c r="F49" s="11" t="n">
        <v>136</v>
      </c>
      <c r="G49" s="11" t="n">
        <v>178</v>
      </c>
      <c r="H49" s="11" t="n">
        <v>187</v>
      </c>
      <c r="I49" s="11" t="n">
        <v>177</v>
      </c>
      <c r="J49" s="11" t="n">
        <v>128</v>
      </c>
      <c r="K49" s="26" t="n">
        <v>1504</v>
      </c>
      <c r="L49" s="26"/>
    </row>
    <row r="50" customFormat="false" ht="13.5" hidden="false" customHeight="false" outlineLevel="0" collapsed="false">
      <c r="A50" s="10" t="n">
        <v>47</v>
      </c>
      <c r="B50" s="11" t="n">
        <v>150</v>
      </c>
      <c r="C50" s="11" t="n">
        <v>192</v>
      </c>
      <c r="D50" s="11" t="n">
        <v>163</v>
      </c>
      <c r="E50" s="11" t="n">
        <v>177</v>
      </c>
      <c r="F50" s="11" t="n">
        <v>165</v>
      </c>
      <c r="G50" s="11" t="n">
        <v>171</v>
      </c>
      <c r="H50" s="11" t="n">
        <v>147</v>
      </c>
      <c r="I50" s="11" t="n">
        <v>167</v>
      </c>
      <c r="J50" s="11" t="n">
        <v>130</v>
      </c>
      <c r="K50" s="26" t="n">
        <v>1462</v>
      </c>
      <c r="L50" s="26"/>
    </row>
    <row r="51" customFormat="false" ht="13.5" hidden="false" customHeight="false" outlineLevel="0" collapsed="false">
      <c r="A51" s="10" t="n">
        <v>48</v>
      </c>
      <c r="B51" s="11" t="n">
        <v>138</v>
      </c>
      <c r="C51" s="11" t="n">
        <v>160</v>
      </c>
      <c r="D51" s="11" t="n">
        <v>171</v>
      </c>
      <c r="E51" s="11" t="n">
        <v>145</v>
      </c>
      <c r="F51" s="11" t="n">
        <v>161</v>
      </c>
      <c r="G51" s="11" t="n">
        <v>195</v>
      </c>
      <c r="H51" s="11" t="n">
        <v>135</v>
      </c>
      <c r="I51" s="11" t="n">
        <v>162</v>
      </c>
      <c r="J51" s="11" t="n">
        <v>139</v>
      </c>
      <c r="K51" s="26" t="n">
        <v>1406</v>
      </c>
      <c r="L51" s="26"/>
    </row>
    <row r="52" customFormat="false" ht="13.5" hidden="false" customHeight="false" outlineLevel="0" collapsed="false">
      <c r="A52" s="10" t="n">
        <v>49</v>
      </c>
      <c r="B52" s="11" t="n">
        <v>107</v>
      </c>
      <c r="C52" s="11" t="n">
        <v>146</v>
      </c>
      <c r="D52" s="11" t="n">
        <v>160</v>
      </c>
      <c r="E52" s="11" t="n">
        <v>163</v>
      </c>
      <c r="F52" s="11" t="n">
        <v>155</v>
      </c>
      <c r="G52" s="11" t="n">
        <v>191</v>
      </c>
      <c r="H52" s="11" t="n">
        <v>154</v>
      </c>
      <c r="I52" s="11" t="n">
        <v>149</v>
      </c>
      <c r="J52" s="11" t="n">
        <v>179</v>
      </c>
      <c r="K52" s="26" t="n">
        <v>1404</v>
      </c>
      <c r="L52" s="26"/>
    </row>
    <row r="53" customFormat="false" ht="13.5" hidden="false" customHeight="false" outlineLevel="0" collapsed="false">
      <c r="A53" s="10" t="n">
        <v>50</v>
      </c>
      <c r="B53" s="11" t="n">
        <v>171</v>
      </c>
      <c r="C53" s="11" t="n">
        <v>130</v>
      </c>
      <c r="D53" s="11" t="n">
        <v>208</v>
      </c>
      <c r="E53" s="11" t="n">
        <v>174</v>
      </c>
      <c r="F53" s="11" t="n">
        <v>149</v>
      </c>
      <c r="G53" s="11" t="n">
        <v>209</v>
      </c>
      <c r="H53" s="11" t="n">
        <v>156</v>
      </c>
      <c r="I53" s="11" t="n">
        <v>137</v>
      </c>
      <c r="J53" s="11" t="n">
        <v>156</v>
      </c>
      <c r="K53" s="26" t="n">
        <v>1490</v>
      </c>
      <c r="L53" s="26"/>
    </row>
    <row r="54" customFormat="false" ht="13.5" hidden="false" customHeight="false" outlineLevel="0" collapsed="false">
      <c r="A54" s="10" t="n">
        <v>51</v>
      </c>
      <c r="B54" s="11" t="n">
        <v>130</v>
      </c>
      <c r="C54" s="11" t="n">
        <v>137</v>
      </c>
      <c r="D54" s="11" t="n">
        <v>141</v>
      </c>
      <c r="E54" s="11" t="n">
        <v>107</v>
      </c>
      <c r="F54" s="11" t="n">
        <v>138</v>
      </c>
      <c r="G54" s="11" t="n">
        <v>120</v>
      </c>
      <c r="H54" s="11" t="n">
        <v>157</v>
      </c>
      <c r="I54" s="11" t="n">
        <v>107</v>
      </c>
      <c r="J54" s="11" t="n">
        <v>131</v>
      </c>
      <c r="K54" s="26" t="n">
        <v>1168</v>
      </c>
      <c r="L54" s="26"/>
    </row>
    <row r="55" customFormat="false" ht="13.5" hidden="false" customHeight="false" outlineLevel="0" collapsed="false">
      <c r="A55" s="10" t="n">
        <v>52</v>
      </c>
      <c r="B55" s="11" t="n">
        <v>93</v>
      </c>
      <c r="C55" s="11" t="n">
        <v>69</v>
      </c>
      <c r="D55" s="11" t="n">
        <v>124</v>
      </c>
      <c r="E55" s="11" t="n">
        <v>67</v>
      </c>
      <c r="F55" s="11" t="n">
        <v>88</v>
      </c>
      <c r="G55" s="11" t="n">
        <v>106</v>
      </c>
      <c r="H55" s="11" t="n">
        <v>107</v>
      </c>
      <c r="I55" s="11" t="n">
        <v>54</v>
      </c>
      <c r="J55" s="11" t="n">
        <v>48</v>
      </c>
      <c r="K55" s="26" t="n">
        <v>756</v>
      </c>
      <c r="L55" s="26"/>
    </row>
    <row r="56" customFormat="false" ht="13.5" hidden="false" customHeight="false" outlineLevel="0" collapsed="false">
      <c r="A56" s="10" t="s">
        <v>186</v>
      </c>
      <c r="B56" s="11" t="n">
        <v>62</v>
      </c>
      <c r="C56" s="11" t="n">
        <v>47</v>
      </c>
      <c r="D56" s="11" t="n">
        <v>42</v>
      </c>
      <c r="E56" s="11" t="n">
        <v>43</v>
      </c>
      <c r="F56" s="11" t="n">
        <v>57</v>
      </c>
      <c r="G56" s="11" t="n">
        <v>64</v>
      </c>
      <c r="H56" s="11" t="n">
        <v>57</v>
      </c>
      <c r="I56" s="11" t="n">
        <v>58</v>
      </c>
      <c r="J56" s="11" t="n">
        <v>35</v>
      </c>
      <c r="K56" s="26" t="n">
        <v>465</v>
      </c>
      <c r="L56" s="26"/>
    </row>
    <row r="57" customFormat="false" ht="13.5" hidden="false" customHeight="false" outlineLevel="0" collapsed="false">
      <c r="A57" s="10" t="s">
        <v>57</v>
      </c>
      <c r="B57" s="11" t="n">
        <v>9174</v>
      </c>
      <c r="C57" s="11" t="n">
        <v>10113</v>
      </c>
      <c r="D57" s="11" t="n">
        <v>10099</v>
      </c>
      <c r="E57" s="11" t="n">
        <v>10307</v>
      </c>
      <c r="F57" s="11" t="n">
        <v>10713</v>
      </c>
      <c r="G57" s="11" t="n">
        <v>10853</v>
      </c>
      <c r="H57" s="11" t="n">
        <v>10461</v>
      </c>
      <c r="I57" s="11" t="n">
        <v>10736</v>
      </c>
      <c r="J57" s="11" t="n">
        <v>9699</v>
      </c>
      <c r="K57" s="26" t="n">
        <v>92155</v>
      </c>
      <c r="L57" s="26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2.75" hidden="false" customHeight="false" outlineLevel="0" collapsed="false">
      <c r="A59" s="12" t="s">
        <v>183</v>
      </c>
    </row>
    <row r="60" customFormat="false" ht="12.75" hidden="false" customHeight="false" outlineLevel="0" collapsed="false">
      <c r="A60" s="12" t="s">
        <v>121</v>
      </c>
    </row>
  </sheetData>
  <mergeCells count="57">
    <mergeCell ref="A2:A3"/>
    <mergeCell ref="B2:K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43</v>
      </c>
    </row>
    <row r="2" customFormat="false" ht="13.5" hidden="false" customHeight="false" outlineLevel="0" collapsed="false">
      <c r="A2" s="8" t="s">
        <v>123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21" t="n">
        <v>1998</v>
      </c>
      <c r="C3" s="21" t="n">
        <v>1999</v>
      </c>
      <c r="D3" s="21" t="n">
        <v>2000</v>
      </c>
      <c r="E3" s="21" t="n">
        <v>2001</v>
      </c>
      <c r="F3" s="21" t="n">
        <v>2002</v>
      </c>
      <c r="G3" s="21" t="n">
        <v>2003</v>
      </c>
      <c r="H3" s="21" t="n">
        <v>2004</v>
      </c>
      <c r="I3" s="21" t="n">
        <v>2005</v>
      </c>
      <c r="J3" s="21" t="n">
        <v>2006</v>
      </c>
      <c r="K3" s="21" t="s">
        <v>53</v>
      </c>
    </row>
    <row r="4" customFormat="false" ht="13.5" hidden="false" customHeight="false" outlineLevel="0" collapsed="false">
      <c r="A4" s="10" t="s">
        <v>124</v>
      </c>
      <c r="B4" s="11" t="n">
        <v>1213</v>
      </c>
      <c r="C4" s="11" t="n">
        <v>1395</v>
      </c>
      <c r="D4" s="11" t="n">
        <v>1462</v>
      </c>
      <c r="E4" s="11" t="n">
        <v>1427</v>
      </c>
      <c r="F4" s="11" t="n">
        <v>1594</v>
      </c>
      <c r="G4" s="11" t="n">
        <v>1668</v>
      </c>
      <c r="H4" s="11" t="n">
        <v>1551</v>
      </c>
      <c r="I4" s="11" t="n">
        <v>1600</v>
      </c>
      <c r="J4" s="11" t="n">
        <v>1518</v>
      </c>
      <c r="K4" s="11" t="n">
        <v>13428</v>
      </c>
    </row>
    <row r="5" customFormat="false" ht="13.5" hidden="false" customHeight="false" outlineLevel="0" collapsed="false">
      <c r="A5" s="10" t="s">
        <v>125</v>
      </c>
      <c r="B5" s="11" t="n">
        <v>1481</v>
      </c>
      <c r="C5" s="11" t="n">
        <v>1597</v>
      </c>
      <c r="D5" s="11" t="n">
        <v>1584</v>
      </c>
      <c r="E5" s="11" t="n">
        <v>1646</v>
      </c>
      <c r="F5" s="11" t="n">
        <v>1640</v>
      </c>
      <c r="G5" s="11" t="n">
        <v>1635</v>
      </c>
      <c r="H5" s="11" t="n">
        <v>1524</v>
      </c>
      <c r="I5" s="11" t="n">
        <v>1509</v>
      </c>
      <c r="J5" s="11" t="n">
        <v>1366</v>
      </c>
      <c r="K5" s="11" t="n">
        <v>13982</v>
      </c>
    </row>
    <row r="6" customFormat="false" ht="13.5" hidden="false" customHeight="false" outlineLevel="0" collapsed="false">
      <c r="A6" s="10" t="s">
        <v>126</v>
      </c>
      <c r="B6" s="11" t="n">
        <v>1345</v>
      </c>
      <c r="C6" s="11" t="n">
        <v>1429</v>
      </c>
      <c r="D6" s="11" t="n">
        <v>1446</v>
      </c>
      <c r="E6" s="11" t="n">
        <v>1488</v>
      </c>
      <c r="F6" s="11" t="n">
        <v>1526</v>
      </c>
      <c r="G6" s="11" t="n">
        <v>1474</v>
      </c>
      <c r="H6" s="11" t="n">
        <v>1420</v>
      </c>
      <c r="I6" s="11" t="n">
        <v>1493</v>
      </c>
      <c r="J6" s="11" t="n">
        <v>1333</v>
      </c>
      <c r="K6" s="11" t="n">
        <v>12954</v>
      </c>
    </row>
    <row r="7" customFormat="false" ht="13.5" hidden="false" customHeight="false" outlineLevel="0" collapsed="false">
      <c r="A7" s="10" t="s">
        <v>127</v>
      </c>
      <c r="B7" s="11" t="n">
        <v>1211</v>
      </c>
      <c r="C7" s="11" t="n">
        <v>1439</v>
      </c>
      <c r="D7" s="11" t="n">
        <v>1312</v>
      </c>
      <c r="E7" s="11" t="n">
        <v>1356</v>
      </c>
      <c r="F7" s="11" t="n">
        <v>1407</v>
      </c>
      <c r="G7" s="11" t="n">
        <v>1511</v>
      </c>
      <c r="H7" s="11" t="n">
        <v>1378</v>
      </c>
      <c r="I7" s="11" t="n">
        <v>1489</v>
      </c>
      <c r="J7" s="11" t="n">
        <v>1322</v>
      </c>
      <c r="K7" s="11" t="n">
        <v>12425</v>
      </c>
    </row>
    <row r="8" customFormat="false" ht="13.5" hidden="false" customHeight="false" outlineLevel="0" collapsed="false">
      <c r="A8" s="10" t="s">
        <v>128</v>
      </c>
      <c r="B8" s="11" t="n">
        <v>1291</v>
      </c>
      <c r="C8" s="11" t="n">
        <v>1372</v>
      </c>
      <c r="D8" s="11" t="n">
        <v>1388</v>
      </c>
      <c r="E8" s="11" t="n">
        <v>1416</v>
      </c>
      <c r="F8" s="11" t="n">
        <v>1441</v>
      </c>
      <c r="G8" s="11" t="n">
        <v>1429</v>
      </c>
      <c r="H8" s="11" t="n">
        <v>1551</v>
      </c>
      <c r="I8" s="11" t="n">
        <v>1514</v>
      </c>
      <c r="J8" s="11" t="n">
        <v>1310</v>
      </c>
      <c r="K8" s="11" t="n">
        <v>12712</v>
      </c>
    </row>
    <row r="9" customFormat="false" ht="13.5" hidden="false" customHeight="false" outlineLevel="0" collapsed="false">
      <c r="A9" s="10" t="s">
        <v>129</v>
      </c>
      <c r="B9" s="11" t="n">
        <v>1325</v>
      </c>
      <c r="C9" s="11" t="n">
        <v>1457</v>
      </c>
      <c r="D9" s="11" t="n">
        <v>1373</v>
      </c>
      <c r="E9" s="11" t="n">
        <v>1430</v>
      </c>
      <c r="F9" s="11" t="n">
        <v>1496</v>
      </c>
      <c r="G9" s="11" t="n">
        <v>1477</v>
      </c>
      <c r="H9" s="11" t="n">
        <v>1384</v>
      </c>
      <c r="I9" s="11" t="n">
        <v>1459</v>
      </c>
      <c r="J9" s="11" t="n">
        <v>1370</v>
      </c>
      <c r="K9" s="11" t="n">
        <v>12771</v>
      </c>
    </row>
    <row r="10" customFormat="false" ht="13.5" hidden="false" customHeight="false" outlineLevel="0" collapsed="false">
      <c r="A10" s="10" t="s">
        <v>130</v>
      </c>
      <c r="B10" s="11" t="n">
        <v>1308</v>
      </c>
      <c r="C10" s="11" t="n">
        <v>1424</v>
      </c>
      <c r="D10" s="11" t="n">
        <v>1534</v>
      </c>
      <c r="E10" s="11" t="n">
        <v>1544</v>
      </c>
      <c r="F10" s="11" t="n">
        <v>1609</v>
      </c>
      <c r="G10" s="11" t="n">
        <v>1659</v>
      </c>
      <c r="H10" s="11" t="n">
        <v>1653</v>
      </c>
      <c r="I10" s="11" t="n">
        <v>1672</v>
      </c>
      <c r="J10" s="11" t="n">
        <v>1480</v>
      </c>
      <c r="K10" s="11" t="n">
        <v>13883</v>
      </c>
    </row>
    <row r="11" customFormat="false" ht="13.5" hidden="false" customHeight="false" outlineLevel="0" collapsed="false">
      <c r="A11" s="10" t="s">
        <v>57</v>
      </c>
      <c r="B11" s="11" t="n">
        <v>9174</v>
      </c>
      <c r="C11" s="11" t="n">
        <v>10113</v>
      </c>
      <c r="D11" s="11" t="n">
        <v>10099</v>
      </c>
      <c r="E11" s="11" t="n">
        <v>10307</v>
      </c>
      <c r="F11" s="11" t="n">
        <v>10713</v>
      </c>
      <c r="G11" s="11" t="n">
        <v>10853</v>
      </c>
      <c r="H11" s="11" t="n">
        <v>10461</v>
      </c>
      <c r="I11" s="11" t="n">
        <v>10736</v>
      </c>
      <c r="J11" s="11" t="n">
        <v>9699</v>
      </c>
      <c r="K11" s="11" t="n">
        <v>92155</v>
      </c>
    </row>
    <row r="12" customFormat="false" ht="12.75" hidden="false" customHeight="false" outlineLevel="0" collapsed="false">
      <c r="A12" s="12" t="s">
        <v>183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3.5" hidden="false" customHeight="false" outlineLevel="0" collapsed="false">
      <c r="A1" s="7" t="s">
        <v>7</v>
      </c>
    </row>
    <row r="2" customFormat="false" ht="13.5" hidden="false" customHeight="false" outlineLevel="0" collapsed="false">
      <c r="A2" s="8" t="s">
        <v>51</v>
      </c>
      <c r="B2" s="8" t="s">
        <v>52</v>
      </c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8"/>
      <c r="B3" s="13" t="n">
        <v>1998</v>
      </c>
      <c r="C3" s="13" t="n">
        <v>1999</v>
      </c>
      <c r="D3" s="13" t="n">
        <v>2000</v>
      </c>
      <c r="E3" s="13" t="n">
        <v>2001</v>
      </c>
      <c r="F3" s="13" t="n">
        <v>2002</v>
      </c>
      <c r="G3" s="13" t="n">
        <v>2003</v>
      </c>
      <c r="H3" s="13" t="n">
        <v>2004</v>
      </c>
      <c r="I3" s="13" t="n">
        <v>2005</v>
      </c>
      <c r="J3" s="13" t="n">
        <v>2006</v>
      </c>
    </row>
    <row r="4" customFormat="false" ht="13.5" hidden="false" customHeight="false" outlineLevel="0" collapsed="false">
      <c r="A4" s="10" t="s">
        <v>58</v>
      </c>
      <c r="B4" s="11" t="n">
        <v>117</v>
      </c>
      <c r="C4" s="11" t="n">
        <v>122</v>
      </c>
      <c r="D4" s="11" t="n">
        <v>123</v>
      </c>
      <c r="E4" s="11" t="n">
        <v>120</v>
      </c>
      <c r="F4" s="11" t="n">
        <v>123</v>
      </c>
      <c r="G4" s="11" t="n">
        <v>125</v>
      </c>
      <c r="H4" s="11" t="n">
        <v>119</v>
      </c>
      <c r="I4" s="11" t="n">
        <v>120</v>
      </c>
      <c r="J4" s="11" t="n">
        <v>110</v>
      </c>
    </row>
    <row r="5" customFormat="false" ht="13.5" hidden="false" customHeight="false" outlineLevel="0" collapsed="false">
      <c r="A5" s="10" t="s">
        <v>59</v>
      </c>
      <c r="B5" s="11" t="n">
        <v>68</v>
      </c>
      <c r="C5" s="11" t="n">
        <v>67</v>
      </c>
      <c r="D5" s="11" t="n">
        <v>68</v>
      </c>
      <c r="E5" s="11" t="n">
        <v>66</v>
      </c>
      <c r="F5" s="11" t="n">
        <v>67</v>
      </c>
      <c r="G5" s="11" t="n">
        <v>67</v>
      </c>
      <c r="H5" s="11" t="n">
        <v>63</v>
      </c>
      <c r="I5" s="11" t="n">
        <v>63</v>
      </c>
      <c r="J5" s="11" t="n">
        <v>60</v>
      </c>
    </row>
    <row r="6" customFormat="false" ht="13.5" hidden="false" customHeight="false" outlineLevel="0" collapsed="false">
      <c r="A6" s="10" t="s">
        <v>60</v>
      </c>
      <c r="B6" s="11" t="n">
        <v>51</v>
      </c>
      <c r="C6" s="11" t="n">
        <v>50</v>
      </c>
      <c r="D6" s="11" t="n">
        <v>51</v>
      </c>
      <c r="E6" s="11" t="n">
        <v>50</v>
      </c>
      <c r="F6" s="11" t="n">
        <v>51</v>
      </c>
      <c r="G6" s="11" t="n">
        <v>50</v>
      </c>
      <c r="H6" s="11" t="n">
        <v>46</v>
      </c>
      <c r="I6" s="11" t="n">
        <v>48</v>
      </c>
      <c r="J6" s="11" t="n">
        <v>45</v>
      </c>
    </row>
    <row r="7" customFormat="false" ht="13.5" hidden="false" customHeight="false" outlineLevel="0" collapsed="false">
      <c r="A7" s="10" t="s">
        <v>61</v>
      </c>
      <c r="B7" s="11" t="n">
        <v>42</v>
      </c>
      <c r="C7" s="11" t="n">
        <v>40</v>
      </c>
      <c r="D7" s="11" t="n">
        <v>42</v>
      </c>
      <c r="E7" s="11" t="n">
        <v>41</v>
      </c>
      <c r="F7" s="11" t="n">
        <v>42</v>
      </c>
      <c r="G7" s="11" t="n">
        <v>41</v>
      </c>
      <c r="H7" s="11" t="n">
        <v>38</v>
      </c>
      <c r="I7" s="11" t="n">
        <v>40</v>
      </c>
      <c r="J7" s="11" t="n">
        <v>37</v>
      </c>
    </row>
    <row r="8" customFormat="false" ht="13.5" hidden="false" customHeight="false" outlineLevel="0" collapsed="false">
      <c r="A8" s="10" t="s">
        <v>62</v>
      </c>
      <c r="B8" s="11" t="n">
        <v>36</v>
      </c>
      <c r="C8" s="11" t="n">
        <v>34</v>
      </c>
      <c r="D8" s="11" t="n">
        <v>36</v>
      </c>
      <c r="E8" s="11" t="n">
        <v>35</v>
      </c>
      <c r="F8" s="11" t="n">
        <v>36</v>
      </c>
      <c r="G8" s="11" t="n">
        <v>35</v>
      </c>
      <c r="H8" s="11" t="n">
        <v>32</v>
      </c>
      <c r="I8" s="11" t="n">
        <v>34</v>
      </c>
      <c r="J8" s="11" t="n">
        <v>31</v>
      </c>
    </row>
    <row r="9" customFormat="false" ht="13.5" hidden="false" customHeight="false" outlineLevel="0" collapsed="false">
      <c r="A9" s="10" t="s">
        <v>63</v>
      </c>
      <c r="B9" s="11" t="n">
        <v>31</v>
      </c>
      <c r="C9" s="11" t="n">
        <v>30</v>
      </c>
      <c r="D9" s="11" t="n">
        <v>31</v>
      </c>
      <c r="E9" s="11" t="n">
        <v>31</v>
      </c>
      <c r="F9" s="11" t="n">
        <v>31</v>
      </c>
      <c r="G9" s="11" t="n">
        <v>30</v>
      </c>
      <c r="H9" s="11" t="n">
        <v>27</v>
      </c>
      <c r="I9" s="11" t="n">
        <v>29</v>
      </c>
      <c r="J9" s="11" t="n">
        <v>27</v>
      </c>
    </row>
    <row r="10" customFormat="false" ht="13.5" hidden="false" customHeight="false" outlineLevel="0" collapsed="false">
      <c r="A10" s="10" t="s">
        <v>64</v>
      </c>
      <c r="B10" s="11" t="n">
        <v>28</v>
      </c>
      <c r="C10" s="11" t="n">
        <v>27</v>
      </c>
      <c r="D10" s="11" t="n">
        <v>27</v>
      </c>
      <c r="E10" s="11" t="n">
        <v>27</v>
      </c>
      <c r="F10" s="11" t="n">
        <v>27</v>
      </c>
      <c r="G10" s="11" t="n">
        <v>26</v>
      </c>
      <c r="H10" s="11" t="n">
        <v>23</v>
      </c>
      <c r="I10" s="11" t="n">
        <v>25</v>
      </c>
      <c r="J10" s="11" t="n">
        <v>24</v>
      </c>
    </row>
    <row r="11" customFormat="false" ht="12.75" hidden="false" customHeight="false" outlineLevel="0" collapsed="false">
      <c r="A11" s="0" t="s">
        <v>65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7" t="s">
        <v>187</v>
      </c>
    </row>
    <row r="2" customFormat="false" ht="13.5" hidden="false" customHeight="false" outlineLevel="0" collapsed="false">
      <c r="A2" s="8" t="s">
        <v>66</v>
      </c>
      <c r="B2" s="8" t="s">
        <v>91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7</v>
      </c>
    </row>
    <row r="4" customFormat="false" ht="13.5" hidden="false" customHeight="false" outlineLevel="0" collapsed="false">
      <c r="A4" s="8" t="s">
        <v>89</v>
      </c>
      <c r="B4" s="21" t="s">
        <v>79</v>
      </c>
      <c r="C4" s="11" t="n">
        <v>214</v>
      </c>
      <c r="D4" s="11" t="n">
        <v>256</v>
      </c>
      <c r="E4" s="11" t="n">
        <v>215</v>
      </c>
      <c r="F4" s="11" t="n">
        <v>196</v>
      </c>
      <c r="G4" s="11" t="n">
        <v>179</v>
      </c>
      <c r="H4" s="11" t="n">
        <v>179</v>
      </c>
      <c r="I4" s="11" t="n">
        <v>175</v>
      </c>
      <c r="J4" s="11" t="n">
        <v>210</v>
      </c>
      <c r="K4" s="11" t="n">
        <v>152</v>
      </c>
      <c r="L4" s="11" t="n">
        <v>1776</v>
      </c>
    </row>
    <row r="5" customFormat="false" ht="13.5" hidden="false" customHeight="false" outlineLevel="0" collapsed="false">
      <c r="A5" s="8"/>
      <c r="B5" s="21" t="s">
        <v>78</v>
      </c>
      <c r="C5" s="11" t="n">
        <v>646</v>
      </c>
      <c r="D5" s="11" t="n">
        <v>802</v>
      </c>
      <c r="E5" s="11" t="n">
        <v>792</v>
      </c>
      <c r="F5" s="11" t="n">
        <v>847</v>
      </c>
      <c r="G5" s="11" t="n">
        <v>862</v>
      </c>
      <c r="H5" s="11" t="n">
        <v>960</v>
      </c>
      <c r="I5" s="11" t="n">
        <v>892</v>
      </c>
      <c r="J5" s="11" t="n">
        <v>928</v>
      </c>
      <c r="K5" s="11" t="n">
        <v>832</v>
      </c>
      <c r="L5" s="11" t="n">
        <v>7561</v>
      </c>
    </row>
    <row r="6" customFormat="false" ht="13.5" hidden="false" customHeight="false" outlineLevel="0" collapsed="false">
      <c r="A6" s="8"/>
      <c r="B6" s="21" t="s">
        <v>77</v>
      </c>
      <c r="C6" s="11" t="n">
        <v>417</v>
      </c>
      <c r="D6" s="11" t="n">
        <v>470</v>
      </c>
      <c r="E6" s="11" t="n">
        <v>448</v>
      </c>
      <c r="F6" s="11" t="n">
        <v>550</v>
      </c>
      <c r="G6" s="11" t="n">
        <v>586</v>
      </c>
      <c r="H6" s="11" t="n">
        <v>637</v>
      </c>
      <c r="I6" s="11" t="n">
        <v>661</v>
      </c>
      <c r="J6" s="11" t="n">
        <v>715</v>
      </c>
      <c r="K6" s="11" t="n">
        <v>685</v>
      </c>
      <c r="L6" s="11" t="n">
        <v>5169</v>
      </c>
    </row>
    <row r="7" customFormat="false" ht="13.5" hidden="false" customHeight="false" outlineLevel="0" collapsed="false">
      <c r="A7" s="8"/>
      <c r="B7" s="21" t="s">
        <v>76</v>
      </c>
      <c r="C7" s="11" t="n">
        <v>831</v>
      </c>
      <c r="D7" s="11" t="n">
        <v>907</v>
      </c>
      <c r="E7" s="11" t="n">
        <v>949</v>
      </c>
      <c r="F7" s="11" t="n">
        <v>1000</v>
      </c>
      <c r="G7" s="11" t="n">
        <v>984</v>
      </c>
      <c r="H7" s="11" t="n">
        <v>1020</v>
      </c>
      <c r="I7" s="11" t="n">
        <v>987</v>
      </c>
      <c r="J7" s="11" t="n">
        <v>969</v>
      </c>
      <c r="K7" s="11" t="n">
        <v>854</v>
      </c>
      <c r="L7" s="11" t="n">
        <v>8501</v>
      </c>
    </row>
    <row r="8" customFormat="false" ht="13.5" hidden="false" customHeight="false" outlineLevel="0" collapsed="false">
      <c r="A8" s="8"/>
      <c r="B8" s="21" t="s">
        <v>75</v>
      </c>
      <c r="C8" s="11" t="n">
        <v>2781</v>
      </c>
      <c r="D8" s="11" t="n">
        <v>3043</v>
      </c>
      <c r="E8" s="11" t="n">
        <v>3173</v>
      </c>
      <c r="F8" s="11" t="n">
        <v>3128</v>
      </c>
      <c r="G8" s="11" t="n">
        <v>3424</v>
      </c>
      <c r="H8" s="11" t="n">
        <v>3407</v>
      </c>
      <c r="I8" s="11" t="n">
        <v>3237</v>
      </c>
      <c r="J8" s="11" t="n">
        <v>3255</v>
      </c>
      <c r="K8" s="11" t="n">
        <v>2989</v>
      </c>
      <c r="L8" s="11" t="n">
        <v>28437</v>
      </c>
    </row>
    <row r="9" customFormat="false" ht="13.5" hidden="false" customHeight="false" outlineLevel="0" collapsed="false">
      <c r="A9" s="8"/>
      <c r="B9" s="21" t="s">
        <v>74</v>
      </c>
      <c r="C9" s="11" t="n">
        <v>361</v>
      </c>
      <c r="D9" s="11" t="n">
        <v>409</v>
      </c>
      <c r="E9" s="11" t="n">
        <v>368</v>
      </c>
      <c r="F9" s="11" t="n">
        <v>394</v>
      </c>
      <c r="G9" s="11" t="n">
        <v>369</v>
      </c>
      <c r="H9" s="11" t="n">
        <v>355</v>
      </c>
      <c r="I9" s="11" t="n">
        <v>361</v>
      </c>
      <c r="J9" s="11" t="n">
        <v>378</v>
      </c>
      <c r="K9" s="11" t="n">
        <v>344</v>
      </c>
      <c r="L9" s="11" t="n">
        <v>3339</v>
      </c>
    </row>
    <row r="10" customFormat="false" ht="13.5" hidden="false" customHeight="false" outlineLevel="0" collapsed="false">
      <c r="A10" s="8"/>
      <c r="B10" s="21" t="s">
        <v>73</v>
      </c>
      <c r="C10" s="11" t="n">
        <v>421</v>
      </c>
      <c r="D10" s="11" t="n">
        <v>486</v>
      </c>
      <c r="E10" s="11" t="n">
        <v>482</v>
      </c>
      <c r="F10" s="11" t="n">
        <v>459</v>
      </c>
      <c r="G10" s="11" t="n">
        <v>474</v>
      </c>
      <c r="H10" s="11" t="n">
        <v>458</v>
      </c>
      <c r="I10" s="11" t="n">
        <v>431</v>
      </c>
      <c r="J10" s="11" t="n">
        <v>471</v>
      </c>
      <c r="K10" s="11" t="n">
        <v>425</v>
      </c>
      <c r="L10" s="11" t="n">
        <v>4107</v>
      </c>
    </row>
    <row r="11" customFormat="false" ht="13.5" hidden="false" customHeight="false" outlineLevel="0" collapsed="false">
      <c r="A11" s="8"/>
      <c r="B11" s="21" t="s">
        <v>57</v>
      </c>
      <c r="C11" s="11" t="n">
        <v>5671</v>
      </c>
      <c r="D11" s="11" t="n">
        <v>6373</v>
      </c>
      <c r="E11" s="11" t="n">
        <v>6427</v>
      </c>
      <c r="F11" s="11" t="n">
        <v>6574</v>
      </c>
      <c r="G11" s="11" t="n">
        <v>6878</v>
      </c>
      <c r="H11" s="11" t="n">
        <v>7016</v>
      </c>
      <c r="I11" s="11" t="n">
        <v>6744</v>
      </c>
      <c r="J11" s="11" t="n">
        <v>6926</v>
      </c>
      <c r="K11" s="11" t="n">
        <v>6281</v>
      </c>
      <c r="L11" s="11" t="n">
        <v>58890</v>
      </c>
    </row>
    <row r="12" customFormat="false" ht="13.5" hidden="false" customHeight="false" outlineLevel="0" collapsed="false">
      <c r="A12" s="8" t="s">
        <v>90</v>
      </c>
      <c r="B12" s="21" t="s">
        <v>79</v>
      </c>
      <c r="C12" s="32" t="n">
        <v>151</v>
      </c>
      <c r="D12" s="32" t="n">
        <v>177</v>
      </c>
      <c r="E12" s="32" t="n">
        <v>134</v>
      </c>
      <c r="F12" s="32" t="n">
        <v>100</v>
      </c>
      <c r="G12" s="32" t="n">
        <v>127</v>
      </c>
      <c r="H12" s="32" t="n">
        <v>144</v>
      </c>
      <c r="I12" s="32" t="n">
        <v>93</v>
      </c>
      <c r="J12" s="32" t="n">
        <v>119</v>
      </c>
      <c r="K12" s="32" t="n">
        <v>118</v>
      </c>
      <c r="L12" s="32" t="n">
        <v>1163</v>
      </c>
    </row>
    <row r="13" customFormat="false" ht="13.5" hidden="false" customHeight="false" outlineLevel="0" collapsed="false">
      <c r="A13" s="8"/>
      <c r="B13" s="21" t="s">
        <v>78</v>
      </c>
      <c r="C13" s="32" t="n">
        <v>350</v>
      </c>
      <c r="D13" s="32" t="n">
        <v>390</v>
      </c>
      <c r="E13" s="32" t="n">
        <v>387</v>
      </c>
      <c r="F13" s="32" t="n">
        <v>330</v>
      </c>
      <c r="G13" s="32" t="n">
        <v>402</v>
      </c>
      <c r="H13" s="32" t="n">
        <v>418</v>
      </c>
      <c r="I13" s="32" t="n">
        <v>367</v>
      </c>
      <c r="J13" s="32" t="n">
        <v>368</v>
      </c>
      <c r="K13" s="32" t="n">
        <v>329</v>
      </c>
      <c r="L13" s="32" t="n">
        <v>3341</v>
      </c>
    </row>
    <row r="14" customFormat="false" ht="13.5" hidden="false" customHeight="false" outlineLevel="0" collapsed="false">
      <c r="A14" s="8"/>
      <c r="B14" s="21" t="s">
        <v>77</v>
      </c>
      <c r="C14" s="32" t="n">
        <v>154</v>
      </c>
      <c r="D14" s="32" t="n">
        <v>166</v>
      </c>
      <c r="E14" s="32" t="n">
        <v>213</v>
      </c>
      <c r="F14" s="32" t="n">
        <v>241</v>
      </c>
      <c r="G14" s="32" t="n">
        <v>219</v>
      </c>
      <c r="H14" s="32" t="n">
        <v>297</v>
      </c>
      <c r="I14" s="32" t="n">
        <v>283</v>
      </c>
      <c r="J14" s="32" t="n">
        <v>337</v>
      </c>
      <c r="K14" s="32" t="n">
        <v>301</v>
      </c>
      <c r="L14" s="32" t="n">
        <v>2211</v>
      </c>
    </row>
    <row r="15" customFormat="false" ht="13.5" hidden="false" customHeight="false" outlineLevel="0" collapsed="false">
      <c r="A15" s="8"/>
      <c r="B15" s="21" t="s">
        <v>76</v>
      </c>
      <c r="C15" s="32" t="n">
        <v>377</v>
      </c>
      <c r="D15" s="32" t="n">
        <v>402</v>
      </c>
      <c r="E15" s="32" t="n">
        <v>355</v>
      </c>
      <c r="F15" s="32" t="n">
        <v>424</v>
      </c>
      <c r="G15" s="32" t="n">
        <v>442</v>
      </c>
      <c r="H15" s="32" t="n">
        <v>399</v>
      </c>
      <c r="I15" s="32" t="n">
        <v>455</v>
      </c>
      <c r="J15" s="32" t="n">
        <v>397</v>
      </c>
      <c r="K15" s="32" t="n">
        <v>399</v>
      </c>
      <c r="L15" s="32" t="n">
        <v>3650</v>
      </c>
    </row>
    <row r="16" customFormat="false" ht="13.5" hidden="false" customHeight="false" outlineLevel="0" collapsed="false">
      <c r="A16" s="8"/>
      <c r="B16" s="21" t="s">
        <v>75</v>
      </c>
      <c r="C16" s="32" t="n">
        <v>1667</v>
      </c>
      <c r="D16" s="32" t="n">
        <v>1790</v>
      </c>
      <c r="E16" s="32" t="n">
        <v>1813</v>
      </c>
      <c r="F16" s="32" t="n">
        <v>1853</v>
      </c>
      <c r="G16" s="32" t="n">
        <v>1849</v>
      </c>
      <c r="H16" s="32" t="n">
        <v>1773</v>
      </c>
      <c r="I16" s="32" t="n">
        <v>1744</v>
      </c>
      <c r="J16" s="32" t="n">
        <v>1774</v>
      </c>
      <c r="K16" s="32" t="n">
        <v>1527</v>
      </c>
      <c r="L16" s="32" t="n">
        <v>15790</v>
      </c>
    </row>
    <row r="17" customFormat="false" ht="13.5" hidden="false" customHeight="false" outlineLevel="0" collapsed="false">
      <c r="A17" s="8"/>
      <c r="B17" s="21" t="s">
        <v>74</v>
      </c>
      <c r="C17" s="32" t="n">
        <v>350</v>
      </c>
      <c r="D17" s="32" t="n">
        <v>370</v>
      </c>
      <c r="E17" s="32" t="n">
        <v>348</v>
      </c>
      <c r="F17" s="32" t="n">
        <v>353</v>
      </c>
      <c r="G17" s="32" t="n">
        <v>352</v>
      </c>
      <c r="H17" s="32" t="n">
        <v>377</v>
      </c>
      <c r="I17" s="32" t="n">
        <v>357</v>
      </c>
      <c r="J17" s="32" t="n">
        <v>354</v>
      </c>
      <c r="K17" s="32" t="n">
        <v>330</v>
      </c>
      <c r="L17" s="32" t="n">
        <v>3191</v>
      </c>
    </row>
    <row r="18" customFormat="false" ht="13.5" hidden="false" customHeight="false" outlineLevel="0" collapsed="false">
      <c r="A18" s="8"/>
      <c r="B18" s="21" t="s">
        <v>73</v>
      </c>
      <c r="C18" s="32" t="n">
        <v>454</v>
      </c>
      <c r="D18" s="32" t="n">
        <v>445</v>
      </c>
      <c r="E18" s="32" t="n">
        <v>422</v>
      </c>
      <c r="F18" s="32" t="n">
        <v>432</v>
      </c>
      <c r="G18" s="32" t="n">
        <v>444</v>
      </c>
      <c r="H18" s="32" t="n">
        <v>429</v>
      </c>
      <c r="I18" s="32" t="n">
        <v>418</v>
      </c>
      <c r="J18" s="32" t="n">
        <v>461</v>
      </c>
      <c r="K18" s="32" t="n">
        <v>414</v>
      </c>
      <c r="L18" s="32" t="n">
        <v>3919</v>
      </c>
    </row>
    <row r="19" customFormat="false" ht="13.5" hidden="false" customHeight="false" outlineLevel="0" collapsed="false">
      <c r="A19" s="8"/>
      <c r="B19" s="21" t="s">
        <v>57</v>
      </c>
      <c r="C19" s="32" t="n">
        <v>3503</v>
      </c>
      <c r="D19" s="32" t="n">
        <v>3740</v>
      </c>
      <c r="E19" s="32" t="n">
        <v>3672</v>
      </c>
      <c r="F19" s="32" t="n">
        <v>3733</v>
      </c>
      <c r="G19" s="32" t="n">
        <v>3835</v>
      </c>
      <c r="H19" s="32" t="n">
        <v>3837</v>
      </c>
      <c r="I19" s="32" t="n">
        <v>3717</v>
      </c>
      <c r="J19" s="32" t="n">
        <v>3810</v>
      </c>
      <c r="K19" s="32" t="n">
        <v>3418</v>
      </c>
      <c r="L19" s="32" t="n">
        <v>33265</v>
      </c>
    </row>
    <row r="20" customFormat="false" ht="12.75" hidden="false" customHeight="false" outlineLevel="0" collapsed="false">
      <c r="A20" s="12" t="s">
        <v>183</v>
      </c>
    </row>
    <row r="21" customFormat="false" ht="15.75" hidden="false" customHeight="false" outlineLevel="0" collapsed="false">
      <c r="A21" s="4"/>
    </row>
  </sheetData>
  <mergeCells count="5">
    <mergeCell ref="A2:A3"/>
    <mergeCell ref="B2:B3"/>
    <mergeCell ref="C2:L2"/>
    <mergeCell ref="A4:A11"/>
    <mergeCell ref="A1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3.5" hidden="false" customHeight="false" outlineLevel="0" collapsed="false">
      <c r="A1" s="7" t="s">
        <v>188</v>
      </c>
    </row>
    <row r="2" customFormat="false" ht="13.5" hidden="false" customHeight="false" outlineLevel="0" collapsed="false">
      <c r="A2" s="8" t="s">
        <v>66</v>
      </c>
      <c r="B2" s="8" t="s">
        <v>80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3</v>
      </c>
    </row>
    <row r="4" customFormat="false" ht="13.5" hidden="false" customHeight="false" outlineLevel="0" collapsed="false">
      <c r="A4" s="8" t="s">
        <v>89</v>
      </c>
      <c r="B4" s="21" t="s">
        <v>133</v>
      </c>
      <c r="C4" s="11" t="n">
        <v>429</v>
      </c>
      <c r="D4" s="11" t="n">
        <v>412</v>
      </c>
      <c r="E4" s="11" t="n">
        <v>413</v>
      </c>
      <c r="F4" s="11" t="n">
        <v>440</v>
      </c>
      <c r="G4" s="11" t="n">
        <v>391</v>
      </c>
      <c r="H4" s="11" t="n">
        <v>367</v>
      </c>
      <c r="I4" s="11" t="n">
        <v>363</v>
      </c>
      <c r="J4" s="11" t="n">
        <v>321</v>
      </c>
      <c r="K4" s="11" t="n">
        <v>301</v>
      </c>
      <c r="L4" s="11" t="n">
        <v>3437</v>
      </c>
    </row>
    <row r="5" customFormat="false" ht="13.5" hidden="false" customHeight="false" outlineLevel="0" collapsed="false">
      <c r="A5" s="8"/>
      <c r="B5" s="21" t="s">
        <v>134</v>
      </c>
      <c r="C5" s="11" t="n">
        <v>1627</v>
      </c>
      <c r="D5" s="11" t="n">
        <v>1963</v>
      </c>
      <c r="E5" s="11" t="n">
        <v>1820</v>
      </c>
      <c r="F5" s="11" t="n">
        <v>1736</v>
      </c>
      <c r="G5" s="11" t="n">
        <v>1804</v>
      </c>
      <c r="H5" s="11" t="n">
        <v>1848</v>
      </c>
      <c r="I5" s="11" t="n">
        <v>1812</v>
      </c>
      <c r="J5" s="11" t="n">
        <v>2003</v>
      </c>
      <c r="K5" s="11" t="n">
        <v>1709</v>
      </c>
      <c r="L5" s="11" t="n">
        <v>16322</v>
      </c>
    </row>
    <row r="6" customFormat="false" ht="13.5" hidden="false" customHeight="false" outlineLevel="0" collapsed="false">
      <c r="A6" s="8"/>
      <c r="B6" s="21" t="s">
        <v>135</v>
      </c>
      <c r="C6" s="11" t="n">
        <v>1206</v>
      </c>
      <c r="D6" s="11" t="n">
        <v>1360</v>
      </c>
      <c r="E6" s="11" t="n">
        <v>1505</v>
      </c>
      <c r="F6" s="11" t="n">
        <v>1429</v>
      </c>
      <c r="G6" s="11" t="n">
        <v>1616</v>
      </c>
      <c r="H6" s="11" t="n">
        <v>1788</v>
      </c>
      <c r="I6" s="11" t="n">
        <v>1729</v>
      </c>
      <c r="J6" s="11" t="n">
        <v>2014</v>
      </c>
      <c r="K6" s="11" t="n">
        <v>2091</v>
      </c>
      <c r="L6" s="11" t="n">
        <v>14738</v>
      </c>
    </row>
    <row r="7" customFormat="false" ht="13.5" hidden="false" customHeight="false" outlineLevel="0" collapsed="false">
      <c r="A7" s="8"/>
      <c r="B7" s="21" t="s">
        <v>136</v>
      </c>
      <c r="C7" s="11" t="n">
        <v>2065</v>
      </c>
      <c r="D7" s="11" t="n">
        <v>2277</v>
      </c>
      <c r="E7" s="11" t="n">
        <v>2333</v>
      </c>
      <c r="F7" s="11" t="n">
        <v>2602</v>
      </c>
      <c r="G7" s="11" t="n">
        <v>2723</v>
      </c>
      <c r="H7" s="11" t="n">
        <v>2728</v>
      </c>
      <c r="I7" s="11" t="n">
        <v>2555</v>
      </c>
      <c r="J7" s="11" t="n">
        <v>2273</v>
      </c>
      <c r="K7" s="11" t="n">
        <v>1893</v>
      </c>
      <c r="L7" s="11" t="n">
        <v>21449</v>
      </c>
    </row>
    <row r="8" customFormat="false" ht="13.5" hidden="false" customHeight="false" outlineLevel="0" collapsed="false">
      <c r="A8" s="8"/>
      <c r="B8" s="21" t="s">
        <v>137</v>
      </c>
      <c r="C8" s="11" t="n">
        <v>119</v>
      </c>
      <c r="D8" s="11" t="n">
        <v>136</v>
      </c>
      <c r="E8" s="11" t="n">
        <v>136</v>
      </c>
      <c r="F8" s="11" t="n">
        <v>110</v>
      </c>
      <c r="G8" s="11" t="n">
        <v>122</v>
      </c>
      <c r="H8" s="11" t="n">
        <v>107</v>
      </c>
      <c r="I8" s="11" t="n">
        <v>110</v>
      </c>
      <c r="J8" s="11" t="n">
        <v>104</v>
      </c>
      <c r="K8" s="11" t="n">
        <v>96</v>
      </c>
      <c r="L8" s="11" t="n">
        <v>1040</v>
      </c>
    </row>
    <row r="9" customFormat="false" ht="13.5" hidden="false" customHeight="false" outlineLevel="0" collapsed="false">
      <c r="A9" s="8"/>
      <c r="B9" s="21" t="s">
        <v>138</v>
      </c>
      <c r="C9" s="11" t="n">
        <v>31</v>
      </c>
      <c r="D9" s="11" t="n">
        <v>46</v>
      </c>
      <c r="E9" s="11" t="n">
        <v>35</v>
      </c>
      <c r="F9" s="11" t="n">
        <v>56</v>
      </c>
      <c r="G9" s="11" t="n">
        <v>50</v>
      </c>
      <c r="H9" s="11" t="n">
        <v>39</v>
      </c>
      <c r="I9" s="11" t="n">
        <v>24</v>
      </c>
      <c r="J9" s="11" t="n">
        <v>59</v>
      </c>
      <c r="K9" s="11" t="n">
        <v>48</v>
      </c>
      <c r="L9" s="11" t="n">
        <v>388</v>
      </c>
    </row>
    <row r="10" customFormat="false" ht="13.5" hidden="false" customHeight="false" outlineLevel="0" collapsed="false">
      <c r="A10" s="8"/>
      <c r="B10" s="21" t="s">
        <v>139</v>
      </c>
      <c r="C10" s="11" t="n">
        <v>194</v>
      </c>
      <c r="D10" s="11" t="n">
        <v>179</v>
      </c>
      <c r="E10" s="11" t="n">
        <v>185</v>
      </c>
      <c r="F10" s="11" t="n">
        <v>201</v>
      </c>
      <c r="G10" s="11" t="n">
        <v>172</v>
      </c>
      <c r="H10" s="11" t="n">
        <v>139</v>
      </c>
      <c r="I10" s="11" t="n">
        <v>151</v>
      </c>
      <c r="J10" s="11" t="n">
        <v>152</v>
      </c>
      <c r="K10" s="11" t="n">
        <v>143</v>
      </c>
      <c r="L10" s="11" t="n">
        <v>1516</v>
      </c>
    </row>
    <row r="11" customFormat="false" ht="13.5" hidden="false" customHeight="false" outlineLevel="0" collapsed="false">
      <c r="A11" s="8"/>
      <c r="B11" s="21" t="s">
        <v>57</v>
      </c>
      <c r="C11" s="11" t="n">
        <v>5671</v>
      </c>
      <c r="D11" s="11" t="n">
        <v>6373</v>
      </c>
      <c r="E11" s="11" t="n">
        <v>6427</v>
      </c>
      <c r="F11" s="11" t="n">
        <v>6574</v>
      </c>
      <c r="G11" s="11" t="n">
        <v>6878</v>
      </c>
      <c r="H11" s="11" t="n">
        <v>7016</v>
      </c>
      <c r="I11" s="11" t="n">
        <v>6744</v>
      </c>
      <c r="J11" s="11" t="n">
        <v>6926</v>
      </c>
      <c r="K11" s="11" t="n">
        <v>6281</v>
      </c>
      <c r="L11" s="11" t="n">
        <v>58890</v>
      </c>
    </row>
    <row r="12" customFormat="false" ht="13.5" hidden="false" customHeight="false" outlineLevel="0" collapsed="false">
      <c r="A12" s="8" t="s">
        <v>90</v>
      </c>
      <c r="B12" s="21" t="s">
        <v>133</v>
      </c>
      <c r="C12" s="11" t="n">
        <v>415</v>
      </c>
      <c r="D12" s="11" t="n">
        <v>418</v>
      </c>
      <c r="E12" s="11" t="n">
        <v>430</v>
      </c>
      <c r="F12" s="11" t="n">
        <v>407</v>
      </c>
      <c r="G12" s="11" t="n">
        <v>418</v>
      </c>
      <c r="H12" s="11" t="n">
        <v>404</v>
      </c>
      <c r="I12" s="11" t="n">
        <v>377</v>
      </c>
      <c r="J12" s="11" t="n">
        <v>369</v>
      </c>
      <c r="K12" s="11" t="n">
        <v>379</v>
      </c>
      <c r="L12" s="11" t="n">
        <v>3617</v>
      </c>
    </row>
    <row r="13" customFormat="false" ht="13.5" hidden="false" customHeight="false" outlineLevel="0" collapsed="false">
      <c r="A13" s="8"/>
      <c r="B13" s="21" t="s">
        <v>134</v>
      </c>
      <c r="C13" s="11" t="n">
        <v>1216</v>
      </c>
      <c r="D13" s="11" t="n">
        <v>1321</v>
      </c>
      <c r="E13" s="11" t="n">
        <v>1187</v>
      </c>
      <c r="F13" s="11" t="n">
        <v>1187</v>
      </c>
      <c r="G13" s="11" t="n">
        <v>1274</v>
      </c>
      <c r="H13" s="11" t="n">
        <v>1247</v>
      </c>
      <c r="I13" s="11" t="n">
        <v>1180</v>
      </c>
      <c r="J13" s="11" t="n">
        <v>1309</v>
      </c>
      <c r="K13" s="11" t="n">
        <v>1139</v>
      </c>
      <c r="L13" s="11" t="n">
        <v>11060</v>
      </c>
    </row>
    <row r="14" customFormat="false" ht="13.5" hidden="false" customHeight="false" outlineLevel="0" collapsed="false">
      <c r="A14" s="8"/>
      <c r="B14" s="21" t="s">
        <v>135</v>
      </c>
      <c r="C14" s="11" t="n">
        <v>161</v>
      </c>
      <c r="D14" s="11" t="n">
        <v>187</v>
      </c>
      <c r="E14" s="11" t="n">
        <v>217</v>
      </c>
      <c r="F14" s="11" t="n">
        <v>225</v>
      </c>
      <c r="G14" s="11" t="n">
        <v>263</v>
      </c>
      <c r="H14" s="11" t="n">
        <v>287</v>
      </c>
      <c r="I14" s="11" t="n">
        <v>330</v>
      </c>
      <c r="J14" s="11" t="n">
        <v>389</v>
      </c>
      <c r="K14" s="11" t="n">
        <v>375</v>
      </c>
      <c r="L14" s="11" t="n">
        <v>2434</v>
      </c>
    </row>
    <row r="15" customFormat="false" ht="13.5" hidden="false" customHeight="false" outlineLevel="0" collapsed="false">
      <c r="A15" s="8"/>
      <c r="B15" s="21" t="s">
        <v>136</v>
      </c>
      <c r="C15" s="11" t="n">
        <v>1532</v>
      </c>
      <c r="D15" s="11" t="n">
        <v>1640</v>
      </c>
      <c r="E15" s="11" t="n">
        <v>1657</v>
      </c>
      <c r="F15" s="11" t="n">
        <v>1709</v>
      </c>
      <c r="G15" s="11" t="n">
        <v>1693</v>
      </c>
      <c r="H15" s="11" t="n">
        <v>1738</v>
      </c>
      <c r="I15" s="11" t="n">
        <v>1675</v>
      </c>
      <c r="J15" s="11" t="n">
        <v>1601</v>
      </c>
      <c r="K15" s="11" t="n">
        <v>1360</v>
      </c>
      <c r="L15" s="11" t="n">
        <v>14605</v>
      </c>
    </row>
    <row r="16" customFormat="false" ht="13.5" hidden="false" customHeight="false" outlineLevel="0" collapsed="false">
      <c r="A16" s="8"/>
      <c r="B16" s="21" t="s">
        <v>137</v>
      </c>
      <c r="C16" s="11" t="n">
        <v>25</v>
      </c>
      <c r="D16" s="11" t="n">
        <v>29</v>
      </c>
      <c r="E16" s="11" t="n">
        <v>25</v>
      </c>
      <c r="F16" s="11" t="n">
        <v>20</v>
      </c>
      <c r="G16" s="11" t="n">
        <v>22</v>
      </c>
      <c r="H16" s="11" t="n">
        <v>23</v>
      </c>
      <c r="I16" s="11" t="n">
        <v>14</v>
      </c>
      <c r="J16" s="11" t="n">
        <v>16</v>
      </c>
      <c r="K16" s="11" t="n">
        <v>16</v>
      </c>
      <c r="L16" s="11" t="n">
        <v>190</v>
      </c>
    </row>
    <row r="17" customFormat="false" ht="13.5" hidden="false" customHeight="false" outlineLevel="0" collapsed="false">
      <c r="A17" s="8"/>
      <c r="B17" s="21" t="s">
        <v>138</v>
      </c>
      <c r="C17" s="11" t="n">
        <v>77</v>
      </c>
      <c r="D17" s="11" t="n">
        <v>56</v>
      </c>
      <c r="E17" s="11" t="n">
        <v>65</v>
      </c>
      <c r="F17" s="11" t="n">
        <v>87</v>
      </c>
      <c r="G17" s="11" t="n">
        <v>82</v>
      </c>
      <c r="H17" s="11" t="n">
        <v>58</v>
      </c>
      <c r="I17" s="11" t="n">
        <v>61</v>
      </c>
      <c r="J17" s="11" t="n">
        <v>73</v>
      </c>
      <c r="K17" s="11" t="n">
        <v>75</v>
      </c>
      <c r="L17" s="11" t="n">
        <v>634</v>
      </c>
    </row>
    <row r="18" customFormat="false" ht="13.5" hidden="false" customHeight="false" outlineLevel="0" collapsed="false">
      <c r="A18" s="8"/>
      <c r="B18" s="21" t="s">
        <v>139</v>
      </c>
      <c r="C18" s="11" t="n">
        <v>77</v>
      </c>
      <c r="D18" s="11" t="n">
        <v>89</v>
      </c>
      <c r="E18" s="11" t="n">
        <v>91</v>
      </c>
      <c r="F18" s="11" t="n">
        <v>98</v>
      </c>
      <c r="G18" s="11" t="n">
        <v>83</v>
      </c>
      <c r="H18" s="11" t="n">
        <v>80</v>
      </c>
      <c r="I18" s="11" t="n">
        <v>80</v>
      </c>
      <c r="J18" s="11" t="n">
        <v>53</v>
      </c>
      <c r="K18" s="11" t="n">
        <v>74</v>
      </c>
      <c r="L18" s="11" t="n">
        <v>725</v>
      </c>
    </row>
    <row r="19" customFormat="false" ht="13.5" hidden="false" customHeight="false" outlineLevel="0" collapsed="false">
      <c r="A19" s="8"/>
      <c r="B19" s="21" t="s">
        <v>57</v>
      </c>
      <c r="C19" s="11" t="n">
        <v>3503</v>
      </c>
      <c r="D19" s="11" t="n">
        <v>3740</v>
      </c>
      <c r="E19" s="11" t="n">
        <v>3672</v>
      </c>
      <c r="F19" s="11" t="n">
        <v>3733</v>
      </c>
      <c r="G19" s="11" t="n">
        <v>3835</v>
      </c>
      <c r="H19" s="11" t="n">
        <v>3837</v>
      </c>
      <c r="I19" s="11" t="n">
        <v>3717</v>
      </c>
      <c r="J19" s="11" t="n">
        <v>3810</v>
      </c>
      <c r="K19" s="11" t="n">
        <v>3418</v>
      </c>
      <c r="L19" s="11" t="n">
        <v>33265</v>
      </c>
    </row>
    <row r="20" customFormat="false" ht="12.75" hidden="false" customHeight="false" outlineLevel="0" collapsed="false">
      <c r="A20" s="12" t="s">
        <v>183</v>
      </c>
    </row>
  </sheetData>
  <mergeCells count="5">
    <mergeCell ref="A2:A3"/>
    <mergeCell ref="B2:B3"/>
    <mergeCell ref="C2:L2"/>
    <mergeCell ref="A4:A11"/>
    <mergeCell ref="A1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3.5" hidden="false" customHeight="false" outlineLevel="0" collapsed="false">
      <c r="A1" s="7" t="s">
        <v>46</v>
      </c>
    </row>
    <row r="2" customFormat="false" ht="13.5" hidden="false" customHeight="false" outlineLevel="0" collapsed="false">
      <c r="A2" s="8" t="s">
        <v>91</v>
      </c>
      <c r="B2" s="8" t="s">
        <v>80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3</v>
      </c>
    </row>
    <row r="4" customFormat="false" ht="13.5" hidden="false" customHeight="false" outlineLevel="0" collapsed="false">
      <c r="A4" s="8" t="s">
        <v>79</v>
      </c>
      <c r="B4" s="21" t="s">
        <v>133</v>
      </c>
      <c r="C4" s="11" t="n">
        <v>63</v>
      </c>
      <c r="D4" s="11" t="n">
        <v>61</v>
      </c>
      <c r="E4" s="11" t="n">
        <v>42</v>
      </c>
      <c r="F4" s="11" t="n">
        <v>51</v>
      </c>
      <c r="G4" s="11" t="n">
        <v>52</v>
      </c>
      <c r="H4" s="11" t="n">
        <v>45</v>
      </c>
      <c r="I4" s="11" t="n">
        <v>33</v>
      </c>
      <c r="J4" s="11" t="n">
        <v>35</v>
      </c>
      <c r="K4" s="11" t="n">
        <v>35</v>
      </c>
      <c r="L4" s="11" t="n">
        <v>417</v>
      </c>
    </row>
    <row r="5" customFormat="false" ht="13.5" hidden="false" customHeight="false" outlineLevel="0" collapsed="false">
      <c r="A5" s="8"/>
      <c r="B5" s="21" t="s">
        <v>134</v>
      </c>
      <c r="C5" s="11" t="n">
        <v>207</v>
      </c>
      <c r="D5" s="11" t="n">
        <v>258</v>
      </c>
      <c r="E5" s="11" t="n">
        <v>218</v>
      </c>
      <c r="F5" s="11" t="n">
        <v>174</v>
      </c>
      <c r="G5" s="11" t="n">
        <v>171</v>
      </c>
      <c r="H5" s="11" t="n">
        <v>188</v>
      </c>
      <c r="I5" s="11" t="n">
        <v>148</v>
      </c>
      <c r="J5" s="11" t="n">
        <v>201</v>
      </c>
      <c r="K5" s="11" t="n">
        <v>157</v>
      </c>
      <c r="L5" s="11" t="n">
        <v>1722</v>
      </c>
    </row>
    <row r="6" customFormat="false" ht="13.5" hidden="false" customHeight="false" outlineLevel="0" collapsed="false">
      <c r="A6" s="8"/>
      <c r="B6" s="21" t="s">
        <v>135</v>
      </c>
      <c r="C6" s="11" t="n">
        <v>9</v>
      </c>
      <c r="D6" s="11" t="n">
        <v>16</v>
      </c>
      <c r="E6" s="11" t="n">
        <v>10</v>
      </c>
      <c r="F6" s="11" t="n">
        <v>10</v>
      </c>
      <c r="G6" s="11" t="n">
        <v>19</v>
      </c>
      <c r="H6" s="11" t="n">
        <v>10</v>
      </c>
      <c r="I6" s="11" t="n">
        <v>9</v>
      </c>
      <c r="J6" s="11" t="n">
        <v>15</v>
      </c>
      <c r="K6" s="11" t="n">
        <v>16</v>
      </c>
      <c r="L6" s="11" t="n">
        <v>114</v>
      </c>
    </row>
    <row r="7" customFormat="false" ht="13.5" hidden="false" customHeight="false" outlineLevel="0" collapsed="false">
      <c r="A7" s="8"/>
      <c r="B7" s="21" t="s">
        <v>136</v>
      </c>
      <c r="C7" s="11" t="n">
        <v>74</v>
      </c>
      <c r="D7" s="11" t="n">
        <v>83</v>
      </c>
      <c r="E7" s="11" t="n">
        <v>69</v>
      </c>
      <c r="F7" s="11" t="n">
        <v>51</v>
      </c>
      <c r="G7" s="11" t="n">
        <v>58</v>
      </c>
      <c r="H7" s="11" t="n">
        <v>74</v>
      </c>
      <c r="I7" s="11" t="n">
        <v>68</v>
      </c>
      <c r="J7" s="11" t="n">
        <v>71</v>
      </c>
      <c r="K7" s="11" t="n">
        <v>55</v>
      </c>
      <c r="L7" s="11" t="n">
        <v>603</v>
      </c>
    </row>
    <row r="8" customFormat="false" ht="13.5" hidden="false" customHeight="false" outlineLevel="0" collapsed="false">
      <c r="A8" s="8"/>
      <c r="B8" s="21" t="s">
        <v>137</v>
      </c>
      <c r="C8" s="11" t="n">
        <v>1</v>
      </c>
      <c r="D8" s="11" t="n">
        <v>5</v>
      </c>
      <c r="E8" s="33" t="s">
        <v>189</v>
      </c>
      <c r="F8" s="11" t="n">
        <v>2</v>
      </c>
      <c r="G8" s="11" t="n">
        <v>2</v>
      </c>
      <c r="H8" s="11" t="n">
        <v>3</v>
      </c>
      <c r="I8" s="11" t="n">
        <v>3</v>
      </c>
      <c r="J8" s="11" t="n">
        <v>1</v>
      </c>
      <c r="K8" s="11" t="n">
        <v>2</v>
      </c>
      <c r="L8" s="11" t="n">
        <v>19</v>
      </c>
    </row>
    <row r="9" customFormat="false" ht="13.5" hidden="false" customHeight="false" outlineLevel="0" collapsed="false">
      <c r="A9" s="8"/>
      <c r="B9" s="21" t="s">
        <v>138</v>
      </c>
      <c r="C9" s="11" t="n">
        <v>1</v>
      </c>
      <c r="D9" s="11" t="n">
        <v>3</v>
      </c>
      <c r="E9" s="33" t="s">
        <v>189</v>
      </c>
      <c r="F9" s="33" t="s">
        <v>189</v>
      </c>
      <c r="G9" s="11" t="n">
        <v>1</v>
      </c>
      <c r="H9" s="33" t="s">
        <v>189</v>
      </c>
      <c r="I9" s="11" t="n">
        <v>1</v>
      </c>
      <c r="J9" s="11" t="n">
        <v>1</v>
      </c>
      <c r="K9" s="33" t="s">
        <v>189</v>
      </c>
      <c r="L9" s="11" t="n">
        <v>7</v>
      </c>
    </row>
    <row r="10" customFormat="false" ht="13.5" hidden="false" customHeight="false" outlineLevel="0" collapsed="false">
      <c r="A10" s="8"/>
      <c r="B10" s="21" t="s">
        <v>139</v>
      </c>
      <c r="C10" s="11" t="n">
        <v>10</v>
      </c>
      <c r="D10" s="11" t="n">
        <v>7</v>
      </c>
      <c r="E10" s="11" t="n">
        <v>10</v>
      </c>
      <c r="F10" s="11" t="n">
        <v>8</v>
      </c>
      <c r="G10" s="11" t="n">
        <v>3</v>
      </c>
      <c r="H10" s="11" t="n">
        <v>3</v>
      </c>
      <c r="I10" s="11" t="n">
        <v>6</v>
      </c>
      <c r="J10" s="11" t="n">
        <v>5</v>
      </c>
      <c r="K10" s="11" t="n">
        <v>5</v>
      </c>
      <c r="L10" s="11" t="n">
        <v>57</v>
      </c>
    </row>
    <row r="11" customFormat="false" ht="13.5" hidden="false" customHeight="false" outlineLevel="0" collapsed="false">
      <c r="A11" s="8"/>
      <c r="B11" s="21" t="s">
        <v>57</v>
      </c>
      <c r="C11" s="11" t="n">
        <v>365</v>
      </c>
      <c r="D11" s="11" t="n">
        <v>433</v>
      </c>
      <c r="E11" s="11" t="n">
        <v>349</v>
      </c>
      <c r="F11" s="11" t="n">
        <v>296</v>
      </c>
      <c r="G11" s="11" t="n">
        <v>306</v>
      </c>
      <c r="H11" s="11" t="n">
        <v>323</v>
      </c>
      <c r="I11" s="11" t="n">
        <v>268</v>
      </c>
      <c r="J11" s="11" t="n">
        <v>329</v>
      </c>
      <c r="K11" s="11" t="n">
        <v>270</v>
      </c>
      <c r="L11" s="11" t="n">
        <v>2939</v>
      </c>
    </row>
    <row r="12" customFormat="false" ht="13.5" hidden="false" customHeight="false" outlineLevel="0" collapsed="false">
      <c r="A12" s="8" t="s">
        <v>141</v>
      </c>
      <c r="B12" s="21" t="s">
        <v>133</v>
      </c>
      <c r="C12" s="11" t="n">
        <v>95</v>
      </c>
      <c r="D12" s="11" t="n">
        <v>85</v>
      </c>
      <c r="E12" s="11" t="n">
        <v>109</v>
      </c>
      <c r="F12" s="11" t="n">
        <v>112</v>
      </c>
      <c r="G12" s="11" t="n">
        <v>94</v>
      </c>
      <c r="H12" s="11" t="n">
        <v>109</v>
      </c>
      <c r="I12" s="11" t="n">
        <v>91</v>
      </c>
      <c r="J12" s="11" t="n">
        <v>71</v>
      </c>
      <c r="K12" s="11" t="n">
        <v>73</v>
      </c>
      <c r="L12" s="11" t="n">
        <v>839</v>
      </c>
    </row>
    <row r="13" customFormat="false" ht="13.5" hidden="false" customHeight="false" outlineLevel="0" collapsed="false">
      <c r="A13" s="8"/>
      <c r="B13" s="21" t="s">
        <v>134</v>
      </c>
      <c r="C13" s="11" t="n">
        <v>610</v>
      </c>
      <c r="D13" s="11" t="n">
        <v>744</v>
      </c>
      <c r="E13" s="11" t="n">
        <v>684</v>
      </c>
      <c r="F13" s="11" t="n">
        <v>665</v>
      </c>
      <c r="G13" s="11" t="n">
        <v>733</v>
      </c>
      <c r="H13" s="11" t="n">
        <v>786</v>
      </c>
      <c r="I13" s="11" t="n">
        <v>698</v>
      </c>
      <c r="J13" s="11" t="n">
        <v>742</v>
      </c>
      <c r="K13" s="11" t="n">
        <v>650</v>
      </c>
      <c r="L13" s="11" t="n">
        <v>6312</v>
      </c>
    </row>
    <row r="14" customFormat="false" ht="13.5" hidden="false" customHeight="false" outlineLevel="0" collapsed="false">
      <c r="A14" s="8"/>
      <c r="B14" s="21" t="s">
        <v>135</v>
      </c>
      <c r="C14" s="11" t="n">
        <v>152</v>
      </c>
      <c r="D14" s="11" t="n">
        <v>191</v>
      </c>
      <c r="E14" s="11" t="n">
        <v>198</v>
      </c>
      <c r="F14" s="11" t="n">
        <v>204</v>
      </c>
      <c r="G14" s="11" t="n">
        <v>240</v>
      </c>
      <c r="H14" s="11" t="n">
        <v>266</v>
      </c>
      <c r="I14" s="11" t="n">
        <v>278</v>
      </c>
      <c r="J14" s="11" t="n">
        <v>315</v>
      </c>
      <c r="K14" s="11" t="n">
        <v>322</v>
      </c>
      <c r="L14" s="11" t="n">
        <v>2166</v>
      </c>
    </row>
    <row r="15" customFormat="false" ht="13.5" hidden="false" customHeight="false" outlineLevel="0" collapsed="false">
      <c r="A15" s="8"/>
      <c r="B15" s="21" t="s">
        <v>136</v>
      </c>
      <c r="C15" s="11" t="n">
        <v>103</v>
      </c>
      <c r="D15" s="11" t="n">
        <v>136</v>
      </c>
      <c r="E15" s="11" t="n">
        <v>146</v>
      </c>
      <c r="F15" s="11" t="n">
        <v>132</v>
      </c>
      <c r="G15" s="11" t="n">
        <v>158</v>
      </c>
      <c r="H15" s="11" t="n">
        <v>182</v>
      </c>
      <c r="I15" s="11" t="n">
        <v>166</v>
      </c>
      <c r="J15" s="11" t="n">
        <v>135</v>
      </c>
      <c r="K15" s="11" t="n">
        <v>89</v>
      </c>
      <c r="L15" s="11" t="n">
        <v>1247</v>
      </c>
    </row>
    <row r="16" customFormat="false" ht="13.5" hidden="false" customHeight="false" outlineLevel="0" collapsed="false">
      <c r="A16" s="8"/>
      <c r="B16" s="21" t="s">
        <v>137</v>
      </c>
      <c r="C16" s="11" t="n">
        <v>2</v>
      </c>
      <c r="D16" s="11" t="n">
        <v>3</v>
      </c>
      <c r="E16" s="11" t="n">
        <v>7</v>
      </c>
      <c r="F16" s="11" t="n">
        <v>6</v>
      </c>
      <c r="G16" s="11" t="n">
        <v>8</v>
      </c>
      <c r="H16" s="11" t="n">
        <v>4</v>
      </c>
      <c r="I16" s="11" t="n">
        <v>1</v>
      </c>
      <c r="J16" s="11" t="n">
        <v>4</v>
      </c>
      <c r="K16" s="11" t="n">
        <v>4</v>
      </c>
      <c r="L16" s="11" t="n">
        <v>39</v>
      </c>
    </row>
    <row r="17" customFormat="false" ht="13.5" hidden="false" customHeight="false" outlineLevel="0" collapsed="false">
      <c r="A17" s="8"/>
      <c r="B17" s="21" t="s">
        <v>138</v>
      </c>
      <c r="C17" s="11" t="n">
        <v>7</v>
      </c>
      <c r="D17" s="11" t="n">
        <v>3</v>
      </c>
      <c r="E17" s="11" t="n">
        <v>6</v>
      </c>
      <c r="F17" s="11" t="n">
        <v>14</v>
      </c>
      <c r="G17" s="11" t="n">
        <v>8</v>
      </c>
      <c r="H17" s="11" t="n">
        <v>7</v>
      </c>
      <c r="I17" s="11" t="n">
        <v>3</v>
      </c>
      <c r="J17" s="11" t="n">
        <v>6</v>
      </c>
      <c r="K17" s="33" t="s">
        <v>189</v>
      </c>
      <c r="L17" s="11" t="n">
        <v>54</v>
      </c>
    </row>
    <row r="18" customFormat="false" ht="13.5" hidden="false" customHeight="false" outlineLevel="0" collapsed="false">
      <c r="A18" s="8"/>
      <c r="B18" s="21" t="s">
        <v>139</v>
      </c>
      <c r="C18" s="11" t="n">
        <v>27</v>
      </c>
      <c r="D18" s="11" t="n">
        <v>30</v>
      </c>
      <c r="E18" s="11" t="n">
        <v>29</v>
      </c>
      <c r="F18" s="11" t="n">
        <v>44</v>
      </c>
      <c r="G18" s="11" t="n">
        <v>23</v>
      </c>
      <c r="H18" s="11" t="n">
        <v>24</v>
      </c>
      <c r="I18" s="11" t="n">
        <v>22</v>
      </c>
      <c r="J18" s="11" t="n">
        <v>23</v>
      </c>
      <c r="K18" s="11" t="n">
        <v>23</v>
      </c>
      <c r="L18" s="11" t="n">
        <v>245</v>
      </c>
    </row>
    <row r="19" customFormat="false" ht="13.5" hidden="false" customHeight="false" outlineLevel="0" collapsed="false">
      <c r="A19" s="8"/>
      <c r="B19" s="21" t="s">
        <v>57</v>
      </c>
      <c r="C19" s="11" t="n">
        <v>996</v>
      </c>
      <c r="D19" s="11" t="n">
        <v>1192</v>
      </c>
      <c r="E19" s="11" t="n">
        <v>1179</v>
      </c>
      <c r="F19" s="11" t="n">
        <v>1177</v>
      </c>
      <c r="G19" s="11" t="n">
        <v>1264</v>
      </c>
      <c r="H19" s="11" t="n">
        <v>1378</v>
      </c>
      <c r="I19" s="11" t="n">
        <v>1259</v>
      </c>
      <c r="J19" s="11" t="n">
        <v>1296</v>
      </c>
      <c r="K19" s="11" t="n">
        <v>1161</v>
      </c>
      <c r="L19" s="11" t="n">
        <v>10902</v>
      </c>
    </row>
    <row r="20" customFormat="false" ht="13.5" hidden="false" customHeight="false" outlineLevel="0" collapsed="false">
      <c r="A20" s="8" t="s">
        <v>77</v>
      </c>
      <c r="B20" s="21" t="s">
        <v>133</v>
      </c>
      <c r="C20" s="11" t="n">
        <v>38</v>
      </c>
      <c r="D20" s="11" t="n">
        <v>21</v>
      </c>
      <c r="E20" s="11" t="n">
        <v>32</v>
      </c>
      <c r="F20" s="11" t="n">
        <v>35</v>
      </c>
      <c r="G20" s="11" t="n">
        <v>32</v>
      </c>
      <c r="H20" s="11" t="n">
        <v>35</v>
      </c>
      <c r="I20" s="11" t="n">
        <v>49</v>
      </c>
      <c r="J20" s="11" t="n">
        <v>44</v>
      </c>
      <c r="K20" s="11" t="n">
        <v>40</v>
      </c>
      <c r="L20" s="11" t="n">
        <v>326</v>
      </c>
    </row>
    <row r="21" customFormat="false" ht="13.5" hidden="false" customHeight="false" outlineLevel="0" collapsed="false">
      <c r="A21" s="8"/>
      <c r="B21" s="21" t="s">
        <v>134</v>
      </c>
      <c r="C21" s="11" t="n">
        <v>122</v>
      </c>
      <c r="D21" s="11" t="n">
        <v>168</v>
      </c>
      <c r="E21" s="11" t="n">
        <v>121</v>
      </c>
      <c r="F21" s="11" t="n">
        <v>120</v>
      </c>
      <c r="G21" s="11" t="n">
        <v>153</v>
      </c>
      <c r="H21" s="11" t="n">
        <v>138</v>
      </c>
      <c r="I21" s="11" t="n">
        <v>160</v>
      </c>
      <c r="J21" s="11" t="n">
        <v>177</v>
      </c>
      <c r="K21" s="11" t="n">
        <v>150</v>
      </c>
      <c r="L21" s="11" t="n">
        <v>1309</v>
      </c>
    </row>
    <row r="22" customFormat="false" ht="13.5" hidden="false" customHeight="false" outlineLevel="0" collapsed="false">
      <c r="A22" s="8"/>
      <c r="B22" s="21" t="s">
        <v>135</v>
      </c>
      <c r="C22" s="11" t="n">
        <v>273</v>
      </c>
      <c r="D22" s="11" t="n">
        <v>298</v>
      </c>
      <c r="E22" s="11" t="n">
        <v>326</v>
      </c>
      <c r="F22" s="11" t="n">
        <v>413</v>
      </c>
      <c r="G22" s="11" t="n">
        <v>424</v>
      </c>
      <c r="H22" s="11" t="n">
        <v>540</v>
      </c>
      <c r="I22" s="11" t="n">
        <v>554</v>
      </c>
      <c r="J22" s="11" t="n">
        <v>627</v>
      </c>
      <c r="K22" s="11" t="n">
        <v>626</v>
      </c>
      <c r="L22" s="11" t="n">
        <v>4081</v>
      </c>
    </row>
    <row r="23" customFormat="false" ht="13.5" hidden="false" customHeight="false" outlineLevel="0" collapsed="false">
      <c r="A23" s="8"/>
      <c r="B23" s="21" t="s">
        <v>136</v>
      </c>
      <c r="C23" s="11" t="n">
        <v>105</v>
      </c>
      <c r="D23" s="11" t="n">
        <v>117</v>
      </c>
      <c r="E23" s="11" t="n">
        <v>151</v>
      </c>
      <c r="F23" s="11" t="n">
        <v>187</v>
      </c>
      <c r="G23" s="11" t="n">
        <v>154</v>
      </c>
      <c r="H23" s="11" t="n">
        <v>198</v>
      </c>
      <c r="I23" s="11" t="n">
        <v>154</v>
      </c>
      <c r="J23" s="11" t="n">
        <v>170</v>
      </c>
      <c r="K23" s="11" t="n">
        <v>131</v>
      </c>
      <c r="L23" s="11" t="n">
        <v>1367</v>
      </c>
    </row>
    <row r="24" customFormat="false" ht="13.5" hidden="false" customHeight="false" outlineLevel="0" collapsed="false">
      <c r="A24" s="8"/>
      <c r="B24" s="21" t="s">
        <v>137</v>
      </c>
      <c r="C24" s="11" t="n">
        <v>7</v>
      </c>
      <c r="D24" s="11" t="n">
        <v>5</v>
      </c>
      <c r="E24" s="11" t="n">
        <v>4</v>
      </c>
      <c r="F24" s="11" t="n">
        <v>9</v>
      </c>
      <c r="G24" s="11" t="n">
        <v>7</v>
      </c>
      <c r="H24" s="11" t="n">
        <v>4</v>
      </c>
      <c r="I24" s="11" t="n">
        <v>1</v>
      </c>
      <c r="J24" s="11" t="n">
        <v>3</v>
      </c>
      <c r="K24" s="11" t="n">
        <v>3</v>
      </c>
      <c r="L24" s="11" t="n">
        <v>43</v>
      </c>
    </row>
    <row r="25" customFormat="false" ht="13.5" hidden="false" customHeight="false" outlineLevel="0" collapsed="false">
      <c r="A25" s="8"/>
      <c r="B25" s="21" t="s">
        <v>138</v>
      </c>
      <c r="C25" s="11" t="n">
        <v>1</v>
      </c>
      <c r="D25" s="11" t="n">
        <v>7</v>
      </c>
      <c r="E25" s="33" t="s">
        <v>189</v>
      </c>
      <c r="F25" s="11" t="n">
        <v>8</v>
      </c>
      <c r="G25" s="11" t="n">
        <v>11</v>
      </c>
      <c r="H25" s="11" t="n">
        <v>3</v>
      </c>
      <c r="I25" s="11" t="n">
        <v>3</v>
      </c>
      <c r="J25" s="11" t="n">
        <v>3</v>
      </c>
      <c r="K25" s="11" t="n">
        <v>8</v>
      </c>
      <c r="L25" s="11" t="n">
        <v>44</v>
      </c>
    </row>
    <row r="26" customFormat="false" ht="13.5" hidden="false" customHeight="false" outlineLevel="0" collapsed="false">
      <c r="A26" s="8"/>
      <c r="B26" s="21" t="s">
        <v>139</v>
      </c>
      <c r="C26" s="11" t="n">
        <v>25</v>
      </c>
      <c r="D26" s="11" t="n">
        <v>20</v>
      </c>
      <c r="E26" s="11" t="n">
        <v>27</v>
      </c>
      <c r="F26" s="11" t="n">
        <v>19</v>
      </c>
      <c r="G26" s="11" t="n">
        <v>24</v>
      </c>
      <c r="H26" s="11" t="n">
        <v>16</v>
      </c>
      <c r="I26" s="11" t="n">
        <v>23</v>
      </c>
      <c r="J26" s="11" t="n">
        <v>28</v>
      </c>
      <c r="K26" s="11" t="n">
        <v>28</v>
      </c>
      <c r="L26" s="11" t="n">
        <v>210</v>
      </c>
    </row>
    <row r="27" customFormat="false" ht="13.5" hidden="false" customHeight="false" outlineLevel="0" collapsed="false">
      <c r="A27" s="8"/>
      <c r="B27" s="21" t="s">
        <v>57</v>
      </c>
      <c r="C27" s="11" t="n">
        <v>571</v>
      </c>
      <c r="D27" s="11" t="n">
        <v>636</v>
      </c>
      <c r="E27" s="11" t="n">
        <v>661</v>
      </c>
      <c r="F27" s="11" t="n">
        <v>791</v>
      </c>
      <c r="G27" s="11" t="n">
        <v>805</v>
      </c>
      <c r="H27" s="11" t="n">
        <v>934</v>
      </c>
      <c r="I27" s="11" t="n">
        <v>944</v>
      </c>
      <c r="J27" s="11" t="n">
        <v>1052</v>
      </c>
      <c r="K27" s="11" t="n">
        <v>986</v>
      </c>
      <c r="L27" s="11" t="n">
        <v>7380</v>
      </c>
    </row>
    <row r="28" customFormat="false" ht="13.5" hidden="false" customHeight="false" outlineLevel="0" collapsed="false">
      <c r="A28" s="8" t="s">
        <v>76</v>
      </c>
      <c r="B28" s="21" t="s">
        <v>133</v>
      </c>
      <c r="C28" s="11" t="n">
        <v>56</v>
      </c>
      <c r="D28" s="11" t="n">
        <v>77</v>
      </c>
      <c r="E28" s="11" t="n">
        <v>54</v>
      </c>
      <c r="F28" s="11" t="n">
        <v>68</v>
      </c>
      <c r="G28" s="11" t="n">
        <v>78</v>
      </c>
      <c r="H28" s="11" t="n">
        <v>51</v>
      </c>
      <c r="I28" s="11" t="n">
        <v>71</v>
      </c>
      <c r="J28" s="11" t="n">
        <v>67</v>
      </c>
      <c r="K28" s="11" t="n">
        <v>48</v>
      </c>
      <c r="L28" s="11" t="n">
        <v>570</v>
      </c>
    </row>
    <row r="29" customFormat="false" ht="13.5" hidden="false" customHeight="false" outlineLevel="0" collapsed="false">
      <c r="A29" s="8"/>
      <c r="B29" s="21" t="s">
        <v>134</v>
      </c>
      <c r="C29" s="11" t="n">
        <v>219</v>
      </c>
      <c r="D29" s="11" t="n">
        <v>179</v>
      </c>
      <c r="E29" s="11" t="n">
        <v>186</v>
      </c>
      <c r="F29" s="11" t="n">
        <v>178</v>
      </c>
      <c r="G29" s="11" t="n">
        <v>154</v>
      </c>
      <c r="H29" s="11" t="n">
        <v>131</v>
      </c>
      <c r="I29" s="11" t="n">
        <v>148</v>
      </c>
      <c r="J29" s="11" t="n">
        <v>163</v>
      </c>
      <c r="K29" s="11" t="n">
        <v>120</v>
      </c>
      <c r="L29" s="11" t="n">
        <v>1478</v>
      </c>
    </row>
    <row r="30" customFormat="false" ht="13.5" hidden="false" customHeight="false" outlineLevel="0" collapsed="false">
      <c r="A30" s="8"/>
      <c r="B30" s="21" t="s">
        <v>135</v>
      </c>
      <c r="C30" s="11" t="n">
        <v>222</v>
      </c>
      <c r="D30" s="11" t="n">
        <v>252</v>
      </c>
      <c r="E30" s="11" t="n">
        <v>257</v>
      </c>
      <c r="F30" s="11" t="n">
        <v>227</v>
      </c>
      <c r="G30" s="11" t="n">
        <v>233</v>
      </c>
      <c r="H30" s="11" t="n">
        <v>252</v>
      </c>
      <c r="I30" s="11" t="n">
        <v>271</v>
      </c>
      <c r="J30" s="11" t="n">
        <v>306</v>
      </c>
      <c r="K30" s="11" t="n">
        <v>318</v>
      </c>
      <c r="L30" s="11" t="n">
        <v>2338</v>
      </c>
    </row>
    <row r="31" customFormat="false" ht="13.5" hidden="false" customHeight="false" outlineLevel="0" collapsed="false">
      <c r="A31" s="8"/>
      <c r="B31" s="21" t="s">
        <v>136</v>
      </c>
      <c r="C31" s="11" t="n">
        <v>654</v>
      </c>
      <c r="D31" s="11" t="n">
        <v>719</v>
      </c>
      <c r="E31" s="11" t="n">
        <v>727</v>
      </c>
      <c r="F31" s="11" t="n">
        <v>879</v>
      </c>
      <c r="G31" s="11" t="n">
        <v>885</v>
      </c>
      <c r="H31" s="11" t="n">
        <v>930</v>
      </c>
      <c r="I31" s="11" t="n">
        <v>894</v>
      </c>
      <c r="J31" s="11" t="n">
        <v>776</v>
      </c>
      <c r="K31" s="11" t="n">
        <v>706</v>
      </c>
      <c r="L31" s="11" t="n">
        <v>7170</v>
      </c>
    </row>
    <row r="32" customFormat="false" ht="13.5" hidden="false" customHeight="false" outlineLevel="0" collapsed="false">
      <c r="A32" s="8"/>
      <c r="B32" s="21" t="s">
        <v>137</v>
      </c>
      <c r="C32" s="11" t="n">
        <v>24</v>
      </c>
      <c r="D32" s="11" t="n">
        <v>28</v>
      </c>
      <c r="E32" s="11" t="n">
        <v>26</v>
      </c>
      <c r="F32" s="11" t="n">
        <v>19</v>
      </c>
      <c r="G32" s="11" t="n">
        <v>22</v>
      </c>
      <c r="H32" s="11" t="n">
        <v>17</v>
      </c>
      <c r="I32" s="11" t="n">
        <v>20</v>
      </c>
      <c r="J32" s="11" t="n">
        <v>24</v>
      </c>
      <c r="K32" s="11" t="n">
        <v>20</v>
      </c>
      <c r="L32" s="11" t="n">
        <v>200</v>
      </c>
    </row>
    <row r="33" customFormat="false" ht="13.5" hidden="false" customHeight="false" outlineLevel="0" collapsed="false">
      <c r="A33" s="8"/>
      <c r="B33" s="21" t="s">
        <v>138</v>
      </c>
      <c r="C33" s="11" t="n">
        <v>8</v>
      </c>
      <c r="D33" s="11" t="n">
        <v>4</v>
      </c>
      <c r="E33" s="11" t="n">
        <v>10</v>
      </c>
      <c r="F33" s="11" t="n">
        <v>11</v>
      </c>
      <c r="G33" s="11" t="n">
        <v>19</v>
      </c>
      <c r="H33" s="11" t="n">
        <v>9</v>
      </c>
      <c r="I33" s="11" t="n">
        <v>1</v>
      </c>
      <c r="J33" s="11" t="n">
        <v>3</v>
      </c>
      <c r="K33" s="11" t="n">
        <v>6</v>
      </c>
      <c r="L33" s="11" t="n">
        <v>71</v>
      </c>
    </row>
    <row r="34" customFormat="false" ht="13.5" hidden="false" customHeight="false" outlineLevel="0" collapsed="false">
      <c r="A34" s="8"/>
      <c r="B34" s="21" t="s">
        <v>139</v>
      </c>
      <c r="C34" s="11" t="n">
        <v>25</v>
      </c>
      <c r="D34" s="11" t="n">
        <v>50</v>
      </c>
      <c r="E34" s="11" t="n">
        <v>44</v>
      </c>
      <c r="F34" s="11" t="n">
        <v>42</v>
      </c>
      <c r="G34" s="11" t="n">
        <v>35</v>
      </c>
      <c r="H34" s="11" t="n">
        <v>29</v>
      </c>
      <c r="I34" s="11" t="n">
        <v>37</v>
      </c>
      <c r="J34" s="11" t="n">
        <v>27</v>
      </c>
      <c r="K34" s="11" t="n">
        <v>35</v>
      </c>
      <c r="L34" s="11" t="n">
        <v>324</v>
      </c>
    </row>
    <row r="35" customFormat="false" ht="13.5" hidden="false" customHeight="false" outlineLevel="0" collapsed="false">
      <c r="A35" s="8"/>
      <c r="B35" s="21" t="s">
        <v>57</v>
      </c>
      <c r="C35" s="11" t="n">
        <v>1208</v>
      </c>
      <c r="D35" s="11" t="n">
        <v>1309</v>
      </c>
      <c r="E35" s="11" t="n">
        <v>1304</v>
      </c>
      <c r="F35" s="11" t="n">
        <v>1424</v>
      </c>
      <c r="G35" s="11" t="n">
        <v>1426</v>
      </c>
      <c r="H35" s="11" t="n">
        <v>1419</v>
      </c>
      <c r="I35" s="11" t="n">
        <v>1442</v>
      </c>
      <c r="J35" s="11" t="n">
        <v>1366</v>
      </c>
      <c r="K35" s="11" t="n">
        <v>1253</v>
      </c>
      <c r="L35" s="11" t="n">
        <v>12151</v>
      </c>
    </row>
    <row r="36" customFormat="false" ht="13.5" hidden="false" customHeight="false" outlineLevel="0" collapsed="false">
      <c r="A36" s="8" t="s">
        <v>75</v>
      </c>
      <c r="B36" s="21" t="s">
        <v>133</v>
      </c>
      <c r="C36" s="11" t="n">
        <v>282</v>
      </c>
      <c r="D36" s="11" t="n">
        <v>278</v>
      </c>
      <c r="E36" s="11" t="n">
        <v>307</v>
      </c>
      <c r="F36" s="11" t="n">
        <v>300</v>
      </c>
      <c r="G36" s="11" t="n">
        <v>286</v>
      </c>
      <c r="H36" s="11" t="n">
        <v>269</v>
      </c>
      <c r="I36" s="11" t="n">
        <v>240</v>
      </c>
      <c r="J36" s="11" t="n">
        <v>243</v>
      </c>
      <c r="K36" s="11" t="n">
        <v>260</v>
      </c>
      <c r="L36" s="11" t="n">
        <v>2465</v>
      </c>
    </row>
    <row r="37" customFormat="false" ht="13.5" hidden="false" customHeight="false" outlineLevel="0" collapsed="false">
      <c r="A37" s="8"/>
      <c r="B37" s="21" t="s">
        <v>134</v>
      </c>
      <c r="C37" s="11" t="n">
        <v>1160</v>
      </c>
      <c r="D37" s="11" t="n">
        <v>1314</v>
      </c>
      <c r="E37" s="11" t="n">
        <v>1226</v>
      </c>
      <c r="F37" s="11" t="n">
        <v>1196</v>
      </c>
      <c r="G37" s="11" t="n">
        <v>1223</v>
      </c>
      <c r="H37" s="11" t="n">
        <v>1231</v>
      </c>
      <c r="I37" s="11" t="n">
        <v>1244</v>
      </c>
      <c r="J37" s="11" t="n">
        <v>1343</v>
      </c>
      <c r="K37" s="11" t="n">
        <v>1158</v>
      </c>
      <c r="L37" s="11" t="n">
        <v>11095</v>
      </c>
    </row>
    <row r="38" customFormat="false" ht="13.5" hidden="false" customHeight="false" outlineLevel="0" collapsed="false">
      <c r="A38" s="8"/>
      <c r="B38" s="21" t="s">
        <v>135</v>
      </c>
      <c r="C38" s="11" t="n">
        <v>661</v>
      </c>
      <c r="D38" s="11" t="n">
        <v>733</v>
      </c>
      <c r="E38" s="11" t="n">
        <v>875</v>
      </c>
      <c r="F38" s="11" t="n">
        <v>753</v>
      </c>
      <c r="G38" s="11" t="n">
        <v>910</v>
      </c>
      <c r="H38" s="11" t="n">
        <v>960</v>
      </c>
      <c r="I38" s="11" t="n">
        <v>905</v>
      </c>
      <c r="J38" s="11" t="n">
        <v>1082</v>
      </c>
      <c r="K38" s="11" t="n">
        <v>1105</v>
      </c>
      <c r="L38" s="11" t="n">
        <v>7984</v>
      </c>
    </row>
    <row r="39" customFormat="false" ht="13.5" hidden="false" customHeight="false" outlineLevel="0" collapsed="false">
      <c r="A39" s="8"/>
      <c r="B39" s="21" t="s">
        <v>136</v>
      </c>
      <c r="C39" s="11" t="n">
        <v>2059</v>
      </c>
      <c r="D39" s="11" t="n">
        <v>2231</v>
      </c>
      <c r="E39" s="11" t="n">
        <v>2287</v>
      </c>
      <c r="F39" s="11" t="n">
        <v>2424</v>
      </c>
      <c r="G39" s="11" t="n">
        <v>2566</v>
      </c>
      <c r="H39" s="11" t="n">
        <v>2473</v>
      </c>
      <c r="I39" s="11" t="n">
        <v>2337</v>
      </c>
      <c r="J39" s="11" t="n">
        <v>2131</v>
      </c>
      <c r="K39" s="11" t="n">
        <v>1754</v>
      </c>
      <c r="L39" s="11" t="n">
        <v>20262</v>
      </c>
    </row>
    <row r="40" customFormat="false" ht="13.5" hidden="false" customHeight="false" outlineLevel="0" collapsed="false">
      <c r="A40" s="8"/>
      <c r="B40" s="21" t="s">
        <v>137</v>
      </c>
      <c r="C40" s="11" t="n">
        <v>96</v>
      </c>
      <c r="D40" s="11" t="n">
        <v>113</v>
      </c>
      <c r="E40" s="11" t="n">
        <v>114</v>
      </c>
      <c r="F40" s="11" t="n">
        <v>86</v>
      </c>
      <c r="G40" s="11" t="n">
        <v>95</v>
      </c>
      <c r="H40" s="11" t="n">
        <v>97</v>
      </c>
      <c r="I40" s="11" t="n">
        <v>94</v>
      </c>
      <c r="J40" s="11" t="n">
        <v>82</v>
      </c>
      <c r="K40" s="11" t="n">
        <v>77</v>
      </c>
      <c r="L40" s="11" t="n">
        <v>854</v>
      </c>
    </row>
    <row r="41" customFormat="false" ht="13.5" hidden="false" customHeight="false" outlineLevel="0" collapsed="false">
      <c r="A41" s="8"/>
      <c r="B41" s="21" t="s">
        <v>138</v>
      </c>
      <c r="C41" s="11" t="n">
        <v>55</v>
      </c>
      <c r="D41" s="11" t="n">
        <v>41</v>
      </c>
      <c r="E41" s="11" t="n">
        <v>48</v>
      </c>
      <c r="F41" s="11" t="n">
        <v>72</v>
      </c>
      <c r="G41" s="11" t="n">
        <v>53</v>
      </c>
      <c r="H41" s="11" t="n">
        <v>37</v>
      </c>
      <c r="I41" s="11" t="n">
        <v>38</v>
      </c>
      <c r="J41" s="11" t="n">
        <v>54</v>
      </c>
      <c r="K41" s="11" t="n">
        <v>62</v>
      </c>
      <c r="L41" s="11" t="n">
        <v>460</v>
      </c>
    </row>
    <row r="42" customFormat="false" ht="13.5" hidden="false" customHeight="false" outlineLevel="0" collapsed="false">
      <c r="A42" s="8"/>
      <c r="B42" s="21" t="s">
        <v>139</v>
      </c>
      <c r="C42" s="11" t="n">
        <v>135</v>
      </c>
      <c r="D42" s="11" t="n">
        <v>123</v>
      </c>
      <c r="E42" s="11" t="n">
        <v>129</v>
      </c>
      <c r="F42" s="11" t="n">
        <v>150</v>
      </c>
      <c r="G42" s="11" t="n">
        <v>140</v>
      </c>
      <c r="H42" s="11" t="n">
        <v>113</v>
      </c>
      <c r="I42" s="11" t="n">
        <v>123</v>
      </c>
      <c r="J42" s="11" t="n">
        <v>94</v>
      </c>
      <c r="K42" s="11" t="n">
        <v>100</v>
      </c>
      <c r="L42" s="11" t="n">
        <v>1107</v>
      </c>
    </row>
    <row r="43" customFormat="false" ht="13.5" hidden="false" customHeight="false" outlineLevel="0" collapsed="false">
      <c r="A43" s="8"/>
      <c r="B43" s="21" t="s">
        <v>57</v>
      </c>
      <c r="C43" s="11" t="n">
        <v>4448</v>
      </c>
      <c r="D43" s="11" t="n">
        <v>4833</v>
      </c>
      <c r="E43" s="11" t="n">
        <v>4986</v>
      </c>
      <c r="F43" s="11" t="n">
        <v>4981</v>
      </c>
      <c r="G43" s="11" t="n">
        <v>5273</v>
      </c>
      <c r="H43" s="11" t="n">
        <v>5180</v>
      </c>
      <c r="I43" s="11" t="n">
        <v>4981</v>
      </c>
      <c r="J43" s="11" t="n">
        <v>5029</v>
      </c>
      <c r="K43" s="11" t="n">
        <v>4516</v>
      </c>
      <c r="L43" s="11" t="n">
        <v>44227</v>
      </c>
    </row>
    <row r="44" customFormat="false" ht="13.5" hidden="false" customHeight="false" outlineLevel="0" collapsed="false">
      <c r="A44" s="8" t="s">
        <v>142</v>
      </c>
      <c r="B44" s="21" t="s">
        <v>133</v>
      </c>
      <c r="C44" s="11" t="n">
        <v>109</v>
      </c>
      <c r="D44" s="11" t="n">
        <v>112</v>
      </c>
      <c r="E44" s="11" t="n">
        <v>96</v>
      </c>
      <c r="F44" s="11" t="n">
        <v>86</v>
      </c>
      <c r="G44" s="11" t="n">
        <v>81</v>
      </c>
      <c r="H44" s="11" t="n">
        <v>86</v>
      </c>
      <c r="I44" s="11" t="n">
        <v>90</v>
      </c>
      <c r="J44" s="11" t="n">
        <v>68</v>
      </c>
      <c r="K44" s="11" t="n">
        <v>67</v>
      </c>
      <c r="L44" s="11" t="n">
        <v>795</v>
      </c>
    </row>
    <row r="45" customFormat="false" ht="13.5" hidden="false" customHeight="false" outlineLevel="0" collapsed="false">
      <c r="A45" s="8"/>
      <c r="B45" s="21" t="s">
        <v>134</v>
      </c>
      <c r="C45" s="11" t="n">
        <v>232</v>
      </c>
      <c r="D45" s="11" t="n">
        <v>275</v>
      </c>
      <c r="E45" s="11" t="n">
        <v>263</v>
      </c>
      <c r="F45" s="11" t="n">
        <v>292</v>
      </c>
      <c r="G45" s="11" t="n">
        <v>265</v>
      </c>
      <c r="H45" s="11" t="n">
        <v>272</v>
      </c>
      <c r="I45" s="11" t="n">
        <v>283</v>
      </c>
      <c r="J45" s="11" t="n">
        <v>309</v>
      </c>
      <c r="K45" s="11" t="n">
        <v>306</v>
      </c>
      <c r="L45" s="11" t="n">
        <v>2497</v>
      </c>
    </row>
    <row r="46" customFormat="false" ht="13.5" hidden="false" customHeight="false" outlineLevel="0" collapsed="false">
      <c r="A46" s="8"/>
      <c r="B46" s="21" t="s">
        <v>135</v>
      </c>
      <c r="C46" s="11" t="n">
        <v>33</v>
      </c>
      <c r="D46" s="11" t="n">
        <v>32</v>
      </c>
      <c r="E46" s="11" t="n">
        <v>37</v>
      </c>
      <c r="F46" s="11" t="n">
        <v>29</v>
      </c>
      <c r="G46" s="11" t="n">
        <v>37</v>
      </c>
      <c r="H46" s="11" t="n">
        <v>34</v>
      </c>
      <c r="I46" s="11" t="n">
        <v>29</v>
      </c>
      <c r="J46" s="11" t="n">
        <v>40</v>
      </c>
      <c r="K46" s="11" t="n">
        <v>55</v>
      </c>
      <c r="L46" s="11" t="n">
        <v>326</v>
      </c>
    </row>
    <row r="47" customFormat="false" ht="13.5" hidden="false" customHeight="false" outlineLevel="0" collapsed="false">
      <c r="A47" s="8"/>
      <c r="B47" s="21" t="s">
        <v>136</v>
      </c>
      <c r="C47" s="11" t="n">
        <v>299</v>
      </c>
      <c r="D47" s="11" t="n">
        <v>324</v>
      </c>
      <c r="E47" s="11" t="n">
        <v>292</v>
      </c>
      <c r="F47" s="11" t="n">
        <v>304</v>
      </c>
      <c r="G47" s="11" t="n">
        <v>299</v>
      </c>
      <c r="H47" s="11" t="n">
        <v>309</v>
      </c>
      <c r="I47" s="11" t="n">
        <v>293</v>
      </c>
      <c r="J47" s="11" t="n">
        <v>279</v>
      </c>
      <c r="K47" s="11" t="n">
        <v>222</v>
      </c>
      <c r="L47" s="11" t="n">
        <v>2621</v>
      </c>
    </row>
    <row r="48" customFormat="false" ht="13.5" hidden="false" customHeight="false" outlineLevel="0" collapsed="false">
      <c r="A48" s="8"/>
      <c r="B48" s="21" t="s">
        <v>137</v>
      </c>
      <c r="C48" s="11" t="n">
        <v>5</v>
      </c>
      <c r="D48" s="11" t="n">
        <v>7</v>
      </c>
      <c r="E48" s="11" t="n">
        <v>5</v>
      </c>
      <c r="F48" s="11" t="n">
        <v>7</v>
      </c>
      <c r="G48" s="11" t="n">
        <v>7</v>
      </c>
      <c r="H48" s="11" t="n">
        <v>2</v>
      </c>
      <c r="I48" s="11" t="n">
        <v>3</v>
      </c>
      <c r="J48" s="11" t="n">
        <v>6</v>
      </c>
      <c r="K48" s="11" t="n">
        <v>1</v>
      </c>
      <c r="L48" s="11" t="n">
        <v>43</v>
      </c>
    </row>
    <row r="49" customFormat="false" ht="13.5" hidden="false" customHeight="false" outlineLevel="0" collapsed="false">
      <c r="A49" s="8"/>
      <c r="B49" s="21" t="s">
        <v>138</v>
      </c>
      <c r="C49" s="11" t="n">
        <v>11</v>
      </c>
      <c r="D49" s="11" t="n">
        <v>15</v>
      </c>
      <c r="E49" s="11" t="n">
        <v>10</v>
      </c>
      <c r="F49" s="11" t="n">
        <v>11</v>
      </c>
      <c r="G49" s="11" t="n">
        <v>16</v>
      </c>
      <c r="H49" s="11" t="n">
        <v>15</v>
      </c>
      <c r="I49" s="11" t="n">
        <v>11</v>
      </c>
      <c r="J49" s="11" t="n">
        <v>17</v>
      </c>
      <c r="K49" s="11" t="n">
        <v>13</v>
      </c>
      <c r="L49" s="11" t="n">
        <v>119</v>
      </c>
    </row>
    <row r="50" customFormat="false" ht="13.5" hidden="false" customHeight="false" outlineLevel="0" collapsed="false">
      <c r="A50" s="8"/>
      <c r="B50" s="21" t="s">
        <v>139</v>
      </c>
      <c r="C50" s="11" t="n">
        <v>22</v>
      </c>
      <c r="D50" s="11" t="n">
        <v>14</v>
      </c>
      <c r="E50" s="11" t="n">
        <v>13</v>
      </c>
      <c r="F50" s="11" t="n">
        <v>18</v>
      </c>
      <c r="G50" s="11" t="n">
        <v>16</v>
      </c>
      <c r="H50" s="11" t="n">
        <v>14</v>
      </c>
      <c r="I50" s="11" t="n">
        <v>9</v>
      </c>
      <c r="J50" s="11" t="n">
        <v>13</v>
      </c>
      <c r="K50" s="11" t="n">
        <v>10</v>
      </c>
      <c r="L50" s="11" t="n">
        <v>129</v>
      </c>
    </row>
    <row r="51" customFormat="false" ht="13.5" hidden="false" customHeight="false" outlineLevel="0" collapsed="false">
      <c r="A51" s="8"/>
      <c r="B51" s="21" t="s">
        <v>57</v>
      </c>
      <c r="C51" s="11" t="n">
        <v>711</v>
      </c>
      <c r="D51" s="11" t="n">
        <v>779</v>
      </c>
      <c r="E51" s="11" t="n">
        <v>716</v>
      </c>
      <c r="F51" s="11" t="n">
        <v>747</v>
      </c>
      <c r="G51" s="11" t="n">
        <v>721</v>
      </c>
      <c r="H51" s="11" t="n">
        <v>732</v>
      </c>
      <c r="I51" s="11" t="n">
        <v>718</v>
      </c>
      <c r="J51" s="11" t="n">
        <v>732</v>
      </c>
      <c r="K51" s="11" t="n">
        <v>674</v>
      </c>
      <c r="L51" s="11" t="n">
        <v>6530</v>
      </c>
    </row>
    <row r="52" customFormat="false" ht="13.5" hidden="false" customHeight="false" outlineLevel="0" collapsed="false">
      <c r="A52" s="8" t="s">
        <v>143</v>
      </c>
      <c r="B52" s="21" t="s">
        <v>133</v>
      </c>
      <c r="C52" s="32" t="n">
        <v>201</v>
      </c>
      <c r="D52" s="32" t="n">
        <v>196</v>
      </c>
      <c r="E52" s="32" t="n">
        <v>203</v>
      </c>
      <c r="F52" s="32" t="n">
        <v>195</v>
      </c>
      <c r="G52" s="32" t="n">
        <v>186</v>
      </c>
      <c r="H52" s="32" t="n">
        <v>176</v>
      </c>
      <c r="I52" s="32" t="n">
        <v>166</v>
      </c>
      <c r="J52" s="32" t="n">
        <v>162</v>
      </c>
      <c r="K52" s="32" t="n">
        <v>157</v>
      </c>
      <c r="L52" s="32" t="n">
        <v>1642</v>
      </c>
    </row>
    <row r="53" customFormat="false" ht="13.5" hidden="false" customHeight="false" outlineLevel="0" collapsed="false">
      <c r="A53" s="8"/>
      <c r="B53" s="21" t="s">
        <v>134</v>
      </c>
      <c r="C53" s="32" t="n">
        <v>293</v>
      </c>
      <c r="D53" s="32" t="n">
        <v>346</v>
      </c>
      <c r="E53" s="32" t="n">
        <v>309</v>
      </c>
      <c r="F53" s="32" t="n">
        <v>298</v>
      </c>
      <c r="G53" s="32" t="n">
        <v>379</v>
      </c>
      <c r="H53" s="32" t="n">
        <v>349</v>
      </c>
      <c r="I53" s="32" t="n">
        <v>311</v>
      </c>
      <c r="J53" s="32" t="n">
        <v>377</v>
      </c>
      <c r="K53" s="32" t="n">
        <v>307</v>
      </c>
      <c r="L53" s="32" t="n">
        <v>2969</v>
      </c>
    </row>
    <row r="54" customFormat="false" ht="13.5" hidden="false" customHeight="false" outlineLevel="0" collapsed="false">
      <c r="A54" s="8"/>
      <c r="B54" s="21" t="s">
        <v>135</v>
      </c>
      <c r="C54" s="32" t="n">
        <v>17</v>
      </c>
      <c r="D54" s="32" t="n">
        <v>25</v>
      </c>
      <c r="E54" s="32" t="n">
        <v>19</v>
      </c>
      <c r="F54" s="32" t="n">
        <v>18</v>
      </c>
      <c r="G54" s="32" t="n">
        <v>16</v>
      </c>
      <c r="H54" s="32" t="n">
        <v>13</v>
      </c>
      <c r="I54" s="32" t="n">
        <v>13</v>
      </c>
      <c r="J54" s="32" t="n">
        <v>18</v>
      </c>
      <c r="K54" s="32" t="n">
        <v>24</v>
      </c>
      <c r="L54" s="32" t="n">
        <v>163</v>
      </c>
    </row>
    <row r="55" customFormat="false" ht="13.5" hidden="false" customHeight="false" outlineLevel="0" collapsed="false">
      <c r="A55" s="8"/>
      <c r="B55" s="21" t="s">
        <v>136</v>
      </c>
      <c r="C55" s="32" t="n">
        <v>303</v>
      </c>
      <c r="D55" s="32" t="n">
        <v>307</v>
      </c>
      <c r="E55" s="32" t="n">
        <v>318</v>
      </c>
      <c r="F55" s="32" t="n">
        <v>334</v>
      </c>
      <c r="G55" s="32" t="n">
        <v>296</v>
      </c>
      <c r="H55" s="32" t="n">
        <v>300</v>
      </c>
      <c r="I55" s="32" t="n">
        <v>318</v>
      </c>
      <c r="J55" s="32" t="n">
        <v>312</v>
      </c>
      <c r="K55" s="32" t="n">
        <v>296</v>
      </c>
      <c r="L55" s="32" t="n">
        <v>2784</v>
      </c>
    </row>
    <row r="56" customFormat="false" ht="13.5" hidden="false" customHeight="false" outlineLevel="0" collapsed="false">
      <c r="A56" s="8"/>
      <c r="B56" s="21" t="s">
        <v>137</v>
      </c>
      <c r="C56" s="32" t="n">
        <v>9</v>
      </c>
      <c r="D56" s="32" t="n">
        <v>4</v>
      </c>
      <c r="E56" s="32" t="n">
        <v>5</v>
      </c>
      <c r="F56" s="32" t="n">
        <v>1</v>
      </c>
      <c r="G56" s="32" t="n">
        <v>3</v>
      </c>
      <c r="H56" s="32" t="n">
        <v>3</v>
      </c>
      <c r="I56" s="32" t="n">
        <v>2</v>
      </c>
      <c r="J56" s="34" t="s">
        <v>189</v>
      </c>
      <c r="K56" s="32" t="n">
        <v>5</v>
      </c>
      <c r="L56" s="32" t="n">
        <v>32</v>
      </c>
    </row>
    <row r="57" customFormat="false" ht="13.5" hidden="false" customHeight="false" outlineLevel="0" collapsed="false">
      <c r="A57" s="8"/>
      <c r="B57" s="21" t="s">
        <v>138</v>
      </c>
      <c r="C57" s="32" t="n">
        <v>25</v>
      </c>
      <c r="D57" s="32" t="n">
        <v>29</v>
      </c>
      <c r="E57" s="32" t="n">
        <v>26</v>
      </c>
      <c r="F57" s="32" t="n">
        <v>27</v>
      </c>
      <c r="G57" s="32" t="n">
        <v>24</v>
      </c>
      <c r="H57" s="32" t="n">
        <v>26</v>
      </c>
      <c r="I57" s="32" t="n">
        <v>28</v>
      </c>
      <c r="J57" s="32" t="n">
        <v>48</v>
      </c>
      <c r="K57" s="32" t="n">
        <v>34</v>
      </c>
      <c r="L57" s="32" t="n">
        <v>267</v>
      </c>
    </row>
    <row r="58" customFormat="false" ht="13.5" hidden="false" customHeight="false" outlineLevel="0" collapsed="false">
      <c r="A58" s="8"/>
      <c r="B58" s="21" t="s">
        <v>139</v>
      </c>
      <c r="C58" s="32" t="n">
        <v>27</v>
      </c>
      <c r="D58" s="32" t="n">
        <v>24</v>
      </c>
      <c r="E58" s="32" t="n">
        <v>24</v>
      </c>
      <c r="F58" s="32" t="n">
        <v>18</v>
      </c>
      <c r="G58" s="32" t="n">
        <v>14</v>
      </c>
      <c r="H58" s="32" t="n">
        <v>20</v>
      </c>
      <c r="I58" s="32" t="n">
        <v>11</v>
      </c>
      <c r="J58" s="32" t="n">
        <v>15</v>
      </c>
      <c r="K58" s="32" t="n">
        <v>16</v>
      </c>
      <c r="L58" s="32" t="n">
        <v>169</v>
      </c>
    </row>
    <row r="59" customFormat="false" ht="13.5" hidden="false" customHeight="false" outlineLevel="0" collapsed="false">
      <c r="A59" s="8"/>
      <c r="B59" s="21" t="s">
        <v>57</v>
      </c>
      <c r="C59" s="32" t="n">
        <v>875</v>
      </c>
      <c r="D59" s="32" t="n">
        <v>931</v>
      </c>
      <c r="E59" s="32" t="n">
        <v>904</v>
      </c>
      <c r="F59" s="32" t="n">
        <v>891</v>
      </c>
      <c r="G59" s="32" t="n">
        <v>918</v>
      </c>
      <c r="H59" s="32" t="n">
        <v>887</v>
      </c>
      <c r="I59" s="32" t="n">
        <v>849</v>
      </c>
      <c r="J59" s="32" t="n">
        <v>932</v>
      </c>
      <c r="K59" s="32" t="n">
        <v>839</v>
      </c>
      <c r="L59" s="32" t="n">
        <v>8026</v>
      </c>
    </row>
    <row r="60" customFormat="false" ht="12.75" hidden="false" customHeight="false" outlineLevel="0" collapsed="false">
      <c r="A60" s="12" t="s">
        <v>183</v>
      </c>
    </row>
  </sheetData>
  <mergeCells count="10">
    <mergeCell ref="A2:A3"/>
    <mergeCell ref="B2:B3"/>
    <mergeCell ref="C2:L2"/>
    <mergeCell ref="A4:A11"/>
    <mergeCell ref="A12:A19"/>
    <mergeCell ref="A20:A27"/>
    <mergeCell ref="A28:A35"/>
    <mergeCell ref="A36:A43"/>
    <mergeCell ref="A44:A51"/>
    <mergeCell ref="A5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3.5" hidden="false" customHeight="false" outlineLevel="0" collapsed="false">
      <c r="A1" s="7" t="s">
        <v>47</v>
      </c>
    </row>
    <row r="2" customFormat="false" ht="13.5" hidden="false" customHeight="false" outlineLevel="0" collapsed="false">
      <c r="A2" s="8" t="s">
        <v>144</v>
      </c>
      <c r="B2" s="8" t="s">
        <v>145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146</v>
      </c>
    </row>
    <row r="4" customFormat="false" ht="13.5" hidden="false" customHeight="false" outlineLevel="0" collapsed="false">
      <c r="A4" s="8" t="s">
        <v>133</v>
      </c>
      <c r="B4" s="21" t="s">
        <v>147</v>
      </c>
      <c r="C4" s="11" t="n">
        <v>101</v>
      </c>
      <c r="D4" s="11" t="n">
        <v>101</v>
      </c>
      <c r="E4" s="11" t="n">
        <v>71</v>
      </c>
      <c r="F4" s="11" t="n">
        <v>83</v>
      </c>
      <c r="G4" s="11" t="n">
        <v>78</v>
      </c>
      <c r="H4" s="11" t="n">
        <v>81</v>
      </c>
      <c r="I4" s="11" t="n">
        <v>81</v>
      </c>
      <c r="J4" s="11" t="n">
        <v>78</v>
      </c>
      <c r="K4" s="11" t="n">
        <v>96</v>
      </c>
      <c r="L4" s="11" t="n">
        <v>770</v>
      </c>
    </row>
    <row r="5" customFormat="false" ht="13.5" hidden="false" customHeight="false" outlineLevel="0" collapsed="false">
      <c r="A5" s="8"/>
      <c r="B5" s="21" t="s">
        <v>98</v>
      </c>
      <c r="C5" s="11" t="n">
        <v>311</v>
      </c>
      <c r="D5" s="11" t="n">
        <v>304</v>
      </c>
      <c r="E5" s="11" t="n">
        <v>301</v>
      </c>
      <c r="F5" s="11" t="n">
        <v>291</v>
      </c>
      <c r="G5" s="11" t="n">
        <v>309</v>
      </c>
      <c r="H5" s="11" t="n">
        <v>281</v>
      </c>
      <c r="I5" s="11" t="n">
        <v>292</v>
      </c>
      <c r="J5" s="11" t="n">
        <v>266</v>
      </c>
      <c r="K5" s="11" t="n">
        <v>249</v>
      </c>
      <c r="L5" s="11" t="n">
        <v>2604</v>
      </c>
    </row>
    <row r="6" customFormat="false" ht="13.5" hidden="false" customHeight="false" outlineLevel="0" collapsed="false">
      <c r="A6" s="8"/>
      <c r="B6" s="21" t="s">
        <v>148</v>
      </c>
      <c r="C6" s="11" t="n">
        <v>28</v>
      </c>
      <c r="D6" s="11" t="n">
        <v>29</v>
      </c>
      <c r="E6" s="11" t="n">
        <v>21</v>
      </c>
      <c r="F6" s="11" t="n">
        <v>28</v>
      </c>
      <c r="G6" s="11" t="n">
        <v>24</v>
      </c>
      <c r="H6" s="11" t="n">
        <v>25</v>
      </c>
      <c r="I6" s="11" t="n">
        <v>20</v>
      </c>
      <c r="J6" s="11" t="n">
        <v>20</v>
      </c>
      <c r="K6" s="11" t="n">
        <v>27</v>
      </c>
      <c r="L6" s="11" t="n">
        <v>222</v>
      </c>
    </row>
    <row r="7" customFormat="false" ht="13.5" hidden="false" customHeight="false" outlineLevel="0" collapsed="false">
      <c r="A7" s="8"/>
      <c r="B7" s="21" t="s">
        <v>101</v>
      </c>
      <c r="C7" s="11" t="n">
        <v>128</v>
      </c>
      <c r="D7" s="11" t="n">
        <v>112</v>
      </c>
      <c r="E7" s="11" t="n">
        <v>138</v>
      </c>
      <c r="F7" s="11" t="n">
        <v>134</v>
      </c>
      <c r="G7" s="11" t="n">
        <v>103</v>
      </c>
      <c r="H7" s="11" t="n">
        <v>100</v>
      </c>
      <c r="I7" s="11" t="n">
        <v>103</v>
      </c>
      <c r="J7" s="11" t="n">
        <v>91</v>
      </c>
      <c r="K7" s="11" t="n">
        <v>85</v>
      </c>
      <c r="L7" s="11" t="n">
        <v>994</v>
      </c>
    </row>
    <row r="8" customFormat="false" ht="13.5" hidden="false" customHeight="false" outlineLevel="0" collapsed="false">
      <c r="A8" s="8"/>
      <c r="B8" s="21" t="s">
        <v>102</v>
      </c>
      <c r="C8" s="11" t="n">
        <v>10</v>
      </c>
      <c r="D8" s="11" t="n">
        <v>20</v>
      </c>
      <c r="E8" s="11" t="n">
        <v>17</v>
      </c>
      <c r="F8" s="11" t="n">
        <v>16</v>
      </c>
      <c r="G8" s="11" t="n">
        <v>10</v>
      </c>
      <c r="H8" s="11" t="n">
        <v>20</v>
      </c>
      <c r="I8" s="11" t="n">
        <v>13</v>
      </c>
      <c r="J8" s="11" t="n">
        <v>7</v>
      </c>
      <c r="K8" s="11" t="n">
        <v>11</v>
      </c>
      <c r="L8" s="11" t="n">
        <v>124</v>
      </c>
    </row>
    <row r="9" customFormat="false" ht="13.5" hidden="false" customHeight="false" outlineLevel="0" collapsed="false">
      <c r="A9" s="8"/>
      <c r="B9" s="21" t="s">
        <v>103</v>
      </c>
      <c r="C9" s="11" t="n">
        <v>103</v>
      </c>
      <c r="D9" s="11" t="n">
        <v>115</v>
      </c>
      <c r="E9" s="11" t="n">
        <v>128</v>
      </c>
      <c r="F9" s="11" t="n">
        <v>119</v>
      </c>
      <c r="G9" s="11" t="n">
        <v>130</v>
      </c>
      <c r="H9" s="11" t="n">
        <v>117</v>
      </c>
      <c r="I9" s="11" t="n">
        <v>99</v>
      </c>
      <c r="J9" s="11" t="n">
        <v>113</v>
      </c>
      <c r="K9" s="11" t="n">
        <v>81</v>
      </c>
      <c r="L9" s="11" t="n">
        <v>1005</v>
      </c>
    </row>
    <row r="10" customFormat="false" ht="13.5" hidden="false" customHeight="false" outlineLevel="0" collapsed="false">
      <c r="A10" s="8"/>
      <c r="B10" s="21" t="s">
        <v>149</v>
      </c>
      <c r="C10" s="11" t="n">
        <v>163</v>
      </c>
      <c r="D10" s="11" t="n">
        <v>149</v>
      </c>
      <c r="E10" s="11" t="n">
        <v>167</v>
      </c>
      <c r="F10" s="11" t="n">
        <v>176</v>
      </c>
      <c r="G10" s="11" t="n">
        <v>155</v>
      </c>
      <c r="H10" s="11" t="n">
        <v>147</v>
      </c>
      <c r="I10" s="11" t="n">
        <v>132</v>
      </c>
      <c r="J10" s="11" t="n">
        <v>115</v>
      </c>
      <c r="K10" s="11" t="n">
        <v>131</v>
      </c>
      <c r="L10" s="11" t="n">
        <v>1335</v>
      </c>
    </row>
    <row r="11" customFormat="false" ht="13.5" hidden="false" customHeight="false" outlineLevel="0" collapsed="false">
      <c r="A11" s="8"/>
      <c r="B11" s="21" t="s">
        <v>57</v>
      </c>
      <c r="C11" s="11" t="n">
        <v>844</v>
      </c>
      <c r="D11" s="11" t="n">
        <v>830</v>
      </c>
      <c r="E11" s="11" t="n">
        <v>843</v>
      </c>
      <c r="F11" s="11" t="n">
        <v>847</v>
      </c>
      <c r="G11" s="11" t="n">
        <v>809</v>
      </c>
      <c r="H11" s="11" t="n">
        <v>771</v>
      </c>
      <c r="I11" s="11" t="n">
        <v>740</v>
      </c>
      <c r="J11" s="11" t="n">
        <v>690</v>
      </c>
      <c r="K11" s="11" t="n">
        <v>680</v>
      </c>
      <c r="L11" s="11" t="n">
        <v>7054</v>
      </c>
    </row>
    <row r="12" customFormat="false" ht="13.5" hidden="false" customHeight="false" outlineLevel="0" collapsed="false">
      <c r="A12" s="8" t="s">
        <v>134</v>
      </c>
      <c r="B12" s="21" t="s">
        <v>147</v>
      </c>
      <c r="C12" s="11" t="n">
        <v>288</v>
      </c>
      <c r="D12" s="11" t="n">
        <v>329</v>
      </c>
      <c r="E12" s="11" t="n">
        <v>315</v>
      </c>
      <c r="F12" s="11" t="n">
        <v>281</v>
      </c>
      <c r="G12" s="11" t="n">
        <v>293</v>
      </c>
      <c r="H12" s="11" t="n">
        <v>304</v>
      </c>
      <c r="I12" s="11" t="n">
        <v>305</v>
      </c>
      <c r="J12" s="11" t="n">
        <v>346</v>
      </c>
      <c r="K12" s="11" t="n">
        <v>289</v>
      </c>
      <c r="L12" s="11" t="n">
        <v>2750</v>
      </c>
    </row>
    <row r="13" customFormat="false" ht="13.5" hidden="false" customHeight="false" outlineLevel="0" collapsed="false">
      <c r="A13" s="8"/>
      <c r="B13" s="21" t="s">
        <v>98</v>
      </c>
      <c r="C13" s="11" t="n">
        <v>920</v>
      </c>
      <c r="D13" s="11" t="n">
        <v>1040</v>
      </c>
      <c r="E13" s="11" t="n">
        <v>993</v>
      </c>
      <c r="F13" s="11" t="n">
        <v>973</v>
      </c>
      <c r="G13" s="11" t="n">
        <v>1071</v>
      </c>
      <c r="H13" s="11" t="n">
        <v>1127</v>
      </c>
      <c r="I13" s="11" t="n">
        <v>1077</v>
      </c>
      <c r="J13" s="11" t="n">
        <v>1238</v>
      </c>
      <c r="K13" s="11" t="n">
        <v>1081</v>
      </c>
      <c r="L13" s="11" t="n">
        <v>9520</v>
      </c>
    </row>
    <row r="14" customFormat="false" ht="13.5" hidden="false" customHeight="false" outlineLevel="0" collapsed="false">
      <c r="A14" s="8"/>
      <c r="B14" s="21" t="s">
        <v>148</v>
      </c>
      <c r="C14" s="11" t="n">
        <v>80</v>
      </c>
      <c r="D14" s="11" t="n">
        <v>87</v>
      </c>
      <c r="E14" s="11" t="n">
        <v>74</v>
      </c>
      <c r="F14" s="11" t="n">
        <v>87</v>
      </c>
      <c r="G14" s="11" t="n">
        <v>81</v>
      </c>
      <c r="H14" s="11" t="n">
        <v>91</v>
      </c>
      <c r="I14" s="11" t="n">
        <v>72</v>
      </c>
      <c r="J14" s="11" t="n">
        <v>81</v>
      </c>
      <c r="K14" s="11" t="n">
        <v>66</v>
      </c>
      <c r="L14" s="11" t="n">
        <v>719</v>
      </c>
    </row>
    <row r="15" customFormat="false" ht="13.5" hidden="false" customHeight="false" outlineLevel="0" collapsed="false">
      <c r="A15" s="8"/>
      <c r="B15" s="21" t="s">
        <v>101</v>
      </c>
      <c r="C15" s="11" t="n">
        <v>895</v>
      </c>
      <c r="D15" s="11" t="n">
        <v>958</v>
      </c>
      <c r="E15" s="11" t="n">
        <v>859</v>
      </c>
      <c r="F15" s="11" t="n">
        <v>762</v>
      </c>
      <c r="G15" s="11" t="n">
        <v>783</v>
      </c>
      <c r="H15" s="11" t="n">
        <v>779</v>
      </c>
      <c r="I15" s="11" t="n">
        <v>720</v>
      </c>
      <c r="J15" s="11" t="n">
        <v>714</v>
      </c>
      <c r="K15" s="11" t="n">
        <v>593</v>
      </c>
      <c r="L15" s="11" t="n">
        <v>7063</v>
      </c>
    </row>
    <row r="16" customFormat="false" ht="13.5" hidden="false" customHeight="false" outlineLevel="0" collapsed="false">
      <c r="A16" s="8"/>
      <c r="B16" s="21" t="s">
        <v>102</v>
      </c>
      <c r="C16" s="11" t="n">
        <v>68</v>
      </c>
      <c r="D16" s="11" t="n">
        <v>78</v>
      </c>
      <c r="E16" s="11" t="n">
        <v>86</v>
      </c>
      <c r="F16" s="11" t="n">
        <v>84</v>
      </c>
      <c r="G16" s="11" t="n">
        <v>92</v>
      </c>
      <c r="H16" s="11" t="n">
        <v>102</v>
      </c>
      <c r="I16" s="11" t="n">
        <v>99</v>
      </c>
      <c r="J16" s="11" t="n">
        <v>114</v>
      </c>
      <c r="K16" s="11" t="n">
        <v>87</v>
      </c>
      <c r="L16" s="11" t="n">
        <v>810</v>
      </c>
    </row>
    <row r="17" customFormat="false" ht="13.5" hidden="false" customHeight="false" outlineLevel="0" collapsed="false">
      <c r="A17" s="8"/>
      <c r="B17" s="21" t="s">
        <v>103</v>
      </c>
      <c r="C17" s="11" t="n">
        <v>297</v>
      </c>
      <c r="D17" s="11" t="n">
        <v>406</v>
      </c>
      <c r="E17" s="11" t="n">
        <v>333</v>
      </c>
      <c r="F17" s="11" t="n">
        <v>371</v>
      </c>
      <c r="G17" s="11" t="n">
        <v>396</v>
      </c>
      <c r="H17" s="11" t="n">
        <v>346</v>
      </c>
      <c r="I17" s="11" t="n">
        <v>361</v>
      </c>
      <c r="J17" s="11" t="n">
        <v>377</v>
      </c>
      <c r="K17" s="11" t="n">
        <v>328</v>
      </c>
      <c r="L17" s="11" t="n">
        <v>3215</v>
      </c>
    </row>
    <row r="18" customFormat="false" ht="13.5" hidden="false" customHeight="false" outlineLevel="0" collapsed="false">
      <c r="A18" s="8"/>
      <c r="B18" s="21" t="s">
        <v>149</v>
      </c>
      <c r="C18" s="11" t="n">
        <v>295</v>
      </c>
      <c r="D18" s="11" t="n">
        <v>386</v>
      </c>
      <c r="E18" s="11" t="n">
        <v>347</v>
      </c>
      <c r="F18" s="11" t="n">
        <v>365</v>
      </c>
      <c r="G18" s="11" t="n">
        <v>362</v>
      </c>
      <c r="H18" s="11" t="n">
        <v>346</v>
      </c>
      <c r="I18" s="11" t="n">
        <v>358</v>
      </c>
      <c r="J18" s="11" t="n">
        <v>442</v>
      </c>
      <c r="K18" s="11" t="n">
        <v>404</v>
      </c>
      <c r="L18" s="11" t="n">
        <v>3305</v>
      </c>
    </row>
    <row r="19" customFormat="false" ht="13.5" hidden="false" customHeight="false" outlineLevel="0" collapsed="false">
      <c r="A19" s="8"/>
      <c r="B19" s="21" t="s">
        <v>57</v>
      </c>
      <c r="C19" s="11" t="n">
        <v>2843</v>
      </c>
      <c r="D19" s="11" t="n">
        <v>3284</v>
      </c>
      <c r="E19" s="11" t="n">
        <v>3007</v>
      </c>
      <c r="F19" s="11" t="n">
        <v>2923</v>
      </c>
      <c r="G19" s="11" t="n">
        <v>3078</v>
      </c>
      <c r="H19" s="11" t="n">
        <v>3095</v>
      </c>
      <c r="I19" s="11" t="n">
        <v>2992</v>
      </c>
      <c r="J19" s="11" t="n">
        <v>3312</v>
      </c>
      <c r="K19" s="11" t="n">
        <v>2848</v>
      </c>
      <c r="L19" s="11" t="n">
        <v>27382</v>
      </c>
    </row>
    <row r="20" customFormat="false" ht="13.5" hidden="false" customHeight="false" outlineLevel="0" collapsed="false">
      <c r="A20" s="8" t="s">
        <v>135</v>
      </c>
      <c r="B20" s="21" t="s">
        <v>150</v>
      </c>
      <c r="C20" s="11" t="n">
        <v>155</v>
      </c>
      <c r="D20" s="11" t="n">
        <v>173</v>
      </c>
      <c r="E20" s="11" t="n">
        <v>213</v>
      </c>
      <c r="F20" s="11" t="n">
        <v>186</v>
      </c>
      <c r="G20" s="11" t="n">
        <v>204</v>
      </c>
      <c r="H20" s="11" t="n">
        <v>229</v>
      </c>
      <c r="I20" s="11" t="n">
        <v>231</v>
      </c>
      <c r="J20" s="11" t="n">
        <v>252</v>
      </c>
      <c r="K20" s="11" t="n">
        <v>293</v>
      </c>
      <c r="L20" s="11" t="n">
        <v>1936</v>
      </c>
    </row>
    <row r="21" customFormat="false" ht="13.5" hidden="false" customHeight="false" outlineLevel="0" collapsed="false">
      <c r="A21" s="8"/>
      <c r="B21" s="21" t="s">
        <v>98</v>
      </c>
      <c r="C21" s="11" t="n">
        <v>543</v>
      </c>
      <c r="D21" s="11" t="n">
        <v>597</v>
      </c>
      <c r="E21" s="11" t="n">
        <v>670</v>
      </c>
      <c r="F21" s="11" t="n">
        <v>609</v>
      </c>
      <c r="G21" s="11" t="n">
        <v>646</v>
      </c>
      <c r="H21" s="11" t="n">
        <v>751</v>
      </c>
      <c r="I21" s="11" t="n">
        <v>762</v>
      </c>
      <c r="J21" s="11" t="n">
        <v>968</v>
      </c>
      <c r="K21" s="11" t="n">
        <v>935</v>
      </c>
      <c r="L21" s="11" t="n">
        <v>6481</v>
      </c>
    </row>
    <row r="22" customFormat="false" ht="13.5" hidden="false" customHeight="false" outlineLevel="0" collapsed="false">
      <c r="A22" s="8"/>
      <c r="B22" s="21" t="s">
        <v>148</v>
      </c>
      <c r="C22" s="11" t="n">
        <v>81</v>
      </c>
      <c r="D22" s="11" t="n">
        <v>88</v>
      </c>
      <c r="E22" s="11" t="n">
        <v>101</v>
      </c>
      <c r="F22" s="11" t="n">
        <v>70</v>
      </c>
      <c r="G22" s="11" t="n">
        <v>99</v>
      </c>
      <c r="H22" s="11" t="n">
        <v>102</v>
      </c>
      <c r="I22" s="11" t="n">
        <v>112</v>
      </c>
      <c r="J22" s="11" t="n">
        <v>111</v>
      </c>
      <c r="K22" s="11" t="n">
        <v>120</v>
      </c>
      <c r="L22" s="11" t="n">
        <v>884</v>
      </c>
    </row>
    <row r="23" customFormat="false" ht="13.5" hidden="false" customHeight="false" outlineLevel="0" collapsed="false">
      <c r="A23" s="8"/>
      <c r="B23" s="21" t="s">
        <v>101</v>
      </c>
      <c r="C23" s="11" t="n">
        <v>212</v>
      </c>
      <c r="D23" s="11" t="n">
        <v>278</v>
      </c>
      <c r="E23" s="11" t="n">
        <v>279</v>
      </c>
      <c r="F23" s="11" t="n">
        <v>280</v>
      </c>
      <c r="G23" s="11" t="n">
        <v>292</v>
      </c>
      <c r="H23" s="11" t="n">
        <v>365</v>
      </c>
      <c r="I23" s="11" t="n">
        <v>366</v>
      </c>
      <c r="J23" s="11" t="n">
        <v>350</v>
      </c>
      <c r="K23" s="11" t="n">
        <v>315</v>
      </c>
      <c r="L23" s="11" t="n">
        <v>2737</v>
      </c>
    </row>
    <row r="24" customFormat="false" ht="13.5" hidden="false" customHeight="false" outlineLevel="0" collapsed="false">
      <c r="A24" s="8"/>
      <c r="B24" s="21" t="s">
        <v>102</v>
      </c>
      <c r="C24" s="11" t="n">
        <v>44</v>
      </c>
      <c r="D24" s="11" t="n">
        <v>60</v>
      </c>
      <c r="E24" s="11" t="n">
        <v>61</v>
      </c>
      <c r="F24" s="11" t="n">
        <v>68</v>
      </c>
      <c r="G24" s="11" t="n">
        <v>82</v>
      </c>
      <c r="H24" s="11" t="n">
        <v>111</v>
      </c>
      <c r="I24" s="11" t="n">
        <v>120</v>
      </c>
      <c r="J24" s="11" t="n">
        <v>113</v>
      </c>
      <c r="K24" s="11" t="n">
        <v>134</v>
      </c>
      <c r="L24" s="11" t="n">
        <v>793</v>
      </c>
    </row>
    <row r="25" customFormat="false" ht="13.5" hidden="false" customHeight="false" outlineLevel="0" collapsed="false">
      <c r="A25" s="8"/>
      <c r="B25" s="21" t="s">
        <v>103</v>
      </c>
      <c r="C25" s="11" t="n">
        <v>160</v>
      </c>
      <c r="D25" s="11" t="n">
        <v>181</v>
      </c>
      <c r="E25" s="11" t="n">
        <v>212</v>
      </c>
      <c r="F25" s="11" t="n">
        <v>232</v>
      </c>
      <c r="G25" s="11" t="n">
        <v>280</v>
      </c>
      <c r="H25" s="11" t="n">
        <v>269</v>
      </c>
      <c r="I25" s="11" t="n">
        <v>239</v>
      </c>
      <c r="J25" s="11" t="n">
        <v>328</v>
      </c>
      <c r="K25" s="11" t="n">
        <v>320</v>
      </c>
      <c r="L25" s="11" t="n">
        <v>2221</v>
      </c>
    </row>
    <row r="26" customFormat="false" ht="13.5" hidden="false" customHeight="false" outlineLevel="0" collapsed="false">
      <c r="A26" s="8"/>
      <c r="B26" s="21" t="s">
        <v>149</v>
      </c>
      <c r="C26" s="11" t="n">
        <v>172</v>
      </c>
      <c r="D26" s="11" t="n">
        <v>170</v>
      </c>
      <c r="E26" s="11" t="n">
        <v>186</v>
      </c>
      <c r="F26" s="11" t="n">
        <v>209</v>
      </c>
      <c r="G26" s="11" t="n">
        <v>276</v>
      </c>
      <c r="H26" s="11" t="n">
        <v>248</v>
      </c>
      <c r="I26" s="11" t="n">
        <v>229</v>
      </c>
      <c r="J26" s="11" t="n">
        <v>281</v>
      </c>
      <c r="K26" s="11" t="n">
        <v>349</v>
      </c>
      <c r="L26" s="11" t="n">
        <v>2120</v>
      </c>
    </row>
    <row r="27" customFormat="false" ht="13.5" hidden="false" customHeight="false" outlineLevel="0" collapsed="false">
      <c r="A27" s="8"/>
      <c r="B27" s="21" t="s">
        <v>57</v>
      </c>
      <c r="C27" s="11" t="n">
        <v>1367</v>
      </c>
      <c r="D27" s="11" t="n">
        <v>1547</v>
      </c>
      <c r="E27" s="11" t="n">
        <v>1722</v>
      </c>
      <c r="F27" s="11" t="n">
        <v>1654</v>
      </c>
      <c r="G27" s="11" t="n">
        <v>1879</v>
      </c>
      <c r="H27" s="11" t="n">
        <v>2075</v>
      </c>
      <c r="I27" s="11" t="n">
        <v>2059</v>
      </c>
      <c r="J27" s="11" t="n">
        <v>2403</v>
      </c>
      <c r="K27" s="11" t="n">
        <v>2466</v>
      </c>
      <c r="L27" s="11" t="n">
        <v>17172</v>
      </c>
    </row>
    <row r="28" customFormat="false" ht="13.5" hidden="false" customHeight="false" outlineLevel="0" collapsed="false">
      <c r="A28" s="8" t="s">
        <v>136</v>
      </c>
      <c r="B28" s="21" t="s">
        <v>151</v>
      </c>
      <c r="C28" s="11" t="n">
        <v>724</v>
      </c>
      <c r="D28" s="11" t="n">
        <v>719</v>
      </c>
      <c r="E28" s="11" t="n">
        <v>755</v>
      </c>
      <c r="F28" s="11" t="n">
        <v>747</v>
      </c>
      <c r="G28" s="11" t="n">
        <v>782</v>
      </c>
      <c r="H28" s="11" t="n">
        <v>799</v>
      </c>
      <c r="I28" s="11" t="n">
        <v>792</v>
      </c>
      <c r="J28" s="11" t="n">
        <v>748</v>
      </c>
      <c r="K28" s="11" t="n">
        <v>635</v>
      </c>
      <c r="L28" s="11" t="n">
        <v>6701</v>
      </c>
    </row>
    <row r="29" customFormat="false" ht="13.5" hidden="false" customHeight="false" outlineLevel="0" collapsed="false">
      <c r="A29" s="8"/>
      <c r="B29" s="21" t="s">
        <v>98</v>
      </c>
      <c r="C29" s="11" t="n">
        <v>532</v>
      </c>
      <c r="D29" s="11" t="n">
        <v>532</v>
      </c>
      <c r="E29" s="11" t="n">
        <v>515</v>
      </c>
      <c r="F29" s="11" t="n">
        <v>686</v>
      </c>
      <c r="G29" s="11" t="n">
        <v>684</v>
      </c>
      <c r="H29" s="11" t="n">
        <v>668</v>
      </c>
      <c r="I29" s="11" t="n">
        <v>620</v>
      </c>
      <c r="J29" s="11" t="n">
        <v>569</v>
      </c>
      <c r="K29" s="11" t="n">
        <v>451</v>
      </c>
      <c r="L29" s="11" t="n">
        <v>5257</v>
      </c>
    </row>
    <row r="30" customFormat="false" ht="13.5" hidden="false" customHeight="false" outlineLevel="0" collapsed="false">
      <c r="A30" s="8"/>
      <c r="B30" s="21" t="s">
        <v>148</v>
      </c>
      <c r="C30" s="11" t="n">
        <v>309</v>
      </c>
      <c r="D30" s="11" t="n">
        <v>350</v>
      </c>
      <c r="E30" s="11" t="n">
        <v>351</v>
      </c>
      <c r="F30" s="11" t="n">
        <v>401</v>
      </c>
      <c r="G30" s="11" t="n">
        <v>323</v>
      </c>
      <c r="H30" s="11" t="n">
        <v>293</v>
      </c>
      <c r="I30" s="11" t="n">
        <v>284</v>
      </c>
      <c r="J30" s="11" t="n">
        <v>261</v>
      </c>
      <c r="K30" s="11" t="n">
        <v>196</v>
      </c>
      <c r="L30" s="11" t="n">
        <v>2768</v>
      </c>
    </row>
    <row r="31" customFormat="false" ht="13.5" hidden="false" customHeight="false" outlineLevel="0" collapsed="false">
      <c r="A31" s="8"/>
      <c r="B31" s="21" t="s">
        <v>101</v>
      </c>
      <c r="C31" s="11" t="n">
        <v>739</v>
      </c>
      <c r="D31" s="11" t="n">
        <v>728</v>
      </c>
      <c r="E31" s="11" t="n">
        <v>730</v>
      </c>
      <c r="F31" s="11" t="n">
        <v>684</v>
      </c>
      <c r="G31" s="11" t="n">
        <v>671</v>
      </c>
      <c r="H31" s="11" t="n">
        <v>724</v>
      </c>
      <c r="I31" s="11" t="n">
        <v>592</v>
      </c>
      <c r="J31" s="11" t="n">
        <v>531</v>
      </c>
      <c r="K31" s="11" t="n">
        <v>401</v>
      </c>
      <c r="L31" s="11" t="n">
        <v>5800</v>
      </c>
    </row>
    <row r="32" customFormat="false" ht="13.5" hidden="false" customHeight="false" outlineLevel="0" collapsed="false">
      <c r="A32" s="8"/>
      <c r="B32" s="21" t="s">
        <v>102</v>
      </c>
      <c r="C32" s="11" t="n">
        <v>83</v>
      </c>
      <c r="D32" s="11" t="n">
        <v>110</v>
      </c>
      <c r="E32" s="11" t="n">
        <v>110</v>
      </c>
      <c r="F32" s="11" t="n">
        <v>110</v>
      </c>
      <c r="G32" s="11" t="n">
        <v>125</v>
      </c>
      <c r="H32" s="11" t="n">
        <v>125</v>
      </c>
      <c r="I32" s="11" t="n">
        <v>136</v>
      </c>
      <c r="J32" s="11" t="n">
        <v>133</v>
      </c>
      <c r="K32" s="11" t="n">
        <v>120</v>
      </c>
      <c r="L32" s="11" t="n">
        <v>1052</v>
      </c>
    </row>
    <row r="33" customFormat="false" ht="13.5" hidden="false" customHeight="false" outlineLevel="0" collapsed="false">
      <c r="A33" s="8"/>
      <c r="B33" s="21" t="s">
        <v>103</v>
      </c>
      <c r="C33" s="11" t="n">
        <v>636</v>
      </c>
      <c r="D33" s="11" t="n">
        <v>765</v>
      </c>
      <c r="E33" s="11" t="n">
        <v>856</v>
      </c>
      <c r="F33" s="11" t="n">
        <v>920</v>
      </c>
      <c r="G33" s="11" t="n">
        <v>1008</v>
      </c>
      <c r="H33" s="11" t="n">
        <v>952</v>
      </c>
      <c r="I33" s="11" t="n">
        <v>910</v>
      </c>
      <c r="J33" s="11" t="n">
        <v>826</v>
      </c>
      <c r="K33" s="11" t="n">
        <v>636</v>
      </c>
      <c r="L33" s="11" t="n">
        <v>7509</v>
      </c>
    </row>
    <row r="34" customFormat="false" ht="13.5" hidden="false" customHeight="false" outlineLevel="0" collapsed="false">
      <c r="A34" s="8"/>
      <c r="B34" s="21" t="s">
        <v>149</v>
      </c>
      <c r="C34" s="11" t="n">
        <v>574</v>
      </c>
      <c r="D34" s="11" t="n">
        <v>713</v>
      </c>
      <c r="E34" s="11" t="n">
        <v>673</v>
      </c>
      <c r="F34" s="11" t="n">
        <v>763</v>
      </c>
      <c r="G34" s="11" t="n">
        <v>823</v>
      </c>
      <c r="H34" s="11" t="n">
        <v>905</v>
      </c>
      <c r="I34" s="11" t="n">
        <v>896</v>
      </c>
      <c r="J34" s="11" t="n">
        <v>806</v>
      </c>
      <c r="K34" s="11" t="n">
        <v>814</v>
      </c>
      <c r="L34" s="11" t="n">
        <v>6967</v>
      </c>
    </row>
    <row r="35" customFormat="false" ht="13.5" hidden="false" customHeight="false" outlineLevel="0" collapsed="false">
      <c r="A35" s="8"/>
      <c r="B35" s="21" t="s">
        <v>57</v>
      </c>
      <c r="C35" s="11" t="n">
        <v>3597</v>
      </c>
      <c r="D35" s="11" t="n">
        <v>3917</v>
      </c>
      <c r="E35" s="11" t="n">
        <v>3990</v>
      </c>
      <c r="F35" s="11" t="n">
        <v>4311</v>
      </c>
      <c r="G35" s="11" t="n">
        <v>4416</v>
      </c>
      <c r="H35" s="11" t="n">
        <v>4466</v>
      </c>
      <c r="I35" s="11" t="n">
        <v>4230</v>
      </c>
      <c r="J35" s="11" t="n">
        <v>3874</v>
      </c>
      <c r="K35" s="11" t="n">
        <v>3253</v>
      </c>
      <c r="L35" s="11" t="n">
        <v>36054</v>
      </c>
    </row>
    <row r="36" customFormat="false" ht="13.5" hidden="false" customHeight="false" outlineLevel="0" collapsed="false">
      <c r="A36" s="8" t="s">
        <v>152</v>
      </c>
      <c r="B36" s="21" t="s">
        <v>151</v>
      </c>
      <c r="C36" s="11" t="n">
        <v>48</v>
      </c>
      <c r="D36" s="11" t="n">
        <v>45</v>
      </c>
      <c r="E36" s="11" t="n">
        <v>46</v>
      </c>
      <c r="F36" s="11" t="n">
        <v>49</v>
      </c>
      <c r="G36" s="11" t="n">
        <v>40</v>
      </c>
      <c r="H36" s="11" t="n">
        <v>37</v>
      </c>
      <c r="I36" s="11" t="n">
        <v>36</v>
      </c>
      <c r="J36" s="11" t="n">
        <v>53</v>
      </c>
      <c r="K36" s="11" t="n">
        <v>56</v>
      </c>
      <c r="L36" s="11" t="n">
        <v>410</v>
      </c>
    </row>
    <row r="37" customFormat="false" ht="13.5" hidden="false" customHeight="false" outlineLevel="0" collapsed="false">
      <c r="A37" s="8"/>
      <c r="B37" s="21" t="s">
        <v>98</v>
      </c>
      <c r="C37" s="11" t="n">
        <v>47</v>
      </c>
      <c r="D37" s="11" t="n">
        <v>52</v>
      </c>
      <c r="E37" s="11" t="n">
        <v>51</v>
      </c>
      <c r="F37" s="11" t="n">
        <v>43</v>
      </c>
      <c r="G37" s="11" t="n">
        <v>47</v>
      </c>
      <c r="H37" s="11" t="n">
        <v>59</v>
      </c>
      <c r="I37" s="11" t="n">
        <v>51</v>
      </c>
      <c r="J37" s="11" t="n">
        <v>68</v>
      </c>
      <c r="K37" s="11" t="n">
        <v>56</v>
      </c>
      <c r="L37" s="11" t="n">
        <v>474</v>
      </c>
    </row>
    <row r="38" customFormat="false" ht="13.5" hidden="false" customHeight="false" outlineLevel="0" collapsed="false">
      <c r="A38" s="8"/>
      <c r="B38" s="21" t="s">
        <v>148</v>
      </c>
      <c r="C38" s="11" t="n">
        <v>10</v>
      </c>
      <c r="D38" s="11" t="n">
        <v>12</v>
      </c>
      <c r="E38" s="11" t="n">
        <v>9</v>
      </c>
      <c r="F38" s="11" t="n">
        <v>14</v>
      </c>
      <c r="G38" s="11" t="n">
        <v>20</v>
      </c>
      <c r="H38" s="11" t="n">
        <v>13</v>
      </c>
      <c r="I38" s="11" t="n">
        <v>7</v>
      </c>
      <c r="J38" s="11" t="n">
        <v>16</v>
      </c>
      <c r="K38" s="11" t="n">
        <v>8</v>
      </c>
      <c r="L38" s="11" t="n">
        <v>109</v>
      </c>
    </row>
    <row r="39" customFormat="false" ht="13.5" hidden="false" customHeight="false" outlineLevel="0" collapsed="false">
      <c r="A39" s="8"/>
      <c r="B39" s="21" t="s">
        <v>101</v>
      </c>
      <c r="C39" s="11" t="n">
        <v>37</v>
      </c>
      <c r="D39" s="11" t="n">
        <v>51</v>
      </c>
      <c r="E39" s="11" t="n">
        <v>55</v>
      </c>
      <c r="F39" s="11" t="n">
        <v>46</v>
      </c>
      <c r="G39" s="11" t="n">
        <v>42</v>
      </c>
      <c r="H39" s="11" t="n">
        <v>22</v>
      </c>
      <c r="I39" s="11" t="n">
        <v>24</v>
      </c>
      <c r="J39" s="11" t="n">
        <v>25</v>
      </c>
      <c r="K39" s="11" t="n">
        <v>26</v>
      </c>
      <c r="L39" s="11" t="n">
        <v>328</v>
      </c>
    </row>
    <row r="40" customFormat="false" ht="13.5" hidden="false" customHeight="false" outlineLevel="0" collapsed="false">
      <c r="A40" s="8"/>
      <c r="B40" s="21" t="s">
        <v>102</v>
      </c>
      <c r="C40" s="11" t="n">
        <v>11</v>
      </c>
      <c r="D40" s="11" t="n">
        <v>10</v>
      </c>
      <c r="E40" s="11" t="n">
        <v>3</v>
      </c>
      <c r="F40" s="11" t="n">
        <v>11</v>
      </c>
      <c r="G40" s="11" t="n">
        <v>6</v>
      </c>
      <c r="H40" s="11" t="n">
        <v>4</v>
      </c>
      <c r="I40" s="11" t="n">
        <v>5</v>
      </c>
      <c r="J40" s="11" t="n">
        <v>4</v>
      </c>
      <c r="K40" s="11" t="n">
        <v>3</v>
      </c>
      <c r="L40" s="11" t="n">
        <v>57</v>
      </c>
    </row>
    <row r="41" customFormat="false" ht="13.5" hidden="false" customHeight="false" outlineLevel="0" collapsed="false">
      <c r="A41" s="8"/>
      <c r="B41" s="21" t="s">
        <v>103</v>
      </c>
      <c r="C41" s="11" t="n">
        <v>46</v>
      </c>
      <c r="D41" s="11" t="n">
        <v>40</v>
      </c>
      <c r="E41" s="11" t="n">
        <v>42</v>
      </c>
      <c r="F41" s="11" t="n">
        <v>56</v>
      </c>
      <c r="G41" s="11" t="n">
        <v>69</v>
      </c>
      <c r="H41" s="11" t="n">
        <v>39</v>
      </c>
      <c r="I41" s="11" t="n">
        <v>46</v>
      </c>
      <c r="J41" s="11" t="n">
        <v>49</v>
      </c>
      <c r="K41" s="11" t="n">
        <v>42</v>
      </c>
      <c r="L41" s="11" t="n">
        <v>429</v>
      </c>
    </row>
    <row r="42" customFormat="false" ht="13.5" hidden="false" customHeight="false" outlineLevel="0" collapsed="false">
      <c r="A42" s="8"/>
      <c r="B42" s="21" t="s">
        <v>149</v>
      </c>
      <c r="C42" s="11" t="n">
        <v>53</v>
      </c>
      <c r="D42" s="11" t="n">
        <v>57</v>
      </c>
      <c r="E42" s="11" t="n">
        <v>55</v>
      </c>
      <c r="F42" s="11" t="n">
        <v>54</v>
      </c>
      <c r="G42" s="11" t="n">
        <v>52</v>
      </c>
      <c r="H42" s="11" t="n">
        <v>53</v>
      </c>
      <c r="I42" s="11" t="n">
        <v>40</v>
      </c>
      <c r="J42" s="11" t="n">
        <v>37</v>
      </c>
      <c r="K42" s="11" t="n">
        <v>44</v>
      </c>
      <c r="L42" s="11" t="n">
        <v>445</v>
      </c>
    </row>
    <row r="43" customFormat="false" ht="13.5" hidden="false" customHeight="false" outlineLevel="0" collapsed="false">
      <c r="A43" s="8"/>
      <c r="B43" s="21" t="s">
        <v>57</v>
      </c>
      <c r="C43" s="11" t="n">
        <v>252</v>
      </c>
      <c r="D43" s="11" t="n">
        <v>267</v>
      </c>
      <c r="E43" s="11" t="n">
        <v>261</v>
      </c>
      <c r="F43" s="11" t="n">
        <v>273</v>
      </c>
      <c r="G43" s="11" t="n">
        <v>276</v>
      </c>
      <c r="H43" s="11" t="n">
        <v>227</v>
      </c>
      <c r="I43" s="11" t="n">
        <v>209</v>
      </c>
      <c r="J43" s="11" t="n">
        <v>252</v>
      </c>
      <c r="K43" s="11" t="n">
        <v>235</v>
      </c>
      <c r="L43" s="11" t="n">
        <v>2252</v>
      </c>
    </row>
    <row r="44" customFormat="false" ht="13.5" hidden="false" customHeight="false" outlineLevel="0" collapsed="false">
      <c r="A44" s="8" t="s">
        <v>153</v>
      </c>
      <c r="B44" s="21" t="s">
        <v>147</v>
      </c>
      <c r="C44" s="11" t="n">
        <v>43</v>
      </c>
      <c r="D44" s="11" t="n">
        <v>47</v>
      </c>
      <c r="E44" s="11" t="n">
        <v>37</v>
      </c>
      <c r="F44" s="11" t="n">
        <v>42</v>
      </c>
      <c r="G44" s="11" t="n">
        <v>36</v>
      </c>
      <c r="H44" s="11" t="n">
        <v>37</v>
      </c>
      <c r="I44" s="11" t="n">
        <v>36</v>
      </c>
      <c r="J44" s="11" t="n">
        <v>45</v>
      </c>
      <c r="K44" s="11" t="n">
        <v>38</v>
      </c>
      <c r="L44" s="11" t="n">
        <v>361</v>
      </c>
    </row>
    <row r="45" customFormat="false" ht="13.5" hidden="false" customHeight="false" outlineLevel="0" collapsed="false">
      <c r="A45" s="8"/>
      <c r="B45" s="21" t="s">
        <v>98</v>
      </c>
      <c r="C45" s="11" t="n">
        <v>55</v>
      </c>
      <c r="D45" s="11" t="n">
        <v>45</v>
      </c>
      <c r="E45" s="11" t="n">
        <v>49</v>
      </c>
      <c r="F45" s="11" t="n">
        <v>57</v>
      </c>
      <c r="G45" s="11" t="n">
        <v>56</v>
      </c>
      <c r="H45" s="11" t="n">
        <v>41</v>
      </c>
      <c r="I45" s="11" t="n">
        <v>44</v>
      </c>
      <c r="J45" s="11" t="n">
        <v>38</v>
      </c>
      <c r="K45" s="11" t="n">
        <v>43</v>
      </c>
      <c r="L45" s="11" t="n">
        <v>428</v>
      </c>
    </row>
    <row r="46" customFormat="false" ht="13.5" hidden="false" customHeight="false" outlineLevel="0" collapsed="false">
      <c r="A46" s="8"/>
      <c r="B46" s="21" t="s">
        <v>148</v>
      </c>
      <c r="C46" s="11" t="n">
        <v>15</v>
      </c>
      <c r="D46" s="11" t="n">
        <v>8</v>
      </c>
      <c r="E46" s="11" t="n">
        <v>14</v>
      </c>
      <c r="F46" s="11" t="n">
        <v>13</v>
      </c>
      <c r="G46" s="11" t="n">
        <v>12</v>
      </c>
      <c r="H46" s="11" t="n">
        <v>7</v>
      </c>
      <c r="I46" s="11" t="n">
        <v>7</v>
      </c>
      <c r="J46" s="11" t="n">
        <v>3</v>
      </c>
      <c r="K46" s="11" t="n">
        <v>8</v>
      </c>
      <c r="L46" s="11" t="n">
        <v>87</v>
      </c>
    </row>
    <row r="47" customFormat="false" ht="13.5" hidden="false" customHeight="false" outlineLevel="0" collapsed="false">
      <c r="A47" s="8"/>
      <c r="B47" s="21" t="s">
        <v>101</v>
      </c>
      <c r="C47" s="11" t="n">
        <v>54</v>
      </c>
      <c r="D47" s="11" t="n">
        <v>68</v>
      </c>
      <c r="E47" s="11" t="n">
        <v>59</v>
      </c>
      <c r="F47" s="11" t="n">
        <v>68</v>
      </c>
      <c r="G47" s="11" t="n">
        <v>51</v>
      </c>
      <c r="H47" s="11" t="n">
        <v>31</v>
      </c>
      <c r="I47" s="11" t="n">
        <v>50</v>
      </c>
      <c r="J47" s="11" t="n">
        <v>32</v>
      </c>
      <c r="K47" s="11" t="n">
        <v>31</v>
      </c>
      <c r="L47" s="11" t="n">
        <v>444</v>
      </c>
    </row>
    <row r="48" customFormat="false" ht="13.5" hidden="false" customHeight="false" outlineLevel="0" collapsed="false">
      <c r="A48" s="8"/>
      <c r="B48" s="21" t="s">
        <v>102</v>
      </c>
      <c r="C48" s="11" t="n">
        <v>8</v>
      </c>
      <c r="D48" s="11" t="n">
        <v>10</v>
      </c>
      <c r="E48" s="11" t="n">
        <v>7</v>
      </c>
      <c r="F48" s="11" t="n">
        <v>12</v>
      </c>
      <c r="G48" s="11" t="n">
        <v>4</v>
      </c>
      <c r="H48" s="11" t="n">
        <v>5</v>
      </c>
      <c r="I48" s="11" t="n">
        <v>8</v>
      </c>
      <c r="J48" s="11" t="n">
        <v>8</v>
      </c>
      <c r="K48" s="11" t="n">
        <v>9</v>
      </c>
      <c r="L48" s="11" t="n">
        <v>71</v>
      </c>
    </row>
    <row r="49" customFormat="false" ht="13.5" hidden="false" customHeight="false" outlineLevel="0" collapsed="false">
      <c r="A49" s="8"/>
      <c r="B49" s="21" t="s">
        <v>103</v>
      </c>
      <c r="C49" s="11" t="n">
        <v>33</v>
      </c>
      <c r="D49" s="11" t="n">
        <v>40</v>
      </c>
      <c r="E49" s="11" t="n">
        <v>47</v>
      </c>
      <c r="F49" s="11" t="n">
        <v>54</v>
      </c>
      <c r="G49" s="11" t="n">
        <v>31</v>
      </c>
      <c r="H49" s="11" t="n">
        <v>39</v>
      </c>
      <c r="I49" s="11" t="n">
        <v>28</v>
      </c>
      <c r="J49" s="11" t="n">
        <v>29</v>
      </c>
      <c r="K49" s="11" t="n">
        <v>32</v>
      </c>
      <c r="L49" s="11" t="n">
        <v>333</v>
      </c>
    </row>
    <row r="50" customFormat="false" ht="13.5" hidden="false" customHeight="false" outlineLevel="0" collapsed="false">
      <c r="A50" s="8"/>
      <c r="B50" s="21" t="s">
        <v>149</v>
      </c>
      <c r="C50" s="11" t="n">
        <v>63</v>
      </c>
      <c r="D50" s="11" t="n">
        <v>50</v>
      </c>
      <c r="E50" s="11" t="n">
        <v>63</v>
      </c>
      <c r="F50" s="11" t="n">
        <v>53</v>
      </c>
      <c r="G50" s="11" t="n">
        <v>65</v>
      </c>
      <c r="H50" s="11" t="n">
        <v>59</v>
      </c>
      <c r="I50" s="11" t="n">
        <v>58</v>
      </c>
      <c r="J50" s="11" t="n">
        <v>50</v>
      </c>
      <c r="K50" s="11" t="n">
        <v>56</v>
      </c>
      <c r="L50" s="11" t="n">
        <v>517</v>
      </c>
    </row>
    <row r="51" customFormat="false" ht="13.5" hidden="false" customHeight="false" outlineLevel="0" collapsed="false">
      <c r="A51" s="8"/>
      <c r="B51" s="21" t="s">
        <v>57</v>
      </c>
      <c r="C51" s="11" t="n">
        <v>271</v>
      </c>
      <c r="D51" s="11" t="n">
        <v>268</v>
      </c>
      <c r="E51" s="11" t="n">
        <v>276</v>
      </c>
      <c r="F51" s="11" t="n">
        <v>299</v>
      </c>
      <c r="G51" s="11" t="n">
        <v>255</v>
      </c>
      <c r="H51" s="11" t="n">
        <v>219</v>
      </c>
      <c r="I51" s="11" t="n">
        <v>231</v>
      </c>
      <c r="J51" s="11" t="n">
        <v>205</v>
      </c>
      <c r="K51" s="11" t="n">
        <v>217</v>
      </c>
      <c r="L51" s="11" t="n">
        <v>2241</v>
      </c>
    </row>
    <row r="52" customFormat="false" ht="12.75" hidden="false" customHeight="false" outlineLevel="0" collapsed="false">
      <c r="A52" s="12" t="s">
        <v>183</v>
      </c>
    </row>
  </sheetData>
  <mergeCells count="9">
    <mergeCell ref="A2:A3"/>
    <mergeCell ref="B2:B3"/>
    <mergeCell ref="C2:L2"/>
    <mergeCell ref="A4:A11"/>
    <mergeCell ref="A12:A19"/>
    <mergeCell ref="A20:A27"/>
    <mergeCell ref="A28:A35"/>
    <mergeCell ref="A36:A43"/>
    <mergeCell ref="A44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3.5" hidden="false" customHeight="false" outlineLevel="0" collapsed="false">
      <c r="A1" s="7" t="s">
        <v>48</v>
      </c>
    </row>
    <row r="2" customFormat="false" ht="13.5" hidden="false" customHeight="false" outlineLevel="0" collapsed="false">
      <c r="A2" s="8" t="s">
        <v>91</v>
      </c>
      <c r="B2" s="8" t="s">
        <v>80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3</v>
      </c>
    </row>
    <row r="4" customFormat="false" ht="13.5" hidden="false" customHeight="false" outlineLevel="0" collapsed="false">
      <c r="A4" s="8" t="s">
        <v>79</v>
      </c>
      <c r="B4" s="21" t="s">
        <v>133</v>
      </c>
      <c r="C4" s="11" t="n">
        <v>33</v>
      </c>
      <c r="D4" s="11" t="n">
        <v>33</v>
      </c>
      <c r="E4" s="11" t="n">
        <v>26</v>
      </c>
      <c r="F4" s="11" t="n">
        <v>37</v>
      </c>
      <c r="G4" s="11" t="n">
        <v>33</v>
      </c>
      <c r="H4" s="11" t="n">
        <v>25</v>
      </c>
      <c r="I4" s="11" t="n">
        <v>28</v>
      </c>
      <c r="J4" s="11" t="n">
        <v>23</v>
      </c>
      <c r="K4" s="11" t="n">
        <v>20</v>
      </c>
      <c r="L4" s="11" t="n">
        <v>258</v>
      </c>
    </row>
    <row r="5" customFormat="false" ht="13.5" hidden="false" customHeight="false" outlineLevel="0" collapsed="false">
      <c r="A5" s="8"/>
      <c r="B5" s="21" t="s">
        <v>134</v>
      </c>
      <c r="C5" s="11" t="n">
        <v>132</v>
      </c>
      <c r="D5" s="11" t="n">
        <v>155</v>
      </c>
      <c r="E5" s="11" t="n">
        <v>137</v>
      </c>
      <c r="F5" s="11" t="n">
        <v>114</v>
      </c>
      <c r="G5" s="11" t="n">
        <v>104</v>
      </c>
      <c r="H5" s="11" t="n">
        <v>104</v>
      </c>
      <c r="I5" s="11" t="n">
        <v>88</v>
      </c>
      <c r="J5" s="11" t="n">
        <v>130</v>
      </c>
      <c r="K5" s="11" t="n">
        <v>91</v>
      </c>
      <c r="L5" s="11" t="n">
        <v>1055</v>
      </c>
    </row>
    <row r="6" customFormat="false" ht="13.5" hidden="false" customHeight="false" outlineLevel="0" collapsed="false">
      <c r="A6" s="8"/>
      <c r="B6" s="21" t="s">
        <v>135</v>
      </c>
      <c r="C6" s="11" t="n">
        <v>8</v>
      </c>
      <c r="D6" s="11" t="n">
        <v>13</v>
      </c>
      <c r="E6" s="11" t="n">
        <v>10</v>
      </c>
      <c r="F6" s="11" t="n">
        <v>9</v>
      </c>
      <c r="G6" s="11" t="n">
        <v>12</v>
      </c>
      <c r="H6" s="11" t="n">
        <v>10</v>
      </c>
      <c r="I6" s="11" t="n">
        <v>9</v>
      </c>
      <c r="J6" s="11" t="n">
        <v>11</v>
      </c>
      <c r="K6" s="11" t="n">
        <v>14</v>
      </c>
      <c r="L6" s="11" t="n">
        <v>96</v>
      </c>
    </row>
    <row r="7" customFormat="false" ht="13.5" hidden="false" customHeight="false" outlineLevel="0" collapsed="false">
      <c r="A7" s="8"/>
      <c r="B7" s="21" t="s">
        <v>136</v>
      </c>
      <c r="C7" s="11" t="n">
        <v>34</v>
      </c>
      <c r="D7" s="11" t="n">
        <v>46</v>
      </c>
      <c r="E7" s="11" t="n">
        <v>34</v>
      </c>
      <c r="F7" s="11" t="n">
        <v>31</v>
      </c>
      <c r="G7" s="11" t="n">
        <v>26</v>
      </c>
      <c r="H7" s="11" t="n">
        <v>34</v>
      </c>
      <c r="I7" s="11" t="n">
        <v>43</v>
      </c>
      <c r="J7" s="11" t="n">
        <v>41</v>
      </c>
      <c r="K7" s="11" t="n">
        <v>22</v>
      </c>
      <c r="L7" s="11" t="n">
        <v>311</v>
      </c>
    </row>
    <row r="8" customFormat="false" ht="13.5" hidden="false" customHeight="false" outlineLevel="0" collapsed="false">
      <c r="A8" s="8"/>
      <c r="B8" s="21" t="s">
        <v>137</v>
      </c>
      <c r="C8" s="11" t="n">
        <v>0</v>
      </c>
      <c r="D8" s="11" t="n">
        <v>3</v>
      </c>
      <c r="E8" s="11" t="n">
        <v>0</v>
      </c>
      <c r="F8" s="11" t="n">
        <v>1</v>
      </c>
      <c r="G8" s="11" t="n">
        <v>1</v>
      </c>
      <c r="H8" s="11" t="n">
        <v>3</v>
      </c>
      <c r="I8" s="11" t="n">
        <v>2</v>
      </c>
      <c r="J8" s="11" t="n">
        <v>1</v>
      </c>
      <c r="K8" s="11" t="n">
        <v>2</v>
      </c>
      <c r="L8" s="11" t="n">
        <v>13</v>
      </c>
    </row>
    <row r="9" customFormat="false" ht="13.5" hidden="false" customHeight="false" outlineLevel="0" collapsed="false">
      <c r="A9" s="8"/>
      <c r="B9" s="21" t="s">
        <v>138</v>
      </c>
      <c r="C9" s="11" t="n">
        <v>1</v>
      </c>
      <c r="D9" s="11" t="n">
        <v>2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4</v>
      </c>
    </row>
    <row r="10" customFormat="false" ht="13.5" hidden="false" customHeight="false" outlineLevel="0" collapsed="false">
      <c r="A10" s="8"/>
      <c r="B10" s="21" t="s">
        <v>139</v>
      </c>
      <c r="C10" s="11" t="n">
        <v>6</v>
      </c>
      <c r="D10" s="11" t="n">
        <v>4</v>
      </c>
      <c r="E10" s="11" t="n">
        <v>8</v>
      </c>
      <c r="F10" s="11" t="n">
        <v>4</v>
      </c>
      <c r="G10" s="11" t="n">
        <v>2</v>
      </c>
      <c r="H10" s="11" t="n">
        <v>3</v>
      </c>
      <c r="I10" s="11" t="n">
        <v>5</v>
      </c>
      <c r="J10" s="11" t="n">
        <v>4</v>
      </c>
      <c r="K10" s="11" t="n">
        <v>3</v>
      </c>
      <c r="L10" s="11" t="n">
        <v>39</v>
      </c>
    </row>
    <row r="11" customFormat="false" ht="13.5" hidden="false" customHeight="false" outlineLevel="0" collapsed="false">
      <c r="A11" s="8"/>
      <c r="B11" s="21" t="s">
        <v>57</v>
      </c>
      <c r="C11" s="11" t="n">
        <v>214</v>
      </c>
      <c r="D11" s="11" t="n">
        <v>256</v>
      </c>
      <c r="E11" s="11" t="n">
        <v>215</v>
      </c>
      <c r="F11" s="11" t="n">
        <v>196</v>
      </c>
      <c r="G11" s="11" t="n">
        <v>179</v>
      </c>
      <c r="H11" s="11" t="n">
        <v>179</v>
      </c>
      <c r="I11" s="11" t="n">
        <v>175</v>
      </c>
      <c r="J11" s="11" t="n">
        <v>210</v>
      </c>
      <c r="K11" s="11" t="n">
        <v>152</v>
      </c>
      <c r="L11" s="11" t="n">
        <v>1776</v>
      </c>
    </row>
    <row r="12" customFormat="false" ht="13.5" hidden="false" customHeight="false" outlineLevel="0" collapsed="false">
      <c r="A12" s="8" t="s">
        <v>141</v>
      </c>
      <c r="B12" s="21" t="s">
        <v>133</v>
      </c>
      <c r="C12" s="11" t="n">
        <v>56</v>
      </c>
      <c r="D12" s="11" t="n">
        <v>51</v>
      </c>
      <c r="E12" s="11" t="n">
        <v>63</v>
      </c>
      <c r="F12" s="11" t="n">
        <v>63</v>
      </c>
      <c r="G12" s="11" t="n">
        <v>48</v>
      </c>
      <c r="H12" s="11" t="n">
        <v>55</v>
      </c>
      <c r="I12" s="11" t="n">
        <v>55</v>
      </c>
      <c r="J12" s="11" t="n">
        <v>34</v>
      </c>
      <c r="K12" s="11" t="n">
        <v>31</v>
      </c>
      <c r="L12" s="11" t="n">
        <v>456</v>
      </c>
    </row>
    <row r="13" customFormat="false" ht="13.5" hidden="false" customHeight="false" outlineLevel="0" collapsed="false">
      <c r="A13" s="8"/>
      <c r="B13" s="21" t="s">
        <v>134</v>
      </c>
      <c r="C13" s="11" t="n">
        <v>388</v>
      </c>
      <c r="D13" s="11" t="n">
        <v>486</v>
      </c>
      <c r="E13" s="11" t="n">
        <v>466</v>
      </c>
      <c r="F13" s="11" t="n">
        <v>485</v>
      </c>
      <c r="G13" s="11" t="n">
        <v>500</v>
      </c>
      <c r="H13" s="11" t="n">
        <v>549</v>
      </c>
      <c r="I13" s="11" t="n">
        <v>494</v>
      </c>
      <c r="J13" s="11" t="n">
        <v>536</v>
      </c>
      <c r="K13" s="11" t="n">
        <v>466</v>
      </c>
      <c r="L13" s="11" t="n">
        <v>4370</v>
      </c>
    </row>
    <row r="14" customFormat="false" ht="13.5" hidden="false" customHeight="false" outlineLevel="0" collapsed="false">
      <c r="A14" s="8"/>
      <c r="B14" s="21" t="s">
        <v>135</v>
      </c>
      <c r="C14" s="11" t="n">
        <v>134</v>
      </c>
      <c r="D14" s="11" t="n">
        <v>173</v>
      </c>
      <c r="E14" s="11" t="n">
        <v>175</v>
      </c>
      <c r="F14" s="11" t="n">
        <v>185</v>
      </c>
      <c r="G14" s="11" t="n">
        <v>198</v>
      </c>
      <c r="H14" s="11" t="n">
        <v>232</v>
      </c>
      <c r="I14" s="11" t="n">
        <v>229</v>
      </c>
      <c r="J14" s="11" t="n">
        <v>266</v>
      </c>
      <c r="K14" s="11" t="n">
        <v>268</v>
      </c>
      <c r="L14" s="11" t="n">
        <v>1860</v>
      </c>
    </row>
    <row r="15" customFormat="false" ht="13.5" hidden="false" customHeight="false" outlineLevel="0" collapsed="false">
      <c r="A15" s="8"/>
      <c r="B15" s="21" t="s">
        <v>136</v>
      </c>
      <c r="C15" s="11" t="n">
        <v>51</v>
      </c>
      <c r="D15" s="11" t="n">
        <v>71</v>
      </c>
      <c r="E15" s="11" t="n">
        <v>71</v>
      </c>
      <c r="F15" s="11" t="n">
        <v>80</v>
      </c>
      <c r="G15" s="11" t="n">
        <v>98</v>
      </c>
      <c r="H15" s="11" t="n">
        <v>108</v>
      </c>
      <c r="I15" s="11" t="n">
        <v>96</v>
      </c>
      <c r="J15" s="11" t="n">
        <v>76</v>
      </c>
      <c r="K15" s="11" t="n">
        <v>53</v>
      </c>
      <c r="L15" s="11" t="n">
        <v>704</v>
      </c>
    </row>
    <row r="16" customFormat="false" ht="13.5" hidden="false" customHeight="false" outlineLevel="0" collapsed="false">
      <c r="A16" s="8"/>
      <c r="B16" s="21" t="s">
        <v>137</v>
      </c>
      <c r="C16" s="11" t="n">
        <v>0</v>
      </c>
      <c r="D16" s="11" t="n">
        <v>2</v>
      </c>
      <c r="E16" s="11" t="n">
        <v>3</v>
      </c>
      <c r="F16" s="11" t="n">
        <v>5</v>
      </c>
      <c r="G16" s="11" t="n">
        <v>4</v>
      </c>
      <c r="H16" s="11" t="n">
        <v>2</v>
      </c>
      <c r="I16" s="11" t="n">
        <v>1</v>
      </c>
      <c r="J16" s="11" t="n">
        <v>2</v>
      </c>
      <c r="K16" s="11" t="n">
        <v>2</v>
      </c>
      <c r="L16" s="11" t="n">
        <v>21</v>
      </c>
    </row>
    <row r="17" customFormat="false" ht="13.5" hidden="false" customHeight="false" outlineLevel="0" collapsed="false">
      <c r="A17" s="8"/>
      <c r="B17" s="21" t="s">
        <v>138</v>
      </c>
      <c r="C17" s="11" t="n">
        <v>2</v>
      </c>
      <c r="D17" s="11" t="n">
        <v>2</v>
      </c>
      <c r="E17" s="11" t="n">
        <v>1</v>
      </c>
      <c r="F17" s="11" t="n">
        <v>4</v>
      </c>
      <c r="G17" s="11" t="n">
        <v>4</v>
      </c>
      <c r="H17" s="11" t="n">
        <v>1</v>
      </c>
      <c r="I17" s="11" t="n">
        <v>2</v>
      </c>
      <c r="J17" s="11" t="n">
        <v>3</v>
      </c>
      <c r="K17" s="11" t="n">
        <v>0</v>
      </c>
      <c r="L17" s="11" t="n">
        <v>19</v>
      </c>
    </row>
    <row r="18" customFormat="false" ht="13.5" hidden="false" customHeight="false" outlineLevel="0" collapsed="false">
      <c r="A18" s="8"/>
      <c r="B18" s="21" t="s">
        <v>139</v>
      </c>
      <c r="C18" s="11" t="n">
        <v>15</v>
      </c>
      <c r="D18" s="11" t="n">
        <v>17</v>
      </c>
      <c r="E18" s="11" t="n">
        <v>13</v>
      </c>
      <c r="F18" s="11" t="n">
        <v>25</v>
      </c>
      <c r="G18" s="11" t="n">
        <v>10</v>
      </c>
      <c r="H18" s="11" t="n">
        <v>13</v>
      </c>
      <c r="I18" s="11" t="n">
        <v>15</v>
      </c>
      <c r="J18" s="11" t="n">
        <v>11</v>
      </c>
      <c r="K18" s="11" t="n">
        <v>12</v>
      </c>
      <c r="L18" s="11" t="n">
        <v>131</v>
      </c>
    </row>
    <row r="19" customFormat="false" ht="13.5" hidden="false" customHeight="false" outlineLevel="0" collapsed="false">
      <c r="A19" s="8"/>
      <c r="B19" s="21" t="s">
        <v>57</v>
      </c>
      <c r="C19" s="11" t="n">
        <v>646</v>
      </c>
      <c r="D19" s="11" t="n">
        <v>802</v>
      </c>
      <c r="E19" s="11" t="n">
        <v>792</v>
      </c>
      <c r="F19" s="11" t="n">
        <v>847</v>
      </c>
      <c r="G19" s="11" t="n">
        <v>862</v>
      </c>
      <c r="H19" s="11" t="n">
        <v>960</v>
      </c>
      <c r="I19" s="11" t="n">
        <v>892</v>
      </c>
      <c r="J19" s="11" t="n">
        <v>928</v>
      </c>
      <c r="K19" s="11" t="n">
        <v>832</v>
      </c>
      <c r="L19" s="11" t="n">
        <v>7561</v>
      </c>
    </row>
    <row r="20" customFormat="false" ht="13.5" hidden="false" customHeight="false" outlineLevel="0" collapsed="false">
      <c r="A20" s="8" t="s">
        <v>77</v>
      </c>
      <c r="B20" s="21" t="s">
        <v>133</v>
      </c>
      <c r="C20" s="11" t="n">
        <v>19</v>
      </c>
      <c r="D20" s="11" t="n">
        <v>10</v>
      </c>
      <c r="E20" s="11" t="n">
        <v>17</v>
      </c>
      <c r="F20" s="11" t="n">
        <v>16</v>
      </c>
      <c r="G20" s="11" t="n">
        <v>17</v>
      </c>
      <c r="H20" s="11" t="n">
        <v>15</v>
      </c>
      <c r="I20" s="11" t="n">
        <v>25</v>
      </c>
      <c r="J20" s="11" t="n">
        <v>20</v>
      </c>
      <c r="K20" s="11" t="n">
        <v>19</v>
      </c>
      <c r="L20" s="11" t="n">
        <v>158</v>
      </c>
    </row>
    <row r="21" customFormat="false" ht="13.5" hidden="false" customHeight="false" outlineLevel="0" collapsed="false">
      <c r="A21" s="8"/>
      <c r="B21" s="21" t="s">
        <v>134</v>
      </c>
      <c r="C21" s="11" t="n">
        <v>69</v>
      </c>
      <c r="D21" s="11" t="n">
        <v>108</v>
      </c>
      <c r="E21" s="11" t="n">
        <v>70</v>
      </c>
      <c r="F21" s="11" t="n">
        <v>77</v>
      </c>
      <c r="G21" s="11" t="n">
        <v>91</v>
      </c>
      <c r="H21" s="11" t="n">
        <v>78</v>
      </c>
      <c r="I21" s="11" t="n">
        <v>107</v>
      </c>
      <c r="J21" s="11" t="n">
        <v>121</v>
      </c>
      <c r="K21" s="11" t="n">
        <v>99</v>
      </c>
      <c r="L21" s="11" t="n">
        <v>820</v>
      </c>
    </row>
    <row r="22" customFormat="false" ht="13.5" hidden="false" customHeight="false" outlineLevel="0" collapsed="false">
      <c r="A22" s="8"/>
      <c r="B22" s="21" t="s">
        <v>135</v>
      </c>
      <c r="C22" s="11" t="n">
        <v>240</v>
      </c>
      <c r="D22" s="11" t="n">
        <v>264</v>
      </c>
      <c r="E22" s="11" t="n">
        <v>256</v>
      </c>
      <c r="F22" s="11" t="n">
        <v>339</v>
      </c>
      <c r="G22" s="11" t="n">
        <v>353</v>
      </c>
      <c r="H22" s="11" t="n">
        <v>415</v>
      </c>
      <c r="I22" s="11" t="n">
        <v>424</v>
      </c>
      <c r="J22" s="11" t="n">
        <v>463</v>
      </c>
      <c r="K22" s="11" t="n">
        <v>475</v>
      </c>
      <c r="L22" s="11" t="n">
        <v>3229</v>
      </c>
    </row>
    <row r="23" customFormat="false" ht="13.5" hidden="false" customHeight="false" outlineLevel="0" collapsed="false">
      <c r="A23" s="8"/>
      <c r="B23" s="21" t="s">
        <v>136</v>
      </c>
      <c r="C23" s="11" t="n">
        <v>63</v>
      </c>
      <c r="D23" s="11" t="n">
        <v>72</v>
      </c>
      <c r="E23" s="11" t="n">
        <v>82</v>
      </c>
      <c r="F23" s="11" t="n">
        <v>94</v>
      </c>
      <c r="G23" s="11" t="n">
        <v>105</v>
      </c>
      <c r="H23" s="11" t="n">
        <v>117</v>
      </c>
      <c r="I23" s="11" t="n">
        <v>92</v>
      </c>
      <c r="J23" s="11" t="n">
        <v>89</v>
      </c>
      <c r="K23" s="11" t="n">
        <v>69</v>
      </c>
      <c r="L23" s="11" t="n">
        <v>783</v>
      </c>
    </row>
    <row r="24" customFormat="false" ht="13.5" hidden="false" customHeight="false" outlineLevel="0" collapsed="false">
      <c r="A24" s="8"/>
      <c r="B24" s="21" t="s">
        <v>137</v>
      </c>
      <c r="C24" s="11" t="n">
        <v>2</v>
      </c>
      <c r="D24" s="11" t="n">
        <v>2</v>
      </c>
      <c r="E24" s="11" t="n">
        <v>3</v>
      </c>
      <c r="F24" s="11" t="n">
        <v>8</v>
      </c>
      <c r="G24" s="11" t="n">
        <v>6</v>
      </c>
      <c r="H24" s="11" t="n">
        <v>2</v>
      </c>
      <c r="I24" s="11" t="n">
        <v>1</v>
      </c>
      <c r="J24" s="11" t="n">
        <v>2</v>
      </c>
      <c r="K24" s="11" t="n">
        <v>2</v>
      </c>
      <c r="L24" s="11" t="n">
        <v>28</v>
      </c>
    </row>
    <row r="25" customFormat="false" ht="13.5" hidden="false" customHeight="false" outlineLevel="0" collapsed="false">
      <c r="A25" s="8"/>
      <c r="B25" s="21" t="s">
        <v>138</v>
      </c>
      <c r="C25" s="11" t="n">
        <v>1</v>
      </c>
      <c r="D25" s="11" t="n">
        <v>4</v>
      </c>
      <c r="E25" s="11" t="n">
        <v>0</v>
      </c>
      <c r="F25" s="11" t="n">
        <v>4</v>
      </c>
      <c r="G25" s="11" t="n">
        <v>2</v>
      </c>
      <c r="H25" s="11" t="n">
        <v>2</v>
      </c>
      <c r="I25" s="11" t="n">
        <v>0</v>
      </c>
      <c r="J25" s="11" t="n">
        <v>2</v>
      </c>
      <c r="K25" s="11" t="n">
        <v>4</v>
      </c>
      <c r="L25" s="11" t="n">
        <v>19</v>
      </c>
    </row>
    <row r="26" customFormat="false" ht="13.5" hidden="false" customHeight="false" outlineLevel="0" collapsed="false">
      <c r="A26" s="8"/>
      <c r="B26" s="21" t="s">
        <v>139</v>
      </c>
      <c r="C26" s="11" t="n">
        <v>23</v>
      </c>
      <c r="D26" s="11" t="n">
        <v>10</v>
      </c>
      <c r="E26" s="11" t="n">
        <v>20</v>
      </c>
      <c r="F26" s="11" t="n">
        <v>12</v>
      </c>
      <c r="G26" s="11" t="n">
        <v>12</v>
      </c>
      <c r="H26" s="11" t="n">
        <v>8</v>
      </c>
      <c r="I26" s="11" t="n">
        <v>12</v>
      </c>
      <c r="J26" s="11" t="n">
        <v>18</v>
      </c>
      <c r="K26" s="11" t="n">
        <v>17</v>
      </c>
      <c r="L26" s="11" t="n">
        <v>132</v>
      </c>
    </row>
    <row r="27" customFormat="false" ht="13.5" hidden="false" customHeight="false" outlineLevel="0" collapsed="false">
      <c r="A27" s="8"/>
      <c r="B27" s="21" t="s">
        <v>57</v>
      </c>
      <c r="C27" s="11" t="n">
        <v>417</v>
      </c>
      <c r="D27" s="11" t="n">
        <v>470</v>
      </c>
      <c r="E27" s="11" t="n">
        <v>448</v>
      </c>
      <c r="F27" s="11" t="n">
        <v>550</v>
      </c>
      <c r="G27" s="11" t="n">
        <v>586</v>
      </c>
      <c r="H27" s="11" t="n">
        <v>637</v>
      </c>
      <c r="I27" s="11" t="n">
        <v>661</v>
      </c>
      <c r="J27" s="11" t="n">
        <v>715</v>
      </c>
      <c r="K27" s="11" t="n">
        <v>685</v>
      </c>
      <c r="L27" s="11" t="n">
        <v>5169</v>
      </c>
    </row>
    <row r="28" customFormat="false" ht="13.5" hidden="false" customHeight="false" outlineLevel="0" collapsed="false">
      <c r="A28" s="8" t="s">
        <v>76</v>
      </c>
      <c r="B28" s="21" t="s">
        <v>133</v>
      </c>
      <c r="C28" s="11" t="n">
        <v>40</v>
      </c>
      <c r="D28" s="11" t="n">
        <v>49</v>
      </c>
      <c r="E28" s="11" t="n">
        <v>33</v>
      </c>
      <c r="F28" s="11" t="n">
        <v>39</v>
      </c>
      <c r="G28" s="11" t="n">
        <v>41</v>
      </c>
      <c r="H28" s="11" t="n">
        <v>38</v>
      </c>
      <c r="I28" s="11" t="n">
        <v>43</v>
      </c>
      <c r="J28" s="11" t="n">
        <v>36</v>
      </c>
      <c r="K28" s="11" t="n">
        <v>22</v>
      </c>
      <c r="L28" s="11" t="n">
        <v>341</v>
      </c>
    </row>
    <row r="29" customFormat="false" ht="13.5" hidden="false" customHeight="false" outlineLevel="0" collapsed="false">
      <c r="A29" s="8"/>
      <c r="B29" s="21" t="s">
        <v>134</v>
      </c>
      <c r="C29" s="11" t="n">
        <v>110</v>
      </c>
      <c r="D29" s="11" t="n">
        <v>102</v>
      </c>
      <c r="E29" s="11" t="n">
        <v>110</v>
      </c>
      <c r="F29" s="11" t="n">
        <v>103</v>
      </c>
      <c r="G29" s="11" t="n">
        <v>73</v>
      </c>
      <c r="H29" s="11" t="n">
        <v>68</v>
      </c>
      <c r="I29" s="11" t="n">
        <v>76</v>
      </c>
      <c r="J29" s="11" t="n">
        <v>88</v>
      </c>
      <c r="K29" s="11" t="n">
        <v>59</v>
      </c>
      <c r="L29" s="11" t="n">
        <v>789</v>
      </c>
    </row>
    <row r="30" customFormat="false" ht="13.5" hidden="false" customHeight="false" outlineLevel="0" collapsed="false">
      <c r="A30" s="8"/>
      <c r="B30" s="21" t="s">
        <v>135</v>
      </c>
      <c r="C30" s="11" t="n">
        <v>198</v>
      </c>
      <c r="D30" s="11" t="n">
        <v>230</v>
      </c>
      <c r="E30" s="11" t="n">
        <v>239</v>
      </c>
      <c r="F30" s="11" t="n">
        <v>201</v>
      </c>
      <c r="G30" s="11" t="n">
        <v>207</v>
      </c>
      <c r="H30" s="11" t="n">
        <v>229</v>
      </c>
      <c r="I30" s="11" t="n">
        <v>235</v>
      </c>
      <c r="J30" s="11" t="n">
        <v>270</v>
      </c>
      <c r="K30" s="11" t="n">
        <v>286</v>
      </c>
      <c r="L30" s="11" t="n">
        <v>2095</v>
      </c>
    </row>
    <row r="31" customFormat="false" ht="13.5" hidden="false" customHeight="false" outlineLevel="0" collapsed="false">
      <c r="A31" s="8"/>
      <c r="B31" s="21" t="s">
        <v>136</v>
      </c>
      <c r="C31" s="11" t="n">
        <v>439</v>
      </c>
      <c r="D31" s="11" t="n">
        <v>466</v>
      </c>
      <c r="E31" s="11" t="n">
        <v>508</v>
      </c>
      <c r="F31" s="11" t="n">
        <v>606</v>
      </c>
      <c r="G31" s="11" t="n">
        <v>605</v>
      </c>
      <c r="H31" s="11" t="n">
        <v>641</v>
      </c>
      <c r="I31" s="11" t="n">
        <v>590</v>
      </c>
      <c r="J31" s="11" t="n">
        <v>528</v>
      </c>
      <c r="K31" s="11" t="n">
        <v>448</v>
      </c>
      <c r="L31" s="11" t="n">
        <v>4831</v>
      </c>
    </row>
    <row r="32" customFormat="false" ht="13.5" hidden="false" customHeight="false" outlineLevel="0" collapsed="false">
      <c r="A32" s="8"/>
      <c r="B32" s="21" t="s">
        <v>137</v>
      </c>
      <c r="C32" s="11" t="n">
        <v>21</v>
      </c>
      <c r="D32" s="11" t="n">
        <v>22</v>
      </c>
      <c r="E32" s="11" t="n">
        <v>25</v>
      </c>
      <c r="F32" s="11" t="n">
        <v>14</v>
      </c>
      <c r="G32" s="11" t="n">
        <v>22</v>
      </c>
      <c r="H32" s="11" t="n">
        <v>14</v>
      </c>
      <c r="I32" s="11" t="n">
        <v>16</v>
      </c>
      <c r="J32" s="11" t="n">
        <v>23</v>
      </c>
      <c r="K32" s="11" t="n">
        <v>14</v>
      </c>
      <c r="L32" s="11" t="n">
        <v>171</v>
      </c>
    </row>
    <row r="33" customFormat="false" ht="13.5" hidden="false" customHeight="false" outlineLevel="0" collapsed="false">
      <c r="A33" s="8"/>
      <c r="B33" s="21" t="s">
        <v>138</v>
      </c>
      <c r="C33" s="11" t="n">
        <v>2</v>
      </c>
      <c r="D33" s="11" t="n">
        <v>3</v>
      </c>
      <c r="E33" s="11" t="n">
        <v>5</v>
      </c>
      <c r="F33" s="11" t="n">
        <v>4</v>
      </c>
      <c r="G33" s="11" t="n">
        <v>11</v>
      </c>
      <c r="H33" s="11" t="n">
        <v>5</v>
      </c>
      <c r="I33" s="33" t="s">
        <v>189</v>
      </c>
      <c r="J33" s="11" t="n">
        <v>1</v>
      </c>
      <c r="K33" s="11" t="n">
        <v>2</v>
      </c>
      <c r="L33" s="11" t="n">
        <v>33</v>
      </c>
    </row>
    <row r="34" customFormat="false" ht="13.5" hidden="false" customHeight="false" outlineLevel="0" collapsed="false">
      <c r="A34" s="8"/>
      <c r="B34" s="21" t="s">
        <v>139</v>
      </c>
      <c r="C34" s="11" t="n">
        <v>21</v>
      </c>
      <c r="D34" s="11" t="n">
        <v>35</v>
      </c>
      <c r="E34" s="11" t="n">
        <v>29</v>
      </c>
      <c r="F34" s="11" t="n">
        <v>33</v>
      </c>
      <c r="G34" s="11" t="n">
        <v>25</v>
      </c>
      <c r="H34" s="11" t="n">
        <v>25</v>
      </c>
      <c r="I34" s="11" t="n">
        <v>27</v>
      </c>
      <c r="J34" s="11" t="n">
        <v>23</v>
      </c>
      <c r="K34" s="11" t="n">
        <v>23</v>
      </c>
      <c r="L34" s="11" t="n">
        <v>241</v>
      </c>
    </row>
    <row r="35" customFormat="false" ht="13.5" hidden="false" customHeight="false" outlineLevel="0" collapsed="false">
      <c r="A35" s="8"/>
      <c r="B35" s="21" t="s">
        <v>57</v>
      </c>
      <c r="C35" s="11" t="n">
        <v>831</v>
      </c>
      <c r="D35" s="11" t="n">
        <v>907</v>
      </c>
      <c r="E35" s="11" t="n">
        <v>949</v>
      </c>
      <c r="F35" s="11" t="n">
        <v>1000</v>
      </c>
      <c r="G35" s="11" t="n">
        <v>984</v>
      </c>
      <c r="H35" s="11" t="n">
        <v>1020</v>
      </c>
      <c r="I35" s="11" t="n">
        <v>987</v>
      </c>
      <c r="J35" s="11" t="n">
        <v>969</v>
      </c>
      <c r="K35" s="11" t="n">
        <v>854</v>
      </c>
      <c r="L35" s="11" t="n">
        <v>8501</v>
      </c>
    </row>
    <row r="36" customFormat="false" ht="13.5" hidden="false" customHeight="false" outlineLevel="0" collapsed="false">
      <c r="A36" s="8" t="s">
        <v>75</v>
      </c>
      <c r="B36" s="21" t="s">
        <v>133</v>
      </c>
      <c r="C36" s="11" t="n">
        <v>167</v>
      </c>
      <c r="D36" s="11" t="n">
        <v>157</v>
      </c>
      <c r="E36" s="11" t="n">
        <v>158</v>
      </c>
      <c r="F36" s="11" t="n">
        <v>183</v>
      </c>
      <c r="G36" s="11" t="n">
        <v>156</v>
      </c>
      <c r="H36" s="11" t="n">
        <v>147</v>
      </c>
      <c r="I36" s="11" t="n">
        <v>124</v>
      </c>
      <c r="J36" s="11" t="n">
        <v>133</v>
      </c>
      <c r="K36" s="11" t="n">
        <v>133</v>
      </c>
      <c r="L36" s="11" t="n">
        <v>1358</v>
      </c>
    </row>
    <row r="37" customFormat="false" ht="13.5" hidden="false" customHeight="false" outlineLevel="0" collapsed="false">
      <c r="A37" s="8"/>
      <c r="B37" s="21" t="s">
        <v>134</v>
      </c>
      <c r="C37" s="11" t="n">
        <v>671</v>
      </c>
      <c r="D37" s="11" t="n">
        <v>781</v>
      </c>
      <c r="E37" s="11" t="n">
        <v>728</v>
      </c>
      <c r="F37" s="11" t="n">
        <v>641</v>
      </c>
      <c r="G37" s="11" t="n">
        <v>697</v>
      </c>
      <c r="H37" s="11" t="n">
        <v>727</v>
      </c>
      <c r="I37" s="11" t="n">
        <v>734</v>
      </c>
      <c r="J37" s="11" t="n">
        <v>775</v>
      </c>
      <c r="K37" s="11" t="n">
        <v>684</v>
      </c>
      <c r="L37" s="11" t="n">
        <v>6438</v>
      </c>
    </row>
    <row r="38" customFormat="false" ht="13.5" hidden="false" customHeight="false" outlineLevel="0" collapsed="false">
      <c r="A38" s="8"/>
      <c r="B38" s="21" t="s">
        <v>135</v>
      </c>
      <c r="C38" s="11" t="n">
        <v>580</v>
      </c>
      <c r="D38" s="11" t="n">
        <v>631</v>
      </c>
      <c r="E38" s="11" t="n">
        <v>776</v>
      </c>
      <c r="F38" s="11" t="n">
        <v>652</v>
      </c>
      <c r="G38" s="11" t="n">
        <v>799</v>
      </c>
      <c r="H38" s="11" t="n">
        <v>857</v>
      </c>
      <c r="I38" s="11" t="n">
        <v>792</v>
      </c>
      <c r="J38" s="11" t="n">
        <v>951</v>
      </c>
      <c r="K38" s="11" t="n">
        <v>977</v>
      </c>
      <c r="L38" s="11" t="n">
        <v>7015</v>
      </c>
    </row>
    <row r="39" customFormat="false" ht="13.5" hidden="false" customHeight="false" outlineLevel="0" collapsed="false">
      <c r="A39" s="8"/>
      <c r="B39" s="21" t="s">
        <v>136</v>
      </c>
      <c r="C39" s="11" t="n">
        <v>1160</v>
      </c>
      <c r="D39" s="11" t="n">
        <v>1264</v>
      </c>
      <c r="E39" s="11" t="n">
        <v>1302</v>
      </c>
      <c r="F39" s="11" t="n">
        <v>1438</v>
      </c>
      <c r="G39" s="11" t="n">
        <v>1564</v>
      </c>
      <c r="H39" s="11" t="n">
        <v>1496</v>
      </c>
      <c r="I39" s="11" t="n">
        <v>1405</v>
      </c>
      <c r="J39" s="11" t="n">
        <v>1219</v>
      </c>
      <c r="K39" s="11" t="n">
        <v>1015</v>
      </c>
      <c r="L39" s="11" t="n">
        <v>11863</v>
      </c>
    </row>
    <row r="40" customFormat="false" ht="13.5" hidden="false" customHeight="false" outlineLevel="0" collapsed="false">
      <c r="A40" s="8"/>
      <c r="B40" s="21" t="s">
        <v>137</v>
      </c>
      <c r="C40" s="11" t="n">
        <v>85</v>
      </c>
      <c r="D40" s="11" t="n">
        <v>98</v>
      </c>
      <c r="E40" s="11" t="n">
        <v>98</v>
      </c>
      <c r="F40" s="11" t="n">
        <v>75</v>
      </c>
      <c r="G40" s="11" t="n">
        <v>83</v>
      </c>
      <c r="H40" s="11" t="n">
        <v>86</v>
      </c>
      <c r="I40" s="11" t="n">
        <v>86</v>
      </c>
      <c r="J40" s="11" t="n">
        <v>71</v>
      </c>
      <c r="K40" s="11" t="n">
        <v>72</v>
      </c>
      <c r="L40" s="11" t="n">
        <v>754</v>
      </c>
    </row>
    <row r="41" customFormat="false" ht="13.5" hidden="false" customHeight="false" outlineLevel="0" collapsed="false">
      <c r="A41" s="8"/>
      <c r="B41" s="21" t="s">
        <v>138</v>
      </c>
      <c r="C41" s="11" t="n">
        <v>22</v>
      </c>
      <c r="D41" s="11" t="n">
        <v>22</v>
      </c>
      <c r="E41" s="11" t="n">
        <v>19</v>
      </c>
      <c r="F41" s="11" t="n">
        <v>35</v>
      </c>
      <c r="G41" s="11" t="n">
        <v>20</v>
      </c>
      <c r="H41" s="11" t="n">
        <v>17</v>
      </c>
      <c r="I41" s="11" t="n">
        <v>16</v>
      </c>
      <c r="J41" s="11" t="n">
        <v>30</v>
      </c>
      <c r="K41" s="11" t="n">
        <v>34</v>
      </c>
      <c r="L41" s="11" t="n">
        <v>215</v>
      </c>
    </row>
    <row r="42" customFormat="false" ht="13.5" hidden="false" customHeight="false" outlineLevel="0" collapsed="false">
      <c r="A42" s="8"/>
      <c r="B42" s="21" t="s">
        <v>139</v>
      </c>
      <c r="C42" s="11" t="n">
        <v>96</v>
      </c>
      <c r="D42" s="11" t="n">
        <v>90</v>
      </c>
      <c r="E42" s="11" t="n">
        <v>92</v>
      </c>
      <c r="F42" s="11" t="n">
        <v>104</v>
      </c>
      <c r="G42" s="11" t="n">
        <v>105</v>
      </c>
      <c r="H42" s="11" t="n">
        <v>77</v>
      </c>
      <c r="I42" s="11" t="n">
        <v>80</v>
      </c>
      <c r="J42" s="11" t="n">
        <v>76</v>
      </c>
      <c r="K42" s="11" t="n">
        <v>74</v>
      </c>
      <c r="L42" s="11" t="n">
        <v>794</v>
      </c>
    </row>
    <row r="43" customFormat="false" ht="13.5" hidden="false" customHeight="false" outlineLevel="0" collapsed="false">
      <c r="A43" s="8"/>
      <c r="B43" s="21" t="s">
        <v>57</v>
      </c>
      <c r="C43" s="11" t="n">
        <v>2781</v>
      </c>
      <c r="D43" s="11" t="n">
        <v>3043</v>
      </c>
      <c r="E43" s="11" t="n">
        <v>3173</v>
      </c>
      <c r="F43" s="11" t="n">
        <v>3128</v>
      </c>
      <c r="G43" s="11" t="n">
        <v>3424</v>
      </c>
      <c r="H43" s="11" t="n">
        <v>3407</v>
      </c>
      <c r="I43" s="11" t="n">
        <v>3237</v>
      </c>
      <c r="J43" s="11" t="n">
        <v>3255</v>
      </c>
      <c r="K43" s="11" t="n">
        <v>2989</v>
      </c>
      <c r="L43" s="11" t="n">
        <v>28437</v>
      </c>
    </row>
    <row r="44" customFormat="false" ht="13.5" hidden="false" customHeight="false" outlineLevel="0" collapsed="false">
      <c r="A44" s="8" t="s">
        <v>142</v>
      </c>
      <c r="B44" s="21" t="s">
        <v>133</v>
      </c>
      <c r="C44" s="11" t="n">
        <v>49</v>
      </c>
      <c r="D44" s="11" t="n">
        <v>54</v>
      </c>
      <c r="E44" s="11" t="n">
        <v>37</v>
      </c>
      <c r="F44" s="11" t="n">
        <v>30</v>
      </c>
      <c r="G44" s="11" t="n">
        <v>29</v>
      </c>
      <c r="H44" s="11" t="n">
        <v>36</v>
      </c>
      <c r="I44" s="11" t="n">
        <v>31</v>
      </c>
      <c r="J44" s="11" t="n">
        <v>25</v>
      </c>
      <c r="K44" s="11" t="n">
        <v>24</v>
      </c>
      <c r="L44" s="11" t="n">
        <v>315</v>
      </c>
    </row>
    <row r="45" customFormat="false" ht="13.5" hidden="false" customHeight="false" outlineLevel="0" collapsed="false">
      <c r="A45" s="8"/>
      <c r="B45" s="21" t="s">
        <v>134</v>
      </c>
      <c r="C45" s="11" t="n">
        <v>101</v>
      </c>
      <c r="D45" s="11" t="n">
        <v>131</v>
      </c>
      <c r="E45" s="11" t="n">
        <v>134</v>
      </c>
      <c r="F45" s="11" t="n">
        <v>154</v>
      </c>
      <c r="G45" s="11" t="n">
        <v>137</v>
      </c>
      <c r="H45" s="11" t="n">
        <v>125</v>
      </c>
      <c r="I45" s="11" t="n">
        <v>143</v>
      </c>
      <c r="J45" s="11" t="n">
        <v>147</v>
      </c>
      <c r="K45" s="11" t="n">
        <v>142</v>
      </c>
      <c r="L45" s="11" t="n">
        <v>1214</v>
      </c>
    </row>
    <row r="46" customFormat="false" ht="13.5" hidden="false" customHeight="false" outlineLevel="0" collapsed="false">
      <c r="A46" s="8"/>
      <c r="B46" s="21" t="s">
        <v>135</v>
      </c>
      <c r="C46" s="11" t="n">
        <v>29</v>
      </c>
      <c r="D46" s="11" t="n">
        <v>26</v>
      </c>
      <c r="E46" s="11" t="n">
        <v>33</v>
      </c>
      <c r="F46" s="11" t="n">
        <v>28</v>
      </c>
      <c r="G46" s="11" t="n">
        <v>34</v>
      </c>
      <c r="H46" s="11" t="n">
        <v>32</v>
      </c>
      <c r="I46" s="11" t="n">
        <v>27</v>
      </c>
      <c r="J46" s="11" t="n">
        <v>37</v>
      </c>
      <c r="K46" s="11" t="n">
        <v>52</v>
      </c>
      <c r="L46" s="11" t="n">
        <v>298</v>
      </c>
    </row>
    <row r="47" customFormat="false" ht="13.5" hidden="false" customHeight="false" outlineLevel="0" collapsed="false">
      <c r="A47" s="8"/>
      <c r="B47" s="21" t="s">
        <v>136</v>
      </c>
      <c r="C47" s="11" t="n">
        <v>157</v>
      </c>
      <c r="D47" s="11" t="n">
        <v>176</v>
      </c>
      <c r="E47" s="11" t="n">
        <v>147</v>
      </c>
      <c r="F47" s="11" t="n">
        <v>159</v>
      </c>
      <c r="G47" s="11" t="n">
        <v>147</v>
      </c>
      <c r="H47" s="11" t="n">
        <v>151</v>
      </c>
      <c r="I47" s="11" t="n">
        <v>146</v>
      </c>
      <c r="J47" s="11" t="n">
        <v>150</v>
      </c>
      <c r="K47" s="11" t="n">
        <v>115</v>
      </c>
      <c r="L47" s="11" t="n">
        <v>1348</v>
      </c>
    </row>
    <row r="48" customFormat="false" ht="13.5" hidden="false" customHeight="false" outlineLevel="0" collapsed="false">
      <c r="A48" s="8"/>
      <c r="B48" s="21" t="s">
        <v>137</v>
      </c>
      <c r="C48" s="11" t="n">
        <v>5</v>
      </c>
      <c r="D48" s="11" t="n">
        <v>7</v>
      </c>
      <c r="E48" s="11" t="n">
        <v>4</v>
      </c>
      <c r="F48" s="11" t="n">
        <v>7</v>
      </c>
      <c r="G48" s="11" t="n">
        <v>5</v>
      </c>
      <c r="H48" s="33" t="s">
        <v>189</v>
      </c>
      <c r="I48" s="11" t="n">
        <v>3</v>
      </c>
      <c r="J48" s="11" t="n">
        <v>5</v>
      </c>
      <c r="K48" s="11" t="n">
        <v>1</v>
      </c>
      <c r="L48" s="11" t="n">
        <v>37</v>
      </c>
    </row>
    <row r="49" customFormat="false" ht="13.5" hidden="false" customHeight="false" outlineLevel="0" collapsed="false">
      <c r="A49" s="8"/>
      <c r="B49" s="21" t="s">
        <v>138</v>
      </c>
      <c r="C49" s="11" t="n">
        <v>3</v>
      </c>
      <c r="D49" s="11" t="n">
        <v>8</v>
      </c>
      <c r="E49" s="11" t="n">
        <v>5</v>
      </c>
      <c r="F49" s="11" t="n">
        <v>3</v>
      </c>
      <c r="G49" s="11" t="n">
        <v>5</v>
      </c>
      <c r="H49" s="11" t="n">
        <v>5</v>
      </c>
      <c r="I49" s="11" t="n">
        <v>4</v>
      </c>
      <c r="J49" s="11" t="n">
        <v>5</v>
      </c>
      <c r="K49" s="11" t="n">
        <v>4</v>
      </c>
      <c r="L49" s="11" t="n">
        <v>42</v>
      </c>
    </row>
    <row r="50" customFormat="false" ht="13.5" hidden="false" customHeight="false" outlineLevel="0" collapsed="false">
      <c r="A50" s="8"/>
      <c r="B50" s="21" t="s">
        <v>139</v>
      </c>
      <c r="C50" s="11" t="n">
        <v>17</v>
      </c>
      <c r="D50" s="11" t="n">
        <v>7</v>
      </c>
      <c r="E50" s="11" t="n">
        <v>8</v>
      </c>
      <c r="F50" s="11" t="n">
        <v>13</v>
      </c>
      <c r="G50" s="11" t="n">
        <v>12</v>
      </c>
      <c r="H50" s="11" t="n">
        <v>6</v>
      </c>
      <c r="I50" s="11" t="n">
        <v>7</v>
      </c>
      <c r="J50" s="11" t="n">
        <v>9</v>
      </c>
      <c r="K50" s="11" t="n">
        <v>6</v>
      </c>
      <c r="L50" s="11" t="n">
        <v>85</v>
      </c>
    </row>
    <row r="51" customFormat="false" ht="13.5" hidden="false" customHeight="false" outlineLevel="0" collapsed="false">
      <c r="A51" s="8"/>
      <c r="B51" s="21" t="s">
        <v>57</v>
      </c>
      <c r="C51" s="11" t="n">
        <v>361</v>
      </c>
      <c r="D51" s="11" t="n">
        <v>409</v>
      </c>
      <c r="E51" s="11" t="n">
        <v>368</v>
      </c>
      <c r="F51" s="11" t="n">
        <v>394</v>
      </c>
      <c r="G51" s="11" t="n">
        <v>369</v>
      </c>
      <c r="H51" s="11" t="n">
        <v>355</v>
      </c>
      <c r="I51" s="11" t="n">
        <v>361</v>
      </c>
      <c r="J51" s="11" t="n">
        <v>378</v>
      </c>
      <c r="K51" s="11" t="n">
        <v>344</v>
      </c>
      <c r="L51" s="11" t="n">
        <v>3339</v>
      </c>
    </row>
    <row r="52" customFormat="false" ht="13.5" hidden="false" customHeight="false" outlineLevel="0" collapsed="false">
      <c r="A52" s="8" t="s">
        <v>143</v>
      </c>
      <c r="B52" s="21" t="s">
        <v>133</v>
      </c>
      <c r="C52" s="35" t="n">
        <v>17</v>
      </c>
      <c r="D52" s="35" t="n">
        <v>23</v>
      </c>
      <c r="E52" s="35" t="n">
        <v>16</v>
      </c>
      <c r="F52" s="35" t="n">
        <v>15</v>
      </c>
      <c r="G52" s="35" t="n">
        <v>13</v>
      </c>
      <c r="H52" s="35" t="n">
        <v>13</v>
      </c>
      <c r="I52" s="35" t="n">
        <v>13</v>
      </c>
      <c r="J52" s="35" t="n">
        <v>16</v>
      </c>
      <c r="K52" s="35" t="n">
        <v>19</v>
      </c>
      <c r="L52" s="35" t="n">
        <v>145</v>
      </c>
    </row>
    <row r="53" customFormat="false" ht="13.5" hidden="false" customHeight="false" outlineLevel="0" collapsed="false">
      <c r="A53" s="8"/>
      <c r="B53" s="21" t="s">
        <v>134</v>
      </c>
      <c r="C53" s="35" t="n">
        <v>161</v>
      </c>
      <c r="D53" s="35" t="n">
        <v>182</v>
      </c>
      <c r="E53" s="35" t="n">
        <v>189</v>
      </c>
      <c r="F53" s="35" t="n">
        <v>194</v>
      </c>
      <c r="G53" s="35" t="n">
        <v>178</v>
      </c>
      <c r="H53" s="35" t="n">
        <v>181</v>
      </c>
      <c r="I53" s="35" t="n">
        <v>183</v>
      </c>
      <c r="J53" s="35" t="n">
        <v>170</v>
      </c>
      <c r="K53" s="35" t="n">
        <v>171</v>
      </c>
      <c r="L53" s="35" t="n">
        <v>1609</v>
      </c>
    </row>
    <row r="54" customFormat="false" ht="13.5" hidden="false" customHeight="false" outlineLevel="0" collapsed="false">
      <c r="A54" s="8"/>
      <c r="B54" s="21" t="s">
        <v>135</v>
      </c>
      <c r="C54" s="35" t="n">
        <v>6</v>
      </c>
      <c r="D54" s="35" t="n">
        <v>2</v>
      </c>
      <c r="E54" s="35" t="n">
        <v>3</v>
      </c>
      <c r="F54" s="35" t="n">
        <v>0</v>
      </c>
      <c r="G54" s="35" t="n">
        <v>1</v>
      </c>
      <c r="H54" s="35" t="n">
        <v>0</v>
      </c>
      <c r="I54" s="35" t="n">
        <v>1</v>
      </c>
      <c r="J54" s="35" t="n">
        <v>0</v>
      </c>
      <c r="K54" s="35" t="n">
        <v>3</v>
      </c>
      <c r="L54" s="35" t="n">
        <v>16</v>
      </c>
    </row>
    <row r="55" customFormat="false" ht="13.5" hidden="false" customHeight="false" outlineLevel="0" collapsed="false">
      <c r="A55" s="8"/>
      <c r="B55" s="21" t="s">
        <v>136</v>
      </c>
      <c r="C55" s="35" t="n">
        <v>0</v>
      </c>
      <c r="D55" s="35" t="n">
        <v>5</v>
      </c>
      <c r="E55" s="35" t="n">
        <v>5</v>
      </c>
      <c r="F55" s="35" t="n">
        <v>6</v>
      </c>
      <c r="G55" s="35" t="n">
        <v>7</v>
      </c>
      <c r="H55" s="35" t="n">
        <v>9</v>
      </c>
      <c r="I55" s="35" t="n">
        <v>2</v>
      </c>
      <c r="J55" s="35" t="n">
        <v>18</v>
      </c>
      <c r="K55" s="35" t="n">
        <v>4</v>
      </c>
      <c r="L55" s="35" t="n">
        <v>56</v>
      </c>
    </row>
    <row r="56" customFormat="false" ht="13.5" hidden="false" customHeight="false" outlineLevel="0" collapsed="false">
      <c r="A56" s="8"/>
      <c r="B56" s="21" t="s">
        <v>137</v>
      </c>
      <c r="C56" s="35" t="n">
        <v>16</v>
      </c>
      <c r="D56" s="35" t="n">
        <v>16</v>
      </c>
      <c r="E56" s="35" t="n">
        <v>15</v>
      </c>
      <c r="F56" s="35" t="n">
        <v>10</v>
      </c>
      <c r="G56" s="35" t="n">
        <v>6</v>
      </c>
      <c r="H56" s="35" t="n">
        <v>7</v>
      </c>
      <c r="I56" s="35" t="n">
        <v>5</v>
      </c>
      <c r="J56" s="35" t="n">
        <v>11</v>
      </c>
      <c r="K56" s="35" t="n">
        <v>8</v>
      </c>
      <c r="L56" s="35" t="n">
        <v>94</v>
      </c>
    </row>
    <row r="57" customFormat="false" ht="13.5" hidden="false" customHeight="false" outlineLevel="0" collapsed="false">
      <c r="A57" s="8"/>
      <c r="B57" s="21" t="s">
        <v>138</v>
      </c>
      <c r="C57" s="35" t="n">
        <v>561</v>
      </c>
      <c r="D57" s="35" t="n">
        <v>637</v>
      </c>
      <c r="E57" s="35" t="n">
        <v>596</v>
      </c>
      <c r="F57" s="35" t="n">
        <v>619</v>
      </c>
      <c r="G57" s="35" t="n">
        <v>574</v>
      </c>
      <c r="H57" s="35" t="n">
        <v>565</v>
      </c>
      <c r="I57" s="35" t="n">
        <v>565</v>
      </c>
      <c r="J57" s="35" t="n">
        <v>593</v>
      </c>
      <c r="K57" s="35" t="n">
        <v>549</v>
      </c>
      <c r="L57" s="35" t="n">
        <v>5259</v>
      </c>
    </row>
    <row r="58" customFormat="false" ht="13.5" hidden="false" customHeight="false" outlineLevel="0" collapsed="false">
      <c r="A58" s="8"/>
      <c r="B58" s="21" t="s">
        <v>139</v>
      </c>
      <c r="C58" s="35" t="n">
        <v>17</v>
      </c>
      <c r="D58" s="35" t="n">
        <v>23</v>
      </c>
      <c r="E58" s="35" t="n">
        <v>16</v>
      </c>
      <c r="F58" s="35" t="n">
        <v>15</v>
      </c>
      <c r="G58" s="35" t="n">
        <v>13</v>
      </c>
      <c r="H58" s="35" t="n">
        <v>13</v>
      </c>
      <c r="I58" s="35" t="n">
        <v>13</v>
      </c>
      <c r="J58" s="35" t="n">
        <v>16</v>
      </c>
      <c r="K58" s="35" t="n">
        <v>19</v>
      </c>
      <c r="L58" s="35" t="n">
        <v>145</v>
      </c>
    </row>
    <row r="59" customFormat="false" ht="13.5" hidden="false" customHeight="false" outlineLevel="0" collapsed="false">
      <c r="A59" s="8"/>
      <c r="B59" s="21" t="s">
        <v>57</v>
      </c>
      <c r="C59" s="35" t="n">
        <v>161</v>
      </c>
      <c r="D59" s="35" t="n">
        <v>182</v>
      </c>
      <c r="E59" s="35" t="n">
        <v>189</v>
      </c>
      <c r="F59" s="35" t="n">
        <v>194</v>
      </c>
      <c r="G59" s="35" t="n">
        <v>178</v>
      </c>
      <c r="H59" s="35" t="n">
        <v>181</v>
      </c>
      <c r="I59" s="35" t="n">
        <v>183</v>
      </c>
      <c r="J59" s="35" t="n">
        <v>170</v>
      </c>
      <c r="K59" s="35" t="n">
        <v>171</v>
      </c>
      <c r="L59" s="35" t="n">
        <v>1609</v>
      </c>
    </row>
    <row r="60" customFormat="false" ht="12.75" hidden="false" customHeight="false" outlineLevel="0" collapsed="false">
      <c r="A60" s="12" t="s">
        <v>183</v>
      </c>
    </row>
  </sheetData>
  <mergeCells count="10">
    <mergeCell ref="A2:A3"/>
    <mergeCell ref="B2:B3"/>
    <mergeCell ref="C2:L2"/>
    <mergeCell ref="A4:A11"/>
    <mergeCell ref="A12:A19"/>
    <mergeCell ref="A20:A27"/>
    <mergeCell ref="A28:A35"/>
    <mergeCell ref="A36:A43"/>
    <mergeCell ref="A44:A51"/>
    <mergeCell ref="A5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3.5" hidden="false" customHeight="false" outlineLevel="0" collapsed="false">
      <c r="A1" s="7" t="s">
        <v>49</v>
      </c>
    </row>
    <row r="2" customFormat="false" ht="13.5" hidden="false" customHeight="false" outlineLevel="0" collapsed="false">
      <c r="A2" s="8" t="s">
        <v>155</v>
      </c>
      <c r="B2" s="8" t="s">
        <v>80</v>
      </c>
      <c r="C2" s="8" t="s">
        <v>5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false" outlineLevel="0" collapsed="false">
      <c r="A3" s="8"/>
      <c r="B3" s="8"/>
      <c r="C3" s="21" t="n">
        <v>1998</v>
      </c>
      <c r="D3" s="21" t="n">
        <v>1999</v>
      </c>
      <c r="E3" s="21" t="n">
        <v>2000</v>
      </c>
      <c r="F3" s="21" t="n">
        <v>2001</v>
      </c>
      <c r="G3" s="21" t="n">
        <v>2002</v>
      </c>
      <c r="H3" s="21" t="n">
        <v>2003</v>
      </c>
      <c r="I3" s="21" t="n">
        <v>2004</v>
      </c>
      <c r="J3" s="21" t="n">
        <v>2005</v>
      </c>
      <c r="K3" s="21" t="n">
        <v>2006</v>
      </c>
      <c r="L3" s="21" t="s">
        <v>53</v>
      </c>
    </row>
    <row r="4" customFormat="false" ht="13.5" hidden="false" customHeight="false" outlineLevel="0" collapsed="false">
      <c r="A4" s="8" t="s">
        <v>79</v>
      </c>
      <c r="B4" s="21" t="s">
        <v>133</v>
      </c>
      <c r="C4" s="35" t="n">
        <v>30</v>
      </c>
      <c r="D4" s="35" t="n">
        <v>28</v>
      </c>
      <c r="E4" s="35" t="n">
        <v>16</v>
      </c>
      <c r="F4" s="35" t="n">
        <v>14</v>
      </c>
      <c r="G4" s="35" t="n">
        <v>19</v>
      </c>
      <c r="H4" s="35" t="n">
        <v>20</v>
      </c>
      <c r="I4" s="35" t="n">
        <v>5</v>
      </c>
      <c r="J4" s="35" t="n">
        <v>12</v>
      </c>
      <c r="K4" s="35" t="n">
        <v>15</v>
      </c>
      <c r="L4" s="35" t="n">
        <v>159</v>
      </c>
    </row>
    <row r="5" customFormat="false" ht="13.5" hidden="false" customHeight="false" outlineLevel="0" collapsed="false">
      <c r="A5" s="8"/>
      <c r="B5" s="21" t="s">
        <v>134</v>
      </c>
      <c r="C5" s="35" t="n">
        <v>75</v>
      </c>
      <c r="D5" s="35" t="n">
        <v>103</v>
      </c>
      <c r="E5" s="35" t="n">
        <v>81</v>
      </c>
      <c r="F5" s="35" t="n">
        <v>60</v>
      </c>
      <c r="G5" s="35" t="n">
        <v>67</v>
      </c>
      <c r="H5" s="35" t="n">
        <v>84</v>
      </c>
      <c r="I5" s="35" t="n">
        <v>60</v>
      </c>
      <c r="J5" s="35" t="n">
        <v>71</v>
      </c>
      <c r="K5" s="35" t="n">
        <v>66</v>
      </c>
      <c r="L5" s="35" t="n">
        <v>667</v>
      </c>
    </row>
    <row r="6" customFormat="false" ht="13.5" hidden="false" customHeight="false" outlineLevel="0" collapsed="false">
      <c r="A6" s="8"/>
      <c r="B6" s="21" t="s">
        <v>135</v>
      </c>
      <c r="C6" s="11" t="n">
        <v>1</v>
      </c>
      <c r="D6" s="11" t="n">
        <v>3</v>
      </c>
      <c r="E6" s="11" t="n">
        <v>0</v>
      </c>
      <c r="F6" s="11" t="n">
        <v>1</v>
      </c>
      <c r="G6" s="11" t="n">
        <v>7</v>
      </c>
      <c r="H6" s="11" t="n">
        <v>0</v>
      </c>
      <c r="I6" s="11" t="n">
        <v>0</v>
      </c>
      <c r="J6" s="11" t="n">
        <v>4</v>
      </c>
      <c r="K6" s="11" t="n">
        <v>2</v>
      </c>
      <c r="L6" s="11" t="n">
        <v>18</v>
      </c>
    </row>
    <row r="7" customFormat="false" ht="13.5" hidden="false" customHeight="false" outlineLevel="0" collapsed="false">
      <c r="A7" s="8"/>
      <c r="B7" s="21" t="s">
        <v>136</v>
      </c>
      <c r="C7" s="11" t="n">
        <v>40</v>
      </c>
      <c r="D7" s="11" t="n">
        <v>37</v>
      </c>
      <c r="E7" s="11" t="n">
        <v>35</v>
      </c>
      <c r="F7" s="11" t="n">
        <v>20</v>
      </c>
      <c r="G7" s="11" t="n">
        <v>32</v>
      </c>
      <c r="H7" s="11" t="n">
        <v>40</v>
      </c>
      <c r="I7" s="11" t="n">
        <v>25</v>
      </c>
      <c r="J7" s="11" t="n">
        <v>30</v>
      </c>
      <c r="K7" s="11" t="n">
        <v>33</v>
      </c>
      <c r="L7" s="11" t="n">
        <v>292</v>
      </c>
    </row>
    <row r="8" customFormat="false" ht="13.5" hidden="false" customHeight="false" outlineLevel="0" collapsed="false">
      <c r="A8" s="8"/>
      <c r="B8" s="21" t="s">
        <v>137</v>
      </c>
      <c r="C8" s="11" t="n">
        <v>1</v>
      </c>
      <c r="D8" s="11" t="n">
        <v>2</v>
      </c>
      <c r="E8" s="11" t="n">
        <v>0</v>
      </c>
      <c r="F8" s="11" t="n">
        <v>1</v>
      </c>
      <c r="G8" s="11" t="n">
        <v>1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6</v>
      </c>
    </row>
    <row r="9" customFormat="false" ht="13.5" hidden="false" customHeight="false" outlineLevel="0" collapsed="false">
      <c r="A9" s="8"/>
      <c r="B9" s="21" t="s">
        <v>138</v>
      </c>
      <c r="C9" s="11" t="n">
        <v>0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</v>
      </c>
      <c r="J9" s="11" t="n">
        <v>1</v>
      </c>
      <c r="K9" s="11" t="n">
        <v>0</v>
      </c>
      <c r="L9" s="11" t="n">
        <v>3</v>
      </c>
    </row>
    <row r="10" customFormat="false" ht="13.5" hidden="false" customHeight="false" outlineLevel="0" collapsed="false">
      <c r="A10" s="8"/>
      <c r="B10" s="21" t="s">
        <v>139</v>
      </c>
      <c r="C10" s="11" t="n">
        <v>4</v>
      </c>
      <c r="D10" s="11" t="n">
        <v>3</v>
      </c>
      <c r="E10" s="11" t="n">
        <v>2</v>
      </c>
      <c r="F10" s="11" t="n">
        <v>4</v>
      </c>
      <c r="G10" s="11" t="n">
        <v>1</v>
      </c>
      <c r="H10" s="11" t="n">
        <v>0</v>
      </c>
      <c r="I10" s="11" t="n">
        <v>1</v>
      </c>
      <c r="J10" s="11" t="n">
        <v>1</v>
      </c>
      <c r="K10" s="11" t="n">
        <v>2</v>
      </c>
      <c r="L10" s="11" t="n">
        <v>18</v>
      </c>
    </row>
    <row r="11" customFormat="false" ht="13.5" hidden="false" customHeight="false" outlineLevel="0" collapsed="false">
      <c r="A11" s="8"/>
      <c r="B11" s="21" t="s">
        <v>57</v>
      </c>
      <c r="C11" s="11" t="n">
        <v>151</v>
      </c>
      <c r="D11" s="11" t="n">
        <v>177</v>
      </c>
      <c r="E11" s="11" t="n">
        <v>134</v>
      </c>
      <c r="F11" s="11" t="n">
        <v>100</v>
      </c>
      <c r="G11" s="11" t="n">
        <v>127</v>
      </c>
      <c r="H11" s="11" t="n">
        <v>144</v>
      </c>
      <c r="I11" s="11" t="n">
        <v>93</v>
      </c>
      <c r="J11" s="11" t="n">
        <v>119</v>
      </c>
      <c r="K11" s="11" t="n">
        <v>118</v>
      </c>
      <c r="L11" s="11" t="n">
        <v>1163</v>
      </c>
    </row>
    <row r="12" customFormat="false" ht="13.5" hidden="false" customHeight="false" outlineLevel="0" collapsed="false">
      <c r="A12" s="8" t="s">
        <v>141</v>
      </c>
      <c r="B12" s="21" t="s">
        <v>133</v>
      </c>
      <c r="C12" s="11" t="n">
        <v>39</v>
      </c>
      <c r="D12" s="11" t="n">
        <v>34</v>
      </c>
      <c r="E12" s="11" t="n">
        <v>46</v>
      </c>
      <c r="F12" s="11" t="n">
        <v>49</v>
      </c>
      <c r="G12" s="11" t="n">
        <v>46</v>
      </c>
      <c r="H12" s="11" t="n">
        <v>54</v>
      </c>
      <c r="I12" s="11" t="n">
        <v>36</v>
      </c>
      <c r="J12" s="11" t="n">
        <v>37</v>
      </c>
      <c r="K12" s="11" t="n">
        <v>42</v>
      </c>
      <c r="L12" s="11" t="n">
        <v>383</v>
      </c>
    </row>
    <row r="13" customFormat="false" ht="13.5" hidden="false" customHeight="false" outlineLevel="0" collapsed="false">
      <c r="A13" s="8"/>
      <c r="B13" s="21" t="s">
        <v>134</v>
      </c>
      <c r="C13" s="11" t="n">
        <v>222</v>
      </c>
      <c r="D13" s="11" t="n">
        <v>258</v>
      </c>
      <c r="E13" s="11" t="n">
        <v>218</v>
      </c>
      <c r="F13" s="11" t="n">
        <v>180</v>
      </c>
      <c r="G13" s="11" t="n">
        <v>233</v>
      </c>
      <c r="H13" s="11" t="n">
        <v>237</v>
      </c>
      <c r="I13" s="11" t="n">
        <v>204</v>
      </c>
      <c r="J13" s="11" t="n">
        <v>206</v>
      </c>
      <c r="K13" s="11" t="n">
        <v>184</v>
      </c>
      <c r="L13" s="11" t="n">
        <v>1942</v>
      </c>
    </row>
    <row r="14" customFormat="false" ht="13.5" hidden="false" customHeight="false" outlineLevel="0" collapsed="false">
      <c r="A14" s="8"/>
      <c r="B14" s="21" t="s">
        <v>135</v>
      </c>
      <c r="C14" s="11" t="n">
        <v>18</v>
      </c>
      <c r="D14" s="11" t="n">
        <v>18</v>
      </c>
      <c r="E14" s="11" t="n">
        <v>23</v>
      </c>
      <c r="F14" s="11" t="n">
        <v>19</v>
      </c>
      <c r="G14" s="11" t="n">
        <v>42</v>
      </c>
      <c r="H14" s="11" t="n">
        <v>34</v>
      </c>
      <c r="I14" s="11" t="n">
        <v>49</v>
      </c>
      <c r="J14" s="11" t="n">
        <v>49</v>
      </c>
      <c r="K14" s="11" t="n">
        <v>54</v>
      </c>
      <c r="L14" s="11" t="n">
        <v>306</v>
      </c>
    </row>
    <row r="15" customFormat="false" ht="13.5" hidden="false" customHeight="false" outlineLevel="0" collapsed="false">
      <c r="A15" s="8"/>
      <c r="B15" s="21" t="s">
        <v>136</v>
      </c>
      <c r="C15" s="11" t="n">
        <v>52</v>
      </c>
      <c r="D15" s="11" t="n">
        <v>65</v>
      </c>
      <c r="E15" s="11" t="n">
        <v>75</v>
      </c>
      <c r="F15" s="11" t="n">
        <v>52</v>
      </c>
      <c r="G15" s="11" t="n">
        <v>60</v>
      </c>
      <c r="H15" s="11" t="n">
        <v>74</v>
      </c>
      <c r="I15" s="11" t="n">
        <v>70</v>
      </c>
      <c r="J15" s="11" t="n">
        <v>59</v>
      </c>
      <c r="K15" s="11" t="n">
        <v>36</v>
      </c>
      <c r="L15" s="11" t="n">
        <v>543</v>
      </c>
    </row>
    <row r="16" customFormat="false" ht="13.5" hidden="false" customHeight="false" outlineLevel="0" collapsed="false">
      <c r="A16" s="8"/>
      <c r="B16" s="21" t="s">
        <v>137</v>
      </c>
      <c r="C16" s="11" t="n">
        <v>2</v>
      </c>
      <c r="D16" s="11" t="n">
        <v>1</v>
      </c>
      <c r="E16" s="11" t="n">
        <v>4</v>
      </c>
      <c r="F16" s="11" t="n">
        <v>1</v>
      </c>
      <c r="G16" s="11" t="n">
        <v>4</v>
      </c>
      <c r="H16" s="11" t="n">
        <v>2</v>
      </c>
      <c r="I16" s="11" t="n">
        <v>0</v>
      </c>
      <c r="J16" s="11" t="n">
        <v>2</v>
      </c>
      <c r="K16" s="11" t="n">
        <v>2</v>
      </c>
      <c r="L16" s="11" t="n">
        <v>18</v>
      </c>
    </row>
    <row r="17" customFormat="false" ht="13.5" hidden="false" customHeight="false" outlineLevel="0" collapsed="false">
      <c r="A17" s="8"/>
      <c r="B17" s="21" t="s">
        <v>138</v>
      </c>
      <c r="C17" s="11" t="n">
        <v>5</v>
      </c>
      <c r="D17" s="11" t="n">
        <v>1</v>
      </c>
      <c r="E17" s="11" t="n">
        <v>5</v>
      </c>
      <c r="F17" s="11" t="n">
        <v>10</v>
      </c>
      <c r="G17" s="11" t="n">
        <v>4</v>
      </c>
      <c r="H17" s="11" t="n">
        <v>6</v>
      </c>
      <c r="I17" s="11" t="n">
        <v>1</v>
      </c>
      <c r="J17" s="11" t="n">
        <v>3</v>
      </c>
      <c r="K17" s="11" t="n">
        <v>0</v>
      </c>
      <c r="L17" s="11" t="n">
        <v>35</v>
      </c>
    </row>
    <row r="18" customFormat="false" ht="13.5" hidden="false" customHeight="false" outlineLevel="0" collapsed="false">
      <c r="A18" s="8"/>
      <c r="B18" s="21" t="s">
        <v>139</v>
      </c>
      <c r="C18" s="11" t="n">
        <v>12</v>
      </c>
      <c r="D18" s="11" t="n">
        <v>13</v>
      </c>
      <c r="E18" s="11" t="n">
        <v>16</v>
      </c>
      <c r="F18" s="11" t="n">
        <v>19</v>
      </c>
      <c r="G18" s="11" t="n">
        <v>13</v>
      </c>
      <c r="H18" s="11" t="n">
        <v>11</v>
      </c>
      <c r="I18" s="11" t="n">
        <v>7</v>
      </c>
      <c r="J18" s="11" t="n">
        <v>12</v>
      </c>
      <c r="K18" s="11" t="n">
        <v>11</v>
      </c>
      <c r="L18" s="11" t="n">
        <v>114</v>
      </c>
    </row>
    <row r="19" customFormat="false" ht="13.5" hidden="false" customHeight="false" outlineLevel="0" collapsed="false">
      <c r="A19" s="8"/>
      <c r="B19" s="21" t="s">
        <v>57</v>
      </c>
      <c r="C19" s="11" t="n">
        <v>350</v>
      </c>
      <c r="D19" s="11" t="n">
        <v>390</v>
      </c>
      <c r="E19" s="11" t="n">
        <v>387</v>
      </c>
      <c r="F19" s="11" t="n">
        <v>330</v>
      </c>
      <c r="G19" s="11" t="n">
        <v>402</v>
      </c>
      <c r="H19" s="11" t="n">
        <v>418</v>
      </c>
      <c r="I19" s="11" t="n">
        <v>367</v>
      </c>
      <c r="J19" s="11" t="n">
        <v>368</v>
      </c>
      <c r="K19" s="11" t="n">
        <v>329</v>
      </c>
      <c r="L19" s="11" t="n">
        <v>3341</v>
      </c>
    </row>
    <row r="20" customFormat="false" ht="13.5" hidden="false" customHeight="false" outlineLevel="0" collapsed="false">
      <c r="A20" s="8" t="s">
        <v>77</v>
      </c>
      <c r="B20" s="21" t="s">
        <v>133</v>
      </c>
      <c r="C20" s="11" t="n">
        <v>19</v>
      </c>
      <c r="D20" s="11" t="n">
        <v>11</v>
      </c>
      <c r="E20" s="11" t="n">
        <v>15</v>
      </c>
      <c r="F20" s="11" t="n">
        <v>19</v>
      </c>
      <c r="G20" s="11" t="n">
        <v>15</v>
      </c>
      <c r="H20" s="11" t="n">
        <v>20</v>
      </c>
      <c r="I20" s="11" t="n">
        <v>24</v>
      </c>
      <c r="J20" s="11" t="n">
        <v>24</v>
      </c>
      <c r="K20" s="11" t="n">
        <v>21</v>
      </c>
      <c r="L20" s="11" t="n">
        <v>168</v>
      </c>
    </row>
    <row r="21" customFormat="false" ht="13.5" hidden="false" customHeight="false" outlineLevel="0" collapsed="false">
      <c r="A21" s="8"/>
      <c r="B21" s="21" t="s">
        <v>134</v>
      </c>
      <c r="C21" s="11" t="n">
        <v>53</v>
      </c>
      <c r="D21" s="11" t="n">
        <v>60</v>
      </c>
      <c r="E21" s="11" t="n">
        <v>51</v>
      </c>
      <c r="F21" s="11" t="n">
        <v>43</v>
      </c>
      <c r="G21" s="11" t="n">
        <v>62</v>
      </c>
      <c r="H21" s="11" t="n">
        <v>60</v>
      </c>
      <c r="I21" s="11" t="n">
        <v>53</v>
      </c>
      <c r="J21" s="11" t="n">
        <v>56</v>
      </c>
      <c r="K21" s="11" t="n">
        <v>51</v>
      </c>
      <c r="L21" s="11" t="n">
        <v>489</v>
      </c>
    </row>
    <row r="22" customFormat="false" ht="13.5" hidden="false" customHeight="false" outlineLevel="0" collapsed="false">
      <c r="A22" s="8"/>
      <c r="B22" s="21" t="s">
        <v>135</v>
      </c>
      <c r="C22" s="11" t="n">
        <v>33</v>
      </c>
      <c r="D22" s="11" t="n">
        <v>34</v>
      </c>
      <c r="E22" s="11" t="n">
        <v>70</v>
      </c>
      <c r="F22" s="11" t="n">
        <v>74</v>
      </c>
      <c r="G22" s="11" t="n">
        <v>71</v>
      </c>
      <c r="H22" s="11" t="n">
        <v>125</v>
      </c>
      <c r="I22" s="11" t="n">
        <v>130</v>
      </c>
      <c r="J22" s="11" t="n">
        <v>164</v>
      </c>
      <c r="K22" s="11" t="n">
        <v>151</v>
      </c>
      <c r="L22" s="11" t="n">
        <v>852</v>
      </c>
    </row>
    <row r="23" customFormat="false" ht="13.5" hidden="false" customHeight="false" outlineLevel="0" collapsed="false">
      <c r="A23" s="8"/>
      <c r="B23" s="21" t="s">
        <v>136</v>
      </c>
      <c r="C23" s="11" t="n">
        <v>42</v>
      </c>
      <c r="D23" s="11" t="n">
        <v>45</v>
      </c>
      <c r="E23" s="11" t="n">
        <v>69</v>
      </c>
      <c r="F23" s="11" t="n">
        <v>93</v>
      </c>
      <c r="G23" s="11" t="n">
        <v>49</v>
      </c>
      <c r="H23" s="11" t="n">
        <v>81</v>
      </c>
      <c r="I23" s="11" t="n">
        <v>62</v>
      </c>
      <c r="J23" s="11" t="n">
        <v>81</v>
      </c>
      <c r="K23" s="11" t="n">
        <v>62</v>
      </c>
      <c r="L23" s="11" t="n">
        <v>584</v>
      </c>
    </row>
    <row r="24" customFormat="false" ht="13.5" hidden="false" customHeight="false" outlineLevel="0" collapsed="false">
      <c r="A24" s="8"/>
      <c r="B24" s="21" t="s">
        <v>137</v>
      </c>
      <c r="C24" s="11" t="n">
        <v>5</v>
      </c>
      <c r="D24" s="11" t="n">
        <v>3</v>
      </c>
      <c r="E24" s="11" t="n">
        <v>1</v>
      </c>
      <c r="F24" s="11" t="n">
        <v>1</v>
      </c>
      <c r="G24" s="11" t="n">
        <v>1</v>
      </c>
      <c r="H24" s="11" t="n">
        <v>2</v>
      </c>
      <c r="I24" s="11" t="n">
        <v>0</v>
      </c>
      <c r="J24" s="11" t="n">
        <v>1</v>
      </c>
      <c r="K24" s="11" t="n">
        <v>1</v>
      </c>
      <c r="L24" s="11" t="n">
        <v>15</v>
      </c>
    </row>
    <row r="25" customFormat="false" ht="13.5" hidden="false" customHeight="false" outlineLevel="0" collapsed="false">
      <c r="A25" s="8"/>
      <c r="B25" s="21" t="s">
        <v>138</v>
      </c>
      <c r="C25" s="11" t="n">
        <v>0</v>
      </c>
      <c r="D25" s="11" t="n">
        <v>3</v>
      </c>
      <c r="E25" s="11" t="n">
        <v>0</v>
      </c>
      <c r="F25" s="11" t="n">
        <v>4</v>
      </c>
      <c r="G25" s="11" t="n">
        <v>9</v>
      </c>
      <c r="H25" s="11" t="n">
        <v>1</v>
      </c>
      <c r="I25" s="11" t="n">
        <v>3</v>
      </c>
      <c r="J25" s="11" t="n">
        <v>1</v>
      </c>
      <c r="K25" s="11" t="n">
        <v>4</v>
      </c>
      <c r="L25" s="11" t="n">
        <v>25</v>
      </c>
    </row>
    <row r="26" customFormat="false" ht="13.5" hidden="false" customHeight="false" outlineLevel="0" collapsed="false">
      <c r="A26" s="8"/>
      <c r="B26" s="21" t="s">
        <v>139</v>
      </c>
      <c r="C26" s="11" t="n">
        <v>2</v>
      </c>
      <c r="D26" s="11" t="n">
        <v>10</v>
      </c>
      <c r="E26" s="11" t="n">
        <v>7</v>
      </c>
      <c r="F26" s="11" t="n">
        <v>7</v>
      </c>
      <c r="G26" s="11" t="n">
        <v>12</v>
      </c>
      <c r="H26" s="11" t="n">
        <v>8</v>
      </c>
      <c r="I26" s="11" t="n">
        <v>11</v>
      </c>
      <c r="J26" s="11" t="n">
        <v>10</v>
      </c>
      <c r="K26" s="11" t="n">
        <v>11</v>
      </c>
      <c r="L26" s="11" t="n">
        <v>78</v>
      </c>
    </row>
    <row r="27" customFormat="false" ht="13.5" hidden="false" customHeight="false" outlineLevel="0" collapsed="false">
      <c r="A27" s="8"/>
      <c r="B27" s="21" t="s">
        <v>57</v>
      </c>
      <c r="C27" s="11" t="n">
        <v>154</v>
      </c>
      <c r="D27" s="11" t="n">
        <v>166</v>
      </c>
      <c r="E27" s="11" t="n">
        <v>213</v>
      </c>
      <c r="F27" s="11" t="n">
        <v>241</v>
      </c>
      <c r="G27" s="11" t="n">
        <v>219</v>
      </c>
      <c r="H27" s="11" t="n">
        <v>297</v>
      </c>
      <c r="I27" s="11" t="n">
        <v>283</v>
      </c>
      <c r="J27" s="11" t="n">
        <v>337</v>
      </c>
      <c r="K27" s="11" t="n">
        <v>301</v>
      </c>
      <c r="L27" s="11" t="n">
        <v>2211</v>
      </c>
    </row>
    <row r="28" customFormat="false" ht="13.5" hidden="false" customHeight="false" outlineLevel="0" collapsed="false">
      <c r="A28" s="8" t="s">
        <v>76</v>
      </c>
      <c r="B28" s="21" t="s">
        <v>133</v>
      </c>
      <c r="C28" s="11" t="n">
        <v>16</v>
      </c>
      <c r="D28" s="11" t="n">
        <v>28</v>
      </c>
      <c r="E28" s="11" t="n">
        <v>21</v>
      </c>
      <c r="F28" s="11" t="n">
        <v>29</v>
      </c>
      <c r="G28" s="11" t="n">
        <v>37</v>
      </c>
      <c r="H28" s="11" t="n">
        <v>13</v>
      </c>
      <c r="I28" s="11" t="n">
        <v>28</v>
      </c>
      <c r="J28" s="11" t="n">
        <v>31</v>
      </c>
      <c r="K28" s="11" t="n">
        <v>26</v>
      </c>
      <c r="L28" s="11" t="n">
        <v>229</v>
      </c>
    </row>
    <row r="29" customFormat="false" ht="13.5" hidden="false" customHeight="false" outlineLevel="0" collapsed="false">
      <c r="A29" s="8"/>
      <c r="B29" s="21" t="s">
        <v>134</v>
      </c>
      <c r="C29" s="11" t="n">
        <v>109</v>
      </c>
      <c r="D29" s="11" t="n">
        <v>77</v>
      </c>
      <c r="E29" s="11" t="n">
        <v>76</v>
      </c>
      <c r="F29" s="11" t="n">
        <v>75</v>
      </c>
      <c r="G29" s="11" t="n">
        <v>81</v>
      </c>
      <c r="H29" s="11" t="n">
        <v>63</v>
      </c>
      <c r="I29" s="11" t="n">
        <v>72</v>
      </c>
      <c r="J29" s="11" t="n">
        <v>75</v>
      </c>
      <c r="K29" s="11" t="n">
        <v>61</v>
      </c>
      <c r="L29" s="11" t="n">
        <v>689</v>
      </c>
    </row>
    <row r="30" customFormat="false" ht="13.5" hidden="false" customHeight="false" outlineLevel="0" collapsed="false">
      <c r="A30" s="8"/>
      <c r="B30" s="21" t="s">
        <v>135</v>
      </c>
      <c r="C30" s="11" t="n">
        <v>24</v>
      </c>
      <c r="D30" s="11" t="n">
        <v>22</v>
      </c>
      <c r="E30" s="11" t="n">
        <v>18</v>
      </c>
      <c r="F30" s="11" t="n">
        <v>26</v>
      </c>
      <c r="G30" s="11" t="n">
        <v>26</v>
      </c>
      <c r="H30" s="11" t="n">
        <v>23</v>
      </c>
      <c r="I30" s="11" t="n">
        <v>36</v>
      </c>
      <c r="J30" s="11" t="n">
        <v>36</v>
      </c>
      <c r="K30" s="11" t="n">
        <v>32</v>
      </c>
      <c r="L30" s="11" t="n">
        <v>243</v>
      </c>
    </row>
    <row r="31" customFormat="false" ht="13.5" hidden="false" customHeight="false" outlineLevel="0" collapsed="false">
      <c r="A31" s="8"/>
      <c r="B31" s="21" t="s">
        <v>136</v>
      </c>
      <c r="C31" s="11" t="n">
        <v>215</v>
      </c>
      <c r="D31" s="11" t="n">
        <v>253</v>
      </c>
      <c r="E31" s="11" t="n">
        <v>219</v>
      </c>
      <c r="F31" s="11" t="n">
        <v>273</v>
      </c>
      <c r="G31" s="11" t="n">
        <v>280</v>
      </c>
      <c r="H31" s="11" t="n">
        <v>289</v>
      </c>
      <c r="I31" s="11" t="n">
        <v>304</v>
      </c>
      <c r="J31" s="11" t="n">
        <v>248</v>
      </c>
      <c r="K31" s="11" t="n">
        <v>258</v>
      </c>
      <c r="L31" s="11" t="n">
        <v>2339</v>
      </c>
    </row>
    <row r="32" customFormat="false" ht="13.5" hidden="false" customHeight="false" outlineLevel="0" collapsed="false">
      <c r="A32" s="8"/>
      <c r="B32" s="21" t="s">
        <v>137</v>
      </c>
      <c r="C32" s="11" t="n">
        <v>3</v>
      </c>
      <c r="D32" s="11" t="n">
        <v>6</v>
      </c>
      <c r="E32" s="11" t="n">
        <v>1</v>
      </c>
      <c r="F32" s="11" t="n">
        <v>5</v>
      </c>
      <c r="G32" s="11" t="n">
        <v>0</v>
      </c>
      <c r="H32" s="11" t="n">
        <v>3</v>
      </c>
      <c r="I32" s="11" t="n">
        <v>4</v>
      </c>
      <c r="J32" s="11" t="n">
        <v>1</v>
      </c>
      <c r="K32" s="11" t="n">
        <v>6</v>
      </c>
      <c r="L32" s="11" t="n">
        <v>29</v>
      </c>
    </row>
    <row r="33" customFormat="false" ht="13.5" hidden="false" customHeight="false" outlineLevel="0" collapsed="false">
      <c r="A33" s="8"/>
      <c r="B33" s="21" t="s">
        <v>138</v>
      </c>
      <c r="C33" s="11" t="n">
        <v>6</v>
      </c>
      <c r="D33" s="11" t="n">
        <v>1</v>
      </c>
      <c r="E33" s="11" t="n">
        <v>5</v>
      </c>
      <c r="F33" s="11" t="n">
        <v>7</v>
      </c>
      <c r="G33" s="11" t="n">
        <v>8</v>
      </c>
      <c r="H33" s="11" t="n">
        <v>4</v>
      </c>
      <c r="I33" s="11" t="n">
        <v>1</v>
      </c>
      <c r="J33" s="11" t="n">
        <v>2</v>
      </c>
      <c r="K33" s="11" t="n">
        <v>4</v>
      </c>
      <c r="L33" s="11" t="n">
        <v>38</v>
      </c>
    </row>
    <row r="34" customFormat="false" ht="13.5" hidden="false" customHeight="false" outlineLevel="0" collapsed="false">
      <c r="A34" s="8"/>
      <c r="B34" s="21" t="s">
        <v>139</v>
      </c>
      <c r="C34" s="11" t="n">
        <v>4</v>
      </c>
      <c r="D34" s="11" t="n">
        <v>15</v>
      </c>
      <c r="E34" s="11" t="n">
        <v>15</v>
      </c>
      <c r="F34" s="11" t="n">
        <v>9</v>
      </c>
      <c r="G34" s="11" t="n">
        <v>10</v>
      </c>
      <c r="H34" s="11" t="n">
        <v>4</v>
      </c>
      <c r="I34" s="11" t="n">
        <v>10</v>
      </c>
      <c r="J34" s="11" t="n">
        <v>4</v>
      </c>
      <c r="K34" s="11" t="n">
        <v>12</v>
      </c>
      <c r="L34" s="11" t="n">
        <v>83</v>
      </c>
    </row>
    <row r="35" customFormat="false" ht="13.5" hidden="false" customHeight="false" outlineLevel="0" collapsed="false">
      <c r="A35" s="8"/>
      <c r="B35" s="21" t="s">
        <v>57</v>
      </c>
      <c r="C35" s="11" t="n">
        <v>377</v>
      </c>
      <c r="D35" s="11" t="n">
        <v>402</v>
      </c>
      <c r="E35" s="11" t="n">
        <v>355</v>
      </c>
      <c r="F35" s="11" t="n">
        <v>424</v>
      </c>
      <c r="G35" s="11" t="n">
        <v>442</v>
      </c>
      <c r="H35" s="11" t="n">
        <v>399</v>
      </c>
      <c r="I35" s="11" t="n">
        <v>455</v>
      </c>
      <c r="J35" s="11" t="n">
        <v>397</v>
      </c>
      <c r="K35" s="11" t="n">
        <v>399</v>
      </c>
      <c r="L35" s="11" t="n">
        <v>3650</v>
      </c>
    </row>
    <row r="36" customFormat="false" ht="13.5" hidden="false" customHeight="false" outlineLevel="0" collapsed="false">
      <c r="A36" s="8" t="s">
        <v>75</v>
      </c>
      <c r="B36" s="21" t="s">
        <v>133</v>
      </c>
      <c r="C36" s="11" t="n">
        <v>115</v>
      </c>
      <c r="D36" s="11" t="n">
        <v>121</v>
      </c>
      <c r="E36" s="11" t="n">
        <v>149</v>
      </c>
      <c r="F36" s="11" t="n">
        <v>117</v>
      </c>
      <c r="G36" s="11" t="n">
        <v>130</v>
      </c>
      <c r="H36" s="11" t="n">
        <v>122</v>
      </c>
      <c r="I36" s="11" t="n">
        <v>116</v>
      </c>
      <c r="J36" s="11" t="n">
        <v>110</v>
      </c>
      <c r="K36" s="11" t="n">
        <v>127</v>
      </c>
      <c r="L36" s="11" t="n">
        <v>1107</v>
      </c>
    </row>
    <row r="37" customFormat="false" ht="13.5" hidden="false" customHeight="false" outlineLevel="0" collapsed="false">
      <c r="A37" s="8"/>
      <c r="B37" s="21" t="s">
        <v>134</v>
      </c>
      <c r="C37" s="11" t="n">
        <v>489</v>
      </c>
      <c r="D37" s="11" t="n">
        <v>533</v>
      </c>
      <c r="E37" s="11" t="n">
        <v>498</v>
      </c>
      <c r="F37" s="11" t="n">
        <v>555</v>
      </c>
      <c r="G37" s="11" t="n">
        <v>526</v>
      </c>
      <c r="H37" s="11" t="n">
        <v>504</v>
      </c>
      <c r="I37" s="11" t="n">
        <v>510</v>
      </c>
      <c r="J37" s="11" t="n">
        <v>568</v>
      </c>
      <c r="K37" s="11" t="n">
        <v>474</v>
      </c>
      <c r="L37" s="11" t="n">
        <v>4657</v>
      </c>
    </row>
    <row r="38" customFormat="false" ht="13.5" hidden="false" customHeight="false" outlineLevel="0" collapsed="false">
      <c r="A38" s="8"/>
      <c r="B38" s="21" t="s">
        <v>135</v>
      </c>
      <c r="C38" s="11" t="n">
        <v>81</v>
      </c>
      <c r="D38" s="11" t="n">
        <v>102</v>
      </c>
      <c r="E38" s="11" t="n">
        <v>99</v>
      </c>
      <c r="F38" s="11" t="n">
        <v>101</v>
      </c>
      <c r="G38" s="11" t="n">
        <v>111</v>
      </c>
      <c r="H38" s="11" t="n">
        <v>103</v>
      </c>
      <c r="I38" s="11" t="n">
        <v>113</v>
      </c>
      <c r="J38" s="11" t="n">
        <v>131</v>
      </c>
      <c r="K38" s="11" t="n">
        <v>128</v>
      </c>
      <c r="L38" s="11" t="n">
        <v>969</v>
      </c>
    </row>
    <row r="39" customFormat="false" ht="13.5" hidden="false" customHeight="false" outlineLevel="0" collapsed="false">
      <c r="A39" s="8"/>
      <c r="B39" s="21" t="s">
        <v>136</v>
      </c>
      <c r="C39" s="11" t="n">
        <v>899</v>
      </c>
      <c r="D39" s="11" t="n">
        <v>967</v>
      </c>
      <c r="E39" s="11" t="n">
        <v>985</v>
      </c>
      <c r="F39" s="11" t="n">
        <v>986</v>
      </c>
      <c r="G39" s="11" t="n">
        <v>1002</v>
      </c>
      <c r="H39" s="11" t="n">
        <v>977</v>
      </c>
      <c r="I39" s="11" t="n">
        <v>932</v>
      </c>
      <c r="J39" s="11" t="n">
        <v>912</v>
      </c>
      <c r="K39" s="11" t="n">
        <v>739</v>
      </c>
      <c r="L39" s="11" t="n">
        <v>8399</v>
      </c>
    </row>
    <row r="40" customFormat="false" ht="13.5" hidden="false" customHeight="false" outlineLevel="0" collapsed="false">
      <c r="A40" s="8"/>
      <c r="B40" s="21" t="s">
        <v>137</v>
      </c>
      <c r="C40" s="11" t="n">
        <v>11</v>
      </c>
      <c r="D40" s="11" t="n">
        <v>15</v>
      </c>
      <c r="E40" s="11" t="n">
        <v>16</v>
      </c>
      <c r="F40" s="11" t="n">
        <v>11</v>
      </c>
      <c r="G40" s="11" t="n">
        <v>12</v>
      </c>
      <c r="H40" s="11" t="n">
        <v>11</v>
      </c>
      <c r="I40" s="11" t="n">
        <v>8</v>
      </c>
      <c r="J40" s="11" t="n">
        <v>11</v>
      </c>
      <c r="K40" s="11" t="n">
        <v>5</v>
      </c>
      <c r="L40" s="11" t="n">
        <v>100</v>
      </c>
    </row>
    <row r="41" customFormat="false" ht="13.5" hidden="false" customHeight="false" outlineLevel="0" collapsed="false">
      <c r="A41" s="8"/>
      <c r="B41" s="21" t="s">
        <v>138</v>
      </c>
      <c r="C41" s="11" t="n">
        <v>33</v>
      </c>
      <c r="D41" s="11" t="n">
        <v>19</v>
      </c>
      <c r="E41" s="11" t="n">
        <v>29</v>
      </c>
      <c r="F41" s="11" t="n">
        <v>37</v>
      </c>
      <c r="G41" s="11" t="n">
        <v>33</v>
      </c>
      <c r="H41" s="11" t="n">
        <v>20</v>
      </c>
      <c r="I41" s="11" t="n">
        <v>22</v>
      </c>
      <c r="J41" s="11" t="n">
        <v>24</v>
      </c>
      <c r="K41" s="11" t="n">
        <v>28</v>
      </c>
      <c r="L41" s="11" t="n">
        <v>245</v>
      </c>
    </row>
    <row r="42" customFormat="false" ht="13.5" hidden="false" customHeight="false" outlineLevel="0" collapsed="false">
      <c r="A42" s="8"/>
      <c r="B42" s="21" t="s">
        <v>139</v>
      </c>
      <c r="C42" s="11" t="n">
        <v>39</v>
      </c>
      <c r="D42" s="11" t="n">
        <v>33</v>
      </c>
      <c r="E42" s="11" t="n">
        <v>37</v>
      </c>
      <c r="F42" s="11" t="n">
        <v>46</v>
      </c>
      <c r="G42" s="11" t="n">
        <v>35</v>
      </c>
      <c r="H42" s="11" t="n">
        <v>36</v>
      </c>
      <c r="I42" s="11" t="n">
        <v>43</v>
      </c>
      <c r="J42" s="11" t="n">
        <v>18</v>
      </c>
      <c r="K42" s="11" t="n">
        <v>26</v>
      </c>
      <c r="L42" s="11" t="n">
        <v>313</v>
      </c>
    </row>
    <row r="43" customFormat="false" ht="13.5" hidden="false" customHeight="false" outlineLevel="0" collapsed="false">
      <c r="A43" s="8"/>
      <c r="B43" s="21" t="s">
        <v>57</v>
      </c>
      <c r="C43" s="11" t="n">
        <v>1667</v>
      </c>
      <c r="D43" s="11" t="n">
        <v>1790</v>
      </c>
      <c r="E43" s="11" t="n">
        <v>1813</v>
      </c>
      <c r="F43" s="11" t="n">
        <v>1853</v>
      </c>
      <c r="G43" s="11" t="n">
        <v>1849</v>
      </c>
      <c r="H43" s="11" t="n">
        <v>1773</v>
      </c>
      <c r="I43" s="11" t="n">
        <v>1744</v>
      </c>
      <c r="J43" s="11" t="n">
        <v>1774</v>
      </c>
      <c r="K43" s="11" t="n">
        <v>1527</v>
      </c>
      <c r="L43" s="11" t="n">
        <v>15790</v>
      </c>
    </row>
    <row r="44" customFormat="false" ht="13.5" hidden="false" customHeight="false" outlineLevel="0" collapsed="false">
      <c r="A44" s="8" t="s">
        <v>142</v>
      </c>
      <c r="B44" s="21" t="s">
        <v>133</v>
      </c>
      <c r="C44" s="11" t="n">
        <v>60</v>
      </c>
      <c r="D44" s="11" t="n">
        <v>58</v>
      </c>
      <c r="E44" s="11" t="n">
        <v>59</v>
      </c>
      <c r="F44" s="11" t="n">
        <v>56</v>
      </c>
      <c r="G44" s="11" t="n">
        <v>52</v>
      </c>
      <c r="H44" s="11" t="n">
        <v>50</v>
      </c>
      <c r="I44" s="11" t="n">
        <v>59</v>
      </c>
      <c r="J44" s="11" t="n">
        <v>43</v>
      </c>
      <c r="K44" s="11" t="n">
        <v>43</v>
      </c>
      <c r="L44" s="11" t="n">
        <v>480</v>
      </c>
    </row>
    <row r="45" customFormat="false" ht="13.5" hidden="false" customHeight="false" outlineLevel="0" collapsed="false">
      <c r="A45" s="8"/>
      <c r="B45" s="21" t="s">
        <v>134</v>
      </c>
      <c r="C45" s="11" t="n">
        <v>131</v>
      </c>
      <c r="D45" s="11" t="n">
        <v>144</v>
      </c>
      <c r="E45" s="11" t="n">
        <v>129</v>
      </c>
      <c r="F45" s="11" t="n">
        <v>138</v>
      </c>
      <c r="G45" s="11" t="n">
        <v>128</v>
      </c>
      <c r="H45" s="11" t="n">
        <v>147</v>
      </c>
      <c r="I45" s="11" t="n">
        <v>140</v>
      </c>
      <c r="J45" s="11" t="n">
        <v>162</v>
      </c>
      <c r="K45" s="11" t="n">
        <v>164</v>
      </c>
      <c r="L45" s="11" t="n">
        <v>1283</v>
      </c>
    </row>
    <row r="46" customFormat="false" ht="13.5" hidden="false" customHeight="false" outlineLevel="0" collapsed="false">
      <c r="A46" s="8"/>
      <c r="B46" s="21" t="s">
        <v>135</v>
      </c>
      <c r="C46" s="11" t="n">
        <v>4</v>
      </c>
      <c r="D46" s="11" t="n">
        <v>6</v>
      </c>
      <c r="E46" s="11" t="n">
        <v>4</v>
      </c>
      <c r="F46" s="11" t="n">
        <v>1</v>
      </c>
      <c r="G46" s="11" t="n">
        <v>3</v>
      </c>
      <c r="H46" s="11" t="n">
        <v>2</v>
      </c>
      <c r="I46" s="11" t="n">
        <v>2</v>
      </c>
      <c r="J46" s="11" t="n">
        <v>3</v>
      </c>
      <c r="K46" s="11" t="n">
        <v>3</v>
      </c>
      <c r="L46" s="11" t="n">
        <v>28</v>
      </c>
    </row>
    <row r="47" customFormat="false" ht="13.5" hidden="false" customHeight="false" outlineLevel="0" collapsed="false">
      <c r="A47" s="8"/>
      <c r="B47" s="21" t="s">
        <v>136</v>
      </c>
      <c r="C47" s="11" t="n">
        <v>142</v>
      </c>
      <c r="D47" s="11" t="n">
        <v>148</v>
      </c>
      <c r="E47" s="11" t="n">
        <v>145</v>
      </c>
      <c r="F47" s="11" t="n">
        <v>145</v>
      </c>
      <c r="G47" s="11" t="n">
        <v>152</v>
      </c>
      <c r="H47" s="11" t="n">
        <v>158</v>
      </c>
      <c r="I47" s="11" t="n">
        <v>147</v>
      </c>
      <c r="J47" s="11" t="n">
        <v>129</v>
      </c>
      <c r="K47" s="11" t="n">
        <v>107</v>
      </c>
      <c r="L47" s="11" t="n">
        <v>1273</v>
      </c>
    </row>
    <row r="48" customFormat="false" ht="13.5" hidden="false" customHeight="false" outlineLevel="0" collapsed="false">
      <c r="A48" s="8"/>
      <c r="B48" s="21" t="s">
        <v>137</v>
      </c>
      <c r="C48" s="33" t="s">
        <v>189</v>
      </c>
      <c r="D48" s="33" t="s">
        <v>189</v>
      </c>
      <c r="E48" s="11" t="n">
        <v>1</v>
      </c>
      <c r="F48" s="33" t="s">
        <v>189</v>
      </c>
      <c r="G48" s="11" t="n">
        <v>2</v>
      </c>
      <c r="H48" s="11" t="n">
        <v>2</v>
      </c>
      <c r="I48" s="33" t="s">
        <v>189</v>
      </c>
      <c r="J48" s="11" t="n">
        <v>1</v>
      </c>
      <c r="K48" s="33" t="s">
        <v>189</v>
      </c>
      <c r="L48" s="11" t="n">
        <v>6</v>
      </c>
    </row>
    <row r="49" customFormat="false" ht="13.5" hidden="false" customHeight="false" outlineLevel="0" collapsed="false">
      <c r="A49" s="8"/>
      <c r="B49" s="21" t="s">
        <v>138</v>
      </c>
      <c r="C49" s="11" t="n">
        <v>8</v>
      </c>
      <c r="D49" s="11" t="n">
        <v>7</v>
      </c>
      <c r="E49" s="11" t="n">
        <v>5</v>
      </c>
      <c r="F49" s="11" t="n">
        <v>8</v>
      </c>
      <c r="G49" s="11" t="n">
        <v>11</v>
      </c>
      <c r="H49" s="11" t="n">
        <v>10</v>
      </c>
      <c r="I49" s="11" t="n">
        <v>7</v>
      </c>
      <c r="J49" s="11" t="n">
        <v>12</v>
      </c>
      <c r="K49" s="11" t="n">
        <v>9</v>
      </c>
      <c r="L49" s="11" t="n">
        <v>77</v>
      </c>
    </row>
    <row r="50" customFormat="false" ht="13.5" hidden="false" customHeight="false" outlineLevel="0" collapsed="false">
      <c r="A50" s="8"/>
      <c r="B50" s="21" t="s">
        <v>139</v>
      </c>
      <c r="C50" s="11" t="n">
        <v>5</v>
      </c>
      <c r="D50" s="11" t="n">
        <v>7</v>
      </c>
      <c r="E50" s="11" t="n">
        <v>5</v>
      </c>
      <c r="F50" s="11" t="n">
        <v>5</v>
      </c>
      <c r="G50" s="11" t="n">
        <v>4</v>
      </c>
      <c r="H50" s="11" t="n">
        <v>8</v>
      </c>
      <c r="I50" s="11" t="n">
        <v>2</v>
      </c>
      <c r="J50" s="11" t="n">
        <v>4</v>
      </c>
      <c r="K50" s="11" t="n">
        <v>4</v>
      </c>
      <c r="L50" s="11" t="n">
        <v>44</v>
      </c>
    </row>
    <row r="51" customFormat="false" ht="13.5" hidden="false" customHeight="false" outlineLevel="0" collapsed="false">
      <c r="A51" s="8"/>
      <c r="B51" s="21" t="s">
        <v>57</v>
      </c>
      <c r="C51" s="11" t="n">
        <v>350</v>
      </c>
      <c r="D51" s="11" t="n">
        <v>370</v>
      </c>
      <c r="E51" s="11" t="n">
        <v>348</v>
      </c>
      <c r="F51" s="11" t="n">
        <v>353</v>
      </c>
      <c r="G51" s="11" t="n">
        <v>352</v>
      </c>
      <c r="H51" s="11" t="n">
        <v>377</v>
      </c>
      <c r="I51" s="11" t="n">
        <v>357</v>
      </c>
      <c r="J51" s="11" t="n">
        <v>354</v>
      </c>
      <c r="K51" s="11" t="n">
        <v>330</v>
      </c>
      <c r="L51" s="11" t="n">
        <v>3191</v>
      </c>
    </row>
    <row r="52" customFormat="false" ht="13.5" hidden="false" customHeight="false" outlineLevel="0" collapsed="false">
      <c r="A52" s="8" t="s">
        <v>143</v>
      </c>
      <c r="B52" s="21" t="s">
        <v>133</v>
      </c>
      <c r="C52" s="11" t="n">
        <v>136</v>
      </c>
      <c r="D52" s="11" t="n">
        <v>138</v>
      </c>
      <c r="E52" s="11" t="n">
        <v>124</v>
      </c>
      <c r="F52" s="11" t="n">
        <v>123</v>
      </c>
      <c r="G52" s="11" t="n">
        <v>119</v>
      </c>
      <c r="H52" s="11" t="n">
        <v>125</v>
      </c>
      <c r="I52" s="11" t="n">
        <v>109</v>
      </c>
      <c r="J52" s="11" t="n">
        <v>112</v>
      </c>
      <c r="K52" s="11" t="n">
        <v>105</v>
      </c>
      <c r="L52" s="11" t="n">
        <v>1091</v>
      </c>
    </row>
    <row r="53" customFormat="false" ht="13.5" hidden="false" customHeight="false" outlineLevel="0" collapsed="false">
      <c r="A53" s="8"/>
      <c r="B53" s="21" t="s">
        <v>134</v>
      </c>
      <c r="C53" s="11" t="n">
        <v>137</v>
      </c>
      <c r="D53" s="11" t="n">
        <v>146</v>
      </c>
      <c r="E53" s="11" t="n">
        <v>134</v>
      </c>
      <c r="F53" s="11" t="n">
        <v>136</v>
      </c>
      <c r="G53" s="11" t="n">
        <v>177</v>
      </c>
      <c r="H53" s="11" t="n">
        <v>152</v>
      </c>
      <c r="I53" s="11" t="n">
        <v>141</v>
      </c>
      <c r="J53" s="11" t="n">
        <v>171</v>
      </c>
      <c r="K53" s="11" t="n">
        <v>139</v>
      </c>
      <c r="L53" s="11" t="n">
        <v>1333</v>
      </c>
    </row>
    <row r="54" customFormat="false" ht="13.5" hidden="false" customHeight="false" outlineLevel="0" collapsed="false">
      <c r="A54" s="8"/>
      <c r="B54" s="21" t="s">
        <v>135</v>
      </c>
      <c r="C54" s="33" t="s">
        <v>189</v>
      </c>
      <c r="D54" s="11" t="n">
        <v>2</v>
      </c>
      <c r="E54" s="11" t="n">
        <v>3</v>
      </c>
      <c r="F54" s="11" t="n">
        <v>3</v>
      </c>
      <c r="G54" s="11" t="n">
        <v>3</v>
      </c>
      <c r="H54" s="33" t="s">
        <v>189</v>
      </c>
      <c r="I54" s="33" t="s">
        <v>189</v>
      </c>
      <c r="J54" s="11" t="n">
        <v>2</v>
      </c>
      <c r="K54" s="11" t="n">
        <v>5</v>
      </c>
      <c r="L54" s="11" t="n">
        <v>18</v>
      </c>
    </row>
    <row r="55" customFormat="false" ht="13.5" hidden="false" customHeight="false" outlineLevel="0" collapsed="false">
      <c r="A55" s="8"/>
      <c r="B55" s="21" t="s">
        <v>136</v>
      </c>
      <c r="C55" s="11" t="n">
        <v>142</v>
      </c>
      <c r="D55" s="11" t="n">
        <v>125</v>
      </c>
      <c r="E55" s="11" t="n">
        <v>129</v>
      </c>
      <c r="F55" s="11" t="n">
        <v>140</v>
      </c>
      <c r="G55" s="11" t="n">
        <v>118</v>
      </c>
      <c r="H55" s="11" t="n">
        <v>119</v>
      </c>
      <c r="I55" s="11" t="n">
        <v>135</v>
      </c>
      <c r="J55" s="11" t="n">
        <v>142</v>
      </c>
      <c r="K55" s="11" t="n">
        <v>125</v>
      </c>
      <c r="L55" s="11" t="n">
        <v>1175</v>
      </c>
    </row>
    <row r="56" customFormat="false" ht="13.5" hidden="false" customHeight="false" outlineLevel="0" collapsed="false">
      <c r="A56" s="8"/>
      <c r="B56" s="21" t="s">
        <v>137</v>
      </c>
      <c r="C56" s="11" t="n">
        <v>3</v>
      </c>
      <c r="D56" s="11" t="n">
        <v>2</v>
      </c>
      <c r="E56" s="11" t="n">
        <v>2</v>
      </c>
      <c r="F56" s="11" t="n">
        <v>1</v>
      </c>
      <c r="G56" s="11" t="n">
        <v>2</v>
      </c>
      <c r="H56" s="11" t="n">
        <v>3</v>
      </c>
      <c r="I56" s="11" t="n">
        <v>1</v>
      </c>
      <c r="J56" s="33" t="s">
        <v>189</v>
      </c>
      <c r="K56" s="11" t="n">
        <v>2</v>
      </c>
      <c r="L56" s="11" t="n">
        <v>16</v>
      </c>
    </row>
    <row r="57" customFormat="false" ht="13.5" hidden="false" customHeight="false" outlineLevel="0" collapsed="false">
      <c r="A57" s="8"/>
      <c r="B57" s="21" t="s">
        <v>138</v>
      </c>
      <c r="C57" s="11" t="n">
        <v>25</v>
      </c>
      <c r="D57" s="11" t="n">
        <v>24</v>
      </c>
      <c r="E57" s="11" t="n">
        <v>21</v>
      </c>
      <c r="F57" s="11" t="n">
        <v>21</v>
      </c>
      <c r="G57" s="11" t="n">
        <v>17</v>
      </c>
      <c r="H57" s="11" t="n">
        <v>17</v>
      </c>
      <c r="I57" s="11" t="n">
        <v>26</v>
      </c>
      <c r="J57" s="11" t="n">
        <v>30</v>
      </c>
      <c r="K57" s="11" t="n">
        <v>30</v>
      </c>
      <c r="L57" s="11" t="n">
        <v>211</v>
      </c>
    </row>
    <row r="58" customFormat="false" ht="13.5" hidden="false" customHeight="false" outlineLevel="0" collapsed="false">
      <c r="A58" s="8"/>
      <c r="B58" s="21" t="s">
        <v>190</v>
      </c>
      <c r="C58" s="11" t="n">
        <v>11</v>
      </c>
      <c r="D58" s="11" t="n">
        <v>8</v>
      </c>
      <c r="E58" s="11" t="n">
        <v>9</v>
      </c>
      <c r="F58" s="11" t="n">
        <v>8</v>
      </c>
      <c r="G58" s="11" t="n">
        <v>8</v>
      </c>
      <c r="H58" s="11" t="n">
        <v>13</v>
      </c>
      <c r="I58" s="11" t="n">
        <v>6</v>
      </c>
      <c r="J58" s="11" t="n">
        <v>4</v>
      </c>
      <c r="K58" s="11" t="n">
        <v>8</v>
      </c>
      <c r="L58" s="11" t="n">
        <v>75</v>
      </c>
    </row>
    <row r="59" customFormat="false" ht="13.5" hidden="false" customHeight="false" outlineLevel="0" collapsed="false">
      <c r="A59" s="8"/>
      <c r="B59" s="21" t="s">
        <v>57</v>
      </c>
      <c r="C59" s="11" t="n">
        <v>454</v>
      </c>
      <c r="D59" s="11" t="n">
        <v>445</v>
      </c>
      <c r="E59" s="11" t="n">
        <v>422</v>
      </c>
      <c r="F59" s="11" t="n">
        <v>432</v>
      </c>
      <c r="G59" s="11" t="n">
        <v>444</v>
      </c>
      <c r="H59" s="11" t="n">
        <v>429</v>
      </c>
      <c r="I59" s="11" t="n">
        <v>418</v>
      </c>
      <c r="J59" s="11" t="n">
        <v>461</v>
      </c>
      <c r="K59" s="11" t="n">
        <v>414</v>
      </c>
      <c r="L59" s="11" t="n">
        <v>3919</v>
      </c>
    </row>
    <row r="60" customFormat="false" ht="12.75" hidden="false" customHeight="false" outlineLevel="0" collapsed="false">
      <c r="A60" s="12" t="s">
        <v>183</v>
      </c>
    </row>
  </sheetData>
  <mergeCells count="10">
    <mergeCell ref="A2:A3"/>
    <mergeCell ref="B2:B3"/>
    <mergeCell ref="C2:L2"/>
    <mergeCell ref="A4:A11"/>
    <mergeCell ref="A12:A19"/>
    <mergeCell ref="A20:A27"/>
    <mergeCell ref="A28:A35"/>
    <mergeCell ref="A36:A43"/>
    <mergeCell ref="A44:A51"/>
    <mergeCell ref="A52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6.5" hidden="false" customHeight="false" outlineLevel="0" collapsed="false">
      <c r="A1" s="4" t="s">
        <v>50</v>
      </c>
    </row>
    <row r="2" customFormat="false" ht="13.5" hidden="false" customHeight="false" outlineLevel="0" collapsed="false">
      <c r="A2" s="8" t="s">
        <v>156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3</v>
      </c>
    </row>
    <row r="4" customFormat="false" ht="13.5" hidden="false" customHeight="false" outlineLevel="0" collapsed="false">
      <c r="A4" s="10" t="s">
        <v>157</v>
      </c>
      <c r="B4" s="11" t="n">
        <v>1365</v>
      </c>
      <c r="C4" s="11" t="n">
        <v>1478</v>
      </c>
      <c r="D4" s="11" t="n">
        <v>1435</v>
      </c>
      <c r="E4" s="11" t="n">
        <v>1499</v>
      </c>
      <c r="F4" s="11" t="n">
        <v>1611</v>
      </c>
      <c r="G4" s="11" t="n">
        <v>1569</v>
      </c>
      <c r="H4" s="11" t="n">
        <v>1408</v>
      </c>
      <c r="I4" s="11" t="n">
        <v>1408</v>
      </c>
      <c r="J4" s="11" t="n">
        <v>1280</v>
      </c>
      <c r="K4" s="11" t="n">
        <v>13053</v>
      </c>
    </row>
    <row r="5" customFormat="false" ht="13.5" hidden="false" customHeight="false" outlineLevel="0" collapsed="false">
      <c r="A5" s="10" t="s">
        <v>158</v>
      </c>
      <c r="B5" s="11" t="n">
        <v>352</v>
      </c>
      <c r="C5" s="11" t="n">
        <v>346</v>
      </c>
      <c r="D5" s="11" t="n">
        <v>369</v>
      </c>
      <c r="E5" s="11" t="n">
        <v>356</v>
      </c>
      <c r="F5" s="11" t="n">
        <v>364</v>
      </c>
      <c r="G5" s="11" t="n">
        <v>337</v>
      </c>
      <c r="H5" s="11" t="n">
        <v>341</v>
      </c>
      <c r="I5" s="11" t="n">
        <v>363</v>
      </c>
      <c r="J5" s="11" t="n">
        <v>378</v>
      </c>
      <c r="K5" s="11" t="n">
        <v>3206</v>
      </c>
    </row>
    <row r="6" customFormat="false" ht="13.5" hidden="false" customHeight="false" outlineLevel="0" collapsed="false">
      <c r="A6" s="10" t="s">
        <v>159</v>
      </c>
      <c r="B6" s="11" t="n">
        <v>214</v>
      </c>
      <c r="C6" s="11" t="n">
        <v>331</v>
      </c>
      <c r="D6" s="11" t="n">
        <v>347</v>
      </c>
      <c r="E6" s="11" t="n">
        <v>322</v>
      </c>
      <c r="F6" s="11" t="n">
        <v>299</v>
      </c>
      <c r="G6" s="11" t="n">
        <v>290</v>
      </c>
      <c r="H6" s="11" t="n">
        <v>253</v>
      </c>
      <c r="I6" s="11" t="n">
        <v>294</v>
      </c>
      <c r="J6" s="11" t="n">
        <v>131</v>
      </c>
      <c r="K6" s="11" t="n">
        <v>2481</v>
      </c>
    </row>
    <row r="7" customFormat="false" ht="13.5" hidden="false" customHeight="false" outlineLevel="0" collapsed="false">
      <c r="A7" s="10" t="s">
        <v>160</v>
      </c>
      <c r="B7" s="11" t="n">
        <v>404</v>
      </c>
      <c r="C7" s="11" t="n">
        <v>475</v>
      </c>
      <c r="D7" s="11" t="n">
        <v>412</v>
      </c>
      <c r="E7" s="11" t="n">
        <v>444</v>
      </c>
      <c r="F7" s="11" t="n">
        <v>561</v>
      </c>
      <c r="G7" s="11" t="n">
        <v>485</v>
      </c>
      <c r="H7" s="11" t="n">
        <v>370</v>
      </c>
      <c r="I7" s="11" t="n">
        <v>502</v>
      </c>
      <c r="J7" s="11" t="n">
        <v>489</v>
      </c>
      <c r="K7" s="11" t="n">
        <v>4142</v>
      </c>
    </row>
    <row r="8" customFormat="false" ht="13.5" hidden="false" customHeight="false" outlineLevel="0" collapsed="false">
      <c r="A8" s="10" t="s">
        <v>161</v>
      </c>
      <c r="B8" s="11" t="n">
        <v>414</v>
      </c>
      <c r="C8" s="11" t="n">
        <v>532</v>
      </c>
      <c r="D8" s="11" t="n">
        <v>542</v>
      </c>
      <c r="E8" s="11" t="n">
        <v>516</v>
      </c>
      <c r="F8" s="11" t="n">
        <v>567</v>
      </c>
      <c r="G8" s="11" t="n">
        <v>568</v>
      </c>
      <c r="H8" s="11" t="n">
        <v>496</v>
      </c>
      <c r="I8" s="11" t="n">
        <v>585</v>
      </c>
      <c r="J8" s="11" t="n">
        <v>479</v>
      </c>
      <c r="K8" s="11" t="n">
        <v>4699</v>
      </c>
    </row>
    <row r="9" customFormat="false" ht="13.5" hidden="false" customHeight="false" outlineLevel="0" collapsed="false">
      <c r="A9" s="10" t="s">
        <v>162</v>
      </c>
      <c r="B9" s="11" t="n">
        <v>182</v>
      </c>
      <c r="C9" s="11" t="n">
        <v>221</v>
      </c>
      <c r="D9" s="11" t="n">
        <v>212</v>
      </c>
      <c r="E9" s="11" t="n">
        <v>201</v>
      </c>
      <c r="F9" s="11" t="n">
        <v>215</v>
      </c>
      <c r="G9" s="11" t="n">
        <v>212</v>
      </c>
      <c r="H9" s="11" t="n">
        <v>189</v>
      </c>
      <c r="I9" s="11" t="n">
        <v>183</v>
      </c>
      <c r="J9" s="11" t="n">
        <v>184</v>
      </c>
      <c r="K9" s="11" t="n">
        <v>1799</v>
      </c>
    </row>
    <row r="10" customFormat="false" ht="13.5" hidden="false" customHeight="false" outlineLevel="0" collapsed="false">
      <c r="A10" s="10" t="s">
        <v>163</v>
      </c>
      <c r="B10" s="11" t="n">
        <v>371</v>
      </c>
      <c r="C10" s="11" t="n">
        <v>318</v>
      </c>
      <c r="D10" s="11" t="n">
        <v>317</v>
      </c>
      <c r="E10" s="11" t="n">
        <v>324</v>
      </c>
      <c r="F10" s="11" t="n">
        <v>318</v>
      </c>
      <c r="G10" s="11" t="n">
        <v>334</v>
      </c>
      <c r="H10" s="11" t="n">
        <v>333</v>
      </c>
      <c r="I10" s="11" t="n">
        <v>355</v>
      </c>
      <c r="J10" s="11" t="n">
        <v>304</v>
      </c>
      <c r="K10" s="11" t="n">
        <v>2974</v>
      </c>
    </row>
    <row r="11" customFormat="false" ht="13.5" hidden="false" customHeight="false" outlineLevel="0" collapsed="false">
      <c r="A11" s="10" t="s">
        <v>164</v>
      </c>
      <c r="B11" s="11" t="n">
        <v>100</v>
      </c>
      <c r="C11" s="11" t="n">
        <v>100</v>
      </c>
      <c r="D11" s="11" t="n">
        <v>108</v>
      </c>
      <c r="E11" s="11" t="n">
        <v>126</v>
      </c>
      <c r="F11" s="11" t="n">
        <v>115</v>
      </c>
      <c r="G11" s="11" t="n">
        <v>106</v>
      </c>
      <c r="H11" s="11" t="n">
        <v>105</v>
      </c>
      <c r="I11" s="11" t="n">
        <v>118</v>
      </c>
      <c r="J11" s="11" t="n">
        <v>102</v>
      </c>
      <c r="K11" s="11" t="n">
        <v>980</v>
      </c>
    </row>
    <row r="12" customFormat="false" ht="13.5" hidden="false" customHeight="false" outlineLevel="0" collapsed="false">
      <c r="A12" s="10" t="s">
        <v>165</v>
      </c>
      <c r="B12" s="11" t="n">
        <v>103</v>
      </c>
      <c r="C12" s="11" t="n">
        <v>106</v>
      </c>
      <c r="D12" s="11" t="n">
        <v>105</v>
      </c>
      <c r="E12" s="11" t="n">
        <v>147</v>
      </c>
      <c r="F12" s="11" t="n">
        <v>130</v>
      </c>
      <c r="G12" s="11" t="n">
        <v>103</v>
      </c>
      <c r="H12" s="11" t="n">
        <v>101</v>
      </c>
      <c r="I12" s="11" t="n">
        <v>103</v>
      </c>
      <c r="J12" s="11" t="n">
        <v>96</v>
      </c>
      <c r="K12" s="11" t="n">
        <v>994</v>
      </c>
    </row>
    <row r="13" customFormat="false" ht="13.5" hidden="false" customHeight="false" outlineLevel="0" collapsed="false">
      <c r="A13" s="10" t="s">
        <v>166</v>
      </c>
      <c r="B13" s="11" t="n">
        <v>748</v>
      </c>
      <c r="C13" s="11" t="n">
        <v>1174</v>
      </c>
      <c r="D13" s="11" t="n">
        <v>1225</v>
      </c>
      <c r="E13" s="11" t="n">
        <v>1191</v>
      </c>
      <c r="F13" s="11" t="n">
        <v>1222</v>
      </c>
      <c r="G13" s="11" t="n">
        <v>1305</v>
      </c>
      <c r="H13" s="11" t="n">
        <v>1356</v>
      </c>
      <c r="I13" s="11" t="n">
        <v>1327</v>
      </c>
      <c r="J13" s="11" t="n">
        <v>1220</v>
      </c>
      <c r="K13" s="11" t="n">
        <v>10768</v>
      </c>
    </row>
    <row r="14" customFormat="false" ht="13.5" hidden="false" customHeight="false" outlineLevel="0" collapsed="false">
      <c r="A14" s="10" t="s">
        <v>167</v>
      </c>
      <c r="B14" s="11" t="n">
        <v>325</v>
      </c>
      <c r="C14" s="11" t="n">
        <v>268</v>
      </c>
      <c r="D14" s="11" t="n">
        <v>299</v>
      </c>
      <c r="E14" s="11" t="n">
        <v>310</v>
      </c>
      <c r="F14" s="11" t="n">
        <v>387</v>
      </c>
      <c r="G14" s="11" t="n">
        <v>406</v>
      </c>
      <c r="H14" s="11" t="n">
        <v>403</v>
      </c>
      <c r="I14" s="11" t="n">
        <v>404</v>
      </c>
      <c r="J14" s="11" t="n">
        <v>356</v>
      </c>
      <c r="K14" s="11" t="n">
        <v>3158</v>
      </c>
    </row>
    <row r="15" customFormat="false" ht="13.5" hidden="false" customHeight="false" outlineLevel="0" collapsed="false">
      <c r="A15" s="10" t="s">
        <v>168</v>
      </c>
      <c r="B15" s="11" t="n">
        <v>1563</v>
      </c>
      <c r="C15" s="11" t="n">
        <v>1600</v>
      </c>
      <c r="D15" s="11" t="n">
        <v>1653</v>
      </c>
      <c r="E15" s="11" t="n">
        <v>1685</v>
      </c>
      <c r="F15" s="11" t="n">
        <v>1761</v>
      </c>
      <c r="G15" s="11" t="n">
        <v>1855</v>
      </c>
      <c r="H15" s="11" t="n">
        <v>1876</v>
      </c>
      <c r="I15" s="11" t="n">
        <v>1840</v>
      </c>
      <c r="J15" s="11" t="n">
        <v>1723</v>
      </c>
      <c r="K15" s="11" t="n">
        <v>15556</v>
      </c>
    </row>
    <row r="16" customFormat="false" ht="13.5" hidden="false" customHeight="false" outlineLevel="0" collapsed="false">
      <c r="A16" s="10" t="s">
        <v>169</v>
      </c>
      <c r="B16" s="11" t="n">
        <v>291</v>
      </c>
      <c r="C16" s="11" t="n">
        <v>291</v>
      </c>
      <c r="D16" s="11" t="n">
        <v>295</v>
      </c>
      <c r="E16" s="11" t="n">
        <v>345</v>
      </c>
      <c r="F16" s="11" t="n">
        <v>330</v>
      </c>
      <c r="G16" s="11" t="n">
        <v>360</v>
      </c>
      <c r="H16" s="11" t="n">
        <v>387</v>
      </c>
      <c r="I16" s="11" t="n">
        <v>430</v>
      </c>
      <c r="J16" s="11" t="n">
        <v>334</v>
      </c>
      <c r="K16" s="11" t="n">
        <v>3063</v>
      </c>
    </row>
    <row r="17" customFormat="false" ht="13.5" hidden="false" customHeight="false" outlineLevel="0" collapsed="false">
      <c r="A17" s="10" t="s">
        <v>170</v>
      </c>
      <c r="B17" s="11" t="n">
        <v>439</v>
      </c>
      <c r="C17" s="11" t="n">
        <v>424</v>
      </c>
      <c r="D17" s="11" t="n">
        <v>397</v>
      </c>
      <c r="E17" s="11" t="n">
        <v>392</v>
      </c>
      <c r="F17" s="11" t="n">
        <v>380</v>
      </c>
      <c r="G17" s="11" t="n">
        <v>376</v>
      </c>
      <c r="H17" s="11" t="n">
        <v>331</v>
      </c>
      <c r="I17" s="11" t="n">
        <v>326</v>
      </c>
      <c r="J17" s="11" t="n">
        <v>352</v>
      </c>
      <c r="K17" s="11" t="n">
        <v>3417</v>
      </c>
    </row>
    <row r="18" customFormat="false" ht="13.5" hidden="false" customHeight="false" outlineLevel="0" collapsed="false">
      <c r="A18" s="10" t="s">
        <v>171</v>
      </c>
      <c r="B18" s="11" t="n">
        <v>260</v>
      </c>
      <c r="C18" s="11" t="n">
        <v>270</v>
      </c>
      <c r="D18" s="11" t="n">
        <v>244</v>
      </c>
      <c r="E18" s="11" t="n">
        <v>242</v>
      </c>
      <c r="F18" s="11" t="n">
        <v>314</v>
      </c>
      <c r="G18" s="11" t="n">
        <v>357</v>
      </c>
      <c r="H18" s="11" t="n">
        <v>416</v>
      </c>
      <c r="I18" s="11" t="n">
        <v>384</v>
      </c>
      <c r="J18" s="11" t="n">
        <v>366</v>
      </c>
      <c r="K18" s="11" t="n">
        <v>2853</v>
      </c>
    </row>
    <row r="19" customFormat="false" ht="13.5" hidden="false" customHeight="false" outlineLevel="0" collapsed="false">
      <c r="A19" s="10" t="s">
        <v>172</v>
      </c>
      <c r="B19" s="11" t="n">
        <v>399</v>
      </c>
      <c r="C19" s="11" t="n">
        <v>409</v>
      </c>
      <c r="D19" s="11" t="n">
        <v>431</v>
      </c>
      <c r="E19" s="11" t="n">
        <v>387</v>
      </c>
      <c r="F19" s="11" t="n">
        <v>408</v>
      </c>
      <c r="G19" s="11" t="n">
        <v>441</v>
      </c>
      <c r="H19" s="11" t="n">
        <v>433</v>
      </c>
      <c r="I19" s="11" t="n">
        <v>390</v>
      </c>
      <c r="J19" s="11" t="n">
        <v>411</v>
      </c>
      <c r="K19" s="11" t="n">
        <v>3709</v>
      </c>
    </row>
    <row r="20" customFormat="false" ht="13.5" hidden="false" customHeight="false" outlineLevel="0" collapsed="false">
      <c r="A20" s="10" t="s">
        <v>173</v>
      </c>
      <c r="B20" s="11" t="n">
        <v>366</v>
      </c>
      <c r="C20" s="11" t="n">
        <v>372</v>
      </c>
      <c r="D20" s="11" t="n">
        <v>345</v>
      </c>
      <c r="E20" s="11" t="n">
        <v>402</v>
      </c>
      <c r="F20" s="11" t="n">
        <v>355</v>
      </c>
      <c r="G20" s="11" t="n">
        <v>298</v>
      </c>
      <c r="H20" s="11" t="n">
        <v>329</v>
      </c>
      <c r="I20" s="11" t="n">
        <v>367</v>
      </c>
      <c r="J20" s="11" t="n">
        <v>286</v>
      </c>
      <c r="K20" s="11" t="n">
        <v>3120</v>
      </c>
    </row>
    <row r="21" customFormat="false" ht="13.5" hidden="false" customHeight="false" outlineLevel="0" collapsed="false">
      <c r="A21" s="10" t="s">
        <v>174</v>
      </c>
      <c r="B21" s="11" t="n">
        <v>384</v>
      </c>
      <c r="C21" s="11" t="n">
        <v>446</v>
      </c>
      <c r="D21" s="11" t="n">
        <v>353</v>
      </c>
      <c r="E21" s="11" t="n">
        <v>385</v>
      </c>
      <c r="F21" s="11" t="n">
        <v>364</v>
      </c>
      <c r="G21" s="11" t="n">
        <v>409</v>
      </c>
      <c r="H21" s="11" t="n">
        <v>354</v>
      </c>
      <c r="I21" s="11" t="n">
        <v>372</v>
      </c>
      <c r="J21" s="11" t="n">
        <v>342</v>
      </c>
      <c r="K21" s="11" t="n">
        <v>3409</v>
      </c>
    </row>
    <row r="22" customFormat="false" ht="13.5" hidden="false" customHeight="false" outlineLevel="0" collapsed="false">
      <c r="A22" s="10" t="s">
        <v>175</v>
      </c>
      <c r="B22" s="11" t="n">
        <v>172</v>
      </c>
      <c r="C22" s="11" t="n">
        <v>171</v>
      </c>
      <c r="D22" s="11" t="n">
        <v>182</v>
      </c>
      <c r="E22" s="11" t="n">
        <v>190</v>
      </c>
      <c r="F22" s="11" t="n">
        <v>204</v>
      </c>
      <c r="G22" s="11" t="n">
        <v>209</v>
      </c>
      <c r="H22" s="11" t="n">
        <v>214</v>
      </c>
      <c r="I22" s="11" t="n">
        <v>192</v>
      </c>
      <c r="J22" s="11" t="n">
        <v>149</v>
      </c>
      <c r="K22" s="11" t="n">
        <v>1683</v>
      </c>
    </row>
    <row r="23" customFormat="false" ht="13.5" hidden="false" customHeight="false" outlineLevel="0" collapsed="false">
      <c r="A23" s="10" t="s">
        <v>176</v>
      </c>
      <c r="B23" s="11" t="n">
        <v>396</v>
      </c>
      <c r="C23" s="11" t="n">
        <v>442</v>
      </c>
      <c r="D23" s="11" t="n">
        <v>393</v>
      </c>
      <c r="E23" s="11" t="n">
        <v>426</v>
      </c>
      <c r="F23" s="11" t="n">
        <v>401</v>
      </c>
      <c r="G23" s="11" t="n">
        <v>431</v>
      </c>
      <c r="H23" s="11" t="n">
        <v>373</v>
      </c>
      <c r="I23" s="11" t="n">
        <v>408</v>
      </c>
      <c r="J23" s="11" t="n">
        <v>374</v>
      </c>
      <c r="K23" s="11" t="n">
        <v>3644</v>
      </c>
    </row>
    <row r="24" customFormat="false" ht="13.5" hidden="false" customHeight="false" outlineLevel="0" collapsed="false">
      <c r="A24" s="10" t="s">
        <v>177</v>
      </c>
      <c r="B24" s="11" t="n">
        <v>315</v>
      </c>
      <c r="C24" s="11" t="n">
        <v>330</v>
      </c>
      <c r="D24" s="11" t="n">
        <v>428</v>
      </c>
      <c r="E24" s="11" t="n">
        <v>404</v>
      </c>
      <c r="F24" s="11" t="n">
        <v>386</v>
      </c>
      <c r="G24" s="11" t="n">
        <v>384</v>
      </c>
      <c r="H24" s="11" t="n">
        <v>372</v>
      </c>
      <c r="I24" s="11" t="n">
        <v>371</v>
      </c>
      <c r="J24" s="11" t="n">
        <v>325</v>
      </c>
      <c r="K24" s="11" t="n">
        <v>3315</v>
      </c>
    </row>
    <row r="25" customFormat="false" ht="13.5" hidden="false" customHeight="false" outlineLevel="0" collapsed="false">
      <c r="A25" s="10" t="s">
        <v>191</v>
      </c>
      <c r="B25" s="11" t="n">
        <v>8</v>
      </c>
      <c r="C25" s="11" t="n">
        <v>3</v>
      </c>
      <c r="D25" s="11" t="n">
        <v>4</v>
      </c>
      <c r="E25" s="11" t="n">
        <v>2</v>
      </c>
      <c r="F25" s="11" t="n">
        <v>8</v>
      </c>
      <c r="G25" s="11" t="n">
        <v>15</v>
      </c>
      <c r="H25" s="11" t="n">
        <v>20</v>
      </c>
      <c r="I25" s="11" t="n">
        <v>11</v>
      </c>
      <c r="J25" s="11" t="n">
        <v>11</v>
      </c>
      <c r="K25" s="11" t="n">
        <v>82</v>
      </c>
    </row>
    <row r="26" customFormat="false" ht="13.5" hidden="false" customHeight="false" outlineLevel="0" collapsed="false">
      <c r="A26" s="10" t="s">
        <v>53</v>
      </c>
      <c r="B26" s="11" t="n">
        <v>9171</v>
      </c>
      <c r="C26" s="11" t="n">
        <v>10107</v>
      </c>
      <c r="D26" s="11" t="n">
        <v>10096</v>
      </c>
      <c r="E26" s="11" t="n">
        <v>10296</v>
      </c>
      <c r="F26" s="11" t="n">
        <v>10700</v>
      </c>
      <c r="G26" s="11" t="n">
        <v>10850</v>
      </c>
      <c r="H26" s="11" t="n">
        <v>10460</v>
      </c>
      <c r="I26" s="11" t="n">
        <v>10733</v>
      </c>
      <c r="J26" s="11" t="n">
        <v>9692</v>
      </c>
      <c r="K26" s="11" t="n">
        <v>92105</v>
      </c>
    </row>
    <row r="27" customFormat="false" ht="12.75" hidden="false" customHeight="false" outlineLevel="0" collapsed="false">
      <c r="A27" s="12" t="s">
        <v>183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3.5" hidden="false" customHeight="false" outlineLevel="0" collapsed="false">
      <c r="A1" s="7" t="s">
        <v>8</v>
      </c>
    </row>
    <row r="2" customFormat="false" ht="13.5" hidden="false" customHeight="false" outlineLevel="0" collapsed="false">
      <c r="A2" s="8" t="s">
        <v>66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7</v>
      </c>
    </row>
    <row r="4" customFormat="false" ht="13.5" hidden="false" customHeight="false" outlineLevel="0" collapsed="false">
      <c r="A4" s="14" t="s">
        <v>67</v>
      </c>
      <c r="B4" s="11" t="n">
        <v>7.2</v>
      </c>
      <c r="C4" s="11" t="n">
        <v>7.5</v>
      </c>
      <c r="D4" s="11" t="n">
        <v>6.8</v>
      </c>
      <c r="E4" s="11" t="n">
        <v>6.7</v>
      </c>
      <c r="F4" s="11" t="n">
        <v>6.8</v>
      </c>
      <c r="G4" s="11" t="n">
        <v>6.5</v>
      </c>
      <c r="H4" s="11" t="n">
        <v>6.2</v>
      </c>
      <c r="I4" s="11" t="n">
        <v>6.4</v>
      </c>
      <c r="J4" s="11" t="n">
        <v>6.4</v>
      </c>
      <c r="K4" s="11" t="n">
        <v>6.7</v>
      </c>
    </row>
    <row r="5" customFormat="false" ht="13.5" hidden="false" customHeight="false" outlineLevel="0" collapsed="false">
      <c r="A5" s="14" t="s">
        <v>68</v>
      </c>
      <c r="B5" s="11" t="n">
        <v>7.2</v>
      </c>
      <c r="C5" s="11" t="n">
        <v>6.9</v>
      </c>
      <c r="D5" s="11" t="n">
        <v>6.8</v>
      </c>
      <c r="E5" s="11" t="n">
        <v>7.5</v>
      </c>
      <c r="F5" s="11" t="n">
        <v>6.2</v>
      </c>
      <c r="G5" s="11" t="n">
        <v>6.6</v>
      </c>
      <c r="H5" s="11" t="n">
        <v>5.8</v>
      </c>
      <c r="I5" s="11" t="n">
        <v>5.8</v>
      </c>
      <c r="J5" s="11" t="n">
        <v>5.7</v>
      </c>
      <c r="K5" s="11" t="n">
        <v>6.5</v>
      </c>
    </row>
    <row r="6" customFormat="false" ht="13.5" hidden="false" customHeight="false" outlineLevel="0" collapsed="false">
      <c r="A6" s="14" t="s">
        <v>69</v>
      </c>
      <c r="B6" s="11" t="n">
        <v>7.2</v>
      </c>
      <c r="C6" s="11" t="n">
        <v>7.3</v>
      </c>
      <c r="D6" s="11" t="n">
        <v>6.8</v>
      </c>
      <c r="E6" s="11" t="n">
        <v>7</v>
      </c>
      <c r="F6" s="11" t="n">
        <v>6.6</v>
      </c>
      <c r="G6" s="11" t="n">
        <v>6.5</v>
      </c>
      <c r="H6" s="11" t="n">
        <v>6.1</v>
      </c>
      <c r="I6" s="11" t="n">
        <v>6.1</v>
      </c>
      <c r="J6" s="11" t="n">
        <v>6.2</v>
      </c>
      <c r="K6" s="11" t="n">
        <v>6.6</v>
      </c>
    </row>
    <row r="7" customFormat="false" ht="12.75" hidden="false" customHeight="false" outlineLevel="0" collapsed="false">
      <c r="A7" s="12" t="s">
        <v>70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3.5" hidden="false" customHeight="false" outlineLevel="0" collapsed="false">
      <c r="A1" s="7" t="s">
        <v>71</v>
      </c>
    </row>
    <row r="2" customFormat="false" ht="13.5" hidden="false" customHeight="false" outlineLevel="0" collapsed="false">
      <c r="A2" s="8" t="s">
        <v>72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7</v>
      </c>
    </row>
    <row r="4" customFormat="false" ht="13.5" hidden="false" customHeight="false" outlineLevel="0" collapsed="false">
      <c r="A4" s="14" t="s">
        <v>73</v>
      </c>
      <c r="B4" s="11" t="n">
        <v>12</v>
      </c>
      <c r="C4" s="11" t="n">
        <v>11.5</v>
      </c>
      <c r="D4" s="11" t="n">
        <v>11.3</v>
      </c>
      <c r="E4" s="11" t="n">
        <v>11.4</v>
      </c>
      <c r="F4" s="11" t="n">
        <v>9.7</v>
      </c>
      <c r="G4" s="11" t="n">
        <v>9.2</v>
      </c>
      <c r="H4" s="11" t="n">
        <v>9.3</v>
      </c>
      <c r="I4" s="11" t="n">
        <v>9.3</v>
      </c>
      <c r="J4" s="11" t="n">
        <v>10</v>
      </c>
      <c r="K4" s="11" t="n">
        <v>2.8</v>
      </c>
    </row>
    <row r="5" customFormat="false" ht="13.5" hidden="false" customHeight="false" outlineLevel="0" collapsed="false">
      <c r="A5" s="14" t="s">
        <v>74</v>
      </c>
      <c r="B5" s="11" t="n">
        <v>9.5</v>
      </c>
      <c r="C5" s="11" t="n">
        <v>10.7</v>
      </c>
      <c r="D5" s="11" t="n">
        <v>9.6</v>
      </c>
      <c r="E5" s="11" t="n">
        <v>9.9</v>
      </c>
      <c r="F5" s="11" t="n">
        <v>8.3</v>
      </c>
      <c r="G5" s="11" t="n">
        <v>8.9</v>
      </c>
      <c r="H5" s="11" t="n">
        <v>8.4</v>
      </c>
      <c r="I5" s="11" t="n">
        <v>8</v>
      </c>
      <c r="J5" s="11" t="n">
        <v>8</v>
      </c>
      <c r="K5" s="11" t="n">
        <v>2.9</v>
      </c>
    </row>
    <row r="6" customFormat="false" ht="13.5" hidden="false" customHeight="false" outlineLevel="0" collapsed="false">
      <c r="A6" s="14" t="s">
        <v>75</v>
      </c>
      <c r="B6" s="11" t="n">
        <v>7.7</v>
      </c>
      <c r="C6" s="11" t="n">
        <v>7.7</v>
      </c>
      <c r="D6" s="11" t="n">
        <v>7.4</v>
      </c>
      <c r="E6" s="11" t="n">
        <v>7.5</v>
      </c>
      <c r="F6" s="11" t="n">
        <v>7.2</v>
      </c>
      <c r="G6" s="11" t="n">
        <v>7.5</v>
      </c>
      <c r="H6" s="11" t="n">
        <v>6.7</v>
      </c>
      <c r="I6" s="11" t="n">
        <v>6.7</v>
      </c>
      <c r="J6" s="11" t="n">
        <v>6.8</v>
      </c>
      <c r="K6" s="11" t="n">
        <v>4.6</v>
      </c>
    </row>
    <row r="7" customFormat="false" ht="13.5" hidden="false" customHeight="false" outlineLevel="0" collapsed="false">
      <c r="A7" s="14" t="s">
        <v>76</v>
      </c>
      <c r="B7" s="11" t="n">
        <v>5.3</v>
      </c>
      <c r="C7" s="11" t="n">
        <v>6.8</v>
      </c>
      <c r="D7" s="11" t="n">
        <v>5.9</v>
      </c>
      <c r="E7" s="11" t="n">
        <v>5.8</v>
      </c>
      <c r="F7" s="11" t="n">
        <v>6.4</v>
      </c>
      <c r="G7" s="11" t="n">
        <v>5.9</v>
      </c>
      <c r="H7" s="11" t="n">
        <v>5.7</v>
      </c>
      <c r="I7" s="11" t="n">
        <v>6.6</v>
      </c>
      <c r="J7" s="11" t="n">
        <v>5.7</v>
      </c>
      <c r="K7" s="11" t="n">
        <v>6</v>
      </c>
    </row>
    <row r="8" customFormat="false" ht="13.5" hidden="false" customHeight="false" outlineLevel="0" collapsed="false">
      <c r="A8" s="14" t="s">
        <v>77</v>
      </c>
      <c r="B8" s="11" t="n">
        <v>5.8</v>
      </c>
      <c r="C8" s="11" t="n">
        <v>4.6</v>
      </c>
      <c r="D8" s="11" t="n">
        <v>4.4</v>
      </c>
      <c r="E8" s="11" t="n">
        <v>4.9</v>
      </c>
      <c r="F8" s="11" t="n">
        <v>4.9</v>
      </c>
      <c r="G8" s="11" t="n">
        <v>4.5</v>
      </c>
      <c r="H8" s="11" t="n">
        <v>4.2</v>
      </c>
      <c r="I8" s="11" t="n">
        <v>4.6</v>
      </c>
      <c r="J8" s="11" t="n">
        <v>4</v>
      </c>
      <c r="K8" s="11" t="n">
        <v>7.2</v>
      </c>
    </row>
    <row r="9" customFormat="false" ht="13.5" hidden="false" customHeight="false" outlineLevel="0" collapsed="false">
      <c r="A9" s="14" t="s">
        <v>78</v>
      </c>
      <c r="B9" s="11" t="n">
        <v>3.3</v>
      </c>
      <c r="C9" s="11" t="n">
        <v>3.5</v>
      </c>
      <c r="D9" s="11" t="n">
        <v>2.8</v>
      </c>
      <c r="E9" s="11" t="n">
        <v>3.3</v>
      </c>
      <c r="F9" s="11" t="n">
        <v>2.6</v>
      </c>
      <c r="G9" s="11" t="n">
        <v>2.7</v>
      </c>
      <c r="H9" s="11" t="n">
        <v>2.7</v>
      </c>
      <c r="I9" s="11" t="n">
        <v>2.6</v>
      </c>
      <c r="J9" s="11" t="n">
        <v>3</v>
      </c>
      <c r="K9" s="11" t="n">
        <v>9.1</v>
      </c>
    </row>
    <row r="10" customFormat="false" ht="13.5" hidden="false" customHeight="false" outlineLevel="0" collapsed="false">
      <c r="A10" s="14" t="s">
        <v>79</v>
      </c>
      <c r="B10" s="11" t="n">
        <v>3.4</v>
      </c>
      <c r="C10" s="11" t="n">
        <v>3.1</v>
      </c>
      <c r="D10" s="11" t="n">
        <v>2.9</v>
      </c>
      <c r="E10" s="11" t="n">
        <v>2.5</v>
      </c>
      <c r="F10" s="11" t="n">
        <v>3.6</v>
      </c>
      <c r="G10" s="11" t="n">
        <v>3.1</v>
      </c>
      <c r="H10" s="11" t="n">
        <v>2.4</v>
      </c>
      <c r="I10" s="11" t="n">
        <v>2</v>
      </c>
      <c r="J10" s="11" t="n">
        <v>1.9</v>
      </c>
      <c r="K10" s="11" t="n">
        <v>10.4</v>
      </c>
    </row>
    <row r="11" customFormat="false" ht="13.5" hidden="false" customHeight="false" outlineLevel="0" collapsed="false">
      <c r="A11" s="14" t="s">
        <v>69</v>
      </c>
      <c r="B11" s="11" t="n">
        <v>7.2</v>
      </c>
      <c r="C11" s="11" t="n">
        <v>7.3</v>
      </c>
      <c r="D11" s="11" t="n">
        <v>6.8</v>
      </c>
      <c r="E11" s="11" t="n">
        <v>7</v>
      </c>
      <c r="F11" s="11" t="n">
        <v>6.6</v>
      </c>
      <c r="G11" s="11" t="n">
        <v>6.5</v>
      </c>
      <c r="H11" s="11" t="n">
        <v>6.1</v>
      </c>
      <c r="I11" s="11" t="n">
        <v>6.1</v>
      </c>
      <c r="J11" s="11" t="n">
        <v>6.2</v>
      </c>
      <c r="K11" s="11" t="n">
        <v>6.6</v>
      </c>
    </row>
    <row r="12" customFormat="false" ht="12.75" hidden="false" customHeight="false" outlineLevel="0" collapsed="false">
      <c r="A12" s="12" t="s">
        <v>70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3.5" hidden="false" customHeight="false" outlineLevel="0" collapsed="false">
      <c r="A1" s="7" t="s">
        <v>10</v>
      </c>
    </row>
    <row r="2" customFormat="false" ht="13.5" hidden="false" customHeight="false" outlineLevel="0" collapsed="false">
      <c r="A2" s="8" t="s">
        <v>80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7</v>
      </c>
    </row>
    <row r="4" customFormat="false" ht="13.5" hidden="false" customHeight="false" outlineLevel="0" collapsed="false">
      <c r="A4" s="10" t="s">
        <v>81</v>
      </c>
      <c r="B4" s="11" t="n">
        <v>12.2</v>
      </c>
      <c r="C4" s="11" t="n">
        <v>11.5</v>
      </c>
      <c r="D4" s="11" t="n">
        <v>10.4</v>
      </c>
      <c r="E4" s="11" t="n">
        <v>12.1</v>
      </c>
      <c r="F4" s="11" t="n">
        <v>9.1</v>
      </c>
      <c r="G4" s="11" t="n">
        <v>10.8</v>
      </c>
      <c r="H4" s="11" t="n">
        <v>8.9</v>
      </c>
      <c r="I4" s="11" t="n">
        <v>10.4</v>
      </c>
      <c r="J4" s="11" t="n">
        <v>9.6</v>
      </c>
      <c r="K4" s="11" t="n">
        <v>10.6</v>
      </c>
    </row>
    <row r="5" customFormat="false" ht="13.5" hidden="false" customHeight="false" outlineLevel="0" collapsed="false">
      <c r="A5" s="10" t="s">
        <v>82</v>
      </c>
      <c r="B5" s="11" t="n">
        <v>7.3</v>
      </c>
      <c r="C5" s="11" t="n">
        <v>6.4</v>
      </c>
      <c r="D5" s="11" t="n">
        <v>6.5</v>
      </c>
      <c r="E5" s="11" t="n">
        <v>6.1</v>
      </c>
      <c r="F5" s="11" t="n">
        <v>6.9</v>
      </c>
      <c r="G5" s="11" t="n">
        <v>7.8</v>
      </c>
      <c r="H5" s="11" t="n">
        <v>7.8</v>
      </c>
      <c r="I5" s="11" t="n">
        <v>7.4</v>
      </c>
      <c r="J5" s="11" t="n">
        <v>7.6</v>
      </c>
      <c r="K5" s="11" t="n">
        <v>4.7</v>
      </c>
    </row>
    <row r="6" customFormat="false" ht="13.5" hidden="false" customHeight="false" outlineLevel="0" collapsed="false">
      <c r="A6" s="10" t="s">
        <v>83</v>
      </c>
      <c r="B6" s="11" t="n">
        <v>10.2</v>
      </c>
      <c r="C6" s="11" t="n">
        <v>9.6</v>
      </c>
      <c r="D6" s="11" t="n">
        <v>7.5</v>
      </c>
      <c r="E6" s="11" t="n">
        <v>12.4</v>
      </c>
      <c r="F6" s="11" t="n">
        <v>6.3</v>
      </c>
      <c r="G6" s="11" t="n">
        <v>7.5</v>
      </c>
      <c r="H6" s="11" t="n">
        <v>8.3</v>
      </c>
      <c r="I6" s="11" t="n">
        <v>9.9</v>
      </c>
      <c r="J6" s="11" t="n">
        <v>7</v>
      </c>
      <c r="K6" s="11" t="n">
        <v>6.5</v>
      </c>
    </row>
    <row r="7" customFormat="false" ht="13.5" hidden="false" customHeight="false" outlineLevel="0" collapsed="false">
      <c r="A7" s="10" t="s">
        <v>84</v>
      </c>
      <c r="B7" s="11" t="n">
        <v>7.8</v>
      </c>
      <c r="C7" s="11" t="n">
        <v>8.9</v>
      </c>
      <c r="D7" s="11" t="n">
        <v>7.5</v>
      </c>
      <c r="E7" s="11" t="n">
        <v>7.5</v>
      </c>
      <c r="F7" s="11" t="n">
        <v>7</v>
      </c>
      <c r="G7" s="11" t="n">
        <v>6.9</v>
      </c>
      <c r="H7" s="11" t="n">
        <v>6.6</v>
      </c>
      <c r="I7" s="11" t="n">
        <v>6.4</v>
      </c>
      <c r="J7" s="11" t="n">
        <v>7</v>
      </c>
      <c r="K7" s="11" t="n">
        <v>7.3</v>
      </c>
    </row>
    <row r="8" customFormat="false" ht="13.5" hidden="false" customHeight="false" outlineLevel="0" collapsed="false">
      <c r="A8" s="10" t="s">
        <v>85</v>
      </c>
      <c r="B8" s="11" t="n">
        <v>7.2</v>
      </c>
      <c r="C8" s="11" t="n">
        <v>6.2</v>
      </c>
      <c r="D8" s="11" t="n">
        <v>6.3</v>
      </c>
      <c r="E8" s="11" t="n">
        <v>6.8</v>
      </c>
      <c r="F8" s="11" t="n">
        <v>7.5</v>
      </c>
      <c r="G8" s="11" t="n">
        <v>6.4</v>
      </c>
      <c r="H8" s="11" t="n">
        <v>5.6</v>
      </c>
      <c r="I8" s="11" t="n">
        <v>6.4</v>
      </c>
      <c r="J8" s="11" t="n">
        <v>6.1</v>
      </c>
      <c r="K8" s="11" t="n">
        <v>6.5</v>
      </c>
    </row>
    <row r="9" customFormat="false" ht="13.5" hidden="false" customHeight="false" outlineLevel="0" collapsed="false">
      <c r="A9" s="10" t="s">
        <v>86</v>
      </c>
      <c r="B9" s="11" t="n">
        <v>9.8</v>
      </c>
      <c r="C9" s="11" t="n">
        <v>4.6</v>
      </c>
      <c r="D9" s="11" t="n">
        <v>7</v>
      </c>
      <c r="E9" s="11" t="n">
        <v>7.8</v>
      </c>
      <c r="F9" s="11" t="n">
        <v>4.1</v>
      </c>
      <c r="G9" s="11" t="n">
        <v>9.7</v>
      </c>
      <c r="H9" s="11" t="n">
        <v>4</v>
      </c>
      <c r="I9" s="11" t="n">
        <v>5.9</v>
      </c>
      <c r="J9" s="11" t="n">
        <v>6</v>
      </c>
      <c r="K9" s="11" t="n">
        <v>8.8</v>
      </c>
    </row>
    <row r="10" customFormat="false" ht="13.5" hidden="false" customHeight="false" outlineLevel="0" collapsed="false">
      <c r="A10" s="10" t="s">
        <v>87</v>
      </c>
      <c r="B10" s="11" t="n">
        <v>4.6</v>
      </c>
      <c r="C10" s="11" t="n">
        <v>4.9</v>
      </c>
      <c r="D10" s="11" t="n">
        <v>5.1</v>
      </c>
      <c r="E10" s="11" t="n">
        <v>4.7</v>
      </c>
      <c r="F10" s="11" t="n">
        <v>4.8</v>
      </c>
      <c r="G10" s="11" t="n">
        <v>4.7</v>
      </c>
      <c r="H10" s="11" t="n">
        <v>4.8</v>
      </c>
      <c r="I10" s="11" t="n">
        <v>4.6</v>
      </c>
      <c r="J10" s="11" t="n">
        <v>4.3</v>
      </c>
      <c r="K10" s="11" t="n">
        <v>7</v>
      </c>
    </row>
    <row r="11" customFormat="false" ht="13.5" hidden="false" customHeight="false" outlineLevel="0" collapsed="false">
      <c r="A11" s="10" t="s">
        <v>69</v>
      </c>
      <c r="B11" s="11" t="n">
        <v>7.2</v>
      </c>
      <c r="C11" s="11" t="n">
        <v>7.3</v>
      </c>
      <c r="D11" s="11" t="n">
        <v>6.8</v>
      </c>
      <c r="E11" s="11" t="n">
        <v>7</v>
      </c>
      <c r="F11" s="11" t="n">
        <v>6.6</v>
      </c>
      <c r="G11" s="11" t="n">
        <v>6.5</v>
      </c>
      <c r="H11" s="11" t="n">
        <v>6.1</v>
      </c>
      <c r="I11" s="11" t="n">
        <v>6.1</v>
      </c>
      <c r="J11" s="11" t="n">
        <v>6.2</v>
      </c>
      <c r="K11" s="11" t="n">
        <v>6.6</v>
      </c>
    </row>
    <row r="12" customFormat="false" ht="12.75" hidden="false" customHeight="false" outlineLevel="0" collapsed="false">
      <c r="A12" s="12" t="s">
        <v>70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3.5" hidden="false" customHeight="false" outlineLevel="0" collapsed="false">
      <c r="A1" s="7" t="s">
        <v>11</v>
      </c>
    </row>
    <row r="2" customFormat="false" ht="13.5" hidden="false" customHeight="false" outlineLevel="0" collapsed="false">
      <c r="A2" s="8" t="s">
        <v>80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false" outlineLevel="0" collapsed="false">
      <c r="A3" s="8"/>
      <c r="B3" s="9" t="n">
        <v>1998</v>
      </c>
      <c r="C3" s="9" t="n">
        <v>1999</v>
      </c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s">
        <v>57</v>
      </c>
    </row>
    <row r="4" customFormat="false" ht="13.5" hidden="false" customHeight="false" outlineLevel="0" collapsed="false">
      <c r="A4" s="10" t="s">
        <v>81</v>
      </c>
      <c r="B4" s="15" t="n">
        <v>31930.74</v>
      </c>
      <c r="C4" s="15" t="n">
        <v>37731.6</v>
      </c>
      <c r="D4" s="15" t="n">
        <v>32422</v>
      </c>
      <c r="E4" s="15" t="n">
        <v>33443.19</v>
      </c>
      <c r="F4" s="15" t="n">
        <v>31783.34</v>
      </c>
      <c r="G4" s="15" t="n">
        <v>31704.75</v>
      </c>
      <c r="H4" s="15" t="n">
        <v>28482.49</v>
      </c>
      <c r="I4" s="15" t="n">
        <v>24925.81</v>
      </c>
      <c r="J4" s="15" t="n">
        <v>23478</v>
      </c>
      <c r="K4" s="15" t="n">
        <v>275343.3</v>
      </c>
    </row>
    <row r="5" customFormat="false" ht="13.5" hidden="false" customHeight="false" outlineLevel="0" collapsed="false">
      <c r="A5" s="10" t="s">
        <v>82</v>
      </c>
      <c r="B5" s="15" t="n">
        <v>11222</v>
      </c>
      <c r="C5" s="15" t="n">
        <v>10410.33</v>
      </c>
      <c r="D5" s="15" t="n">
        <v>11729.92</v>
      </c>
      <c r="E5" s="15" t="n">
        <v>11716.76</v>
      </c>
      <c r="F5" s="15" t="n">
        <v>14486.79</v>
      </c>
      <c r="G5" s="15" t="n">
        <v>13663.75</v>
      </c>
      <c r="H5" s="15" t="n">
        <v>11827.08</v>
      </c>
      <c r="I5" s="15" t="n">
        <v>15459.99</v>
      </c>
      <c r="J5" s="15" t="n">
        <v>15455.36</v>
      </c>
      <c r="K5" s="15" t="n">
        <v>116805.8</v>
      </c>
    </row>
    <row r="6" customFormat="false" ht="13.5" hidden="false" customHeight="false" outlineLevel="0" collapsed="false">
      <c r="A6" s="10" t="s">
        <v>83</v>
      </c>
      <c r="B6" s="15" t="n">
        <v>14761.34</v>
      </c>
      <c r="C6" s="15" t="n">
        <v>17198.1</v>
      </c>
      <c r="D6" s="15" t="n">
        <v>16491.6</v>
      </c>
      <c r="E6" s="15" t="n">
        <v>14143.1</v>
      </c>
      <c r="F6" s="15" t="n">
        <v>15199.6</v>
      </c>
      <c r="G6" s="15" t="n">
        <v>14835.6</v>
      </c>
      <c r="H6" s="15" t="n">
        <v>14538.96</v>
      </c>
      <c r="I6" s="15" t="n">
        <v>15387</v>
      </c>
      <c r="J6" s="15" t="n">
        <v>12683.52</v>
      </c>
      <c r="K6" s="15" t="n">
        <v>11421.28</v>
      </c>
    </row>
    <row r="7" customFormat="false" ht="13.5" hidden="false" customHeight="false" outlineLevel="0" collapsed="false">
      <c r="A7" s="10" t="s">
        <v>84</v>
      </c>
      <c r="B7" s="15" t="n">
        <v>11665.83</v>
      </c>
      <c r="C7" s="15" t="n">
        <v>10330.88</v>
      </c>
      <c r="D7" s="15" t="n">
        <v>9425.04</v>
      </c>
      <c r="E7" s="15" t="n">
        <v>10630.4</v>
      </c>
      <c r="F7" s="15" t="n">
        <v>7545.48</v>
      </c>
      <c r="G7" s="15" t="n">
        <v>8508.3</v>
      </c>
      <c r="H7" s="15" t="n">
        <v>6733.22</v>
      </c>
      <c r="I7" s="15" t="n">
        <v>7213.95</v>
      </c>
      <c r="J7" s="15" t="n">
        <v>6708.57</v>
      </c>
      <c r="K7" s="15" t="n">
        <v>78588.4</v>
      </c>
    </row>
    <row r="8" customFormat="false" ht="13.5" hidden="false" customHeight="false" outlineLevel="0" collapsed="false">
      <c r="A8" s="10" t="s">
        <v>85</v>
      </c>
      <c r="B8" s="15" t="n">
        <v>2234.96</v>
      </c>
      <c r="C8" s="15" t="n">
        <v>1849.6</v>
      </c>
      <c r="D8" s="15" t="n">
        <v>1915.65</v>
      </c>
      <c r="E8" s="15" t="n">
        <v>1897.2</v>
      </c>
      <c r="F8" s="15" t="n">
        <v>1802.56</v>
      </c>
      <c r="G8" s="15" t="n">
        <v>1749.44</v>
      </c>
      <c r="H8" s="15" t="n">
        <v>1835.35</v>
      </c>
      <c r="I8" s="15" t="n">
        <v>1521.45</v>
      </c>
      <c r="J8" s="15" t="n">
        <v>1709.12</v>
      </c>
      <c r="K8" s="15" t="n">
        <v>201495.06</v>
      </c>
    </row>
    <row r="9" customFormat="false" ht="13.5" hidden="false" customHeight="false" outlineLevel="0" collapsed="false">
      <c r="A9" s="10" t="s">
        <v>86</v>
      </c>
      <c r="B9" s="15" t="n">
        <v>1246.84</v>
      </c>
      <c r="C9" s="15" t="n">
        <v>1053.8</v>
      </c>
      <c r="D9" s="15" t="n">
        <v>813.24</v>
      </c>
      <c r="E9" s="15" t="n">
        <v>1829.28</v>
      </c>
      <c r="F9" s="15" t="n">
        <v>862.24</v>
      </c>
      <c r="G9" s="15" t="n">
        <v>739.53</v>
      </c>
      <c r="H9" s="15" t="n">
        <v>724.71</v>
      </c>
      <c r="I9" s="15" t="n">
        <v>1314.04</v>
      </c>
      <c r="J9" s="15" t="n">
        <v>890.27</v>
      </c>
      <c r="K9" s="15" t="n">
        <v>6922.9</v>
      </c>
    </row>
    <row r="10" customFormat="false" ht="13.5" hidden="false" customHeight="false" outlineLevel="0" collapsed="false">
      <c r="A10" s="10" t="s">
        <v>87</v>
      </c>
      <c r="B10" s="15" t="n">
        <v>1590.88</v>
      </c>
      <c r="C10" s="15" t="n">
        <v>817.02</v>
      </c>
      <c r="D10" s="15" t="n">
        <v>1217.92</v>
      </c>
      <c r="E10" s="15" t="n">
        <v>1053</v>
      </c>
      <c r="F10" s="15" t="n">
        <v>602.36</v>
      </c>
      <c r="G10" s="15" t="n">
        <v>1292.76</v>
      </c>
      <c r="H10" s="15" t="n">
        <v>500.22</v>
      </c>
      <c r="I10" s="15" t="n">
        <v>710.27</v>
      </c>
      <c r="J10" s="15" t="n">
        <v>684.25</v>
      </c>
      <c r="K10" s="15" t="n">
        <v>11092.05</v>
      </c>
    </row>
    <row r="11" customFormat="false" ht="13.5" hidden="false" customHeight="false" outlineLevel="0" collapsed="false">
      <c r="A11" s="10" t="s">
        <v>69</v>
      </c>
      <c r="B11" s="15" t="n">
        <f aca="false">SUM(B4:B10)</f>
        <v>74652.59</v>
      </c>
      <c r="C11" s="15" t="n">
        <f aca="false">SUM(C4:C10)</f>
        <v>79391.33</v>
      </c>
      <c r="D11" s="15" t="n">
        <f aca="false">SUM(D4:D10)</f>
        <v>74015.37</v>
      </c>
      <c r="E11" s="15" t="n">
        <f aca="false">SUM(E4:E10)</f>
        <v>74712.93</v>
      </c>
      <c r="F11" s="15" t="n">
        <f aca="false">SUM(F4:F10)</f>
        <v>72282.37</v>
      </c>
      <c r="G11" s="15" t="n">
        <f aca="false">SUM(G4:G10)</f>
        <v>72494.13</v>
      </c>
      <c r="H11" s="15" t="n">
        <f aca="false">SUM(H4:H10)</f>
        <v>64642.03</v>
      </c>
      <c r="I11" s="15" t="n">
        <f aca="false">SUM(I4:I10)</f>
        <v>66532.51</v>
      </c>
      <c r="J11" s="15" t="n">
        <f aca="false">SUM(J4:J10)</f>
        <v>61609.09</v>
      </c>
      <c r="K11" s="15" t="n">
        <f aca="false">SUM(K4:K10)</f>
        <v>701668.79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3.5" hidden="false" customHeight="false" outlineLevel="0" collapsed="false">
      <c r="A1" s="7" t="s">
        <v>12</v>
      </c>
    </row>
    <row r="2" customFormat="false" ht="13.5" hidden="false" customHeight="false" outlineLevel="0" collapsed="false">
      <c r="A2" s="8" t="s">
        <v>66</v>
      </c>
      <c r="B2" s="8" t="s">
        <v>52</v>
      </c>
      <c r="C2" s="8"/>
      <c r="D2" s="8"/>
      <c r="E2" s="8"/>
      <c r="F2" s="8"/>
      <c r="G2" s="8"/>
      <c r="H2" s="8"/>
      <c r="I2" s="8"/>
      <c r="J2" s="8"/>
      <c r="K2" s="16"/>
    </row>
    <row r="3" customFormat="false" ht="13.5" hidden="false" customHeight="false" outlineLevel="0" collapsed="false">
      <c r="A3" s="8"/>
      <c r="B3" s="17" t="n">
        <v>1998</v>
      </c>
      <c r="C3" s="17" t="n">
        <v>1999</v>
      </c>
      <c r="D3" s="17" t="n">
        <v>2000</v>
      </c>
      <c r="E3" s="17" t="n">
        <v>2001</v>
      </c>
      <c r="F3" s="17" t="n">
        <v>2002</v>
      </c>
      <c r="G3" s="17" t="n">
        <v>2003</v>
      </c>
      <c r="H3" s="17" t="n">
        <v>2004</v>
      </c>
      <c r="I3" s="17" t="n">
        <v>2005</v>
      </c>
      <c r="J3" s="17" t="n">
        <v>2006</v>
      </c>
      <c r="K3" s="18" t="s">
        <v>88</v>
      </c>
    </row>
    <row r="4" customFormat="false" ht="13.5" hidden="false" customHeight="false" outlineLevel="0" collapsed="false">
      <c r="A4" s="10" t="s">
        <v>89</v>
      </c>
      <c r="B4" s="11" t="n">
        <v>6430</v>
      </c>
      <c r="C4" s="11" t="n">
        <v>6882</v>
      </c>
      <c r="D4" s="11" t="n">
        <v>6926</v>
      </c>
      <c r="E4" s="11" t="n">
        <v>6827</v>
      </c>
      <c r="F4" s="11" t="n">
        <v>7062</v>
      </c>
      <c r="G4" s="11" t="n">
        <v>7187</v>
      </c>
      <c r="H4" s="11" t="n">
        <v>6870</v>
      </c>
      <c r="I4" s="11" t="n">
        <v>6996</v>
      </c>
      <c r="J4" s="11" t="n">
        <v>6475</v>
      </c>
      <c r="K4" s="19" t="n">
        <v>61655</v>
      </c>
    </row>
    <row r="5" customFormat="false" ht="13.5" hidden="false" customHeight="false" outlineLevel="0" collapsed="false">
      <c r="A5" s="10" t="s">
        <v>90</v>
      </c>
      <c r="B5" s="11" t="n">
        <v>3972</v>
      </c>
      <c r="C5" s="11" t="n">
        <v>4039</v>
      </c>
      <c r="D5" s="11" t="n">
        <v>3957</v>
      </c>
      <c r="E5" s="11" t="n">
        <v>3876</v>
      </c>
      <c r="F5" s="11" t="n">
        <v>3937</v>
      </c>
      <c r="G5" s="11" t="n">
        <v>3930</v>
      </c>
      <c r="H5" s="11" t="n">
        <v>3786</v>
      </c>
      <c r="I5" s="11" t="n">
        <v>3848</v>
      </c>
      <c r="J5" s="11" t="n">
        <v>3524</v>
      </c>
      <c r="K5" s="19" t="n">
        <v>34869</v>
      </c>
    </row>
    <row r="6" customFormat="false" ht="13.5" hidden="false" customHeight="false" outlineLevel="0" collapsed="false">
      <c r="A6" s="10" t="s">
        <v>57</v>
      </c>
      <c r="B6" s="11" t="n">
        <v>10402</v>
      </c>
      <c r="C6" s="11" t="n">
        <v>10921</v>
      </c>
      <c r="D6" s="11" t="n">
        <v>10883</v>
      </c>
      <c r="E6" s="11" t="n">
        <v>10703</v>
      </c>
      <c r="F6" s="11" t="n">
        <v>10999</v>
      </c>
      <c r="G6" s="11" t="n">
        <v>11117</v>
      </c>
      <c r="H6" s="11" t="n">
        <v>10656</v>
      </c>
      <c r="I6" s="11" t="n">
        <v>10844</v>
      </c>
      <c r="J6" s="11" t="n">
        <v>9999</v>
      </c>
      <c r="K6" s="19" t="n">
        <v>96524</v>
      </c>
    </row>
    <row r="7" customFormat="false" ht="12.75" hidden="false" customHeight="false" outlineLevel="0" collapsed="false">
      <c r="A7" s="12" t="s">
        <v>56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7:10:28Z</dcterms:created>
  <dc:creator>Tore</dc:creator>
  <dc:description/>
  <dc:language>en-US</dc:language>
  <cp:lastModifiedBy>tlu</cp:lastModifiedBy>
  <dcterms:modified xsi:type="dcterms:W3CDTF">2008-09-29T06:50:40Z</dcterms:modified>
  <cp:revision>0</cp:revision>
  <dc:subject/>
  <dc:title>_Vägtrafikskador_PAR_1998-2006_tabeller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8-09-28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Vägtrafikskador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Vägtrafikskadade i sjukvården 1998-2006</vt:lpwstr>
  </property>
  <property fmtid="{D5CDD505-2E9C-101B-9397-08002B2CF9AE}" pid="21" name="TrafficArea">
    <vt:lpwstr>1</vt:lpwstr>
  </property>
  <property fmtid="{D5CDD505-2E9C-101B-9397-08002B2CF9AE}" pid="22" name="Year">
    <vt:lpwstr>2006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