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2">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Johan Johansson tel. 063-14 00 24 </t>
  </si>
  <si>
    <t xml:space="preserve">E-post: johan.johansson@sika-institute.se</t>
  </si>
  <si>
    <t xml:space="preserve">BANVERKET</t>
  </si>
  <si>
    <t xml:space="preserve">Lars Sjöberg tel. 054 - 24 15 69, fax. 054 - 24 15 68</t>
  </si>
  <si>
    <t xml:space="preserve">E-post: lars.sjoberg@banverket.se</t>
  </si>
  <si>
    <t xml:space="preserve">Anders Broberg tel. 08 - 762 32 66</t>
  </si>
  <si>
    <t xml:space="preserve">E-post: anders.a.broberg@banverket.se</t>
  </si>
  <si>
    <t xml:space="preserve">Kvartalsuppgifter distribueras</t>
  </si>
  <si>
    <t xml:space="preserve">under juni för första kvartalet</t>
  </si>
  <si>
    <t xml:space="preserve">Kvartalsuppgifter revideras</t>
  </si>
  <si>
    <t xml:space="preserve">under september för första kvartalet</t>
  </si>
  <si>
    <t xml:space="preserve">under september för andra kvartalet</t>
  </si>
  <si>
    <t xml:space="preserve">under december för första och andra kvartalet</t>
  </si>
  <si>
    <t xml:space="preserve">under december för tredje kvartalet</t>
  </si>
  <si>
    <t xml:space="preserve">under mars nästkommande år för första, andra och tredje kvartalet</t>
  </si>
  <si>
    <t xml:space="preserve">under mars för fjärde kvartalet</t>
  </si>
  <si>
    <t xml:space="preserve">under jun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ni för första kvartalet 
- under september för andra kvartalet 
- under december för tredje kvartalet 
- under mars för fjärde kvartalet 
Kvartalsuppgifter revideras enligt följande plan: 
- under september för första kvartalet 
- under december för första och andra kvartalet 
- under mars nästkommande år för första, andra och tredje kvartalet 
- under juni för fjärde kvartalet</t>
  </si>
  <si>
    <t xml:space="preserve">Metod och kvalitet (forts.)</t>
  </si>
  <si>
    <t xml:space="preserve">Punktlighet</t>
  </si>
  <si>
    <t xml:space="preserve">Publicering följer den publicer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t>
  </si>
  <si>
    <t xml:space="preserve">Rapporterat underlag till undersökningen om godstransporter för 2008 samt de två första kvartalen 2009 är ofullständigt. I de fall där uppgifter saknas har underlaget estimerats. På grund av det osäkra marknadsläget kan de estimerade kvartalsuppgifterna för de två första kvartalen 2009 vara behäftade med en större osäkerhet än vad som är att betrakta som normalt, varför jämförelser mellan kvartalen bör göras med en viss försiktighet. </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554881412024"/>
          <c:w val="0.921504713241124"/>
          <c:h val="0.799572531715389"/>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H$11:$H$29</c:f>
              <c:numCache>
                <c:formatCode>General</c:formatCode>
                <c:ptCount val="19"/>
                <c:pt idx="0">
                  <c:v>39.32</c:v>
                </c:pt>
                <c:pt idx="1">
                  <c:v>37.53</c:v>
                </c:pt>
                <c:pt idx="2">
                  <c:v>37.136</c:v>
                </c:pt>
                <c:pt idx="3">
                  <c:v>34.783</c:v>
                </c:pt>
                <c:pt idx="4">
                  <c:v>40.649</c:v>
                </c:pt>
                <c:pt idx="5">
                  <c:v>39.478</c:v>
                </c:pt>
                <c:pt idx="6">
                  <c:v>38.518</c:v>
                </c:pt>
                <c:pt idx="7">
                  <c:v>36.803</c:v>
                </c:pt>
                <c:pt idx="8">
                  <c:v>44.268</c:v>
                </c:pt>
                <c:pt idx="9">
                  <c:v>41.9430252608616</c:v>
                </c:pt>
                <c:pt idx="10">
                  <c:v>41.3130755530267</c:v>
                </c:pt>
                <c:pt idx="11">
                  <c:v>39.2180964076864</c:v>
                </c:pt>
                <c:pt idx="12">
                  <c:v>46.5936395165472</c:v>
                </c:pt>
                <c:pt idx="13">
                  <c:v>44.6141283682747</c:v>
                </c:pt>
                <c:pt idx="14">
                  <c:v>44.6357207765354</c:v>
                </c:pt>
                <c:pt idx="15">
                  <c:v>42.2618026165513</c:v>
                </c:pt>
                <c:pt idx="16">
                  <c:v>46.8983417445586</c:v>
                </c:pt>
                <c:pt idx="17">
                  <c:v>44.427371287643</c:v>
                </c:pt>
                <c:pt idx="18">
                  <c:v>44.5475105478736</c:v>
                </c:pt>
              </c:numCache>
            </c:numRef>
          </c:val>
        </c:ser>
        <c:gapWidth val="150"/>
        <c:overlap val="0"/>
        <c:axId val="28236311"/>
        <c:axId val="80841680"/>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N$11:$N$29</c:f>
              <c:numCache>
                <c:formatCode>General</c:formatCode>
                <c:ptCount val="19"/>
                <c:pt idx="0">
                  <c:v>146.655</c:v>
                </c:pt>
                <c:pt idx="1">
                  <c:v>146.741</c:v>
                </c:pt>
                <c:pt idx="2">
                  <c:v>147.664</c:v>
                </c:pt>
                <c:pt idx="3">
                  <c:v>148.769</c:v>
                </c:pt>
                <c:pt idx="4">
                  <c:v>150.098</c:v>
                </c:pt>
                <c:pt idx="5">
                  <c:v>152.046</c:v>
                </c:pt>
                <c:pt idx="6">
                  <c:v>153.428</c:v>
                </c:pt>
                <c:pt idx="7">
                  <c:v>155.448</c:v>
                </c:pt>
                <c:pt idx="8">
                  <c:v>159.067</c:v>
                </c:pt>
                <c:pt idx="9">
                  <c:v>161.532025260862</c:v>
                </c:pt>
                <c:pt idx="10">
                  <c:v>164.327100813888</c:v>
                </c:pt>
                <c:pt idx="11">
                  <c:v>166.742197221575</c:v>
                </c:pt>
                <c:pt idx="12">
                  <c:v>169.067836738122</c:v>
                </c:pt>
                <c:pt idx="13">
                  <c:v>171.738939845535</c:v>
                </c:pt>
                <c:pt idx="14">
                  <c:v>175.061585069044</c:v>
                </c:pt>
                <c:pt idx="15">
                  <c:v>178.105291277909</c:v>
                </c:pt>
                <c:pt idx="16">
                  <c:v>178.40999350592</c:v>
                </c:pt>
                <c:pt idx="17">
                  <c:v>178.223236425288</c:v>
                </c:pt>
                <c:pt idx="18">
                  <c:v>178.135026196626</c:v>
                </c:pt>
              </c:numCache>
            </c:numRef>
          </c:val>
          <c:smooth val="0"/>
        </c:ser>
        <c:hiLowLines>
          <c:spPr>
            <a:ln w="0">
              <a:noFill/>
            </a:ln>
          </c:spPr>
        </c:hiLowLines>
        <c:marker val="1"/>
        <c:axId val="58946173"/>
        <c:axId val="70825813"/>
      </c:lineChart>
      <c:catAx>
        <c:axId val="282363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0841680"/>
        <c:crossesAt val="0"/>
        <c:auto val="1"/>
        <c:lblAlgn val="ctr"/>
        <c:lblOffset val="100"/>
        <c:noMultiLvlLbl val="0"/>
      </c:catAx>
      <c:valAx>
        <c:axId val="80841680"/>
        <c:scaling>
          <c:orientation val="minMax"/>
          <c:max val="6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8236311"/>
        <c:crossesAt val="1"/>
        <c:crossBetween val="midCat"/>
      </c:valAx>
      <c:catAx>
        <c:axId val="5894617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0825813"/>
        <c:auto val="1"/>
        <c:lblAlgn val="ctr"/>
        <c:lblOffset val="100"/>
        <c:noMultiLvlLbl val="0"/>
      </c:catAx>
      <c:valAx>
        <c:axId val="70825813"/>
        <c:scaling>
          <c:orientation val="minMax"/>
          <c:max val="240"/>
          <c:min val="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8946173"/>
        <c:crosses val="max"/>
        <c:crossBetween val="midCat"/>
        <c:majorUnit val="4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638168781026"/>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3896856039713"/>
          <c:w val="0.92075588053916"/>
          <c:h val="0.79088527302813"/>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I$11:$I$29</c:f>
              <c:numCache>
                <c:formatCode>General</c:formatCode>
                <c:ptCount val="19"/>
                <c:pt idx="0">
                  <c:v>2238.607</c:v>
                </c:pt>
                <c:pt idx="1">
                  <c:v>2183.894</c:v>
                </c:pt>
                <c:pt idx="2">
                  <c:v>2193.114</c:v>
                </c:pt>
                <c:pt idx="3">
                  <c:v>2186.873</c:v>
                </c:pt>
                <c:pt idx="4">
                  <c:v>2372.158</c:v>
                </c:pt>
                <c:pt idx="5">
                  <c:v>2330.08137916863</c:v>
                </c:pt>
                <c:pt idx="6">
                  <c:v>2387.94812309065</c:v>
                </c:pt>
                <c:pt idx="7">
                  <c:v>2301.53000871005</c:v>
                </c:pt>
                <c:pt idx="8">
                  <c:v>2597.26198012797</c:v>
                </c:pt>
                <c:pt idx="9">
                  <c:v>2485.12749717545</c:v>
                </c:pt>
                <c:pt idx="10">
                  <c:v>2592.08956417157</c:v>
                </c:pt>
                <c:pt idx="11">
                  <c:v>2467.18333873385</c:v>
                </c:pt>
                <c:pt idx="12">
                  <c:v>2716.14059991913</c:v>
                </c:pt>
                <c:pt idx="13">
                  <c:v>2668.14094942899</c:v>
                </c:pt>
                <c:pt idx="14">
                  <c:v>2782.21968431509</c:v>
                </c:pt>
                <c:pt idx="15">
                  <c:v>2672.95315637875</c:v>
                </c:pt>
                <c:pt idx="16">
                  <c:v>2893.79620987717</c:v>
                </c:pt>
                <c:pt idx="17">
                  <c:v>2678.90564579367</c:v>
                </c:pt>
                <c:pt idx="18">
                  <c:v>2701.5511224082</c:v>
                </c:pt>
              </c:numCache>
            </c:numRef>
          </c:val>
        </c:ser>
        <c:gapWidth val="150"/>
        <c:overlap val="0"/>
        <c:axId val="62425476"/>
        <c:axId val="22143497"/>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O$11:$O$29</c:f>
              <c:numCache>
                <c:formatCode>General</c:formatCode>
                <c:ptCount val="19"/>
                <c:pt idx="0">
                  <c:v>8657.826</c:v>
                </c:pt>
                <c:pt idx="1">
                  <c:v>8660.36</c:v>
                </c:pt>
                <c:pt idx="2">
                  <c:v>8711.125</c:v>
                </c:pt>
                <c:pt idx="3">
                  <c:v>8802.488</c:v>
                </c:pt>
                <c:pt idx="4">
                  <c:v>8936.039</c:v>
                </c:pt>
                <c:pt idx="5">
                  <c:v>9082.22637916864</c:v>
                </c:pt>
                <c:pt idx="6">
                  <c:v>9277.06050225929</c:v>
                </c:pt>
                <c:pt idx="7">
                  <c:v>9391.71751096934</c:v>
                </c:pt>
                <c:pt idx="8">
                  <c:v>9616.8214910973</c:v>
                </c:pt>
                <c:pt idx="9">
                  <c:v>9771.86760910412</c:v>
                </c:pt>
                <c:pt idx="10">
                  <c:v>9976.00905018503</c:v>
                </c:pt>
                <c:pt idx="11">
                  <c:v>10141.6623802088</c:v>
                </c:pt>
                <c:pt idx="12">
                  <c:v>10260.541</c:v>
                </c:pt>
                <c:pt idx="13">
                  <c:v>10443.5544522535</c:v>
                </c:pt>
                <c:pt idx="14">
                  <c:v>10633.6845723971</c:v>
                </c:pt>
                <c:pt idx="15">
                  <c:v>10839.454390042</c:v>
                </c:pt>
                <c:pt idx="16">
                  <c:v>11017.11</c:v>
                </c:pt>
                <c:pt idx="17">
                  <c:v>11027.8746963647</c:v>
                </c:pt>
                <c:pt idx="18">
                  <c:v>10947.2061344578</c:v>
                </c:pt>
              </c:numCache>
            </c:numRef>
          </c:val>
          <c:smooth val="0"/>
        </c:ser>
        <c:hiLowLines>
          <c:spPr>
            <a:ln w="0">
              <a:noFill/>
            </a:ln>
          </c:spPr>
        </c:hiLowLines>
        <c:marker val="1"/>
        <c:axId val="13681032"/>
        <c:axId val="56037314"/>
      </c:lineChart>
      <c:catAx>
        <c:axId val="624254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2143497"/>
        <c:crossesAt val="0"/>
        <c:auto val="1"/>
        <c:lblAlgn val="ctr"/>
        <c:lblOffset val="100"/>
        <c:noMultiLvlLbl val="0"/>
      </c:catAx>
      <c:valAx>
        <c:axId val="22143497"/>
        <c:scaling>
          <c:orientation val="minMax"/>
          <c:max val="35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2425476"/>
        <c:crossesAt val="1"/>
        <c:crossBetween val="midCat"/>
      </c:valAx>
      <c:catAx>
        <c:axId val="1368103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6037314"/>
        <c:auto val="1"/>
        <c:lblAlgn val="ctr"/>
        <c:lblOffset val="100"/>
        <c:noMultiLvlLbl val="0"/>
      </c:catAx>
      <c:valAx>
        <c:axId val="56037314"/>
        <c:scaling>
          <c:orientation val="minMax"/>
          <c:max val="14000"/>
          <c:min val="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3681032"/>
        <c:crosses val="max"/>
        <c:crossBetween val="midCat"/>
        <c:majorUnit val="2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740209597353"/>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029784886928"/>
          <c:w val="0.921284468328782"/>
          <c:h val="0.774682846111418"/>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D$11:$D$29</c:f>
              <c:numCache>
                <c:formatCode>General</c:formatCode>
                <c:ptCount val="19"/>
                <c:pt idx="0">
                  <c:v>15513.931</c:v>
                </c:pt>
                <c:pt idx="1">
                  <c:v>15694.446</c:v>
                </c:pt>
                <c:pt idx="2">
                  <c:v>16046.069</c:v>
                </c:pt>
                <c:pt idx="3">
                  <c:v>15373.799</c:v>
                </c:pt>
                <c:pt idx="4">
                  <c:v>16083.451</c:v>
                </c:pt>
                <c:pt idx="5">
                  <c:v>16283.882</c:v>
                </c:pt>
                <c:pt idx="6">
                  <c:v>16296.544</c:v>
                </c:pt>
                <c:pt idx="7">
                  <c:v>15835.934</c:v>
                </c:pt>
                <c:pt idx="8">
                  <c:v>16528.132</c:v>
                </c:pt>
                <c:pt idx="9">
                  <c:v>16898.2847160247</c:v>
                </c:pt>
                <c:pt idx="10">
                  <c:v>16908.7286129835</c:v>
                </c:pt>
                <c:pt idx="11">
                  <c:v>16669.9761858622</c:v>
                </c:pt>
                <c:pt idx="12">
                  <c:v>17331.6003725136</c:v>
                </c:pt>
                <c:pt idx="13">
                  <c:v>17200.6403168199</c:v>
                </c:pt>
                <c:pt idx="14">
                  <c:v>17228.3636629679</c:v>
                </c:pt>
                <c:pt idx="15">
                  <c:v>16897.8396331538</c:v>
                </c:pt>
                <c:pt idx="16">
                  <c:v>15385.4178959451</c:v>
                </c:pt>
                <c:pt idx="17">
                  <c:v>12047.011875555</c:v>
                </c:pt>
                <c:pt idx="18">
                  <c:v>13110.5680550009</c:v>
                </c:pt>
              </c:numCache>
            </c:numRef>
          </c:val>
        </c:ser>
        <c:gapWidth val="150"/>
        <c:overlap val="0"/>
        <c:axId val="66161300"/>
        <c:axId val="75100886"/>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J$11:$J$29</c:f>
              <c:numCache>
                <c:formatCode>General</c:formatCode>
                <c:ptCount val="19"/>
                <c:pt idx="0">
                  <c:v>60157.4</c:v>
                </c:pt>
                <c:pt idx="1">
                  <c:v>60939.199</c:v>
                </c:pt>
                <c:pt idx="2">
                  <c:v>61843.941</c:v>
                </c:pt>
                <c:pt idx="3">
                  <c:v>62628.245</c:v>
                </c:pt>
                <c:pt idx="4">
                  <c:v>63197.765</c:v>
                </c:pt>
                <c:pt idx="5">
                  <c:v>63787.201</c:v>
                </c:pt>
                <c:pt idx="6">
                  <c:v>64037.676</c:v>
                </c:pt>
                <c:pt idx="7">
                  <c:v>64499.811</c:v>
                </c:pt>
                <c:pt idx="8">
                  <c:v>64944.492</c:v>
                </c:pt>
                <c:pt idx="9">
                  <c:v>65558.8947160247</c:v>
                </c:pt>
                <c:pt idx="10">
                  <c:v>66171.0793290082</c:v>
                </c:pt>
                <c:pt idx="11">
                  <c:v>67005.1215148704</c:v>
                </c:pt>
                <c:pt idx="12">
                  <c:v>67808.5898873839</c:v>
                </c:pt>
                <c:pt idx="13">
                  <c:v>68110.9454881792</c:v>
                </c:pt>
                <c:pt idx="14">
                  <c:v>68430.5805381635</c:v>
                </c:pt>
                <c:pt idx="15">
                  <c:v>68658.4439854552</c:v>
                </c:pt>
                <c:pt idx="16">
                  <c:v>66712.2615088867</c:v>
                </c:pt>
                <c:pt idx="17">
                  <c:v>61558.6330676218</c:v>
                </c:pt>
                <c:pt idx="18">
                  <c:v>57440.8374596548</c:v>
                </c:pt>
              </c:numCache>
            </c:numRef>
          </c:val>
          <c:smooth val="0"/>
        </c:ser>
        <c:hiLowLines>
          <c:spPr>
            <a:ln w="0">
              <a:noFill/>
            </a:ln>
          </c:spPr>
        </c:hiLowLines>
        <c:marker val="1"/>
        <c:axId val="72153150"/>
        <c:axId val="80374001"/>
      </c:lineChart>
      <c:catAx>
        <c:axId val="661613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75100886"/>
        <c:crossesAt val="0"/>
        <c:auto val="1"/>
        <c:lblAlgn val="ctr"/>
        <c:lblOffset val="100"/>
        <c:noMultiLvlLbl val="0"/>
      </c:catAx>
      <c:valAx>
        <c:axId val="75100886"/>
        <c:scaling>
          <c:orientation val="minMax"/>
          <c:max val="20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6161300"/>
        <c:crossesAt val="1"/>
        <c:crossBetween val="midCat"/>
      </c:valAx>
      <c:catAx>
        <c:axId val="7215315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0374001"/>
        <c:auto val="1"/>
        <c:lblAlgn val="ctr"/>
        <c:lblOffset val="100"/>
        <c:noMultiLvlLbl val="0"/>
      </c:catAx>
      <c:valAx>
        <c:axId val="80374001"/>
        <c:scaling>
          <c:orientation val="minMax"/>
          <c:max val="80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2153150"/>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981798124655"/>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201323772752"/>
          <c:w val="0.910099113653233"/>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F$11:$F$29</c:f>
              <c:numCache>
                <c:formatCode>General</c:formatCode>
                <c:ptCount val="19"/>
                <c:pt idx="0">
                  <c:v>8489.928</c:v>
                </c:pt>
                <c:pt idx="1">
                  <c:v>8470.027</c:v>
                </c:pt>
                <c:pt idx="2">
                  <c:v>9184.637</c:v>
                </c:pt>
                <c:pt idx="3">
                  <c:v>8531.981</c:v>
                </c:pt>
                <c:pt idx="4">
                  <c:v>8717.633</c:v>
                </c:pt>
                <c:pt idx="5">
                  <c:v>9201.03</c:v>
                </c:pt>
                <c:pt idx="6">
                  <c:v>9209.458</c:v>
                </c:pt>
                <c:pt idx="7">
                  <c:v>8494.168</c:v>
                </c:pt>
                <c:pt idx="8">
                  <c:v>9384.663</c:v>
                </c:pt>
                <c:pt idx="9">
                  <c:v>9628.44571302471</c:v>
                </c:pt>
                <c:pt idx="10">
                  <c:v>9647.56460998348</c:v>
                </c:pt>
                <c:pt idx="11">
                  <c:v>8816.11018286219</c:v>
                </c:pt>
                <c:pt idx="12">
                  <c:v>9792.26936951355</c:v>
                </c:pt>
                <c:pt idx="13">
                  <c:v>10316.2787882538</c:v>
                </c:pt>
                <c:pt idx="14">
                  <c:v>10205.9748365749</c:v>
                </c:pt>
                <c:pt idx="15">
                  <c:v>9204.31807602311</c:v>
                </c:pt>
                <c:pt idx="16">
                  <c:v>8740.93280803482</c:v>
                </c:pt>
                <c:pt idx="17">
                  <c:v>8449.01187255503</c:v>
                </c:pt>
                <c:pt idx="18">
                  <c:v>8734.96805500093</c:v>
                </c:pt>
              </c:numCache>
            </c:numRef>
          </c:val>
        </c:ser>
        <c:gapWidth val="150"/>
        <c:overlap val="0"/>
        <c:axId val="42540393"/>
        <c:axId val="63345130"/>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L$11:$L$29</c:f>
              <c:numCache>
                <c:formatCode>General</c:formatCode>
                <c:ptCount val="19"/>
                <c:pt idx="0">
                  <c:v>32916.174</c:v>
                </c:pt>
                <c:pt idx="1">
                  <c:v>32857.301</c:v>
                </c:pt>
                <c:pt idx="2">
                  <c:v>33669.892</c:v>
                </c:pt>
                <c:pt idx="3">
                  <c:v>34676.573</c:v>
                </c:pt>
                <c:pt idx="4">
                  <c:v>34904.278</c:v>
                </c:pt>
                <c:pt idx="5">
                  <c:v>35635.281</c:v>
                </c:pt>
                <c:pt idx="6">
                  <c:v>35660.102</c:v>
                </c:pt>
                <c:pt idx="7">
                  <c:v>35622.289</c:v>
                </c:pt>
                <c:pt idx="8">
                  <c:v>36289.319</c:v>
                </c:pt>
                <c:pt idx="9">
                  <c:v>36716.7347130247</c:v>
                </c:pt>
                <c:pt idx="10">
                  <c:v>37154.8413230082</c:v>
                </c:pt>
                <c:pt idx="11">
                  <c:v>37476.7835058704</c:v>
                </c:pt>
                <c:pt idx="12">
                  <c:v>37884.3898753839</c:v>
                </c:pt>
                <c:pt idx="13">
                  <c:v>38572.222950613</c:v>
                </c:pt>
                <c:pt idx="14">
                  <c:v>39130.6331772045</c:v>
                </c:pt>
                <c:pt idx="15">
                  <c:v>39518.8410703654</c:v>
                </c:pt>
                <c:pt idx="16">
                  <c:v>38467.5045088867</c:v>
                </c:pt>
                <c:pt idx="17">
                  <c:v>36600.2375931879</c:v>
                </c:pt>
                <c:pt idx="18">
                  <c:v>35129.2308116139</c:v>
                </c:pt>
              </c:numCache>
            </c:numRef>
          </c:val>
          <c:smooth val="0"/>
        </c:ser>
        <c:hiLowLines>
          <c:spPr>
            <a:ln w="0">
              <a:noFill/>
            </a:ln>
          </c:spPr>
        </c:hiLowLines>
        <c:marker val="1"/>
        <c:axId val="10482756"/>
        <c:axId val="11086355"/>
      </c:lineChart>
      <c:catAx>
        <c:axId val="425403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63345130"/>
        <c:crossesAt val="0"/>
        <c:auto val="1"/>
        <c:lblAlgn val="ctr"/>
        <c:lblOffset val="100"/>
        <c:noMultiLvlLbl val="0"/>
      </c:catAx>
      <c:valAx>
        <c:axId val="63345130"/>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2540393"/>
        <c:crossesAt val="1"/>
        <c:crossBetween val="midCat"/>
      </c:valAx>
      <c:catAx>
        <c:axId val="1048275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086355"/>
        <c:auto val="1"/>
        <c:lblAlgn val="ctr"/>
        <c:lblOffset val="100"/>
        <c:noMultiLvlLbl val="0"/>
      </c:catAx>
      <c:valAx>
        <c:axId val="11086355"/>
        <c:scaling>
          <c:orientation val="minMax"/>
          <c:max val="48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0482756"/>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981798124655"/>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064533921677"/>
          <c:w val="0.921284468328782"/>
          <c:h val="0.772545504688362"/>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E$11:$E$29</c:f>
              <c:numCache>
                <c:formatCode>General</c:formatCode>
                <c:ptCount val="19"/>
                <c:pt idx="0">
                  <c:v>5369.568</c:v>
                </c:pt>
                <c:pt idx="1">
                  <c:v>5384.46</c:v>
                </c:pt>
                <c:pt idx="2">
                  <c:v>5690.078</c:v>
                </c:pt>
                <c:pt idx="3">
                  <c:v>5209.798</c:v>
                </c:pt>
                <c:pt idx="4">
                  <c:v>5390.464</c:v>
                </c:pt>
                <c:pt idx="5">
                  <c:v>5623.356</c:v>
                </c:pt>
                <c:pt idx="6">
                  <c:v>5648.272</c:v>
                </c:pt>
                <c:pt idx="7">
                  <c:v>5363.3</c:v>
                </c:pt>
                <c:pt idx="8">
                  <c:v>5636.49</c:v>
                </c:pt>
                <c:pt idx="9">
                  <c:v>5811.7885941093</c:v>
                </c:pt>
                <c:pt idx="10">
                  <c:v>5897.22888762633</c:v>
                </c:pt>
                <c:pt idx="11">
                  <c:v>5488.04393031012</c:v>
                </c:pt>
                <c:pt idx="12">
                  <c:v>6053.24621238377</c:v>
                </c:pt>
                <c:pt idx="13">
                  <c:v>6113.40242950728</c:v>
                </c:pt>
                <c:pt idx="14">
                  <c:v>6185.5730093819</c:v>
                </c:pt>
                <c:pt idx="15">
                  <c:v>5703.45716353217</c:v>
                </c:pt>
                <c:pt idx="16">
                  <c:v>5113.61268178529</c:v>
                </c:pt>
                <c:pt idx="17">
                  <c:v>4581.67217252119</c:v>
                </c:pt>
                <c:pt idx="18">
                  <c:v>4949.6521326979</c:v>
                </c:pt>
              </c:numCache>
            </c:numRef>
          </c:val>
        </c:ser>
        <c:gapWidth val="150"/>
        <c:overlap val="0"/>
        <c:axId val="39835686"/>
        <c:axId val="82877130"/>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K$11:$K$29</c:f>
              <c:numCache>
                <c:formatCode>General</c:formatCode>
                <c:ptCount val="19"/>
                <c:pt idx="0">
                  <c:v>20856.236</c:v>
                </c:pt>
                <c:pt idx="1">
                  <c:v>20982.368</c:v>
                </c:pt>
                <c:pt idx="2">
                  <c:v>21338.244</c:v>
                </c:pt>
                <c:pt idx="3">
                  <c:v>21653.904</c:v>
                </c:pt>
                <c:pt idx="4">
                  <c:v>21674.8</c:v>
                </c:pt>
                <c:pt idx="5">
                  <c:v>21913.696</c:v>
                </c:pt>
                <c:pt idx="6">
                  <c:v>21871.89</c:v>
                </c:pt>
                <c:pt idx="7">
                  <c:v>22025.392</c:v>
                </c:pt>
                <c:pt idx="8">
                  <c:v>22271.418</c:v>
                </c:pt>
                <c:pt idx="9">
                  <c:v>22459.8505941093</c:v>
                </c:pt>
                <c:pt idx="10">
                  <c:v>22708.8074817356</c:v>
                </c:pt>
                <c:pt idx="11">
                  <c:v>22833.5514120458</c:v>
                </c:pt>
                <c:pt idx="12">
                  <c:v>23250.3076244295</c:v>
                </c:pt>
                <c:pt idx="13">
                  <c:v>23551.9214598275</c:v>
                </c:pt>
                <c:pt idx="14">
                  <c:v>23840.2655815831</c:v>
                </c:pt>
                <c:pt idx="15">
                  <c:v>24055.6788148051</c:v>
                </c:pt>
                <c:pt idx="16">
                  <c:v>23116.0452842066</c:v>
                </c:pt>
                <c:pt idx="17">
                  <c:v>21584.3150272206</c:v>
                </c:pt>
                <c:pt idx="18">
                  <c:v>20348.3941505366</c:v>
                </c:pt>
              </c:numCache>
            </c:numRef>
          </c:val>
          <c:smooth val="0"/>
        </c:ser>
        <c:hiLowLines>
          <c:spPr>
            <a:ln w="0">
              <a:noFill/>
            </a:ln>
          </c:spPr>
        </c:hiLowLines>
        <c:marker val="1"/>
        <c:axId val="76354064"/>
        <c:axId val="55474594"/>
      </c:lineChart>
      <c:catAx>
        <c:axId val="398356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2877130"/>
        <c:crossesAt val="0"/>
        <c:auto val="1"/>
        <c:lblAlgn val="ctr"/>
        <c:lblOffset val="100"/>
        <c:noMultiLvlLbl val="0"/>
      </c:catAx>
      <c:valAx>
        <c:axId val="82877130"/>
        <c:scaling>
          <c:orientation val="minMax"/>
          <c:max val="7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9835686"/>
        <c:crossesAt val="1"/>
        <c:crossBetween val="midCat"/>
      </c:valAx>
      <c:catAx>
        <c:axId val="7635406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5474594"/>
        <c:auto val="1"/>
        <c:lblAlgn val="ctr"/>
        <c:lblOffset val="100"/>
        <c:noMultiLvlLbl val="0"/>
      </c:catAx>
      <c:valAx>
        <c:axId val="55474594"/>
        <c:scaling>
          <c:orientation val="minMax"/>
          <c:max val="28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6354064"/>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91230005515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512410369553"/>
          <c:w val="0.909837139239401"/>
          <c:h val="0.771097628240485"/>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G$11:$G$29</c:f>
              <c:numCache>
                <c:formatCode>General</c:formatCode>
                <c:ptCount val="19"/>
                <c:pt idx="0">
                  <c:v>4271.651</c:v>
                </c:pt>
                <c:pt idx="1">
                  <c:v>4267.71</c:v>
                </c:pt>
                <c:pt idx="2">
                  <c:v>4606.944</c:v>
                </c:pt>
                <c:pt idx="3">
                  <c:v>4127.771</c:v>
                </c:pt>
                <c:pt idx="4">
                  <c:v>4272.484</c:v>
                </c:pt>
                <c:pt idx="5">
                  <c:v>4527.764</c:v>
                </c:pt>
                <c:pt idx="6">
                  <c:v>4519.716</c:v>
                </c:pt>
                <c:pt idx="7">
                  <c:v>4197.389</c:v>
                </c:pt>
                <c:pt idx="8">
                  <c:v>4507.892</c:v>
                </c:pt>
                <c:pt idx="9">
                  <c:v>4704.6991521093</c:v>
                </c:pt>
                <c:pt idx="10">
                  <c:v>4775.32252862633</c:v>
                </c:pt>
                <c:pt idx="11">
                  <c:v>4276.77686331012</c:v>
                </c:pt>
                <c:pt idx="12">
                  <c:v>4891.37666838377</c:v>
                </c:pt>
                <c:pt idx="13">
                  <c:v>5048.30635431497</c:v>
                </c:pt>
                <c:pt idx="14">
                  <c:v>5093.27367891733</c:v>
                </c:pt>
                <c:pt idx="15">
                  <c:v>4495.31229709062</c:v>
                </c:pt>
                <c:pt idx="16">
                  <c:v>4115.82339288372</c:v>
                </c:pt>
                <c:pt idx="17">
                  <c:v>4035.24817252119</c:v>
                </c:pt>
                <c:pt idx="18">
                  <c:v>4262.1380165979</c:v>
                </c:pt>
              </c:numCache>
            </c:numRef>
          </c:val>
        </c:ser>
        <c:gapWidth val="150"/>
        <c:overlap val="0"/>
        <c:axId val="41926217"/>
        <c:axId val="3530100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1:$A$29</c:f>
              <c:strCache>
                <c:ptCount val="19"/>
                <c:pt idx="0">
                  <c:v>2004 Kvartal 4</c:v>
                </c:pt>
                <c:pt idx="1">
                  <c:v>2005 Kvartal 1</c:v>
                </c:pt>
                <c:pt idx="2">
                  <c:v>2005 Kvartal 2</c:v>
                </c:pt>
                <c:pt idx="3">
                  <c:v>2005 Kvartal 3</c:v>
                </c:pt>
                <c:pt idx="4">
                  <c:v>2005 Kvartal 4</c:v>
                </c:pt>
                <c:pt idx="5">
                  <c:v>2006 Kvartal 1</c:v>
                </c:pt>
                <c:pt idx="6">
                  <c:v>2006 Kvartal 2</c:v>
                </c:pt>
                <c:pt idx="7">
                  <c:v>2006 Kvartal 3</c:v>
                </c:pt>
                <c:pt idx="8">
                  <c:v>2006 Kvartal 4</c:v>
                </c:pt>
                <c:pt idx="9">
                  <c:v>2007 Kvartal 1</c:v>
                </c:pt>
                <c:pt idx="10">
                  <c:v>2007 Kvartal 2</c:v>
                </c:pt>
                <c:pt idx="11">
                  <c:v>2007 Kvartal 3</c:v>
                </c:pt>
                <c:pt idx="12">
                  <c:v>2007 Kvartal 4</c:v>
                </c:pt>
                <c:pt idx="13">
                  <c:v>2008 Kvartal 1</c:v>
                </c:pt>
                <c:pt idx="14">
                  <c:v>2008 Kvartal 2</c:v>
                </c:pt>
                <c:pt idx="15">
                  <c:v>2008 Kvartal 3</c:v>
                </c:pt>
                <c:pt idx="16">
                  <c:v>2008 Kvartal 4</c:v>
                </c:pt>
                <c:pt idx="17">
                  <c:v>2009 Kvartal 1</c:v>
                </c:pt>
                <c:pt idx="18">
                  <c:v>2009 Kvartal 2</c:v>
                </c:pt>
              </c:strCache>
            </c:strRef>
          </c:cat>
          <c:val>
            <c:numRef>
              <c:f>'-RÅDATA_KVARTAL-'!$M$11:$M$29</c:f>
              <c:numCache>
                <c:formatCode>General</c:formatCode>
                <c:ptCount val="19"/>
                <c:pt idx="0">
                  <c:v>16545.451</c:v>
                </c:pt>
                <c:pt idx="1">
                  <c:v>16561.528</c:v>
                </c:pt>
                <c:pt idx="2">
                  <c:v>16916.141</c:v>
                </c:pt>
                <c:pt idx="3">
                  <c:v>17274.076</c:v>
                </c:pt>
                <c:pt idx="4">
                  <c:v>17274.909</c:v>
                </c:pt>
                <c:pt idx="5">
                  <c:v>17534.963</c:v>
                </c:pt>
                <c:pt idx="6">
                  <c:v>17447.735</c:v>
                </c:pt>
                <c:pt idx="7">
                  <c:v>17517.353</c:v>
                </c:pt>
                <c:pt idx="8">
                  <c:v>17752.761</c:v>
                </c:pt>
                <c:pt idx="9">
                  <c:v>17929.6961521093</c:v>
                </c:pt>
                <c:pt idx="10">
                  <c:v>18185.3026807356</c:v>
                </c:pt>
                <c:pt idx="11">
                  <c:v>18264.6905440458</c:v>
                </c:pt>
                <c:pt idx="12">
                  <c:v>18648.1752124295</c:v>
                </c:pt>
                <c:pt idx="13">
                  <c:v>18991.7824146352</c:v>
                </c:pt>
                <c:pt idx="14">
                  <c:v>19309.7335649262</c:v>
                </c:pt>
                <c:pt idx="15">
                  <c:v>19528.2689987067</c:v>
                </c:pt>
                <c:pt idx="16">
                  <c:v>18752.7157232066</c:v>
                </c:pt>
                <c:pt idx="17">
                  <c:v>17739.6575414129</c:v>
                </c:pt>
                <c:pt idx="18">
                  <c:v>16908.5218790934</c:v>
                </c:pt>
              </c:numCache>
            </c:numRef>
          </c:val>
          <c:smooth val="0"/>
        </c:ser>
        <c:hiLowLines>
          <c:spPr>
            <a:ln w="0">
              <a:noFill/>
            </a:ln>
          </c:spPr>
        </c:hiLowLines>
        <c:marker val="1"/>
        <c:axId val="60129660"/>
        <c:axId val="71195750"/>
      </c:lineChart>
      <c:catAx>
        <c:axId val="419262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35301001"/>
        <c:crossesAt val="0"/>
        <c:auto val="1"/>
        <c:lblAlgn val="ctr"/>
        <c:lblOffset val="100"/>
        <c:noMultiLvlLbl val="0"/>
      </c:catAx>
      <c:valAx>
        <c:axId val="35301001"/>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1926217"/>
        <c:crossesAt val="1"/>
        <c:crossBetween val="midCat"/>
      </c:valAx>
      <c:catAx>
        <c:axId val="6012966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1195750"/>
        <c:auto val="1"/>
        <c:lblAlgn val="ctr"/>
        <c:lblOffset val="100"/>
        <c:noMultiLvlLbl val="0"/>
      </c:catAx>
      <c:valAx>
        <c:axId val="71195750"/>
        <c:scaling>
          <c:orientation val="minMax"/>
          <c:max val="24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0129660"/>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91230005515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7</xdr:row>
      <xdr:rowOff>95400</xdr:rowOff>
    </xdr:from>
    <xdr:to>
      <xdr:col>2</xdr:col>
      <xdr:colOff>160560</xdr:colOff>
      <xdr:row>40</xdr:row>
      <xdr:rowOff>123840</xdr:rowOff>
    </xdr:to>
    <xdr:pic>
      <xdr:nvPicPr>
        <xdr:cNvPr id="7" name="Picture 1" descr=""/>
        <xdr:cNvPicPr/>
      </xdr:nvPicPr>
      <xdr:blipFill>
        <a:blip r:embed="rId1"/>
        <a:stretch/>
      </xdr:blipFill>
      <xdr:spPr>
        <a:xfrm>
          <a:off x="0" y="6858000"/>
          <a:ext cx="1101600" cy="428760"/>
        </a:xfrm>
        <a:prstGeom prst="rect">
          <a:avLst/>
        </a:prstGeom>
        <a:ln w="0">
          <a:noFill/>
        </a:ln>
      </xdr:spPr>
    </xdr:pic>
    <xdr:clientData/>
  </xdr:twoCellAnchor>
  <xdr:twoCellAnchor editAs="absolute">
    <xdr:from>
      <xdr:col>17</xdr:col>
      <xdr:colOff>272520</xdr:colOff>
      <xdr:row>37</xdr:row>
      <xdr:rowOff>57600</xdr:rowOff>
    </xdr:from>
    <xdr:to>
      <xdr:col>18</xdr:col>
      <xdr:colOff>499320</xdr:colOff>
      <xdr:row>41</xdr:row>
      <xdr:rowOff>66600</xdr:rowOff>
    </xdr:to>
    <xdr:pic>
      <xdr:nvPicPr>
        <xdr:cNvPr id="8" name="Picture 2" descr=""/>
        <xdr:cNvPicPr/>
      </xdr:nvPicPr>
      <xdr:blipFill>
        <a:blip r:embed="rId2"/>
        <a:stretch/>
      </xdr:blipFill>
      <xdr:spPr>
        <a:xfrm>
          <a:off x="9062280" y="6820200"/>
          <a:ext cx="753840" cy="542520"/>
        </a:xfrm>
        <a:prstGeom prst="rect">
          <a:avLst/>
        </a:prstGeom>
        <a:ln w="0">
          <a:noFill/>
        </a:ln>
      </xdr:spPr>
    </xdr:pic>
    <xdr:clientData/>
  </xdr:twoCellAnchor>
  <xdr:twoCellAnchor editAs="oneCell">
    <xdr:from>
      <xdr:col>0</xdr:col>
      <xdr:colOff>0</xdr:colOff>
      <xdr:row>36</xdr:row>
      <xdr:rowOff>19440</xdr:rowOff>
    </xdr:from>
    <xdr:to>
      <xdr:col>18</xdr:col>
      <xdr:colOff>489960</xdr:colOff>
      <xdr:row>36</xdr:row>
      <xdr:rowOff>19440</xdr:rowOff>
    </xdr:to>
    <xdr:sp>
      <xdr:nvSpPr>
        <xdr:cNvPr id="9" name="Line 3"/>
        <xdr:cNvSpPr/>
      </xdr:nvSpPr>
      <xdr:spPr>
        <a:xfrm>
          <a:off x="0" y="66488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6000</xdr:rowOff>
    </xdr:from>
    <xdr:to>
      <xdr:col>1</xdr:col>
      <xdr:colOff>509760</xdr:colOff>
      <xdr:row>33</xdr:row>
      <xdr:rowOff>3960</xdr:rowOff>
    </xdr:to>
    <xdr:sp>
      <xdr:nvSpPr>
        <xdr:cNvPr id="11" name="Text 1"/>
        <xdr:cNvSpPr/>
      </xdr:nvSpPr>
      <xdr:spPr>
        <a:xfrm>
          <a:off x="360360" y="491292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09760</xdr:colOff>
      <xdr:row>33</xdr:row>
      <xdr:rowOff>1440</xdr:rowOff>
    </xdr:to>
    <xdr:sp>
      <xdr:nvSpPr>
        <xdr:cNvPr id="13" name="Text 5"/>
        <xdr:cNvSpPr/>
      </xdr:nvSpPr>
      <xdr:spPr>
        <a:xfrm>
          <a:off x="360360" y="491040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09760</xdr:colOff>
      <xdr:row>33</xdr:row>
      <xdr:rowOff>2520</xdr:rowOff>
    </xdr:to>
    <xdr:sp>
      <xdr:nvSpPr>
        <xdr:cNvPr id="15" name="Text 2"/>
        <xdr:cNvSpPr/>
      </xdr:nvSpPr>
      <xdr:spPr>
        <a:xfrm>
          <a:off x="360360" y="49114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18400</xdr:colOff>
      <xdr:row>33</xdr:row>
      <xdr:rowOff>1440</xdr:rowOff>
    </xdr:to>
    <xdr:sp>
      <xdr:nvSpPr>
        <xdr:cNvPr id="17" name="Text 1"/>
        <xdr:cNvSpPr/>
      </xdr:nvSpPr>
      <xdr:spPr>
        <a:xfrm>
          <a:off x="360360" y="491040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09760</xdr:colOff>
      <xdr:row>33</xdr:row>
      <xdr:rowOff>2520</xdr:rowOff>
    </xdr:to>
    <xdr:sp>
      <xdr:nvSpPr>
        <xdr:cNvPr id="19" name="Text 2"/>
        <xdr:cNvSpPr/>
      </xdr:nvSpPr>
      <xdr:spPr>
        <a:xfrm>
          <a:off x="360360" y="49114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6000</xdr:rowOff>
    </xdr:from>
    <xdr:to>
      <xdr:col>1</xdr:col>
      <xdr:colOff>518400</xdr:colOff>
      <xdr:row>33</xdr:row>
      <xdr:rowOff>3960</xdr:rowOff>
    </xdr:to>
    <xdr:sp>
      <xdr:nvSpPr>
        <xdr:cNvPr id="21" name="Text 1"/>
        <xdr:cNvSpPr/>
      </xdr:nvSpPr>
      <xdr:spPr>
        <a:xfrm>
          <a:off x="360360" y="491292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v>40071</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I29"/>
    </sheetView>
  </sheetViews>
  <sheetFormatPr defaultColWidth="9.328125" defaultRowHeight="12.75" zeroHeight="false" outlineLevelRow="0" outlineLevelCol="0"/>
  <cols>
    <col collapsed="false" customWidth="true" hidden="false" outlineLevel="0" max="1" min="1" style="67" width="1.65"/>
    <col collapsed="false" customWidth="true" hidden="false" outlineLevel="0" max="2" min="2" style="68" width="8.16"/>
    <col collapsed="false" customWidth="true" hidden="false" outlineLevel="0" max="3" min="3" style="68" width="13.33"/>
    <col collapsed="false" customWidth="true" hidden="false" outlineLevel="0" max="9" min="4" style="69" width="11.82"/>
    <col collapsed="false" customWidth="true" hidden="false" outlineLevel="0" max="15" min="10" style="67" width="11.82"/>
    <col collapsed="false" customWidth="false" hidden="false" outlineLevel="0" max="257" min="16" style="67" width="9.33"/>
  </cols>
  <sheetData>
    <row r="1" customFormat="false" ht="12.75" hidden="false" customHeight="false" outlineLevel="0" collapsed="false">
      <c r="B1" s="70"/>
      <c r="C1" s="70"/>
      <c r="D1" s="71" t="s">
        <v>74</v>
      </c>
      <c r="E1" s="71"/>
      <c r="F1" s="71"/>
      <c r="G1" s="71"/>
      <c r="H1" s="71"/>
      <c r="I1" s="71"/>
      <c r="J1" s="71" t="s">
        <v>75</v>
      </c>
      <c r="K1" s="71"/>
      <c r="L1" s="71"/>
      <c r="M1" s="71"/>
      <c r="N1" s="71"/>
      <c r="O1" s="71"/>
    </row>
    <row r="2" customFormat="false" ht="37.5" hidden="false" customHeight="true" outlineLevel="0" collapsed="false">
      <c r="D2" s="72" t="s">
        <v>76</v>
      </c>
      <c r="E2" s="72"/>
      <c r="F2" s="72" t="s">
        <v>77</v>
      </c>
      <c r="G2" s="72"/>
      <c r="H2" s="71" t="s">
        <v>78</v>
      </c>
      <c r="I2" s="71"/>
      <c r="J2" s="71" t="s">
        <v>79</v>
      </c>
      <c r="K2" s="71"/>
      <c r="L2" s="72" t="s">
        <v>77</v>
      </c>
      <c r="M2" s="72"/>
      <c r="N2" s="71" t="s">
        <v>78</v>
      </c>
      <c r="O2" s="71"/>
    </row>
    <row r="3" customFormat="false" ht="27.75" hidden="false" customHeight="true" outlineLevel="0" collapsed="false">
      <c r="B3" s="68" t="s">
        <v>80</v>
      </c>
      <c r="C3" s="68" t="s">
        <v>81</v>
      </c>
      <c r="D3" s="73" t="s">
        <v>62</v>
      </c>
      <c r="E3" s="73" t="s">
        <v>69</v>
      </c>
      <c r="F3" s="73" t="s">
        <v>62</v>
      </c>
      <c r="G3" s="73" t="s">
        <v>69</v>
      </c>
      <c r="H3" s="73" t="s">
        <v>61</v>
      </c>
      <c r="I3" s="73" t="s">
        <v>68</v>
      </c>
      <c r="J3" s="73" t="s">
        <v>62</v>
      </c>
      <c r="K3" s="73" t="s">
        <v>69</v>
      </c>
      <c r="L3" s="73" t="s">
        <v>62</v>
      </c>
      <c r="M3" s="73" t="s">
        <v>69</v>
      </c>
      <c r="N3" s="73" t="s">
        <v>61</v>
      </c>
      <c r="O3" s="73" t="s">
        <v>68</v>
      </c>
    </row>
    <row r="4" customFormat="false" ht="12.75" hidden="false" customHeight="false" outlineLevel="0" collapsed="false">
      <c r="A4" s="74" t="str">
        <f aca="false">CONCATENATE(B4," ",C4)</f>
        <v>2003 Kvartal 1</v>
      </c>
      <c r="B4" s="75" t="n">
        <v>2003</v>
      </c>
      <c r="C4" s="75" t="s">
        <v>63</v>
      </c>
      <c r="D4" s="76" t="n">
        <v>14562.312</v>
      </c>
      <c r="E4" s="76" t="n">
        <v>5120.501</v>
      </c>
      <c r="F4" s="76" t="n">
        <v>8445.796</v>
      </c>
      <c r="G4" s="76" t="n">
        <v>4139.421</v>
      </c>
      <c r="H4" s="76" t="n">
        <v>37.641</v>
      </c>
      <c r="I4" s="76" t="n">
        <v>2266.32</v>
      </c>
      <c r="J4" s="76"/>
      <c r="K4" s="76"/>
      <c r="L4" s="76"/>
      <c r="M4" s="76"/>
      <c r="N4" s="76"/>
      <c r="O4" s="76"/>
    </row>
    <row r="5" customFormat="false" ht="12.75" hidden="false" customHeight="false" outlineLevel="0" collapsed="false">
      <c r="A5" s="74" t="str">
        <f aca="false">CONCATENATE(B5," ",C5)</f>
        <v>2003 Kvartal 2</v>
      </c>
      <c r="B5" s="75" t="n">
        <v>2003</v>
      </c>
      <c r="C5" s="75" t="s">
        <v>64</v>
      </c>
      <c r="D5" s="76" t="n">
        <v>14666.708</v>
      </c>
      <c r="E5" s="76" t="n">
        <v>5112.159</v>
      </c>
      <c r="F5" s="76" t="n">
        <v>8181.855</v>
      </c>
      <c r="G5" s="76" t="n">
        <v>4082.217</v>
      </c>
      <c r="H5" s="76" t="n">
        <v>36.55</v>
      </c>
      <c r="I5" s="76" t="n">
        <v>2252.069</v>
      </c>
      <c r="J5" s="76"/>
      <c r="K5" s="76"/>
      <c r="L5" s="76"/>
      <c r="M5" s="76"/>
      <c r="N5" s="76"/>
      <c r="O5" s="76"/>
    </row>
    <row r="6" customFormat="false" ht="12.75" hidden="false" customHeight="false" outlineLevel="0" collapsed="false">
      <c r="A6" s="74" t="str">
        <f aca="false">CONCATENATE(B6," ",C6)</f>
        <v>2003 Kvartal 3</v>
      </c>
      <c r="B6" s="75" t="n">
        <v>2003</v>
      </c>
      <c r="C6" s="75" t="s">
        <v>65</v>
      </c>
      <c r="D6" s="76" t="n">
        <v>13734.574</v>
      </c>
      <c r="E6" s="76" t="n">
        <v>4799.83</v>
      </c>
      <c r="F6" s="76" t="n">
        <v>7408.922</v>
      </c>
      <c r="G6" s="76" t="n">
        <v>3786.624</v>
      </c>
      <c r="H6" s="76" t="n">
        <v>32.941</v>
      </c>
      <c r="I6" s="76" t="n">
        <v>2131.61</v>
      </c>
      <c r="J6" s="76"/>
      <c r="K6" s="76"/>
      <c r="L6" s="76"/>
      <c r="M6" s="76"/>
      <c r="N6" s="76"/>
      <c r="O6" s="76"/>
    </row>
    <row r="7" customFormat="false" ht="12.75" hidden="false" customHeight="false" outlineLevel="0" collapsed="false">
      <c r="A7" s="74" t="str">
        <f aca="false">CONCATENATE(B7," ",C7)</f>
        <v>2003 Kvartal 4</v>
      </c>
      <c r="B7" s="75" t="n">
        <v>2003</v>
      </c>
      <c r="C7" s="75" t="s">
        <v>66</v>
      </c>
      <c r="D7" s="76" t="n">
        <v>14910.837</v>
      </c>
      <c r="E7" s="76" t="n">
        <v>5137.842</v>
      </c>
      <c r="F7" s="76" t="n">
        <v>8240.061</v>
      </c>
      <c r="G7" s="76" t="n">
        <v>4076.32</v>
      </c>
      <c r="H7" s="76" t="n">
        <v>37.994</v>
      </c>
      <c r="I7" s="76" t="n">
        <v>2244.286</v>
      </c>
      <c r="J7" s="76" t="n">
        <f aca="false">IF(D7&gt;0,SUM(D4:D7),"")</f>
        <v>57874.431</v>
      </c>
      <c r="K7" s="76" t="n">
        <f aca="false">IF(E7&gt;0,SUM(E4:E7),"")</f>
        <v>20170.332</v>
      </c>
      <c r="L7" s="76" t="n">
        <f aca="false">IF(F7&gt;0,SUM(F4:F7),"")</f>
        <v>32276.634</v>
      </c>
      <c r="M7" s="76" t="n">
        <f aca="false">IF(G7&gt;0,SUM(G4:G7),"")</f>
        <v>16084.582</v>
      </c>
      <c r="N7" s="76" t="n">
        <f aca="false">IF(H7&gt;0,SUM(H4:H7),"")</f>
        <v>145.126</v>
      </c>
      <c r="O7" s="76" t="n">
        <f aca="false">IF(I7&gt;0,SUM(I4:I7),"")</f>
        <v>8894.285</v>
      </c>
    </row>
    <row r="8" customFormat="false" ht="12.75" hidden="false" customHeight="false" outlineLevel="0" collapsed="false">
      <c r="A8" s="74" t="str">
        <f aca="false">CONCATENATE(B8," ",C8)</f>
        <v>2004 Kvartal 1</v>
      </c>
      <c r="B8" s="75" t="n">
        <f aca="false">B4+1</f>
        <v>2004</v>
      </c>
      <c r="C8" s="75" t="str">
        <f aca="false">C4</f>
        <v>Kvartal 1</v>
      </c>
      <c r="D8" s="76" t="n">
        <v>14912.647</v>
      </c>
      <c r="E8" s="76" t="n">
        <v>5258.328</v>
      </c>
      <c r="F8" s="76" t="n">
        <v>8528.9</v>
      </c>
      <c r="G8" s="76" t="n">
        <v>4251.633</v>
      </c>
      <c r="H8" s="76" t="n">
        <v>37.444</v>
      </c>
      <c r="I8" s="76" t="n">
        <v>2181.36</v>
      </c>
      <c r="J8" s="76" t="n">
        <f aca="false">IF(D8&gt;0,SUM(D5:D8),"")</f>
        <v>58224.766</v>
      </c>
      <c r="K8" s="76" t="n">
        <f aca="false">IF(E8&gt;0,SUM(E5:E8),"")</f>
        <v>20308.159</v>
      </c>
      <c r="L8" s="76" t="n">
        <f aca="false">IF(F8&gt;0,SUM(F5:F8),"")</f>
        <v>32359.738</v>
      </c>
      <c r="M8" s="76" t="n">
        <f aca="false">IF(G8&gt;0,SUM(G5:G8),"")</f>
        <v>16196.794</v>
      </c>
      <c r="N8" s="76" t="n">
        <f aca="false">IF(H8&gt;0,SUM(H5:H8),"")</f>
        <v>144.929</v>
      </c>
      <c r="O8" s="76" t="n">
        <f aca="false">IF(I8&gt;0,SUM(I5:I8),"")</f>
        <v>8809.325</v>
      </c>
    </row>
    <row r="9" customFormat="false" ht="12.75" hidden="false" customHeight="false" outlineLevel="0" collapsed="false">
      <c r="A9" s="74" t="str">
        <f aca="false">CONCATENATE(B9," ",C9)</f>
        <v>2004 Kvartal 2</v>
      </c>
      <c r="B9" s="75" t="n">
        <f aca="false">B5+1</f>
        <v>2004</v>
      </c>
      <c r="C9" s="75" t="str">
        <f aca="false">C5</f>
        <v>Kvartal 2</v>
      </c>
      <c r="D9" s="76" t="n">
        <v>15141.327</v>
      </c>
      <c r="E9" s="76" t="n">
        <v>5334.202</v>
      </c>
      <c r="F9" s="76" t="n">
        <v>8372.046</v>
      </c>
      <c r="G9" s="76" t="n">
        <v>4252.331</v>
      </c>
      <c r="H9" s="76" t="n">
        <v>36.213</v>
      </c>
      <c r="I9" s="76" t="n">
        <v>2142.349</v>
      </c>
      <c r="J9" s="76" t="n">
        <f aca="false">IF(D9&gt;0,SUM(D6:D9),"")</f>
        <v>58699.385</v>
      </c>
      <c r="K9" s="76" t="n">
        <f aca="false">IF(E9&gt;0,SUM(E6:E9),"")</f>
        <v>20530.202</v>
      </c>
      <c r="L9" s="76" t="n">
        <f aca="false">IF(F9&gt;0,SUM(F6:F9),"")</f>
        <v>32549.929</v>
      </c>
      <c r="M9" s="76" t="n">
        <f aca="false">IF(G9&gt;0,SUM(G6:G9),"")</f>
        <v>16366.908</v>
      </c>
      <c r="N9" s="76" t="n">
        <f aca="false">IF(H9&gt;0,SUM(H6:H9),"")</f>
        <v>144.592</v>
      </c>
      <c r="O9" s="76" t="n">
        <f aca="false">IF(I9&gt;0,SUM(I6:I9),"")</f>
        <v>8699.605</v>
      </c>
    </row>
    <row r="10" customFormat="false" ht="12.75" hidden="false" customHeight="false" outlineLevel="0" collapsed="false">
      <c r="A10" s="74" t="str">
        <f aca="false">CONCATENATE(B10," ",C10)</f>
        <v>2004 Kvartal 3</v>
      </c>
      <c r="B10" s="75" t="n">
        <f aca="false">B6+1</f>
        <v>2004</v>
      </c>
      <c r="C10" s="75" t="str">
        <f aca="false">C6</f>
        <v>Kvartal 3</v>
      </c>
      <c r="D10" s="76" t="n">
        <v>14589.495</v>
      </c>
      <c r="E10" s="76" t="n">
        <v>4894.138</v>
      </c>
      <c r="F10" s="76" t="n">
        <v>7525.3</v>
      </c>
      <c r="G10" s="76" t="n">
        <v>3769.836</v>
      </c>
      <c r="H10" s="76" t="n">
        <v>33.678</v>
      </c>
      <c r="I10" s="76" t="n">
        <v>2095.51</v>
      </c>
      <c r="J10" s="76" t="n">
        <f aca="false">IF(D10&gt;0,SUM(D7:D10),"")</f>
        <v>59554.306</v>
      </c>
      <c r="K10" s="76" t="n">
        <f aca="false">IF(E10&gt;0,SUM(E7:E10),"")</f>
        <v>20624.51</v>
      </c>
      <c r="L10" s="76" t="n">
        <f aca="false">IF(F10&gt;0,SUM(F7:F10),"")</f>
        <v>32666.307</v>
      </c>
      <c r="M10" s="76" t="n">
        <f aca="false">IF(G10&gt;0,SUM(G7:G10),"")</f>
        <v>16350.12</v>
      </c>
      <c r="N10" s="76" t="n">
        <f aca="false">IF(H10&gt;0,SUM(H7:H10),"")</f>
        <v>145.329</v>
      </c>
      <c r="O10" s="76" t="n">
        <f aca="false">IF(I10&gt;0,SUM(I7:I10),"")</f>
        <v>8663.505</v>
      </c>
    </row>
    <row r="11" customFormat="false" ht="12.75" hidden="false" customHeight="false" outlineLevel="0" collapsed="false">
      <c r="A11" s="74" t="str">
        <f aca="false">CONCATENATE(B11," ",C11)</f>
        <v>2004 Kvartal 4</v>
      </c>
      <c r="B11" s="75" t="n">
        <f aca="false">B7+1</f>
        <v>2004</v>
      </c>
      <c r="C11" s="75" t="str">
        <f aca="false">C7</f>
        <v>Kvartal 4</v>
      </c>
      <c r="D11" s="76" t="n">
        <v>15513.931</v>
      </c>
      <c r="E11" s="76" t="n">
        <v>5369.568</v>
      </c>
      <c r="F11" s="76" t="n">
        <v>8489.928</v>
      </c>
      <c r="G11" s="76" t="n">
        <v>4271.651</v>
      </c>
      <c r="H11" s="76" t="n">
        <v>39.32</v>
      </c>
      <c r="I11" s="76" t="n">
        <v>2238.607</v>
      </c>
      <c r="J11" s="76" t="n">
        <f aca="false">IF(D11&gt;0,SUM(D8:D11),"")</f>
        <v>60157.4</v>
      </c>
      <c r="K11" s="76" t="n">
        <f aca="false">IF(E11&gt;0,SUM(E8:E11),"")</f>
        <v>20856.236</v>
      </c>
      <c r="L11" s="76" t="n">
        <f aca="false">IF(F11&gt;0,SUM(F8:F11),"")</f>
        <v>32916.174</v>
      </c>
      <c r="M11" s="76" t="n">
        <f aca="false">IF(G11&gt;0,SUM(G8:G11),"")</f>
        <v>16545.451</v>
      </c>
      <c r="N11" s="76" t="n">
        <f aca="false">IF(H11&gt;0,SUM(H8:H11),"")</f>
        <v>146.655</v>
      </c>
      <c r="O11" s="76" t="n">
        <f aca="false">IF(I11&gt;0,SUM(I8:I11),"")</f>
        <v>8657.826</v>
      </c>
    </row>
    <row r="12" customFormat="false" ht="12.75" hidden="false" customHeight="false" outlineLevel="0" collapsed="false">
      <c r="A12" s="74" t="str">
        <f aca="false">CONCATENATE(B12," ",C12)</f>
        <v>2005 Kvartal 1</v>
      </c>
      <c r="B12" s="75" t="n">
        <f aca="false">B8+1</f>
        <v>2005</v>
      </c>
      <c r="C12" s="75" t="str">
        <f aca="false">C8</f>
        <v>Kvartal 1</v>
      </c>
      <c r="D12" s="76" t="n">
        <v>15694.446</v>
      </c>
      <c r="E12" s="76" t="n">
        <v>5384.46</v>
      </c>
      <c r="F12" s="76" t="n">
        <v>8470.027</v>
      </c>
      <c r="G12" s="76" t="n">
        <v>4267.71</v>
      </c>
      <c r="H12" s="76" t="n">
        <v>37.53</v>
      </c>
      <c r="I12" s="76" t="n">
        <v>2183.894</v>
      </c>
      <c r="J12" s="76" t="n">
        <f aca="false">IF(D12&gt;0,SUM(D9:D12),"")</f>
        <v>60939.199</v>
      </c>
      <c r="K12" s="76" t="n">
        <f aca="false">IF(E12&gt;0,SUM(E9:E12),"")</f>
        <v>20982.368</v>
      </c>
      <c r="L12" s="76" t="n">
        <f aca="false">IF(F12&gt;0,SUM(F9:F12),"")</f>
        <v>32857.301</v>
      </c>
      <c r="M12" s="76" t="n">
        <f aca="false">IF(G12&gt;0,SUM(G9:G12),"")</f>
        <v>16561.528</v>
      </c>
      <c r="N12" s="76" t="n">
        <f aca="false">IF(H12&gt;0,SUM(H9:H12),"")</f>
        <v>146.741</v>
      </c>
      <c r="O12" s="76" t="n">
        <f aca="false">IF(I12&gt;0,SUM(I9:I12),"")</f>
        <v>8660.36</v>
      </c>
    </row>
    <row r="13" customFormat="false" ht="12.75" hidden="false" customHeight="false" outlineLevel="0" collapsed="false">
      <c r="A13" s="74" t="str">
        <f aca="false">CONCATENATE(B13," ",C13)</f>
        <v>2005 Kvartal 2</v>
      </c>
      <c r="B13" s="75" t="n">
        <f aca="false">B9+1</f>
        <v>2005</v>
      </c>
      <c r="C13" s="75" t="str">
        <f aca="false">C9</f>
        <v>Kvartal 2</v>
      </c>
      <c r="D13" s="76" t="n">
        <v>16046.069</v>
      </c>
      <c r="E13" s="76" t="n">
        <v>5690.078</v>
      </c>
      <c r="F13" s="76" t="n">
        <v>9184.637</v>
      </c>
      <c r="G13" s="76" t="n">
        <v>4606.944</v>
      </c>
      <c r="H13" s="76" t="n">
        <v>37.136</v>
      </c>
      <c r="I13" s="76" t="n">
        <v>2193.114</v>
      </c>
      <c r="J13" s="76" t="n">
        <f aca="false">IF(D13&gt;0,SUM(D10:D13),"")</f>
        <v>61843.941</v>
      </c>
      <c r="K13" s="76" t="n">
        <f aca="false">IF(E13&gt;0,SUM(E10:E13),"")</f>
        <v>21338.244</v>
      </c>
      <c r="L13" s="76" t="n">
        <f aca="false">IF(F13&gt;0,SUM(F10:F13),"")</f>
        <v>33669.892</v>
      </c>
      <c r="M13" s="76" t="n">
        <f aca="false">IF(G13&gt;0,SUM(G10:G13),"")</f>
        <v>16916.141</v>
      </c>
      <c r="N13" s="76" t="n">
        <f aca="false">IF(H13&gt;0,SUM(H10:H13),"")</f>
        <v>147.664</v>
      </c>
      <c r="O13" s="76" t="n">
        <f aca="false">IF(I13&gt;0,SUM(I10:I13),"")</f>
        <v>8711.125</v>
      </c>
    </row>
    <row r="14" customFormat="false" ht="12.75" hidden="false" customHeight="false" outlineLevel="0" collapsed="false">
      <c r="A14" s="74" t="str">
        <f aca="false">CONCATENATE(B14," ",C14)</f>
        <v>2005 Kvartal 3</v>
      </c>
      <c r="B14" s="75" t="n">
        <f aca="false">B10+1</f>
        <v>2005</v>
      </c>
      <c r="C14" s="75" t="str">
        <f aca="false">C10</f>
        <v>Kvartal 3</v>
      </c>
      <c r="D14" s="76" t="n">
        <v>15373.799</v>
      </c>
      <c r="E14" s="76" t="n">
        <v>5209.798</v>
      </c>
      <c r="F14" s="76" t="n">
        <v>8531.981</v>
      </c>
      <c r="G14" s="76" t="n">
        <v>4127.771</v>
      </c>
      <c r="H14" s="76" t="n">
        <v>34.783</v>
      </c>
      <c r="I14" s="76" t="n">
        <v>2186.873</v>
      </c>
      <c r="J14" s="76" t="n">
        <f aca="false">IF(D14&gt;0,SUM(D11:D14),"")</f>
        <v>62628.245</v>
      </c>
      <c r="K14" s="76" t="n">
        <f aca="false">IF(E14&gt;0,SUM(E11:E14),"")</f>
        <v>21653.904</v>
      </c>
      <c r="L14" s="76" t="n">
        <f aca="false">IF(F14&gt;0,SUM(F11:F14),"")</f>
        <v>34676.573</v>
      </c>
      <c r="M14" s="76" t="n">
        <f aca="false">IF(G14&gt;0,SUM(G11:G14),"")</f>
        <v>17274.076</v>
      </c>
      <c r="N14" s="76" t="n">
        <f aca="false">IF(H14&gt;0,SUM(H11:H14),"")</f>
        <v>148.769</v>
      </c>
      <c r="O14" s="76" t="n">
        <f aca="false">IF(I14&gt;0,SUM(I11:I14),"")</f>
        <v>8802.488</v>
      </c>
    </row>
    <row r="15" customFormat="false" ht="12.75" hidden="false" customHeight="false" outlineLevel="0" collapsed="false">
      <c r="A15" s="74" t="str">
        <f aca="false">CONCATENATE(B15," ",C15)</f>
        <v>2005 Kvartal 4</v>
      </c>
      <c r="B15" s="75" t="n">
        <f aca="false">B11+1</f>
        <v>2005</v>
      </c>
      <c r="C15" s="75" t="str">
        <f aca="false">C11</f>
        <v>Kvartal 4</v>
      </c>
      <c r="D15" s="76" t="n">
        <v>16083.451</v>
      </c>
      <c r="E15" s="76" t="n">
        <v>5390.464</v>
      </c>
      <c r="F15" s="76" t="n">
        <v>8717.633</v>
      </c>
      <c r="G15" s="76" t="n">
        <v>4272.484</v>
      </c>
      <c r="H15" s="76" t="n">
        <v>40.649</v>
      </c>
      <c r="I15" s="76" t="n">
        <v>2372.158</v>
      </c>
      <c r="J15" s="76" t="n">
        <f aca="false">IF(D15&gt;0,SUM(D12:D15),"")</f>
        <v>63197.765</v>
      </c>
      <c r="K15" s="76" t="n">
        <f aca="false">IF(E15&gt;0,SUM(E12:E15),"")</f>
        <v>21674.8</v>
      </c>
      <c r="L15" s="76" t="n">
        <f aca="false">IF(F15&gt;0,SUM(F12:F15),"")</f>
        <v>34904.278</v>
      </c>
      <c r="M15" s="76" t="n">
        <f aca="false">IF(G15&gt;0,SUM(G12:G15),"")</f>
        <v>17274.909</v>
      </c>
      <c r="N15" s="76" t="n">
        <f aca="false">IF(H15&gt;0,SUM(H12:H15),"")</f>
        <v>150.098</v>
      </c>
      <c r="O15" s="76" t="n">
        <f aca="false">IF(I15&gt;0,SUM(I12:I15),"")</f>
        <v>8936.039</v>
      </c>
    </row>
    <row r="16" customFormat="false" ht="12.75" hidden="false" customHeight="false" outlineLevel="0" collapsed="false">
      <c r="A16" s="74" t="str">
        <f aca="false">CONCATENATE(B16," ",C16)</f>
        <v>2006 Kvartal 1</v>
      </c>
      <c r="B16" s="75" t="n">
        <f aca="false">B12+1</f>
        <v>2006</v>
      </c>
      <c r="C16" s="75" t="str">
        <f aca="false">C12</f>
        <v>Kvartal 1</v>
      </c>
      <c r="D16" s="77" t="n">
        <v>16283.882</v>
      </c>
      <c r="E16" s="77" t="n">
        <v>5623.356</v>
      </c>
      <c r="F16" s="77" t="n">
        <v>9201.03</v>
      </c>
      <c r="G16" s="77" t="n">
        <v>4527.764</v>
      </c>
      <c r="H16" s="77" t="n">
        <v>39.478</v>
      </c>
      <c r="I16" s="77" t="n">
        <v>2330.08137916863</v>
      </c>
      <c r="J16" s="76" t="n">
        <f aca="false">IF(D16&gt;0,SUM(D13:D16),"")</f>
        <v>63787.201</v>
      </c>
      <c r="K16" s="76" t="n">
        <f aca="false">IF(E16&gt;0,SUM(E13:E16),"")</f>
        <v>21913.696</v>
      </c>
      <c r="L16" s="76" t="n">
        <f aca="false">IF(F16&gt;0,SUM(F13:F16),"")</f>
        <v>35635.281</v>
      </c>
      <c r="M16" s="76" t="n">
        <f aca="false">IF(G16&gt;0,SUM(G13:G16),"")</f>
        <v>17534.963</v>
      </c>
      <c r="N16" s="76" t="n">
        <f aca="false">IF(H16&gt;0,SUM(H13:H16),"")</f>
        <v>152.046</v>
      </c>
      <c r="O16" s="76" t="n">
        <f aca="false">IF(I16&gt;0,SUM(I13:I16),"")</f>
        <v>9082.22637916864</v>
      </c>
    </row>
    <row r="17" customFormat="false" ht="12.75" hidden="false" customHeight="false" outlineLevel="0" collapsed="false">
      <c r="A17" s="74" t="str">
        <f aca="false">CONCATENATE(B17," ",C17)</f>
        <v>2006 Kvartal 2</v>
      </c>
      <c r="B17" s="75" t="n">
        <f aca="false">B13+1</f>
        <v>2006</v>
      </c>
      <c r="C17" s="75" t="str">
        <f aca="false">C13</f>
        <v>Kvartal 2</v>
      </c>
      <c r="D17" s="77" t="n">
        <v>16296.544</v>
      </c>
      <c r="E17" s="77" t="n">
        <v>5648.272</v>
      </c>
      <c r="F17" s="77" t="n">
        <v>9209.458</v>
      </c>
      <c r="G17" s="77" t="n">
        <v>4519.716</v>
      </c>
      <c r="H17" s="77" t="n">
        <v>38.518</v>
      </c>
      <c r="I17" s="77" t="n">
        <v>2387.94812309065</v>
      </c>
      <c r="J17" s="76" t="n">
        <f aca="false">IF(D17&gt;0,SUM(D14:D17),"")</f>
        <v>64037.676</v>
      </c>
      <c r="K17" s="76" t="n">
        <f aca="false">IF(E17&gt;0,SUM(E14:E17),"")</f>
        <v>21871.89</v>
      </c>
      <c r="L17" s="76" t="n">
        <f aca="false">IF(F17&gt;0,SUM(F14:F17),"")</f>
        <v>35660.102</v>
      </c>
      <c r="M17" s="76" t="n">
        <f aca="false">IF(G17&gt;0,SUM(G14:G17),"")</f>
        <v>17447.735</v>
      </c>
      <c r="N17" s="76" t="n">
        <f aca="false">IF(H17&gt;0,SUM(H14:H17),"")</f>
        <v>153.428</v>
      </c>
      <c r="O17" s="76" t="n">
        <f aca="false">IF(I17&gt;0,SUM(I14:I17),"")</f>
        <v>9277.06050225929</v>
      </c>
    </row>
    <row r="18" customFormat="false" ht="12.75" hidden="false" customHeight="false" outlineLevel="0" collapsed="false">
      <c r="A18" s="74" t="str">
        <f aca="false">CONCATENATE(B18," ",C18)</f>
        <v>2006 Kvartal 3</v>
      </c>
      <c r="B18" s="75" t="n">
        <f aca="false">B14+1</f>
        <v>2006</v>
      </c>
      <c r="C18" s="75" t="str">
        <f aca="false">C14</f>
        <v>Kvartal 3</v>
      </c>
      <c r="D18" s="77" t="n">
        <v>15835.934</v>
      </c>
      <c r="E18" s="77" t="n">
        <v>5363.3</v>
      </c>
      <c r="F18" s="77" t="n">
        <v>8494.168</v>
      </c>
      <c r="G18" s="77" t="n">
        <v>4197.389</v>
      </c>
      <c r="H18" s="77" t="n">
        <v>36.803</v>
      </c>
      <c r="I18" s="77" t="n">
        <v>2301.53000871005</v>
      </c>
      <c r="J18" s="76" t="n">
        <f aca="false">IF(D18&gt;0,SUM(D15:D18),"")</f>
        <v>64499.811</v>
      </c>
      <c r="K18" s="76" t="n">
        <f aca="false">IF(E18&gt;0,SUM(E15:E18),"")</f>
        <v>22025.392</v>
      </c>
      <c r="L18" s="76" t="n">
        <f aca="false">IF(F18&gt;0,SUM(F15:F18),"")</f>
        <v>35622.289</v>
      </c>
      <c r="M18" s="76" t="n">
        <f aca="false">IF(G18&gt;0,SUM(G15:G18),"")</f>
        <v>17517.353</v>
      </c>
      <c r="N18" s="76" t="n">
        <f aca="false">IF(H18&gt;0,SUM(H15:H18),"")</f>
        <v>155.448</v>
      </c>
      <c r="O18" s="76" t="n">
        <f aca="false">IF(I18&gt;0,SUM(I15:I18),"")</f>
        <v>9391.71751096934</v>
      </c>
    </row>
    <row r="19" customFormat="false" ht="12.75" hidden="false" customHeight="false" outlineLevel="0" collapsed="false">
      <c r="A19" s="74" t="str">
        <f aca="false">CONCATENATE(B19," ",C19)</f>
        <v>2006 Kvartal 4</v>
      </c>
      <c r="B19" s="75" t="n">
        <f aca="false">B15+1</f>
        <v>2006</v>
      </c>
      <c r="C19" s="75" t="str">
        <f aca="false">C15</f>
        <v>Kvartal 4</v>
      </c>
      <c r="D19" s="77" t="n">
        <v>16528.132</v>
      </c>
      <c r="E19" s="77" t="n">
        <v>5636.49</v>
      </c>
      <c r="F19" s="77" t="n">
        <v>9384.663</v>
      </c>
      <c r="G19" s="77" t="n">
        <v>4507.892</v>
      </c>
      <c r="H19" s="77" t="n">
        <v>44.268</v>
      </c>
      <c r="I19" s="77" t="n">
        <v>2597.26198012797</v>
      </c>
      <c r="J19" s="76" t="n">
        <f aca="false">IF(D19&gt;0,SUM(D16:D19),"")</f>
        <v>64944.492</v>
      </c>
      <c r="K19" s="76" t="n">
        <f aca="false">IF(E19&gt;0,SUM(E16:E19),"")</f>
        <v>22271.418</v>
      </c>
      <c r="L19" s="76" t="n">
        <f aca="false">IF(F19&gt;0,SUM(F16:F19),"")</f>
        <v>36289.319</v>
      </c>
      <c r="M19" s="76" t="n">
        <f aca="false">IF(G19&gt;0,SUM(G16:G19),"")</f>
        <v>17752.761</v>
      </c>
      <c r="N19" s="76" t="n">
        <f aca="false">IF(H19&gt;0,SUM(H16:H19),"")</f>
        <v>159.067</v>
      </c>
      <c r="O19" s="76" t="n">
        <f aca="false">IF(I19&gt;0,SUM(I16:I19),"")</f>
        <v>9616.8214910973</v>
      </c>
    </row>
    <row r="20" customFormat="false" ht="12.75" hidden="false" customHeight="false" outlineLevel="0" collapsed="false">
      <c r="A20" s="74" t="str">
        <f aca="false">CONCATENATE(B20," ",C20)</f>
        <v>2007 Kvartal 1</v>
      </c>
      <c r="B20" s="75" t="n">
        <f aca="false">B16+1</f>
        <v>2007</v>
      </c>
      <c r="C20" s="75" t="str">
        <f aca="false">C16</f>
        <v>Kvartal 1</v>
      </c>
      <c r="D20" s="77" t="n">
        <v>16898.2847160247</v>
      </c>
      <c r="E20" s="77" t="n">
        <v>5811.7885941093</v>
      </c>
      <c r="F20" s="77" t="n">
        <v>9628.44571302471</v>
      </c>
      <c r="G20" s="77" t="n">
        <v>4704.6991521093</v>
      </c>
      <c r="H20" s="77" t="n">
        <v>41.9430252608616</v>
      </c>
      <c r="I20" s="77" t="n">
        <v>2485.12749717545</v>
      </c>
      <c r="J20" s="76" t="n">
        <f aca="false">IF(D20&gt;0,SUM(D17:D20),"")</f>
        <v>65558.8947160247</v>
      </c>
      <c r="K20" s="76" t="n">
        <f aca="false">IF(E20&gt;0,SUM(E17:E20),"")</f>
        <v>22459.8505941093</v>
      </c>
      <c r="L20" s="76" t="n">
        <f aca="false">IF(F20&gt;0,SUM(F17:F20),"")</f>
        <v>36716.7347130247</v>
      </c>
      <c r="M20" s="76" t="n">
        <f aca="false">IF(G20&gt;0,SUM(G17:G20),"")</f>
        <v>17929.6961521093</v>
      </c>
      <c r="N20" s="76" t="n">
        <f aca="false">IF(H20&gt;0,SUM(H17:H20),"")</f>
        <v>161.532025260862</v>
      </c>
      <c r="O20" s="76" t="n">
        <f aca="false">IF(I20&gt;0,SUM(I17:I20),"")</f>
        <v>9771.86760910412</v>
      </c>
    </row>
    <row r="21" customFormat="false" ht="12.75" hidden="false" customHeight="false" outlineLevel="0" collapsed="false">
      <c r="A21" s="74" t="str">
        <f aca="false">CONCATENATE(B21," ",C21)</f>
        <v>2007 Kvartal 2</v>
      </c>
      <c r="B21" s="75" t="n">
        <f aca="false">B17+1</f>
        <v>2007</v>
      </c>
      <c r="C21" s="75" t="str">
        <f aca="false">C17</f>
        <v>Kvartal 2</v>
      </c>
      <c r="D21" s="77" t="n">
        <v>16908.7286129835</v>
      </c>
      <c r="E21" s="77" t="n">
        <v>5897.22888762633</v>
      </c>
      <c r="F21" s="77" t="n">
        <v>9647.56460998348</v>
      </c>
      <c r="G21" s="77" t="n">
        <v>4775.32252862633</v>
      </c>
      <c r="H21" s="77" t="n">
        <v>41.3130755530267</v>
      </c>
      <c r="I21" s="77" t="n">
        <v>2592.08956417157</v>
      </c>
      <c r="J21" s="76" t="n">
        <f aca="false">IF(D21&gt;0,SUM(D18:D21),"")</f>
        <v>66171.0793290082</v>
      </c>
      <c r="K21" s="76" t="n">
        <f aca="false">IF(E21&gt;0,SUM(E18:E21),"")</f>
        <v>22708.8074817356</v>
      </c>
      <c r="L21" s="76" t="n">
        <f aca="false">IF(F21&gt;0,SUM(F18:F21),"")</f>
        <v>37154.8413230082</v>
      </c>
      <c r="M21" s="76" t="n">
        <f aca="false">IF(G21&gt;0,SUM(G18:G21),"")</f>
        <v>18185.3026807356</v>
      </c>
      <c r="N21" s="76" t="n">
        <f aca="false">IF(H21&gt;0,SUM(H18:H21),"")</f>
        <v>164.327100813888</v>
      </c>
      <c r="O21" s="76" t="n">
        <f aca="false">IF(I21&gt;0,SUM(I18:I21),"")</f>
        <v>9976.00905018503</v>
      </c>
    </row>
    <row r="22" customFormat="false" ht="12.75" hidden="false" customHeight="false" outlineLevel="0" collapsed="false">
      <c r="A22" s="74" t="str">
        <f aca="false">CONCATENATE(B22," ",C22)</f>
        <v>2007 Kvartal 3</v>
      </c>
      <c r="B22" s="75" t="n">
        <f aca="false">B18+1</f>
        <v>2007</v>
      </c>
      <c r="C22" s="75" t="str">
        <f aca="false">C18</f>
        <v>Kvartal 3</v>
      </c>
      <c r="D22" s="77" t="n">
        <v>16669.9761858622</v>
      </c>
      <c r="E22" s="77" t="n">
        <v>5488.04393031012</v>
      </c>
      <c r="F22" s="77" t="n">
        <v>8816.11018286219</v>
      </c>
      <c r="G22" s="77" t="n">
        <v>4276.77686331012</v>
      </c>
      <c r="H22" s="77" t="n">
        <v>39.2180964076864</v>
      </c>
      <c r="I22" s="77" t="n">
        <v>2467.18333873385</v>
      </c>
      <c r="J22" s="76" t="n">
        <f aca="false">IF(D22&gt;0,SUM(D19:D22),"")</f>
        <v>67005.1215148704</v>
      </c>
      <c r="K22" s="76" t="n">
        <f aca="false">IF(E22&gt;0,SUM(E19:E22),"")</f>
        <v>22833.5514120458</v>
      </c>
      <c r="L22" s="76" t="n">
        <f aca="false">IF(F22&gt;0,SUM(F19:F22),"")</f>
        <v>37476.7835058704</v>
      </c>
      <c r="M22" s="76" t="n">
        <f aca="false">IF(G22&gt;0,SUM(G19:G22),"")</f>
        <v>18264.6905440458</v>
      </c>
      <c r="N22" s="76" t="n">
        <f aca="false">IF(H22&gt;0,SUM(H19:H22),"")</f>
        <v>166.742197221575</v>
      </c>
      <c r="O22" s="76" t="n">
        <f aca="false">IF(I22&gt;0,SUM(I19:I22),"")</f>
        <v>10141.6623802088</v>
      </c>
    </row>
    <row r="23" customFormat="false" ht="12.75" hidden="false" customHeight="false" outlineLevel="0" collapsed="false">
      <c r="A23" s="74" t="str">
        <f aca="false">CONCATENATE(B23," ",C23)</f>
        <v>2007 Kvartal 4</v>
      </c>
      <c r="B23" s="75" t="n">
        <f aca="false">B19+1</f>
        <v>2007</v>
      </c>
      <c r="C23" s="75" t="str">
        <f aca="false">C19</f>
        <v>Kvartal 4</v>
      </c>
      <c r="D23" s="77" t="n">
        <v>17331.6003725136</v>
      </c>
      <c r="E23" s="77" t="n">
        <v>6053.24621238377</v>
      </c>
      <c r="F23" s="77" t="n">
        <v>9792.26936951355</v>
      </c>
      <c r="G23" s="77" t="n">
        <v>4891.37666838377</v>
      </c>
      <c r="H23" s="77" t="n">
        <v>46.5936395165472</v>
      </c>
      <c r="I23" s="77" t="n">
        <v>2716.14059991913</v>
      </c>
      <c r="J23" s="76" t="n">
        <f aca="false">IF(D23&gt;0,SUM(D20:D23),"")</f>
        <v>67808.5898873839</v>
      </c>
      <c r="K23" s="76" t="n">
        <f aca="false">IF(E23&gt;0,SUM(E20:E23),"")</f>
        <v>23250.3076244295</v>
      </c>
      <c r="L23" s="76" t="n">
        <f aca="false">IF(F23&gt;0,SUM(F20:F23),"")</f>
        <v>37884.3898753839</v>
      </c>
      <c r="M23" s="76" t="n">
        <f aca="false">IF(G23&gt;0,SUM(G20:G23),"")</f>
        <v>18648.1752124295</v>
      </c>
      <c r="N23" s="76" t="n">
        <f aca="false">IF(H23&gt;0,SUM(H20:H23),"")</f>
        <v>169.067836738122</v>
      </c>
      <c r="O23" s="76" t="n">
        <f aca="false">IF(I23&gt;0,SUM(I20:I23),"")</f>
        <v>10260.541</v>
      </c>
    </row>
    <row r="24" customFormat="false" ht="12.75" hidden="false" customHeight="false" outlineLevel="0" collapsed="false">
      <c r="A24" s="74" t="str">
        <f aca="false">CONCATENATE(B24," ",C24)</f>
        <v>2008 Kvartal 1</v>
      </c>
      <c r="B24" s="75" t="n">
        <f aca="false">B20+1</f>
        <v>2008</v>
      </c>
      <c r="C24" s="75" t="str">
        <f aca="false">C20</f>
        <v>Kvartal 1</v>
      </c>
      <c r="D24" s="77" t="n">
        <v>17200.6403168199</v>
      </c>
      <c r="E24" s="77" t="n">
        <v>6113.40242950728</v>
      </c>
      <c r="F24" s="77" t="n">
        <v>10316.2787882538</v>
      </c>
      <c r="G24" s="77" t="n">
        <v>5048.30635431497</v>
      </c>
      <c r="H24" s="77" t="n">
        <v>44.6141283682747</v>
      </c>
      <c r="I24" s="77" t="n">
        <v>2668.14094942899</v>
      </c>
      <c r="J24" s="76" t="n">
        <f aca="false">IF(D24&gt;0,SUM(D21:D24),"")</f>
        <v>68110.9454881792</v>
      </c>
      <c r="K24" s="76" t="n">
        <f aca="false">IF(E24&gt;0,SUM(E21:E24),"")</f>
        <v>23551.9214598275</v>
      </c>
      <c r="L24" s="76" t="n">
        <f aca="false">IF(F24&gt;0,SUM(F21:F24),"")</f>
        <v>38572.222950613</v>
      </c>
      <c r="M24" s="76" t="n">
        <f aca="false">IF(G24&gt;0,SUM(G21:G24),"")</f>
        <v>18991.7824146352</v>
      </c>
      <c r="N24" s="76" t="n">
        <f aca="false">IF(H24&gt;0,SUM(H21:H24),"")</f>
        <v>171.738939845535</v>
      </c>
      <c r="O24" s="76" t="n">
        <f aca="false">IF(I24&gt;0,SUM(I21:I24),"")</f>
        <v>10443.5544522535</v>
      </c>
    </row>
    <row r="25" customFormat="false" ht="12.75" hidden="false" customHeight="false" outlineLevel="0" collapsed="false">
      <c r="A25" s="74" t="str">
        <f aca="false">CONCATENATE(B25," ",C25)</f>
        <v>2008 Kvartal 2</v>
      </c>
      <c r="B25" s="75" t="n">
        <f aca="false">B21+1</f>
        <v>2008</v>
      </c>
      <c r="C25" s="75" t="str">
        <f aca="false">C21</f>
        <v>Kvartal 2</v>
      </c>
      <c r="D25" s="77" t="n">
        <v>17228.3636629679</v>
      </c>
      <c r="E25" s="77" t="n">
        <v>6185.5730093819</v>
      </c>
      <c r="F25" s="77" t="n">
        <v>10205.9748365749</v>
      </c>
      <c r="G25" s="77" t="n">
        <v>5093.27367891733</v>
      </c>
      <c r="H25" s="77" t="n">
        <v>44.6357207765354</v>
      </c>
      <c r="I25" s="77" t="n">
        <v>2782.21968431509</v>
      </c>
      <c r="J25" s="76" t="n">
        <f aca="false">IF(D25&gt;0,SUM(D22:D25),"")</f>
        <v>68430.5805381635</v>
      </c>
      <c r="K25" s="76" t="n">
        <f aca="false">IF(E25&gt;0,SUM(E22:E25),"")</f>
        <v>23840.2655815831</v>
      </c>
      <c r="L25" s="76" t="n">
        <f aca="false">IF(F25&gt;0,SUM(F22:F25),"")</f>
        <v>39130.6331772045</v>
      </c>
      <c r="M25" s="76" t="n">
        <f aca="false">IF(G25&gt;0,SUM(G22:G25),"")</f>
        <v>19309.7335649262</v>
      </c>
      <c r="N25" s="76" t="n">
        <f aca="false">IF(H25&gt;0,SUM(H22:H25),"")</f>
        <v>175.061585069044</v>
      </c>
      <c r="O25" s="76" t="n">
        <f aca="false">IF(I25&gt;0,SUM(I22:I25),"")</f>
        <v>10633.6845723971</v>
      </c>
    </row>
    <row r="26" customFormat="false" ht="12.75" hidden="false" customHeight="false" outlineLevel="0" collapsed="false">
      <c r="A26" s="74" t="str">
        <f aca="false">CONCATENATE(B26," ",C26)</f>
        <v>2008 Kvartal 3</v>
      </c>
      <c r="B26" s="75" t="n">
        <f aca="false">B22+1</f>
        <v>2008</v>
      </c>
      <c r="C26" s="75" t="str">
        <f aca="false">C22</f>
        <v>Kvartal 3</v>
      </c>
      <c r="D26" s="77" t="n">
        <v>16897.8396331538</v>
      </c>
      <c r="E26" s="77" t="n">
        <v>5703.45716353217</v>
      </c>
      <c r="F26" s="77" t="n">
        <v>9204.31807602311</v>
      </c>
      <c r="G26" s="77" t="n">
        <v>4495.31229709062</v>
      </c>
      <c r="H26" s="77" t="n">
        <v>42.2618026165513</v>
      </c>
      <c r="I26" s="77" t="n">
        <v>2672.95315637875</v>
      </c>
      <c r="J26" s="76" t="n">
        <f aca="false">IF(D26&gt;0,SUM(D23:D26),"")</f>
        <v>68658.4439854552</v>
      </c>
      <c r="K26" s="76" t="n">
        <f aca="false">IF(E26&gt;0,SUM(E23:E26),"")</f>
        <v>24055.6788148051</v>
      </c>
      <c r="L26" s="76" t="n">
        <f aca="false">IF(F26&gt;0,SUM(F23:F26),"")</f>
        <v>39518.8410703654</v>
      </c>
      <c r="M26" s="76" t="n">
        <f aca="false">IF(G26&gt;0,SUM(G23:G26),"")</f>
        <v>19528.2689987067</v>
      </c>
      <c r="N26" s="76" t="n">
        <f aca="false">IF(H26&gt;0,SUM(H23:H26),"")</f>
        <v>178.105291277909</v>
      </c>
      <c r="O26" s="76" t="n">
        <f aca="false">IF(I26&gt;0,SUM(I23:I26),"")</f>
        <v>10839.454390042</v>
      </c>
    </row>
    <row r="27" customFormat="false" ht="12.75" hidden="false" customHeight="false" outlineLevel="0" collapsed="false">
      <c r="A27" s="74" t="str">
        <f aca="false">CONCATENATE(B27," ",C27)</f>
        <v>2008 Kvartal 4</v>
      </c>
      <c r="B27" s="75" t="n">
        <f aca="false">B23+1</f>
        <v>2008</v>
      </c>
      <c r="C27" s="75" t="str">
        <f aca="false">C23</f>
        <v>Kvartal 4</v>
      </c>
      <c r="D27" s="77" t="n">
        <v>15385.4178959451</v>
      </c>
      <c r="E27" s="77" t="n">
        <v>5113.61268178529</v>
      </c>
      <c r="F27" s="77" t="n">
        <v>8740.93280803482</v>
      </c>
      <c r="G27" s="77" t="n">
        <v>4115.82339288372</v>
      </c>
      <c r="H27" s="77" t="n">
        <v>46.8983417445586</v>
      </c>
      <c r="I27" s="77" t="n">
        <v>2893.79620987717</v>
      </c>
      <c r="J27" s="76" t="n">
        <f aca="false">IF(D27&gt;0,SUM(D24:D27),"")</f>
        <v>66712.2615088867</v>
      </c>
      <c r="K27" s="76" t="n">
        <f aca="false">IF(E27&gt;0,SUM(E24:E27),"")</f>
        <v>23116.0452842066</v>
      </c>
      <c r="L27" s="76" t="n">
        <f aca="false">IF(F27&gt;0,SUM(F24:F27),"")</f>
        <v>38467.5045088867</v>
      </c>
      <c r="M27" s="76" t="n">
        <f aca="false">IF(G27&gt;0,SUM(G24:G27),"")</f>
        <v>18752.7157232066</v>
      </c>
      <c r="N27" s="76" t="n">
        <f aca="false">IF(H27&gt;0,SUM(H24:H27),"")</f>
        <v>178.40999350592</v>
      </c>
      <c r="O27" s="76" t="n">
        <f aca="false">IF(I27&gt;0,SUM(I24:I27),"")</f>
        <v>11017.11</v>
      </c>
    </row>
    <row r="28" customFormat="false" ht="12.75" hidden="false" customHeight="false" outlineLevel="0" collapsed="false">
      <c r="A28" s="74" t="str">
        <f aca="false">CONCATENATE(B28," ",C28)</f>
        <v>2009 Kvartal 1</v>
      </c>
      <c r="B28" s="75" t="n">
        <f aca="false">B24+1</f>
        <v>2009</v>
      </c>
      <c r="C28" s="75" t="str">
        <f aca="false">C24</f>
        <v>Kvartal 1</v>
      </c>
      <c r="D28" s="77" t="n">
        <v>12047.011875555</v>
      </c>
      <c r="E28" s="77" t="n">
        <v>4581.67217252119</v>
      </c>
      <c r="F28" s="77" t="n">
        <v>8449.01187255503</v>
      </c>
      <c r="G28" s="77" t="n">
        <v>4035.24817252119</v>
      </c>
      <c r="H28" s="77" t="n">
        <v>44.427371287643</v>
      </c>
      <c r="I28" s="77" t="n">
        <v>2678.90564579367</v>
      </c>
      <c r="J28" s="76" t="n">
        <f aca="false">IF(D28&gt;0,SUM(D25:D28),"")</f>
        <v>61558.6330676218</v>
      </c>
      <c r="K28" s="76" t="n">
        <f aca="false">IF(E28&gt;0,SUM(E25:E28),"")</f>
        <v>21584.3150272206</v>
      </c>
      <c r="L28" s="76" t="n">
        <f aca="false">IF(F28&gt;0,SUM(F25:F28),"")</f>
        <v>36600.2375931879</v>
      </c>
      <c r="M28" s="76" t="n">
        <f aca="false">IF(G28&gt;0,SUM(G25:G28),"")</f>
        <v>17739.6575414129</v>
      </c>
      <c r="N28" s="76" t="n">
        <f aca="false">IF(H28&gt;0,SUM(H25:H28),"")</f>
        <v>178.223236425288</v>
      </c>
      <c r="O28" s="76" t="n">
        <f aca="false">IF(I28&gt;0,SUM(I25:I28),"")</f>
        <v>11027.8746963647</v>
      </c>
    </row>
    <row r="29" customFormat="false" ht="12.75" hidden="false" customHeight="false" outlineLevel="0" collapsed="false">
      <c r="A29" s="74" t="str">
        <f aca="false">CONCATENATE(B29," ",C29)</f>
        <v>2009 Kvartal 2</v>
      </c>
      <c r="B29" s="75" t="n">
        <f aca="false">B25+1</f>
        <v>2009</v>
      </c>
      <c r="C29" s="75" t="str">
        <f aca="false">C25</f>
        <v>Kvartal 2</v>
      </c>
      <c r="D29" s="77" t="n">
        <v>13110.5680550009</v>
      </c>
      <c r="E29" s="77" t="n">
        <v>4949.6521326979</v>
      </c>
      <c r="F29" s="77" t="n">
        <v>8734.96805500093</v>
      </c>
      <c r="G29" s="77" t="n">
        <v>4262.1380165979</v>
      </c>
      <c r="H29" s="77" t="n">
        <v>44.5475105478736</v>
      </c>
      <c r="I29" s="77" t="n">
        <v>2701.5511224082</v>
      </c>
      <c r="J29" s="76" t="n">
        <f aca="false">IF(D29&gt;0,SUM(D26:D29),"")</f>
        <v>57440.8374596548</v>
      </c>
      <c r="K29" s="76" t="n">
        <f aca="false">IF(E29&gt;0,SUM(E26:E29),"")</f>
        <v>20348.3941505366</v>
      </c>
      <c r="L29" s="76" t="n">
        <f aca="false">IF(F29&gt;0,SUM(F26:F29),"")</f>
        <v>35129.2308116139</v>
      </c>
      <c r="M29" s="76" t="n">
        <f aca="false">IF(G29&gt;0,SUM(G26:G29),"")</f>
        <v>16908.5218790934</v>
      </c>
      <c r="N29" s="76" t="n">
        <f aca="false">IF(H29&gt;0,SUM(H26:H29),"")</f>
        <v>178.135026196626</v>
      </c>
      <c r="O29" s="76" t="n">
        <f aca="false">IF(I29&gt;0,SUM(I26:I29),"")</f>
        <v>10947.2061344578</v>
      </c>
    </row>
    <row r="30" customFormat="false" ht="12.75" hidden="false" customHeight="false" outlineLevel="0" collapsed="false">
      <c r="A30" s="74" t="str">
        <f aca="false">CONCATENATE(B30," ",C30)</f>
        <v>2009 Kvartal 3</v>
      </c>
      <c r="B30" s="75" t="n">
        <f aca="false">B26+1</f>
        <v>2009</v>
      </c>
      <c r="C30" s="75" t="str">
        <f aca="false">C26</f>
        <v>Kvartal 3</v>
      </c>
      <c r="D30" s="77"/>
      <c r="E30" s="77"/>
      <c r="F30" s="77"/>
      <c r="G30" s="77"/>
      <c r="H30" s="77"/>
      <c r="I30" s="77"/>
      <c r="J30" s="76" t="str">
        <f aca="false">IF(D30&gt;0,SUM(D27:D30),"")</f>
        <v/>
      </c>
      <c r="K30" s="76" t="str">
        <f aca="false">IF(E30&gt;0,SUM(E27:E30),"")</f>
        <v/>
      </c>
      <c r="L30" s="76" t="str">
        <f aca="false">IF(F30&gt;0,SUM(F27:F30),"")</f>
        <v/>
      </c>
      <c r="M30" s="76" t="str">
        <f aca="false">IF(G30&gt;0,SUM(G27:G30),"")</f>
        <v/>
      </c>
      <c r="N30" s="76" t="str">
        <f aca="false">IF(H30&gt;0,SUM(H27:H30),"")</f>
        <v/>
      </c>
      <c r="O30" s="76" t="str">
        <f aca="false">IF(I30&gt;0,SUM(I27:I30),"")</f>
        <v/>
      </c>
    </row>
    <row r="31" customFormat="false" ht="12.75" hidden="false" customHeight="false" outlineLevel="0" collapsed="false">
      <c r="A31" s="74" t="str">
        <f aca="false">CONCATENATE(B31," ",C31)</f>
        <v>2009 Kvartal 4</v>
      </c>
      <c r="B31" s="75" t="n">
        <f aca="false">B27+1</f>
        <v>2009</v>
      </c>
      <c r="C31" s="75" t="str">
        <f aca="false">C27</f>
        <v>Kvartal 4</v>
      </c>
      <c r="D31" s="77"/>
      <c r="E31" s="77"/>
      <c r="F31" s="77"/>
      <c r="G31" s="77"/>
      <c r="H31" s="77"/>
      <c r="I31" s="77"/>
      <c r="J31" s="76" t="str">
        <f aca="false">IF(D31&gt;0,SUM(D28:D31),"")</f>
        <v/>
      </c>
      <c r="K31" s="76" t="str">
        <f aca="false">IF(E31&gt;0,SUM(E28:E31),"")</f>
        <v/>
      </c>
      <c r="L31" s="76" t="str">
        <f aca="false">IF(F31&gt;0,SUM(F28:F31),"")</f>
        <v/>
      </c>
      <c r="M31" s="76" t="str">
        <f aca="false">IF(G31&gt;0,SUM(G28:G31),"")</f>
        <v/>
      </c>
      <c r="N31" s="76" t="str">
        <f aca="false">IF(H31&gt;0,SUM(H28:H31),"")</f>
        <v/>
      </c>
      <c r="O31" s="76" t="str">
        <f aca="false">IF(I31&gt;0,SUM(I28:I31),"")</f>
        <v/>
      </c>
    </row>
    <row r="32" customFormat="false" ht="12.75" hidden="false" customHeight="false" outlineLevel="0" collapsed="false">
      <c r="A32" s="74" t="str">
        <f aca="false">CONCATENATE(B32," ",C32)</f>
        <v>2010 Kvartal 1</v>
      </c>
      <c r="B32" s="75" t="n">
        <f aca="false">B28+1</f>
        <v>2010</v>
      </c>
      <c r="C32" s="75" t="str">
        <f aca="false">C28</f>
        <v>Kvartal 1</v>
      </c>
      <c r="D32" s="77"/>
      <c r="E32" s="77"/>
      <c r="F32" s="77"/>
      <c r="G32" s="77"/>
      <c r="H32" s="77"/>
      <c r="I32" s="77"/>
      <c r="J32" s="76" t="str">
        <f aca="false">IF(D32&gt;0,SUM(D29:D32),"")</f>
        <v/>
      </c>
      <c r="K32" s="76" t="str">
        <f aca="false">IF(E32&gt;0,SUM(E29:E32),"")</f>
        <v/>
      </c>
      <c r="L32" s="76" t="str">
        <f aca="false">IF(F32&gt;0,SUM(F29:F32),"")</f>
        <v/>
      </c>
      <c r="M32" s="76" t="str">
        <f aca="false">IF(G32&gt;0,SUM(G29:G32),"")</f>
        <v/>
      </c>
      <c r="N32" s="76" t="str">
        <f aca="false">IF(H32&gt;0,SUM(H29:H32),"")</f>
        <v/>
      </c>
      <c r="O32" s="76" t="str">
        <f aca="false">IF(I32&gt;0,SUM(I29:I32),"")</f>
        <v/>
      </c>
    </row>
    <row r="33" customFormat="false" ht="12.75" hidden="false" customHeight="false" outlineLevel="0" collapsed="false">
      <c r="A33" s="74" t="str">
        <f aca="false">CONCATENATE(B33," ",C33)</f>
        <v>2010 Kvartal 2</v>
      </c>
      <c r="B33" s="75" t="n">
        <f aca="false">B29+1</f>
        <v>2010</v>
      </c>
      <c r="C33" s="75" t="str">
        <f aca="false">C29</f>
        <v>Kvartal 2</v>
      </c>
      <c r="D33" s="77"/>
      <c r="E33" s="77"/>
      <c r="F33" s="77"/>
      <c r="G33" s="77"/>
      <c r="H33" s="77"/>
      <c r="I33" s="77"/>
      <c r="J33" s="76" t="str">
        <f aca="false">IF(D33&gt;0,SUM(D30:D33),"")</f>
        <v/>
      </c>
      <c r="K33" s="76" t="str">
        <f aca="false">IF(E33&gt;0,SUM(E30:E33),"")</f>
        <v/>
      </c>
      <c r="L33" s="76" t="str">
        <f aca="false">IF(F33&gt;0,SUM(F30:F33),"")</f>
        <v/>
      </c>
      <c r="M33" s="76" t="str">
        <f aca="false">IF(G33&gt;0,SUM(G30:G33),"")</f>
        <v/>
      </c>
      <c r="N33" s="76" t="str">
        <f aca="false">IF(H33&gt;0,SUM(H30:H33),"")</f>
        <v/>
      </c>
      <c r="O33" s="76" t="str">
        <f aca="false">IF(I33&gt;0,SUM(I30:I33),"")</f>
        <v/>
      </c>
    </row>
    <row r="34" customFormat="false" ht="12.75" hidden="false" customHeight="false" outlineLevel="0" collapsed="false">
      <c r="A34" s="74" t="str">
        <f aca="false">CONCATENATE(B34," ",C34)</f>
        <v>2010 Kvartal 3</v>
      </c>
      <c r="B34" s="75" t="n">
        <f aca="false">B30+1</f>
        <v>2010</v>
      </c>
      <c r="C34" s="75" t="str">
        <f aca="false">C30</f>
        <v>Kvartal 3</v>
      </c>
      <c r="D34" s="77"/>
      <c r="E34" s="77"/>
      <c r="F34" s="77"/>
      <c r="G34" s="77"/>
      <c r="H34" s="77"/>
      <c r="I34" s="77"/>
      <c r="J34" s="76" t="str">
        <f aca="false">IF(D34&gt;0,SUM(D31:D34),"")</f>
        <v/>
      </c>
      <c r="K34" s="76" t="str">
        <f aca="false">IF(E34&gt;0,SUM(E31:E34),"")</f>
        <v/>
      </c>
      <c r="L34" s="76" t="str">
        <f aca="false">IF(F34&gt;0,SUM(F31:F34),"")</f>
        <v/>
      </c>
      <c r="M34" s="76" t="str">
        <f aca="false">IF(G34&gt;0,SUM(G31:G34),"")</f>
        <v/>
      </c>
      <c r="N34" s="76" t="str">
        <f aca="false">IF(H34&gt;0,SUM(H31:H34),"")</f>
        <v/>
      </c>
      <c r="O34" s="76" t="str">
        <f aca="false">IF(I34&gt;0,SUM(I31:I34),"")</f>
        <v/>
      </c>
    </row>
    <row r="35" customFormat="false" ht="12.75" hidden="false" customHeight="false" outlineLevel="0" collapsed="false">
      <c r="A35" s="74" t="str">
        <f aca="false">CONCATENATE(B35," ",C35)</f>
        <v>2010 Kvartal 4</v>
      </c>
      <c r="B35" s="75" t="n">
        <f aca="false">B31+1</f>
        <v>2010</v>
      </c>
      <c r="C35" s="75" t="str">
        <f aca="false">C31</f>
        <v>Kvartal 4</v>
      </c>
      <c r="D35" s="77"/>
      <c r="E35" s="77"/>
      <c r="F35" s="77"/>
      <c r="G35" s="77"/>
      <c r="H35" s="77"/>
      <c r="I35" s="77"/>
      <c r="J35" s="76" t="str">
        <f aca="false">IF(D35&gt;0,SUM(D32:D35),"")</f>
        <v/>
      </c>
      <c r="K35" s="76" t="str">
        <f aca="false">IF(E35&gt;0,SUM(E32:E35),"")</f>
        <v/>
      </c>
      <c r="L35" s="76" t="str">
        <f aca="false">IF(F35&gt;0,SUM(F32:F35),"")</f>
        <v/>
      </c>
      <c r="M35" s="76" t="str">
        <f aca="false">IF(G35&gt;0,SUM(G32:G35),"")</f>
        <v/>
      </c>
      <c r="N35" s="76" t="str">
        <f aca="false">IF(H35&gt;0,SUM(H32:H35),"")</f>
        <v/>
      </c>
      <c r="O35" s="76" t="str">
        <f aca="false">IF(I35&gt;0,SUM(I32:I35),"")</f>
        <v/>
      </c>
    </row>
    <row r="36" customFormat="false" ht="12.75" hidden="false" customHeight="false" outlineLevel="0" collapsed="false">
      <c r="A36" s="74" t="str">
        <f aca="false">CONCATENATE(B36," ",C36)</f>
        <v>2011 Kvartal 1</v>
      </c>
      <c r="B36" s="75" t="n">
        <f aca="false">B32+1</f>
        <v>2011</v>
      </c>
      <c r="C36" s="75" t="str">
        <f aca="false">C32</f>
        <v>Kvartal 1</v>
      </c>
      <c r="D36" s="77"/>
      <c r="E36" s="77"/>
      <c r="F36" s="77"/>
      <c r="G36" s="77"/>
      <c r="H36" s="77"/>
      <c r="I36" s="77"/>
      <c r="J36" s="76" t="str">
        <f aca="false">IF(D36&gt;0,SUM(D33:D36),"")</f>
        <v/>
      </c>
      <c r="K36" s="76" t="str">
        <f aca="false">IF(E36&gt;0,SUM(E33:E36),"")</f>
        <v/>
      </c>
      <c r="L36" s="76" t="str">
        <f aca="false">IF(F36&gt;0,SUM(F33:F36),"")</f>
        <v/>
      </c>
      <c r="M36" s="76" t="str">
        <f aca="false">IF(G36&gt;0,SUM(G33:G36),"")</f>
        <v/>
      </c>
      <c r="N36" s="76" t="str">
        <f aca="false">IF(H36&gt;0,SUM(H33:H36),"")</f>
        <v/>
      </c>
      <c r="O36" s="76" t="str">
        <f aca="false">IF(I36&gt;0,SUM(I33:I36),"")</f>
        <v/>
      </c>
    </row>
    <row r="37" customFormat="false" ht="12.75" hidden="false" customHeight="false" outlineLevel="0" collapsed="false">
      <c r="A37" s="74" t="str">
        <f aca="false">CONCATENATE(B37," ",C37)</f>
        <v>2011 Kvartal 2</v>
      </c>
      <c r="B37" s="75" t="n">
        <f aca="false">B33+1</f>
        <v>2011</v>
      </c>
      <c r="C37" s="75" t="str">
        <f aca="false">C33</f>
        <v>Kvartal 2</v>
      </c>
      <c r="D37" s="77"/>
      <c r="E37" s="77"/>
      <c r="F37" s="77"/>
      <c r="G37" s="77"/>
      <c r="H37" s="77"/>
      <c r="I37" s="77"/>
      <c r="J37" s="76" t="str">
        <f aca="false">IF(D37&gt;0,SUM(D34:D37),"")</f>
        <v/>
      </c>
      <c r="K37" s="76" t="str">
        <f aca="false">IF(E37&gt;0,SUM(E34:E37),"")</f>
        <v/>
      </c>
      <c r="L37" s="76" t="str">
        <f aca="false">IF(F37&gt;0,SUM(F34:F37),"")</f>
        <v/>
      </c>
      <c r="M37" s="76" t="str">
        <f aca="false">IF(G37&gt;0,SUM(G34:G37),"")</f>
        <v/>
      </c>
      <c r="N37" s="76" t="str">
        <f aca="false">IF(H37&gt;0,SUM(H34:H37),"")</f>
        <v/>
      </c>
      <c r="O37" s="76" t="str">
        <f aca="false">IF(I37&gt;0,SUM(I34:I37),"")</f>
        <v/>
      </c>
    </row>
    <row r="38" customFormat="false" ht="12.75" hidden="false" customHeight="false" outlineLevel="0" collapsed="false">
      <c r="A38" s="74" t="str">
        <f aca="false">CONCATENATE(B38," ",C38)</f>
        <v>2011 Kvartal 3</v>
      </c>
      <c r="B38" s="75" t="n">
        <f aca="false">B34+1</f>
        <v>2011</v>
      </c>
      <c r="C38" s="75" t="str">
        <f aca="false">C34</f>
        <v>Kvartal 3</v>
      </c>
      <c r="D38" s="77"/>
      <c r="E38" s="77"/>
      <c r="F38" s="77"/>
      <c r="G38" s="77"/>
      <c r="H38" s="77"/>
      <c r="I38" s="77"/>
      <c r="J38" s="76" t="str">
        <f aca="false">IF(D38&gt;0,SUM(D35:D38),"")</f>
        <v/>
      </c>
      <c r="K38" s="76" t="str">
        <f aca="false">IF(E38&gt;0,SUM(E35:E38),"")</f>
        <v/>
      </c>
      <c r="L38" s="76" t="str">
        <f aca="false">IF(F38&gt;0,SUM(F35:F38),"")</f>
        <v/>
      </c>
      <c r="M38" s="76" t="str">
        <f aca="false">IF(G38&gt;0,SUM(G35:G38),"")</f>
        <v/>
      </c>
      <c r="N38" s="76" t="str">
        <f aca="false">IF(H38&gt;0,SUM(H35:H38),"")</f>
        <v/>
      </c>
      <c r="O38" s="76" t="str">
        <f aca="false">IF(I38&gt;0,SUM(I35:I38),"")</f>
        <v/>
      </c>
    </row>
    <row r="39" customFormat="false" ht="12.75" hidden="false" customHeight="false" outlineLevel="0" collapsed="false">
      <c r="A39" s="74" t="str">
        <f aca="false">CONCATENATE(B39," ",C39)</f>
        <v>2011 Kvartal 4</v>
      </c>
      <c r="B39" s="75" t="n">
        <f aca="false">B35+1</f>
        <v>2011</v>
      </c>
      <c r="C39" s="75" t="str">
        <f aca="false">C35</f>
        <v>Kvartal 4</v>
      </c>
      <c r="D39" s="77"/>
      <c r="E39" s="77"/>
      <c r="F39" s="77"/>
      <c r="G39" s="77"/>
      <c r="H39" s="77"/>
      <c r="I39" s="77"/>
      <c r="J39" s="76" t="str">
        <f aca="false">IF(D39&gt;0,SUM(D36:D39),"")</f>
        <v/>
      </c>
      <c r="K39" s="76" t="str">
        <f aca="false">IF(E39&gt;0,SUM(E36:E39),"")</f>
        <v/>
      </c>
      <c r="L39" s="76" t="str">
        <f aca="false">IF(F39&gt;0,SUM(F36:F39),"")</f>
        <v/>
      </c>
      <c r="M39" s="76" t="str">
        <f aca="false">IF(G39&gt;0,SUM(G36:G39),"")</f>
        <v/>
      </c>
      <c r="N39" s="76" t="str">
        <f aca="false">IF(H39&gt;0,SUM(H36:H39),"")</f>
        <v/>
      </c>
      <c r="O39" s="76" t="str">
        <f aca="false">IF(I39&gt;0,SUM(I36:I39),"")</f>
        <v/>
      </c>
    </row>
    <row r="40" customFormat="false" ht="12.75" hidden="false" customHeight="false" outlineLevel="0" collapsed="false">
      <c r="A40" s="74" t="str">
        <f aca="false">CONCATENATE(B40," ",C40)</f>
        <v>2012 Kvartal 1</v>
      </c>
      <c r="B40" s="75" t="n">
        <f aca="false">B36+1</f>
        <v>2012</v>
      </c>
      <c r="C40" s="75" t="str">
        <f aca="false">C36</f>
        <v>Kvartal 1</v>
      </c>
      <c r="D40" s="77"/>
      <c r="E40" s="77"/>
      <c r="F40" s="77"/>
      <c r="G40" s="77"/>
      <c r="H40" s="77"/>
      <c r="I40" s="77"/>
      <c r="J40" s="76" t="str">
        <f aca="false">IF(D40&gt;0,SUM(D37:D40),"")</f>
        <v/>
      </c>
      <c r="K40" s="76" t="str">
        <f aca="false">IF(E40&gt;0,SUM(E37:E40),"")</f>
        <v/>
      </c>
      <c r="L40" s="76" t="str">
        <f aca="false">IF(F40&gt;0,SUM(F37:F40),"")</f>
        <v/>
      </c>
      <c r="M40" s="76" t="str">
        <f aca="false">IF(G40&gt;0,SUM(G37:G40),"")</f>
        <v/>
      </c>
      <c r="N40" s="76" t="str">
        <f aca="false">IF(H40&gt;0,SUM(H37:H40),"")</f>
        <v/>
      </c>
      <c r="O40" s="76" t="str">
        <f aca="false">IF(I40&gt;0,SUM(I37:I40),"")</f>
        <v/>
      </c>
    </row>
    <row r="41" customFormat="false" ht="12.75" hidden="false" customHeight="false" outlineLevel="0" collapsed="false">
      <c r="A41" s="74" t="str">
        <f aca="false">CONCATENATE(B41," ",C41)</f>
        <v>2012 Kvartal 2</v>
      </c>
      <c r="B41" s="75" t="n">
        <f aca="false">B37+1</f>
        <v>2012</v>
      </c>
      <c r="C41" s="75" t="str">
        <f aca="false">C37</f>
        <v>Kvartal 2</v>
      </c>
      <c r="D41" s="77"/>
      <c r="E41" s="77"/>
      <c r="F41" s="77"/>
      <c r="G41" s="77"/>
      <c r="H41" s="77"/>
      <c r="I41" s="77"/>
      <c r="J41" s="76" t="str">
        <f aca="false">IF(D41&gt;0,SUM(D38:D41),"")</f>
        <v/>
      </c>
      <c r="K41" s="76" t="str">
        <f aca="false">IF(E41&gt;0,SUM(E38:E41),"")</f>
        <v/>
      </c>
      <c r="L41" s="76" t="str">
        <f aca="false">IF(F41&gt;0,SUM(F38:F41),"")</f>
        <v/>
      </c>
      <c r="M41" s="76" t="str">
        <f aca="false">IF(G41&gt;0,SUM(G38:G41),"")</f>
        <v/>
      </c>
      <c r="N41" s="76" t="str">
        <f aca="false">IF(H41&gt;0,SUM(H38:H41),"")</f>
        <v/>
      </c>
      <c r="O41" s="76" t="str">
        <f aca="false">IF(I41&gt;0,SUM(I38:I41),"")</f>
        <v/>
      </c>
    </row>
    <row r="42" customFormat="false" ht="12.75" hidden="false" customHeight="false" outlineLevel="0" collapsed="false">
      <c r="A42" s="74" t="str">
        <f aca="false">CONCATENATE(B42," ",C42)</f>
        <v>2012 Kvartal 3</v>
      </c>
      <c r="B42" s="75" t="n">
        <f aca="false">B38+1</f>
        <v>2012</v>
      </c>
      <c r="C42" s="75" t="str">
        <f aca="false">C38</f>
        <v>Kvartal 3</v>
      </c>
      <c r="D42" s="77"/>
      <c r="E42" s="77"/>
      <c r="F42" s="77"/>
      <c r="G42" s="77"/>
      <c r="H42" s="77"/>
      <c r="I42" s="77"/>
      <c r="J42" s="76" t="str">
        <f aca="false">IF(D42&gt;0,SUM(D39:D42),"")</f>
        <v/>
      </c>
      <c r="K42" s="76" t="str">
        <f aca="false">IF(E42&gt;0,SUM(E39:E42),"")</f>
        <v/>
      </c>
      <c r="L42" s="76" t="str">
        <f aca="false">IF(F42&gt;0,SUM(F39:F42),"")</f>
        <v/>
      </c>
      <c r="M42" s="76" t="str">
        <f aca="false">IF(G42&gt;0,SUM(G39:G42),"")</f>
        <v/>
      </c>
      <c r="N42" s="76" t="str">
        <f aca="false">IF(H42&gt;0,SUM(H39:H42),"")</f>
        <v/>
      </c>
      <c r="O42" s="76" t="str">
        <f aca="false">IF(I42&gt;0,SUM(I39:I42),"")</f>
        <v/>
      </c>
    </row>
    <row r="43" customFormat="false" ht="12.75" hidden="false" customHeight="false" outlineLevel="0" collapsed="false">
      <c r="A43" s="74" t="str">
        <f aca="false">CONCATENATE(B43," ",C43)</f>
        <v>2012 Kvartal 4</v>
      </c>
      <c r="B43" s="75" t="n">
        <f aca="false">B39+1</f>
        <v>2012</v>
      </c>
      <c r="C43" s="75" t="str">
        <f aca="false">C39</f>
        <v>Kvartal 4</v>
      </c>
      <c r="D43" s="77"/>
      <c r="E43" s="77"/>
      <c r="F43" s="77"/>
      <c r="G43" s="77"/>
      <c r="H43" s="77"/>
      <c r="I43" s="77"/>
      <c r="J43" s="76" t="str">
        <f aca="false">IF(D43&gt;0,SUM(D40:D43),"")</f>
        <v/>
      </c>
      <c r="K43" s="76" t="str">
        <f aca="false">IF(E43&gt;0,SUM(E40:E43),"")</f>
        <v/>
      </c>
      <c r="L43" s="76" t="str">
        <f aca="false">IF(F43&gt;0,SUM(F40:F43),"")</f>
        <v/>
      </c>
      <c r="M43" s="76" t="str">
        <f aca="false">IF(G43&gt;0,SUM(G40:G43),"")</f>
        <v/>
      </c>
      <c r="N43" s="76" t="str">
        <f aca="false">IF(H43&gt;0,SUM(H40:H43),"")</f>
        <v/>
      </c>
      <c r="O43" s="76" t="str">
        <f aca="false">IF(I43&gt;0,SUM(I40:I43),"")</f>
        <v/>
      </c>
    </row>
  </sheetData>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41</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2</v>
      </c>
    </row>
    <row r="4" customFormat="false" ht="12" hidden="false" customHeight="true" outlineLevel="0" collapsed="false">
      <c r="B4" s="1" t="s">
        <v>43</v>
      </c>
    </row>
    <row r="6" customFormat="false" ht="12.75" hidden="false" customHeight="true" outlineLevel="0" collapsed="false">
      <c r="B6" s="14" t="s">
        <v>44</v>
      </c>
      <c r="C6" s="16"/>
    </row>
    <row r="7" customFormat="false" ht="12" hidden="false" customHeight="true" outlineLevel="0" collapsed="false">
      <c r="B7" s="1" t="s">
        <v>45</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6</v>
      </c>
      <c r="C9" s="5"/>
      <c r="D9" s="5"/>
      <c r="E9" s="5"/>
      <c r="F9" s="5"/>
      <c r="G9" s="5"/>
      <c r="H9" s="5"/>
      <c r="I9" s="5"/>
      <c r="J9" s="5"/>
      <c r="K9" s="5"/>
      <c r="L9" s="5"/>
      <c r="M9" s="5"/>
      <c r="N9" s="5"/>
      <c r="O9" s="5"/>
      <c r="P9" s="5"/>
      <c r="Q9" s="5"/>
      <c r="R9" s="5"/>
    </row>
    <row r="10" customFormat="false" ht="68.25" hidden="false" customHeight="true" outlineLevel="0" collapsed="false">
      <c r="B10" s="22" t="s">
        <v>47</v>
      </c>
      <c r="C10" s="22"/>
      <c r="D10" s="22"/>
      <c r="E10" s="22"/>
      <c r="F10" s="22"/>
      <c r="G10" s="22"/>
      <c r="H10" s="22"/>
      <c r="I10" s="22"/>
      <c r="J10" s="22"/>
      <c r="K10" s="22"/>
      <c r="L10" s="22"/>
      <c r="M10" s="22"/>
      <c r="N10" s="22"/>
      <c r="O10" s="22"/>
      <c r="P10" s="22"/>
      <c r="Q10" s="22"/>
      <c r="R10" s="22"/>
      <c r="S10" s="22"/>
    </row>
    <row r="11" customFormat="false" ht="61.5" hidden="false" customHeight="true" outlineLevel="0" collapsed="false">
      <c r="B11" s="22" t="s">
        <v>48</v>
      </c>
      <c r="C11" s="22"/>
      <c r="D11" s="22"/>
      <c r="E11" s="22"/>
      <c r="F11" s="22"/>
      <c r="G11" s="22"/>
      <c r="H11" s="22"/>
      <c r="I11" s="22"/>
      <c r="J11" s="22"/>
      <c r="K11" s="22"/>
      <c r="L11" s="22"/>
      <c r="M11" s="22"/>
      <c r="N11" s="22"/>
      <c r="O11" s="22"/>
      <c r="P11" s="22"/>
      <c r="Q11" s="22"/>
      <c r="R11" s="22"/>
      <c r="S11" s="22"/>
    </row>
    <row r="12" customFormat="false" ht="11.25" hidden="false" customHeight="false" outlineLevel="0" collapsed="false">
      <c r="B12" s="14" t="s">
        <v>49</v>
      </c>
    </row>
    <row r="13" customFormat="false" ht="12" hidden="false" customHeight="true" outlineLevel="0" collapsed="false">
      <c r="B13" s="1" t="s">
        <v>50</v>
      </c>
    </row>
    <row r="14" customFormat="false" ht="11.25" hidden="false" customHeight="true" outlineLevel="0" collapsed="false">
      <c r="B14" s="19"/>
    </row>
    <row r="15" customFormat="false" ht="11.25" hidden="false" customHeight="false" outlineLevel="0" collapsed="false">
      <c r="B15" s="14" t="s">
        <v>51</v>
      </c>
    </row>
    <row r="16" customFormat="false" ht="12" hidden="false" customHeight="true" outlineLevel="0" collapsed="false">
      <c r="B16" s="1" t="s">
        <v>52</v>
      </c>
    </row>
    <row r="18" customFormat="false" ht="11.25" hidden="false" customHeight="false" outlineLevel="0" collapsed="false">
      <c r="B18" s="14" t="s">
        <v>53</v>
      </c>
    </row>
    <row r="19" customFormat="false" ht="12" hidden="false" customHeight="true" outlineLevel="0" collapsed="false">
      <c r="B19" s="1" t="s">
        <v>54</v>
      </c>
    </row>
    <row r="20" customFormat="false" ht="10.5" hidden="false" customHeight="false" outlineLevel="0" collapsed="false">
      <c r="B20" s="20"/>
    </row>
    <row r="21" customFormat="false" ht="11.25" hidden="false" customHeight="false" outlineLevel="0" collapsed="false">
      <c r="B21" s="21" t="s">
        <v>55</v>
      </c>
    </row>
    <row r="22" customFormat="false" ht="32.25" hidden="false" customHeight="true" outlineLevel="0" collapsed="false">
      <c r="B22" s="15" t="s">
        <v>56</v>
      </c>
      <c r="C22" s="15"/>
      <c r="D22" s="15"/>
      <c r="E22" s="15"/>
      <c r="F22" s="15"/>
      <c r="G22" s="15"/>
      <c r="H22" s="15"/>
      <c r="I22" s="15"/>
      <c r="J22" s="15"/>
      <c r="K22" s="15"/>
      <c r="L22" s="15"/>
      <c r="M22" s="15"/>
      <c r="N22" s="15"/>
      <c r="O22" s="15"/>
      <c r="P22" s="15"/>
      <c r="Q22" s="15"/>
      <c r="R22" s="15"/>
      <c r="S22" s="15"/>
    </row>
  </sheetData>
  <sheetProtection sheet="true" objects="true" scenarios="true"/>
  <mergeCells count="5">
    <mergeCell ref="A1:S1"/>
    <mergeCell ref="A8:S8"/>
    <mergeCell ref="B10:S10"/>
    <mergeCell ref="B11:S11"/>
    <mergeCell ref="B22:S2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3" t="s">
        <v>57</v>
      </c>
      <c r="C2" s="23"/>
      <c r="D2" s="23"/>
      <c r="E2" s="23"/>
      <c r="F2" s="23"/>
      <c r="G2" s="23"/>
      <c r="H2" s="23"/>
      <c r="I2" s="23"/>
      <c r="J2" s="23"/>
      <c r="K2" s="23"/>
      <c r="L2" s="23"/>
      <c r="M2" s="23"/>
      <c r="N2" s="23"/>
    </row>
    <row r="3" customFormat="false" ht="29.25" hidden="false" customHeight="true" outlineLevel="0" collapsed="false">
      <c r="A3" s="24"/>
      <c r="B3" s="24"/>
      <c r="C3" s="24"/>
      <c r="D3" s="24"/>
      <c r="E3" s="24"/>
      <c r="F3" s="24"/>
      <c r="G3" s="24"/>
      <c r="H3" s="24"/>
      <c r="I3" s="24"/>
      <c r="J3" s="24"/>
      <c r="K3" s="24"/>
      <c r="L3" s="24"/>
      <c r="M3" s="24"/>
      <c r="N3" s="24"/>
      <c r="O3" s="24"/>
      <c r="P3" s="24"/>
      <c r="Q3" s="24"/>
      <c r="R3" s="24"/>
    </row>
    <row r="4" customFormat="false" ht="37.5" hidden="false" customHeight="true" outlineLevel="0" collapsed="false">
      <c r="A4" s="24"/>
      <c r="B4" s="25" t="s">
        <v>58</v>
      </c>
      <c r="C4" s="25"/>
      <c r="D4" s="25"/>
      <c r="E4" s="25"/>
      <c r="F4" s="25"/>
      <c r="G4" s="25"/>
      <c r="H4" s="24"/>
      <c r="I4" s="25" t="s">
        <v>59</v>
      </c>
      <c r="J4" s="25"/>
      <c r="K4" s="25"/>
      <c r="L4" s="25"/>
      <c r="M4" s="25"/>
      <c r="N4" s="25"/>
      <c r="O4" s="24"/>
      <c r="P4" s="24"/>
      <c r="Q4" s="24"/>
      <c r="R4" s="24"/>
    </row>
    <row r="5" customFormat="false" ht="30" hidden="false" customHeight="true" outlineLevel="0" collapsed="false">
      <c r="A5" s="24"/>
      <c r="B5" s="26" t="s">
        <v>60</v>
      </c>
      <c r="C5" s="26"/>
      <c r="D5" s="26"/>
      <c r="E5" s="26"/>
      <c r="F5" s="26"/>
      <c r="G5" s="26"/>
      <c r="H5" s="24"/>
      <c r="I5" s="26" t="s">
        <v>60</v>
      </c>
      <c r="J5" s="26"/>
      <c r="K5" s="26"/>
      <c r="L5" s="26"/>
      <c r="M5" s="26"/>
      <c r="N5" s="26"/>
      <c r="O5" s="24"/>
      <c r="P5" s="24"/>
      <c r="Q5" s="24"/>
      <c r="R5" s="24"/>
    </row>
    <row r="6" customFormat="false" ht="15" hidden="false" customHeight="true" outlineLevel="0" collapsed="false">
      <c r="A6" s="24"/>
      <c r="B6" s="27" t="s">
        <v>61</v>
      </c>
      <c r="C6" s="27"/>
      <c r="D6" s="27"/>
      <c r="E6" s="27"/>
      <c r="F6" s="27"/>
      <c r="G6" s="27"/>
      <c r="H6" s="24"/>
      <c r="I6" s="27" t="s">
        <v>62</v>
      </c>
      <c r="J6" s="27"/>
      <c r="K6" s="27"/>
      <c r="L6" s="27"/>
      <c r="M6" s="27"/>
      <c r="N6" s="27"/>
      <c r="O6" s="24"/>
      <c r="P6" s="24"/>
      <c r="Q6" s="24"/>
      <c r="R6" s="24"/>
    </row>
    <row r="7" s="32" customFormat="true" ht="21" hidden="false" customHeight="true" outlineLevel="0" collapsed="false">
      <c r="A7" s="28"/>
      <c r="B7" s="29"/>
      <c r="C7" s="30" t="s">
        <v>63</v>
      </c>
      <c r="D7" s="30" t="s">
        <v>64</v>
      </c>
      <c r="E7" s="30" t="s">
        <v>65</v>
      </c>
      <c r="F7" s="30" t="s">
        <v>66</v>
      </c>
      <c r="G7" s="31" t="s">
        <v>67</v>
      </c>
      <c r="H7" s="28"/>
      <c r="I7" s="29"/>
      <c r="J7" s="30" t="s">
        <v>63</v>
      </c>
      <c r="K7" s="30" t="s">
        <v>64</v>
      </c>
      <c r="L7" s="30" t="s">
        <v>65</v>
      </c>
      <c r="M7" s="30" t="s">
        <v>66</v>
      </c>
      <c r="N7" s="31" t="s">
        <v>67</v>
      </c>
      <c r="O7" s="28"/>
      <c r="P7" s="28"/>
      <c r="Q7" s="28"/>
      <c r="R7" s="28"/>
    </row>
    <row r="8" customFormat="false" ht="10.5" hidden="true" customHeight="false" outlineLevel="0" collapsed="false">
      <c r="A8" s="24"/>
      <c r="B8" s="33" t="n">
        <v>2004</v>
      </c>
      <c r="C8" s="34" t="n">
        <f aca="false">IF(VLOOKUP(CONCATENATE($B8," ",C$7),'-RÅDATA_KVARTAL-'!$A$4:$O$43,8)&gt;0,VLOOKUP(CONCATENATE($B8," ",C$7),'-RÅDATA_KVARTAL-'!$A$4:$O$43,8),"")</f>
        <v>37.444</v>
      </c>
      <c r="D8" s="34" t="n">
        <f aca="false">IF(VLOOKUP(CONCATENATE($B8," ",D$7),'-RÅDATA_KVARTAL-'!$A$4:$O$43,8)&gt;0,VLOOKUP(CONCATENATE($B8," ",D$7),'-RÅDATA_KVARTAL-'!$A$4:$O$43,8),"")</f>
        <v>36.213</v>
      </c>
      <c r="E8" s="34" t="n">
        <f aca="false">IF(VLOOKUP(CONCATENATE($B8," ",E$7),'-RÅDATA_KVARTAL-'!$A$4:$O$43,8)&gt;0,VLOOKUP(CONCATENATE($B8," ",E$7),'-RÅDATA_KVARTAL-'!$A$4:$O$43,8),"")</f>
        <v>33.678</v>
      </c>
      <c r="F8" s="34" t="n">
        <f aca="false">IF(VLOOKUP(CONCATENATE($B8," ",F$7),'-RÅDATA_KVARTAL-'!$A$4:$O$43,8)&gt;0,VLOOKUP(CONCATENATE($B8," ",F$7),'-RÅDATA_KVARTAL-'!$A$4:$O$43,8),"")</f>
        <v>39.32</v>
      </c>
      <c r="G8" s="35" t="n">
        <f aca="false">IF(SUM(C8:F8)&gt;0,SUM(C8:F8),"")</f>
        <v>146.655</v>
      </c>
      <c r="H8" s="24"/>
      <c r="I8" s="33" t="n">
        <f aca="false">B8</f>
        <v>2004</v>
      </c>
      <c r="J8" s="34" t="n">
        <f aca="false">IF(VLOOKUP(CONCATENATE($B8," ",J$7),'-RÅDATA_KVARTAL-'!$A$4:$O$43,4)&gt;0,VLOOKUP(CONCATENATE($B8," ",J$7),'-RÅDATA_KVARTAL-'!$A$4:$O$43,4),"")</f>
        <v>14912.647</v>
      </c>
      <c r="K8" s="34" t="n">
        <f aca="false">IF(VLOOKUP(CONCATENATE($B8," ",K$7),'-RÅDATA_KVARTAL-'!$A$4:$O$43,4)&gt;0,VLOOKUP(CONCATENATE($B8," ",K$7),'-RÅDATA_KVARTAL-'!$A$4:$O$43,4),"")</f>
        <v>15141.327</v>
      </c>
      <c r="L8" s="34" t="n">
        <f aca="false">IF(VLOOKUP(CONCATENATE($B8," ",L$7),'-RÅDATA_KVARTAL-'!$A$4:$O$43,4)&gt;0,VLOOKUP(CONCATENATE($B8," ",L$7),'-RÅDATA_KVARTAL-'!$A$4:$O$43,4),"")</f>
        <v>14589.495</v>
      </c>
      <c r="M8" s="34" t="n">
        <f aca="false">IF(VLOOKUP(CONCATENATE($B8," ",M$7),'-RÅDATA_KVARTAL-'!$A$4:$O$43,4)&gt;0,VLOOKUP(CONCATENATE($B8," ",M$7),'-RÅDATA_KVARTAL-'!$A$4:$O$43,4),"")</f>
        <v>15513.931</v>
      </c>
      <c r="N8" s="35" t="n">
        <f aca="false">IF(SUM(J8:M8)&gt;0,SUM(J8:M8),"")</f>
        <v>60157.4</v>
      </c>
      <c r="O8" s="24"/>
      <c r="P8" s="24"/>
      <c r="Q8" s="24"/>
      <c r="R8" s="24"/>
    </row>
    <row r="9" customFormat="false" ht="10.5" hidden="false" customHeight="false" outlineLevel="0" collapsed="false">
      <c r="A9" s="24"/>
      <c r="B9" s="36" t="n">
        <f aca="false">B8+1</f>
        <v>2005</v>
      </c>
      <c r="C9" s="34" t="n">
        <f aca="false">IF(VLOOKUP(CONCATENATE($B9," ",C$7),'-RÅDATA_KVARTAL-'!$A$4:$O$43,8)&gt;0,VLOOKUP(CONCATENATE($B9," ",C$7),'-RÅDATA_KVARTAL-'!$A$4:$O$43,8),"")</f>
        <v>37.53</v>
      </c>
      <c r="D9" s="34" t="n">
        <f aca="false">IF(VLOOKUP(CONCATENATE($B9," ",D$7),'-RÅDATA_KVARTAL-'!$A$4:$O$43,8)&gt;0,VLOOKUP(CONCATENATE($B9," ",D$7),'-RÅDATA_KVARTAL-'!$A$4:$O$43,8),"")</f>
        <v>37.136</v>
      </c>
      <c r="E9" s="34" t="n">
        <f aca="false">IF(VLOOKUP(CONCATENATE($B9," ",E$7),'-RÅDATA_KVARTAL-'!$A$4:$O$43,8)&gt;0,VLOOKUP(CONCATENATE($B9," ",E$7),'-RÅDATA_KVARTAL-'!$A$4:$O$43,8),"")</f>
        <v>34.783</v>
      </c>
      <c r="F9" s="34" t="n">
        <f aca="false">IF(VLOOKUP(CONCATENATE($B9," ",F$7),'-RÅDATA_KVARTAL-'!$A$4:$O$43,8)&gt;0,VLOOKUP(CONCATENATE($B9," ",F$7),'-RÅDATA_KVARTAL-'!$A$4:$O$43,8),"")</f>
        <v>40.649</v>
      </c>
      <c r="G9" s="35" t="n">
        <f aca="false">IF(SUM(C9:F9)&gt;0,SUM(C9:F9),"")</f>
        <v>150.098</v>
      </c>
      <c r="H9" s="24"/>
      <c r="I9" s="36" t="n">
        <f aca="false">I8+1</f>
        <v>2005</v>
      </c>
      <c r="J9" s="34" t="n">
        <f aca="false">IF(VLOOKUP(CONCATENATE($B9," ",J$7),'-RÅDATA_KVARTAL-'!$A$4:$O$43,4)&gt;0,VLOOKUP(CONCATENATE($B9," ",J$7),'-RÅDATA_KVARTAL-'!$A$4:$O$43,4),"")</f>
        <v>15694.446</v>
      </c>
      <c r="K9" s="34" t="n">
        <f aca="false">IF(VLOOKUP(CONCATENATE($B9," ",K$7),'-RÅDATA_KVARTAL-'!$A$4:$O$43,4)&gt;0,VLOOKUP(CONCATENATE($B9," ",K$7),'-RÅDATA_KVARTAL-'!$A$4:$O$43,4),"")</f>
        <v>16046.069</v>
      </c>
      <c r="L9" s="34" t="n">
        <f aca="false">IF(VLOOKUP(CONCATENATE($B9," ",L$7),'-RÅDATA_KVARTAL-'!$A$4:$O$43,4)&gt;0,VLOOKUP(CONCATENATE($B9," ",L$7),'-RÅDATA_KVARTAL-'!$A$4:$O$43,4),"")</f>
        <v>15373.799</v>
      </c>
      <c r="M9" s="34" t="n">
        <f aca="false">IF(VLOOKUP(CONCATENATE($B9," ",M$7),'-RÅDATA_KVARTAL-'!$A$4:$O$43,4)&gt;0,VLOOKUP(CONCATENATE($B9," ",M$7),'-RÅDATA_KVARTAL-'!$A$4:$O$43,4),"")</f>
        <v>16083.451</v>
      </c>
      <c r="N9" s="35" t="n">
        <f aca="false">IF(SUM(J9:M9)&gt;0,SUM(J9:M9),"")</f>
        <v>63197.765</v>
      </c>
      <c r="O9" s="24"/>
      <c r="P9" s="24"/>
      <c r="Q9" s="24"/>
      <c r="R9" s="24"/>
    </row>
    <row r="10" customFormat="false" ht="10.5" hidden="false" customHeight="false" outlineLevel="0" collapsed="false">
      <c r="A10" s="24"/>
      <c r="B10" s="36" t="n">
        <f aca="false">B9+1</f>
        <v>2006</v>
      </c>
      <c r="C10" s="34" t="n">
        <f aca="false">IF(VLOOKUP(CONCATENATE($B10," ",C$7),'-RÅDATA_KVARTAL-'!$A$4:$O$43,8)&gt;0,VLOOKUP(CONCATENATE($B10," ",C$7),'-RÅDATA_KVARTAL-'!$A$4:$O$43,8),"")</f>
        <v>39.478</v>
      </c>
      <c r="D10" s="34" t="n">
        <f aca="false">IF(VLOOKUP(CONCATENATE($B10," ",D$7),'-RÅDATA_KVARTAL-'!$A$4:$O$43,8)&gt;0,VLOOKUP(CONCATENATE($B10," ",D$7),'-RÅDATA_KVARTAL-'!$A$4:$O$43,8),"")</f>
        <v>38.518</v>
      </c>
      <c r="E10" s="34" t="n">
        <f aca="false">IF(VLOOKUP(CONCATENATE($B10," ",E$7),'-RÅDATA_KVARTAL-'!$A$4:$O$43,8)&gt;0,VLOOKUP(CONCATENATE($B10," ",E$7),'-RÅDATA_KVARTAL-'!$A$4:$O$43,8),"")</f>
        <v>36.803</v>
      </c>
      <c r="F10" s="34" t="n">
        <f aca="false">IF(VLOOKUP(CONCATENATE($B10," ",F$7),'-RÅDATA_KVARTAL-'!$A$4:$O$43,8)&gt;0,VLOOKUP(CONCATENATE($B10," ",F$7),'-RÅDATA_KVARTAL-'!$A$4:$O$43,8),"")</f>
        <v>44.268</v>
      </c>
      <c r="G10" s="35" t="n">
        <f aca="false">IF(SUM(C10:F10)&gt;0,SUM(C10:F10),"")</f>
        <v>159.067</v>
      </c>
      <c r="H10" s="24"/>
      <c r="I10" s="36" t="n">
        <f aca="false">I9+1</f>
        <v>2006</v>
      </c>
      <c r="J10" s="34" t="n">
        <f aca="false">IF(VLOOKUP(CONCATENATE($B10," ",J$7),'-RÅDATA_KVARTAL-'!$A$4:$O$43,4)&gt;0,VLOOKUP(CONCATENATE($B10," ",J$7),'-RÅDATA_KVARTAL-'!$A$4:$O$43,4),"")</f>
        <v>16283.882</v>
      </c>
      <c r="K10" s="34" t="n">
        <f aca="false">IF(VLOOKUP(CONCATENATE($B10," ",K$7),'-RÅDATA_KVARTAL-'!$A$4:$O$43,4)&gt;0,VLOOKUP(CONCATENATE($B10," ",K$7),'-RÅDATA_KVARTAL-'!$A$4:$O$43,4),"")</f>
        <v>16296.544</v>
      </c>
      <c r="L10" s="34" t="n">
        <f aca="false">IF(VLOOKUP(CONCATENATE($B10," ",L$7),'-RÅDATA_KVARTAL-'!$A$4:$O$43,4)&gt;0,VLOOKUP(CONCATENATE($B10," ",L$7),'-RÅDATA_KVARTAL-'!$A$4:$O$43,4),"")</f>
        <v>15835.934</v>
      </c>
      <c r="M10" s="34" t="n">
        <f aca="false">IF(VLOOKUP(CONCATENATE($B10," ",M$7),'-RÅDATA_KVARTAL-'!$A$4:$O$43,4)&gt;0,VLOOKUP(CONCATENATE($B10," ",M$7),'-RÅDATA_KVARTAL-'!$A$4:$O$43,4),"")</f>
        <v>16528.132</v>
      </c>
      <c r="N10" s="35" t="n">
        <f aca="false">IF(SUM(J10:M10)&gt;0,SUM(J10:M10),"")</f>
        <v>64944.492</v>
      </c>
      <c r="O10" s="24"/>
      <c r="P10" s="24"/>
      <c r="Q10" s="24"/>
      <c r="R10" s="24"/>
    </row>
    <row r="11" customFormat="false" ht="10.5" hidden="false" customHeight="false" outlineLevel="0" collapsed="false">
      <c r="A11" s="24"/>
      <c r="B11" s="36" t="n">
        <f aca="false">B10+1</f>
        <v>2007</v>
      </c>
      <c r="C11" s="34" t="n">
        <f aca="false">IF(VLOOKUP(CONCATENATE($B11," ",C$7),'-RÅDATA_KVARTAL-'!$A$4:$O$43,8)&gt;0,VLOOKUP(CONCATENATE($B11," ",C$7),'-RÅDATA_KVARTAL-'!$A$4:$O$43,8),"")</f>
        <v>41.9430252608616</v>
      </c>
      <c r="D11" s="34" t="n">
        <f aca="false">IF(VLOOKUP(CONCATENATE($B11," ",D$7),'-RÅDATA_KVARTAL-'!$A$4:$O$43,8)&gt;0,VLOOKUP(CONCATENATE($B11," ",D$7),'-RÅDATA_KVARTAL-'!$A$4:$O$43,8),"")</f>
        <v>41.3130755530267</v>
      </c>
      <c r="E11" s="34" t="n">
        <f aca="false">IF(VLOOKUP(CONCATENATE($B11," ",E$7),'-RÅDATA_KVARTAL-'!$A$4:$O$43,8)&gt;0,VLOOKUP(CONCATENATE($B11," ",E$7),'-RÅDATA_KVARTAL-'!$A$4:$O$43,8),"")</f>
        <v>39.2180964076864</v>
      </c>
      <c r="F11" s="34" t="n">
        <f aca="false">IF(VLOOKUP(CONCATENATE($B11," ",F$7),'-RÅDATA_KVARTAL-'!$A$4:$O$43,8)&gt;0,VLOOKUP(CONCATENATE($B11," ",F$7),'-RÅDATA_KVARTAL-'!$A$4:$O$43,8),"")</f>
        <v>46.5936395165472</v>
      </c>
      <c r="G11" s="35" t="n">
        <f aca="false">IF(SUM(C11:F11)&gt;0,SUM(C11:F11),"")</f>
        <v>169.067836738122</v>
      </c>
      <c r="H11" s="24"/>
      <c r="I11" s="36" t="n">
        <f aca="false">I10+1</f>
        <v>2007</v>
      </c>
      <c r="J11" s="34" t="n">
        <f aca="false">IF(VLOOKUP(CONCATENATE($B11," ",J$7),'-RÅDATA_KVARTAL-'!$A$4:$O$43,4)&gt;0,VLOOKUP(CONCATENATE($B11," ",J$7),'-RÅDATA_KVARTAL-'!$A$4:$O$43,4),"")</f>
        <v>16898.2847160247</v>
      </c>
      <c r="K11" s="34" t="n">
        <f aca="false">IF(VLOOKUP(CONCATENATE($B11," ",K$7),'-RÅDATA_KVARTAL-'!$A$4:$O$43,4)&gt;0,VLOOKUP(CONCATENATE($B11," ",K$7),'-RÅDATA_KVARTAL-'!$A$4:$O$43,4),"")</f>
        <v>16908.7286129835</v>
      </c>
      <c r="L11" s="34" t="n">
        <f aca="false">IF(VLOOKUP(CONCATENATE($B11," ",L$7),'-RÅDATA_KVARTAL-'!$A$4:$O$43,4)&gt;0,VLOOKUP(CONCATENATE($B11," ",L$7),'-RÅDATA_KVARTAL-'!$A$4:$O$43,4),"")</f>
        <v>16669.9761858622</v>
      </c>
      <c r="M11" s="34" t="n">
        <f aca="false">IF(VLOOKUP(CONCATENATE($B11," ",M$7),'-RÅDATA_KVARTAL-'!$A$4:$O$43,4)&gt;0,VLOOKUP(CONCATENATE($B11," ",M$7),'-RÅDATA_KVARTAL-'!$A$4:$O$43,4),"")</f>
        <v>17331.6003725136</v>
      </c>
      <c r="N11" s="35" t="n">
        <f aca="false">IF(SUM(J11:M11)&gt;0,SUM(J11:M11),"")</f>
        <v>67808.5898873839</v>
      </c>
      <c r="O11" s="24"/>
      <c r="P11" s="24"/>
      <c r="Q11" s="24"/>
      <c r="R11" s="24"/>
    </row>
    <row r="12" customFormat="false" ht="10.5" hidden="false" customHeight="false" outlineLevel="0" collapsed="false">
      <c r="A12" s="24"/>
      <c r="B12" s="36" t="n">
        <f aca="false">B11+1</f>
        <v>2008</v>
      </c>
      <c r="C12" s="34" t="n">
        <f aca="false">IF(VLOOKUP(CONCATENATE($B12," ",C$7),'-RÅDATA_KVARTAL-'!$A$4:$O$43,8)&gt;0,VLOOKUP(CONCATENATE($B12," ",C$7),'-RÅDATA_KVARTAL-'!$A$4:$O$43,8),"")</f>
        <v>44.6141283682747</v>
      </c>
      <c r="D12" s="34" t="n">
        <f aca="false">IF(VLOOKUP(CONCATENATE($B12," ",D$7),'-RÅDATA_KVARTAL-'!$A$4:$O$43,8)&gt;0,VLOOKUP(CONCATENATE($B12," ",D$7),'-RÅDATA_KVARTAL-'!$A$4:$O$43,8),"")</f>
        <v>44.6357207765354</v>
      </c>
      <c r="E12" s="34" t="n">
        <f aca="false">IF(VLOOKUP(CONCATENATE($B12," ",E$7),'-RÅDATA_KVARTAL-'!$A$4:$O$43,8)&gt;0,VLOOKUP(CONCATENATE($B12," ",E$7),'-RÅDATA_KVARTAL-'!$A$4:$O$43,8),"")</f>
        <v>42.2618026165513</v>
      </c>
      <c r="F12" s="34" t="n">
        <f aca="false">IF(VLOOKUP(CONCATENATE($B12," ",F$7),'-RÅDATA_KVARTAL-'!$A$4:$O$43,8)&gt;0,VLOOKUP(CONCATENATE($B12," ",F$7),'-RÅDATA_KVARTAL-'!$A$4:$O$43,8),"")</f>
        <v>46.8983417445586</v>
      </c>
      <c r="G12" s="35" t="n">
        <f aca="false">IF(SUM(C12:F12)&gt;0,SUM(C12:F12),"")</f>
        <v>178.40999350592</v>
      </c>
      <c r="H12" s="24"/>
      <c r="I12" s="36" t="n">
        <f aca="false">I11+1</f>
        <v>2008</v>
      </c>
      <c r="J12" s="34" t="n">
        <f aca="false">IF(VLOOKUP(CONCATENATE($B12," ",J$7),'-RÅDATA_KVARTAL-'!$A$4:$O$43,4)&gt;0,VLOOKUP(CONCATENATE($B12," ",J$7),'-RÅDATA_KVARTAL-'!$A$4:$O$43,4),"")</f>
        <v>17200.6403168199</v>
      </c>
      <c r="K12" s="34" t="n">
        <f aca="false">IF(VLOOKUP(CONCATENATE($B12," ",K$7),'-RÅDATA_KVARTAL-'!$A$4:$O$43,4)&gt;0,VLOOKUP(CONCATENATE($B12," ",K$7),'-RÅDATA_KVARTAL-'!$A$4:$O$43,4),"")</f>
        <v>17228.3636629679</v>
      </c>
      <c r="L12" s="34" t="n">
        <f aca="false">IF(VLOOKUP(CONCATENATE($B12," ",L$7),'-RÅDATA_KVARTAL-'!$A$4:$O$43,4)&gt;0,VLOOKUP(CONCATENATE($B12," ",L$7),'-RÅDATA_KVARTAL-'!$A$4:$O$43,4),"")</f>
        <v>16897.8396331538</v>
      </c>
      <c r="M12" s="34" t="n">
        <f aca="false">IF(VLOOKUP(CONCATENATE($B12," ",M$7),'-RÅDATA_KVARTAL-'!$A$4:$O$43,4)&gt;0,VLOOKUP(CONCATENATE($B12," ",M$7),'-RÅDATA_KVARTAL-'!$A$4:$O$43,4),"")</f>
        <v>15385.4178959451</v>
      </c>
      <c r="N12" s="35" t="n">
        <f aca="false">IF(SUM(J12:M12)&gt;0,SUM(J12:M12),"")</f>
        <v>66712.2615088867</v>
      </c>
      <c r="O12" s="24"/>
      <c r="P12" s="24"/>
      <c r="Q12" s="24"/>
      <c r="R12" s="24"/>
    </row>
    <row r="13" customFormat="false" ht="10.5" hidden="false" customHeight="false" outlineLevel="0" collapsed="false">
      <c r="A13" s="24"/>
      <c r="B13" s="36" t="n">
        <f aca="false">B12+1</f>
        <v>2009</v>
      </c>
      <c r="C13" s="34" t="n">
        <f aca="false">IF(VLOOKUP(CONCATENATE($B13," ",C$7),'-RÅDATA_KVARTAL-'!$A$4:$O$43,8)&gt;0,VLOOKUP(CONCATENATE($B13," ",C$7),'-RÅDATA_KVARTAL-'!$A$4:$O$43,8),"")</f>
        <v>44.427371287643</v>
      </c>
      <c r="D13" s="34" t="n">
        <f aca="false">IF(VLOOKUP(CONCATENATE($B13," ",D$7),'-RÅDATA_KVARTAL-'!$A$4:$O$43,8)&gt;0,VLOOKUP(CONCATENATE($B13," ",D$7),'-RÅDATA_KVARTAL-'!$A$4:$O$43,8),"")</f>
        <v>44.5475105478736</v>
      </c>
      <c r="E13" s="34" t="str">
        <f aca="false">IF(VLOOKUP(CONCATENATE($B13," ",E$7),'-RÅDATA_KVARTAL-'!$A$4:$O$43,8)&gt;0,VLOOKUP(CONCATENATE($B13," ",E$7),'-RÅDATA_KVARTAL-'!$A$4:$O$43,8),"")</f>
        <v/>
      </c>
      <c r="F13" s="34" t="str">
        <f aca="false">IF(VLOOKUP(CONCATENATE($B13," ",F$7),'-RÅDATA_KVARTAL-'!$A$4:$O$43,8)&gt;0,VLOOKUP(CONCATENATE($B13," ",F$7),'-RÅDATA_KVARTAL-'!$A$4:$O$43,8),"")</f>
        <v/>
      </c>
      <c r="G13" s="35" t="n">
        <f aca="false">IF(SUM(C13:F13)&gt;0,SUM(C13:F13),"")</f>
        <v>88.9748818355166</v>
      </c>
      <c r="H13" s="24"/>
      <c r="I13" s="36" t="n">
        <f aca="false">I12+1</f>
        <v>2009</v>
      </c>
      <c r="J13" s="34" t="n">
        <f aca="false">IF(VLOOKUP(CONCATENATE($B13," ",J$7),'-RÅDATA_KVARTAL-'!$A$4:$O$43,4)&gt;0,VLOOKUP(CONCATENATE($B13," ",J$7),'-RÅDATA_KVARTAL-'!$A$4:$O$43,4),"")</f>
        <v>12047.011875555</v>
      </c>
      <c r="K13" s="34" t="n">
        <f aca="false">IF(VLOOKUP(CONCATENATE($B13," ",K$7),'-RÅDATA_KVARTAL-'!$A$4:$O$43,4)&gt;0,VLOOKUP(CONCATENATE($B13," ",K$7),'-RÅDATA_KVARTAL-'!$A$4:$O$43,4),"")</f>
        <v>13110.5680550009</v>
      </c>
      <c r="L13" s="34" t="str">
        <f aca="false">IF(VLOOKUP(CONCATENATE($B13," ",L$7),'-RÅDATA_KVARTAL-'!$A$4:$O$43,4)&gt;0,VLOOKUP(CONCATENATE($B13," ",L$7),'-RÅDATA_KVARTAL-'!$A$4:$O$43,4),"")</f>
        <v/>
      </c>
      <c r="M13" s="34" t="str">
        <f aca="false">IF(VLOOKUP(CONCATENATE($B13," ",M$7),'-RÅDATA_KVARTAL-'!$A$4:$O$43,4)&gt;0,VLOOKUP(CONCATENATE($B13," ",M$7),'-RÅDATA_KVARTAL-'!$A$4:$O$43,4),"")</f>
        <v/>
      </c>
      <c r="N13" s="35" t="n">
        <f aca="false">IF(SUM(J13:M13)&gt;0,SUM(J13:M13),"")</f>
        <v>25157.579930556</v>
      </c>
      <c r="O13" s="24"/>
      <c r="P13" s="24"/>
      <c r="Q13" s="24"/>
      <c r="R13" s="24"/>
    </row>
    <row r="14" customFormat="false" ht="15" hidden="false" customHeight="true" outlineLevel="0" collapsed="false">
      <c r="A14" s="24"/>
      <c r="B14" s="37" t="s">
        <v>68</v>
      </c>
      <c r="C14" s="37"/>
      <c r="D14" s="37"/>
      <c r="E14" s="37"/>
      <c r="F14" s="37"/>
      <c r="G14" s="37"/>
      <c r="H14" s="24"/>
      <c r="I14" s="37" t="s">
        <v>69</v>
      </c>
      <c r="J14" s="37"/>
      <c r="K14" s="37"/>
      <c r="L14" s="37"/>
      <c r="M14" s="37"/>
      <c r="N14" s="37"/>
      <c r="O14" s="24"/>
      <c r="P14" s="24"/>
      <c r="Q14" s="24"/>
      <c r="R14" s="24"/>
    </row>
    <row r="15" customFormat="false" ht="21" hidden="false" customHeight="true" outlineLevel="0" collapsed="false">
      <c r="A15" s="24"/>
      <c r="B15" s="36"/>
      <c r="C15" s="30" t="s">
        <v>63</v>
      </c>
      <c r="D15" s="30" t="s">
        <v>64</v>
      </c>
      <c r="E15" s="30" t="s">
        <v>65</v>
      </c>
      <c r="F15" s="30" t="s">
        <v>66</v>
      </c>
      <c r="G15" s="31" t="s">
        <v>67</v>
      </c>
      <c r="H15" s="24"/>
      <c r="I15" s="36"/>
      <c r="J15" s="30" t="s">
        <v>63</v>
      </c>
      <c r="K15" s="30" t="s">
        <v>64</v>
      </c>
      <c r="L15" s="30" t="s">
        <v>65</v>
      </c>
      <c r="M15" s="30" t="s">
        <v>66</v>
      </c>
      <c r="N15" s="31" t="s">
        <v>67</v>
      </c>
      <c r="O15" s="24"/>
      <c r="P15" s="24"/>
      <c r="Q15" s="24"/>
      <c r="R15" s="24"/>
    </row>
    <row r="16" customFormat="false" ht="10.5" hidden="true" customHeight="false" outlineLevel="0" collapsed="false">
      <c r="A16" s="24"/>
      <c r="B16" s="36" t="n">
        <f aca="false">B8</f>
        <v>2004</v>
      </c>
      <c r="C16" s="34" t="n">
        <f aca="false">IF(VLOOKUP(CONCATENATE($B16," ",C$7),'-RÅDATA_KVARTAL-'!$A$4:$O$43,9)&gt;0,VLOOKUP(CONCATENATE($B16," ",C$7),'-RÅDATA_KVARTAL-'!$A$4:$O$43,9),"")</f>
        <v>2181.36</v>
      </c>
      <c r="D16" s="34" t="n">
        <f aca="false">IF(VLOOKUP(CONCATENATE($B16," ",D$7),'-RÅDATA_KVARTAL-'!$A$4:$O$43,9)&gt;0,VLOOKUP(CONCATENATE($B16," ",D$7),'-RÅDATA_KVARTAL-'!$A$4:$O$43,9),"")</f>
        <v>2142.349</v>
      </c>
      <c r="E16" s="34" t="n">
        <f aca="false">IF(VLOOKUP(CONCATENATE($B16," ",E$7),'-RÅDATA_KVARTAL-'!$A$4:$O$43,9)&gt;0,VLOOKUP(CONCATENATE($B16," ",E$7),'-RÅDATA_KVARTAL-'!$A$4:$O$43,9),"")</f>
        <v>2095.51</v>
      </c>
      <c r="F16" s="34" t="n">
        <f aca="false">IF(VLOOKUP(CONCATENATE($B16," ",F$7),'-RÅDATA_KVARTAL-'!$A$4:$O$43,9)&gt;0,VLOOKUP(CONCATENATE($B16," ",F$7),'-RÅDATA_KVARTAL-'!$A$4:$O$43,9),"")</f>
        <v>2238.607</v>
      </c>
      <c r="G16" s="35" t="n">
        <f aca="false">IF(SUM(C16:F16)&gt;0,SUM(C16:F16),"")</f>
        <v>8657.826</v>
      </c>
      <c r="H16" s="24"/>
      <c r="I16" s="36" t="n">
        <f aca="false">I8</f>
        <v>2004</v>
      </c>
      <c r="J16" s="34" t="n">
        <f aca="false">IF(VLOOKUP(CONCATENATE($B16," ",J$7),'-RÅDATA_KVARTAL-'!$A$4:$O$43,5)&gt;0,VLOOKUP(CONCATENATE($B16," ",J$7),'-RÅDATA_KVARTAL-'!$A$4:$O$43,5),"")</f>
        <v>5258.328</v>
      </c>
      <c r="K16" s="34" t="n">
        <f aca="false">IF(VLOOKUP(CONCATENATE($B16," ",K$7),'-RÅDATA_KVARTAL-'!$A$4:$O$43,5)&gt;0,VLOOKUP(CONCATENATE($B16," ",K$7),'-RÅDATA_KVARTAL-'!$A$4:$O$43,5),"")</f>
        <v>5334.202</v>
      </c>
      <c r="L16" s="34" t="n">
        <f aca="false">IF(VLOOKUP(CONCATENATE($B16," ",L$7),'-RÅDATA_KVARTAL-'!$A$4:$O$43,5)&gt;0,VLOOKUP(CONCATENATE($B16," ",L$7),'-RÅDATA_KVARTAL-'!$A$4:$O$43,5),"")</f>
        <v>4894.138</v>
      </c>
      <c r="M16" s="34" t="n">
        <f aca="false">IF(VLOOKUP(CONCATENATE($B16," ",M$7),'-RÅDATA_KVARTAL-'!$A$4:$O$43,5)&gt;0,VLOOKUP(CONCATENATE($B16," ",M$7),'-RÅDATA_KVARTAL-'!$A$4:$O$43,5),"")</f>
        <v>5369.568</v>
      </c>
      <c r="N16" s="35" t="n">
        <f aca="false">IF(SUM(J16:M16)&gt;0,SUM(J16:M16),"")</f>
        <v>20856.236</v>
      </c>
      <c r="O16" s="24"/>
      <c r="P16" s="24"/>
      <c r="Q16" s="24"/>
      <c r="R16" s="24"/>
    </row>
    <row r="17" customFormat="false" ht="10.5" hidden="false" customHeight="false" outlineLevel="0" collapsed="false">
      <c r="A17" s="24"/>
      <c r="B17" s="36" t="n">
        <f aca="false">B16+1</f>
        <v>2005</v>
      </c>
      <c r="C17" s="34" t="n">
        <f aca="false">IF(VLOOKUP(CONCATENATE($B17," ",C$7),'-RÅDATA_KVARTAL-'!$A$4:$O$43,9)&gt;0,VLOOKUP(CONCATENATE($B17," ",C$7),'-RÅDATA_KVARTAL-'!$A$4:$O$43,9),"")</f>
        <v>2183.894</v>
      </c>
      <c r="D17" s="34" t="n">
        <f aca="false">IF(VLOOKUP(CONCATENATE($B17," ",D$7),'-RÅDATA_KVARTAL-'!$A$4:$O$43,9)&gt;0,VLOOKUP(CONCATENATE($B17," ",D$7),'-RÅDATA_KVARTAL-'!$A$4:$O$43,9),"")</f>
        <v>2193.114</v>
      </c>
      <c r="E17" s="34" t="n">
        <f aca="false">IF(VLOOKUP(CONCATENATE($B17," ",E$7),'-RÅDATA_KVARTAL-'!$A$4:$O$43,9)&gt;0,VLOOKUP(CONCATENATE($B17," ",E$7),'-RÅDATA_KVARTAL-'!$A$4:$O$43,9),"")</f>
        <v>2186.873</v>
      </c>
      <c r="F17" s="34" t="n">
        <f aca="false">IF(VLOOKUP(CONCATENATE($B17," ",F$7),'-RÅDATA_KVARTAL-'!$A$4:$O$43,9)&gt;0,VLOOKUP(CONCATENATE($B17," ",F$7),'-RÅDATA_KVARTAL-'!$A$4:$O$43,9),"")</f>
        <v>2372.158</v>
      </c>
      <c r="G17" s="35" t="n">
        <f aca="false">IF(SUM(C17:F17)&gt;0,SUM(C17:F17),"")</f>
        <v>8936.039</v>
      </c>
      <c r="H17" s="24"/>
      <c r="I17" s="36" t="n">
        <f aca="false">I16+1</f>
        <v>2005</v>
      </c>
      <c r="J17" s="34" t="n">
        <f aca="false">IF(VLOOKUP(CONCATENATE($B17," ",J$7),'-RÅDATA_KVARTAL-'!$A$4:$O$43,5)&gt;0,VLOOKUP(CONCATENATE($B17," ",J$7),'-RÅDATA_KVARTAL-'!$A$4:$O$43,5),"")</f>
        <v>5384.46</v>
      </c>
      <c r="K17" s="34" t="n">
        <f aca="false">IF(VLOOKUP(CONCATENATE($B17," ",K$7),'-RÅDATA_KVARTAL-'!$A$4:$O$43,5)&gt;0,VLOOKUP(CONCATENATE($B17," ",K$7),'-RÅDATA_KVARTAL-'!$A$4:$O$43,5),"")</f>
        <v>5690.078</v>
      </c>
      <c r="L17" s="34" t="n">
        <f aca="false">IF(VLOOKUP(CONCATENATE($B17," ",L$7),'-RÅDATA_KVARTAL-'!$A$4:$O$43,5)&gt;0,VLOOKUP(CONCATENATE($B17," ",L$7),'-RÅDATA_KVARTAL-'!$A$4:$O$43,5),"")</f>
        <v>5209.798</v>
      </c>
      <c r="M17" s="34" t="n">
        <f aca="false">IF(VLOOKUP(CONCATENATE($B17," ",M$7),'-RÅDATA_KVARTAL-'!$A$4:$O$43,5)&gt;0,VLOOKUP(CONCATENATE($B17," ",M$7),'-RÅDATA_KVARTAL-'!$A$4:$O$43,5),"")</f>
        <v>5390.464</v>
      </c>
      <c r="N17" s="35" t="n">
        <f aca="false">IF(SUM(J17:M17)&gt;0,SUM(J17:M17),"")</f>
        <v>21674.8</v>
      </c>
      <c r="O17" s="24"/>
      <c r="P17" s="24"/>
      <c r="Q17" s="24"/>
      <c r="R17" s="24"/>
    </row>
    <row r="18" customFormat="false" ht="10.5" hidden="false" customHeight="false" outlineLevel="0" collapsed="false">
      <c r="A18" s="24"/>
      <c r="B18" s="36" t="n">
        <f aca="false">B17+1</f>
        <v>2006</v>
      </c>
      <c r="C18" s="34" t="n">
        <f aca="false">IF(VLOOKUP(CONCATENATE($B18," ",C$7),'-RÅDATA_KVARTAL-'!$A$4:$O$43,9)&gt;0,VLOOKUP(CONCATENATE($B18," ",C$7),'-RÅDATA_KVARTAL-'!$A$4:$O$43,9),"")</f>
        <v>2330.08137916863</v>
      </c>
      <c r="D18" s="34" t="n">
        <f aca="false">IF(VLOOKUP(CONCATENATE($B18," ",D$7),'-RÅDATA_KVARTAL-'!$A$4:$O$43,9)&gt;0,VLOOKUP(CONCATENATE($B18," ",D$7),'-RÅDATA_KVARTAL-'!$A$4:$O$43,9),"")</f>
        <v>2387.94812309065</v>
      </c>
      <c r="E18" s="34" t="n">
        <f aca="false">IF(VLOOKUP(CONCATENATE($B18," ",E$7),'-RÅDATA_KVARTAL-'!$A$4:$O$43,9)&gt;0,VLOOKUP(CONCATENATE($B18," ",E$7),'-RÅDATA_KVARTAL-'!$A$4:$O$43,9),"")</f>
        <v>2301.53000871005</v>
      </c>
      <c r="F18" s="34" t="n">
        <f aca="false">IF(VLOOKUP(CONCATENATE($B18," ",F$7),'-RÅDATA_KVARTAL-'!$A$4:$O$43,9)&gt;0,VLOOKUP(CONCATENATE($B18," ",F$7),'-RÅDATA_KVARTAL-'!$A$4:$O$43,9),"")</f>
        <v>2597.26198012797</v>
      </c>
      <c r="G18" s="35" t="n">
        <f aca="false">IF(SUM(C18:F18)&gt;0,SUM(C18:F18),"")</f>
        <v>9616.8214910973</v>
      </c>
      <c r="H18" s="24"/>
      <c r="I18" s="36" t="n">
        <f aca="false">I17+1</f>
        <v>2006</v>
      </c>
      <c r="J18" s="34" t="n">
        <f aca="false">IF(VLOOKUP(CONCATENATE($B18," ",J$7),'-RÅDATA_KVARTAL-'!$A$4:$O$43,5)&gt;0,VLOOKUP(CONCATENATE($B18," ",J$7),'-RÅDATA_KVARTAL-'!$A$4:$O$43,5),"")</f>
        <v>5623.356</v>
      </c>
      <c r="K18" s="34" t="n">
        <f aca="false">IF(VLOOKUP(CONCATENATE($B18," ",K$7),'-RÅDATA_KVARTAL-'!$A$4:$O$43,5)&gt;0,VLOOKUP(CONCATENATE($B18," ",K$7),'-RÅDATA_KVARTAL-'!$A$4:$O$43,5),"")</f>
        <v>5648.272</v>
      </c>
      <c r="L18" s="34" t="n">
        <f aca="false">IF(VLOOKUP(CONCATENATE($B18," ",L$7),'-RÅDATA_KVARTAL-'!$A$4:$O$43,5)&gt;0,VLOOKUP(CONCATENATE($B18," ",L$7),'-RÅDATA_KVARTAL-'!$A$4:$O$43,5),"")</f>
        <v>5363.3</v>
      </c>
      <c r="M18" s="34" t="n">
        <f aca="false">IF(VLOOKUP(CONCATENATE($B18," ",M$7),'-RÅDATA_KVARTAL-'!$A$4:$O$43,5)&gt;0,VLOOKUP(CONCATENATE($B18," ",M$7),'-RÅDATA_KVARTAL-'!$A$4:$O$43,5),"")</f>
        <v>5636.49</v>
      </c>
      <c r="N18" s="35" t="n">
        <f aca="false">IF(SUM(J18:M18)&gt;0,SUM(J18:M18),"")</f>
        <v>22271.418</v>
      </c>
      <c r="O18" s="24"/>
      <c r="P18" s="24"/>
      <c r="Q18" s="24"/>
      <c r="R18" s="24"/>
    </row>
    <row r="19" customFormat="false" ht="10.5" hidden="false" customHeight="false" outlineLevel="0" collapsed="false">
      <c r="A19" s="24"/>
      <c r="B19" s="36" t="n">
        <f aca="false">B18+1</f>
        <v>2007</v>
      </c>
      <c r="C19" s="34" t="n">
        <f aca="false">IF(VLOOKUP(CONCATENATE($B19," ",C$7),'-RÅDATA_KVARTAL-'!$A$4:$O$43,9)&gt;0,VLOOKUP(CONCATENATE($B19," ",C$7),'-RÅDATA_KVARTAL-'!$A$4:$O$43,9),"")</f>
        <v>2485.12749717545</v>
      </c>
      <c r="D19" s="34" t="n">
        <f aca="false">IF(VLOOKUP(CONCATENATE($B19," ",D$7),'-RÅDATA_KVARTAL-'!$A$4:$O$43,9)&gt;0,VLOOKUP(CONCATENATE($B19," ",D$7),'-RÅDATA_KVARTAL-'!$A$4:$O$43,9),"")</f>
        <v>2592.08956417157</v>
      </c>
      <c r="E19" s="34" t="n">
        <f aca="false">IF(VLOOKUP(CONCATENATE($B19," ",E$7),'-RÅDATA_KVARTAL-'!$A$4:$O$43,9)&gt;0,VLOOKUP(CONCATENATE($B19," ",E$7),'-RÅDATA_KVARTAL-'!$A$4:$O$43,9),"")</f>
        <v>2467.18333873385</v>
      </c>
      <c r="F19" s="34" t="n">
        <f aca="false">IF(VLOOKUP(CONCATENATE($B19," ",F$7),'-RÅDATA_KVARTAL-'!$A$4:$O$43,9)&gt;0,VLOOKUP(CONCATENATE($B19," ",F$7),'-RÅDATA_KVARTAL-'!$A$4:$O$43,9),"")</f>
        <v>2716.14059991913</v>
      </c>
      <c r="G19" s="35" t="n">
        <f aca="false">IF(SUM(C19:F19)&gt;0,SUM(C19:F19),"")</f>
        <v>10260.541</v>
      </c>
      <c r="H19" s="24"/>
      <c r="I19" s="36" t="n">
        <f aca="false">I18+1</f>
        <v>2007</v>
      </c>
      <c r="J19" s="34" t="n">
        <f aca="false">IF(VLOOKUP(CONCATENATE($B19," ",J$7),'-RÅDATA_KVARTAL-'!$A$4:$O$43,5)&gt;0,VLOOKUP(CONCATENATE($B19," ",J$7),'-RÅDATA_KVARTAL-'!$A$4:$O$43,5),"")</f>
        <v>5811.7885941093</v>
      </c>
      <c r="K19" s="34" t="n">
        <f aca="false">IF(VLOOKUP(CONCATENATE($B19," ",K$7),'-RÅDATA_KVARTAL-'!$A$4:$O$43,5)&gt;0,VLOOKUP(CONCATENATE($B19," ",K$7),'-RÅDATA_KVARTAL-'!$A$4:$O$43,5),"")</f>
        <v>5897.22888762633</v>
      </c>
      <c r="L19" s="34" t="n">
        <f aca="false">IF(VLOOKUP(CONCATENATE($B19," ",L$7),'-RÅDATA_KVARTAL-'!$A$4:$O$43,5)&gt;0,VLOOKUP(CONCATENATE($B19," ",L$7),'-RÅDATA_KVARTAL-'!$A$4:$O$43,5),"")</f>
        <v>5488.04393031012</v>
      </c>
      <c r="M19" s="34" t="n">
        <f aca="false">IF(VLOOKUP(CONCATENATE($B19," ",M$7),'-RÅDATA_KVARTAL-'!$A$4:$O$43,5)&gt;0,VLOOKUP(CONCATENATE($B19," ",M$7),'-RÅDATA_KVARTAL-'!$A$4:$O$43,5),"")</f>
        <v>6053.24621238377</v>
      </c>
      <c r="N19" s="35" t="n">
        <f aca="false">IF(SUM(J19:M19)&gt;0,SUM(J19:M19),"")</f>
        <v>23250.3076244295</v>
      </c>
      <c r="O19" s="24"/>
      <c r="P19" s="24"/>
      <c r="Q19" s="24"/>
      <c r="R19" s="24"/>
    </row>
    <row r="20" customFormat="false" ht="10.5" hidden="false" customHeight="false" outlineLevel="0" collapsed="false">
      <c r="A20" s="24"/>
      <c r="B20" s="36" t="n">
        <f aca="false">B19+1</f>
        <v>2008</v>
      </c>
      <c r="C20" s="34" t="n">
        <f aca="false">IF(VLOOKUP(CONCATENATE($B20," ",C$7),'-RÅDATA_KVARTAL-'!$A$4:$O$43,9)&gt;0,VLOOKUP(CONCATENATE($B20," ",C$7),'-RÅDATA_KVARTAL-'!$A$4:$O$43,9),"")</f>
        <v>2668.14094942899</v>
      </c>
      <c r="D20" s="34" t="n">
        <f aca="false">IF(VLOOKUP(CONCATENATE($B20," ",D$7),'-RÅDATA_KVARTAL-'!$A$4:$O$43,9)&gt;0,VLOOKUP(CONCATENATE($B20," ",D$7),'-RÅDATA_KVARTAL-'!$A$4:$O$43,9),"")</f>
        <v>2782.21968431509</v>
      </c>
      <c r="E20" s="34" t="n">
        <f aca="false">IF(VLOOKUP(CONCATENATE($B20," ",E$7),'-RÅDATA_KVARTAL-'!$A$4:$O$43,9)&gt;0,VLOOKUP(CONCATENATE($B20," ",E$7),'-RÅDATA_KVARTAL-'!$A$4:$O$43,9),"")</f>
        <v>2672.95315637875</v>
      </c>
      <c r="F20" s="34" t="n">
        <f aca="false">IF(VLOOKUP(CONCATENATE($B20," ",F$7),'-RÅDATA_KVARTAL-'!$A$4:$O$43,9)&gt;0,VLOOKUP(CONCATENATE($B20," ",F$7),'-RÅDATA_KVARTAL-'!$A$4:$O$43,9),"")</f>
        <v>2893.79620987717</v>
      </c>
      <c r="G20" s="35" t="n">
        <f aca="false">IF(SUM(C20:F20)&gt;0,SUM(C20:F20),"")</f>
        <v>11017.11</v>
      </c>
      <c r="H20" s="24"/>
      <c r="I20" s="36" t="n">
        <f aca="false">I19+1</f>
        <v>2008</v>
      </c>
      <c r="J20" s="34" t="n">
        <f aca="false">IF(VLOOKUP(CONCATENATE($B20," ",J$7),'-RÅDATA_KVARTAL-'!$A$4:$O$43,5)&gt;0,VLOOKUP(CONCATENATE($B20," ",J$7),'-RÅDATA_KVARTAL-'!$A$4:$O$43,5),"")</f>
        <v>6113.40242950728</v>
      </c>
      <c r="K20" s="34" t="n">
        <f aca="false">IF(VLOOKUP(CONCATENATE($B20," ",K$7),'-RÅDATA_KVARTAL-'!$A$4:$O$43,5)&gt;0,VLOOKUP(CONCATENATE($B20," ",K$7),'-RÅDATA_KVARTAL-'!$A$4:$O$43,5),"")</f>
        <v>6185.5730093819</v>
      </c>
      <c r="L20" s="34" t="n">
        <f aca="false">IF(VLOOKUP(CONCATENATE($B20," ",L$7),'-RÅDATA_KVARTAL-'!$A$4:$O$43,5)&gt;0,VLOOKUP(CONCATENATE($B20," ",L$7),'-RÅDATA_KVARTAL-'!$A$4:$O$43,5),"")</f>
        <v>5703.45716353217</v>
      </c>
      <c r="M20" s="34" t="n">
        <f aca="false">IF(VLOOKUP(CONCATENATE($B20," ",M$7),'-RÅDATA_KVARTAL-'!$A$4:$O$43,5)&gt;0,VLOOKUP(CONCATENATE($B20," ",M$7),'-RÅDATA_KVARTAL-'!$A$4:$O$43,5),"")</f>
        <v>5113.61268178529</v>
      </c>
      <c r="N20" s="35" t="n">
        <f aca="false">IF(SUM(J20:M20)&gt;0,SUM(J20:M20),"")</f>
        <v>23116.0452842066</v>
      </c>
      <c r="O20" s="24"/>
      <c r="P20" s="24"/>
      <c r="Q20" s="24"/>
      <c r="R20" s="24"/>
    </row>
    <row r="21" customFormat="false" ht="11.25" hidden="false" customHeight="false" outlineLevel="0" collapsed="false">
      <c r="A21" s="24"/>
      <c r="B21" s="38" t="n">
        <f aca="false">B20+1</f>
        <v>2009</v>
      </c>
      <c r="C21" s="39" t="n">
        <f aca="false">IF(VLOOKUP(CONCATENATE($B21," ",C$7),'-RÅDATA_KVARTAL-'!$A$4:$O$43,9)&gt;0,VLOOKUP(CONCATENATE($B21," ",C$7),'-RÅDATA_KVARTAL-'!$A$4:$O$43,9),"")</f>
        <v>2678.90564579367</v>
      </c>
      <c r="D21" s="39" t="n">
        <f aca="false">IF(VLOOKUP(CONCATENATE($B21," ",D$7),'-RÅDATA_KVARTAL-'!$A$4:$O$43,9)&gt;0,VLOOKUP(CONCATENATE($B21," ",D$7),'-RÅDATA_KVARTAL-'!$A$4:$O$43,9),"")</f>
        <v>2701.5511224082</v>
      </c>
      <c r="E21" s="39" t="str">
        <f aca="false">IF(VLOOKUP(CONCATENATE($B21," ",E$7),'-RÅDATA_KVARTAL-'!$A$4:$O$43,9)&gt;0,VLOOKUP(CONCATENATE($B21," ",E$7),'-RÅDATA_KVARTAL-'!$A$4:$O$43,9),"")</f>
        <v/>
      </c>
      <c r="F21" s="39" t="str">
        <f aca="false">IF(VLOOKUP(CONCATENATE($B21," ",F$7),'-RÅDATA_KVARTAL-'!$A$4:$O$43,9)&gt;0,VLOOKUP(CONCATENATE($B21," ",F$7),'-RÅDATA_KVARTAL-'!$A$4:$O$43,9),"")</f>
        <v/>
      </c>
      <c r="G21" s="40" t="n">
        <f aca="false">IF(SUM(C21:F21)&gt;0,SUM(C21:F21),"")</f>
        <v>5380.45676820186</v>
      </c>
      <c r="H21" s="24"/>
      <c r="I21" s="38" t="n">
        <f aca="false">I20+1</f>
        <v>2009</v>
      </c>
      <c r="J21" s="39" t="n">
        <f aca="false">IF(VLOOKUP(CONCATENATE($B21," ",J$7),'-RÅDATA_KVARTAL-'!$A$4:$O$43,5)&gt;0,VLOOKUP(CONCATENATE($B21," ",J$7),'-RÅDATA_KVARTAL-'!$A$4:$O$43,5),"")</f>
        <v>4581.67217252119</v>
      </c>
      <c r="K21" s="39" t="n">
        <f aca="false">IF(VLOOKUP(CONCATENATE($B21," ",K$7),'-RÅDATA_KVARTAL-'!$A$4:$O$43,5)&gt;0,VLOOKUP(CONCATENATE($B21," ",K$7),'-RÅDATA_KVARTAL-'!$A$4:$O$43,5),"")</f>
        <v>4949.6521326979</v>
      </c>
      <c r="L21" s="39" t="str">
        <f aca="false">IF(VLOOKUP(CONCATENATE($B21," ",L$7),'-RÅDATA_KVARTAL-'!$A$4:$O$43,5)&gt;0,VLOOKUP(CONCATENATE($B21," ",L$7),'-RÅDATA_KVARTAL-'!$A$4:$O$43,5),"")</f>
        <v/>
      </c>
      <c r="M21" s="39" t="str">
        <f aca="false">IF(VLOOKUP(CONCATENATE($B21," ",M$7),'-RÅDATA_KVARTAL-'!$A$4:$O$43,5)&gt;0,VLOOKUP(CONCATENATE($B21," ",M$7),'-RÅDATA_KVARTAL-'!$A$4:$O$43,5),"")</f>
        <v/>
      </c>
      <c r="N21" s="40" t="n">
        <f aca="false">IF(SUM(J21:M21)&gt;0,SUM(J21:M21),"")</f>
        <v>9531.32430521909</v>
      </c>
      <c r="O21" s="24"/>
      <c r="P21" s="24"/>
      <c r="Q21" s="24"/>
      <c r="R21" s="24"/>
    </row>
    <row r="22" customFormat="false" ht="21.75" hidden="false" customHeight="true" outlineLevel="0" collapsed="false">
      <c r="A22" s="24"/>
      <c r="B22" s="24"/>
      <c r="C22" s="41"/>
      <c r="D22" s="41"/>
      <c r="E22" s="41"/>
      <c r="F22" s="41"/>
      <c r="G22" s="41"/>
      <c r="H22" s="24"/>
      <c r="I22" s="24"/>
      <c r="J22" s="41"/>
      <c r="K22" s="41"/>
      <c r="L22" s="41"/>
      <c r="M22" s="41"/>
      <c r="N22" s="41"/>
      <c r="O22" s="24"/>
      <c r="P22" s="24"/>
      <c r="Q22" s="24"/>
      <c r="R22" s="24"/>
    </row>
    <row r="23" customFormat="false" ht="37.5" hidden="false" customHeight="true" outlineLevel="0" collapsed="false">
      <c r="A23" s="24"/>
      <c r="B23" s="42" t="s">
        <v>58</v>
      </c>
      <c r="C23" s="42"/>
      <c r="D23" s="42"/>
      <c r="E23" s="42"/>
      <c r="F23" s="42"/>
      <c r="G23" s="43"/>
      <c r="H23" s="24"/>
      <c r="I23" s="42" t="s">
        <v>59</v>
      </c>
      <c r="J23" s="42"/>
      <c r="K23" s="42"/>
      <c r="L23" s="42"/>
      <c r="M23" s="42"/>
      <c r="N23" s="43"/>
      <c r="O23" s="24"/>
      <c r="P23" s="24"/>
      <c r="Q23" s="24"/>
      <c r="R23" s="24"/>
    </row>
    <row r="24" customFormat="false" ht="30" hidden="false" customHeight="true" outlineLevel="0" collapsed="false">
      <c r="A24" s="24"/>
      <c r="B24" s="26" t="s">
        <v>70</v>
      </c>
      <c r="C24" s="26"/>
      <c r="D24" s="26"/>
      <c r="E24" s="26"/>
      <c r="F24" s="26"/>
      <c r="G24" s="44"/>
      <c r="H24" s="24"/>
      <c r="I24" s="26" t="s">
        <v>70</v>
      </c>
      <c r="J24" s="26"/>
      <c r="K24" s="26"/>
      <c r="L24" s="26"/>
      <c r="M24" s="26"/>
      <c r="N24" s="44"/>
      <c r="O24" s="24"/>
      <c r="P24" s="24"/>
      <c r="Q24" s="24"/>
      <c r="R24" s="24"/>
    </row>
    <row r="25" customFormat="false" ht="15" hidden="false" customHeight="true" outlineLevel="0" collapsed="false">
      <c r="A25" s="24"/>
      <c r="B25" s="37" t="s">
        <v>61</v>
      </c>
      <c r="C25" s="37"/>
      <c r="D25" s="37"/>
      <c r="E25" s="37"/>
      <c r="F25" s="37"/>
      <c r="G25" s="45"/>
      <c r="H25" s="24"/>
      <c r="I25" s="37" t="s">
        <v>62</v>
      </c>
      <c r="J25" s="37"/>
      <c r="K25" s="37"/>
      <c r="L25" s="37"/>
      <c r="M25" s="37"/>
      <c r="N25" s="45"/>
      <c r="O25" s="24"/>
      <c r="P25" s="24"/>
      <c r="Q25" s="24"/>
      <c r="R25" s="24"/>
    </row>
    <row r="26" customFormat="false" ht="21" hidden="false" customHeight="true" outlineLevel="0" collapsed="false">
      <c r="A26" s="24"/>
      <c r="B26" s="36"/>
      <c r="C26" s="30" t="s">
        <v>63</v>
      </c>
      <c r="D26" s="30" t="s">
        <v>64</v>
      </c>
      <c r="E26" s="30" t="s">
        <v>65</v>
      </c>
      <c r="F26" s="31" t="s">
        <v>66</v>
      </c>
      <c r="G26" s="46"/>
      <c r="H26" s="24"/>
      <c r="I26" s="36"/>
      <c r="J26" s="30" t="s">
        <v>63</v>
      </c>
      <c r="K26" s="30" t="s">
        <v>64</v>
      </c>
      <c r="L26" s="30" t="s">
        <v>65</v>
      </c>
      <c r="M26" s="31" t="s">
        <v>66</v>
      </c>
      <c r="N26" s="46"/>
      <c r="O26" s="24"/>
      <c r="P26" s="24"/>
      <c r="Q26" s="24"/>
      <c r="R26" s="24"/>
    </row>
    <row r="27" customFormat="false" ht="10.5" hidden="true" customHeight="false" outlineLevel="0" collapsed="false">
      <c r="A27" s="24"/>
      <c r="B27" s="36" t="n">
        <f aca="false">B8</f>
        <v>2004</v>
      </c>
      <c r="C27" s="34" t="n">
        <f aca="false">IF(VLOOKUP(CONCATENATE($B27," ",C$7),'-RÅDATA_KVARTAL-'!$A$4:$O$43,14)&gt;0,VLOOKUP(CONCATENATE($B27," ",C$7),'-RÅDATA_KVARTAL-'!$A$4:$O$43,14),"")</f>
        <v>144.929</v>
      </c>
      <c r="D27" s="34" t="n">
        <f aca="false">IF(VLOOKUP(CONCATENATE($B27," ",D$7),'-RÅDATA_KVARTAL-'!$A$4:$O$43,14)&gt;0,VLOOKUP(CONCATENATE($B27," ",D$7),'-RÅDATA_KVARTAL-'!$A$4:$O$43,14),"")</f>
        <v>144.592</v>
      </c>
      <c r="E27" s="34" t="n">
        <f aca="false">IF(VLOOKUP(CONCATENATE($B27," ",E$7),'-RÅDATA_KVARTAL-'!$A$4:$O$43,14)&gt;0,VLOOKUP(CONCATENATE($B27," ",E$7),'-RÅDATA_KVARTAL-'!$A$4:$O$43,14),"")</f>
        <v>145.329</v>
      </c>
      <c r="F27" s="35" t="n">
        <f aca="false">IF(VLOOKUP(CONCATENATE($B27," ",F$7),'-RÅDATA_KVARTAL-'!$A$4:$O$43,14)&gt;0,VLOOKUP(CONCATENATE($B27," ",F$7),'-RÅDATA_KVARTAL-'!$A$4:$O$43,14),"")</f>
        <v>146.655</v>
      </c>
      <c r="G27" s="41"/>
      <c r="H27" s="24"/>
      <c r="I27" s="36" t="n">
        <f aca="false">I8</f>
        <v>2004</v>
      </c>
      <c r="J27" s="34" t="n">
        <f aca="false">IF(VLOOKUP(CONCATENATE($B27," ",J$7),'-RÅDATA_KVARTAL-'!$A$4:$O$43,10)&gt;0,VLOOKUP(CONCATENATE($B27," ",J$7),'-RÅDATA_KVARTAL-'!$A$4:$O$43,10),"")</f>
        <v>58224.766</v>
      </c>
      <c r="K27" s="34" t="n">
        <f aca="false">IF(VLOOKUP(CONCATENATE($B27," ",K$7),'-RÅDATA_KVARTAL-'!$A$4:$O$43,10)&gt;0,VLOOKUP(CONCATENATE($B27," ",K$7),'-RÅDATA_KVARTAL-'!$A$4:$O$43,10),"")</f>
        <v>58699.385</v>
      </c>
      <c r="L27" s="34" t="n">
        <f aca="false">IF(VLOOKUP(CONCATENATE($B27," ",L$7),'-RÅDATA_KVARTAL-'!$A$4:$O$43,10)&gt;0,VLOOKUP(CONCATENATE($B27," ",L$7),'-RÅDATA_KVARTAL-'!$A$4:$O$43,10),"")</f>
        <v>59554.306</v>
      </c>
      <c r="M27" s="35" t="n">
        <f aca="false">IF(VLOOKUP(CONCATENATE($B27," ",M$7),'-RÅDATA_KVARTAL-'!$A$4:$O$43,10)&gt;0,VLOOKUP(CONCATENATE($B27," ",M$7),'-RÅDATA_KVARTAL-'!$A$4:$O$43,10),"")</f>
        <v>60157.4</v>
      </c>
      <c r="N27" s="41"/>
      <c r="O27" s="24"/>
      <c r="P27" s="24"/>
      <c r="Q27" s="24"/>
      <c r="R27" s="24"/>
    </row>
    <row r="28" customFormat="false" ht="10.5" hidden="false" customHeight="false" outlineLevel="0" collapsed="false">
      <c r="A28" s="24"/>
      <c r="B28" s="36" t="n">
        <f aca="false">B27+1</f>
        <v>2005</v>
      </c>
      <c r="C28" s="34" t="n">
        <f aca="false">IF(VLOOKUP(CONCATENATE($B28," ",C$7),'-RÅDATA_KVARTAL-'!$A$4:$O$43,14)&gt;0,VLOOKUP(CONCATENATE($B28," ",C$7),'-RÅDATA_KVARTAL-'!$A$4:$O$43,14),"")</f>
        <v>146.741</v>
      </c>
      <c r="D28" s="34" t="n">
        <f aca="false">IF(VLOOKUP(CONCATENATE($B28," ",D$7),'-RÅDATA_KVARTAL-'!$A$4:$O$43,14)&gt;0,VLOOKUP(CONCATENATE($B28," ",D$7),'-RÅDATA_KVARTAL-'!$A$4:$O$43,14),"")</f>
        <v>147.664</v>
      </c>
      <c r="E28" s="34" t="n">
        <f aca="false">IF(VLOOKUP(CONCATENATE($B28," ",E$7),'-RÅDATA_KVARTAL-'!$A$4:$O$43,14)&gt;0,VLOOKUP(CONCATENATE($B28," ",E$7),'-RÅDATA_KVARTAL-'!$A$4:$O$43,14),"")</f>
        <v>148.769</v>
      </c>
      <c r="F28" s="35" t="n">
        <f aca="false">IF(VLOOKUP(CONCATENATE($B28," ",F$7),'-RÅDATA_KVARTAL-'!$A$4:$O$43,14)&gt;0,VLOOKUP(CONCATENATE($B28," ",F$7),'-RÅDATA_KVARTAL-'!$A$4:$O$43,14),"")</f>
        <v>150.098</v>
      </c>
      <c r="G28" s="41"/>
      <c r="H28" s="24"/>
      <c r="I28" s="36" t="n">
        <f aca="false">I27+1</f>
        <v>2005</v>
      </c>
      <c r="J28" s="34" t="n">
        <f aca="false">IF(VLOOKUP(CONCATENATE($B28," ",J$7),'-RÅDATA_KVARTAL-'!$A$4:$O$43,10)&gt;0,VLOOKUP(CONCATENATE($B28," ",J$7),'-RÅDATA_KVARTAL-'!$A$4:$O$43,10),"")</f>
        <v>60939.199</v>
      </c>
      <c r="K28" s="34" t="n">
        <f aca="false">IF(VLOOKUP(CONCATENATE($B28," ",K$7),'-RÅDATA_KVARTAL-'!$A$4:$O$43,10)&gt;0,VLOOKUP(CONCATENATE($B28," ",K$7),'-RÅDATA_KVARTAL-'!$A$4:$O$43,10),"")</f>
        <v>61843.941</v>
      </c>
      <c r="L28" s="34" t="n">
        <f aca="false">IF(VLOOKUP(CONCATENATE($B28," ",L$7),'-RÅDATA_KVARTAL-'!$A$4:$O$43,10)&gt;0,VLOOKUP(CONCATENATE($B28," ",L$7),'-RÅDATA_KVARTAL-'!$A$4:$O$43,10),"")</f>
        <v>62628.245</v>
      </c>
      <c r="M28" s="35" t="n">
        <f aca="false">IF(VLOOKUP(CONCATENATE($B28," ",M$7),'-RÅDATA_KVARTAL-'!$A$4:$O$43,10)&gt;0,VLOOKUP(CONCATENATE($B28," ",M$7),'-RÅDATA_KVARTAL-'!$A$4:$O$43,10),"")</f>
        <v>63197.765</v>
      </c>
      <c r="N28" s="41"/>
      <c r="O28" s="24"/>
      <c r="P28" s="24"/>
      <c r="Q28" s="24"/>
      <c r="R28" s="24"/>
    </row>
    <row r="29" customFormat="false" ht="10.5" hidden="false" customHeight="false" outlineLevel="0" collapsed="false">
      <c r="A29" s="24"/>
      <c r="B29" s="36" t="n">
        <f aca="false">B28+1</f>
        <v>2006</v>
      </c>
      <c r="C29" s="34" t="n">
        <f aca="false">IF(VLOOKUP(CONCATENATE($B29," ",C$7),'-RÅDATA_KVARTAL-'!$A$4:$O$43,14)&gt;0,VLOOKUP(CONCATENATE($B29," ",C$7),'-RÅDATA_KVARTAL-'!$A$4:$O$43,14),"")</f>
        <v>152.046</v>
      </c>
      <c r="D29" s="34" t="n">
        <f aca="false">IF(VLOOKUP(CONCATENATE($B29," ",D$7),'-RÅDATA_KVARTAL-'!$A$4:$O$43,14)&gt;0,VLOOKUP(CONCATENATE($B29," ",D$7),'-RÅDATA_KVARTAL-'!$A$4:$O$43,14),"")</f>
        <v>153.428</v>
      </c>
      <c r="E29" s="34" t="n">
        <f aca="false">IF(VLOOKUP(CONCATENATE($B29," ",E$7),'-RÅDATA_KVARTAL-'!$A$4:$O$43,14)&gt;0,VLOOKUP(CONCATENATE($B29," ",E$7),'-RÅDATA_KVARTAL-'!$A$4:$O$43,14),"")</f>
        <v>155.448</v>
      </c>
      <c r="F29" s="35" t="n">
        <f aca="false">IF(VLOOKUP(CONCATENATE($B29," ",F$7),'-RÅDATA_KVARTAL-'!$A$4:$O$43,14)&gt;0,VLOOKUP(CONCATENATE($B29," ",F$7),'-RÅDATA_KVARTAL-'!$A$4:$O$43,14),"")</f>
        <v>159.067</v>
      </c>
      <c r="G29" s="41"/>
      <c r="H29" s="24"/>
      <c r="I29" s="36" t="n">
        <f aca="false">I28+1</f>
        <v>2006</v>
      </c>
      <c r="J29" s="34" t="n">
        <f aca="false">IF(VLOOKUP(CONCATENATE($B29," ",J$7),'-RÅDATA_KVARTAL-'!$A$4:$O$43,10)&gt;0,VLOOKUP(CONCATENATE($B29," ",J$7),'-RÅDATA_KVARTAL-'!$A$4:$O$43,10),"")</f>
        <v>63787.201</v>
      </c>
      <c r="K29" s="34" t="n">
        <f aca="false">IF(VLOOKUP(CONCATENATE($B29," ",K$7),'-RÅDATA_KVARTAL-'!$A$4:$O$43,10)&gt;0,VLOOKUP(CONCATENATE($B29," ",K$7),'-RÅDATA_KVARTAL-'!$A$4:$O$43,10),"")</f>
        <v>64037.676</v>
      </c>
      <c r="L29" s="34" t="n">
        <f aca="false">IF(VLOOKUP(CONCATENATE($B29," ",L$7),'-RÅDATA_KVARTAL-'!$A$4:$O$43,10)&gt;0,VLOOKUP(CONCATENATE($B29," ",L$7),'-RÅDATA_KVARTAL-'!$A$4:$O$43,10),"")</f>
        <v>64499.811</v>
      </c>
      <c r="M29" s="35" t="n">
        <f aca="false">IF(VLOOKUP(CONCATENATE($B29," ",M$7),'-RÅDATA_KVARTAL-'!$A$4:$O$43,10)&gt;0,VLOOKUP(CONCATENATE($B29," ",M$7),'-RÅDATA_KVARTAL-'!$A$4:$O$43,10),"")</f>
        <v>64944.492</v>
      </c>
      <c r="N29" s="41"/>
      <c r="O29" s="24"/>
      <c r="P29" s="24"/>
      <c r="Q29" s="24"/>
      <c r="R29" s="24"/>
    </row>
    <row r="30" customFormat="false" ht="10.5" hidden="false" customHeight="false" outlineLevel="0" collapsed="false">
      <c r="A30" s="24"/>
      <c r="B30" s="36" t="n">
        <f aca="false">B29+1</f>
        <v>2007</v>
      </c>
      <c r="C30" s="34" t="n">
        <f aca="false">IF(VLOOKUP(CONCATENATE($B30," ",C$7),'-RÅDATA_KVARTAL-'!$A$4:$O$43,14)&gt;0,VLOOKUP(CONCATENATE($B30," ",C$7),'-RÅDATA_KVARTAL-'!$A$4:$O$43,14),"")</f>
        <v>161.532025260862</v>
      </c>
      <c r="D30" s="34" t="n">
        <f aca="false">IF(VLOOKUP(CONCATENATE($B30," ",D$7),'-RÅDATA_KVARTAL-'!$A$4:$O$43,14)&gt;0,VLOOKUP(CONCATENATE($B30," ",D$7),'-RÅDATA_KVARTAL-'!$A$4:$O$43,14),"")</f>
        <v>164.327100813888</v>
      </c>
      <c r="E30" s="34" t="n">
        <f aca="false">IF(VLOOKUP(CONCATENATE($B30," ",E$7),'-RÅDATA_KVARTAL-'!$A$4:$O$43,14)&gt;0,VLOOKUP(CONCATENATE($B30," ",E$7),'-RÅDATA_KVARTAL-'!$A$4:$O$43,14),"")</f>
        <v>166.742197221575</v>
      </c>
      <c r="F30" s="35" t="n">
        <f aca="false">IF(VLOOKUP(CONCATENATE($B30," ",F$7),'-RÅDATA_KVARTAL-'!$A$4:$O$43,14)&gt;0,VLOOKUP(CONCATENATE($B30," ",F$7),'-RÅDATA_KVARTAL-'!$A$4:$O$43,14),"")</f>
        <v>169.067836738122</v>
      </c>
      <c r="G30" s="41"/>
      <c r="H30" s="24"/>
      <c r="I30" s="36" t="n">
        <f aca="false">I29+1</f>
        <v>2007</v>
      </c>
      <c r="J30" s="34" t="n">
        <f aca="false">IF(VLOOKUP(CONCATENATE($B30," ",J$7),'-RÅDATA_KVARTAL-'!$A$4:$O$43,10)&gt;0,VLOOKUP(CONCATENATE($B30," ",J$7),'-RÅDATA_KVARTAL-'!$A$4:$O$43,10),"")</f>
        <v>65558.8947160247</v>
      </c>
      <c r="K30" s="34" t="n">
        <f aca="false">IF(VLOOKUP(CONCATENATE($B30," ",K$7),'-RÅDATA_KVARTAL-'!$A$4:$O$43,10)&gt;0,VLOOKUP(CONCATENATE($B30," ",K$7),'-RÅDATA_KVARTAL-'!$A$4:$O$43,10),"")</f>
        <v>66171.0793290082</v>
      </c>
      <c r="L30" s="34" t="n">
        <f aca="false">IF(VLOOKUP(CONCATENATE($B30," ",L$7),'-RÅDATA_KVARTAL-'!$A$4:$O$43,10)&gt;0,VLOOKUP(CONCATENATE($B30," ",L$7),'-RÅDATA_KVARTAL-'!$A$4:$O$43,10),"")</f>
        <v>67005.1215148704</v>
      </c>
      <c r="M30" s="35" t="n">
        <f aca="false">IF(VLOOKUP(CONCATENATE($B30," ",M$7),'-RÅDATA_KVARTAL-'!$A$4:$O$43,10)&gt;0,VLOOKUP(CONCATENATE($B30," ",M$7),'-RÅDATA_KVARTAL-'!$A$4:$O$43,10),"")</f>
        <v>67808.5898873839</v>
      </c>
      <c r="N30" s="41"/>
      <c r="O30" s="24"/>
      <c r="P30" s="24"/>
      <c r="Q30" s="24"/>
      <c r="R30" s="24"/>
    </row>
    <row r="31" customFormat="false" ht="10.5" hidden="false" customHeight="false" outlineLevel="0" collapsed="false">
      <c r="A31" s="24"/>
      <c r="B31" s="36" t="n">
        <f aca="false">B30+1</f>
        <v>2008</v>
      </c>
      <c r="C31" s="34" t="n">
        <f aca="false">IF(VLOOKUP(CONCATENATE($B31," ",C$7),'-RÅDATA_KVARTAL-'!$A$4:$O$43,14)&gt;0,VLOOKUP(CONCATENATE($B31," ",C$7),'-RÅDATA_KVARTAL-'!$A$4:$O$43,14),"")</f>
        <v>171.738939845535</v>
      </c>
      <c r="D31" s="34" t="n">
        <f aca="false">IF(VLOOKUP(CONCATENATE($B31," ",D$7),'-RÅDATA_KVARTAL-'!$A$4:$O$43,14)&gt;0,VLOOKUP(CONCATENATE($B31," ",D$7),'-RÅDATA_KVARTAL-'!$A$4:$O$43,14),"")</f>
        <v>175.061585069044</v>
      </c>
      <c r="E31" s="34" t="n">
        <f aca="false">IF(VLOOKUP(CONCATENATE($B31," ",E$7),'-RÅDATA_KVARTAL-'!$A$4:$O$43,14)&gt;0,VLOOKUP(CONCATENATE($B31," ",E$7),'-RÅDATA_KVARTAL-'!$A$4:$O$43,14),"")</f>
        <v>178.105291277909</v>
      </c>
      <c r="F31" s="35" t="n">
        <f aca="false">IF(VLOOKUP(CONCATENATE($B31," ",F$7),'-RÅDATA_KVARTAL-'!$A$4:$O$43,14)&gt;0,VLOOKUP(CONCATENATE($B31," ",F$7),'-RÅDATA_KVARTAL-'!$A$4:$O$43,14),"")</f>
        <v>178.40999350592</v>
      </c>
      <c r="G31" s="41"/>
      <c r="H31" s="24"/>
      <c r="I31" s="36" t="n">
        <f aca="false">I30+1</f>
        <v>2008</v>
      </c>
      <c r="J31" s="34" t="n">
        <f aca="false">IF(VLOOKUP(CONCATENATE($B31," ",J$7),'-RÅDATA_KVARTAL-'!$A$4:$O$43,10)&gt;0,VLOOKUP(CONCATENATE($B31," ",J$7),'-RÅDATA_KVARTAL-'!$A$4:$O$43,10),"")</f>
        <v>68110.9454881792</v>
      </c>
      <c r="K31" s="34" t="n">
        <f aca="false">IF(VLOOKUP(CONCATENATE($B31," ",K$7),'-RÅDATA_KVARTAL-'!$A$4:$O$43,10)&gt;0,VLOOKUP(CONCATENATE($B31," ",K$7),'-RÅDATA_KVARTAL-'!$A$4:$O$43,10),"")</f>
        <v>68430.5805381635</v>
      </c>
      <c r="L31" s="34" t="n">
        <f aca="false">IF(VLOOKUP(CONCATENATE($B31," ",L$7),'-RÅDATA_KVARTAL-'!$A$4:$O$43,10)&gt;0,VLOOKUP(CONCATENATE($B31," ",L$7),'-RÅDATA_KVARTAL-'!$A$4:$O$43,10),"")</f>
        <v>68658.4439854552</v>
      </c>
      <c r="M31" s="35" t="n">
        <f aca="false">IF(VLOOKUP(CONCATENATE($B31," ",M$7),'-RÅDATA_KVARTAL-'!$A$4:$O$43,10)&gt;0,VLOOKUP(CONCATENATE($B31," ",M$7),'-RÅDATA_KVARTAL-'!$A$4:$O$43,10),"")</f>
        <v>66712.2615088867</v>
      </c>
      <c r="N31" s="41"/>
      <c r="O31" s="24"/>
      <c r="P31" s="24"/>
      <c r="Q31" s="24"/>
      <c r="R31" s="24"/>
    </row>
    <row r="32" customFormat="false" ht="10.5" hidden="false" customHeight="false" outlineLevel="0" collapsed="false">
      <c r="A32" s="24"/>
      <c r="B32" s="36" t="n">
        <f aca="false">B31+1</f>
        <v>2009</v>
      </c>
      <c r="C32" s="34" t="n">
        <f aca="false">IF(VLOOKUP(CONCATENATE($B32," ",C$7),'-RÅDATA_KVARTAL-'!$A$4:$O$43,14)&gt;0,VLOOKUP(CONCATENATE($B32," ",C$7),'-RÅDATA_KVARTAL-'!$A$4:$O$43,14),"")</f>
        <v>178.223236425288</v>
      </c>
      <c r="D32" s="34" t="n">
        <f aca="false">IF(VLOOKUP(CONCATENATE($B32," ",D$7),'-RÅDATA_KVARTAL-'!$A$4:$O$43,14)&gt;0,VLOOKUP(CONCATENATE($B32," ",D$7),'-RÅDATA_KVARTAL-'!$A$4:$O$43,14),"")</f>
        <v>178.135026196626</v>
      </c>
      <c r="E32" s="34" t="str">
        <f aca="false">IF(VLOOKUP(CONCATENATE($B32," ",E$7),'-RÅDATA_KVARTAL-'!$A$4:$O$43,14)&gt;0,VLOOKUP(CONCATENATE($B32," ",E$7),'-RÅDATA_KVARTAL-'!$A$4:$O$43,14),"")</f>
        <v/>
      </c>
      <c r="F32" s="35" t="str">
        <f aca="false">IF(VLOOKUP(CONCATENATE($B32," ",F$7),'-RÅDATA_KVARTAL-'!$A$4:$O$43,14)&gt;0,VLOOKUP(CONCATENATE($B32," ",F$7),'-RÅDATA_KVARTAL-'!$A$4:$O$43,14),"")</f>
        <v/>
      </c>
      <c r="G32" s="41"/>
      <c r="H32" s="24"/>
      <c r="I32" s="36" t="n">
        <f aca="false">I31+1</f>
        <v>2009</v>
      </c>
      <c r="J32" s="34" t="n">
        <f aca="false">IF(VLOOKUP(CONCATENATE($B32," ",J$7),'-RÅDATA_KVARTAL-'!$A$4:$O$43,10)&gt;0,VLOOKUP(CONCATENATE($B32," ",J$7),'-RÅDATA_KVARTAL-'!$A$4:$O$43,10),"")</f>
        <v>61558.6330676218</v>
      </c>
      <c r="K32" s="34" t="n">
        <f aca="false">IF(VLOOKUP(CONCATENATE($B32," ",K$7),'-RÅDATA_KVARTAL-'!$A$4:$O$43,10)&gt;0,VLOOKUP(CONCATENATE($B32," ",K$7),'-RÅDATA_KVARTAL-'!$A$4:$O$43,10),"")</f>
        <v>57440.8374596548</v>
      </c>
      <c r="L32" s="34" t="str">
        <f aca="false">IF(VLOOKUP(CONCATENATE($B32," ",L$7),'-RÅDATA_KVARTAL-'!$A$4:$O$43,10)&gt;0,VLOOKUP(CONCATENATE($B32," ",L$7),'-RÅDATA_KVARTAL-'!$A$4:$O$43,10),"")</f>
        <v/>
      </c>
      <c r="M32" s="35" t="str">
        <f aca="false">IF(VLOOKUP(CONCATENATE($B32," ",M$7),'-RÅDATA_KVARTAL-'!$A$4:$O$43,10)&gt;0,VLOOKUP(CONCATENATE($B32," ",M$7),'-RÅDATA_KVARTAL-'!$A$4:$O$43,10),"")</f>
        <v/>
      </c>
      <c r="N32" s="41"/>
      <c r="O32" s="24"/>
      <c r="P32" s="24"/>
      <c r="Q32" s="24"/>
      <c r="R32" s="24"/>
    </row>
    <row r="33" customFormat="false" ht="15" hidden="false" customHeight="true" outlineLevel="0" collapsed="false">
      <c r="A33" s="24"/>
      <c r="B33" s="37" t="s">
        <v>68</v>
      </c>
      <c r="C33" s="37"/>
      <c r="D33" s="37"/>
      <c r="E33" s="37"/>
      <c r="F33" s="37"/>
      <c r="G33" s="45"/>
      <c r="H33" s="24"/>
      <c r="I33" s="37" t="s">
        <v>69</v>
      </c>
      <c r="J33" s="37"/>
      <c r="K33" s="37"/>
      <c r="L33" s="37"/>
      <c r="M33" s="37"/>
      <c r="N33" s="45"/>
      <c r="O33" s="24"/>
      <c r="P33" s="24"/>
      <c r="Q33" s="24"/>
      <c r="R33" s="24"/>
    </row>
    <row r="34" customFormat="false" ht="21" hidden="false" customHeight="true" outlineLevel="0" collapsed="false">
      <c r="A34" s="24"/>
      <c r="B34" s="36"/>
      <c r="C34" s="30" t="s">
        <v>63</v>
      </c>
      <c r="D34" s="30" t="s">
        <v>64</v>
      </c>
      <c r="E34" s="30" t="s">
        <v>65</v>
      </c>
      <c r="F34" s="31" t="s">
        <v>66</v>
      </c>
      <c r="G34" s="46"/>
      <c r="H34" s="24"/>
      <c r="I34" s="36"/>
      <c r="J34" s="30" t="s">
        <v>63</v>
      </c>
      <c r="K34" s="30" t="s">
        <v>64</v>
      </c>
      <c r="L34" s="30" t="s">
        <v>65</v>
      </c>
      <c r="M34" s="31" t="s">
        <v>66</v>
      </c>
      <c r="N34" s="46"/>
      <c r="O34" s="24"/>
      <c r="P34" s="24"/>
      <c r="Q34" s="24"/>
      <c r="R34" s="24"/>
    </row>
    <row r="35" customFormat="false" ht="10.5" hidden="true" customHeight="false" outlineLevel="0" collapsed="false">
      <c r="A35" s="24"/>
      <c r="B35" s="36" t="n">
        <f aca="false">B27</f>
        <v>2004</v>
      </c>
      <c r="C35" s="34" t="n">
        <f aca="false">IF(VLOOKUP(CONCATENATE($B35," ",C$7),'-RÅDATA_KVARTAL-'!$A$4:$O$43,15)&gt;0,VLOOKUP(CONCATENATE($B35," ",C$7),'-RÅDATA_KVARTAL-'!$A$4:$O$43,15),"")</f>
        <v>8809.325</v>
      </c>
      <c r="D35" s="34" t="n">
        <f aca="false">IF(VLOOKUP(CONCATENATE($B35," ",D$7),'-RÅDATA_KVARTAL-'!$A$4:$O$43,15)&gt;0,VLOOKUP(CONCATENATE($B35," ",D$7),'-RÅDATA_KVARTAL-'!$A$4:$O$43,15),"")</f>
        <v>8699.605</v>
      </c>
      <c r="E35" s="34" t="n">
        <f aca="false">IF(VLOOKUP(CONCATENATE($B35," ",E$7),'-RÅDATA_KVARTAL-'!$A$4:$O$43,15)&gt;0,VLOOKUP(CONCATENATE($B35," ",E$7),'-RÅDATA_KVARTAL-'!$A$4:$O$43,15),"")</f>
        <v>8663.505</v>
      </c>
      <c r="F35" s="35" t="n">
        <f aca="false">IF(VLOOKUP(CONCATENATE($B35," ",F$7),'-RÅDATA_KVARTAL-'!$A$4:$O$43,15)&gt;0,VLOOKUP(CONCATENATE($B35," ",F$7),'-RÅDATA_KVARTAL-'!$A$4:$O$43,15),"")</f>
        <v>8657.826</v>
      </c>
      <c r="G35" s="41"/>
      <c r="H35" s="24"/>
      <c r="I35" s="36" t="n">
        <f aca="false">I27</f>
        <v>2004</v>
      </c>
      <c r="J35" s="34" t="n">
        <f aca="false">IF(VLOOKUP(CONCATENATE($B35," ",J$7),'-RÅDATA_KVARTAL-'!$A$4:$O$43,11)&gt;0,VLOOKUP(CONCATENATE($B35," ",J$7),'-RÅDATA_KVARTAL-'!$A$4:$O$43,11),"")</f>
        <v>20308.159</v>
      </c>
      <c r="K35" s="34" t="n">
        <f aca="false">IF(VLOOKUP(CONCATENATE($B35," ",K$7),'-RÅDATA_KVARTAL-'!$A$4:$O$43,11)&gt;0,VLOOKUP(CONCATENATE($B35," ",K$7),'-RÅDATA_KVARTAL-'!$A$4:$O$43,11),"")</f>
        <v>20530.202</v>
      </c>
      <c r="L35" s="34" t="n">
        <f aca="false">IF(VLOOKUP(CONCATENATE($B35," ",L$7),'-RÅDATA_KVARTAL-'!$A$4:$O$43,11)&gt;0,VLOOKUP(CONCATENATE($B35," ",L$7),'-RÅDATA_KVARTAL-'!$A$4:$O$43,11),"")</f>
        <v>20624.51</v>
      </c>
      <c r="M35" s="35" t="n">
        <f aca="false">IF(VLOOKUP(CONCATENATE($B35," ",M$7),'-RÅDATA_KVARTAL-'!$A$4:$O$43,11)&gt;0,VLOOKUP(CONCATENATE($B35," ",M$7),'-RÅDATA_KVARTAL-'!$A$4:$O$43,11),"")</f>
        <v>20856.236</v>
      </c>
      <c r="N35" s="41"/>
      <c r="O35" s="24"/>
      <c r="P35" s="24"/>
      <c r="Q35" s="24"/>
      <c r="R35" s="24"/>
    </row>
    <row r="36" customFormat="false" ht="10.5" hidden="false" customHeight="false" outlineLevel="0" collapsed="false">
      <c r="A36" s="24"/>
      <c r="B36" s="36" t="n">
        <f aca="false">B35+1</f>
        <v>2005</v>
      </c>
      <c r="C36" s="34" t="n">
        <f aca="false">IF(VLOOKUP(CONCATENATE($B36," ",C$7),'-RÅDATA_KVARTAL-'!$A$4:$O$43,15)&gt;0,VLOOKUP(CONCATENATE($B36," ",C$7),'-RÅDATA_KVARTAL-'!$A$4:$O$43,15),"")</f>
        <v>8660.36</v>
      </c>
      <c r="D36" s="34" t="n">
        <f aca="false">IF(VLOOKUP(CONCATENATE($B36," ",D$7),'-RÅDATA_KVARTAL-'!$A$4:$O$43,15)&gt;0,VLOOKUP(CONCATENATE($B36," ",D$7),'-RÅDATA_KVARTAL-'!$A$4:$O$43,15),"")</f>
        <v>8711.125</v>
      </c>
      <c r="E36" s="34" t="n">
        <f aca="false">IF(VLOOKUP(CONCATENATE($B36," ",E$7),'-RÅDATA_KVARTAL-'!$A$4:$O$43,15)&gt;0,VLOOKUP(CONCATENATE($B36," ",E$7),'-RÅDATA_KVARTAL-'!$A$4:$O$43,15),"")</f>
        <v>8802.488</v>
      </c>
      <c r="F36" s="35" t="n">
        <f aca="false">IF(VLOOKUP(CONCATENATE($B36," ",F$7),'-RÅDATA_KVARTAL-'!$A$4:$O$43,15)&gt;0,VLOOKUP(CONCATENATE($B36," ",F$7),'-RÅDATA_KVARTAL-'!$A$4:$O$43,15),"")</f>
        <v>8936.039</v>
      </c>
      <c r="G36" s="41"/>
      <c r="H36" s="24"/>
      <c r="I36" s="36" t="n">
        <f aca="false">I35+1</f>
        <v>2005</v>
      </c>
      <c r="J36" s="34" t="n">
        <f aca="false">IF(VLOOKUP(CONCATENATE($B36," ",J$7),'-RÅDATA_KVARTAL-'!$A$4:$O$43,11)&gt;0,VLOOKUP(CONCATENATE($B36," ",J$7),'-RÅDATA_KVARTAL-'!$A$4:$O$43,11),"")</f>
        <v>20982.368</v>
      </c>
      <c r="K36" s="34" t="n">
        <f aca="false">IF(VLOOKUP(CONCATENATE($B36," ",K$7),'-RÅDATA_KVARTAL-'!$A$4:$O$43,11)&gt;0,VLOOKUP(CONCATENATE($B36," ",K$7),'-RÅDATA_KVARTAL-'!$A$4:$O$43,11),"")</f>
        <v>21338.244</v>
      </c>
      <c r="L36" s="34" t="n">
        <f aca="false">IF(VLOOKUP(CONCATENATE($B36," ",L$7),'-RÅDATA_KVARTAL-'!$A$4:$O$43,11)&gt;0,VLOOKUP(CONCATENATE($B36," ",L$7),'-RÅDATA_KVARTAL-'!$A$4:$O$43,11),"")</f>
        <v>21653.904</v>
      </c>
      <c r="M36" s="35" t="n">
        <f aca="false">IF(VLOOKUP(CONCATENATE($B36," ",M$7),'-RÅDATA_KVARTAL-'!$A$4:$O$43,11)&gt;0,VLOOKUP(CONCATENATE($B36," ",M$7),'-RÅDATA_KVARTAL-'!$A$4:$O$43,11),"")</f>
        <v>21674.8</v>
      </c>
      <c r="N36" s="41"/>
      <c r="O36" s="24"/>
      <c r="P36" s="24"/>
      <c r="Q36" s="24"/>
      <c r="R36" s="24"/>
    </row>
    <row r="37" customFormat="false" ht="10.5" hidden="false" customHeight="false" outlineLevel="0" collapsed="false">
      <c r="A37" s="24"/>
      <c r="B37" s="36" t="n">
        <f aca="false">B36+1</f>
        <v>2006</v>
      </c>
      <c r="C37" s="34" t="n">
        <f aca="false">IF(VLOOKUP(CONCATENATE($B37," ",C$7),'-RÅDATA_KVARTAL-'!$A$4:$O$43,15)&gt;0,VLOOKUP(CONCATENATE($B37," ",C$7),'-RÅDATA_KVARTAL-'!$A$4:$O$43,15),"")</f>
        <v>9082.22637916864</v>
      </c>
      <c r="D37" s="34" t="n">
        <f aca="false">IF(VLOOKUP(CONCATENATE($B37," ",D$7),'-RÅDATA_KVARTAL-'!$A$4:$O$43,15)&gt;0,VLOOKUP(CONCATENATE($B37," ",D$7),'-RÅDATA_KVARTAL-'!$A$4:$O$43,15),"")</f>
        <v>9277.06050225929</v>
      </c>
      <c r="E37" s="34" t="n">
        <f aca="false">IF(VLOOKUP(CONCATENATE($B37," ",E$7),'-RÅDATA_KVARTAL-'!$A$4:$O$43,15)&gt;0,VLOOKUP(CONCATENATE($B37," ",E$7),'-RÅDATA_KVARTAL-'!$A$4:$O$43,15),"")</f>
        <v>9391.71751096934</v>
      </c>
      <c r="F37" s="35" t="n">
        <f aca="false">IF(VLOOKUP(CONCATENATE($B37," ",F$7),'-RÅDATA_KVARTAL-'!$A$4:$O$43,15)&gt;0,VLOOKUP(CONCATENATE($B37," ",F$7),'-RÅDATA_KVARTAL-'!$A$4:$O$43,15),"")</f>
        <v>9616.8214910973</v>
      </c>
      <c r="G37" s="41"/>
      <c r="H37" s="24"/>
      <c r="I37" s="36" t="n">
        <f aca="false">I36+1</f>
        <v>2006</v>
      </c>
      <c r="J37" s="34" t="n">
        <f aca="false">IF(VLOOKUP(CONCATENATE($B37," ",J$7),'-RÅDATA_KVARTAL-'!$A$4:$O$43,11)&gt;0,VLOOKUP(CONCATENATE($B37," ",J$7),'-RÅDATA_KVARTAL-'!$A$4:$O$43,11),"")</f>
        <v>21913.696</v>
      </c>
      <c r="K37" s="34" t="n">
        <f aca="false">IF(VLOOKUP(CONCATENATE($B37," ",K$7),'-RÅDATA_KVARTAL-'!$A$4:$O$43,11)&gt;0,VLOOKUP(CONCATENATE($B37," ",K$7),'-RÅDATA_KVARTAL-'!$A$4:$O$43,11),"")</f>
        <v>21871.89</v>
      </c>
      <c r="L37" s="34" t="n">
        <f aca="false">IF(VLOOKUP(CONCATENATE($B37," ",L$7),'-RÅDATA_KVARTAL-'!$A$4:$O$43,11)&gt;0,VLOOKUP(CONCATENATE($B37," ",L$7),'-RÅDATA_KVARTAL-'!$A$4:$O$43,11),"")</f>
        <v>22025.392</v>
      </c>
      <c r="M37" s="35" t="n">
        <f aca="false">IF(VLOOKUP(CONCATENATE($B37," ",M$7),'-RÅDATA_KVARTAL-'!$A$4:$O$43,11)&gt;0,VLOOKUP(CONCATENATE($B37," ",M$7),'-RÅDATA_KVARTAL-'!$A$4:$O$43,11),"")</f>
        <v>22271.418</v>
      </c>
      <c r="N37" s="41"/>
      <c r="O37" s="24"/>
      <c r="P37" s="24"/>
      <c r="Q37" s="24"/>
      <c r="R37" s="24"/>
    </row>
    <row r="38" customFormat="false" ht="10.5" hidden="false" customHeight="false" outlineLevel="0" collapsed="false">
      <c r="A38" s="24"/>
      <c r="B38" s="36" t="n">
        <f aca="false">B37+1</f>
        <v>2007</v>
      </c>
      <c r="C38" s="34" t="n">
        <f aca="false">IF(VLOOKUP(CONCATENATE($B38," ",C$7),'-RÅDATA_KVARTAL-'!$A$4:$O$43,15)&gt;0,VLOOKUP(CONCATENATE($B38," ",C$7),'-RÅDATA_KVARTAL-'!$A$4:$O$43,15),"")</f>
        <v>9771.86760910412</v>
      </c>
      <c r="D38" s="34" t="n">
        <f aca="false">IF(VLOOKUP(CONCATENATE($B38," ",D$7),'-RÅDATA_KVARTAL-'!$A$4:$O$43,15)&gt;0,VLOOKUP(CONCATENATE($B38," ",D$7),'-RÅDATA_KVARTAL-'!$A$4:$O$43,15),"")</f>
        <v>9976.00905018503</v>
      </c>
      <c r="E38" s="34" t="n">
        <f aca="false">IF(VLOOKUP(CONCATENATE($B38," ",E$7),'-RÅDATA_KVARTAL-'!$A$4:$O$43,15)&gt;0,VLOOKUP(CONCATENATE($B38," ",E$7),'-RÅDATA_KVARTAL-'!$A$4:$O$43,15),"")</f>
        <v>10141.6623802088</v>
      </c>
      <c r="F38" s="35" t="n">
        <f aca="false">IF(VLOOKUP(CONCATENATE($B38," ",F$7),'-RÅDATA_KVARTAL-'!$A$4:$O$43,15)&gt;0,VLOOKUP(CONCATENATE($B38," ",F$7),'-RÅDATA_KVARTAL-'!$A$4:$O$43,15),"")</f>
        <v>10260.541</v>
      </c>
      <c r="G38" s="41"/>
      <c r="H38" s="24"/>
      <c r="I38" s="36" t="n">
        <f aca="false">I37+1</f>
        <v>2007</v>
      </c>
      <c r="J38" s="34" t="n">
        <f aca="false">IF(VLOOKUP(CONCATENATE($B38," ",J$7),'-RÅDATA_KVARTAL-'!$A$4:$O$43,11)&gt;0,VLOOKUP(CONCATENATE($B38," ",J$7),'-RÅDATA_KVARTAL-'!$A$4:$O$43,11),"")</f>
        <v>22459.8505941093</v>
      </c>
      <c r="K38" s="34" t="n">
        <f aca="false">IF(VLOOKUP(CONCATENATE($B38," ",K$7),'-RÅDATA_KVARTAL-'!$A$4:$O$43,11)&gt;0,VLOOKUP(CONCATENATE($B38," ",K$7),'-RÅDATA_KVARTAL-'!$A$4:$O$43,11),"")</f>
        <v>22708.8074817356</v>
      </c>
      <c r="L38" s="34" t="n">
        <f aca="false">IF(VLOOKUP(CONCATENATE($B38," ",L$7),'-RÅDATA_KVARTAL-'!$A$4:$O$43,11)&gt;0,VLOOKUP(CONCATENATE($B38," ",L$7),'-RÅDATA_KVARTAL-'!$A$4:$O$43,11),"")</f>
        <v>22833.5514120458</v>
      </c>
      <c r="M38" s="35" t="n">
        <f aca="false">IF(VLOOKUP(CONCATENATE($B38," ",M$7),'-RÅDATA_KVARTAL-'!$A$4:$O$43,11)&gt;0,VLOOKUP(CONCATENATE($B38," ",M$7),'-RÅDATA_KVARTAL-'!$A$4:$O$43,11),"")</f>
        <v>23250.3076244295</v>
      </c>
      <c r="N38" s="41"/>
      <c r="O38" s="24"/>
      <c r="P38" s="24"/>
      <c r="Q38" s="24"/>
      <c r="R38" s="24"/>
    </row>
    <row r="39" customFormat="false" ht="10.5" hidden="false" customHeight="false" outlineLevel="0" collapsed="false">
      <c r="A39" s="24"/>
      <c r="B39" s="36" t="n">
        <f aca="false">B38+1</f>
        <v>2008</v>
      </c>
      <c r="C39" s="34" t="n">
        <f aca="false">IF(VLOOKUP(CONCATENATE($B39," ",C$7),'-RÅDATA_KVARTAL-'!$A$4:$O$43,15)&gt;0,VLOOKUP(CONCATENATE($B39," ",C$7),'-RÅDATA_KVARTAL-'!$A$4:$O$43,15),"")</f>
        <v>10443.5544522535</v>
      </c>
      <c r="D39" s="34" t="n">
        <f aca="false">IF(VLOOKUP(CONCATENATE($B39," ",D$7),'-RÅDATA_KVARTAL-'!$A$4:$O$43,15)&gt;0,VLOOKUP(CONCATENATE($B39," ",D$7),'-RÅDATA_KVARTAL-'!$A$4:$O$43,15),"")</f>
        <v>10633.6845723971</v>
      </c>
      <c r="E39" s="34" t="n">
        <f aca="false">IF(VLOOKUP(CONCATENATE($B39," ",E$7),'-RÅDATA_KVARTAL-'!$A$4:$O$43,15)&gt;0,VLOOKUP(CONCATENATE($B39," ",E$7),'-RÅDATA_KVARTAL-'!$A$4:$O$43,15),"")</f>
        <v>10839.454390042</v>
      </c>
      <c r="F39" s="35" t="n">
        <f aca="false">IF(VLOOKUP(CONCATENATE($B39," ",F$7),'-RÅDATA_KVARTAL-'!$A$4:$O$43,15)&gt;0,VLOOKUP(CONCATENATE($B39," ",F$7),'-RÅDATA_KVARTAL-'!$A$4:$O$43,15),"")</f>
        <v>11017.11</v>
      </c>
      <c r="G39" s="41"/>
      <c r="H39" s="24"/>
      <c r="I39" s="36" t="n">
        <f aca="false">I38+1</f>
        <v>2008</v>
      </c>
      <c r="J39" s="34" t="n">
        <f aca="false">IF(VLOOKUP(CONCATENATE($B39," ",J$7),'-RÅDATA_KVARTAL-'!$A$4:$O$43,11)&gt;0,VLOOKUP(CONCATENATE($B39," ",J$7),'-RÅDATA_KVARTAL-'!$A$4:$O$43,11),"")</f>
        <v>23551.9214598275</v>
      </c>
      <c r="K39" s="34" t="n">
        <f aca="false">IF(VLOOKUP(CONCATENATE($B39," ",K$7),'-RÅDATA_KVARTAL-'!$A$4:$O$43,11)&gt;0,VLOOKUP(CONCATENATE($B39," ",K$7),'-RÅDATA_KVARTAL-'!$A$4:$O$43,11),"")</f>
        <v>23840.2655815831</v>
      </c>
      <c r="L39" s="34" t="n">
        <f aca="false">IF(VLOOKUP(CONCATENATE($B39," ",L$7),'-RÅDATA_KVARTAL-'!$A$4:$O$43,11)&gt;0,VLOOKUP(CONCATENATE($B39," ",L$7),'-RÅDATA_KVARTAL-'!$A$4:$O$43,11),"")</f>
        <v>24055.6788148051</v>
      </c>
      <c r="M39" s="35" t="n">
        <f aca="false">IF(VLOOKUP(CONCATENATE($B39," ",M$7),'-RÅDATA_KVARTAL-'!$A$4:$O$43,11)&gt;0,VLOOKUP(CONCATENATE($B39," ",M$7),'-RÅDATA_KVARTAL-'!$A$4:$O$43,11),"")</f>
        <v>23116.0452842066</v>
      </c>
      <c r="N39" s="41"/>
      <c r="O39" s="24"/>
      <c r="P39" s="24"/>
      <c r="Q39" s="24"/>
      <c r="R39" s="24"/>
    </row>
    <row r="40" customFormat="false" ht="11.25" hidden="false" customHeight="false" outlineLevel="0" collapsed="false">
      <c r="A40" s="24"/>
      <c r="B40" s="38" t="n">
        <f aca="false">B39+1</f>
        <v>2009</v>
      </c>
      <c r="C40" s="39" t="n">
        <f aca="false">IF(VLOOKUP(CONCATENATE($B40," ",C$7),'-RÅDATA_KVARTAL-'!$A$4:$O$43,15)&gt;0,VLOOKUP(CONCATENATE($B40," ",C$7),'-RÅDATA_KVARTAL-'!$A$4:$O$43,15),"")</f>
        <v>11027.8746963647</v>
      </c>
      <c r="D40" s="39" t="n">
        <f aca="false">IF(VLOOKUP(CONCATENATE($B40," ",D$7),'-RÅDATA_KVARTAL-'!$A$4:$O$43,15)&gt;0,VLOOKUP(CONCATENATE($B40," ",D$7),'-RÅDATA_KVARTAL-'!$A$4:$O$43,15),"")</f>
        <v>10947.2061344578</v>
      </c>
      <c r="E40" s="39" t="str">
        <f aca="false">IF(VLOOKUP(CONCATENATE($B40," ",E$7),'-RÅDATA_KVARTAL-'!$A$4:$O$43,15)&gt;0,VLOOKUP(CONCATENATE($B40," ",E$7),'-RÅDATA_KVARTAL-'!$A$4:$O$43,15),"")</f>
        <v/>
      </c>
      <c r="F40" s="40" t="str">
        <f aca="false">IF(VLOOKUP(CONCATENATE($B40," ",F$7),'-RÅDATA_KVARTAL-'!$A$4:$O$43,15)&gt;0,VLOOKUP(CONCATENATE($B40," ",F$7),'-RÅDATA_KVARTAL-'!$A$4:$O$43,15),"")</f>
        <v/>
      </c>
      <c r="G40" s="41"/>
      <c r="H40" s="24"/>
      <c r="I40" s="38" t="n">
        <f aca="false">I39+1</f>
        <v>2009</v>
      </c>
      <c r="J40" s="39" t="n">
        <f aca="false">IF(VLOOKUP(CONCATENATE($B40," ",J$7),'-RÅDATA_KVARTAL-'!$A$4:$O$43,11)&gt;0,VLOOKUP(CONCATENATE($B40," ",J$7),'-RÅDATA_KVARTAL-'!$A$4:$O$43,11),"")</f>
        <v>21584.3150272206</v>
      </c>
      <c r="K40" s="39" t="n">
        <f aca="false">IF(VLOOKUP(CONCATENATE($B40," ",K$7),'-RÅDATA_KVARTAL-'!$A$4:$O$43,11)&gt;0,VLOOKUP(CONCATENATE($B40," ",K$7),'-RÅDATA_KVARTAL-'!$A$4:$O$43,11),"")</f>
        <v>20348.3941505366</v>
      </c>
      <c r="L40" s="39" t="str">
        <f aca="false">IF(VLOOKUP(CONCATENATE($B40," ",L$7),'-RÅDATA_KVARTAL-'!$A$4:$O$43,11)&gt;0,VLOOKUP(CONCATENATE($B40," ",L$7),'-RÅDATA_KVARTAL-'!$A$4:$O$43,11),"")</f>
        <v/>
      </c>
      <c r="M40" s="40" t="str">
        <f aca="false">IF(VLOOKUP(CONCATENATE($B40," ",M$7),'-RÅDATA_KVARTAL-'!$A$4:$O$43,11)&gt;0,VLOOKUP(CONCATENATE($B40," ",M$7),'-RÅDATA_KVARTAL-'!$A$4:$O$43,11),"")</f>
        <v/>
      </c>
      <c r="N40" s="41"/>
      <c r="O40" s="24"/>
      <c r="P40" s="24"/>
      <c r="Q40" s="24"/>
      <c r="R40" s="24"/>
    </row>
    <row r="41" customFormat="false" ht="10.5" hidden="false" customHeight="false" outlineLevel="0" collapsed="false">
      <c r="A41" s="24"/>
      <c r="B41" s="24"/>
      <c r="C41" s="24"/>
      <c r="D41" s="24"/>
      <c r="E41" s="24"/>
      <c r="F41" s="24"/>
      <c r="G41" s="24"/>
      <c r="H41" s="24"/>
      <c r="I41" s="24"/>
      <c r="J41" s="24"/>
      <c r="K41" s="24"/>
      <c r="L41" s="24"/>
      <c r="M41" s="24"/>
      <c r="N41" s="24"/>
      <c r="O41" s="24"/>
      <c r="P41" s="24"/>
      <c r="Q41" s="24"/>
      <c r="R41" s="24"/>
    </row>
    <row r="42" customFormat="false" ht="10.5" hidden="false" customHeight="false" outlineLevel="0" collapsed="false">
      <c r="H42" s="24"/>
      <c r="I42" s="24"/>
      <c r="J42" s="24"/>
      <c r="K42" s="24"/>
      <c r="L42" s="24"/>
      <c r="M42" s="24"/>
      <c r="N42" s="24"/>
    </row>
    <row r="43" customFormat="false" ht="10.5" hidden="false" customHeight="false" outlineLevel="0" collapsed="false">
      <c r="H43" s="24"/>
      <c r="I43" s="24"/>
      <c r="J43" s="24"/>
      <c r="K43" s="24"/>
      <c r="L43" s="24"/>
      <c r="M43" s="24"/>
      <c r="N43" s="24"/>
    </row>
  </sheetData>
  <sheetProtection sheet="true" objects="true" scenarios="true"/>
  <mergeCells count="17">
    <mergeCell ref="B2:M2"/>
    <mergeCell ref="B4:G4"/>
    <mergeCell ref="I4:N4"/>
    <mergeCell ref="B5:G5"/>
    <mergeCell ref="I5:N5"/>
    <mergeCell ref="B6:G6"/>
    <mergeCell ref="I6:N6"/>
    <mergeCell ref="B14:G14"/>
    <mergeCell ref="I14:N14"/>
    <mergeCell ref="B23:F23"/>
    <mergeCell ref="I23:M23"/>
    <mergeCell ref="B24:F24"/>
    <mergeCell ref="I24:M24"/>
    <mergeCell ref="B25:F25"/>
    <mergeCell ref="I25:M25"/>
    <mergeCell ref="B33:F33"/>
    <mergeCell ref="I33:M33"/>
  </mergeCells>
  <printOptions headings="false" gridLines="false" gridLinesSet="true" horizontalCentered="true" verticalCentered="true"/>
  <pageMargins left="0.7875" right="0.7875" top="0.35" bottom="0.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3" t="s">
        <v>57</v>
      </c>
      <c r="B1" s="23"/>
      <c r="C1" s="23"/>
      <c r="D1" s="23"/>
      <c r="E1" s="23"/>
      <c r="F1" s="23"/>
      <c r="G1" s="23"/>
      <c r="H1" s="23"/>
      <c r="I1" s="23"/>
      <c r="J1" s="23"/>
      <c r="K1" s="23"/>
    </row>
    <row r="2" customFormat="false" ht="16.5" hidden="false" customHeight="true" outlineLevel="0" collapsed="false">
      <c r="A2" s="47"/>
      <c r="B2" s="47"/>
      <c r="C2" s="47"/>
      <c r="D2" s="47"/>
      <c r="E2" s="47"/>
      <c r="F2" s="47"/>
      <c r="G2" s="47"/>
      <c r="H2" s="47"/>
      <c r="I2" s="47"/>
      <c r="J2" s="47"/>
      <c r="K2" s="47"/>
    </row>
    <row r="3" customFormat="false" ht="37.5" hidden="false" customHeight="true" outlineLevel="0" collapsed="false">
      <c r="A3" s="48" t="s">
        <v>71</v>
      </c>
      <c r="B3" s="48"/>
      <c r="C3" s="48"/>
      <c r="D3" s="48"/>
      <c r="E3" s="48"/>
      <c r="F3" s="48"/>
      <c r="G3" s="48"/>
      <c r="H3" s="48"/>
      <c r="I3" s="48"/>
      <c r="J3" s="48"/>
      <c r="K3" s="48"/>
    </row>
    <row r="4" customFormat="false" ht="12.75" hidden="false" customHeight="false" outlineLevel="0" collapsed="false">
      <c r="A4" s="49" t="s">
        <v>60</v>
      </c>
      <c r="B4" s="49"/>
      <c r="C4" s="49"/>
      <c r="D4" s="49"/>
      <c r="E4" s="49"/>
      <c r="F4" s="49"/>
      <c r="G4" s="49"/>
      <c r="H4" s="49"/>
      <c r="I4" s="49"/>
      <c r="J4" s="49"/>
      <c r="K4" s="49"/>
    </row>
    <row r="5" customFormat="false" ht="22.5" hidden="false" customHeight="true" outlineLevel="0" collapsed="false">
      <c r="A5" s="50"/>
      <c r="B5" s="51" t="n">
        <v>2003</v>
      </c>
      <c r="C5" s="51"/>
      <c r="D5" s="52" t="n">
        <f aca="false">B5+1</f>
        <v>2004</v>
      </c>
      <c r="E5" s="52"/>
      <c r="F5" s="53" t="str">
        <f aca="false">CONCATENATE("Utveckling ",B5,"-",D5)</f>
        <v>Utveckling 2003-2004</v>
      </c>
      <c r="G5" s="53"/>
      <c r="H5" s="52" t="n">
        <f aca="false">B5+2</f>
        <v>2005</v>
      </c>
      <c r="I5" s="52"/>
      <c r="J5" s="54" t="str">
        <f aca="false">CONCATENATE("Utveckling ",D5,"-",H5)</f>
        <v>Utveckling 2004-2005</v>
      </c>
      <c r="K5" s="54"/>
    </row>
    <row r="6" customFormat="false" ht="21" hidden="false" customHeight="true" outlineLevel="0" collapsed="false">
      <c r="A6" s="50"/>
      <c r="B6" s="55" t="str">
        <f aca="false">'-RÅDATA_KVARTAL-'!$H$3</f>
        <v>Resor (milj)</v>
      </c>
      <c r="C6" s="55" t="str">
        <f aca="false">'-RÅDATA_KVARTAL-'!$I$3</f>
        <v>Personkm (milj)</v>
      </c>
      <c r="D6" s="56" t="str">
        <f aca="false">$B6</f>
        <v>Resor (milj)</v>
      </c>
      <c r="E6" s="56" t="str">
        <f aca="false">$C6</f>
        <v>Personkm (milj)</v>
      </c>
      <c r="F6" s="56" t="str">
        <f aca="false">$B6</f>
        <v>Resor (milj)</v>
      </c>
      <c r="G6" s="56" t="str">
        <f aca="false">$C6</f>
        <v>Personkm (milj)</v>
      </c>
      <c r="H6" s="56" t="str">
        <f aca="false">$B6</f>
        <v>Resor (milj)</v>
      </c>
      <c r="I6" s="56" t="str">
        <f aca="false">$C6</f>
        <v>Personkm (milj)</v>
      </c>
      <c r="J6" s="56" t="str">
        <f aca="false">$B6</f>
        <v>Resor (milj)</v>
      </c>
      <c r="K6" s="57" t="str">
        <f aca="false">$C6</f>
        <v>Personkm (milj)</v>
      </c>
    </row>
    <row r="7" customFormat="false" ht="10.5" hidden="false" customHeight="false" outlineLevel="0" collapsed="false">
      <c r="A7" s="58" t="s">
        <v>63</v>
      </c>
      <c r="B7" s="34" t="n">
        <f aca="false">IF(VLOOKUP(CONCATENATE(B$5," ",$A7),'-RÅDATA_KVARTAL-'!$A$4:$O$43,8)&gt;0,VLOOKUP(CONCATENATE(B$5," ",$A7),'-RÅDATA_KVARTAL-'!$A$4:$O$43,8),"")</f>
        <v>37.641</v>
      </c>
      <c r="C7" s="34" t="n">
        <f aca="false">IF(VLOOKUP(CONCATENATE(B$5," ",$A7),'-RÅDATA_KVARTAL-'!$A$4:$O$43,9)&gt;0,VLOOKUP(CONCATENATE(B$5," ",$A7),'-RÅDATA_KVARTAL-'!$A$4:$O$43,9),"")</f>
        <v>2266.32</v>
      </c>
      <c r="D7" s="34" t="n">
        <f aca="false">IF(VLOOKUP(CONCATENATE(D$5," ",$A7),'-RÅDATA_KVARTAL-'!$A$4:$O$43,8)&gt;0,VLOOKUP(CONCATENATE(D$5," ",$A7),'-RÅDATA_KVARTAL-'!$A$4:$O$43,8),"")</f>
        <v>37.444</v>
      </c>
      <c r="E7" s="34" t="n">
        <f aca="false">IF(VLOOKUP(CONCATENATE(D$5," ",$A7),'-RÅDATA_KVARTAL-'!$A$4:$O$43,9)&gt;0,VLOOKUP(CONCATENATE(D$5," ",$A7),'-RÅDATA_KVARTAL-'!$A$4:$O$43,9),"")</f>
        <v>2181.36</v>
      </c>
      <c r="F7" s="59" t="n">
        <f aca="false">IF(AND(B7&gt;0,B7&lt;&gt;"",D7&gt;0,D7&lt;&gt;""),+D7/B7-1,"")</f>
        <v>-0.00523365479131788</v>
      </c>
      <c r="G7" s="59" t="n">
        <f aca="false">IF(AND(C7&gt;0,C7&lt;&gt;"",E7&gt;0,E7&lt;&gt;""),+E7/C7-1,"")</f>
        <v>-0.0374880864132161</v>
      </c>
      <c r="H7" s="34" t="n">
        <f aca="false">IF(VLOOKUP(CONCATENATE(H$5," ",$A7),'-RÅDATA_KVARTAL-'!$A$4:$O$43,8)&gt;0,VLOOKUP(CONCATENATE(H$5," ",$A7),'-RÅDATA_KVARTAL-'!$A$4:$O$43,8),"")</f>
        <v>37.53</v>
      </c>
      <c r="I7" s="34" t="n">
        <f aca="false">IF(VLOOKUP(CONCATENATE(H$5," ",$A7),'-RÅDATA_KVARTAL-'!$A$4:$O$43,9)&gt;0,VLOOKUP(CONCATENATE(H$5," ",$A7),'-RÅDATA_KVARTAL-'!$A$4:$O$43,9),"")</f>
        <v>2183.894</v>
      </c>
      <c r="J7" s="59" t="n">
        <f aca="false">IF(AND(D7&gt;0,D7&lt;&gt;"",H7&gt;0,H7&lt;&gt;""),+H7/D7-1,"")</f>
        <v>0.00229676316632843</v>
      </c>
      <c r="K7" s="60" t="n">
        <f aca="false">IF(AND(E7&gt;0,E7&lt;&gt;"",I7&gt;0,I7&lt;&gt;""),+I7/E7-1,"")</f>
        <v>0.00116166061539569</v>
      </c>
    </row>
    <row r="8" customFormat="false" ht="10.5" hidden="false" customHeight="false" outlineLevel="0" collapsed="false">
      <c r="A8" s="58" t="s">
        <v>64</v>
      </c>
      <c r="B8" s="34" t="n">
        <f aca="false">IF(VLOOKUP(CONCATENATE(B$5," ",$A8),'-RÅDATA_KVARTAL-'!$A$4:$O$43,8)&gt;0,VLOOKUP(CONCATENATE(B$5," ",$A8),'-RÅDATA_KVARTAL-'!$A$4:$O$43,8),"")</f>
        <v>36.55</v>
      </c>
      <c r="C8" s="34" t="n">
        <f aca="false">IF(VLOOKUP(CONCATENATE(B$5," ",$A8),'-RÅDATA_KVARTAL-'!$A$4:$O$43,9)&gt;0,VLOOKUP(CONCATENATE(B$5," ",$A8),'-RÅDATA_KVARTAL-'!$A$4:$O$43,9),"")</f>
        <v>2252.069</v>
      </c>
      <c r="D8" s="34" t="n">
        <f aca="false">IF(VLOOKUP(CONCATENATE(D$5," ",$A8),'-RÅDATA_KVARTAL-'!$A$4:$O$43,8)&gt;0,VLOOKUP(CONCATENATE(D$5," ",$A8),'-RÅDATA_KVARTAL-'!$A$4:$O$43,8),"")</f>
        <v>36.213</v>
      </c>
      <c r="E8" s="34" t="n">
        <f aca="false">IF(VLOOKUP(CONCATENATE(D$5," ",$A8),'-RÅDATA_KVARTAL-'!$A$4:$O$43,9)&gt;0,VLOOKUP(CONCATENATE(D$5," ",$A8),'-RÅDATA_KVARTAL-'!$A$4:$O$43,9),"")</f>
        <v>2142.349</v>
      </c>
      <c r="F8" s="59" t="n">
        <f aca="false">IF(AND(B8&gt;0,B8&lt;&gt;"",D8&gt;0,D8&lt;&gt;""),+D8/B8-1,"")</f>
        <v>-0.00922024623802997</v>
      </c>
      <c r="G8" s="59" t="n">
        <f aca="false">IF(AND(C8&gt;0,C8&lt;&gt;"",E8&gt;0,E8&lt;&gt;""),+E8/C8-1,"")</f>
        <v>-0.0487196440251164</v>
      </c>
      <c r="H8" s="34" t="n">
        <f aca="false">IF(VLOOKUP(CONCATENATE(H$5," ",$A8),'-RÅDATA_KVARTAL-'!$A$4:$O$43,8)&gt;0,VLOOKUP(CONCATENATE(H$5," ",$A8),'-RÅDATA_KVARTAL-'!$A$4:$O$43,8),"")</f>
        <v>37.136</v>
      </c>
      <c r="I8" s="34" t="n">
        <f aca="false">IF(VLOOKUP(CONCATENATE(H$5," ",$A8),'-RÅDATA_KVARTAL-'!$A$4:$O$43,9)&gt;0,VLOOKUP(CONCATENATE(H$5," ",$A8),'-RÅDATA_KVARTAL-'!$A$4:$O$43,9),"")</f>
        <v>2193.114</v>
      </c>
      <c r="J8" s="59" t="n">
        <f aca="false">IF(AND(D8&gt;0,D8&lt;&gt;"",H8&gt;0,H8&lt;&gt;""),+H8/D8-1,"")</f>
        <v>0.0254880843895839</v>
      </c>
      <c r="K8" s="60" t="n">
        <f aca="false">IF(AND(E8&gt;0,E8&lt;&gt;"",I8&gt;0,I8&lt;&gt;""),+I8/E8-1,"")</f>
        <v>0.0236959524335203</v>
      </c>
    </row>
    <row r="9" customFormat="false" ht="10.5" hidden="false" customHeight="false" outlineLevel="0" collapsed="false">
      <c r="A9" s="58" t="s">
        <v>65</v>
      </c>
      <c r="B9" s="34" t="n">
        <f aca="false">IF(VLOOKUP(CONCATENATE(B$5," ",$A9),'-RÅDATA_KVARTAL-'!$A$4:$O$43,8)&gt;0,VLOOKUP(CONCATENATE(B$5," ",$A9),'-RÅDATA_KVARTAL-'!$A$4:$O$43,8),"")</f>
        <v>32.941</v>
      </c>
      <c r="C9" s="34" t="n">
        <f aca="false">IF(VLOOKUP(CONCATENATE(B$5," ",$A9),'-RÅDATA_KVARTAL-'!$A$4:$O$43,9)&gt;0,VLOOKUP(CONCATENATE(B$5," ",$A9),'-RÅDATA_KVARTAL-'!$A$4:$O$43,9),"")</f>
        <v>2131.61</v>
      </c>
      <c r="D9" s="34" t="n">
        <f aca="false">IF(VLOOKUP(CONCATENATE(D$5," ",$A9),'-RÅDATA_KVARTAL-'!$A$4:$O$43,8)&gt;0,VLOOKUP(CONCATENATE(D$5," ",$A9),'-RÅDATA_KVARTAL-'!$A$4:$O$43,8),"")</f>
        <v>33.678</v>
      </c>
      <c r="E9" s="34" t="n">
        <f aca="false">IF(VLOOKUP(CONCATENATE(D$5," ",$A9),'-RÅDATA_KVARTAL-'!$A$4:$O$43,9)&gt;0,VLOOKUP(CONCATENATE(D$5," ",$A9),'-RÅDATA_KVARTAL-'!$A$4:$O$43,9),"")</f>
        <v>2095.51</v>
      </c>
      <c r="F9" s="59" t="n">
        <f aca="false">IF(AND(B9&gt;0,B9&lt;&gt;"",D9&gt;0,D9&lt;&gt;""),+D9/B9-1,"")</f>
        <v>0.0223733341428614</v>
      </c>
      <c r="G9" s="59" t="n">
        <f aca="false">IF(AND(C9&gt;0,C9&lt;&gt;"",E9&gt;0,E9&lt;&gt;""),+E9/C9-1,"")</f>
        <v>-0.0169355557536321</v>
      </c>
      <c r="H9" s="34" t="n">
        <f aca="false">IF(VLOOKUP(CONCATENATE(H$5," ",$A9),'-RÅDATA_KVARTAL-'!$A$4:$O$43,8)&gt;0,VLOOKUP(CONCATENATE(H$5," ",$A9),'-RÅDATA_KVARTAL-'!$A$4:$O$43,8),"")</f>
        <v>34.783</v>
      </c>
      <c r="I9" s="34" t="n">
        <f aca="false">IF(VLOOKUP(CONCATENATE(H$5," ",$A9),'-RÅDATA_KVARTAL-'!$A$4:$O$43,9)&gt;0,VLOOKUP(CONCATENATE(H$5," ",$A9),'-RÅDATA_KVARTAL-'!$A$4:$O$43,9),"")</f>
        <v>2186.873</v>
      </c>
      <c r="J9" s="59" t="n">
        <f aca="false">IF(AND(D9&gt;0,D9&lt;&gt;"",H9&gt;0,H9&lt;&gt;""),+H9/D9-1,"")</f>
        <v>0.0328107369796307</v>
      </c>
      <c r="K9" s="60" t="n">
        <f aca="false">IF(AND(E9&gt;0,E9&lt;&gt;"",I9&gt;0,I9&lt;&gt;""),+I9/E9-1,"")</f>
        <v>0.0435994101674533</v>
      </c>
    </row>
    <row r="10" customFormat="false" ht="10.5" hidden="false" customHeight="false" outlineLevel="0" collapsed="false">
      <c r="A10" s="58" t="s">
        <v>66</v>
      </c>
      <c r="B10" s="34" t="n">
        <f aca="false">IF(VLOOKUP(CONCATENATE(B$5," ",$A10),'-RÅDATA_KVARTAL-'!$A$4:$O$43,8)&gt;0,VLOOKUP(CONCATENATE(B$5," ",$A10),'-RÅDATA_KVARTAL-'!$A$4:$O$43,8),"")</f>
        <v>37.994</v>
      </c>
      <c r="C10" s="34" t="n">
        <f aca="false">IF(VLOOKUP(CONCATENATE(B$5," ",$A10),'-RÅDATA_KVARTAL-'!$A$4:$O$43,9)&gt;0,VLOOKUP(CONCATENATE(B$5," ",$A10),'-RÅDATA_KVARTAL-'!$A$4:$O$43,9),"")</f>
        <v>2244.286</v>
      </c>
      <c r="D10" s="34" t="n">
        <f aca="false">IF(VLOOKUP(CONCATENATE(D$5," ",$A10),'-RÅDATA_KVARTAL-'!$A$4:$O$43,8)&gt;0,VLOOKUP(CONCATENATE(D$5," ",$A10),'-RÅDATA_KVARTAL-'!$A$4:$O$43,8),"")</f>
        <v>39.32</v>
      </c>
      <c r="E10" s="34" t="n">
        <f aca="false">IF(VLOOKUP(CONCATENATE(D$5," ",$A10),'-RÅDATA_KVARTAL-'!$A$4:$O$43,9)&gt;0,VLOOKUP(CONCATENATE(D$5," ",$A10),'-RÅDATA_KVARTAL-'!$A$4:$O$43,9),"")</f>
        <v>2238.607</v>
      </c>
      <c r="F10" s="59" t="n">
        <f aca="false">IF(AND(B10&gt;0,B10&lt;&gt;"",D10&gt;0,D10&lt;&gt;""),+D10/B10-1,"")</f>
        <v>0.0349002474074853</v>
      </c>
      <c r="G10" s="59" t="n">
        <f aca="false">IF(AND(C10&gt;0,C10&lt;&gt;"",E10&gt;0,E10&lt;&gt;""),+E10/C10-1,"")</f>
        <v>-0.00253042615780708</v>
      </c>
      <c r="H10" s="34" t="n">
        <f aca="false">IF(VLOOKUP(CONCATENATE(H$5," ",$A10),'-RÅDATA_KVARTAL-'!$A$4:$O$43,8)&gt;0,VLOOKUP(CONCATENATE(H$5," ",$A10),'-RÅDATA_KVARTAL-'!$A$4:$O$43,8),"")</f>
        <v>40.649</v>
      </c>
      <c r="I10" s="34" t="n">
        <f aca="false">IF(VLOOKUP(CONCATENATE(H$5," ",$A10),'-RÅDATA_KVARTAL-'!$A$4:$O$43,9)&gt;0,VLOOKUP(CONCATENATE(H$5," ",$A10),'-RÅDATA_KVARTAL-'!$A$4:$O$43,9),"")</f>
        <v>2372.158</v>
      </c>
      <c r="J10" s="59" t="n">
        <f aca="false">IF(AND(D10&gt;0,D10&lt;&gt;"",H10&gt;0,H10&lt;&gt;""),+H10/D10-1,"")</f>
        <v>0.0337995930824009</v>
      </c>
      <c r="K10" s="60" t="n">
        <f aca="false">IF(AND(E10&gt;0,E10&lt;&gt;"",I10&gt;0,I10&lt;&gt;""),+I10/E10-1,"")</f>
        <v>0.0596580820126087</v>
      </c>
    </row>
    <row r="11" customFormat="false" ht="10.5" hidden="false" customHeight="false" outlineLevel="0" collapsed="false">
      <c r="A11" s="61"/>
      <c r="B11" s="41"/>
      <c r="C11" s="41"/>
      <c r="D11" s="41"/>
      <c r="E11" s="41"/>
      <c r="F11" s="62"/>
      <c r="G11" s="62"/>
      <c r="H11" s="41"/>
      <c r="I11" s="41"/>
      <c r="J11" s="62"/>
      <c r="K11" s="63"/>
    </row>
    <row r="12" customFormat="false" ht="12.75" hidden="false" customHeight="false" outlineLevel="0" collapsed="false">
      <c r="A12" s="49" t="s">
        <v>72</v>
      </c>
      <c r="B12" s="49"/>
      <c r="C12" s="49"/>
      <c r="D12" s="49"/>
      <c r="E12" s="49"/>
      <c r="F12" s="49"/>
      <c r="G12" s="49"/>
      <c r="H12" s="49"/>
      <c r="I12" s="49"/>
      <c r="J12" s="49"/>
      <c r="K12" s="49"/>
    </row>
    <row r="13" customFormat="false" ht="22.5" hidden="false" customHeight="true" outlineLevel="0" collapsed="false">
      <c r="A13" s="50"/>
      <c r="B13" s="52" t="n">
        <f aca="false">B5</f>
        <v>2003</v>
      </c>
      <c r="C13" s="52"/>
      <c r="D13" s="52" t="n">
        <f aca="false">B13+1</f>
        <v>2004</v>
      </c>
      <c r="E13" s="52"/>
      <c r="F13" s="53" t="str">
        <f aca="false">CONCATENATE("Utveckling ",B13,"-",D13)</f>
        <v>Utveckling 2003-2004</v>
      </c>
      <c r="G13" s="53"/>
      <c r="H13" s="52" t="n">
        <f aca="false">B13+2</f>
        <v>2005</v>
      </c>
      <c r="I13" s="52"/>
      <c r="J13" s="54" t="str">
        <f aca="false">CONCATENATE("Utveckling ",D13,"-",H13)</f>
        <v>Utveckling 2004-2005</v>
      </c>
      <c r="K13" s="54"/>
    </row>
    <row r="14" customFormat="false" ht="21" hidden="false" customHeight="true" outlineLevel="0" collapsed="false">
      <c r="A14" s="50"/>
      <c r="B14" s="55" t="str">
        <f aca="false">'-RÅDATA_KVARTAL-'!$N$3</f>
        <v>Resor (milj)</v>
      </c>
      <c r="C14" s="55" t="str">
        <f aca="false">'-RÅDATA_KVARTAL-'!$O$3</f>
        <v>Personkm (milj)</v>
      </c>
      <c r="D14" s="56" t="str">
        <f aca="false">$B14</f>
        <v>Resor (milj)</v>
      </c>
      <c r="E14" s="56" t="str">
        <f aca="false">$C14</f>
        <v>Personkm (milj)</v>
      </c>
      <c r="F14" s="56" t="str">
        <f aca="false">$B14</f>
        <v>Resor (milj)</v>
      </c>
      <c r="G14" s="56" t="str">
        <f aca="false">$C14</f>
        <v>Personkm (milj)</v>
      </c>
      <c r="H14" s="56" t="str">
        <f aca="false">$B14</f>
        <v>Resor (milj)</v>
      </c>
      <c r="I14" s="56" t="str">
        <f aca="false">$C14</f>
        <v>Personkm (milj)</v>
      </c>
      <c r="J14" s="56" t="str">
        <f aca="false">$B14</f>
        <v>Resor (milj)</v>
      </c>
      <c r="K14" s="57" t="str">
        <f aca="false">$C14</f>
        <v>Personkm (milj)</v>
      </c>
    </row>
    <row r="15" customFormat="false" ht="10.5" hidden="false" customHeight="false" outlineLevel="0" collapsed="false">
      <c r="A15" s="58" t="s">
        <v>63</v>
      </c>
      <c r="B15" s="34" t="str">
        <f aca="false">IF(VLOOKUP(CONCATENATE(B$5," ",$A15),'-RÅDATA_KVARTAL-'!$A$4:$O$43,14)&gt;0,VLOOKUP(CONCATENATE(B$5," ",$A15),'-RÅDATA_KVARTAL-'!$A$4:$O$43,14),"")</f>
        <v/>
      </c>
      <c r="C15" s="34" t="str">
        <f aca="false">IF(VLOOKUP(CONCATENATE(B$5," ",$A15),'-RÅDATA_KVARTAL-'!$A$4:$O$43,15)&gt;0,VLOOKUP(CONCATENATE(B$5," ",$A15),'-RÅDATA_KVARTAL-'!$A$4:$O$43,15),"")</f>
        <v/>
      </c>
      <c r="D15" s="34" t="n">
        <f aca="false">IF(VLOOKUP(CONCATENATE(D$5," ",$A15),'-RÅDATA_KVARTAL-'!$A$4:$O$43,14)&gt;0,VLOOKUP(CONCATENATE(D$5," ",$A15),'-RÅDATA_KVARTAL-'!$A$4:$O$43,14),"")</f>
        <v>144.929</v>
      </c>
      <c r="E15" s="34" t="n">
        <f aca="false">IF(VLOOKUP(CONCATENATE(D$5," ",$A15),'-RÅDATA_KVARTAL-'!$A$4:$O$43,15)&gt;0,VLOOKUP(CONCATENATE(D$5," ",$A15),'-RÅDATA_KVARTAL-'!$A$4:$O$43,15),"")</f>
        <v>8809.325</v>
      </c>
      <c r="F15" s="59" t="str">
        <f aca="false">IF(AND(B15&gt;0,B15&lt;&gt;"",D15&gt;0,D15&lt;&gt;""),+D15/B15-1,"")</f>
        <v/>
      </c>
      <c r="G15" s="59" t="str">
        <f aca="false">IF(AND(C15&gt;0,C15&lt;&gt;"",E15&gt;0,E15&lt;&gt;""),+E15/C15-1,"")</f>
        <v/>
      </c>
      <c r="H15" s="34" t="n">
        <f aca="false">IF(VLOOKUP(CONCATENATE(H$5," ",$A15),'-RÅDATA_KVARTAL-'!$A$4:$O$43,14)&gt;0,VLOOKUP(CONCATENATE(H$5," ",$A15),'-RÅDATA_KVARTAL-'!$A$4:$O$43,14),"")</f>
        <v>146.741</v>
      </c>
      <c r="I15" s="34" t="n">
        <f aca="false">IF(VLOOKUP(CONCATENATE(H$5," ",$A15),'-RÅDATA_KVARTAL-'!$A$4:$O$43,15)&gt;0,VLOOKUP(CONCATENATE(H$5," ",$A15),'-RÅDATA_KVARTAL-'!$A$4:$O$43,15),"")</f>
        <v>8660.36</v>
      </c>
      <c r="J15" s="59" t="n">
        <f aca="false">IF(AND(D15&gt;0,D15&lt;&gt;"",H15&gt;0,H15&lt;&gt;""),+H15/D15-1,"")</f>
        <v>0.0125026737229952</v>
      </c>
      <c r="K15" s="60" t="n">
        <f aca="false">IF(AND(E15&gt;0,E15&lt;&gt;"",I15&gt;0,I15&lt;&gt;""),+I15/E15-1,"")</f>
        <v>-0.0169099221563513</v>
      </c>
    </row>
    <row r="16" customFormat="false" ht="10.5" hidden="false" customHeight="false" outlineLevel="0" collapsed="false">
      <c r="A16" s="58" t="s">
        <v>64</v>
      </c>
      <c r="B16" s="34" t="str">
        <f aca="false">IF(VLOOKUP(CONCATENATE(B$5," ",$A16),'-RÅDATA_KVARTAL-'!$A$4:$O$43,14)&gt;0,VLOOKUP(CONCATENATE(B$5," ",$A16),'-RÅDATA_KVARTAL-'!$A$4:$O$43,14),"")</f>
        <v/>
      </c>
      <c r="C16" s="34" t="str">
        <f aca="false">IF(VLOOKUP(CONCATENATE(B$5," ",$A16),'-RÅDATA_KVARTAL-'!$A$4:$O$43,15)&gt;0,VLOOKUP(CONCATENATE(B$5," ",$A16),'-RÅDATA_KVARTAL-'!$A$4:$O$43,15),"")</f>
        <v/>
      </c>
      <c r="D16" s="34" t="n">
        <f aca="false">IF(VLOOKUP(CONCATENATE(D$5," ",$A16),'-RÅDATA_KVARTAL-'!$A$4:$O$43,14)&gt;0,VLOOKUP(CONCATENATE(D$5," ",$A16),'-RÅDATA_KVARTAL-'!$A$4:$O$43,14),"")</f>
        <v>144.592</v>
      </c>
      <c r="E16" s="34" t="n">
        <f aca="false">IF(VLOOKUP(CONCATENATE(D$5," ",$A16),'-RÅDATA_KVARTAL-'!$A$4:$O$43,15)&gt;0,VLOOKUP(CONCATENATE(D$5," ",$A16),'-RÅDATA_KVARTAL-'!$A$4:$O$43,15),"")</f>
        <v>8699.605</v>
      </c>
      <c r="F16" s="59" t="str">
        <f aca="false">IF(AND(B16&gt;0,B16&lt;&gt;"",D16&gt;0,D16&lt;&gt;""),+D16/B16-1,"")</f>
        <v/>
      </c>
      <c r="G16" s="59" t="str">
        <f aca="false">IF(AND(C16&gt;0,C16&lt;&gt;"",E16&gt;0,E16&lt;&gt;""),+E16/C16-1,"")</f>
        <v/>
      </c>
      <c r="H16" s="34" t="n">
        <f aca="false">IF(VLOOKUP(CONCATENATE(H$5," ",$A16),'-RÅDATA_KVARTAL-'!$A$4:$O$43,14)&gt;0,VLOOKUP(CONCATENATE(H$5," ",$A16),'-RÅDATA_KVARTAL-'!$A$4:$O$43,14),"")</f>
        <v>147.664</v>
      </c>
      <c r="I16" s="34" t="n">
        <f aca="false">IF(VLOOKUP(CONCATENATE(H$5," ",$A16),'-RÅDATA_KVARTAL-'!$A$4:$O$43,15)&gt;0,VLOOKUP(CONCATENATE(H$5," ",$A16),'-RÅDATA_KVARTAL-'!$A$4:$O$43,15),"")</f>
        <v>8711.125</v>
      </c>
      <c r="J16" s="59" t="n">
        <f aca="false">IF(AND(D16&gt;0,D16&lt;&gt;"",H16&gt;0,H16&lt;&gt;""),+H16/D16-1,"")</f>
        <v>0.0212459887130683</v>
      </c>
      <c r="K16" s="60" t="n">
        <f aca="false">IF(AND(E16&gt;0,E16&lt;&gt;"",I16&gt;0,I16&lt;&gt;""),+I16/E16-1,"")</f>
        <v>0.00132419805267037</v>
      </c>
    </row>
    <row r="17" customFormat="false" ht="10.5" hidden="false" customHeight="false" outlineLevel="0" collapsed="false">
      <c r="A17" s="58" t="s">
        <v>65</v>
      </c>
      <c r="B17" s="34" t="str">
        <f aca="false">IF(VLOOKUP(CONCATENATE(B$5," ",$A17),'-RÅDATA_KVARTAL-'!$A$4:$O$43,14)&gt;0,VLOOKUP(CONCATENATE(B$5," ",$A17),'-RÅDATA_KVARTAL-'!$A$4:$O$43,14),"")</f>
        <v/>
      </c>
      <c r="C17" s="34" t="str">
        <f aca="false">IF(VLOOKUP(CONCATENATE(B$5," ",$A17),'-RÅDATA_KVARTAL-'!$A$4:$O$43,15)&gt;0,VLOOKUP(CONCATENATE(B$5," ",$A17),'-RÅDATA_KVARTAL-'!$A$4:$O$43,15),"")</f>
        <v/>
      </c>
      <c r="D17" s="34" t="n">
        <f aca="false">IF(VLOOKUP(CONCATENATE(D$5," ",$A17),'-RÅDATA_KVARTAL-'!$A$4:$O$43,14)&gt;0,VLOOKUP(CONCATENATE(D$5," ",$A17),'-RÅDATA_KVARTAL-'!$A$4:$O$43,14),"")</f>
        <v>145.329</v>
      </c>
      <c r="E17" s="34" t="n">
        <f aca="false">IF(VLOOKUP(CONCATENATE(D$5," ",$A17),'-RÅDATA_KVARTAL-'!$A$4:$O$43,15)&gt;0,VLOOKUP(CONCATENATE(D$5," ",$A17),'-RÅDATA_KVARTAL-'!$A$4:$O$43,15),"")</f>
        <v>8663.505</v>
      </c>
      <c r="F17" s="59" t="str">
        <f aca="false">IF(AND(B17&gt;0,B17&lt;&gt;"",D17&gt;0,D17&lt;&gt;""),+D17/B17-1,"")</f>
        <v/>
      </c>
      <c r="G17" s="59" t="str">
        <f aca="false">IF(AND(C17&gt;0,C17&lt;&gt;"",E17&gt;0,E17&lt;&gt;""),+E17/C17-1,"")</f>
        <v/>
      </c>
      <c r="H17" s="34" t="n">
        <f aca="false">IF(VLOOKUP(CONCATENATE(H$5," ",$A17),'-RÅDATA_KVARTAL-'!$A$4:$O$43,14)&gt;0,VLOOKUP(CONCATENATE(H$5," ",$A17),'-RÅDATA_KVARTAL-'!$A$4:$O$43,14),"")</f>
        <v>148.769</v>
      </c>
      <c r="I17" s="34" t="n">
        <f aca="false">IF(VLOOKUP(CONCATENATE(H$5," ",$A17),'-RÅDATA_KVARTAL-'!$A$4:$O$43,15)&gt;0,VLOOKUP(CONCATENATE(H$5," ",$A17),'-RÅDATA_KVARTAL-'!$A$4:$O$43,15),"")</f>
        <v>8802.488</v>
      </c>
      <c r="J17" s="59" t="n">
        <f aca="false">IF(AND(D17&gt;0,D17&lt;&gt;"",H17&gt;0,H17&lt;&gt;""),+H17/D17-1,"")</f>
        <v>0.0236704305403601</v>
      </c>
      <c r="K17" s="60" t="n">
        <f aca="false">IF(AND(E17&gt;0,E17&lt;&gt;"",I17&gt;0,I17&lt;&gt;""),+I17/E17-1,"")</f>
        <v>0.0160423523735485</v>
      </c>
    </row>
    <row r="18" customFormat="false" ht="11.25" hidden="false" customHeight="false" outlineLevel="0" collapsed="false">
      <c r="A18" s="64" t="s">
        <v>66</v>
      </c>
      <c r="B18" s="39" t="n">
        <f aca="false">IF(VLOOKUP(CONCATENATE(B$5," ",$A18),'-RÅDATA_KVARTAL-'!$A$4:$O$43,14)&gt;0,VLOOKUP(CONCATENATE(B$5," ",$A18),'-RÅDATA_KVARTAL-'!$A$4:$O$43,14),"")</f>
        <v>145.126</v>
      </c>
      <c r="C18" s="39" t="n">
        <f aca="false">IF(VLOOKUP(CONCATENATE(B$5," ",$A18),'-RÅDATA_KVARTAL-'!$A$4:$O$43,15)&gt;0,VLOOKUP(CONCATENATE(B$5," ",$A18),'-RÅDATA_KVARTAL-'!$A$4:$O$43,15),"")</f>
        <v>8894.285</v>
      </c>
      <c r="D18" s="39" t="n">
        <f aca="false">IF(VLOOKUP(CONCATENATE(D$5," ",$A18),'-RÅDATA_KVARTAL-'!$A$4:$O$43,14)&gt;0,VLOOKUP(CONCATENATE(D$5," ",$A18),'-RÅDATA_KVARTAL-'!$A$4:$O$43,14),"")</f>
        <v>146.655</v>
      </c>
      <c r="E18" s="39" t="n">
        <f aca="false">IF(VLOOKUP(CONCATENATE(D$5," ",$A18),'-RÅDATA_KVARTAL-'!$A$4:$O$43,15)&gt;0,VLOOKUP(CONCATENATE(D$5," ",$A18),'-RÅDATA_KVARTAL-'!$A$4:$O$43,15),"")</f>
        <v>8657.826</v>
      </c>
      <c r="F18" s="65" t="n">
        <f aca="false">IF(AND(B18&gt;0,B18&lt;&gt;"",D18&gt;0,D18&lt;&gt;""),+D18/B18-1,"")</f>
        <v>0.0105356724501466</v>
      </c>
      <c r="G18" s="65" t="n">
        <f aca="false">IF(AND(C18&gt;0,C18&lt;&gt;"",E18&gt;0,E18&lt;&gt;""),+E18/C18-1,"")</f>
        <v>-0.0265854984408527</v>
      </c>
      <c r="H18" s="39" t="n">
        <f aca="false">IF(VLOOKUP(CONCATENATE(H$5," ",$A18),'-RÅDATA_KVARTAL-'!$A$4:$O$43,14)&gt;0,VLOOKUP(CONCATENATE(H$5," ",$A18),'-RÅDATA_KVARTAL-'!$A$4:$O$43,14),"")</f>
        <v>150.098</v>
      </c>
      <c r="I18" s="39" t="n">
        <f aca="false">IF(VLOOKUP(CONCATENATE(H$5," ",$A18),'-RÅDATA_KVARTAL-'!$A$4:$O$43,15)&gt;0,VLOOKUP(CONCATENATE(H$5," ",$A18),'-RÅDATA_KVARTAL-'!$A$4:$O$43,15),"")</f>
        <v>8936.039</v>
      </c>
      <c r="J18" s="65" t="n">
        <f aca="false">IF(AND(D18&gt;0,D18&lt;&gt;"",H18&gt;0,H18&lt;&gt;""),+H18/D18-1,"")</f>
        <v>0.023476867478095</v>
      </c>
      <c r="K18" s="66" t="n">
        <f aca="false">IF(AND(E18&gt;0,E18&lt;&gt;"",I18&gt;0,I18&lt;&gt;""),+I18/E18-1,"")</f>
        <v>0.0321342794368933</v>
      </c>
    </row>
    <row r="19" customFormat="false" ht="11.25" hidden="false" customHeight="false" outlineLevel="0" collapsed="false"/>
    <row r="20" customFormat="false" ht="36.75" hidden="false" customHeight="true" outlineLevel="0" collapsed="false">
      <c r="A20" s="48" t="s">
        <v>73</v>
      </c>
      <c r="B20" s="48"/>
      <c r="C20" s="48"/>
      <c r="D20" s="48"/>
      <c r="E20" s="48"/>
      <c r="F20" s="48"/>
      <c r="G20" s="48"/>
      <c r="H20" s="48"/>
      <c r="I20" s="48"/>
      <c r="J20" s="48"/>
      <c r="K20" s="48"/>
    </row>
    <row r="21" customFormat="false" ht="12.75" hidden="false" customHeight="false" outlineLevel="0" collapsed="false">
      <c r="A21" s="49" t="s">
        <v>60</v>
      </c>
      <c r="B21" s="49"/>
      <c r="C21" s="49"/>
      <c r="D21" s="49"/>
      <c r="E21" s="49"/>
      <c r="F21" s="49"/>
      <c r="G21" s="49"/>
      <c r="H21" s="49"/>
      <c r="I21" s="49"/>
      <c r="J21" s="49"/>
      <c r="K21" s="49"/>
    </row>
    <row r="22" customFormat="false" ht="22.5" hidden="false" customHeight="true" outlineLevel="0" collapsed="false">
      <c r="A22" s="50"/>
      <c r="B22" s="51" t="n">
        <f aca="false">B5</f>
        <v>2003</v>
      </c>
      <c r="C22" s="51"/>
      <c r="D22" s="52" t="n">
        <f aca="false">B22+1</f>
        <v>2004</v>
      </c>
      <c r="E22" s="52"/>
      <c r="F22" s="53" t="str">
        <f aca="false">CONCATENATE("Utveckling ",B22,"-",D22)</f>
        <v>Utveckling 2003-2004</v>
      </c>
      <c r="G22" s="53"/>
      <c r="H22" s="52" t="n">
        <f aca="false">B22+2</f>
        <v>2005</v>
      </c>
      <c r="I22" s="52"/>
      <c r="J22" s="54" t="str">
        <f aca="false">CONCATENATE("Utveckling ",D22,"-",H22)</f>
        <v>Utveckling 2004-2005</v>
      </c>
      <c r="K22" s="54"/>
    </row>
    <row r="23" customFormat="false" ht="21" hidden="false" customHeight="true" outlineLevel="0" collapsed="false">
      <c r="A23" s="50"/>
      <c r="B23" s="55" t="str">
        <f aca="false">'-RÅDATA_KVARTAL-'!$D$3</f>
        <v>Ton (tusen)</v>
      </c>
      <c r="C23" s="55" t="str">
        <f aca="false">'-RÅDATA_KVARTAL-'!$E$3</f>
        <v>Tonkm (milj)</v>
      </c>
      <c r="D23" s="56" t="str">
        <f aca="false">$B23</f>
        <v>Ton (tusen)</v>
      </c>
      <c r="E23" s="56" t="str">
        <f aca="false">$C23</f>
        <v>Tonkm (milj)</v>
      </c>
      <c r="F23" s="56" t="str">
        <f aca="false">$B23</f>
        <v>Ton (tusen)</v>
      </c>
      <c r="G23" s="56" t="str">
        <f aca="false">$C23</f>
        <v>Tonkm (milj)</v>
      </c>
      <c r="H23" s="56" t="str">
        <f aca="false">$B23</f>
        <v>Ton (tusen)</v>
      </c>
      <c r="I23" s="56" t="str">
        <f aca="false">$C23</f>
        <v>Tonkm (milj)</v>
      </c>
      <c r="J23" s="56" t="str">
        <f aca="false">$B23</f>
        <v>Ton (tusen)</v>
      </c>
      <c r="K23" s="57" t="str">
        <f aca="false">$C23</f>
        <v>Tonkm (milj)</v>
      </c>
    </row>
    <row r="24" customFormat="false" ht="10.5" hidden="false" customHeight="false" outlineLevel="0" collapsed="false">
      <c r="A24" s="58" t="s">
        <v>63</v>
      </c>
      <c r="B24" s="34" t="n">
        <f aca="false">IF(VLOOKUP(CONCATENATE(B$5," ",$A24),'-RÅDATA_KVARTAL-'!$A$4:$O$43,4)&gt;0,VLOOKUP(CONCATENATE(B$5," ",$A24),'-RÅDATA_KVARTAL-'!$A$4:$O$43,4),"")</f>
        <v>14562.312</v>
      </c>
      <c r="C24" s="34" t="n">
        <f aca="false">IF(VLOOKUP(CONCATENATE(B$5," ",$A24),'-RÅDATA_KVARTAL-'!$A$4:$O$43,5)&gt;0,VLOOKUP(CONCATENATE(B$5," ",$A24),'-RÅDATA_KVARTAL-'!$A$4:$O$43,5),"")</f>
        <v>5120.501</v>
      </c>
      <c r="D24" s="34" t="n">
        <f aca="false">IF(VLOOKUP(CONCATENATE(D$5," ",$A24),'-RÅDATA_KVARTAL-'!$A$4:$O$43,4)&gt;0,VLOOKUP(CONCATENATE(D$5," ",$A24),'-RÅDATA_KVARTAL-'!$A$4:$O$43,4),"")</f>
        <v>14912.647</v>
      </c>
      <c r="E24" s="34" t="n">
        <f aca="false">IF(VLOOKUP(CONCATENATE(D$5," ",$A24),'-RÅDATA_KVARTAL-'!$A$4:$O$43,5)&gt;0,VLOOKUP(CONCATENATE(D$5," ",$A24),'-RÅDATA_KVARTAL-'!$A$4:$O$43,5),"")</f>
        <v>5258.328</v>
      </c>
      <c r="F24" s="59" t="n">
        <f aca="false">IF(AND(B24&gt;0,B24&lt;&gt;"",D24&gt;0,D24&lt;&gt;""),+D24/B24-1,"")</f>
        <v>0.0240576496369533</v>
      </c>
      <c r="G24" s="59" t="n">
        <f aca="false">IF(AND(C24&gt;0,C24&lt;&gt;"",E24&gt;0,E24&lt;&gt;""),+E24/C24-1,"")</f>
        <v>0.0269167020961425</v>
      </c>
      <c r="H24" s="34" t="n">
        <f aca="false">IF(VLOOKUP(CONCATENATE(H$5," ",$A24),'-RÅDATA_KVARTAL-'!$A$4:$O$43,4)&gt;0,VLOOKUP(CONCATENATE(H$5," ",$A24),'-RÅDATA_KVARTAL-'!$A$4:$O$43,4),"")</f>
        <v>15694.446</v>
      </c>
      <c r="I24" s="34" t="n">
        <f aca="false">IF(VLOOKUP(CONCATENATE(H$5," ",$A24),'-RÅDATA_KVARTAL-'!$A$4:$O$43,5)&gt;0,VLOOKUP(CONCATENATE(H$5," ",$A24),'-RÅDATA_KVARTAL-'!$A$4:$O$43,5),"")</f>
        <v>5384.46</v>
      </c>
      <c r="J24" s="59" t="n">
        <f aca="false">IF(AND(D24&gt;0,D24&lt;&gt;"",H24&gt;0,H24&lt;&gt;""),+H24/D24-1,"")</f>
        <v>0.0524252334277073</v>
      </c>
      <c r="K24" s="60" t="n">
        <f aca="false">IF(AND(E24&gt;0,E24&lt;&gt;"",I24&gt;0,I24&lt;&gt;""),+I24/E24-1,"")</f>
        <v>0.0239870924750225</v>
      </c>
    </row>
    <row r="25" customFormat="false" ht="10.5" hidden="false" customHeight="false" outlineLevel="0" collapsed="false">
      <c r="A25" s="58" t="s">
        <v>64</v>
      </c>
      <c r="B25" s="34" t="n">
        <f aca="false">IF(VLOOKUP(CONCATENATE(B$5," ",$A25),'-RÅDATA_KVARTAL-'!$A$4:$O$43,4)&gt;0,VLOOKUP(CONCATENATE(B$5," ",$A25),'-RÅDATA_KVARTAL-'!$A$4:$O$43,4),"")</f>
        <v>14666.708</v>
      </c>
      <c r="C25" s="34" t="n">
        <f aca="false">IF(VLOOKUP(CONCATENATE(B$5," ",$A25),'-RÅDATA_KVARTAL-'!$A$4:$O$43,5)&gt;0,VLOOKUP(CONCATENATE(B$5," ",$A25),'-RÅDATA_KVARTAL-'!$A$4:$O$43,5),"")</f>
        <v>5112.159</v>
      </c>
      <c r="D25" s="34" t="n">
        <f aca="false">IF(VLOOKUP(CONCATENATE(D$5," ",$A25),'-RÅDATA_KVARTAL-'!$A$4:$O$43,4)&gt;0,VLOOKUP(CONCATENATE(D$5," ",$A25),'-RÅDATA_KVARTAL-'!$A$4:$O$43,4),"")</f>
        <v>15141.327</v>
      </c>
      <c r="E25" s="34" t="n">
        <f aca="false">IF(VLOOKUP(CONCATENATE(D$5," ",$A25),'-RÅDATA_KVARTAL-'!$A$4:$O$43,5)&gt;0,VLOOKUP(CONCATENATE(D$5," ",$A25),'-RÅDATA_KVARTAL-'!$A$4:$O$43,5),"")</f>
        <v>5334.202</v>
      </c>
      <c r="F25" s="59" t="n">
        <f aca="false">IF(AND(B25&gt;0,B25&lt;&gt;"",D25&gt;0,D25&lt;&gt;""),+D25/B25-1,"")</f>
        <v>0.0323602951664408</v>
      </c>
      <c r="G25" s="59" t="n">
        <f aca="false">IF(AND(C25&gt;0,C25&lt;&gt;"",E25&gt;0,E25&lt;&gt;""),+E25/C25-1,"")</f>
        <v>0.0434342906783614</v>
      </c>
      <c r="H25" s="34" t="n">
        <f aca="false">IF(VLOOKUP(CONCATENATE(H$5," ",$A25),'-RÅDATA_KVARTAL-'!$A$4:$O$43,4)&gt;0,VLOOKUP(CONCATENATE(H$5," ",$A25),'-RÅDATA_KVARTAL-'!$A$4:$O$43,4),"")</f>
        <v>16046.069</v>
      </c>
      <c r="I25" s="34" t="n">
        <f aca="false">IF(VLOOKUP(CONCATENATE(H$5," ",$A25),'-RÅDATA_KVARTAL-'!$A$4:$O$43,5)&gt;0,VLOOKUP(CONCATENATE(H$5," ",$A25),'-RÅDATA_KVARTAL-'!$A$4:$O$43,5),"")</f>
        <v>5690.078</v>
      </c>
      <c r="J25" s="59" t="n">
        <f aca="false">IF(AND(D25&gt;0,D25&lt;&gt;"",H25&gt;0,H25&lt;&gt;""),+H25/D25-1,"")</f>
        <v>0.0597531510943525</v>
      </c>
      <c r="K25" s="60" t="n">
        <f aca="false">IF(AND(E25&gt;0,E25&lt;&gt;"",I25&gt;0,I25&lt;&gt;""),+I25/E25-1,"")</f>
        <v>0.0667158836504505</v>
      </c>
    </row>
    <row r="26" customFormat="false" ht="10.5" hidden="false" customHeight="false" outlineLevel="0" collapsed="false">
      <c r="A26" s="58" t="s">
        <v>65</v>
      </c>
      <c r="B26" s="34" t="n">
        <f aca="false">IF(VLOOKUP(CONCATENATE(B$5," ",$A26),'-RÅDATA_KVARTAL-'!$A$4:$O$43,4)&gt;0,VLOOKUP(CONCATENATE(B$5," ",$A26),'-RÅDATA_KVARTAL-'!$A$4:$O$43,4),"")</f>
        <v>13734.574</v>
      </c>
      <c r="C26" s="34" t="n">
        <f aca="false">IF(VLOOKUP(CONCATENATE(B$5," ",$A26),'-RÅDATA_KVARTAL-'!$A$4:$O$43,5)&gt;0,VLOOKUP(CONCATENATE(B$5," ",$A26),'-RÅDATA_KVARTAL-'!$A$4:$O$43,5),"")</f>
        <v>4799.83</v>
      </c>
      <c r="D26" s="34" t="n">
        <f aca="false">IF(VLOOKUP(CONCATENATE(D$5," ",$A26),'-RÅDATA_KVARTAL-'!$A$4:$O$43,4)&gt;0,VLOOKUP(CONCATENATE(D$5," ",$A26),'-RÅDATA_KVARTAL-'!$A$4:$O$43,4),"")</f>
        <v>14589.495</v>
      </c>
      <c r="E26" s="34" t="n">
        <f aca="false">IF(VLOOKUP(CONCATENATE(D$5," ",$A26),'-RÅDATA_KVARTAL-'!$A$4:$O$43,5)&gt;0,VLOOKUP(CONCATENATE(D$5," ",$A26),'-RÅDATA_KVARTAL-'!$A$4:$O$43,5),"")</f>
        <v>4894.138</v>
      </c>
      <c r="F26" s="59" t="n">
        <f aca="false">IF(AND(B26&gt;0,B26&lt;&gt;"",D26&gt;0,D26&lt;&gt;""),+D26/B26-1,"")</f>
        <v>0.0622459058431664</v>
      </c>
      <c r="G26" s="59" t="n">
        <f aca="false">IF(AND(C26&gt;0,C26&lt;&gt;"",E26&gt;0,E26&lt;&gt;""),+E26/C26-1,"")</f>
        <v>0.0196481958736039</v>
      </c>
      <c r="H26" s="34" t="n">
        <f aca="false">IF(VLOOKUP(CONCATENATE(H$5," ",$A26),'-RÅDATA_KVARTAL-'!$A$4:$O$43,4)&gt;0,VLOOKUP(CONCATENATE(H$5," ",$A26),'-RÅDATA_KVARTAL-'!$A$4:$O$43,4),"")</f>
        <v>15373.799</v>
      </c>
      <c r="I26" s="34" t="n">
        <f aca="false">IF(VLOOKUP(CONCATENATE(H$5," ",$A26),'-RÅDATA_KVARTAL-'!$A$4:$O$43,5)&gt;0,VLOOKUP(CONCATENATE(H$5," ",$A26),'-RÅDATA_KVARTAL-'!$A$4:$O$43,5),"")</f>
        <v>5209.798</v>
      </c>
      <c r="J26" s="59" t="n">
        <f aca="false">IF(AND(D26&gt;0,D26&lt;&gt;"",H26&gt;0,H26&lt;&gt;""),+H26/D26-1,"")</f>
        <v>0.0537581321354852</v>
      </c>
      <c r="K26" s="60" t="n">
        <f aca="false">IF(AND(E26&gt;0,E26&lt;&gt;"",I26&gt;0,I26&lt;&gt;""),+I26/E26-1,"")</f>
        <v>0.064497568315401</v>
      </c>
    </row>
    <row r="27" customFormat="false" ht="10.5" hidden="false" customHeight="false" outlineLevel="0" collapsed="false">
      <c r="A27" s="58" t="s">
        <v>66</v>
      </c>
      <c r="B27" s="34" t="n">
        <f aca="false">IF(VLOOKUP(CONCATENATE(B$5," ",$A27),'-RÅDATA_KVARTAL-'!$A$4:$O$43,4)&gt;0,VLOOKUP(CONCATENATE(B$5," ",$A27),'-RÅDATA_KVARTAL-'!$A$4:$O$43,4),"")</f>
        <v>14910.837</v>
      </c>
      <c r="C27" s="34" t="n">
        <f aca="false">IF(VLOOKUP(CONCATENATE(B$5," ",$A27),'-RÅDATA_KVARTAL-'!$A$4:$O$43,5)&gt;0,VLOOKUP(CONCATENATE(B$5," ",$A27),'-RÅDATA_KVARTAL-'!$A$4:$O$43,5),"")</f>
        <v>5137.842</v>
      </c>
      <c r="D27" s="34" t="n">
        <f aca="false">IF(VLOOKUP(CONCATENATE(D$5," ",$A27),'-RÅDATA_KVARTAL-'!$A$4:$O$43,4)&gt;0,VLOOKUP(CONCATENATE(D$5," ",$A27),'-RÅDATA_KVARTAL-'!$A$4:$O$43,4),"")</f>
        <v>15513.931</v>
      </c>
      <c r="E27" s="34" t="n">
        <f aca="false">IF(VLOOKUP(CONCATENATE(D$5," ",$A27),'-RÅDATA_KVARTAL-'!$A$4:$O$43,5)&gt;0,VLOOKUP(CONCATENATE(D$5," ",$A27),'-RÅDATA_KVARTAL-'!$A$4:$O$43,5),"")</f>
        <v>5369.568</v>
      </c>
      <c r="F27" s="59" t="n">
        <f aca="false">IF(AND(B27&gt;0,B27&lt;&gt;"",D27&gt;0,D27&lt;&gt;""),+D27/B27-1,"")</f>
        <v>0.0404466898806553</v>
      </c>
      <c r="G27" s="59" t="n">
        <f aca="false">IF(AND(C27&gt;0,C27&lt;&gt;"",E27&gt;0,E27&lt;&gt;""),+E27/C27-1,"")</f>
        <v>0.0451018151200446</v>
      </c>
      <c r="H27" s="34" t="n">
        <f aca="false">IF(VLOOKUP(CONCATENATE(H$5," ",$A27),'-RÅDATA_KVARTAL-'!$A$4:$O$43,4)&gt;0,VLOOKUP(CONCATENATE(H$5," ",$A27),'-RÅDATA_KVARTAL-'!$A$4:$O$43,4),"")</f>
        <v>16083.451</v>
      </c>
      <c r="I27" s="34" t="n">
        <f aca="false">IF(VLOOKUP(CONCATENATE(H$5," ",$A27),'-RÅDATA_KVARTAL-'!$A$4:$O$43,5)&gt;0,VLOOKUP(CONCATENATE(H$5," ",$A27),'-RÅDATA_KVARTAL-'!$A$4:$O$43,5),"")</f>
        <v>5390.464</v>
      </c>
      <c r="J27" s="59" t="n">
        <f aca="false">IF(AND(D27&gt;0,D27&lt;&gt;"",H27&gt;0,H27&lt;&gt;""),+H27/D27-1,"")</f>
        <v>0.0367102315976524</v>
      </c>
      <c r="K27" s="60" t="n">
        <f aca="false">IF(AND(E27&gt;0,E27&lt;&gt;"",I27&gt;0,I27&lt;&gt;""),+I27/E27-1,"")</f>
        <v>0.00389156073635721</v>
      </c>
    </row>
    <row r="28" customFormat="false" ht="10.5" hidden="false" customHeight="false" outlineLevel="0" collapsed="false">
      <c r="A28" s="61"/>
      <c r="B28" s="41"/>
      <c r="C28" s="41"/>
      <c r="D28" s="41"/>
      <c r="E28" s="41"/>
      <c r="F28" s="62"/>
      <c r="G28" s="62"/>
      <c r="H28" s="41"/>
      <c r="I28" s="41"/>
      <c r="J28" s="62"/>
      <c r="K28" s="63"/>
    </row>
    <row r="29" customFormat="false" ht="12.75" hidden="false" customHeight="false" outlineLevel="0" collapsed="false">
      <c r="A29" s="49" t="s">
        <v>72</v>
      </c>
      <c r="B29" s="49"/>
      <c r="C29" s="49"/>
      <c r="D29" s="49"/>
      <c r="E29" s="49"/>
      <c r="F29" s="49"/>
      <c r="G29" s="49"/>
      <c r="H29" s="49"/>
      <c r="I29" s="49"/>
      <c r="J29" s="49"/>
      <c r="K29" s="49"/>
    </row>
    <row r="30" customFormat="false" ht="22.5" hidden="false" customHeight="true" outlineLevel="0" collapsed="false">
      <c r="A30" s="50"/>
      <c r="B30" s="52" t="n">
        <f aca="false">B22</f>
        <v>2003</v>
      </c>
      <c r="C30" s="52"/>
      <c r="D30" s="52" t="n">
        <f aca="false">B30+1</f>
        <v>2004</v>
      </c>
      <c r="E30" s="52"/>
      <c r="F30" s="53" t="str">
        <f aca="false">CONCATENATE("Utveckling ",B30,"-",D30)</f>
        <v>Utveckling 2003-2004</v>
      </c>
      <c r="G30" s="53"/>
      <c r="H30" s="52" t="n">
        <f aca="false">B30+2</f>
        <v>2005</v>
      </c>
      <c r="I30" s="52"/>
      <c r="J30" s="54" t="str">
        <f aca="false">CONCATENATE("Utveckling ",D30,"-",H30)</f>
        <v>Utveckling 2004-2005</v>
      </c>
      <c r="K30" s="54"/>
    </row>
    <row r="31" customFormat="false" ht="21" hidden="false" customHeight="true" outlineLevel="0" collapsed="false">
      <c r="A31" s="50"/>
      <c r="B31" s="55" t="str">
        <f aca="false">'-RÅDATA_KVARTAL-'!$J$3</f>
        <v>Ton (tusen)</v>
      </c>
      <c r="C31" s="55" t="str">
        <f aca="false">'-RÅDATA_KVARTAL-'!$K$3</f>
        <v>Tonkm (milj)</v>
      </c>
      <c r="D31" s="56" t="str">
        <f aca="false">$B31</f>
        <v>Ton (tusen)</v>
      </c>
      <c r="E31" s="56" t="str">
        <f aca="false">$C31</f>
        <v>Tonkm (milj)</v>
      </c>
      <c r="F31" s="56" t="str">
        <f aca="false">$B31</f>
        <v>Ton (tusen)</v>
      </c>
      <c r="G31" s="56" t="str">
        <f aca="false">$C31</f>
        <v>Tonkm (milj)</v>
      </c>
      <c r="H31" s="56" t="str">
        <f aca="false">$B31</f>
        <v>Ton (tusen)</v>
      </c>
      <c r="I31" s="56" t="str">
        <f aca="false">$C31</f>
        <v>Tonkm (milj)</v>
      </c>
      <c r="J31" s="56" t="str">
        <f aca="false">$B31</f>
        <v>Ton (tusen)</v>
      </c>
      <c r="K31" s="57" t="str">
        <f aca="false">$C31</f>
        <v>Tonkm (milj)</v>
      </c>
    </row>
    <row r="32" customFormat="false" ht="10.5" hidden="false" customHeight="false" outlineLevel="0" collapsed="false">
      <c r="A32" s="58" t="s">
        <v>63</v>
      </c>
      <c r="B32" s="34" t="str">
        <f aca="false">IF(VLOOKUP(CONCATENATE(B$5," ",$A32),'-RÅDATA_KVARTAL-'!$A$4:$O$43,10)&gt;0,VLOOKUP(CONCATENATE(B$5," ",$A32),'-RÅDATA_KVARTAL-'!$A$4:$O$43,10),"")</f>
        <v/>
      </c>
      <c r="C32" s="34" t="str">
        <f aca="false">IF(VLOOKUP(CONCATENATE(B$5," ",$A32),'-RÅDATA_KVARTAL-'!$A$4:$O$43,11)&gt;0,VLOOKUP(CONCATENATE(B$5," ",$A32),'-RÅDATA_KVARTAL-'!$A$4:$O$43,11),"")</f>
        <v/>
      </c>
      <c r="D32" s="34" t="n">
        <f aca="false">IF(VLOOKUP(CONCATENATE(D$5," ",$A32),'-RÅDATA_KVARTAL-'!$A$4:$O$43,10)&gt;0,VLOOKUP(CONCATENATE(D$5," ",$A32),'-RÅDATA_KVARTAL-'!$A$4:$O$43,10),"")</f>
        <v>58224.766</v>
      </c>
      <c r="E32" s="34" t="n">
        <f aca="false">IF(VLOOKUP(CONCATENATE(D$5," ",$A32),'-RÅDATA_KVARTAL-'!$A$4:$O$43,11)&gt;0,VLOOKUP(CONCATENATE(D$5," ",$A32),'-RÅDATA_KVARTAL-'!$A$4:$O$43,11),"")</f>
        <v>20308.159</v>
      </c>
      <c r="F32" s="59" t="str">
        <f aca="false">IF(AND(B32&gt;0,B32&lt;&gt;"",D32&gt;0,D32&lt;&gt;""),+D32/B32-1,"")</f>
        <v/>
      </c>
      <c r="G32" s="59" t="str">
        <f aca="false">IF(AND(C32&gt;0,C32&lt;&gt;"",E32&gt;0,E32&lt;&gt;""),+E32/C32-1,"")</f>
        <v/>
      </c>
      <c r="H32" s="34" t="n">
        <f aca="false">IF(VLOOKUP(CONCATENATE(H$5," ",$A32),'-RÅDATA_KVARTAL-'!$A$4:$O$43,10)&gt;0,VLOOKUP(CONCATENATE(H$5," ",$A32),'-RÅDATA_KVARTAL-'!$A$4:$O$43,10),"")</f>
        <v>60939.199</v>
      </c>
      <c r="I32" s="34" t="n">
        <f aca="false">IF(VLOOKUP(CONCATENATE(H$5," ",$A32),'-RÅDATA_KVARTAL-'!$A$4:$O$43,11)&gt;0,VLOOKUP(CONCATENATE(H$5," ",$A32),'-RÅDATA_KVARTAL-'!$A$4:$O$43,11),"")</f>
        <v>20982.368</v>
      </c>
      <c r="J32" s="59" t="n">
        <f aca="false">IF(AND(D32&gt;0,D32&lt;&gt;"",H32&gt;0,H32&lt;&gt;""),+H32/D32-1,"")</f>
        <v>0.0466199039769433</v>
      </c>
      <c r="K32" s="60" t="n">
        <f aca="false">IF(AND(E32&gt;0,E32&lt;&gt;"",I32&gt;0,I32&lt;&gt;""),+I32/E32-1,"")</f>
        <v>0.033198922659607</v>
      </c>
    </row>
    <row r="33" customFormat="false" ht="10.5" hidden="false" customHeight="false" outlineLevel="0" collapsed="false">
      <c r="A33" s="58" t="s">
        <v>64</v>
      </c>
      <c r="B33" s="34" t="str">
        <f aca="false">IF(VLOOKUP(CONCATENATE(B$5," ",$A33),'-RÅDATA_KVARTAL-'!$A$4:$O$43,10)&gt;0,VLOOKUP(CONCATENATE(B$5," ",$A33),'-RÅDATA_KVARTAL-'!$A$4:$O$43,10),"")</f>
        <v/>
      </c>
      <c r="C33" s="34" t="str">
        <f aca="false">IF(VLOOKUP(CONCATENATE(B$5," ",$A33),'-RÅDATA_KVARTAL-'!$A$4:$O$43,11)&gt;0,VLOOKUP(CONCATENATE(B$5," ",$A33),'-RÅDATA_KVARTAL-'!$A$4:$O$43,11),"")</f>
        <v/>
      </c>
      <c r="D33" s="34" t="n">
        <f aca="false">IF(VLOOKUP(CONCATENATE(D$5," ",$A33),'-RÅDATA_KVARTAL-'!$A$4:$O$43,10)&gt;0,VLOOKUP(CONCATENATE(D$5," ",$A33),'-RÅDATA_KVARTAL-'!$A$4:$O$43,10),"")</f>
        <v>58699.385</v>
      </c>
      <c r="E33" s="34" t="n">
        <f aca="false">IF(VLOOKUP(CONCATENATE(D$5," ",$A33),'-RÅDATA_KVARTAL-'!$A$4:$O$43,11)&gt;0,VLOOKUP(CONCATENATE(D$5," ",$A33),'-RÅDATA_KVARTAL-'!$A$4:$O$43,11),"")</f>
        <v>20530.202</v>
      </c>
      <c r="F33" s="59" t="str">
        <f aca="false">IF(AND(B33&gt;0,B33&lt;&gt;"",D33&gt;0,D33&lt;&gt;""),+D33/B33-1,"")</f>
        <v/>
      </c>
      <c r="G33" s="59" t="str">
        <f aca="false">IF(AND(C33&gt;0,C33&lt;&gt;"",E33&gt;0,E33&lt;&gt;""),+E33/C33-1,"")</f>
        <v/>
      </c>
      <c r="H33" s="34" t="n">
        <f aca="false">IF(VLOOKUP(CONCATENATE(H$5," ",$A33),'-RÅDATA_KVARTAL-'!$A$4:$O$43,10)&gt;0,VLOOKUP(CONCATENATE(H$5," ",$A33),'-RÅDATA_KVARTAL-'!$A$4:$O$43,10),"")</f>
        <v>61843.941</v>
      </c>
      <c r="I33" s="34" t="n">
        <f aca="false">IF(VLOOKUP(CONCATENATE(H$5," ",$A33),'-RÅDATA_KVARTAL-'!$A$4:$O$43,11)&gt;0,VLOOKUP(CONCATENATE(H$5," ",$A33),'-RÅDATA_KVARTAL-'!$A$4:$O$43,11),"")</f>
        <v>21338.244</v>
      </c>
      <c r="J33" s="59" t="n">
        <f aca="false">IF(AND(D33&gt;0,D33&lt;&gt;"",H33&gt;0,H33&lt;&gt;""),+H33/D33-1,"")</f>
        <v>0.0535705101510007</v>
      </c>
      <c r="K33" s="60" t="n">
        <f aca="false">IF(AND(E33&gt;0,E33&lt;&gt;"",I33&gt;0,I33&lt;&gt;""),+I33/E33-1,"")</f>
        <v>0.0393586970064881</v>
      </c>
    </row>
    <row r="34" customFormat="false" ht="10.5" hidden="false" customHeight="false" outlineLevel="0" collapsed="false">
      <c r="A34" s="58" t="s">
        <v>65</v>
      </c>
      <c r="B34" s="34" t="str">
        <f aca="false">IF(VLOOKUP(CONCATENATE(B$5," ",$A34),'-RÅDATA_KVARTAL-'!$A$4:$O$43,10)&gt;0,VLOOKUP(CONCATENATE(B$5," ",$A34),'-RÅDATA_KVARTAL-'!$A$4:$O$43,10),"")</f>
        <v/>
      </c>
      <c r="C34" s="34" t="str">
        <f aca="false">IF(VLOOKUP(CONCATENATE(B$5," ",$A34),'-RÅDATA_KVARTAL-'!$A$4:$O$43,11)&gt;0,VLOOKUP(CONCATENATE(B$5," ",$A34),'-RÅDATA_KVARTAL-'!$A$4:$O$43,11),"")</f>
        <v/>
      </c>
      <c r="D34" s="34" t="n">
        <f aca="false">IF(VLOOKUP(CONCATENATE(D$5," ",$A34),'-RÅDATA_KVARTAL-'!$A$4:$O$43,10)&gt;0,VLOOKUP(CONCATENATE(D$5," ",$A34),'-RÅDATA_KVARTAL-'!$A$4:$O$43,10),"")</f>
        <v>59554.306</v>
      </c>
      <c r="E34" s="34" t="n">
        <f aca="false">IF(VLOOKUP(CONCATENATE(D$5," ",$A34),'-RÅDATA_KVARTAL-'!$A$4:$O$43,11)&gt;0,VLOOKUP(CONCATENATE(D$5," ",$A34),'-RÅDATA_KVARTAL-'!$A$4:$O$43,11),"")</f>
        <v>20624.51</v>
      </c>
      <c r="F34" s="59" t="str">
        <f aca="false">IF(AND(B34&gt;0,B34&lt;&gt;"",D34&gt;0,D34&lt;&gt;""),+D34/B34-1,"")</f>
        <v/>
      </c>
      <c r="G34" s="59" t="str">
        <f aca="false">IF(AND(C34&gt;0,C34&lt;&gt;"",E34&gt;0,E34&lt;&gt;""),+E34/C34-1,"")</f>
        <v/>
      </c>
      <c r="H34" s="34" t="n">
        <f aca="false">IF(VLOOKUP(CONCATENATE(H$5," ",$A34),'-RÅDATA_KVARTAL-'!$A$4:$O$43,10)&gt;0,VLOOKUP(CONCATENATE(H$5," ",$A34),'-RÅDATA_KVARTAL-'!$A$4:$O$43,10),"")</f>
        <v>62628.245</v>
      </c>
      <c r="I34" s="34" t="n">
        <f aca="false">IF(VLOOKUP(CONCATENATE(H$5," ",$A34),'-RÅDATA_KVARTAL-'!$A$4:$O$43,11)&gt;0,VLOOKUP(CONCATENATE(H$5," ",$A34),'-RÅDATA_KVARTAL-'!$A$4:$O$43,11),"")</f>
        <v>21653.904</v>
      </c>
      <c r="J34" s="59" t="n">
        <f aca="false">IF(AND(D34&gt;0,D34&lt;&gt;"",H34&gt;0,H34&lt;&gt;""),+H34/D34-1,"")</f>
        <v>0.0516157303554172</v>
      </c>
      <c r="K34" s="60" t="n">
        <f aca="false">IF(AND(E34&gt;0,E34&lt;&gt;"",I34&gt;0,I34&lt;&gt;""),+I34/E34-1,"")</f>
        <v>0.0499111978902771</v>
      </c>
    </row>
    <row r="35" customFormat="false" ht="11.25" hidden="false" customHeight="false" outlineLevel="0" collapsed="false">
      <c r="A35" s="64" t="s">
        <v>66</v>
      </c>
      <c r="B35" s="39" t="n">
        <f aca="false">IF(VLOOKUP(CONCATENATE(B$5," ",$A35),'-RÅDATA_KVARTAL-'!$A$4:$O$43,10)&gt;0,VLOOKUP(CONCATENATE(B$5," ",$A35),'-RÅDATA_KVARTAL-'!$A$4:$O$43,10),"")</f>
        <v>57874.431</v>
      </c>
      <c r="C35" s="39" t="n">
        <f aca="false">IF(VLOOKUP(CONCATENATE(B$5," ",$A35),'-RÅDATA_KVARTAL-'!$A$4:$O$43,11)&gt;0,VLOOKUP(CONCATENATE(B$5," ",$A35),'-RÅDATA_KVARTAL-'!$A$4:$O$43,11),"")</f>
        <v>20170.332</v>
      </c>
      <c r="D35" s="39" t="n">
        <f aca="false">IF(VLOOKUP(CONCATENATE(D$5," ",$A35),'-RÅDATA_KVARTAL-'!$A$4:$O$43,10)&gt;0,VLOOKUP(CONCATENATE(D$5," ",$A35),'-RÅDATA_KVARTAL-'!$A$4:$O$43,10),"")</f>
        <v>60157.4</v>
      </c>
      <c r="E35" s="39" t="n">
        <f aca="false">IF(VLOOKUP(CONCATENATE(D$5," ",$A35),'-RÅDATA_KVARTAL-'!$A$4:$O$43,11)&gt;0,VLOOKUP(CONCATENATE(D$5," ",$A35),'-RÅDATA_KVARTAL-'!$A$4:$O$43,11),"")</f>
        <v>20856.236</v>
      </c>
      <c r="F35" s="65" t="n">
        <f aca="false">IF(AND(B35&gt;0,B35&lt;&gt;"",D35&gt;0,D35&lt;&gt;""),+D35/B35-1,"")</f>
        <v>0.0394469364199883</v>
      </c>
      <c r="G35" s="65" t="n">
        <f aca="false">IF(AND(C35&gt;0,C35&lt;&gt;"",E35&gt;0,E35&lt;&gt;""),+E35/C35-1,"")</f>
        <v>0.0340055880091612</v>
      </c>
      <c r="H35" s="39" t="n">
        <f aca="false">IF(VLOOKUP(CONCATENATE(H$5," ",$A35),'-RÅDATA_KVARTAL-'!$A$4:$O$43,10)&gt;0,VLOOKUP(CONCATENATE(H$5," ",$A35),'-RÅDATA_KVARTAL-'!$A$4:$O$43,10),"")</f>
        <v>63197.765</v>
      </c>
      <c r="I35" s="39" t="n">
        <f aca="false">IF(VLOOKUP(CONCATENATE(H$5," ",$A35),'-RÅDATA_KVARTAL-'!$A$4:$O$43,11)&gt;0,VLOOKUP(CONCATENATE(H$5," ",$A35),'-RÅDATA_KVARTAL-'!$A$4:$O$43,11),"")</f>
        <v>21674.8</v>
      </c>
      <c r="J35" s="65" t="n">
        <f aca="false">IF(AND(D35&gt;0,D35&lt;&gt;"",H35&gt;0,H35&lt;&gt;""),+H35/D35-1,"")</f>
        <v>0.0505401662970806</v>
      </c>
      <c r="K35" s="66"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broand03</cp:lastModifiedBy>
  <cp:lastPrinted>2009-09-14T14:34:22Z</cp:lastPrinted>
  <dcterms:modified xsi:type="dcterms:W3CDTF">2009-12-14T15:14:48Z</dcterms:modified>
  <cp:revision>0</cp:revision>
  <dc:subject/>
  <dc:title>Utveckling person- och godstransporter järnväg 2009_2.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9-09-14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kvartal 2 2009</vt:lpwstr>
  </property>
  <property fmtid="{D5CDD505-2E9C-101B-9397-08002B2CF9AE}" pid="21" name="TrafficArea">
    <vt:lpwstr>4</vt:lpwstr>
  </property>
  <property fmtid="{D5CDD505-2E9C-101B-9397-08002B2CF9AE}" pid="22" name="Year">
    <vt:lpwstr>2009.00000000000</vt:lpwstr>
  </property>
  <property fmtid="{D5CDD505-2E9C-101B-9397-08002B2CF9AE}" pid="23" name="_AdHocReviewCycleID">
    <vt:r8>65017234</vt:r8>
  </property>
  <property fmtid="{D5CDD505-2E9C-101B-9397-08002B2CF9AE}" pid="24" name="_AuthorEmail">
    <vt:lpwstr>anders.a.broberg@banverket.se</vt:lpwstr>
  </property>
  <property fmtid="{D5CDD505-2E9C-101B-9397-08002B2CF9AE}" pid="25" name="_AuthorEmailDisplayName">
    <vt:lpwstr>Broberg Anders, ZOm</vt:lpwstr>
  </property>
  <property fmtid="{D5CDD505-2E9C-101B-9397-08002B2CF9AE}" pid="26" name="_CopySource">
    <vt:lpwstr> </vt:lpwstr>
  </property>
  <property fmtid="{D5CDD505-2E9C-101B-9397-08002B2CF9AE}" pid="27" name="_EmailSubject">
    <vt:lpwstr>kvartal 2, ny version</vt:lpwstr>
  </property>
  <property fmtid="{D5CDD505-2E9C-101B-9397-08002B2CF9AE}" pid="28" name="_SharedFileIndex">
    <vt:lpwstr/>
  </property>
  <property fmtid="{D5CDD505-2E9C-101B-9397-08002B2CF9AE}" pid="29" name="_SourceUrl">
    <vt:lpwstr/>
  </property>
  <property fmtid="{D5CDD505-2E9C-101B-9397-08002B2CF9AE}" pid="30" name="xd_ProgID">
    <vt:lpwstr/>
  </property>
</Properties>
</file>