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Roar Hermo tel. 0243 - 44 64 10, fax. 0243 - 44 54 63</t>
  </si>
  <si>
    <t xml:space="preserve">E-post: roar.hermo@banverket.se</t>
  </si>
  <si>
    <t xml:space="preserve">Kvartalsuppgifter distribueras</t>
  </si>
  <si>
    <t xml:space="preserve">under juli för första kvartalet</t>
  </si>
  <si>
    <t xml:space="preserve">Kvartalsuppgifter revideras</t>
  </si>
  <si>
    <t xml:space="preserve">under oktober för första kvartalet</t>
  </si>
  <si>
    <t xml:space="preserve">under oktober för andra kvartalet</t>
  </si>
  <si>
    <t xml:space="preserve">under januari för första och andra kvartalet</t>
  </si>
  <si>
    <t xml:space="preserve">under januari för tredje kvartalet</t>
  </si>
  <si>
    <t xml:space="preserve">under april nästkommande år för första, andra och tredje kvartalet</t>
  </si>
  <si>
    <t xml:space="preserve">under april för fjärde kvartalet</t>
  </si>
  <si>
    <t xml:space="preserve">under jul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li för första kvartalet 
- under oktober för andra kvartalet 
- under januari för tredje kvartalet 
- under april för fjärde kvartalet 
Kvartalsuppgifter revideras enligt följande plan: 
- under oktober för första kvartalet 
- under januari för första och andra kvartalet 
- under april nästkommande år för första, andra och tredje kvartalet 
- under jul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7 är ofullständigt och delvis estimerat varför jämförelser mellan kvartalen kan vara behäftade med en större osäkerhet än vad som är att betrakta som normalt.</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H$8:$H$25</c:f>
              <c:numCache>
                <c:formatCode>General</c:formatCode>
                <c:ptCount val="18"/>
                <c:pt idx="0">
                  <c:v>37.444</c:v>
                </c:pt>
                <c:pt idx="1">
                  <c:v>36.213</c:v>
                </c:pt>
                <c:pt idx="2">
                  <c:v>33.678</c:v>
                </c:pt>
                <c:pt idx="3">
                  <c:v>39.32</c:v>
                </c:pt>
                <c:pt idx="4">
                  <c:v>37.53</c:v>
                </c:pt>
                <c:pt idx="5">
                  <c:v>37.136</c:v>
                </c:pt>
                <c:pt idx="6">
                  <c:v>34.783</c:v>
                </c:pt>
                <c:pt idx="7">
                  <c:v>40.649</c:v>
                </c:pt>
                <c:pt idx="8">
                  <c:v>39.496</c:v>
                </c:pt>
                <c:pt idx="9">
                  <c:v>38.536</c:v>
                </c:pt>
                <c:pt idx="10">
                  <c:v>36.82</c:v>
                </c:pt>
                <c:pt idx="11">
                  <c:v>44.288</c:v>
                </c:pt>
                <c:pt idx="12">
                  <c:v>42.457</c:v>
                </c:pt>
                <c:pt idx="13">
                  <c:v>41.875</c:v>
                </c:pt>
                <c:pt idx="14">
                  <c:v>39.796</c:v>
                </c:pt>
                <c:pt idx="15">
                  <c:v>47.253</c:v>
                </c:pt>
                <c:pt idx="16">
                  <c:v>44.741</c:v>
                </c:pt>
                <c:pt idx="17">
                  <c:v>44.546</c:v>
                </c:pt>
              </c:numCache>
            </c:numRef>
          </c:val>
        </c:ser>
        <c:gapWidth val="150"/>
        <c:overlap val="0"/>
        <c:axId val="92358709"/>
        <c:axId val="7209076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N$8:$N$25</c:f>
              <c:numCache>
                <c:formatCode>General</c:formatCode>
                <c:ptCount val="18"/>
                <c:pt idx="0">
                  <c:v>144.929</c:v>
                </c:pt>
                <c:pt idx="1">
                  <c:v>144.592</c:v>
                </c:pt>
                <c:pt idx="2">
                  <c:v>145.329</c:v>
                </c:pt>
                <c:pt idx="3">
                  <c:v>146.655</c:v>
                </c:pt>
                <c:pt idx="4">
                  <c:v>146.741</c:v>
                </c:pt>
                <c:pt idx="5">
                  <c:v>147.664</c:v>
                </c:pt>
                <c:pt idx="6">
                  <c:v>148.769</c:v>
                </c:pt>
                <c:pt idx="7">
                  <c:v>150.098</c:v>
                </c:pt>
                <c:pt idx="8">
                  <c:v>152.064</c:v>
                </c:pt>
                <c:pt idx="9">
                  <c:v>153.464</c:v>
                </c:pt>
                <c:pt idx="10">
                  <c:v>155.501</c:v>
                </c:pt>
                <c:pt idx="11">
                  <c:v>159.14</c:v>
                </c:pt>
                <c:pt idx="12">
                  <c:v>162.101</c:v>
                </c:pt>
                <c:pt idx="13">
                  <c:v>165.44</c:v>
                </c:pt>
                <c:pt idx="14">
                  <c:v>168.416</c:v>
                </c:pt>
                <c:pt idx="15">
                  <c:v>171.381</c:v>
                </c:pt>
                <c:pt idx="16">
                  <c:v>173.665</c:v>
                </c:pt>
                <c:pt idx="17">
                  <c:v>176.336</c:v>
                </c:pt>
              </c:numCache>
            </c:numRef>
          </c:val>
          <c:smooth val="0"/>
        </c:ser>
        <c:hiLowLines>
          <c:spPr>
            <a:ln w="0">
              <a:noFill/>
            </a:ln>
          </c:spPr>
        </c:hiLowLines>
        <c:marker val="1"/>
        <c:axId val="97712315"/>
        <c:axId val="27518268"/>
      </c:lineChart>
      <c:catAx>
        <c:axId val="9235870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2090760"/>
        <c:crossesAt val="0"/>
        <c:auto val="1"/>
        <c:lblAlgn val="ctr"/>
        <c:lblOffset val="100"/>
        <c:noMultiLvlLbl val="0"/>
      </c:catAx>
      <c:valAx>
        <c:axId val="72090760"/>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2358709"/>
        <c:crossesAt val="1"/>
        <c:crossBetween val="midCat"/>
      </c:valAx>
      <c:catAx>
        <c:axId val="9771231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7518268"/>
        <c:auto val="1"/>
        <c:lblAlgn val="ctr"/>
        <c:lblOffset val="100"/>
        <c:noMultiLvlLbl val="0"/>
      </c:catAx>
      <c:valAx>
        <c:axId val="27518268"/>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7712315"/>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638168781026"/>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I$8:$I$25</c:f>
              <c:numCache>
                <c:formatCode>General</c:formatCode>
                <c:ptCount val="18"/>
                <c:pt idx="0">
                  <c:v>2181.36</c:v>
                </c:pt>
                <c:pt idx="1">
                  <c:v>2142.349</c:v>
                </c:pt>
                <c:pt idx="2">
                  <c:v>2095.51</c:v>
                </c:pt>
                <c:pt idx="3">
                  <c:v>2238.607</c:v>
                </c:pt>
                <c:pt idx="4">
                  <c:v>2183.894</c:v>
                </c:pt>
                <c:pt idx="5">
                  <c:v>2193.114</c:v>
                </c:pt>
                <c:pt idx="6">
                  <c:v>2186.873</c:v>
                </c:pt>
                <c:pt idx="7">
                  <c:v>2372.158</c:v>
                </c:pt>
                <c:pt idx="8">
                  <c:v>2336.17</c:v>
                </c:pt>
                <c:pt idx="9">
                  <c:v>2394.276</c:v>
                </c:pt>
                <c:pt idx="10">
                  <c:v>2307.858</c:v>
                </c:pt>
                <c:pt idx="11">
                  <c:v>2603.518</c:v>
                </c:pt>
                <c:pt idx="12">
                  <c:v>2509.869</c:v>
                </c:pt>
                <c:pt idx="13">
                  <c:v>2620.651</c:v>
                </c:pt>
                <c:pt idx="14">
                  <c:v>2498.821</c:v>
                </c:pt>
                <c:pt idx="15">
                  <c:v>2739.895</c:v>
                </c:pt>
                <c:pt idx="16">
                  <c:v>2662.7733519047</c:v>
                </c:pt>
                <c:pt idx="17">
                  <c:v>2772.15146134152</c:v>
                </c:pt>
              </c:numCache>
            </c:numRef>
          </c:val>
        </c:ser>
        <c:gapWidth val="150"/>
        <c:overlap val="0"/>
        <c:axId val="27432577"/>
        <c:axId val="82691673"/>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O$8:$O$25</c:f>
              <c:numCache>
                <c:formatCode>General</c:formatCode>
                <c:ptCount val="18"/>
                <c:pt idx="0">
                  <c:v>8809.325</c:v>
                </c:pt>
                <c:pt idx="1">
                  <c:v>8699.605</c:v>
                </c:pt>
                <c:pt idx="2">
                  <c:v>8663.505</c:v>
                </c:pt>
                <c:pt idx="3">
                  <c:v>8657.826</c:v>
                </c:pt>
                <c:pt idx="4">
                  <c:v>8660.36</c:v>
                </c:pt>
                <c:pt idx="5">
                  <c:v>8711.125</c:v>
                </c:pt>
                <c:pt idx="6">
                  <c:v>8802.488</c:v>
                </c:pt>
                <c:pt idx="7">
                  <c:v>8936.039</c:v>
                </c:pt>
                <c:pt idx="8">
                  <c:v>9088.315</c:v>
                </c:pt>
                <c:pt idx="9">
                  <c:v>9289.477</c:v>
                </c:pt>
                <c:pt idx="10">
                  <c:v>9410.462</c:v>
                </c:pt>
                <c:pt idx="11">
                  <c:v>9641.822</c:v>
                </c:pt>
                <c:pt idx="12">
                  <c:v>9815.521</c:v>
                </c:pt>
                <c:pt idx="13">
                  <c:v>10041.896</c:v>
                </c:pt>
                <c:pt idx="14">
                  <c:v>10232.859</c:v>
                </c:pt>
                <c:pt idx="15">
                  <c:v>10369.236</c:v>
                </c:pt>
                <c:pt idx="16">
                  <c:v>10522.1403519047</c:v>
                </c:pt>
                <c:pt idx="17">
                  <c:v>10673.6408132462</c:v>
                </c:pt>
              </c:numCache>
            </c:numRef>
          </c:val>
          <c:smooth val="0"/>
        </c:ser>
        <c:hiLowLines>
          <c:spPr>
            <a:ln w="0">
              <a:noFill/>
            </a:ln>
          </c:spPr>
        </c:hiLowLines>
        <c:marker val="1"/>
        <c:axId val="786502"/>
        <c:axId val="63018945"/>
      </c:lineChart>
      <c:catAx>
        <c:axId val="2743257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2691673"/>
        <c:crossesAt val="0"/>
        <c:auto val="1"/>
        <c:lblAlgn val="ctr"/>
        <c:lblOffset val="100"/>
        <c:noMultiLvlLbl val="0"/>
      </c:catAx>
      <c:valAx>
        <c:axId val="82691673"/>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7432577"/>
        <c:crossesAt val="1"/>
        <c:crossBetween val="midCat"/>
      </c:valAx>
      <c:catAx>
        <c:axId val="78650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018945"/>
        <c:auto val="1"/>
        <c:lblAlgn val="ctr"/>
        <c:lblOffset val="100"/>
        <c:noMultiLvlLbl val="0"/>
      </c:catAx>
      <c:valAx>
        <c:axId val="63018945"/>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86502"/>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740209597353"/>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D$8:$D$25</c:f>
              <c:numCache>
                <c:formatCode>General</c:formatCode>
                <c:ptCount val="18"/>
                <c:pt idx="0">
                  <c:v>14912.647</c:v>
                </c:pt>
                <c:pt idx="1">
                  <c:v>15141.327</c:v>
                </c:pt>
                <c:pt idx="2">
                  <c:v>14589.495</c:v>
                </c:pt>
                <c:pt idx="3">
                  <c:v>15513.931</c:v>
                </c:pt>
                <c:pt idx="4">
                  <c:v>15694.446</c:v>
                </c:pt>
                <c:pt idx="5">
                  <c:v>16046.069</c:v>
                </c:pt>
                <c:pt idx="6">
                  <c:v>15373.799</c:v>
                </c:pt>
                <c:pt idx="7">
                  <c:v>16083.451</c:v>
                </c:pt>
                <c:pt idx="8">
                  <c:v>16283.882</c:v>
                </c:pt>
                <c:pt idx="9">
                  <c:v>16296.544</c:v>
                </c:pt>
                <c:pt idx="10">
                  <c:v>15835.934</c:v>
                </c:pt>
                <c:pt idx="11">
                  <c:v>16528.132</c:v>
                </c:pt>
                <c:pt idx="12">
                  <c:v>16960.085</c:v>
                </c:pt>
                <c:pt idx="13">
                  <c:v>16960.456</c:v>
                </c:pt>
                <c:pt idx="14">
                  <c:v>16884.8067865239</c:v>
                </c:pt>
                <c:pt idx="15">
                  <c:v>17333.2161808766</c:v>
                </c:pt>
                <c:pt idx="16">
                  <c:v>17265.1518020678</c:v>
                </c:pt>
                <c:pt idx="17">
                  <c:v>17522.8178107221</c:v>
                </c:pt>
              </c:numCache>
            </c:numRef>
          </c:val>
        </c:ser>
        <c:gapWidth val="150"/>
        <c:overlap val="0"/>
        <c:axId val="10476203"/>
        <c:axId val="8481035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J$8:$J$25</c:f>
              <c:numCache>
                <c:formatCode>General</c:formatCode>
                <c:ptCount val="18"/>
                <c:pt idx="0">
                  <c:v>58224.766</c:v>
                </c:pt>
                <c:pt idx="1">
                  <c:v>58699.385</c:v>
                </c:pt>
                <c:pt idx="2">
                  <c:v>59554.306</c:v>
                </c:pt>
                <c:pt idx="3">
                  <c:v>60157.4</c:v>
                </c:pt>
                <c:pt idx="4">
                  <c:v>60939.199</c:v>
                </c:pt>
                <c:pt idx="5">
                  <c:v>61843.941</c:v>
                </c:pt>
                <c:pt idx="6">
                  <c:v>62628.245</c:v>
                </c:pt>
                <c:pt idx="7">
                  <c:v>63197.765</c:v>
                </c:pt>
                <c:pt idx="8">
                  <c:v>63787.201</c:v>
                </c:pt>
                <c:pt idx="9">
                  <c:v>64037.676</c:v>
                </c:pt>
                <c:pt idx="10">
                  <c:v>64499.811</c:v>
                </c:pt>
                <c:pt idx="11">
                  <c:v>64944.492</c:v>
                </c:pt>
                <c:pt idx="12">
                  <c:v>65620.695</c:v>
                </c:pt>
                <c:pt idx="13">
                  <c:v>66284.607</c:v>
                </c:pt>
                <c:pt idx="14">
                  <c:v>67333.4797865239</c:v>
                </c:pt>
                <c:pt idx="15">
                  <c:v>68138.5639674005</c:v>
                </c:pt>
                <c:pt idx="16">
                  <c:v>68443.6307694683</c:v>
                </c:pt>
                <c:pt idx="17">
                  <c:v>69005.9925801905</c:v>
                </c:pt>
              </c:numCache>
            </c:numRef>
          </c:val>
          <c:smooth val="0"/>
        </c:ser>
        <c:hiLowLines>
          <c:spPr>
            <a:ln w="0">
              <a:noFill/>
            </a:ln>
          </c:spPr>
        </c:hiLowLines>
        <c:marker val="1"/>
        <c:axId val="59100457"/>
        <c:axId val="7478466"/>
      </c:lineChart>
      <c:catAx>
        <c:axId val="104762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4810351"/>
        <c:crossesAt val="0"/>
        <c:auto val="1"/>
        <c:lblAlgn val="ctr"/>
        <c:lblOffset val="100"/>
        <c:noMultiLvlLbl val="0"/>
      </c:catAx>
      <c:valAx>
        <c:axId val="84810351"/>
        <c:scaling>
          <c:orientation val="minMax"/>
          <c:max val="20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0476203"/>
        <c:crossesAt val="1"/>
        <c:crossBetween val="midCat"/>
      </c:valAx>
      <c:catAx>
        <c:axId val="5910045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478466"/>
        <c:auto val="1"/>
        <c:lblAlgn val="ctr"/>
        <c:lblOffset val="100"/>
        <c:noMultiLvlLbl val="0"/>
      </c:catAx>
      <c:valAx>
        <c:axId val="7478466"/>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9100457"/>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F$8:$F$25</c:f>
              <c:numCache>
                <c:formatCode>General</c:formatCode>
                <c:ptCount val="18"/>
                <c:pt idx="0">
                  <c:v>8528.9</c:v>
                </c:pt>
                <c:pt idx="1">
                  <c:v>8372.046</c:v>
                </c:pt>
                <c:pt idx="2">
                  <c:v>7525.3</c:v>
                </c:pt>
                <c:pt idx="3">
                  <c:v>8489.928</c:v>
                </c:pt>
                <c:pt idx="4">
                  <c:v>8470.027</c:v>
                </c:pt>
                <c:pt idx="5">
                  <c:v>9184.637</c:v>
                </c:pt>
                <c:pt idx="6">
                  <c:v>8531.981</c:v>
                </c:pt>
                <c:pt idx="7">
                  <c:v>8717.633</c:v>
                </c:pt>
                <c:pt idx="8">
                  <c:v>9201.03</c:v>
                </c:pt>
                <c:pt idx="9">
                  <c:v>9209.458</c:v>
                </c:pt>
                <c:pt idx="10">
                  <c:v>8494.168</c:v>
                </c:pt>
                <c:pt idx="11">
                  <c:v>9384.663</c:v>
                </c:pt>
                <c:pt idx="12">
                  <c:v>9690.246</c:v>
                </c:pt>
                <c:pt idx="13">
                  <c:v>9699.292</c:v>
                </c:pt>
                <c:pt idx="14">
                  <c:v>9030.94078352391</c:v>
                </c:pt>
                <c:pt idx="15">
                  <c:v>9793.88517787663</c:v>
                </c:pt>
                <c:pt idx="16">
                  <c:v>10382.1518020678</c:v>
                </c:pt>
                <c:pt idx="17">
                  <c:v>10501.8178107221</c:v>
                </c:pt>
              </c:numCache>
            </c:numRef>
          </c:val>
        </c:ser>
        <c:gapWidth val="150"/>
        <c:overlap val="0"/>
        <c:axId val="8484338"/>
        <c:axId val="3955759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L$8:$L$25</c:f>
              <c:numCache>
                <c:formatCode>General</c:formatCode>
                <c:ptCount val="18"/>
                <c:pt idx="0">
                  <c:v>32359.738</c:v>
                </c:pt>
                <c:pt idx="1">
                  <c:v>32549.929</c:v>
                </c:pt>
                <c:pt idx="2">
                  <c:v>32666.307</c:v>
                </c:pt>
                <c:pt idx="3">
                  <c:v>32916.174</c:v>
                </c:pt>
                <c:pt idx="4">
                  <c:v>32857.301</c:v>
                </c:pt>
                <c:pt idx="5">
                  <c:v>33669.892</c:v>
                </c:pt>
                <c:pt idx="6">
                  <c:v>34676.573</c:v>
                </c:pt>
                <c:pt idx="7">
                  <c:v>34904.278</c:v>
                </c:pt>
                <c:pt idx="8">
                  <c:v>35635.281</c:v>
                </c:pt>
                <c:pt idx="9">
                  <c:v>35660.102</c:v>
                </c:pt>
                <c:pt idx="10">
                  <c:v>35622.289</c:v>
                </c:pt>
                <c:pt idx="11">
                  <c:v>36289.319</c:v>
                </c:pt>
                <c:pt idx="12">
                  <c:v>36778.535</c:v>
                </c:pt>
                <c:pt idx="13">
                  <c:v>37268.369</c:v>
                </c:pt>
                <c:pt idx="14">
                  <c:v>37805.1417835239</c:v>
                </c:pt>
                <c:pt idx="15">
                  <c:v>38214.3639614005</c:v>
                </c:pt>
                <c:pt idx="16">
                  <c:v>38906.2697634683</c:v>
                </c:pt>
                <c:pt idx="17">
                  <c:v>39708.7955741905</c:v>
                </c:pt>
              </c:numCache>
            </c:numRef>
          </c:val>
          <c:smooth val="0"/>
        </c:ser>
        <c:hiLowLines>
          <c:spPr>
            <a:ln w="0">
              <a:noFill/>
            </a:ln>
          </c:spPr>
        </c:hiLowLines>
        <c:marker val="1"/>
        <c:axId val="11110346"/>
        <c:axId val="44428370"/>
      </c:lineChart>
      <c:catAx>
        <c:axId val="84843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39557591"/>
        <c:crossesAt val="0"/>
        <c:auto val="1"/>
        <c:lblAlgn val="ctr"/>
        <c:lblOffset val="100"/>
        <c:noMultiLvlLbl val="0"/>
      </c:catAx>
      <c:valAx>
        <c:axId val="39557591"/>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484338"/>
        <c:crossesAt val="1"/>
        <c:crossBetween val="midCat"/>
      </c:valAx>
      <c:catAx>
        <c:axId val="111103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4428370"/>
        <c:auto val="1"/>
        <c:lblAlgn val="ctr"/>
        <c:lblOffset val="100"/>
        <c:noMultiLvlLbl val="0"/>
      </c:catAx>
      <c:valAx>
        <c:axId val="44428370"/>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1110346"/>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E$8:$E$25</c:f>
              <c:numCache>
                <c:formatCode>General</c:formatCode>
                <c:ptCount val="18"/>
                <c:pt idx="0">
                  <c:v>5258.328</c:v>
                </c:pt>
                <c:pt idx="1">
                  <c:v>5334.202</c:v>
                </c:pt>
                <c:pt idx="2">
                  <c:v>4894.138</c:v>
                </c:pt>
                <c:pt idx="3">
                  <c:v>5369.568</c:v>
                </c:pt>
                <c:pt idx="4">
                  <c:v>5384.46</c:v>
                </c:pt>
                <c:pt idx="5">
                  <c:v>5690.078</c:v>
                </c:pt>
                <c:pt idx="6">
                  <c:v>5209.798</c:v>
                </c:pt>
                <c:pt idx="7">
                  <c:v>5390.464</c:v>
                </c:pt>
                <c:pt idx="8">
                  <c:v>5623.356</c:v>
                </c:pt>
                <c:pt idx="9">
                  <c:v>5648.272</c:v>
                </c:pt>
                <c:pt idx="10">
                  <c:v>5363.3</c:v>
                </c:pt>
                <c:pt idx="11">
                  <c:v>5636.49</c:v>
                </c:pt>
                <c:pt idx="12">
                  <c:v>5874.197</c:v>
                </c:pt>
                <c:pt idx="13">
                  <c:v>5867.993</c:v>
                </c:pt>
                <c:pt idx="14">
                  <c:v>5609.06649017584</c:v>
                </c:pt>
                <c:pt idx="15">
                  <c:v>5956.39522225602</c:v>
                </c:pt>
                <c:pt idx="16">
                  <c:v>6003.58875265158</c:v>
                </c:pt>
                <c:pt idx="17">
                  <c:v>6222.12711963344</c:v>
                </c:pt>
              </c:numCache>
            </c:numRef>
          </c:val>
        </c:ser>
        <c:gapWidth val="150"/>
        <c:overlap val="0"/>
        <c:axId val="81396037"/>
        <c:axId val="8804459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K$8:$K$25</c:f>
              <c:numCache>
                <c:formatCode>General</c:formatCode>
                <c:ptCount val="18"/>
                <c:pt idx="0">
                  <c:v>20308.159</c:v>
                </c:pt>
                <c:pt idx="1">
                  <c:v>20530.202</c:v>
                </c:pt>
                <c:pt idx="2">
                  <c:v>20624.51</c:v>
                </c:pt>
                <c:pt idx="3">
                  <c:v>20856.236</c:v>
                </c:pt>
                <c:pt idx="4">
                  <c:v>20982.368</c:v>
                </c:pt>
                <c:pt idx="5">
                  <c:v>21338.244</c:v>
                </c:pt>
                <c:pt idx="6">
                  <c:v>21653.904</c:v>
                </c:pt>
                <c:pt idx="7">
                  <c:v>21674.8</c:v>
                </c:pt>
                <c:pt idx="8">
                  <c:v>21913.696</c:v>
                </c:pt>
                <c:pt idx="9">
                  <c:v>21871.89</c:v>
                </c:pt>
                <c:pt idx="10">
                  <c:v>22025.392</c:v>
                </c:pt>
                <c:pt idx="11">
                  <c:v>22271.418</c:v>
                </c:pt>
                <c:pt idx="12">
                  <c:v>22522.259</c:v>
                </c:pt>
                <c:pt idx="13">
                  <c:v>22741.98</c:v>
                </c:pt>
                <c:pt idx="14">
                  <c:v>22987.7464901758</c:v>
                </c:pt>
                <c:pt idx="15">
                  <c:v>23307.6517124319</c:v>
                </c:pt>
                <c:pt idx="16">
                  <c:v>23437.0434650834</c:v>
                </c:pt>
                <c:pt idx="17">
                  <c:v>23791.1775847169</c:v>
                </c:pt>
              </c:numCache>
            </c:numRef>
          </c:val>
          <c:smooth val="0"/>
        </c:ser>
        <c:hiLowLines>
          <c:spPr>
            <a:ln w="0">
              <a:noFill/>
            </a:ln>
          </c:spPr>
        </c:hiLowLines>
        <c:marker val="1"/>
        <c:axId val="99959849"/>
        <c:axId val="30187752"/>
      </c:lineChart>
      <c:catAx>
        <c:axId val="813960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88044598"/>
        <c:crossesAt val="0"/>
        <c:auto val="1"/>
        <c:lblAlgn val="ctr"/>
        <c:lblOffset val="100"/>
        <c:noMultiLvlLbl val="0"/>
      </c:catAx>
      <c:valAx>
        <c:axId val="88044598"/>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1396037"/>
        <c:crossesAt val="1"/>
        <c:crossBetween val="midCat"/>
      </c:valAx>
      <c:catAx>
        <c:axId val="9995984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0187752"/>
        <c:auto val="1"/>
        <c:lblAlgn val="ctr"/>
        <c:lblOffset val="100"/>
        <c:noMultiLvlLbl val="0"/>
      </c:catAx>
      <c:valAx>
        <c:axId val="30187752"/>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99959849"/>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G$8:$G$25</c:f>
              <c:numCache>
                <c:formatCode>General</c:formatCode>
                <c:ptCount val="18"/>
                <c:pt idx="0">
                  <c:v>4251.633</c:v>
                </c:pt>
                <c:pt idx="1">
                  <c:v>4252.331</c:v>
                </c:pt>
                <c:pt idx="2">
                  <c:v>3769.836</c:v>
                </c:pt>
                <c:pt idx="3">
                  <c:v>4271.651</c:v>
                </c:pt>
                <c:pt idx="4">
                  <c:v>4267.71</c:v>
                </c:pt>
                <c:pt idx="5">
                  <c:v>4606.944</c:v>
                </c:pt>
                <c:pt idx="6">
                  <c:v>4127.771</c:v>
                </c:pt>
                <c:pt idx="7">
                  <c:v>4272.484</c:v>
                </c:pt>
                <c:pt idx="8">
                  <c:v>4527.764</c:v>
                </c:pt>
                <c:pt idx="9">
                  <c:v>4519.716</c:v>
                </c:pt>
                <c:pt idx="10">
                  <c:v>4197.389</c:v>
                </c:pt>
                <c:pt idx="11">
                  <c:v>4507.892</c:v>
                </c:pt>
                <c:pt idx="12">
                  <c:v>4767.108</c:v>
                </c:pt>
                <c:pt idx="13">
                  <c:v>4746.087</c:v>
                </c:pt>
                <c:pt idx="14">
                  <c:v>4397.79942317584</c:v>
                </c:pt>
                <c:pt idx="15">
                  <c:v>4794.52567825602</c:v>
                </c:pt>
                <c:pt idx="16">
                  <c:v>4938.26775265158</c:v>
                </c:pt>
                <c:pt idx="17">
                  <c:v>5129.59711963344</c:v>
                </c:pt>
              </c:numCache>
            </c:numRef>
          </c:val>
        </c:ser>
        <c:gapWidth val="150"/>
        <c:overlap val="0"/>
        <c:axId val="89969903"/>
        <c:axId val="29589452"/>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8:$A$25</c:f>
              <c:strCache>
                <c:ptCount val="18"/>
                <c:pt idx="0">
                  <c:v>2004 Kvartal 1</c:v>
                </c:pt>
                <c:pt idx="1">
                  <c:v>2004 Kvartal 2</c:v>
                </c:pt>
                <c:pt idx="2">
                  <c:v>2004 Kvartal 3</c:v>
                </c:pt>
                <c:pt idx="3">
                  <c:v>2004 Kvartal 4</c:v>
                </c:pt>
                <c:pt idx="4">
                  <c:v>2005 Kvartal 1</c:v>
                </c:pt>
                <c:pt idx="5">
                  <c:v>2005 Kvartal 2</c:v>
                </c:pt>
                <c:pt idx="6">
                  <c:v>2005 Kvartal 3</c:v>
                </c:pt>
                <c:pt idx="7">
                  <c:v>2005 Kvartal 4</c:v>
                </c:pt>
                <c:pt idx="8">
                  <c:v>2006 Kvartal 1</c:v>
                </c:pt>
                <c:pt idx="9">
                  <c:v>2006 Kvartal 2</c:v>
                </c:pt>
                <c:pt idx="10">
                  <c:v>2006 Kvartal 3</c:v>
                </c:pt>
                <c:pt idx="11">
                  <c:v>2006 Kvartal 4</c:v>
                </c:pt>
                <c:pt idx="12">
                  <c:v>2007 Kvartal 1</c:v>
                </c:pt>
                <c:pt idx="13">
                  <c:v>2007 Kvartal 2</c:v>
                </c:pt>
                <c:pt idx="14">
                  <c:v>2007 Kvartal 3</c:v>
                </c:pt>
                <c:pt idx="15">
                  <c:v>2007 Kvartal 4</c:v>
                </c:pt>
                <c:pt idx="16">
                  <c:v>2008 Kvartal 1</c:v>
                </c:pt>
                <c:pt idx="17">
                  <c:v>2008 Kvartal 2</c:v>
                </c:pt>
              </c:strCache>
            </c:strRef>
          </c:cat>
          <c:val>
            <c:numRef>
              <c:f>'-RÅDATA_KVARTAL-'!$M$8:$M$25</c:f>
              <c:numCache>
                <c:formatCode>General</c:formatCode>
                <c:ptCount val="18"/>
                <c:pt idx="0">
                  <c:v>16196.794</c:v>
                </c:pt>
                <c:pt idx="1">
                  <c:v>16366.908</c:v>
                </c:pt>
                <c:pt idx="2">
                  <c:v>16350.12</c:v>
                </c:pt>
                <c:pt idx="3">
                  <c:v>16545.451</c:v>
                </c:pt>
                <c:pt idx="4">
                  <c:v>16561.528</c:v>
                </c:pt>
                <c:pt idx="5">
                  <c:v>16916.141</c:v>
                </c:pt>
                <c:pt idx="6">
                  <c:v>17274.076</c:v>
                </c:pt>
                <c:pt idx="7">
                  <c:v>17274.909</c:v>
                </c:pt>
                <c:pt idx="8">
                  <c:v>17534.963</c:v>
                </c:pt>
                <c:pt idx="9">
                  <c:v>17447.735</c:v>
                </c:pt>
                <c:pt idx="10">
                  <c:v>17517.353</c:v>
                </c:pt>
                <c:pt idx="11">
                  <c:v>17752.761</c:v>
                </c:pt>
                <c:pt idx="12">
                  <c:v>17992.105</c:v>
                </c:pt>
                <c:pt idx="13">
                  <c:v>18218.476</c:v>
                </c:pt>
                <c:pt idx="14">
                  <c:v>18418.8864231758</c:v>
                </c:pt>
                <c:pt idx="15">
                  <c:v>18705.5201014319</c:v>
                </c:pt>
                <c:pt idx="16">
                  <c:v>18876.6798540834</c:v>
                </c:pt>
                <c:pt idx="17">
                  <c:v>19260.1899737169</c:v>
                </c:pt>
              </c:numCache>
            </c:numRef>
          </c:val>
          <c:smooth val="0"/>
        </c:ser>
        <c:hiLowLines>
          <c:spPr>
            <a:ln w="0">
              <a:noFill/>
            </a:ln>
          </c:spPr>
        </c:hiLowLines>
        <c:marker val="1"/>
        <c:axId val="38146110"/>
        <c:axId val="16689795"/>
      </c:lineChart>
      <c:catAx>
        <c:axId val="899699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29589452"/>
        <c:crossesAt val="0"/>
        <c:auto val="1"/>
        <c:lblAlgn val="ctr"/>
        <c:lblOffset val="100"/>
        <c:noMultiLvlLbl val="0"/>
      </c:catAx>
      <c:valAx>
        <c:axId val="29589452"/>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89969903"/>
        <c:crossesAt val="1"/>
        <c:crossBetween val="midCat"/>
      </c:valAx>
      <c:catAx>
        <c:axId val="3814611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689795"/>
        <c:auto val="1"/>
        <c:lblAlgn val="ctr"/>
        <c:lblOffset val="100"/>
        <c:noMultiLvlLbl val="0"/>
      </c:catAx>
      <c:valAx>
        <c:axId val="16689795"/>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8146110"/>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1" name="Text 1"/>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3" name="Text 5"/>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5" name="Text 2"/>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18400</xdr:colOff>
      <xdr:row>33</xdr:row>
      <xdr:rowOff>1440</xdr:rowOff>
    </xdr:to>
    <xdr:sp>
      <xdr:nvSpPr>
        <xdr:cNvPr id="17" name="Text 1"/>
        <xdr:cNvSpPr/>
      </xdr:nvSpPr>
      <xdr:spPr>
        <a:xfrm>
          <a:off x="360360" y="491040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9" name="Text 2"/>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18400</xdr:colOff>
      <xdr:row>33</xdr:row>
      <xdr:rowOff>2520</xdr:rowOff>
    </xdr:to>
    <xdr:sp>
      <xdr:nvSpPr>
        <xdr:cNvPr id="21" name="Text 1"/>
        <xdr:cNvSpPr/>
      </xdr:nvSpPr>
      <xdr:spPr>
        <a:xfrm>
          <a:off x="360360" y="49114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39736</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6" activeCellId="0" sqref="D26"/>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2.312</v>
      </c>
      <c r="E4" s="75" t="n">
        <v>5120.501</v>
      </c>
      <c r="F4" s="75" t="n">
        <v>8445.796</v>
      </c>
      <c r="G4" s="75" t="n">
        <v>4139.421</v>
      </c>
      <c r="H4" s="75" t="n">
        <v>37.641</v>
      </c>
      <c r="I4" s="75" t="n">
        <v>2266.32</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708</v>
      </c>
      <c r="E5" s="75" t="n">
        <v>5112.159</v>
      </c>
      <c r="F5" s="75" t="n">
        <v>8181.855</v>
      </c>
      <c r="G5" s="75" t="n">
        <v>4082.217</v>
      </c>
      <c r="H5" s="75" t="n">
        <v>36.55</v>
      </c>
      <c r="I5" s="75" t="n">
        <v>2252.069</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574</v>
      </c>
      <c r="E6" s="75" t="n">
        <v>4799.83</v>
      </c>
      <c r="F6" s="75" t="n">
        <v>7408.922</v>
      </c>
      <c r="G6" s="75" t="n">
        <v>3786.624</v>
      </c>
      <c r="H6" s="75" t="n">
        <v>32.941</v>
      </c>
      <c r="I6" s="75" t="n">
        <v>2131.61</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10.837</v>
      </c>
      <c r="E7" s="75" t="n">
        <v>5137.842</v>
      </c>
      <c r="F7" s="75" t="n">
        <v>8240.061</v>
      </c>
      <c r="G7" s="75" t="n">
        <v>4076.32</v>
      </c>
      <c r="H7" s="75" t="n">
        <v>37.994</v>
      </c>
      <c r="I7" s="75" t="n">
        <v>2244.286</v>
      </c>
      <c r="J7" s="75" t="n">
        <f aca="false">IF(D7&gt;0,SUM(D4:D7),"")</f>
        <v>57874.431</v>
      </c>
      <c r="K7" s="75" t="n">
        <f aca="false">IF(E7&gt;0,SUM(E4:E7),"")</f>
        <v>20170.332</v>
      </c>
      <c r="L7" s="75" t="n">
        <f aca="false">IF(F7&gt;0,SUM(F4:F7),"")</f>
        <v>32276.634</v>
      </c>
      <c r="M7" s="75" t="n">
        <f aca="false">IF(G7&gt;0,SUM(G4:G7),"")</f>
        <v>16084.582</v>
      </c>
      <c r="N7" s="75" t="n">
        <f aca="false">IF(H7&gt;0,SUM(H4:H7),"")</f>
        <v>145.126</v>
      </c>
      <c r="O7" s="75" t="n">
        <f aca="false">IF(I7&gt;0,SUM(I4:I7),"")</f>
        <v>8894.285</v>
      </c>
    </row>
    <row r="8" customFormat="false" ht="12.75" hidden="false" customHeight="false" outlineLevel="0" collapsed="false">
      <c r="A8" s="73" t="str">
        <f aca="false">CONCATENATE(B8," ",C8)</f>
        <v>2004 Kvartal 1</v>
      </c>
      <c r="B8" s="74" t="n">
        <f aca="false">B4+1</f>
        <v>2004</v>
      </c>
      <c r="C8" s="74" t="str">
        <f aca="false">C4</f>
        <v>Kvartal 1</v>
      </c>
      <c r="D8" s="75" t="n">
        <v>14912.647</v>
      </c>
      <c r="E8" s="75" t="n">
        <v>5258.328</v>
      </c>
      <c r="F8" s="75" t="n">
        <v>8528.9</v>
      </c>
      <c r="G8" s="75" t="n">
        <v>4251.633</v>
      </c>
      <c r="H8" s="75" t="n">
        <v>37.444</v>
      </c>
      <c r="I8" s="75" t="n">
        <v>2181.36</v>
      </c>
      <c r="J8" s="75" t="n">
        <f aca="false">IF(D8&gt;0,SUM(D5:D8),"")</f>
        <v>58224.766</v>
      </c>
      <c r="K8" s="75" t="n">
        <f aca="false">IF(E8&gt;0,SUM(E5:E8),"")</f>
        <v>20308.159</v>
      </c>
      <c r="L8" s="75" t="n">
        <f aca="false">IF(F8&gt;0,SUM(F5:F8),"")</f>
        <v>32359.738</v>
      </c>
      <c r="M8" s="75" t="n">
        <f aca="false">IF(G8&gt;0,SUM(G5:G8),"")</f>
        <v>16196.794</v>
      </c>
      <c r="N8" s="75" t="n">
        <f aca="false">IF(H8&gt;0,SUM(H5:H8),"")</f>
        <v>144.929</v>
      </c>
      <c r="O8" s="75" t="n">
        <f aca="false">IF(I8&gt;0,SUM(I5:I8),"")</f>
        <v>8809.325</v>
      </c>
    </row>
    <row r="9" customFormat="false" ht="12.75" hidden="false" customHeight="false" outlineLevel="0" collapsed="false">
      <c r="A9" s="73" t="str">
        <f aca="false">CONCATENATE(B9," ",C9)</f>
        <v>2004 Kvartal 2</v>
      </c>
      <c r="B9" s="74" t="n">
        <f aca="false">B5+1</f>
        <v>2004</v>
      </c>
      <c r="C9" s="74" t="str">
        <f aca="false">C5</f>
        <v>Kvartal 2</v>
      </c>
      <c r="D9" s="75" t="n">
        <v>15141.327</v>
      </c>
      <c r="E9" s="75" t="n">
        <v>5334.202</v>
      </c>
      <c r="F9" s="75" t="n">
        <v>8372.046</v>
      </c>
      <c r="G9" s="75" t="n">
        <v>4252.331</v>
      </c>
      <c r="H9" s="75" t="n">
        <v>36.213</v>
      </c>
      <c r="I9" s="75" t="n">
        <v>2142.349</v>
      </c>
      <c r="J9" s="75" t="n">
        <f aca="false">IF(D9&gt;0,SUM(D6:D9),"")</f>
        <v>58699.385</v>
      </c>
      <c r="K9" s="75" t="n">
        <f aca="false">IF(E9&gt;0,SUM(E6:E9),"")</f>
        <v>20530.202</v>
      </c>
      <c r="L9" s="75" t="n">
        <f aca="false">IF(F9&gt;0,SUM(F6:F9),"")</f>
        <v>32549.929</v>
      </c>
      <c r="M9" s="75" t="n">
        <f aca="false">IF(G9&gt;0,SUM(G6:G9),"")</f>
        <v>16366.908</v>
      </c>
      <c r="N9" s="75" t="n">
        <f aca="false">IF(H9&gt;0,SUM(H6:H9),"")</f>
        <v>144.592</v>
      </c>
      <c r="O9" s="75" t="n">
        <f aca="false">IF(I9&gt;0,SUM(I6:I9),"")</f>
        <v>8699.605</v>
      </c>
    </row>
    <row r="10" customFormat="false" ht="12.75" hidden="false" customHeight="false" outlineLevel="0" collapsed="false">
      <c r="A10" s="73" t="str">
        <f aca="false">CONCATENATE(B10," ",C10)</f>
        <v>2004 Kvartal 3</v>
      </c>
      <c r="B10" s="74" t="n">
        <f aca="false">B6+1</f>
        <v>2004</v>
      </c>
      <c r="C10" s="74" t="str">
        <f aca="false">C6</f>
        <v>Kvartal 3</v>
      </c>
      <c r="D10" s="75" t="n">
        <v>14589.495</v>
      </c>
      <c r="E10" s="75" t="n">
        <v>4894.138</v>
      </c>
      <c r="F10" s="75" t="n">
        <v>7525.3</v>
      </c>
      <c r="G10" s="75" t="n">
        <v>3769.836</v>
      </c>
      <c r="H10" s="75" t="n">
        <v>33.678</v>
      </c>
      <c r="I10" s="75" t="n">
        <v>2095.51</v>
      </c>
      <c r="J10" s="75" t="n">
        <f aca="false">IF(D10&gt;0,SUM(D7:D10),"")</f>
        <v>59554.306</v>
      </c>
      <c r="K10" s="75" t="n">
        <f aca="false">IF(E10&gt;0,SUM(E7:E10),"")</f>
        <v>20624.51</v>
      </c>
      <c r="L10" s="75" t="n">
        <f aca="false">IF(F10&gt;0,SUM(F7:F10),"")</f>
        <v>32666.307</v>
      </c>
      <c r="M10" s="75" t="n">
        <f aca="false">IF(G10&gt;0,SUM(G7:G10),"")</f>
        <v>16350.12</v>
      </c>
      <c r="N10" s="75" t="n">
        <f aca="false">IF(H10&gt;0,SUM(H7:H10),"")</f>
        <v>145.329</v>
      </c>
      <c r="O10" s="75" t="n">
        <f aca="false">IF(I10&gt;0,SUM(I7:I10),"")</f>
        <v>8663.505</v>
      </c>
    </row>
    <row r="11" customFormat="false" ht="12.75" hidden="false" customHeight="false" outlineLevel="0" collapsed="false">
      <c r="A11" s="73" t="str">
        <f aca="false">CONCATENATE(B11," ",C11)</f>
        <v>2004 Kvartal 4</v>
      </c>
      <c r="B11" s="74" t="n">
        <f aca="false">B7+1</f>
        <v>2004</v>
      </c>
      <c r="C11" s="74" t="str">
        <f aca="false">C7</f>
        <v>Kvartal 4</v>
      </c>
      <c r="D11" s="75" t="n">
        <v>15513.931</v>
      </c>
      <c r="E11" s="75" t="n">
        <v>5369.568</v>
      </c>
      <c r="F11" s="75" t="n">
        <v>8489.928</v>
      </c>
      <c r="G11" s="75" t="n">
        <v>4271.651</v>
      </c>
      <c r="H11" s="75" t="n">
        <v>39.32</v>
      </c>
      <c r="I11" s="75" t="n">
        <v>2238.607</v>
      </c>
      <c r="J11" s="75" t="n">
        <f aca="false">IF(D11&gt;0,SUM(D8:D11),"")</f>
        <v>60157.4</v>
      </c>
      <c r="K11" s="75" t="n">
        <f aca="false">IF(E11&gt;0,SUM(E8:E11),"")</f>
        <v>20856.236</v>
      </c>
      <c r="L11" s="75" t="n">
        <f aca="false">IF(F11&gt;0,SUM(F8:F11),"")</f>
        <v>32916.174</v>
      </c>
      <c r="M11" s="75" t="n">
        <f aca="false">IF(G11&gt;0,SUM(G8:G11),"")</f>
        <v>16545.451</v>
      </c>
      <c r="N11" s="75" t="n">
        <f aca="false">IF(H11&gt;0,SUM(H8:H11),"")</f>
        <v>146.655</v>
      </c>
      <c r="O11" s="75" t="n">
        <f aca="false">IF(I11&gt;0,SUM(I8:I11),"")</f>
        <v>8657.826</v>
      </c>
    </row>
    <row r="12" customFormat="false" ht="12.75" hidden="false" customHeight="false" outlineLevel="0" collapsed="false">
      <c r="A12" s="73" t="str">
        <f aca="false">CONCATENATE(B12," ",C12)</f>
        <v>2005 Kvartal 1</v>
      </c>
      <c r="B12" s="74" t="n">
        <f aca="false">B8+1</f>
        <v>2005</v>
      </c>
      <c r="C12" s="74" t="str">
        <f aca="false">C8</f>
        <v>Kvartal 1</v>
      </c>
      <c r="D12" s="75" t="n">
        <v>15694.446</v>
      </c>
      <c r="E12" s="75" t="n">
        <v>5384.46</v>
      </c>
      <c r="F12" s="75" t="n">
        <v>8470.027</v>
      </c>
      <c r="G12" s="75" t="n">
        <v>4267.71</v>
      </c>
      <c r="H12" s="75" t="n">
        <v>37.53</v>
      </c>
      <c r="I12" s="75" t="n">
        <v>2183.894</v>
      </c>
      <c r="J12" s="75" t="n">
        <f aca="false">IF(D12&gt;0,SUM(D9:D12),"")</f>
        <v>60939.199</v>
      </c>
      <c r="K12" s="75" t="n">
        <f aca="false">IF(E12&gt;0,SUM(E9:E12),"")</f>
        <v>20982.368</v>
      </c>
      <c r="L12" s="75" t="n">
        <f aca="false">IF(F12&gt;0,SUM(F9:F12),"")</f>
        <v>32857.301</v>
      </c>
      <c r="M12" s="75" t="n">
        <f aca="false">IF(G12&gt;0,SUM(G9:G12),"")</f>
        <v>16561.528</v>
      </c>
      <c r="N12" s="75" t="n">
        <f aca="false">IF(H12&gt;0,SUM(H9:H12),"")</f>
        <v>146.741</v>
      </c>
      <c r="O12" s="75" t="n">
        <f aca="false">IF(I12&gt;0,SUM(I9:I12),"")</f>
        <v>8660.36</v>
      </c>
    </row>
    <row r="13" customFormat="false" ht="12.75" hidden="false" customHeight="false" outlineLevel="0" collapsed="false">
      <c r="A13" s="73" t="str">
        <f aca="false">CONCATENATE(B13," ",C13)</f>
        <v>2005 Kvartal 2</v>
      </c>
      <c r="B13" s="74" t="n">
        <f aca="false">B9+1</f>
        <v>2005</v>
      </c>
      <c r="C13" s="74" t="str">
        <f aca="false">C9</f>
        <v>Kvartal 2</v>
      </c>
      <c r="D13" s="75" t="n">
        <v>16046.069</v>
      </c>
      <c r="E13" s="75" t="n">
        <v>5690.078</v>
      </c>
      <c r="F13" s="75" t="n">
        <v>9184.637</v>
      </c>
      <c r="G13" s="75" t="n">
        <v>4606.944</v>
      </c>
      <c r="H13" s="75" t="n">
        <v>37.136</v>
      </c>
      <c r="I13" s="75" t="n">
        <v>2193.114</v>
      </c>
      <c r="J13" s="75" t="n">
        <f aca="false">IF(D13&gt;0,SUM(D10:D13),"")</f>
        <v>61843.941</v>
      </c>
      <c r="K13" s="75" t="n">
        <f aca="false">IF(E13&gt;0,SUM(E10:E13),"")</f>
        <v>21338.244</v>
      </c>
      <c r="L13" s="75" t="n">
        <f aca="false">IF(F13&gt;0,SUM(F10:F13),"")</f>
        <v>33669.892</v>
      </c>
      <c r="M13" s="75" t="n">
        <f aca="false">IF(G13&gt;0,SUM(G10:G13),"")</f>
        <v>16916.141</v>
      </c>
      <c r="N13" s="75" t="n">
        <f aca="false">IF(H13&gt;0,SUM(H10:H13),"")</f>
        <v>147.664</v>
      </c>
      <c r="O13" s="75" t="n">
        <f aca="false">IF(I13&gt;0,SUM(I10:I13),"")</f>
        <v>8711.125</v>
      </c>
    </row>
    <row r="14" customFormat="false" ht="12.75" hidden="false" customHeight="false" outlineLevel="0" collapsed="false">
      <c r="A14" s="73" t="str">
        <f aca="false">CONCATENATE(B14," ",C14)</f>
        <v>2005 Kvartal 3</v>
      </c>
      <c r="B14" s="74" t="n">
        <f aca="false">B10+1</f>
        <v>2005</v>
      </c>
      <c r="C14" s="74" t="str">
        <f aca="false">C10</f>
        <v>Kvartal 3</v>
      </c>
      <c r="D14" s="75" t="n">
        <v>15373.799</v>
      </c>
      <c r="E14" s="75" t="n">
        <v>5209.798</v>
      </c>
      <c r="F14" s="75" t="n">
        <v>8531.981</v>
      </c>
      <c r="G14" s="75" t="n">
        <v>4127.771</v>
      </c>
      <c r="H14" s="75" t="n">
        <v>34.783</v>
      </c>
      <c r="I14" s="75" t="n">
        <v>2186.873</v>
      </c>
      <c r="J14" s="75" t="n">
        <f aca="false">IF(D14&gt;0,SUM(D11:D14),"")</f>
        <v>62628.245</v>
      </c>
      <c r="K14" s="75" t="n">
        <f aca="false">IF(E14&gt;0,SUM(E11:E14),"")</f>
        <v>21653.904</v>
      </c>
      <c r="L14" s="75" t="n">
        <f aca="false">IF(F14&gt;0,SUM(F11:F14),"")</f>
        <v>34676.573</v>
      </c>
      <c r="M14" s="75" t="n">
        <f aca="false">IF(G14&gt;0,SUM(G11:G14),"")</f>
        <v>17274.076</v>
      </c>
      <c r="N14" s="75" t="n">
        <f aca="false">IF(H14&gt;0,SUM(H11:H14),"")</f>
        <v>148.769</v>
      </c>
      <c r="O14" s="75" t="n">
        <f aca="false">IF(I14&gt;0,SUM(I11:I14),"")</f>
        <v>8802.488</v>
      </c>
    </row>
    <row r="15" customFormat="false" ht="12.75" hidden="false" customHeight="false" outlineLevel="0" collapsed="false">
      <c r="A15" s="73" t="str">
        <f aca="false">CONCATENATE(B15," ",C15)</f>
        <v>2005 Kvartal 4</v>
      </c>
      <c r="B15" s="74" t="n">
        <f aca="false">B11+1</f>
        <v>2005</v>
      </c>
      <c r="C15" s="74" t="str">
        <f aca="false">C11</f>
        <v>Kvartal 4</v>
      </c>
      <c r="D15" s="75" t="n">
        <v>16083.451</v>
      </c>
      <c r="E15" s="75" t="n">
        <v>5390.464</v>
      </c>
      <c r="F15" s="75" t="n">
        <v>8717.633</v>
      </c>
      <c r="G15" s="75" t="n">
        <v>4272.484</v>
      </c>
      <c r="H15" s="75" t="n">
        <v>40.649</v>
      </c>
      <c r="I15" s="75" t="n">
        <v>2372.158</v>
      </c>
      <c r="J15" s="75" t="n">
        <f aca="false">IF(D15&gt;0,SUM(D12:D15),"")</f>
        <v>63197.765</v>
      </c>
      <c r="K15" s="75" t="n">
        <f aca="false">IF(E15&gt;0,SUM(E12:E15),"")</f>
        <v>21674.8</v>
      </c>
      <c r="L15" s="75" t="n">
        <f aca="false">IF(F15&gt;0,SUM(F12:F15),"")</f>
        <v>34904.278</v>
      </c>
      <c r="M15" s="75" t="n">
        <f aca="false">IF(G15&gt;0,SUM(G12:G15),"")</f>
        <v>17274.909</v>
      </c>
      <c r="N15" s="75" t="n">
        <f aca="false">IF(H15&gt;0,SUM(H12:H15),"")</f>
        <v>150.098</v>
      </c>
      <c r="O15" s="75" t="n">
        <f aca="false">IF(I15&gt;0,SUM(I12:I15),"")</f>
        <v>8936.039</v>
      </c>
    </row>
    <row r="16" customFormat="false" ht="12.75" hidden="false" customHeight="false" outlineLevel="0" collapsed="false">
      <c r="A16" s="73" t="str">
        <f aca="false">CONCATENATE(B16," ",C16)</f>
        <v>2006 Kvartal 1</v>
      </c>
      <c r="B16" s="74" t="n">
        <f aca="false">B12+1</f>
        <v>2006</v>
      </c>
      <c r="C16" s="74" t="str">
        <f aca="false">C12</f>
        <v>Kvartal 1</v>
      </c>
      <c r="D16" s="76" t="n">
        <v>16283.882</v>
      </c>
      <c r="E16" s="76" t="n">
        <v>5623.356</v>
      </c>
      <c r="F16" s="76" t="n">
        <v>9201.03</v>
      </c>
      <c r="G16" s="76" t="n">
        <v>4527.764</v>
      </c>
      <c r="H16" s="76" t="n">
        <v>39.496</v>
      </c>
      <c r="I16" s="76" t="n">
        <v>2336.17</v>
      </c>
      <c r="J16" s="75" t="n">
        <f aca="false">IF(D16&gt;0,SUM(D13:D16),"")</f>
        <v>63787.201</v>
      </c>
      <c r="K16" s="75" t="n">
        <f aca="false">IF(E16&gt;0,SUM(E13:E16),"")</f>
        <v>21913.696</v>
      </c>
      <c r="L16" s="75" t="n">
        <f aca="false">IF(F16&gt;0,SUM(F13:F16),"")</f>
        <v>35635.281</v>
      </c>
      <c r="M16" s="75" t="n">
        <f aca="false">IF(G16&gt;0,SUM(G13:G16),"")</f>
        <v>17534.963</v>
      </c>
      <c r="N16" s="75" t="n">
        <f aca="false">IF(H16&gt;0,SUM(H13:H16),"")</f>
        <v>152.064</v>
      </c>
      <c r="O16" s="75" t="n">
        <f aca="false">IF(I16&gt;0,SUM(I13:I16),"")</f>
        <v>9088.315</v>
      </c>
    </row>
    <row r="17" customFormat="false" ht="12.75" hidden="false" customHeight="false" outlineLevel="0" collapsed="false">
      <c r="A17" s="73" t="str">
        <f aca="false">CONCATENATE(B17," ",C17)</f>
        <v>2006 Kvartal 2</v>
      </c>
      <c r="B17" s="74" t="n">
        <f aca="false">B13+1</f>
        <v>2006</v>
      </c>
      <c r="C17" s="74" t="str">
        <f aca="false">C13</f>
        <v>Kvartal 2</v>
      </c>
      <c r="D17" s="76" t="n">
        <v>16296.544</v>
      </c>
      <c r="E17" s="76" t="n">
        <v>5648.272</v>
      </c>
      <c r="F17" s="76" t="n">
        <v>9209.458</v>
      </c>
      <c r="G17" s="76" t="n">
        <v>4519.716</v>
      </c>
      <c r="H17" s="76" t="n">
        <v>38.536</v>
      </c>
      <c r="I17" s="76" t="n">
        <v>2394.276</v>
      </c>
      <c r="J17" s="75" t="n">
        <f aca="false">IF(D17&gt;0,SUM(D14:D17),"")</f>
        <v>64037.676</v>
      </c>
      <c r="K17" s="75" t="n">
        <f aca="false">IF(E17&gt;0,SUM(E14:E17),"")</f>
        <v>21871.89</v>
      </c>
      <c r="L17" s="75" t="n">
        <f aca="false">IF(F17&gt;0,SUM(F14:F17),"")</f>
        <v>35660.102</v>
      </c>
      <c r="M17" s="75" t="n">
        <f aca="false">IF(G17&gt;0,SUM(G14:G17),"")</f>
        <v>17447.735</v>
      </c>
      <c r="N17" s="75" t="n">
        <f aca="false">IF(H17&gt;0,SUM(H14:H17),"")</f>
        <v>153.464</v>
      </c>
      <c r="O17" s="75" t="n">
        <f aca="false">IF(I17&gt;0,SUM(I14:I17),"")</f>
        <v>9289.477</v>
      </c>
    </row>
    <row r="18" customFormat="false" ht="12.75" hidden="false" customHeight="false" outlineLevel="0" collapsed="false">
      <c r="A18" s="73" t="str">
        <f aca="false">CONCATENATE(B18," ",C18)</f>
        <v>2006 Kvartal 3</v>
      </c>
      <c r="B18" s="74" t="n">
        <f aca="false">B14+1</f>
        <v>2006</v>
      </c>
      <c r="C18" s="74" t="str">
        <f aca="false">C14</f>
        <v>Kvartal 3</v>
      </c>
      <c r="D18" s="76" t="n">
        <v>15835.934</v>
      </c>
      <c r="E18" s="76" t="n">
        <v>5363.3</v>
      </c>
      <c r="F18" s="76" t="n">
        <v>8494.168</v>
      </c>
      <c r="G18" s="76" t="n">
        <v>4197.389</v>
      </c>
      <c r="H18" s="76" t="n">
        <v>36.82</v>
      </c>
      <c r="I18" s="76" t="n">
        <v>2307.858</v>
      </c>
      <c r="J18" s="75" t="n">
        <f aca="false">IF(D18&gt;0,SUM(D15:D18),"")</f>
        <v>64499.811</v>
      </c>
      <c r="K18" s="75" t="n">
        <f aca="false">IF(E18&gt;0,SUM(E15:E18),"")</f>
        <v>22025.392</v>
      </c>
      <c r="L18" s="75" t="n">
        <f aca="false">IF(F18&gt;0,SUM(F15:F18),"")</f>
        <v>35622.289</v>
      </c>
      <c r="M18" s="75" t="n">
        <f aca="false">IF(G18&gt;0,SUM(G15:G18),"")</f>
        <v>17517.353</v>
      </c>
      <c r="N18" s="75" t="n">
        <f aca="false">IF(H18&gt;0,SUM(H15:H18),"")</f>
        <v>155.501</v>
      </c>
      <c r="O18" s="75" t="n">
        <f aca="false">IF(I18&gt;0,SUM(I15:I18),"")</f>
        <v>9410.462</v>
      </c>
    </row>
    <row r="19" customFormat="false" ht="12.75" hidden="false" customHeight="false" outlineLevel="0" collapsed="false">
      <c r="A19" s="73" t="str">
        <f aca="false">CONCATENATE(B19," ",C19)</f>
        <v>2006 Kvartal 4</v>
      </c>
      <c r="B19" s="74" t="n">
        <f aca="false">B15+1</f>
        <v>2006</v>
      </c>
      <c r="C19" s="74" t="str">
        <f aca="false">C15</f>
        <v>Kvartal 4</v>
      </c>
      <c r="D19" s="76" t="n">
        <v>16528.132</v>
      </c>
      <c r="E19" s="76" t="n">
        <v>5636.49</v>
      </c>
      <c r="F19" s="76" t="n">
        <v>9384.663</v>
      </c>
      <c r="G19" s="76" t="n">
        <v>4507.892</v>
      </c>
      <c r="H19" s="76" t="n">
        <v>44.288</v>
      </c>
      <c r="I19" s="76" t="n">
        <v>2603.518</v>
      </c>
      <c r="J19" s="75" t="n">
        <f aca="false">IF(D19&gt;0,SUM(D16:D19),"")</f>
        <v>64944.492</v>
      </c>
      <c r="K19" s="75" t="n">
        <f aca="false">IF(E19&gt;0,SUM(E16:E19),"")</f>
        <v>22271.418</v>
      </c>
      <c r="L19" s="75" t="n">
        <f aca="false">IF(F19&gt;0,SUM(F16:F19),"")</f>
        <v>36289.319</v>
      </c>
      <c r="M19" s="75" t="n">
        <f aca="false">IF(G19&gt;0,SUM(G16:G19),"")</f>
        <v>17752.761</v>
      </c>
      <c r="N19" s="75" t="n">
        <f aca="false">IF(H19&gt;0,SUM(H16:H19),"")</f>
        <v>159.14</v>
      </c>
      <c r="O19" s="75" t="n">
        <f aca="false">IF(I19&gt;0,SUM(I16:I19),"")</f>
        <v>9641.822</v>
      </c>
    </row>
    <row r="20" customFormat="false" ht="12.75" hidden="false" customHeight="false" outlineLevel="0" collapsed="false">
      <c r="A20" s="73" t="str">
        <f aca="false">CONCATENATE(B20," ",C20)</f>
        <v>2007 Kvartal 1</v>
      </c>
      <c r="B20" s="74" t="n">
        <f aca="false">B16+1</f>
        <v>2007</v>
      </c>
      <c r="C20" s="74" t="str">
        <f aca="false">C16</f>
        <v>Kvartal 1</v>
      </c>
      <c r="D20" s="76" t="n">
        <v>16960.085</v>
      </c>
      <c r="E20" s="76" t="n">
        <v>5874.197</v>
      </c>
      <c r="F20" s="76" t="n">
        <v>9690.246</v>
      </c>
      <c r="G20" s="76" t="n">
        <v>4767.108</v>
      </c>
      <c r="H20" s="76" t="n">
        <v>42.457</v>
      </c>
      <c r="I20" s="76" t="n">
        <v>2509.869</v>
      </c>
      <c r="J20" s="75" t="n">
        <f aca="false">IF(D20&gt;0,SUM(D17:D20),"")</f>
        <v>65620.695</v>
      </c>
      <c r="K20" s="75" t="n">
        <f aca="false">IF(E20&gt;0,SUM(E17:E20),"")</f>
        <v>22522.259</v>
      </c>
      <c r="L20" s="75" t="n">
        <f aca="false">IF(F20&gt;0,SUM(F17:F20),"")</f>
        <v>36778.535</v>
      </c>
      <c r="M20" s="75" t="n">
        <f aca="false">IF(G20&gt;0,SUM(G17:G20),"")</f>
        <v>17992.105</v>
      </c>
      <c r="N20" s="75" t="n">
        <f aca="false">IF(H20&gt;0,SUM(H17:H20),"")</f>
        <v>162.101</v>
      </c>
      <c r="O20" s="75" t="n">
        <f aca="false">IF(I20&gt;0,SUM(I17:I20),"")</f>
        <v>9815.521</v>
      </c>
    </row>
    <row r="21" customFormat="false" ht="12.75" hidden="false" customHeight="false" outlineLevel="0" collapsed="false">
      <c r="A21" s="73" t="str">
        <f aca="false">CONCATENATE(B21," ",C21)</f>
        <v>2007 Kvartal 2</v>
      </c>
      <c r="B21" s="74" t="n">
        <f aca="false">B17+1</f>
        <v>2007</v>
      </c>
      <c r="C21" s="74" t="str">
        <f aca="false">C17</f>
        <v>Kvartal 2</v>
      </c>
      <c r="D21" s="76" t="n">
        <v>16960.456</v>
      </c>
      <c r="E21" s="76" t="n">
        <v>5867.993</v>
      </c>
      <c r="F21" s="76" t="n">
        <v>9699.292</v>
      </c>
      <c r="G21" s="76" t="n">
        <v>4746.087</v>
      </c>
      <c r="H21" s="76" t="n">
        <v>41.875</v>
      </c>
      <c r="I21" s="76" t="n">
        <v>2620.651</v>
      </c>
      <c r="J21" s="75" t="n">
        <f aca="false">IF(D21&gt;0,SUM(D18:D21),"")</f>
        <v>66284.607</v>
      </c>
      <c r="K21" s="75" t="n">
        <f aca="false">IF(E21&gt;0,SUM(E18:E21),"")</f>
        <v>22741.98</v>
      </c>
      <c r="L21" s="75" t="n">
        <f aca="false">IF(F21&gt;0,SUM(F18:F21),"")</f>
        <v>37268.369</v>
      </c>
      <c r="M21" s="75" t="n">
        <f aca="false">IF(G21&gt;0,SUM(G18:G21),"")</f>
        <v>18218.476</v>
      </c>
      <c r="N21" s="75" t="n">
        <f aca="false">IF(H21&gt;0,SUM(H18:H21),"")</f>
        <v>165.44</v>
      </c>
      <c r="O21" s="75" t="n">
        <f aca="false">IF(I21&gt;0,SUM(I18:I21),"")</f>
        <v>10041.896</v>
      </c>
    </row>
    <row r="22" customFormat="false" ht="12.75" hidden="false" customHeight="false" outlineLevel="0" collapsed="false">
      <c r="A22" s="73" t="str">
        <f aca="false">CONCATENATE(B22," ",C22)</f>
        <v>2007 Kvartal 3</v>
      </c>
      <c r="B22" s="74" t="n">
        <f aca="false">B18+1</f>
        <v>2007</v>
      </c>
      <c r="C22" s="74" t="str">
        <f aca="false">C18</f>
        <v>Kvartal 3</v>
      </c>
      <c r="D22" s="76" t="n">
        <v>16884.8067865239</v>
      </c>
      <c r="E22" s="76" t="n">
        <v>5609.06649017584</v>
      </c>
      <c r="F22" s="76" t="n">
        <v>9030.94078352391</v>
      </c>
      <c r="G22" s="76" t="n">
        <v>4397.79942317584</v>
      </c>
      <c r="H22" s="76" t="n">
        <v>39.796</v>
      </c>
      <c r="I22" s="76" t="n">
        <v>2498.821</v>
      </c>
      <c r="J22" s="75" t="n">
        <f aca="false">IF(D22&gt;0,SUM(D19:D22),"")</f>
        <v>67333.4797865239</v>
      </c>
      <c r="K22" s="75" t="n">
        <f aca="false">IF(E22&gt;0,SUM(E19:E22),"")</f>
        <v>22987.7464901758</v>
      </c>
      <c r="L22" s="75" t="n">
        <f aca="false">IF(F22&gt;0,SUM(F19:F22),"")</f>
        <v>37805.1417835239</v>
      </c>
      <c r="M22" s="75" t="n">
        <f aca="false">IF(G22&gt;0,SUM(G19:G22),"")</f>
        <v>18418.8864231758</v>
      </c>
      <c r="N22" s="75" t="n">
        <f aca="false">IF(H22&gt;0,SUM(H19:H22),"")</f>
        <v>168.416</v>
      </c>
      <c r="O22" s="75" t="n">
        <f aca="false">IF(I22&gt;0,SUM(I19:I22),"")</f>
        <v>10232.859</v>
      </c>
    </row>
    <row r="23" customFormat="false" ht="12.75" hidden="false" customHeight="false" outlineLevel="0" collapsed="false">
      <c r="A23" s="73" t="str">
        <f aca="false">CONCATENATE(B23," ",C23)</f>
        <v>2007 Kvartal 4</v>
      </c>
      <c r="B23" s="74" t="n">
        <f aca="false">B19+1</f>
        <v>2007</v>
      </c>
      <c r="C23" s="74" t="str">
        <f aca="false">C19</f>
        <v>Kvartal 4</v>
      </c>
      <c r="D23" s="76" t="n">
        <v>17333.2161808766</v>
      </c>
      <c r="E23" s="76" t="n">
        <v>5956.39522225602</v>
      </c>
      <c r="F23" s="76" t="n">
        <v>9793.88517787663</v>
      </c>
      <c r="G23" s="76" t="n">
        <v>4794.52567825602</v>
      </c>
      <c r="H23" s="76" t="n">
        <v>47.253</v>
      </c>
      <c r="I23" s="76" t="n">
        <v>2739.895</v>
      </c>
      <c r="J23" s="75" t="n">
        <f aca="false">IF(D23&gt;0,SUM(D20:D23),"")</f>
        <v>68138.5639674005</v>
      </c>
      <c r="K23" s="75" t="n">
        <f aca="false">IF(E23&gt;0,SUM(E20:E23),"")</f>
        <v>23307.6517124319</v>
      </c>
      <c r="L23" s="75" t="n">
        <f aca="false">IF(F23&gt;0,SUM(F20:F23),"")</f>
        <v>38214.3639614005</v>
      </c>
      <c r="M23" s="75" t="n">
        <f aca="false">IF(G23&gt;0,SUM(G20:G23),"")</f>
        <v>18705.5201014319</v>
      </c>
      <c r="N23" s="75" t="n">
        <f aca="false">IF(H23&gt;0,SUM(H20:H23),"")</f>
        <v>171.381</v>
      </c>
      <c r="O23" s="75" t="n">
        <f aca="false">IF(I23&gt;0,SUM(I20:I23),"")</f>
        <v>10369.236</v>
      </c>
    </row>
    <row r="24" customFormat="false" ht="12.75" hidden="false" customHeight="false" outlineLevel="0" collapsed="false">
      <c r="A24" s="73" t="str">
        <f aca="false">CONCATENATE(B24," ",C24)</f>
        <v>2008 Kvartal 1</v>
      </c>
      <c r="B24" s="74" t="n">
        <f aca="false">B20+1</f>
        <v>2008</v>
      </c>
      <c r="C24" s="74" t="str">
        <f aca="false">C20</f>
        <v>Kvartal 1</v>
      </c>
      <c r="D24" s="76" t="n">
        <v>17265.1518020678</v>
      </c>
      <c r="E24" s="76" t="n">
        <v>6003.58875265158</v>
      </c>
      <c r="F24" s="76" t="n">
        <v>10382.1518020678</v>
      </c>
      <c r="G24" s="76" t="n">
        <v>4938.26775265158</v>
      </c>
      <c r="H24" s="76" t="n">
        <v>44.741</v>
      </c>
      <c r="I24" s="76" t="n">
        <v>2662.7733519047</v>
      </c>
      <c r="J24" s="75" t="n">
        <f aca="false">IF(D24&gt;0,SUM(D21:D24),"")</f>
        <v>68443.6307694683</v>
      </c>
      <c r="K24" s="75" t="n">
        <f aca="false">IF(E24&gt;0,SUM(E21:E24),"")</f>
        <v>23437.0434650834</v>
      </c>
      <c r="L24" s="75" t="n">
        <f aca="false">IF(F24&gt;0,SUM(F21:F24),"")</f>
        <v>38906.2697634683</v>
      </c>
      <c r="M24" s="75" t="n">
        <f aca="false">IF(G24&gt;0,SUM(G21:G24),"")</f>
        <v>18876.6798540834</v>
      </c>
      <c r="N24" s="75" t="n">
        <f aca="false">IF(H24&gt;0,SUM(H21:H24),"")</f>
        <v>173.665</v>
      </c>
      <c r="O24" s="75" t="n">
        <f aca="false">IF(I24&gt;0,SUM(I21:I24),"")</f>
        <v>10522.1403519047</v>
      </c>
    </row>
    <row r="25" customFormat="false" ht="12.75" hidden="false" customHeight="false" outlineLevel="0" collapsed="false">
      <c r="A25" s="73" t="str">
        <f aca="false">CONCATENATE(B25," ",C25)</f>
        <v>2008 Kvartal 2</v>
      </c>
      <c r="B25" s="74" t="n">
        <f aca="false">B21+1</f>
        <v>2008</v>
      </c>
      <c r="C25" s="74" t="str">
        <f aca="false">C21</f>
        <v>Kvartal 2</v>
      </c>
      <c r="D25" s="76" t="n">
        <v>17522.8178107221</v>
      </c>
      <c r="E25" s="76" t="n">
        <v>6222.12711963344</v>
      </c>
      <c r="F25" s="76" t="n">
        <v>10501.8178107221</v>
      </c>
      <c r="G25" s="76" t="n">
        <v>5129.59711963344</v>
      </c>
      <c r="H25" s="76" t="n">
        <v>44.546</v>
      </c>
      <c r="I25" s="76" t="n">
        <v>2772.15146134152</v>
      </c>
      <c r="J25" s="75" t="n">
        <f aca="false">IF(D25&gt;0,SUM(D22:D25),"")</f>
        <v>69005.9925801905</v>
      </c>
      <c r="K25" s="75" t="n">
        <f aca="false">IF(E25&gt;0,SUM(E22:E25),"")</f>
        <v>23791.1775847169</v>
      </c>
      <c r="L25" s="75" t="n">
        <f aca="false">IF(F25&gt;0,SUM(F22:F25),"")</f>
        <v>39708.7955741905</v>
      </c>
      <c r="M25" s="75" t="n">
        <f aca="false">IF(G25&gt;0,SUM(G22:G25),"")</f>
        <v>19260.1899737169</v>
      </c>
      <c r="N25" s="75" t="n">
        <f aca="false">IF(H25&gt;0,SUM(H22:H25),"")</f>
        <v>176.336</v>
      </c>
      <c r="O25" s="75" t="n">
        <f aca="false">IF(I25&gt;0,SUM(I22:I25),"")</f>
        <v>10673.6408132462</v>
      </c>
    </row>
    <row r="26" customFormat="false" ht="12.75" hidden="false" customHeight="false" outlineLevel="0" collapsed="false">
      <c r="A26" s="73" t="str">
        <f aca="false">CONCATENATE(B26," ",C26)</f>
        <v>2008 Kvartal 3</v>
      </c>
      <c r="B26" s="74" t="n">
        <f aca="false">B22+1</f>
        <v>2008</v>
      </c>
      <c r="C26" s="74" t="str">
        <f aca="false">C22</f>
        <v>Kvartal 3</v>
      </c>
      <c r="D26" s="76"/>
      <c r="E26" s="76"/>
      <c r="F26" s="76"/>
      <c r="G26" s="76"/>
      <c r="H26" s="76"/>
      <c r="I26" s="76"/>
      <c r="J26" s="75" t="str">
        <f aca="false">IF(D26&gt;0,SUM(D23:D26),"")</f>
        <v/>
      </c>
      <c r="K26" s="75" t="str">
        <f aca="false">IF(E26&gt;0,SUM(E23:E26),"")</f>
        <v/>
      </c>
      <c r="L26" s="75" t="str">
        <f aca="false">IF(F26&gt;0,SUM(F23:F26),"")</f>
        <v/>
      </c>
      <c r="M26" s="75" t="str">
        <f aca="false">IF(G26&gt;0,SUM(G23:G26),"")</f>
        <v/>
      </c>
      <c r="N26" s="75" t="str">
        <f aca="false">IF(H26&gt;0,SUM(H23:H26),"")</f>
        <v/>
      </c>
      <c r="O26" s="75" t="str">
        <f aca="false">IF(I26&gt;0,SUM(I23:I26),"")</f>
        <v/>
      </c>
    </row>
    <row r="27" customFormat="false" ht="12.75" hidden="false" customHeight="false" outlineLevel="0" collapsed="false">
      <c r="A27" s="73" t="str">
        <f aca="false">CONCATENATE(B27," ",C27)</f>
        <v>2008 Kvartal 4</v>
      </c>
      <c r="B27" s="74" t="n">
        <f aca="false">B23+1</f>
        <v>2008</v>
      </c>
      <c r="C27" s="74" t="str">
        <f aca="false">C23</f>
        <v>Kvartal 4</v>
      </c>
      <c r="D27" s="76"/>
      <c r="E27" s="76"/>
      <c r="F27" s="76"/>
      <c r="G27" s="76"/>
      <c r="H27" s="76"/>
      <c r="I27" s="76"/>
      <c r="J27" s="75" t="str">
        <f aca="false">IF(D27&gt;0,SUM(D24:D27),"")</f>
        <v/>
      </c>
      <c r="K27" s="75" t="str">
        <f aca="false">IF(E27&gt;0,SUM(E24:E27),"")</f>
        <v/>
      </c>
      <c r="L27" s="75" t="str">
        <f aca="false">IF(F27&gt;0,SUM(F24:F27),"")</f>
        <v/>
      </c>
      <c r="M27" s="75" t="str">
        <f aca="false">IF(G27&gt;0,SUM(G24:G27),"")</f>
        <v/>
      </c>
      <c r="N27" s="75" t="str">
        <f aca="false">IF(H27&gt;0,SUM(H24:H27),"")</f>
        <v/>
      </c>
      <c r="O27" s="75" t="str">
        <f aca="false">IF(I27&gt;0,SUM(I24:I27),"")</f>
        <v/>
      </c>
    </row>
    <row r="28" customFormat="false" ht="12.75" hidden="false" customHeight="false" outlineLevel="0" collapsed="false">
      <c r="A28" s="73" t="str">
        <f aca="false">CONCATENATE(B28," ",C28)</f>
        <v>2009 Kvartal 1</v>
      </c>
      <c r="B28" s="74" t="n">
        <f aca="false">B24+1</f>
        <v>2009</v>
      </c>
      <c r="C28" s="74" t="str">
        <f aca="false">C24</f>
        <v>Kvartal 1</v>
      </c>
      <c r="D28" s="76"/>
      <c r="E28" s="76"/>
      <c r="F28" s="76"/>
      <c r="G28" s="76"/>
      <c r="H28" s="76"/>
      <c r="I28" s="76"/>
      <c r="J28" s="75" t="str">
        <f aca="false">IF(D28&gt;0,SUM(D25:D28),"")</f>
        <v/>
      </c>
      <c r="K28" s="75" t="str">
        <f aca="false">IF(E28&gt;0,SUM(E25:E28),"")</f>
        <v/>
      </c>
      <c r="L28" s="75" t="str">
        <f aca="false">IF(F28&gt;0,SUM(F25:F28),"")</f>
        <v/>
      </c>
      <c r="M28" s="75" t="str">
        <f aca="false">IF(G28&gt;0,SUM(G25:G28),"")</f>
        <v/>
      </c>
      <c r="N28" s="75" t="str">
        <f aca="false">IF(H28&gt;0,SUM(H25:H28),"")</f>
        <v/>
      </c>
      <c r="O28" s="75" t="str">
        <f aca="false">IF(I28&gt;0,SUM(I25:I28),"")</f>
        <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false" customHeight="false" outlineLevel="0" collapsed="false">
      <c r="A8" s="23"/>
      <c r="B8" s="32" t="n">
        <v>2004</v>
      </c>
      <c r="C8" s="33" t="n">
        <f aca="false">IF(VLOOKUP(CONCATENATE($B8," ",C$7),'-RÅDATA_KVARTAL-'!$A$4:$O$43,8)&gt;0,VLOOKUP(CONCATENATE($B8," ",C$7),'-RÅDATA_KVARTAL-'!$A$4:$O$43,8),"")</f>
        <v>37.444</v>
      </c>
      <c r="D8" s="33" t="n">
        <f aca="false">IF(VLOOKUP(CONCATENATE($B8," ",D$7),'-RÅDATA_KVARTAL-'!$A$4:$O$43,8)&gt;0,VLOOKUP(CONCATENATE($B8," ",D$7),'-RÅDATA_KVARTAL-'!$A$4:$O$43,8),"")</f>
        <v>36.213</v>
      </c>
      <c r="E8" s="33" t="n">
        <f aca="false">IF(VLOOKUP(CONCATENATE($B8," ",E$7),'-RÅDATA_KVARTAL-'!$A$4:$O$43,8)&gt;0,VLOOKUP(CONCATENATE($B8," ",E$7),'-RÅDATA_KVARTAL-'!$A$4:$O$43,8),"")</f>
        <v>33.678</v>
      </c>
      <c r="F8" s="33" t="n">
        <f aca="false">IF(VLOOKUP(CONCATENATE($B8," ",F$7),'-RÅDATA_KVARTAL-'!$A$4:$O$43,8)&gt;0,VLOOKUP(CONCATENATE($B8," ",F$7),'-RÅDATA_KVARTAL-'!$A$4:$O$43,8),"")</f>
        <v>39.32</v>
      </c>
      <c r="G8" s="34" t="n">
        <f aca="false">IF(SUM(C8:F8)&gt;0,SUM(C8:F8),"")</f>
        <v>146.655</v>
      </c>
      <c r="H8" s="23"/>
      <c r="I8" s="32" t="n">
        <f aca="false">B8</f>
        <v>2004</v>
      </c>
      <c r="J8" s="33" t="n">
        <f aca="false">IF(VLOOKUP(CONCATENATE($B8," ",J$7),'-RÅDATA_KVARTAL-'!$A$4:$O$43,4)&gt;0,VLOOKUP(CONCATENATE($B8," ",J$7),'-RÅDATA_KVARTAL-'!$A$4:$O$43,4),"")</f>
        <v>14912.647</v>
      </c>
      <c r="K8" s="33" t="n">
        <f aca="false">IF(VLOOKUP(CONCATENATE($B8," ",K$7),'-RÅDATA_KVARTAL-'!$A$4:$O$43,4)&gt;0,VLOOKUP(CONCATENATE($B8," ",K$7),'-RÅDATA_KVARTAL-'!$A$4:$O$43,4),"")</f>
        <v>15141.327</v>
      </c>
      <c r="L8" s="33" t="n">
        <f aca="false">IF(VLOOKUP(CONCATENATE($B8," ",L$7),'-RÅDATA_KVARTAL-'!$A$4:$O$43,4)&gt;0,VLOOKUP(CONCATENATE($B8," ",L$7),'-RÅDATA_KVARTAL-'!$A$4:$O$43,4),"")</f>
        <v>14589.495</v>
      </c>
      <c r="M8" s="33" t="n">
        <f aca="false">IF(VLOOKUP(CONCATENATE($B8," ",M$7),'-RÅDATA_KVARTAL-'!$A$4:$O$43,4)&gt;0,VLOOKUP(CONCATENATE($B8," ",M$7),'-RÅDATA_KVARTAL-'!$A$4:$O$43,4),"")</f>
        <v>15513.931</v>
      </c>
      <c r="N8" s="34" t="n">
        <f aca="false">IF(SUM(J8:M8)&gt;0,SUM(J8:M8),"")</f>
        <v>60157.4</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7.53</v>
      </c>
      <c r="D9" s="33" t="n">
        <f aca="false">IF(VLOOKUP(CONCATENATE($B9," ",D$7),'-RÅDATA_KVARTAL-'!$A$4:$O$43,8)&gt;0,VLOOKUP(CONCATENATE($B9," ",D$7),'-RÅDATA_KVARTAL-'!$A$4:$O$43,8),"")</f>
        <v>37.136</v>
      </c>
      <c r="E9" s="33" t="n">
        <f aca="false">IF(VLOOKUP(CONCATENATE($B9," ",E$7),'-RÅDATA_KVARTAL-'!$A$4:$O$43,8)&gt;0,VLOOKUP(CONCATENATE($B9," ",E$7),'-RÅDATA_KVARTAL-'!$A$4:$O$43,8),"")</f>
        <v>34.783</v>
      </c>
      <c r="F9" s="33" t="n">
        <f aca="false">IF(VLOOKUP(CONCATENATE($B9," ",F$7),'-RÅDATA_KVARTAL-'!$A$4:$O$43,8)&gt;0,VLOOKUP(CONCATENATE($B9," ",F$7),'-RÅDATA_KVARTAL-'!$A$4:$O$43,8),"")</f>
        <v>40.649</v>
      </c>
      <c r="G9" s="34" t="n">
        <f aca="false">IF(SUM(C9:F9)&gt;0,SUM(C9:F9),"")</f>
        <v>150.098</v>
      </c>
      <c r="H9" s="23"/>
      <c r="I9" s="35" t="n">
        <f aca="false">I8+1</f>
        <v>2005</v>
      </c>
      <c r="J9" s="33" t="n">
        <f aca="false">IF(VLOOKUP(CONCATENATE($B9," ",J$7),'-RÅDATA_KVARTAL-'!$A$4:$O$43,4)&gt;0,VLOOKUP(CONCATENATE($B9," ",J$7),'-RÅDATA_KVARTAL-'!$A$4:$O$43,4),"")</f>
        <v>15694.446</v>
      </c>
      <c r="K9" s="33" t="n">
        <f aca="false">IF(VLOOKUP(CONCATENATE($B9," ",K$7),'-RÅDATA_KVARTAL-'!$A$4:$O$43,4)&gt;0,VLOOKUP(CONCATENATE($B9," ",K$7),'-RÅDATA_KVARTAL-'!$A$4:$O$43,4),"")</f>
        <v>16046.069</v>
      </c>
      <c r="L9" s="33" t="n">
        <f aca="false">IF(VLOOKUP(CONCATENATE($B9," ",L$7),'-RÅDATA_KVARTAL-'!$A$4:$O$43,4)&gt;0,VLOOKUP(CONCATENATE($B9," ",L$7),'-RÅDATA_KVARTAL-'!$A$4:$O$43,4),"")</f>
        <v>15373.799</v>
      </c>
      <c r="M9" s="33" t="n">
        <f aca="false">IF(VLOOKUP(CONCATENATE($B9," ",M$7),'-RÅDATA_KVARTAL-'!$A$4:$O$43,4)&gt;0,VLOOKUP(CONCATENATE($B9," ",M$7),'-RÅDATA_KVARTAL-'!$A$4:$O$43,4),"")</f>
        <v>16083.451</v>
      </c>
      <c r="N9" s="34" t="n">
        <f aca="false">IF(SUM(J9:M9)&gt;0,SUM(J9:M9),"")</f>
        <v>63197.765</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39.496</v>
      </c>
      <c r="D10" s="33" t="n">
        <f aca="false">IF(VLOOKUP(CONCATENATE($B10," ",D$7),'-RÅDATA_KVARTAL-'!$A$4:$O$43,8)&gt;0,VLOOKUP(CONCATENATE($B10," ",D$7),'-RÅDATA_KVARTAL-'!$A$4:$O$43,8),"")</f>
        <v>38.536</v>
      </c>
      <c r="E10" s="33" t="n">
        <f aca="false">IF(VLOOKUP(CONCATENATE($B10," ",E$7),'-RÅDATA_KVARTAL-'!$A$4:$O$43,8)&gt;0,VLOOKUP(CONCATENATE($B10," ",E$7),'-RÅDATA_KVARTAL-'!$A$4:$O$43,8),"")</f>
        <v>36.82</v>
      </c>
      <c r="F10" s="33" t="n">
        <f aca="false">IF(VLOOKUP(CONCATENATE($B10," ",F$7),'-RÅDATA_KVARTAL-'!$A$4:$O$43,8)&gt;0,VLOOKUP(CONCATENATE($B10," ",F$7),'-RÅDATA_KVARTAL-'!$A$4:$O$43,8),"")</f>
        <v>44.288</v>
      </c>
      <c r="G10" s="34" t="n">
        <f aca="false">IF(SUM(C10:F10)&gt;0,SUM(C10:F10),"")</f>
        <v>159.14</v>
      </c>
      <c r="H10" s="23"/>
      <c r="I10" s="35" t="n">
        <f aca="false">I9+1</f>
        <v>2006</v>
      </c>
      <c r="J10" s="33" t="n">
        <f aca="false">IF(VLOOKUP(CONCATENATE($B10," ",J$7),'-RÅDATA_KVARTAL-'!$A$4:$O$43,4)&gt;0,VLOOKUP(CONCATENATE($B10," ",J$7),'-RÅDATA_KVARTAL-'!$A$4:$O$43,4),"")</f>
        <v>16283.882</v>
      </c>
      <c r="K10" s="33" t="n">
        <f aca="false">IF(VLOOKUP(CONCATENATE($B10," ",K$7),'-RÅDATA_KVARTAL-'!$A$4:$O$43,4)&gt;0,VLOOKUP(CONCATENATE($B10," ",K$7),'-RÅDATA_KVARTAL-'!$A$4:$O$43,4),"")</f>
        <v>16296.544</v>
      </c>
      <c r="L10" s="33" t="n">
        <f aca="false">IF(VLOOKUP(CONCATENATE($B10," ",L$7),'-RÅDATA_KVARTAL-'!$A$4:$O$43,4)&gt;0,VLOOKUP(CONCATENATE($B10," ",L$7),'-RÅDATA_KVARTAL-'!$A$4:$O$43,4),"")</f>
        <v>15835.934</v>
      </c>
      <c r="M10" s="33" t="n">
        <f aca="false">IF(VLOOKUP(CONCATENATE($B10," ",M$7),'-RÅDATA_KVARTAL-'!$A$4:$O$43,4)&gt;0,VLOOKUP(CONCATENATE($B10," ",M$7),'-RÅDATA_KVARTAL-'!$A$4:$O$43,4),"")</f>
        <v>16528.132</v>
      </c>
      <c r="N10" s="34" t="n">
        <f aca="false">IF(SUM(J10:M10)&gt;0,SUM(J10:M10),"")</f>
        <v>64944.492</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2.457</v>
      </c>
      <c r="D11" s="33" t="n">
        <f aca="false">IF(VLOOKUP(CONCATENATE($B11," ",D$7),'-RÅDATA_KVARTAL-'!$A$4:$O$43,8)&gt;0,VLOOKUP(CONCATENATE($B11," ",D$7),'-RÅDATA_KVARTAL-'!$A$4:$O$43,8),"")</f>
        <v>41.875</v>
      </c>
      <c r="E11" s="33" t="n">
        <f aca="false">IF(VLOOKUP(CONCATENATE($B11," ",E$7),'-RÅDATA_KVARTAL-'!$A$4:$O$43,8)&gt;0,VLOOKUP(CONCATENATE($B11," ",E$7),'-RÅDATA_KVARTAL-'!$A$4:$O$43,8),"")</f>
        <v>39.796</v>
      </c>
      <c r="F11" s="33" t="n">
        <f aca="false">IF(VLOOKUP(CONCATENATE($B11," ",F$7),'-RÅDATA_KVARTAL-'!$A$4:$O$43,8)&gt;0,VLOOKUP(CONCATENATE($B11," ",F$7),'-RÅDATA_KVARTAL-'!$A$4:$O$43,8),"")</f>
        <v>47.253</v>
      </c>
      <c r="G11" s="34" t="n">
        <f aca="false">IF(SUM(C11:F11)&gt;0,SUM(C11:F11),"")</f>
        <v>171.381</v>
      </c>
      <c r="H11" s="23"/>
      <c r="I11" s="35" t="n">
        <f aca="false">I10+1</f>
        <v>2007</v>
      </c>
      <c r="J11" s="33" t="n">
        <f aca="false">IF(VLOOKUP(CONCATENATE($B11," ",J$7),'-RÅDATA_KVARTAL-'!$A$4:$O$43,4)&gt;0,VLOOKUP(CONCATENATE($B11," ",J$7),'-RÅDATA_KVARTAL-'!$A$4:$O$43,4),"")</f>
        <v>16960.085</v>
      </c>
      <c r="K11" s="33" t="n">
        <f aca="false">IF(VLOOKUP(CONCATENATE($B11," ",K$7),'-RÅDATA_KVARTAL-'!$A$4:$O$43,4)&gt;0,VLOOKUP(CONCATENATE($B11," ",K$7),'-RÅDATA_KVARTAL-'!$A$4:$O$43,4),"")</f>
        <v>16960.456</v>
      </c>
      <c r="L11" s="33" t="n">
        <f aca="false">IF(VLOOKUP(CONCATENATE($B11," ",L$7),'-RÅDATA_KVARTAL-'!$A$4:$O$43,4)&gt;0,VLOOKUP(CONCATENATE($B11," ",L$7),'-RÅDATA_KVARTAL-'!$A$4:$O$43,4),"")</f>
        <v>16884.8067865239</v>
      </c>
      <c r="M11" s="33" t="n">
        <f aca="false">IF(VLOOKUP(CONCATENATE($B11," ",M$7),'-RÅDATA_KVARTAL-'!$A$4:$O$43,4)&gt;0,VLOOKUP(CONCATENATE($B11," ",M$7),'-RÅDATA_KVARTAL-'!$A$4:$O$43,4),"")</f>
        <v>17333.2161808766</v>
      </c>
      <c r="N11" s="34" t="n">
        <f aca="false">IF(SUM(J11:M11)&gt;0,SUM(J11:M11),"")</f>
        <v>68138.5639674005</v>
      </c>
      <c r="O11" s="23"/>
      <c r="P11" s="23"/>
      <c r="Q11" s="23"/>
      <c r="R11" s="23"/>
    </row>
    <row r="12" customFormat="false" ht="10.5" hidden="false" customHeight="false" outlineLevel="0" collapsed="false">
      <c r="A12" s="23"/>
      <c r="B12" s="35" t="n">
        <f aca="false">B11+1</f>
        <v>2008</v>
      </c>
      <c r="C12" s="33" t="n">
        <f aca="false">IF(VLOOKUP(CONCATENATE($B12," ",C$7),'-RÅDATA_KVARTAL-'!$A$4:$O$43,8)&gt;0,VLOOKUP(CONCATENATE($B12," ",C$7),'-RÅDATA_KVARTAL-'!$A$4:$O$43,8),"")</f>
        <v>44.741</v>
      </c>
      <c r="D12" s="33" t="n">
        <f aca="false">IF(VLOOKUP(CONCATENATE($B12," ",D$7),'-RÅDATA_KVARTAL-'!$A$4:$O$43,8)&gt;0,VLOOKUP(CONCATENATE($B12," ",D$7),'-RÅDATA_KVARTAL-'!$A$4:$O$43,8),"")</f>
        <v>44.546</v>
      </c>
      <c r="E12" s="33" t="str">
        <f aca="false">IF(VLOOKUP(CONCATENATE($B12," ",E$7),'-RÅDATA_KVARTAL-'!$A$4:$O$43,8)&gt;0,VLOOKUP(CONCATENATE($B12," ",E$7),'-RÅDATA_KVARTAL-'!$A$4:$O$43,8),"")</f>
        <v/>
      </c>
      <c r="F12" s="33" t="str">
        <f aca="false">IF(VLOOKUP(CONCATENATE($B12," ",F$7),'-RÅDATA_KVARTAL-'!$A$4:$O$43,8)&gt;0,VLOOKUP(CONCATENATE($B12," ",F$7),'-RÅDATA_KVARTAL-'!$A$4:$O$43,8),"")</f>
        <v/>
      </c>
      <c r="G12" s="34" t="n">
        <f aca="false">IF(SUM(C12:F12)&gt;0,SUM(C12:F12),"")</f>
        <v>89.287</v>
      </c>
      <c r="H12" s="23"/>
      <c r="I12" s="35" t="n">
        <f aca="false">I11+1</f>
        <v>2008</v>
      </c>
      <c r="J12" s="33" t="n">
        <f aca="false">IF(VLOOKUP(CONCATENATE($B12," ",J$7),'-RÅDATA_KVARTAL-'!$A$4:$O$43,4)&gt;0,VLOOKUP(CONCATENATE($B12," ",J$7),'-RÅDATA_KVARTAL-'!$A$4:$O$43,4),"")</f>
        <v>17265.1518020678</v>
      </c>
      <c r="K12" s="33" t="n">
        <f aca="false">IF(VLOOKUP(CONCATENATE($B12," ",K$7),'-RÅDATA_KVARTAL-'!$A$4:$O$43,4)&gt;0,VLOOKUP(CONCATENATE($B12," ",K$7),'-RÅDATA_KVARTAL-'!$A$4:$O$43,4),"")</f>
        <v>17522.8178107221</v>
      </c>
      <c r="L12" s="33" t="str">
        <f aca="false">IF(VLOOKUP(CONCATENATE($B12," ",L$7),'-RÅDATA_KVARTAL-'!$A$4:$O$43,4)&gt;0,VLOOKUP(CONCATENATE($B12," ",L$7),'-RÅDATA_KVARTAL-'!$A$4:$O$43,4),"")</f>
        <v/>
      </c>
      <c r="M12" s="33" t="str">
        <f aca="false">IF(VLOOKUP(CONCATENATE($B12," ",M$7),'-RÅDATA_KVARTAL-'!$A$4:$O$43,4)&gt;0,VLOOKUP(CONCATENATE($B12," ",M$7),'-RÅDATA_KVARTAL-'!$A$4:$O$43,4),"")</f>
        <v/>
      </c>
      <c r="N12" s="34" t="n">
        <f aca="false">IF(SUM(J12:M12)&gt;0,SUM(J12:M12),"")</f>
        <v>34787.9696127899</v>
      </c>
      <c r="O12" s="23"/>
      <c r="P12" s="23"/>
      <c r="Q12" s="23"/>
      <c r="R12" s="23"/>
    </row>
    <row r="13" customFormat="false" ht="15" hidden="false" customHeight="true" outlineLevel="0" collapsed="false">
      <c r="A13" s="23"/>
      <c r="B13" s="36" t="s">
        <v>66</v>
      </c>
      <c r="C13" s="36"/>
      <c r="D13" s="36"/>
      <c r="E13" s="36"/>
      <c r="F13" s="36"/>
      <c r="G13" s="36"/>
      <c r="H13" s="23"/>
      <c r="I13" s="36" t="s">
        <v>67</v>
      </c>
      <c r="J13" s="36"/>
      <c r="K13" s="36"/>
      <c r="L13" s="36"/>
      <c r="M13" s="36"/>
      <c r="N13" s="36"/>
      <c r="O13" s="23"/>
      <c r="P13" s="23"/>
      <c r="Q13" s="23"/>
      <c r="R13" s="23"/>
    </row>
    <row r="14" customFormat="false" ht="21" hidden="false" customHeight="true" outlineLevel="0" collapsed="false">
      <c r="A14" s="23"/>
      <c r="B14" s="35"/>
      <c r="C14" s="29" t="s">
        <v>61</v>
      </c>
      <c r="D14" s="29" t="s">
        <v>62</v>
      </c>
      <c r="E14" s="29" t="s">
        <v>63</v>
      </c>
      <c r="F14" s="29" t="s">
        <v>64</v>
      </c>
      <c r="G14" s="30" t="s">
        <v>65</v>
      </c>
      <c r="H14" s="23"/>
      <c r="I14" s="35"/>
      <c r="J14" s="29" t="s">
        <v>61</v>
      </c>
      <c r="K14" s="29" t="s">
        <v>62</v>
      </c>
      <c r="L14" s="29" t="s">
        <v>63</v>
      </c>
      <c r="M14" s="29" t="s">
        <v>64</v>
      </c>
      <c r="N14" s="30" t="s">
        <v>65</v>
      </c>
      <c r="O14" s="23"/>
      <c r="P14" s="23"/>
      <c r="Q14" s="23"/>
      <c r="R14" s="23"/>
    </row>
    <row r="15" customFormat="false" ht="10.5" hidden="false" customHeight="false" outlineLevel="0" collapsed="false">
      <c r="A15" s="23"/>
      <c r="B15" s="35" t="n">
        <f aca="false">B8</f>
        <v>2004</v>
      </c>
      <c r="C15" s="33" t="n">
        <f aca="false">IF(VLOOKUP(CONCATENATE($B15," ",C$7),'-RÅDATA_KVARTAL-'!$A$4:$O$43,9)&gt;0,VLOOKUP(CONCATENATE($B15," ",C$7),'-RÅDATA_KVARTAL-'!$A$4:$O$43,9),"")</f>
        <v>2181.36</v>
      </c>
      <c r="D15" s="33" t="n">
        <f aca="false">IF(VLOOKUP(CONCATENATE($B15," ",D$7),'-RÅDATA_KVARTAL-'!$A$4:$O$43,9)&gt;0,VLOOKUP(CONCATENATE($B15," ",D$7),'-RÅDATA_KVARTAL-'!$A$4:$O$43,9),"")</f>
        <v>2142.349</v>
      </c>
      <c r="E15" s="33" t="n">
        <f aca="false">IF(VLOOKUP(CONCATENATE($B15," ",E$7),'-RÅDATA_KVARTAL-'!$A$4:$O$43,9)&gt;0,VLOOKUP(CONCATENATE($B15," ",E$7),'-RÅDATA_KVARTAL-'!$A$4:$O$43,9),"")</f>
        <v>2095.51</v>
      </c>
      <c r="F15" s="33" t="n">
        <f aca="false">IF(VLOOKUP(CONCATENATE($B15," ",F$7),'-RÅDATA_KVARTAL-'!$A$4:$O$43,9)&gt;0,VLOOKUP(CONCATENATE($B15," ",F$7),'-RÅDATA_KVARTAL-'!$A$4:$O$43,9),"")</f>
        <v>2238.607</v>
      </c>
      <c r="G15" s="34" t="n">
        <f aca="false">IF(SUM(C15:F15)&gt;0,SUM(C15:F15),"")</f>
        <v>8657.826</v>
      </c>
      <c r="H15" s="23"/>
      <c r="I15" s="35" t="n">
        <f aca="false">I8</f>
        <v>2004</v>
      </c>
      <c r="J15" s="33" t="n">
        <f aca="false">IF(VLOOKUP(CONCATENATE($B15," ",J$7),'-RÅDATA_KVARTAL-'!$A$4:$O$43,5)&gt;0,VLOOKUP(CONCATENATE($B15," ",J$7),'-RÅDATA_KVARTAL-'!$A$4:$O$43,5),"")</f>
        <v>5258.328</v>
      </c>
      <c r="K15" s="33" t="n">
        <f aca="false">IF(VLOOKUP(CONCATENATE($B15," ",K$7),'-RÅDATA_KVARTAL-'!$A$4:$O$43,5)&gt;0,VLOOKUP(CONCATENATE($B15," ",K$7),'-RÅDATA_KVARTAL-'!$A$4:$O$43,5),"")</f>
        <v>5334.202</v>
      </c>
      <c r="L15" s="33" t="n">
        <f aca="false">IF(VLOOKUP(CONCATENATE($B15," ",L$7),'-RÅDATA_KVARTAL-'!$A$4:$O$43,5)&gt;0,VLOOKUP(CONCATENATE($B15," ",L$7),'-RÅDATA_KVARTAL-'!$A$4:$O$43,5),"")</f>
        <v>4894.138</v>
      </c>
      <c r="M15" s="33" t="n">
        <f aca="false">IF(VLOOKUP(CONCATENATE($B15," ",M$7),'-RÅDATA_KVARTAL-'!$A$4:$O$43,5)&gt;0,VLOOKUP(CONCATENATE($B15," ",M$7),'-RÅDATA_KVARTAL-'!$A$4:$O$43,5),"")</f>
        <v>5369.568</v>
      </c>
      <c r="N15" s="34" t="n">
        <f aca="false">IF(SUM(J15:M15)&gt;0,SUM(J15:M15),"")</f>
        <v>20856.236</v>
      </c>
      <c r="O15" s="23"/>
      <c r="P15" s="23"/>
      <c r="Q15" s="23"/>
      <c r="R15" s="23"/>
    </row>
    <row r="16" customFormat="false" ht="10.5" hidden="false" customHeight="false" outlineLevel="0" collapsed="false">
      <c r="A16" s="23"/>
      <c r="B16" s="35" t="n">
        <f aca="false">B15+1</f>
        <v>2005</v>
      </c>
      <c r="C16" s="33" t="n">
        <f aca="false">IF(VLOOKUP(CONCATENATE($B16," ",C$7),'-RÅDATA_KVARTAL-'!$A$4:$O$43,9)&gt;0,VLOOKUP(CONCATENATE($B16," ",C$7),'-RÅDATA_KVARTAL-'!$A$4:$O$43,9),"")</f>
        <v>2183.894</v>
      </c>
      <c r="D16" s="33" t="n">
        <f aca="false">IF(VLOOKUP(CONCATENATE($B16," ",D$7),'-RÅDATA_KVARTAL-'!$A$4:$O$43,9)&gt;0,VLOOKUP(CONCATENATE($B16," ",D$7),'-RÅDATA_KVARTAL-'!$A$4:$O$43,9),"")</f>
        <v>2193.114</v>
      </c>
      <c r="E16" s="33" t="n">
        <f aca="false">IF(VLOOKUP(CONCATENATE($B16," ",E$7),'-RÅDATA_KVARTAL-'!$A$4:$O$43,9)&gt;0,VLOOKUP(CONCATENATE($B16," ",E$7),'-RÅDATA_KVARTAL-'!$A$4:$O$43,9),"")</f>
        <v>2186.873</v>
      </c>
      <c r="F16" s="33" t="n">
        <f aca="false">IF(VLOOKUP(CONCATENATE($B16," ",F$7),'-RÅDATA_KVARTAL-'!$A$4:$O$43,9)&gt;0,VLOOKUP(CONCATENATE($B16," ",F$7),'-RÅDATA_KVARTAL-'!$A$4:$O$43,9),"")</f>
        <v>2372.158</v>
      </c>
      <c r="G16" s="34" t="n">
        <f aca="false">IF(SUM(C16:F16)&gt;0,SUM(C16:F16),"")</f>
        <v>8936.039</v>
      </c>
      <c r="H16" s="23"/>
      <c r="I16" s="35" t="n">
        <f aca="false">I15+1</f>
        <v>2005</v>
      </c>
      <c r="J16" s="33" t="n">
        <f aca="false">IF(VLOOKUP(CONCATENATE($B16," ",J$7),'-RÅDATA_KVARTAL-'!$A$4:$O$43,5)&gt;0,VLOOKUP(CONCATENATE($B16," ",J$7),'-RÅDATA_KVARTAL-'!$A$4:$O$43,5),"")</f>
        <v>5384.46</v>
      </c>
      <c r="K16" s="33" t="n">
        <f aca="false">IF(VLOOKUP(CONCATENATE($B16," ",K$7),'-RÅDATA_KVARTAL-'!$A$4:$O$43,5)&gt;0,VLOOKUP(CONCATENATE($B16," ",K$7),'-RÅDATA_KVARTAL-'!$A$4:$O$43,5),"")</f>
        <v>5690.078</v>
      </c>
      <c r="L16" s="33" t="n">
        <f aca="false">IF(VLOOKUP(CONCATENATE($B16," ",L$7),'-RÅDATA_KVARTAL-'!$A$4:$O$43,5)&gt;0,VLOOKUP(CONCATENATE($B16," ",L$7),'-RÅDATA_KVARTAL-'!$A$4:$O$43,5),"")</f>
        <v>5209.798</v>
      </c>
      <c r="M16" s="33" t="n">
        <f aca="false">IF(VLOOKUP(CONCATENATE($B16," ",M$7),'-RÅDATA_KVARTAL-'!$A$4:$O$43,5)&gt;0,VLOOKUP(CONCATENATE($B16," ",M$7),'-RÅDATA_KVARTAL-'!$A$4:$O$43,5),"")</f>
        <v>5390.464</v>
      </c>
      <c r="N16" s="34" t="n">
        <f aca="false">IF(SUM(J16:M16)&gt;0,SUM(J16:M16),"")</f>
        <v>21674.8</v>
      </c>
      <c r="O16" s="23"/>
      <c r="P16" s="23"/>
      <c r="Q16" s="23"/>
      <c r="R16" s="23"/>
    </row>
    <row r="17" customFormat="false" ht="10.5" hidden="false" customHeight="false" outlineLevel="0" collapsed="false">
      <c r="A17" s="23"/>
      <c r="B17" s="35" t="n">
        <f aca="false">B16+1</f>
        <v>2006</v>
      </c>
      <c r="C17" s="33" t="n">
        <f aca="false">IF(VLOOKUP(CONCATENATE($B17," ",C$7),'-RÅDATA_KVARTAL-'!$A$4:$O$43,9)&gt;0,VLOOKUP(CONCATENATE($B17," ",C$7),'-RÅDATA_KVARTAL-'!$A$4:$O$43,9),"")</f>
        <v>2336.17</v>
      </c>
      <c r="D17" s="33" t="n">
        <f aca="false">IF(VLOOKUP(CONCATENATE($B17," ",D$7),'-RÅDATA_KVARTAL-'!$A$4:$O$43,9)&gt;0,VLOOKUP(CONCATENATE($B17," ",D$7),'-RÅDATA_KVARTAL-'!$A$4:$O$43,9),"")</f>
        <v>2394.276</v>
      </c>
      <c r="E17" s="33" t="n">
        <f aca="false">IF(VLOOKUP(CONCATENATE($B17," ",E$7),'-RÅDATA_KVARTAL-'!$A$4:$O$43,9)&gt;0,VLOOKUP(CONCATENATE($B17," ",E$7),'-RÅDATA_KVARTAL-'!$A$4:$O$43,9),"")</f>
        <v>2307.858</v>
      </c>
      <c r="F17" s="33" t="n">
        <f aca="false">IF(VLOOKUP(CONCATENATE($B17," ",F$7),'-RÅDATA_KVARTAL-'!$A$4:$O$43,9)&gt;0,VLOOKUP(CONCATENATE($B17," ",F$7),'-RÅDATA_KVARTAL-'!$A$4:$O$43,9),"")</f>
        <v>2603.518</v>
      </c>
      <c r="G17" s="34" t="n">
        <f aca="false">IF(SUM(C17:F17)&gt;0,SUM(C17:F17),"")</f>
        <v>9641.822</v>
      </c>
      <c r="H17" s="23"/>
      <c r="I17" s="35" t="n">
        <f aca="false">I16+1</f>
        <v>2006</v>
      </c>
      <c r="J17" s="33" t="n">
        <f aca="false">IF(VLOOKUP(CONCATENATE($B17," ",J$7),'-RÅDATA_KVARTAL-'!$A$4:$O$43,5)&gt;0,VLOOKUP(CONCATENATE($B17," ",J$7),'-RÅDATA_KVARTAL-'!$A$4:$O$43,5),"")</f>
        <v>5623.356</v>
      </c>
      <c r="K17" s="33" t="n">
        <f aca="false">IF(VLOOKUP(CONCATENATE($B17," ",K$7),'-RÅDATA_KVARTAL-'!$A$4:$O$43,5)&gt;0,VLOOKUP(CONCATENATE($B17," ",K$7),'-RÅDATA_KVARTAL-'!$A$4:$O$43,5),"")</f>
        <v>5648.272</v>
      </c>
      <c r="L17" s="33" t="n">
        <f aca="false">IF(VLOOKUP(CONCATENATE($B17," ",L$7),'-RÅDATA_KVARTAL-'!$A$4:$O$43,5)&gt;0,VLOOKUP(CONCATENATE($B17," ",L$7),'-RÅDATA_KVARTAL-'!$A$4:$O$43,5),"")</f>
        <v>5363.3</v>
      </c>
      <c r="M17" s="33" t="n">
        <f aca="false">IF(VLOOKUP(CONCATENATE($B17," ",M$7),'-RÅDATA_KVARTAL-'!$A$4:$O$43,5)&gt;0,VLOOKUP(CONCATENATE($B17," ",M$7),'-RÅDATA_KVARTAL-'!$A$4:$O$43,5),"")</f>
        <v>5636.49</v>
      </c>
      <c r="N17" s="34" t="n">
        <f aca="false">IF(SUM(J17:M17)&gt;0,SUM(J17:M17),"")</f>
        <v>22271.418</v>
      </c>
      <c r="O17" s="23"/>
      <c r="P17" s="23"/>
      <c r="Q17" s="23"/>
      <c r="R17" s="23"/>
    </row>
    <row r="18" customFormat="false" ht="10.5" hidden="false" customHeight="false" outlineLevel="0" collapsed="false">
      <c r="A18" s="23"/>
      <c r="B18" s="35" t="n">
        <f aca="false">B17+1</f>
        <v>2007</v>
      </c>
      <c r="C18" s="33" t="n">
        <f aca="false">IF(VLOOKUP(CONCATENATE($B18," ",C$7),'-RÅDATA_KVARTAL-'!$A$4:$O$43,9)&gt;0,VLOOKUP(CONCATENATE($B18," ",C$7),'-RÅDATA_KVARTAL-'!$A$4:$O$43,9),"")</f>
        <v>2509.869</v>
      </c>
      <c r="D18" s="33" t="n">
        <f aca="false">IF(VLOOKUP(CONCATENATE($B18," ",D$7),'-RÅDATA_KVARTAL-'!$A$4:$O$43,9)&gt;0,VLOOKUP(CONCATENATE($B18," ",D$7),'-RÅDATA_KVARTAL-'!$A$4:$O$43,9),"")</f>
        <v>2620.651</v>
      </c>
      <c r="E18" s="33" t="n">
        <f aca="false">IF(VLOOKUP(CONCATENATE($B18," ",E$7),'-RÅDATA_KVARTAL-'!$A$4:$O$43,9)&gt;0,VLOOKUP(CONCATENATE($B18," ",E$7),'-RÅDATA_KVARTAL-'!$A$4:$O$43,9),"")</f>
        <v>2498.821</v>
      </c>
      <c r="F18" s="33" t="n">
        <f aca="false">IF(VLOOKUP(CONCATENATE($B18," ",F$7),'-RÅDATA_KVARTAL-'!$A$4:$O$43,9)&gt;0,VLOOKUP(CONCATENATE($B18," ",F$7),'-RÅDATA_KVARTAL-'!$A$4:$O$43,9),"")</f>
        <v>2739.895</v>
      </c>
      <c r="G18" s="34" t="n">
        <f aca="false">IF(SUM(C18:F18)&gt;0,SUM(C18:F18),"")</f>
        <v>10369.236</v>
      </c>
      <c r="H18" s="23"/>
      <c r="I18" s="35" t="n">
        <f aca="false">I17+1</f>
        <v>2007</v>
      </c>
      <c r="J18" s="33" t="n">
        <f aca="false">IF(VLOOKUP(CONCATENATE($B18," ",J$7),'-RÅDATA_KVARTAL-'!$A$4:$O$43,5)&gt;0,VLOOKUP(CONCATENATE($B18," ",J$7),'-RÅDATA_KVARTAL-'!$A$4:$O$43,5),"")</f>
        <v>5874.197</v>
      </c>
      <c r="K18" s="33" t="n">
        <f aca="false">IF(VLOOKUP(CONCATENATE($B18," ",K$7),'-RÅDATA_KVARTAL-'!$A$4:$O$43,5)&gt;0,VLOOKUP(CONCATENATE($B18," ",K$7),'-RÅDATA_KVARTAL-'!$A$4:$O$43,5),"")</f>
        <v>5867.993</v>
      </c>
      <c r="L18" s="33" t="n">
        <f aca="false">IF(VLOOKUP(CONCATENATE($B18," ",L$7),'-RÅDATA_KVARTAL-'!$A$4:$O$43,5)&gt;0,VLOOKUP(CONCATENATE($B18," ",L$7),'-RÅDATA_KVARTAL-'!$A$4:$O$43,5),"")</f>
        <v>5609.06649017584</v>
      </c>
      <c r="M18" s="33" t="n">
        <f aca="false">IF(VLOOKUP(CONCATENATE($B18," ",M$7),'-RÅDATA_KVARTAL-'!$A$4:$O$43,5)&gt;0,VLOOKUP(CONCATENATE($B18," ",M$7),'-RÅDATA_KVARTAL-'!$A$4:$O$43,5),"")</f>
        <v>5956.39522225602</v>
      </c>
      <c r="N18" s="34" t="n">
        <f aca="false">IF(SUM(J18:M18)&gt;0,SUM(J18:M18),"")</f>
        <v>23307.6517124319</v>
      </c>
      <c r="O18" s="23"/>
      <c r="P18" s="23"/>
      <c r="Q18" s="23"/>
      <c r="R18" s="23"/>
    </row>
    <row r="19" customFormat="false" ht="11.25" hidden="false" customHeight="false" outlineLevel="0" collapsed="false">
      <c r="A19" s="23"/>
      <c r="B19" s="37" t="n">
        <f aca="false">B18+1</f>
        <v>2008</v>
      </c>
      <c r="C19" s="38" t="n">
        <f aca="false">IF(VLOOKUP(CONCATENATE($B19," ",C$7),'-RÅDATA_KVARTAL-'!$A$4:$O$43,9)&gt;0,VLOOKUP(CONCATENATE($B19," ",C$7),'-RÅDATA_KVARTAL-'!$A$4:$O$43,9),"")</f>
        <v>2662.7733519047</v>
      </c>
      <c r="D19" s="38" t="n">
        <f aca="false">IF(VLOOKUP(CONCATENATE($B19," ",D$7),'-RÅDATA_KVARTAL-'!$A$4:$O$43,9)&gt;0,VLOOKUP(CONCATENATE($B19," ",D$7),'-RÅDATA_KVARTAL-'!$A$4:$O$43,9),"")</f>
        <v>2772.15146134152</v>
      </c>
      <c r="E19" s="38" t="str">
        <f aca="false">IF(VLOOKUP(CONCATENATE($B19," ",E$7),'-RÅDATA_KVARTAL-'!$A$4:$O$43,9)&gt;0,VLOOKUP(CONCATENATE($B19," ",E$7),'-RÅDATA_KVARTAL-'!$A$4:$O$43,9),"")</f>
        <v/>
      </c>
      <c r="F19" s="38" t="str">
        <f aca="false">IF(VLOOKUP(CONCATENATE($B19," ",F$7),'-RÅDATA_KVARTAL-'!$A$4:$O$43,9)&gt;0,VLOOKUP(CONCATENATE($B19," ",F$7),'-RÅDATA_KVARTAL-'!$A$4:$O$43,9),"")</f>
        <v/>
      </c>
      <c r="G19" s="39" t="n">
        <f aca="false">IF(SUM(C19:F19)&gt;0,SUM(C19:F19),"")</f>
        <v>5434.92481324622</v>
      </c>
      <c r="H19" s="23"/>
      <c r="I19" s="37" t="n">
        <f aca="false">I18+1</f>
        <v>2008</v>
      </c>
      <c r="J19" s="38" t="n">
        <f aca="false">IF(VLOOKUP(CONCATENATE($B19," ",J$7),'-RÅDATA_KVARTAL-'!$A$4:$O$43,5)&gt;0,VLOOKUP(CONCATENATE($B19," ",J$7),'-RÅDATA_KVARTAL-'!$A$4:$O$43,5),"")</f>
        <v>6003.58875265158</v>
      </c>
      <c r="K19" s="38" t="n">
        <f aca="false">IF(VLOOKUP(CONCATENATE($B19," ",K$7),'-RÅDATA_KVARTAL-'!$A$4:$O$43,5)&gt;0,VLOOKUP(CONCATENATE($B19," ",K$7),'-RÅDATA_KVARTAL-'!$A$4:$O$43,5),"")</f>
        <v>6222.12711963344</v>
      </c>
      <c r="L19" s="38" t="str">
        <f aca="false">IF(VLOOKUP(CONCATENATE($B19," ",L$7),'-RÅDATA_KVARTAL-'!$A$4:$O$43,5)&gt;0,VLOOKUP(CONCATENATE($B19," ",L$7),'-RÅDATA_KVARTAL-'!$A$4:$O$43,5),"")</f>
        <v/>
      </c>
      <c r="M19" s="38" t="str">
        <f aca="false">IF(VLOOKUP(CONCATENATE($B19," ",M$7),'-RÅDATA_KVARTAL-'!$A$4:$O$43,5)&gt;0,VLOOKUP(CONCATENATE($B19," ",M$7),'-RÅDATA_KVARTAL-'!$A$4:$O$43,5),"")</f>
        <v/>
      </c>
      <c r="N19" s="39" t="n">
        <f aca="false">IF(SUM(J19:M19)&gt;0,SUM(J19:M19),"")</f>
        <v>12225.715872285</v>
      </c>
      <c r="O19" s="23"/>
      <c r="P19" s="23"/>
      <c r="Q19" s="23"/>
      <c r="R19" s="23"/>
    </row>
    <row r="20" customFormat="false" ht="21.75" hidden="false" customHeight="true" outlineLevel="0" collapsed="false">
      <c r="A20" s="23"/>
      <c r="B20" s="23"/>
      <c r="C20" s="40"/>
      <c r="D20" s="40"/>
      <c r="E20" s="40"/>
      <c r="F20" s="40"/>
      <c r="G20" s="40"/>
      <c r="H20" s="23"/>
      <c r="I20" s="23"/>
      <c r="J20" s="40"/>
      <c r="K20" s="40"/>
      <c r="L20" s="40"/>
      <c r="M20" s="40"/>
      <c r="N20" s="40"/>
      <c r="O20" s="23"/>
      <c r="P20" s="23"/>
      <c r="Q20" s="23"/>
      <c r="R20" s="23"/>
    </row>
    <row r="21" customFormat="false" ht="37.5" hidden="false" customHeight="true" outlineLevel="0" collapsed="false">
      <c r="A21" s="23"/>
      <c r="B21" s="41" t="s">
        <v>56</v>
      </c>
      <c r="C21" s="41"/>
      <c r="D21" s="41"/>
      <c r="E21" s="41"/>
      <c r="F21" s="41"/>
      <c r="G21" s="42"/>
      <c r="H21" s="23"/>
      <c r="I21" s="41" t="s">
        <v>57</v>
      </c>
      <c r="J21" s="41"/>
      <c r="K21" s="41"/>
      <c r="L21" s="41"/>
      <c r="M21" s="41"/>
      <c r="N21" s="42"/>
      <c r="O21" s="23"/>
      <c r="P21" s="23"/>
      <c r="Q21" s="23"/>
      <c r="R21" s="23"/>
    </row>
    <row r="22" customFormat="false" ht="30" hidden="false" customHeight="true" outlineLevel="0" collapsed="false">
      <c r="A22" s="23"/>
      <c r="B22" s="25" t="s">
        <v>68</v>
      </c>
      <c r="C22" s="25"/>
      <c r="D22" s="25"/>
      <c r="E22" s="25"/>
      <c r="F22" s="25"/>
      <c r="G22" s="43"/>
      <c r="H22" s="23"/>
      <c r="I22" s="25" t="s">
        <v>68</v>
      </c>
      <c r="J22" s="25"/>
      <c r="K22" s="25"/>
      <c r="L22" s="25"/>
      <c r="M22" s="25"/>
      <c r="N22" s="43"/>
      <c r="O22" s="23"/>
      <c r="P22" s="23"/>
      <c r="Q22" s="23"/>
      <c r="R22" s="23"/>
    </row>
    <row r="23" customFormat="false" ht="15" hidden="false" customHeight="true" outlineLevel="0" collapsed="false">
      <c r="A23" s="23"/>
      <c r="B23" s="36" t="s">
        <v>59</v>
      </c>
      <c r="C23" s="36"/>
      <c r="D23" s="36"/>
      <c r="E23" s="36"/>
      <c r="F23" s="36"/>
      <c r="G23" s="44"/>
      <c r="H23" s="23"/>
      <c r="I23" s="36" t="s">
        <v>60</v>
      </c>
      <c r="J23" s="36"/>
      <c r="K23" s="36"/>
      <c r="L23" s="36"/>
      <c r="M23" s="36"/>
      <c r="N23" s="44"/>
      <c r="O23" s="23"/>
      <c r="P23" s="23"/>
      <c r="Q23" s="23"/>
      <c r="R23" s="23"/>
    </row>
    <row r="24" customFormat="false" ht="21" hidden="false" customHeight="true" outlineLevel="0" collapsed="false">
      <c r="A24" s="23"/>
      <c r="B24" s="35"/>
      <c r="C24" s="29" t="s">
        <v>61</v>
      </c>
      <c r="D24" s="29" t="s">
        <v>62</v>
      </c>
      <c r="E24" s="29" t="s">
        <v>63</v>
      </c>
      <c r="F24" s="30" t="s">
        <v>64</v>
      </c>
      <c r="G24" s="45"/>
      <c r="H24" s="23"/>
      <c r="I24" s="35"/>
      <c r="J24" s="29" t="s">
        <v>61</v>
      </c>
      <c r="K24" s="29" t="s">
        <v>62</v>
      </c>
      <c r="L24" s="29" t="s">
        <v>63</v>
      </c>
      <c r="M24" s="30" t="s">
        <v>64</v>
      </c>
      <c r="N24" s="45"/>
      <c r="O24" s="23"/>
      <c r="P24" s="23"/>
      <c r="Q24" s="23"/>
      <c r="R24" s="23"/>
    </row>
    <row r="25" customFormat="false" ht="10.5" hidden="false" customHeight="false" outlineLevel="0" collapsed="false">
      <c r="A25" s="23"/>
      <c r="B25" s="35" t="n">
        <f aca="false">B8</f>
        <v>2004</v>
      </c>
      <c r="C25" s="33" t="n">
        <f aca="false">IF(VLOOKUP(CONCATENATE($B25," ",C$7),'-RÅDATA_KVARTAL-'!$A$4:$O$43,14)&gt;0,VLOOKUP(CONCATENATE($B25," ",C$7),'-RÅDATA_KVARTAL-'!$A$4:$O$43,14),"")</f>
        <v>144.929</v>
      </c>
      <c r="D25" s="33" t="n">
        <f aca="false">IF(VLOOKUP(CONCATENATE($B25," ",D$7),'-RÅDATA_KVARTAL-'!$A$4:$O$43,14)&gt;0,VLOOKUP(CONCATENATE($B25," ",D$7),'-RÅDATA_KVARTAL-'!$A$4:$O$43,14),"")</f>
        <v>144.592</v>
      </c>
      <c r="E25" s="33" t="n">
        <f aca="false">IF(VLOOKUP(CONCATENATE($B25," ",E$7),'-RÅDATA_KVARTAL-'!$A$4:$O$43,14)&gt;0,VLOOKUP(CONCATENATE($B25," ",E$7),'-RÅDATA_KVARTAL-'!$A$4:$O$43,14),"")</f>
        <v>145.329</v>
      </c>
      <c r="F25" s="34" t="n">
        <f aca="false">IF(VLOOKUP(CONCATENATE($B25," ",F$7),'-RÅDATA_KVARTAL-'!$A$4:$O$43,14)&gt;0,VLOOKUP(CONCATENATE($B25," ",F$7),'-RÅDATA_KVARTAL-'!$A$4:$O$43,14),"")</f>
        <v>146.655</v>
      </c>
      <c r="G25" s="40"/>
      <c r="H25" s="23"/>
      <c r="I25" s="35" t="n">
        <f aca="false">I8</f>
        <v>2004</v>
      </c>
      <c r="J25" s="33" t="n">
        <f aca="false">IF(VLOOKUP(CONCATENATE($B25," ",J$7),'-RÅDATA_KVARTAL-'!$A$4:$O$43,10)&gt;0,VLOOKUP(CONCATENATE($B25," ",J$7),'-RÅDATA_KVARTAL-'!$A$4:$O$43,10),"")</f>
        <v>58224.766</v>
      </c>
      <c r="K25" s="33" t="n">
        <f aca="false">IF(VLOOKUP(CONCATENATE($B25," ",K$7),'-RÅDATA_KVARTAL-'!$A$4:$O$43,10)&gt;0,VLOOKUP(CONCATENATE($B25," ",K$7),'-RÅDATA_KVARTAL-'!$A$4:$O$43,10),"")</f>
        <v>58699.385</v>
      </c>
      <c r="L25" s="33" t="n">
        <f aca="false">IF(VLOOKUP(CONCATENATE($B25," ",L$7),'-RÅDATA_KVARTAL-'!$A$4:$O$43,10)&gt;0,VLOOKUP(CONCATENATE($B25," ",L$7),'-RÅDATA_KVARTAL-'!$A$4:$O$43,10),"")</f>
        <v>59554.306</v>
      </c>
      <c r="M25" s="34" t="n">
        <f aca="false">IF(VLOOKUP(CONCATENATE($B25," ",M$7),'-RÅDATA_KVARTAL-'!$A$4:$O$43,10)&gt;0,VLOOKUP(CONCATENATE($B25," ",M$7),'-RÅDATA_KVARTAL-'!$A$4:$O$43,10),"")</f>
        <v>60157.4</v>
      </c>
      <c r="N25" s="40"/>
      <c r="O25" s="23"/>
      <c r="P25" s="23"/>
      <c r="Q25" s="23"/>
      <c r="R25" s="23"/>
    </row>
    <row r="26" customFormat="false" ht="10.5" hidden="false" customHeight="false" outlineLevel="0" collapsed="false">
      <c r="A26" s="23"/>
      <c r="B26" s="35" t="n">
        <f aca="false">B25+1</f>
        <v>2005</v>
      </c>
      <c r="C26" s="33" t="n">
        <f aca="false">IF(VLOOKUP(CONCATENATE($B26," ",C$7),'-RÅDATA_KVARTAL-'!$A$4:$O$43,14)&gt;0,VLOOKUP(CONCATENATE($B26," ",C$7),'-RÅDATA_KVARTAL-'!$A$4:$O$43,14),"")</f>
        <v>146.741</v>
      </c>
      <c r="D26" s="33" t="n">
        <f aca="false">IF(VLOOKUP(CONCATENATE($B26," ",D$7),'-RÅDATA_KVARTAL-'!$A$4:$O$43,14)&gt;0,VLOOKUP(CONCATENATE($B26," ",D$7),'-RÅDATA_KVARTAL-'!$A$4:$O$43,14),"")</f>
        <v>147.664</v>
      </c>
      <c r="E26" s="33" t="n">
        <f aca="false">IF(VLOOKUP(CONCATENATE($B26," ",E$7),'-RÅDATA_KVARTAL-'!$A$4:$O$43,14)&gt;0,VLOOKUP(CONCATENATE($B26," ",E$7),'-RÅDATA_KVARTAL-'!$A$4:$O$43,14),"")</f>
        <v>148.769</v>
      </c>
      <c r="F26" s="34" t="n">
        <f aca="false">IF(VLOOKUP(CONCATENATE($B26," ",F$7),'-RÅDATA_KVARTAL-'!$A$4:$O$43,14)&gt;0,VLOOKUP(CONCATENATE($B26," ",F$7),'-RÅDATA_KVARTAL-'!$A$4:$O$43,14),"")</f>
        <v>150.098</v>
      </c>
      <c r="G26" s="40"/>
      <c r="H26" s="23"/>
      <c r="I26" s="35" t="n">
        <f aca="false">I25+1</f>
        <v>2005</v>
      </c>
      <c r="J26" s="33" t="n">
        <f aca="false">IF(VLOOKUP(CONCATENATE($B26," ",J$7),'-RÅDATA_KVARTAL-'!$A$4:$O$43,10)&gt;0,VLOOKUP(CONCATENATE($B26," ",J$7),'-RÅDATA_KVARTAL-'!$A$4:$O$43,10),"")</f>
        <v>60939.199</v>
      </c>
      <c r="K26" s="33" t="n">
        <f aca="false">IF(VLOOKUP(CONCATENATE($B26," ",K$7),'-RÅDATA_KVARTAL-'!$A$4:$O$43,10)&gt;0,VLOOKUP(CONCATENATE($B26," ",K$7),'-RÅDATA_KVARTAL-'!$A$4:$O$43,10),"")</f>
        <v>61843.941</v>
      </c>
      <c r="L26" s="33" t="n">
        <f aca="false">IF(VLOOKUP(CONCATENATE($B26," ",L$7),'-RÅDATA_KVARTAL-'!$A$4:$O$43,10)&gt;0,VLOOKUP(CONCATENATE($B26," ",L$7),'-RÅDATA_KVARTAL-'!$A$4:$O$43,10),"")</f>
        <v>62628.245</v>
      </c>
      <c r="M26" s="34" t="n">
        <f aca="false">IF(VLOOKUP(CONCATENATE($B26," ",M$7),'-RÅDATA_KVARTAL-'!$A$4:$O$43,10)&gt;0,VLOOKUP(CONCATENATE($B26," ",M$7),'-RÅDATA_KVARTAL-'!$A$4:$O$43,10),"")</f>
        <v>63197.765</v>
      </c>
      <c r="N26" s="40"/>
      <c r="O26" s="23"/>
      <c r="P26" s="23"/>
      <c r="Q26" s="23"/>
      <c r="R26" s="23"/>
    </row>
    <row r="27" customFormat="false" ht="10.5" hidden="false" customHeight="false" outlineLevel="0" collapsed="false">
      <c r="A27" s="23"/>
      <c r="B27" s="35" t="n">
        <f aca="false">B26+1</f>
        <v>2006</v>
      </c>
      <c r="C27" s="33" t="n">
        <f aca="false">IF(VLOOKUP(CONCATENATE($B27," ",C$7),'-RÅDATA_KVARTAL-'!$A$4:$O$43,14)&gt;0,VLOOKUP(CONCATENATE($B27," ",C$7),'-RÅDATA_KVARTAL-'!$A$4:$O$43,14),"")</f>
        <v>152.064</v>
      </c>
      <c r="D27" s="33" t="n">
        <f aca="false">IF(VLOOKUP(CONCATENATE($B27," ",D$7),'-RÅDATA_KVARTAL-'!$A$4:$O$43,14)&gt;0,VLOOKUP(CONCATENATE($B27," ",D$7),'-RÅDATA_KVARTAL-'!$A$4:$O$43,14),"")</f>
        <v>153.464</v>
      </c>
      <c r="E27" s="33" t="n">
        <f aca="false">IF(VLOOKUP(CONCATENATE($B27," ",E$7),'-RÅDATA_KVARTAL-'!$A$4:$O$43,14)&gt;0,VLOOKUP(CONCATENATE($B27," ",E$7),'-RÅDATA_KVARTAL-'!$A$4:$O$43,14),"")</f>
        <v>155.501</v>
      </c>
      <c r="F27" s="34" t="n">
        <f aca="false">IF(VLOOKUP(CONCATENATE($B27," ",F$7),'-RÅDATA_KVARTAL-'!$A$4:$O$43,14)&gt;0,VLOOKUP(CONCATENATE($B27," ",F$7),'-RÅDATA_KVARTAL-'!$A$4:$O$43,14),"")</f>
        <v>159.14</v>
      </c>
      <c r="G27" s="40"/>
      <c r="H27" s="23"/>
      <c r="I27" s="35" t="n">
        <f aca="false">I26+1</f>
        <v>2006</v>
      </c>
      <c r="J27" s="33" t="n">
        <f aca="false">IF(VLOOKUP(CONCATENATE($B27," ",J$7),'-RÅDATA_KVARTAL-'!$A$4:$O$43,10)&gt;0,VLOOKUP(CONCATENATE($B27," ",J$7),'-RÅDATA_KVARTAL-'!$A$4:$O$43,10),"")</f>
        <v>63787.201</v>
      </c>
      <c r="K27" s="33" t="n">
        <f aca="false">IF(VLOOKUP(CONCATENATE($B27," ",K$7),'-RÅDATA_KVARTAL-'!$A$4:$O$43,10)&gt;0,VLOOKUP(CONCATENATE($B27," ",K$7),'-RÅDATA_KVARTAL-'!$A$4:$O$43,10),"")</f>
        <v>64037.676</v>
      </c>
      <c r="L27" s="33" t="n">
        <f aca="false">IF(VLOOKUP(CONCATENATE($B27," ",L$7),'-RÅDATA_KVARTAL-'!$A$4:$O$43,10)&gt;0,VLOOKUP(CONCATENATE($B27," ",L$7),'-RÅDATA_KVARTAL-'!$A$4:$O$43,10),"")</f>
        <v>64499.811</v>
      </c>
      <c r="M27" s="34" t="n">
        <f aca="false">IF(VLOOKUP(CONCATENATE($B27," ",M$7),'-RÅDATA_KVARTAL-'!$A$4:$O$43,10)&gt;0,VLOOKUP(CONCATENATE($B27," ",M$7),'-RÅDATA_KVARTAL-'!$A$4:$O$43,10),"")</f>
        <v>64944.492</v>
      </c>
      <c r="N27" s="40"/>
      <c r="O27" s="23"/>
      <c r="P27" s="23"/>
      <c r="Q27" s="23"/>
      <c r="R27" s="23"/>
    </row>
    <row r="28" customFormat="false" ht="10.5" hidden="false" customHeight="false" outlineLevel="0" collapsed="false">
      <c r="A28" s="23"/>
      <c r="B28" s="35" t="n">
        <f aca="false">B27+1</f>
        <v>2007</v>
      </c>
      <c r="C28" s="33" t="n">
        <f aca="false">IF(VLOOKUP(CONCATENATE($B28," ",C$7),'-RÅDATA_KVARTAL-'!$A$4:$O$43,14)&gt;0,VLOOKUP(CONCATENATE($B28," ",C$7),'-RÅDATA_KVARTAL-'!$A$4:$O$43,14),"")</f>
        <v>162.101</v>
      </c>
      <c r="D28" s="33" t="n">
        <f aca="false">IF(VLOOKUP(CONCATENATE($B28," ",D$7),'-RÅDATA_KVARTAL-'!$A$4:$O$43,14)&gt;0,VLOOKUP(CONCATENATE($B28," ",D$7),'-RÅDATA_KVARTAL-'!$A$4:$O$43,14),"")</f>
        <v>165.44</v>
      </c>
      <c r="E28" s="33" t="n">
        <f aca="false">IF(VLOOKUP(CONCATENATE($B28," ",E$7),'-RÅDATA_KVARTAL-'!$A$4:$O$43,14)&gt;0,VLOOKUP(CONCATENATE($B28," ",E$7),'-RÅDATA_KVARTAL-'!$A$4:$O$43,14),"")</f>
        <v>168.416</v>
      </c>
      <c r="F28" s="34" t="n">
        <f aca="false">IF(VLOOKUP(CONCATENATE($B28," ",F$7),'-RÅDATA_KVARTAL-'!$A$4:$O$43,14)&gt;0,VLOOKUP(CONCATENATE($B28," ",F$7),'-RÅDATA_KVARTAL-'!$A$4:$O$43,14),"")</f>
        <v>171.381</v>
      </c>
      <c r="G28" s="40"/>
      <c r="H28" s="23"/>
      <c r="I28" s="35" t="n">
        <f aca="false">I27+1</f>
        <v>2007</v>
      </c>
      <c r="J28" s="33" t="n">
        <f aca="false">IF(VLOOKUP(CONCATENATE($B28," ",J$7),'-RÅDATA_KVARTAL-'!$A$4:$O$43,10)&gt;0,VLOOKUP(CONCATENATE($B28," ",J$7),'-RÅDATA_KVARTAL-'!$A$4:$O$43,10),"")</f>
        <v>65620.695</v>
      </c>
      <c r="K28" s="33" t="n">
        <f aca="false">IF(VLOOKUP(CONCATENATE($B28," ",K$7),'-RÅDATA_KVARTAL-'!$A$4:$O$43,10)&gt;0,VLOOKUP(CONCATENATE($B28," ",K$7),'-RÅDATA_KVARTAL-'!$A$4:$O$43,10),"")</f>
        <v>66284.607</v>
      </c>
      <c r="L28" s="33" t="n">
        <f aca="false">IF(VLOOKUP(CONCATENATE($B28," ",L$7),'-RÅDATA_KVARTAL-'!$A$4:$O$43,10)&gt;0,VLOOKUP(CONCATENATE($B28," ",L$7),'-RÅDATA_KVARTAL-'!$A$4:$O$43,10),"")</f>
        <v>67333.4797865239</v>
      </c>
      <c r="M28" s="34" t="n">
        <f aca="false">IF(VLOOKUP(CONCATENATE($B28," ",M$7),'-RÅDATA_KVARTAL-'!$A$4:$O$43,10)&gt;0,VLOOKUP(CONCATENATE($B28," ",M$7),'-RÅDATA_KVARTAL-'!$A$4:$O$43,10),"")</f>
        <v>68138.5639674005</v>
      </c>
      <c r="N28" s="40"/>
      <c r="O28" s="23"/>
      <c r="P28" s="23"/>
      <c r="Q28" s="23"/>
      <c r="R28" s="23"/>
    </row>
    <row r="29" customFormat="false" ht="10.5" hidden="false" customHeight="false" outlineLevel="0" collapsed="false">
      <c r="A29" s="23"/>
      <c r="B29" s="35" t="n">
        <f aca="false">B28+1</f>
        <v>2008</v>
      </c>
      <c r="C29" s="33" t="n">
        <f aca="false">IF(VLOOKUP(CONCATENATE($B29," ",C$7),'-RÅDATA_KVARTAL-'!$A$4:$O$43,14)&gt;0,VLOOKUP(CONCATENATE($B29," ",C$7),'-RÅDATA_KVARTAL-'!$A$4:$O$43,14),"")</f>
        <v>173.665</v>
      </c>
      <c r="D29" s="33" t="n">
        <f aca="false">IF(VLOOKUP(CONCATENATE($B29," ",D$7),'-RÅDATA_KVARTAL-'!$A$4:$O$43,14)&gt;0,VLOOKUP(CONCATENATE($B29," ",D$7),'-RÅDATA_KVARTAL-'!$A$4:$O$43,14),"")</f>
        <v>176.336</v>
      </c>
      <c r="E29" s="33" t="str">
        <f aca="false">IF(VLOOKUP(CONCATENATE($B29," ",E$7),'-RÅDATA_KVARTAL-'!$A$4:$O$43,14)&gt;0,VLOOKUP(CONCATENATE($B29," ",E$7),'-RÅDATA_KVARTAL-'!$A$4:$O$43,14),"")</f>
        <v/>
      </c>
      <c r="F29" s="34" t="str">
        <f aca="false">IF(VLOOKUP(CONCATENATE($B29," ",F$7),'-RÅDATA_KVARTAL-'!$A$4:$O$43,14)&gt;0,VLOOKUP(CONCATENATE($B29," ",F$7),'-RÅDATA_KVARTAL-'!$A$4:$O$43,14),"")</f>
        <v/>
      </c>
      <c r="G29" s="40"/>
      <c r="H29" s="23"/>
      <c r="I29" s="35" t="n">
        <f aca="false">I28+1</f>
        <v>2008</v>
      </c>
      <c r="J29" s="33" t="n">
        <f aca="false">IF(VLOOKUP(CONCATENATE($B29," ",J$7),'-RÅDATA_KVARTAL-'!$A$4:$O$43,10)&gt;0,VLOOKUP(CONCATENATE($B29," ",J$7),'-RÅDATA_KVARTAL-'!$A$4:$O$43,10),"")</f>
        <v>68443.6307694683</v>
      </c>
      <c r="K29" s="33" t="n">
        <f aca="false">IF(VLOOKUP(CONCATENATE($B29," ",K$7),'-RÅDATA_KVARTAL-'!$A$4:$O$43,10)&gt;0,VLOOKUP(CONCATENATE($B29," ",K$7),'-RÅDATA_KVARTAL-'!$A$4:$O$43,10),"")</f>
        <v>69005.9925801905</v>
      </c>
      <c r="L29" s="33" t="str">
        <f aca="false">IF(VLOOKUP(CONCATENATE($B29," ",L$7),'-RÅDATA_KVARTAL-'!$A$4:$O$43,10)&gt;0,VLOOKUP(CONCATENATE($B29," ",L$7),'-RÅDATA_KVARTAL-'!$A$4:$O$43,10),"")</f>
        <v/>
      </c>
      <c r="M29" s="34" t="str">
        <f aca="false">IF(VLOOKUP(CONCATENATE($B29," ",M$7),'-RÅDATA_KVARTAL-'!$A$4:$O$43,10)&gt;0,VLOOKUP(CONCATENATE($B29," ",M$7),'-RÅDATA_KVARTAL-'!$A$4:$O$43,10),"")</f>
        <v/>
      </c>
      <c r="N29" s="40"/>
      <c r="O29" s="23"/>
      <c r="P29" s="23"/>
      <c r="Q29" s="23"/>
      <c r="R29" s="23"/>
    </row>
    <row r="30" customFormat="false" ht="15" hidden="false" customHeight="true" outlineLevel="0" collapsed="false">
      <c r="A30" s="23"/>
      <c r="B30" s="36" t="s">
        <v>66</v>
      </c>
      <c r="C30" s="36"/>
      <c r="D30" s="36"/>
      <c r="E30" s="36"/>
      <c r="F30" s="36"/>
      <c r="G30" s="44"/>
      <c r="H30" s="23"/>
      <c r="I30" s="36" t="s">
        <v>67</v>
      </c>
      <c r="J30" s="36"/>
      <c r="K30" s="36"/>
      <c r="L30" s="36"/>
      <c r="M30" s="36"/>
      <c r="N30" s="44"/>
      <c r="O30" s="23"/>
      <c r="P30" s="23"/>
      <c r="Q30" s="23"/>
      <c r="R30" s="23"/>
    </row>
    <row r="31" customFormat="false" ht="21" hidden="false" customHeight="true" outlineLevel="0" collapsed="false">
      <c r="A31" s="23"/>
      <c r="B31" s="35"/>
      <c r="C31" s="29" t="s">
        <v>61</v>
      </c>
      <c r="D31" s="29" t="s">
        <v>62</v>
      </c>
      <c r="E31" s="29" t="s">
        <v>63</v>
      </c>
      <c r="F31" s="30" t="s">
        <v>64</v>
      </c>
      <c r="G31" s="45"/>
      <c r="H31" s="23"/>
      <c r="I31" s="35"/>
      <c r="J31" s="29" t="s">
        <v>61</v>
      </c>
      <c r="K31" s="29" t="s">
        <v>62</v>
      </c>
      <c r="L31" s="29" t="s">
        <v>63</v>
      </c>
      <c r="M31" s="30" t="s">
        <v>64</v>
      </c>
      <c r="N31" s="45"/>
      <c r="O31" s="23"/>
      <c r="P31" s="23"/>
      <c r="Q31" s="23"/>
      <c r="R31" s="23"/>
    </row>
    <row r="32" customFormat="false" ht="10.5" hidden="false" customHeight="false" outlineLevel="0" collapsed="false">
      <c r="A32" s="23"/>
      <c r="B32" s="35" t="n">
        <f aca="false">B25</f>
        <v>2004</v>
      </c>
      <c r="C32" s="33" t="n">
        <f aca="false">IF(VLOOKUP(CONCATENATE($B32," ",C$7),'-RÅDATA_KVARTAL-'!$A$4:$O$43,15)&gt;0,VLOOKUP(CONCATENATE($B32," ",C$7),'-RÅDATA_KVARTAL-'!$A$4:$O$43,15),"")</f>
        <v>8809.325</v>
      </c>
      <c r="D32" s="33" t="n">
        <f aca="false">IF(VLOOKUP(CONCATENATE($B32," ",D$7),'-RÅDATA_KVARTAL-'!$A$4:$O$43,15)&gt;0,VLOOKUP(CONCATENATE($B32," ",D$7),'-RÅDATA_KVARTAL-'!$A$4:$O$43,15),"")</f>
        <v>8699.605</v>
      </c>
      <c r="E32" s="33" t="n">
        <f aca="false">IF(VLOOKUP(CONCATENATE($B32," ",E$7),'-RÅDATA_KVARTAL-'!$A$4:$O$43,15)&gt;0,VLOOKUP(CONCATENATE($B32," ",E$7),'-RÅDATA_KVARTAL-'!$A$4:$O$43,15),"")</f>
        <v>8663.505</v>
      </c>
      <c r="F32" s="34" t="n">
        <f aca="false">IF(VLOOKUP(CONCATENATE($B32," ",F$7),'-RÅDATA_KVARTAL-'!$A$4:$O$43,15)&gt;0,VLOOKUP(CONCATENATE($B32," ",F$7),'-RÅDATA_KVARTAL-'!$A$4:$O$43,15),"")</f>
        <v>8657.826</v>
      </c>
      <c r="G32" s="40"/>
      <c r="H32" s="23"/>
      <c r="I32" s="35" t="n">
        <f aca="false">I25</f>
        <v>2004</v>
      </c>
      <c r="J32" s="33" t="n">
        <f aca="false">IF(VLOOKUP(CONCATENATE($B32," ",J$7),'-RÅDATA_KVARTAL-'!$A$4:$O$43,11)&gt;0,VLOOKUP(CONCATENATE($B32," ",J$7),'-RÅDATA_KVARTAL-'!$A$4:$O$43,11),"")</f>
        <v>20308.159</v>
      </c>
      <c r="K32" s="33" t="n">
        <f aca="false">IF(VLOOKUP(CONCATENATE($B32," ",K$7),'-RÅDATA_KVARTAL-'!$A$4:$O$43,11)&gt;0,VLOOKUP(CONCATENATE($B32," ",K$7),'-RÅDATA_KVARTAL-'!$A$4:$O$43,11),"")</f>
        <v>20530.202</v>
      </c>
      <c r="L32" s="33" t="n">
        <f aca="false">IF(VLOOKUP(CONCATENATE($B32," ",L$7),'-RÅDATA_KVARTAL-'!$A$4:$O$43,11)&gt;0,VLOOKUP(CONCATENATE($B32," ",L$7),'-RÅDATA_KVARTAL-'!$A$4:$O$43,11),"")</f>
        <v>20624.51</v>
      </c>
      <c r="M32" s="34" t="n">
        <f aca="false">IF(VLOOKUP(CONCATENATE($B32," ",M$7),'-RÅDATA_KVARTAL-'!$A$4:$O$43,11)&gt;0,VLOOKUP(CONCATENATE($B32," ",M$7),'-RÅDATA_KVARTAL-'!$A$4:$O$43,11),"")</f>
        <v>20856.236</v>
      </c>
      <c r="N32" s="40"/>
      <c r="O32" s="23"/>
      <c r="P32" s="23"/>
      <c r="Q32" s="23"/>
      <c r="R32" s="23"/>
    </row>
    <row r="33" customFormat="false" ht="10.5" hidden="false" customHeight="false" outlineLevel="0" collapsed="false">
      <c r="A33" s="23"/>
      <c r="B33" s="35" t="n">
        <f aca="false">B32+1</f>
        <v>2005</v>
      </c>
      <c r="C33" s="33" t="n">
        <f aca="false">IF(VLOOKUP(CONCATENATE($B33," ",C$7),'-RÅDATA_KVARTAL-'!$A$4:$O$43,15)&gt;0,VLOOKUP(CONCATENATE($B33," ",C$7),'-RÅDATA_KVARTAL-'!$A$4:$O$43,15),"")</f>
        <v>8660.36</v>
      </c>
      <c r="D33" s="33" t="n">
        <f aca="false">IF(VLOOKUP(CONCATENATE($B33," ",D$7),'-RÅDATA_KVARTAL-'!$A$4:$O$43,15)&gt;0,VLOOKUP(CONCATENATE($B33," ",D$7),'-RÅDATA_KVARTAL-'!$A$4:$O$43,15),"")</f>
        <v>8711.125</v>
      </c>
      <c r="E33" s="33" t="n">
        <f aca="false">IF(VLOOKUP(CONCATENATE($B33," ",E$7),'-RÅDATA_KVARTAL-'!$A$4:$O$43,15)&gt;0,VLOOKUP(CONCATENATE($B33," ",E$7),'-RÅDATA_KVARTAL-'!$A$4:$O$43,15),"")</f>
        <v>8802.488</v>
      </c>
      <c r="F33" s="34" t="n">
        <f aca="false">IF(VLOOKUP(CONCATENATE($B33," ",F$7),'-RÅDATA_KVARTAL-'!$A$4:$O$43,15)&gt;0,VLOOKUP(CONCATENATE($B33," ",F$7),'-RÅDATA_KVARTAL-'!$A$4:$O$43,15),"")</f>
        <v>8936.039</v>
      </c>
      <c r="G33" s="40"/>
      <c r="H33" s="23"/>
      <c r="I33" s="35" t="n">
        <f aca="false">I32+1</f>
        <v>2005</v>
      </c>
      <c r="J33" s="33" t="n">
        <f aca="false">IF(VLOOKUP(CONCATENATE($B33," ",J$7),'-RÅDATA_KVARTAL-'!$A$4:$O$43,11)&gt;0,VLOOKUP(CONCATENATE($B33," ",J$7),'-RÅDATA_KVARTAL-'!$A$4:$O$43,11),"")</f>
        <v>20982.368</v>
      </c>
      <c r="K33" s="33" t="n">
        <f aca="false">IF(VLOOKUP(CONCATENATE($B33," ",K$7),'-RÅDATA_KVARTAL-'!$A$4:$O$43,11)&gt;0,VLOOKUP(CONCATENATE($B33," ",K$7),'-RÅDATA_KVARTAL-'!$A$4:$O$43,11),"")</f>
        <v>21338.244</v>
      </c>
      <c r="L33" s="33" t="n">
        <f aca="false">IF(VLOOKUP(CONCATENATE($B33," ",L$7),'-RÅDATA_KVARTAL-'!$A$4:$O$43,11)&gt;0,VLOOKUP(CONCATENATE($B33," ",L$7),'-RÅDATA_KVARTAL-'!$A$4:$O$43,11),"")</f>
        <v>21653.904</v>
      </c>
      <c r="M33" s="34" t="n">
        <f aca="false">IF(VLOOKUP(CONCATENATE($B33," ",M$7),'-RÅDATA_KVARTAL-'!$A$4:$O$43,11)&gt;0,VLOOKUP(CONCATENATE($B33," ",M$7),'-RÅDATA_KVARTAL-'!$A$4:$O$43,11),"")</f>
        <v>21674.8</v>
      </c>
      <c r="N33" s="40"/>
      <c r="O33" s="23"/>
      <c r="P33" s="23"/>
      <c r="Q33" s="23"/>
      <c r="R33" s="23"/>
    </row>
    <row r="34" customFormat="false" ht="10.5" hidden="false" customHeight="false" outlineLevel="0" collapsed="false">
      <c r="A34" s="23"/>
      <c r="B34" s="35" t="n">
        <f aca="false">B33+1</f>
        <v>2006</v>
      </c>
      <c r="C34" s="33" t="n">
        <f aca="false">IF(VLOOKUP(CONCATENATE($B34," ",C$7),'-RÅDATA_KVARTAL-'!$A$4:$O$43,15)&gt;0,VLOOKUP(CONCATENATE($B34," ",C$7),'-RÅDATA_KVARTAL-'!$A$4:$O$43,15),"")</f>
        <v>9088.315</v>
      </c>
      <c r="D34" s="33" t="n">
        <f aca="false">IF(VLOOKUP(CONCATENATE($B34," ",D$7),'-RÅDATA_KVARTAL-'!$A$4:$O$43,15)&gt;0,VLOOKUP(CONCATENATE($B34," ",D$7),'-RÅDATA_KVARTAL-'!$A$4:$O$43,15),"")</f>
        <v>9289.477</v>
      </c>
      <c r="E34" s="33" t="n">
        <f aca="false">IF(VLOOKUP(CONCATENATE($B34," ",E$7),'-RÅDATA_KVARTAL-'!$A$4:$O$43,15)&gt;0,VLOOKUP(CONCATENATE($B34," ",E$7),'-RÅDATA_KVARTAL-'!$A$4:$O$43,15),"")</f>
        <v>9410.462</v>
      </c>
      <c r="F34" s="34" t="n">
        <f aca="false">IF(VLOOKUP(CONCATENATE($B34," ",F$7),'-RÅDATA_KVARTAL-'!$A$4:$O$43,15)&gt;0,VLOOKUP(CONCATENATE($B34," ",F$7),'-RÅDATA_KVARTAL-'!$A$4:$O$43,15),"")</f>
        <v>9641.822</v>
      </c>
      <c r="G34" s="40"/>
      <c r="H34" s="23"/>
      <c r="I34" s="35" t="n">
        <f aca="false">I33+1</f>
        <v>2006</v>
      </c>
      <c r="J34" s="33" t="n">
        <f aca="false">IF(VLOOKUP(CONCATENATE($B34," ",J$7),'-RÅDATA_KVARTAL-'!$A$4:$O$43,11)&gt;0,VLOOKUP(CONCATENATE($B34," ",J$7),'-RÅDATA_KVARTAL-'!$A$4:$O$43,11),"")</f>
        <v>21913.696</v>
      </c>
      <c r="K34" s="33" t="n">
        <f aca="false">IF(VLOOKUP(CONCATENATE($B34," ",K$7),'-RÅDATA_KVARTAL-'!$A$4:$O$43,11)&gt;0,VLOOKUP(CONCATENATE($B34," ",K$7),'-RÅDATA_KVARTAL-'!$A$4:$O$43,11),"")</f>
        <v>21871.89</v>
      </c>
      <c r="L34" s="33" t="n">
        <f aca="false">IF(VLOOKUP(CONCATENATE($B34," ",L$7),'-RÅDATA_KVARTAL-'!$A$4:$O$43,11)&gt;0,VLOOKUP(CONCATENATE($B34," ",L$7),'-RÅDATA_KVARTAL-'!$A$4:$O$43,11),"")</f>
        <v>22025.392</v>
      </c>
      <c r="M34" s="34" t="n">
        <f aca="false">IF(VLOOKUP(CONCATENATE($B34," ",M$7),'-RÅDATA_KVARTAL-'!$A$4:$O$43,11)&gt;0,VLOOKUP(CONCATENATE($B34," ",M$7),'-RÅDATA_KVARTAL-'!$A$4:$O$43,11),"")</f>
        <v>22271.418</v>
      </c>
      <c r="N34" s="40"/>
      <c r="O34" s="23"/>
      <c r="P34" s="23"/>
      <c r="Q34" s="23"/>
      <c r="R34" s="23"/>
    </row>
    <row r="35" customFormat="false" ht="10.5" hidden="false" customHeight="false" outlineLevel="0" collapsed="false">
      <c r="A35" s="23"/>
      <c r="B35" s="35" t="n">
        <f aca="false">B34+1</f>
        <v>2007</v>
      </c>
      <c r="C35" s="33" t="n">
        <f aca="false">IF(VLOOKUP(CONCATENATE($B35," ",C$7),'-RÅDATA_KVARTAL-'!$A$4:$O$43,15)&gt;0,VLOOKUP(CONCATENATE($B35," ",C$7),'-RÅDATA_KVARTAL-'!$A$4:$O$43,15),"")</f>
        <v>9815.521</v>
      </c>
      <c r="D35" s="33" t="n">
        <f aca="false">IF(VLOOKUP(CONCATENATE($B35," ",D$7),'-RÅDATA_KVARTAL-'!$A$4:$O$43,15)&gt;0,VLOOKUP(CONCATENATE($B35," ",D$7),'-RÅDATA_KVARTAL-'!$A$4:$O$43,15),"")</f>
        <v>10041.896</v>
      </c>
      <c r="E35" s="33" t="n">
        <f aca="false">IF(VLOOKUP(CONCATENATE($B35," ",E$7),'-RÅDATA_KVARTAL-'!$A$4:$O$43,15)&gt;0,VLOOKUP(CONCATENATE($B35," ",E$7),'-RÅDATA_KVARTAL-'!$A$4:$O$43,15),"")</f>
        <v>10232.859</v>
      </c>
      <c r="F35" s="34" t="n">
        <f aca="false">IF(VLOOKUP(CONCATENATE($B35," ",F$7),'-RÅDATA_KVARTAL-'!$A$4:$O$43,15)&gt;0,VLOOKUP(CONCATENATE($B35," ",F$7),'-RÅDATA_KVARTAL-'!$A$4:$O$43,15),"")</f>
        <v>10369.236</v>
      </c>
      <c r="G35" s="40"/>
      <c r="H35" s="23"/>
      <c r="I35" s="35" t="n">
        <f aca="false">I34+1</f>
        <v>2007</v>
      </c>
      <c r="J35" s="33" t="n">
        <f aca="false">IF(VLOOKUP(CONCATENATE($B35," ",J$7),'-RÅDATA_KVARTAL-'!$A$4:$O$43,11)&gt;0,VLOOKUP(CONCATENATE($B35," ",J$7),'-RÅDATA_KVARTAL-'!$A$4:$O$43,11),"")</f>
        <v>22522.259</v>
      </c>
      <c r="K35" s="33" t="n">
        <f aca="false">IF(VLOOKUP(CONCATENATE($B35," ",K$7),'-RÅDATA_KVARTAL-'!$A$4:$O$43,11)&gt;0,VLOOKUP(CONCATENATE($B35," ",K$7),'-RÅDATA_KVARTAL-'!$A$4:$O$43,11),"")</f>
        <v>22741.98</v>
      </c>
      <c r="L35" s="33" t="n">
        <f aca="false">IF(VLOOKUP(CONCATENATE($B35," ",L$7),'-RÅDATA_KVARTAL-'!$A$4:$O$43,11)&gt;0,VLOOKUP(CONCATENATE($B35," ",L$7),'-RÅDATA_KVARTAL-'!$A$4:$O$43,11),"")</f>
        <v>22987.7464901758</v>
      </c>
      <c r="M35" s="34" t="n">
        <f aca="false">IF(VLOOKUP(CONCATENATE($B35," ",M$7),'-RÅDATA_KVARTAL-'!$A$4:$O$43,11)&gt;0,VLOOKUP(CONCATENATE($B35," ",M$7),'-RÅDATA_KVARTAL-'!$A$4:$O$43,11),"")</f>
        <v>23307.6517124319</v>
      </c>
      <c r="N35" s="40"/>
      <c r="O35" s="23"/>
      <c r="P35" s="23"/>
      <c r="Q35" s="23"/>
      <c r="R35" s="23"/>
    </row>
    <row r="36" customFormat="false" ht="11.25" hidden="false" customHeight="false" outlineLevel="0" collapsed="false">
      <c r="A36" s="23"/>
      <c r="B36" s="37" t="n">
        <f aca="false">B35+1</f>
        <v>2008</v>
      </c>
      <c r="C36" s="38" t="n">
        <f aca="false">IF(VLOOKUP(CONCATENATE($B36," ",C$7),'-RÅDATA_KVARTAL-'!$A$4:$O$43,15)&gt;0,VLOOKUP(CONCATENATE($B36," ",C$7),'-RÅDATA_KVARTAL-'!$A$4:$O$43,15),"")</f>
        <v>10522.1403519047</v>
      </c>
      <c r="D36" s="38" t="n">
        <f aca="false">IF(VLOOKUP(CONCATENATE($B36," ",D$7),'-RÅDATA_KVARTAL-'!$A$4:$O$43,15)&gt;0,VLOOKUP(CONCATENATE($B36," ",D$7),'-RÅDATA_KVARTAL-'!$A$4:$O$43,15),"")</f>
        <v>10673.6408132462</v>
      </c>
      <c r="E36" s="38" t="str">
        <f aca="false">IF(VLOOKUP(CONCATENATE($B36," ",E$7),'-RÅDATA_KVARTAL-'!$A$4:$O$43,15)&gt;0,VLOOKUP(CONCATENATE($B36," ",E$7),'-RÅDATA_KVARTAL-'!$A$4:$O$43,15),"")</f>
        <v/>
      </c>
      <c r="F36" s="39" t="str">
        <f aca="false">IF(VLOOKUP(CONCATENATE($B36," ",F$7),'-RÅDATA_KVARTAL-'!$A$4:$O$43,15)&gt;0,VLOOKUP(CONCATENATE($B36," ",F$7),'-RÅDATA_KVARTAL-'!$A$4:$O$43,15),"")</f>
        <v/>
      </c>
      <c r="G36" s="40"/>
      <c r="H36" s="23"/>
      <c r="I36" s="37" t="n">
        <f aca="false">I35+1</f>
        <v>2008</v>
      </c>
      <c r="J36" s="38" t="n">
        <f aca="false">IF(VLOOKUP(CONCATENATE($B36," ",J$7),'-RÅDATA_KVARTAL-'!$A$4:$O$43,11)&gt;0,VLOOKUP(CONCATENATE($B36," ",J$7),'-RÅDATA_KVARTAL-'!$A$4:$O$43,11),"")</f>
        <v>23437.0434650834</v>
      </c>
      <c r="K36" s="38" t="n">
        <f aca="false">IF(VLOOKUP(CONCATENATE($B36," ",K$7),'-RÅDATA_KVARTAL-'!$A$4:$O$43,11)&gt;0,VLOOKUP(CONCATENATE($B36," ",K$7),'-RÅDATA_KVARTAL-'!$A$4:$O$43,11),"")</f>
        <v>23791.1775847169</v>
      </c>
      <c r="L36" s="38" t="str">
        <f aca="false">IF(VLOOKUP(CONCATENATE($B36," ",L$7),'-RÅDATA_KVARTAL-'!$A$4:$O$43,11)&gt;0,VLOOKUP(CONCATENATE($B36," ",L$7),'-RÅDATA_KVARTAL-'!$A$4:$O$43,11),"")</f>
        <v/>
      </c>
      <c r="M36" s="39" t="str">
        <f aca="false">IF(VLOOKUP(CONCATENATE($B36," ",M$7),'-RÅDATA_KVARTAL-'!$A$4:$O$43,11)&gt;0,VLOOKUP(CONCATENATE($B36," ",M$7),'-RÅDATA_KVARTAL-'!$A$4:$O$43,11),"")</f>
        <v/>
      </c>
      <c r="N36" s="40"/>
      <c r="O36" s="23"/>
      <c r="P36" s="23"/>
      <c r="Q36" s="23"/>
      <c r="R36" s="23"/>
    </row>
    <row r="37" customFormat="false" ht="10.5" hidden="false" customHeight="false" outlineLevel="0" collapsed="false">
      <c r="A37" s="23"/>
      <c r="B37" s="23"/>
      <c r="C37" s="23"/>
      <c r="D37" s="23"/>
      <c r="E37" s="23"/>
      <c r="F37" s="23"/>
      <c r="G37" s="23"/>
      <c r="H37" s="23"/>
      <c r="I37" s="23"/>
      <c r="J37" s="23"/>
      <c r="K37" s="23"/>
      <c r="L37" s="23"/>
      <c r="M37" s="23"/>
      <c r="N37" s="23"/>
      <c r="O37" s="23"/>
      <c r="P37" s="23"/>
      <c r="Q37" s="23"/>
      <c r="R37" s="23"/>
    </row>
    <row r="38" customFormat="false" ht="10.5" hidden="false" customHeight="false" outlineLevel="0" collapsed="false">
      <c r="H38" s="23"/>
      <c r="I38" s="23"/>
      <c r="J38" s="23"/>
      <c r="K38" s="23"/>
      <c r="L38" s="23"/>
      <c r="M38" s="23"/>
      <c r="N38" s="23"/>
    </row>
    <row r="39" customFormat="false" ht="10.5" hidden="false" customHeight="false" outlineLevel="0" collapsed="false">
      <c r="H39" s="23"/>
      <c r="I39" s="23"/>
      <c r="J39" s="23"/>
      <c r="K39" s="23"/>
      <c r="L39" s="23"/>
      <c r="M39" s="23"/>
      <c r="N39" s="23"/>
    </row>
  </sheetData>
  <sheetProtection sheet="true" objects="true" scenarios="true"/>
  <mergeCells count="17">
    <mergeCell ref="B2:M2"/>
    <mergeCell ref="B4:G4"/>
    <mergeCell ref="I4:N4"/>
    <mergeCell ref="B5:G5"/>
    <mergeCell ref="I5:N5"/>
    <mergeCell ref="B6:G6"/>
    <mergeCell ref="I6:N6"/>
    <mergeCell ref="B13:G13"/>
    <mergeCell ref="I13:N13"/>
    <mergeCell ref="B21:F21"/>
    <mergeCell ref="I21:M21"/>
    <mergeCell ref="B22:F22"/>
    <mergeCell ref="I22:M22"/>
    <mergeCell ref="B23:F23"/>
    <mergeCell ref="I23:M23"/>
    <mergeCell ref="B30:F30"/>
    <mergeCell ref="I30:M30"/>
  </mergeCells>
  <printOptions headings="false" gridLines="false" gridLinesSet="true" horizontalCentered="true" verticalCentered="true"/>
  <pageMargins left="0.7875" right="0.7875" top="0.35" bottom="0.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7.641</v>
      </c>
      <c r="C7" s="33" t="n">
        <f aca="false">IF(VLOOKUP(CONCATENATE(B$5," ",$A7),'-RÅDATA_KVARTAL-'!$A$4:$O$43,9)&gt;0,VLOOKUP(CONCATENATE(B$5," ",$A7),'-RÅDATA_KVARTAL-'!$A$4:$O$43,9),"")</f>
        <v>2266.32</v>
      </c>
      <c r="D7" s="33" t="n">
        <f aca="false">IF(VLOOKUP(CONCATENATE(D$5," ",$A7),'-RÅDATA_KVARTAL-'!$A$4:$O$43,8)&gt;0,VLOOKUP(CONCATENATE(D$5," ",$A7),'-RÅDATA_KVARTAL-'!$A$4:$O$43,8),"")</f>
        <v>37.444</v>
      </c>
      <c r="E7" s="33" t="n">
        <f aca="false">IF(VLOOKUP(CONCATENATE(D$5," ",$A7),'-RÅDATA_KVARTAL-'!$A$4:$O$43,9)&gt;0,VLOOKUP(CONCATENATE(D$5," ",$A7),'-RÅDATA_KVARTAL-'!$A$4:$O$43,9),"")</f>
        <v>2181.36</v>
      </c>
      <c r="F7" s="58" t="n">
        <f aca="false">IF(AND(B7&gt;0,B7&lt;&gt;"",D7&gt;0,D7&lt;&gt;""),+D7/B7-1,"")</f>
        <v>-0.00523365479131788</v>
      </c>
      <c r="G7" s="58" t="n">
        <f aca="false">IF(AND(C7&gt;0,C7&lt;&gt;"",E7&gt;0,E7&lt;&gt;""),+E7/C7-1,"")</f>
        <v>-0.0374880864132161</v>
      </c>
      <c r="H7" s="33" t="n">
        <f aca="false">IF(VLOOKUP(CONCATENATE(H$5," ",$A7),'-RÅDATA_KVARTAL-'!$A$4:$O$43,8)&gt;0,VLOOKUP(CONCATENATE(H$5," ",$A7),'-RÅDATA_KVARTAL-'!$A$4:$O$43,8),"")</f>
        <v>37.53</v>
      </c>
      <c r="I7" s="33" t="n">
        <f aca="false">IF(VLOOKUP(CONCATENATE(H$5," ",$A7),'-RÅDATA_KVARTAL-'!$A$4:$O$43,9)&gt;0,VLOOKUP(CONCATENATE(H$5," ",$A7),'-RÅDATA_KVARTAL-'!$A$4:$O$43,9),"")</f>
        <v>2183.894</v>
      </c>
      <c r="J7" s="58" t="n">
        <f aca="false">IF(AND(D7&gt;0,D7&lt;&gt;"",H7&gt;0,H7&lt;&gt;""),+H7/D7-1,"")</f>
        <v>0.00229676316632843</v>
      </c>
      <c r="K7" s="59" t="n">
        <f aca="false">IF(AND(E7&gt;0,E7&lt;&gt;"",I7&gt;0,I7&lt;&gt;""),+I7/E7-1,"")</f>
        <v>0.00116166061539569</v>
      </c>
    </row>
    <row r="8" customFormat="false" ht="10.5" hidden="false" customHeight="false" outlineLevel="0" collapsed="false">
      <c r="A8" s="57" t="s">
        <v>62</v>
      </c>
      <c r="B8" s="33" t="n">
        <f aca="false">IF(VLOOKUP(CONCATENATE(B$5," ",$A8),'-RÅDATA_KVARTAL-'!$A$4:$O$43,8)&gt;0,VLOOKUP(CONCATENATE(B$5," ",$A8),'-RÅDATA_KVARTAL-'!$A$4:$O$43,8),"")</f>
        <v>36.55</v>
      </c>
      <c r="C8" s="33" t="n">
        <f aca="false">IF(VLOOKUP(CONCATENATE(B$5," ",$A8),'-RÅDATA_KVARTAL-'!$A$4:$O$43,9)&gt;0,VLOOKUP(CONCATENATE(B$5," ",$A8),'-RÅDATA_KVARTAL-'!$A$4:$O$43,9),"")</f>
        <v>2252.069</v>
      </c>
      <c r="D8" s="33" t="n">
        <f aca="false">IF(VLOOKUP(CONCATENATE(D$5," ",$A8),'-RÅDATA_KVARTAL-'!$A$4:$O$43,8)&gt;0,VLOOKUP(CONCATENATE(D$5," ",$A8),'-RÅDATA_KVARTAL-'!$A$4:$O$43,8),"")</f>
        <v>36.213</v>
      </c>
      <c r="E8" s="33" t="n">
        <f aca="false">IF(VLOOKUP(CONCATENATE(D$5," ",$A8),'-RÅDATA_KVARTAL-'!$A$4:$O$43,9)&gt;0,VLOOKUP(CONCATENATE(D$5," ",$A8),'-RÅDATA_KVARTAL-'!$A$4:$O$43,9),"")</f>
        <v>2142.349</v>
      </c>
      <c r="F8" s="58" t="n">
        <f aca="false">IF(AND(B8&gt;0,B8&lt;&gt;"",D8&gt;0,D8&lt;&gt;""),+D8/B8-1,"")</f>
        <v>-0.00922024623802997</v>
      </c>
      <c r="G8" s="58" t="n">
        <f aca="false">IF(AND(C8&gt;0,C8&lt;&gt;"",E8&gt;0,E8&lt;&gt;""),+E8/C8-1,"")</f>
        <v>-0.0487196440251164</v>
      </c>
      <c r="H8" s="33" t="n">
        <f aca="false">IF(VLOOKUP(CONCATENATE(H$5," ",$A8),'-RÅDATA_KVARTAL-'!$A$4:$O$43,8)&gt;0,VLOOKUP(CONCATENATE(H$5," ",$A8),'-RÅDATA_KVARTAL-'!$A$4:$O$43,8),"")</f>
        <v>37.136</v>
      </c>
      <c r="I8" s="33" t="n">
        <f aca="false">IF(VLOOKUP(CONCATENATE(H$5," ",$A8),'-RÅDATA_KVARTAL-'!$A$4:$O$43,9)&gt;0,VLOOKUP(CONCATENATE(H$5," ",$A8),'-RÅDATA_KVARTAL-'!$A$4:$O$43,9),"")</f>
        <v>2193.114</v>
      </c>
      <c r="J8" s="58" t="n">
        <f aca="false">IF(AND(D8&gt;0,D8&lt;&gt;"",H8&gt;0,H8&lt;&gt;""),+H8/D8-1,"")</f>
        <v>0.0254880843895839</v>
      </c>
      <c r="K8" s="59" t="n">
        <f aca="false">IF(AND(E8&gt;0,E8&lt;&gt;"",I8&gt;0,I8&lt;&gt;""),+I8/E8-1,"")</f>
        <v>0.0236959524335203</v>
      </c>
    </row>
    <row r="9" customFormat="false" ht="10.5" hidden="false" customHeight="false" outlineLevel="0" collapsed="false">
      <c r="A9" s="57" t="s">
        <v>63</v>
      </c>
      <c r="B9" s="33" t="n">
        <f aca="false">IF(VLOOKUP(CONCATENATE(B$5," ",$A9),'-RÅDATA_KVARTAL-'!$A$4:$O$43,8)&gt;0,VLOOKUP(CONCATENATE(B$5," ",$A9),'-RÅDATA_KVARTAL-'!$A$4:$O$43,8),"")</f>
        <v>32.941</v>
      </c>
      <c r="C9" s="33" t="n">
        <f aca="false">IF(VLOOKUP(CONCATENATE(B$5," ",$A9),'-RÅDATA_KVARTAL-'!$A$4:$O$43,9)&gt;0,VLOOKUP(CONCATENATE(B$5," ",$A9),'-RÅDATA_KVARTAL-'!$A$4:$O$43,9),"")</f>
        <v>2131.61</v>
      </c>
      <c r="D9" s="33" t="n">
        <f aca="false">IF(VLOOKUP(CONCATENATE(D$5," ",$A9),'-RÅDATA_KVARTAL-'!$A$4:$O$43,8)&gt;0,VLOOKUP(CONCATENATE(D$5," ",$A9),'-RÅDATA_KVARTAL-'!$A$4:$O$43,8),"")</f>
        <v>33.678</v>
      </c>
      <c r="E9" s="33" t="n">
        <f aca="false">IF(VLOOKUP(CONCATENATE(D$5," ",$A9),'-RÅDATA_KVARTAL-'!$A$4:$O$43,9)&gt;0,VLOOKUP(CONCATENATE(D$5," ",$A9),'-RÅDATA_KVARTAL-'!$A$4:$O$43,9),"")</f>
        <v>2095.51</v>
      </c>
      <c r="F9" s="58" t="n">
        <f aca="false">IF(AND(B9&gt;0,B9&lt;&gt;"",D9&gt;0,D9&lt;&gt;""),+D9/B9-1,"")</f>
        <v>0.0223733341428614</v>
      </c>
      <c r="G9" s="58" t="n">
        <f aca="false">IF(AND(C9&gt;0,C9&lt;&gt;"",E9&gt;0,E9&lt;&gt;""),+E9/C9-1,"")</f>
        <v>-0.0169355557536321</v>
      </c>
      <c r="H9" s="33" t="n">
        <f aca="false">IF(VLOOKUP(CONCATENATE(H$5," ",$A9),'-RÅDATA_KVARTAL-'!$A$4:$O$43,8)&gt;0,VLOOKUP(CONCATENATE(H$5," ",$A9),'-RÅDATA_KVARTAL-'!$A$4:$O$43,8),"")</f>
        <v>34.783</v>
      </c>
      <c r="I9" s="33" t="n">
        <f aca="false">IF(VLOOKUP(CONCATENATE(H$5," ",$A9),'-RÅDATA_KVARTAL-'!$A$4:$O$43,9)&gt;0,VLOOKUP(CONCATENATE(H$5," ",$A9),'-RÅDATA_KVARTAL-'!$A$4:$O$43,9),"")</f>
        <v>2186.873</v>
      </c>
      <c r="J9" s="58" t="n">
        <f aca="false">IF(AND(D9&gt;0,D9&lt;&gt;"",H9&gt;0,H9&lt;&gt;""),+H9/D9-1,"")</f>
        <v>0.0328107369796307</v>
      </c>
      <c r="K9" s="59" t="n">
        <f aca="false">IF(AND(E9&gt;0,E9&lt;&gt;"",I9&gt;0,I9&lt;&gt;""),+I9/E9-1,"")</f>
        <v>0.0435994101674533</v>
      </c>
    </row>
    <row r="10" customFormat="false" ht="10.5" hidden="false" customHeight="false" outlineLevel="0" collapsed="false">
      <c r="A10" s="57" t="s">
        <v>64</v>
      </c>
      <c r="B10" s="33" t="n">
        <f aca="false">IF(VLOOKUP(CONCATENATE(B$5," ",$A10),'-RÅDATA_KVARTAL-'!$A$4:$O$43,8)&gt;0,VLOOKUP(CONCATENATE(B$5," ",$A10),'-RÅDATA_KVARTAL-'!$A$4:$O$43,8),"")</f>
        <v>37.994</v>
      </c>
      <c r="C10" s="33" t="n">
        <f aca="false">IF(VLOOKUP(CONCATENATE(B$5," ",$A10),'-RÅDATA_KVARTAL-'!$A$4:$O$43,9)&gt;0,VLOOKUP(CONCATENATE(B$5," ",$A10),'-RÅDATA_KVARTAL-'!$A$4:$O$43,9),"")</f>
        <v>2244.286</v>
      </c>
      <c r="D10" s="33" t="n">
        <f aca="false">IF(VLOOKUP(CONCATENATE(D$5," ",$A10),'-RÅDATA_KVARTAL-'!$A$4:$O$43,8)&gt;0,VLOOKUP(CONCATENATE(D$5," ",$A10),'-RÅDATA_KVARTAL-'!$A$4:$O$43,8),"")</f>
        <v>39.32</v>
      </c>
      <c r="E10" s="33" t="n">
        <f aca="false">IF(VLOOKUP(CONCATENATE(D$5," ",$A10),'-RÅDATA_KVARTAL-'!$A$4:$O$43,9)&gt;0,VLOOKUP(CONCATENATE(D$5," ",$A10),'-RÅDATA_KVARTAL-'!$A$4:$O$43,9),"")</f>
        <v>2238.607</v>
      </c>
      <c r="F10" s="58" t="n">
        <f aca="false">IF(AND(B10&gt;0,B10&lt;&gt;"",D10&gt;0,D10&lt;&gt;""),+D10/B10-1,"")</f>
        <v>0.0349002474074853</v>
      </c>
      <c r="G10" s="58" t="n">
        <f aca="false">IF(AND(C10&gt;0,C10&lt;&gt;"",E10&gt;0,E10&lt;&gt;""),+E10/C10-1,"")</f>
        <v>-0.00253042615780708</v>
      </c>
      <c r="H10" s="33" t="n">
        <f aca="false">IF(VLOOKUP(CONCATENATE(H$5," ",$A10),'-RÅDATA_KVARTAL-'!$A$4:$O$43,8)&gt;0,VLOOKUP(CONCATENATE(H$5," ",$A10),'-RÅDATA_KVARTAL-'!$A$4:$O$43,8),"")</f>
        <v>40.649</v>
      </c>
      <c r="I10" s="33" t="n">
        <f aca="false">IF(VLOOKUP(CONCATENATE(H$5," ",$A10),'-RÅDATA_KVARTAL-'!$A$4:$O$43,9)&gt;0,VLOOKUP(CONCATENATE(H$5," ",$A10),'-RÅDATA_KVARTAL-'!$A$4:$O$43,9),"")</f>
        <v>2372.158</v>
      </c>
      <c r="J10" s="58" t="n">
        <f aca="false">IF(AND(D10&gt;0,D10&lt;&gt;"",H10&gt;0,H10&lt;&gt;""),+H10/D10-1,"")</f>
        <v>0.0337995930824009</v>
      </c>
      <c r="K10" s="59" t="n">
        <f aca="false">IF(AND(E10&gt;0,E10&lt;&gt;"",I10&gt;0,I10&lt;&gt;""),+I10/E10-1,"")</f>
        <v>0.059658082012608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4.929</v>
      </c>
      <c r="E15" s="33" t="n">
        <f aca="false">IF(VLOOKUP(CONCATENATE(D$5," ",$A15),'-RÅDATA_KVARTAL-'!$A$4:$O$43,15)&gt;0,VLOOKUP(CONCATENATE(D$5," ",$A15),'-RÅDATA_KVARTAL-'!$A$4:$O$43,15),"")</f>
        <v>8809.325</v>
      </c>
      <c r="F15" s="58" t="str">
        <f aca="false">IF(AND(B15&gt;0,B15&lt;&gt;"",D15&gt;0,D15&lt;&gt;""),+D15/B15-1,"")</f>
        <v/>
      </c>
      <c r="G15" s="58" t="str">
        <f aca="false">IF(AND(C15&gt;0,C15&lt;&gt;"",E15&gt;0,E15&lt;&gt;""),+E15/C15-1,"")</f>
        <v/>
      </c>
      <c r="H15" s="33" t="n">
        <f aca="false">IF(VLOOKUP(CONCATENATE(H$5," ",$A15),'-RÅDATA_KVARTAL-'!$A$4:$O$43,14)&gt;0,VLOOKUP(CONCATENATE(H$5," ",$A15),'-RÅDATA_KVARTAL-'!$A$4:$O$43,14),"")</f>
        <v>146.741</v>
      </c>
      <c r="I15" s="33" t="n">
        <f aca="false">IF(VLOOKUP(CONCATENATE(H$5," ",$A15),'-RÅDATA_KVARTAL-'!$A$4:$O$43,15)&gt;0,VLOOKUP(CONCATENATE(H$5," ",$A15),'-RÅDATA_KVARTAL-'!$A$4:$O$43,15),"")</f>
        <v>8660.36</v>
      </c>
      <c r="J15" s="58" t="n">
        <f aca="false">IF(AND(D15&gt;0,D15&lt;&gt;"",H15&gt;0,H15&lt;&gt;""),+H15/D15-1,"")</f>
        <v>0.0125026737229952</v>
      </c>
      <c r="K15" s="59" t="n">
        <f aca="false">IF(AND(E15&gt;0,E15&lt;&gt;"",I15&gt;0,I15&lt;&gt;""),+I15/E15-1,"")</f>
        <v>-0.0169099221563513</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592</v>
      </c>
      <c r="E16" s="33" t="n">
        <f aca="false">IF(VLOOKUP(CONCATENATE(D$5," ",$A16),'-RÅDATA_KVARTAL-'!$A$4:$O$43,15)&gt;0,VLOOKUP(CONCATENATE(D$5," ",$A16),'-RÅDATA_KVARTAL-'!$A$4:$O$43,15),"")</f>
        <v>8699.605</v>
      </c>
      <c r="F16" s="58" t="str">
        <f aca="false">IF(AND(B16&gt;0,B16&lt;&gt;"",D16&gt;0,D16&lt;&gt;""),+D16/B16-1,"")</f>
        <v/>
      </c>
      <c r="G16" s="58" t="str">
        <f aca="false">IF(AND(C16&gt;0,C16&lt;&gt;"",E16&gt;0,E16&lt;&gt;""),+E16/C16-1,"")</f>
        <v/>
      </c>
      <c r="H16" s="33" t="n">
        <f aca="false">IF(VLOOKUP(CONCATENATE(H$5," ",$A16),'-RÅDATA_KVARTAL-'!$A$4:$O$43,14)&gt;0,VLOOKUP(CONCATENATE(H$5," ",$A16),'-RÅDATA_KVARTAL-'!$A$4:$O$43,14),"")</f>
        <v>147.664</v>
      </c>
      <c r="I16" s="33" t="n">
        <f aca="false">IF(VLOOKUP(CONCATENATE(H$5," ",$A16),'-RÅDATA_KVARTAL-'!$A$4:$O$43,15)&gt;0,VLOOKUP(CONCATENATE(H$5," ",$A16),'-RÅDATA_KVARTAL-'!$A$4:$O$43,15),"")</f>
        <v>8711.125</v>
      </c>
      <c r="J16" s="58" t="n">
        <f aca="false">IF(AND(D16&gt;0,D16&lt;&gt;"",H16&gt;0,H16&lt;&gt;""),+H16/D16-1,"")</f>
        <v>0.0212459887130683</v>
      </c>
      <c r="K16" s="59" t="n">
        <f aca="false">IF(AND(E16&gt;0,E16&lt;&gt;"",I16&gt;0,I16&lt;&gt;""),+I16/E16-1,"")</f>
        <v>0.00132419805267037</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329</v>
      </c>
      <c r="E17" s="33" t="n">
        <f aca="false">IF(VLOOKUP(CONCATENATE(D$5," ",$A17),'-RÅDATA_KVARTAL-'!$A$4:$O$43,15)&gt;0,VLOOKUP(CONCATENATE(D$5," ",$A17),'-RÅDATA_KVARTAL-'!$A$4:$O$43,15),"")</f>
        <v>8663.505</v>
      </c>
      <c r="F17" s="58" t="str">
        <f aca="false">IF(AND(B17&gt;0,B17&lt;&gt;"",D17&gt;0,D17&lt;&gt;""),+D17/B17-1,"")</f>
        <v/>
      </c>
      <c r="G17" s="58" t="str">
        <f aca="false">IF(AND(C17&gt;0,C17&lt;&gt;"",E17&gt;0,E17&lt;&gt;""),+E17/C17-1,"")</f>
        <v/>
      </c>
      <c r="H17" s="33" t="n">
        <f aca="false">IF(VLOOKUP(CONCATENATE(H$5," ",$A17),'-RÅDATA_KVARTAL-'!$A$4:$O$43,14)&gt;0,VLOOKUP(CONCATENATE(H$5," ",$A17),'-RÅDATA_KVARTAL-'!$A$4:$O$43,14),"")</f>
        <v>148.769</v>
      </c>
      <c r="I17" s="33" t="n">
        <f aca="false">IF(VLOOKUP(CONCATENATE(H$5," ",$A17),'-RÅDATA_KVARTAL-'!$A$4:$O$43,15)&gt;0,VLOOKUP(CONCATENATE(H$5," ",$A17),'-RÅDATA_KVARTAL-'!$A$4:$O$43,15),"")</f>
        <v>8802.488</v>
      </c>
      <c r="J17" s="58" t="n">
        <f aca="false">IF(AND(D17&gt;0,D17&lt;&gt;"",H17&gt;0,H17&lt;&gt;""),+H17/D17-1,"")</f>
        <v>0.0236704305403601</v>
      </c>
      <c r="K17" s="59" t="n">
        <f aca="false">IF(AND(E17&gt;0,E17&lt;&gt;"",I17&gt;0,I17&lt;&gt;""),+I17/E17-1,"")</f>
        <v>0.0160423523735485</v>
      </c>
    </row>
    <row r="18" customFormat="false" ht="11.25" hidden="false" customHeight="false" outlineLevel="0" collapsed="false">
      <c r="A18" s="63" t="s">
        <v>64</v>
      </c>
      <c r="B18" s="38" t="n">
        <f aca="false">IF(VLOOKUP(CONCATENATE(B$5," ",$A18),'-RÅDATA_KVARTAL-'!$A$4:$O$43,14)&gt;0,VLOOKUP(CONCATENATE(B$5," ",$A18),'-RÅDATA_KVARTAL-'!$A$4:$O$43,14),"")</f>
        <v>145.126</v>
      </c>
      <c r="C18" s="38" t="n">
        <f aca="false">IF(VLOOKUP(CONCATENATE(B$5," ",$A18),'-RÅDATA_KVARTAL-'!$A$4:$O$43,15)&gt;0,VLOOKUP(CONCATENATE(B$5," ",$A18),'-RÅDATA_KVARTAL-'!$A$4:$O$43,15),"")</f>
        <v>8894.285</v>
      </c>
      <c r="D18" s="38" t="n">
        <f aca="false">IF(VLOOKUP(CONCATENATE(D$5," ",$A18),'-RÅDATA_KVARTAL-'!$A$4:$O$43,14)&gt;0,VLOOKUP(CONCATENATE(D$5," ",$A18),'-RÅDATA_KVARTAL-'!$A$4:$O$43,14),"")</f>
        <v>146.655</v>
      </c>
      <c r="E18" s="38" t="n">
        <f aca="false">IF(VLOOKUP(CONCATENATE(D$5," ",$A18),'-RÅDATA_KVARTAL-'!$A$4:$O$43,15)&gt;0,VLOOKUP(CONCATENATE(D$5," ",$A18),'-RÅDATA_KVARTAL-'!$A$4:$O$43,15),"")</f>
        <v>8657.826</v>
      </c>
      <c r="F18" s="64" t="n">
        <f aca="false">IF(AND(B18&gt;0,B18&lt;&gt;"",D18&gt;0,D18&lt;&gt;""),+D18/B18-1,"")</f>
        <v>0.0105356724501466</v>
      </c>
      <c r="G18" s="64" t="n">
        <f aca="false">IF(AND(C18&gt;0,C18&lt;&gt;"",E18&gt;0,E18&lt;&gt;""),+E18/C18-1,"")</f>
        <v>-0.0265854984408527</v>
      </c>
      <c r="H18" s="38" t="n">
        <f aca="false">IF(VLOOKUP(CONCATENATE(H$5," ",$A18),'-RÅDATA_KVARTAL-'!$A$4:$O$43,14)&gt;0,VLOOKUP(CONCATENATE(H$5," ",$A18),'-RÅDATA_KVARTAL-'!$A$4:$O$43,14),"")</f>
        <v>150.098</v>
      </c>
      <c r="I18" s="38" t="n">
        <f aca="false">IF(VLOOKUP(CONCATENATE(H$5," ",$A18),'-RÅDATA_KVARTAL-'!$A$4:$O$43,15)&gt;0,VLOOKUP(CONCATENATE(H$5," ",$A18),'-RÅDATA_KVARTAL-'!$A$4:$O$43,15),"")</f>
        <v>8936.039</v>
      </c>
      <c r="J18" s="64" t="n">
        <f aca="false">IF(AND(D18&gt;0,D18&lt;&gt;"",H18&gt;0,H18&lt;&gt;""),+H18/D18-1,"")</f>
        <v>0.023476867478095</v>
      </c>
      <c r="K18" s="65" t="n">
        <f aca="false">IF(AND(E18&gt;0,E18&lt;&gt;"",I18&gt;0,I18&lt;&gt;""),+I18/E18-1,"")</f>
        <v>0.0321342794368933</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2.312</v>
      </c>
      <c r="C24" s="33" t="n">
        <f aca="false">IF(VLOOKUP(CONCATENATE(B$5," ",$A24),'-RÅDATA_KVARTAL-'!$A$4:$O$43,5)&gt;0,VLOOKUP(CONCATENATE(B$5," ",$A24),'-RÅDATA_KVARTAL-'!$A$4:$O$43,5),"")</f>
        <v>5120.501</v>
      </c>
      <c r="D24" s="33" t="n">
        <f aca="false">IF(VLOOKUP(CONCATENATE(D$5," ",$A24),'-RÅDATA_KVARTAL-'!$A$4:$O$43,4)&gt;0,VLOOKUP(CONCATENATE(D$5," ",$A24),'-RÅDATA_KVARTAL-'!$A$4:$O$43,4),"")</f>
        <v>14912.647</v>
      </c>
      <c r="E24" s="33" t="n">
        <f aca="false">IF(VLOOKUP(CONCATENATE(D$5," ",$A24),'-RÅDATA_KVARTAL-'!$A$4:$O$43,5)&gt;0,VLOOKUP(CONCATENATE(D$5," ",$A24),'-RÅDATA_KVARTAL-'!$A$4:$O$43,5),"")</f>
        <v>5258.328</v>
      </c>
      <c r="F24" s="58" t="n">
        <f aca="false">IF(AND(B24&gt;0,B24&lt;&gt;"",D24&gt;0,D24&lt;&gt;""),+D24/B24-1,"")</f>
        <v>0.0240576496369533</v>
      </c>
      <c r="G24" s="58" t="n">
        <f aca="false">IF(AND(C24&gt;0,C24&lt;&gt;"",E24&gt;0,E24&lt;&gt;""),+E24/C24-1,"")</f>
        <v>0.0269167020961425</v>
      </c>
      <c r="H24" s="33" t="n">
        <f aca="false">IF(VLOOKUP(CONCATENATE(H$5," ",$A24),'-RÅDATA_KVARTAL-'!$A$4:$O$43,4)&gt;0,VLOOKUP(CONCATENATE(H$5," ",$A24),'-RÅDATA_KVARTAL-'!$A$4:$O$43,4),"")</f>
        <v>15694.446</v>
      </c>
      <c r="I24" s="33" t="n">
        <f aca="false">IF(VLOOKUP(CONCATENATE(H$5," ",$A24),'-RÅDATA_KVARTAL-'!$A$4:$O$43,5)&gt;0,VLOOKUP(CONCATENATE(H$5," ",$A24),'-RÅDATA_KVARTAL-'!$A$4:$O$43,5),"")</f>
        <v>5384.46</v>
      </c>
      <c r="J24" s="58" t="n">
        <f aca="false">IF(AND(D24&gt;0,D24&lt;&gt;"",H24&gt;0,H24&lt;&gt;""),+H24/D24-1,"")</f>
        <v>0.0524252334277073</v>
      </c>
      <c r="K24" s="59" t="n">
        <f aca="false">IF(AND(E24&gt;0,E24&lt;&gt;"",I24&gt;0,I24&lt;&gt;""),+I24/E24-1,"")</f>
        <v>0.0239870924750225</v>
      </c>
    </row>
    <row r="25" customFormat="false" ht="10.5" hidden="false" customHeight="false" outlineLevel="0" collapsed="false">
      <c r="A25" s="57" t="s">
        <v>62</v>
      </c>
      <c r="B25" s="33" t="n">
        <f aca="false">IF(VLOOKUP(CONCATENATE(B$5," ",$A25),'-RÅDATA_KVARTAL-'!$A$4:$O$43,4)&gt;0,VLOOKUP(CONCATENATE(B$5," ",$A25),'-RÅDATA_KVARTAL-'!$A$4:$O$43,4),"")</f>
        <v>14666.708</v>
      </c>
      <c r="C25" s="33" t="n">
        <f aca="false">IF(VLOOKUP(CONCATENATE(B$5," ",$A25),'-RÅDATA_KVARTAL-'!$A$4:$O$43,5)&gt;0,VLOOKUP(CONCATENATE(B$5," ",$A25),'-RÅDATA_KVARTAL-'!$A$4:$O$43,5),"")</f>
        <v>5112.159</v>
      </c>
      <c r="D25" s="33" t="n">
        <f aca="false">IF(VLOOKUP(CONCATENATE(D$5," ",$A25),'-RÅDATA_KVARTAL-'!$A$4:$O$43,4)&gt;0,VLOOKUP(CONCATENATE(D$5," ",$A25),'-RÅDATA_KVARTAL-'!$A$4:$O$43,4),"")</f>
        <v>15141.327</v>
      </c>
      <c r="E25" s="33" t="n">
        <f aca="false">IF(VLOOKUP(CONCATENATE(D$5," ",$A25),'-RÅDATA_KVARTAL-'!$A$4:$O$43,5)&gt;0,VLOOKUP(CONCATENATE(D$5," ",$A25),'-RÅDATA_KVARTAL-'!$A$4:$O$43,5),"")</f>
        <v>5334.202</v>
      </c>
      <c r="F25" s="58" t="n">
        <f aca="false">IF(AND(B25&gt;0,B25&lt;&gt;"",D25&gt;0,D25&lt;&gt;""),+D25/B25-1,"")</f>
        <v>0.0323602951664408</v>
      </c>
      <c r="G25" s="58" t="n">
        <f aca="false">IF(AND(C25&gt;0,C25&lt;&gt;"",E25&gt;0,E25&lt;&gt;""),+E25/C25-1,"")</f>
        <v>0.0434342906783614</v>
      </c>
      <c r="H25" s="33" t="n">
        <f aca="false">IF(VLOOKUP(CONCATENATE(H$5," ",$A25),'-RÅDATA_KVARTAL-'!$A$4:$O$43,4)&gt;0,VLOOKUP(CONCATENATE(H$5," ",$A25),'-RÅDATA_KVARTAL-'!$A$4:$O$43,4),"")</f>
        <v>16046.069</v>
      </c>
      <c r="I25" s="33" t="n">
        <f aca="false">IF(VLOOKUP(CONCATENATE(H$5," ",$A25),'-RÅDATA_KVARTAL-'!$A$4:$O$43,5)&gt;0,VLOOKUP(CONCATENATE(H$5," ",$A25),'-RÅDATA_KVARTAL-'!$A$4:$O$43,5),"")</f>
        <v>5690.078</v>
      </c>
      <c r="J25" s="58" t="n">
        <f aca="false">IF(AND(D25&gt;0,D25&lt;&gt;"",H25&gt;0,H25&lt;&gt;""),+H25/D25-1,"")</f>
        <v>0.0597531510943525</v>
      </c>
      <c r="K25" s="59" t="n">
        <f aca="false">IF(AND(E25&gt;0,E25&lt;&gt;"",I25&gt;0,I25&lt;&gt;""),+I25/E25-1,"")</f>
        <v>0.0667158836504505</v>
      </c>
    </row>
    <row r="26" customFormat="false" ht="10.5" hidden="false" customHeight="false" outlineLevel="0" collapsed="false">
      <c r="A26" s="57" t="s">
        <v>63</v>
      </c>
      <c r="B26" s="33" t="n">
        <f aca="false">IF(VLOOKUP(CONCATENATE(B$5," ",$A26),'-RÅDATA_KVARTAL-'!$A$4:$O$43,4)&gt;0,VLOOKUP(CONCATENATE(B$5," ",$A26),'-RÅDATA_KVARTAL-'!$A$4:$O$43,4),"")</f>
        <v>13734.574</v>
      </c>
      <c r="C26" s="33" t="n">
        <f aca="false">IF(VLOOKUP(CONCATENATE(B$5," ",$A26),'-RÅDATA_KVARTAL-'!$A$4:$O$43,5)&gt;0,VLOOKUP(CONCATENATE(B$5," ",$A26),'-RÅDATA_KVARTAL-'!$A$4:$O$43,5),"")</f>
        <v>4799.83</v>
      </c>
      <c r="D26" s="33" t="n">
        <f aca="false">IF(VLOOKUP(CONCATENATE(D$5," ",$A26),'-RÅDATA_KVARTAL-'!$A$4:$O$43,4)&gt;0,VLOOKUP(CONCATENATE(D$5," ",$A26),'-RÅDATA_KVARTAL-'!$A$4:$O$43,4),"")</f>
        <v>14589.495</v>
      </c>
      <c r="E26" s="33" t="n">
        <f aca="false">IF(VLOOKUP(CONCATENATE(D$5," ",$A26),'-RÅDATA_KVARTAL-'!$A$4:$O$43,5)&gt;0,VLOOKUP(CONCATENATE(D$5," ",$A26),'-RÅDATA_KVARTAL-'!$A$4:$O$43,5),"")</f>
        <v>4894.138</v>
      </c>
      <c r="F26" s="58" t="n">
        <f aca="false">IF(AND(B26&gt;0,B26&lt;&gt;"",D26&gt;0,D26&lt;&gt;""),+D26/B26-1,"")</f>
        <v>0.0622459058431664</v>
      </c>
      <c r="G26" s="58" t="n">
        <f aca="false">IF(AND(C26&gt;0,C26&lt;&gt;"",E26&gt;0,E26&lt;&gt;""),+E26/C26-1,"")</f>
        <v>0.0196481958736039</v>
      </c>
      <c r="H26" s="33" t="n">
        <f aca="false">IF(VLOOKUP(CONCATENATE(H$5," ",$A26),'-RÅDATA_KVARTAL-'!$A$4:$O$43,4)&gt;0,VLOOKUP(CONCATENATE(H$5," ",$A26),'-RÅDATA_KVARTAL-'!$A$4:$O$43,4),"")</f>
        <v>15373.799</v>
      </c>
      <c r="I26" s="33" t="n">
        <f aca="false">IF(VLOOKUP(CONCATENATE(H$5," ",$A26),'-RÅDATA_KVARTAL-'!$A$4:$O$43,5)&gt;0,VLOOKUP(CONCATENATE(H$5," ",$A26),'-RÅDATA_KVARTAL-'!$A$4:$O$43,5),"")</f>
        <v>5209.798</v>
      </c>
      <c r="J26" s="58" t="n">
        <f aca="false">IF(AND(D26&gt;0,D26&lt;&gt;"",H26&gt;0,H26&lt;&gt;""),+H26/D26-1,"")</f>
        <v>0.0537581321354852</v>
      </c>
      <c r="K26" s="59" t="n">
        <f aca="false">IF(AND(E26&gt;0,E26&lt;&gt;"",I26&gt;0,I26&lt;&gt;""),+I26/E26-1,"")</f>
        <v>0.064497568315401</v>
      </c>
    </row>
    <row r="27" customFormat="false" ht="10.5" hidden="false" customHeight="false" outlineLevel="0" collapsed="false">
      <c r="A27" s="57" t="s">
        <v>64</v>
      </c>
      <c r="B27" s="33" t="n">
        <f aca="false">IF(VLOOKUP(CONCATENATE(B$5," ",$A27),'-RÅDATA_KVARTAL-'!$A$4:$O$43,4)&gt;0,VLOOKUP(CONCATENATE(B$5," ",$A27),'-RÅDATA_KVARTAL-'!$A$4:$O$43,4),"")</f>
        <v>14910.837</v>
      </c>
      <c r="C27" s="33" t="n">
        <f aca="false">IF(VLOOKUP(CONCATENATE(B$5," ",$A27),'-RÅDATA_KVARTAL-'!$A$4:$O$43,5)&gt;0,VLOOKUP(CONCATENATE(B$5," ",$A27),'-RÅDATA_KVARTAL-'!$A$4:$O$43,5),"")</f>
        <v>5137.842</v>
      </c>
      <c r="D27" s="33" t="n">
        <f aca="false">IF(VLOOKUP(CONCATENATE(D$5," ",$A27),'-RÅDATA_KVARTAL-'!$A$4:$O$43,4)&gt;0,VLOOKUP(CONCATENATE(D$5," ",$A27),'-RÅDATA_KVARTAL-'!$A$4:$O$43,4),"")</f>
        <v>15513.931</v>
      </c>
      <c r="E27" s="33" t="n">
        <f aca="false">IF(VLOOKUP(CONCATENATE(D$5," ",$A27),'-RÅDATA_KVARTAL-'!$A$4:$O$43,5)&gt;0,VLOOKUP(CONCATENATE(D$5," ",$A27),'-RÅDATA_KVARTAL-'!$A$4:$O$43,5),"")</f>
        <v>5369.568</v>
      </c>
      <c r="F27" s="58" t="n">
        <f aca="false">IF(AND(B27&gt;0,B27&lt;&gt;"",D27&gt;0,D27&lt;&gt;""),+D27/B27-1,"")</f>
        <v>0.0404466898806553</v>
      </c>
      <c r="G27" s="58" t="n">
        <f aca="false">IF(AND(C27&gt;0,C27&lt;&gt;"",E27&gt;0,E27&lt;&gt;""),+E27/C27-1,"")</f>
        <v>0.0451018151200446</v>
      </c>
      <c r="H27" s="33" t="n">
        <f aca="false">IF(VLOOKUP(CONCATENATE(H$5," ",$A27),'-RÅDATA_KVARTAL-'!$A$4:$O$43,4)&gt;0,VLOOKUP(CONCATENATE(H$5," ",$A27),'-RÅDATA_KVARTAL-'!$A$4:$O$43,4),"")</f>
        <v>16083.451</v>
      </c>
      <c r="I27" s="33" t="n">
        <f aca="false">IF(VLOOKUP(CONCATENATE(H$5," ",$A27),'-RÅDATA_KVARTAL-'!$A$4:$O$43,5)&gt;0,VLOOKUP(CONCATENATE(H$5," ",$A27),'-RÅDATA_KVARTAL-'!$A$4:$O$43,5),"")</f>
        <v>5390.464</v>
      </c>
      <c r="J27" s="58" t="n">
        <f aca="false">IF(AND(D27&gt;0,D27&lt;&gt;"",H27&gt;0,H27&lt;&gt;""),+H27/D27-1,"")</f>
        <v>0.0367102315976524</v>
      </c>
      <c r="K27" s="59" t="n">
        <f aca="false">IF(AND(E27&gt;0,E27&lt;&gt;"",I27&gt;0,I27&lt;&gt;""),+I27/E27-1,"")</f>
        <v>0.0038915607363572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4.766</v>
      </c>
      <c r="E32" s="33" t="n">
        <f aca="false">IF(VLOOKUP(CONCATENATE(D$5," ",$A32),'-RÅDATA_KVARTAL-'!$A$4:$O$43,11)&gt;0,VLOOKUP(CONCATENATE(D$5," ",$A32),'-RÅDATA_KVARTAL-'!$A$4:$O$43,11),"")</f>
        <v>20308.159</v>
      </c>
      <c r="F32" s="58" t="str">
        <f aca="false">IF(AND(B32&gt;0,B32&lt;&gt;"",D32&gt;0,D32&lt;&gt;""),+D32/B32-1,"")</f>
        <v/>
      </c>
      <c r="G32" s="58" t="str">
        <f aca="false">IF(AND(C32&gt;0,C32&lt;&gt;"",E32&gt;0,E32&lt;&gt;""),+E32/C32-1,"")</f>
        <v/>
      </c>
      <c r="H32" s="33" t="n">
        <f aca="false">IF(VLOOKUP(CONCATENATE(H$5," ",$A32),'-RÅDATA_KVARTAL-'!$A$4:$O$43,10)&gt;0,VLOOKUP(CONCATENATE(H$5," ",$A32),'-RÅDATA_KVARTAL-'!$A$4:$O$43,10),"")</f>
        <v>60939.199</v>
      </c>
      <c r="I32" s="33" t="n">
        <f aca="false">IF(VLOOKUP(CONCATENATE(H$5," ",$A32),'-RÅDATA_KVARTAL-'!$A$4:$O$43,11)&gt;0,VLOOKUP(CONCATENATE(H$5," ",$A32),'-RÅDATA_KVARTAL-'!$A$4:$O$43,11),"")</f>
        <v>20982.368</v>
      </c>
      <c r="J32" s="58" t="n">
        <f aca="false">IF(AND(D32&gt;0,D32&lt;&gt;"",H32&gt;0,H32&lt;&gt;""),+H32/D32-1,"")</f>
        <v>0.0466199039769433</v>
      </c>
      <c r="K32" s="59" t="n">
        <f aca="false">IF(AND(E32&gt;0,E32&lt;&gt;"",I32&gt;0,I32&lt;&gt;""),+I32/E32-1,"")</f>
        <v>0.033198922659607</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9.385</v>
      </c>
      <c r="E33" s="33" t="n">
        <f aca="false">IF(VLOOKUP(CONCATENATE(D$5," ",$A33),'-RÅDATA_KVARTAL-'!$A$4:$O$43,11)&gt;0,VLOOKUP(CONCATENATE(D$5," ",$A33),'-RÅDATA_KVARTAL-'!$A$4:$O$43,11),"")</f>
        <v>20530.202</v>
      </c>
      <c r="F33" s="58" t="str">
        <f aca="false">IF(AND(B33&gt;0,B33&lt;&gt;"",D33&gt;0,D33&lt;&gt;""),+D33/B33-1,"")</f>
        <v/>
      </c>
      <c r="G33" s="58" t="str">
        <f aca="false">IF(AND(C33&gt;0,C33&lt;&gt;"",E33&gt;0,E33&lt;&gt;""),+E33/C33-1,"")</f>
        <v/>
      </c>
      <c r="H33" s="33" t="n">
        <f aca="false">IF(VLOOKUP(CONCATENATE(H$5," ",$A33),'-RÅDATA_KVARTAL-'!$A$4:$O$43,10)&gt;0,VLOOKUP(CONCATENATE(H$5," ",$A33),'-RÅDATA_KVARTAL-'!$A$4:$O$43,10),"")</f>
        <v>61843.941</v>
      </c>
      <c r="I33" s="33" t="n">
        <f aca="false">IF(VLOOKUP(CONCATENATE(H$5," ",$A33),'-RÅDATA_KVARTAL-'!$A$4:$O$43,11)&gt;0,VLOOKUP(CONCATENATE(H$5," ",$A33),'-RÅDATA_KVARTAL-'!$A$4:$O$43,11),"")</f>
        <v>21338.244</v>
      </c>
      <c r="J33" s="58" t="n">
        <f aca="false">IF(AND(D33&gt;0,D33&lt;&gt;"",H33&gt;0,H33&lt;&gt;""),+H33/D33-1,"")</f>
        <v>0.0535705101510007</v>
      </c>
      <c r="K33" s="59" t="n">
        <f aca="false">IF(AND(E33&gt;0,E33&lt;&gt;"",I33&gt;0,I33&lt;&gt;""),+I33/E33-1,"")</f>
        <v>0.0393586970064881</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4.306</v>
      </c>
      <c r="E34" s="33" t="n">
        <f aca="false">IF(VLOOKUP(CONCATENATE(D$5," ",$A34),'-RÅDATA_KVARTAL-'!$A$4:$O$43,11)&gt;0,VLOOKUP(CONCATENATE(D$5," ",$A34),'-RÅDATA_KVARTAL-'!$A$4:$O$43,11),"")</f>
        <v>20624.51</v>
      </c>
      <c r="F34" s="58" t="str">
        <f aca="false">IF(AND(B34&gt;0,B34&lt;&gt;"",D34&gt;0,D34&lt;&gt;""),+D34/B34-1,"")</f>
        <v/>
      </c>
      <c r="G34" s="58" t="str">
        <f aca="false">IF(AND(C34&gt;0,C34&lt;&gt;"",E34&gt;0,E34&lt;&gt;""),+E34/C34-1,"")</f>
        <v/>
      </c>
      <c r="H34" s="33" t="n">
        <f aca="false">IF(VLOOKUP(CONCATENATE(H$5," ",$A34),'-RÅDATA_KVARTAL-'!$A$4:$O$43,10)&gt;0,VLOOKUP(CONCATENATE(H$5," ",$A34),'-RÅDATA_KVARTAL-'!$A$4:$O$43,10),"")</f>
        <v>62628.245</v>
      </c>
      <c r="I34" s="33" t="n">
        <f aca="false">IF(VLOOKUP(CONCATENATE(H$5," ",$A34),'-RÅDATA_KVARTAL-'!$A$4:$O$43,11)&gt;0,VLOOKUP(CONCATENATE(H$5," ",$A34),'-RÅDATA_KVARTAL-'!$A$4:$O$43,11),"")</f>
        <v>21653.904</v>
      </c>
      <c r="J34" s="58" t="n">
        <f aca="false">IF(AND(D34&gt;0,D34&lt;&gt;"",H34&gt;0,H34&lt;&gt;""),+H34/D34-1,"")</f>
        <v>0.0516157303554172</v>
      </c>
      <c r="K34" s="59" t="n">
        <f aca="false">IF(AND(E34&gt;0,E34&lt;&gt;"",I34&gt;0,I34&lt;&gt;""),+I34/E34-1,"")</f>
        <v>0.0499111978902771</v>
      </c>
    </row>
    <row r="35" customFormat="false" ht="11.25" hidden="false" customHeight="false" outlineLevel="0" collapsed="false">
      <c r="A35" s="63" t="s">
        <v>64</v>
      </c>
      <c r="B35" s="38" t="n">
        <f aca="false">IF(VLOOKUP(CONCATENATE(B$5," ",$A35),'-RÅDATA_KVARTAL-'!$A$4:$O$43,10)&gt;0,VLOOKUP(CONCATENATE(B$5," ",$A35),'-RÅDATA_KVARTAL-'!$A$4:$O$43,10),"")</f>
        <v>57874.431</v>
      </c>
      <c r="C35" s="38" t="n">
        <f aca="false">IF(VLOOKUP(CONCATENATE(B$5," ",$A35),'-RÅDATA_KVARTAL-'!$A$4:$O$43,11)&gt;0,VLOOKUP(CONCATENATE(B$5," ",$A35),'-RÅDATA_KVARTAL-'!$A$4:$O$43,11),"")</f>
        <v>20170.332</v>
      </c>
      <c r="D35" s="38" t="n">
        <f aca="false">IF(VLOOKUP(CONCATENATE(D$5," ",$A35),'-RÅDATA_KVARTAL-'!$A$4:$O$43,10)&gt;0,VLOOKUP(CONCATENATE(D$5," ",$A35),'-RÅDATA_KVARTAL-'!$A$4:$O$43,10),"")</f>
        <v>60157.4</v>
      </c>
      <c r="E35" s="38" t="n">
        <f aca="false">IF(VLOOKUP(CONCATENATE(D$5," ",$A35),'-RÅDATA_KVARTAL-'!$A$4:$O$43,11)&gt;0,VLOOKUP(CONCATENATE(D$5," ",$A35),'-RÅDATA_KVARTAL-'!$A$4:$O$43,11),"")</f>
        <v>20856.236</v>
      </c>
      <c r="F35" s="64" t="n">
        <f aca="false">IF(AND(B35&gt;0,B35&lt;&gt;"",D35&gt;0,D35&lt;&gt;""),+D35/B35-1,"")</f>
        <v>0.0394469364199883</v>
      </c>
      <c r="G35" s="64" t="n">
        <f aca="false">IF(AND(C35&gt;0,C35&lt;&gt;"",E35&gt;0,E35&lt;&gt;""),+E35/C35-1,"")</f>
        <v>0.0340055880091612</v>
      </c>
      <c r="H35" s="38" t="n">
        <f aca="false">IF(VLOOKUP(CONCATENATE(H$5," ",$A35),'-RÅDATA_KVARTAL-'!$A$4:$O$43,10)&gt;0,VLOOKUP(CONCATENATE(H$5," ",$A35),'-RÅDATA_KVARTAL-'!$A$4:$O$43,10),"")</f>
        <v>63197.765</v>
      </c>
      <c r="I35" s="38" t="n">
        <f aca="false">IF(VLOOKUP(CONCATENATE(H$5," ",$A35),'-RÅDATA_KVARTAL-'!$A$4:$O$43,11)&gt;0,VLOOKUP(CONCATENATE(H$5," ",$A35),'-RÅDATA_KVARTAL-'!$A$4:$O$43,11),"")</f>
        <v>21674.8</v>
      </c>
      <c r="J35" s="64" t="n">
        <f aca="false">IF(AND(D35&gt;0,D35&lt;&gt;"",H35&gt;0,H35&lt;&gt;""),+H35/D35-1,"")</f>
        <v>0.0505401662970806</v>
      </c>
      <c r="K35" s="65"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Roar Hermo</cp:lastModifiedBy>
  <cp:lastPrinted>2008-07-07T07:46:06Z</cp:lastPrinted>
  <dcterms:modified xsi:type="dcterms:W3CDTF">2008-10-09T10:37:49Z</dcterms:modified>
  <cp:revision>0</cp:revision>
  <dc:subject/>
  <dc:title>Utveckling person- och godstransporter järnväg 2008_2.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8-10-14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Bantrafik</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2 2008</vt:lpwstr>
  </property>
  <property fmtid="{D5CDD505-2E9C-101B-9397-08002B2CF9AE}" pid="21" name="TrafficArea">
    <vt:lpwstr>4</vt:lpwstr>
  </property>
  <property fmtid="{D5CDD505-2E9C-101B-9397-08002B2CF9AE}" pid="22" name="Year">
    <vt:lpwstr>2008.00000000000</vt:lpwstr>
  </property>
  <property fmtid="{D5CDD505-2E9C-101B-9397-08002B2CF9AE}" pid="23" name="_AdHocReviewCycleID">
    <vt:r8>1008786171</vt:r8>
  </property>
  <property fmtid="{D5CDD505-2E9C-101B-9397-08002B2CF9AE}" pid="24" name="_AuthorEmail">
    <vt:lpwstr>statistical.service@banverket.se</vt:lpwstr>
  </property>
  <property fmtid="{D5CDD505-2E9C-101B-9397-08002B2CF9AE}" pid="25" name="_AuthorEmailDisplayName">
    <vt:lpwstr>Statistikfunktionen, X</vt:lpwstr>
  </property>
  <property fmtid="{D5CDD505-2E9C-101B-9397-08002B2CF9AE}" pid="26" name="_CopySource">
    <vt:lpwstr> </vt:lpwstr>
  </property>
  <property fmtid="{D5CDD505-2E9C-101B-9397-08002B2CF9AE}" pid="27" name="_EmailSubject">
    <vt:lpwstr>Utveckling person- och godstransporter järnväg till och med andra kvartalet 2008</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