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Innehåll Contens" sheetId="1" state="visible" r:id="rId2"/>
    <sheet name="Tabell3.1" sheetId="2" state="visible" r:id="rId3"/>
    <sheet name="Tabell3.2" sheetId="3" state="visible" r:id="rId4"/>
    <sheet name="Tabell 3.3" sheetId="4" state="visible" r:id="rId5"/>
    <sheet name="Tabell4.1" sheetId="5" state="visible" r:id="rId6"/>
    <sheet name="Tabell4.2" sheetId="6" state="visible" r:id="rId7"/>
    <sheet name="Tabell4.3" sheetId="7" state="visible" r:id="rId8"/>
    <sheet name="Tabell4.4" sheetId="8" state="visible" r:id="rId9"/>
    <sheet name="Tabell5.1" sheetId="9" state="visible" r:id="rId10"/>
    <sheet name="Tabell5.1B" sheetId="10" state="visible" r:id="rId11"/>
    <sheet name="Tabell5.2" sheetId="11" state="visible" r:id="rId12"/>
    <sheet name="Tabell5.2B" sheetId="12" state="visible" r:id="rId13"/>
    <sheet name="Tabell6.1" sheetId="13" state="visible" r:id="rId14"/>
    <sheet name="Tabell6.2" sheetId="14" state="visible" r:id="rId15"/>
    <sheet name="Tabell6.3" sheetId="15" state="visible" r:id="rId16"/>
    <sheet name="Tabell6.4" sheetId="16" state="visible" r:id="rId17"/>
    <sheet name="Tabell6.5" sheetId="17" state="visible" r:id="rId18"/>
    <sheet name="Tabell6.6 " sheetId="18" state="visible" r:id="rId19"/>
    <sheet name="Tabell6.7" sheetId="19" state="visible" r:id="rId20"/>
    <sheet name="Tabell6.8" sheetId="20" state="visible" r:id="rId21"/>
    <sheet name="Tabell7.1" sheetId="21" state="visible" r:id="rId22"/>
    <sheet name="Tabell7.2" sheetId="22" state="visible" r:id="rId23"/>
    <sheet name="Tabell7.3" sheetId="23" state="visible" r:id="rId24"/>
  </sheets>
  <definedNames>
    <definedName function="false" hidden="false" localSheetId="0" name="_xlnm.Print_Titles" vbProcedure="false">'Innehåll Contens'!$1:$1</definedName>
    <definedName function="false" hidden="false" localSheetId="12" name="_xlnm.Print_Area" vbProcedure="false">'Tabell6.1'!$A$1:$H$13</definedName>
    <definedName function="false" hidden="false" localSheetId="17" name="_xlnm.Print_Area" vbProcedure="false">'Tabell6.6 '!$A$1:$F$19</definedName>
    <definedName function="false" hidden="false" localSheetId="18" name="_xlnm.Print_Area" vbProcedure="false">'Tabell6.7'!$A$1:$F$18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12" name="_ftn1" vbProcedure="false">#REF!</definedName>
    <definedName function="false" hidden="false" localSheetId="22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5">
  <si>
    <t xml:space="preserve">TELEVERKSAMHET 2001</t>
  </si>
  <si>
    <t xml:space="preserve">Telecommunications 2001</t>
  </si>
  <si>
    <t xml:space="preserve">Tabell 3.1</t>
  </si>
  <si>
    <t xml:space="preserve">Investeringar och nya finansiella leasingkontrakt för företag</t>
  </si>
  <si>
    <t xml:space="preserve">inom televerksamhet i miljoner kronor</t>
  </si>
  <si>
    <t xml:space="preserve">Investments and newly assigned financial leasing contracts, Millions of SEK</t>
  </si>
  <si>
    <t xml:space="preserve">Tabell 3.2</t>
  </si>
  <si>
    <t xml:space="preserve">Televerksamhet: antal abonnemang per 31 december, 1000-tal</t>
  </si>
  <si>
    <t xml:space="preserve">Telecommunications: number of subscribers, December 31, thousands. </t>
  </si>
  <si>
    <t xml:space="preserve">Tabell 3.3</t>
  </si>
  <si>
    <r>
      <rPr>
        <b val="true"/>
        <sz val="10"/>
        <rFont val="Arial"/>
        <family val="2"/>
      </rPr>
      <t xml:space="preserve">Totalt antal telefonabonnemang</t>
    </r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 Norden mfl länder år 2001</t>
    </r>
  </si>
  <si>
    <t xml:space="preserve">Number of subscribers in some countries, thousands.</t>
  </si>
  <si>
    <t xml:space="preserve">Tabell 4.1</t>
  </si>
  <si>
    <t xml:space="preserve">Antal företag inom televerksamhet 2001 efter näringsgren och</t>
  </si>
  <si>
    <t xml:space="preserve">företagsstorlek samt med fel branschklassificering respektive utan verksamhet</t>
  </si>
  <si>
    <t xml:space="preserve">Number of enterprises by group of economic activity, </t>
  </si>
  <si>
    <t xml:space="preserve">enterprise size, with wrong activity code and without any activity</t>
  </si>
  <si>
    <t xml:space="preserve">Tabell 4.2</t>
  </si>
  <si>
    <t xml:space="preserve">Medelantal anställda inom televerksamhet efter näringsgren </t>
  </si>
  <si>
    <t xml:space="preserve">och företagsstorlek, årspersoner</t>
  </si>
  <si>
    <t xml:space="preserve">Average employees by group of economic activity and enterprise size, year persons</t>
  </si>
  <si>
    <t xml:space="preserve">Tabell 4.3</t>
  </si>
  <si>
    <t xml:space="preserve">Antal årsanställda fördelade på kön</t>
  </si>
  <si>
    <t xml:space="preserve">Average employees, by sex, yerar persons</t>
  </si>
  <si>
    <t xml:space="preserve">Tabell 4.4</t>
  </si>
  <si>
    <t xml:space="preserve">Antal anställda på heltid/deltid 31 dec 2001</t>
  </si>
  <si>
    <t xml:space="preserve">Number of employees at full time/part time</t>
  </si>
  <si>
    <t xml:space="preserve">Tabell 5.1</t>
  </si>
  <si>
    <t xml:space="preserve">Fast televerksamhet: fördelning av trafikminuter</t>
  </si>
  <si>
    <t xml:space="preserve">efter typ av tjänst, i miljoner minuter</t>
  </si>
  <si>
    <t xml:space="preserve">Public telephone services breakdown of volume, by type of service millions of traffic minutes</t>
  </si>
  <si>
    <t xml:space="preserve">Tabell 5.1B</t>
  </si>
  <si>
    <t xml:space="preserve">Fast televerksamhet: fördelning av antal samtal</t>
  </si>
  <si>
    <t xml:space="preserve">efter typ av tjänst, i miljoner.</t>
  </si>
  <si>
    <t xml:space="preserve">Mobile telephone services: breakdown of volume of calls, by type of service, in millions</t>
  </si>
  <si>
    <t xml:space="preserve">Tabell 5.2</t>
  </si>
  <si>
    <t xml:space="preserve">Mobiltelefoni: fördelning av trafikminuter</t>
  </si>
  <si>
    <t xml:space="preserve">efter typ av tjänst, i miljoner minuter.</t>
  </si>
  <si>
    <t xml:space="preserve">Mobile telephone services: breakdown of volume, by type of service, millions of traffic minutes</t>
  </si>
  <si>
    <t xml:space="preserve">Tabell 5.2B</t>
  </si>
  <si>
    <t xml:space="preserve">Mobiltelefoni: fördelning av antal samtal</t>
  </si>
  <si>
    <t xml:space="preserve">efter typ av tjänst, i miljoner</t>
  </si>
  <si>
    <t xml:space="preserve">Telecommunications: breakdown of volume, by type of service millions of calls</t>
  </si>
  <si>
    <t xml:space="preserve">Tabell 6.1</t>
  </si>
  <si>
    <t xml:space="preserve">Summa rörelseintäkter inom televerksamhet,</t>
  </si>
  <si>
    <t xml:space="preserve">fördelade efter näringsgren och företagsstorlek, miljoner kronor</t>
  </si>
  <si>
    <t xml:space="preserve">Operating incomes by group of economic activity and enterprise size, Millions of SEK</t>
  </si>
  <si>
    <t xml:space="preserve">Tabell 6.2</t>
  </si>
  <si>
    <t xml:space="preserve">Televerksamhetens rörelseintäkter </t>
  </si>
  <si>
    <t xml:space="preserve">fördelade på intäktsslag och år</t>
  </si>
  <si>
    <t xml:space="preserve">Breakdown of operating incomes, Millions of SEK.</t>
  </si>
  <si>
    <t xml:space="preserve">Tabell 6.3</t>
  </si>
  <si>
    <t xml:space="preserve">Televerksamhetens intäkter 2001, fördelat på kundkategori, procent</t>
  </si>
  <si>
    <t xml:space="preserve">Breakdown of operating incomes by category of customers, per cent</t>
  </si>
  <si>
    <t xml:space="preserve">Tabell 6.4</t>
  </si>
  <si>
    <t xml:space="preserve">Summa rörelsekostnader inom televerksamhet,</t>
  </si>
  <si>
    <t xml:space="preserve">efter näringsgren och företagsstorlek, miljoner kronor</t>
  </si>
  <si>
    <t xml:space="preserve">Operating costs by group of economic activity and enterprise size, Millions of SEK</t>
  </si>
  <si>
    <t xml:space="preserve">Tabell 6.5 </t>
  </si>
  <si>
    <t xml:space="preserve">Televerksamhetens totala rörelsekostnader, fördelade efter</t>
  </si>
  <si>
    <t xml:space="preserve">kostnadsslag och år, miljoner kronor.</t>
  </si>
  <si>
    <t xml:space="preserve">Breakdown of operating costs by type of costs, Millions of SEK.</t>
  </si>
  <si>
    <t xml:space="preserve">Tabell 6.6</t>
  </si>
  <si>
    <t xml:space="preserve">Rörelseöverskott inom televerksamhet</t>
  </si>
  <si>
    <t xml:space="preserve">i miljoner kronor samt per årsanställd, 1000-tal kr </t>
  </si>
  <si>
    <t xml:space="preserve">Gross operating profit, Millions of SEK and by</t>
  </si>
  <si>
    <t xml:space="preserve">employees (yearly based) in Thousands of SEK</t>
  </si>
  <si>
    <t xml:space="preserve">Tabell 6.7</t>
  </si>
  <si>
    <t xml:space="preserve">Förädlingsvärde inom televerksamhet</t>
  </si>
  <si>
    <t xml:space="preserve">Gross value added, Millions of SEK and by </t>
  </si>
  <si>
    <t xml:space="preserve">Tabell 6.8</t>
  </si>
  <si>
    <t xml:space="preserve">Export och import av televerksamhetstjänster</t>
  </si>
  <si>
    <t xml:space="preserve">Export and import of telecommunication services, millions of SEK.</t>
  </si>
  <si>
    <t xml:space="preserve">Tabell 7.1</t>
  </si>
  <si>
    <t xml:space="preserve">Antal företag i målpopulationen inom televerksamhet</t>
  </si>
  <si>
    <t xml:space="preserve">efter näringsgren och företagsstorlek</t>
  </si>
  <si>
    <t xml:space="preserve">Enterprises by group of economic activity and enterprise size</t>
  </si>
  <si>
    <t xml:space="preserve">Tabell 7.2</t>
  </si>
  <si>
    <t xml:space="preserve">efter företagsstorlek och juridisk form</t>
  </si>
  <si>
    <t xml:space="preserve">Number of enterprises by legal form and enterprise size</t>
  </si>
  <si>
    <t xml:space="preserve">Tabell 7.3</t>
  </si>
  <si>
    <t xml:space="preserve">Population, urval och svarsfrekvens</t>
  </si>
  <si>
    <t xml:space="preserve">Population, sample size and response rate</t>
  </si>
  <si>
    <t xml:space="preserve">Televerksamhet 2001</t>
  </si>
  <si>
    <t xml:space="preserve">Statens institut för kommunikationsanalys</t>
  </si>
  <si>
    <t xml:space="preserve">Tel:08-506 206 00 Fax:08-506 206 10</t>
  </si>
  <si>
    <t xml:space="preserve">Webbplats: www.sika-institute.se</t>
  </si>
  <si>
    <t xml:space="preserve">Producent: Statistiska centralbyrån</t>
  </si>
  <si>
    <t xml:space="preserve">Tabell 3.1 Investeringar och nya finansiella leasingkontrakt för företag inom televerksamhet i miljoner kronor</t>
  </si>
  <si>
    <t xml:space="preserve">Investeringar inom nätdrift </t>
  </si>
  <si>
    <t xml:space="preserve">Nät, växlar och annan utrustning för teletrafik</t>
  </si>
  <si>
    <t xml:space="preserve">Dito för mobila tjänster</t>
  </si>
  <si>
    <t xml:space="preserve">Andra datorer och datorstyrd utrustning</t>
  </si>
  <si>
    <t xml:space="preserve">Övriga investeringar</t>
  </si>
  <si>
    <t xml:space="preserve">Summa investeringar</t>
  </si>
  <si>
    <t xml:space="preserve">Nytecknade leasingkontrakt:</t>
  </si>
  <si>
    <t xml:space="preserve">Värdet av nytecknade leasingkontrakt för inhyrda maskiner, inventarier och fordon</t>
  </si>
  <si>
    <t xml:space="preserve"> - därav datorer och datorstyrd utrustning</t>
  </si>
  <si>
    <t xml:space="preserve">Källa/Source: SIKA/SCB</t>
  </si>
  <si>
    <t xml:space="preserve">Innehåll - Contents</t>
  </si>
  <si>
    <t xml:space="preserve">Tabell 3.2 Televerksamhet: antal abonnemang per 31 december, 1000-tal</t>
  </si>
  <si>
    <t xml:space="preserve">Typ av abonnemang</t>
  </si>
  <si>
    <t xml:space="preserve">Därav företag</t>
  </si>
  <si>
    <t xml:space="preserve">PSTN (Fasta telefonitjänster)</t>
  </si>
  <si>
    <t xml:space="preserve">ISDN (Teletjänster i digitala flertjänstnät)</t>
  </si>
  <si>
    <t xml:space="preserve">Förvalskunder PSTN</t>
  </si>
  <si>
    <t xml:space="preserve">-</t>
  </si>
  <si>
    <t xml:space="preserve">Förvalskunder ISDN</t>
  </si>
  <si>
    <t xml:space="preserve">Prefixkunder</t>
  </si>
  <si>
    <t xml:space="preserve">Internetabonnemang</t>
  </si>
  <si>
    <t xml:space="preserve">- varav uppringd internet över fasta nätet</t>
  </si>
  <si>
    <t xml:space="preserve">Mobila teletjänster</t>
  </si>
  <si>
    <t xml:space="preserve">- varav kontantkort</t>
  </si>
  <si>
    <r>
      <rPr>
        <b val="true"/>
        <sz val="10"/>
        <rFont val="Arial"/>
        <family val="2"/>
      </rPr>
      <t xml:space="preserve">Tabell 3.3 Totalt antal telefonabonnemang</t>
    </r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 Norden mfl länder år 2001</t>
    </r>
  </si>
  <si>
    <t xml:space="preserve">Antal i 1000-tal</t>
  </si>
  <si>
    <t xml:space="preserve">Per 100 invånare</t>
  </si>
  <si>
    <t xml:space="preserve">Sverige</t>
  </si>
  <si>
    <t xml:space="preserve">Norge</t>
  </si>
  <si>
    <t xml:space="preserve">Island</t>
  </si>
  <si>
    <t xml:space="preserve">Danmark</t>
  </si>
  <si>
    <t xml:space="preserve">Storbritannien</t>
  </si>
  <si>
    <t xml:space="preserve">Finland</t>
  </si>
  <si>
    <t xml:space="preserve">Tyskland</t>
  </si>
  <si>
    <t xml:space="preserve">Frankrike</t>
  </si>
  <si>
    <t xml:space="preserve">Japan</t>
  </si>
  <si>
    <t xml:space="preserve">USA</t>
  </si>
  <si>
    <t xml:space="preserve">Källa: ITU, World telecommunication development report</t>
  </si>
  <si>
    <t xml:space="preserve">1) Fasta och mobila abonnemang</t>
  </si>
  <si>
    <t xml:space="preserve">Tabell 4.1 Antal företag inom televerksamhet 2001 efter näringsgren och</t>
  </si>
  <si>
    <t xml:space="preserve">Näringsgren</t>
  </si>
  <si>
    <t xml:space="preserve">Företagsstorlek efter antal anställda</t>
  </si>
  <si>
    <t xml:space="preserve">0-9</t>
  </si>
  <si>
    <t xml:space="preserve">10-19</t>
  </si>
  <si>
    <t xml:space="preserve">20-49</t>
  </si>
  <si>
    <t xml:space="preserve">50-</t>
  </si>
  <si>
    <t xml:space="preserve">Totalt</t>
  </si>
  <si>
    <t xml:space="preserve">med fel bransch</t>
  </si>
  <si>
    <t xml:space="preserve">utan verk-samhet</t>
  </si>
  <si>
    <t xml:space="preserve">Nätdrift</t>
  </si>
  <si>
    <t xml:space="preserve">- därav fasta </t>
  </si>
  <si>
    <r>
      <rPr>
        <sz val="10"/>
        <rFont val="Arial"/>
        <family val="2"/>
      </rPr>
      <t xml:space="preserve">    teletjänster</t>
    </r>
    <r>
      <rPr>
        <vertAlign val="superscript"/>
        <sz val="10"/>
        <rFont val="Arial"/>
        <family val="2"/>
      </rPr>
      <t xml:space="preserve">1)</t>
    </r>
  </si>
  <si>
    <t xml:space="preserve">- därav mobila  </t>
  </si>
  <si>
    <r>
      <rPr>
        <sz val="10"/>
        <rFont val="Arial"/>
        <family val="2"/>
      </rPr>
      <t xml:space="preserve">- därav Internet</t>
    </r>
    <r>
      <rPr>
        <vertAlign val="superscript"/>
        <sz val="10"/>
        <rFont val="Arial"/>
        <family val="2"/>
      </rPr>
      <t xml:space="preserve">1)</t>
    </r>
  </si>
  <si>
    <t xml:space="preserve">Radiering</t>
  </si>
  <si>
    <t xml:space="preserve">Kabel-TV-drift</t>
  </si>
  <si>
    <t xml:space="preserve">1)  Avser företag med minst 50 procent av omsättningen inom respektive kategori</t>
  </si>
  <si>
    <t xml:space="preserve">Tabell 4.2 Medelantal anställda inom televerksamhet efter näringsgren </t>
  </si>
  <si>
    <t xml:space="preserve">Företagsstorlek, antal årspersoner</t>
  </si>
  <si>
    <t xml:space="preserve">20-</t>
  </si>
  <si>
    <t xml:space="preserve">Televerksamhet totalt</t>
  </si>
  <si>
    <t xml:space="preserve">Tabell 4.3 Antal årsanställda fördelade på kön</t>
  </si>
  <si>
    <t xml:space="preserve">Män</t>
  </si>
  <si>
    <t xml:space="preserve">Kvinnor</t>
  </si>
  <si>
    <t xml:space="preserve">Totalt årsanställda</t>
  </si>
  <si>
    <t xml:space="preserve">Totalt 2001</t>
  </si>
  <si>
    <t xml:space="preserve">- därav nätdrift</t>
  </si>
  <si>
    <t xml:space="preserve">- därav radiering</t>
  </si>
  <si>
    <t xml:space="preserve">- därav kabel-TV</t>
  </si>
  <si>
    <t xml:space="preserve">Nätdrift 2000</t>
  </si>
  <si>
    <t xml:space="preserve">Nätdrift 1999</t>
  </si>
  <si>
    <t xml:space="preserve">Tabell 4.4 Antal anställda på heltid/deltid 31 dec 2001</t>
  </si>
  <si>
    <t xml:space="preserve">Heltid</t>
  </si>
  <si>
    <t xml:space="preserve">Deltid   </t>
  </si>
  <si>
    <t xml:space="preserve">Totalt      </t>
  </si>
  <si>
    <t xml:space="preserve">Tabell 5.1 Fast televerksamhet: fördelning av trafikminuter</t>
  </si>
  <si>
    <t xml:space="preserve">Public telephone services: breakdown of volume, by type of service millions of traffic minutes</t>
  </si>
  <si>
    <t xml:space="preserve">Typ av tjänst</t>
  </si>
  <si>
    <t xml:space="preserve">-därav företag</t>
  </si>
  <si>
    <t xml:space="preserve">Fast telefonitjänster</t>
  </si>
  <si>
    <t xml:space="preserve">- nationell trafik</t>
  </si>
  <si>
    <t xml:space="preserve">- till utlandet</t>
  </si>
  <si>
    <t xml:space="preserve">- till mobiltelefon</t>
  </si>
  <si>
    <t xml:space="preserve">- från mobila nätet</t>
  </si>
  <si>
    <t xml:space="preserve">- frisamtal</t>
  </si>
  <si>
    <t xml:space="preserve">- betalsamtal</t>
  </si>
  <si>
    <t xml:space="preserve">Internet över fasta nätet</t>
  </si>
  <si>
    <t xml:space="preserve">Tabell 5.1B Fast televerksamhet: fördelning av antal samtal</t>
  </si>
  <si>
    <t xml:space="preserve">Fasta telefonitjänster</t>
  </si>
  <si>
    <t xml:space="preserve">Tabell 5.2 Mobiltelefoni: fördelning av trafikminuter</t>
  </si>
  <si>
    <t xml:space="preserve">Mobile telephone services: breakdown of volume, by type of service,                                    millions of traffic minutes</t>
  </si>
  <si>
    <t xml:space="preserve">Mobila tjänster utgående samtal</t>
  </si>
  <si>
    <t xml:space="preserve">- till mobilnät</t>
  </si>
  <si>
    <t xml:space="preserve">- till fasta nätet</t>
  </si>
  <si>
    <t xml:space="preserve">- från fasta nätet</t>
  </si>
  <si>
    <t xml:space="preserve">Short Message Service (antal utgående)</t>
  </si>
  <si>
    <t xml:space="preserve">Trafikminuter per abonnemang</t>
  </si>
  <si>
    <t xml:space="preserve">Tabell 5.2B Mobiltelefoni: fördelning av antal samtal</t>
  </si>
  <si>
    <t xml:space="preserve">Utgående samtal från mobiltelefon</t>
  </si>
  <si>
    <t xml:space="preserve">Short Message Service (utgående)</t>
  </si>
  <si>
    <t xml:space="preserve">Tabell 6.1 Summa rörelseintäkter inom televerksamhet,</t>
  </si>
  <si>
    <t xml:space="preserve">Företagsstorlek, antal anställda</t>
  </si>
  <si>
    <t xml:space="preserve">10 - 19</t>
  </si>
  <si>
    <t xml:space="preserve"> </t>
  </si>
  <si>
    <t xml:space="preserve">anstal årsanställda</t>
  </si>
  <si>
    <t xml:space="preserve">Oms per anställd</t>
  </si>
  <si>
    <t xml:space="preserve">Tabell 6.2 Televerksamhetens rörelseintäkter </t>
  </si>
  <si>
    <t xml:space="preserve">Omsättning i miljoner kronor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Fasta telefonitjänster (PSTN&amp;ISDN):</t>
  </si>
  <si>
    <t xml:space="preserve">Intäkter av anslutning och flyttning</t>
  </si>
  <si>
    <t xml:space="preserve">dä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Ej uppdelade fasta nättjänster</t>
  </si>
  <si>
    <t xml:space="preserve">ISDN</t>
  </si>
  <si>
    <t xml:space="preserve">Summa PSTN &amp; ISDN</t>
  </si>
  <si>
    <t xml:space="preserve">Mobila tjänster</t>
  </si>
  <si>
    <t xml:space="preserve">Uthyrda teleförbindelser och datatjänster i fasta nät:</t>
  </si>
  <si>
    <t xml:space="preserve">Uthyrda fasta teleförbindelser</t>
  </si>
  <si>
    <t xml:space="preserve">Datatjänster i fasta nät</t>
  </si>
  <si>
    <t xml:space="preserve">Summa uthyrda teleförbindelser </t>
  </si>
  <si>
    <t xml:space="preserve">Övriga tele- och nättjänster:</t>
  </si>
  <si>
    <t xml:space="preserve">Kommunikationshantering</t>
  </si>
  <si>
    <t xml:space="preserve">Internet - uppringd och fast 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elevisionsändnings- &amp; ljudradiotjänster samt övrigt</t>
  </si>
  <si>
    <t xml:space="preserve">Kabel- TV tjänster, totalt</t>
  </si>
  <si>
    <t xml:space="preserve">Summa radio- och TV- sändningstjänster</t>
  </si>
  <si>
    <t xml:space="preserve">Varu- och tjänsteförsäljning relaterade till telekom:</t>
  </si>
  <si>
    <t xml:space="preserve">Försäljning av telekomutrustning</t>
  </si>
  <si>
    <t xml:space="preserve">Andra telekom-relaterade tjänster</t>
  </si>
  <si>
    <t xml:space="preserve">Summa varu- och tjänste- försäljning  relaterade till telekom</t>
  </si>
  <si>
    <t xml:space="preserve">Nettoomsättning</t>
  </si>
  <si>
    <t xml:space="preserve">Övriga rörelseintäkter</t>
  </si>
  <si>
    <t xml:space="preserve">Ej särredovisade intäkter</t>
  </si>
  <si>
    <t xml:space="preserve">Total summa rörelseintäkter</t>
  </si>
  <si>
    <t xml:space="preserve">Tabell 6.3 Televerksamhetens intäkter 2001, fördelat på kundkategori, procent</t>
  </si>
  <si>
    <t xml:space="preserve">Kundkategori</t>
  </si>
  <si>
    <t xml:space="preserve">Fasta nättjänser</t>
  </si>
  <si>
    <t xml:space="preserve">Internet</t>
  </si>
  <si>
    <t xml:space="preserve">Kabel-TV</t>
  </si>
  <si>
    <t xml:space="preserve">Inhemsk försäljning:</t>
  </si>
  <si>
    <t xml:space="preserve">- Hushåll/privatpersoner</t>
  </si>
  <si>
    <t xml:space="preserve"> - Hushållens icke vinstdrivande organisationer</t>
  </si>
  <si>
    <t xml:space="preserve">- Statliga och kommunala myndigheter</t>
  </si>
  <si>
    <t xml:space="preserve">- Övrigt näringsliv</t>
  </si>
  <si>
    <t xml:space="preserve">Utländsk försäljning (export)</t>
  </si>
  <si>
    <t xml:space="preserve">Tabell 6.4 Summa rörelsekostnader inom televerksamhet,</t>
  </si>
  <si>
    <t xml:space="preserve">Kostnad per anställd</t>
  </si>
  <si>
    <t xml:space="preserve">Tabell 6.5 Televerksamhetens totala rörelsekostnader, fördelade efter</t>
  </si>
  <si>
    <t xml:space="preserve">Kostnadsslag</t>
  </si>
  <si>
    <t xml:space="preserve">Varor och material</t>
  </si>
  <si>
    <t xml:space="preserve"> - därav program och systemvaror till datorer</t>
  </si>
  <si>
    <t xml:space="preserve">Inköp av handelsvaror</t>
  </si>
  <si>
    <t xml:space="preserve">Främmande arbete (anlitade underentreprenörer, -konsulter)</t>
  </si>
  <si>
    <t xml:space="preserve">Löner</t>
  </si>
  <si>
    <t xml:space="preserve">Sociala avgifter och pensionskostnader</t>
  </si>
  <si>
    <t xml:space="preserve">Lokalhyra</t>
  </si>
  <si>
    <t xml:space="preserve">Hyra/leasing av nät och utrustning</t>
  </si>
  <si>
    <t xml:space="preserve">Hyra och operationell leasing av andra anläggningstillgångar</t>
  </si>
  <si>
    <t xml:space="preserve">Kostnader för samtrafiktjänster</t>
  </si>
  <si>
    <t xml:space="preserve">Övriga rörelsekostnader</t>
  </si>
  <si>
    <t xml:space="preserve">Ofördelad post</t>
  </si>
  <si>
    <t xml:space="preserve">Summa rörelsekostnader:</t>
  </si>
  <si>
    <t xml:space="preserve">Tabell 6.6 Rörelseöverskott inom televerksamhet</t>
  </si>
  <si>
    <t xml:space="preserve">Rörelseöverskott</t>
  </si>
  <si>
    <t xml:space="preserve">1997           Mkr</t>
  </si>
  <si>
    <t xml:space="preserve">1998           Mkr</t>
  </si>
  <si>
    <t xml:space="preserve">1999           Mkr</t>
  </si>
  <si>
    <t xml:space="preserve">2000           Mkr</t>
  </si>
  <si>
    <t xml:space="preserve">2001           Mkr</t>
  </si>
  <si>
    <t xml:space="preserve">Per årsan-ställd, tkr</t>
  </si>
  <si>
    <t xml:space="preserve">Årsanställ</t>
  </si>
  <si>
    <t xml:space="preserve">Totalt </t>
  </si>
  <si>
    <t xml:space="preserve">Tabell 6.7 Förädlingsvärde inom televerksamhet</t>
  </si>
  <si>
    <t xml:space="preserve">Förädlingsvärde</t>
  </si>
  <si>
    <t xml:space="preserve">Tabell 6.8 Export och import av televerksamhetstjänster</t>
  </si>
  <si>
    <t xml:space="preserve">Export/import</t>
  </si>
  <si>
    <t xml:space="preserve">Export av:</t>
  </si>
  <si>
    <t xml:space="preserve">a) Telefonitjänster (fasta och mobila)</t>
  </si>
  <si>
    <r>
      <rPr>
        <sz val="10"/>
        <rFont val="Arial"/>
        <family val="2"/>
      </rPr>
      <t xml:space="preserve"> därav</t>
    </r>
    <r>
      <rPr>
        <b val="true"/>
        <sz val="10"/>
        <rFont val="Arial"/>
        <family val="2"/>
      </rPr>
      <t xml:space="preserve"> inom</t>
    </r>
    <r>
      <rPr>
        <sz val="10"/>
        <rFont val="Arial"/>
        <family val="2"/>
      </rPr>
      <t xml:space="preserve"> EU</t>
    </r>
  </si>
  <si>
    <r>
      <rPr>
        <sz val="10"/>
        <rFont val="Arial"/>
        <family val="2"/>
      </rPr>
      <t xml:space="preserve"> därav </t>
    </r>
    <r>
      <rPr>
        <b val="true"/>
        <sz val="10"/>
        <rFont val="Arial"/>
        <family val="2"/>
      </rPr>
      <t xml:space="preserve">utanför</t>
    </r>
    <r>
      <rPr>
        <sz val="10"/>
        <rFont val="Arial"/>
        <family val="2"/>
      </rPr>
      <t xml:space="preserve"> EU</t>
    </r>
  </si>
  <si>
    <t xml:space="preserve">b) Andra varor och tjänster</t>
  </si>
  <si>
    <t xml:space="preserve">Total export</t>
  </si>
  <si>
    <t xml:space="preserve">Import av:</t>
  </si>
  <si>
    <t xml:space="preserve">Total import</t>
  </si>
  <si>
    <t xml:space="preserve">Tabell 7.1 Antal företag i målpopulationen inom televerksamhet</t>
  </si>
  <si>
    <t xml:space="preserve">SNI 92</t>
  </si>
  <si>
    <t xml:space="preserve">1 - 9</t>
  </si>
  <si>
    <t xml:space="preserve">64.201</t>
  </si>
  <si>
    <t xml:space="preserve">"PTS-företag"</t>
  </si>
  <si>
    <t xml:space="preserve">Ej 64.2</t>
  </si>
  <si>
    <t xml:space="preserve">64.202</t>
  </si>
  <si>
    <t xml:space="preserve">Kabel-TV -drift</t>
  </si>
  <si>
    <t xml:space="preserve">64.203</t>
  </si>
  <si>
    <t xml:space="preserve">64.20</t>
  </si>
  <si>
    <t xml:space="preserve">Källa: SCBs Företagsdatabas, FDB.</t>
  </si>
  <si>
    <t xml:space="preserve">Tabell 7.2 Antal företag i målpopulationen inom televerksamhet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Övrigt</t>
  </si>
  <si>
    <t xml:space="preserve">Tabell 7.3 Population, urval och svarsfrekvens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PTS-företag</t>
  </si>
  <si>
    <t xml:space="preserve">"Svarande": Här ingår endast de som besvarat blanketten. För de företag som ej svarat  har</t>
  </si>
  <si>
    <t xml:space="preserve">användbara uppgifter hämtats från bokslut och inkomstdeklaration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0"/>
    <numFmt numFmtId="168" formatCode="0.0"/>
    <numFmt numFmtId="169" formatCode="[h]:mm:ss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8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5" t="s">
        <v>2</v>
      </c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6" t="s">
        <v>5</v>
      </c>
    </row>
    <row r="8" customFormat="false" ht="12.75" hidden="false" customHeight="false" outlineLevel="0" collapsed="false">
      <c r="A8" s="5" t="s">
        <v>6</v>
      </c>
      <c r="B8" s="1" t="s">
        <v>7</v>
      </c>
    </row>
    <row r="9" customFormat="false" ht="12.75" hidden="false" customHeight="false" outlineLevel="0" collapsed="false">
      <c r="B9" s="6" t="s">
        <v>8</v>
      </c>
    </row>
    <row r="11" customFormat="false" ht="14.25" hidden="false" customHeight="false" outlineLevel="0" collapsed="false">
      <c r="A11" s="7" t="s">
        <v>9</v>
      </c>
      <c r="B11" s="8" t="s">
        <v>10</v>
      </c>
      <c r="C11" s="9"/>
      <c r="D11" s="9"/>
      <c r="E11" s="10"/>
    </row>
    <row r="12" customFormat="false" ht="12.75" hidden="false" customHeight="false" outlineLevel="0" collapsed="false">
      <c r="B12" s="11" t="s">
        <v>11</v>
      </c>
      <c r="C12" s="9"/>
      <c r="D12" s="9"/>
      <c r="E12" s="9"/>
    </row>
    <row r="14" customFormat="false" ht="12.75" hidden="false" customHeight="false" outlineLevel="0" collapsed="false">
      <c r="A14" s="7" t="s">
        <v>12</v>
      </c>
      <c r="B14" s="8" t="s">
        <v>13</v>
      </c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B15" s="8" t="s">
        <v>14</v>
      </c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B16" s="11" t="s">
        <v>15</v>
      </c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B17" s="11" t="s">
        <v>16</v>
      </c>
      <c r="C17" s="10"/>
      <c r="D17" s="10"/>
      <c r="E17" s="10"/>
      <c r="F17" s="10"/>
      <c r="G17" s="10"/>
      <c r="H17" s="10"/>
      <c r="I17" s="10"/>
    </row>
    <row r="19" customFormat="false" ht="12.75" hidden="false" customHeight="false" outlineLevel="0" collapsed="false">
      <c r="A19" s="7" t="s">
        <v>17</v>
      </c>
      <c r="B19" s="8" t="s">
        <v>18</v>
      </c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8" t="s">
        <v>19</v>
      </c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1" t="s">
        <v>20</v>
      </c>
      <c r="C21" s="10"/>
      <c r="D21" s="10"/>
      <c r="E21" s="10"/>
      <c r="F21" s="10"/>
      <c r="G21" s="10"/>
      <c r="H21" s="10"/>
      <c r="I21" s="10"/>
    </row>
    <row r="23" customFormat="false" ht="12.75" hidden="false" customHeight="false" outlineLevel="0" collapsed="false">
      <c r="A23" s="7" t="s">
        <v>21</v>
      </c>
      <c r="B23" s="8" t="s">
        <v>22</v>
      </c>
    </row>
    <row r="24" customFormat="false" ht="12.75" hidden="false" customHeight="false" outlineLevel="0" collapsed="false">
      <c r="B24" s="11" t="s">
        <v>23</v>
      </c>
    </row>
    <row r="26" customFormat="false" ht="12.75" hidden="false" customHeight="false" outlineLevel="0" collapsed="false">
      <c r="A26" s="7" t="s">
        <v>24</v>
      </c>
      <c r="B26" s="8" t="s">
        <v>25</v>
      </c>
    </row>
    <row r="27" customFormat="false" ht="12.75" hidden="false" customHeight="false" outlineLevel="0" collapsed="false">
      <c r="B27" s="11" t="s">
        <v>26</v>
      </c>
    </row>
    <row r="29" customFormat="false" ht="12.75" hidden="false" customHeight="false" outlineLevel="0" collapsed="false">
      <c r="A29" s="7" t="s">
        <v>27</v>
      </c>
      <c r="B29" s="12" t="s">
        <v>28</v>
      </c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8" t="s">
        <v>29</v>
      </c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B31" s="11" t="s">
        <v>30</v>
      </c>
      <c r="C31" s="10"/>
      <c r="D31" s="10"/>
      <c r="E31" s="10"/>
      <c r="F31" s="10"/>
      <c r="G31" s="10"/>
      <c r="H31" s="10"/>
    </row>
    <row r="33" customFormat="false" ht="12.75" hidden="false" customHeight="false" outlineLevel="0" collapsed="false">
      <c r="A33" s="7" t="s">
        <v>31</v>
      </c>
      <c r="B33" s="8" t="s">
        <v>32</v>
      </c>
      <c r="C33" s="10"/>
      <c r="D33" s="10"/>
      <c r="E33" s="10"/>
      <c r="F33" s="10"/>
    </row>
    <row r="34" customFormat="false" ht="12.75" hidden="false" customHeight="false" outlineLevel="0" collapsed="false">
      <c r="B34" s="8" t="s">
        <v>33</v>
      </c>
      <c r="C34" s="10"/>
      <c r="D34" s="10"/>
      <c r="E34" s="10"/>
      <c r="F34" s="10"/>
    </row>
    <row r="35" customFormat="false" ht="12.75" hidden="false" customHeight="false" outlineLevel="0" collapsed="false">
      <c r="B35" s="11" t="s">
        <v>34</v>
      </c>
      <c r="C35" s="10"/>
      <c r="D35" s="10"/>
      <c r="E35" s="10"/>
      <c r="F35" s="10"/>
    </row>
    <row r="37" customFormat="false" ht="12.75" hidden="false" customHeight="false" outlineLevel="0" collapsed="false">
      <c r="A37" s="7" t="s">
        <v>35</v>
      </c>
      <c r="B37" s="12" t="s">
        <v>36</v>
      </c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8" t="s">
        <v>37</v>
      </c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B39" s="11" t="s">
        <v>38</v>
      </c>
      <c r="C39" s="10"/>
      <c r="D39" s="10"/>
      <c r="E39" s="10"/>
      <c r="F39" s="10"/>
      <c r="G39" s="10"/>
      <c r="H39" s="10"/>
    </row>
    <row r="41" customFormat="false" ht="12.75" hidden="false" customHeight="false" outlineLevel="0" collapsed="false">
      <c r="A41" s="7" t="s">
        <v>39</v>
      </c>
      <c r="B41" s="8" t="s">
        <v>40</v>
      </c>
      <c r="C41" s="10"/>
      <c r="D41" s="10"/>
      <c r="E41" s="10"/>
      <c r="F41" s="10"/>
    </row>
    <row r="42" customFormat="false" ht="12.75" hidden="false" customHeight="false" outlineLevel="0" collapsed="false">
      <c r="B42" s="8" t="s">
        <v>41</v>
      </c>
      <c r="C42" s="10"/>
      <c r="D42" s="10"/>
      <c r="E42" s="10"/>
      <c r="F42" s="10"/>
    </row>
    <row r="43" customFormat="false" ht="12.75" hidden="false" customHeight="false" outlineLevel="0" collapsed="false">
      <c r="B43" s="11" t="s">
        <v>42</v>
      </c>
      <c r="C43" s="10"/>
      <c r="D43" s="10"/>
      <c r="E43" s="10"/>
      <c r="F43" s="10"/>
    </row>
    <row r="45" customFormat="false" ht="12.75" hidden="false" customHeight="false" outlineLevel="0" collapsed="false">
      <c r="A45" s="7" t="s">
        <v>43</v>
      </c>
      <c r="B45" s="8" t="s">
        <v>44</v>
      </c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B46" s="8" t="s">
        <v>45</v>
      </c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B47" s="11" t="s">
        <v>46</v>
      </c>
      <c r="C47" s="14"/>
      <c r="D47" s="14"/>
      <c r="E47" s="14"/>
      <c r="F47" s="14"/>
      <c r="G47" s="14"/>
      <c r="H47" s="10"/>
      <c r="I47" s="10"/>
    </row>
    <row r="49" customFormat="false" ht="12.75" hidden="false" customHeight="false" outlineLevel="0" collapsed="false">
      <c r="A49" s="7" t="s">
        <v>47</v>
      </c>
      <c r="B49" s="8" t="s">
        <v>48</v>
      </c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B50" s="8" t="s">
        <v>49</v>
      </c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B51" s="11" t="s">
        <v>50</v>
      </c>
      <c r="C51" s="14"/>
      <c r="D51" s="14"/>
      <c r="E51" s="14"/>
      <c r="F51" s="14"/>
      <c r="G51" s="14"/>
      <c r="H51" s="14"/>
      <c r="I51" s="14"/>
    </row>
    <row r="53" customFormat="false" ht="12.75" hidden="false" customHeight="false" outlineLevel="0" collapsed="false">
      <c r="A53" s="7" t="s">
        <v>51</v>
      </c>
      <c r="B53" s="8" t="s">
        <v>52</v>
      </c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B54" s="11" t="s">
        <v>53</v>
      </c>
      <c r="C54" s="10"/>
      <c r="D54" s="10"/>
      <c r="E54" s="10"/>
      <c r="F54" s="10"/>
      <c r="G54" s="10"/>
      <c r="H54" s="10"/>
    </row>
    <row r="56" customFormat="false" ht="12.75" hidden="false" customHeight="false" outlineLevel="0" collapsed="false">
      <c r="A56" s="7" t="s">
        <v>54</v>
      </c>
      <c r="B56" s="8" t="s">
        <v>55</v>
      </c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B57" s="8" t="s">
        <v>56</v>
      </c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1" t="s">
        <v>57</v>
      </c>
      <c r="C58" s="10"/>
      <c r="D58" s="10"/>
      <c r="E58" s="10"/>
      <c r="F58" s="10"/>
      <c r="G58" s="10"/>
      <c r="H58" s="10"/>
    </row>
    <row r="60" customFormat="false" ht="12.75" hidden="false" customHeight="false" outlineLevel="0" collapsed="false">
      <c r="A60" s="7" t="s">
        <v>58</v>
      </c>
      <c r="B60" s="8" t="s">
        <v>59</v>
      </c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8" t="s">
        <v>60</v>
      </c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1" t="s">
        <v>61</v>
      </c>
      <c r="C62" s="10"/>
      <c r="D62" s="10"/>
      <c r="E62" s="10"/>
      <c r="F62" s="10"/>
      <c r="G62" s="10"/>
    </row>
    <row r="64" customFormat="false" ht="12.75" hidden="false" customHeight="false" outlineLevel="0" collapsed="false">
      <c r="A64" s="7" t="s">
        <v>62</v>
      </c>
      <c r="B64" s="8" t="s">
        <v>63</v>
      </c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8" t="s">
        <v>64</v>
      </c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1" t="s">
        <v>65</v>
      </c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1" t="s">
        <v>66</v>
      </c>
      <c r="C67" s="10"/>
      <c r="D67" s="10"/>
      <c r="E67" s="10"/>
      <c r="F67" s="10"/>
      <c r="G67" s="10"/>
    </row>
    <row r="69" customFormat="false" ht="12.75" hidden="false" customHeight="false" outlineLevel="0" collapsed="false">
      <c r="A69" s="7" t="s">
        <v>67</v>
      </c>
      <c r="B69" s="8" t="s">
        <v>68</v>
      </c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8" t="s">
        <v>64</v>
      </c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1" t="s">
        <v>69</v>
      </c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1" t="s">
        <v>66</v>
      </c>
      <c r="C72" s="10"/>
      <c r="D72" s="10"/>
      <c r="E72" s="10"/>
      <c r="F72" s="10"/>
      <c r="G72" s="10"/>
    </row>
    <row r="74" customFormat="false" ht="12.75" hidden="false" customHeight="false" outlineLevel="0" collapsed="false">
      <c r="A74" s="7" t="s">
        <v>70</v>
      </c>
      <c r="B74" s="8" t="s">
        <v>71</v>
      </c>
      <c r="C74" s="10"/>
      <c r="D74" s="10"/>
      <c r="E74" s="10"/>
      <c r="F74" s="10"/>
    </row>
    <row r="75" customFormat="false" ht="12.75" hidden="false" customHeight="false" outlineLevel="0" collapsed="false">
      <c r="B75" s="8" t="s">
        <v>4</v>
      </c>
      <c r="C75" s="10"/>
      <c r="D75" s="10"/>
      <c r="E75" s="10"/>
      <c r="F75" s="10"/>
    </row>
    <row r="76" customFormat="false" ht="12.75" hidden="false" customHeight="false" outlineLevel="0" collapsed="false">
      <c r="B76" s="11" t="s">
        <v>72</v>
      </c>
      <c r="C76" s="10"/>
      <c r="D76" s="10"/>
      <c r="E76" s="10"/>
      <c r="F76" s="10"/>
    </row>
    <row r="78" customFormat="false" ht="12.75" hidden="false" customHeight="false" outlineLevel="0" collapsed="false">
      <c r="A78" s="7" t="s">
        <v>73</v>
      </c>
      <c r="B78" s="8" t="s">
        <v>74</v>
      </c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B79" s="8" t="s">
        <v>75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B80" s="11" t="s">
        <v>76</v>
      </c>
      <c r="C80" s="10"/>
      <c r="D80" s="10"/>
      <c r="E80" s="10"/>
      <c r="F80" s="10"/>
      <c r="G80" s="10"/>
      <c r="H80" s="10"/>
      <c r="I80" s="10"/>
      <c r="J80" s="10"/>
      <c r="K80" s="10"/>
    </row>
    <row r="82" customFormat="false" ht="12.75" hidden="false" customHeight="false" outlineLevel="0" collapsed="false">
      <c r="A82" s="7" t="s">
        <v>77</v>
      </c>
      <c r="B82" s="8" t="s">
        <v>74</v>
      </c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B83" s="8" t="s">
        <v>78</v>
      </c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B84" s="11" t="s">
        <v>79</v>
      </c>
      <c r="C84" s="10"/>
      <c r="D84" s="10"/>
      <c r="E84" s="10"/>
      <c r="F84" s="10"/>
      <c r="G84" s="10"/>
      <c r="H84" s="10"/>
      <c r="I84" s="10"/>
    </row>
    <row r="86" customFormat="false" ht="12.75" hidden="false" customHeight="false" outlineLevel="0" collapsed="false">
      <c r="A86" s="7" t="s">
        <v>80</v>
      </c>
      <c r="B86" s="8" t="s">
        <v>81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B87" s="11" t="s">
        <v>82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91" customFormat="false" ht="12.75" hidden="false" customHeight="false" outlineLevel="0" collapsed="false">
      <c r="B91" s="15" t="s">
        <v>83</v>
      </c>
    </row>
    <row r="92" customFormat="false" ht="12.75" hidden="false" customHeight="false" outlineLevel="0" collapsed="false">
      <c r="B92" s="2" t="s">
        <v>84</v>
      </c>
    </row>
    <row r="93" customFormat="false" ht="12.75" hidden="false" customHeight="false" outlineLevel="0" collapsed="false">
      <c r="B93" s="2" t="s">
        <v>85</v>
      </c>
    </row>
    <row r="94" customFormat="false" ht="12.75" hidden="false" customHeight="false" outlineLevel="0" collapsed="false">
      <c r="B94" s="2" t="s">
        <v>86</v>
      </c>
    </row>
    <row r="95" customFormat="false" ht="12.75" hidden="false" customHeight="false" outlineLevel="0" collapsed="false">
      <c r="B95" s="2" t="s">
        <v>87</v>
      </c>
    </row>
  </sheetData>
  <hyperlinks>
    <hyperlink ref="A4" location="Tabell3.1!A1" display="Tabell 3.1"/>
    <hyperlink ref="A8" location="Tabell3.2!A1" display="Tabell 3.2"/>
    <hyperlink ref="A11" location="'Tabell 3.3'!A1" display="Tabell 3.3"/>
    <hyperlink ref="A14" location="Tabell4.1!A1" display="Tabell 4.1"/>
    <hyperlink ref="A19" location="Tabell4.2!A1" display="Tabell 4.2"/>
    <hyperlink ref="A23" location="Tabell4.3!A1" display="Tabell 4.3"/>
    <hyperlink ref="A26" location="Tabell4.4!A1" display="Tabell 4.4"/>
    <hyperlink ref="A29" location="Tabell5.1!A1" display="Tabell 5.1"/>
    <hyperlink ref="A33" location="Tabell5.1B!A1" display="Tabell 5.1B"/>
    <hyperlink ref="A37" location="Tabell5.2!A1" display="Tabell 5.2"/>
    <hyperlink ref="A41" location="Tabell5.2B!A1" display="Tabell 5.2B"/>
    <hyperlink ref="A45" location="Tabell6.1!A1" display="Tabell 6.1"/>
    <hyperlink ref="A49" location="Tabell6.2!A1" display="Tabell 6.2"/>
    <hyperlink ref="A53" location="Tabell6.3!A1" display="Tabell 6.3"/>
    <hyperlink ref="A56" location="Tabell6.4!A1" display="Tabell 6.4"/>
    <hyperlink ref="A60" location="Tabell6.5!A1" display="Tabell 6.5 "/>
    <hyperlink ref="A64" location="'Tabell6.6 '!A1" display="Tabell 6.6"/>
    <hyperlink ref="A69" location="Tabell6.7!A1" display="Tabell 6.7"/>
    <hyperlink ref="A74" location="Tabell6.8!A1" display="Tabell 6.8"/>
    <hyperlink ref="A78" location="Tabell7.1!A1" display="Tabell 7.1"/>
    <hyperlink ref="A82" location="Tabell7.2!A1" display="Tabell 7.2"/>
    <hyperlink ref="A86" location="Tabell7.3!A1" display="Tabell 7.3"/>
  </hyperlink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0.28"/>
    <col collapsed="false" customWidth="true" hidden="false" outlineLevel="0" max="5" min="2" style="16" width="11.7"/>
    <col collapsed="false" customWidth="false" hidden="false" outlineLevel="0" max="257" min="6" style="16" width="9.14"/>
  </cols>
  <sheetData>
    <row r="1" customFormat="false" ht="12.75" hidden="false" customHeight="false" outlineLevel="0" collapsed="false">
      <c r="A1" s="36" t="s">
        <v>176</v>
      </c>
      <c r="B1" s="36"/>
      <c r="C1" s="36"/>
      <c r="D1" s="36"/>
      <c r="E1" s="36"/>
    </row>
    <row r="2" customFormat="false" ht="12.75" hidden="false" customHeight="false" outlineLevel="0" collapsed="false">
      <c r="A2" s="36" t="s">
        <v>33</v>
      </c>
      <c r="B2" s="36"/>
      <c r="C2" s="36"/>
      <c r="D2" s="36"/>
      <c r="E2" s="36"/>
    </row>
    <row r="3" customFormat="false" ht="23.25" hidden="false" customHeight="true" outlineLevel="0" collapsed="false">
      <c r="A3" s="84" t="s">
        <v>34</v>
      </c>
      <c r="B3" s="84"/>
      <c r="C3" s="84"/>
      <c r="D3" s="84"/>
      <c r="E3" s="84"/>
    </row>
    <row r="4" s="22" customFormat="true" ht="30" hidden="false" customHeight="true" outlineLevel="0" collapsed="false">
      <c r="A4" s="20" t="s">
        <v>166</v>
      </c>
      <c r="B4" s="38" t="n">
        <v>1998</v>
      </c>
      <c r="C4" s="38" t="n">
        <v>1999</v>
      </c>
      <c r="D4" s="38" t="n">
        <v>2000</v>
      </c>
      <c r="E4" s="38" t="n">
        <v>2001</v>
      </c>
    </row>
    <row r="5" customFormat="false" ht="29.25" hidden="false" customHeight="true" outlineLevel="0" collapsed="false">
      <c r="A5" s="25" t="s">
        <v>177</v>
      </c>
      <c r="B5" s="26" t="n">
        <v>8467</v>
      </c>
      <c r="C5" s="26" t="n">
        <v>9364</v>
      </c>
      <c r="D5" s="26" t="n">
        <v>8286</v>
      </c>
      <c r="E5" s="85" t="n">
        <v>9460</v>
      </c>
    </row>
    <row r="6" customFormat="false" ht="16.5" hidden="false" customHeight="true" outlineLevel="0" collapsed="false">
      <c r="A6" s="25" t="s">
        <v>169</v>
      </c>
      <c r="B6" s="26" t="n">
        <v>8182</v>
      </c>
      <c r="C6" s="26" t="n">
        <v>8565</v>
      </c>
      <c r="D6" s="26" t="n">
        <v>7999</v>
      </c>
      <c r="E6" s="85" t="n">
        <v>8995</v>
      </c>
    </row>
    <row r="7" customFormat="false" ht="16.5" hidden="false" customHeight="true" outlineLevel="0" collapsed="false">
      <c r="A7" s="32" t="s">
        <v>170</v>
      </c>
      <c r="B7" s="33" t="n">
        <v>285</v>
      </c>
      <c r="C7" s="33" t="n">
        <v>799</v>
      </c>
      <c r="D7" s="33" t="n">
        <v>312</v>
      </c>
      <c r="E7" s="92" t="n">
        <v>465</v>
      </c>
    </row>
    <row r="10" customFormat="false" ht="25.5" hidden="false" customHeight="false" outlineLevel="0" collapsed="false">
      <c r="A10" s="25" t="s">
        <v>98</v>
      </c>
    </row>
    <row r="11" customFormat="false" ht="12.75" hidden="false" customHeight="false" outlineLevel="0" collapsed="false">
      <c r="A11" s="25"/>
    </row>
    <row r="12" customFormat="false" ht="12.75" hidden="false" customHeight="false" outlineLevel="0" collapsed="false">
      <c r="A12" s="35" t="s">
        <v>99</v>
      </c>
    </row>
    <row r="16" customFormat="false" ht="12.75" hidden="false" customHeight="false" outlineLevel="0" collapsed="false">
      <c r="A16" s="93"/>
    </row>
  </sheetData>
  <mergeCells count="3">
    <mergeCell ref="A1:E1"/>
    <mergeCell ref="A2:E2"/>
    <mergeCell ref="A3:E3"/>
  </mergeCells>
  <hyperlinks>
    <hyperlink ref="A12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7" min="2" style="16" width="7.7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83" t="s">
        <v>178</v>
      </c>
      <c r="B1" s="83"/>
      <c r="C1" s="83"/>
      <c r="D1" s="83"/>
      <c r="E1" s="83"/>
      <c r="F1" s="83"/>
      <c r="G1" s="83"/>
    </row>
    <row r="2" customFormat="false" ht="12.75" hidden="false" customHeight="false" outlineLevel="0" collapsed="false">
      <c r="A2" s="36" t="s">
        <v>37</v>
      </c>
      <c r="B2" s="36"/>
      <c r="C2" s="36"/>
      <c r="D2" s="36"/>
      <c r="E2" s="36"/>
      <c r="F2" s="36"/>
      <c r="G2" s="36"/>
    </row>
    <row r="3" customFormat="false" ht="23.25" hidden="false" customHeight="true" outlineLevel="0" collapsed="false">
      <c r="A3" s="84" t="s">
        <v>179</v>
      </c>
      <c r="B3" s="84"/>
      <c r="C3" s="84"/>
      <c r="D3" s="84"/>
      <c r="E3" s="84"/>
      <c r="F3" s="84"/>
      <c r="G3" s="84"/>
    </row>
    <row r="4" s="22" customFormat="true" ht="27" hidden="false" customHeight="true" outlineLevel="0" collapsed="false">
      <c r="A4" s="20" t="s">
        <v>166</v>
      </c>
      <c r="B4" s="38" t="n">
        <v>1997</v>
      </c>
      <c r="C4" s="38" t="n">
        <v>1998</v>
      </c>
      <c r="D4" s="38" t="n">
        <v>1999</v>
      </c>
      <c r="E4" s="38" t="n">
        <v>2000</v>
      </c>
      <c r="F4" s="38" t="n">
        <v>2001</v>
      </c>
      <c r="G4" s="38" t="s">
        <v>167</v>
      </c>
    </row>
    <row r="5" customFormat="false" ht="28.5" hidden="false" customHeight="true" outlineLevel="0" collapsed="false">
      <c r="A5" s="39" t="s">
        <v>180</v>
      </c>
      <c r="B5" s="40" t="n">
        <v>2553</v>
      </c>
      <c r="C5" s="40" t="n">
        <v>2680</v>
      </c>
      <c r="D5" s="40" t="n">
        <v>3867</v>
      </c>
      <c r="E5" s="40" t="n">
        <v>4742</v>
      </c>
      <c r="F5" s="86" t="n">
        <v>5466</v>
      </c>
      <c r="G5" s="86" t="n">
        <v>3427</v>
      </c>
    </row>
    <row r="6" customFormat="false" ht="14.1" hidden="false" customHeight="true" outlineLevel="0" collapsed="false">
      <c r="A6" s="39" t="s">
        <v>181</v>
      </c>
      <c r="B6" s="86" t="s">
        <v>106</v>
      </c>
      <c r="C6" s="86" t="s">
        <v>106</v>
      </c>
      <c r="D6" s="86" t="s">
        <v>106</v>
      </c>
      <c r="E6" s="86" t="s">
        <v>106</v>
      </c>
      <c r="F6" s="86" t="n">
        <v>3574</v>
      </c>
      <c r="G6" s="86" t="n">
        <v>2326</v>
      </c>
    </row>
    <row r="7" customFormat="false" ht="14.1" hidden="false" customHeight="true" outlineLevel="0" collapsed="false">
      <c r="A7" s="39" t="s">
        <v>182</v>
      </c>
      <c r="B7" s="86" t="s">
        <v>106</v>
      </c>
      <c r="C7" s="86" t="s">
        <v>106</v>
      </c>
      <c r="D7" s="86" t="s">
        <v>106</v>
      </c>
      <c r="E7" s="86" t="s">
        <v>106</v>
      </c>
      <c r="F7" s="86" t="n">
        <v>1356</v>
      </c>
      <c r="G7" s="86" t="n">
        <v>773</v>
      </c>
    </row>
    <row r="8" customFormat="false" ht="14.1" hidden="false" customHeight="true" outlineLevel="0" collapsed="false">
      <c r="A8" s="25" t="s">
        <v>183</v>
      </c>
      <c r="B8" s="26" t="s">
        <v>106</v>
      </c>
      <c r="C8" s="26" t="n">
        <v>1365</v>
      </c>
      <c r="D8" s="26" t="n">
        <v>1810</v>
      </c>
      <c r="E8" s="26" t="n">
        <v>2238</v>
      </c>
      <c r="F8" s="85" t="n">
        <v>2974</v>
      </c>
      <c r="G8" s="85" t="n">
        <v>1568</v>
      </c>
    </row>
    <row r="9" customFormat="false" ht="14.1" hidden="false" customHeight="true" outlineLevel="0" collapsed="false">
      <c r="A9" s="32" t="s">
        <v>170</v>
      </c>
      <c r="B9" s="94" t="s">
        <v>106</v>
      </c>
      <c r="C9" s="94" t="s">
        <v>106</v>
      </c>
      <c r="D9" s="94" t="s">
        <v>106</v>
      </c>
      <c r="E9" s="94" t="s">
        <v>106</v>
      </c>
      <c r="F9" s="94" t="n">
        <v>404</v>
      </c>
      <c r="G9" s="94" t="s">
        <v>106</v>
      </c>
    </row>
    <row r="10" customFormat="false" ht="30.75" hidden="false" customHeight="true" outlineLevel="0" collapsed="false">
      <c r="A10" s="32" t="s">
        <v>184</v>
      </c>
      <c r="B10" s="43" t="s">
        <v>106</v>
      </c>
      <c r="C10" s="43" t="s">
        <v>106</v>
      </c>
      <c r="D10" s="43" t="s">
        <v>106</v>
      </c>
      <c r="E10" s="43" t="n">
        <v>494</v>
      </c>
      <c r="F10" s="94" t="n">
        <v>1013</v>
      </c>
      <c r="G10" s="43" t="n">
        <v>266</v>
      </c>
    </row>
    <row r="13" customFormat="false" ht="12.75" hidden="false" customHeight="false" outlineLevel="0" collapsed="false">
      <c r="B13" s="86"/>
      <c r="C13" s="86"/>
      <c r="D13" s="40"/>
      <c r="E13" s="40"/>
      <c r="F13" s="40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25.5" hidden="false" customHeight="false" outlineLevel="0" collapsed="false">
      <c r="A17" s="95" t="s">
        <v>185</v>
      </c>
      <c r="B17" s="95"/>
      <c r="C17" s="96" t="n">
        <f aca="false">+C5*1000/3932</f>
        <v>681.586978636826</v>
      </c>
      <c r="D17" s="96" t="n">
        <f aca="false">+D5*1000/5165</f>
        <v>748.693126815102</v>
      </c>
      <c r="E17" s="96" t="n">
        <f aca="false">+E5*1000/6378</f>
        <v>743.493258074632</v>
      </c>
      <c r="F17" s="96" t="n">
        <f aca="false">+F5*1000/7100</f>
        <v>769.859154929578</v>
      </c>
      <c r="G17" s="96" t="n">
        <f aca="false">+G5*1000/1648</f>
        <v>2079.49029126214</v>
      </c>
    </row>
    <row r="20" customFormat="false" ht="12.75" hidden="false" customHeight="false" outlineLevel="0" collapsed="false">
      <c r="A20" s="25" t="s">
        <v>98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35" t="s">
        <v>99</v>
      </c>
    </row>
    <row r="32" s="52" customFormat="true" ht="12.75" hidden="false" customHeight="false" outlineLevel="0" collapsed="false">
      <c r="A32" s="39"/>
      <c r="B32" s="41"/>
      <c r="C32" s="41"/>
      <c r="D32" s="41"/>
      <c r="E32" s="41"/>
      <c r="F32" s="41"/>
    </row>
    <row r="33" s="52" customFormat="true" ht="12.75" hidden="false" customHeight="false" outlineLevel="0" collapsed="false">
      <c r="A33" s="39"/>
      <c r="B33" s="86"/>
      <c r="C33" s="40"/>
      <c r="D33" s="40"/>
      <c r="E33" s="40"/>
      <c r="F33" s="40"/>
    </row>
    <row r="34" s="52" customFormat="true" ht="12.75" hidden="false" customHeight="false" outlineLevel="0" collapsed="false">
      <c r="A34" s="39"/>
      <c r="B34" s="86"/>
      <c r="C34" s="86"/>
      <c r="D34" s="86"/>
      <c r="E34" s="86"/>
      <c r="F34" s="86"/>
    </row>
    <row r="35" s="52" customFormat="true" ht="12.75" hidden="false" customHeight="false" outlineLevel="0" collapsed="false">
      <c r="A35" s="39"/>
      <c r="B35" s="86"/>
      <c r="C35" s="86"/>
      <c r="D35" s="86"/>
      <c r="E35" s="86"/>
      <c r="F35" s="86"/>
    </row>
    <row r="36" s="52" customFormat="true" ht="12.75" hidden="false" customHeight="false" outlineLevel="0" collapsed="false">
      <c r="A36" s="39"/>
      <c r="B36" s="86"/>
      <c r="C36" s="40"/>
      <c r="D36" s="40"/>
      <c r="E36" s="40"/>
      <c r="F36" s="40"/>
    </row>
    <row r="37" s="52" customFormat="true" ht="12.75" hidden="false" customHeight="false" outlineLevel="0" collapsed="false">
      <c r="A37" s="39"/>
      <c r="B37" s="86"/>
      <c r="C37" s="86"/>
      <c r="D37" s="86"/>
      <c r="E37" s="86"/>
      <c r="F37" s="86"/>
    </row>
    <row r="38" s="52" customFormat="true" ht="12.75" hidden="false" customHeight="false" outlineLevel="0" collapsed="false"/>
  </sheetData>
  <mergeCells count="3">
    <mergeCell ref="A1:G1"/>
    <mergeCell ref="A2:G2"/>
    <mergeCell ref="A3:G3"/>
  </mergeCells>
  <hyperlinks>
    <hyperlink ref="A22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0.28"/>
    <col collapsed="false" customWidth="true" hidden="false" outlineLevel="0" max="5" min="2" style="16" width="11.7"/>
    <col collapsed="false" customWidth="false" hidden="false" outlineLevel="0" max="257" min="6" style="16" width="9.14"/>
  </cols>
  <sheetData>
    <row r="1" customFormat="false" ht="12.75" hidden="false" customHeight="false" outlineLevel="0" collapsed="false">
      <c r="A1" s="36" t="s">
        <v>186</v>
      </c>
      <c r="B1" s="36"/>
      <c r="C1" s="36"/>
      <c r="D1" s="36"/>
      <c r="E1" s="36"/>
    </row>
    <row r="2" customFormat="false" ht="12.75" hidden="false" customHeight="false" outlineLevel="0" collapsed="false">
      <c r="A2" s="36" t="s">
        <v>41</v>
      </c>
      <c r="B2" s="36"/>
      <c r="C2" s="36"/>
      <c r="D2" s="36"/>
      <c r="E2" s="36"/>
    </row>
    <row r="3" customFormat="false" ht="12.75" hidden="false" customHeight="false" outlineLevel="0" collapsed="false">
      <c r="A3" s="58" t="s">
        <v>42</v>
      </c>
      <c r="B3" s="58"/>
      <c r="C3" s="58"/>
      <c r="D3" s="58"/>
      <c r="E3" s="58"/>
    </row>
    <row r="4" s="22" customFormat="true" ht="30" hidden="false" customHeight="true" outlineLevel="0" collapsed="false">
      <c r="A4" s="20" t="s">
        <v>166</v>
      </c>
      <c r="B4" s="38" t="n">
        <v>1998</v>
      </c>
      <c r="C4" s="38" t="n">
        <v>1999</v>
      </c>
      <c r="D4" s="38" t="n">
        <v>2000</v>
      </c>
      <c r="E4" s="38" t="n">
        <v>2001</v>
      </c>
    </row>
    <row r="5" customFormat="false" ht="30" hidden="false" customHeight="true" outlineLevel="0" collapsed="false">
      <c r="A5" s="39" t="s">
        <v>187</v>
      </c>
      <c r="B5" s="40" t="n">
        <v>1994</v>
      </c>
      <c r="C5" s="40" t="n">
        <v>2639</v>
      </c>
      <c r="D5" s="40" t="n">
        <v>3217</v>
      </c>
      <c r="E5" s="86" t="n">
        <v>3612</v>
      </c>
    </row>
    <row r="6" customFormat="false" ht="30" hidden="false" customHeight="true" outlineLevel="0" collapsed="false">
      <c r="A6" s="32" t="s">
        <v>188</v>
      </c>
      <c r="B6" s="43" t="s">
        <v>106</v>
      </c>
      <c r="C6" s="43" t="s">
        <v>106</v>
      </c>
      <c r="D6" s="43" t="n">
        <v>494</v>
      </c>
      <c r="E6" s="94" t="n">
        <v>1013</v>
      </c>
    </row>
    <row r="9" customFormat="false" ht="25.5" hidden="false" customHeight="false" outlineLevel="0" collapsed="false">
      <c r="A9" s="25" t="s">
        <v>98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35" t="s">
        <v>99</v>
      </c>
    </row>
  </sheetData>
  <mergeCells count="3">
    <mergeCell ref="A1:E1"/>
    <mergeCell ref="A2:E2"/>
    <mergeCell ref="A3:E3"/>
  </mergeCells>
  <hyperlinks>
    <hyperlink ref="A11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56"/>
    <col collapsed="false" customWidth="true" hidden="false" outlineLevel="0" max="3" min="2" style="16" width="7.28"/>
    <col collapsed="false" customWidth="true" hidden="false" outlineLevel="0" max="9" min="4" style="16" width="7.99"/>
    <col collapsed="false" customWidth="true" hidden="false" outlineLevel="0" max="10" min="10" style="16" width="9.85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36" t="s">
        <v>189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6" t="s">
        <v>4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55"/>
    </row>
    <row r="4" s="22" customFormat="true" ht="12.75" hidden="false" customHeight="true" outlineLevel="0" collapsed="false">
      <c r="A4" s="17" t="s">
        <v>129</v>
      </c>
      <c r="B4" s="49"/>
      <c r="C4" s="49"/>
      <c r="D4" s="97"/>
      <c r="E4" s="17"/>
      <c r="F4" s="76" t="s">
        <v>190</v>
      </c>
      <c r="G4" s="76"/>
      <c r="H4" s="76"/>
      <c r="I4" s="76"/>
      <c r="J4" s="45"/>
    </row>
    <row r="5" s="22" customFormat="true" ht="12.75" hidden="false" customHeight="false" outlineLevel="0" collapsed="false">
      <c r="A5" s="29"/>
      <c r="B5" s="72" t="s">
        <v>135</v>
      </c>
      <c r="C5" s="72" t="s">
        <v>135</v>
      </c>
      <c r="D5" s="72" t="s">
        <v>135</v>
      </c>
      <c r="E5" s="72" t="s">
        <v>135</v>
      </c>
      <c r="F5" s="98" t="s">
        <v>131</v>
      </c>
      <c r="G5" s="99" t="s">
        <v>191</v>
      </c>
      <c r="H5" s="72" t="s">
        <v>148</v>
      </c>
      <c r="I5" s="72" t="s">
        <v>135</v>
      </c>
    </row>
    <row r="6" s="22" customFormat="true" ht="12.75" hidden="false" customHeight="false" outlineLevel="0" collapsed="false">
      <c r="A6" s="76"/>
      <c r="B6" s="75" t="n">
        <v>1997</v>
      </c>
      <c r="C6" s="75" t="n">
        <v>1998</v>
      </c>
      <c r="D6" s="75" t="n">
        <v>1999</v>
      </c>
      <c r="E6" s="75" t="n">
        <v>2000</v>
      </c>
      <c r="F6" s="76"/>
      <c r="G6" s="76"/>
      <c r="H6" s="76"/>
      <c r="I6" s="75" t="n">
        <v>2001</v>
      </c>
    </row>
    <row r="7" customFormat="false" ht="14.1" hidden="false" customHeight="true" outlineLevel="0" collapsed="false">
      <c r="A7" s="25" t="s">
        <v>138</v>
      </c>
      <c r="B7" s="26" t="n">
        <v>50763</v>
      </c>
      <c r="C7" s="26" t="n">
        <v>57218</v>
      </c>
      <c r="D7" s="26" t="n">
        <v>61349</v>
      </c>
      <c r="E7" s="26" t="n">
        <v>67648</v>
      </c>
      <c r="F7" s="26" t="n">
        <v>1140</v>
      </c>
      <c r="G7" s="26" t="n">
        <v>271.4</v>
      </c>
      <c r="H7" s="26" t="n">
        <v>71310.7</v>
      </c>
      <c r="I7" s="26" t="n">
        <f aca="false">SUM(F7:H7)</f>
        <v>72722.1</v>
      </c>
      <c r="J7" s="100"/>
    </row>
    <row r="8" customFormat="false" ht="14.1" hidden="false" customHeight="true" outlineLevel="0" collapsed="false">
      <c r="A8" s="25" t="s">
        <v>143</v>
      </c>
      <c r="B8" s="26" t="n">
        <v>2428</v>
      </c>
      <c r="C8" s="26" t="n">
        <v>1317</v>
      </c>
      <c r="D8" s="26" t="n">
        <v>2155</v>
      </c>
      <c r="E8" s="26" t="n">
        <v>2685</v>
      </c>
      <c r="F8" s="53" t="n">
        <v>38</v>
      </c>
      <c r="G8" s="26" t="n">
        <v>62.7</v>
      </c>
      <c r="H8" s="26" t="n">
        <v>2988.2</v>
      </c>
      <c r="I8" s="26" t="n">
        <f aca="false">SUM(F8:H8)</f>
        <v>3088.9</v>
      </c>
      <c r="J8" s="100"/>
    </row>
    <row r="9" customFormat="false" ht="14.1" hidden="false" customHeight="true" outlineLevel="0" collapsed="false">
      <c r="A9" s="25" t="s">
        <v>144</v>
      </c>
      <c r="B9" s="27" t="n">
        <v>567</v>
      </c>
      <c r="C9" s="27" t="n">
        <v>238</v>
      </c>
      <c r="D9" s="27" t="n">
        <v>501</v>
      </c>
      <c r="E9" s="27" t="n">
        <v>581</v>
      </c>
      <c r="F9" s="26" t="n">
        <v>143.9</v>
      </c>
      <c r="G9" s="26" t="s">
        <v>106</v>
      </c>
      <c r="H9" s="26" t="n">
        <v>634.5</v>
      </c>
      <c r="I9" s="26" t="n">
        <f aca="false">SUM(F9:H9)</f>
        <v>778.4</v>
      </c>
      <c r="J9" s="100"/>
    </row>
    <row r="10" customFormat="false" ht="14.1" hidden="false" customHeight="true" outlineLevel="0" collapsed="false">
      <c r="A10" s="32" t="s">
        <v>135</v>
      </c>
      <c r="B10" s="43" t="n">
        <v>53759</v>
      </c>
      <c r="C10" s="43" t="n">
        <v>58772</v>
      </c>
      <c r="D10" s="43" t="n">
        <v>64006</v>
      </c>
      <c r="E10" s="43" t="n">
        <v>70914</v>
      </c>
      <c r="F10" s="43" t="n">
        <f aca="false">SUM(F7:F9)</f>
        <v>1321.9</v>
      </c>
      <c r="G10" s="43" t="n">
        <f aca="false">SUM(G7:G9)</f>
        <v>334.1</v>
      </c>
      <c r="H10" s="43" t="n">
        <f aca="false">SUM(H7:H9)</f>
        <v>74933.4</v>
      </c>
      <c r="I10" s="43" t="n">
        <f aca="false">SUM(I7:I9)</f>
        <v>76589.4</v>
      </c>
      <c r="J10" s="100"/>
    </row>
    <row r="12" customFormat="false" ht="12.75" hidden="false" customHeight="false" outlineLevel="0" collapsed="false">
      <c r="E12" s="16" t="s">
        <v>192</v>
      </c>
    </row>
    <row r="13" customFormat="false" ht="25.5" hidden="false" customHeight="false" outlineLevel="0" collapsed="false">
      <c r="A13" s="25" t="s">
        <v>98</v>
      </c>
    </row>
    <row r="14" customFormat="false" ht="12.75" hidden="false" customHeight="false" outlineLevel="0" collapsed="false">
      <c r="A14" s="25"/>
    </row>
    <row r="15" customFormat="false" ht="25.5" hidden="false" customHeight="false" outlineLevel="0" collapsed="false">
      <c r="A15" s="35" t="s">
        <v>99</v>
      </c>
    </row>
    <row r="32" customFormat="false" ht="12.75" hidden="false" customHeight="false" outlineLevel="0" collapsed="false">
      <c r="B32" s="16" t="s">
        <v>192</v>
      </c>
    </row>
    <row r="41" customFormat="false" ht="12.75" hidden="false" customHeight="false" outlineLevel="0" collapsed="false">
      <c r="B41" s="16" t="s">
        <v>193</v>
      </c>
    </row>
    <row r="42" customFormat="false" ht="15.75" hidden="false" customHeight="false" outlineLevel="0" collapsed="false">
      <c r="B42" s="42" t="n">
        <v>108</v>
      </c>
      <c r="C42" s="41" t="n">
        <v>151</v>
      </c>
      <c r="D42" s="40" t="n">
        <v>27997</v>
      </c>
      <c r="E42" s="40" t="n">
        <f aca="false">SUM(B42:D42)</f>
        <v>28256</v>
      </c>
    </row>
    <row r="43" customFormat="false" ht="12.75" hidden="false" customHeight="false" outlineLevel="0" collapsed="false">
      <c r="B43" s="41" t="n">
        <v>7</v>
      </c>
      <c r="C43" s="41" t="n">
        <v>18</v>
      </c>
      <c r="D43" s="41" t="n">
        <v>848</v>
      </c>
      <c r="E43" s="40" t="n">
        <f aca="false">SUM(B43:D43)</f>
        <v>873</v>
      </c>
    </row>
    <row r="44" customFormat="false" ht="12.75" hidden="false" customHeight="false" outlineLevel="0" collapsed="false">
      <c r="B44" s="41" t="n">
        <v>37</v>
      </c>
      <c r="C44" s="41" t="s">
        <v>106</v>
      </c>
      <c r="D44" s="41" t="n">
        <v>277</v>
      </c>
      <c r="E44" s="40" t="n">
        <f aca="false">SUM(B44:D44)</f>
        <v>314</v>
      </c>
    </row>
    <row r="45" customFormat="false" ht="12.75" hidden="false" customHeight="false" outlineLevel="0" collapsed="false">
      <c r="B45" s="43" t="n">
        <f aca="false">SUM(B42:B44)</f>
        <v>152</v>
      </c>
      <c r="C45" s="43" t="n">
        <f aca="false">SUM(C42:C44)</f>
        <v>169</v>
      </c>
      <c r="D45" s="43" t="n">
        <f aca="false">SUM(D42:D44)</f>
        <v>29122</v>
      </c>
      <c r="E45" s="43" t="n">
        <f aca="false">SUM(E42:E44)</f>
        <v>29443</v>
      </c>
    </row>
    <row r="47" customFormat="false" ht="12.75" hidden="false" customHeight="false" outlineLevel="0" collapsed="false">
      <c r="B47" s="16" t="s">
        <v>194</v>
      </c>
    </row>
    <row r="48" customFormat="false" ht="12.75" hidden="false" customHeight="false" outlineLevel="0" collapsed="false">
      <c r="B48" s="100" t="n">
        <f aca="false">+F7*1000/B42</f>
        <v>10555.5555555556</v>
      </c>
      <c r="C48" s="100" t="n">
        <f aca="false">+G7*1000/C42</f>
        <v>1797.35099337748</v>
      </c>
      <c r="D48" s="100" t="n">
        <f aca="false">+H7*1000/D42</f>
        <v>2547.08361610173</v>
      </c>
      <c r="E48" s="100" t="n">
        <f aca="false">+I7*1000/E42</f>
        <v>2573.68700453001</v>
      </c>
    </row>
    <row r="49" customFormat="false" ht="12.75" hidden="false" customHeight="false" outlineLevel="0" collapsed="false">
      <c r="B49" s="100" t="n">
        <f aca="false">+F8*1000/B43</f>
        <v>5428.57142857143</v>
      </c>
      <c r="C49" s="100" t="n">
        <f aca="false">+G8*1000/C43</f>
        <v>3483.33333333333</v>
      </c>
      <c r="D49" s="100" t="n">
        <f aca="false">+H8*1000/D43</f>
        <v>3523.82075471698</v>
      </c>
      <c r="E49" s="100" t="n">
        <f aca="false">+I8*1000/E43</f>
        <v>3538.25887743414</v>
      </c>
    </row>
    <row r="50" customFormat="false" ht="12.75" hidden="false" customHeight="false" outlineLevel="0" collapsed="false">
      <c r="B50" s="100" t="n">
        <f aca="false">+F9*1000/B44</f>
        <v>3889.18918918919</v>
      </c>
      <c r="C50" s="100" t="s">
        <v>192</v>
      </c>
      <c r="D50" s="100" t="n">
        <f aca="false">+H9*1000/D44</f>
        <v>2290.61371841155</v>
      </c>
      <c r="E50" s="100" t="n">
        <f aca="false">+I9*1000/E44</f>
        <v>2478.98089171975</v>
      </c>
    </row>
    <row r="51" customFormat="false" ht="12.75" hidden="false" customHeight="false" outlineLevel="0" collapsed="false">
      <c r="B51" s="100" t="n">
        <f aca="false">+F10*1000/B45</f>
        <v>8696.71052631579</v>
      </c>
      <c r="C51" s="100" t="n">
        <f aca="false">+G10*1000/C45</f>
        <v>1976.92307692308</v>
      </c>
      <c r="D51" s="100" t="n">
        <f aca="false">+H10*1000/D45</f>
        <v>2573.08563972255</v>
      </c>
      <c r="E51" s="100" t="n">
        <f aca="false">+I10*1000/E45</f>
        <v>2601.27704377951</v>
      </c>
    </row>
  </sheetData>
  <mergeCells count="4">
    <mergeCell ref="A1:G1"/>
    <mergeCell ref="A2:G2"/>
    <mergeCell ref="A3:H3"/>
    <mergeCell ref="F4:I4"/>
  </mergeCells>
  <hyperlinks>
    <hyperlink ref="A15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9" activeCellId="0" sqref="C49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85"/>
    <col collapsed="false" customWidth="true" hidden="false" outlineLevel="0" max="2" min="2" style="101" width="1.7"/>
    <col collapsed="false" customWidth="false" hidden="false" outlineLevel="0" max="4" min="3" style="101" width="9.14"/>
    <col collapsed="false" customWidth="true" hidden="false" outlineLevel="0" max="5" min="5" style="101" width="12.56"/>
    <col collapsed="false" customWidth="true" hidden="false" outlineLevel="0" max="6" min="6" style="101" width="7.42"/>
    <col collapsed="false" customWidth="true" hidden="false" outlineLevel="0" max="9" min="7" style="101" width="7.7"/>
    <col collapsed="false" customWidth="true" hidden="false" outlineLevel="0" max="11" min="10" style="102" width="7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3" t="s">
        <v>195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 t="s">
        <v>50</v>
      </c>
      <c r="B3" s="104"/>
      <c r="C3" s="104"/>
      <c r="D3" s="104"/>
      <c r="E3" s="104"/>
      <c r="F3" s="104"/>
      <c r="G3" s="104"/>
      <c r="H3" s="104"/>
      <c r="K3" s="105"/>
    </row>
    <row r="4" s="110" customFormat="true" ht="12.75" hidden="false" customHeight="true" outlineLevel="0" collapsed="false">
      <c r="A4" s="106"/>
      <c r="B4" s="106"/>
      <c r="C4" s="106"/>
      <c r="D4" s="106"/>
      <c r="E4" s="106"/>
      <c r="F4" s="107" t="s">
        <v>196</v>
      </c>
      <c r="G4" s="108"/>
      <c r="H4" s="108"/>
      <c r="I4" s="108"/>
      <c r="J4" s="108"/>
      <c r="K4" s="109"/>
    </row>
    <row r="5" s="110" customFormat="true" ht="12.75" hidden="false" customHeight="true" outlineLevel="0" collapsed="false">
      <c r="A5" s="111" t="s">
        <v>166</v>
      </c>
      <c r="B5" s="111"/>
      <c r="C5" s="111"/>
      <c r="D5" s="111"/>
      <c r="E5" s="111"/>
      <c r="F5" s="112" t="s">
        <v>197</v>
      </c>
      <c r="G5" s="112" t="s">
        <v>198</v>
      </c>
      <c r="H5" s="113" t="s">
        <v>199</v>
      </c>
      <c r="I5" s="113" t="s">
        <v>200</v>
      </c>
      <c r="J5" s="113" t="s">
        <v>201</v>
      </c>
      <c r="K5" s="114" t="s">
        <v>202</v>
      </c>
    </row>
    <row r="6" customFormat="false" ht="12.75" hidden="false" customHeight="true" outlineLevel="0" collapsed="false">
      <c r="A6" s="115"/>
      <c r="B6" s="115"/>
      <c r="C6" s="115"/>
      <c r="D6" s="115"/>
      <c r="E6" s="115"/>
      <c r="F6" s="102"/>
      <c r="G6" s="102"/>
      <c r="I6" s="116"/>
      <c r="J6" s="117"/>
      <c r="K6" s="115"/>
    </row>
    <row r="7" customFormat="false" ht="12.75" hidden="false" customHeight="true" outlineLevel="0" collapsed="false">
      <c r="A7" s="118" t="s">
        <v>203</v>
      </c>
      <c r="B7" s="118"/>
      <c r="C7" s="118"/>
      <c r="D7" s="118"/>
      <c r="E7" s="118"/>
      <c r="F7" s="102"/>
      <c r="G7" s="102"/>
      <c r="I7" s="116"/>
      <c r="J7" s="116"/>
      <c r="K7" s="116"/>
    </row>
    <row r="8" customFormat="false" ht="12.75" hidden="false" customHeight="true" outlineLevel="0" collapsed="false">
      <c r="A8" s="116"/>
      <c r="B8" s="119" t="s">
        <v>204</v>
      </c>
      <c r="C8" s="119"/>
      <c r="D8" s="119"/>
      <c r="E8" s="119"/>
      <c r="F8" s="120" t="n">
        <v>593</v>
      </c>
      <c r="G8" s="120" t="n">
        <v>503</v>
      </c>
      <c r="H8" s="121" t="n">
        <v>534</v>
      </c>
      <c r="I8" s="121" t="n">
        <v>474</v>
      </c>
      <c r="J8" s="121" t="n">
        <v>442</v>
      </c>
      <c r="K8" s="121" t="n">
        <v>366</v>
      </c>
    </row>
    <row r="9" s="126" customFormat="true" ht="12.75" hidden="false" customHeight="true" outlineLevel="0" collapsed="false">
      <c r="A9" s="122"/>
      <c r="B9" s="122"/>
      <c r="C9" s="123" t="s">
        <v>205</v>
      </c>
      <c r="D9" s="123"/>
      <c r="E9" s="123"/>
      <c r="F9" s="124" t="n">
        <v>293</v>
      </c>
      <c r="G9" s="124" t="n">
        <v>180</v>
      </c>
      <c r="H9" s="125" t="n">
        <v>183</v>
      </c>
      <c r="I9" s="125" t="n">
        <v>170</v>
      </c>
      <c r="J9" s="125" t="n">
        <v>167</v>
      </c>
      <c r="K9" s="125" t="n">
        <v>223</v>
      </c>
    </row>
    <row r="10" customFormat="false" ht="12.75" hidden="false" customHeight="true" outlineLevel="0" collapsed="false">
      <c r="A10" s="116"/>
      <c r="B10" s="119" t="s">
        <v>206</v>
      </c>
      <c r="C10" s="119"/>
      <c r="D10" s="119"/>
      <c r="E10" s="119"/>
      <c r="F10" s="120" t="n">
        <v>7110</v>
      </c>
      <c r="G10" s="120" t="n">
        <v>7307</v>
      </c>
      <c r="H10" s="127" t="n">
        <v>7913</v>
      </c>
      <c r="I10" s="127" t="n">
        <v>6911</v>
      </c>
      <c r="J10" s="127" t="n">
        <v>6769</v>
      </c>
      <c r="K10" s="127" t="n">
        <v>8584</v>
      </c>
    </row>
    <row r="11" s="126" customFormat="true" ht="12.75" hidden="false" customHeight="true" outlineLevel="0" collapsed="false">
      <c r="A11" s="122"/>
      <c r="B11" s="122"/>
      <c r="C11" s="123" t="s">
        <v>205</v>
      </c>
      <c r="D11" s="123"/>
      <c r="E11" s="123"/>
      <c r="F11" s="124" t="n">
        <v>2466</v>
      </c>
      <c r="G11" s="124" t="n">
        <v>2118</v>
      </c>
      <c r="H11" s="125" t="n">
        <v>2498</v>
      </c>
      <c r="I11" s="125" t="n">
        <v>2856</v>
      </c>
      <c r="J11" s="125" t="n">
        <v>2707</v>
      </c>
      <c r="K11" s="125" t="n">
        <v>2674</v>
      </c>
    </row>
    <row r="12" customFormat="false" ht="12.75" hidden="false" customHeight="true" outlineLevel="0" collapsed="false">
      <c r="A12" s="116"/>
      <c r="B12" s="119" t="s">
        <v>207</v>
      </c>
      <c r="C12" s="119"/>
      <c r="D12" s="119"/>
      <c r="E12" s="119"/>
      <c r="F12" s="120" t="n">
        <v>7177</v>
      </c>
      <c r="G12" s="120" t="n">
        <v>7611</v>
      </c>
      <c r="H12" s="127" t="n">
        <v>9294</v>
      </c>
      <c r="I12" s="127" t="n">
        <v>8081</v>
      </c>
      <c r="J12" s="127" t="n">
        <v>7100</v>
      </c>
      <c r="K12" s="127" t="n">
        <v>7358</v>
      </c>
    </row>
    <row r="13" s="126" customFormat="true" ht="12.75" hidden="false" customHeight="true" outlineLevel="0" collapsed="false">
      <c r="A13" s="122"/>
      <c r="B13" s="122"/>
      <c r="C13" s="123" t="s">
        <v>205</v>
      </c>
      <c r="D13" s="123"/>
      <c r="E13" s="123"/>
      <c r="F13" s="124" t="n">
        <v>2727</v>
      </c>
      <c r="G13" s="124" t="n">
        <v>3353</v>
      </c>
      <c r="H13" s="125" t="n">
        <v>2784</v>
      </c>
      <c r="I13" s="125" t="n">
        <v>3372</v>
      </c>
      <c r="J13" s="125" t="n">
        <v>2509</v>
      </c>
      <c r="K13" s="125" t="n">
        <v>3058</v>
      </c>
    </row>
    <row r="14" customFormat="false" ht="12.75" hidden="false" customHeight="true" outlineLevel="0" collapsed="false">
      <c r="A14" s="116"/>
      <c r="B14" s="119" t="s">
        <v>208</v>
      </c>
      <c r="C14" s="119"/>
      <c r="D14" s="119"/>
      <c r="E14" s="119"/>
      <c r="F14" s="120" t="n">
        <v>4483</v>
      </c>
      <c r="G14" s="120" t="n">
        <v>2553</v>
      </c>
      <c r="H14" s="127" t="n">
        <v>2716</v>
      </c>
      <c r="I14" s="127" t="n">
        <v>2601</v>
      </c>
      <c r="J14" s="127" t="n">
        <v>2448</v>
      </c>
      <c r="K14" s="127" t="n">
        <v>1524</v>
      </c>
    </row>
    <row r="15" s="126" customFormat="true" ht="12.75" hidden="false" customHeight="true" outlineLevel="0" collapsed="false">
      <c r="A15" s="122"/>
      <c r="B15" s="122"/>
      <c r="C15" s="123" t="s">
        <v>205</v>
      </c>
      <c r="D15" s="123"/>
      <c r="E15" s="123"/>
      <c r="F15" s="124" t="n">
        <v>2312</v>
      </c>
      <c r="G15" s="124" t="n">
        <v>1288</v>
      </c>
      <c r="H15" s="125" t="n">
        <v>1350</v>
      </c>
      <c r="I15" s="125" t="n">
        <v>1333</v>
      </c>
      <c r="J15" s="125" t="n">
        <v>1438</v>
      </c>
      <c r="K15" s="125" t="n">
        <v>786</v>
      </c>
    </row>
    <row r="16" customFormat="false" ht="12.75" hidden="false" customHeight="true" outlineLevel="0" collapsed="false">
      <c r="A16" s="116"/>
      <c r="B16" s="119" t="s">
        <v>209</v>
      </c>
      <c r="C16" s="119"/>
      <c r="D16" s="119"/>
      <c r="E16" s="119"/>
      <c r="F16" s="120" t="n">
        <v>2855</v>
      </c>
      <c r="G16" s="120" t="n">
        <v>3386</v>
      </c>
      <c r="H16" s="127" t="n">
        <v>4096</v>
      </c>
      <c r="I16" s="127" t="n">
        <v>4624</v>
      </c>
      <c r="J16" s="127" t="n">
        <v>4598</v>
      </c>
      <c r="K16" s="127" t="n">
        <v>5158</v>
      </c>
    </row>
    <row r="17" s="126" customFormat="true" ht="12.75" hidden="false" customHeight="true" outlineLevel="0" collapsed="false">
      <c r="A17" s="122"/>
      <c r="B17" s="122"/>
      <c r="C17" s="123" t="s">
        <v>205</v>
      </c>
      <c r="D17" s="123"/>
      <c r="E17" s="123"/>
      <c r="F17" s="124" t="n">
        <v>1697</v>
      </c>
      <c r="G17" s="124" t="n">
        <v>1455</v>
      </c>
      <c r="H17" s="125" t="n">
        <v>1941</v>
      </c>
      <c r="I17" s="125" t="n">
        <v>2116</v>
      </c>
      <c r="J17" s="125" t="n">
        <v>2290</v>
      </c>
      <c r="K17" s="125" t="n">
        <v>2487</v>
      </c>
    </row>
    <row r="18" customFormat="false" ht="12.75" hidden="false" customHeight="true" outlineLevel="0" collapsed="false">
      <c r="A18" s="116"/>
      <c r="B18" s="119" t="s">
        <v>210</v>
      </c>
      <c r="C18" s="119"/>
      <c r="D18" s="119"/>
      <c r="E18" s="119"/>
      <c r="F18" s="120" t="n">
        <v>837</v>
      </c>
      <c r="G18" s="120" t="n">
        <v>959</v>
      </c>
      <c r="H18" s="121" t="n">
        <v>2072</v>
      </c>
      <c r="I18" s="121" t="n">
        <v>150</v>
      </c>
      <c r="J18" s="121" t="n">
        <v>507</v>
      </c>
      <c r="K18" s="121" t="n">
        <v>490</v>
      </c>
    </row>
    <row r="19" customFormat="false" ht="12.75" hidden="false" customHeight="true" outlineLevel="0" collapsed="false">
      <c r="A19" s="116"/>
      <c r="B19" s="119" t="s">
        <v>211</v>
      </c>
      <c r="C19" s="119"/>
      <c r="D19" s="119"/>
      <c r="E19" s="119"/>
      <c r="F19" s="127" t="s">
        <v>106</v>
      </c>
      <c r="G19" s="127" t="s">
        <v>106</v>
      </c>
      <c r="H19" s="121" t="s">
        <v>106</v>
      </c>
      <c r="I19" s="121" t="s">
        <v>106</v>
      </c>
      <c r="J19" s="127" t="n">
        <v>1752</v>
      </c>
      <c r="K19" s="127" t="s">
        <v>106</v>
      </c>
    </row>
    <row r="20" customFormat="false" ht="12.75" hidden="false" customHeight="true" outlineLevel="0" collapsed="false">
      <c r="A20" s="128" t="s">
        <v>192</v>
      </c>
      <c r="B20" s="119" t="s">
        <v>212</v>
      </c>
      <c r="C20" s="119"/>
      <c r="D20" s="119"/>
      <c r="E20" s="119"/>
      <c r="F20" s="129" t="s">
        <v>106</v>
      </c>
      <c r="G20" s="129" t="s">
        <v>106</v>
      </c>
      <c r="H20" s="121" t="n">
        <v>528</v>
      </c>
      <c r="I20" s="121" t="n">
        <v>743</v>
      </c>
      <c r="J20" s="127" t="n">
        <v>1056</v>
      </c>
      <c r="K20" s="127" t="s">
        <v>106</v>
      </c>
    </row>
    <row r="21" customFormat="false" ht="12.75" hidden="false" customHeight="true" outlineLevel="0" collapsed="false">
      <c r="A21" s="116"/>
      <c r="B21" s="130" t="s">
        <v>213</v>
      </c>
      <c r="C21" s="130"/>
      <c r="D21" s="130"/>
      <c r="E21" s="130"/>
      <c r="F21" s="131" t="n">
        <v>23055</v>
      </c>
      <c r="G21" s="132" t="n">
        <v>22319</v>
      </c>
      <c r="H21" s="133" t="n">
        <v>25428</v>
      </c>
      <c r="I21" s="133" t="n">
        <v>24035</v>
      </c>
      <c r="J21" s="133" t="n">
        <v>24672</v>
      </c>
      <c r="K21" s="133" t="n">
        <v>25176</v>
      </c>
    </row>
    <row r="22" s="126" customFormat="true" ht="12.75" hidden="false" customHeight="true" outlineLevel="0" collapsed="false">
      <c r="A22" s="122"/>
      <c r="B22" s="134"/>
      <c r="C22" s="123" t="s">
        <v>205</v>
      </c>
      <c r="D22" s="123"/>
      <c r="E22" s="123"/>
      <c r="F22" s="135" t="s">
        <v>106</v>
      </c>
      <c r="G22" s="124" t="n">
        <v>8394</v>
      </c>
      <c r="H22" s="125" t="n">
        <v>8756</v>
      </c>
      <c r="I22" s="125" t="n">
        <v>9847</v>
      </c>
      <c r="J22" s="125" t="n">
        <v>9111</v>
      </c>
      <c r="K22" s="125" t="n">
        <v>10130</v>
      </c>
    </row>
    <row r="23" customFormat="false" ht="12.75" hidden="false" customHeight="true" outlineLevel="0" collapsed="false">
      <c r="A23" s="130" t="s">
        <v>214</v>
      </c>
      <c r="B23" s="130"/>
      <c r="C23" s="130"/>
      <c r="D23" s="130"/>
      <c r="E23" s="130"/>
      <c r="F23" s="131" t="n">
        <v>7363</v>
      </c>
      <c r="G23" s="131" t="n">
        <v>8808</v>
      </c>
      <c r="H23" s="133" t="n">
        <v>10858</v>
      </c>
      <c r="I23" s="133" t="n">
        <v>13581</v>
      </c>
      <c r="J23" s="133" t="n">
        <v>15123</v>
      </c>
      <c r="K23" s="133" t="n">
        <v>16845</v>
      </c>
    </row>
    <row r="24" s="126" customFormat="true" ht="12.75" hidden="false" customHeight="true" outlineLevel="0" collapsed="false">
      <c r="A24" s="122"/>
      <c r="B24" s="123" t="s">
        <v>205</v>
      </c>
      <c r="C24" s="123"/>
      <c r="D24" s="123"/>
      <c r="E24" s="123"/>
      <c r="F24" s="124" t="n">
        <v>5578</v>
      </c>
      <c r="G24" s="124" t="n">
        <v>4691</v>
      </c>
      <c r="H24" s="125" t="n">
        <v>4329</v>
      </c>
      <c r="I24" s="125" t="n">
        <v>8500</v>
      </c>
      <c r="J24" s="125" t="n">
        <v>7309</v>
      </c>
      <c r="K24" s="125" t="n">
        <v>8541</v>
      </c>
    </row>
    <row r="25" s="137" customFormat="true" ht="22.5" hidden="false" customHeight="true" outlineLevel="0" collapsed="false">
      <c r="A25" s="130" t="s">
        <v>215</v>
      </c>
      <c r="B25" s="130"/>
      <c r="C25" s="130"/>
      <c r="D25" s="130"/>
      <c r="E25" s="130"/>
      <c r="F25" s="120"/>
      <c r="G25" s="120"/>
      <c r="H25" s="116"/>
      <c r="I25" s="136"/>
      <c r="J25" s="136"/>
      <c r="K25" s="136"/>
    </row>
    <row r="26" customFormat="false" ht="12.75" hidden="false" customHeight="true" outlineLevel="0" collapsed="false">
      <c r="A26" s="116"/>
      <c r="B26" s="119" t="s">
        <v>216</v>
      </c>
      <c r="C26" s="119"/>
      <c r="D26" s="119"/>
      <c r="E26" s="119"/>
      <c r="F26" s="120" t="n">
        <v>2534</v>
      </c>
      <c r="G26" s="120" t="n">
        <v>2760</v>
      </c>
      <c r="H26" s="127" t="n">
        <v>3177</v>
      </c>
      <c r="I26" s="127" t="n">
        <v>3485</v>
      </c>
      <c r="J26" s="127" t="n">
        <v>3205</v>
      </c>
      <c r="K26" s="127" t="n">
        <v>2225</v>
      </c>
    </row>
    <row r="27" customFormat="false" ht="12.75" hidden="false" customHeight="true" outlineLevel="0" collapsed="false">
      <c r="A27" s="116"/>
      <c r="B27" s="119" t="s">
        <v>217</v>
      </c>
      <c r="C27" s="119"/>
      <c r="D27" s="119"/>
      <c r="E27" s="119"/>
      <c r="F27" s="120" t="n">
        <v>2435</v>
      </c>
      <c r="G27" s="120" t="n">
        <v>2409</v>
      </c>
      <c r="H27" s="127" t="n">
        <v>2337</v>
      </c>
      <c r="I27" s="127" t="n">
        <v>3051</v>
      </c>
      <c r="J27" s="127" t="n">
        <v>3056</v>
      </c>
      <c r="K27" s="127" t="n">
        <v>4382</v>
      </c>
    </row>
    <row r="28" customFormat="false" ht="16.5" hidden="false" customHeight="true" outlineLevel="0" collapsed="false">
      <c r="A28" s="116"/>
      <c r="B28" s="130" t="s">
        <v>218</v>
      </c>
      <c r="C28" s="130"/>
      <c r="D28" s="130"/>
      <c r="E28" s="130"/>
      <c r="F28" s="131" t="n">
        <v>4969</v>
      </c>
      <c r="G28" s="131" t="n">
        <v>5169</v>
      </c>
      <c r="H28" s="133" t="n">
        <v>5415</v>
      </c>
      <c r="I28" s="133" t="n">
        <v>6536</v>
      </c>
      <c r="J28" s="133" t="n">
        <v>6261</v>
      </c>
      <c r="K28" s="133" t="n">
        <v>6607</v>
      </c>
    </row>
    <row r="29" customFormat="false" ht="12.75" hidden="false" customHeight="true" outlineLevel="0" collapsed="false">
      <c r="A29" s="130" t="s">
        <v>219</v>
      </c>
      <c r="B29" s="130"/>
      <c r="C29" s="130"/>
      <c r="D29" s="130"/>
      <c r="E29" s="130"/>
      <c r="F29" s="120"/>
      <c r="G29" s="120"/>
      <c r="H29" s="116"/>
      <c r="I29" s="116"/>
      <c r="J29" s="116"/>
      <c r="K29" s="116"/>
    </row>
    <row r="30" customFormat="false" ht="12.75" hidden="false" customHeight="true" outlineLevel="0" collapsed="false">
      <c r="A30" s="116"/>
      <c r="B30" s="119" t="s">
        <v>220</v>
      </c>
      <c r="C30" s="119"/>
      <c r="D30" s="119"/>
      <c r="E30" s="119"/>
      <c r="F30" s="120" t="n">
        <v>16</v>
      </c>
      <c r="G30" s="120" t="n">
        <v>926</v>
      </c>
      <c r="H30" s="121" t="n">
        <v>136</v>
      </c>
      <c r="I30" s="121" t="n">
        <v>24</v>
      </c>
      <c r="J30" s="121" t="n">
        <v>120</v>
      </c>
      <c r="K30" s="121" t="n">
        <v>315</v>
      </c>
    </row>
    <row r="31" customFormat="false" ht="12.75" hidden="false" customHeight="true" outlineLevel="0" collapsed="false">
      <c r="A31" s="116"/>
      <c r="B31" s="119" t="s">
        <v>221</v>
      </c>
      <c r="C31" s="119"/>
      <c r="D31" s="119"/>
      <c r="E31" s="119"/>
      <c r="F31" s="120" t="n">
        <v>168</v>
      </c>
      <c r="G31" s="120" t="n">
        <v>810</v>
      </c>
      <c r="H31" s="127" t="n">
        <v>1392</v>
      </c>
      <c r="I31" s="127" t="n">
        <v>2235</v>
      </c>
      <c r="J31" s="127" t="n">
        <v>2706</v>
      </c>
      <c r="K31" s="127" t="n">
        <v>4335</v>
      </c>
    </row>
    <row r="32" customFormat="false" ht="12.75" hidden="false" customHeight="true" outlineLevel="0" collapsed="false">
      <c r="A32" s="116"/>
      <c r="B32" s="119" t="s">
        <v>222</v>
      </c>
      <c r="C32" s="119"/>
      <c r="D32" s="119"/>
      <c r="E32" s="119"/>
      <c r="F32" s="129" t="s">
        <v>106</v>
      </c>
      <c r="G32" s="129" t="s">
        <v>106</v>
      </c>
      <c r="H32" s="127" t="s">
        <v>106</v>
      </c>
      <c r="I32" s="127" t="n">
        <v>6263</v>
      </c>
      <c r="J32" s="127" t="n">
        <v>7688</v>
      </c>
      <c r="K32" s="127" t="n">
        <v>7797</v>
      </c>
    </row>
    <row r="33" customFormat="false" ht="12.75" hidden="false" customHeight="true" outlineLevel="0" collapsed="false">
      <c r="A33" s="116"/>
      <c r="B33" s="119" t="s">
        <v>223</v>
      </c>
      <c r="C33" s="119"/>
      <c r="D33" s="119"/>
      <c r="E33" s="119"/>
      <c r="F33" s="120" t="n">
        <v>4139</v>
      </c>
      <c r="G33" s="120" t="n">
        <v>4377</v>
      </c>
      <c r="H33" s="127" t="n">
        <v>6114</v>
      </c>
      <c r="I33" s="127" t="n">
        <v>754</v>
      </c>
      <c r="J33" s="127" t="n">
        <v>2425</v>
      </c>
      <c r="K33" s="127" t="n">
        <v>2227</v>
      </c>
    </row>
    <row r="34" customFormat="false" ht="12.75" hidden="false" customHeight="true" outlineLevel="0" collapsed="false">
      <c r="A34" s="116"/>
      <c r="B34" s="130" t="s">
        <v>224</v>
      </c>
      <c r="C34" s="130"/>
      <c r="D34" s="130"/>
      <c r="E34" s="130"/>
      <c r="F34" s="131" t="n">
        <v>4323</v>
      </c>
      <c r="G34" s="131" t="n">
        <v>6113</v>
      </c>
      <c r="H34" s="133" t="n">
        <v>7642</v>
      </c>
      <c r="I34" s="133" t="n">
        <v>9279</v>
      </c>
      <c r="J34" s="133" t="n">
        <v>12939</v>
      </c>
      <c r="K34" s="133" t="n">
        <f aca="false">SUM(K30:K33)</f>
        <v>14674</v>
      </c>
    </row>
    <row r="35" customFormat="false" ht="12.75" hidden="false" customHeight="true" outlineLevel="0" collapsed="false">
      <c r="A35" s="130" t="s">
        <v>225</v>
      </c>
      <c r="B35" s="130"/>
      <c r="C35" s="130"/>
      <c r="D35" s="130"/>
      <c r="E35" s="130"/>
      <c r="F35" s="120"/>
      <c r="G35" s="120"/>
      <c r="H35" s="116"/>
      <c r="I35" s="116"/>
      <c r="J35" s="116"/>
      <c r="K35" s="116"/>
    </row>
    <row r="36" customFormat="false" ht="12.75" hidden="false" customHeight="true" outlineLevel="0" collapsed="false">
      <c r="A36" s="116"/>
      <c r="B36" s="119" t="s">
        <v>226</v>
      </c>
      <c r="C36" s="119"/>
      <c r="D36" s="119"/>
      <c r="E36" s="119"/>
      <c r="F36" s="120" t="n">
        <v>1209</v>
      </c>
      <c r="G36" s="120" t="n">
        <v>2168</v>
      </c>
      <c r="H36" s="127" t="n">
        <v>1135</v>
      </c>
      <c r="I36" s="127" t="n">
        <v>1891</v>
      </c>
      <c r="J36" s="127" t="n">
        <v>2123</v>
      </c>
      <c r="K36" s="127" t="n">
        <v>2949</v>
      </c>
    </row>
    <row r="37" customFormat="false" ht="12.75" hidden="false" customHeight="true" outlineLevel="0" collapsed="false">
      <c r="A37" s="116"/>
      <c r="B37" s="119" t="s">
        <v>227</v>
      </c>
      <c r="C37" s="119"/>
      <c r="D37" s="119"/>
      <c r="E37" s="119"/>
      <c r="F37" s="120" t="n">
        <v>1299</v>
      </c>
      <c r="G37" s="120" t="n">
        <v>1203</v>
      </c>
      <c r="H37" s="127" t="n">
        <v>1048</v>
      </c>
      <c r="I37" s="127" t="n">
        <v>1210</v>
      </c>
      <c r="J37" s="127" t="n">
        <v>1920</v>
      </c>
      <c r="K37" s="127" t="n">
        <v>1519</v>
      </c>
    </row>
    <row r="38" customFormat="false" ht="12.75" hidden="false" customHeight="true" outlineLevel="0" collapsed="false">
      <c r="A38" s="116"/>
      <c r="B38" s="130" t="s">
        <v>228</v>
      </c>
      <c r="C38" s="130"/>
      <c r="D38" s="130"/>
      <c r="E38" s="130"/>
      <c r="F38" s="131" t="n">
        <v>2508</v>
      </c>
      <c r="G38" s="131" t="n">
        <v>3371</v>
      </c>
      <c r="H38" s="133" t="n">
        <v>2183</v>
      </c>
      <c r="I38" s="133" t="n">
        <v>2441</v>
      </c>
      <c r="J38" s="133" t="n">
        <v>4043</v>
      </c>
      <c r="K38" s="133" t="n">
        <v>4468</v>
      </c>
    </row>
    <row r="39" customFormat="false" ht="12.75" hidden="false" customHeight="true" outlineLevel="0" collapsed="false">
      <c r="A39" s="130" t="s">
        <v>229</v>
      </c>
      <c r="B39" s="130"/>
      <c r="C39" s="130"/>
      <c r="D39" s="130"/>
      <c r="E39" s="130"/>
      <c r="F39" s="120"/>
      <c r="G39" s="120"/>
      <c r="H39" s="116"/>
      <c r="I39" s="116"/>
      <c r="J39" s="116"/>
      <c r="K39" s="116"/>
    </row>
    <row r="40" customFormat="false" ht="12.75" hidden="false" customHeight="true" outlineLevel="0" collapsed="false">
      <c r="A40" s="116"/>
      <c r="B40" s="119" t="s">
        <v>230</v>
      </c>
      <c r="C40" s="119"/>
      <c r="D40" s="119"/>
      <c r="E40" s="119"/>
      <c r="F40" s="120" t="n">
        <v>3722</v>
      </c>
      <c r="G40" s="120" t="n">
        <v>2141</v>
      </c>
      <c r="H40" s="127" t="n">
        <v>2562</v>
      </c>
      <c r="I40" s="127" t="n">
        <v>2208</v>
      </c>
      <c r="J40" s="127" t="n">
        <v>1730</v>
      </c>
      <c r="K40" s="127" t="n">
        <v>3011</v>
      </c>
    </row>
    <row r="41" customFormat="false" ht="12.75" hidden="false" customHeight="true" outlineLevel="0" collapsed="false">
      <c r="A41" s="116"/>
      <c r="B41" s="119" t="s">
        <v>231</v>
      </c>
      <c r="C41" s="119"/>
      <c r="D41" s="119"/>
      <c r="E41" s="119"/>
      <c r="F41" s="120" t="n">
        <v>1360</v>
      </c>
      <c r="G41" s="120" t="n">
        <v>3403</v>
      </c>
      <c r="H41" s="127" t="n">
        <v>2569</v>
      </c>
      <c r="I41" s="127" t="n">
        <v>2528</v>
      </c>
      <c r="J41" s="127" t="n">
        <v>2486</v>
      </c>
      <c r="K41" s="127" t="n">
        <v>2246</v>
      </c>
    </row>
    <row r="42" customFormat="false" ht="12.75" hidden="false" customHeight="true" outlineLevel="0" collapsed="false">
      <c r="A42" s="116"/>
      <c r="B42" s="130" t="s">
        <v>232</v>
      </c>
      <c r="C42" s="130"/>
      <c r="D42" s="130"/>
      <c r="E42" s="130"/>
      <c r="F42" s="131" t="n">
        <v>5082</v>
      </c>
      <c r="G42" s="131" t="n">
        <v>5544</v>
      </c>
      <c r="H42" s="133" t="n">
        <v>5130</v>
      </c>
      <c r="I42" s="133" t="n">
        <v>4790</v>
      </c>
      <c r="J42" s="133" t="n">
        <v>4216</v>
      </c>
      <c r="K42" s="133" t="n">
        <f aca="false">SUM(K40:K41)</f>
        <v>5257</v>
      </c>
    </row>
    <row r="43" customFormat="false" ht="12.75" hidden="false" customHeight="true" outlineLevel="0" collapsed="false">
      <c r="A43" s="130" t="s">
        <v>233</v>
      </c>
      <c r="B43" s="130"/>
      <c r="C43" s="130"/>
      <c r="D43" s="130"/>
      <c r="E43" s="130"/>
      <c r="F43" s="133" t="n">
        <f aca="false">+F46-F44-F45</f>
        <v>47300</v>
      </c>
      <c r="G43" s="133" t="n">
        <f aca="false">+G46-G44-G45</f>
        <v>51324</v>
      </c>
      <c r="H43" s="133" t="n">
        <f aca="false">+H46-H44-H45</f>
        <v>56755</v>
      </c>
      <c r="I43" s="133" t="n">
        <f aca="false">+I46-I44-I45</f>
        <v>61344</v>
      </c>
      <c r="J43" s="133" t="n">
        <f aca="false">+J46-J44-J45</f>
        <v>67254</v>
      </c>
      <c r="K43" s="133" t="n">
        <f aca="false">+K21+K23+K28+K34+K38+K42</f>
        <v>73027</v>
      </c>
    </row>
    <row r="44" customFormat="false" ht="12.75" hidden="false" customHeight="true" outlineLevel="0" collapsed="false">
      <c r="A44" s="130" t="s">
        <v>234</v>
      </c>
      <c r="B44" s="130"/>
      <c r="C44" s="130"/>
      <c r="D44" s="130"/>
      <c r="E44" s="130"/>
      <c r="F44" s="120" t="n">
        <v>2643</v>
      </c>
      <c r="G44" s="120" t="n">
        <v>1293</v>
      </c>
      <c r="H44" s="127" t="n">
        <v>2015</v>
      </c>
      <c r="I44" s="127" t="n">
        <v>2368</v>
      </c>
      <c r="J44" s="127" t="n">
        <v>2988</v>
      </c>
      <c r="K44" s="127" t="n">
        <v>2844</v>
      </c>
    </row>
    <row r="45" customFormat="false" ht="12.75" hidden="false" customHeight="true" outlineLevel="0" collapsed="false">
      <c r="A45" s="116"/>
      <c r="B45" s="119" t="s">
        <v>235</v>
      </c>
      <c r="C45" s="119"/>
      <c r="D45" s="119"/>
      <c r="E45" s="119"/>
      <c r="F45" s="120" t="n">
        <v>902</v>
      </c>
      <c r="G45" s="120" t="n">
        <v>1142</v>
      </c>
      <c r="H45" s="121" t="n">
        <v>3</v>
      </c>
      <c r="I45" s="121" t="n">
        <v>294</v>
      </c>
      <c r="J45" s="121" t="n">
        <v>672</v>
      </c>
      <c r="K45" s="127" t="n">
        <f aca="false">+K46-K43-K44</f>
        <v>718</v>
      </c>
    </row>
    <row r="46" customFormat="false" ht="12.75" hidden="false" customHeight="true" outlineLevel="0" collapsed="false">
      <c r="A46" s="111" t="s">
        <v>236</v>
      </c>
      <c r="B46" s="111"/>
      <c r="C46" s="111"/>
      <c r="D46" s="111"/>
      <c r="E46" s="111"/>
      <c r="F46" s="138" t="n">
        <v>50845</v>
      </c>
      <c r="G46" s="138" t="n">
        <v>53759</v>
      </c>
      <c r="H46" s="112" t="n">
        <v>58773</v>
      </c>
      <c r="I46" s="112" t="n">
        <v>64006</v>
      </c>
      <c r="J46" s="112" t="n">
        <v>70914</v>
      </c>
      <c r="K46" s="112" t="n">
        <v>76589</v>
      </c>
    </row>
    <row r="49" customFormat="false" ht="12.75" hidden="false" customHeight="false" outlineLevel="0" collapsed="false">
      <c r="C49" s="68" t="s">
        <v>98</v>
      </c>
    </row>
    <row r="50" customFormat="false" ht="12.75" hidden="false" customHeight="false" outlineLevel="0" collapsed="false">
      <c r="C50" s="68"/>
    </row>
    <row r="51" customFormat="false" ht="12.75" hidden="false" customHeight="false" outlineLevel="0" collapsed="false">
      <c r="C51" s="139" t="s">
        <v>99</v>
      </c>
    </row>
  </sheetData>
  <mergeCells count="46">
    <mergeCell ref="A1:H1"/>
    <mergeCell ref="A2:H2"/>
    <mergeCell ref="A3:H3"/>
    <mergeCell ref="A4:E4"/>
    <mergeCell ref="A5:E5"/>
    <mergeCell ref="A6:E6"/>
    <mergeCell ref="A7:E7"/>
    <mergeCell ref="B8:E8"/>
    <mergeCell ref="C9:E9"/>
    <mergeCell ref="B10:E10"/>
    <mergeCell ref="C11:E11"/>
    <mergeCell ref="B12:E12"/>
    <mergeCell ref="C13:E13"/>
    <mergeCell ref="B14:E14"/>
    <mergeCell ref="C15:E15"/>
    <mergeCell ref="B16:E16"/>
    <mergeCell ref="C17:E17"/>
    <mergeCell ref="B18:E18"/>
    <mergeCell ref="B19:E19"/>
    <mergeCell ref="B20:E20"/>
    <mergeCell ref="B21:E21"/>
    <mergeCell ref="C22:E22"/>
    <mergeCell ref="A23:E23"/>
    <mergeCell ref="B24:E24"/>
    <mergeCell ref="A25:E25"/>
    <mergeCell ref="B26:E26"/>
    <mergeCell ref="B27:E27"/>
    <mergeCell ref="B28:E28"/>
    <mergeCell ref="A29:E29"/>
    <mergeCell ref="B30:E30"/>
    <mergeCell ref="B31:E31"/>
    <mergeCell ref="B32:E32"/>
    <mergeCell ref="B33:E33"/>
    <mergeCell ref="B34:E34"/>
    <mergeCell ref="A35:E35"/>
    <mergeCell ref="B36:E36"/>
    <mergeCell ref="B37:E37"/>
    <mergeCell ref="B38:E38"/>
    <mergeCell ref="A39:E39"/>
    <mergeCell ref="B40:E40"/>
    <mergeCell ref="B41:E41"/>
    <mergeCell ref="B42:E42"/>
    <mergeCell ref="A43:E43"/>
    <mergeCell ref="A44:E44"/>
    <mergeCell ref="B45:E45"/>
    <mergeCell ref="A46:E46"/>
  </mergeCells>
  <hyperlinks>
    <hyperlink ref="C51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9.99"/>
    <col collapsed="false" customWidth="true" hidden="false" outlineLevel="0" max="3" min="3" style="16" width="10.99"/>
    <col collapsed="false" customWidth="true" hidden="false" outlineLevel="0" max="4" min="4" style="16" width="9.56"/>
    <col collapsed="false" customWidth="true" hidden="false" outlineLevel="0" max="5" min="5" style="16" width="10.13"/>
    <col collapsed="false" customWidth="true" hidden="false" outlineLevel="0" max="6" min="6" style="16" width="2.28"/>
    <col collapsed="false" customWidth="true" hidden="false" outlineLevel="0" max="7" min="7" style="16" width="7.85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03" t="s">
        <v>237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37" t="s">
        <v>53</v>
      </c>
      <c r="B2" s="37"/>
      <c r="C2" s="37"/>
      <c r="D2" s="37"/>
      <c r="E2" s="37"/>
      <c r="F2" s="37"/>
      <c r="G2" s="37"/>
    </row>
    <row r="3" s="22" customFormat="true" ht="38.25" hidden="false" customHeight="false" outlineLevel="0" collapsed="false">
      <c r="A3" s="20" t="s">
        <v>238</v>
      </c>
      <c r="B3" s="38" t="s">
        <v>239</v>
      </c>
      <c r="C3" s="38" t="s">
        <v>111</v>
      </c>
      <c r="D3" s="38" t="s">
        <v>240</v>
      </c>
      <c r="E3" s="38" t="s">
        <v>241</v>
      </c>
      <c r="F3" s="38"/>
      <c r="G3" s="38" t="s">
        <v>135</v>
      </c>
    </row>
    <row r="4" customFormat="false" ht="19.5" hidden="false" customHeight="true" outlineLevel="0" collapsed="false">
      <c r="A4" s="25" t="s">
        <v>242</v>
      </c>
      <c r="B4" s="25"/>
      <c r="C4" s="25"/>
      <c r="D4" s="25"/>
      <c r="E4" s="25"/>
      <c r="F4" s="25"/>
      <c r="G4" s="25"/>
    </row>
    <row r="5" customFormat="false" ht="14.1" hidden="false" customHeight="true" outlineLevel="0" collapsed="false">
      <c r="A5" s="25" t="s">
        <v>243</v>
      </c>
      <c r="B5" s="27" t="n">
        <v>43</v>
      </c>
      <c r="C5" s="27" t="n">
        <v>36</v>
      </c>
      <c r="D5" s="27" t="n">
        <v>57</v>
      </c>
      <c r="E5" s="140" t="n">
        <v>69</v>
      </c>
      <c r="F5" s="140"/>
      <c r="G5" s="140" t="n">
        <v>35</v>
      </c>
    </row>
    <row r="6" customFormat="false" ht="27.95" hidden="false" customHeight="true" outlineLevel="0" collapsed="false">
      <c r="A6" s="25" t="s">
        <v>244</v>
      </c>
      <c r="B6" s="27" t="n">
        <v>1</v>
      </c>
      <c r="C6" s="27" t="n">
        <v>1</v>
      </c>
      <c r="D6" s="27" t="s">
        <v>106</v>
      </c>
      <c r="E6" s="140"/>
      <c r="F6" s="140"/>
      <c r="G6" s="140" t="n">
        <v>1</v>
      </c>
    </row>
    <row r="7" customFormat="false" ht="27.95" hidden="false" customHeight="true" outlineLevel="0" collapsed="false">
      <c r="A7" s="25" t="s">
        <v>245</v>
      </c>
      <c r="B7" s="27" t="n">
        <v>7</v>
      </c>
      <c r="C7" s="27" t="n">
        <v>6</v>
      </c>
      <c r="D7" s="27" t="n">
        <v>5</v>
      </c>
      <c r="E7" s="140" t="s">
        <v>106</v>
      </c>
      <c r="F7" s="140"/>
      <c r="G7" s="140" t="n">
        <v>6</v>
      </c>
    </row>
    <row r="8" customFormat="false" ht="14.1" hidden="false" customHeight="true" outlineLevel="0" collapsed="false">
      <c r="A8" s="25" t="s">
        <v>246</v>
      </c>
      <c r="B8" s="27" t="n">
        <v>47</v>
      </c>
      <c r="C8" s="27" t="n">
        <v>54</v>
      </c>
      <c r="D8" s="27" t="n">
        <v>35</v>
      </c>
      <c r="E8" s="140" t="n">
        <v>31</v>
      </c>
      <c r="F8" s="140"/>
      <c r="G8" s="140" t="n">
        <v>53</v>
      </c>
    </row>
    <row r="9" customFormat="false" ht="14.1" hidden="false" customHeight="true" outlineLevel="0" collapsed="false">
      <c r="A9" s="25" t="s">
        <v>247</v>
      </c>
      <c r="B9" s="27" t="n">
        <v>2</v>
      </c>
      <c r="C9" s="27" t="n">
        <v>3</v>
      </c>
      <c r="D9" s="27" t="n">
        <v>3</v>
      </c>
      <c r="E9" s="140" t="s">
        <v>106</v>
      </c>
      <c r="F9" s="140"/>
      <c r="G9" s="140" t="n">
        <v>5</v>
      </c>
    </row>
    <row r="10" customFormat="false" ht="14.1" hidden="false" customHeight="true" outlineLevel="0" collapsed="false">
      <c r="A10" s="32" t="s">
        <v>135</v>
      </c>
      <c r="B10" s="33" t="n">
        <v>100</v>
      </c>
      <c r="C10" s="33" t="n">
        <v>100</v>
      </c>
      <c r="D10" s="33" t="n">
        <v>100</v>
      </c>
      <c r="E10" s="33" t="n">
        <v>100</v>
      </c>
      <c r="F10" s="33"/>
      <c r="G10" s="33" t="n">
        <v>100</v>
      </c>
    </row>
    <row r="14" customFormat="false" ht="12.75" hidden="false" customHeight="false" outlineLevel="0" collapsed="false">
      <c r="A14" s="68" t="s">
        <v>98</v>
      </c>
    </row>
    <row r="15" customFormat="false" ht="12.75" hidden="false" customHeight="false" outlineLevel="0" collapsed="false">
      <c r="A15" s="68"/>
    </row>
    <row r="16" customFormat="false" ht="12.75" hidden="false" customHeight="false" outlineLevel="0" collapsed="false">
      <c r="A16" s="139" t="s">
        <v>99</v>
      </c>
    </row>
    <row r="17" customFormat="false" ht="12.75" hidden="false" customHeight="false" outlineLevel="0" collapsed="false">
      <c r="A17" s="101"/>
    </row>
  </sheetData>
  <mergeCells count="2">
    <mergeCell ref="A1:G1"/>
    <mergeCell ref="A2:G2"/>
  </mergeCells>
  <hyperlinks>
    <hyperlink ref="A16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41"/>
    <col collapsed="false" customWidth="true" hidden="false" outlineLevel="0" max="3" min="2" style="16" width="7.28"/>
    <col collapsed="false" customWidth="true" hidden="false" outlineLevel="0" max="9" min="4" style="16" width="7.85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36" t="s">
        <v>248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6" t="s">
        <v>56</v>
      </c>
      <c r="B2" s="36"/>
      <c r="C2" s="36"/>
      <c r="D2" s="36"/>
      <c r="E2" s="36"/>
      <c r="F2" s="36"/>
    </row>
    <row r="3" customFormat="false" ht="12.75" hidden="false" customHeight="false" outlineLevel="0" collapsed="false">
      <c r="A3" s="37" t="s">
        <v>57</v>
      </c>
      <c r="B3" s="37"/>
      <c r="C3" s="37"/>
      <c r="D3" s="37"/>
      <c r="E3" s="37"/>
      <c r="F3" s="37"/>
      <c r="G3" s="37"/>
      <c r="H3" s="55"/>
      <c r="I3" s="55"/>
    </row>
    <row r="4" s="22" customFormat="true" ht="12.75" hidden="false" customHeight="true" outlineLevel="0" collapsed="false">
      <c r="A4" s="17" t="s">
        <v>129</v>
      </c>
      <c r="F4" s="76" t="s">
        <v>190</v>
      </c>
      <c r="G4" s="76"/>
      <c r="H4" s="76"/>
      <c r="I4" s="76"/>
      <c r="J4" s="17"/>
    </row>
    <row r="5" s="22" customFormat="true" ht="12.75" hidden="false" customHeight="false" outlineLevel="0" collapsed="false">
      <c r="A5" s="29"/>
      <c r="B5" s="98" t="s">
        <v>135</v>
      </c>
      <c r="C5" s="98" t="s">
        <v>135</v>
      </c>
      <c r="D5" s="98" t="s">
        <v>135</v>
      </c>
      <c r="E5" s="98" t="s">
        <v>135</v>
      </c>
      <c r="F5" s="98" t="s">
        <v>131</v>
      </c>
      <c r="G5" s="141" t="s">
        <v>191</v>
      </c>
      <c r="H5" s="98" t="s">
        <v>148</v>
      </c>
      <c r="I5" s="98" t="s">
        <v>135</v>
      </c>
    </row>
    <row r="6" s="22" customFormat="true" ht="12.75" hidden="false" customHeight="false" outlineLevel="0" collapsed="false">
      <c r="A6" s="76"/>
      <c r="B6" s="75" t="n">
        <v>1997</v>
      </c>
      <c r="C6" s="75" t="n">
        <v>1998</v>
      </c>
      <c r="D6" s="75" t="n">
        <v>1999</v>
      </c>
      <c r="E6" s="75" t="n">
        <v>2000</v>
      </c>
      <c r="F6" s="76"/>
      <c r="G6" s="76"/>
      <c r="H6" s="76"/>
      <c r="I6" s="75" t="n">
        <v>2001</v>
      </c>
    </row>
    <row r="7" customFormat="false" ht="14.1" hidden="false" customHeight="true" outlineLevel="0" collapsed="false">
      <c r="A7" s="25" t="s">
        <v>138</v>
      </c>
      <c r="B7" s="26" t="n">
        <v>40138</v>
      </c>
      <c r="C7" s="26" t="n">
        <v>42729</v>
      </c>
      <c r="D7" s="26" t="n">
        <v>46480</v>
      </c>
      <c r="E7" s="26" t="n">
        <v>49598</v>
      </c>
      <c r="F7" s="26" t="n">
        <v>2396.2</v>
      </c>
      <c r="G7" s="26" t="n">
        <v>333.3</v>
      </c>
      <c r="H7" s="26" t="n">
        <v>54390.8</v>
      </c>
      <c r="I7" s="26" t="n">
        <v>57120.3</v>
      </c>
    </row>
    <row r="8" customFormat="false" ht="14.1" hidden="false" customHeight="true" outlineLevel="0" collapsed="false">
      <c r="A8" s="25" t="s">
        <v>143</v>
      </c>
      <c r="B8" s="26" t="n">
        <v>2032</v>
      </c>
      <c r="C8" s="26" t="n">
        <v>1030</v>
      </c>
      <c r="D8" s="26" t="n">
        <v>1609</v>
      </c>
      <c r="E8" s="26" t="n">
        <v>2637</v>
      </c>
      <c r="F8" s="53" t="n">
        <v>56.3</v>
      </c>
      <c r="G8" s="26" t="n">
        <v>53.8</v>
      </c>
      <c r="H8" s="26" t="n">
        <v>3169.5</v>
      </c>
      <c r="I8" s="26" t="n">
        <v>3279.6</v>
      </c>
    </row>
    <row r="9" customFormat="false" ht="14.1" hidden="false" customHeight="true" outlineLevel="0" collapsed="false">
      <c r="A9" s="25" t="s">
        <v>144</v>
      </c>
      <c r="B9" s="26" t="n">
        <v>464</v>
      </c>
      <c r="C9" s="26" t="n">
        <v>187</v>
      </c>
      <c r="D9" s="26" t="n">
        <v>447</v>
      </c>
      <c r="E9" s="26" t="n">
        <v>648</v>
      </c>
      <c r="F9" s="26" t="n">
        <v>124.1</v>
      </c>
      <c r="G9" s="26" t="s">
        <v>106</v>
      </c>
      <c r="H9" s="26" t="n">
        <v>577.7</v>
      </c>
      <c r="I9" s="26" t="n">
        <v>701.8</v>
      </c>
    </row>
    <row r="10" s="78" customFormat="true" ht="16.5" hidden="false" customHeight="true" outlineLevel="0" collapsed="false">
      <c r="A10" s="95" t="s">
        <v>149</v>
      </c>
      <c r="B10" s="142" t="n">
        <v>42634</v>
      </c>
      <c r="C10" s="142" t="n">
        <v>43946</v>
      </c>
      <c r="D10" s="142" t="n">
        <v>48536</v>
      </c>
      <c r="E10" s="142" t="n">
        <v>52882</v>
      </c>
      <c r="F10" s="142" t="n">
        <f aca="false">SUM(F7:F9)</f>
        <v>2576.6</v>
      </c>
      <c r="G10" s="142" t="n">
        <f aca="false">SUM(G7:G9)</f>
        <v>387.1</v>
      </c>
      <c r="H10" s="142" t="n">
        <f aca="false">SUM(H7:H9)</f>
        <v>58138</v>
      </c>
      <c r="I10" s="142" t="n">
        <v>61101.7</v>
      </c>
    </row>
    <row r="13" customFormat="false" ht="12.75" hidden="false" customHeight="false" outlineLevel="0" collapsed="false">
      <c r="A13" s="68" t="s">
        <v>98</v>
      </c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139" t="s">
        <v>99</v>
      </c>
    </row>
    <row r="16" customFormat="false" ht="12.75" hidden="false" customHeight="false" outlineLevel="0" collapsed="false">
      <c r="A16" s="101"/>
    </row>
    <row r="32" customFormat="false" ht="12.75" hidden="false" customHeight="false" outlineLevel="0" collapsed="false">
      <c r="A32" s="16" t="s">
        <v>192</v>
      </c>
    </row>
    <row r="36" customFormat="false" ht="12.75" hidden="false" customHeight="false" outlineLevel="0" collapsed="false">
      <c r="A36" s="25"/>
      <c r="C36" s="27"/>
      <c r="D36" s="27"/>
      <c r="E36" s="26"/>
      <c r="F36" s="26"/>
    </row>
    <row r="37" customFormat="false" ht="15.75" hidden="false" customHeight="false" outlineLevel="0" collapsed="false">
      <c r="B37" s="42" t="n">
        <v>108</v>
      </c>
      <c r="C37" s="41" t="n">
        <v>151</v>
      </c>
      <c r="D37" s="40" t="n">
        <v>27997</v>
      </c>
      <c r="E37" s="40" t="n">
        <f aca="false">SUM(B37:D37)</f>
        <v>28256</v>
      </c>
    </row>
    <row r="38" customFormat="false" ht="12.75" hidden="false" customHeight="false" outlineLevel="0" collapsed="false">
      <c r="B38" s="41" t="n">
        <v>7</v>
      </c>
      <c r="C38" s="41" t="n">
        <v>18</v>
      </c>
      <c r="D38" s="41" t="n">
        <v>848</v>
      </c>
      <c r="E38" s="40" t="n">
        <f aca="false">SUM(B38:D38)</f>
        <v>873</v>
      </c>
    </row>
    <row r="39" customFormat="false" ht="12.75" hidden="false" customHeight="false" outlineLevel="0" collapsed="false">
      <c r="B39" s="41" t="n">
        <v>37</v>
      </c>
      <c r="C39" s="41" t="s">
        <v>106</v>
      </c>
      <c r="D39" s="41" t="n">
        <v>277</v>
      </c>
      <c r="E39" s="40" t="n">
        <f aca="false">SUM(B39:D39)</f>
        <v>314</v>
      </c>
    </row>
    <row r="40" customFormat="false" ht="12.75" hidden="false" customHeight="false" outlineLevel="0" collapsed="false">
      <c r="B40" s="43" t="n">
        <f aca="false">SUM(B37:B39)</f>
        <v>152</v>
      </c>
      <c r="C40" s="43" t="n">
        <f aca="false">SUM(C37:C39)</f>
        <v>169</v>
      </c>
      <c r="D40" s="43" t="n">
        <f aca="false">SUM(D37:D39)</f>
        <v>29122</v>
      </c>
      <c r="E40" s="43" t="n">
        <f aca="false">SUM(E37:E39)</f>
        <v>29443</v>
      </c>
    </row>
    <row r="42" customFormat="false" ht="12.75" hidden="false" customHeight="false" outlineLevel="0" collapsed="false">
      <c r="B42" s="16" t="s">
        <v>249</v>
      </c>
    </row>
    <row r="43" customFormat="false" ht="12.75" hidden="false" customHeight="false" outlineLevel="0" collapsed="false">
      <c r="B43" s="100" t="n">
        <f aca="false">+F7*1000/B37</f>
        <v>22187.037037037</v>
      </c>
      <c r="C43" s="100" t="n">
        <f aca="false">+G7*1000/C37</f>
        <v>2207.28476821192</v>
      </c>
      <c r="D43" s="100" t="n">
        <f aca="false">+H7*1000/D37</f>
        <v>1942.73672179162</v>
      </c>
      <c r="E43" s="100" t="n">
        <f aca="false">+I7*1000/E37</f>
        <v>2021.52817100793</v>
      </c>
    </row>
    <row r="44" customFormat="false" ht="12.75" hidden="false" customHeight="false" outlineLevel="0" collapsed="false">
      <c r="B44" s="100" t="n">
        <f aca="false">+F8*1000/B38</f>
        <v>8042.85714285714</v>
      </c>
      <c r="C44" s="100" t="n">
        <f aca="false">+G8*1000/C38</f>
        <v>2988.88888888889</v>
      </c>
      <c r="D44" s="100" t="n">
        <f aca="false">+H8*1000/D38</f>
        <v>3737.6179245283</v>
      </c>
      <c r="E44" s="100" t="n">
        <f aca="false">+I8*1000/E38</f>
        <v>3756.70103092784</v>
      </c>
    </row>
    <row r="45" customFormat="false" ht="12.75" hidden="false" customHeight="false" outlineLevel="0" collapsed="false">
      <c r="B45" s="100" t="n">
        <f aca="false">+F9*1000/B39</f>
        <v>3354.05405405405</v>
      </c>
      <c r="C45" s="100" t="s">
        <v>192</v>
      </c>
      <c r="D45" s="100" t="n">
        <f aca="false">+H9*1000/D39</f>
        <v>2085.559566787</v>
      </c>
      <c r="E45" s="100" t="n">
        <f aca="false">+I9*1000/E39</f>
        <v>2235.03184713376</v>
      </c>
    </row>
    <row r="46" customFormat="false" ht="12.75" hidden="false" customHeight="false" outlineLevel="0" collapsed="false">
      <c r="B46" s="100" t="n">
        <f aca="false">+F10*1000/B40</f>
        <v>16951.3157894737</v>
      </c>
      <c r="C46" s="100" t="n">
        <f aca="false">+G10*1000/C40</f>
        <v>2290.5325443787</v>
      </c>
      <c r="D46" s="100" t="n">
        <f aca="false">+H10*1000/D40</f>
        <v>1996.36014010027</v>
      </c>
      <c r="E46" s="100" t="n">
        <f aca="false">+I10*1000/E40</f>
        <v>2075.25388037904</v>
      </c>
    </row>
  </sheetData>
  <mergeCells count="4">
    <mergeCell ref="A1:F1"/>
    <mergeCell ref="A2:F2"/>
    <mergeCell ref="A3:G3"/>
    <mergeCell ref="F4:I4"/>
  </mergeCells>
  <hyperlinks>
    <hyperlink ref="A15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7"/>
    <col collapsed="false" customWidth="true" hidden="false" outlineLevel="0" max="6" min="2" style="16" width="8.7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36" t="s">
        <v>250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6" t="s">
        <v>60</v>
      </c>
      <c r="B2" s="36"/>
      <c r="C2" s="36"/>
    </row>
    <row r="3" customFormat="false" ht="12.75" hidden="false" customHeight="false" outlineLevel="0" collapsed="false">
      <c r="A3" s="37" t="s">
        <v>61</v>
      </c>
      <c r="B3" s="37"/>
      <c r="C3" s="37"/>
    </row>
    <row r="4" customFormat="false" ht="12.75" hidden="false" customHeight="false" outlineLevel="0" collapsed="false">
      <c r="A4" s="20" t="s">
        <v>251</v>
      </c>
      <c r="B4" s="21" t="n">
        <v>1997</v>
      </c>
      <c r="C4" s="21" t="n">
        <v>1998</v>
      </c>
      <c r="D4" s="21" t="n">
        <v>1999</v>
      </c>
      <c r="E4" s="21" t="n">
        <v>2000</v>
      </c>
      <c r="F4" s="21" t="n">
        <v>2001</v>
      </c>
    </row>
    <row r="5" customFormat="false" ht="18.75" hidden="false" customHeight="true" outlineLevel="0" collapsed="false">
      <c r="A5" s="25" t="s">
        <v>252</v>
      </c>
      <c r="B5" s="85" t="n">
        <v>11760</v>
      </c>
      <c r="C5" s="85" t="n">
        <v>8053</v>
      </c>
      <c r="D5" s="85" t="n">
        <v>9941</v>
      </c>
      <c r="E5" s="85" t="n">
        <v>8281</v>
      </c>
      <c r="F5" s="85" t="n">
        <v>13022.3</v>
      </c>
    </row>
    <row r="6" s="30" customFormat="true" ht="29.25" hidden="false" customHeight="true" outlineLevel="0" collapsed="false">
      <c r="A6" s="143" t="s">
        <v>253</v>
      </c>
      <c r="B6" s="144" t="n">
        <v>28</v>
      </c>
      <c r="C6" s="144" t="n">
        <v>24</v>
      </c>
      <c r="D6" s="144" t="n">
        <v>29</v>
      </c>
      <c r="E6" s="144" t="n">
        <v>5</v>
      </c>
      <c r="F6" s="144" t="n">
        <v>184.6</v>
      </c>
    </row>
    <row r="7" customFormat="false" ht="14.1" hidden="false" customHeight="true" outlineLevel="0" collapsed="false">
      <c r="A7" s="25" t="s">
        <v>254</v>
      </c>
      <c r="B7" s="85" t="n">
        <v>764</v>
      </c>
      <c r="C7" s="85" t="n">
        <v>669</v>
      </c>
      <c r="D7" s="85" t="n">
        <v>99</v>
      </c>
      <c r="E7" s="85" t="n">
        <v>713</v>
      </c>
      <c r="F7" s="85" t="n">
        <v>962.4</v>
      </c>
    </row>
    <row r="8" customFormat="false" ht="27.95" hidden="false" customHeight="true" outlineLevel="0" collapsed="false">
      <c r="A8" s="25" t="s">
        <v>255</v>
      </c>
      <c r="B8" s="85" t="n">
        <v>1924</v>
      </c>
      <c r="C8" s="85" t="n">
        <v>2626</v>
      </c>
      <c r="D8" s="85" t="n">
        <v>3131</v>
      </c>
      <c r="E8" s="85" t="n">
        <v>3001</v>
      </c>
      <c r="F8" s="85" t="n">
        <v>5531.2</v>
      </c>
    </row>
    <row r="9" customFormat="false" ht="12.75" hidden="false" customHeight="false" outlineLevel="0" collapsed="false">
      <c r="A9" s="25" t="s">
        <v>256</v>
      </c>
      <c r="B9" s="85" t="n">
        <v>7701</v>
      </c>
      <c r="C9" s="85" t="n">
        <v>9161</v>
      </c>
      <c r="D9" s="85" t="n">
        <v>9127</v>
      </c>
      <c r="E9" s="85" t="n">
        <v>9451</v>
      </c>
      <c r="F9" s="85" t="n">
        <v>10352.9</v>
      </c>
    </row>
    <row r="10" customFormat="false" ht="27.95" hidden="false" customHeight="true" outlineLevel="0" collapsed="false">
      <c r="A10" s="25" t="s">
        <v>257</v>
      </c>
      <c r="B10" s="85" t="n">
        <v>2598</v>
      </c>
      <c r="C10" s="85" t="n">
        <v>5266</v>
      </c>
      <c r="D10" s="85" t="n">
        <v>3822</v>
      </c>
      <c r="E10" s="85" t="n">
        <v>3764</v>
      </c>
      <c r="F10" s="85" t="n">
        <v>3916.5</v>
      </c>
    </row>
    <row r="11" customFormat="false" ht="14.1" hidden="false" customHeight="true" outlineLevel="0" collapsed="false">
      <c r="A11" s="25" t="s">
        <v>258</v>
      </c>
      <c r="B11" s="85" t="n">
        <v>1416</v>
      </c>
      <c r="C11" s="85" t="n">
        <v>1313</v>
      </c>
      <c r="D11" s="85" t="n">
        <v>1593</v>
      </c>
      <c r="E11" s="85" t="n">
        <v>1661</v>
      </c>
      <c r="F11" s="85" t="n">
        <f aca="false">1520.1+367.6</f>
        <v>1887.7</v>
      </c>
    </row>
    <row r="12" customFormat="false" ht="14.1" hidden="false" customHeight="true" outlineLevel="0" collapsed="false">
      <c r="A12" s="25" t="s">
        <v>259</v>
      </c>
      <c r="B12" s="85" t="n">
        <v>810</v>
      </c>
      <c r="C12" s="85" t="n">
        <v>1563</v>
      </c>
      <c r="D12" s="85" t="n">
        <v>599</v>
      </c>
      <c r="E12" s="85" t="n">
        <v>567</v>
      </c>
      <c r="F12" s="85" t="n">
        <v>1748.3</v>
      </c>
    </row>
    <row r="13" customFormat="false" ht="27.95" hidden="false" customHeight="true" outlineLevel="0" collapsed="false">
      <c r="A13" s="25" t="s">
        <v>260</v>
      </c>
      <c r="B13" s="85" t="n">
        <v>55</v>
      </c>
      <c r="C13" s="85" t="n">
        <v>27</v>
      </c>
      <c r="D13" s="85" t="n">
        <v>27</v>
      </c>
      <c r="E13" s="85" t="n">
        <v>428</v>
      </c>
      <c r="F13" s="85" t="n">
        <v>1213</v>
      </c>
    </row>
    <row r="14" customFormat="false" ht="14.1" hidden="false" customHeight="true" outlineLevel="0" collapsed="false">
      <c r="A14" s="25" t="s">
        <v>261</v>
      </c>
      <c r="B14" s="85" t="n">
        <v>9207</v>
      </c>
      <c r="C14" s="85" t="n">
        <v>4871</v>
      </c>
      <c r="D14" s="85" t="n">
        <v>5400</v>
      </c>
      <c r="E14" s="85" t="n">
        <v>4212</v>
      </c>
      <c r="F14" s="85" t="n">
        <v>7242.6</v>
      </c>
    </row>
    <row r="15" customFormat="false" ht="14.1" hidden="false" customHeight="true" outlineLevel="0" collapsed="false">
      <c r="A15" s="25" t="s">
        <v>262</v>
      </c>
      <c r="B15" s="85" t="n">
        <v>3439</v>
      </c>
      <c r="C15" s="85" t="n">
        <v>9806</v>
      </c>
      <c r="D15" s="85" t="n">
        <v>13590</v>
      </c>
      <c r="E15" s="85" t="n">
        <v>12484</v>
      </c>
      <c r="F15" s="85" t="n">
        <v>15224</v>
      </c>
    </row>
    <row r="16" customFormat="false" ht="14.1" hidden="false" customHeight="true" outlineLevel="0" collapsed="false">
      <c r="A16" s="25" t="s">
        <v>263</v>
      </c>
      <c r="B16" s="85" t="n">
        <v>743</v>
      </c>
      <c r="C16" s="85" t="n">
        <v>0</v>
      </c>
      <c r="D16" s="85" t="n">
        <v>0</v>
      </c>
      <c r="E16" s="85" t="n">
        <v>36</v>
      </c>
      <c r="F16" s="85" t="n">
        <f aca="false">+F17-F5-F7-F8-F9-F10-F11-F12-F13-F14-F15</f>
        <v>0.0999999999967258</v>
      </c>
    </row>
    <row r="17" customFormat="false" ht="14.1" hidden="false" customHeight="true" outlineLevel="0" collapsed="false">
      <c r="A17" s="32" t="s">
        <v>264</v>
      </c>
      <c r="B17" s="94" t="n">
        <v>41341</v>
      </c>
      <c r="C17" s="94" t="n">
        <v>43357</v>
      </c>
      <c r="D17" s="94" t="n">
        <v>47296</v>
      </c>
      <c r="E17" s="94" t="n">
        <v>44598</v>
      </c>
      <c r="F17" s="94" t="n">
        <v>61101</v>
      </c>
    </row>
    <row r="20" customFormat="false" ht="12.75" hidden="false" customHeight="false" outlineLevel="0" collapsed="false">
      <c r="A20" s="68" t="s">
        <v>98</v>
      </c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139" t="s">
        <v>99</v>
      </c>
    </row>
    <row r="23" customFormat="false" ht="12.75" hidden="false" customHeight="false" outlineLevel="0" collapsed="false">
      <c r="A23" s="101"/>
    </row>
  </sheetData>
  <mergeCells count="3">
    <mergeCell ref="A1:F1"/>
    <mergeCell ref="A2:C2"/>
    <mergeCell ref="A3:C3"/>
  </mergeCells>
  <hyperlinks>
    <hyperlink ref="A22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42"/>
    <col collapsed="false" customWidth="true" hidden="false" outlineLevel="0" max="5" min="2" style="16" width="8.7"/>
    <col collapsed="false" customWidth="true" hidden="false" outlineLevel="0" max="6" min="6" style="52" width="8.7"/>
    <col collapsed="false" customWidth="true" hidden="false" outlineLevel="0" max="7" min="7" style="52" width="11.13"/>
    <col collapsed="false" customWidth="true" hidden="false" outlineLevel="0" max="14" min="8" style="52" width="10.71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36" t="s">
        <v>265</v>
      </c>
      <c r="B1" s="36"/>
      <c r="C1" s="36"/>
      <c r="D1" s="36"/>
      <c r="E1" s="36"/>
    </row>
    <row r="2" customFormat="false" ht="12.75" hidden="false" customHeight="false" outlineLevel="0" collapsed="false">
      <c r="A2" s="36" t="s">
        <v>64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145" t="s">
        <v>65</v>
      </c>
      <c r="B3" s="145"/>
      <c r="C3" s="145"/>
      <c r="D3" s="145"/>
      <c r="E3" s="145"/>
    </row>
    <row r="4" customFormat="false" ht="12.75" hidden="false" customHeight="true" outlineLevel="0" collapsed="false">
      <c r="A4" s="84" t="s">
        <v>66</v>
      </c>
      <c r="B4" s="84"/>
      <c r="C4" s="84"/>
      <c r="D4" s="84"/>
      <c r="E4" s="84"/>
    </row>
    <row r="5" customFormat="false" ht="12.75" hidden="false" customHeight="true" outlineLevel="0" collapsed="false">
      <c r="A5" s="146"/>
      <c r="B5" s="147" t="s">
        <v>266</v>
      </c>
      <c r="C5" s="147"/>
      <c r="D5" s="148"/>
      <c r="E5" s="148"/>
      <c r="F5" s="148"/>
      <c r="G5" s="148"/>
      <c r="H5" s="149"/>
      <c r="I5" s="149"/>
      <c r="J5" s="149"/>
      <c r="K5" s="149"/>
      <c r="L5" s="149"/>
      <c r="M5" s="149"/>
      <c r="N5" s="149"/>
    </row>
    <row r="6" s="151" customFormat="true" ht="27" hidden="false" customHeight="true" outlineLevel="0" collapsed="false">
      <c r="A6" s="150" t="s">
        <v>129</v>
      </c>
      <c r="B6" s="75" t="s">
        <v>267</v>
      </c>
      <c r="C6" s="75" t="s">
        <v>268</v>
      </c>
      <c r="D6" s="75" t="s">
        <v>269</v>
      </c>
      <c r="E6" s="75" t="s">
        <v>270</v>
      </c>
      <c r="F6" s="75" t="s">
        <v>271</v>
      </c>
      <c r="G6" s="75" t="s">
        <v>272</v>
      </c>
      <c r="H6" s="72"/>
      <c r="I6" s="72"/>
      <c r="J6" s="72"/>
      <c r="K6" s="72"/>
      <c r="L6" s="72"/>
      <c r="M6" s="72"/>
      <c r="N6" s="72"/>
      <c r="O6" s="151" t="s">
        <v>273</v>
      </c>
    </row>
    <row r="7" customFormat="false" ht="14.1" hidden="false" customHeight="true" outlineLevel="0" collapsed="false">
      <c r="A7" s="93" t="s">
        <v>138</v>
      </c>
      <c r="B7" s="152" t="n">
        <v>10687</v>
      </c>
      <c r="C7" s="152" t="n">
        <v>14489</v>
      </c>
      <c r="D7" s="152" t="n">
        <v>14869</v>
      </c>
      <c r="E7" s="152" t="n">
        <v>18050</v>
      </c>
      <c r="F7" s="152" t="n">
        <v>15601.8</v>
      </c>
      <c r="G7" s="152" t="n">
        <f aca="false">+F7*1000/O7</f>
        <v>552.158833522084</v>
      </c>
      <c r="H7" s="28"/>
      <c r="I7" s="28"/>
      <c r="J7" s="28"/>
      <c r="K7" s="28"/>
      <c r="L7" s="28"/>
      <c r="M7" s="28"/>
      <c r="N7" s="28"/>
      <c r="O7" s="40" t="n">
        <v>28256</v>
      </c>
    </row>
    <row r="8" customFormat="false" ht="14.1" hidden="false" customHeight="true" outlineLevel="0" collapsed="false">
      <c r="A8" s="25" t="s">
        <v>143</v>
      </c>
      <c r="B8" s="152" t="n">
        <v>396</v>
      </c>
      <c r="C8" s="152" t="n">
        <v>287</v>
      </c>
      <c r="D8" s="152" t="n">
        <v>547</v>
      </c>
      <c r="E8" s="152" t="n">
        <v>48</v>
      </c>
      <c r="F8" s="152" t="n">
        <v>-190.6</v>
      </c>
      <c r="G8" s="152" t="n">
        <f aca="false">+F8*1000/O8</f>
        <v>-218.327605956472</v>
      </c>
      <c r="H8" s="28"/>
      <c r="I8" s="28"/>
      <c r="J8" s="28"/>
      <c r="K8" s="28"/>
      <c r="L8" s="28"/>
      <c r="M8" s="28"/>
      <c r="N8" s="28"/>
      <c r="O8" s="40" t="n">
        <v>873</v>
      </c>
    </row>
    <row r="9" customFormat="false" ht="14.1" hidden="false" customHeight="true" outlineLevel="0" collapsed="false">
      <c r="A9" s="25" t="s">
        <v>144</v>
      </c>
      <c r="B9" s="152" t="n">
        <v>104</v>
      </c>
      <c r="C9" s="152" t="n">
        <v>50</v>
      </c>
      <c r="D9" s="152" t="n">
        <v>54</v>
      </c>
      <c r="E9" s="152" t="n">
        <v>-66</v>
      </c>
      <c r="F9" s="152" t="n">
        <v>76.5</v>
      </c>
      <c r="G9" s="152" t="n">
        <f aca="false">+F9*1000/O9</f>
        <v>243.630573248408</v>
      </c>
      <c r="H9" s="26"/>
      <c r="I9" s="26"/>
      <c r="J9" s="26"/>
      <c r="K9" s="26"/>
      <c r="L9" s="26"/>
      <c r="M9" s="26"/>
      <c r="N9" s="26"/>
      <c r="O9" s="40" t="n">
        <v>314</v>
      </c>
      <c r="Q9" s="54"/>
    </row>
    <row r="10" customFormat="false" ht="14.1" hidden="false" customHeight="true" outlineLevel="0" collapsed="false">
      <c r="A10" s="32" t="s">
        <v>274</v>
      </c>
      <c r="B10" s="77" t="n">
        <v>10914</v>
      </c>
      <c r="C10" s="77" t="n">
        <v>14826</v>
      </c>
      <c r="D10" s="77" t="n">
        <v>15469</v>
      </c>
      <c r="E10" s="77" t="n">
        <f aca="false">SUM(E7:E9)</f>
        <v>18032</v>
      </c>
      <c r="F10" s="77" t="n">
        <f aca="false">SUM(F7:F9)</f>
        <v>15487.7</v>
      </c>
      <c r="G10" s="77" t="n">
        <f aca="false">+F10*1000/O10</f>
        <v>526.023163400469</v>
      </c>
      <c r="H10" s="153"/>
      <c r="I10" s="153"/>
      <c r="J10" s="153"/>
      <c r="K10" s="153"/>
      <c r="L10" s="153"/>
      <c r="M10" s="153"/>
      <c r="N10" s="153"/>
      <c r="O10" s="43" t="n">
        <v>29443</v>
      </c>
    </row>
    <row r="11" customFormat="false" ht="12.75" hidden="false" customHeight="false" outlineLevel="0" collapsed="false">
      <c r="A11" s="39"/>
      <c r="B11" s="40"/>
      <c r="C11" s="153"/>
      <c r="D11" s="40"/>
      <c r="E11" s="153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false" outlineLevel="0" collapsed="false">
      <c r="A12" s="39"/>
      <c r="B12" s="40"/>
      <c r="C12" s="153"/>
      <c r="D12" s="40"/>
      <c r="E12" s="153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false" outlineLevel="0" collapsed="false">
      <c r="A13" s="68" t="s">
        <v>98</v>
      </c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139" t="s">
        <v>99</v>
      </c>
    </row>
    <row r="16" customFormat="false" ht="12.75" hidden="false" customHeight="false" outlineLevel="0" collapsed="false">
      <c r="A16" s="101"/>
    </row>
    <row r="19" customFormat="false" ht="12.75" hidden="false" customHeight="false" outlineLevel="0" collapsed="false">
      <c r="D19" s="154"/>
    </row>
  </sheetData>
  <mergeCells count="5">
    <mergeCell ref="A1:E1"/>
    <mergeCell ref="A2:F2"/>
    <mergeCell ref="A3:E3"/>
    <mergeCell ref="A4:E4"/>
    <mergeCell ref="B5:C5"/>
  </mergeCells>
  <hyperlinks>
    <hyperlink ref="A15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42"/>
    <col collapsed="false" customWidth="true" hidden="false" outlineLevel="0" max="5" min="2" style="16" width="8.7"/>
    <col collapsed="false" customWidth="true" hidden="false" outlineLevel="0" max="6" min="6" style="52" width="8.7"/>
    <col collapsed="false" customWidth="true" hidden="false" outlineLevel="0" max="7" min="7" style="52" width="11.13"/>
    <col collapsed="false" customWidth="true" hidden="false" outlineLevel="0" max="14" min="8" style="52" width="10.71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45" t="s">
        <v>275</v>
      </c>
      <c r="B1" s="78"/>
      <c r="C1" s="78"/>
      <c r="D1" s="78"/>
      <c r="E1" s="78"/>
    </row>
    <row r="2" customFormat="false" ht="12.75" hidden="false" customHeight="false" outlineLevel="0" collapsed="false">
      <c r="A2" s="45" t="s">
        <v>64</v>
      </c>
      <c r="B2" s="78"/>
      <c r="C2" s="78"/>
      <c r="D2" s="78"/>
      <c r="E2" s="78"/>
      <c r="F2" s="19"/>
    </row>
    <row r="3" customFormat="false" ht="12.75" hidden="false" customHeight="false" outlineLevel="0" collapsed="false">
      <c r="A3" s="18" t="s">
        <v>69</v>
      </c>
      <c r="B3" s="19"/>
      <c r="C3" s="19"/>
      <c r="D3" s="19"/>
      <c r="E3" s="19"/>
    </row>
    <row r="4" customFormat="false" ht="12.75" hidden="false" customHeight="false" outlineLevel="0" collapsed="false">
      <c r="A4" s="58" t="s">
        <v>66</v>
      </c>
      <c r="B4" s="155"/>
      <c r="C4" s="155"/>
      <c r="D4" s="155"/>
      <c r="E4" s="155"/>
    </row>
    <row r="5" customFormat="false" ht="12.75" hidden="false" customHeight="true" outlineLevel="0" collapsed="false">
      <c r="A5" s="156"/>
      <c r="B5" s="157" t="s">
        <v>276</v>
      </c>
      <c r="C5" s="157"/>
      <c r="D5" s="157"/>
      <c r="E5" s="157"/>
      <c r="F5" s="157"/>
      <c r="G5" s="157"/>
      <c r="H5" s="153"/>
      <c r="I5" s="153"/>
      <c r="J5" s="153"/>
      <c r="K5" s="153"/>
      <c r="L5" s="153"/>
      <c r="M5" s="153"/>
      <c r="N5" s="153"/>
      <c r="O5" s="40"/>
    </row>
    <row r="6" customFormat="false" ht="25.5" hidden="false" customHeight="false" outlineLevel="0" collapsed="false">
      <c r="A6" s="150" t="s">
        <v>129</v>
      </c>
      <c r="B6" s="75" t="s">
        <v>267</v>
      </c>
      <c r="C6" s="75" t="s">
        <v>268</v>
      </c>
      <c r="D6" s="75" t="s">
        <v>269</v>
      </c>
      <c r="E6" s="75" t="s">
        <v>270</v>
      </c>
      <c r="F6" s="75" t="s">
        <v>271</v>
      </c>
      <c r="G6" s="75" t="s">
        <v>272</v>
      </c>
      <c r="H6" s="72"/>
      <c r="I6" s="72"/>
      <c r="J6" s="72"/>
      <c r="K6" s="72"/>
      <c r="L6" s="72"/>
      <c r="M6" s="72"/>
      <c r="N6" s="72"/>
    </row>
    <row r="7" customFormat="false" ht="14.1" hidden="false" customHeight="true" outlineLevel="0" collapsed="false">
      <c r="A7" s="93" t="s">
        <v>138</v>
      </c>
      <c r="B7" s="152" t="n">
        <v>20534</v>
      </c>
      <c r="C7" s="152" t="n">
        <v>28620</v>
      </c>
      <c r="D7" s="152" t="n">
        <v>27483</v>
      </c>
      <c r="E7" s="152" t="n">
        <v>32099</v>
      </c>
      <c r="F7" s="152" t="n">
        <v>28873.1</v>
      </c>
      <c r="G7" s="152" t="n">
        <v>1021.83960928652</v>
      </c>
      <c r="H7" s="28"/>
      <c r="I7" s="28"/>
      <c r="J7" s="28"/>
      <c r="K7" s="28"/>
      <c r="L7" s="28"/>
      <c r="M7" s="28"/>
      <c r="N7" s="28"/>
    </row>
    <row r="8" customFormat="false" ht="14.1" hidden="false" customHeight="true" outlineLevel="0" collapsed="false">
      <c r="A8" s="25" t="s">
        <v>143</v>
      </c>
      <c r="B8" s="152" t="n">
        <v>782</v>
      </c>
      <c r="C8" s="152" t="n">
        <v>696</v>
      </c>
      <c r="D8" s="152" t="n">
        <v>939</v>
      </c>
      <c r="E8" s="152" t="n">
        <v>655</v>
      </c>
      <c r="F8" s="152" t="n">
        <v>313</v>
      </c>
      <c r="G8" s="152" t="n">
        <v>358.533791523482</v>
      </c>
      <c r="H8" s="26"/>
      <c r="I8" s="26"/>
      <c r="J8" s="26"/>
      <c r="K8" s="26"/>
      <c r="L8" s="26"/>
      <c r="M8" s="26"/>
      <c r="N8" s="26"/>
    </row>
    <row r="9" customFormat="false" ht="14.1" hidden="false" customHeight="true" outlineLevel="0" collapsed="false">
      <c r="A9" s="25" t="s">
        <v>144</v>
      </c>
      <c r="B9" s="152" t="n">
        <v>153</v>
      </c>
      <c r="C9" s="152" t="n">
        <v>69</v>
      </c>
      <c r="D9" s="152" t="n">
        <v>121</v>
      </c>
      <c r="E9" s="152" t="n">
        <v>24</v>
      </c>
      <c r="F9" s="152" t="n">
        <v>239.9</v>
      </c>
      <c r="G9" s="152" t="n">
        <v>764.012738853503</v>
      </c>
      <c r="H9" s="26"/>
      <c r="I9" s="26"/>
      <c r="J9" s="26"/>
      <c r="K9" s="26"/>
      <c r="L9" s="26"/>
      <c r="M9" s="26"/>
      <c r="N9" s="26"/>
    </row>
    <row r="10" customFormat="false" ht="14.1" hidden="false" customHeight="true" outlineLevel="0" collapsed="false">
      <c r="A10" s="32" t="s">
        <v>274</v>
      </c>
      <c r="B10" s="77" t="n">
        <v>21469</v>
      </c>
      <c r="C10" s="77" t="n">
        <v>29386</v>
      </c>
      <c r="D10" s="77" t="n">
        <f aca="false">SUM(D7:D9)</f>
        <v>28543</v>
      </c>
      <c r="E10" s="77" t="n">
        <f aca="false">SUM(E7:E9)</f>
        <v>32778</v>
      </c>
      <c r="F10" s="77" t="n">
        <f aca="false">SUM(F7:F9)</f>
        <v>29426</v>
      </c>
      <c r="G10" s="77" t="n">
        <v>999.422613184798</v>
      </c>
      <c r="H10" s="40"/>
      <c r="I10" s="40"/>
      <c r="J10" s="40"/>
      <c r="K10" s="40"/>
      <c r="L10" s="40"/>
      <c r="M10" s="40"/>
      <c r="N10" s="40"/>
    </row>
    <row r="13" customFormat="false" ht="12.75" hidden="false" customHeight="false" outlineLevel="0" collapsed="false">
      <c r="A13" s="68" t="s">
        <v>98</v>
      </c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139" t="s">
        <v>99</v>
      </c>
    </row>
    <row r="16" customFormat="false" ht="12.75" hidden="false" customHeight="false" outlineLevel="0" collapsed="false">
      <c r="A16" s="101"/>
    </row>
    <row r="18" customFormat="false" ht="12.75" hidden="false" customHeight="false" outlineLevel="0" collapsed="false">
      <c r="D18" s="154"/>
    </row>
  </sheetData>
  <mergeCells count="1">
    <mergeCell ref="B5:G5"/>
  </mergeCells>
  <hyperlinks>
    <hyperlink ref="A15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56"/>
    <col collapsed="false" customWidth="true" hidden="false" outlineLevel="0" max="5" min="2" style="16" width="7.7"/>
    <col collapsed="false" customWidth="false" hidden="false" outlineLevel="0" max="257" min="6" style="16" width="9.14"/>
  </cols>
  <sheetData>
    <row r="1" customFormat="false" ht="12.75" hidden="false" customHeight="true" outlineLevel="0" collapsed="false">
      <c r="A1" s="17" t="s">
        <v>88</v>
      </c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12.75" hidden="false" customHeight="false" outlineLevel="0" collapsed="false">
      <c r="A3" s="18" t="s">
        <v>5</v>
      </c>
      <c r="B3" s="19"/>
      <c r="C3" s="19"/>
      <c r="D3" s="19"/>
      <c r="E3" s="19"/>
    </row>
    <row r="4" s="22" customFormat="true" ht="14.1" hidden="false" customHeight="true" outlineLevel="0" collapsed="false">
      <c r="A4" s="20"/>
      <c r="B4" s="21" t="n">
        <v>1998</v>
      </c>
      <c r="C4" s="21" t="n">
        <v>1999</v>
      </c>
      <c r="D4" s="21" t="n">
        <v>2000</v>
      </c>
      <c r="E4" s="21" t="n">
        <v>2001</v>
      </c>
    </row>
    <row r="5" customFormat="false" ht="15" hidden="false" customHeight="true" outlineLevel="0" collapsed="false">
      <c r="A5" s="23" t="s">
        <v>89</v>
      </c>
      <c r="B5" s="24"/>
      <c r="C5" s="24"/>
      <c r="D5" s="24"/>
      <c r="E5" s="25"/>
    </row>
    <row r="6" customFormat="false" ht="25.5" hidden="false" customHeight="true" outlineLevel="0" collapsed="false">
      <c r="A6" s="25" t="s">
        <v>90</v>
      </c>
      <c r="B6" s="26" t="n">
        <v>6079</v>
      </c>
      <c r="C6" s="26" t="n">
        <v>5290</v>
      </c>
      <c r="D6" s="26" t="n">
        <v>5931</v>
      </c>
      <c r="E6" s="26" t="n">
        <v>10365</v>
      </c>
    </row>
    <row r="7" customFormat="false" ht="14.1" hidden="false" customHeight="true" outlineLevel="0" collapsed="false">
      <c r="A7" s="25" t="s">
        <v>91</v>
      </c>
      <c r="B7" s="26" t="n">
        <v>1387</v>
      </c>
      <c r="C7" s="26" t="n">
        <v>1582</v>
      </c>
      <c r="D7" s="26" t="n">
        <v>1484</v>
      </c>
      <c r="E7" s="26" t="n">
        <v>2317</v>
      </c>
    </row>
    <row r="8" customFormat="false" ht="14.1" hidden="false" customHeight="true" outlineLevel="0" collapsed="false">
      <c r="A8" s="25" t="s">
        <v>92</v>
      </c>
      <c r="B8" s="27" t="n">
        <v>154</v>
      </c>
      <c r="C8" s="27" t="n">
        <v>591</v>
      </c>
      <c r="D8" s="27" t="n">
        <v>213</v>
      </c>
      <c r="E8" s="27" t="n">
        <v>460</v>
      </c>
    </row>
    <row r="9" customFormat="false" ht="14.1" hidden="false" customHeight="true" outlineLevel="0" collapsed="false">
      <c r="A9" s="25" t="s">
        <v>93</v>
      </c>
      <c r="B9" s="28" t="n">
        <f aca="false">+B10-B6-B7-B8</f>
        <v>1595</v>
      </c>
      <c r="C9" s="28" t="n">
        <f aca="false">+C10-C6-C7-C8</f>
        <v>909</v>
      </c>
      <c r="D9" s="28" t="n">
        <v>7240</v>
      </c>
      <c r="E9" s="28" t="n">
        <v>4563</v>
      </c>
    </row>
    <row r="10" s="30" customFormat="true" ht="14.1" hidden="false" customHeight="true" outlineLevel="0" collapsed="false">
      <c r="A10" s="29" t="s">
        <v>94</v>
      </c>
      <c r="B10" s="26" t="n">
        <v>9215</v>
      </c>
      <c r="C10" s="26" t="n">
        <v>8372</v>
      </c>
      <c r="D10" s="26" t="n">
        <v>14993</v>
      </c>
      <c r="E10" s="26" t="n">
        <v>17705</v>
      </c>
    </row>
    <row r="11" customFormat="false" ht="14.1" hidden="false" customHeight="true" outlineLevel="0" collapsed="false">
      <c r="A11" s="29" t="s">
        <v>95</v>
      </c>
      <c r="B11" s="25"/>
      <c r="C11" s="25"/>
      <c r="D11" s="25"/>
      <c r="E11" s="25"/>
    </row>
    <row r="12" s="30" customFormat="true" ht="14.1" hidden="false" customHeight="true" outlineLevel="0" collapsed="false">
      <c r="A12" s="25" t="s">
        <v>96</v>
      </c>
      <c r="B12" s="31" t="n">
        <v>115</v>
      </c>
      <c r="C12" s="31" t="n">
        <v>25</v>
      </c>
      <c r="D12" s="31" t="n">
        <v>89</v>
      </c>
      <c r="E12" s="31" t="n">
        <v>66</v>
      </c>
    </row>
    <row r="13" s="30" customFormat="true" ht="14.1" hidden="false" customHeight="true" outlineLevel="0" collapsed="false">
      <c r="A13" s="32" t="s">
        <v>97</v>
      </c>
      <c r="B13" s="33" t="n">
        <v>39</v>
      </c>
      <c r="C13" s="33" t="n">
        <v>10</v>
      </c>
      <c r="D13" s="33" t="n">
        <v>79</v>
      </c>
      <c r="E13" s="33" t="n">
        <v>4</v>
      </c>
    </row>
    <row r="14" customFormat="false" ht="12.95" hidden="false" customHeight="true" outlineLevel="0" collapsed="false">
      <c r="A14" s="29"/>
      <c r="B14" s="26"/>
      <c r="C14" s="26"/>
    </row>
    <row r="15" customFormat="false" ht="12.95" hidden="false" customHeight="true" outlineLevel="0" collapsed="false">
      <c r="A15" s="25" t="s">
        <v>98</v>
      </c>
      <c r="B15" s="25"/>
      <c r="C15" s="25"/>
    </row>
    <row r="16" customFormat="false" ht="12.95" hidden="false" customHeight="true" outlineLevel="0" collapsed="false">
      <c r="A16" s="25"/>
      <c r="B16" s="34"/>
      <c r="C16" s="34"/>
    </row>
    <row r="17" customFormat="false" ht="12.95" hidden="false" customHeight="true" outlineLevel="0" collapsed="false">
      <c r="A17" s="35" t="s">
        <v>99</v>
      </c>
      <c r="B17" s="27"/>
      <c r="C17" s="27"/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s="30" customFormat="true" ht="12.95" hidden="false" customHeight="true" outlineLevel="0" collapsed="false">
      <c r="A21" s="16"/>
      <c r="B21" s="16"/>
      <c r="C21" s="16"/>
    </row>
    <row r="30" customFormat="false" ht="17.25" hidden="false" customHeight="true" outlineLevel="0" collapsed="false"/>
  </sheetData>
  <mergeCells count="1">
    <mergeCell ref="A1:E2"/>
  </mergeCells>
  <hyperlinks>
    <hyperlink ref="A17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22.42"/>
    <col collapsed="false" customWidth="true" hidden="false" outlineLevel="0" max="7" min="3" style="16" width="8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36" t="s">
        <v>277</v>
      </c>
      <c r="B1" s="36"/>
      <c r="C1" s="36"/>
      <c r="D1" s="36"/>
      <c r="E1" s="36"/>
    </row>
    <row r="2" customFormat="false" ht="12.75" hidden="false" customHeight="false" outlineLevel="0" collapsed="false">
      <c r="A2" s="36" t="s">
        <v>4</v>
      </c>
      <c r="B2" s="36"/>
      <c r="C2" s="36"/>
      <c r="D2" s="36"/>
      <c r="E2" s="36"/>
    </row>
    <row r="3" customFormat="false" ht="12.75" hidden="false" customHeight="false" outlineLevel="0" collapsed="false">
      <c r="A3" s="37" t="s">
        <v>72</v>
      </c>
      <c r="B3" s="37"/>
      <c r="C3" s="37"/>
      <c r="D3" s="37"/>
      <c r="E3" s="37"/>
    </row>
    <row r="4" customFormat="false" ht="33" hidden="false" customHeight="true" outlineLevel="0" collapsed="false">
      <c r="A4" s="158" t="s">
        <v>278</v>
      </c>
      <c r="B4" s="158"/>
      <c r="C4" s="21" t="n">
        <v>1997</v>
      </c>
      <c r="D4" s="21" t="n">
        <v>1998</v>
      </c>
      <c r="E4" s="21" t="n">
        <v>1999</v>
      </c>
      <c r="F4" s="21" t="n">
        <v>2000</v>
      </c>
      <c r="G4" s="21" t="n">
        <v>2001</v>
      </c>
    </row>
    <row r="5" s="93" customFormat="true" ht="27.95" hidden="false" customHeight="true" outlineLevel="0" collapsed="false">
      <c r="A5" s="25" t="s">
        <v>279</v>
      </c>
      <c r="B5" s="25" t="s">
        <v>280</v>
      </c>
      <c r="C5" s="26" t="n">
        <v>3547</v>
      </c>
      <c r="D5" s="26" t="n">
        <v>2277</v>
      </c>
      <c r="E5" s="26" t="n">
        <v>2160</v>
      </c>
      <c r="F5" s="26" t="n">
        <v>3068</v>
      </c>
      <c r="G5" s="26" t="n">
        <v>3292.5</v>
      </c>
    </row>
    <row r="6" s="93" customFormat="true" ht="14.1" hidden="false" customHeight="true" outlineLevel="0" collapsed="false">
      <c r="A6" s="25"/>
      <c r="B6" s="25" t="s">
        <v>281</v>
      </c>
      <c r="C6" s="26" t="n">
        <v>1366</v>
      </c>
      <c r="D6" s="26" t="n">
        <v>1148</v>
      </c>
      <c r="E6" s="26" t="n">
        <v>1137</v>
      </c>
      <c r="F6" s="26" t="n">
        <v>1787</v>
      </c>
      <c r="G6" s="26" t="n">
        <v>1549.5</v>
      </c>
    </row>
    <row r="7" s="93" customFormat="true" ht="14.1" hidden="false" customHeight="true" outlineLevel="0" collapsed="false">
      <c r="A7" s="25"/>
      <c r="B7" s="25" t="s">
        <v>282</v>
      </c>
      <c r="C7" s="26" t="n">
        <v>2180</v>
      </c>
      <c r="D7" s="26" t="n">
        <v>1129</v>
      </c>
      <c r="E7" s="26" t="n">
        <v>1023</v>
      </c>
      <c r="F7" s="26" t="n">
        <v>1281</v>
      </c>
      <c r="G7" s="26" t="n">
        <v>1743</v>
      </c>
    </row>
    <row r="8" s="93" customFormat="true" ht="14.1" hidden="false" customHeight="true" outlineLevel="0" collapsed="false">
      <c r="A8" s="25"/>
      <c r="B8" s="25" t="s">
        <v>283</v>
      </c>
      <c r="C8" s="27" t="n">
        <v>180</v>
      </c>
      <c r="D8" s="27" t="n">
        <v>18</v>
      </c>
      <c r="E8" s="27" t="n">
        <v>16</v>
      </c>
      <c r="F8" s="27" t="n">
        <v>21</v>
      </c>
      <c r="G8" s="26" t="n">
        <v>262</v>
      </c>
    </row>
    <row r="9" s="93" customFormat="true" ht="14.1" hidden="false" customHeight="true" outlineLevel="0" collapsed="false">
      <c r="A9" s="25"/>
      <c r="B9" s="25" t="s">
        <v>284</v>
      </c>
      <c r="C9" s="26" t="n">
        <v>3727</v>
      </c>
      <c r="D9" s="26" t="n">
        <v>2294</v>
      </c>
      <c r="E9" s="26" t="n">
        <v>2175</v>
      </c>
      <c r="F9" s="26" t="n">
        <v>3255</v>
      </c>
      <c r="G9" s="26" t="n">
        <v>3311.3</v>
      </c>
    </row>
    <row r="10" s="93" customFormat="true" ht="27.95" hidden="false" customHeight="true" outlineLevel="0" collapsed="false">
      <c r="A10" s="25" t="s">
        <v>285</v>
      </c>
      <c r="B10" s="25" t="s">
        <v>280</v>
      </c>
      <c r="C10" s="26" t="n">
        <v>2994</v>
      </c>
      <c r="D10" s="26" t="n">
        <v>2740</v>
      </c>
      <c r="E10" s="26" t="n">
        <v>2406</v>
      </c>
      <c r="F10" s="26" t="n">
        <v>3347</v>
      </c>
      <c r="G10" s="26" t="n">
        <v>2972.3</v>
      </c>
    </row>
    <row r="11" s="93" customFormat="true" ht="14.1" hidden="false" customHeight="true" outlineLevel="0" collapsed="false">
      <c r="A11" s="25"/>
      <c r="B11" s="25" t="s">
        <v>281</v>
      </c>
      <c r="C11" s="26" t="n">
        <v>1344</v>
      </c>
      <c r="D11" s="26" t="n">
        <v>1471</v>
      </c>
      <c r="E11" s="26" t="n">
        <v>1128</v>
      </c>
      <c r="F11" s="26" t="n">
        <v>1705</v>
      </c>
      <c r="G11" s="26" t="n">
        <v>1242.1</v>
      </c>
    </row>
    <row r="12" s="93" customFormat="true" ht="14.1" hidden="false" customHeight="true" outlineLevel="0" collapsed="false">
      <c r="A12" s="25"/>
      <c r="B12" s="25" t="s">
        <v>282</v>
      </c>
      <c r="C12" s="26" t="n">
        <v>1650</v>
      </c>
      <c r="D12" s="26" t="n">
        <v>1246</v>
      </c>
      <c r="E12" s="26" t="n">
        <v>1244</v>
      </c>
      <c r="F12" s="26" t="n">
        <v>1642</v>
      </c>
      <c r="G12" s="26" t="n">
        <v>1730.2</v>
      </c>
    </row>
    <row r="13" s="93" customFormat="true" ht="14.1" hidden="false" customHeight="true" outlineLevel="0" collapsed="false">
      <c r="A13" s="25"/>
      <c r="B13" s="25" t="s">
        <v>283</v>
      </c>
      <c r="C13" s="27" t="n">
        <v>28</v>
      </c>
      <c r="D13" s="27" t="n">
        <v>89</v>
      </c>
      <c r="E13" s="27" t="n">
        <v>5</v>
      </c>
      <c r="F13" s="27" t="s">
        <v>106</v>
      </c>
      <c r="G13" s="26" t="n">
        <v>209.7</v>
      </c>
    </row>
    <row r="14" s="93" customFormat="true" ht="14.1" hidden="false" customHeight="true" outlineLevel="0" collapsed="false">
      <c r="A14" s="32"/>
      <c r="B14" s="32" t="s">
        <v>286</v>
      </c>
      <c r="C14" s="43" t="n">
        <v>3022</v>
      </c>
      <c r="D14" s="43" t="n">
        <v>2829</v>
      </c>
      <c r="E14" s="43" t="n">
        <v>2411</v>
      </c>
      <c r="F14" s="43" t="n">
        <v>3347</v>
      </c>
      <c r="G14" s="43" t="n">
        <v>2993.9</v>
      </c>
    </row>
    <row r="17" customFormat="false" ht="12.75" hidden="false" customHeight="false" outlineLevel="0" collapsed="false">
      <c r="A17" s="68" t="s">
        <v>98</v>
      </c>
    </row>
    <row r="18" customFormat="false" ht="12.75" hidden="false" customHeight="false" outlineLevel="0" collapsed="false">
      <c r="A18" s="68"/>
    </row>
    <row r="19" customFormat="false" ht="12.75" hidden="false" customHeight="false" outlineLevel="0" collapsed="false">
      <c r="A19" s="139" t="s">
        <v>99</v>
      </c>
    </row>
    <row r="20" customFormat="false" ht="12.75" hidden="false" customHeight="false" outlineLevel="0" collapsed="false">
      <c r="A20" s="101"/>
      <c r="B20" s="22"/>
    </row>
  </sheetData>
  <mergeCells count="4">
    <mergeCell ref="A1:E1"/>
    <mergeCell ref="A2:E2"/>
    <mergeCell ref="A3:E3"/>
    <mergeCell ref="A4:B4"/>
  </mergeCells>
  <hyperlinks>
    <hyperlink ref="A19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7"/>
    <col collapsed="false" customWidth="true" hidden="true" outlineLevel="0" max="2" min="2" style="16" width="0.13"/>
    <col collapsed="false" customWidth="true" hidden="false" outlineLevel="0" max="3" min="3" style="16" width="8.14"/>
    <col collapsed="false" customWidth="true" hidden="false" outlineLevel="0" max="8" min="4" style="16" width="6.7"/>
    <col collapsed="false" customWidth="false" hidden="false" outlineLevel="0" max="10" min="9" style="16" width="9.14"/>
    <col collapsed="false" customWidth="true" hidden="false" outlineLevel="0" max="11" min="11" style="16" width="7.7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6" t="s">
        <v>287</v>
      </c>
      <c r="B1" s="36"/>
      <c r="C1" s="36"/>
      <c r="D1" s="36"/>
      <c r="E1" s="36"/>
      <c r="F1" s="36"/>
      <c r="G1" s="36"/>
      <c r="H1" s="36"/>
      <c r="I1" s="36"/>
      <c r="J1" s="36"/>
      <c r="K1" s="78"/>
    </row>
    <row r="2" customFormat="false" ht="12.75" hidden="false" customHeight="false" outlineLevel="0" collapsed="false">
      <c r="A2" s="45" t="s">
        <v>7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false" outlineLevel="0" collapsed="false">
      <c r="A3" s="37" t="s">
        <v>76</v>
      </c>
      <c r="B3" s="159"/>
      <c r="C3" s="159"/>
      <c r="D3" s="159"/>
      <c r="E3" s="159"/>
      <c r="F3" s="159"/>
      <c r="G3" s="159"/>
      <c r="H3" s="159"/>
      <c r="I3" s="159"/>
      <c r="J3" s="159"/>
      <c r="K3" s="155"/>
    </row>
    <row r="4" customFormat="false" ht="12.75" hidden="false" customHeight="true" outlineLevel="0" collapsed="false">
      <c r="A4" s="160" t="s">
        <v>129</v>
      </c>
      <c r="B4" s="160" t="s">
        <v>288</v>
      </c>
      <c r="C4" s="160"/>
      <c r="D4" s="161" t="s">
        <v>190</v>
      </c>
      <c r="E4" s="161"/>
      <c r="F4" s="161"/>
      <c r="G4" s="161"/>
      <c r="H4" s="161"/>
      <c r="I4" s="161"/>
      <c r="J4" s="161"/>
      <c r="K4" s="162"/>
      <c r="L4" s="162"/>
    </row>
    <row r="5" s="22" customFormat="true" ht="12.75" hidden="false" customHeight="true" outlineLevel="0" collapsed="false">
      <c r="A5" s="163"/>
      <c r="B5" s="163"/>
      <c r="C5" s="163"/>
      <c r="D5" s="75" t="n">
        <v>0</v>
      </c>
      <c r="E5" s="164" t="s">
        <v>289</v>
      </c>
      <c r="F5" s="164" t="s">
        <v>132</v>
      </c>
      <c r="G5" s="75" t="s">
        <v>133</v>
      </c>
      <c r="H5" s="75" t="s">
        <v>134</v>
      </c>
      <c r="I5" s="98" t="s">
        <v>135</v>
      </c>
      <c r="J5" s="98" t="s">
        <v>135</v>
      </c>
      <c r="L5" s="71"/>
    </row>
    <row r="6" s="22" customFormat="true" ht="12.75" hidden="false" customHeight="true" outlineLevel="0" collapsed="false">
      <c r="A6" s="163"/>
      <c r="B6" s="163"/>
      <c r="C6" s="163"/>
      <c r="D6" s="75"/>
      <c r="E6" s="164"/>
      <c r="F6" s="164"/>
      <c r="G6" s="75"/>
      <c r="H6" s="75"/>
      <c r="I6" s="75" t="n">
        <v>2001</v>
      </c>
      <c r="J6" s="75" t="n">
        <v>2000</v>
      </c>
      <c r="L6" s="71"/>
    </row>
    <row r="7" customFormat="false" ht="14.1" hidden="false" customHeight="true" outlineLevel="0" collapsed="false">
      <c r="A7" s="165" t="s">
        <v>138</v>
      </c>
      <c r="B7" s="165"/>
      <c r="C7" s="166" t="s">
        <v>290</v>
      </c>
      <c r="D7" s="167" t="n">
        <v>242</v>
      </c>
      <c r="E7" s="167" t="n">
        <v>110</v>
      </c>
      <c r="F7" s="167" t="n">
        <v>20</v>
      </c>
      <c r="G7" s="167" t="n">
        <v>24</v>
      </c>
      <c r="H7" s="167" t="n">
        <v>40</v>
      </c>
      <c r="I7" s="167" t="n">
        <f aca="false">SUM(D7:H7)</f>
        <v>436</v>
      </c>
      <c r="J7" s="31" t="n">
        <v>420</v>
      </c>
      <c r="L7" s="162"/>
    </row>
    <row r="8" customFormat="false" ht="14.1" hidden="false" customHeight="true" outlineLevel="0" collapsed="false">
      <c r="A8" s="162" t="s">
        <v>291</v>
      </c>
      <c r="B8" s="162"/>
      <c r="C8" s="166" t="s">
        <v>292</v>
      </c>
      <c r="D8" s="167" t="n">
        <v>84</v>
      </c>
      <c r="E8" s="167" t="n">
        <v>60</v>
      </c>
      <c r="F8" s="167" t="n">
        <v>18</v>
      </c>
      <c r="G8" s="167" t="n">
        <v>28</v>
      </c>
      <c r="H8" s="167" t="n">
        <v>37</v>
      </c>
      <c r="I8" s="167" t="n">
        <f aca="false">SUM(D8:H8)</f>
        <v>227</v>
      </c>
      <c r="J8" s="31" t="n">
        <v>102</v>
      </c>
      <c r="L8" s="162"/>
    </row>
    <row r="9" customFormat="false" ht="14.1" hidden="false" customHeight="true" outlineLevel="0" collapsed="false">
      <c r="A9" s="162" t="s">
        <v>143</v>
      </c>
      <c r="B9" s="162"/>
      <c r="C9" s="166" t="s">
        <v>293</v>
      </c>
      <c r="D9" s="167" t="n">
        <v>2</v>
      </c>
      <c r="E9" s="167" t="n">
        <v>3</v>
      </c>
      <c r="F9" s="167" t="s">
        <v>106</v>
      </c>
      <c r="G9" s="167" t="n">
        <v>3</v>
      </c>
      <c r="H9" s="167" t="n">
        <v>1</v>
      </c>
      <c r="I9" s="167" t="n">
        <f aca="false">SUM(D9:H9)</f>
        <v>9</v>
      </c>
      <c r="J9" s="31" t="n">
        <v>13</v>
      </c>
      <c r="L9" s="162"/>
    </row>
    <row r="10" customFormat="false" ht="14.1" hidden="false" customHeight="true" outlineLevel="0" collapsed="false">
      <c r="A10" s="162" t="s">
        <v>294</v>
      </c>
      <c r="B10" s="162"/>
      <c r="C10" s="166" t="s">
        <v>295</v>
      </c>
      <c r="D10" s="167" t="n">
        <v>40</v>
      </c>
      <c r="E10" s="167" t="n">
        <v>15</v>
      </c>
      <c r="F10" s="167" t="n">
        <v>2</v>
      </c>
      <c r="G10" s="167" t="n">
        <v>3</v>
      </c>
      <c r="H10" s="167" t="n">
        <v>2</v>
      </c>
      <c r="I10" s="167" t="n">
        <f aca="false">SUM(D10:H10)</f>
        <v>62</v>
      </c>
      <c r="J10" s="31" t="n">
        <v>73</v>
      </c>
      <c r="L10" s="162"/>
    </row>
    <row r="11" customFormat="false" ht="14.1" hidden="false" customHeight="true" outlineLevel="0" collapsed="false">
      <c r="A11" s="168" t="s">
        <v>135</v>
      </c>
      <c r="B11" s="168"/>
      <c r="C11" s="169" t="s">
        <v>296</v>
      </c>
      <c r="D11" s="170" t="n">
        <f aca="false">SUM(D7:D10)</f>
        <v>368</v>
      </c>
      <c r="E11" s="170" t="n">
        <f aca="false">SUM(E7:E10)</f>
        <v>188</v>
      </c>
      <c r="F11" s="170" t="n">
        <f aca="false">SUM(F7:F10)</f>
        <v>40</v>
      </c>
      <c r="G11" s="170" t="n">
        <f aca="false">SUM(G7:G10)</f>
        <v>58</v>
      </c>
      <c r="H11" s="170" t="n">
        <f aca="false">SUM(H7:H10)</f>
        <v>80</v>
      </c>
      <c r="I11" s="170" t="n">
        <f aca="false">SUM(D11:H11)</f>
        <v>734</v>
      </c>
      <c r="J11" s="171" t="n">
        <v>608</v>
      </c>
      <c r="L11" s="162"/>
    </row>
    <row r="12" customFormat="false" ht="12.75" hidden="false" customHeight="false" outlineLevel="0" collapsed="false">
      <c r="A12" s="172" t="s">
        <v>297</v>
      </c>
      <c r="L12" s="52"/>
    </row>
    <row r="15" customFormat="false" ht="12.75" hidden="false" customHeight="false" outlineLevel="0" collapsed="false">
      <c r="A15" s="68" t="s">
        <v>98</v>
      </c>
    </row>
    <row r="16" customFormat="false" ht="12.75" hidden="false" customHeight="false" outlineLevel="0" collapsed="false">
      <c r="A16" s="68"/>
    </row>
    <row r="17" customFormat="false" ht="12.75" hidden="false" customHeight="false" outlineLevel="0" collapsed="false">
      <c r="A17" s="139" t="s">
        <v>99</v>
      </c>
    </row>
    <row r="18" customFormat="false" ht="12.75" hidden="false" customHeight="false" outlineLevel="0" collapsed="false">
      <c r="A18" s="101"/>
    </row>
  </sheetData>
  <mergeCells count="15">
    <mergeCell ref="A1:J1"/>
    <mergeCell ref="B4:C4"/>
    <mergeCell ref="D4:I4"/>
    <mergeCell ref="A5:B6"/>
    <mergeCell ref="C5:C6"/>
    <mergeCell ref="D5:D6"/>
    <mergeCell ref="E5:E6"/>
    <mergeCell ref="F5:F6"/>
    <mergeCell ref="G5:G6"/>
    <mergeCell ref="H5:H6"/>
    <mergeCell ref="A7:B7"/>
    <mergeCell ref="A8:B8"/>
    <mergeCell ref="A9:B9"/>
    <mergeCell ref="A10:B10"/>
    <mergeCell ref="A11:B11"/>
  </mergeCells>
  <hyperlinks>
    <hyperlink ref="A17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85"/>
    <col collapsed="false" customWidth="true" hidden="false" outlineLevel="0" max="6" min="2" style="16" width="6.7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36" t="s">
        <v>298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6" t="s">
        <v>78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7" t="s">
        <v>79</v>
      </c>
      <c r="B3" s="37"/>
      <c r="C3" s="37"/>
      <c r="D3" s="37"/>
      <c r="E3" s="37"/>
      <c r="F3" s="37"/>
      <c r="G3" s="37"/>
      <c r="H3" s="37"/>
    </row>
    <row r="4" customFormat="false" ht="12.75" hidden="false" customHeight="true" outlineLevel="0" collapsed="false">
      <c r="A4" s="173" t="s">
        <v>299</v>
      </c>
      <c r="B4" s="174" t="s">
        <v>190</v>
      </c>
      <c r="C4" s="174"/>
      <c r="D4" s="174"/>
      <c r="E4" s="174"/>
      <c r="F4" s="174"/>
      <c r="G4" s="174"/>
      <c r="H4" s="174"/>
    </row>
    <row r="5" customFormat="false" ht="12.75" hidden="false" customHeight="true" outlineLevel="0" collapsed="false">
      <c r="A5" s="175"/>
      <c r="B5" s="38" t="n">
        <v>0</v>
      </c>
      <c r="C5" s="62" t="s">
        <v>300</v>
      </c>
      <c r="D5" s="62" t="s">
        <v>132</v>
      </c>
      <c r="E5" s="38" t="s">
        <v>133</v>
      </c>
      <c r="F5" s="38" t="s">
        <v>134</v>
      </c>
      <c r="G5" s="98" t="s">
        <v>135</v>
      </c>
      <c r="H5" s="73" t="s">
        <v>135</v>
      </c>
    </row>
    <row r="6" customFormat="false" ht="12.75" hidden="false" customHeight="true" outlineLevel="0" collapsed="false">
      <c r="A6" s="175"/>
      <c r="B6" s="38"/>
      <c r="C6" s="62"/>
      <c r="D6" s="62"/>
      <c r="E6" s="38"/>
      <c r="F6" s="38"/>
      <c r="G6" s="75" t="n">
        <v>2001</v>
      </c>
      <c r="H6" s="98" t="n">
        <v>2000</v>
      </c>
    </row>
    <row r="7" customFormat="false" ht="14.1" hidden="false" customHeight="true" outlineLevel="0" collapsed="false">
      <c r="A7" s="165" t="s">
        <v>301</v>
      </c>
      <c r="B7" s="0" t="n">
        <v>135</v>
      </c>
      <c r="C7" s="0" t="n">
        <v>116</v>
      </c>
      <c r="D7" s="0" t="n">
        <v>21</v>
      </c>
      <c r="E7" s="0" t="n">
        <v>30</v>
      </c>
      <c r="F7" s="0" t="n">
        <v>42</v>
      </c>
      <c r="G7" s="0" t="n">
        <f aca="false">SUM(B7:F7)</f>
        <v>344</v>
      </c>
      <c r="H7" s="176" t="n">
        <v>346</v>
      </c>
    </row>
    <row r="8" customFormat="false" ht="27.95" hidden="false" customHeight="true" outlineLevel="0" collapsed="false">
      <c r="A8" s="166" t="s">
        <v>302</v>
      </c>
      <c r="B8" s="0" t="n">
        <v>50</v>
      </c>
      <c r="C8" s="0" t="n">
        <v>6</v>
      </c>
      <c r="D8" s="31" t="s">
        <v>106</v>
      </c>
      <c r="E8" s="31" t="s">
        <v>106</v>
      </c>
      <c r="F8" s="31" t="s">
        <v>106</v>
      </c>
      <c r="G8" s="0" t="n">
        <f aca="false">SUM(B8:F8)</f>
        <v>56</v>
      </c>
      <c r="H8" s="31" t="n">
        <v>64</v>
      </c>
    </row>
    <row r="9" customFormat="false" ht="14.1" hidden="false" customHeight="true" outlineLevel="0" collapsed="false">
      <c r="A9" s="166" t="s">
        <v>303</v>
      </c>
      <c r="B9" s="0" t="n">
        <v>85</v>
      </c>
      <c r="C9" s="0" t="n">
        <v>1</v>
      </c>
      <c r="D9" s="31" t="s">
        <v>106</v>
      </c>
      <c r="E9" s="31" t="s">
        <v>106</v>
      </c>
      <c r="F9" s="31" t="s">
        <v>106</v>
      </c>
      <c r="G9" s="0" t="n">
        <f aca="false">SUM(B9:F9)</f>
        <v>86</v>
      </c>
      <c r="H9" s="31" t="n">
        <v>75</v>
      </c>
    </row>
    <row r="10" customFormat="false" ht="14.1" hidden="false" customHeight="true" outlineLevel="0" collapsed="false">
      <c r="A10" s="166" t="s">
        <v>304</v>
      </c>
      <c r="B10" s="0" t="n">
        <v>9</v>
      </c>
      <c r="C10" s="0" t="n">
        <v>3</v>
      </c>
      <c r="D10" s="31" t="s">
        <v>106</v>
      </c>
      <c r="E10" s="31" t="s">
        <v>106</v>
      </c>
      <c r="F10" s="31" t="s">
        <v>106</v>
      </c>
      <c r="G10" s="0" t="n">
        <f aca="false">SUM(B10:F10)</f>
        <v>12</v>
      </c>
      <c r="H10" s="31" t="n">
        <v>16</v>
      </c>
    </row>
    <row r="11" customFormat="false" ht="14.1" hidden="false" customHeight="true" outlineLevel="0" collapsed="false">
      <c r="A11" s="166" t="s">
        <v>305</v>
      </c>
      <c r="B11" s="31" t="n">
        <v>5</v>
      </c>
      <c r="C11" s="31" t="n">
        <v>2</v>
      </c>
      <c r="D11" s="31" t="n">
        <v>1</v>
      </c>
      <c r="E11" s="31" t="s">
        <v>106</v>
      </c>
      <c r="F11" s="31" t="n">
        <v>1</v>
      </c>
      <c r="G11" s="0" t="n">
        <f aca="false">SUM(B11:F11)</f>
        <v>9</v>
      </c>
      <c r="H11" s="31" t="n">
        <v>5</v>
      </c>
    </row>
    <row r="12" customFormat="false" ht="14.1" hidden="false" customHeight="true" outlineLevel="0" collapsed="false">
      <c r="A12" s="168" t="s">
        <v>135</v>
      </c>
      <c r="B12" s="177" t="n">
        <f aca="false">SUM(B7:B11)</f>
        <v>284</v>
      </c>
      <c r="C12" s="177" t="n">
        <f aca="false">SUM(C7:C11)</f>
        <v>128</v>
      </c>
      <c r="D12" s="177" t="n">
        <f aca="false">SUM(D7:D11)</f>
        <v>22</v>
      </c>
      <c r="E12" s="177" t="n">
        <f aca="false">SUM(E7:E11)</f>
        <v>30</v>
      </c>
      <c r="F12" s="177" t="n">
        <f aca="false">SUM(F7:F11)</f>
        <v>43</v>
      </c>
      <c r="G12" s="177" t="n">
        <f aca="false">SUM(G7:G11)</f>
        <v>507</v>
      </c>
      <c r="H12" s="171" t="n">
        <v>506</v>
      </c>
    </row>
    <row r="13" customFormat="false" ht="12.75" hidden="false" customHeight="false" outlineLevel="0" collapsed="false">
      <c r="A13" s="172" t="s">
        <v>297</v>
      </c>
    </row>
    <row r="16" customFormat="false" ht="12.75" hidden="false" customHeight="false" outlineLevel="0" collapsed="false">
      <c r="A16" s="68" t="s">
        <v>98</v>
      </c>
    </row>
    <row r="17" customFormat="false" ht="12.75" hidden="false" customHeight="false" outlineLevel="0" collapsed="false">
      <c r="A17" s="68"/>
    </row>
    <row r="18" customFormat="false" ht="12.75" hidden="false" customHeight="false" outlineLevel="0" collapsed="false">
      <c r="A18" s="139" t="s">
        <v>99</v>
      </c>
    </row>
    <row r="19" customFormat="false" ht="12.75" hidden="false" customHeight="false" outlineLevel="0" collapsed="false">
      <c r="A19" s="101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</sheetData>
  <mergeCells count="10">
    <mergeCell ref="A1:H1"/>
    <mergeCell ref="A2:H2"/>
    <mergeCell ref="A3:H3"/>
    <mergeCell ref="B4:H4"/>
    <mergeCell ref="A5:A6"/>
    <mergeCell ref="B5:B6"/>
    <mergeCell ref="C5:C6"/>
    <mergeCell ref="D5:D6"/>
    <mergeCell ref="E5:E6"/>
    <mergeCell ref="F5:F6"/>
  </mergeCells>
  <hyperlinks>
    <hyperlink ref="A18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6" width="3.99"/>
    <col collapsed="false" customWidth="true" hidden="false" outlineLevel="0" max="3" min="3" style="16" width="7.7"/>
    <col collapsed="false" customWidth="true" hidden="false" outlineLevel="0" max="4" min="4" style="16" width="4.41"/>
    <col collapsed="false" customWidth="true" hidden="false" outlineLevel="0" max="5" min="5" style="16" width="7.7"/>
    <col collapsed="false" customWidth="true" hidden="false" outlineLevel="0" max="6" min="6" style="16" width="3.99"/>
    <col collapsed="false" customWidth="true" hidden="false" outlineLevel="0" max="7" min="7" style="16" width="7.7"/>
    <col collapsed="false" customWidth="true" hidden="false" outlineLevel="0" max="8" min="8" style="16" width="5.85"/>
    <col collapsed="false" customWidth="true" hidden="false" outlineLevel="0" max="9" min="9" style="16" width="7.7"/>
    <col collapsed="false" customWidth="true" hidden="false" outlineLevel="0" max="10" min="10" style="16" width="4.85"/>
    <col collapsed="false" customWidth="true" hidden="false" outlineLevel="0" max="11" min="11" style="16" width="7.7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6" t="s">
        <v>30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22" customFormat="true" ht="25.5" hidden="false" customHeight="true" outlineLevel="0" collapsed="false">
      <c r="A3" s="174" t="s">
        <v>129</v>
      </c>
      <c r="B3" s="38" t="s">
        <v>307</v>
      </c>
      <c r="C3" s="38"/>
      <c r="D3" s="38" t="s">
        <v>308</v>
      </c>
      <c r="E3" s="38"/>
      <c r="F3" s="38" t="s">
        <v>309</v>
      </c>
      <c r="G3" s="38"/>
      <c r="H3" s="38" t="s">
        <v>310</v>
      </c>
      <c r="I3" s="38"/>
      <c r="J3" s="38" t="s">
        <v>311</v>
      </c>
      <c r="K3" s="38"/>
    </row>
    <row r="4" customFormat="false" ht="14.1" hidden="false" customHeight="true" outlineLevel="0" collapsed="false">
      <c r="A4" s="178" t="s">
        <v>138</v>
      </c>
      <c r="B4" s="178"/>
      <c r="C4" s="27" t="n">
        <v>436</v>
      </c>
      <c r="D4" s="27"/>
      <c r="E4" s="27" t="n">
        <v>66</v>
      </c>
      <c r="F4" s="27"/>
      <c r="G4" s="140" t="n">
        <v>52</v>
      </c>
      <c r="I4" s="26" t="n">
        <f aca="false">+G4*100/E4</f>
        <v>78.7878787878788</v>
      </c>
      <c r="J4" s="178"/>
      <c r="K4" s="16" t="n">
        <v>14</v>
      </c>
    </row>
    <row r="5" customFormat="false" ht="14.1" hidden="false" customHeight="true" outlineLevel="0" collapsed="false">
      <c r="A5" s="178" t="s">
        <v>312</v>
      </c>
      <c r="B5" s="178"/>
      <c r="C5" s="27" t="n">
        <v>227</v>
      </c>
      <c r="D5" s="27"/>
      <c r="E5" s="140" t="n">
        <v>29</v>
      </c>
      <c r="F5" s="140"/>
      <c r="G5" s="140" t="n">
        <v>21</v>
      </c>
      <c r="I5" s="26" t="n">
        <f aca="false">+G5*100/E5</f>
        <v>72.4137931034483</v>
      </c>
      <c r="J5" s="178"/>
      <c r="K5" s="16" t="n">
        <v>8</v>
      </c>
    </row>
    <row r="6" customFormat="false" ht="14.1" hidden="false" customHeight="true" outlineLevel="0" collapsed="false">
      <c r="A6" s="178" t="s">
        <v>143</v>
      </c>
      <c r="B6" s="178"/>
      <c r="C6" s="27" t="n">
        <v>9</v>
      </c>
      <c r="D6" s="27"/>
      <c r="E6" s="140" t="n">
        <v>5</v>
      </c>
      <c r="F6" s="140"/>
      <c r="G6" s="140" t="n">
        <v>4</v>
      </c>
      <c r="I6" s="26" t="n">
        <f aca="false">+G6*100/E6</f>
        <v>80</v>
      </c>
      <c r="J6" s="178"/>
      <c r="K6" s="16" t="n">
        <v>1</v>
      </c>
    </row>
    <row r="7" customFormat="false" ht="20.1" hidden="false" customHeight="true" outlineLevel="0" collapsed="false">
      <c r="A7" s="178" t="s">
        <v>144</v>
      </c>
      <c r="B7" s="178"/>
      <c r="C7" s="27" t="n">
        <v>62</v>
      </c>
      <c r="D7" s="27"/>
      <c r="E7" s="140" t="n">
        <v>29</v>
      </c>
      <c r="F7" s="140"/>
      <c r="G7" s="140" t="n">
        <v>26</v>
      </c>
      <c r="I7" s="26" t="n">
        <f aca="false">+G7*100/E7</f>
        <v>89.6551724137931</v>
      </c>
      <c r="J7" s="178"/>
      <c r="K7" s="16" t="n">
        <v>3</v>
      </c>
    </row>
    <row r="8" customFormat="false" ht="14.1" hidden="false" customHeight="true" outlineLevel="0" collapsed="false">
      <c r="A8" s="179" t="s">
        <v>135</v>
      </c>
      <c r="B8" s="179"/>
      <c r="C8" s="33" t="n">
        <f aca="false">SUM(C4:C7)</f>
        <v>734</v>
      </c>
      <c r="D8" s="33"/>
      <c r="E8" s="92" t="n">
        <f aca="false">SUM(E4:E7)</f>
        <v>129</v>
      </c>
      <c r="F8" s="92"/>
      <c r="G8" s="92" t="n">
        <f aca="false">SUM(G4:G7)</f>
        <v>103</v>
      </c>
      <c r="H8" s="55"/>
      <c r="I8" s="43" t="n">
        <f aca="false">+G8*100/E8</f>
        <v>79.8449612403101</v>
      </c>
      <c r="J8" s="179"/>
      <c r="K8" s="55" t="n">
        <f aca="false">SUM(K4:K7)</f>
        <v>26</v>
      </c>
    </row>
    <row r="9" customFormat="false" ht="3" hidden="false" customHeight="true" outlineLevel="0" collapsed="false"/>
    <row r="10" customFormat="false" ht="12.75" hidden="false" customHeight="false" outlineLevel="0" collapsed="false">
      <c r="A10" s="180" t="s">
        <v>313</v>
      </c>
    </row>
    <row r="11" customFormat="false" ht="12.75" hidden="false" customHeight="false" outlineLevel="0" collapsed="false">
      <c r="A11" s="58" t="s">
        <v>314</v>
      </c>
      <c r="B11" s="58"/>
      <c r="C11" s="58"/>
      <c r="D11" s="58"/>
      <c r="E11" s="58"/>
      <c r="F11" s="58"/>
      <c r="G11" s="58"/>
      <c r="H11" s="58"/>
      <c r="I11" s="58"/>
      <c r="J11" s="58"/>
    </row>
    <row r="14" customFormat="false" ht="12.75" hidden="false" customHeight="false" outlineLevel="0" collapsed="false">
      <c r="A14" s="68" t="s">
        <v>98</v>
      </c>
    </row>
    <row r="15" customFormat="false" ht="12.75" hidden="false" customHeight="false" outlineLevel="0" collapsed="false">
      <c r="A15" s="68"/>
    </row>
    <row r="16" customFormat="false" ht="12.75" hidden="false" customHeight="false" outlineLevel="0" collapsed="false">
      <c r="A16" s="139" t="s">
        <v>99</v>
      </c>
    </row>
    <row r="17" customFormat="false" ht="12.75" hidden="false" customHeight="false" outlineLevel="0" collapsed="false">
      <c r="A17" s="101"/>
    </row>
  </sheetData>
  <mergeCells count="8">
    <mergeCell ref="A1:K1"/>
    <mergeCell ref="A2:K2"/>
    <mergeCell ref="B3:C3"/>
    <mergeCell ref="D3:E3"/>
    <mergeCell ref="F3:G3"/>
    <mergeCell ref="H3:I3"/>
    <mergeCell ref="J3:K3"/>
    <mergeCell ref="A11:J11"/>
  </mergeCells>
  <hyperlinks>
    <hyperlink ref="A16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6" min="2" style="16" width="8.7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36" t="s">
        <v>100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8</v>
      </c>
      <c r="B2" s="37"/>
      <c r="C2" s="37"/>
      <c r="D2" s="37"/>
      <c r="E2" s="37"/>
      <c r="F2" s="37"/>
    </row>
    <row r="3" customFormat="false" ht="25.5" hidden="false" customHeight="false" outlineLevel="0" collapsed="false">
      <c r="A3" s="20" t="s">
        <v>101</v>
      </c>
      <c r="B3" s="38" t="n">
        <v>1998</v>
      </c>
      <c r="C3" s="38" t="n">
        <v>1999</v>
      </c>
      <c r="D3" s="38" t="n">
        <v>2000</v>
      </c>
      <c r="E3" s="38" t="n">
        <v>2001</v>
      </c>
      <c r="F3" s="38" t="s">
        <v>102</v>
      </c>
    </row>
    <row r="4" customFormat="false" ht="14.1" hidden="false" customHeight="true" outlineLevel="0" collapsed="false">
      <c r="A4" s="39" t="s">
        <v>103</v>
      </c>
      <c r="B4" s="40" t="n">
        <v>5995</v>
      </c>
      <c r="C4" s="40" t="n">
        <v>5969</v>
      </c>
      <c r="D4" s="40" t="n">
        <v>5786</v>
      </c>
      <c r="E4" s="40" t="n">
        <v>5668</v>
      </c>
      <c r="F4" s="40" t="n">
        <v>1824</v>
      </c>
    </row>
    <row r="5" customFormat="false" ht="25.5" hidden="false" customHeight="false" outlineLevel="0" collapsed="false">
      <c r="A5" s="39" t="s">
        <v>104</v>
      </c>
      <c r="B5" s="41" t="n">
        <v>371</v>
      </c>
      <c r="C5" s="41" t="n">
        <v>199</v>
      </c>
      <c r="D5" s="41" t="n">
        <v>270</v>
      </c>
      <c r="E5" s="41" t="n">
        <v>286</v>
      </c>
      <c r="F5" s="41" t="n">
        <v>225</v>
      </c>
    </row>
    <row r="6" customFormat="false" ht="14.1" hidden="false" customHeight="true" outlineLevel="0" collapsed="false">
      <c r="A6" s="39" t="s">
        <v>105</v>
      </c>
      <c r="B6" s="42" t="s">
        <v>106</v>
      </c>
      <c r="C6" s="42" t="s">
        <v>106</v>
      </c>
      <c r="D6" s="42" t="s">
        <v>106</v>
      </c>
      <c r="E6" s="40" t="n">
        <v>1210</v>
      </c>
      <c r="F6" s="40" t="n">
        <v>191</v>
      </c>
    </row>
    <row r="7" customFormat="false" ht="14.1" hidden="false" customHeight="true" outlineLevel="0" collapsed="false">
      <c r="A7" s="39" t="s">
        <v>107</v>
      </c>
      <c r="B7" s="42" t="s">
        <v>106</v>
      </c>
      <c r="C7" s="42" t="s">
        <v>106</v>
      </c>
      <c r="D7" s="42" t="s">
        <v>106</v>
      </c>
      <c r="E7" s="41" t="n">
        <v>8</v>
      </c>
      <c r="F7" s="41" t="n">
        <v>5</v>
      </c>
    </row>
    <row r="8" customFormat="false" ht="14.1" hidden="false" customHeight="true" outlineLevel="0" collapsed="false">
      <c r="A8" s="39" t="s">
        <v>108</v>
      </c>
      <c r="B8" s="42" t="s">
        <v>106</v>
      </c>
      <c r="C8" s="42" t="s">
        <v>106</v>
      </c>
      <c r="D8" s="42" t="s">
        <v>106</v>
      </c>
      <c r="E8" s="40" t="n">
        <v>1109</v>
      </c>
      <c r="F8" s="40" t="n">
        <v>104</v>
      </c>
    </row>
    <row r="9" customFormat="false" ht="14.1" hidden="false" customHeight="true" outlineLevel="0" collapsed="false">
      <c r="A9" s="39" t="s">
        <v>109</v>
      </c>
      <c r="B9" s="42" t="s">
        <v>106</v>
      </c>
      <c r="C9" s="42" t="s">
        <v>106</v>
      </c>
      <c r="D9" s="42" t="s">
        <v>106</v>
      </c>
      <c r="E9" s="40" t="n">
        <v>2682</v>
      </c>
      <c r="F9" s="40" t="n">
        <v>201</v>
      </c>
    </row>
    <row r="10" customFormat="false" ht="25.5" hidden="false" customHeight="false" outlineLevel="0" collapsed="false">
      <c r="A10" s="39" t="s">
        <v>110</v>
      </c>
      <c r="B10" s="40" t="s">
        <v>106</v>
      </c>
      <c r="C10" s="40" t="n">
        <v>1494</v>
      </c>
      <c r="D10" s="40" t="n">
        <v>1753</v>
      </c>
      <c r="E10" s="40" t="n">
        <v>2154</v>
      </c>
      <c r="F10" s="40" t="n">
        <v>131</v>
      </c>
    </row>
    <row r="11" customFormat="false" ht="14.1" hidden="false" customHeight="true" outlineLevel="0" collapsed="false">
      <c r="A11" s="39" t="s">
        <v>111</v>
      </c>
      <c r="B11" s="40" t="n">
        <v>3932</v>
      </c>
      <c r="C11" s="40" t="n">
        <v>5165</v>
      </c>
      <c r="D11" s="40" t="n">
        <v>6378</v>
      </c>
      <c r="E11" s="40" t="n">
        <v>7158</v>
      </c>
      <c r="F11" s="40" t="n">
        <v>1648</v>
      </c>
    </row>
    <row r="12" customFormat="false" ht="14.1" hidden="false" customHeight="true" outlineLevel="0" collapsed="false">
      <c r="A12" s="32" t="s">
        <v>112</v>
      </c>
      <c r="B12" s="43" t="n">
        <v>962</v>
      </c>
      <c r="C12" s="43" t="n">
        <v>2003</v>
      </c>
      <c r="D12" s="43" t="n">
        <v>2782</v>
      </c>
      <c r="E12" s="43" t="n">
        <v>3536</v>
      </c>
      <c r="F12" s="43" t="n">
        <v>119</v>
      </c>
    </row>
    <row r="15" customFormat="false" ht="12.75" hidden="false" customHeight="false" outlineLevel="0" collapsed="false">
      <c r="A15" s="25" t="s">
        <v>98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35" t="s">
        <v>99</v>
      </c>
    </row>
  </sheetData>
  <mergeCells count="2">
    <mergeCell ref="A1:F1"/>
    <mergeCell ref="A2:F2"/>
  </mergeCells>
  <hyperlinks>
    <hyperlink ref="A17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41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36" t="s">
        <v>113</v>
      </c>
      <c r="B1" s="36"/>
      <c r="C1" s="36"/>
      <c r="D1" s="36"/>
    </row>
    <row r="2" customFormat="false" ht="12.75" hidden="false" customHeight="true" outlineLevel="0" collapsed="false">
      <c r="A2" s="37" t="s">
        <v>11</v>
      </c>
      <c r="B2" s="44"/>
      <c r="C2" s="44"/>
      <c r="D2" s="45"/>
    </row>
    <row r="3" customFormat="false" ht="15.75" hidden="false" customHeight="true" outlineLevel="0" collapsed="false">
      <c r="A3" s="46"/>
      <c r="B3" s="47" t="s">
        <v>114</v>
      </c>
      <c r="C3" s="48" t="s">
        <v>115</v>
      </c>
      <c r="D3" s="36"/>
    </row>
    <row r="4" customFormat="false" ht="14.1" hidden="false" customHeight="true" outlineLevel="0" collapsed="false">
      <c r="A4" s="49" t="s">
        <v>116</v>
      </c>
      <c r="B4" s="50" t="n">
        <v>13500</v>
      </c>
      <c r="C4" s="51" t="n">
        <v>151</v>
      </c>
    </row>
    <row r="5" customFormat="false" ht="14.1" hidden="false" customHeight="true" outlineLevel="0" collapsed="false">
      <c r="A5" s="52" t="s">
        <v>117</v>
      </c>
      <c r="B5" s="50" t="n">
        <v>7000</v>
      </c>
      <c r="C5" s="51" t="n">
        <v>155</v>
      </c>
    </row>
    <row r="6" customFormat="false" ht="14.1" hidden="false" customHeight="true" outlineLevel="0" collapsed="false">
      <c r="A6" s="16" t="s">
        <v>118</v>
      </c>
      <c r="B6" s="53" t="n">
        <v>400</v>
      </c>
      <c r="C6" s="54" t="n">
        <v>148</v>
      </c>
    </row>
    <row r="7" customFormat="false" ht="14.1" hidden="false" customHeight="true" outlineLevel="0" collapsed="false">
      <c r="A7" s="16" t="s">
        <v>119</v>
      </c>
      <c r="B7" s="53" t="n">
        <v>7800</v>
      </c>
      <c r="C7" s="54" t="n">
        <v>146</v>
      </c>
    </row>
    <row r="8" customFormat="false" ht="14.1" hidden="false" customHeight="true" outlineLevel="0" collapsed="false">
      <c r="A8" s="16" t="s">
        <v>120</v>
      </c>
      <c r="B8" s="53" t="n">
        <v>81700</v>
      </c>
      <c r="C8" s="54" t="n">
        <v>136</v>
      </c>
    </row>
    <row r="9" customFormat="false" ht="14.1" hidden="false" customHeight="true" outlineLevel="0" collapsed="false">
      <c r="A9" s="16" t="s">
        <v>121</v>
      </c>
      <c r="B9" s="53" t="n">
        <v>6900</v>
      </c>
      <c r="C9" s="54" t="n">
        <v>133</v>
      </c>
    </row>
    <row r="10" customFormat="false" ht="14.1" hidden="false" customHeight="true" outlineLevel="0" collapsed="false">
      <c r="A10" s="16" t="s">
        <v>122</v>
      </c>
      <c r="B10" s="53" t="n">
        <v>108500</v>
      </c>
      <c r="C10" s="54" t="n">
        <v>132</v>
      </c>
    </row>
    <row r="11" customFormat="false" ht="14.1" hidden="false" customHeight="true" outlineLevel="0" collapsed="false">
      <c r="A11" s="16" t="s">
        <v>123</v>
      </c>
      <c r="B11" s="53" t="n">
        <v>70000</v>
      </c>
      <c r="C11" s="54" t="n">
        <v>118</v>
      </c>
    </row>
    <row r="12" customFormat="false" ht="14.1" hidden="false" customHeight="true" outlineLevel="0" collapsed="false">
      <c r="A12" s="16" t="s">
        <v>124</v>
      </c>
      <c r="B12" s="53" t="n">
        <v>148800</v>
      </c>
      <c r="C12" s="54" t="n">
        <v>117</v>
      </c>
    </row>
    <row r="13" customFormat="false" ht="14.1" hidden="false" customHeight="true" outlineLevel="0" collapsed="false">
      <c r="A13" s="55" t="s">
        <v>125</v>
      </c>
      <c r="B13" s="56" t="n">
        <v>317000</v>
      </c>
      <c r="C13" s="57" t="n">
        <v>111</v>
      </c>
    </row>
    <row r="14" customFormat="false" ht="12.75" hidden="false" customHeight="false" outlineLevel="0" collapsed="false">
      <c r="A14" s="16" t="s">
        <v>126</v>
      </c>
    </row>
    <row r="15" customFormat="false" ht="12.75" hidden="false" customHeight="false" outlineLevel="0" collapsed="false">
      <c r="A15" s="16" t="s">
        <v>127</v>
      </c>
    </row>
    <row r="17" customFormat="false" ht="25.5" hidden="false" customHeight="false" outlineLevel="0" collapsed="false">
      <c r="A17" s="25" t="s">
        <v>98</v>
      </c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35" t="s">
        <v>99</v>
      </c>
    </row>
  </sheetData>
  <mergeCells count="1">
    <mergeCell ref="A1:D1"/>
  </mergeCells>
  <hyperlinks>
    <hyperlink ref="A19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5.56"/>
    <col collapsed="false" customWidth="true" hidden="false" outlineLevel="0" max="6" min="2" style="16" width="7.7"/>
    <col collapsed="false" customWidth="true" hidden="false" outlineLevel="0" max="7" min="7" style="16" width="9.85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6" t="s">
        <v>14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58" t="s">
        <v>15</v>
      </c>
      <c r="B3" s="58"/>
      <c r="C3" s="58"/>
      <c r="D3" s="58"/>
      <c r="E3" s="58"/>
      <c r="F3" s="58"/>
      <c r="G3" s="58"/>
      <c r="H3" s="58"/>
    </row>
    <row r="4" customFormat="false" ht="12.75" hidden="false" customHeight="false" outlineLevel="0" collapsed="false">
      <c r="A4" s="58" t="s">
        <v>16</v>
      </c>
      <c r="B4" s="58"/>
      <c r="C4" s="58"/>
      <c r="D4" s="58"/>
      <c r="E4" s="58"/>
      <c r="F4" s="58"/>
      <c r="G4" s="58"/>
      <c r="H4" s="58"/>
    </row>
    <row r="5" s="22" customFormat="true" ht="12.75" hidden="false" customHeight="false" outlineLevel="0" collapsed="false">
      <c r="A5" s="59" t="s">
        <v>129</v>
      </c>
      <c r="B5" s="60" t="s">
        <v>130</v>
      </c>
      <c r="C5" s="60"/>
      <c r="D5" s="60"/>
      <c r="E5" s="60"/>
      <c r="F5" s="60"/>
      <c r="G5" s="60"/>
      <c r="H5" s="60"/>
      <c r="K5" s="61"/>
    </row>
    <row r="6" s="22" customFormat="true" ht="25.5" hidden="false" customHeight="false" outlineLevel="0" collapsed="false">
      <c r="A6" s="20"/>
      <c r="B6" s="38" t="s">
        <v>131</v>
      </c>
      <c r="C6" s="62" t="s">
        <v>132</v>
      </c>
      <c r="D6" s="38" t="s">
        <v>133</v>
      </c>
      <c r="E6" s="38" t="s">
        <v>134</v>
      </c>
      <c r="F6" s="38" t="s">
        <v>135</v>
      </c>
      <c r="G6" s="38" t="s">
        <v>136</v>
      </c>
      <c r="H6" s="38" t="s">
        <v>137</v>
      </c>
    </row>
    <row r="7" customFormat="false" ht="14.1" hidden="false" customHeight="true" outlineLevel="0" collapsed="false">
      <c r="A7" s="17" t="s">
        <v>138</v>
      </c>
      <c r="B7" s="41" t="n">
        <v>32</v>
      </c>
      <c r="C7" s="41" t="n">
        <v>10</v>
      </c>
      <c r="D7" s="41" t="n">
        <v>13</v>
      </c>
      <c r="E7" s="41" t="n">
        <v>28</v>
      </c>
      <c r="F7" s="41" t="n">
        <f aca="false">SUM(B7:E7)</f>
        <v>83</v>
      </c>
      <c r="G7" s="41" t="n">
        <v>7</v>
      </c>
      <c r="H7" s="41" t="n">
        <v>4</v>
      </c>
    </row>
    <row r="8" customFormat="false" ht="14.1" hidden="false" customHeight="true" outlineLevel="0" collapsed="false">
      <c r="A8" s="63" t="s">
        <v>139</v>
      </c>
      <c r="B8" s="64" t="n">
        <v>17</v>
      </c>
      <c r="C8" s="65" t="n">
        <v>4</v>
      </c>
      <c r="D8" s="65" t="n">
        <v>8</v>
      </c>
      <c r="E8" s="65" t="n">
        <v>19</v>
      </c>
      <c r="F8" s="65" t="n">
        <f aca="false">SUM(B8:E8)</f>
        <v>48</v>
      </c>
      <c r="G8" s="66" t="s">
        <v>106</v>
      </c>
      <c r="H8" s="66" t="s">
        <v>106</v>
      </c>
    </row>
    <row r="9" customFormat="false" ht="14.1" hidden="false" customHeight="true" outlineLevel="0" collapsed="false">
      <c r="A9" s="63" t="s">
        <v>140</v>
      </c>
      <c r="B9" s="64"/>
      <c r="C9" s="65"/>
      <c r="D9" s="65"/>
      <c r="E9" s="65"/>
      <c r="F9" s="65"/>
      <c r="G9" s="66"/>
      <c r="H9" s="66"/>
    </row>
    <row r="10" customFormat="false" ht="14.1" hidden="false" customHeight="true" outlineLevel="0" collapsed="false">
      <c r="A10" s="67" t="s">
        <v>141</v>
      </c>
      <c r="B10" s="66" t="s">
        <v>106</v>
      </c>
      <c r="C10" s="66" t="s">
        <v>106</v>
      </c>
      <c r="D10" s="66" t="s">
        <v>106</v>
      </c>
      <c r="E10" s="68" t="n">
        <v>2</v>
      </c>
      <c r="F10" s="65" t="n">
        <f aca="false">SUM(B10:E10)</f>
        <v>2</v>
      </c>
      <c r="G10" s="66" t="s">
        <v>106</v>
      </c>
      <c r="H10" s="66" t="s">
        <v>106</v>
      </c>
    </row>
    <row r="11" customFormat="false" ht="14.1" hidden="false" customHeight="true" outlineLevel="0" collapsed="false">
      <c r="A11" s="67" t="s">
        <v>140</v>
      </c>
      <c r="B11" s="66"/>
      <c r="C11" s="66"/>
      <c r="D11" s="66"/>
      <c r="E11" s="68"/>
      <c r="F11" s="65"/>
      <c r="G11" s="66"/>
      <c r="H11" s="66"/>
    </row>
    <row r="12" customFormat="false" ht="14.1" hidden="false" customHeight="true" outlineLevel="0" collapsed="false">
      <c r="A12" s="67" t="s">
        <v>142</v>
      </c>
      <c r="B12" s="16" t="n">
        <v>3</v>
      </c>
      <c r="C12" s="16" t="n">
        <v>4</v>
      </c>
      <c r="D12" s="16" t="n">
        <v>1</v>
      </c>
      <c r="E12" s="16" t="n">
        <v>3</v>
      </c>
      <c r="F12" s="16" t="n">
        <f aca="false">SUM(B12:E12)</f>
        <v>11</v>
      </c>
      <c r="G12" s="66" t="s">
        <v>106</v>
      </c>
      <c r="H12" s="66" t="s">
        <v>106</v>
      </c>
    </row>
    <row r="13" customFormat="false" ht="14.1" hidden="false" customHeight="true" outlineLevel="0" collapsed="false">
      <c r="A13" s="17" t="s">
        <v>143</v>
      </c>
      <c r="B13" s="41" t="n">
        <v>1</v>
      </c>
      <c r="C13" s="41" t="n">
        <v>1</v>
      </c>
      <c r="D13" s="41" t="n">
        <v>2</v>
      </c>
      <c r="E13" s="41" t="n">
        <v>2</v>
      </c>
      <c r="F13" s="41" t="n">
        <f aca="false">SUM(B13:E13)</f>
        <v>6</v>
      </c>
      <c r="G13" s="41" t="s">
        <v>106</v>
      </c>
      <c r="H13" s="41" t="s">
        <v>106</v>
      </c>
    </row>
    <row r="14" customFormat="false" ht="14.1" hidden="false" customHeight="true" outlineLevel="0" collapsed="false">
      <c r="A14" s="17" t="s">
        <v>144</v>
      </c>
      <c r="B14" s="41" t="n">
        <v>24</v>
      </c>
      <c r="C14" s="41" t="s">
        <v>106</v>
      </c>
      <c r="D14" s="41" t="n">
        <v>3</v>
      </c>
      <c r="E14" s="41" t="n">
        <v>1</v>
      </c>
      <c r="F14" s="41" t="n">
        <f aca="false">SUM(B14:E14)</f>
        <v>28</v>
      </c>
      <c r="G14" s="41" t="n">
        <v>1</v>
      </c>
      <c r="H14" s="41" t="s">
        <v>106</v>
      </c>
    </row>
    <row r="15" s="22" customFormat="true" ht="14.1" hidden="false" customHeight="true" outlineLevel="0" collapsed="false">
      <c r="A15" s="69" t="s">
        <v>135</v>
      </c>
      <c r="B15" s="48" t="n">
        <f aca="false">+B14+B13+B7</f>
        <v>57</v>
      </c>
      <c r="C15" s="48" t="n">
        <f aca="false">+C13+C7</f>
        <v>11</v>
      </c>
      <c r="D15" s="48" t="n">
        <f aca="false">+D14+D13+D7</f>
        <v>18</v>
      </c>
      <c r="E15" s="48" t="n">
        <f aca="false">+E14+E13+E7</f>
        <v>31</v>
      </c>
      <c r="F15" s="48" t="n">
        <f aca="false">+F14+F13+F7</f>
        <v>117</v>
      </c>
      <c r="G15" s="48" t="n">
        <v>8</v>
      </c>
      <c r="H15" s="48" t="n">
        <v>4</v>
      </c>
    </row>
    <row r="16" customFormat="false" ht="12.75" hidden="false" customHeight="false" outlineLevel="0" collapsed="false">
      <c r="A16" s="70" t="s">
        <v>145</v>
      </c>
      <c r="B16" s="70"/>
      <c r="C16" s="70"/>
      <c r="D16" s="70"/>
      <c r="E16" s="70"/>
      <c r="F16" s="70"/>
      <c r="G16" s="70"/>
      <c r="H16" s="70"/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5"/>
    </row>
    <row r="18" customFormat="false" ht="25.5" hidden="false" customHeight="false" outlineLevel="0" collapsed="false">
      <c r="A18" s="25" t="s">
        <v>98</v>
      </c>
    </row>
    <row r="19" customFormat="false" ht="12.75" hidden="false" customHeight="false" outlineLevel="0" collapsed="false">
      <c r="A19" s="25"/>
    </row>
    <row r="20" customFormat="false" ht="25.5" hidden="false" customHeight="false" outlineLevel="0" collapsed="false">
      <c r="A20" s="35" t="s">
        <v>99</v>
      </c>
    </row>
  </sheetData>
  <mergeCells count="6">
    <mergeCell ref="A1:H1"/>
    <mergeCell ref="A2:H2"/>
    <mergeCell ref="A3:H3"/>
    <mergeCell ref="A4:H4"/>
    <mergeCell ref="B5:H5"/>
    <mergeCell ref="A16:H16"/>
  </mergeCells>
  <hyperlinks>
    <hyperlink ref="A20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7"/>
    <col collapsed="false" customWidth="true" hidden="false" outlineLevel="0" max="3" min="2" style="16" width="7.28"/>
    <col collapsed="false" customWidth="true" hidden="false" outlineLevel="0" max="8" min="4" style="16" width="7.85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36" t="s">
        <v>146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6" t="s">
        <v>19</v>
      </c>
      <c r="B2" s="36"/>
      <c r="C2" s="36"/>
      <c r="D2" s="36"/>
      <c r="E2" s="36"/>
      <c r="F2" s="36"/>
    </row>
    <row r="3" customFormat="false" ht="12.75" hidden="false" customHeight="false" outlineLevel="0" collapsed="false">
      <c r="A3" s="37" t="s">
        <v>20</v>
      </c>
      <c r="B3" s="37"/>
      <c r="C3" s="37"/>
      <c r="D3" s="37"/>
      <c r="E3" s="37"/>
      <c r="F3" s="37"/>
      <c r="G3" s="37"/>
      <c r="H3" s="37"/>
    </row>
    <row r="4" customFormat="false" ht="12.75" hidden="false" customHeight="true" outlineLevel="0" collapsed="false">
      <c r="A4" s="17" t="s">
        <v>129</v>
      </c>
      <c r="B4" s="52"/>
      <c r="C4" s="71"/>
      <c r="D4" s="71"/>
      <c r="E4" s="71" t="s">
        <v>147</v>
      </c>
      <c r="F4" s="71"/>
      <c r="G4" s="71"/>
      <c r="H4" s="71"/>
      <c r="I4" s="71"/>
    </row>
    <row r="5" customFormat="false" ht="12.75" hidden="false" customHeight="false" outlineLevel="0" collapsed="false">
      <c r="A5" s="25"/>
      <c r="B5" s="72" t="s">
        <v>135</v>
      </c>
      <c r="C5" s="72" t="s">
        <v>135</v>
      </c>
      <c r="D5" s="72" t="s">
        <v>135</v>
      </c>
      <c r="E5" s="73" t="s">
        <v>131</v>
      </c>
      <c r="F5" s="74" t="s">
        <v>132</v>
      </c>
      <c r="G5" s="73" t="s">
        <v>148</v>
      </c>
      <c r="H5" s="73" t="s">
        <v>135</v>
      </c>
    </row>
    <row r="6" customFormat="false" ht="12.75" hidden="false" customHeight="false" outlineLevel="0" collapsed="false">
      <c r="A6" s="32"/>
      <c r="B6" s="75" t="n">
        <v>1998</v>
      </c>
      <c r="C6" s="75" t="n">
        <v>1999</v>
      </c>
      <c r="D6" s="75" t="n">
        <v>2000</v>
      </c>
      <c r="E6" s="32"/>
      <c r="F6" s="32"/>
      <c r="G6" s="32"/>
      <c r="H6" s="75" t="n">
        <v>2001</v>
      </c>
    </row>
    <row r="7" customFormat="false" ht="14.1" hidden="false" customHeight="true" outlineLevel="0" collapsed="false">
      <c r="A7" s="25" t="s">
        <v>138</v>
      </c>
      <c r="B7" s="40" t="n">
        <v>30606</v>
      </c>
      <c r="C7" s="40" t="n">
        <v>29289</v>
      </c>
      <c r="D7" s="40" t="n">
        <v>30340</v>
      </c>
      <c r="E7" s="41" t="n">
        <v>108</v>
      </c>
      <c r="F7" s="41" t="n">
        <v>151</v>
      </c>
      <c r="G7" s="40" t="n">
        <v>27997</v>
      </c>
      <c r="H7" s="40" t="n">
        <f aca="false">SUM(E7:G7)</f>
        <v>28256</v>
      </c>
    </row>
    <row r="8" customFormat="false" ht="14.1" hidden="false" customHeight="true" outlineLevel="0" collapsed="false">
      <c r="A8" s="25" t="s">
        <v>143</v>
      </c>
      <c r="B8" s="41" t="n">
        <v>805</v>
      </c>
      <c r="C8" s="41" t="n">
        <v>849</v>
      </c>
      <c r="D8" s="41" t="n">
        <v>861</v>
      </c>
      <c r="E8" s="41" t="n">
        <v>7</v>
      </c>
      <c r="F8" s="41" t="n">
        <v>18</v>
      </c>
      <c r="G8" s="41" t="n">
        <v>848</v>
      </c>
      <c r="H8" s="40" t="n">
        <f aca="false">SUM(E8:G8)</f>
        <v>873</v>
      </c>
    </row>
    <row r="9" customFormat="false" ht="14.1" hidden="false" customHeight="true" outlineLevel="0" collapsed="false">
      <c r="A9" s="25" t="s">
        <v>144</v>
      </c>
      <c r="B9" s="41" t="n">
        <v>56</v>
      </c>
      <c r="C9" s="41" t="n">
        <v>138</v>
      </c>
      <c r="D9" s="41" t="n">
        <v>210</v>
      </c>
      <c r="E9" s="41" t="n">
        <v>37</v>
      </c>
      <c r="F9" s="41" t="s">
        <v>106</v>
      </c>
      <c r="G9" s="41" t="n">
        <v>277</v>
      </c>
      <c r="H9" s="40" t="n">
        <f aca="false">SUM(E9:G9)</f>
        <v>314</v>
      </c>
    </row>
    <row r="10" customFormat="false" ht="25.5" hidden="false" customHeight="false" outlineLevel="0" collapsed="false">
      <c r="A10" s="76" t="s">
        <v>149</v>
      </c>
      <c r="B10" s="77" t="n">
        <f aca="false">SUM(B7:B9)</f>
        <v>31467</v>
      </c>
      <c r="C10" s="77" t="n">
        <v>30276</v>
      </c>
      <c r="D10" s="77" t="n">
        <v>31411</v>
      </c>
      <c r="E10" s="77" t="n">
        <f aca="false">SUM(E7:E9)</f>
        <v>152</v>
      </c>
      <c r="F10" s="77" t="n">
        <f aca="false">SUM(F7:F9)</f>
        <v>169</v>
      </c>
      <c r="G10" s="77" t="n">
        <f aca="false">SUM(G7:G9)</f>
        <v>29122</v>
      </c>
      <c r="H10" s="77" t="n">
        <f aca="false">SUM(H7:H9)</f>
        <v>29443</v>
      </c>
    </row>
    <row r="13" customFormat="false" ht="25.5" hidden="false" customHeight="false" outlineLevel="0" collapsed="false">
      <c r="A13" s="25" t="s">
        <v>98</v>
      </c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35" t="s">
        <v>99</v>
      </c>
    </row>
  </sheetData>
  <mergeCells count="4">
    <mergeCell ref="A1:H1"/>
    <mergeCell ref="A2:F2"/>
    <mergeCell ref="A3:H3"/>
    <mergeCell ref="E4:I4"/>
  </mergeCells>
  <hyperlinks>
    <hyperlink ref="A15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10.71"/>
    <col collapsed="false" customWidth="true" hidden="false" outlineLevel="0" max="3" min="3" style="16" width="12.42"/>
    <col collapsed="false" customWidth="true" hidden="false" outlineLevel="0" max="4" min="4" style="16" width="12.99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45" t="s">
        <v>150</v>
      </c>
      <c r="B1" s="78"/>
      <c r="C1" s="78"/>
      <c r="D1" s="78"/>
      <c r="E1" s="78"/>
      <c r="F1" s="19"/>
      <c r="G1" s="19"/>
    </row>
    <row r="2" customFormat="false" ht="12.75" hidden="false" customHeight="false" outlineLevel="0" collapsed="false">
      <c r="A2" s="18" t="s">
        <v>23</v>
      </c>
      <c r="B2" s="19"/>
      <c r="C2" s="19"/>
      <c r="D2" s="19"/>
      <c r="E2" s="19"/>
      <c r="F2" s="78"/>
      <c r="G2" s="78"/>
    </row>
    <row r="3" s="79" customFormat="true" ht="24.75" hidden="false" customHeight="true" outlineLevel="0" collapsed="false">
      <c r="A3" s="20"/>
      <c r="B3" s="38" t="s">
        <v>151</v>
      </c>
      <c r="C3" s="38" t="s">
        <v>152</v>
      </c>
      <c r="D3" s="38" t="s">
        <v>153</v>
      </c>
      <c r="E3" s="72"/>
    </row>
    <row r="4" customFormat="false" ht="14.1" hidden="false" customHeight="true" outlineLevel="0" collapsed="false">
      <c r="A4" s="25" t="s">
        <v>154</v>
      </c>
      <c r="B4" s="80" t="n">
        <v>18317</v>
      </c>
      <c r="C4" s="80" t="n">
        <v>11126</v>
      </c>
      <c r="D4" s="80" t="n">
        <f aca="false">SUM(B4:C4)</f>
        <v>29443</v>
      </c>
      <c r="E4" s="41"/>
    </row>
    <row r="5" customFormat="false" ht="14.1" hidden="false" customHeight="true" outlineLevel="0" collapsed="false">
      <c r="A5" s="39" t="s">
        <v>155</v>
      </c>
      <c r="B5" s="80" t="n">
        <v>17582</v>
      </c>
      <c r="C5" s="80" t="n">
        <v>10674</v>
      </c>
      <c r="D5" s="80" t="n">
        <f aca="false">SUM(B5:C5)</f>
        <v>28256</v>
      </c>
      <c r="E5" s="41"/>
    </row>
    <row r="6" customFormat="false" ht="14.1" hidden="false" customHeight="true" outlineLevel="0" collapsed="false">
      <c r="A6" s="39" t="s">
        <v>156</v>
      </c>
      <c r="B6" s="68" t="n">
        <v>543</v>
      </c>
      <c r="C6" s="68" t="n">
        <v>330</v>
      </c>
      <c r="D6" s="80" t="n">
        <f aca="false">SUM(B6:C6)</f>
        <v>873</v>
      </c>
      <c r="E6" s="41"/>
    </row>
    <row r="7" customFormat="false" ht="14.1" hidden="false" customHeight="true" outlineLevel="0" collapsed="false">
      <c r="A7" s="39" t="s">
        <v>157</v>
      </c>
      <c r="B7" s="68" t="n">
        <v>192</v>
      </c>
      <c r="C7" s="68" t="n">
        <v>122</v>
      </c>
      <c r="D7" s="80" t="n">
        <f aca="false">SUM(B7:C7)</f>
        <v>314</v>
      </c>
      <c r="E7" s="41"/>
    </row>
    <row r="8" customFormat="false" ht="14.1" hidden="false" customHeight="true" outlineLevel="0" collapsed="false">
      <c r="A8" s="39" t="s">
        <v>158</v>
      </c>
      <c r="B8" s="40" t="n">
        <v>17746</v>
      </c>
      <c r="C8" s="40" t="n">
        <v>10976</v>
      </c>
      <c r="D8" s="81" t="n">
        <v>28722</v>
      </c>
      <c r="E8" s="40"/>
    </row>
    <row r="9" customFormat="false" ht="14.1" hidden="false" customHeight="true" outlineLevel="0" collapsed="false">
      <c r="A9" s="32" t="s">
        <v>159</v>
      </c>
      <c r="B9" s="43" t="n">
        <v>17758</v>
      </c>
      <c r="C9" s="43" t="n">
        <v>11060</v>
      </c>
      <c r="D9" s="82" t="n">
        <f aca="false">SUM(B9:C9)</f>
        <v>28818</v>
      </c>
      <c r="E9" s="40"/>
    </row>
    <row r="12" customFormat="false" ht="25.5" hidden="false" customHeight="false" outlineLevel="0" collapsed="false">
      <c r="A12" s="25" t="s">
        <v>98</v>
      </c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35" t="s">
        <v>99</v>
      </c>
    </row>
  </sheetData>
  <hyperlinks>
    <hyperlink ref="A14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6" width="12.85"/>
    <col collapsed="false" customWidth="true" hidden="false" outlineLevel="0" max="3" min="3" style="16" width="12.28"/>
    <col collapsed="false" customWidth="true" hidden="false" outlineLevel="0" max="4" min="4" style="16" width="13.41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45" t="s">
        <v>160</v>
      </c>
      <c r="B1" s="78"/>
      <c r="C1" s="19"/>
      <c r="D1" s="19"/>
    </row>
    <row r="2" customFormat="false" ht="12.75" hidden="false" customHeight="false" outlineLevel="0" collapsed="false">
      <c r="A2" s="18" t="s">
        <v>26</v>
      </c>
      <c r="B2" s="19"/>
      <c r="C2" s="78"/>
      <c r="D2" s="78"/>
    </row>
    <row r="3" s="79" customFormat="true" ht="15.75" hidden="false" customHeight="true" outlineLevel="0" collapsed="false">
      <c r="A3" s="20"/>
      <c r="B3" s="38" t="s">
        <v>161</v>
      </c>
      <c r="C3" s="38" t="s">
        <v>162</v>
      </c>
      <c r="D3" s="38" t="s">
        <v>163</v>
      </c>
      <c r="E3" s="72"/>
    </row>
    <row r="4" customFormat="false" ht="14.1" hidden="false" customHeight="true" outlineLevel="0" collapsed="false">
      <c r="A4" s="25" t="s">
        <v>154</v>
      </c>
      <c r="B4" s="80" t="n">
        <f aca="false">SUM(B5:B7)</f>
        <v>22065</v>
      </c>
      <c r="C4" s="80" t="n">
        <f aca="false">SUM(C5:C7)</f>
        <v>1063</v>
      </c>
      <c r="D4" s="80" t="n">
        <f aca="false">SUM(D5:D7)</f>
        <v>23128</v>
      </c>
      <c r="E4" s="41"/>
    </row>
    <row r="5" customFormat="false" ht="14.1" hidden="false" customHeight="true" outlineLevel="0" collapsed="false">
      <c r="A5" s="39" t="s">
        <v>155</v>
      </c>
      <c r="B5" s="68" t="n">
        <v>20940</v>
      </c>
      <c r="C5" s="68" t="n">
        <v>1058</v>
      </c>
      <c r="D5" s="40" t="n">
        <f aca="false">SUM(B5:C5)</f>
        <v>21998</v>
      </c>
      <c r="E5" s="41"/>
    </row>
    <row r="6" customFormat="false" ht="14.1" hidden="false" customHeight="true" outlineLevel="0" collapsed="false">
      <c r="A6" s="39" t="s">
        <v>156</v>
      </c>
      <c r="B6" s="68" t="n">
        <v>848</v>
      </c>
      <c r="C6" s="68" t="n">
        <v>0</v>
      </c>
      <c r="D6" s="40" t="n">
        <f aca="false">SUM(B6:C6)</f>
        <v>848</v>
      </c>
      <c r="E6" s="41"/>
    </row>
    <row r="7" customFormat="false" ht="14.1" hidden="false" customHeight="true" outlineLevel="0" collapsed="false">
      <c r="A7" s="39" t="s">
        <v>157</v>
      </c>
      <c r="B7" s="68" t="n">
        <v>277</v>
      </c>
      <c r="C7" s="68" t="n">
        <v>5</v>
      </c>
      <c r="D7" s="40" t="n">
        <f aca="false">SUM(B7:C7)</f>
        <v>282</v>
      </c>
      <c r="E7" s="41"/>
    </row>
    <row r="8" customFormat="false" ht="14.1" hidden="false" customHeight="true" outlineLevel="0" collapsed="false">
      <c r="A8" s="39" t="s">
        <v>158</v>
      </c>
      <c r="B8" s="40" t="n">
        <v>27615</v>
      </c>
      <c r="C8" s="40" t="n">
        <v>1107</v>
      </c>
      <c r="D8" s="40" t="n">
        <v>28722</v>
      </c>
      <c r="E8" s="40"/>
    </row>
    <row r="9" customFormat="false" ht="14.1" hidden="false" customHeight="true" outlineLevel="0" collapsed="false">
      <c r="A9" s="32" t="s">
        <v>159</v>
      </c>
      <c r="B9" s="43" t="n">
        <v>27502</v>
      </c>
      <c r="C9" s="43" t="n">
        <v>1316</v>
      </c>
      <c r="D9" s="43" t="n">
        <f aca="false">SUM(B9:C9)</f>
        <v>28818</v>
      </c>
      <c r="E9" s="40"/>
    </row>
    <row r="12" customFormat="false" ht="25.5" hidden="false" customHeight="false" outlineLevel="0" collapsed="false">
      <c r="A12" s="25" t="s">
        <v>98</v>
      </c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35" t="s">
        <v>99</v>
      </c>
    </row>
  </sheetData>
  <hyperlinks>
    <hyperlink ref="A14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0.28"/>
    <col collapsed="false" customWidth="true" hidden="false" outlineLevel="0" max="7" min="2" style="16" width="7.7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83" t="s">
        <v>164</v>
      </c>
      <c r="B1" s="83"/>
      <c r="C1" s="83"/>
      <c r="D1" s="83"/>
      <c r="E1" s="83"/>
      <c r="F1" s="83"/>
      <c r="G1" s="83"/>
    </row>
    <row r="2" customFormat="false" ht="12.75" hidden="false" customHeight="false" outlineLevel="0" collapsed="false">
      <c r="A2" s="36" t="s">
        <v>29</v>
      </c>
      <c r="B2" s="36"/>
      <c r="C2" s="36"/>
      <c r="D2" s="36"/>
      <c r="E2" s="36"/>
      <c r="F2" s="36"/>
      <c r="G2" s="36"/>
    </row>
    <row r="3" customFormat="false" ht="25.5" hidden="false" customHeight="true" outlineLevel="0" collapsed="false">
      <c r="A3" s="84" t="s">
        <v>165</v>
      </c>
      <c r="B3" s="84"/>
      <c r="C3" s="84"/>
      <c r="D3" s="84"/>
      <c r="E3" s="84"/>
      <c r="F3" s="84"/>
      <c r="G3" s="84"/>
    </row>
    <row r="4" s="22" customFormat="true" ht="27" hidden="false" customHeight="true" outlineLevel="0" collapsed="false">
      <c r="A4" s="20" t="s">
        <v>166</v>
      </c>
      <c r="B4" s="38" t="n">
        <v>1997</v>
      </c>
      <c r="C4" s="38" t="n">
        <v>1998</v>
      </c>
      <c r="D4" s="38" t="n">
        <v>1999</v>
      </c>
      <c r="E4" s="38" t="n">
        <v>2000</v>
      </c>
      <c r="F4" s="38" t="n">
        <v>2001</v>
      </c>
      <c r="G4" s="38" t="s">
        <v>167</v>
      </c>
    </row>
    <row r="5" s="68" customFormat="true" ht="14.1" hidden="false" customHeight="true" outlineLevel="0" collapsed="false">
      <c r="A5" s="25" t="s">
        <v>168</v>
      </c>
      <c r="B5" s="26" t="n">
        <v>36476</v>
      </c>
      <c r="C5" s="26" t="n">
        <v>39829</v>
      </c>
      <c r="D5" s="26" t="n">
        <v>41614</v>
      </c>
      <c r="E5" s="26" t="n">
        <v>40711</v>
      </c>
      <c r="F5" s="85" t="n">
        <v>41587</v>
      </c>
      <c r="G5" s="85" t="n">
        <v>17494</v>
      </c>
    </row>
    <row r="6" s="68" customFormat="true" ht="14.1" hidden="false" customHeight="true" outlineLevel="0" collapsed="false">
      <c r="A6" s="25" t="s">
        <v>169</v>
      </c>
      <c r="B6" s="26" t="n">
        <v>35461</v>
      </c>
      <c r="C6" s="26" t="n">
        <v>37199</v>
      </c>
      <c r="D6" s="26" t="n">
        <v>38288</v>
      </c>
      <c r="E6" s="26" t="n">
        <v>37101</v>
      </c>
      <c r="F6" s="85" t="n">
        <v>35827</v>
      </c>
      <c r="G6" s="85" t="n">
        <v>13803</v>
      </c>
    </row>
    <row r="7" s="68" customFormat="true" ht="14.1" hidden="false" customHeight="true" outlineLevel="0" collapsed="false">
      <c r="A7" s="25" t="s">
        <v>170</v>
      </c>
      <c r="B7" s="26" t="n">
        <v>1016</v>
      </c>
      <c r="C7" s="26" t="n">
        <v>1266</v>
      </c>
      <c r="D7" s="26" t="n">
        <v>1516</v>
      </c>
      <c r="E7" s="26" t="n">
        <v>1372</v>
      </c>
      <c r="F7" s="85" t="n">
        <v>1316</v>
      </c>
      <c r="G7" s="85" t="n">
        <v>818</v>
      </c>
    </row>
    <row r="8" s="68" customFormat="true" ht="14.1" hidden="false" customHeight="true" outlineLevel="0" collapsed="false">
      <c r="A8" s="25" t="s">
        <v>171</v>
      </c>
      <c r="B8" s="26" t="s">
        <v>106</v>
      </c>
      <c r="C8" s="26" t="n">
        <v>1365</v>
      </c>
      <c r="D8" s="26" t="n">
        <v>1810</v>
      </c>
      <c r="E8" s="26" t="n">
        <v>2238</v>
      </c>
      <c r="F8" s="85" t="n">
        <v>2974</v>
      </c>
      <c r="G8" s="85" t="n">
        <v>1568</v>
      </c>
    </row>
    <row r="9" s="68" customFormat="true" ht="14.1" hidden="false" customHeight="true" outlineLevel="0" collapsed="false">
      <c r="A9" s="39" t="s">
        <v>172</v>
      </c>
      <c r="B9" s="86" t="s">
        <v>106</v>
      </c>
      <c r="C9" s="86" t="s">
        <v>106</v>
      </c>
      <c r="D9" s="86" t="s">
        <v>106</v>
      </c>
      <c r="E9" s="86" t="s">
        <v>106</v>
      </c>
      <c r="F9" s="86" t="n">
        <v>1356</v>
      </c>
      <c r="G9" s="86" t="n">
        <v>773</v>
      </c>
    </row>
    <row r="10" s="68" customFormat="true" ht="14.1" hidden="false" customHeight="true" outlineLevel="0" collapsed="false">
      <c r="A10" s="39" t="s">
        <v>173</v>
      </c>
      <c r="B10" s="40" t="s">
        <v>106</v>
      </c>
      <c r="C10" s="40" t="s">
        <v>106</v>
      </c>
      <c r="D10" s="40" t="n">
        <v>1254</v>
      </c>
      <c r="E10" s="40" t="n">
        <v>1450</v>
      </c>
      <c r="F10" s="86" t="n">
        <v>1148</v>
      </c>
      <c r="G10" s="86" t="n">
        <v>1147</v>
      </c>
    </row>
    <row r="11" s="68" customFormat="true" ht="14.1" hidden="false" customHeight="true" outlineLevel="0" collapsed="false">
      <c r="A11" s="39" t="s">
        <v>174</v>
      </c>
      <c r="B11" s="64" t="s">
        <v>106</v>
      </c>
      <c r="C11" s="64" t="s">
        <v>106</v>
      </c>
      <c r="D11" s="64" t="s">
        <v>106</v>
      </c>
      <c r="E11" s="64" t="s">
        <v>106</v>
      </c>
      <c r="F11" s="86" t="n">
        <v>58</v>
      </c>
      <c r="G11" s="86" t="n">
        <v>32</v>
      </c>
    </row>
    <row r="12" s="68" customFormat="true" ht="14.1" hidden="false" customHeight="true" outlineLevel="0" collapsed="false">
      <c r="A12" s="87" t="s">
        <v>175</v>
      </c>
      <c r="B12" s="88" t="s">
        <v>106</v>
      </c>
      <c r="C12" s="88" t="s">
        <v>106</v>
      </c>
      <c r="D12" s="88" t="s">
        <v>106</v>
      </c>
      <c r="E12" s="88" t="n">
        <v>12711</v>
      </c>
      <c r="F12" s="89" t="n">
        <v>9814</v>
      </c>
      <c r="G12" s="89" t="n">
        <v>3034</v>
      </c>
    </row>
    <row r="15" customFormat="false" ht="25.5" hidden="false" customHeight="false" outlineLevel="0" collapsed="false">
      <c r="A15" s="25" t="s">
        <v>98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35" t="s">
        <v>99</v>
      </c>
      <c r="B17" s="90"/>
      <c r="C17" s="90"/>
      <c r="D17" s="90"/>
      <c r="E17" s="90"/>
      <c r="F17" s="90"/>
    </row>
    <row r="18" customFormat="false" ht="12.75" hidden="false" customHeight="false" outlineLevel="0" collapsed="false">
      <c r="B18" s="90"/>
      <c r="C18" s="90"/>
      <c r="D18" s="90"/>
      <c r="E18" s="90"/>
      <c r="F18" s="90"/>
    </row>
    <row r="19" customFormat="false" ht="12.75" hidden="false" customHeight="false" outlineLevel="0" collapsed="false">
      <c r="B19" s="90"/>
      <c r="C19" s="90"/>
      <c r="D19" s="90"/>
      <c r="E19" s="90"/>
      <c r="F19" s="90"/>
    </row>
    <row r="20" customFormat="false" ht="12.75" hidden="false" customHeight="false" outlineLevel="0" collapsed="false">
      <c r="B20" s="85"/>
      <c r="C20" s="85"/>
      <c r="D20" s="26"/>
      <c r="E20" s="26"/>
      <c r="F20" s="26"/>
    </row>
    <row r="21" customFormat="false" ht="12.75" hidden="false" customHeight="false" outlineLevel="0" collapsed="false">
      <c r="B21" s="91"/>
      <c r="C21" s="91"/>
      <c r="D21" s="91"/>
      <c r="E21" s="91"/>
      <c r="F21" s="91"/>
    </row>
    <row r="22" customFormat="false" ht="12.75" hidden="false" customHeight="false" outlineLevel="0" collapsed="false">
      <c r="B22" s="91"/>
      <c r="C22" s="91"/>
      <c r="D22" s="91"/>
      <c r="E22" s="91"/>
      <c r="F22" s="91"/>
    </row>
    <row r="23" customFormat="false" ht="12.75" hidden="false" customHeight="false" outlineLevel="0" collapsed="false">
      <c r="B23" s="91"/>
      <c r="C23" s="91"/>
      <c r="D23" s="91"/>
      <c r="E23" s="91"/>
      <c r="F23" s="91"/>
    </row>
  </sheetData>
  <mergeCells count="3">
    <mergeCell ref="A1:G1"/>
    <mergeCell ref="A2:G2"/>
    <mergeCell ref="A3:G3"/>
  </mergeCells>
  <hyperlinks>
    <hyperlink ref="A17" location="'Innehåll Contens'!A1" display="Innehåll -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>Televerksamhet 2001
Källa/Source: SIKA/SCB</dc:description>
  <dc:language>en-US</dc:language>
  <cp:lastModifiedBy> </cp:lastModifiedBy>
  <cp:lastPrinted>2002-11-04T15:46:01Z</cp:lastPrinted>
  <dcterms:modified xsi:type="dcterms:W3CDTF">2002-12-19T16:16:25Z</dcterms:modified>
  <cp:revision>0</cp:revision>
  <dc:subject/>
  <dc:title>tele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2-03-3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9</vt:lpwstr>
  </property>
  <property fmtid="{D5CDD505-2E9C-101B-9397-08002B2CF9AE}" pid="17" name="Tags">
    <vt:lpwstr>SIKA Statistik 2002:4</vt:lpwstr>
  </property>
  <property fmtid="{D5CDD505-2E9C-101B-9397-08002B2CF9AE}" pid="18" name="TemplateUrl">
    <vt:lpwstr/>
  </property>
  <property fmtid="{D5CDD505-2E9C-101B-9397-08002B2CF9AE}" pid="19" name="TitleEN">
    <vt:lpwstr>Telecommunications 2001 </vt:lpwstr>
  </property>
  <property fmtid="{D5CDD505-2E9C-101B-9397-08002B2CF9AE}" pid="20" name="TitleSV">
    <vt:lpwstr>Televerksamhet 2001</vt:lpwstr>
  </property>
  <property fmtid="{D5CDD505-2E9C-101B-9397-08002B2CF9AE}" pid="21" name="Year">
    <vt:lpwstr>2001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