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externalReferences>
    <externalReference r:id="rId3"/>
  </externalReferences>
  <definedNames>
    <definedName function="false" hidden="false" localSheetId="0" name="_xlnm.Print_Area" vbProcedure="false">Blad1!$A$1:$O$7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6" authorId="0">
      <text>
        <r>
          <rPr>
            <b val="true"/>
            <sz val="8"/>
            <color rgb="FF000000"/>
            <rFont val="Tahoma"/>
            <family val="0"/>
          </rPr>
          <t xml:space="preserve">cen:
</t>
        </r>
        <r>
          <rPr>
            <sz val="8"/>
            <color rgb="FF000000"/>
            <rFont val="Tahoma"/>
            <family val="0"/>
          </rPr>
          <t xml:space="preserve">Från SIKA Statistik 2005: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174</xdr:row>
                <xdr:rowOff>0</xdr:rowOff>
              </xdr:from>
              <xdr:to>
                <xdr:col>2</xdr:col>
                <xdr:colOff>47</xdr:colOff>
                <xdr:row>186</xdr:row>
                <xdr:rowOff>15</xdr:rowOff>
              </xdr:to>
            </anchor>
          </commentPr>
        </mc:Choice>
        <mc:Fallback/>
      </mc:AlternateContent>
    </comment>
    <comment ref="C176" authorId="0">
      <text>
        <r>
          <rPr>
            <b val="true"/>
            <sz val="8"/>
            <color rgb="FF000000"/>
            <rFont val="Tahoma"/>
            <family val="0"/>
          </rPr>
          <t xml:space="preserve">cen:
</t>
        </r>
        <r>
          <rPr>
            <sz val="8"/>
            <color rgb="FF000000"/>
            <rFont val="Tahoma"/>
            <family val="0"/>
          </rPr>
          <t xml:space="preserve">Från SIKA Statistik 2005: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7</xdr:colOff>
                <xdr:row>174</xdr:row>
                <xdr:rowOff>0</xdr:rowOff>
              </xdr:from>
              <xdr:to>
                <xdr:col>3</xdr:col>
                <xdr:colOff>4</xdr:colOff>
                <xdr:row>186</xdr:row>
                <xdr:rowOff>15</xdr:rowOff>
              </xdr:to>
            </anchor>
          </commentPr>
        </mc:Choice>
        <mc:Fallback/>
      </mc:AlternateContent>
    </comment>
    <comment ref="C517" authorId="0">
      <text>
        <r>
          <rPr>
            <b val="true"/>
            <sz val="8"/>
            <color rgb="FF000000"/>
            <rFont val="Tahoma"/>
            <family val="0"/>
          </rPr>
          <t xml:space="preserve">anette: svenskregistrerade bolag, delvis skattade siffror
</t>
        </r>
        <r>
          <rPr>
            <sz val="8"/>
            <color rgb="FF000000"/>
            <rFont val="Tahoma"/>
            <family val="0"/>
          </rPr>
          <t xml:space="preserve">Vet inte om det är riktigt att ta m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2</xdr:colOff>
                <xdr:row>511</xdr:row>
                <xdr:rowOff>12</xdr:rowOff>
              </xdr:from>
              <xdr:to>
                <xdr:col>2</xdr:col>
                <xdr:colOff>71</xdr:colOff>
                <xdr:row>52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0" uniqueCount="309">
  <si>
    <t xml:space="preserve">SAMMANSTÄLLNINGSTABELLER (1-3) FÖR ALL KOLLEKTIVTRAFIK OCH SAMHÄLLSBETALDA RESOR</t>
  </si>
  <si>
    <t xml:space="preserve">Tabell 1.</t>
  </si>
  <si>
    <t xml:space="preserve">Totalt antal resor med kollektivtrafik på lokal, regional, interregional och internationell nivå, 1998 – 2007 (miljoner).</t>
  </si>
  <si>
    <t xml:space="preserve">Total number of trips within public transport on local, regional, interregional and international level, 1998 – 2007 (million).</t>
  </si>
  <si>
    <t xml:space="preserve">   Lokal och regional </t>
  </si>
  <si>
    <t xml:space="preserve">       Interregional</t>
  </si>
  <si>
    <t xml:space="preserve">       Färdtjänst</t>
  </si>
  <si>
    <t xml:space="preserve">  Sjukresor</t>
  </si>
  <si>
    <t xml:space="preserve">  Riksfärdtjänst</t>
  </si>
  <si>
    <t xml:space="preserve">    Internationell </t>
  </si>
  <si>
    <t xml:space="preserve">      Totalt</t>
  </si>
  <si>
    <t xml:space="preserve">Källa: Tabell 4, 9, 11, 12,16 och 19</t>
  </si>
  <si>
    <t xml:space="preserve">Tabell 2.</t>
  </si>
  <si>
    <t xml:space="preserve">Totalt antal personkilometer med kollektivtrafik på lokal, regional, interregional och internationell nivå, 1998 – 2007 (miljoner).</t>
  </si>
  <si>
    <t xml:space="preserve">Total number of passengerkilometres within public transport on local, regional, interregional and international level, 1998 – 2007 (million).</t>
  </si>
  <si>
    <t xml:space="preserve">    Lokal och regional</t>
  </si>
  <si>
    <t xml:space="preserve">        Interregional </t>
  </si>
  <si>
    <t xml:space="preserve">Källa: Tabell 5, 13 och 20</t>
  </si>
  <si>
    <t xml:space="preserve">Tabell 3.</t>
  </si>
  <si>
    <t xml:space="preserve">Samhällets bidrag till kollektivtrafik på lokal, regional och interregional nivå, 1998 – 2007 (miljoner). 2007 års priser enligt KPI.</t>
  </si>
  <si>
    <t xml:space="preserve">Subsidies from municipalities, county councils and from the Government to public transport on local, regional and interregional level, 1998 – 2007 (million). </t>
  </si>
  <si>
    <t xml:space="preserve">Prices in year 2007 according to consumer price index.</t>
  </si>
  <si>
    <t xml:space="preserve">    Lokal och regional </t>
  </si>
  <si>
    <t xml:space="preserve">Färdtjänst och riksfärdtjänst</t>
  </si>
  <si>
    <t xml:space="preserve">Sjukresor</t>
  </si>
  <si>
    <t xml:space="preserve"> Skol-       skjutsar</t>
  </si>
  <si>
    <t xml:space="preserve">Driftsbidrag flygplatser</t>
  </si>
  <si>
    <t xml:space="preserve">Upphandlad trafik</t>
  </si>
  <si>
    <t xml:space="preserve">Totalt</t>
  </si>
  <si>
    <t xml:space="preserve">Källa: Tabell 7, 10, 11, 15 och 18</t>
  </si>
  <si>
    <t xml:space="preserve">LOKAL OCH REGIONAL KOLLEKTIVTRAFIK</t>
  </si>
  <si>
    <t xml:space="preserve">Tabell 4</t>
  </si>
  <si>
    <t xml:space="preserve">Lokal och regional allmän kollektivtrafik. Antal resor per trafikslag och år (miljoner). </t>
  </si>
  <si>
    <t xml:space="preserve">Local and regional public transport. Trips by mode of transport and year (million).</t>
  </si>
  <si>
    <t xml:space="preserve">År</t>
  </si>
  <si>
    <t xml:space="preserve">Trafikslag</t>
  </si>
  <si>
    <t xml:space="preserve">Year</t>
  </si>
  <si>
    <t xml:space="preserve">Mode of transport</t>
  </si>
  <si>
    <t xml:space="preserve">Järnväg</t>
  </si>
  <si>
    <t xml:space="preserve">Spårväg</t>
  </si>
  <si>
    <t xml:space="preserve">T-bana</t>
  </si>
  <si>
    <t xml:space="preserve">Buss</t>
  </si>
  <si>
    <t xml:space="preserve">Sjöfart</t>
  </si>
  <si>
    <t xml:space="preserve">Railway</t>
  </si>
  <si>
    <t xml:space="preserve">Tram</t>
  </si>
  <si>
    <t xml:space="preserve">Metro</t>
  </si>
  <si>
    <t xml:space="preserve">Bus</t>
  </si>
  <si>
    <t xml:space="preserve">Sea</t>
  </si>
  <si>
    <t xml:space="preserve">Total</t>
  </si>
  <si>
    <t xml:space="preserve">Källa: SLTF:s Branschstatistik 1998 – 2003.</t>
  </si>
  <si>
    <r>
      <rPr>
        <sz val="9"/>
        <rFont val="Arial"/>
        <family val="2"/>
      </rPr>
      <t xml:space="preserve">SIKA Statistik 2008:17 </t>
    </r>
    <r>
      <rPr>
        <i val="true"/>
        <sz val="9"/>
        <rFont val="Arial"/>
        <family val="2"/>
      </rPr>
      <t xml:space="preserve">Lokal och regional kollektivtrafik 2007. </t>
    </r>
  </si>
  <si>
    <t xml:space="preserve">Tabell 5</t>
  </si>
  <si>
    <t xml:space="preserve">Lokal och regional allmän kollektivtrafik. Antal personkilometer per trafikslag och per år (miljoner).</t>
  </si>
  <si>
    <t xml:space="preserve">Local and regional public transport. Number of passengerkilometres by mode of transport and year (million).</t>
  </si>
  <si>
    <t xml:space="preserve">Mode of Transport</t>
  </si>
  <si>
    <t xml:space="preserve">Källa: SLTF:s Branschstatistik 1997 – 2003. </t>
  </si>
  <si>
    <r>
      <rPr>
        <sz val="9"/>
        <rFont val="Arial"/>
        <family val="2"/>
      </rPr>
      <t xml:space="preserve">SIKA Statistik 2008:17</t>
    </r>
    <r>
      <rPr>
        <i val="true"/>
        <sz val="9"/>
        <rFont val="Arial"/>
        <family val="2"/>
      </rPr>
      <t xml:space="preserve"> Lokal och regional kollektivtrafik 2007</t>
    </r>
    <r>
      <rPr>
        <sz val="9"/>
        <rFont val="Arial"/>
        <family val="2"/>
      </rPr>
      <t xml:space="preserve">. </t>
    </r>
  </si>
  <si>
    <t xml:space="preserve">Tabell 6</t>
  </si>
  <si>
    <t xml:space="preserve">Lokal och regional allmän kollektivtrafik. Antal utbudskilometer per trafikslag och per år (miljoner).</t>
  </si>
  <si>
    <t xml:space="preserve">Local and regional public transport.Number of kilometres available by mode of transport and year (million).</t>
  </si>
  <si>
    <t xml:space="preserve">Källa:  SLTF:s Branschstatistik 1997 – 2003.</t>
  </si>
  <si>
    <r>
      <rPr>
        <sz val="9"/>
        <rFont val="Arial"/>
        <family val="2"/>
      </rPr>
      <t xml:space="preserve">SIKA Statistik 2008:17 </t>
    </r>
    <r>
      <rPr>
        <i val="true"/>
        <sz val="9"/>
        <rFont val="Arial"/>
        <family val="2"/>
      </rPr>
      <t xml:space="preserve">Lokal och regional kollektivtrafik 2007</t>
    </r>
    <r>
      <rPr>
        <sz val="9"/>
        <rFont val="Arial"/>
        <family val="2"/>
      </rPr>
      <t xml:space="preserve">. </t>
    </r>
  </si>
  <si>
    <t xml:space="preserve">Tabell 7</t>
  </si>
  <si>
    <t xml:space="preserve">Lokal och regional kollektivtrafik. Bidrag per år (miljoner kronor). 2007 års priser enligt KPI.</t>
  </si>
  <si>
    <t xml:space="preserve">Local and regional public transport. Subsidies per year (million SEK). </t>
  </si>
  <si>
    <t xml:space="preserve">Bidrag</t>
  </si>
  <si>
    <t xml:space="preserve">Subsidies</t>
  </si>
  <si>
    <t xml:space="preserve">Kommun</t>
  </si>
  <si>
    <t xml:space="preserve">Landsting</t>
  </si>
  <si>
    <t xml:space="preserve">Stat</t>
  </si>
  <si>
    <t xml:space="preserve">Municipality</t>
  </si>
  <si>
    <t xml:space="preserve">County council</t>
  </si>
  <si>
    <t xml:space="preserve">Government</t>
  </si>
  <si>
    <t xml:space="preserve">Källa: SLTF:s Branschstatistik 1997 – 2003 </t>
  </si>
  <si>
    <t xml:space="preserve">Tabell 8</t>
  </si>
  <si>
    <t xml:space="preserve">Lokal och regional allmän kollektivtrafik. Kostnader och intäkter per år (miljoner kronor).</t>
  </si>
  <si>
    <t xml:space="preserve">2007 års priser enligt KPI.</t>
  </si>
  <si>
    <t xml:space="preserve">Local and regional public transport. Costs and revenue per year (million SEK). </t>
  </si>
  <si>
    <t xml:space="preserve">Prices in year 2007 according to consumer price index</t>
  </si>
  <si>
    <t xml:space="preserve">Kostnader</t>
  </si>
  <si>
    <t xml:space="preserve">Intäkter</t>
  </si>
  <si>
    <t xml:space="preserve">Intäkt/kostnad %</t>
  </si>
  <si>
    <t xml:space="preserve">Costs</t>
  </si>
  <si>
    <t xml:space="preserve">Revenue</t>
  </si>
  <si>
    <t xml:space="preserve">Revenue/                 Costs %</t>
  </si>
  <si>
    <t xml:space="preserve">Källa: SLTF:s Branschstatistik 1997 – 2003.</t>
  </si>
  <si>
    <r>
      <rPr>
        <sz val="9"/>
        <rFont val="Arial"/>
        <family val="2"/>
      </rPr>
      <t xml:space="preserve">SIKA Statistik 2008:17 </t>
    </r>
    <r>
      <rPr>
        <i val="true"/>
        <sz val="9"/>
        <rFont val="Arial"/>
        <family val="2"/>
      </rPr>
      <t xml:space="preserve">Lokal och regional kollektivtrafik 2007.</t>
    </r>
    <r>
      <rPr>
        <sz val="9"/>
        <rFont val="Arial"/>
        <family val="2"/>
      </rPr>
      <t xml:space="preserve"> </t>
    </r>
  </si>
  <si>
    <t xml:space="preserve">SÄRSKILD KOLLEKTIVTRAFIK</t>
  </si>
  <si>
    <t xml:space="preserve">Tabell 9</t>
  </si>
  <si>
    <t xml:space="preserve">Enkelresor med färdtjänst (miljoner) och antal färdtjänsttillstånd (tusen). Per år. </t>
  </si>
  <si>
    <t xml:space="preserve">One way travel by special transport (million) and permits for transport service (thousand). </t>
  </si>
  <si>
    <t xml:space="preserve">Per year.</t>
  </si>
  <si>
    <t xml:space="preserve">Resor</t>
  </si>
  <si>
    <t xml:space="preserve">Färdtjänsttillstånd</t>
  </si>
  <si>
    <t xml:space="preserve">Journeys</t>
  </si>
  <si>
    <t xml:space="preserve">Permission for transportation service</t>
  </si>
  <si>
    <r>
      <rPr>
        <sz val="9"/>
        <rFont val="Arial"/>
        <family val="2"/>
      </rPr>
      <t xml:space="preserve">Källa: SIKA Statistik 2008:15</t>
    </r>
    <r>
      <rPr>
        <i val="true"/>
        <sz val="9"/>
        <rFont val="Arial"/>
        <family val="2"/>
      </rPr>
      <t xml:space="preserve"> Färdtjänst och riksfärdtjänst 2007.</t>
    </r>
  </si>
  <si>
    <t xml:space="preserve">Tabell 10</t>
  </si>
  <si>
    <t xml:space="preserve">Kostnader och intäkter för färdtjänst och riksfärdtjänst (miljoner kronor). </t>
  </si>
  <si>
    <t xml:space="preserve">Per år. 2007 års priser enligt KPI.</t>
  </si>
  <si>
    <t xml:space="preserve">Costs and revenue for special transport and inter-municipal transport service (million SEK). </t>
  </si>
  <si>
    <t xml:space="preserve">Per year. Prices in year 2007 according to consumer price index.</t>
  </si>
  <si>
    <t xml:space="preserve">Nettokostnad</t>
  </si>
  <si>
    <t xml:space="preserve">Net Costs</t>
  </si>
  <si>
    <r>
      <rPr>
        <sz val="9"/>
        <rFont val="Arial"/>
        <family val="2"/>
      </rPr>
      <t xml:space="preserve">Källa:SIKA Statistik 2005:6 </t>
    </r>
    <r>
      <rPr>
        <i val="true"/>
        <sz val="9"/>
        <rFont val="Arial"/>
        <family val="2"/>
      </rPr>
      <t xml:space="preserve">Färdtjänst och riksfärdtjänst 2004.</t>
    </r>
    <r>
      <rPr>
        <sz val="9"/>
        <rFont val="Arial"/>
        <family val="2"/>
      </rPr>
      <t xml:space="preserve"> SIKA Statistik 2006:14</t>
    </r>
    <r>
      <rPr>
        <i val="true"/>
        <sz val="9"/>
        <rFont val="Arial"/>
        <family val="2"/>
      </rPr>
      <t xml:space="preserve"> Färdtjänst och riksfärdtjänst 2005.</t>
    </r>
  </si>
  <si>
    <r>
      <rPr>
        <sz val="9"/>
        <rFont val="Arial"/>
        <family val="0"/>
      </rPr>
      <t xml:space="preserve">SIKA Statistik 2007:17 </t>
    </r>
    <r>
      <rPr>
        <i val="true"/>
        <sz val="9"/>
        <rFont val="Arial"/>
        <family val="0"/>
      </rPr>
      <t xml:space="preserve">Färdtjänst och riksfärdtjänst 2006.</t>
    </r>
    <r>
      <rPr>
        <sz val="9"/>
        <rFont val="Arial"/>
        <family val="0"/>
      </rPr>
      <t xml:space="preserve"> SIKA Statistik 2008:15 </t>
    </r>
    <r>
      <rPr>
        <i val="true"/>
        <sz val="9"/>
        <rFont val="Arial"/>
        <family val="0"/>
      </rPr>
      <t xml:space="preserve">Färdtjänst och riksfärdtjänst 2007.</t>
    </r>
    <r>
      <rPr>
        <sz val="9"/>
        <rFont val="Arial"/>
        <family val="0"/>
      </rPr>
      <t xml:space="preserve"> </t>
    </r>
  </si>
  <si>
    <t xml:space="preserve">Räkenskapssammandraget (RS) för åren 1997 – 2006, SCB.</t>
  </si>
  <si>
    <t xml:space="preserve">Tabell 11</t>
  </si>
  <si>
    <t xml:space="preserve">Antal sjukresor (miljoner). Kostnader för sjukresor (miljoner).</t>
  </si>
  <si>
    <t xml:space="preserve">Kostnader för skolskjutsar (miljoner).Per år. 2007 års priser enligt KPI. </t>
  </si>
  <si>
    <t xml:space="preserve">Number of patient travels (million).Costs for patient travels (million SEK).Costs for school transport (million SEK). Per year.</t>
  </si>
  <si>
    <t xml:space="preserve">Skolskjutsar</t>
  </si>
  <si>
    <t xml:space="preserve">Patient travels</t>
  </si>
  <si>
    <t xml:space="preserve">School transport</t>
  </si>
  <si>
    <t xml:space="preserve"> – </t>
  </si>
  <si>
    <r>
      <rPr>
        <sz val="10"/>
        <rFont val="Arial"/>
        <family val="2"/>
      </rPr>
      <t xml:space="preserve">¹</t>
    </r>
    <r>
      <rPr>
        <sz val="8"/>
        <rFont val="Arial"/>
        <family val="2"/>
      </rPr>
      <t xml:space="preserve">Alla åldrar inkluderade </t>
    </r>
    <r>
      <rPr>
        <i val="true"/>
        <sz val="8"/>
        <rFont val="Arial"/>
        <family val="2"/>
      </rPr>
      <t xml:space="preserve">All ages included</t>
    </r>
  </si>
  <si>
    <t xml:space="preserve">Källa: Sveriges Kommuner och Landsting "Sjukreseenkäten" för 2001, 2003, 2005, 2006 och 2007.</t>
  </si>
  <si>
    <t xml:space="preserve">Skolverkets hemsida</t>
  </si>
  <si>
    <t xml:space="preserve">INTERREGIONAL KOLLEKTIVTRAFIK</t>
  </si>
  <si>
    <t xml:space="preserve">Tabell 12</t>
  </si>
  <si>
    <t xml:space="preserve">Antal resor med interregional kollektivtrafik per trafikslag (miljoner). Per år.</t>
  </si>
  <si>
    <t xml:space="preserve">Number of journeys by interregional public transport by mode of transport (million). Per year.</t>
  </si>
  <si>
    <t xml:space="preserve">Bantrafik</t>
  </si>
  <si>
    <t xml:space="preserve">Luftfart</t>
  </si>
  <si>
    <t xml:space="preserve">Rail traffic</t>
  </si>
  <si>
    <t xml:space="preserve">Air</t>
  </si>
  <si>
    <t xml:space="preserve">Coaches</t>
  </si>
  <si>
    <r>
      <rPr>
        <sz val="9"/>
        <rFont val="Arial"/>
        <family val="2"/>
      </rPr>
      <t xml:space="preserve">Källa: SIKA Statistik 2008:12 </t>
    </r>
    <r>
      <rPr>
        <i val="true"/>
        <sz val="9"/>
        <rFont val="Arial"/>
        <family val="2"/>
      </rPr>
      <t xml:space="preserve">Luftfart 2007</t>
    </r>
    <r>
      <rPr>
        <sz val="9"/>
        <rFont val="Arial"/>
        <family val="2"/>
      </rPr>
      <t xml:space="preserve">. SIKA Statistik 2008:29 </t>
    </r>
    <r>
      <rPr>
        <i val="true"/>
        <sz val="9"/>
        <rFont val="Arial"/>
        <family val="2"/>
      </rPr>
      <t xml:space="preserve">Bantrafik 2007.</t>
    </r>
  </si>
  <si>
    <r>
      <rPr>
        <sz val="9"/>
        <rFont val="Arial"/>
        <family val="2"/>
      </rPr>
      <t xml:space="preserve">SIKA Statistik </t>
    </r>
    <r>
      <rPr>
        <i val="true"/>
        <sz val="9"/>
        <rFont val="Arial"/>
        <family val="0"/>
      </rPr>
      <t xml:space="preserve">Utrikes och inrikes trafik med fartyg 1998 – 2007</t>
    </r>
  </si>
  <si>
    <t xml:space="preserve">Tabell 13</t>
  </si>
  <si>
    <t xml:space="preserve">Antal personkilometer med interregional kollektivtrafik per trafikslag (miljoner). Per år.</t>
  </si>
  <si>
    <t xml:space="preserve"> Number of passengerkilometres by interregional public transport by mode of transport (million). Per year.</t>
  </si>
  <si>
    <r>
      <rPr>
        <sz val="9"/>
        <rFont val="Arial"/>
        <family val="2"/>
      </rPr>
      <t xml:space="preserve">Källa: SIKA Statistik 2001:1 2001:1, 2002:1, 2003:1, 2004:1, 2005:1, 2006:17, 2007:14 och 2008:12 </t>
    </r>
    <r>
      <rPr>
        <i val="true"/>
        <sz val="9"/>
        <rFont val="Arial"/>
        <family val="0"/>
      </rPr>
      <t xml:space="preserve">Luftfart 1999 – 2007</t>
    </r>
  </si>
  <si>
    <r>
      <rPr>
        <sz val="10"/>
        <rFont val="Arial"/>
        <family val="0"/>
      </rPr>
      <t xml:space="preserve">SIKA Statistik </t>
    </r>
    <r>
      <rPr>
        <i val="true"/>
        <sz val="10"/>
        <rFont val="Arial"/>
        <family val="2"/>
      </rPr>
      <t xml:space="preserve">Utrikes och inrikes trafik med fartyg 2001 – 2007</t>
    </r>
  </si>
  <si>
    <r>
      <rPr>
        <sz val="10"/>
        <rFont val="Arial"/>
        <family val="0"/>
      </rPr>
      <t xml:space="preserve">SIKA Statistik 2008:29 </t>
    </r>
    <r>
      <rPr>
        <i val="true"/>
        <sz val="10"/>
        <rFont val="Arial"/>
        <family val="2"/>
      </rPr>
      <t xml:space="preserve">Bantrafik 2007. </t>
    </r>
    <r>
      <rPr>
        <sz val="10"/>
        <rFont val="Arial"/>
        <family val="2"/>
      </rPr>
      <t xml:space="preserve">SIKA Statistik 2008:21 </t>
    </r>
    <r>
      <rPr>
        <i val="true"/>
        <sz val="10"/>
        <rFont val="Arial"/>
        <family val="2"/>
      </rPr>
      <t xml:space="preserve"> Långväga buss 2007</t>
    </r>
  </si>
  <si>
    <t xml:space="preserve">Tabell 14</t>
  </si>
  <si>
    <t xml:space="preserve">Utbud av interregional bantrafik och luftfart. Platskilometer (miljoner) och antal landningar. Per år.</t>
  </si>
  <si>
    <t xml:space="preserve">Range of interregional rail traffic and air.Seat kilometres (million) and number of landings. Per year.</t>
  </si>
  <si>
    <t xml:space="preserve">Platskilometer</t>
  </si>
  <si>
    <t xml:space="preserve">Antal landningar</t>
  </si>
  <si>
    <t xml:space="preserve">Seat kilometres</t>
  </si>
  <si>
    <t xml:space="preserve">Number of landings</t>
  </si>
  <si>
    <r>
      <rPr>
        <sz val="9"/>
        <rFont val="Arial"/>
        <family val="2"/>
      </rPr>
      <t xml:space="preserve">Källa: SIKA Statistik 2008:12 </t>
    </r>
    <r>
      <rPr>
        <i val="true"/>
        <sz val="9"/>
        <rFont val="Arial"/>
        <family val="2"/>
      </rPr>
      <t xml:space="preserve">Luftfart 2007</t>
    </r>
  </si>
  <si>
    <r>
      <rPr>
        <sz val="9"/>
        <rFont val="Arial"/>
        <family val="2"/>
      </rPr>
      <t xml:space="preserve">SIKA Statistik 2008:29 </t>
    </r>
    <r>
      <rPr>
        <i val="true"/>
        <sz val="9"/>
        <rFont val="Arial"/>
        <family val="2"/>
      </rPr>
      <t xml:space="preserve">Bantrafik 2007.</t>
    </r>
  </si>
  <si>
    <t xml:space="preserve">Tabell 15</t>
  </si>
  <si>
    <t xml:space="preserve">Luftfart  –  Driftsbidrag till kommunala och privata flygplatser 2007 (tusen kronor). </t>
  </si>
  <si>
    <t xml:space="preserve">Driftsbidrag per år (miljoner kronor). 2007 års priser enligt KPI.</t>
  </si>
  <si>
    <t xml:space="preserve">Air - Operational grant for municipal-owned and private airports 2007 (thousand). </t>
  </si>
  <si>
    <t xml:space="preserve">Operational grant (million SEK). Per year.</t>
  </si>
  <si>
    <t xml:space="preserve">Flygplats</t>
  </si>
  <si>
    <t xml:space="preserve">Airport</t>
  </si>
  <si>
    <t xml:space="preserve">Driftbidrag</t>
  </si>
  <si>
    <t xml:space="preserve">Operational grant</t>
  </si>
  <si>
    <t xml:space="preserve">Gällivare</t>
  </si>
  <si>
    <t xml:space="preserve">Hemavan</t>
  </si>
  <si>
    <t xml:space="preserve">Arvidsjaur</t>
  </si>
  <si>
    <t xml:space="preserve">Storuman</t>
  </si>
  <si>
    <t xml:space="preserve">Vilhelmina</t>
  </si>
  <si>
    <t xml:space="preserve">Lycksele</t>
  </si>
  <si>
    <t xml:space="preserve">Kramfors</t>
  </si>
  <si>
    <t xml:space="preserve">Pajala</t>
  </si>
  <si>
    <t xml:space="preserve">Sveg</t>
  </si>
  <si>
    <t xml:space="preserve">Växjö</t>
  </si>
  <si>
    <t xml:space="preserve">Oskarshamn</t>
  </si>
  <si>
    <t xml:space="preserve">Torsby</t>
  </si>
  <si>
    <t xml:space="preserve">Hagfors</t>
  </si>
  <si>
    <t xml:space="preserve">Mora</t>
  </si>
  <si>
    <t xml:space="preserve">Kristianstad</t>
  </si>
  <si>
    <t xml:space="preserve">Halmstad</t>
  </si>
  <si>
    <t xml:space="preserve">Borlänge</t>
  </si>
  <si>
    <t xml:space="preserve">Trollhättan</t>
  </si>
  <si>
    <t xml:space="preserve">Totalt </t>
  </si>
  <si>
    <t xml:space="preserve">Källa: http://www.luftfartsstyrelsen.se/</t>
  </si>
  <si>
    <t xml:space="preserve">Tabell 16</t>
  </si>
  <si>
    <t xml:space="preserve">Enkelresor med riksfärdtjänst (miljoner) och antal personer som nyttjade riksfärdtjänst (tusen). Per år .</t>
  </si>
  <si>
    <t xml:space="preserve">One way travel by inter-municipal transport service (million) and number </t>
  </si>
  <si>
    <t xml:space="preserve">of persons who used inter-municipal transport service (thousand). Per year.</t>
  </si>
  <si>
    <t xml:space="preserve">Antal personer som nyttjade riksfärdtjänst</t>
  </si>
  <si>
    <t xml:space="preserve">Number of persons who used inter-municipal transport service.</t>
  </si>
  <si>
    <r>
      <rPr>
        <sz val="9"/>
        <rFont val="Arial"/>
        <family val="2"/>
      </rPr>
      <t xml:space="preserve">Källa: SIKA Statistik 2005:6, 2006:14, 2007:17 </t>
    </r>
    <r>
      <rPr>
        <i val="true"/>
        <sz val="9"/>
        <rFont val="Arial"/>
        <family val="2"/>
      </rPr>
      <t xml:space="preserve">Färdtjänst och riksfärdtjänst 1998 – 2007.</t>
    </r>
    <r>
      <rPr>
        <sz val="9"/>
        <rFont val="Arial"/>
        <family val="2"/>
      </rPr>
      <t xml:space="preserve"> Räkenskapssammandraget (RS) </t>
    </r>
  </si>
  <si>
    <t xml:space="preserve">1997 – 2006 SCB. Ekonomiuppgifter från Stockholms läns landsting 1998 – 2003.</t>
  </si>
  <si>
    <t xml:space="preserve">Tabell 17</t>
  </si>
  <si>
    <t xml:space="preserve">Antal resor med upphandlad trafik per trafikslag och år (tusental).</t>
  </si>
  <si>
    <t xml:space="preserve">Number of journeys in tendered contracts for public transportation by mode of transport</t>
  </si>
  <si>
    <t xml:space="preserve">and year (thousand).</t>
  </si>
  <si>
    <t xml:space="preserve">Antal resor med temporärt stöd</t>
  </si>
  <si>
    <t xml:space="preserve">Numbers of journeys with temporary aids</t>
  </si>
  <si>
    <t xml:space="preserve">Källa: Rikstrafikens årsredovisning 2007 (förutom Bantrafik 2001, siffran är hämtad ur</t>
  </si>
  <si>
    <t xml:space="preserve">SIKA Statistik 2005:2)</t>
  </si>
  <si>
    <t xml:space="preserve">Anm.: Temporärt stöd är återstående delar av det gamla länsjärnvägsbidraget, </t>
  </si>
  <si>
    <t xml:space="preserve">som nu helt har fasats ut och ersatts av kostnader för direkt avtalad trafik eller trafik enligt samverkansavtal.</t>
  </si>
  <si>
    <t xml:space="preserve">Tabell 18</t>
  </si>
  <si>
    <t xml:space="preserve">Kostnader för upphandlad trafik per trafikslag och år (miljoner kronor). 2007 års priser enligt KPI.</t>
  </si>
  <si>
    <t xml:space="preserve">Costs for tendered contracts for public transportation by mode of transport and year </t>
  </si>
  <si>
    <t xml:space="preserve">(million SEK). Prices in year 2007 according to consumer price index.</t>
  </si>
  <si>
    <t xml:space="preserve">Temporärt stöd</t>
  </si>
  <si>
    <t xml:space="preserve">Temporary aids</t>
  </si>
  <si>
    <t xml:space="preserve">Källa: Rikstrafikens årsredovisning 2007.</t>
  </si>
  <si>
    <t xml:space="preserve">Anm. 1: Temporärt stöd är återstående delar av det gamla länsjärnvägsbidraget, </t>
  </si>
  <si>
    <t xml:space="preserve">Anm. 2: I totalkostnaden för åren 2004 – 2006 ingår även ett stöd till glesbygdstrafik på 10 miljoner kronor per år (före omräkning till 2007 års priser</t>
  </si>
  <si>
    <t xml:space="preserve">enligt KPI).</t>
  </si>
  <si>
    <t xml:space="preserve">INTERNATIONELL KOLLEKTIVTRAFIK</t>
  </si>
  <si>
    <t xml:space="preserve">Tabell 19</t>
  </si>
  <si>
    <t xml:space="preserve">Antal resor i internationell trafik per trafikslag (miljoner). Per år</t>
  </si>
  <si>
    <t xml:space="preserve">Number of journeys in international traffic by mode of transport (million). Per year.</t>
  </si>
  <si>
    <r>
      <rPr>
        <sz val="9"/>
        <rFont val="Arial"/>
        <family val="2"/>
      </rPr>
      <t xml:space="preserve">Källa: SIKA Statistik 2001:1, 2002:1, 2003:1, 2004:1, 2005:1, 2006:17, 2007:14, 2008:12</t>
    </r>
    <r>
      <rPr>
        <i val="true"/>
        <sz val="9"/>
        <rFont val="Arial"/>
        <family val="0"/>
      </rPr>
      <t xml:space="preserve"> Luftfart 1998 – 2007.</t>
    </r>
  </si>
  <si>
    <r>
      <rPr>
        <sz val="9"/>
        <rFont val="Arial"/>
        <family val="2"/>
      </rPr>
      <t xml:space="preserve">SIKA Statistik 2008:29 </t>
    </r>
    <r>
      <rPr>
        <i val="true"/>
        <sz val="9"/>
        <rFont val="Arial"/>
        <family val="0"/>
      </rPr>
      <t xml:space="preserve">Bantrafik 2007.</t>
    </r>
  </si>
  <si>
    <r>
      <rPr>
        <sz val="9"/>
        <color rgb="FF000000"/>
        <rFont val="Arial"/>
        <family val="0"/>
      </rPr>
      <t xml:space="preserve">SIKA Statistik 2008:10 </t>
    </r>
    <r>
      <rPr>
        <i val="true"/>
        <sz val="9"/>
        <color rgb="FF000000"/>
        <rFont val="Arial"/>
        <family val="0"/>
      </rPr>
      <t xml:space="preserve">Utrikes och inrikes trafik med fartyg 1998 – 2007</t>
    </r>
  </si>
  <si>
    <t xml:space="preserve">Statistiska meddelanden TK 45 SM 9801, SM 9901, SM 0001,</t>
  </si>
  <si>
    <t xml:space="preserve">SIKA Statistiska meddelanden 01:14, 021:0204, 021:0304, 021:0404, 021:0503</t>
  </si>
  <si>
    <t xml:space="preserve">Tabell 20 </t>
  </si>
  <si>
    <t xml:space="preserve">Antal personkilometer i internationell trafik per trafikslag (miljoner). Per år.</t>
  </si>
  <si>
    <t xml:space="preserve">Passengerkilometres in international traffic by mode of transport (million). Per year.</t>
  </si>
  <si>
    <r>
      <rPr>
        <sz val="9"/>
        <rFont val="Arial"/>
        <family val="2"/>
      </rPr>
      <t xml:space="preserve">Källa: SIKA Statistik 2001:1, 2002:1, 2003:1, 2004:1, 2005:1, 2006:17, 2007:14, 2008:12 </t>
    </r>
    <r>
      <rPr>
        <i val="true"/>
        <sz val="9"/>
        <rFont val="Arial"/>
        <family val="0"/>
      </rPr>
      <t xml:space="preserve">Luftfart 1998 – 2007.</t>
    </r>
  </si>
  <si>
    <r>
      <rPr>
        <sz val="9"/>
        <color rgb="FF000000"/>
        <rFont val="Arial"/>
        <family val="0"/>
      </rPr>
      <t xml:space="preserve">(2007 års passagerarkilometer är ett uppskattat värde av Luftfartsstyrelsen)</t>
    </r>
    <r>
      <rPr>
        <sz val="9"/>
        <color rgb="FFFF0000"/>
        <rFont val="Arial"/>
        <family val="0"/>
      </rPr>
      <t xml:space="preserve">.</t>
    </r>
    <r>
      <rPr>
        <sz val="9"/>
        <rFont val="Arial"/>
        <family val="2"/>
      </rPr>
      <t xml:space="preserve"> SIKA Statistik 2008:29 </t>
    </r>
    <r>
      <rPr>
        <i val="true"/>
        <sz val="9"/>
        <rFont val="Arial"/>
        <family val="0"/>
      </rPr>
      <t xml:space="preserve">Bantrafik 2007</t>
    </r>
    <r>
      <rPr>
        <sz val="9"/>
        <rFont val="Arial"/>
        <family val="2"/>
      </rPr>
      <t xml:space="preserve">.</t>
    </r>
  </si>
  <si>
    <r>
      <rPr>
        <sz val="9"/>
        <rFont val="Arial"/>
        <family val="0"/>
      </rPr>
      <t xml:space="preserve">SIKA Statistik 2008:10</t>
    </r>
    <r>
      <rPr>
        <i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Utrikes och inrikes trafik med fartyg 1998-2007.</t>
    </r>
    <r>
      <rPr>
        <i val="true"/>
        <sz val="9"/>
        <rFont val="Arial"/>
        <family val="2"/>
      </rPr>
      <t xml:space="preserve"> </t>
    </r>
  </si>
  <si>
    <t xml:space="preserve">DEN NATIONELLA RESVANEUNDERSÖKNINGEN</t>
  </si>
  <si>
    <t xml:space="preserve">Tabell 21</t>
  </si>
  <si>
    <t xml:space="preserve">Antal resor (tusental) och personkilometer (miljoner). RES.</t>
  </si>
  <si>
    <t xml:space="preserve">Number of stages (thousands) and passengerkilometres (million). The national travel survey.</t>
  </si>
  <si>
    <t xml:space="preserve">Personkilometer</t>
  </si>
  <si>
    <t xml:space="preserve">Uppgift saknas</t>
  </si>
  <si>
    <t xml:space="preserve">Övriga färdsätt</t>
  </si>
  <si>
    <t xml:space="preserve">Spårvagn</t>
  </si>
  <si>
    <t xml:space="preserve">Skolskjuts</t>
  </si>
  <si>
    <t xml:space="preserve">Flyg</t>
  </si>
  <si>
    <t xml:space="preserve">Färdtjänst</t>
  </si>
  <si>
    <t xml:space="preserve">Tåg</t>
  </si>
  <si>
    <t xml:space="preserve">Lokal och regional buss</t>
  </si>
  <si>
    <t xml:space="preserve">Övrig buss</t>
  </si>
  <si>
    <t xml:space="preserve">Personbil, förare</t>
  </si>
  <si>
    <t xml:space="preserve">Personbil, passagerare</t>
  </si>
  <si>
    <t xml:space="preserve">Källa: RES 2005 – 2006</t>
  </si>
  <si>
    <t xml:space="preserve">Tabell 22</t>
  </si>
  <si>
    <t xml:space="preserve">Antal resor per person och år fördelat på färdsätt och kommungrupp (SKL). RES.</t>
  </si>
  <si>
    <t xml:space="preserve">Number of stages per day and person by mode of travel and municipal groupings (SALAR catagories). The national travel survey. </t>
  </si>
  <si>
    <t xml:space="preserve">Kollektivtrafik och samhälls-     betalda resor</t>
  </si>
  <si>
    <t xml:space="preserve">Personbil</t>
  </si>
  <si>
    <t xml:space="preserve">Till fots</t>
  </si>
  <si>
    <t xml:space="preserve">Cykel</t>
  </si>
  <si>
    <t xml:space="preserve">Storstäder</t>
  </si>
  <si>
    <t xml:space="preserve">Förortskommuner</t>
  </si>
  <si>
    <t xml:space="preserve">Större städer</t>
  </si>
  <si>
    <t xml:space="preserve">Pendlings kommuner</t>
  </si>
  <si>
    <t xml:space="preserve">Glesbyggds kommuner</t>
  </si>
  <si>
    <t xml:space="preserve">Varuproducerande kommuner</t>
  </si>
  <si>
    <t xml:space="preserve">Övriga kommuner mer  än 25 000 invånare</t>
  </si>
  <si>
    <t xml:space="preserve">Övriga kommuner        12 500 - 25 000 invånare</t>
  </si>
  <si>
    <t xml:space="preserve">Övriga kommuner mindre än       12 500 invånare</t>
  </si>
  <si>
    <t xml:space="preserve">Källa: RES 2006 – 2006</t>
  </si>
  <si>
    <r>
      <rPr>
        <b val="true"/>
        <sz val="9"/>
        <rFont val="Arial"/>
        <family val="2"/>
      </rPr>
      <t xml:space="preserve">Tabell 23</t>
    </r>
    <r>
      <rPr>
        <b val="true"/>
        <sz val="10"/>
        <rFont val="Arial"/>
        <family val="2"/>
      </rPr>
      <t xml:space="preserve"> </t>
    </r>
  </si>
  <si>
    <t xml:space="preserve">Antal personkilometer per person och år fördelat på färdsätt och kommungrupp (SKL). RES.</t>
  </si>
  <si>
    <t xml:space="preserve">Average distance travelled per day and person by mode of travel and municipal groupings (SALAR catagories) (in kilometres). The national travel survey.</t>
  </si>
  <si>
    <t xml:space="preserve">Pendlingskommuner</t>
  </si>
  <si>
    <t xml:space="preserve">Glesbyggdskommuner</t>
  </si>
  <si>
    <t xml:space="preserve">Övriga kommuner, mer än 25 000 invånare</t>
  </si>
  <si>
    <t xml:space="preserve">Övriga kommuner, 12 500 - 25 000 invånare</t>
  </si>
  <si>
    <t xml:space="preserve">Övriga kommuner, mindre än 12 500 invånare</t>
  </si>
  <si>
    <t xml:space="preserve">Hela befolkningen                  </t>
  </si>
  <si>
    <t xml:space="preserve">Tabell 24 </t>
  </si>
  <si>
    <r>
      <rPr>
        <b val="true"/>
        <sz val="9"/>
        <rFont val="Arial"/>
        <family val="2"/>
      </rPr>
      <t xml:space="preserve">Antal resor per person och år fördelat på färdsätt och individinkomst</t>
    </r>
    <r>
      <rPr>
        <b val="true"/>
        <sz val="10"/>
        <rFont val="Arial"/>
        <family val="2"/>
      </rPr>
      <t xml:space="preserve">. RES.</t>
    </r>
  </si>
  <si>
    <t xml:space="preserve">Number of stages per day and person by mode of travel and individual income. The national travel survey.</t>
  </si>
  <si>
    <t xml:space="preserve">Kollektivtrafik och samhällsbetalda resor</t>
  </si>
  <si>
    <t xml:space="preserve">0  –  &lt; 100 000 kr             </t>
  </si>
  <si>
    <t xml:space="preserve">100 000  –  &lt; 200 000 kr       </t>
  </si>
  <si>
    <t xml:space="preserve">200 000  –  &lt; 250 000 kr       </t>
  </si>
  <si>
    <t xml:space="preserve">250 000  –  &lt; 300 000 kr       </t>
  </si>
  <si>
    <t xml:space="preserve">300 000 kr eller mer         </t>
  </si>
  <si>
    <t xml:space="preserve">Under 16 år, har ej fått frågan</t>
  </si>
  <si>
    <t xml:space="preserve">Vet ej/vill ej svara/Uppgift saknas</t>
  </si>
  <si>
    <t xml:space="preserve">Hela befolkningen                     </t>
  </si>
  <si>
    <r>
      <rPr>
        <b val="true"/>
        <sz val="9"/>
        <rFont val="Arial"/>
        <family val="2"/>
      </rPr>
      <t xml:space="preserve">Tabell 25</t>
    </r>
    <r>
      <rPr>
        <b val="true"/>
        <sz val="10"/>
        <rFont val="Arial"/>
        <family val="2"/>
      </rPr>
      <t xml:space="preserve"> </t>
    </r>
  </si>
  <si>
    <t xml:space="preserve">Antal personkilometer per person och år fördelat på färdsätt och individinkomst. RES.</t>
  </si>
  <si>
    <t xml:space="preserve">Average distance travelled per day and person by mode of travel and invidual income (in kilometres).The national travel survey.</t>
  </si>
  <si>
    <t xml:space="preserve">Tabell 26. </t>
  </si>
  <si>
    <t xml:space="preserve">Antal resor per person och år fördelat på färdsätt och kön. RES.</t>
  </si>
  <si>
    <t xml:space="preserve">Number of stages per day and person by mode of travel and sex. The national travel survey.</t>
  </si>
  <si>
    <t xml:space="preserve">Kön</t>
  </si>
  <si>
    <t xml:space="preserve">Män</t>
  </si>
  <si>
    <t xml:space="preserve">Kvinnor</t>
  </si>
  <si>
    <t xml:space="preserve">Hela befolkningen</t>
  </si>
  <si>
    <t xml:space="preserve">Tabell 27. </t>
  </si>
  <si>
    <t xml:space="preserve">Antal personkilometer per person och år fördelat på färdsätt och kön. RES.</t>
  </si>
  <si>
    <t xml:space="preserve">Average distance travelled per day and person by mode of travel and sex (in kilometres). The national travel survey.</t>
  </si>
  <si>
    <t xml:space="preserve">Tabell 28. </t>
  </si>
  <si>
    <t xml:space="preserve">Antal resor per person och år fördelat på färdsätt och ålder. RES.</t>
  </si>
  <si>
    <t xml:space="preserve">Number of stages per day and person by mode of travel and age.The national travel survey.</t>
  </si>
  <si>
    <t xml:space="preserve">6 – 14 år                      </t>
  </si>
  <si>
    <t xml:space="preserve">15 – 24 år                     </t>
  </si>
  <si>
    <t xml:space="preserve">25 – 34 år                     </t>
  </si>
  <si>
    <t xml:space="preserve">35 – 44 år                     </t>
  </si>
  <si>
    <t xml:space="preserve">45 – 54 år                     </t>
  </si>
  <si>
    <t xml:space="preserve">55 – 64 år                     </t>
  </si>
  <si>
    <t xml:space="preserve">65 – 74 år                     </t>
  </si>
  <si>
    <t xml:space="preserve">75 – 84 år                     </t>
  </si>
  <si>
    <t xml:space="preserve">Alla åldrar                   </t>
  </si>
  <si>
    <r>
      <rPr>
        <b val="true"/>
        <sz val="9"/>
        <rFont val="Arial"/>
        <family val="2"/>
      </rPr>
      <t xml:space="preserve">Tabell 29.</t>
    </r>
    <r>
      <rPr>
        <b val="true"/>
        <sz val="10"/>
        <rFont val="Arial"/>
        <family val="2"/>
      </rPr>
      <t xml:space="preserve"> </t>
    </r>
  </si>
  <si>
    <t xml:space="preserve">Antal personkilometer per person och år fördelat på färdsätt och ålder. RES.</t>
  </si>
  <si>
    <t xml:space="preserve">Average distance travelled per day and person by mode of travel and age (in kilometres).The national travel survey.</t>
  </si>
  <si>
    <t xml:space="preserve">Alla åldrar                    </t>
  </si>
  <si>
    <t xml:space="preserve">PERSONTRANSPORTARBETE</t>
  </si>
  <si>
    <t xml:space="preserve">Tabell 30. Persontransportarbete, 1980 – 2007. Personkilometer (miljarder).</t>
  </si>
  <si>
    <t xml:space="preserve">Table 30. Passengerkilometres, 1980 – 2007 (milliard).</t>
  </si>
  <si>
    <t xml:space="preserve">MC</t>
  </si>
  <si>
    <t xml:space="preserve">Tunnelbana</t>
  </si>
  <si>
    <t xml:space="preserve">Inrikes luftfart</t>
  </si>
  <si>
    <t xml:space="preserve">Färjor</t>
  </si>
  <si>
    <t xml:space="preserve">Gång, Cykel, moped</t>
  </si>
  <si>
    <t xml:space="preserve">Varav kollektiv-trafi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#,##0.00"/>
    <numFmt numFmtId="169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sz val="9"/>
      <name val="Arial"/>
      <family val="0"/>
    </font>
    <font>
      <sz val="10"/>
      <color rgb="FFFF0000"/>
      <name val="Arial"/>
      <family val="0"/>
    </font>
    <font>
      <sz val="9"/>
      <color rgb="FFFF0000"/>
      <name val="Arial"/>
      <family val="0"/>
    </font>
    <font>
      <sz val="9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i val="true"/>
      <sz val="9"/>
      <name val="Arial"/>
      <family val="0"/>
    </font>
    <font>
      <i val="true"/>
      <sz val="9"/>
      <name val="Arial"/>
      <family val="2"/>
    </font>
    <font>
      <i val="true"/>
      <sz val="10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i val="true"/>
      <sz val="9"/>
      <color rgb="FF000000"/>
      <name val="Arial"/>
      <family val="0"/>
    </font>
    <font>
      <i val="true"/>
      <sz val="9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mhu/Lokala%20inst&#228;llningar/Temporary%20Internet%20Files/OLK1/Kollektivtrafik_-_tabellverk_Ny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rmer"/>
      <sheetName val="Alla"/>
      <sheetName val="Blad7"/>
      <sheetName val="Blad6"/>
      <sheetName val="Blad5"/>
      <sheetName val="Blad4"/>
      <sheetName val="Blad3"/>
      <sheetName val="Blad2"/>
      <sheetName val="Blad1"/>
      <sheetName val="Allm Kons Tjänst"/>
      <sheetName val="Allm Ekonomi"/>
      <sheetName val="Särskild"/>
      <sheetName val="Allm Interreg"/>
      <sheetName val="Internationellt"/>
      <sheetName val="Utbud"/>
      <sheetName val="Blad8"/>
      <sheetName val="RES"/>
      <sheetName val="Rikstrafiken"/>
      <sheetName val="KPI"/>
      <sheetName val="Rikstrafiken 2007 års priser"/>
      <sheetName val="Koll Tab 1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35" activeCellId="0" sqref="N7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7.99"/>
    <col collapsed="false" customWidth="true" hidden="false" outlineLevel="0" max="3" min="3" style="0" width="15.56"/>
    <col collapsed="false" customWidth="true" hidden="false" outlineLevel="0" max="4" min="4" style="0" width="11.99"/>
    <col collapsed="false" customWidth="true" hidden="false" outlineLevel="0" max="6" min="6" style="0" width="12.99"/>
    <col collapsed="false" customWidth="true" hidden="false" outlineLevel="0" max="7" min="7" style="0" width="13.85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3"/>
      <c r="B7" s="3" t="s">
        <v>4</v>
      </c>
      <c r="C7" s="3" t="s">
        <v>5</v>
      </c>
      <c r="D7" s="3" t="s">
        <v>6</v>
      </c>
      <c r="E7" s="3" t="s">
        <v>7</v>
      </c>
      <c r="F7" s="3" t="s">
        <v>8</v>
      </c>
      <c r="G7" s="3" t="s">
        <v>9</v>
      </c>
      <c r="H7" s="4" t="s">
        <v>10</v>
      </c>
    </row>
    <row r="8" customFormat="false" ht="12.75" hidden="false" customHeight="false" outlineLevel="0" collapsed="false">
      <c r="A8" s="5" t="n">
        <v>1998</v>
      </c>
      <c r="B8" s="6" t="n">
        <v>1042</v>
      </c>
      <c r="C8" s="7" t="n">
        <v>23.3</v>
      </c>
      <c r="D8" s="8" t="n">
        <v>14.4</v>
      </c>
      <c r="E8" s="9"/>
      <c r="F8" s="10" t="n">
        <v>0.09</v>
      </c>
      <c r="G8" s="11" t="n">
        <v>27.6</v>
      </c>
      <c r="H8" s="6" t="n">
        <f aca="false">SUM(B8:G8)</f>
        <v>1107.39</v>
      </c>
    </row>
    <row r="9" customFormat="false" ht="12.75" hidden="false" customHeight="false" outlineLevel="0" collapsed="false">
      <c r="A9" s="5" t="n">
        <v>1999</v>
      </c>
      <c r="B9" s="6" t="n">
        <v>1046</v>
      </c>
      <c r="C9" s="11" t="n">
        <v>24.8</v>
      </c>
      <c r="D9" s="12" t="n">
        <v>14.2</v>
      </c>
      <c r="E9" s="9"/>
      <c r="F9" s="13" t="n">
        <v>0.09</v>
      </c>
      <c r="G9" s="11" t="n">
        <v>27.9</v>
      </c>
      <c r="H9" s="6" t="n">
        <f aca="false">SUM(B9:G9)</f>
        <v>1112.99</v>
      </c>
    </row>
    <row r="10" customFormat="false" ht="12.75" hidden="false" customHeight="false" outlineLevel="0" collapsed="false">
      <c r="A10" s="5" t="n">
        <v>2000</v>
      </c>
      <c r="B10" s="6" t="n">
        <v>1078</v>
      </c>
      <c r="C10" s="14" t="n">
        <v>25.2</v>
      </c>
      <c r="D10" s="8" t="n">
        <v>13.5</v>
      </c>
      <c r="E10" s="7" t="n">
        <v>8</v>
      </c>
      <c r="F10" s="10" t="n">
        <v>0.1</v>
      </c>
      <c r="G10" s="15" t="n">
        <v>28</v>
      </c>
      <c r="H10" s="6" t="n">
        <f aca="false">SUM(B10:G10)</f>
        <v>1152.8</v>
      </c>
    </row>
    <row r="11" customFormat="false" ht="12.75" hidden="false" customHeight="false" outlineLevel="0" collapsed="false">
      <c r="A11" s="5" t="n">
        <v>2001</v>
      </c>
      <c r="B11" s="6" t="n">
        <v>1098</v>
      </c>
      <c r="C11" s="16" t="n">
        <v>26.1</v>
      </c>
      <c r="D11" s="12" t="n">
        <v>13.5</v>
      </c>
      <c r="E11" s="11" t="n">
        <v>8.6</v>
      </c>
      <c r="F11" s="13" t="n">
        <v>0.11</v>
      </c>
      <c r="G11" s="15" t="n">
        <v>30</v>
      </c>
      <c r="H11" s="6" t="n">
        <f aca="false">SUM(B11:G11)</f>
        <v>1176.31</v>
      </c>
    </row>
    <row r="12" customFormat="false" ht="12.75" hidden="false" customHeight="false" outlineLevel="0" collapsed="false">
      <c r="A12" s="5" t="n">
        <v>2002</v>
      </c>
      <c r="B12" s="6" t="n">
        <v>1103</v>
      </c>
      <c r="C12" s="14" t="n">
        <v>27.5</v>
      </c>
      <c r="D12" s="14" t="n">
        <v>13.4</v>
      </c>
      <c r="E12" s="12" t="n">
        <v>8.9</v>
      </c>
      <c r="F12" s="17" t="n">
        <v>0.1</v>
      </c>
      <c r="G12" s="15" t="n">
        <v>29.1</v>
      </c>
      <c r="H12" s="6" t="n">
        <f aca="false">SUM(B12:G12)</f>
        <v>1182</v>
      </c>
    </row>
    <row r="13" customFormat="false" ht="12.75" hidden="false" customHeight="false" outlineLevel="0" collapsed="false">
      <c r="A13" s="5" t="n">
        <v>2003</v>
      </c>
      <c r="B13" s="6" t="n">
        <v>1118</v>
      </c>
      <c r="C13" s="16" t="n">
        <v>27</v>
      </c>
      <c r="D13" s="12" t="n">
        <v>12.9</v>
      </c>
      <c r="E13" s="12" t="n">
        <v>8.7</v>
      </c>
      <c r="F13" s="13" t="n">
        <v>0.09</v>
      </c>
      <c r="G13" s="15" t="n">
        <v>29.2</v>
      </c>
      <c r="H13" s="6" t="n">
        <f aca="false">SUM(B13:G13)</f>
        <v>1195.89</v>
      </c>
    </row>
    <row r="14" customFormat="false" ht="12.75" hidden="false" customHeight="false" outlineLevel="0" collapsed="false">
      <c r="A14" s="5" t="n">
        <v>2004</v>
      </c>
      <c r="B14" s="6" t="n">
        <v>1120</v>
      </c>
      <c r="C14" s="14" t="n">
        <v>27.3</v>
      </c>
      <c r="D14" s="14" t="n">
        <v>12.3</v>
      </c>
      <c r="E14" s="14" t="n">
        <v>8.2</v>
      </c>
      <c r="F14" s="17" t="n">
        <v>0.09</v>
      </c>
      <c r="G14" s="15" t="n">
        <v>30.2</v>
      </c>
      <c r="H14" s="6" t="n">
        <f aca="false">SUM(B14:G14)</f>
        <v>1198.09</v>
      </c>
    </row>
    <row r="15" customFormat="false" ht="12.75" hidden="false" customHeight="false" outlineLevel="0" collapsed="false">
      <c r="A15" s="5" t="n">
        <v>2005</v>
      </c>
      <c r="B15" s="6" t="n">
        <v>1125</v>
      </c>
      <c r="C15" s="16" t="n">
        <v>26.6</v>
      </c>
      <c r="D15" s="16" t="n">
        <v>11.7</v>
      </c>
      <c r="E15" s="16" t="n">
        <v>7.4</v>
      </c>
      <c r="F15" s="18" t="n">
        <v>0.08</v>
      </c>
      <c r="G15" s="15" t="n">
        <v>31.6</v>
      </c>
      <c r="H15" s="6" t="n">
        <f aca="false">SUM(B15:G15)</f>
        <v>1202.38</v>
      </c>
    </row>
    <row r="16" customFormat="false" ht="12.75" hidden="false" customHeight="false" outlineLevel="0" collapsed="false">
      <c r="A16" s="19" t="n">
        <v>2006</v>
      </c>
      <c r="B16" s="6" t="n">
        <v>1185</v>
      </c>
      <c r="C16" s="15" t="n">
        <v>28.5</v>
      </c>
      <c r="D16" s="15" t="n">
        <v>11.5</v>
      </c>
      <c r="E16" s="15" t="n">
        <v>7.6</v>
      </c>
      <c r="F16" s="20" t="n">
        <v>0.08</v>
      </c>
      <c r="G16" s="15" t="n">
        <v>32.9</v>
      </c>
      <c r="H16" s="6" t="n">
        <f aca="false">SUM(B16:G16)</f>
        <v>1265.58</v>
      </c>
    </row>
    <row r="17" customFormat="false" ht="12.75" hidden="false" customHeight="false" outlineLevel="0" collapsed="false">
      <c r="A17" s="21" t="n">
        <v>2007</v>
      </c>
      <c r="B17" s="22" t="n">
        <v>1213</v>
      </c>
      <c r="C17" s="23" t="n">
        <v>33.1</v>
      </c>
      <c r="D17" s="24" t="n">
        <v>11.1</v>
      </c>
      <c r="E17" s="25" t="n">
        <v>8.3</v>
      </c>
      <c r="F17" s="26" t="n">
        <v>0.08</v>
      </c>
      <c r="G17" s="23" t="n">
        <v>34.7</v>
      </c>
      <c r="H17" s="22" t="n">
        <f aca="false">SUM(B17:G17)</f>
        <v>1300.28</v>
      </c>
    </row>
    <row r="18" customFormat="false" ht="12.75" hidden="false" customHeight="false" outlineLevel="0" collapsed="false">
      <c r="C18" s="27"/>
      <c r="F18" s="28"/>
    </row>
    <row r="19" customFormat="false" ht="12.75" hidden="false" customHeight="false" outlineLevel="0" collapsed="false">
      <c r="C19" s="29"/>
    </row>
    <row r="20" customFormat="false" ht="12.75" hidden="false" customHeight="false" outlineLevel="0" collapsed="false">
      <c r="A20" s="0" t="s">
        <v>11</v>
      </c>
    </row>
    <row r="25" customFormat="false" ht="12.75" hidden="false" customHeight="false" outlineLevel="0" collapsed="false">
      <c r="A25" s="1" t="s">
        <v>12</v>
      </c>
    </row>
    <row r="26" customFormat="false" ht="12.75" hidden="false" customHeight="false" outlineLevel="0" collapsed="false">
      <c r="A26" s="1" t="s">
        <v>13</v>
      </c>
    </row>
    <row r="27" customFormat="false" ht="12.75" hidden="false" customHeight="false" outlineLevel="0" collapsed="false">
      <c r="A27" s="30" t="s">
        <v>14</v>
      </c>
      <c r="K27" s="31"/>
      <c r="L27" s="32"/>
      <c r="M27" s="6"/>
    </row>
    <row r="28" customFormat="false" ht="12.75" hidden="false" customHeight="false" outlineLevel="0" collapsed="false">
      <c r="A28" s="30"/>
      <c r="K28" s="31"/>
      <c r="L28" s="32"/>
      <c r="M28" s="6"/>
    </row>
    <row r="29" customFormat="false" ht="12.75" hidden="false" customHeight="false" outlineLevel="0" collapsed="false">
      <c r="A29" s="33"/>
      <c r="B29" s="3" t="s">
        <v>15</v>
      </c>
      <c r="C29" s="3" t="s">
        <v>16</v>
      </c>
      <c r="D29" s="3" t="s">
        <v>9</v>
      </c>
      <c r="E29" s="3" t="s">
        <v>10</v>
      </c>
      <c r="K29" s="34"/>
      <c r="L29" s="35"/>
      <c r="M29" s="6"/>
    </row>
    <row r="30" customFormat="false" ht="12.75" hidden="false" customHeight="false" outlineLevel="0" collapsed="false">
      <c r="A30" s="5" t="n">
        <v>1998</v>
      </c>
      <c r="B30" s="36" t="n">
        <v>7297</v>
      </c>
      <c r="C30" s="36" t="n">
        <v>8043</v>
      </c>
      <c r="D30" s="6" t="n">
        <v>16268</v>
      </c>
      <c r="E30" s="6" t="n">
        <f aca="false">SUM(B30:D30)</f>
        <v>31608</v>
      </c>
      <c r="K30" s="37"/>
      <c r="L30" s="37"/>
      <c r="M30" s="6"/>
    </row>
    <row r="31" customFormat="false" ht="12.75" hidden="false" customHeight="false" outlineLevel="0" collapsed="false">
      <c r="A31" s="5" t="n">
        <v>1999</v>
      </c>
      <c r="B31" s="36" t="n">
        <v>8630</v>
      </c>
      <c r="C31" s="36" t="n">
        <v>8562</v>
      </c>
      <c r="D31" s="6" t="n">
        <v>18661</v>
      </c>
      <c r="E31" s="6" t="n">
        <f aca="false">SUM(B31:D31)</f>
        <v>35853</v>
      </c>
      <c r="K31" s="38"/>
      <c r="L31" s="38"/>
      <c r="M31" s="6"/>
    </row>
    <row r="32" customFormat="false" ht="12.75" hidden="false" customHeight="false" outlineLevel="0" collapsed="false">
      <c r="A32" s="5" t="n">
        <v>2000</v>
      </c>
      <c r="B32" s="36" t="n">
        <v>8788</v>
      </c>
      <c r="C32" s="36" t="n">
        <v>9037</v>
      </c>
      <c r="D32" s="6" t="n">
        <v>20223</v>
      </c>
      <c r="E32" s="6" t="n">
        <f aca="false">SUM(B32:D32)</f>
        <v>38048</v>
      </c>
      <c r="K32" s="37"/>
      <c r="L32" s="37"/>
      <c r="M32" s="6"/>
    </row>
    <row r="33" customFormat="false" ht="12.75" hidden="false" customHeight="false" outlineLevel="0" collapsed="false">
      <c r="A33" s="5" t="n">
        <v>2001</v>
      </c>
      <c r="B33" s="36" t="n">
        <v>9285</v>
      </c>
      <c r="C33" s="36" t="n">
        <v>9384</v>
      </c>
      <c r="D33" s="6" t="n">
        <v>23487</v>
      </c>
      <c r="E33" s="6" t="n">
        <f aca="false">SUM(B33:D33)</f>
        <v>42156</v>
      </c>
      <c r="K33" s="38"/>
      <c r="L33" s="38"/>
      <c r="M33" s="6"/>
    </row>
    <row r="34" customFormat="false" ht="12.75" hidden="false" customHeight="false" outlineLevel="0" collapsed="false">
      <c r="A34" s="5" t="n">
        <v>2002</v>
      </c>
      <c r="B34" s="6" t="n">
        <v>9529</v>
      </c>
      <c r="C34" s="6" t="n">
        <v>9146</v>
      </c>
      <c r="D34" s="6" t="n">
        <v>21300</v>
      </c>
      <c r="E34" s="6" t="n">
        <f aca="false">SUM(B34:D34)</f>
        <v>39975</v>
      </c>
      <c r="K34" s="37"/>
      <c r="L34" s="37"/>
      <c r="M34" s="6"/>
    </row>
    <row r="35" customFormat="false" ht="12.75" hidden="false" customHeight="false" outlineLevel="0" collapsed="false">
      <c r="A35" s="5" t="n">
        <v>2003</v>
      </c>
      <c r="B35" s="6" t="n">
        <v>9872</v>
      </c>
      <c r="C35" s="6" t="n">
        <v>8808</v>
      </c>
      <c r="D35" s="6" t="n">
        <v>20480</v>
      </c>
      <c r="E35" s="6" t="n">
        <f aca="false">SUM(B35:D35)</f>
        <v>39160</v>
      </c>
      <c r="K35" s="38"/>
      <c r="L35" s="39"/>
      <c r="M35" s="6"/>
    </row>
    <row r="36" customFormat="false" ht="12.75" hidden="false" customHeight="false" outlineLevel="0" collapsed="false">
      <c r="A36" s="5" t="n">
        <v>2004</v>
      </c>
      <c r="B36" s="6" t="n">
        <v>10111</v>
      </c>
      <c r="C36" s="6" t="n">
        <v>8689</v>
      </c>
      <c r="D36" s="6" t="n">
        <v>21369</v>
      </c>
      <c r="E36" s="6" t="n">
        <f aca="false">SUM(B36:D36)</f>
        <v>40169</v>
      </c>
      <c r="K36" s="40"/>
      <c r="L36" s="41"/>
      <c r="M36" s="42"/>
    </row>
    <row r="37" customFormat="false" ht="12.75" hidden="false" customHeight="false" outlineLevel="0" collapsed="false">
      <c r="A37" s="5" t="n">
        <v>2005</v>
      </c>
      <c r="B37" s="6" t="n">
        <v>10602</v>
      </c>
      <c r="C37" s="6" t="n">
        <v>8760</v>
      </c>
      <c r="D37" s="6" t="n">
        <v>22900</v>
      </c>
      <c r="E37" s="6" t="n">
        <f aca="false">SUM(B37:D37)</f>
        <v>42262</v>
      </c>
      <c r="K37" s="28"/>
      <c r="L37" s="43"/>
      <c r="M37" s="44"/>
    </row>
    <row r="38" customFormat="false" ht="12.75" hidden="false" customHeight="false" outlineLevel="0" collapsed="false">
      <c r="A38" s="19" t="n">
        <v>2006</v>
      </c>
      <c r="B38" s="42" t="n">
        <v>11167</v>
      </c>
      <c r="C38" s="42" t="n">
        <v>9180</v>
      </c>
      <c r="D38" s="6" t="n">
        <v>25494</v>
      </c>
      <c r="E38" s="6" t="n">
        <f aca="false">SUM(B38:D38)</f>
        <v>45841</v>
      </c>
    </row>
    <row r="39" customFormat="false" ht="12.75" hidden="false" customHeight="false" outlineLevel="0" collapsed="false">
      <c r="A39" s="21" t="n">
        <v>2007</v>
      </c>
      <c r="B39" s="45" t="n">
        <v>11768</v>
      </c>
      <c r="C39" s="45" t="n">
        <v>9553</v>
      </c>
      <c r="D39" s="22" t="n">
        <v>24424</v>
      </c>
      <c r="E39" s="22" t="n">
        <f aca="false">SUM(B39:D39)</f>
        <v>45745</v>
      </c>
    </row>
    <row r="41" customFormat="false" ht="12.75" hidden="false" customHeight="false" outlineLevel="0" collapsed="false">
      <c r="A41" s="0" t="s">
        <v>17</v>
      </c>
    </row>
    <row r="43" customFormat="false" ht="12.75" hidden="false" customHeight="false" outlineLevel="0" collapsed="false">
      <c r="A43" s="1" t="s">
        <v>18</v>
      </c>
    </row>
    <row r="44" customFormat="false" ht="12.75" hidden="false" customHeight="false" outlineLevel="0" collapsed="false">
      <c r="A44" s="1" t="s">
        <v>19</v>
      </c>
    </row>
    <row r="45" customFormat="false" ht="12.75" hidden="false" customHeight="false" outlineLevel="0" collapsed="false">
      <c r="A45" s="30" t="s">
        <v>20</v>
      </c>
    </row>
    <row r="46" customFormat="false" ht="12.75" hidden="false" customHeight="false" outlineLevel="0" collapsed="false">
      <c r="A46" s="30" t="s">
        <v>21</v>
      </c>
    </row>
    <row r="47" customFormat="false" ht="12.75" hidden="false" customHeight="false" outlineLevel="0" collapsed="false">
      <c r="A47" s="30"/>
    </row>
    <row r="48" customFormat="false" ht="25.5" hidden="false" customHeight="false" outlineLevel="0" collapsed="false">
      <c r="A48" s="46"/>
      <c r="B48" s="3" t="s">
        <v>22</v>
      </c>
      <c r="C48" s="47" t="s">
        <v>23</v>
      </c>
      <c r="D48" s="3" t="s">
        <v>24</v>
      </c>
      <c r="E48" s="47" t="s">
        <v>25</v>
      </c>
      <c r="F48" s="47" t="s">
        <v>26</v>
      </c>
      <c r="G48" s="47" t="s">
        <v>27</v>
      </c>
      <c r="H48" s="3" t="s">
        <v>28</v>
      </c>
    </row>
    <row r="49" customFormat="false" ht="12.75" hidden="false" customHeight="false" outlineLevel="0" collapsed="false">
      <c r="A49" s="5" t="n">
        <v>1998</v>
      </c>
      <c r="B49" s="6" t="n">
        <v>7565</v>
      </c>
      <c r="C49" s="31" t="n">
        <v>2222</v>
      </c>
      <c r="D49" s="6" t="n">
        <v>1415</v>
      </c>
      <c r="E49" s="0" t="n">
        <v>2956</v>
      </c>
      <c r="F49" s="48"/>
      <c r="G49" s="48"/>
      <c r="H49" s="6" t="n">
        <f aca="false">SUM(B49:G49)</f>
        <v>14158</v>
      </c>
    </row>
    <row r="50" customFormat="false" ht="12.75" hidden="false" customHeight="false" outlineLevel="0" collapsed="false">
      <c r="A50" s="5" t="n">
        <v>1999</v>
      </c>
      <c r="B50" s="6" t="n">
        <v>8598</v>
      </c>
      <c r="C50" s="34" t="n">
        <v>2482</v>
      </c>
      <c r="D50" s="6" t="n">
        <v>1463</v>
      </c>
      <c r="E50" s="0" t="n">
        <v>3002</v>
      </c>
      <c r="F50" s="0" t="n">
        <v>128</v>
      </c>
      <c r="G50" s="48"/>
      <c r="H50" s="6" t="n">
        <f aca="false">SUM(B50:G50)</f>
        <v>15673</v>
      </c>
    </row>
    <row r="51" customFormat="false" ht="12.75" hidden="false" customHeight="false" outlineLevel="0" collapsed="false">
      <c r="A51" s="5" t="n">
        <v>2000</v>
      </c>
      <c r="B51" s="6" t="n">
        <v>8694</v>
      </c>
      <c r="C51" s="31" t="n">
        <v>2555</v>
      </c>
      <c r="D51" s="0" t="n">
        <v>1438</v>
      </c>
      <c r="E51" s="0" t="n">
        <v>3152</v>
      </c>
      <c r="F51" s="0" t="n">
        <v>124</v>
      </c>
      <c r="G51" s="48"/>
      <c r="H51" s="6" t="n">
        <f aca="false">SUM(B51:G51)</f>
        <v>15963</v>
      </c>
    </row>
    <row r="52" customFormat="false" ht="12.75" hidden="false" customHeight="false" outlineLevel="0" collapsed="false">
      <c r="A52" s="5" t="n">
        <v>2001</v>
      </c>
      <c r="B52" s="6" t="n">
        <v>8527</v>
      </c>
      <c r="C52" s="34" t="n">
        <v>2683</v>
      </c>
      <c r="D52" s="6" t="n">
        <v>1573</v>
      </c>
      <c r="E52" s="0" t="n">
        <v>3266</v>
      </c>
      <c r="F52" s="0" t="n">
        <v>120</v>
      </c>
      <c r="G52" s="37" t="n">
        <v>820.084387869712</v>
      </c>
      <c r="H52" s="6" t="n">
        <f aca="false">SUM(B52:G52)</f>
        <v>16989.0843878697</v>
      </c>
    </row>
    <row r="53" customFormat="false" ht="12.75" hidden="false" customHeight="false" outlineLevel="0" collapsed="false">
      <c r="A53" s="5" t="n">
        <v>2002</v>
      </c>
      <c r="B53" s="6" t="n">
        <v>9334</v>
      </c>
      <c r="C53" s="39" t="n">
        <v>2582</v>
      </c>
      <c r="D53" s="6" t="n">
        <v>1457</v>
      </c>
      <c r="E53" s="0" t="n">
        <v>3540</v>
      </c>
      <c r="F53" s="0" t="n">
        <v>116</v>
      </c>
      <c r="G53" s="37" t="n">
        <v>753.962903225807</v>
      </c>
      <c r="H53" s="6" t="n">
        <f aca="false">SUM(B53:G53)</f>
        <v>17782.9629032258</v>
      </c>
    </row>
    <row r="54" customFormat="false" ht="12.75" hidden="false" customHeight="false" outlineLevel="0" collapsed="false">
      <c r="A54" s="5" t="n">
        <v>2003</v>
      </c>
      <c r="B54" s="6" t="n">
        <v>10177</v>
      </c>
      <c r="C54" s="39" t="n">
        <v>2689</v>
      </c>
      <c r="D54" s="6" t="n">
        <v>1774</v>
      </c>
      <c r="E54" s="0" t="n">
        <v>3697</v>
      </c>
      <c r="F54" s="0" t="n">
        <v>110</v>
      </c>
      <c r="G54" s="37" t="n">
        <v>900.466091334052</v>
      </c>
      <c r="H54" s="6" t="n">
        <f aca="false">SUM(B54:G54)</f>
        <v>19347.4660913341</v>
      </c>
    </row>
    <row r="55" customFormat="false" ht="12.75" hidden="false" customHeight="false" outlineLevel="0" collapsed="false">
      <c r="A55" s="5" t="n">
        <v>2004</v>
      </c>
      <c r="B55" s="6" t="n">
        <v>10036</v>
      </c>
      <c r="C55" s="37" t="n">
        <v>2619</v>
      </c>
      <c r="D55" s="6" t="n">
        <v>1659</v>
      </c>
      <c r="E55" s="0" t="n">
        <v>3892</v>
      </c>
      <c r="F55" s="0" t="n">
        <v>106</v>
      </c>
      <c r="G55" s="37" t="n">
        <v>901.080444126075</v>
      </c>
      <c r="H55" s="6" t="n">
        <f aca="false">SUM(B55:G55)</f>
        <v>19213.0804441261</v>
      </c>
    </row>
    <row r="56" customFormat="false" ht="12.75" hidden="false" customHeight="false" outlineLevel="0" collapsed="false">
      <c r="A56" s="5" t="n">
        <v>2005</v>
      </c>
      <c r="B56" s="6" t="n">
        <v>10823</v>
      </c>
      <c r="C56" s="38" t="n">
        <v>2637</v>
      </c>
      <c r="D56" s="6" t="n">
        <v>1578</v>
      </c>
      <c r="E56" s="0" t="n">
        <v>4063</v>
      </c>
      <c r="F56" s="0" t="n">
        <v>106</v>
      </c>
      <c r="G56" s="37" t="n">
        <v>984.252853067047</v>
      </c>
      <c r="H56" s="6" t="n">
        <f aca="false">SUM(B56:G56)</f>
        <v>20191.252853067</v>
      </c>
    </row>
    <row r="57" customFormat="false" ht="12.75" hidden="false" customHeight="false" outlineLevel="0" collapsed="false">
      <c r="A57" s="19" t="n">
        <v>2006</v>
      </c>
      <c r="B57" s="6" t="n">
        <v>11672</v>
      </c>
      <c r="C57" s="27" t="n">
        <v>2614</v>
      </c>
      <c r="D57" s="6" t="n">
        <v>1658</v>
      </c>
      <c r="E57" s="0" t="n">
        <v>4166</v>
      </c>
      <c r="F57" s="0" t="n">
        <v>104</v>
      </c>
      <c r="G57" s="37" t="n">
        <v>933.20536908029</v>
      </c>
      <c r="H57" s="6" t="n">
        <f aca="false">SUM(B57:G57)</f>
        <v>21147.2053690803</v>
      </c>
    </row>
    <row r="58" customFormat="false" ht="12.75" hidden="false" customHeight="false" outlineLevel="0" collapsed="false">
      <c r="A58" s="21" t="n">
        <v>2007</v>
      </c>
      <c r="B58" s="22" t="n">
        <v>12546</v>
      </c>
      <c r="C58" s="49" t="n">
        <v>2678</v>
      </c>
      <c r="D58" s="22" t="n">
        <v>1826</v>
      </c>
      <c r="E58" s="50" t="n">
        <v>4183</v>
      </c>
      <c r="F58" s="46" t="n">
        <v>103</v>
      </c>
      <c r="G58" s="51" t="n">
        <v>889</v>
      </c>
      <c r="H58" s="22" t="n">
        <f aca="false">SUM(B58:G58)</f>
        <v>22225</v>
      </c>
    </row>
    <row r="59" customFormat="false" ht="12.75" hidden="false" customHeight="false" outlineLevel="0" collapsed="false">
      <c r="A59" s="52"/>
      <c r="B59" s="52"/>
      <c r="C59" s="52"/>
      <c r="D59" s="52"/>
      <c r="E59" s="53"/>
      <c r="F59" s="52"/>
      <c r="H59" s="52"/>
      <c r="I59" s="52"/>
    </row>
    <row r="60" customFormat="false" ht="12.75" hidden="false" customHeight="false" outlineLevel="0" collapsed="false">
      <c r="A60" s="0" t="s">
        <v>29</v>
      </c>
      <c r="H60" s="52"/>
      <c r="I60" s="52"/>
    </row>
    <row r="65" customFormat="false" ht="15.75" hidden="false" customHeight="false" outlineLevel="0" collapsed="false">
      <c r="A65" s="1" t="s">
        <v>30</v>
      </c>
      <c r="B65" s="54"/>
      <c r="C65" s="54"/>
      <c r="D65" s="54"/>
      <c r="E65" s="54"/>
      <c r="F65" s="54"/>
    </row>
    <row r="66" customFormat="false" ht="15.75" hidden="false" customHeight="false" outlineLevel="0" collapsed="false">
      <c r="B66" s="54"/>
      <c r="C66" s="54"/>
      <c r="D66" s="54"/>
      <c r="E66" s="54"/>
      <c r="F66" s="54"/>
    </row>
    <row r="67" customFormat="false" ht="12.75" hidden="false" customHeight="false" outlineLevel="0" collapsed="false">
      <c r="A67" s="55" t="s">
        <v>31</v>
      </c>
      <c r="B67" s="56"/>
      <c r="C67" s="56"/>
      <c r="D67" s="56"/>
      <c r="E67" s="56"/>
      <c r="F67" s="56"/>
    </row>
    <row r="68" customFormat="false" ht="12.75" hidden="false" customHeight="false" outlineLevel="0" collapsed="false">
      <c r="A68" s="57" t="s">
        <v>32</v>
      </c>
      <c r="B68" s="1"/>
      <c r="C68" s="1"/>
      <c r="D68" s="1"/>
      <c r="E68" s="1"/>
      <c r="F68" s="56"/>
    </row>
    <row r="69" customFormat="false" ht="12.75" hidden="false" customHeight="false" outlineLevel="0" collapsed="false">
      <c r="A69" s="58" t="s">
        <v>33</v>
      </c>
      <c r="B69" s="59"/>
      <c r="C69" s="59"/>
      <c r="D69" s="59"/>
      <c r="E69" s="59"/>
      <c r="F69" s="59"/>
      <c r="G69" s="56"/>
      <c r="H69" s="56"/>
      <c r="I69" s="56"/>
    </row>
    <row r="70" customFormat="false" ht="12.75" hidden="false" customHeight="false" outlineLevel="0" collapsed="false">
      <c r="A70" s="60"/>
      <c r="B70" s="61"/>
      <c r="C70" s="61"/>
      <c r="D70" s="61"/>
      <c r="E70" s="61"/>
      <c r="F70" s="61"/>
      <c r="G70" s="23"/>
      <c r="H70" s="23"/>
      <c r="I70" s="29"/>
    </row>
    <row r="71" customFormat="false" ht="12.75" hidden="false" customHeight="false" outlineLevel="0" collapsed="false">
      <c r="A71" s="62" t="s">
        <v>34</v>
      </c>
      <c r="B71" s="63" t="s">
        <v>35</v>
      </c>
      <c r="C71" s="63"/>
      <c r="D71" s="63"/>
      <c r="E71" s="63"/>
      <c r="F71" s="63"/>
      <c r="G71" s="63"/>
      <c r="H71" s="29"/>
      <c r="I71" s="29"/>
    </row>
    <row r="72" customFormat="false" ht="12.75" hidden="false" customHeight="false" outlineLevel="0" collapsed="false">
      <c r="A72" s="64" t="s">
        <v>36</v>
      </c>
      <c r="B72" s="65" t="s">
        <v>37</v>
      </c>
      <c r="C72" s="63"/>
      <c r="D72" s="63"/>
      <c r="E72" s="63"/>
      <c r="F72" s="63"/>
      <c r="G72" s="63"/>
      <c r="H72" s="29"/>
      <c r="I72" s="29"/>
    </row>
    <row r="73" customFormat="false" ht="12.75" hidden="false" customHeight="false" outlineLevel="0" collapsed="false">
      <c r="A73" s="64"/>
      <c r="B73" s="66" t="s">
        <v>38</v>
      </c>
      <c r="C73" s="66" t="s">
        <v>39</v>
      </c>
      <c r="D73" s="66" t="s">
        <v>40</v>
      </c>
      <c r="E73" s="66"/>
      <c r="F73" s="66" t="s">
        <v>41</v>
      </c>
      <c r="G73" s="66" t="s">
        <v>42</v>
      </c>
      <c r="H73" s="66" t="s">
        <v>28</v>
      </c>
      <c r="I73" s="29"/>
    </row>
    <row r="74" customFormat="false" ht="12.75" hidden="false" customHeight="false" outlineLevel="0" collapsed="false">
      <c r="A74" s="67"/>
      <c r="B74" s="67" t="s">
        <v>43</v>
      </c>
      <c r="C74" s="67" t="s">
        <v>44</v>
      </c>
      <c r="D74" s="67" t="s">
        <v>45</v>
      </c>
      <c r="E74" s="67"/>
      <c r="F74" s="67" t="s">
        <v>46</v>
      </c>
      <c r="G74" s="67" t="s">
        <v>47</v>
      </c>
      <c r="H74" s="67" t="s">
        <v>48</v>
      </c>
      <c r="I74" s="68"/>
    </row>
    <row r="75" customFormat="false" ht="12.75" hidden="false" customHeight="false" outlineLevel="0" collapsed="false">
      <c r="A75" s="5" t="n">
        <v>1998</v>
      </c>
      <c r="B75" s="31" t="n">
        <v>88</v>
      </c>
      <c r="C75" s="31" t="n">
        <v>77</v>
      </c>
      <c r="D75" s="31" t="n">
        <v>269</v>
      </c>
      <c r="E75" s="31"/>
      <c r="F75" s="31" t="n">
        <v>608</v>
      </c>
      <c r="G75" s="34" t="n">
        <v>8</v>
      </c>
      <c r="H75" s="34" t="n">
        <v>1042</v>
      </c>
      <c r="I75" s="38"/>
    </row>
    <row r="76" customFormat="false" ht="12.75" hidden="false" customHeight="false" outlineLevel="0" collapsed="false">
      <c r="A76" s="5" t="n">
        <v>1999</v>
      </c>
      <c r="B76" s="34" t="n">
        <v>105</v>
      </c>
      <c r="C76" s="34" t="n">
        <v>88</v>
      </c>
      <c r="D76" s="34" t="n">
        <v>273</v>
      </c>
      <c r="E76" s="34"/>
      <c r="F76" s="34" t="n">
        <v>580</v>
      </c>
      <c r="G76" s="69" t="n">
        <v>7</v>
      </c>
      <c r="H76" s="34" t="n">
        <v>1046</v>
      </c>
      <c r="I76" s="38"/>
    </row>
    <row r="77" customFormat="false" ht="12.75" hidden="false" customHeight="false" outlineLevel="0" collapsed="false">
      <c r="A77" s="5" t="n">
        <v>2000</v>
      </c>
      <c r="B77" s="37" t="n">
        <v>103</v>
      </c>
      <c r="C77" s="37" t="n">
        <v>91</v>
      </c>
      <c r="D77" s="37" t="n">
        <v>284</v>
      </c>
      <c r="E77" s="37"/>
      <c r="F77" s="37" t="n">
        <v>592</v>
      </c>
      <c r="G77" s="34" t="n">
        <v>7</v>
      </c>
      <c r="H77" s="27" t="n">
        <v>1077</v>
      </c>
      <c r="I77" s="38"/>
    </row>
    <row r="78" customFormat="false" ht="12.75" hidden="false" customHeight="false" outlineLevel="0" collapsed="false">
      <c r="A78" s="5" t="n">
        <v>2001</v>
      </c>
      <c r="B78" s="38" t="n">
        <v>111</v>
      </c>
      <c r="C78" s="38" t="n">
        <v>95</v>
      </c>
      <c r="D78" s="38" t="n">
        <v>283</v>
      </c>
      <c r="E78" s="38"/>
      <c r="F78" s="38" t="n">
        <v>601</v>
      </c>
      <c r="G78" s="34" t="n">
        <v>8</v>
      </c>
      <c r="H78" s="27" t="n">
        <v>1098</v>
      </c>
      <c r="I78" s="38"/>
    </row>
    <row r="79" customFormat="false" ht="12.75" hidden="false" customHeight="false" outlineLevel="0" collapsed="false">
      <c r="A79" s="5" t="n">
        <v>2002</v>
      </c>
      <c r="B79" s="37" t="n">
        <v>115</v>
      </c>
      <c r="C79" s="37" t="n">
        <v>96</v>
      </c>
      <c r="D79" s="37" t="n">
        <v>283</v>
      </c>
      <c r="E79" s="37"/>
      <c r="F79" s="37" t="n">
        <v>601</v>
      </c>
      <c r="G79" s="38" t="n">
        <v>8</v>
      </c>
      <c r="H79" s="27" t="n">
        <v>1103</v>
      </c>
      <c r="I79" s="38"/>
    </row>
    <row r="80" customFormat="false" ht="12.75" hidden="false" customHeight="false" outlineLevel="0" collapsed="false">
      <c r="A80" s="5" t="n">
        <v>2003</v>
      </c>
      <c r="B80" s="38" t="n">
        <v>120</v>
      </c>
      <c r="C80" s="38" t="n">
        <v>101</v>
      </c>
      <c r="D80" s="38" t="n">
        <v>279</v>
      </c>
      <c r="E80" s="38"/>
      <c r="F80" s="38" t="n">
        <v>610</v>
      </c>
      <c r="G80" s="38" t="n">
        <v>8</v>
      </c>
      <c r="H80" s="27" t="n">
        <v>1118</v>
      </c>
      <c r="I80" s="38"/>
    </row>
    <row r="81" customFormat="false" ht="12.75" hidden="false" customHeight="false" outlineLevel="0" collapsed="false">
      <c r="A81" s="5" t="n">
        <v>2004</v>
      </c>
      <c r="B81" s="37" t="n">
        <v>118</v>
      </c>
      <c r="C81" s="37" t="n">
        <v>108</v>
      </c>
      <c r="D81" s="37" t="n">
        <v>278</v>
      </c>
      <c r="E81" s="37"/>
      <c r="F81" s="37" t="n">
        <v>609</v>
      </c>
      <c r="G81" s="38" t="n">
        <v>7</v>
      </c>
      <c r="H81" s="27" t="n">
        <v>1120</v>
      </c>
      <c r="I81" s="38"/>
    </row>
    <row r="82" customFormat="false" ht="12.75" hidden="false" customHeight="false" outlineLevel="0" collapsed="false">
      <c r="A82" s="5" t="n">
        <v>2005</v>
      </c>
      <c r="B82" s="38" t="n">
        <v>124</v>
      </c>
      <c r="C82" s="38" t="n">
        <v>110</v>
      </c>
      <c r="D82" s="38" t="n">
        <v>276</v>
      </c>
      <c r="E82" s="38"/>
      <c r="F82" s="38" t="n">
        <v>608</v>
      </c>
      <c r="G82" s="63" t="n">
        <v>7</v>
      </c>
      <c r="H82" s="27" t="n">
        <v>1125</v>
      </c>
      <c r="I82" s="38"/>
    </row>
    <row r="83" customFormat="false" ht="12.75" hidden="false" customHeight="false" outlineLevel="0" collapsed="false">
      <c r="A83" s="19" t="n">
        <v>2006</v>
      </c>
      <c r="B83" s="27" t="n">
        <v>131</v>
      </c>
      <c r="C83" s="27" t="n">
        <v>114</v>
      </c>
      <c r="D83" s="27" t="n">
        <v>297</v>
      </c>
      <c r="E83" s="27"/>
      <c r="F83" s="27" t="n">
        <v>635</v>
      </c>
      <c r="G83" s="27" t="n">
        <v>8</v>
      </c>
      <c r="H83" s="27" t="n">
        <v>1185</v>
      </c>
      <c r="I83" s="38"/>
    </row>
    <row r="84" customFormat="false" ht="12.75" hidden="false" customHeight="false" outlineLevel="0" collapsed="false">
      <c r="A84" s="21" t="n">
        <v>2007</v>
      </c>
      <c r="B84" s="23" t="n">
        <v>142</v>
      </c>
      <c r="C84" s="23" t="n">
        <v>122</v>
      </c>
      <c r="D84" s="23" t="n">
        <v>303</v>
      </c>
      <c r="E84" s="23"/>
      <c r="F84" s="23" t="n">
        <v>639</v>
      </c>
      <c r="G84" s="23" t="n">
        <v>7</v>
      </c>
      <c r="H84" s="70" t="n">
        <v>1213</v>
      </c>
      <c r="I84" s="38"/>
    </row>
    <row r="86" customFormat="false" ht="12.75" hidden="false" customHeight="false" outlineLevel="0" collapsed="false">
      <c r="A86" s="71" t="s">
        <v>49</v>
      </c>
      <c r="B86" s="34"/>
      <c r="C86" s="34"/>
      <c r="D86" s="38"/>
      <c r="E86" s="38"/>
      <c r="F86" s="38"/>
      <c r="G86" s="72"/>
      <c r="H86" s="72"/>
      <c r="I86" s="72"/>
    </row>
    <row r="87" customFormat="false" ht="12.75" hidden="false" customHeight="false" outlineLevel="0" collapsed="false">
      <c r="A87" s="63" t="s">
        <v>50</v>
      </c>
    </row>
    <row r="88" customFormat="false" ht="12.75" hidden="false" customHeight="false" outlineLevel="0" collapsed="false">
      <c r="A88" s="63"/>
    </row>
    <row r="89" customFormat="false" ht="12.75" hidden="false" customHeight="false" outlineLevel="0" collapsed="false">
      <c r="A89" s="63"/>
    </row>
    <row r="90" customFormat="false" ht="12.75" hidden="false" customHeight="false" outlineLevel="0" collapsed="false">
      <c r="A90" s="63"/>
    </row>
    <row r="91" customFormat="false" ht="12.75" hidden="false" customHeight="false" outlineLevel="0" collapsed="false">
      <c r="A91" s="63"/>
    </row>
    <row r="92" customFormat="false" ht="12.75" hidden="false" customHeight="false" outlineLevel="0" collapsed="false">
      <c r="A92" s="55" t="s">
        <v>51</v>
      </c>
    </row>
    <row r="93" customFormat="false" ht="12.75" hidden="false" customHeight="false" outlineLevel="0" collapsed="false">
      <c r="A93" s="57" t="s">
        <v>52</v>
      </c>
      <c r="B93" s="1"/>
      <c r="C93" s="1"/>
    </row>
    <row r="94" customFormat="false" ht="12.75" hidden="false" customHeight="false" outlineLevel="0" collapsed="false">
      <c r="A94" s="58" t="s">
        <v>53</v>
      </c>
    </row>
    <row r="95" customFormat="false" ht="12.7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</row>
    <row r="96" customFormat="false" ht="12.75" hidden="false" customHeight="false" outlineLevel="0" collapsed="false">
      <c r="A96" s="62" t="s">
        <v>34</v>
      </c>
      <c r="B96" s="63" t="s">
        <v>35</v>
      </c>
      <c r="C96" s="63"/>
      <c r="D96" s="63"/>
      <c r="E96" s="63"/>
      <c r="F96" s="63"/>
      <c r="G96" s="63"/>
    </row>
    <row r="97" customFormat="false" ht="12.75" hidden="false" customHeight="false" outlineLevel="0" collapsed="false">
      <c r="A97" s="64" t="s">
        <v>36</v>
      </c>
      <c r="B97" s="65" t="s">
        <v>54</v>
      </c>
      <c r="C97" s="63"/>
      <c r="D97" s="63"/>
      <c r="E97" s="63"/>
      <c r="F97" s="63"/>
      <c r="G97" s="63"/>
    </row>
    <row r="98" customFormat="false" ht="12.75" hidden="false" customHeight="false" outlineLevel="0" collapsed="false">
      <c r="A98" s="64"/>
      <c r="B98" s="66" t="s">
        <v>38</v>
      </c>
      <c r="C98" s="66" t="s">
        <v>39</v>
      </c>
      <c r="D98" s="66" t="s">
        <v>40</v>
      </c>
      <c r="E98" s="66"/>
      <c r="F98" s="66" t="s">
        <v>41</v>
      </c>
      <c r="G98" s="66" t="s">
        <v>28</v>
      </c>
    </row>
    <row r="99" customFormat="false" ht="12.75" hidden="false" customHeight="false" outlineLevel="0" collapsed="false">
      <c r="A99" s="67"/>
      <c r="B99" s="73" t="s">
        <v>43</v>
      </c>
      <c r="C99" s="73" t="s">
        <v>44</v>
      </c>
      <c r="D99" s="73" t="s">
        <v>45</v>
      </c>
      <c r="E99" s="73"/>
      <c r="F99" s="73" t="s">
        <v>46</v>
      </c>
      <c r="G99" s="73" t="s">
        <v>48</v>
      </c>
      <c r="H99" s="74"/>
      <c r="I99" s="74"/>
    </row>
    <row r="100" customFormat="false" ht="12.75" hidden="false" customHeight="false" outlineLevel="0" collapsed="false">
      <c r="A100" s="5" t="n">
        <v>1998</v>
      </c>
      <c r="B100" s="31" t="n">
        <v>1779</v>
      </c>
      <c r="C100" s="31" t="n">
        <v>182</v>
      </c>
      <c r="D100" s="31" t="n">
        <v>1505</v>
      </c>
      <c r="E100" s="31"/>
      <c r="F100" s="31" t="n">
        <v>3829</v>
      </c>
      <c r="G100" s="36" t="n">
        <v>7295</v>
      </c>
    </row>
    <row r="101" customFormat="false" ht="12.75" hidden="false" customHeight="false" outlineLevel="0" collapsed="false">
      <c r="A101" s="5" t="n">
        <v>1999</v>
      </c>
      <c r="B101" s="34" t="n">
        <v>2094</v>
      </c>
      <c r="C101" s="34" t="n">
        <v>536</v>
      </c>
      <c r="D101" s="34" t="n">
        <v>1526</v>
      </c>
      <c r="E101" s="34"/>
      <c r="F101" s="34" t="n">
        <v>4474</v>
      </c>
      <c r="G101" s="36" t="n">
        <v>8630</v>
      </c>
    </row>
    <row r="102" customFormat="false" ht="12.75" hidden="false" customHeight="false" outlineLevel="0" collapsed="false">
      <c r="A102" s="5" t="n">
        <v>2000</v>
      </c>
      <c r="B102" s="31" t="n">
        <v>2054</v>
      </c>
      <c r="C102" s="31" t="n">
        <v>547</v>
      </c>
      <c r="D102" s="31" t="n">
        <v>1588</v>
      </c>
      <c r="E102" s="31"/>
      <c r="F102" s="31" t="n">
        <v>4599</v>
      </c>
      <c r="G102" s="36" t="n">
        <v>8788</v>
      </c>
    </row>
    <row r="103" customFormat="false" ht="12.75" hidden="false" customHeight="false" outlineLevel="0" collapsed="false">
      <c r="A103" s="5" t="n">
        <v>2001</v>
      </c>
      <c r="B103" s="34" t="n">
        <v>2245</v>
      </c>
      <c r="C103" s="34" t="n">
        <v>567</v>
      </c>
      <c r="D103" s="34" t="n">
        <v>1581</v>
      </c>
      <c r="E103" s="34"/>
      <c r="F103" s="34" t="n">
        <v>4892</v>
      </c>
      <c r="G103" s="36" t="n">
        <v>9285</v>
      </c>
    </row>
    <row r="104" customFormat="false" ht="12.75" hidden="false" customHeight="false" outlineLevel="0" collapsed="false">
      <c r="A104" s="5" t="n">
        <v>2002</v>
      </c>
      <c r="B104" s="37" t="n">
        <v>2419</v>
      </c>
      <c r="C104" s="37" t="n">
        <v>584</v>
      </c>
      <c r="D104" s="37" t="n">
        <v>1581</v>
      </c>
      <c r="E104" s="37"/>
      <c r="F104" s="37" t="n">
        <v>4945</v>
      </c>
      <c r="G104" s="6" t="n">
        <v>9529</v>
      </c>
    </row>
    <row r="105" customFormat="false" ht="12.75" hidden="false" customHeight="false" outlineLevel="0" collapsed="false">
      <c r="A105" s="5" t="n">
        <v>2003</v>
      </c>
      <c r="B105" s="38" t="n">
        <v>2757</v>
      </c>
      <c r="C105" s="38" t="n">
        <v>429</v>
      </c>
      <c r="D105" s="38" t="n">
        <v>1558</v>
      </c>
      <c r="E105" s="38"/>
      <c r="F105" s="38" t="n">
        <v>5128</v>
      </c>
      <c r="G105" s="6" t="n">
        <v>9872</v>
      </c>
    </row>
    <row r="106" customFormat="false" ht="12.75" hidden="false" customHeight="false" outlineLevel="0" collapsed="false">
      <c r="A106" s="5" t="n">
        <v>2004</v>
      </c>
      <c r="B106" s="37" t="n">
        <v>2636</v>
      </c>
      <c r="C106" s="37" t="n">
        <v>462</v>
      </c>
      <c r="D106" s="37" t="n">
        <v>1556</v>
      </c>
      <c r="E106" s="37"/>
      <c r="F106" s="37" t="n">
        <v>5456</v>
      </c>
      <c r="G106" s="6" t="n">
        <v>10110</v>
      </c>
    </row>
    <row r="107" customFormat="false" ht="12.75" hidden="false" customHeight="false" outlineLevel="0" collapsed="false">
      <c r="A107" s="5" t="n">
        <v>2005</v>
      </c>
      <c r="B107" s="38" t="n">
        <v>2800</v>
      </c>
      <c r="C107" s="38" t="n">
        <v>498</v>
      </c>
      <c r="D107" s="38" t="n">
        <v>1541</v>
      </c>
      <c r="E107" s="38"/>
      <c r="F107" s="38" t="n">
        <v>5764</v>
      </c>
      <c r="G107" s="6" t="n">
        <v>10603</v>
      </c>
    </row>
    <row r="108" customFormat="false" ht="12.75" hidden="false" customHeight="false" outlineLevel="0" collapsed="false">
      <c r="A108" s="19" t="n">
        <v>2006</v>
      </c>
      <c r="B108" s="27" t="n">
        <v>3012</v>
      </c>
      <c r="C108" s="27" t="n">
        <v>513</v>
      </c>
      <c r="D108" s="27" t="n">
        <v>1657</v>
      </c>
      <c r="E108" s="27"/>
      <c r="F108" s="27" t="n">
        <v>5985</v>
      </c>
      <c r="G108" s="42" t="n">
        <v>11167</v>
      </c>
    </row>
    <row r="109" customFormat="false" ht="12.75" hidden="false" customHeight="false" outlineLevel="0" collapsed="false">
      <c r="A109" s="75" t="n">
        <v>2007</v>
      </c>
      <c r="B109" s="49" t="n">
        <v>3433</v>
      </c>
      <c r="C109" s="49" t="n">
        <v>548</v>
      </c>
      <c r="D109" s="49" t="n">
        <v>1690</v>
      </c>
      <c r="E109" s="49"/>
      <c r="F109" s="49" t="n">
        <v>6097</v>
      </c>
      <c r="G109" s="45" t="n">
        <v>11768</v>
      </c>
      <c r="H109" s="76"/>
    </row>
    <row r="110" customFormat="false" ht="12.75" hidden="false" customHeight="false" outlineLevel="0" collapsed="false">
      <c r="A110" s="71" t="s">
        <v>55</v>
      </c>
      <c r="B110" s="34"/>
      <c r="C110" s="34"/>
      <c r="D110" s="38"/>
      <c r="E110" s="38"/>
    </row>
    <row r="111" customFormat="false" ht="12.75" hidden="false" customHeight="false" outlineLevel="0" collapsed="false">
      <c r="A111" s="63" t="s">
        <v>56</v>
      </c>
    </row>
    <row r="112" customFormat="false" ht="12.75" hidden="false" customHeight="false" outlineLevel="0" collapsed="false">
      <c r="A112" s="63"/>
    </row>
    <row r="113" customFormat="false" ht="12.75" hidden="false" customHeight="false" outlineLevel="0" collapsed="false">
      <c r="A113" s="63"/>
    </row>
    <row r="114" customFormat="false" ht="12.75" hidden="false" customHeight="false" outlineLevel="0" collapsed="false">
      <c r="A114" s="63"/>
    </row>
    <row r="115" customFormat="false" ht="12.75" hidden="false" customHeight="false" outlineLevel="0" collapsed="false">
      <c r="A115" s="63"/>
    </row>
    <row r="116" customFormat="false" ht="12.75" hidden="false" customHeight="false" outlineLevel="0" collapsed="false">
      <c r="A116" s="63"/>
    </row>
    <row r="117" customFormat="false" ht="12.75" hidden="false" customHeight="false" outlineLevel="0" collapsed="false">
      <c r="A117" s="55" t="s">
        <v>57</v>
      </c>
    </row>
    <row r="118" customFormat="false" ht="12.75" hidden="false" customHeight="false" outlineLevel="0" collapsed="false">
      <c r="A118" s="57" t="s">
        <v>58</v>
      </c>
      <c r="B118" s="1"/>
      <c r="C118" s="1"/>
    </row>
    <row r="119" customFormat="false" ht="12.75" hidden="false" customHeight="false" outlineLevel="0" collapsed="false">
      <c r="A119" s="58" t="s">
        <v>59</v>
      </c>
    </row>
    <row r="120" customFormat="false" ht="12.7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</row>
    <row r="121" customFormat="false" ht="12.75" hidden="false" customHeight="false" outlineLevel="0" collapsed="false">
      <c r="A121" s="62" t="s">
        <v>34</v>
      </c>
      <c r="B121" s="63" t="s">
        <v>35</v>
      </c>
      <c r="C121" s="63"/>
      <c r="D121" s="63"/>
      <c r="E121" s="63"/>
      <c r="F121" s="63"/>
      <c r="G121" s="63"/>
    </row>
    <row r="122" customFormat="false" ht="12.75" hidden="false" customHeight="false" outlineLevel="0" collapsed="false">
      <c r="A122" s="64" t="s">
        <v>36</v>
      </c>
      <c r="B122" s="65" t="s">
        <v>37</v>
      </c>
      <c r="C122" s="63"/>
      <c r="D122" s="63"/>
      <c r="E122" s="63"/>
      <c r="F122" s="63"/>
      <c r="G122" s="63"/>
    </row>
    <row r="123" customFormat="false" ht="12.75" hidden="false" customHeight="false" outlineLevel="0" collapsed="false">
      <c r="A123" s="64"/>
      <c r="B123" s="66" t="s">
        <v>38</v>
      </c>
      <c r="C123" s="66" t="s">
        <v>39</v>
      </c>
      <c r="D123" s="66" t="s">
        <v>40</v>
      </c>
      <c r="E123" s="66"/>
      <c r="F123" s="66" t="s">
        <v>41</v>
      </c>
      <c r="G123" s="66" t="s">
        <v>28</v>
      </c>
    </row>
    <row r="124" customFormat="false" ht="12.75" hidden="false" customHeight="false" outlineLevel="0" collapsed="false">
      <c r="A124" s="67"/>
      <c r="B124" s="77" t="s">
        <v>43</v>
      </c>
      <c r="C124" s="77" t="s">
        <v>44</v>
      </c>
      <c r="D124" s="77" t="s">
        <v>45</v>
      </c>
      <c r="E124" s="77"/>
      <c r="F124" s="77" t="s">
        <v>46</v>
      </c>
      <c r="G124" s="73" t="s">
        <v>48</v>
      </c>
    </row>
    <row r="125" customFormat="false" ht="12.75" hidden="false" customHeight="false" outlineLevel="0" collapsed="false">
      <c r="A125" s="5" t="n">
        <v>1998</v>
      </c>
      <c r="B125" s="31" t="n">
        <v>71</v>
      </c>
      <c r="C125" s="31" t="n">
        <v>24</v>
      </c>
      <c r="D125" s="31" t="n">
        <v>86</v>
      </c>
      <c r="E125" s="31"/>
      <c r="F125" s="31" t="n">
        <v>462</v>
      </c>
      <c r="G125" s="36" t="n">
        <v>643</v>
      </c>
    </row>
    <row r="126" customFormat="false" ht="12.75" hidden="false" customHeight="false" outlineLevel="0" collapsed="false">
      <c r="A126" s="5" t="n">
        <v>1999</v>
      </c>
      <c r="B126" s="34" t="n">
        <v>75</v>
      </c>
      <c r="C126" s="34" t="n">
        <v>26</v>
      </c>
      <c r="D126" s="34" t="n">
        <v>88</v>
      </c>
      <c r="E126" s="34"/>
      <c r="F126" s="34" t="n">
        <v>473</v>
      </c>
      <c r="G126" s="6" t="n">
        <v>662</v>
      </c>
    </row>
    <row r="127" customFormat="false" ht="12.75" hidden="false" customHeight="false" outlineLevel="0" collapsed="false">
      <c r="A127" s="5" t="n">
        <v>2000</v>
      </c>
      <c r="B127" s="31" t="n">
        <v>76</v>
      </c>
      <c r="C127" s="31" t="n">
        <v>26</v>
      </c>
      <c r="D127" s="31" t="n">
        <v>87</v>
      </c>
      <c r="E127" s="31"/>
      <c r="F127" s="31" t="n">
        <v>487</v>
      </c>
      <c r="G127" s="6" t="n">
        <v>676</v>
      </c>
    </row>
    <row r="128" customFormat="false" ht="12.75" hidden="false" customHeight="false" outlineLevel="0" collapsed="false">
      <c r="A128" s="5" t="n">
        <v>2001</v>
      </c>
      <c r="B128" s="34" t="n">
        <v>77</v>
      </c>
      <c r="C128" s="34" t="n">
        <v>25</v>
      </c>
      <c r="D128" s="34" t="n">
        <v>88</v>
      </c>
      <c r="E128" s="34"/>
      <c r="F128" s="34" t="n">
        <v>489</v>
      </c>
      <c r="G128" s="6" t="n">
        <v>679</v>
      </c>
    </row>
    <row r="129" customFormat="false" ht="12.75" hidden="false" customHeight="false" outlineLevel="0" collapsed="false">
      <c r="A129" s="5" t="n">
        <v>2002</v>
      </c>
      <c r="B129" s="37" t="n">
        <v>83</v>
      </c>
      <c r="C129" s="37" t="n">
        <v>27</v>
      </c>
      <c r="D129" s="37" t="n">
        <v>89</v>
      </c>
      <c r="E129" s="37"/>
      <c r="F129" s="37" t="n">
        <v>493</v>
      </c>
      <c r="G129" s="6" t="n">
        <v>692</v>
      </c>
    </row>
    <row r="130" customFormat="false" ht="12.75" hidden="false" customHeight="false" outlineLevel="0" collapsed="false">
      <c r="A130" s="5" t="n">
        <v>2003</v>
      </c>
      <c r="B130" s="34" t="n">
        <v>83</v>
      </c>
      <c r="C130" s="34" t="n">
        <v>27</v>
      </c>
      <c r="D130" s="34" t="n">
        <v>89</v>
      </c>
      <c r="E130" s="34"/>
      <c r="F130" s="38" t="n">
        <v>502</v>
      </c>
      <c r="G130" s="6" t="n">
        <v>701</v>
      </c>
    </row>
    <row r="131" customFormat="false" ht="12.75" hidden="false" customHeight="false" outlineLevel="0" collapsed="false">
      <c r="A131" s="5" t="n">
        <v>2004</v>
      </c>
      <c r="B131" s="37" t="n">
        <v>74</v>
      </c>
      <c r="C131" s="37" t="n">
        <v>17</v>
      </c>
      <c r="D131" s="37" t="n">
        <v>90</v>
      </c>
      <c r="E131" s="37"/>
      <c r="F131" s="37" t="n">
        <v>495</v>
      </c>
      <c r="G131" s="6" t="n">
        <v>676</v>
      </c>
    </row>
    <row r="132" customFormat="false" ht="12.75" hidden="false" customHeight="false" outlineLevel="0" collapsed="false">
      <c r="A132" s="5" t="n">
        <v>2005</v>
      </c>
      <c r="B132" s="38" t="n">
        <v>72</v>
      </c>
      <c r="C132" s="38" t="n">
        <v>17</v>
      </c>
      <c r="D132" s="38" t="n">
        <v>91</v>
      </c>
      <c r="E132" s="38"/>
      <c r="F132" s="38" t="n">
        <v>499</v>
      </c>
      <c r="G132" s="6" t="n">
        <v>679</v>
      </c>
    </row>
    <row r="133" customFormat="false" ht="12.75" hidden="false" customHeight="false" outlineLevel="0" collapsed="false">
      <c r="A133" s="19" t="n">
        <v>2006</v>
      </c>
      <c r="B133" s="27" t="n">
        <v>68</v>
      </c>
      <c r="C133" s="27" t="n">
        <v>18</v>
      </c>
      <c r="D133" s="27" t="n">
        <v>94</v>
      </c>
      <c r="E133" s="27"/>
      <c r="F133" s="27" t="n">
        <v>503</v>
      </c>
      <c r="G133" s="42" t="n">
        <v>687</v>
      </c>
    </row>
    <row r="134" customFormat="false" ht="12.75" hidden="false" customHeight="false" outlineLevel="0" collapsed="false">
      <c r="A134" s="78" t="n">
        <v>2007</v>
      </c>
      <c r="B134" s="70" t="n">
        <v>92</v>
      </c>
      <c r="C134" s="70" t="n">
        <v>33</v>
      </c>
      <c r="D134" s="70" t="n">
        <v>91</v>
      </c>
      <c r="E134" s="70"/>
      <c r="F134" s="70" t="n">
        <v>506</v>
      </c>
      <c r="G134" s="22" t="n">
        <v>722</v>
      </c>
    </row>
    <row r="135" customFormat="false" ht="12.75" hidden="false" customHeight="false" outlineLevel="0" collapsed="false">
      <c r="A135" s="71" t="s">
        <v>60</v>
      </c>
      <c r="B135" s="34"/>
      <c r="C135" s="34"/>
      <c r="D135" s="38"/>
      <c r="E135" s="38"/>
    </row>
    <row r="136" customFormat="false" ht="12.75" hidden="false" customHeight="false" outlineLevel="0" collapsed="false">
      <c r="A136" s="63" t="s">
        <v>61</v>
      </c>
    </row>
    <row r="139" customFormat="false" ht="12.75" hidden="false" customHeight="false" outlineLevel="0" collapsed="false">
      <c r="A139" s="55" t="s">
        <v>62</v>
      </c>
    </row>
    <row r="140" customFormat="false" ht="12.75" hidden="false" customHeight="false" outlineLevel="0" collapsed="false">
      <c r="A140" s="57" t="s">
        <v>63</v>
      </c>
      <c r="B140" s="1"/>
      <c r="C140" s="1"/>
    </row>
    <row r="141" customFormat="false" ht="12.75" hidden="false" customHeight="false" outlineLevel="0" collapsed="false">
      <c r="A141" s="58" t="s">
        <v>64</v>
      </c>
    </row>
    <row r="142" customFormat="false" ht="12.75" hidden="false" customHeight="false" outlineLevel="0" collapsed="false">
      <c r="A142" s="58" t="s">
        <v>21</v>
      </c>
    </row>
    <row r="143" customFormat="false" ht="12.75" hidden="false" customHeight="false" outlineLevel="0" collapsed="false">
      <c r="A143" s="79"/>
      <c r="C143" s="46"/>
      <c r="D143" s="46"/>
      <c r="E143" s="46"/>
    </row>
    <row r="144" customFormat="false" ht="12.75" hidden="false" customHeight="false" outlineLevel="0" collapsed="false">
      <c r="A144" s="62" t="s">
        <v>34</v>
      </c>
      <c r="B144" s="80" t="s">
        <v>65</v>
      </c>
      <c r="C144" s="63"/>
      <c r="D144" s="63"/>
      <c r="E144" s="63"/>
      <c r="F144" s="53"/>
    </row>
    <row r="145" customFormat="false" ht="12.75" hidden="false" customHeight="false" outlineLevel="0" collapsed="false">
      <c r="A145" s="64" t="s">
        <v>36</v>
      </c>
      <c r="B145" s="65" t="s">
        <v>66</v>
      </c>
      <c r="C145" s="63"/>
      <c r="D145" s="63"/>
      <c r="E145" s="63"/>
    </row>
    <row r="146" customFormat="false" ht="12.75" hidden="false" customHeight="false" outlineLevel="0" collapsed="false">
      <c r="A146" s="64"/>
      <c r="B146" s="66" t="s">
        <v>67</v>
      </c>
      <c r="C146" s="66" t="s">
        <v>68</v>
      </c>
      <c r="D146" s="66" t="s">
        <v>69</v>
      </c>
      <c r="E146" s="66"/>
      <c r="F146" s="66" t="s">
        <v>28</v>
      </c>
    </row>
    <row r="147" customFormat="false" ht="12.75" hidden="false" customHeight="false" outlineLevel="0" collapsed="false">
      <c r="A147" s="67"/>
      <c r="B147" s="73" t="s">
        <v>70</v>
      </c>
      <c r="C147" s="73" t="s">
        <v>71</v>
      </c>
      <c r="D147" s="73" t="s">
        <v>72</v>
      </c>
      <c r="E147" s="73"/>
      <c r="F147" s="73" t="s">
        <v>48</v>
      </c>
    </row>
    <row r="148" customFormat="false" ht="12.75" hidden="false" customHeight="false" outlineLevel="0" collapsed="false">
      <c r="A148" s="81" t="n">
        <v>1998</v>
      </c>
      <c r="B148" s="82" t="n">
        <v>2459</v>
      </c>
      <c r="C148" s="82" t="n">
        <v>4848</v>
      </c>
      <c r="D148" s="82" t="n">
        <v>258</v>
      </c>
      <c r="E148" s="82"/>
      <c r="F148" s="83" t="n">
        <v>7565</v>
      </c>
    </row>
    <row r="149" customFormat="false" ht="12.75" hidden="false" customHeight="false" outlineLevel="0" collapsed="false">
      <c r="A149" s="5" t="n">
        <v>1999</v>
      </c>
      <c r="B149" s="39" t="n">
        <v>2087</v>
      </c>
      <c r="C149" s="39" t="n">
        <v>6289</v>
      </c>
      <c r="D149" s="39" t="n">
        <v>222</v>
      </c>
      <c r="E149" s="39"/>
      <c r="F149" s="6" t="n">
        <v>8598</v>
      </c>
    </row>
    <row r="150" customFormat="false" ht="12.75" hidden="false" customHeight="false" outlineLevel="0" collapsed="false">
      <c r="A150" s="5" t="n">
        <v>2000</v>
      </c>
      <c r="B150" s="84" t="n">
        <v>2184</v>
      </c>
      <c r="C150" s="84" t="n">
        <v>6280</v>
      </c>
      <c r="D150" s="84" t="n">
        <v>230</v>
      </c>
      <c r="E150" s="84"/>
      <c r="F150" s="6" t="n">
        <v>8694</v>
      </c>
    </row>
    <row r="151" customFormat="false" ht="12.75" hidden="false" customHeight="false" outlineLevel="0" collapsed="false">
      <c r="A151" s="5" t="n">
        <v>2001</v>
      </c>
      <c r="B151" s="39" t="n">
        <v>2135</v>
      </c>
      <c r="C151" s="39" t="n">
        <v>6188</v>
      </c>
      <c r="D151" s="39" t="n">
        <v>204</v>
      </c>
      <c r="E151" s="39"/>
      <c r="F151" s="6" t="n">
        <v>8527</v>
      </c>
    </row>
    <row r="152" customFormat="false" ht="12.75" hidden="false" customHeight="false" outlineLevel="0" collapsed="false">
      <c r="A152" s="5" t="n">
        <v>2002</v>
      </c>
      <c r="B152" s="37" t="n">
        <v>2366</v>
      </c>
      <c r="C152" s="37" t="n">
        <v>6605</v>
      </c>
      <c r="D152" s="37" t="n">
        <v>363</v>
      </c>
      <c r="E152" s="37"/>
      <c r="F152" s="6" t="n">
        <v>9334</v>
      </c>
    </row>
    <row r="153" customFormat="false" ht="12.75" hidden="false" customHeight="false" outlineLevel="0" collapsed="false">
      <c r="A153" s="5" t="n">
        <v>2003</v>
      </c>
      <c r="B153" s="39" t="n">
        <v>2779</v>
      </c>
      <c r="C153" s="39" t="n">
        <v>7107</v>
      </c>
      <c r="D153" s="39" t="n">
        <v>291</v>
      </c>
      <c r="E153" s="39"/>
      <c r="F153" s="6" t="n">
        <v>10177</v>
      </c>
    </row>
    <row r="154" customFormat="false" ht="12.75" hidden="false" customHeight="false" outlineLevel="0" collapsed="false">
      <c r="A154" s="5" t="n">
        <v>2004</v>
      </c>
      <c r="B154" s="37" t="n">
        <v>2737</v>
      </c>
      <c r="C154" s="37" t="n">
        <v>7015</v>
      </c>
      <c r="D154" s="37" t="n">
        <v>284</v>
      </c>
      <c r="E154" s="37"/>
      <c r="F154" s="6" t="n">
        <v>10036</v>
      </c>
    </row>
    <row r="155" customFormat="false" ht="12.75" hidden="false" customHeight="false" outlineLevel="0" collapsed="false">
      <c r="A155" s="5" t="n">
        <v>2005</v>
      </c>
      <c r="B155" s="38" t="n">
        <v>2934</v>
      </c>
      <c r="C155" s="38" t="n">
        <v>7623</v>
      </c>
      <c r="D155" s="38" t="n">
        <v>266</v>
      </c>
      <c r="E155" s="38"/>
      <c r="F155" s="6" t="n">
        <v>10823</v>
      </c>
    </row>
    <row r="156" customFormat="false" ht="12.75" hidden="false" customHeight="false" outlineLevel="0" collapsed="false">
      <c r="A156" s="19" t="n">
        <v>2006</v>
      </c>
      <c r="B156" s="27" t="n">
        <v>3102</v>
      </c>
      <c r="C156" s="27" t="n">
        <v>8314</v>
      </c>
      <c r="D156" s="27" t="n">
        <v>256</v>
      </c>
      <c r="E156" s="27"/>
      <c r="F156" s="42" t="n">
        <v>11672</v>
      </c>
    </row>
    <row r="157" customFormat="false" ht="12.75" hidden="false" customHeight="false" outlineLevel="0" collapsed="false">
      <c r="A157" s="78" t="n">
        <v>2007</v>
      </c>
      <c r="B157" s="70" t="n">
        <v>3073</v>
      </c>
      <c r="C157" s="70" t="n">
        <v>9212</v>
      </c>
      <c r="D157" s="70" t="n">
        <v>261</v>
      </c>
      <c r="E157" s="70"/>
      <c r="F157" s="22" t="n">
        <v>12546</v>
      </c>
    </row>
    <row r="158" customFormat="false" ht="12.75" hidden="false" customHeight="false" outlineLevel="0" collapsed="false">
      <c r="A158" s="71" t="s">
        <v>73</v>
      </c>
      <c r="B158" s="34"/>
      <c r="C158" s="34"/>
      <c r="D158" s="38"/>
      <c r="E158" s="38"/>
    </row>
    <row r="159" customFormat="false" ht="12.75" hidden="false" customHeight="false" outlineLevel="0" collapsed="false">
      <c r="A159" s="63" t="s">
        <v>61</v>
      </c>
    </row>
    <row r="166" customFormat="false" ht="12.75" hidden="false" customHeight="false" outlineLevel="0" collapsed="false">
      <c r="A166" s="55" t="s">
        <v>74</v>
      </c>
    </row>
    <row r="167" customFormat="false" ht="12.75" hidden="false" customHeight="false" outlineLevel="0" collapsed="false">
      <c r="A167" s="57" t="s">
        <v>75</v>
      </c>
      <c r="B167" s="1"/>
      <c r="C167" s="1"/>
    </row>
    <row r="168" customFormat="false" ht="12.75" hidden="false" customHeight="false" outlineLevel="0" collapsed="false">
      <c r="A168" s="57" t="s">
        <v>76</v>
      </c>
      <c r="B168" s="1"/>
      <c r="C168" s="1"/>
    </row>
    <row r="169" customFormat="false" ht="12.75" hidden="false" customHeight="false" outlineLevel="0" collapsed="false">
      <c r="A169" s="58" t="s">
        <v>77</v>
      </c>
    </row>
    <row r="170" customFormat="false" ht="12.75" hidden="false" customHeight="false" outlineLevel="0" collapsed="false">
      <c r="A170" s="58" t="s">
        <v>78</v>
      </c>
    </row>
    <row r="171" customFormat="false" ht="12.75" hidden="false" customHeight="false" outlineLevel="0" collapsed="false">
      <c r="A171" s="46"/>
      <c r="B171" s="46"/>
      <c r="C171" s="46"/>
      <c r="D171" s="46"/>
      <c r="E171" s="52"/>
      <c r="F171" s="52"/>
    </row>
    <row r="172" customFormat="false" ht="12.75" hidden="false" customHeight="false" outlineLevel="0" collapsed="false">
      <c r="A172" s="52" t="s">
        <v>34</v>
      </c>
      <c r="B172" s="52"/>
      <c r="C172" s="52"/>
      <c r="D172" s="52"/>
      <c r="E172" s="52"/>
      <c r="F172" s="52"/>
    </row>
    <row r="173" customFormat="false" ht="12.75" hidden="false" customHeight="false" outlineLevel="0" collapsed="false">
      <c r="A173" s="62" t="s">
        <v>36</v>
      </c>
      <c r="B173" s="63"/>
      <c r="C173" s="63"/>
      <c r="D173" s="63"/>
      <c r="E173" s="63"/>
    </row>
    <row r="174" customFormat="false" ht="12.75" hidden="false" customHeight="false" outlineLevel="0" collapsed="false">
      <c r="A174" s="64"/>
      <c r="B174" s="69" t="s">
        <v>79</v>
      </c>
      <c r="C174" s="85" t="s">
        <v>80</v>
      </c>
      <c r="D174" s="69" t="s">
        <v>81</v>
      </c>
      <c r="E174" s="69"/>
    </row>
    <row r="175" customFormat="false" ht="24" hidden="false" customHeight="false" outlineLevel="0" collapsed="false">
      <c r="A175" s="86"/>
      <c r="B175" s="67" t="s">
        <v>82</v>
      </c>
      <c r="C175" s="67" t="s">
        <v>83</v>
      </c>
      <c r="D175" s="87" t="s">
        <v>84</v>
      </c>
      <c r="E175" s="88"/>
      <c r="F175" s="52"/>
    </row>
    <row r="176" customFormat="false" ht="12.75" hidden="false" customHeight="false" outlineLevel="0" collapsed="false">
      <c r="A176" s="5" t="n">
        <v>1998</v>
      </c>
      <c r="B176" s="82" t="n">
        <v>16788</v>
      </c>
      <c r="C176" s="82" t="n">
        <v>9091</v>
      </c>
      <c r="D176" s="89" t="n">
        <f aca="false">+C176*100/+B176</f>
        <v>54.1517750774363</v>
      </c>
      <c r="E176" s="90"/>
    </row>
    <row r="177" customFormat="false" ht="12.75" hidden="false" customHeight="false" outlineLevel="0" collapsed="false">
      <c r="A177" s="5" t="n">
        <v>1999</v>
      </c>
      <c r="B177" s="91" t="n">
        <v>19535</v>
      </c>
      <c r="C177" s="91" t="n">
        <v>10995</v>
      </c>
      <c r="D177" s="92" t="n">
        <f aca="false">+C177*100/+B177</f>
        <v>56.2835935500384</v>
      </c>
      <c r="E177" s="13"/>
    </row>
    <row r="178" customFormat="false" ht="12.75" hidden="false" customHeight="false" outlineLevel="0" collapsed="false">
      <c r="A178" s="5" t="n">
        <v>2000</v>
      </c>
      <c r="B178" s="84" t="n">
        <v>20492</v>
      </c>
      <c r="C178" s="84" t="n">
        <v>11917</v>
      </c>
      <c r="D178" s="13" t="n">
        <f aca="false">+C178*100/+B178</f>
        <v>58.1544017177435</v>
      </c>
      <c r="E178" s="13"/>
    </row>
    <row r="179" customFormat="false" ht="12.75" hidden="false" customHeight="false" outlineLevel="0" collapsed="false">
      <c r="A179" s="5" t="n">
        <v>2001</v>
      </c>
      <c r="B179" s="39" t="n">
        <v>20313</v>
      </c>
      <c r="C179" s="39" t="n">
        <v>11728</v>
      </c>
      <c r="D179" s="13" t="n">
        <f aca="false">+C179*100/+B179</f>
        <v>57.7364249495397</v>
      </c>
      <c r="E179" s="13"/>
    </row>
    <row r="180" customFormat="false" ht="12.75" hidden="false" customHeight="false" outlineLevel="0" collapsed="false">
      <c r="A180" s="5" t="n">
        <v>2002</v>
      </c>
      <c r="B180" s="37" t="n">
        <v>22160</v>
      </c>
      <c r="C180" s="37" t="n">
        <v>12906</v>
      </c>
      <c r="D180" s="13" t="n">
        <f aca="false">+C180*100/+B180</f>
        <v>58.2400722021661</v>
      </c>
      <c r="E180" s="13"/>
    </row>
    <row r="181" customFormat="false" ht="12.75" hidden="false" customHeight="false" outlineLevel="0" collapsed="false">
      <c r="A181" s="5" t="n">
        <v>2003</v>
      </c>
      <c r="B181" s="39" t="n">
        <v>22589</v>
      </c>
      <c r="C181" s="39" t="n">
        <v>12828</v>
      </c>
      <c r="D181" s="13" t="n">
        <f aca="false">+C181*100/+B181</f>
        <v>56.7887024658019</v>
      </c>
      <c r="E181" s="13"/>
    </row>
    <row r="182" customFormat="false" ht="12.75" hidden="false" customHeight="false" outlineLevel="0" collapsed="false">
      <c r="A182" s="5" t="n">
        <v>2004</v>
      </c>
      <c r="B182" s="37" t="n">
        <v>23201</v>
      </c>
      <c r="C182" s="37" t="n">
        <v>13621</v>
      </c>
      <c r="D182" s="13" t="n">
        <f aca="false">+C182*100/+B182</f>
        <v>58.7086763501573</v>
      </c>
      <c r="E182" s="13"/>
    </row>
    <row r="183" customFormat="false" ht="12.75" hidden="false" customHeight="false" outlineLevel="0" collapsed="false">
      <c r="A183" s="5" t="n">
        <v>2005</v>
      </c>
      <c r="B183" s="38" t="n">
        <v>24680</v>
      </c>
      <c r="C183" s="38" t="n">
        <v>14208</v>
      </c>
      <c r="D183" s="13" t="n">
        <f aca="false">+C183*100/+B183</f>
        <v>57.5688816855754</v>
      </c>
      <c r="E183" s="13"/>
    </row>
    <row r="184" customFormat="false" ht="12.75" hidden="false" customHeight="false" outlineLevel="0" collapsed="false">
      <c r="A184" s="19" t="n">
        <v>2006</v>
      </c>
      <c r="B184" s="27" t="n">
        <v>27617</v>
      </c>
      <c r="C184" s="27" t="n">
        <v>14945</v>
      </c>
      <c r="D184" s="93" t="n">
        <f aca="false">+C184*100/+B184</f>
        <v>54.1152188869175</v>
      </c>
      <c r="E184" s="93"/>
    </row>
    <row r="185" customFormat="false" ht="12.75" hidden="false" customHeight="false" outlineLevel="0" collapsed="false">
      <c r="A185" s="94" t="n">
        <v>2007</v>
      </c>
      <c r="B185" s="51" t="n">
        <v>26735</v>
      </c>
      <c r="C185" s="51" t="n">
        <v>14527</v>
      </c>
      <c r="D185" s="24" t="n">
        <v>54.33</v>
      </c>
      <c r="E185" s="95"/>
    </row>
    <row r="186" customFormat="false" ht="12.75" hidden="false" customHeight="false" outlineLevel="0" collapsed="false">
      <c r="D186" s="53"/>
      <c r="E186" s="52"/>
    </row>
    <row r="187" customFormat="false" ht="12.75" hidden="false" customHeight="false" outlineLevel="0" collapsed="false">
      <c r="A187" s="71" t="s">
        <v>85</v>
      </c>
      <c r="B187" s="34"/>
      <c r="C187" s="34"/>
      <c r="D187" s="38"/>
      <c r="E187" s="38"/>
    </row>
    <row r="188" customFormat="false" ht="12.75" hidden="false" customHeight="false" outlineLevel="0" collapsed="false">
      <c r="A188" s="63" t="s">
        <v>86</v>
      </c>
    </row>
    <row r="193" customFormat="false" ht="12.75" hidden="false" customHeight="false" outlineLevel="0" collapsed="false">
      <c r="A193" s="1" t="s">
        <v>87</v>
      </c>
    </row>
    <row r="196" customFormat="false" ht="12.75" hidden="false" customHeight="false" outlineLevel="0" collapsed="false">
      <c r="A196" s="55" t="s">
        <v>88</v>
      </c>
    </row>
    <row r="197" customFormat="false" ht="12.75" hidden="false" customHeight="false" outlineLevel="0" collapsed="false">
      <c r="A197" s="57" t="s">
        <v>89</v>
      </c>
      <c r="B197" s="1"/>
      <c r="C197" s="1"/>
    </row>
    <row r="198" customFormat="false" ht="12.75" hidden="false" customHeight="false" outlineLevel="0" collapsed="false">
      <c r="A198" s="58" t="s">
        <v>90</v>
      </c>
    </row>
    <row r="199" customFormat="false" ht="12.75" hidden="false" customHeight="false" outlineLevel="0" collapsed="false">
      <c r="A199" s="58" t="s">
        <v>91</v>
      </c>
    </row>
    <row r="200" customFormat="false" ht="12.75" hidden="false" customHeight="false" outlineLevel="0" collapsed="false">
      <c r="A200" s="46"/>
      <c r="B200" s="46"/>
      <c r="C200" s="46"/>
      <c r="D200" s="52"/>
      <c r="E200" s="52"/>
    </row>
    <row r="201" customFormat="false" ht="12.75" hidden="false" customHeight="false" outlineLevel="0" collapsed="false">
      <c r="A201" s="62" t="s">
        <v>34</v>
      </c>
      <c r="B201" s="96"/>
      <c r="C201" s="63"/>
      <c r="D201" s="29"/>
      <c r="E201" s="29"/>
    </row>
    <row r="202" customFormat="false" ht="12.75" hidden="false" customHeight="false" outlineLevel="0" collapsed="false">
      <c r="A202" s="62" t="s">
        <v>36</v>
      </c>
      <c r="B202" s="96"/>
      <c r="C202" s="63"/>
      <c r="D202" s="29"/>
      <c r="E202" s="29"/>
    </row>
    <row r="203" customFormat="false" ht="12.75" hidden="false" customHeight="false" outlineLevel="0" collapsed="false">
      <c r="A203" s="64"/>
      <c r="B203" s="66" t="s">
        <v>92</v>
      </c>
      <c r="C203" s="66" t="s">
        <v>93</v>
      </c>
      <c r="D203" s="63"/>
      <c r="E203" s="63"/>
    </row>
    <row r="204" customFormat="false" ht="36" hidden="false" customHeight="false" outlineLevel="0" collapsed="false">
      <c r="A204" s="86"/>
      <c r="B204" s="73" t="s">
        <v>94</v>
      </c>
      <c r="C204" s="97" t="s">
        <v>95</v>
      </c>
      <c r="D204" s="66"/>
      <c r="E204" s="66"/>
    </row>
    <row r="205" customFormat="false" ht="12.75" hidden="false" customHeight="false" outlineLevel="0" collapsed="false">
      <c r="A205" s="5" t="n">
        <v>1998</v>
      </c>
      <c r="B205" s="8" t="n">
        <v>14.4</v>
      </c>
      <c r="C205" s="84" t="n">
        <v>409</v>
      </c>
      <c r="D205" s="31"/>
      <c r="E205" s="31"/>
    </row>
    <row r="206" customFormat="false" ht="12.75" hidden="false" customHeight="false" outlineLevel="0" collapsed="false">
      <c r="A206" s="5" t="n">
        <v>1999</v>
      </c>
      <c r="B206" s="12" t="n">
        <v>14.2</v>
      </c>
      <c r="C206" s="39" t="n">
        <v>405</v>
      </c>
      <c r="D206" s="39"/>
      <c r="E206" s="39"/>
    </row>
    <row r="207" customFormat="false" ht="12.75" hidden="false" customHeight="false" outlineLevel="0" collapsed="false">
      <c r="A207" s="5" t="n">
        <v>2000</v>
      </c>
      <c r="B207" s="8" t="n">
        <v>13.5</v>
      </c>
      <c r="C207" s="84" t="n">
        <v>404</v>
      </c>
      <c r="D207" s="84"/>
      <c r="E207" s="84"/>
    </row>
    <row r="208" customFormat="false" ht="12.75" hidden="false" customHeight="false" outlineLevel="0" collapsed="false">
      <c r="A208" s="5" t="n">
        <v>2001</v>
      </c>
      <c r="B208" s="12" t="n">
        <v>13.5</v>
      </c>
      <c r="C208" s="39" t="n">
        <v>404</v>
      </c>
      <c r="D208" s="39"/>
      <c r="E208" s="39"/>
    </row>
    <row r="209" customFormat="false" ht="12.75" hidden="false" customHeight="false" outlineLevel="0" collapsed="false">
      <c r="A209" s="5" t="n">
        <v>2002</v>
      </c>
      <c r="B209" s="14" t="n">
        <v>13.4</v>
      </c>
      <c r="C209" s="38" t="n">
        <v>393</v>
      </c>
      <c r="D209" s="37"/>
      <c r="E209" s="37"/>
    </row>
    <row r="210" customFormat="false" ht="12.75" hidden="false" customHeight="false" outlineLevel="0" collapsed="false">
      <c r="A210" s="5" t="n">
        <v>2003</v>
      </c>
      <c r="B210" s="12" t="n">
        <v>12.9</v>
      </c>
      <c r="C210" s="37" t="n">
        <v>380</v>
      </c>
      <c r="D210" s="39"/>
      <c r="E210" s="39"/>
    </row>
    <row r="211" customFormat="false" ht="12.75" hidden="false" customHeight="false" outlineLevel="0" collapsed="false">
      <c r="A211" s="5" t="n">
        <v>2004</v>
      </c>
      <c r="B211" s="14" t="n">
        <v>12.3</v>
      </c>
      <c r="C211" s="39" t="n">
        <v>372</v>
      </c>
      <c r="D211" s="37"/>
      <c r="E211" s="37"/>
    </row>
    <row r="212" customFormat="false" ht="12.75" hidden="false" customHeight="false" outlineLevel="0" collapsed="false">
      <c r="A212" s="5" t="n">
        <v>2005</v>
      </c>
      <c r="B212" s="16" t="n">
        <v>11.7</v>
      </c>
      <c r="C212" s="37" t="n">
        <v>362</v>
      </c>
      <c r="D212" s="38"/>
      <c r="E212" s="38"/>
    </row>
    <row r="213" customFormat="false" ht="12.75" hidden="false" customHeight="false" outlineLevel="0" collapsed="false">
      <c r="A213" s="19" t="n">
        <v>2006</v>
      </c>
      <c r="B213" s="15" t="n">
        <v>11.5</v>
      </c>
      <c r="C213" s="27" t="n">
        <v>354</v>
      </c>
      <c r="D213" s="27"/>
      <c r="E213" s="27"/>
    </row>
    <row r="214" customFormat="false" ht="12.75" hidden="false" customHeight="false" outlineLevel="0" collapsed="false">
      <c r="A214" s="98" t="n">
        <v>2007</v>
      </c>
      <c r="B214" s="99" t="n">
        <v>11.1</v>
      </c>
      <c r="C214" s="99" t="n">
        <v>341</v>
      </c>
      <c r="D214" s="76"/>
      <c r="E214" s="76"/>
      <c r="F214" s="76"/>
    </row>
    <row r="215" customFormat="false" ht="12.75" hidden="false" customHeight="false" outlineLevel="0" collapsed="false">
      <c r="A215" s="52"/>
      <c r="B215" s="52"/>
      <c r="C215" s="52"/>
    </row>
    <row r="216" customFormat="false" ht="12.75" hidden="false" customHeight="false" outlineLevel="0" collapsed="false">
      <c r="A216" s="71" t="s">
        <v>96</v>
      </c>
      <c r="B216" s="34"/>
      <c r="C216" s="34"/>
      <c r="D216" s="38"/>
      <c r="E216" s="38"/>
    </row>
    <row r="221" customFormat="false" ht="12.75" hidden="false" customHeight="false" outlineLevel="0" collapsed="false">
      <c r="A221" s="55" t="s">
        <v>97</v>
      </c>
    </row>
    <row r="222" customFormat="false" ht="12.75" hidden="false" customHeight="false" outlineLevel="0" collapsed="false">
      <c r="A222" s="57" t="s">
        <v>98</v>
      </c>
      <c r="B222" s="1"/>
      <c r="C222" s="1"/>
    </row>
    <row r="223" customFormat="false" ht="12.75" hidden="false" customHeight="false" outlineLevel="0" collapsed="false">
      <c r="A223" s="57" t="s">
        <v>99</v>
      </c>
      <c r="B223" s="1"/>
      <c r="C223" s="1"/>
    </row>
    <row r="224" customFormat="false" ht="12.75" hidden="false" customHeight="false" outlineLevel="0" collapsed="false">
      <c r="A224" s="58" t="s">
        <v>100</v>
      </c>
    </row>
    <row r="225" customFormat="false" ht="12.75" hidden="false" customHeight="false" outlineLevel="0" collapsed="false">
      <c r="A225" s="52" t="s">
        <v>101</v>
      </c>
      <c r="B225" s="52"/>
      <c r="C225" s="52"/>
      <c r="D225" s="52"/>
      <c r="E225" s="52"/>
    </row>
    <row r="226" customFormat="false" ht="12.75" hidden="false" customHeight="false" outlineLevel="0" collapsed="false">
      <c r="A226" s="46"/>
      <c r="B226" s="46"/>
      <c r="C226" s="52"/>
      <c r="D226" s="46"/>
      <c r="E226" s="52"/>
    </row>
    <row r="227" customFormat="false" ht="12.75" hidden="false" customHeight="false" outlineLevel="0" collapsed="false">
      <c r="A227" s="62" t="s">
        <v>34</v>
      </c>
      <c r="B227" s="63"/>
      <c r="C227" s="80"/>
      <c r="D227" s="63"/>
      <c r="E227" s="63"/>
    </row>
    <row r="228" customFormat="false" ht="12.75" hidden="false" customHeight="false" outlineLevel="0" collapsed="false">
      <c r="A228" s="64" t="s">
        <v>36</v>
      </c>
      <c r="B228" s="100"/>
      <c r="C228" s="63"/>
      <c r="D228" s="63"/>
      <c r="E228" s="63"/>
    </row>
    <row r="229" customFormat="false" ht="12.75" hidden="false" customHeight="false" outlineLevel="0" collapsed="false">
      <c r="A229" s="64"/>
      <c r="B229" s="66" t="s">
        <v>79</v>
      </c>
      <c r="C229" s="66" t="s">
        <v>80</v>
      </c>
      <c r="D229" s="66" t="s">
        <v>102</v>
      </c>
      <c r="E229" s="66"/>
    </row>
    <row r="230" customFormat="false" ht="12.75" hidden="false" customHeight="false" outlineLevel="0" collapsed="false">
      <c r="A230" s="67"/>
      <c r="B230" s="73" t="s">
        <v>82</v>
      </c>
      <c r="C230" s="73" t="s">
        <v>83</v>
      </c>
      <c r="D230" s="73" t="s">
        <v>103</v>
      </c>
      <c r="E230" s="101"/>
    </row>
    <row r="231" customFormat="false" ht="12.75" hidden="false" customHeight="false" outlineLevel="0" collapsed="false">
      <c r="A231" s="5" t="n">
        <v>1998</v>
      </c>
      <c r="B231" s="31" t="n">
        <v>2222</v>
      </c>
      <c r="C231" s="31" t="n">
        <v>340</v>
      </c>
      <c r="D231" s="31" t="n">
        <v>1882</v>
      </c>
      <c r="E231" s="31"/>
      <c r="F231" s="5"/>
      <c r="G231" s="31"/>
      <c r="H231" s="31"/>
      <c r="I231" s="31"/>
    </row>
    <row r="232" customFormat="false" ht="12.75" hidden="false" customHeight="false" outlineLevel="0" collapsed="false">
      <c r="A232" s="5" t="n">
        <v>1999</v>
      </c>
      <c r="B232" s="34" t="n">
        <v>2482</v>
      </c>
      <c r="C232" s="34" t="n">
        <v>411</v>
      </c>
      <c r="D232" s="34" t="n">
        <v>2071</v>
      </c>
      <c r="E232" s="34"/>
      <c r="F232" s="5"/>
      <c r="G232" s="34"/>
      <c r="H232" s="34"/>
      <c r="I232" s="34"/>
    </row>
    <row r="233" customFormat="false" ht="12.75" hidden="false" customHeight="false" outlineLevel="0" collapsed="false">
      <c r="A233" s="5" t="n">
        <v>2000</v>
      </c>
      <c r="B233" s="31" t="n">
        <v>2555</v>
      </c>
      <c r="C233" s="31" t="n">
        <v>417</v>
      </c>
      <c r="D233" s="31" t="n">
        <v>2139</v>
      </c>
      <c r="E233" s="31"/>
      <c r="F233" s="5"/>
      <c r="G233" s="31"/>
      <c r="H233" s="31"/>
      <c r="I233" s="31"/>
    </row>
    <row r="234" customFormat="false" ht="12.75" hidden="false" customHeight="false" outlineLevel="0" collapsed="false">
      <c r="A234" s="5" t="n">
        <v>2001</v>
      </c>
      <c r="B234" s="34" t="n">
        <v>2683</v>
      </c>
      <c r="C234" s="34" t="n">
        <v>365</v>
      </c>
      <c r="D234" s="34" t="n">
        <v>2318</v>
      </c>
      <c r="E234" s="34"/>
      <c r="F234" s="5"/>
      <c r="G234" s="34"/>
      <c r="H234" s="34"/>
      <c r="I234" s="34"/>
    </row>
    <row r="235" customFormat="false" ht="12.75" hidden="false" customHeight="false" outlineLevel="0" collapsed="false">
      <c r="A235" s="5" t="n">
        <v>2002</v>
      </c>
      <c r="B235" s="39" t="n">
        <v>2582</v>
      </c>
      <c r="C235" s="39" t="n">
        <v>301</v>
      </c>
      <c r="D235" s="6" t="n">
        <v>2280</v>
      </c>
      <c r="E235" s="6"/>
      <c r="F235" s="5"/>
      <c r="G235" s="39"/>
      <c r="H235" s="39"/>
      <c r="I235" s="6"/>
    </row>
    <row r="236" customFormat="false" ht="12.75" hidden="false" customHeight="false" outlineLevel="0" collapsed="false">
      <c r="A236" s="5" t="n">
        <v>2003</v>
      </c>
      <c r="B236" s="39" t="n">
        <v>2689</v>
      </c>
      <c r="C236" s="34" t="n">
        <v>291</v>
      </c>
      <c r="D236" s="34" t="n">
        <v>2398</v>
      </c>
      <c r="E236" s="34"/>
      <c r="F236" s="5"/>
      <c r="G236" s="39"/>
      <c r="H236" s="34"/>
      <c r="I236" s="34"/>
    </row>
    <row r="237" customFormat="false" ht="12.75" hidden="false" customHeight="false" outlineLevel="0" collapsed="false">
      <c r="A237" s="5" t="n">
        <v>2004</v>
      </c>
      <c r="B237" s="37" t="n">
        <v>2619</v>
      </c>
      <c r="C237" s="31" t="n">
        <v>308</v>
      </c>
      <c r="D237" s="37" t="n">
        <v>2310</v>
      </c>
      <c r="E237" s="37"/>
      <c r="F237" s="5"/>
      <c r="G237" s="37"/>
      <c r="H237" s="31"/>
      <c r="I237" s="37"/>
    </row>
    <row r="238" customFormat="false" ht="12.75" hidden="false" customHeight="false" outlineLevel="0" collapsed="false">
      <c r="A238" s="5" t="n">
        <v>2005</v>
      </c>
      <c r="B238" s="38" t="n">
        <v>2637</v>
      </c>
      <c r="C238" s="38" t="n">
        <v>291</v>
      </c>
      <c r="D238" s="38" t="n">
        <v>2346</v>
      </c>
      <c r="E238" s="38"/>
      <c r="F238" s="5"/>
      <c r="G238" s="38"/>
      <c r="H238" s="38"/>
      <c r="I238" s="38"/>
    </row>
    <row r="239" customFormat="false" ht="12.75" hidden="false" customHeight="false" outlineLevel="0" collapsed="false">
      <c r="A239" s="19" t="n">
        <v>2006</v>
      </c>
      <c r="B239" s="27" t="n">
        <v>2614</v>
      </c>
      <c r="C239" s="27" t="n">
        <v>260</v>
      </c>
      <c r="D239" s="40" t="n">
        <v>2354</v>
      </c>
      <c r="E239" s="40"/>
      <c r="F239" s="19"/>
      <c r="G239" s="27"/>
      <c r="H239" s="27"/>
      <c r="I239" s="40"/>
    </row>
    <row r="240" customFormat="false" ht="12.75" hidden="false" customHeight="false" outlineLevel="0" collapsed="false">
      <c r="A240" s="71" t="n">
        <v>2007</v>
      </c>
      <c r="B240" s="49" t="n">
        <v>2678</v>
      </c>
      <c r="C240" s="46" t="n">
        <v>240</v>
      </c>
      <c r="D240" s="22" t="n">
        <v>2429</v>
      </c>
      <c r="E240" s="102"/>
      <c r="F240" s="71"/>
      <c r="G240" s="103"/>
      <c r="H240" s="52"/>
      <c r="I240" s="42"/>
    </row>
    <row r="241" customFormat="false" ht="12.75" hidden="false" customHeight="false" outlineLevel="0" collapsed="false">
      <c r="A241" s="104"/>
      <c r="B241" s="53"/>
      <c r="F241" s="52"/>
      <c r="G241" s="52"/>
      <c r="H241" s="52"/>
      <c r="I241" s="52"/>
    </row>
    <row r="242" customFormat="false" ht="12.75" hidden="false" customHeight="false" outlineLevel="0" collapsed="false">
      <c r="A242" s="71" t="s">
        <v>104</v>
      </c>
      <c r="B242" s="105"/>
      <c r="C242" s="105"/>
      <c r="D242" s="105"/>
      <c r="E242" s="105"/>
      <c r="F242" s="105"/>
      <c r="G242" s="105"/>
      <c r="H242" s="105"/>
      <c r="I242" s="105"/>
      <c r="J242" s="105"/>
    </row>
    <row r="243" customFormat="false" ht="12.75" hidden="false" customHeight="false" outlineLevel="0" collapsed="false">
      <c r="A243" s="106" t="s">
        <v>105</v>
      </c>
      <c r="B243" s="106"/>
      <c r="C243" s="106"/>
      <c r="D243" s="106"/>
      <c r="E243" s="106"/>
      <c r="F243" s="106"/>
      <c r="G243" s="106"/>
      <c r="H243" s="106"/>
      <c r="I243" s="106"/>
      <c r="J243" s="106"/>
    </row>
    <row r="244" customFormat="false" ht="12.75" hidden="false" customHeight="false" outlineLevel="0" collapsed="false">
      <c r="A244" s="63" t="s">
        <v>106</v>
      </c>
    </row>
    <row r="247" customFormat="false" ht="12.75" hidden="false" customHeight="false" outlineLevel="0" collapsed="false">
      <c r="A247" s="55"/>
    </row>
    <row r="248" customFormat="false" ht="12.75" hidden="false" customHeight="false" outlineLevel="0" collapsed="false">
      <c r="A248" s="57" t="s">
        <v>107</v>
      </c>
      <c r="B248" s="1"/>
      <c r="C248" s="1"/>
    </row>
    <row r="249" customFormat="false" ht="12.75" hidden="false" customHeight="false" outlineLevel="0" collapsed="false">
      <c r="A249" s="55" t="s">
        <v>108</v>
      </c>
    </row>
    <row r="250" customFormat="false" ht="12.75" hidden="false" customHeight="false" outlineLevel="0" collapsed="false">
      <c r="A250" s="57" t="s">
        <v>109</v>
      </c>
      <c r="B250" s="107"/>
      <c r="C250" s="1"/>
    </row>
    <row r="251" customFormat="false" ht="12.75" hidden="false" customHeight="false" outlineLevel="0" collapsed="false">
      <c r="A251" s="58" t="s">
        <v>110</v>
      </c>
      <c r="B251" s="52"/>
      <c r="M251" s="6"/>
    </row>
    <row r="252" customFormat="false" ht="12.75" hidden="false" customHeight="false" outlineLevel="0" collapsed="false">
      <c r="A252" s="58" t="s">
        <v>21</v>
      </c>
      <c r="M252" s="6"/>
    </row>
    <row r="253" customFormat="false" ht="12.75" hidden="false" customHeight="false" outlineLevel="0" collapsed="false">
      <c r="A253" s="46"/>
      <c r="B253" s="46"/>
      <c r="C253" s="46"/>
      <c r="D253" s="46"/>
    </row>
    <row r="254" customFormat="false" ht="12.75" hidden="false" customHeight="false" outlineLevel="0" collapsed="false">
      <c r="A254" s="62" t="s">
        <v>34</v>
      </c>
      <c r="B254" s="63" t="s">
        <v>24</v>
      </c>
      <c r="D254" s="63" t="s">
        <v>111</v>
      </c>
    </row>
    <row r="255" customFormat="false" ht="12.75" hidden="false" customHeight="false" outlineLevel="0" collapsed="false">
      <c r="A255" s="64" t="s">
        <v>36</v>
      </c>
      <c r="B255" s="65" t="s">
        <v>112</v>
      </c>
      <c r="D255" s="23" t="s">
        <v>113</v>
      </c>
      <c r="L255" s="7"/>
    </row>
    <row r="256" customFormat="false" ht="12.75" hidden="false" customHeight="false" outlineLevel="0" collapsed="false">
      <c r="A256" s="64"/>
      <c r="B256" s="66" t="s">
        <v>92</v>
      </c>
      <c r="C256" s="66" t="s">
        <v>79</v>
      </c>
      <c r="D256" s="0" t="s">
        <v>79</v>
      </c>
      <c r="L256" s="11"/>
    </row>
    <row r="257" customFormat="false" ht="12.75" hidden="false" customHeight="false" outlineLevel="0" collapsed="false">
      <c r="A257" s="67"/>
      <c r="B257" s="73" t="s">
        <v>94</v>
      </c>
      <c r="C257" s="73" t="s">
        <v>82</v>
      </c>
      <c r="D257" s="108" t="s">
        <v>82</v>
      </c>
      <c r="L257" s="12"/>
    </row>
    <row r="258" customFormat="false" ht="12.75" hidden="false" customHeight="false" outlineLevel="0" collapsed="false">
      <c r="A258" s="5" t="n">
        <v>1998</v>
      </c>
      <c r="B258" s="31" t="s">
        <v>114</v>
      </c>
      <c r="C258" s="6" t="n">
        <v>1415</v>
      </c>
      <c r="D258" s="0" t="n">
        <v>2956</v>
      </c>
      <c r="L258" s="14"/>
    </row>
    <row r="259" customFormat="false" ht="12.75" hidden="false" customHeight="false" outlineLevel="0" collapsed="false">
      <c r="A259" s="5" t="n">
        <v>1999</v>
      </c>
      <c r="B259" s="34" t="s">
        <v>114</v>
      </c>
      <c r="C259" s="6" t="n">
        <v>1463</v>
      </c>
      <c r="D259" s="0" t="n">
        <v>3002</v>
      </c>
      <c r="L259" s="16"/>
    </row>
    <row r="260" customFormat="false" ht="12.75" hidden="false" customHeight="false" outlineLevel="0" collapsed="false">
      <c r="A260" s="5" t="n">
        <v>2000</v>
      </c>
      <c r="B260" s="7" t="n">
        <v>8</v>
      </c>
      <c r="C260" s="0" t="n">
        <v>1438</v>
      </c>
      <c r="D260" s="0" t="n">
        <v>3152</v>
      </c>
      <c r="L260" s="15"/>
    </row>
    <row r="261" customFormat="false" ht="12.75" hidden="false" customHeight="false" outlineLevel="0" collapsed="false">
      <c r="A261" s="5" t="n">
        <v>2001</v>
      </c>
      <c r="B261" s="11" t="n">
        <v>8.6</v>
      </c>
      <c r="C261" s="6" t="n">
        <v>1573</v>
      </c>
      <c r="D261" s="0" t="n">
        <v>3266</v>
      </c>
      <c r="L261" s="109"/>
    </row>
    <row r="262" customFormat="false" ht="12.75" hidden="false" customHeight="false" outlineLevel="0" collapsed="false">
      <c r="A262" s="5" t="n">
        <v>2002</v>
      </c>
      <c r="B262" s="11" t="n">
        <v>8.9</v>
      </c>
      <c r="C262" s="6" t="n">
        <v>1457</v>
      </c>
      <c r="D262" s="0" t="n">
        <v>3540</v>
      </c>
      <c r="L262" s="52"/>
    </row>
    <row r="263" customFormat="false" ht="12.75" hidden="false" customHeight="false" outlineLevel="0" collapsed="false">
      <c r="A263" s="5" t="n">
        <v>2003</v>
      </c>
      <c r="B263" s="12" t="n">
        <v>8.7</v>
      </c>
      <c r="C263" s="6" t="n">
        <v>1774</v>
      </c>
      <c r="D263" s="0" t="n">
        <v>3697</v>
      </c>
    </row>
    <row r="264" customFormat="false" ht="12.75" hidden="false" customHeight="false" outlineLevel="0" collapsed="false">
      <c r="A264" s="5" t="n">
        <v>2004</v>
      </c>
      <c r="B264" s="14" t="n">
        <v>8.2</v>
      </c>
      <c r="C264" s="6" t="n">
        <v>1659</v>
      </c>
      <c r="D264" s="0" t="n">
        <v>3892</v>
      </c>
    </row>
    <row r="265" customFormat="false" ht="12.75" hidden="false" customHeight="false" outlineLevel="0" collapsed="false">
      <c r="A265" s="5" t="n">
        <v>2005</v>
      </c>
      <c r="B265" s="16" t="n">
        <v>7.4</v>
      </c>
      <c r="C265" s="6" t="n">
        <v>1578</v>
      </c>
      <c r="D265" s="0" t="n">
        <v>4063</v>
      </c>
    </row>
    <row r="266" customFormat="false" ht="12.75" hidden="false" customHeight="false" outlineLevel="0" collapsed="false">
      <c r="A266" s="19" t="n">
        <v>2006</v>
      </c>
      <c r="B266" s="15" t="n">
        <v>7.6</v>
      </c>
      <c r="C266" s="6" t="n">
        <v>1658</v>
      </c>
      <c r="D266" s="0" t="n">
        <v>4166</v>
      </c>
    </row>
    <row r="267" customFormat="false" ht="12.75" hidden="false" customHeight="false" outlineLevel="0" collapsed="false">
      <c r="A267" s="19" t="n">
        <v>2007</v>
      </c>
      <c r="B267" s="110" t="n">
        <v>8.3</v>
      </c>
      <c r="C267" s="6" t="n">
        <v>1826</v>
      </c>
      <c r="D267" s="111" t="n">
        <v>4183</v>
      </c>
    </row>
    <row r="268" customFormat="false" ht="12.75" hidden="false" customHeight="false" outlineLevel="0" collapsed="false">
      <c r="A268" s="112"/>
      <c r="B268" s="15"/>
      <c r="C268" s="113"/>
      <c r="D268" s="42"/>
    </row>
    <row r="269" customFormat="false" ht="12.75" hidden="false" customHeight="false" outlineLevel="0" collapsed="false">
      <c r="A269" s="105" t="s">
        <v>115</v>
      </c>
    </row>
    <row r="270" customFormat="false" ht="12.75" hidden="false" customHeight="false" outlineLevel="0" collapsed="false">
      <c r="A270" s="71" t="s">
        <v>116</v>
      </c>
    </row>
    <row r="271" customFormat="false" ht="12.75" hidden="false" customHeight="false" outlineLevel="0" collapsed="false">
      <c r="A271" s="63" t="s">
        <v>117</v>
      </c>
    </row>
    <row r="272" customFormat="false" ht="12.75" hidden="false" customHeight="false" outlineLevel="0" collapsed="false">
      <c r="A272" s="63"/>
    </row>
    <row r="273" customFormat="false" ht="12.75" hidden="false" customHeight="false" outlineLevel="0" collapsed="false">
      <c r="A273" s="63"/>
    </row>
    <row r="274" customFormat="false" ht="12.75" hidden="false" customHeight="false" outlineLevel="0" collapsed="false">
      <c r="A274" s="63"/>
    </row>
    <row r="275" customFormat="false" ht="12.75" hidden="false" customHeight="false" outlineLevel="0" collapsed="false">
      <c r="A275" s="63"/>
    </row>
    <row r="276" customFormat="false" ht="12.75" hidden="false" customHeight="false" outlineLevel="0" collapsed="false">
      <c r="A276" s="63"/>
    </row>
    <row r="277" customFormat="false" ht="12.75" hidden="false" customHeight="false" outlineLevel="0" collapsed="false">
      <c r="A277" s="63"/>
    </row>
    <row r="278" customFormat="false" ht="12.75" hidden="false" customHeight="false" outlineLevel="0" collapsed="false">
      <c r="A278" s="63"/>
    </row>
    <row r="279" customFormat="false" ht="12.75" hidden="false" customHeight="false" outlineLevel="0" collapsed="false">
      <c r="A279" s="63"/>
    </row>
    <row r="280" customFormat="false" ht="12.75" hidden="false" customHeight="false" outlineLevel="0" collapsed="false">
      <c r="A280" s="63"/>
    </row>
    <row r="281" customFormat="false" ht="12.75" hidden="false" customHeight="false" outlineLevel="0" collapsed="false">
      <c r="A281" s="63"/>
    </row>
    <row r="282" customFormat="false" ht="12.75" hidden="false" customHeight="false" outlineLevel="0" collapsed="false">
      <c r="A282" s="1" t="s">
        <v>118</v>
      </c>
    </row>
    <row r="283" customFormat="false" ht="12.75" hidden="false" customHeight="false" outlineLevel="0" collapsed="false">
      <c r="A283" s="63"/>
    </row>
    <row r="284" customFormat="false" ht="12.75" hidden="false" customHeight="false" outlineLevel="0" collapsed="false">
      <c r="A284" s="1" t="s">
        <v>119</v>
      </c>
    </row>
    <row r="285" customFormat="false" ht="12.75" hidden="false" customHeight="false" outlineLevel="0" collapsed="false">
      <c r="A285" s="57" t="s">
        <v>120</v>
      </c>
      <c r="B285" s="1"/>
      <c r="C285" s="1"/>
      <c r="D285" s="56"/>
      <c r="E285" s="56"/>
    </row>
    <row r="286" customFormat="false" ht="12.75" hidden="false" customHeight="false" outlineLevel="0" collapsed="false">
      <c r="A286" s="58" t="s">
        <v>121</v>
      </c>
      <c r="B286" s="59"/>
      <c r="C286" s="59"/>
      <c r="D286" s="59"/>
      <c r="E286" s="59"/>
    </row>
    <row r="287" customFormat="false" ht="12.75" hidden="false" customHeight="false" outlineLevel="0" collapsed="false">
      <c r="B287" s="59"/>
      <c r="C287" s="59"/>
      <c r="D287" s="59"/>
      <c r="E287" s="59"/>
    </row>
    <row r="288" customFormat="false" ht="12.75" hidden="false" customHeight="false" outlineLevel="0" collapsed="false">
      <c r="A288" s="46"/>
      <c r="B288" s="61"/>
      <c r="C288" s="61"/>
      <c r="D288" s="61"/>
      <c r="E288" s="61"/>
      <c r="F288" s="23"/>
    </row>
    <row r="289" customFormat="false" ht="12.75" hidden="false" customHeight="false" outlineLevel="0" collapsed="false">
      <c r="A289" s="62" t="s">
        <v>34</v>
      </c>
      <c r="B289" s="63" t="s">
        <v>35</v>
      </c>
      <c r="C289" s="63"/>
      <c r="D289" s="63"/>
      <c r="E289" s="63"/>
      <c r="F289" s="29"/>
    </row>
    <row r="290" customFormat="false" ht="12.75" hidden="false" customHeight="false" outlineLevel="0" collapsed="false">
      <c r="A290" s="64" t="s">
        <v>36</v>
      </c>
      <c r="B290" s="65" t="s">
        <v>37</v>
      </c>
      <c r="C290" s="63"/>
      <c r="D290" s="63"/>
      <c r="E290" s="63"/>
      <c r="F290" s="63"/>
    </row>
    <row r="291" customFormat="false" ht="12.75" hidden="false" customHeight="false" outlineLevel="0" collapsed="false">
      <c r="A291" s="64"/>
      <c r="B291" s="66" t="s">
        <v>122</v>
      </c>
      <c r="C291" s="66" t="s">
        <v>123</v>
      </c>
      <c r="D291" s="66" t="s">
        <v>42</v>
      </c>
      <c r="E291" s="66" t="s">
        <v>41</v>
      </c>
      <c r="F291" s="66" t="s">
        <v>28</v>
      </c>
    </row>
    <row r="292" customFormat="false" ht="12.75" hidden="false" customHeight="false" outlineLevel="0" collapsed="false">
      <c r="A292" s="67"/>
      <c r="B292" s="67" t="s">
        <v>124</v>
      </c>
      <c r="C292" s="67" t="s">
        <v>125</v>
      </c>
      <c r="D292" s="67" t="s">
        <v>47</v>
      </c>
      <c r="E292" s="67" t="s">
        <v>126</v>
      </c>
      <c r="F292" s="73" t="s">
        <v>48</v>
      </c>
    </row>
    <row r="293" customFormat="false" ht="12.75" hidden="false" customHeight="false" outlineLevel="0" collapsed="false">
      <c r="A293" s="5" t="n">
        <v>1998</v>
      </c>
      <c r="B293" s="31" t="n">
        <v>15</v>
      </c>
      <c r="C293" s="8" t="n">
        <v>7.2</v>
      </c>
      <c r="D293" s="8" t="n">
        <v>1.1</v>
      </c>
      <c r="E293" s="8"/>
      <c r="F293" s="114" t="n">
        <f aca="false">SUM(B293:E293)</f>
        <v>23.3</v>
      </c>
    </row>
    <row r="294" customFormat="false" ht="12.75" hidden="false" customHeight="false" outlineLevel="0" collapsed="false">
      <c r="A294" s="5" t="n">
        <v>1999</v>
      </c>
      <c r="B294" s="34" t="n">
        <v>16</v>
      </c>
      <c r="C294" s="12" t="n">
        <v>7.6</v>
      </c>
      <c r="D294" s="12" t="n">
        <v>1.2</v>
      </c>
      <c r="E294" s="12"/>
      <c r="F294" s="114" t="n">
        <f aca="false">SUM(B294:E294)</f>
        <v>24.8</v>
      </c>
    </row>
    <row r="295" customFormat="false" ht="12.75" hidden="false" customHeight="false" outlineLevel="0" collapsed="false">
      <c r="A295" s="5" t="n">
        <v>2000</v>
      </c>
      <c r="B295" s="37" t="n">
        <v>16</v>
      </c>
      <c r="C295" s="14" t="n">
        <v>7.9</v>
      </c>
      <c r="D295" s="14" t="n">
        <v>1.3</v>
      </c>
      <c r="E295" s="14"/>
      <c r="F295" s="114" t="n">
        <f aca="false">SUM(B295:E295)</f>
        <v>25.2</v>
      </c>
    </row>
    <row r="296" customFormat="false" ht="12.75" hidden="false" customHeight="false" outlineLevel="0" collapsed="false">
      <c r="A296" s="5" t="n">
        <v>2001</v>
      </c>
      <c r="B296" s="38" t="n">
        <v>17</v>
      </c>
      <c r="C296" s="16" t="n">
        <v>7.8</v>
      </c>
      <c r="D296" s="16" t="n">
        <v>1.3</v>
      </c>
      <c r="E296" s="16"/>
      <c r="F296" s="114" t="n">
        <f aca="false">SUM(B296:E296)</f>
        <v>26.1</v>
      </c>
    </row>
    <row r="297" customFormat="false" ht="12.75" hidden="false" customHeight="false" outlineLevel="0" collapsed="false">
      <c r="A297" s="5" t="n">
        <v>2002</v>
      </c>
      <c r="B297" s="37" t="n">
        <v>19</v>
      </c>
      <c r="C297" s="14" t="n">
        <v>7.1</v>
      </c>
      <c r="D297" s="14" t="n">
        <v>1.4</v>
      </c>
      <c r="E297" s="14"/>
      <c r="F297" s="115" t="n">
        <f aca="false">SUM(B297:E297)</f>
        <v>27.5</v>
      </c>
    </row>
    <row r="298" customFormat="false" ht="12.75" hidden="false" customHeight="false" outlineLevel="0" collapsed="false">
      <c r="A298" s="5" t="n">
        <v>2003</v>
      </c>
      <c r="B298" s="38" t="n">
        <v>19</v>
      </c>
      <c r="C298" s="16" t="n">
        <v>6.6</v>
      </c>
      <c r="D298" s="16" t="n">
        <v>1.4</v>
      </c>
      <c r="E298" s="16"/>
      <c r="F298" s="115" t="n">
        <f aca="false">SUM(B298:E298)</f>
        <v>27</v>
      </c>
    </row>
    <row r="299" customFormat="false" ht="12.75" hidden="false" customHeight="false" outlineLevel="0" collapsed="false">
      <c r="A299" s="5" t="n">
        <v>2004</v>
      </c>
      <c r="B299" s="37" t="n">
        <v>19</v>
      </c>
      <c r="C299" s="14" t="n">
        <v>6.8</v>
      </c>
      <c r="D299" s="14" t="n">
        <v>1.5</v>
      </c>
      <c r="E299" s="14"/>
      <c r="F299" s="115" t="n">
        <f aca="false">SUM(B299:E299)</f>
        <v>27.3</v>
      </c>
    </row>
    <row r="300" customFormat="false" ht="12.75" hidden="false" customHeight="false" outlineLevel="0" collapsed="false">
      <c r="A300" s="5" t="n">
        <v>2005</v>
      </c>
      <c r="B300" s="38" t="n">
        <v>18</v>
      </c>
      <c r="C300" s="16" t="n">
        <v>7.1</v>
      </c>
      <c r="D300" s="16" t="n">
        <v>1.5</v>
      </c>
      <c r="E300" s="16"/>
      <c r="F300" s="115" t="n">
        <f aca="false">SUM(B300:E300)</f>
        <v>26.6</v>
      </c>
    </row>
    <row r="301" customFormat="false" ht="12.75" hidden="false" customHeight="false" outlineLevel="0" collapsed="false">
      <c r="A301" s="71" t="n">
        <v>2006</v>
      </c>
      <c r="B301" s="116" t="n">
        <v>20</v>
      </c>
      <c r="C301" s="15" t="n">
        <v>7</v>
      </c>
      <c r="D301" s="15" t="n">
        <v>1.5</v>
      </c>
      <c r="E301" s="15"/>
      <c r="F301" s="117" t="n">
        <f aca="false">SUM(B301:E301)</f>
        <v>28.5</v>
      </c>
    </row>
    <row r="302" customFormat="false" ht="12.75" hidden="false" customHeight="false" outlineLevel="0" collapsed="false">
      <c r="A302" s="71" t="n">
        <v>2007</v>
      </c>
      <c r="B302" s="118" t="n">
        <v>21</v>
      </c>
      <c r="C302" s="110" t="n">
        <v>6.9</v>
      </c>
      <c r="D302" s="110" t="n">
        <v>1.6</v>
      </c>
      <c r="E302" s="15" t="n">
        <v>3.6</v>
      </c>
      <c r="F302" s="118" t="n">
        <f aca="false">SUM(B302:E302)</f>
        <v>33.1</v>
      </c>
    </row>
    <row r="303" customFormat="false" ht="12.75" hidden="false" customHeight="false" outlineLevel="0" collapsed="false">
      <c r="A303" s="119"/>
      <c r="B303" s="119"/>
      <c r="C303" s="53"/>
      <c r="D303" s="53"/>
      <c r="E303" s="53"/>
      <c r="F303" s="53"/>
    </row>
    <row r="304" customFormat="false" ht="12.75" hidden="false" customHeight="false" outlineLevel="0" collapsed="false">
      <c r="A304" s="71" t="s">
        <v>127</v>
      </c>
      <c r="B304" s="120"/>
      <c r="C304" s="38"/>
      <c r="D304" s="38"/>
      <c r="E304" s="38"/>
      <c r="F304" s="72"/>
    </row>
    <row r="305" customFormat="false" ht="12.75" hidden="false" customHeight="false" outlineLevel="0" collapsed="false">
      <c r="A305" s="71" t="s">
        <v>128</v>
      </c>
      <c r="B305" s="120"/>
      <c r="C305" s="38"/>
      <c r="D305" s="38"/>
      <c r="E305" s="38"/>
      <c r="F305" s="72"/>
    </row>
    <row r="306" customFormat="false" ht="12.75" hidden="false" customHeight="false" outlineLevel="0" collapsed="false">
      <c r="A306" s="121"/>
      <c r="B306" s="122"/>
      <c r="C306" s="123"/>
      <c r="D306" s="123"/>
      <c r="E306" s="123"/>
    </row>
    <row r="310" customFormat="false" ht="12.75" hidden="false" customHeight="false" outlineLevel="0" collapsed="false">
      <c r="A310" s="55" t="s">
        <v>129</v>
      </c>
      <c r="B310" s="56"/>
      <c r="C310" s="56"/>
      <c r="D310" s="56"/>
      <c r="E310" s="56"/>
    </row>
    <row r="311" customFormat="false" ht="12.75" hidden="false" customHeight="false" outlineLevel="0" collapsed="false">
      <c r="A311" s="57" t="s">
        <v>130</v>
      </c>
      <c r="B311" s="1"/>
      <c r="C311" s="1"/>
      <c r="D311" s="56"/>
      <c r="E311" s="56"/>
      <c r="K311" s="56"/>
      <c r="L311" s="56"/>
    </row>
    <row r="312" customFormat="false" ht="12.75" hidden="false" customHeight="false" outlineLevel="0" collapsed="false">
      <c r="A312" s="58" t="s">
        <v>131</v>
      </c>
      <c r="B312" s="59"/>
      <c r="C312" s="59"/>
      <c r="D312" s="59"/>
      <c r="E312" s="59"/>
      <c r="K312" s="1"/>
      <c r="L312" s="56"/>
    </row>
    <row r="313" customFormat="false" ht="12.75" hidden="false" customHeight="false" outlineLevel="0" collapsed="false">
      <c r="A313" s="60"/>
      <c r="B313" s="61"/>
      <c r="C313" s="61"/>
      <c r="D313" s="61"/>
      <c r="E313" s="61"/>
      <c r="F313" s="46"/>
      <c r="K313" s="59"/>
      <c r="L313" s="59"/>
    </row>
    <row r="314" customFormat="false" ht="12.75" hidden="false" customHeight="false" outlineLevel="0" collapsed="false">
      <c r="A314" s="62" t="s">
        <v>34</v>
      </c>
      <c r="B314" s="63" t="s">
        <v>35</v>
      </c>
      <c r="C314" s="63"/>
      <c r="D314" s="63"/>
      <c r="E314" s="63"/>
      <c r="K314" s="124"/>
      <c r="L314" s="124"/>
      <c r="M314" s="52"/>
    </row>
    <row r="315" customFormat="false" ht="12.75" hidden="false" customHeight="false" outlineLevel="0" collapsed="false">
      <c r="A315" s="64" t="s">
        <v>36</v>
      </c>
      <c r="B315" s="65" t="s">
        <v>37</v>
      </c>
      <c r="C315" s="63"/>
      <c r="D315" s="63"/>
      <c r="E315" s="63"/>
      <c r="K315" s="29"/>
      <c r="L315" s="29"/>
      <c r="M315" s="52"/>
    </row>
    <row r="316" customFormat="false" ht="12.75" hidden="false" customHeight="false" outlineLevel="0" collapsed="false">
      <c r="A316" s="64"/>
      <c r="B316" s="66" t="s">
        <v>122</v>
      </c>
      <c r="C316" s="66" t="s">
        <v>123</v>
      </c>
      <c r="D316" s="66" t="s">
        <v>42</v>
      </c>
      <c r="E316" s="66" t="s">
        <v>41</v>
      </c>
      <c r="F316" s="66" t="s">
        <v>28</v>
      </c>
      <c r="K316" s="100"/>
      <c r="L316" s="63"/>
    </row>
    <row r="317" customFormat="false" ht="12.75" hidden="false" customHeight="false" outlineLevel="0" collapsed="false">
      <c r="A317" s="67"/>
      <c r="B317" s="73" t="s">
        <v>124</v>
      </c>
      <c r="C317" s="73" t="s">
        <v>125</v>
      </c>
      <c r="D317" s="73" t="s">
        <v>47</v>
      </c>
      <c r="E317" s="73" t="s">
        <v>126</v>
      </c>
      <c r="F317" s="73" t="s">
        <v>48</v>
      </c>
      <c r="K317" s="66"/>
      <c r="L317" s="66"/>
      <c r="M317" s="66"/>
    </row>
    <row r="318" customFormat="false" ht="12.75" hidden="false" customHeight="false" outlineLevel="0" collapsed="false">
      <c r="A318" s="5" t="n">
        <v>1998</v>
      </c>
      <c r="B318" s="31" t="n">
        <v>4560</v>
      </c>
      <c r="C318" s="84" t="n">
        <v>3300</v>
      </c>
      <c r="D318" s="31" t="s">
        <v>114</v>
      </c>
      <c r="E318" s="31"/>
      <c r="F318" s="36" t="n">
        <v>7860</v>
      </c>
      <c r="K318" s="31"/>
      <c r="L318" s="32"/>
      <c r="M318" s="6"/>
    </row>
    <row r="319" customFormat="false" ht="12.75" hidden="false" customHeight="false" outlineLevel="0" collapsed="false">
      <c r="A319" s="5" t="n">
        <v>1999</v>
      </c>
      <c r="B319" s="34" t="n">
        <v>4889</v>
      </c>
      <c r="C319" s="39" t="n">
        <v>3490</v>
      </c>
      <c r="D319" s="34" t="s">
        <v>114</v>
      </c>
      <c r="E319" s="34"/>
      <c r="F319" s="36" t="n">
        <v>8379</v>
      </c>
      <c r="K319" s="34"/>
      <c r="L319" s="35"/>
      <c r="M319" s="6"/>
    </row>
    <row r="320" customFormat="false" ht="12.75" hidden="false" customHeight="false" outlineLevel="0" collapsed="false">
      <c r="A320" s="5" t="n">
        <v>2000</v>
      </c>
      <c r="B320" s="37" t="n">
        <v>5234</v>
      </c>
      <c r="C320" s="37" t="n">
        <v>3620</v>
      </c>
      <c r="D320" s="37" t="n">
        <v>182.967</v>
      </c>
      <c r="E320" s="37"/>
      <c r="F320" s="36" t="n">
        <v>9036.967</v>
      </c>
      <c r="K320" s="37"/>
      <c r="L320" s="37"/>
      <c r="M320" s="6"/>
    </row>
    <row r="321" customFormat="false" ht="12.75" hidden="false" customHeight="false" outlineLevel="0" collapsed="false">
      <c r="A321" s="5" t="n">
        <v>2001</v>
      </c>
      <c r="B321" s="38" t="n">
        <v>5541</v>
      </c>
      <c r="C321" s="38" t="n">
        <v>3660</v>
      </c>
      <c r="D321" s="38" t="n">
        <v>183.327</v>
      </c>
      <c r="E321" s="38"/>
      <c r="F321" s="36" t="n">
        <v>9384.327</v>
      </c>
      <c r="K321" s="38"/>
      <c r="L321" s="38"/>
      <c r="M321" s="6"/>
    </row>
    <row r="322" customFormat="false" ht="12.75" hidden="false" customHeight="false" outlineLevel="0" collapsed="false">
      <c r="A322" s="5" t="n">
        <v>2002</v>
      </c>
      <c r="B322" s="37" t="n">
        <v>5551</v>
      </c>
      <c r="C322" s="37" t="n">
        <v>3400</v>
      </c>
      <c r="D322" s="37" t="n">
        <v>194.755</v>
      </c>
      <c r="E322" s="37"/>
      <c r="F322" s="6" t="n">
        <v>9145.755</v>
      </c>
      <c r="K322" s="37"/>
      <c r="L322" s="37"/>
      <c r="M322" s="6"/>
    </row>
    <row r="323" customFormat="false" ht="12.75" hidden="false" customHeight="false" outlineLevel="0" collapsed="false">
      <c r="A323" s="5" t="n">
        <v>2003</v>
      </c>
      <c r="B323" s="38" t="n">
        <v>5436</v>
      </c>
      <c r="C323" s="38" t="n">
        <v>3170</v>
      </c>
      <c r="D323" s="38" t="n">
        <v>201.773</v>
      </c>
      <c r="E323" s="38"/>
      <c r="F323" s="6" t="n">
        <v>8807.773</v>
      </c>
      <c r="K323" s="38"/>
      <c r="L323" s="38"/>
      <c r="M323" s="6"/>
    </row>
    <row r="324" customFormat="false" ht="12.75" hidden="false" customHeight="false" outlineLevel="0" collapsed="false">
      <c r="A324" s="5" t="n">
        <v>2004</v>
      </c>
      <c r="B324" s="37" t="n">
        <v>5212</v>
      </c>
      <c r="C324" s="37" t="n">
        <v>3270</v>
      </c>
      <c r="D324" s="37" t="n">
        <v>206.614</v>
      </c>
      <c r="E324" s="37"/>
      <c r="F324" s="6" t="n">
        <v>8688.614</v>
      </c>
      <c r="K324" s="37"/>
      <c r="L324" s="37"/>
      <c r="M324" s="6"/>
    </row>
    <row r="325" customFormat="false" ht="12.75" hidden="false" customHeight="false" outlineLevel="0" collapsed="false">
      <c r="A325" s="5" t="n">
        <v>2005</v>
      </c>
      <c r="B325" s="38" t="n">
        <v>5213</v>
      </c>
      <c r="C325" s="38" t="n">
        <v>3340</v>
      </c>
      <c r="D325" s="38" t="n">
        <v>207.29</v>
      </c>
      <c r="E325" s="38"/>
      <c r="F325" s="6" t="n">
        <v>8760.29</v>
      </c>
      <c r="K325" s="38"/>
      <c r="L325" s="39"/>
      <c r="M325" s="6"/>
    </row>
    <row r="326" customFormat="false" ht="12.75" hidden="false" customHeight="false" outlineLevel="0" collapsed="false">
      <c r="A326" s="19" t="n">
        <v>2006</v>
      </c>
      <c r="B326" s="40" t="n">
        <v>5681</v>
      </c>
      <c r="C326" s="27" t="n">
        <v>3290</v>
      </c>
      <c r="D326" s="27" t="n">
        <v>209.181</v>
      </c>
      <c r="E326" s="27"/>
      <c r="F326" s="42" t="n">
        <v>9189.181</v>
      </c>
      <c r="K326" s="40"/>
      <c r="L326" s="41"/>
      <c r="M326" s="42"/>
    </row>
    <row r="327" customFormat="false" ht="12.75" hidden="false" customHeight="false" outlineLevel="0" collapsed="false">
      <c r="A327" s="75" t="n">
        <v>2007</v>
      </c>
      <c r="B327" s="125" t="n">
        <v>6037</v>
      </c>
      <c r="C327" s="49" t="n">
        <v>3250</v>
      </c>
      <c r="D327" s="49" t="n">
        <v>234.171</v>
      </c>
      <c r="E327" s="49" t="n">
        <v>32</v>
      </c>
      <c r="F327" s="45" t="n">
        <v>9553.171</v>
      </c>
      <c r="G327" s="76"/>
      <c r="H327" s="76"/>
      <c r="K327" s="28"/>
      <c r="L327" s="43"/>
      <c r="M327" s="44"/>
    </row>
    <row r="328" customFormat="false" ht="12.75" hidden="false" customHeight="false" outlineLevel="0" collapsed="false">
      <c r="A328" s="119"/>
      <c r="B328" s="76"/>
      <c r="C328" s="76"/>
      <c r="D328" s="76"/>
      <c r="E328" s="76"/>
      <c r="F328" s="76"/>
      <c r="G328" s="76"/>
      <c r="H328" s="76"/>
      <c r="K328" s="52"/>
      <c r="L328" s="52"/>
      <c r="M328" s="52"/>
    </row>
    <row r="329" customFormat="false" ht="12.75" hidden="false" customHeight="false" outlineLevel="0" collapsed="false">
      <c r="A329" s="71" t="s">
        <v>132</v>
      </c>
      <c r="B329" s="120"/>
      <c r="C329" s="126"/>
      <c r="D329" s="126"/>
      <c r="E329" s="126"/>
      <c r="F329" s="76"/>
      <c r="G329" s="76"/>
      <c r="H329" s="76"/>
      <c r="K329" s="34"/>
      <c r="L329" s="27"/>
    </row>
    <row r="330" customFormat="false" ht="12.75" hidden="false" customHeight="false" outlineLevel="0" collapsed="false">
      <c r="A330" s="76" t="s">
        <v>133</v>
      </c>
      <c r="B330" s="76"/>
      <c r="C330" s="76"/>
      <c r="D330" s="76"/>
      <c r="E330" s="76"/>
      <c r="F330" s="76"/>
      <c r="G330" s="76"/>
      <c r="H330" s="76"/>
      <c r="K330" s="34"/>
      <c r="L330" s="38"/>
    </row>
    <row r="331" customFormat="false" ht="12.75" hidden="false" customHeight="true" outlineLevel="0" collapsed="false">
      <c r="A331" s="76" t="s">
        <v>134</v>
      </c>
      <c r="B331" s="76"/>
      <c r="C331" s="76"/>
      <c r="D331" s="76"/>
      <c r="E331" s="76"/>
      <c r="F331" s="76"/>
      <c r="G331" s="76"/>
      <c r="H331" s="76"/>
      <c r="K331" s="127"/>
      <c r="L331" s="127"/>
      <c r="M331" s="127"/>
    </row>
    <row r="332" customFormat="false" ht="12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</row>
    <row r="337" customFormat="false" ht="12.75" hidden="false" customHeight="false" outlineLevel="0" collapsed="false">
      <c r="A337" s="55" t="s">
        <v>135</v>
      </c>
    </row>
    <row r="338" customFormat="false" ht="12.75" hidden="false" customHeight="false" outlineLevel="0" collapsed="false">
      <c r="A338" s="57" t="s">
        <v>136</v>
      </c>
      <c r="B338" s="1"/>
      <c r="C338" s="1"/>
    </row>
    <row r="339" customFormat="false" ht="12.75" hidden="false" customHeight="false" outlineLevel="0" collapsed="false">
      <c r="A339" s="58" t="s">
        <v>137</v>
      </c>
    </row>
    <row r="340" customFormat="false" ht="12.75" hidden="false" customHeight="false" outlineLevel="0" collapsed="false">
      <c r="A340" s="46"/>
      <c r="B340" s="46"/>
      <c r="C340" s="46"/>
    </row>
    <row r="341" customFormat="false" ht="12.75" hidden="false" customHeight="false" outlineLevel="0" collapsed="false">
      <c r="A341" s="62" t="s">
        <v>34</v>
      </c>
      <c r="B341" s="69" t="s">
        <v>122</v>
      </c>
      <c r="C341" s="128" t="s">
        <v>123</v>
      </c>
    </row>
    <row r="342" customFormat="false" ht="12.75" hidden="false" customHeight="false" outlineLevel="0" collapsed="false">
      <c r="A342" s="64" t="s">
        <v>36</v>
      </c>
      <c r="B342" s="129" t="s">
        <v>124</v>
      </c>
      <c r="C342" s="130" t="s">
        <v>125</v>
      </c>
    </row>
    <row r="343" customFormat="false" ht="12.75" hidden="false" customHeight="false" outlineLevel="0" collapsed="false">
      <c r="B343" s="85" t="s">
        <v>138</v>
      </c>
      <c r="C343" s="69" t="s">
        <v>139</v>
      </c>
    </row>
    <row r="344" customFormat="false" ht="24" hidden="false" customHeight="false" outlineLevel="0" collapsed="false">
      <c r="A344" s="86"/>
      <c r="B344" s="67" t="s">
        <v>140</v>
      </c>
      <c r="C344" s="131" t="s">
        <v>141</v>
      </c>
    </row>
    <row r="345" customFormat="false" ht="12.75" hidden="false" customHeight="false" outlineLevel="0" collapsed="false">
      <c r="A345" s="5" t="n">
        <v>1998</v>
      </c>
      <c r="B345" s="84" t="n">
        <v>17802</v>
      </c>
      <c r="C345" s="84" t="n">
        <v>181611</v>
      </c>
    </row>
    <row r="346" customFormat="false" ht="12.75" hidden="false" customHeight="false" outlineLevel="0" collapsed="false">
      <c r="A346" s="5" t="n">
        <v>1999</v>
      </c>
      <c r="B346" s="39" t="n">
        <v>18642</v>
      </c>
      <c r="C346" s="39" t="n">
        <v>182747</v>
      </c>
    </row>
    <row r="347" customFormat="false" ht="12.75" hidden="false" customHeight="false" outlineLevel="0" collapsed="false">
      <c r="A347" s="5" t="n">
        <v>2000</v>
      </c>
      <c r="B347" s="84" t="n">
        <v>20541</v>
      </c>
      <c r="C347" s="84" t="n">
        <v>177579</v>
      </c>
    </row>
    <row r="348" customFormat="false" ht="12.75" hidden="false" customHeight="false" outlineLevel="0" collapsed="false">
      <c r="A348" s="5" t="n">
        <v>2001</v>
      </c>
      <c r="B348" s="39" t="n">
        <v>21760</v>
      </c>
      <c r="C348" s="39" t="n">
        <v>170342</v>
      </c>
    </row>
    <row r="349" customFormat="false" ht="12.75" hidden="false" customHeight="false" outlineLevel="0" collapsed="false">
      <c r="A349" s="5" t="n">
        <v>2002</v>
      </c>
      <c r="B349" s="37" t="n">
        <v>22779</v>
      </c>
      <c r="C349" s="37" t="n">
        <v>158440</v>
      </c>
    </row>
    <row r="350" customFormat="false" ht="12.75" hidden="false" customHeight="false" outlineLevel="0" collapsed="false">
      <c r="A350" s="5" t="n">
        <v>2003</v>
      </c>
      <c r="B350" s="39" t="n">
        <v>23225</v>
      </c>
      <c r="C350" s="39" t="n">
        <v>150486</v>
      </c>
    </row>
    <row r="351" customFormat="false" ht="12.75" hidden="false" customHeight="false" outlineLevel="0" collapsed="false">
      <c r="A351" s="5" t="n">
        <v>2004</v>
      </c>
      <c r="B351" s="37" t="n">
        <v>22998</v>
      </c>
      <c r="C351" s="37" t="n">
        <v>152011</v>
      </c>
    </row>
    <row r="352" customFormat="false" ht="12.75" hidden="false" customHeight="false" outlineLevel="0" collapsed="false">
      <c r="A352" s="5" t="n">
        <v>2005</v>
      </c>
      <c r="B352" s="38" t="n">
        <v>22448</v>
      </c>
      <c r="C352" s="38" t="n">
        <v>145438</v>
      </c>
    </row>
    <row r="353" customFormat="false" ht="12.75" hidden="false" customHeight="false" outlineLevel="0" collapsed="false">
      <c r="A353" s="19" t="n">
        <v>2006</v>
      </c>
      <c r="B353" s="40" t="n">
        <v>23604</v>
      </c>
      <c r="C353" s="27" t="n">
        <v>140419</v>
      </c>
    </row>
    <row r="354" customFormat="false" ht="12.75" hidden="false" customHeight="false" outlineLevel="0" collapsed="false">
      <c r="A354" s="75" t="n">
        <v>2007</v>
      </c>
      <c r="B354" s="125" t="n">
        <v>24957</v>
      </c>
      <c r="C354" s="49" t="n">
        <v>136173</v>
      </c>
      <c r="D354" s="76"/>
    </row>
    <row r="355" customFormat="false" ht="12.75" hidden="false" customHeight="false" outlineLevel="0" collapsed="false">
      <c r="A355" s="76"/>
      <c r="B355" s="119"/>
      <c r="C355" s="119"/>
      <c r="D355" s="76"/>
      <c r="E355" s="76"/>
      <c r="F355" s="76"/>
      <c r="G355" s="76"/>
      <c r="H355" s="76"/>
      <c r="I355" s="76"/>
    </row>
    <row r="356" customFormat="false" ht="12.75" hidden="false" customHeight="false" outlineLevel="0" collapsed="false">
      <c r="A356" s="71" t="s">
        <v>142</v>
      </c>
      <c r="B356" s="120"/>
      <c r="C356" s="120"/>
      <c r="D356" s="76"/>
      <c r="E356" s="76"/>
      <c r="F356" s="76"/>
      <c r="G356" s="76"/>
      <c r="H356" s="76"/>
      <c r="I356" s="76"/>
    </row>
    <row r="357" customFormat="false" ht="12.75" hidden="false" customHeight="false" outlineLevel="0" collapsed="false">
      <c r="A357" s="71" t="s">
        <v>143</v>
      </c>
      <c r="B357" s="76"/>
      <c r="C357" s="76"/>
      <c r="D357" s="76"/>
      <c r="E357" s="76"/>
      <c r="F357" s="76"/>
      <c r="G357" s="76"/>
      <c r="H357" s="76"/>
      <c r="I357" s="76"/>
    </row>
    <row r="358" customFormat="false" ht="12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</row>
    <row r="359" customFormat="false" ht="12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</row>
    <row r="360" customFormat="false" ht="12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</row>
    <row r="361" customFormat="false" ht="12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</row>
    <row r="362" customFormat="false" ht="12.75" hidden="false" customHeight="false" outlineLevel="0" collapsed="false">
      <c r="A362" s="132" t="s">
        <v>144</v>
      </c>
      <c r="B362" s="76"/>
      <c r="C362" s="133"/>
      <c r="F362" s="76"/>
      <c r="G362" s="76"/>
      <c r="H362" s="76"/>
      <c r="I362" s="76"/>
    </row>
    <row r="363" customFormat="false" ht="12.75" hidden="false" customHeight="false" outlineLevel="0" collapsed="false">
      <c r="A363" s="134" t="s">
        <v>145</v>
      </c>
      <c r="B363" s="135"/>
      <c r="C363" s="136"/>
      <c r="F363" s="76"/>
      <c r="G363" s="76"/>
      <c r="H363" s="76"/>
      <c r="I363" s="76"/>
    </row>
    <row r="364" customFormat="false" ht="12.75" hidden="false" customHeight="false" outlineLevel="0" collapsed="false">
      <c r="A364" s="134" t="s">
        <v>146</v>
      </c>
      <c r="B364" s="135"/>
      <c r="C364" s="136"/>
      <c r="F364" s="76"/>
      <c r="G364" s="76"/>
      <c r="H364" s="76"/>
      <c r="I364" s="76"/>
    </row>
    <row r="365" customFormat="false" ht="12.75" hidden="false" customHeight="false" outlineLevel="0" collapsed="false">
      <c r="A365" s="137" t="s">
        <v>147</v>
      </c>
      <c r="B365" s="76"/>
      <c r="C365" s="138"/>
      <c r="F365" s="76"/>
      <c r="G365" s="76"/>
      <c r="H365" s="76"/>
      <c r="I365" s="76"/>
    </row>
    <row r="366" customFormat="false" ht="12.75" hidden="false" customHeight="false" outlineLevel="0" collapsed="false">
      <c r="A366" s="28" t="s">
        <v>148</v>
      </c>
      <c r="B366" s="28"/>
      <c r="C366" s="120"/>
      <c r="F366" s="76"/>
      <c r="G366" s="76"/>
      <c r="H366" s="76"/>
      <c r="I366" s="76"/>
    </row>
    <row r="367" customFormat="false" ht="12.75" hidden="false" customHeight="false" outlineLevel="0" collapsed="false">
      <c r="A367" s="139" t="s">
        <v>21</v>
      </c>
      <c r="B367" s="28"/>
      <c r="C367" s="120"/>
      <c r="F367" s="76"/>
      <c r="G367" s="76"/>
      <c r="H367" s="76"/>
      <c r="I367" s="76"/>
    </row>
    <row r="368" customFormat="false" ht="12.75" hidden="false" customHeight="false" outlineLevel="0" collapsed="false">
      <c r="A368" s="139"/>
      <c r="B368" s="28"/>
      <c r="C368" s="120"/>
      <c r="F368" s="76"/>
      <c r="G368" s="76"/>
      <c r="H368" s="76"/>
      <c r="I368" s="76"/>
    </row>
    <row r="369" customFormat="false" ht="12.75" hidden="false" customHeight="false" outlineLevel="0" collapsed="false">
      <c r="A369" s="140" t="s">
        <v>149</v>
      </c>
      <c r="B369" s="119"/>
      <c r="C369" s="120"/>
      <c r="F369" s="76"/>
      <c r="G369" s="76"/>
      <c r="H369" s="76"/>
      <c r="I369" s="76"/>
    </row>
    <row r="370" customFormat="false" ht="12.75" hidden="false" customHeight="false" outlineLevel="0" collapsed="false">
      <c r="A370" s="141" t="s">
        <v>150</v>
      </c>
      <c r="B370" s="142"/>
      <c r="C370" s="76"/>
      <c r="F370" s="76"/>
      <c r="G370" s="76"/>
      <c r="H370" s="76"/>
      <c r="I370" s="76"/>
    </row>
    <row r="371" customFormat="false" ht="12.75" hidden="false" customHeight="false" outlineLevel="0" collapsed="false">
      <c r="B371" s="143" t="s">
        <v>151</v>
      </c>
      <c r="C371" s="76"/>
      <c r="F371" s="76"/>
      <c r="G371" s="76"/>
      <c r="H371" s="76"/>
      <c r="I371" s="76"/>
    </row>
    <row r="372" customFormat="false" ht="12.75" hidden="false" customHeight="false" outlineLevel="0" collapsed="false">
      <c r="A372" s="144"/>
      <c r="B372" s="145" t="s">
        <v>152</v>
      </c>
      <c r="C372" s="76"/>
      <c r="E372" s="1"/>
      <c r="G372" s="76"/>
    </row>
    <row r="373" customFormat="false" ht="12.75" hidden="false" customHeight="false" outlineLevel="0" collapsed="false">
      <c r="A373" s="76" t="s">
        <v>153</v>
      </c>
      <c r="B373" s="146" t="n">
        <v>11385</v>
      </c>
      <c r="C373" s="76"/>
      <c r="E373" s="147" t="s">
        <v>34</v>
      </c>
      <c r="G373" s="76"/>
    </row>
    <row r="374" customFormat="false" ht="12.75" hidden="false" customHeight="false" outlineLevel="0" collapsed="false">
      <c r="A374" s="76" t="s">
        <v>154</v>
      </c>
      <c r="B374" s="146" t="n">
        <v>11035</v>
      </c>
      <c r="C374" s="76"/>
      <c r="E374" s="86" t="s">
        <v>36</v>
      </c>
      <c r="F374" s="46"/>
      <c r="G374" s="76"/>
    </row>
    <row r="375" customFormat="false" ht="12.75" hidden="false" customHeight="false" outlineLevel="0" collapsed="false">
      <c r="A375" s="76" t="s">
        <v>155</v>
      </c>
      <c r="B375" s="146" t="n">
        <v>9667</v>
      </c>
      <c r="C375" s="76"/>
      <c r="F375" s="66" t="s">
        <v>151</v>
      </c>
      <c r="G375" s="76"/>
    </row>
    <row r="376" customFormat="false" ht="12.75" hidden="false" customHeight="false" outlineLevel="0" collapsed="false">
      <c r="A376" s="76" t="s">
        <v>156</v>
      </c>
      <c r="B376" s="146" t="n">
        <v>9571</v>
      </c>
      <c r="C376" s="76"/>
      <c r="E376" s="86"/>
      <c r="F376" s="73" t="s">
        <v>152</v>
      </c>
      <c r="G376" s="142"/>
      <c r="J376" s="52"/>
    </row>
    <row r="377" customFormat="false" ht="12.75" hidden="false" customHeight="false" outlineLevel="0" collapsed="false">
      <c r="A377" s="76" t="s">
        <v>157</v>
      </c>
      <c r="B377" s="146" t="n">
        <v>9374</v>
      </c>
      <c r="C377" s="76"/>
      <c r="E377" s="5" t="n">
        <v>1999</v>
      </c>
      <c r="F377" s="0" t="n">
        <v>128</v>
      </c>
      <c r="G377" s="143"/>
      <c r="J377" s="41"/>
    </row>
    <row r="378" customFormat="false" ht="12.75" hidden="false" customHeight="false" outlineLevel="0" collapsed="false">
      <c r="A378" s="76" t="s">
        <v>158</v>
      </c>
      <c r="B378" s="146" t="n">
        <v>8677</v>
      </c>
      <c r="C378" s="76"/>
      <c r="E378" s="5" t="n">
        <v>2000</v>
      </c>
      <c r="F378" s="0" t="n">
        <v>124</v>
      </c>
      <c r="G378" s="148"/>
      <c r="J378" s="84"/>
    </row>
    <row r="379" customFormat="false" ht="12.75" hidden="false" customHeight="false" outlineLevel="0" collapsed="false">
      <c r="A379" s="76" t="s">
        <v>159</v>
      </c>
      <c r="B379" s="146" t="n">
        <v>6014</v>
      </c>
      <c r="C379" s="76"/>
      <c r="E379" s="5" t="n">
        <v>2001</v>
      </c>
      <c r="F379" s="0" t="n">
        <v>120</v>
      </c>
      <c r="G379" s="91"/>
      <c r="J379" s="39"/>
    </row>
    <row r="380" customFormat="false" ht="12.75" hidden="false" customHeight="false" outlineLevel="0" collapsed="false">
      <c r="A380" s="76" t="s">
        <v>160</v>
      </c>
      <c r="B380" s="146" t="n">
        <v>4619</v>
      </c>
      <c r="C380" s="76"/>
      <c r="E380" s="5" t="n">
        <v>2002</v>
      </c>
      <c r="F380" s="0" t="n">
        <v>116</v>
      </c>
      <c r="G380" s="149"/>
      <c r="J380" s="37"/>
    </row>
    <row r="381" customFormat="false" ht="12.75" hidden="false" customHeight="false" outlineLevel="0" collapsed="false">
      <c r="A381" s="76" t="s">
        <v>161</v>
      </c>
      <c r="B381" s="146" t="n">
        <v>4501</v>
      </c>
      <c r="C381" s="76"/>
      <c r="E381" s="5" t="n">
        <v>2003</v>
      </c>
      <c r="F381" s="0" t="n">
        <v>110</v>
      </c>
      <c r="G381" s="91"/>
      <c r="J381" s="39"/>
    </row>
    <row r="382" customFormat="false" ht="12.75" hidden="false" customHeight="false" outlineLevel="0" collapsed="false">
      <c r="A382" s="76" t="s">
        <v>162</v>
      </c>
      <c r="B382" s="146" t="n">
        <v>4024</v>
      </c>
      <c r="C382" s="76"/>
      <c r="E382" s="5" t="n">
        <v>2004</v>
      </c>
      <c r="F382" s="0" t="n">
        <v>106</v>
      </c>
      <c r="G382" s="150"/>
      <c r="J382" s="37"/>
    </row>
    <row r="383" customFormat="false" ht="12.75" hidden="false" customHeight="false" outlineLevel="0" collapsed="false">
      <c r="A383" s="76" t="s">
        <v>163</v>
      </c>
      <c r="B383" s="146" t="n">
        <v>3895</v>
      </c>
      <c r="C383" s="76"/>
      <c r="E383" s="5" t="n">
        <v>2005</v>
      </c>
      <c r="F383" s="0" t="n">
        <v>106</v>
      </c>
      <c r="G383" s="91"/>
      <c r="J383" s="38"/>
    </row>
    <row r="384" customFormat="false" ht="12.75" hidden="false" customHeight="false" outlineLevel="0" collapsed="false">
      <c r="A384" s="76" t="s">
        <v>164</v>
      </c>
      <c r="B384" s="146" t="n">
        <v>3214</v>
      </c>
      <c r="C384" s="76"/>
      <c r="E384" s="19" t="n">
        <v>2006</v>
      </c>
      <c r="F384" s="0" t="n">
        <v>104</v>
      </c>
      <c r="G384" s="150"/>
      <c r="J384" s="27"/>
    </row>
    <row r="385" customFormat="false" ht="12.75" hidden="false" customHeight="false" outlineLevel="0" collapsed="false">
      <c r="A385" s="76" t="s">
        <v>165</v>
      </c>
      <c r="B385" s="146" t="n">
        <v>3145</v>
      </c>
      <c r="C385" s="76"/>
      <c r="E385" s="75" t="n">
        <v>2007</v>
      </c>
      <c r="F385" s="46" t="n">
        <v>103</v>
      </c>
      <c r="G385" s="126"/>
      <c r="I385" s="52"/>
      <c r="J385" s="28"/>
    </row>
    <row r="386" customFormat="false" ht="12.75" hidden="false" customHeight="false" outlineLevel="0" collapsed="false">
      <c r="A386" s="76" t="s">
        <v>166</v>
      </c>
      <c r="B386" s="146" t="n">
        <v>3097</v>
      </c>
      <c r="C386" s="76"/>
      <c r="F386" s="71"/>
      <c r="G386" s="103"/>
      <c r="H386" s="28"/>
      <c r="I386" s="28"/>
      <c r="J386" s="52"/>
    </row>
    <row r="387" customFormat="false" ht="12.75" hidden="false" customHeight="false" outlineLevel="0" collapsed="false">
      <c r="A387" s="76" t="s">
        <v>167</v>
      </c>
      <c r="B387" s="146" t="n">
        <v>2865</v>
      </c>
      <c r="C387" s="76"/>
      <c r="F387" s="28"/>
      <c r="G387" s="28"/>
      <c r="H387" s="76"/>
      <c r="I387" s="76"/>
    </row>
    <row r="388" customFormat="false" ht="12.75" hidden="false" customHeight="false" outlineLevel="0" collapsed="false">
      <c r="A388" s="76" t="s">
        <v>168</v>
      </c>
      <c r="B388" s="146" t="n">
        <v>2835</v>
      </c>
      <c r="C388" s="76"/>
      <c r="F388" s="76"/>
      <c r="G388" s="76"/>
      <c r="H388" s="76"/>
      <c r="I388" s="76"/>
    </row>
    <row r="389" customFormat="false" ht="12.75" hidden="false" customHeight="false" outlineLevel="0" collapsed="false">
      <c r="A389" s="76" t="s">
        <v>169</v>
      </c>
      <c r="B389" s="146" t="n">
        <v>2485</v>
      </c>
      <c r="C389" s="76"/>
      <c r="F389" s="76"/>
      <c r="G389" s="76"/>
      <c r="H389" s="76"/>
      <c r="I389" s="76"/>
    </row>
    <row r="390" customFormat="false" ht="12.75" hidden="false" customHeight="false" outlineLevel="0" collapsed="false">
      <c r="A390" s="76" t="s">
        <v>170</v>
      </c>
      <c r="B390" s="83" t="n">
        <v>2460</v>
      </c>
      <c r="C390" s="76"/>
      <c r="F390" s="76"/>
      <c r="G390" s="76"/>
      <c r="H390" s="76"/>
      <c r="I390" s="76"/>
    </row>
    <row r="391" customFormat="false" ht="12.75" hidden="false" customHeight="false" outlineLevel="0" collapsed="false">
      <c r="A391" s="151" t="s">
        <v>171</v>
      </c>
      <c r="B391" s="152" t="n">
        <v>102863</v>
      </c>
      <c r="C391" s="76"/>
      <c r="F391" s="76"/>
      <c r="G391" s="76"/>
      <c r="H391" s="76"/>
      <c r="I391" s="76"/>
    </row>
    <row r="392" customFormat="false" ht="12.75" hidden="false" customHeight="false" outlineLevel="0" collapsed="false">
      <c r="A392" s="71"/>
      <c r="B392" s="103"/>
      <c r="C392" s="76"/>
      <c r="F392" s="76"/>
      <c r="G392" s="76"/>
      <c r="H392" s="76"/>
      <c r="I392" s="76"/>
    </row>
    <row r="393" customFormat="false" ht="12.75" hidden="false" customHeight="false" outlineLevel="0" collapsed="false">
      <c r="A393" s="76"/>
      <c r="B393" s="76"/>
      <c r="C393" s="76"/>
      <c r="F393" s="76"/>
      <c r="G393" s="76"/>
      <c r="H393" s="76"/>
      <c r="I393" s="76"/>
    </row>
    <row r="394" customFormat="false" ht="12.75" hidden="false" customHeight="false" outlineLevel="0" collapsed="false">
      <c r="A394" s="71" t="s">
        <v>172</v>
      </c>
      <c r="B394" s="120"/>
      <c r="C394" s="76"/>
      <c r="F394" s="76"/>
      <c r="G394" s="76"/>
      <c r="H394" s="76"/>
      <c r="I394" s="76"/>
    </row>
    <row r="395" customFormat="false" ht="12.75" hidden="false" customHeight="false" outlineLevel="0" collapsed="false">
      <c r="A395" s="71"/>
      <c r="B395" s="103"/>
      <c r="C395" s="76"/>
      <c r="D395" s="76"/>
      <c r="E395" s="76"/>
      <c r="F395" s="76"/>
      <c r="G395" s="76"/>
      <c r="H395" s="76"/>
      <c r="I395" s="76"/>
    </row>
    <row r="396" customFormat="false" ht="12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</row>
    <row r="397" customFormat="false" ht="12.75" hidden="false" customHeight="false" outlineLevel="0" collapsed="false">
      <c r="A397" s="132" t="s">
        <v>173</v>
      </c>
      <c r="B397" s="76"/>
      <c r="C397" s="76"/>
      <c r="D397" s="76"/>
      <c r="E397" s="76"/>
      <c r="F397" s="76"/>
      <c r="G397" s="76"/>
    </row>
    <row r="398" customFormat="false" ht="12.75" hidden="false" customHeight="false" outlineLevel="0" collapsed="false">
      <c r="A398" s="134" t="s">
        <v>174</v>
      </c>
      <c r="B398" s="135"/>
      <c r="C398" s="135"/>
      <c r="D398" s="76"/>
      <c r="E398" s="76"/>
      <c r="F398" s="76"/>
      <c r="G398" s="76"/>
    </row>
    <row r="399" customFormat="false" ht="12.75" hidden="false" customHeight="false" outlineLevel="0" collapsed="false">
      <c r="A399" s="137" t="s">
        <v>175</v>
      </c>
      <c r="B399" s="76"/>
      <c r="C399" s="76"/>
      <c r="D399" s="76"/>
      <c r="E399" s="76"/>
      <c r="F399" s="76"/>
      <c r="G399" s="76"/>
    </row>
    <row r="400" customFormat="false" ht="12.75" hidden="false" customHeight="false" outlineLevel="0" collapsed="false">
      <c r="A400" s="137" t="s">
        <v>176</v>
      </c>
      <c r="B400" s="76"/>
      <c r="C400" s="76"/>
      <c r="D400" s="76"/>
      <c r="E400" s="76"/>
      <c r="F400" s="76"/>
      <c r="G400" s="76"/>
    </row>
    <row r="401" customFormat="false" ht="12.75" hidden="false" customHeight="false" outlineLevel="0" collapsed="false">
      <c r="A401" s="153"/>
      <c r="B401" s="118"/>
      <c r="C401" s="118"/>
      <c r="D401" s="76"/>
      <c r="E401" s="76"/>
      <c r="F401" s="76"/>
      <c r="G401" s="76"/>
    </row>
    <row r="402" customFormat="false" ht="12.75" hidden="false" customHeight="false" outlineLevel="0" collapsed="false">
      <c r="A402" s="154" t="s">
        <v>34</v>
      </c>
      <c r="B402" s="119"/>
      <c r="C402" s="28"/>
      <c r="D402" s="28"/>
      <c r="E402" s="28"/>
      <c r="F402" s="76"/>
      <c r="G402" s="76"/>
    </row>
    <row r="403" customFormat="false" ht="12.75" hidden="false" customHeight="false" outlineLevel="0" collapsed="false">
      <c r="A403" s="141" t="s">
        <v>36</v>
      </c>
      <c r="B403" s="155"/>
      <c r="C403" s="142"/>
      <c r="D403" s="142"/>
      <c r="E403" s="142"/>
      <c r="F403" s="76"/>
      <c r="G403" s="76"/>
    </row>
    <row r="404" customFormat="false" ht="36" hidden="false" customHeight="false" outlineLevel="0" collapsed="false">
      <c r="A404" s="76"/>
      <c r="B404" s="143" t="s">
        <v>92</v>
      </c>
      <c r="C404" s="156" t="s">
        <v>177</v>
      </c>
      <c r="D404" s="155"/>
      <c r="E404" s="155"/>
      <c r="F404" s="76"/>
      <c r="G404" s="76"/>
    </row>
    <row r="405" customFormat="false" ht="48" hidden="false" customHeight="false" outlineLevel="0" collapsed="false">
      <c r="A405" s="144"/>
      <c r="B405" s="145" t="s">
        <v>94</v>
      </c>
      <c r="C405" s="157" t="s">
        <v>178</v>
      </c>
      <c r="D405" s="143"/>
      <c r="E405" s="143"/>
      <c r="F405" s="76"/>
      <c r="G405" s="76"/>
    </row>
    <row r="406" customFormat="false" ht="12.75" hidden="false" customHeight="false" outlineLevel="0" collapsed="false">
      <c r="A406" s="81" t="n">
        <v>1998</v>
      </c>
      <c r="B406" s="158" t="n">
        <v>0.09</v>
      </c>
      <c r="C406" s="159" t="n">
        <v>21.5</v>
      </c>
      <c r="D406" s="82"/>
      <c r="E406" s="82"/>
      <c r="F406" s="76"/>
      <c r="G406" s="76"/>
    </row>
    <row r="407" customFormat="false" ht="12.75" hidden="false" customHeight="false" outlineLevel="0" collapsed="false">
      <c r="A407" s="81" t="n">
        <v>1999</v>
      </c>
      <c r="B407" s="92" t="n">
        <v>0.09</v>
      </c>
      <c r="C407" s="160" t="n">
        <v>23</v>
      </c>
      <c r="D407" s="91"/>
      <c r="E407" s="91"/>
      <c r="F407" s="76"/>
      <c r="G407" s="76"/>
    </row>
    <row r="408" customFormat="false" ht="12.75" hidden="false" customHeight="false" outlineLevel="0" collapsed="false">
      <c r="A408" s="81" t="n">
        <v>2000</v>
      </c>
      <c r="B408" s="158" t="n">
        <v>0.1</v>
      </c>
      <c r="C408" s="159" t="n">
        <v>25.8</v>
      </c>
      <c r="D408" s="149"/>
      <c r="E408" s="149"/>
      <c r="F408" s="76"/>
      <c r="G408" s="76"/>
    </row>
    <row r="409" customFormat="false" ht="12.75" hidden="false" customHeight="false" outlineLevel="0" collapsed="false">
      <c r="A409" s="81" t="n">
        <v>2001</v>
      </c>
      <c r="B409" s="92" t="n">
        <v>0.11</v>
      </c>
      <c r="C409" s="160" t="n">
        <v>25.6</v>
      </c>
      <c r="D409" s="91"/>
      <c r="E409" s="91"/>
      <c r="F409" s="76"/>
      <c r="G409" s="76"/>
    </row>
    <row r="410" customFormat="false" ht="12.75" hidden="false" customHeight="false" outlineLevel="0" collapsed="false">
      <c r="A410" s="81" t="n">
        <v>2002</v>
      </c>
      <c r="B410" s="161" t="n">
        <v>0.1</v>
      </c>
      <c r="C410" s="162" t="n">
        <v>26.7</v>
      </c>
      <c r="D410" s="150"/>
      <c r="E410" s="150"/>
      <c r="F410" s="76"/>
      <c r="G410" s="76"/>
    </row>
    <row r="411" customFormat="false" ht="12.75" hidden="false" customHeight="false" outlineLevel="0" collapsed="false">
      <c r="A411" s="81" t="n">
        <v>2003</v>
      </c>
      <c r="B411" s="92" t="n">
        <v>0.09</v>
      </c>
      <c r="C411" s="163" t="n">
        <v>24.7</v>
      </c>
      <c r="D411" s="91"/>
      <c r="E411" s="91"/>
      <c r="F411" s="76"/>
      <c r="G411" s="76"/>
    </row>
    <row r="412" customFormat="false" ht="12.75" hidden="false" customHeight="false" outlineLevel="0" collapsed="false">
      <c r="A412" s="81" t="n">
        <v>2004</v>
      </c>
      <c r="B412" s="161" t="n">
        <v>0.09</v>
      </c>
      <c r="C412" s="160" t="n">
        <v>24.9</v>
      </c>
      <c r="D412" s="150"/>
      <c r="E412" s="150"/>
      <c r="F412" s="76"/>
      <c r="G412" s="76"/>
    </row>
    <row r="413" customFormat="false" ht="12.75" hidden="false" customHeight="false" outlineLevel="0" collapsed="false">
      <c r="A413" s="81" t="n">
        <v>2005</v>
      </c>
      <c r="B413" s="164" t="n">
        <v>0.08</v>
      </c>
      <c r="C413" s="163" t="n">
        <v>23.5</v>
      </c>
      <c r="D413" s="126"/>
      <c r="E413" s="126"/>
      <c r="F413" s="76"/>
      <c r="G413" s="76"/>
    </row>
    <row r="414" customFormat="false" ht="12.75" hidden="false" customHeight="false" outlineLevel="0" collapsed="false">
      <c r="A414" s="71" t="n">
        <v>2006</v>
      </c>
      <c r="B414" s="165" t="n">
        <v>0.08</v>
      </c>
      <c r="C414" s="109" t="n">
        <v>21.1</v>
      </c>
      <c r="D414" s="103"/>
      <c r="E414" s="103"/>
      <c r="F414" s="76"/>
      <c r="G414" s="76"/>
    </row>
    <row r="415" customFormat="false" ht="12.75" hidden="false" customHeight="false" outlineLevel="0" collapsed="false">
      <c r="A415" s="75" t="n">
        <v>2007</v>
      </c>
      <c r="B415" s="166" t="n">
        <v>0.08</v>
      </c>
      <c r="C415" s="25" t="n">
        <v>20</v>
      </c>
      <c r="D415" s="103"/>
      <c r="E415" s="103"/>
      <c r="F415" s="76"/>
      <c r="G415" s="76"/>
    </row>
    <row r="416" customFormat="false" ht="12.75" hidden="false" customHeight="false" outlineLevel="0" collapsed="false">
      <c r="A416" s="76"/>
      <c r="B416" s="119"/>
      <c r="C416" s="119"/>
      <c r="D416" s="76"/>
      <c r="E416" s="76"/>
      <c r="F416" s="76"/>
      <c r="G416" s="76"/>
    </row>
    <row r="417" customFormat="false" ht="12.75" hidden="false" customHeight="false" outlineLevel="0" collapsed="false">
      <c r="A417" s="167" t="s">
        <v>179</v>
      </c>
      <c r="B417" s="76"/>
      <c r="C417" s="76"/>
      <c r="D417" s="76"/>
      <c r="E417" s="76"/>
      <c r="F417" s="76"/>
      <c r="G417" s="76"/>
    </row>
    <row r="418" customFormat="false" ht="12.75" hidden="false" customHeight="false" outlineLevel="0" collapsed="false">
      <c r="A418" s="167" t="s">
        <v>180</v>
      </c>
      <c r="B418" s="76"/>
      <c r="C418" s="76"/>
      <c r="D418" s="76"/>
      <c r="E418" s="76"/>
      <c r="F418" s="76"/>
      <c r="G418" s="76"/>
    </row>
    <row r="419" customFormat="false" ht="12.75" hidden="false" customHeight="false" outlineLevel="0" collapsed="false">
      <c r="A419" s="76"/>
      <c r="B419" s="76"/>
      <c r="C419" s="76"/>
      <c r="D419" s="76"/>
      <c r="E419" s="76"/>
      <c r="F419" s="76"/>
      <c r="G419" s="76"/>
    </row>
    <row r="420" customFormat="false" ht="12.75" hidden="false" customHeight="false" outlineLevel="0" collapsed="false">
      <c r="A420" s="76"/>
      <c r="B420" s="76"/>
      <c r="C420" s="76"/>
      <c r="D420" s="76"/>
      <c r="E420" s="76"/>
      <c r="F420" s="76"/>
      <c r="G420" s="76"/>
    </row>
    <row r="423" customFormat="false" ht="12.75" hidden="false" customHeight="false" outlineLevel="0" collapsed="false">
      <c r="A423" s="168" t="s">
        <v>181</v>
      </c>
      <c r="B423" s="168"/>
      <c r="C423" s="168"/>
      <c r="D423" s="168"/>
      <c r="E423" s="168"/>
      <c r="F423" s="168"/>
      <c r="G423" s="168"/>
      <c r="H423" s="168"/>
    </row>
    <row r="424" customFormat="false" ht="12.75" hidden="false" customHeight="false" outlineLevel="0" collapsed="false">
      <c r="A424" s="57" t="s">
        <v>182</v>
      </c>
      <c r="B424" s="1"/>
      <c r="C424" s="1"/>
      <c r="D424" s="1"/>
      <c r="E424" s="1"/>
      <c r="F424" s="56"/>
    </row>
    <row r="425" customFormat="false" ht="12.75" hidden="false" customHeight="true" outlineLevel="0" collapsed="false">
      <c r="A425" s="169" t="s">
        <v>183</v>
      </c>
      <c r="B425" s="169"/>
      <c r="C425" s="169"/>
      <c r="D425" s="169"/>
      <c r="E425" s="169"/>
      <c r="F425" s="169"/>
      <c r="G425" s="169"/>
      <c r="H425" s="169"/>
    </row>
    <row r="426" customFormat="false" ht="12.75" hidden="false" customHeight="false" outlineLevel="0" collapsed="false">
      <c r="A426" s="79" t="s">
        <v>184</v>
      </c>
      <c r="B426" s="61"/>
      <c r="C426" s="61"/>
      <c r="D426" s="61"/>
      <c r="E426" s="61"/>
      <c r="F426" s="61"/>
      <c r="G426" s="23"/>
      <c r="H426" s="23"/>
    </row>
    <row r="427" customFormat="false" ht="12.75" hidden="false" customHeight="false" outlineLevel="0" collapsed="false">
      <c r="A427" s="170"/>
      <c r="B427" s="124"/>
      <c r="C427" s="124"/>
      <c r="D427" s="124"/>
      <c r="E427" s="124"/>
      <c r="F427" s="124"/>
      <c r="G427" s="29"/>
      <c r="H427" s="29"/>
    </row>
    <row r="428" customFormat="false" ht="12.75" hidden="false" customHeight="false" outlineLevel="0" collapsed="false">
      <c r="A428" s="62" t="s">
        <v>34</v>
      </c>
      <c r="B428" s="63" t="s">
        <v>35</v>
      </c>
      <c r="C428" s="63"/>
      <c r="D428" s="63"/>
      <c r="E428" s="63"/>
      <c r="F428" s="63"/>
      <c r="G428" s="63"/>
      <c r="H428" s="29"/>
    </row>
    <row r="429" customFormat="false" ht="12.75" hidden="false" customHeight="false" outlineLevel="0" collapsed="false">
      <c r="A429" s="64" t="s">
        <v>36</v>
      </c>
      <c r="B429" s="65" t="s">
        <v>37</v>
      </c>
      <c r="C429" s="63"/>
      <c r="D429" s="63"/>
      <c r="E429" s="63"/>
      <c r="F429" s="63"/>
      <c r="G429" s="63"/>
      <c r="H429" s="29"/>
    </row>
    <row r="430" customFormat="false" ht="36" hidden="false" customHeight="false" outlineLevel="0" collapsed="false">
      <c r="A430" s="64"/>
      <c r="B430" s="66" t="s">
        <v>122</v>
      </c>
      <c r="C430" s="66" t="s">
        <v>41</v>
      </c>
      <c r="D430" s="66" t="s">
        <v>123</v>
      </c>
      <c r="E430" s="66" t="s">
        <v>42</v>
      </c>
      <c r="F430" s="171" t="s">
        <v>185</v>
      </c>
      <c r="G430" s="66" t="s">
        <v>28</v>
      </c>
    </row>
    <row r="431" customFormat="false" ht="36" hidden="false" customHeight="false" outlineLevel="0" collapsed="false">
      <c r="A431" s="67"/>
      <c r="B431" s="67" t="s">
        <v>124</v>
      </c>
      <c r="C431" s="67" t="s">
        <v>46</v>
      </c>
      <c r="D431" s="67" t="s">
        <v>125</v>
      </c>
      <c r="E431" s="67" t="s">
        <v>47</v>
      </c>
      <c r="F431" s="131" t="s">
        <v>186</v>
      </c>
      <c r="G431" s="67" t="s">
        <v>48</v>
      </c>
    </row>
    <row r="432" customFormat="false" ht="12.75" hidden="false" customHeight="false" outlineLevel="0" collapsed="false">
      <c r="A432" s="5" t="n">
        <v>2000</v>
      </c>
      <c r="B432" s="37" t="n">
        <v>7200</v>
      </c>
      <c r="C432" s="37" t="n">
        <v>132</v>
      </c>
      <c r="D432" s="37" t="n">
        <v>10</v>
      </c>
      <c r="E432" s="37" t="n">
        <v>1300</v>
      </c>
      <c r="F432" s="39" t="n">
        <v>5800</v>
      </c>
      <c r="G432" s="38" t="n">
        <v>14442</v>
      </c>
    </row>
    <row r="433" customFormat="false" ht="12.75" hidden="false" customHeight="false" outlineLevel="0" collapsed="false">
      <c r="A433" s="5" t="n">
        <v>2001</v>
      </c>
      <c r="B433" s="38" t="n">
        <v>4900</v>
      </c>
      <c r="C433" s="38" t="n">
        <v>139</v>
      </c>
      <c r="D433" s="38" t="n">
        <v>11</v>
      </c>
      <c r="E433" s="38" t="n">
        <v>1300</v>
      </c>
      <c r="F433" s="39" t="n">
        <v>5000</v>
      </c>
      <c r="G433" s="38" t="n">
        <v>11350</v>
      </c>
    </row>
    <row r="434" customFormat="false" ht="12.75" hidden="false" customHeight="false" outlineLevel="0" collapsed="false">
      <c r="A434" s="5" t="n">
        <v>2002</v>
      </c>
      <c r="B434" s="37" t="n">
        <v>8131</v>
      </c>
      <c r="C434" s="37" t="n">
        <v>621</v>
      </c>
      <c r="D434" s="37" t="n">
        <v>29</v>
      </c>
      <c r="E434" s="37" t="n">
        <v>1371</v>
      </c>
      <c r="F434" s="39" t="n">
        <v>3660</v>
      </c>
      <c r="G434" s="38" t="n">
        <v>13812</v>
      </c>
    </row>
    <row r="435" customFormat="false" ht="12.75" hidden="false" customHeight="false" outlineLevel="0" collapsed="false">
      <c r="A435" s="5" t="n">
        <v>2003</v>
      </c>
      <c r="B435" s="38" t="n">
        <v>12722</v>
      </c>
      <c r="C435" s="38" t="n">
        <v>981</v>
      </c>
      <c r="D435" s="38" t="n">
        <v>132</v>
      </c>
      <c r="E435" s="38" t="n">
        <v>1422</v>
      </c>
      <c r="F435" s="39" t="n">
        <v>1208</v>
      </c>
      <c r="G435" s="38" t="n">
        <v>16465</v>
      </c>
    </row>
    <row r="436" customFormat="false" ht="12.75" hidden="false" customHeight="false" outlineLevel="0" collapsed="false">
      <c r="A436" s="5" t="n">
        <v>2004</v>
      </c>
      <c r="B436" s="37" t="n">
        <v>12320</v>
      </c>
      <c r="C436" s="37" t="n">
        <v>2597</v>
      </c>
      <c r="D436" s="37" t="n">
        <v>148</v>
      </c>
      <c r="E436" s="37" t="n">
        <v>1454</v>
      </c>
      <c r="F436" s="39" t="n">
        <v>0</v>
      </c>
      <c r="G436" s="38" t="n">
        <v>16519</v>
      </c>
      <c r="O436" s="52"/>
    </row>
    <row r="437" customFormat="false" ht="12.75" hidden="false" customHeight="false" outlineLevel="0" collapsed="false">
      <c r="A437" s="5" t="n">
        <v>2005</v>
      </c>
      <c r="B437" s="38" t="n">
        <v>13063</v>
      </c>
      <c r="C437" s="38" t="n">
        <v>2673</v>
      </c>
      <c r="D437" s="38" t="n">
        <v>148</v>
      </c>
      <c r="E437" s="38" t="n">
        <v>1459</v>
      </c>
      <c r="F437" s="172" t="n">
        <v>0</v>
      </c>
      <c r="G437" s="38" t="n">
        <v>17343</v>
      </c>
    </row>
    <row r="438" customFormat="false" ht="12.75" hidden="false" customHeight="false" outlineLevel="0" collapsed="false">
      <c r="A438" s="71" t="n">
        <v>2006</v>
      </c>
      <c r="B438" s="103" t="n">
        <v>11680</v>
      </c>
      <c r="C438" s="103" t="n">
        <v>3852</v>
      </c>
      <c r="D438" s="103" t="n">
        <v>159</v>
      </c>
      <c r="E438" s="103" t="n">
        <v>1472</v>
      </c>
      <c r="F438" s="173" t="n">
        <v>0</v>
      </c>
      <c r="G438" s="103" t="n">
        <v>17165</v>
      </c>
      <c r="H438" s="76"/>
    </row>
    <row r="439" customFormat="false" ht="12.75" hidden="false" customHeight="false" outlineLevel="0" collapsed="false">
      <c r="A439" s="75" t="n">
        <v>2007</v>
      </c>
      <c r="B439" s="49" t="n">
        <v>13562</v>
      </c>
      <c r="C439" s="103" t="n">
        <v>2614</v>
      </c>
      <c r="D439" s="49" t="n">
        <v>169</v>
      </c>
      <c r="E439" s="49" t="n">
        <v>1527</v>
      </c>
      <c r="F439" s="174" t="n">
        <v>0</v>
      </c>
      <c r="G439" s="103" t="n">
        <v>17872</v>
      </c>
      <c r="H439" s="103"/>
    </row>
    <row r="440" customFormat="false" ht="12.75" hidden="false" customHeight="false" outlineLevel="0" collapsed="false">
      <c r="A440" s="76"/>
      <c r="B440" s="76"/>
      <c r="C440" s="119"/>
      <c r="D440" s="76"/>
      <c r="E440" s="76"/>
      <c r="F440" s="76"/>
      <c r="G440" s="119"/>
      <c r="H440" s="28"/>
    </row>
    <row r="441" customFormat="false" ht="12.75" hidden="false" customHeight="true" outlineLevel="0" collapsed="false">
      <c r="A441" s="175" t="s">
        <v>187</v>
      </c>
      <c r="B441" s="175"/>
      <c r="C441" s="175"/>
      <c r="D441" s="175"/>
      <c r="E441" s="175"/>
      <c r="F441" s="175"/>
      <c r="G441" s="175"/>
      <c r="H441" s="175"/>
    </row>
    <row r="442" customFormat="false" ht="13.5" hidden="false" customHeight="true" outlineLevel="0" collapsed="false">
      <c r="A442" s="176" t="s">
        <v>188</v>
      </c>
      <c r="B442" s="175"/>
      <c r="C442" s="175"/>
      <c r="D442" s="175"/>
      <c r="E442" s="175"/>
      <c r="F442" s="175"/>
      <c r="G442" s="175"/>
      <c r="H442" s="175"/>
    </row>
    <row r="443" customFormat="false" ht="12.75" hidden="false" customHeight="true" outlineLevel="0" collapsed="false">
      <c r="A443" s="175" t="s">
        <v>189</v>
      </c>
      <c r="B443" s="175"/>
      <c r="C443" s="175"/>
      <c r="D443" s="175"/>
      <c r="E443" s="175"/>
      <c r="F443" s="175"/>
      <c r="G443" s="175"/>
      <c r="H443" s="175"/>
    </row>
    <row r="444" customFormat="false" ht="12.75" hidden="false" customHeight="false" outlineLevel="0" collapsed="false">
      <c r="A444" s="0" t="s">
        <v>190</v>
      </c>
    </row>
    <row r="453" customFormat="false" ht="12.75" hidden="false" customHeight="false" outlineLevel="0" collapsed="false">
      <c r="A453" s="168" t="s">
        <v>191</v>
      </c>
      <c r="B453" s="168"/>
      <c r="C453" s="168"/>
      <c r="D453" s="168"/>
      <c r="E453" s="168"/>
      <c r="F453" s="168"/>
      <c r="G453" s="168"/>
    </row>
    <row r="454" customFormat="false" ht="12.75" hidden="false" customHeight="true" outlineLevel="0" collapsed="false">
      <c r="A454" s="177" t="s">
        <v>192</v>
      </c>
      <c r="B454" s="177"/>
      <c r="C454" s="177"/>
      <c r="D454" s="177"/>
      <c r="E454" s="177"/>
      <c r="F454" s="177"/>
      <c r="G454" s="177"/>
      <c r="H454" s="55"/>
    </row>
    <row r="455" customFormat="false" ht="12.75" hidden="false" customHeight="true" outlineLevel="0" collapsed="false">
      <c r="A455" s="169" t="s">
        <v>193</v>
      </c>
      <c r="B455" s="169"/>
      <c r="C455" s="169"/>
      <c r="D455" s="169"/>
      <c r="E455" s="169"/>
      <c r="F455" s="169"/>
      <c r="G455" s="169"/>
      <c r="K455" s="168"/>
      <c r="L455" s="168"/>
      <c r="M455" s="168"/>
      <c r="N455" s="168"/>
      <c r="O455" s="168"/>
    </row>
    <row r="456" customFormat="false" ht="12.75" hidden="false" customHeight="true" outlineLevel="0" collapsed="false">
      <c r="A456" s="58" t="s">
        <v>194</v>
      </c>
      <c r="B456" s="124"/>
      <c r="C456" s="124"/>
      <c r="D456" s="124"/>
      <c r="E456" s="124"/>
      <c r="F456" s="29"/>
      <c r="G456" s="29"/>
      <c r="H456" s="169"/>
      <c r="K456" s="177"/>
      <c r="L456" s="177"/>
      <c r="M456" s="177"/>
      <c r="N456" s="177"/>
      <c r="O456" s="177"/>
    </row>
    <row r="457" customFormat="false" ht="12.75" hidden="false" customHeight="true" outlineLevel="0" collapsed="false">
      <c r="D457" s="52"/>
      <c r="F457" s="52"/>
      <c r="H457" s="29"/>
      <c r="K457" s="169"/>
      <c r="L457" s="169"/>
      <c r="M457" s="169"/>
      <c r="N457" s="169"/>
      <c r="O457" s="169"/>
    </row>
    <row r="458" customFormat="false" ht="12.75" hidden="false" customHeight="false" outlineLevel="0" collapsed="false">
      <c r="H458" s="29"/>
    </row>
    <row r="459" customFormat="false" ht="12.75" hidden="false" customHeight="false" outlineLevel="0" collapsed="false">
      <c r="A459" s="46"/>
      <c r="B459" s="46"/>
      <c r="C459" s="46"/>
      <c r="E459" s="46"/>
      <c r="H459" s="29"/>
    </row>
    <row r="460" customFormat="false" ht="12.75" hidden="false" customHeight="false" outlineLevel="0" collapsed="false">
      <c r="A460" s="62" t="s">
        <v>34</v>
      </c>
      <c r="B460" s="63" t="s">
        <v>35</v>
      </c>
      <c r="C460" s="63"/>
      <c r="D460" s="80"/>
      <c r="E460" s="63"/>
      <c r="F460" s="80"/>
      <c r="G460" s="80"/>
    </row>
    <row r="461" customFormat="false" ht="12.75" hidden="false" customHeight="false" outlineLevel="0" collapsed="false">
      <c r="A461" s="64" t="s">
        <v>36</v>
      </c>
      <c r="B461" s="65" t="s">
        <v>37</v>
      </c>
      <c r="C461" s="63"/>
      <c r="D461" s="63"/>
      <c r="E461" s="63"/>
      <c r="F461" s="63"/>
      <c r="G461" s="29"/>
    </row>
    <row r="462" customFormat="false" ht="12.75" hidden="false" customHeight="false" outlineLevel="0" collapsed="false">
      <c r="A462" s="64"/>
      <c r="B462" s="66" t="s">
        <v>122</v>
      </c>
      <c r="C462" s="66" t="s">
        <v>41</v>
      </c>
      <c r="D462" s="66" t="s">
        <v>123</v>
      </c>
      <c r="E462" s="66" t="s">
        <v>42</v>
      </c>
      <c r="F462" s="171" t="s">
        <v>195</v>
      </c>
      <c r="G462" s="66" t="s">
        <v>28</v>
      </c>
    </row>
    <row r="463" customFormat="false" ht="24" hidden="false" customHeight="false" outlineLevel="0" collapsed="false">
      <c r="A463" s="67"/>
      <c r="B463" s="73" t="s">
        <v>124</v>
      </c>
      <c r="C463" s="73" t="s">
        <v>46</v>
      </c>
      <c r="D463" s="73" t="s">
        <v>125</v>
      </c>
      <c r="E463" s="73" t="s">
        <v>47</v>
      </c>
      <c r="F463" s="131" t="s">
        <v>196</v>
      </c>
      <c r="G463" s="67" t="s">
        <v>48</v>
      </c>
    </row>
    <row r="464" customFormat="false" ht="12.75" hidden="false" customHeight="false" outlineLevel="0" collapsed="false">
      <c r="A464" s="5" t="n">
        <v>2001</v>
      </c>
      <c r="B464" s="37" t="n">
        <v>382.851067016099</v>
      </c>
      <c r="C464" s="37" t="n">
        <v>35.8922875327593</v>
      </c>
      <c r="D464" s="37" t="n">
        <v>5.4382253837514</v>
      </c>
      <c r="E464" s="37" t="n">
        <v>241.457207038562</v>
      </c>
      <c r="F464" s="37" t="n">
        <v>154.44560089854</v>
      </c>
      <c r="G464" s="37" t="n">
        <v>820.084387869712</v>
      </c>
    </row>
    <row r="465" customFormat="false" ht="12.75" hidden="false" customHeight="false" outlineLevel="0" collapsed="false">
      <c r="A465" s="5" t="n">
        <v>2002</v>
      </c>
      <c r="B465" s="37" t="n">
        <v>375.916532258065</v>
      </c>
      <c r="C465" s="37" t="n">
        <v>52.1810483870968</v>
      </c>
      <c r="D465" s="37" t="n">
        <v>22.3633064516129</v>
      </c>
      <c r="E465" s="37" t="n">
        <v>208.724193548387</v>
      </c>
      <c r="F465" s="37" t="n">
        <v>94.7778225806452</v>
      </c>
      <c r="G465" s="37" t="n">
        <v>753.962903225807</v>
      </c>
    </row>
    <row r="466" customFormat="false" ht="12.75" hidden="false" customHeight="false" outlineLevel="0" collapsed="false">
      <c r="A466" s="5" t="n">
        <v>2003</v>
      </c>
      <c r="B466" s="37" t="n">
        <v>462.768536497663</v>
      </c>
      <c r="C466" s="37" t="n">
        <v>39.6957209636821</v>
      </c>
      <c r="D466" s="37" t="n">
        <v>114.908665947501</v>
      </c>
      <c r="E466" s="37" t="n">
        <v>237.129701546206</v>
      </c>
      <c r="F466" s="37" t="n">
        <v>44.918842143114</v>
      </c>
      <c r="G466" s="37" t="n">
        <v>900.466091334052</v>
      </c>
    </row>
    <row r="467" customFormat="false" ht="12.75" hidden="false" customHeight="false" outlineLevel="0" collapsed="false">
      <c r="A467" s="5" t="n">
        <v>2004</v>
      </c>
      <c r="B467" s="37" t="n">
        <v>408.919878223496</v>
      </c>
      <c r="C467" s="37" t="n">
        <v>75.9571275071633</v>
      </c>
      <c r="D467" s="37" t="n">
        <v>149.83323782235</v>
      </c>
      <c r="E467" s="37" t="n">
        <v>255.965114613181</v>
      </c>
      <c r="F467" s="37" t="n">
        <v>0</v>
      </c>
      <c r="G467" s="37" t="n">
        <v>901.080444126075</v>
      </c>
    </row>
    <row r="468" customFormat="false" ht="12.75" hidden="false" customHeight="false" outlineLevel="0" collapsed="false">
      <c r="A468" s="5" t="n">
        <v>2005</v>
      </c>
      <c r="B468" s="37" t="n">
        <v>398.881419400856</v>
      </c>
      <c r="C468" s="37" t="n">
        <v>71.4878388017119</v>
      </c>
      <c r="D468" s="37" t="n">
        <v>130.543009985735</v>
      </c>
      <c r="E468" s="37" t="n">
        <v>374.016084165478</v>
      </c>
      <c r="F468" s="37" t="n">
        <v>0</v>
      </c>
      <c r="G468" s="37" t="n">
        <v>984.252853067047</v>
      </c>
      <c r="H468" s="76"/>
    </row>
    <row r="469" customFormat="false" ht="12.75" hidden="false" customHeight="false" outlineLevel="0" collapsed="false">
      <c r="A469" s="19" t="n">
        <v>2006</v>
      </c>
      <c r="B469" s="37" t="n">
        <v>339.347406938287</v>
      </c>
      <c r="C469" s="37" t="n">
        <v>88.9253747097319</v>
      </c>
      <c r="D469" s="37" t="n">
        <v>77.6819365280417</v>
      </c>
      <c r="E469" s="37" t="n">
        <v>411.918689747379</v>
      </c>
      <c r="F469" s="37" t="n">
        <v>0</v>
      </c>
      <c r="G469" s="37" t="n">
        <v>933.20536908029</v>
      </c>
      <c r="H469" s="103"/>
    </row>
    <row r="470" customFormat="false" ht="12.75" hidden="false" customHeight="true" outlineLevel="0" collapsed="false">
      <c r="A470" s="75" t="n">
        <v>2007</v>
      </c>
      <c r="B470" s="51" t="n">
        <v>342</v>
      </c>
      <c r="C470" s="51" t="n">
        <v>78</v>
      </c>
      <c r="D470" s="37" t="n">
        <v>75</v>
      </c>
      <c r="E470" s="37" t="n">
        <v>394</v>
      </c>
      <c r="F470" s="37" t="n">
        <v>0</v>
      </c>
      <c r="G470" s="37" t="n">
        <v>889</v>
      </c>
      <c r="H470" s="28"/>
    </row>
    <row r="471" customFormat="false" ht="12.75" hidden="false" customHeight="false" outlineLevel="0" collapsed="false">
      <c r="D471" s="53"/>
      <c r="E471" s="53"/>
      <c r="F471" s="53"/>
      <c r="G471" s="53"/>
      <c r="H471" s="28"/>
    </row>
    <row r="472" customFormat="false" ht="12.75" hidden="false" customHeight="true" outlineLevel="0" collapsed="false">
      <c r="A472" s="71" t="s">
        <v>197</v>
      </c>
      <c r="B472" s="34"/>
      <c r="C472" s="34"/>
      <c r="D472" s="38"/>
      <c r="E472" s="38"/>
      <c r="F472" s="72"/>
      <c r="G472" s="72"/>
      <c r="H472" s="178"/>
    </row>
    <row r="473" customFormat="false" ht="12.75" hidden="false" customHeight="false" outlineLevel="0" collapsed="false">
      <c r="A473" s="179" t="s">
        <v>198</v>
      </c>
      <c r="B473" s="175"/>
      <c r="C473" s="175"/>
      <c r="D473" s="175"/>
      <c r="E473" s="175"/>
      <c r="F473" s="175"/>
      <c r="G473" s="175"/>
      <c r="H473" s="175"/>
    </row>
    <row r="474" customFormat="false" ht="12.75" hidden="false" customHeight="false" outlineLevel="0" collapsed="false">
      <c r="A474" s="0" t="s">
        <v>190</v>
      </c>
      <c r="B474" s="175"/>
      <c r="C474" s="175"/>
      <c r="D474" s="175"/>
      <c r="E474" s="175"/>
      <c r="F474" s="175"/>
      <c r="G474" s="175"/>
      <c r="H474" s="175"/>
    </row>
    <row r="475" customFormat="false" ht="12.75" hidden="false" customHeight="false" outlineLevel="0" collapsed="false">
      <c r="A475" s="179" t="s">
        <v>199</v>
      </c>
      <c r="B475" s="175"/>
      <c r="C475" s="175"/>
      <c r="D475" s="175"/>
      <c r="E475" s="175"/>
      <c r="F475" s="175"/>
      <c r="G475" s="175"/>
      <c r="H475" s="175"/>
    </row>
    <row r="476" customFormat="false" ht="12.75" hidden="false" customHeight="false" outlineLevel="0" collapsed="false">
      <c r="A476" s="52" t="s">
        <v>200</v>
      </c>
      <c r="C476" s="52"/>
    </row>
    <row r="477" customFormat="false" ht="12.75" hidden="false" customHeight="false" outlineLevel="0" collapsed="false">
      <c r="M477" s="46"/>
    </row>
    <row r="478" customFormat="false" ht="12.75" hidden="false" customHeight="false" outlineLevel="0" collapsed="false">
      <c r="K478" s="55"/>
      <c r="L478" s="56"/>
      <c r="M478" s="56"/>
      <c r="N478" s="56"/>
    </row>
    <row r="479" customFormat="false" ht="12.75" hidden="false" customHeight="false" outlineLevel="0" collapsed="false">
      <c r="K479" s="55"/>
      <c r="L479" s="56"/>
      <c r="M479" s="56"/>
      <c r="N479" s="56"/>
    </row>
    <row r="480" customFormat="false" ht="12.75" hidden="false" customHeight="false" outlineLevel="0" collapsed="false">
      <c r="A480" s="1" t="s">
        <v>201</v>
      </c>
      <c r="K480" s="55"/>
      <c r="L480" s="56"/>
      <c r="M480" s="56"/>
      <c r="N480" s="56"/>
    </row>
    <row r="481" customFormat="false" ht="12.75" hidden="false" customHeight="false" outlineLevel="0" collapsed="false">
      <c r="K481" s="57"/>
      <c r="L481" s="1"/>
      <c r="M481" s="56"/>
      <c r="N481" s="56"/>
    </row>
    <row r="482" customFormat="false" ht="12.75" hidden="false" customHeight="false" outlineLevel="0" collapsed="false">
      <c r="A482" s="55" t="s">
        <v>202</v>
      </c>
      <c r="B482" s="56"/>
      <c r="C482" s="56"/>
      <c r="D482" s="56"/>
      <c r="E482" s="56"/>
      <c r="K482" s="58"/>
      <c r="L482" s="59"/>
      <c r="M482" s="59"/>
      <c r="N482" s="59"/>
    </row>
    <row r="483" customFormat="false" ht="12.75" hidden="false" customHeight="false" outlineLevel="0" collapsed="false">
      <c r="A483" s="57" t="s">
        <v>203</v>
      </c>
      <c r="B483" s="1"/>
      <c r="C483" s="1"/>
      <c r="D483" s="56"/>
      <c r="E483" s="56"/>
      <c r="K483" s="170"/>
      <c r="L483" s="124"/>
      <c r="M483" s="124"/>
      <c r="N483" s="124"/>
      <c r="O483" s="52"/>
    </row>
    <row r="484" customFormat="false" ht="12.75" hidden="false" customHeight="false" outlineLevel="0" collapsed="false">
      <c r="A484" s="58" t="s">
        <v>204</v>
      </c>
      <c r="B484" s="59"/>
      <c r="C484" s="59"/>
      <c r="D484" s="59"/>
      <c r="E484" s="59"/>
      <c r="K484" s="147"/>
      <c r="L484" s="63"/>
      <c r="M484" s="29"/>
      <c r="N484" s="29"/>
      <c r="O484" s="52"/>
    </row>
    <row r="485" customFormat="false" ht="12.75" hidden="false" customHeight="false" outlineLevel="0" collapsed="false">
      <c r="A485" s="60"/>
      <c r="B485" s="61"/>
      <c r="C485" s="61"/>
      <c r="D485" s="61"/>
      <c r="E485" s="61"/>
      <c r="F485" s="52"/>
      <c r="K485" s="64"/>
      <c r="L485" s="63"/>
      <c r="M485" s="63"/>
      <c r="N485" s="63"/>
    </row>
    <row r="486" customFormat="false" ht="12.75" hidden="false" customHeight="false" outlineLevel="0" collapsed="false">
      <c r="A486" s="62" t="s">
        <v>34</v>
      </c>
      <c r="B486" s="63" t="s">
        <v>35</v>
      </c>
      <c r="C486" s="63"/>
      <c r="D486" s="63"/>
      <c r="E486" s="63"/>
      <c r="F486" s="52"/>
      <c r="K486" s="64"/>
      <c r="L486" s="66"/>
      <c r="M486" s="66"/>
      <c r="N486" s="66"/>
    </row>
    <row r="487" customFormat="false" ht="12.75" hidden="false" customHeight="false" outlineLevel="0" collapsed="false">
      <c r="A487" s="64" t="s">
        <v>36</v>
      </c>
      <c r="B487" s="65" t="s">
        <v>37</v>
      </c>
      <c r="C487" s="63"/>
      <c r="D487" s="63"/>
      <c r="E487" s="63"/>
      <c r="K487" s="68"/>
      <c r="L487" s="68"/>
      <c r="M487" s="68"/>
      <c r="N487" s="68"/>
    </row>
    <row r="488" customFormat="false" ht="12.75" hidden="false" customHeight="false" outlineLevel="0" collapsed="false">
      <c r="A488" s="180"/>
      <c r="B488" s="66" t="s">
        <v>122</v>
      </c>
      <c r="C488" s="66" t="s">
        <v>123</v>
      </c>
      <c r="D488" s="66" t="s">
        <v>42</v>
      </c>
      <c r="E488" s="66" t="s">
        <v>28</v>
      </c>
      <c r="K488" s="5"/>
      <c r="L488" s="40"/>
      <c r="M488" s="40"/>
      <c r="N488" s="42"/>
    </row>
    <row r="489" customFormat="false" ht="12.75" hidden="false" customHeight="false" outlineLevel="0" collapsed="false">
      <c r="A489" s="67"/>
      <c r="B489" s="67" t="s">
        <v>124</v>
      </c>
      <c r="C489" s="67" t="s">
        <v>125</v>
      </c>
      <c r="D489" s="67" t="s">
        <v>47</v>
      </c>
      <c r="E489" s="67" t="s">
        <v>48</v>
      </c>
      <c r="K489" s="5"/>
      <c r="L489" s="31"/>
      <c r="M489" s="31"/>
      <c r="N489" s="6"/>
    </row>
    <row r="490" customFormat="false" ht="12.75" hidden="false" customHeight="false" outlineLevel="0" collapsed="false">
      <c r="A490" s="5" t="n">
        <v>1998</v>
      </c>
      <c r="B490" s="31" t="n">
        <v>1</v>
      </c>
      <c r="C490" s="8" t="n">
        <v>7.2</v>
      </c>
      <c r="D490" s="115" t="n">
        <v>19.4</v>
      </c>
      <c r="E490" s="115" t="n">
        <v>27.6</v>
      </c>
      <c r="K490" s="5"/>
      <c r="L490" s="31"/>
      <c r="M490" s="37"/>
      <c r="N490" s="6"/>
    </row>
    <row r="491" customFormat="false" ht="12.75" hidden="false" customHeight="false" outlineLevel="0" collapsed="false">
      <c r="A491" s="5" t="n">
        <v>1999</v>
      </c>
      <c r="B491" s="34" t="n">
        <v>1</v>
      </c>
      <c r="C491" s="12" t="n">
        <v>7.6</v>
      </c>
      <c r="D491" s="115" t="n">
        <v>19.3</v>
      </c>
      <c r="E491" s="115" t="n">
        <v>27.9</v>
      </c>
      <c r="K491" s="5"/>
      <c r="L491" s="34"/>
      <c r="M491" s="38"/>
      <c r="N491" s="6"/>
    </row>
    <row r="492" customFormat="false" ht="12.75" hidden="false" customHeight="false" outlineLevel="0" collapsed="false">
      <c r="A492" s="5" t="n">
        <v>2000</v>
      </c>
      <c r="B492" s="37" t="n">
        <v>3</v>
      </c>
      <c r="C492" s="14" t="n">
        <v>8.2</v>
      </c>
      <c r="D492" s="115" t="n">
        <v>16.8</v>
      </c>
      <c r="E492" s="115" t="n">
        <v>28</v>
      </c>
      <c r="K492" s="5"/>
      <c r="L492" s="31"/>
      <c r="M492" s="37"/>
      <c r="N492" s="6"/>
    </row>
    <row r="493" customFormat="false" ht="12.75" hidden="false" customHeight="false" outlineLevel="0" collapsed="false">
      <c r="A493" s="5" t="n">
        <v>2001</v>
      </c>
      <c r="B493" s="38" t="n">
        <v>7</v>
      </c>
      <c r="C493" s="16" t="n">
        <v>8.2</v>
      </c>
      <c r="D493" s="115" t="n">
        <v>14.8</v>
      </c>
      <c r="E493" s="115" t="n">
        <v>30</v>
      </c>
      <c r="K493" s="5"/>
      <c r="L493" s="34"/>
      <c r="M493" s="38"/>
      <c r="N493" s="6"/>
    </row>
    <row r="494" customFormat="false" ht="12.75" hidden="false" customHeight="false" outlineLevel="0" collapsed="false">
      <c r="A494" s="5" t="n">
        <v>2002</v>
      </c>
      <c r="B494" s="37" t="n">
        <v>7</v>
      </c>
      <c r="C494" s="14" t="n">
        <v>7.6</v>
      </c>
      <c r="D494" s="115" t="n">
        <v>14.5</v>
      </c>
      <c r="E494" s="115" t="n">
        <v>29.1</v>
      </c>
      <c r="K494" s="5"/>
      <c r="L494" s="31"/>
      <c r="M494" s="37"/>
      <c r="N494" s="6"/>
    </row>
    <row r="495" customFormat="false" ht="12.75" hidden="false" customHeight="false" outlineLevel="0" collapsed="false">
      <c r="A495" s="5" t="n">
        <v>2003</v>
      </c>
      <c r="B495" s="38" t="n">
        <v>7</v>
      </c>
      <c r="C495" s="16" t="n">
        <v>7.5</v>
      </c>
      <c r="D495" s="115" t="n">
        <v>14.7</v>
      </c>
      <c r="E495" s="115" t="n">
        <v>29.2</v>
      </c>
      <c r="K495" s="5"/>
      <c r="L495" s="34"/>
      <c r="M495" s="39"/>
      <c r="N495" s="6"/>
    </row>
    <row r="496" customFormat="false" ht="12.75" hidden="false" customHeight="false" outlineLevel="0" collapsed="false">
      <c r="A496" s="5" t="n">
        <v>2004</v>
      </c>
      <c r="B496" s="37" t="n">
        <v>7</v>
      </c>
      <c r="C496" s="14" t="n">
        <v>8.3</v>
      </c>
      <c r="D496" s="115" t="n">
        <v>14.9</v>
      </c>
      <c r="E496" s="115" t="n">
        <v>30.2</v>
      </c>
      <c r="K496" s="19"/>
      <c r="L496" s="40"/>
      <c r="M496" s="41"/>
      <c r="N496" s="42"/>
    </row>
    <row r="497" customFormat="false" ht="12.75" hidden="false" customHeight="false" outlineLevel="0" collapsed="false">
      <c r="A497" s="5" t="n">
        <v>2005</v>
      </c>
      <c r="B497" s="38" t="n">
        <v>8</v>
      </c>
      <c r="C497" s="12" t="n">
        <v>8.9</v>
      </c>
      <c r="D497" s="115" t="n">
        <v>14.7</v>
      </c>
      <c r="E497" s="115" t="n">
        <v>31.6</v>
      </c>
      <c r="K497" s="71"/>
      <c r="L497" s="116"/>
      <c r="M497" s="181"/>
      <c r="N497" s="44"/>
      <c r="O497" s="102"/>
    </row>
    <row r="498" customFormat="false" ht="12.75" hidden="false" customHeight="false" outlineLevel="0" collapsed="false">
      <c r="A498" s="19" t="n">
        <v>2006</v>
      </c>
      <c r="B498" s="40" t="n">
        <v>9</v>
      </c>
      <c r="C498" s="182" t="n">
        <v>9.5</v>
      </c>
      <c r="D498" s="115" t="n">
        <v>14.4</v>
      </c>
      <c r="E498" s="117" t="n">
        <v>32.9</v>
      </c>
      <c r="K498" s="28"/>
      <c r="L498" s="28"/>
      <c r="M498" s="28"/>
      <c r="N498" s="28"/>
      <c r="O498" s="28"/>
    </row>
    <row r="499" customFormat="false" ht="12.75" hidden="false" customHeight="false" outlineLevel="0" collapsed="false">
      <c r="A499" s="75" t="n">
        <v>2007</v>
      </c>
      <c r="B499" s="125" t="n">
        <v>10</v>
      </c>
      <c r="C499" s="183" t="n">
        <v>10.2</v>
      </c>
      <c r="D499" s="184" t="n">
        <v>14.5</v>
      </c>
      <c r="E499" s="184" t="n">
        <v>34.7</v>
      </c>
      <c r="F499" s="185"/>
      <c r="K499" s="71"/>
      <c r="L499" s="126"/>
      <c r="M499" s="126"/>
      <c r="N499" s="126"/>
      <c r="O499" s="76"/>
    </row>
    <row r="500" customFormat="false" ht="12.75" hidden="false" customHeight="false" outlineLevel="0" collapsed="false">
      <c r="A500" s="76"/>
      <c r="B500" s="119"/>
      <c r="C500" s="119"/>
      <c r="D500" s="119"/>
      <c r="E500" s="28"/>
      <c r="F500" s="76"/>
      <c r="K500" s="71"/>
      <c r="L500" s="126"/>
      <c r="M500" s="126"/>
      <c r="N500" s="126"/>
      <c r="O500" s="76"/>
    </row>
    <row r="501" customFormat="false" ht="12.75" hidden="false" customHeight="true" outlineLevel="0" collapsed="false">
      <c r="A501" s="71" t="s">
        <v>205</v>
      </c>
      <c r="B501" s="120"/>
      <c r="C501" s="126"/>
      <c r="D501" s="126"/>
      <c r="E501" s="126"/>
      <c r="F501" s="76"/>
      <c r="K501" s="186"/>
      <c r="L501" s="186"/>
      <c r="M501" s="186"/>
      <c r="N501" s="186"/>
      <c r="O501" s="186"/>
    </row>
    <row r="502" customFormat="false" ht="12.75" hidden="false" customHeight="false" outlineLevel="0" collapsed="false">
      <c r="A502" s="71" t="s">
        <v>206</v>
      </c>
      <c r="B502" s="120"/>
      <c r="C502" s="126"/>
      <c r="D502" s="126"/>
      <c r="E502" s="126"/>
      <c r="F502" s="76"/>
    </row>
    <row r="503" customFormat="false" ht="12.75" hidden="false" customHeight="false" outlineLevel="0" collapsed="false">
      <c r="A503" s="187" t="s">
        <v>207</v>
      </c>
      <c r="B503" s="188"/>
      <c r="C503" s="189"/>
      <c r="D503" s="189"/>
      <c r="E503" s="189"/>
      <c r="F503" s="190"/>
    </row>
    <row r="504" customFormat="false" ht="12.75" hidden="false" customHeight="true" outlineLevel="0" collapsed="false">
      <c r="A504" s="191" t="s">
        <v>208</v>
      </c>
      <c r="B504" s="191"/>
      <c r="C504" s="191"/>
      <c r="D504" s="191"/>
      <c r="E504" s="191"/>
      <c r="F504" s="191"/>
    </row>
    <row r="505" customFormat="false" ht="12.75" hidden="false" customHeight="false" outlineLevel="0" collapsed="false">
      <c r="A505" s="30" t="s">
        <v>209</v>
      </c>
    </row>
    <row r="511" customFormat="false" ht="12.75" hidden="false" customHeight="false" outlineLevel="0" collapsed="false">
      <c r="A511" s="55" t="s">
        <v>210</v>
      </c>
    </row>
    <row r="512" customFormat="false" ht="12.75" hidden="false" customHeight="false" outlineLevel="0" collapsed="false">
      <c r="A512" s="57" t="s">
        <v>211</v>
      </c>
    </row>
    <row r="513" customFormat="false" ht="12.75" hidden="false" customHeight="false" outlineLevel="0" collapsed="false">
      <c r="A513" s="58" t="s">
        <v>212</v>
      </c>
    </row>
    <row r="514" customFormat="false" ht="12.75" hidden="false" customHeight="false" outlineLevel="0" collapsed="false">
      <c r="A514" s="170"/>
    </row>
    <row r="515" customFormat="false" ht="12.75" hidden="false" customHeight="false" outlineLevel="0" collapsed="false">
      <c r="A515" s="147" t="s">
        <v>34</v>
      </c>
      <c r="B515" s="63" t="s">
        <v>35</v>
      </c>
      <c r="C515" s="63"/>
      <c r="D515" s="63"/>
    </row>
    <row r="516" customFormat="false" ht="12.75" hidden="false" customHeight="false" outlineLevel="0" collapsed="false">
      <c r="A516" s="180" t="s">
        <v>36</v>
      </c>
      <c r="B516" s="65" t="s">
        <v>37</v>
      </c>
      <c r="C516" s="63"/>
      <c r="D516" s="63"/>
    </row>
    <row r="517" customFormat="false" ht="12.75" hidden="false" customHeight="false" outlineLevel="0" collapsed="false">
      <c r="A517" s="180"/>
      <c r="B517" s="66" t="s">
        <v>122</v>
      </c>
      <c r="C517" s="66" t="s">
        <v>123</v>
      </c>
      <c r="D517" s="66" t="s">
        <v>42</v>
      </c>
      <c r="E517" s="66" t="s">
        <v>28</v>
      </c>
      <c r="I517" s="5"/>
      <c r="J517" s="31"/>
      <c r="K517" s="32"/>
    </row>
    <row r="518" customFormat="false" ht="12.75" hidden="false" customHeight="false" outlineLevel="0" collapsed="false">
      <c r="A518" s="67"/>
      <c r="B518" s="67" t="s">
        <v>124</v>
      </c>
      <c r="C518" s="67" t="s">
        <v>125</v>
      </c>
      <c r="D518" s="67" t="s">
        <v>47</v>
      </c>
      <c r="E518" s="67" t="s">
        <v>48</v>
      </c>
      <c r="I518" s="5"/>
      <c r="J518" s="34"/>
      <c r="K518" s="35"/>
    </row>
    <row r="519" customFormat="false" ht="12.75" hidden="false" customHeight="false" outlineLevel="0" collapsed="false">
      <c r="A519" s="5" t="n">
        <v>1998</v>
      </c>
      <c r="B519" s="31" t="n">
        <v>405</v>
      </c>
      <c r="C519" s="31" t="n">
        <f aca="false">15252-'[1]Allm Interreg'!M417</f>
        <v>15252</v>
      </c>
      <c r="D519" s="32"/>
      <c r="E519" s="6" t="n">
        <f aca="false">SUM(B519,C519,D519)</f>
        <v>15657</v>
      </c>
      <c r="I519" s="5"/>
      <c r="J519" s="37"/>
      <c r="K519" s="37"/>
    </row>
    <row r="520" customFormat="false" ht="12.75" hidden="false" customHeight="false" outlineLevel="0" collapsed="false">
      <c r="A520" s="5" t="n">
        <v>1999</v>
      </c>
      <c r="B520" s="34" t="n">
        <v>397</v>
      </c>
      <c r="C520" s="34" t="n">
        <f aca="false">17653-'[1]Allm Interreg'!M418</f>
        <v>17653</v>
      </c>
      <c r="D520" s="35"/>
      <c r="E520" s="6" t="n">
        <f aca="false">SUM(B520,C520,D520)</f>
        <v>18050</v>
      </c>
      <c r="I520" s="5"/>
      <c r="J520" s="38"/>
      <c r="K520" s="38"/>
    </row>
    <row r="521" customFormat="false" ht="12.75" hidden="false" customHeight="false" outlineLevel="0" collapsed="false">
      <c r="A521" s="5" t="n">
        <v>2000</v>
      </c>
      <c r="B521" s="37" t="n">
        <v>537</v>
      </c>
      <c r="C521" s="31" t="n">
        <f aca="false">19075-'[1]Allm Interreg'!M419</f>
        <v>19075</v>
      </c>
      <c r="D521" s="37" t="n">
        <v>610.503</v>
      </c>
      <c r="E521" s="6" t="n">
        <f aca="false">SUM(B521,C521,D521)</f>
        <v>20222.503</v>
      </c>
      <c r="I521" s="5"/>
      <c r="J521" s="37"/>
      <c r="K521" s="37"/>
    </row>
    <row r="522" customFormat="false" ht="12.75" hidden="false" customHeight="false" outlineLevel="0" collapsed="false">
      <c r="A522" s="5" t="n">
        <v>2001</v>
      </c>
      <c r="B522" s="38" t="n">
        <v>753</v>
      </c>
      <c r="C522" s="34" t="n">
        <f aca="false">22158-'[1]Allm Interreg'!M420</f>
        <v>22158</v>
      </c>
      <c r="D522" s="38" t="n">
        <v>575.512</v>
      </c>
      <c r="E522" s="6" t="n">
        <f aca="false">SUM(B522,C522,D522)</f>
        <v>23486.512</v>
      </c>
      <c r="I522" s="5"/>
      <c r="J522" s="38"/>
      <c r="K522" s="38"/>
    </row>
    <row r="523" customFormat="false" ht="12.75" hidden="false" customHeight="false" outlineLevel="0" collapsed="false">
      <c r="A523" s="5" t="n">
        <v>2002</v>
      </c>
      <c r="B523" s="37" t="n">
        <v>888</v>
      </c>
      <c r="C523" s="31" t="n">
        <f aca="false">19825-'[1]Allm Interreg'!M421</f>
        <v>19825</v>
      </c>
      <c r="D523" s="37" t="n">
        <v>587.366</v>
      </c>
      <c r="E523" s="6" t="n">
        <f aca="false">SUM(B523,C523,D523)</f>
        <v>21300.366</v>
      </c>
      <c r="I523" s="5"/>
      <c r="J523" s="37"/>
      <c r="K523" s="37"/>
    </row>
    <row r="524" customFormat="false" ht="12.75" hidden="false" customHeight="false" outlineLevel="0" collapsed="false">
      <c r="A524" s="5" t="n">
        <v>2003</v>
      </c>
      <c r="B524" s="38" t="n">
        <v>857</v>
      </c>
      <c r="C524" s="34" t="n">
        <f aca="false">19041-'[1]Allm Interreg'!M813</f>
        <v>19041</v>
      </c>
      <c r="D524" s="38" t="n">
        <v>581.768</v>
      </c>
      <c r="E524" s="6" t="n">
        <f aca="false">SUM(B524,C524,D524)</f>
        <v>20479.768</v>
      </c>
      <c r="I524" s="5"/>
      <c r="J524" s="38"/>
      <c r="K524" s="39"/>
    </row>
    <row r="525" customFormat="false" ht="12.75" hidden="false" customHeight="false" outlineLevel="0" collapsed="false">
      <c r="A525" s="5" t="n">
        <v>2004</v>
      </c>
      <c r="B525" s="37" t="n">
        <v>645</v>
      </c>
      <c r="C525" s="31" t="n">
        <f aca="false">20116-'[1]Allm Interreg'!M423</f>
        <v>20116</v>
      </c>
      <c r="D525" s="37" t="n">
        <v>607.909</v>
      </c>
      <c r="E525" s="6" t="n">
        <f aca="false">SUM(B525,C525,D525)</f>
        <v>21368.909</v>
      </c>
      <c r="I525" s="19"/>
      <c r="J525" s="40"/>
      <c r="K525" s="41"/>
    </row>
    <row r="526" customFormat="false" ht="12.75" hidden="false" customHeight="false" outlineLevel="0" collapsed="false">
      <c r="A526" s="5" t="n">
        <v>2005</v>
      </c>
      <c r="B526" s="38" t="n">
        <v>598</v>
      </c>
      <c r="C526" s="34" t="n">
        <f aca="false">21693-'[1]Allm Interreg'!M424</f>
        <v>21693</v>
      </c>
      <c r="D526" s="39" t="n">
        <v>609.263</v>
      </c>
      <c r="E526" s="6" t="n">
        <f aca="false">SUM(B526,C526,D526)</f>
        <v>22900.263</v>
      </c>
      <c r="I526" s="19"/>
      <c r="J526" s="28"/>
      <c r="K526" s="43"/>
    </row>
    <row r="527" customFormat="false" ht="12.75" hidden="false" customHeight="false" outlineLevel="0" collapsed="false">
      <c r="A527" s="19" t="n">
        <v>2006</v>
      </c>
      <c r="B527" s="40" t="n">
        <v>580</v>
      </c>
      <c r="C527" s="40" t="n">
        <v>24310</v>
      </c>
      <c r="D527" s="41" t="n">
        <v>603.941</v>
      </c>
      <c r="E527" s="42" t="n">
        <f aca="false">SUM(B527,C527,D527)</f>
        <v>25493.941</v>
      </c>
      <c r="J527" s="52"/>
    </row>
    <row r="528" customFormat="false" ht="12.75" hidden="false" customHeight="false" outlineLevel="0" collapsed="false">
      <c r="A528" s="19" t="n">
        <v>2007</v>
      </c>
      <c r="B528" s="118" t="n">
        <v>499</v>
      </c>
      <c r="C528" s="192" t="n">
        <v>23321</v>
      </c>
      <c r="D528" s="43" t="n">
        <v>604.289</v>
      </c>
      <c r="E528" s="193" t="n">
        <f aca="false">SUM(B528:D528)</f>
        <v>24424.289</v>
      </c>
    </row>
    <row r="529" customFormat="false" ht="12.75" hidden="false" customHeight="false" outlineLevel="0" collapsed="false">
      <c r="A529" s="53"/>
      <c r="B529" s="52"/>
      <c r="C529" s="52"/>
      <c r="D529" s="53"/>
      <c r="E529" s="52"/>
    </row>
    <row r="530" customFormat="false" ht="12.75" hidden="false" customHeight="false" outlineLevel="0" collapsed="false">
      <c r="A530" s="71" t="s">
        <v>213</v>
      </c>
      <c r="B530" s="34"/>
      <c r="C530" s="38"/>
      <c r="D530" s="27"/>
    </row>
    <row r="531" customFormat="false" ht="12.75" hidden="false" customHeight="false" outlineLevel="0" collapsed="false">
      <c r="A531" s="187" t="s">
        <v>214</v>
      </c>
      <c r="B531" s="34"/>
      <c r="C531" s="38"/>
      <c r="D531" s="38"/>
    </row>
    <row r="532" customFormat="false" ht="12.75" hidden="false" customHeight="true" outlineLevel="0" collapsed="false">
      <c r="A532" s="127" t="s">
        <v>215</v>
      </c>
      <c r="B532" s="127"/>
      <c r="C532" s="127"/>
      <c r="D532" s="127"/>
      <c r="E532" s="127"/>
    </row>
    <row r="535" customFormat="false" ht="12.75" hidden="false" customHeight="false" outlineLevel="0" collapsed="false">
      <c r="A535" s="76"/>
      <c r="B535" s="76"/>
      <c r="C535" s="76"/>
      <c r="D535" s="76"/>
      <c r="E535" s="76"/>
      <c r="F535" s="76"/>
    </row>
    <row r="539" customFormat="false" ht="12.75" hidden="false" customHeight="false" outlineLevel="0" collapsed="false">
      <c r="A539" s="1" t="s">
        <v>216</v>
      </c>
    </row>
    <row r="541" customFormat="false" ht="12.75" hidden="false" customHeight="false" outlineLevel="0" collapsed="false">
      <c r="A541" s="194" t="s">
        <v>217</v>
      </c>
    </row>
    <row r="542" customFormat="false" ht="12.75" hidden="false" customHeight="false" outlineLevel="0" collapsed="false">
      <c r="A542" s="194" t="s">
        <v>218</v>
      </c>
    </row>
    <row r="543" customFormat="false" ht="12.75" hidden="false" customHeight="false" outlineLevel="0" collapsed="false">
      <c r="A543" s="195" t="s">
        <v>219</v>
      </c>
      <c r="B543" s="52"/>
      <c r="C543" s="52"/>
      <c r="D543" s="52"/>
      <c r="E543" s="52"/>
    </row>
    <row r="544" customFormat="false" ht="12.75" hidden="false" customHeight="false" outlineLevel="0" collapsed="false">
      <c r="A544" s="52"/>
      <c r="B544" s="52"/>
      <c r="C544" s="52"/>
    </row>
    <row r="545" customFormat="false" ht="12.75" hidden="false" customHeight="false" outlineLevel="0" collapsed="false">
      <c r="A545" s="196"/>
      <c r="B545" s="196"/>
      <c r="C545" s="196" t="s">
        <v>92</v>
      </c>
      <c r="D545" s="196" t="s">
        <v>220</v>
      </c>
      <c r="E545" s="95"/>
    </row>
    <row r="546" customFormat="false" ht="12.75" hidden="false" customHeight="false" outlineLevel="0" collapsed="false">
      <c r="A546" s="106" t="s">
        <v>221</v>
      </c>
      <c r="B546" s="106"/>
      <c r="C546" s="37" t="n">
        <v>3007</v>
      </c>
      <c r="D546" s="37" t="n">
        <v>22.3</v>
      </c>
      <c r="E546" s="37"/>
    </row>
    <row r="547" customFormat="false" ht="12.75" hidden="false" customHeight="false" outlineLevel="0" collapsed="false">
      <c r="A547" s="106" t="s">
        <v>222</v>
      </c>
      <c r="B547" s="106"/>
      <c r="C547" s="37" t="n">
        <v>4930198</v>
      </c>
      <c r="D547" s="37" t="n">
        <v>7036.8</v>
      </c>
      <c r="E547" s="37"/>
    </row>
    <row r="548" customFormat="false" ht="12.75" hidden="false" customHeight="false" outlineLevel="0" collapsed="false">
      <c r="A548" s="106" t="s">
        <v>40</v>
      </c>
      <c r="B548" s="106"/>
      <c r="C548" s="37" t="n">
        <v>210874</v>
      </c>
      <c r="D548" s="37" t="n">
        <v>1388.4</v>
      </c>
      <c r="E548" s="37"/>
    </row>
    <row r="549" customFormat="false" ht="12.75" hidden="false" customHeight="false" outlineLevel="0" collapsed="false">
      <c r="A549" s="106" t="s">
        <v>223</v>
      </c>
      <c r="B549" s="106"/>
      <c r="C549" s="37" t="n">
        <v>68887</v>
      </c>
      <c r="D549" s="37" t="n">
        <v>347.6</v>
      </c>
      <c r="E549" s="37"/>
    </row>
    <row r="550" customFormat="false" ht="12.75" hidden="false" customHeight="false" outlineLevel="0" collapsed="false">
      <c r="A550" s="106" t="s">
        <v>224</v>
      </c>
      <c r="B550" s="106"/>
      <c r="C550" s="37" t="n">
        <v>19907</v>
      </c>
      <c r="D550" s="37" t="n">
        <v>183.4</v>
      </c>
      <c r="E550" s="37"/>
    </row>
    <row r="551" customFormat="false" ht="12.75" hidden="false" customHeight="false" outlineLevel="0" collapsed="false">
      <c r="A551" s="106" t="s">
        <v>225</v>
      </c>
      <c r="B551" s="106"/>
      <c r="C551" s="37" t="n">
        <v>15762</v>
      </c>
      <c r="D551" s="37" t="n">
        <v>19509</v>
      </c>
      <c r="E551" s="37"/>
    </row>
    <row r="552" customFormat="false" ht="12.75" hidden="false" customHeight="false" outlineLevel="0" collapsed="false">
      <c r="A552" s="106" t="s">
        <v>42</v>
      </c>
      <c r="B552" s="106"/>
      <c r="C552" s="37" t="n">
        <v>31236</v>
      </c>
      <c r="D552" s="37" t="n">
        <v>836.4</v>
      </c>
      <c r="E552" s="37"/>
    </row>
    <row r="553" customFormat="false" ht="12.75" hidden="false" customHeight="false" outlineLevel="0" collapsed="false">
      <c r="A553" s="106" t="s">
        <v>226</v>
      </c>
      <c r="B553" s="106"/>
      <c r="C553" s="37" t="n">
        <v>16661</v>
      </c>
      <c r="D553" s="37" t="n">
        <v>195.2</v>
      </c>
      <c r="E553" s="37"/>
    </row>
    <row r="554" customFormat="false" ht="12.75" hidden="false" customHeight="false" outlineLevel="0" collapsed="false">
      <c r="A554" s="106" t="s">
        <v>227</v>
      </c>
      <c r="B554" s="106"/>
      <c r="C554" s="37" t="n">
        <v>154372</v>
      </c>
      <c r="D554" s="37" t="n">
        <v>9372.1</v>
      </c>
      <c r="E554" s="37"/>
    </row>
    <row r="555" customFormat="false" ht="12.75" hidden="false" customHeight="false" outlineLevel="0" collapsed="false">
      <c r="A555" s="106" t="s">
        <v>228</v>
      </c>
      <c r="B555" s="106"/>
      <c r="C555" s="37" t="n">
        <v>501427</v>
      </c>
      <c r="D555" s="37" t="n">
        <v>4934</v>
      </c>
      <c r="E555" s="37"/>
    </row>
    <row r="556" customFormat="false" ht="12.75" hidden="false" customHeight="false" outlineLevel="0" collapsed="false">
      <c r="A556" s="106" t="s">
        <v>229</v>
      </c>
      <c r="B556" s="106"/>
      <c r="C556" s="37" t="n">
        <v>51757</v>
      </c>
      <c r="D556" s="37" t="n">
        <v>3437</v>
      </c>
      <c r="E556" s="37"/>
    </row>
    <row r="557" customFormat="false" ht="12.75" hidden="false" customHeight="false" outlineLevel="0" collapsed="false">
      <c r="A557" s="106" t="s">
        <v>230</v>
      </c>
      <c r="B557" s="106"/>
      <c r="C557" s="37" t="n">
        <v>3530373</v>
      </c>
      <c r="D557" s="37" t="n">
        <v>57809</v>
      </c>
      <c r="E557" s="37"/>
    </row>
    <row r="558" customFormat="false" ht="12.75" hidden="false" customHeight="false" outlineLevel="0" collapsed="false">
      <c r="A558" s="24" t="s">
        <v>231</v>
      </c>
      <c r="B558" s="24"/>
      <c r="C558" s="51" t="n">
        <v>1328734</v>
      </c>
      <c r="D558" s="51" t="n">
        <v>27597</v>
      </c>
      <c r="E558" s="197"/>
    </row>
    <row r="559" customFormat="false" ht="12.75" hidden="false" customHeight="false" outlineLevel="0" collapsed="false">
      <c r="A559" s="106" t="s">
        <v>28</v>
      </c>
      <c r="B559" s="106"/>
      <c r="C559" s="37" t="n">
        <v>10863195</v>
      </c>
      <c r="D559" s="37" t="n">
        <v>132668.2</v>
      </c>
      <c r="E559" s="37"/>
    </row>
    <row r="561" customFormat="false" ht="12.75" hidden="false" customHeight="false" outlineLevel="0" collapsed="false">
      <c r="A561" s="63" t="s">
        <v>232</v>
      </c>
    </row>
    <row r="566" customFormat="false" ht="12.75" hidden="false" customHeight="false" outlineLevel="0" collapsed="false">
      <c r="A566" s="194" t="s">
        <v>233</v>
      </c>
      <c r="B566" s="6"/>
    </row>
    <row r="567" customFormat="false" ht="12.75" hidden="false" customHeight="false" outlineLevel="0" collapsed="false">
      <c r="A567" s="194" t="s">
        <v>234</v>
      </c>
      <c r="B567" s="6"/>
    </row>
    <row r="568" customFormat="false" ht="12.75" hidden="false" customHeight="false" outlineLevel="0" collapsed="false">
      <c r="A568" s="198" t="s">
        <v>235</v>
      </c>
      <c r="B568" s="22"/>
      <c r="C568" s="46"/>
      <c r="D568" s="46"/>
      <c r="E568" s="46"/>
      <c r="F568" s="46"/>
      <c r="G568" s="46"/>
      <c r="H568" s="46"/>
      <c r="I568" s="46"/>
      <c r="J568" s="46"/>
    </row>
    <row r="569" customFormat="false" ht="12.75" hidden="false" customHeight="false" outlineLevel="0" collapsed="false">
      <c r="A569" s="53"/>
      <c r="B569" s="6"/>
    </row>
    <row r="570" customFormat="false" ht="38.25" hidden="false" customHeight="false" outlineLevel="0" collapsed="false">
      <c r="A570" s="3"/>
      <c r="B570" s="3"/>
      <c r="C570" s="3"/>
      <c r="D570" s="199" t="s">
        <v>236</v>
      </c>
      <c r="E570" s="3" t="s">
        <v>225</v>
      </c>
      <c r="F570" s="3" t="s">
        <v>237</v>
      </c>
      <c r="G570" s="3" t="s">
        <v>238</v>
      </c>
      <c r="H570" s="3" t="s">
        <v>239</v>
      </c>
      <c r="I570" s="47" t="s">
        <v>222</v>
      </c>
      <c r="J570" s="128"/>
    </row>
    <row r="571" customFormat="false" ht="12.75" hidden="false" customHeight="false" outlineLevel="0" collapsed="false">
      <c r="A571" s="52" t="s">
        <v>240</v>
      </c>
      <c r="D571" s="42" t="n">
        <v>295</v>
      </c>
      <c r="E571" s="52" t="n">
        <v>2</v>
      </c>
      <c r="F571" s="52" t="n">
        <v>403</v>
      </c>
      <c r="G571" s="52" t="n">
        <v>752</v>
      </c>
      <c r="H571" s="52" t="n">
        <v>77</v>
      </c>
      <c r="I571" s="52" t="n">
        <v>24</v>
      </c>
    </row>
    <row r="572" customFormat="false" ht="12.75" hidden="false" customHeight="false" outlineLevel="0" collapsed="false">
      <c r="A572" s="52" t="s">
        <v>241</v>
      </c>
      <c r="D572" s="42" t="n">
        <v>200</v>
      </c>
      <c r="E572" s="52" t="n">
        <v>3</v>
      </c>
      <c r="F572" s="52" t="n">
        <v>584</v>
      </c>
      <c r="G572" s="52" t="n">
        <v>517</v>
      </c>
      <c r="H572" s="52" t="n">
        <v>48</v>
      </c>
      <c r="I572" s="52" t="n">
        <v>23</v>
      </c>
    </row>
    <row r="573" customFormat="false" ht="12.75" hidden="false" customHeight="false" outlineLevel="0" collapsed="false">
      <c r="A573" s="52" t="s">
        <v>242</v>
      </c>
      <c r="D573" s="42" t="n">
        <v>79</v>
      </c>
      <c r="E573" s="52" t="n">
        <v>2</v>
      </c>
      <c r="F573" s="52" t="n">
        <v>617</v>
      </c>
      <c r="G573" s="52" t="n">
        <v>475</v>
      </c>
      <c r="H573" s="52" t="n">
        <v>115</v>
      </c>
      <c r="I573" s="52" t="n">
        <v>22</v>
      </c>
    </row>
    <row r="574" customFormat="false" ht="12.75" hidden="false" customHeight="false" outlineLevel="0" collapsed="false">
      <c r="A574" s="200" t="s">
        <v>243</v>
      </c>
      <c r="D574" s="42" t="n">
        <v>80</v>
      </c>
      <c r="E574" s="52" t="n">
        <v>2</v>
      </c>
      <c r="F574" s="52" t="n">
        <v>658</v>
      </c>
      <c r="G574" s="52" t="n">
        <v>419</v>
      </c>
      <c r="H574" s="52" t="n">
        <v>81</v>
      </c>
      <c r="I574" s="52" t="n">
        <v>22</v>
      </c>
    </row>
    <row r="575" customFormat="false" ht="12.75" hidden="false" customHeight="false" outlineLevel="0" collapsed="false">
      <c r="A575" s="200" t="s">
        <v>244</v>
      </c>
      <c r="D575" s="42" t="n">
        <v>32</v>
      </c>
      <c r="E575" s="52" t="n">
        <v>0</v>
      </c>
      <c r="F575" s="52" t="n">
        <v>625</v>
      </c>
      <c r="G575" s="52" t="n">
        <v>350</v>
      </c>
      <c r="H575" s="52" t="n">
        <v>52</v>
      </c>
      <c r="I575" s="52" t="n">
        <v>25</v>
      </c>
    </row>
    <row r="576" customFormat="false" ht="12.75" hidden="false" customHeight="false" outlineLevel="0" collapsed="false">
      <c r="A576" s="200" t="s">
        <v>245</v>
      </c>
      <c r="D576" s="42" t="n">
        <v>43</v>
      </c>
      <c r="E576" s="52" t="n">
        <v>1</v>
      </c>
      <c r="F576" s="52" t="n">
        <v>638</v>
      </c>
      <c r="G576" s="52" t="n">
        <v>427</v>
      </c>
      <c r="H576" s="52" t="n">
        <v>109</v>
      </c>
      <c r="I576" s="52" t="n">
        <v>31</v>
      </c>
    </row>
    <row r="577" customFormat="false" ht="12.75" hidden="false" customHeight="false" outlineLevel="0" collapsed="false">
      <c r="A577" s="200" t="s">
        <v>246</v>
      </c>
      <c r="D577" s="42" t="n">
        <v>56</v>
      </c>
      <c r="E577" s="52" t="n">
        <v>1</v>
      </c>
      <c r="F577" s="52" t="n">
        <v>650</v>
      </c>
      <c r="G577" s="52" t="n">
        <v>416</v>
      </c>
      <c r="H577" s="52" t="n">
        <v>92</v>
      </c>
      <c r="I577" s="52" t="n">
        <v>30</v>
      </c>
    </row>
    <row r="578" customFormat="false" ht="12.75" hidden="false" customHeight="false" outlineLevel="0" collapsed="false">
      <c r="A578" s="200" t="s">
        <v>247</v>
      </c>
      <c r="D578" s="42" t="n">
        <v>43</v>
      </c>
      <c r="E578" s="52" t="n">
        <v>1</v>
      </c>
      <c r="F578" s="52" t="n">
        <v>653</v>
      </c>
      <c r="G578" s="52" t="n">
        <v>368</v>
      </c>
      <c r="H578" s="52" t="n">
        <v>75</v>
      </c>
      <c r="I578" s="52" t="n">
        <v>25</v>
      </c>
    </row>
    <row r="579" customFormat="false" ht="12.75" hidden="false" customHeight="false" outlineLevel="0" collapsed="false">
      <c r="A579" s="200" t="s">
        <v>248</v>
      </c>
      <c r="B579" s="46"/>
      <c r="C579" s="46"/>
      <c r="D579" s="22" t="n">
        <v>51</v>
      </c>
      <c r="E579" s="52" t="n">
        <v>1</v>
      </c>
      <c r="F579" s="46" t="n">
        <v>662</v>
      </c>
      <c r="G579" s="46" t="n">
        <v>368</v>
      </c>
      <c r="H579" s="52" t="n">
        <v>57</v>
      </c>
      <c r="I579" s="46" t="n">
        <v>33</v>
      </c>
    </row>
    <row r="580" customFormat="false" ht="12.75" hidden="false" customHeight="false" outlineLevel="0" collapsed="false">
      <c r="A580" s="53"/>
      <c r="B580" s="42"/>
      <c r="C580" s="52"/>
      <c r="D580" s="52"/>
      <c r="E580" s="53"/>
      <c r="F580" s="52"/>
      <c r="G580" s="52"/>
      <c r="H580" s="53"/>
      <c r="I580" s="52"/>
    </row>
    <row r="581" customFormat="false" ht="12.75" hidden="false" customHeight="false" outlineLevel="0" collapsed="false">
      <c r="A581" s="29" t="s">
        <v>249</v>
      </c>
      <c r="B581" s="42"/>
      <c r="C581" s="52"/>
      <c r="D581" s="52"/>
      <c r="E581" s="52"/>
      <c r="F581" s="52"/>
      <c r="G581" s="52"/>
      <c r="H581" s="52"/>
      <c r="I581" s="52"/>
    </row>
    <row r="582" customFormat="false" ht="12.75" hidden="false" customHeight="false" outlineLevel="0" collapsed="false">
      <c r="A582" s="52"/>
      <c r="B582" s="52"/>
      <c r="C582" s="52"/>
      <c r="D582" s="52"/>
      <c r="E582" s="52"/>
      <c r="F582" s="52"/>
      <c r="G582" s="52"/>
      <c r="H582" s="52"/>
      <c r="I582" s="52"/>
    </row>
    <row r="586" customFormat="false" ht="12.75" hidden="false" customHeight="false" outlineLevel="0" collapsed="false">
      <c r="A586" s="194" t="s">
        <v>250</v>
      </c>
      <c r="B586" s="6"/>
      <c r="C586" s="6"/>
    </row>
    <row r="587" customFormat="false" ht="12.75" hidden="false" customHeight="false" outlineLevel="0" collapsed="false">
      <c r="A587" s="201" t="s">
        <v>251</v>
      </c>
      <c r="B587" s="6"/>
      <c r="C587" s="6"/>
    </row>
    <row r="588" customFormat="false" ht="12.75" hidden="false" customHeight="false" outlineLevel="0" collapsed="false">
      <c r="A588" s="198" t="s">
        <v>252</v>
      </c>
      <c r="B588" s="22"/>
      <c r="C588" s="22"/>
      <c r="D588" s="46"/>
      <c r="E588" s="46"/>
      <c r="F588" s="46"/>
      <c r="G588" s="46"/>
      <c r="H588" s="46"/>
      <c r="I588" s="46"/>
      <c r="J588" s="46"/>
    </row>
    <row r="589" customFormat="false" ht="12.75" hidden="false" customHeight="false" outlineLevel="0" collapsed="false">
      <c r="B589" s="6"/>
      <c r="C589" s="6"/>
    </row>
    <row r="590" customFormat="false" ht="38.25" hidden="false" customHeight="false" outlineLevel="0" collapsed="false">
      <c r="A590" s="46"/>
      <c r="B590" s="46"/>
      <c r="C590" s="3"/>
      <c r="D590" s="47" t="s">
        <v>236</v>
      </c>
      <c r="E590" s="3" t="s">
        <v>225</v>
      </c>
      <c r="F590" s="3" t="s">
        <v>237</v>
      </c>
      <c r="G590" s="3" t="s">
        <v>238</v>
      </c>
      <c r="H590" s="3" t="s">
        <v>239</v>
      </c>
      <c r="I590" s="47" t="s">
        <v>222</v>
      </c>
    </row>
    <row r="591" customFormat="false" ht="12.75" hidden="false" customHeight="false" outlineLevel="0" collapsed="false">
      <c r="A591" s="0" t="s">
        <v>240</v>
      </c>
      <c r="D591" s="6" t="n">
        <v>3458</v>
      </c>
      <c r="E591" s="6" t="n">
        <v>3200</v>
      </c>
      <c r="F591" s="0" t="n">
        <v>6609</v>
      </c>
      <c r="G591" s="0" t="n">
        <v>527</v>
      </c>
      <c r="H591" s="0" t="n">
        <v>220</v>
      </c>
      <c r="I591" s="0" t="n">
        <v>463</v>
      </c>
    </row>
    <row r="592" customFormat="false" ht="12.75" hidden="false" customHeight="false" outlineLevel="0" collapsed="false">
      <c r="A592" s="0" t="s">
        <v>241</v>
      </c>
      <c r="D592" s="6" t="n">
        <v>2661</v>
      </c>
      <c r="E592" s="6" t="n">
        <v>3994</v>
      </c>
      <c r="F592" s="0" t="n">
        <v>9992</v>
      </c>
      <c r="G592" s="0" t="n">
        <v>380</v>
      </c>
      <c r="H592" s="0" t="n">
        <v>134</v>
      </c>
      <c r="I592" s="0" t="n">
        <v>583</v>
      </c>
    </row>
    <row r="593" customFormat="false" ht="12.75" hidden="false" customHeight="false" outlineLevel="0" collapsed="false">
      <c r="A593" s="0" t="s">
        <v>242</v>
      </c>
      <c r="D593" s="6" t="n">
        <v>1703</v>
      </c>
      <c r="E593" s="6" t="n">
        <v>2061</v>
      </c>
      <c r="F593" s="0" t="n">
        <v>10607</v>
      </c>
      <c r="G593" s="0" t="n">
        <v>403</v>
      </c>
      <c r="H593" s="0" t="n">
        <v>286</v>
      </c>
      <c r="I593" s="0" t="n">
        <v>624</v>
      </c>
    </row>
    <row r="594" customFormat="false" ht="12.75" hidden="false" customHeight="false" outlineLevel="0" collapsed="false">
      <c r="A594" s="0" t="s">
        <v>253</v>
      </c>
      <c r="D594" s="6" t="n">
        <v>1921</v>
      </c>
      <c r="E594" s="6" t="n">
        <v>2287</v>
      </c>
      <c r="F594" s="0" t="n">
        <v>11485</v>
      </c>
      <c r="G594" s="0" t="n">
        <v>319</v>
      </c>
      <c r="H594" s="0" t="n">
        <v>187</v>
      </c>
      <c r="I594" s="0" t="n">
        <v>709</v>
      </c>
    </row>
    <row r="595" customFormat="false" ht="12.75" hidden="false" customHeight="false" outlineLevel="0" collapsed="false">
      <c r="A595" s="0" t="s">
        <v>254</v>
      </c>
      <c r="D595" s="0" t="n">
        <v>871</v>
      </c>
      <c r="E595" s="0" t="n">
        <v>0</v>
      </c>
      <c r="F595" s="0" t="n">
        <v>14510</v>
      </c>
      <c r="G595" s="0" t="n">
        <v>270</v>
      </c>
      <c r="H595" s="0" t="n">
        <v>178</v>
      </c>
      <c r="I595" s="0" t="n">
        <v>417</v>
      </c>
    </row>
    <row r="596" customFormat="false" ht="12.75" hidden="false" customHeight="false" outlineLevel="0" collapsed="false">
      <c r="A596" s="0" t="s">
        <v>245</v>
      </c>
      <c r="D596" s="6" t="n">
        <v>1716</v>
      </c>
      <c r="E596" s="6" t="n">
        <v>1240</v>
      </c>
      <c r="F596" s="0" t="n">
        <v>12038</v>
      </c>
      <c r="G596" s="0" t="n">
        <v>346</v>
      </c>
      <c r="H596" s="0" t="n">
        <v>208</v>
      </c>
      <c r="I596" s="0" t="n">
        <v>632</v>
      </c>
    </row>
    <row r="597" customFormat="false" ht="12.75" hidden="false" customHeight="false" outlineLevel="0" collapsed="false">
      <c r="A597" s="0" t="s">
        <v>255</v>
      </c>
      <c r="D597" s="6" t="n">
        <v>1758</v>
      </c>
      <c r="E597" s="6" t="n">
        <v>1241</v>
      </c>
      <c r="F597" s="0" t="n">
        <v>11551</v>
      </c>
      <c r="G597" s="0" t="n">
        <v>353</v>
      </c>
      <c r="H597" s="0" t="n">
        <v>219</v>
      </c>
      <c r="I597" s="0" t="n">
        <v>864</v>
      </c>
    </row>
    <row r="598" customFormat="false" ht="12.75" hidden="false" customHeight="false" outlineLevel="0" collapsed="false">
      <c r="A598" s="0" t="s">
        <v>256</v>
      </c>
      <c r="D598" s="6" t="n">
        <v>1355</v>
      </c>
      <c r="E598" s="6" t="n">
        <v>3446</v>
      </c>
      <c r="F598" s="0" t="n">
        <v>10858</v>
      </c>
      <c r="G598" s="0" t="n">
        <v>322</v>
      </c>
      <c r="H598" s="0" t="n">
        <v>167</v>
      </c>
      <c r="I598" s="6" t="n">
        <v>1259</v>
      </c>
    </row>
    <row r="599" customFormat="false" ht="12.75" hidden="false" customHeight="false" outlineLevel="0" collapsed="false">
      <c r="A599" s="46" t="s">
        <v>257</v>
      </c>
      <c r="B599" s="46"/>
      <c r="D599" s="22" t="n">
        <v>1546</v>
      </c>
      <c r="E599" s="46" t="n">
        <v>267</v>
      </c>
      <c r="F599" s="46" t="n">
        <v>12406</v>
      </c>
      <c r="G599" s="46" t="n">
        <v>308</v>
      </c>
      <c r="H599" s="46" t="n">
        <v>128</v>
      </c>
      <c r="I599" s="46" t="n">
        <v>602</v>
      </c>
    </row>
    <row r="600" customFormat="false" ht="12.75" hidden="false" customHeight="false" outlineLevel="0" collapsed="false">
      <c r="A600" s="0" t="s">
        <v>258</v>
      </c>
      <c r="C600" s="53"/>
      <c r="D600" s="6" t="n">
        <v>2098</v>
      </c>
      <c r="E600" s="6" t="n">
        <v>2371</v>
      </c>
      <c r="F600" s="0" t="n">
        <v>10381</v>
      </c>
      <c r="G600" s="0" t="n">
        <v>389</v>
      </c>
      <c r="H600" s="0" t="n">
        <v>213</v>
      </c>
      <c r="I600" s="0" t="n">
        <v>670</v>
      </c>
    </row>
    <row r="601" customFormat="false" ht="12.75" hidden="false" customHeight="false" outlineLevel="0" collapsed="false">
      <c r="D601" s="6"/>
      <c r="E601" s="6"/>
      <c r="F601" s="6"/>
      <c r="G601" s="6"/>
      <c r="H601" s="6"/>
    </row>
    <row r="602" customFormat="false" ht="12.75" hidden="false" customHeight="false" outlineLevel="0" collapsed="false">
      <c r="A602" s="63" t="s">
        <v>249</v>
      </c>
    </row>
    <row r="607" customFormat="false" ht="12.75" hidden="false" customHeight="false" outlineLevel="0" collapsed="false">
      <c r="A607" s="194" t="s">
        <v>259</v>
      </c>
      <c r="B607" s="6"/>
    </row>
    <row r="608" customFormat="false" ht="12.75" hidden="false" customHeight="false" outlineLevel="0" collapsed="false">
      <c r="A608" s="201" t="s">
        <v>260</v>
      </c>
      <c r="B608" s="6"/>
    </row>
    <row r="609" customFormat="false" ht="12.75" hidden="false" customHeight="false" outlineLevel="0" collapsed="false">
      <c r="A609" s="198" t="s">
        <v>261</v>
      </c>
      <c r="B609" s="22"/>
      <c r="C609" s="46"/>
      <c r="D609" s="46"/>
      <c r="E609" s="46"/>
      <c r="F609" s="46"/>
      <c r="G609" s="46"/>
      <c r="H609" s="46"/>
      <c r="I609" s="46"/>
      <c r="J609" s="46"/>
      <c r="K609" s="46"/>
    </row>
    <row r="610" customFormat="false" ht="12.75" hidden="false" customHeight="false" outlineLevel="0" collapsed="false">
      <c r="B610" s="6"/>
    </row>
    <row r="611" customFormat="false" ht="38.25" hidden="false" customHeight="false" outlineLevel="0" collapsed="false">
      <c r="A611" s="46"/>
      <c r="B611" s="128"/>
      <c r="C611" s="199" t="s">
        <v>262</v>
      </c>
      <c r="D611" s="3" t="s">
        <v>225</v>
      </c>
      <c r="E611" s="3" t="s">
        <v>238</v>
      </c>
      <c r="F611" s="3" t="s">
        <v>239</v>
      </c>
      <c r="G611" s="3" t="s">
        <v>222</v>
      </c>
      <c r="H611" s="3" t="s">
        <v>237</v>
      </c>
    </row>
    <row r="612" customFormat="false" ht="12.75" hidden="false" customHeight="false" outlineLevel="0" collapsed="false">
      <c r="A612" s="0" t="s">
        <v>263</v>
      </c>
      <c r="B612" s="53"/>
      <c r="C612" s="6" t="n">
        <v>224</v>
      </c>
      <c r="D612" s="0" t="n">
        <v>1</v>
      </c>
      <c r="E612" s="0" t="n">
        <v>604</v>
      </c>
      <c r="F612" s="0" t="n">
        <v>102</v>
      </c>
      <c r="G612" s="0" t="n">
        <v>28</v>
      </c>
      <c r="H612" s="0" t="n">
        <v>378</v>
      </c>
    </row>
    <row r="613" customFormat="false" ht="12.75" hidden="false" customHeight="false" outlineLevel="0" collapsed="false">
      <c r="A613" s="0" t="s">
        <v>264</v>
      </c>
      <c r="C613" s="6" t="n">
        <v>95</v>
      </c>
      <c r="D613" s="0" t="n">
        <v>1</v>
      </c>
      <c r="E613" s="0" t="n">
        <v>444</v>
      </c>
      <c r="F613" s="0" t="n">
        <v>63</v>
      </c>
      <c r="G613" s="0" t="n">
        <v>15</v>
      </c>
      <c r="H613" s="0" t="n">
        <v>547</v>
      </c>
    </row>
    <row r="614" customFormat="false" ht="12.75" hidden="false" customHeight="false" outlineLevel="0" collapsed="false">
      <c r="A614" s="0" t="s">
        <v>265</v>
      </c>
      <c r="C614" s="6" t="n">
        <v>97</v>
      </c>
      <c r="D614" s="0" t="n">
        <v>1</v>
      </c>
      <c r="E614" s="0" t="n">
        <v>502</v>
      </c>
      <c r="F614" s="0" t="n">
        <v>81</v>
      </c>
      <c r="G614" s="0" t="n">
        <v>21</v>
      </c>
      <c r="H614" s="0" t="n">
        <v>735</v>
      </c>
    </row>
    <row r="615" customFormat="false" ht="12.75" hidden="false" customHeight="false" outlineLevel="0" collapsed="false">
      <c r="A615" s="0" t="s">
        <v>266</v>
      </c>
      <c r="C615" s="6" t="n">
        <v>99</v>
      </c>
      <c r="D615" s="0" t="n">
        <v>1</v>
      </c>
      <c r="E615" s="0" t="n">
        <v>504</v>
      </c>
      <c r="F615" s="0" t="n">
        <v>93</v>
      </c>
      <c r="G615" s="0" t="n">
        <v>20</v>
      </c>
      <c r="H615" s="0" t="n">
        <v>782</v>
      </c>
    </row>
    <row r="616" customFormat="false" ht="12.75" hidden="false" customHeight="false" outlineLevel="0" collapsed="false">
      <c r="A616" s="0" t="s">
        <v>267</v>
      </c>
      <c r="C616" s="6" t="n">
        <v>123</v>
      </c>
      <c r="D616" s="0" t="n">
        <v>6</v>
      </c>
      <c r="E616" s="0" t="n">
        <v>544</v>
      </c>
      <c r="F616" s="0" t="n">
        <v>81</v>
      </c>
      <c r="G616" s="0" t="n">
        <v>30</v>
      </c>
      <c r="H616" s="0" t="n">
        <v>788</v>
      </c>
    </row>
    <row r="617" customFormat="false" ht="12.75" hidden="false" customHeight="false" outlineLevel="0" collapsed="false">
      <c r="A617" s="0" t="s">
        <v>268</v>
      </c>
      <c r="C617" s="6" t="n">
        <v>117</v>
      </c>
      <c r="D617" s="0" t="n">
        <v>0</v>
      </c>
      <c r="E617" s="0" t="n">
        <v>485</v>
      </c>
      <c r="F617" s="0" t="n">
        <v>140</v>
      </c>
      <c r="G617" s="0" t="n">
        <v>42</v>
      </c>
      <c r="H617" s="0" t="n">
        <v>388</v>
      </c>
    </row>
    <row r="618" customFormat="false" ht="12.75" hidden="false" customHeight="false" outlineLevel="0" collapsed="false">
      <c r="A618" s="46" t="s">
        <v>269</v>
      </c>
      <c r="C618" s="22" t="n">
        <v>126</v>
      </c>
      <c r="D618" s="46" t="n">
        <v>3</v>
      </c>
      <c r="E618" s="46" t="n">
        <v>415</v>
      </c>
      <c r="F618" s="46" t="n">
        <v>55</v>
      </c>
      <c r="G618" s="46" t="n">
        <v>19</v>
      </c>
      <c r="H618" s="46" t="n">
        <v>449</v>
      </c>
    </row>
    <row r="619" customFormat="false" ht="12.75" hidden="false" customHeight="false" outlineLevel="0" collapsed="false">
      <c r="A619" s="0" t="s">
        <v>270</v>
      </c>
      <c r="B619" s="53"/>
      <c r="C619" s="6" t="n">
        <v>122</v>
      </c>
      <c r="D619" s="0" t="n">
        <v>2</v>
      </c>
      <c r="E619" s="0" t="n">
        <v>495</v>
      </c>
      <c r="F619" s="0" t="n">
        <v>86</v>
      </c>
      <c r="G619" s="0" t="n">
        <v>25</v>
      </c>
      <c r="H619" s="0" t="n">
        <v>591</v>
      </c>
    </row>
    <row r="620" customFormat="false" ht="12.75" hidden="false" customHeight="false" outlineLevel="0" collapsed="false">
      <c r="B620" s="6"/>
    </row>
    <row r="621" customFormat="false" ht="12.75" hidden="false" customHeight="false" outlineLevel="0" collapsed="false">
      <c r="A621" s="63" t="s">
        <v>249</v>
      </c>
      <c r="B621" s="6"/>
    </row>
    <row r="628" customFormat="false" ht="12.75" hidden="false" customHeight="false" outlineLevel="0" collapsed="false">
      <c r="A628" s="194" t="s">
        <v>271</v>
      </c>
      <c r="F628" s="6"/>
    </row>
    <row r="629" customFormat="false" ht="12.75" hidden="false" customHeight="false" outlineLevel="0" collapsed="false">
      <c r="A629" s="201" t="s">
        <v>272</v>
      </c>
      <c r="F629" s="6"/>
    </row>
    <row r="630" customFormat="false" ht="12.75" hidden="false" customHeight="false" outlineLevel="0" collapsed="false">
      <c r="A630" s="195" t="s">
        <v>273</v>
      </c>
      <c r="B630" s="52"/>
      <c r="C630" s="52"/>
      <c r="D630" s="52"/>
      <c r="E630" s="52"/>
      <c r="F630" s="42"/>
      <c r="G630" s="52"/>
      <c r="H630" s="52"/>
      <c r="I630" s="52"/>
    </row>
    <row r="631" customFormat="false" ht="12.75" hidden="false" customHeight="false" outlineLevel="0" collapsed="false">
      <c r="A631" s="52"/>
      <c r="C631" s="52"/>
      <c r="F631" s="52"/>
      <c r="H631" s="52"/>
      <c r="I631" s="52"/>
    </row>
    <row r="632" customFormat="false" ht="38.25" hidden="false" customHeight="false" outlineLevel="0" collapsed="false">
      <c r="A632" s="46"/>
      <c r="B632" s="3"/>
      <c r="C632" s="47" t="s">
        <v>262</v>
      </c>
      <c r="D632" s="3" t="s">
        <v>225</v>
      </c>
      <c r="E632" s="3" t="s">
        <v>237</v>
      </c>
      <c r="F632" s="3" t="s">
        <v>238</v>
      </c>
      <c r="G632" s="3" t="s">
        <v>239</v>
      </c>
      <c r="H632" s="47" t="s">
        <v>222</v>
      </c>
      <c r="I632" s="52"/>
    </row>
    <row r="633" customFormat="false" ht="12.75" hidden="false" customHeight="false" outlineLevel="0" collapsed="false">
      <c r="A633" s="0" t="s">
        <v>263</v>
      </c>
      <c r="C633" s="6" t="n">
        <v>3935</v>
      </c>
      <c r="D633" s="6" t="n">
        <v>4390</v>
      </c>
      <c r="E633" s="0" t="n">
        <v>6031</v>
      </c>
      <c r="F633" s="0" t="n">
        <v>488</v>
      </c>
      <c r="G633" s="0" t="n">
        <v>257</v>
      </c>
      <c r="H633" s="0" t="n">
        <v>700</v>
      </c>
      <c r="I633" s="52"/>
    </row>
    <row r="634" customFormat="false" ht="12.75" hidden="false" customHeight="false" outlineLevel="0" collapsed="false">
      <c r="A634" s="0" t="s">
        <v>264</v>
      </c>
      <c r="C634" s="6" t="n">
        <v>1593</v>
      </c>
      <c r="D634" s="0" t="n">
        <v>509</v>
      </c>
      <c r="E634" s="0" t="n">
        <v>8291</v>
      </c>
      <c r="F634" s="0" t="n">
        <v>405</v>
      </c>
      <c r="G634" s="0" t="n">
        <v>146</v>
      </c>
      <c r="H634" s="0" t="n">
        <v>681</v>
      </c>
    </row>
    <row r="635" customFormat="false" ht="12.75" hidden="false" customHeight="false" outlineLevel="0" collapsed="false">
      <c r="A635" s="0" t="s">
        <v>265</v>
      </c>
      <c r="C635" s="6" t="n">
        <v>1471</v>
      </c>
      <c r="D635" s="6" t="n">
        <v>1329</v>
      </c>
      <c r="E635" s="0" t="n">
        <v>11979</v>
      </c>
      <c r="F635" s="0" t="n">
        <v>409</v>
      </c>
      <c r="G635" s="0" t="n">
        <v>217</v>
      </c>
      <c r="H635" s="0" t="n">
        <v>512</v>
      </c>
    </row>
    <row r="636" customFormat="false" ht="12.75" hidden="false" customHeight="false" outlineLevel="0" collapsed="false">
      <c r="A636" s="0" t="s">
        <v>266</v>
      </c>
      <c r="C636" s="6" t="n">
        <v>1624</v>
      </c>
      <c r="D636" s="6" t="n">
        <v>1049</v>
      </c>
      <c r="E636" s="0" t="n">
        <v>13491</v>
      </c>
      <c r="F636" s="0" t="n">
        <v>408</v>
      </c>
      <c r="G636" s="0" t="n">
        <v>262</v>
      </c>
      <c r="H636" s="0" t="n">
        <v>594</v>
      </c>
    </row>
    <row r="637" customFormat="false" ht="12.75" hidden="false" customHeight="false" outlineLevel="0" collapsed="false">
      <c r="A637" s="0" t="s">
        <v>267</v>
      </c>
      <c r="C637" s="6" t="n">
        <v>2701</v>
      </c>
      <c r="D637" s="6" t="n">
        <v>5926</v>
      </c>
      <c r="E637" s="0" t="n">
        <v>16146</v>
      </c>
      <c r="F637" s="0" t="n">
        <v>434</v>
      </c>
      <c r="G637" s="0" t="n">
        <v>244</v>
      </c>
      <c r="H637" s="0" t="n">
        <v>959</v>
      </c>
    </row>
    <row r="638" customFormat="false" ht="12.75" hidden="false" customHeight="false" outlineLevel="0" collapsed="false">
      <c r="A638" s="0" t="s">
        <v>268</v>
      </c>
      <c r="C638" s="6" t="n">
        <v>1247</v>
      </c>
      <c r="D638" s="0" t="n">
        <v>430</v>
      </c>
      <c r="E638" s="0" t="n">
        <v>6789</v>
      </c>
      <c r="F638" s="0" t="n">
        <v>275</v>
      </c>
      <c r="G638" s="0" t="n">
        <v>255</v>
      </c>
      <c r="H638" s="0" t="n">
        <v>433</v>
      </c>
    </row>
    <row r="639" customFormat="false" ht="12.75" hidden="false" customHeight="false" outlineLevel="0" collapsed="false">
      <c r="A639" s="46" t="s">
        <v>269</v>
      </c>
      <c r="B639" s="46"/>
      <c r="C639" s="22" t="n">
        <v>2331</v>
      </c>
      <c r="D639" s="22" t="n">
        <v>1903</v>
      </c>
      <c r="E639" s="46" t="n">
        <v>8062</v>
      </c>
      <c r="F639" s="46" t="n">
        <v>307</v>
      </c>
      <c r="G639" s="46" t="n">
        <v>135</v>
      </c>
      <c r="H639" s="46" t="n">
        <v>747</v>
      </c>
    </row>
    <row r="640" customFormat="false" ht="12.75" hidden="false" customHeight="false" outlineLevel="0" collapsed="false">
      <c r="A640" s="0" t="s">
        <v>270</v>
      </c>
      <c r="C640" s="6" t="n">
        <v>2098</v>
      </c>
      <c r="D640" s="6" t="n">
        <v>2371</v>
      </c>
      <c r="E640" s="0" t="n">
        <v>10381</v>
      </c>
      <c r="F640" s="0" t="n">
        <v>389</v>
      </c>
      <c r="G640" s="0" t="n">
        <v>213</v>
      </c>
      <c r="H640" s="0" t="n">
        <v>670</v>
      </c>
    </row>
    <row r="641" customFormat="false" ht="12.75" hidden="false" customHeight="false" outlineLevel="0" collapsed="false">
      <c r="B641" s="6"/>
      <c r="C641" s="6"/>
    </row>
    <row r="642" customFormat="false" ht="12.75" hidden="false" customHeight="false" outlineLevel="0" collapsed="false">
      <c r="A642" s="63" t="s">
        <v>249</v>
      </c>
    </row>
    <row r="645" customFormat="false" ht="12.75" hidden="false" customHeight="false" outlineLevel="0" collapsed="false">
      <c r="A645" s="194" t="s">
        <v>274</v>
      </c>
      <c r="B645" s="6"/>
    </row>
    <row r="646" customFormat="false" ht="12.75" hidden="false" customHeight="false" outlineLevel="0" collapsed="false">
      <c r="A646" s="201" t="s">
        <v>275</v>
      </c>
      <c r="B646" s="6"/>
    </row>
    <row r="647" customFormat="false" ht="12.75" hidden="false" customHeight="false" outlineLevel="0" collapsed="false">
      <c r="A647" s="195" t="s">
        <v>276</v>
      </c>
      <c r="B647" s="42"/>
      <c r="C647" s="52"/>
      <c r="D647" s="52"/>
      <c r="E647" s="52"/>
      <c r="F647" s="52"/>
      <c r="G647" s="52"/>
      <c r="H647" s="52"/>
    </row>
    <row r="648" customFormat="false" ht="12.75" hidden="false" customHeight="false" outlineLevel="0" collapsed="false">
      <c r="A648" s="46"/>
      <c r="B648" s="46"/>
      <c r="C648" s="46"/>
      <c r="D648" s="46"/>
      <c r="E648" s="46"/>
      <c r="F648" s="46"/>
      <c r="G648" s="46"/>
      <c r="H648" s="52"/>
    </row>
    <row r="649" customFormat="false" ht="38.25" hidden="false" customHeight="false" outlineLevel="0" collapsed="false">
      <c r="A649" s="128" t="s">
        <v>277</v>
      </c>
      <c r="B649" s="202" t="s">
        <v>262</v>
      </c>
      <c r="C649" s="128" t="s">
        <v>225</v>
      </c>
      <c r="D649" s="128" t="s">
        <v>238</v>
      </c>
      <c r="E649" s="128" t="s">
        <v>239</v>
      </c>
      <c r="F649" s="128" t="s">
        <v>222</v>
      </c>
      <c r="G649" s="128" t="s">
        <v>237</v>
      </c>
      <c r="H649" s="52"/>
    </row>
    <row r="650" customFormat="false" ht="12.75" hidden="false" customHeight="false" outlineLevel="0" collapsed="false">
      <c r="A650" s="0" t="s">
        <v>278</v>
      </c>
      <c r="B650" s="6" t="n">
        <v>101</v>
      </c>
      <c r="C650" s="0" t="n">
        <v>2</v>
      </c>
      <c r="D650" s="0" t="n">
        <v>445</v>
      </c>
      <c r="E650" s="0" t="n">
        <v>90</v>
      </c>
      <c r="F650" s="0" t="n">
        <v>32</v>
      </c>
      <c r="G650" s="0" t="n">
        <v>630</v>
      </c>
    </row>
    <row r="651" customFormat="false" ht="12.75" hidden="false" customHeight="false" outlineLevel="0" collapsed="false">
      <c r="A651" s="46" t="s">
        <v>279</v>
      </c>
      <c r="B651" s="22" t="n">
        <v>142</v>
      </c>
      <c r="C651" s="46" t="n">
        <v>1</v>
      </c>
      <c r="D651" s="46" t="n">
        <v>545</v>
      </c>
      <c r="E651" s="46" t="n">
        <v>81</v>
      </c>
      <c r="F651" s="46" t="n">
        <v>17</v>
      </c>
      <c r="G651" s="46" t="n">
        <v>551</v>
      </c>
    </row>
    <row r="652" customFormat="false" ht="25.5" hidden="false" customHeight="false" outlineLevel="0" collapsed="false">
      <c r="A652" s="203" t="s">
        <v>280</v>
      </c>
      <c r="B652" s="6" t="n">
        <v>122</v>
      </c>
      <c r="C652" s="0" t="n">
        <v>2</v>
      </c>
      <c r="D652" s="0" t="n">
        <v>495</v>
      </c>
      <c r="E652" s="0" t="n">
        <v>86</v>
      </c>
      <c r="F652" s="0" t="n">
        <v>25</v>
      </c>
      <c r="G652" s="0" t="n">
        <v>591</v>
      </c>
    </row>
    <row r="653" customFormat="false" ht="12.75" hidden="false" customHeight="false" outlineLevel="0" collapsed="false">
      <c r="B653" s="6"/>
    </row>
    <row r="654" customFormat="false" ht="12.75" hidden="false" customHeight="false" outlineLevel="0" collapsed="false">
      <c r="A654" s="63" t="s">
        <v>249</v>
      </c>
      <c r="B654" s="6"/>
    </row>
    <row r="656" customFormat="false" ht="12.75" hidden="false" customHeight="false" outlineLevel="0" collapsed="false">
      <c r="A656" s="194" t="s">
        <v>281</v>
      </c>
    </row>
    <row r="657" customFormat="false" ht="12.75" hidden="false" customHeight="false" outlineLevel="0" collapsed="false">
      <c r="A657" s="201" t="s">
        <v>282</v>
      </c>
    </row>
    <row r="658" customFormat="false" ht="12.75" hidden="false" customHeight="false" outlineLevel="0" collapsed="false">
      <c r="A658" s="195" t="s">
        <v>283</v>
      </c>
      <c r="B658" s="52"/>
      <c r="C658" s="52"/>
      <c r="D658" s="52"/>
      <c r="E658" s="52"/>
      <c r="F658" s="52"/>
      <c r="G658" s="52"/>
      <c r="H658" s="52"/>
      <c r="I658" s="52"/>
    </row>
    <row r="659" customFormat="false" ht="12.75" hidden="false" customHeight="false" outlineLevel="0" collapsed="false">
      <c r="A659" s="52"/>
      <c r="E659" s="52"/>
      <c r="G659" s="52"/>
      <c r="H659" s="52"/>
    </row>
    <row r="660" customFormat="false" ht="38.25" hidden="false" customHeight="false" outlineLevel="0" collapsed="false">
      <c r="A660" s="3"/>
      <c r="B660" s="47" t="s">
        <v>262</v>
      </c>
      <c r="C660" s="3" t="s">
        <v>225</v>
      </c>
      <c r="D660" s="3" t="s">
        <v>237</v>
      </c>
      <c r="E660" s="3" t="s">
        <v>238</v>
      </c>
      <c r="F660" s="3" t="s">
        <v>239</v>
      </c>
      <c r="G660" s="3" t="s">
        <v>222</v>
      </c>
      <c r="I660" s="52"/>
    </row>
    <row r="661" customFormat="false" ht="12.75" hidden="false" customHeight="false" outlineLevel="0" collapsed="false">
      <c r="A661" s="0" t="s">
        <v>278</v>
      </c>
      <c r="B661" s="6" t="n">
        <v>1793</v>
      </c>
      <c r="C661" s="6" t="n">
        <v>2850</v>
      </c>
      <c r="D661" s="0" t="n">
        <v>11996</v>
      </c>
      <c r="E661" s="0" t="n">
        <v>339</v>
      </c>
      <c r="F661" s="0" t="n">
        <v>247</v>
      </c>
      <c r="G661" s="0" t="n">
        <v>709</v>
      </c>
      <c r="I661" s="52"/>
    </row>
    <row r="662" customFormat="false" ht="12.75" hidden="false" customHeight="false" outlineLevel="0" collapsed="false">
      <c r="A662" s="46" t="s">
        <v>279</v>
      </c>
      <c r="B662" s="22" t="n">
        <v>2403</v>
      </c>
      <c r="C662" s="22" t="n">
        <v>1893</v>
      </c>
      <c r="D662" s="46" t="n">
        <v>8766</v>
      </c>
      <c r="E662" s="46" t="n">
        <v>439</v>
      </c>
      <c r="F662" s="46" t="n">
        <v>180</v>
      </c>
      <c r="G662" s="46" t="n">
        <v>632</v>
      </c>
      <c r="I662" s="52"/>
    </row>
    <row r="663" customFormat="false" ht="25.5" hidden="false" customHeight="false" outlineLevel="0" collapsed="false">
      <c r="A663" s="203" t="s">
        <v>280</v>
      </c>
      <c r="B663" s="6" t="n">
        <v>2098</v>
      </c>
      <c r="C663" s="6" t="n">
        <v>2371</v>
      </c>
      <c r="D663" s="0" t="n">
        <v>10381</v>
      </c>
      <c r="E663" s="0" t="n">
        <v>389</v>
      </c>
      <c r="F663" s="0" t="n">
        <v>213</v>
      </c>
      <c r="G663" s="0" t="n">
        <v>670</v>
      </c>
      <c r="I663" s="52"/>
    </row>
    <row r="664" customFormat="false" ht="12.75" hidden="false" customHeight="false" outlineLevel="0" collapsed="false">
      <c r="B664" s="6"/>
      <c r="C664" s="6"/>
    </row>
    <row r="665" customFormat="false" ht="12.75" hidden="false" customHeight="false" outlineLevel="0" collapsed="false">
      <c r="A665" s="63" t="s">
        <v>249</v>
      </c>
    </row>
    <row r="668" customFormat="false" ht="12.75" hidden="false" customHeight="false" outlineLevel="0" collapsed="false">
      <c r="A668" s="194" t="s">
        <v>284</v>
      </c>
      <c r="B668" s="6"/>
    </row>
    <row r="669" customFormat="false" ht="12.75" hidden="false" customHeight="false" outlineLevel="0" collapsed="false">
      <c r="A669" s="201" t="s">
        <v>285</v>
      </c>
      <c r="B669" s="6"/>
    </row>
    <row r="670" customFormat="false" ht="12.75" hidden="false" customHeight="false" outlineLevel="0" collapsed="false">
      <c r="A670" s="195" t="s">
        <v>286</v>
      </c>
      <c r="B670" s="42"/>
      <c r="C670" s="52"/>
      <c r="D670" s="52"/>
      <c r="E670" s="52"/>
      <c r="F670" s="52"/>
      <c r="G670" s="52"/>
      <c r="H670" s="52"/>
      <c r="I670" s="52"/>
      <c r="J670" s="52"/>
      <c r="K670" s="52"/>
    </row>
    <row r="671" customFormat="false" ht="12.75" hidden="false" customHeight="false" outlineLevel="0" collapsed="false">
      <c r="A671" s="107"/>
      <c r="B671" s="42"/>
      <c r="C671" s="52"/>
      <c r="D671" s="52"/>
      <c r="E671" s="52"/>
      <c r="G671" s="52"/>
      <c r="H671" s="52"/>
      <c r="I671" s="52"/>
      <c r="J671" s="52"/>
      <c r="K671" s="52"/>
    </row>
    <row r="672" customFormat="false" ht="38.25" hidden="false" customHeight="false" outlineLevel="0" collapsed="false">
      <c r="A672" s="46"/>
      <c r="B672" s="199" t="s">
        <v>262</v>
      </c>
      <c r="C672" s="3" t="s">
        <v>225</v>
      </c>
      <c r="D672" s="3" t="s">
        <v>238</v>
      </c>
      <c r="E672" s="3" t="s">
        <v>239</v>
      </c>
      <c r="F672" s="3" t="s">
        <v>222</v>
      </c>
      <c r="G672" s="3" t="s">
        <v>237</v>
      </c>
    </row>
    <row r="673" customFormat="false" ht="12.75" hidden="false" customHeight="false" outlineLevel="0" collapsed="false">
      <c r="A673" s="0" t="s">
        <v>287</v>
      </c>
      <c r="B673" s="6" t="n">
        <v>108</v>
      </c>
      <c r="C673" s="0" t="n">
        <v>0</v>
      </c>
      <c r="D673" s="0" t="n">
        <v>481</v>
      </c>
      <c r="E673" s="0" t="n">
        <v>138</v>
      </c>
      <c r="F673" s="0" t="n">
        <v>26</v>
      </c>
      <c r="G673" s="0" t="n">
        <v>405</v>
      </c>
    </row>
    <row r="674" customFormat="false" ht="12.75" hidden="false" customHeight="false" outlineLevel="0" collapsed="false">
      <c r="A674" s="0" t="s">
        <v>288</v>
      </c>
      <c r="B674" s="6" t="n">
        <v>250</v>
      </c>
      <c r="C674" s="0" t="n">
        <v>2</v>
      </c>
      <c r="D674" s="0" t="n">
        <v>630</v>
      </c>
      <c r="E674" s="0" t="n">
        <v>113</v>
      </c>
      <c r="F674" s="0" t="n">
        <v>46</v>
      </c>
      <c r="G674" s="0" t="n">
        <v>413</v>
      </c>
    </row>
    <row r="675" customFormat="false" ht="12.75" hidden="false" customHeight="false" outlineLevel="0" collapsed="false">
      <c r="A675" s="0" t="s">
        <v>289</v>
      </c>
      <c r="B675" s="6" t="n">
        <v>163</v>
      </c>
      <c r="C675" s="0" t="n">
        <v>2</v>
      </c>
      <c r="D675" s="0" t="n">
        <v>600</v>
      </c>
      <c r="E675" s="0" t="n">
        <v>95</v>
      </c>
      <c r="F675" s="0" t="n">
        <v>23</v>
      </c>
      <c r="G675" s="0" t="n">
        <v>673</v>
      </c>
    </row>
    <row r="676" customFormat="false" ht="12.75" hidden="false" customHeight="false" outlineLevel="0" collapsed="false">
      <c r="A676" s="0" t="s">
        <v>290</v>
      </c>
      <c r="B676" s="6" t="n">
        <v>96</v>
      </c>
      <c r="C676" s="0" t="n">
        <v>3</v>
      </c>
      <c r="D676" s="0" t="n">
        <v>487</v>
      </c>
      <c r="E676" s="0" t="n">
        <v>77</v>
      </c>
      <c r="F676" s="0" t="n">
        <v>23</v>
      </c>
      <c r="G676" s="0" t="n">
        <v>805</v>
      </c>
    </row>
    <row r="677" customFormat="false" ht="12.75" hidden="false" customHeight="false" outlineLevel="0" collapsed="false">
      <c r="A677" s="0" t="s">
        <v>291</v>
      </c>
      <c r="B677" s="6" t="n">
        <v>99</v>
      </c>
      <c r="C677" s="0" t="n">
        <v>3</v>
      </c>
      <c r="D677" s="0" t="n">
        <v>508</v>
      </c>
      <c r="E677" s="0" t="n">
        <v>79</v>
      </c>
      <c r="F677" s="0" t="n">
        <v>27</v>
      </c>
      <c r="G677" s="0" t="n">
        <v>727</v>
      </c>
    </row>
    <row r="678" customFormat="false" ht="12.75" hidden="false" customHeight="false" outlineLevel="0" collapsed="false">
      <c r="A678" s="0" t="s">
        <v>292</v>
      </c>
      <c r="B678" s="6" t="n">
        <v>92</v>
      </c>
      <c r="C678" s="0" t="n">
        <v>3</v>
      </c>
      <c r="D678" s="0" t="n">
        <v>448</v>
      </c>
      <c r="E678" s="0" t="n">
        <v>78</v>
      </c>
      <c r="F678" s="0" t="n">
        <v>23</v>
      </c>
      <c r="G678" s="0" t="n">
        <v>658</v>
      </c>
    </row>
    <row r="679" customFormat="false" ht="12.75" hidden="false" customHeight="false" outlineLevel="0" collapsed="false">
      <c r="A679" s="0" t="s">
        <v>293</v>
      </c>
      <c r="B679" s="6" t="n">
        <v>63</v>
      </c>
      <c r="C679" s="0" t="n">
        <v>0</v>
      </c>
      <c r="D679" s="0" t="n">
        <v>385</v>
      </c>
      <c r="E679" s="0" t="n">
        <v>50</v>
      </c>
      <c r="F679" s="0" t="n">
        <v>8</v>
      </c>
      <c r="G679" s="0" t="n">
        <v>507</v>
      </c>
    </row>
    <row r="680" customFormat="false" ht="12.75" hidden="false" customHeight="false" outlineLevel="0" collapsed="false">
      <c r="A680" s="46" t="s">
        <v>294</v>
      </c>
      <c r="B680" s="22" t="n">
        <v>55</v>
      </c>
      <c r="C680" s="46" t="n">
        <v>0</v>
      </c>
      <c r="D680" s="46" t="n">
        <v>282</v>
      </c>
      <c r="E680" s="46" t="n">
        <v>24</v>
      </c>
      <c r="F680" s="46" t="n">
        <v>11</v>
      </c>
      <c r="G680" s="46" t="n">
        <v>290</v>
      </c>
    </row>
    <row r="681" customFormat="false" ht="12.75" hidden="false" customHeight="false" outlineLevel="0" collapsed="false">
      <c r="A681" s="0" t="s">
        <v>295</v>
      </c>
      <c r="B681" s="6" t="n">
        <v>122</v>
      </c>
      <c r="C681" s="0" t="n">
        <v>2</v>
      </c>
      <c r="D681" s="0" t="n">
        <v>495</v>
      </c>
      <c r="E681" s="0" t="n">
        <v>86</v>
      </c>
      <c r="F681" s="0" t="n">
        <v>25</v>
      </c>
      <c r="G681" s="0" t="n">
        <v>591</v>
      </c>
    </row>
    <row r="682" customFormat="false" ht="12.75" hidden="false" customHeight="false" outlineLevel="0" collapsed="false">
      <c r="B682" s="6"/>
    </row>
    <row r="683" customFormat="false" ht="12.75" hidden="false" customHeight="false" outlineLevel="0" collapsed="false">
      <c r="A683" s="63" t="s">
        <v>249</v>
      </c>
      <c r="B683" s="6"/>
    </row>
    <row r="692" customFormat="false" ht="12.75" hidden="false" customHeight="false" outlineLevel="0" collapsed="false">
      <c r="A692" s="194" t="s">
        <v>296</v>
      </c>
      <c r="B692" s="6"/>
      <c r="C692" s="6"/>
    </row>
    <row r="693" customFormat="false" ht="12.75" hidden="false" customHeight="false" outlineLevel="0" collapsed="false">
      <c r="A693" s="201" t="s">
        <v>297</v>
      </c>
      <c r="B693" s="6"/>
      <c r="C693" s="6"/>
    </row>
    <row r="694" customFormat="false" ht="12.75" hidden="false" customHeight="false" outlineLevel="0" collapsed="false">
      <c r="A694" s="195" t="s">
        <v>298</v>
      </c>
      <c r="B694" s="42"/>
      <c r="C694" s="42"/>
      <c r="D694" s="52"/>
      <c r="E694" s="52"/>
      <c r="F694" s="52"/>
      <c r="G694" s="52"/>
      <c r="H694" s="52"/>
      <c r="I694" s="52"/>
    </row>
    <row r="695" customFormat="false" ht="12.75" hidden="false" customHeight="false" outlineLevel="0" collapsed="false">
      <c r="B695" s="42"/>
      <c r="C695" s="6"/>
      <c r="E695" s="52"/>
      <c r="F695" s="52"/>
      <c r="G695" s="52"/>
      <c r="H695" s="52"/>
    </row>
    <row r="696" customFormat="false" ht="38.25" hidden="false" customHeight="false" outlineLevel="0" collapsed="false">
      <c r="A696" s="46"/>
      <c r="B696" s="47" t="s">
        <v>262</v>
      </c>
      <c r="C696" s="3" t="s">
        <v>225</v>
      </c>
      <c r="D696" s="3" t="s">
        <v>237</v>
      </c>
      <c r="E696" s="3" t="s">
        <v>238</v>
      </c>
      <c r="F696" s="3" t="s">
        <v>239</v>
      </c>
      <c r="G696" s="3" t="s">
        <v>222</v>
      </c>
      <c r="H696" s="52"/>
    </row>
    <row r="697" customFormat="false" ht="12.75" hidden="false" customHeight="false" outlineLevel="0" collapsed="false">
      <c r="A697" s="0" t="s">
        <v>287</v>
      </c>
      <c r="B697" s="6" t="n">
        <v>1140</v>
      </c>
      <c r="C697" s="0" t="n">
        <v>494</v>
      </c>
      <c r="D697" s="0" t="n">
        <v>6928</v>
      </c>
      <c r="E697" s="0" t="n">
        <v>265</v>
      </c>
      <c r="F697" s="0" t="n">
        <v>244</v>
      </c>
      <c r="G697" s="0" t="n">
        <v>284</v>
      </c>
    </row>
    <row r="698" customFormat="false" ht="12.75" hidden="false" customHeight="false" outlineLevel="0" collapsed="false">
      <c r="A698" s="0" t="s">
        <v>288</v>
      </c>
      <c r="B698" s="6" t="n">
        <v>4271</v>
      </c>
      <c r="C698" s="6" t="n">
        <v>1485</v>
      </c>
      <c r="D698" s="0" t="n">
        <v>7576</v>
      </c>
      <c r="E698" s="0" t="n">
        <v>462</v>
      </c>
      <c r="F698" s="0" t="n">
        <v>265</v>
      </c>
      <c r="G698" s="6" t="n">
        <v>1130</v>
      </c>
    </row>
    <row r="699" customFormat="false" ht="12.75" hidden="false" customHeight="false" outlineLevel="0" collapsed="false">
      <c r="A699" s="0" t="s">
        <v>289</v>
      </c>
      <c r="B699" s="6" t="n">
        <v>2797</v>
      </c>
      <c r="C699" s="6" t="n">
        <v>4448</v>
      </c>
      <c r="D699" s="0" t="n">
        <v>12007</v>
      </c>
      <c r="E699" s="0" t="n">
        <v>478</v>
      </c>
      <c r="F699" s="0" t="n">
        <v>250</v>
      </c>
      <c r="G699" s="0" t="n">
        <v>555</v>
      </c>
    </row>
    <row r="700" customFormat="false" ht="12.75" hidden="false" customHeight="false" outlineLevel="0" collapsed="false">
      <c r="A700" s="0" t="s">
        <v>290</v>
      </c>
      <c r="B700" s="6" t="n">
        <v>2009</v>
      </c>
      <c r="C700" s="6" t="n">
        <v>3389</v>
      </c>
      <c r="D700" s="0" t="n">
        <v>12893</v>
      </c>
      <c r="E700" s="0" t="n">
        <v>377</v>
      </c>
      <c r="F700" s="0" t="n">
        <v>200</v>
      </c>
      <c r="G700" s="0" t="n">
        <v>753</v>
      </c>
    </row>
    <row r="701" customFormat="false" ht="12.75" hidden="false" customHeight="false" outlineLevel="0" collapsed="false">
      <c r="A701" s="0" t="s">
        <v>291</v>
      </c>
      <c r="B701" s="6" t="n">
        <v>2091</v>
      </c>
      <c r="C701" s="6" t="n">
        <v>2620</v>
      </c>
      <c r="D701" s="0" t="n">
        <v>13590</v>
      </c>
      <c r="E701" s="0" t="n">
        <v>429</v>
      </c>
      <c r="F701" s="0" t="n">
        <v>236</v>
      </c>
      <c r="G701" s="0" t="n">
        <v>690</v>
      </c>
    </row>
    <row r="702" customFormat="false" ht="12.75" hidden="false" customHeight="false" outlineLevel="0" collapsed="false">
      <c r="A702" s="0" t="s">
        <v>292</v>
      </c>
      <c r="B702" s="6" t="n">
        <v>1731</v>
      </c>
      <c r="C702" s="6" t="n">
        <v>3433</v>
      </c>
      <c r="D702" s="0" t="n">
        <v>12461</v>
      </c>
      <c r="E702" s="0" t="n">
        <v>387</v>
      </c>
      <c r="F702" s="0" t="n">
        <v>219</v>
      </c>
      <c r="G702" s="0" t="n">
        <v>741</v>
      </c>
    </row>
    <row r="703" customFormat="false" ht="12.75" hidden="false" customHeight="false" outlineLevel="0" collapsed="false">
      <c r="A703" s="0" t="s">
        <v>293</v>
      </c>
      <c r="B703" s="0" t="n">
        <v>665</v>
      </c>
      <c r="C703" s="0" t="n">
        <v>795</v>
      </c>
      <c r="D703" s="0" t="n">
        <v>8925</v>
      </c>
      <c r="E703" s="0" t="n">
        <v>372</v>
      </c>
      <c r="F703" s="0" t="n">
        <v>153</v>
      </c>
      <c r="G703" s="0" t="n">
        <v>561</v>
      </c>
    </row>
    <row r="704" customFormat="false" ht="12.75" hidden="false" customHeight="false" outlineLevel="0" collapsed="false">
      <c r="A704" s="46" t="s">
        <v>294</v>
      </c>
      <c r="B704" s="46" t="n">
        <v>888</v>
      </c>
      <c r="C704" s="46" t="n">
        <v>131</v>
      </c>
      <c r="D704" s="46" t="n">
        <v>3639</v>
      </c>
      <c r="E704" s="46" t="n">
        <v>245</v>
      </c>
      <c r="F704" s="46" t="n">
        <v>44</v>
      </c>
      <c r="G704" s="46" t="n">
        <v>382</v>
      </c>
      <c r="H704" s="52"/>
    </row>
    <row r="705" customFormat="false" ht="12.75" hidden="false" customHeight="false" outlineLevel="0" collapsed="false">
      <c r="A705" s="0" t="s">
        <v>299</v>
      </c>
      <c r="B705" s="6" t="n">
        <v>2098</v>
      </c>
      <c r="C705" s="6" t="n">
        <v>2371</v>
      </c>
      <c r="D705" s="0" t="n">
        <v>10381</v>
      </c>
      <c r="E705" s="0" t="n">
        <v>389</v>
      </c>
      <c r="F705" s="0" t="n">
        <v>213</v>
      </c>
      <c r="G705" s="0" t="n">
        <v>670</v>
      </c>
      <c r="H705" s="52"/>
    </row>
    <row r="706" customFormat="false" ht="12.75" hidden="false" customHeight="false" outlineLevel="0" collapsed="false">
      <c r="B706" s="6"/>
      <c r="C706" s="6"/>
      <c r="E706" s="6"/>
    </row>
    <row r="707" customFormat="false" ht="12.75" hidden="false" customHeight="false" outlineLevel="0" collapsed="false">
      <c r="A707" s="63" t="s">
        <v>249</v>
      </c>
    </row>
    <row r="724" customFormat="false" ht="12.75" hidden="false" customHeight="false" outlineLevel="0" collapsed="false">
      <c r="A724" s="1" t="s">
        <v>300</v>
      </c>
    </row>
    <row r="725" customFormat="false" ht="12.75" hidden="false" customHeight="false" outlineLevel="0" collapsed="false">
      <c r="A725" s="1" t="s">
        <v>301</v>
      </c>
    </row>
    <row r="726" customFormat="false" ht="12.75" hidden="false" customHeight="false" outlineLevel="0" collapsed="false">
      <c r="A726" s="30" t="s">
        <v>302</v>
      </c>
    </row>
    <row r="727" customFormat="false" ht="38.25" hidden="false" customHeight="false" outlineLevel="0" collapsed="false">
      <c r="A727" s="204"/>
      <c r="B727" s="205" t="s">
        <v>237</v>
      </c>
      <c r="C727" s="206" t="s">
        <v>303</v>
      </c>
      <c r="D727" s="206" t="s">
        <v>41</v>
      </c>
      <c r="E727" s="206" t="s">
        <v>38</v>
      </c>
      <c r="F727" s="206" t="s">
        <v>304</v>
      </c>
      <c r="G727" s="206" t="s">
        <v>39</v>
      </c>
      <c r="H727" s="206" t="s">
        <v>305</v>
      </c>
      <c r="I727" s="206" t="s">
        <v>306</v>
      </c>
      <c r="J727" s="206" t="s">
        <v>307</v>
      </c>
      <c r="K727" s="206" t="s">
        <v>308</v>
      </c>
    </row>
    <row r="728" customFormat="false" ht="12.75" hidden="false" customHeight="false" outlineLevel="0" collapsed="false">
      <c r="A728" s="207" t="n">
        <v>1980</v>
      </c>
      <c r="B728" s="208" t="n">
        <v>67.4</v>
      </c>
      <c r="C728" s="209" t="n">
        <v>0.273915327981558</v>
      </c>
      <c r="D728" s="209" t="n">
        <v>7.3</v>
      </c>
      <c r="E728" s="209" t="n">
        <v>6.998</v>
      </c>
      <c r="F728" s="209" t="n">
        <v>1.498</v>
      </c>
      <c r="G728" s="209"/>
      <c r="H728" s="209" t="n">
        <v>1.386</v>
      </c>
      <c r="I728" s="209"/>
      <c r="J728" s="209" t="n">
        <v>4.059153256</v>
      </c>
      <c r="K728" s="210"/>
    </row>
    <row r="729" customFormat="false" ht="12.75" hidden="false" customHeight="false" outlineLevel="0" collapsed="false">
      <c r="A729" s="207" t="n">
        <v>1981</v>
      </c>
      <c r="B729" s="208" t="n">
        <v>67.5</v>
      </c>
      <c r="C729" s="209" t="n">
        <v>0.328685083909924</v>
      </c>
      <c r="D729" s="209" t="n">
        <v>7.4</v>
      </c>
      <c r="E729" s="209" t="n">
        <v>7.062</v>
      </c>
      <c r="F729" s="209" t="n">
        <v>1.501</v>
      </c>
      <c r="G729" s="209"/>
      <c r="H729" s="209" t="n">
        <v>1.597</v>
      </c>
      <c r="I729" s="209"/>
      <c r="J729" s="209" t="n">
        <v>4.0724606744</v>
      </c>
      <c r="K729" s="210"/>
    </row>
    <row r="730" customFormat="false" ht="12.75" hidden="false" customHeight="false" outlineLevel="0" collapsed="false">
      <c r="A730" s="207" t="n">
        <v>1982</v>
      </c>
      <c r="B730" s="208" t="n">
        <v>68.5</v>
      </c>
      <c r="C730" s="209" t="n">
        <v>0.411478448562594</v>
      </c>
      <c r="D730" s="209" t="n">
        <v>7.5</v>
      </c>
      <c r="E730" s="209" t="n">
        <v>6.695</v>
      </c>
      <c r="F730" s="209" t="n">
        <v>1.537</v>
      </c>
      <c r="G730" s="209"/>
      <c r="H730" s="209" t="n">
        <v>0.1783</v>
      </c>
      <c r="I730" s="209"/>
      <c r="J730" s="209" t="n">
        <v>4.0857680928</v>
      </c>
      <c r="K730" s="210"/>
    </row>
    <row r="731" customFormat="false" ht="12.75" hidden="false" customHeight="false" outlineLevel="0" collapsed="false">
      <c r="A731" s="207" t="n">
        <v>1983</v>
      </c>
      <c r="B731" s="208" t="n">
        <v>70</v>
      </c>
      <c r="C731" s="209" t="n">
        <v>0.490874551000658</v>
      </c>
      <c r="D731" s="209" t="n">
        <v>7.5</v>
      </c>
      <c r="E731" s="209" t="n">
        <v>6.776</v>
      </c>
      <c r="F731" s="209" t="n">
        <v>1.544</v>
      </c>
      <c r="G731" s="209"/>
      <c r="H731" s="209" t="n">
        <v>1.965</v>
      </c>
      <c r="I731" s="209"/>
      <c r="J731" s="209" t="n">
        <v>4.0990755112</v>
      </c>
      <c r="K731" s="210"/>
    </row>
    <row r="732" customFormat="false" ht="12.75" hidden="false" customHeight="false" outlineLevel="0" collapsed="false">
      <c r="A732" s="207" t="n">
        <v>1984</v>
      </c>
      <c r="B732" s="208" t="n">
        <v>72.3</v>
      </c>
      <c r="C732" s="209" t="n">
        <v>0.539806838066864</v>
      </c>
      <c r="D732" s="209" t="n">
        <v>7.5</v>
      </c>
      <c r="E732" s="209" t="n">
        <v>6.797</v>
      </c>
      <c r="F732" s="209" t="n">
        <v>1.521</v>
      </c>
      <c r="G732" s="209"/>
      <c r="H732" s="209" t="n">
        <v>2.223</v>
      </c>
      <c r="I732" s="209"/>
      <c r="J732" s="209" t="n">
        <v>4.1123829296</v>
      </c>
      <c r="K732" s="210"/>
    </row>
    <row r="733" customFormat="false" ht="12.75" hidden="false" customHeight="false" outlineLevel="0" collapsed="false">
      <c r="A733" s="207" t="n">
        <v>1985</v>
      </c>
      <c r="B733" s="208" t="n">
        <v>72.9</v>
      </c>
      <c r="C733" s="209" t="n">
        <v>0.555870970929103</v>
      </c>
      <c r="D733" s="209" t="n">
        <v>7.7</v>
      </c>
      <c r="E733" s="209" t="n">
        <v>6.911</v>
      </c>
      <c r="F733" s="209" t="n">
        <v>1.508</v>
      </c>
      <c r="G733" s="209"/>
      <c r="H733" s="209" t="n">
        <v>2.314</v>
      </c>
      <c r="I733" s="209"/>
      <c r="J733" s="209" t="n">
        <v>4.125690348</v>
      </c>
      <c r="K733" s="210"/>
    </row>
    <row r="734" customFormat="false" ht="12.75" hidden="false" customHeight="false" outlineLevel="0" collapsed="false">
      <c r="A734" s="207" t="n">
        <v>1986</v>
      </c>
      <c r="B734" s="208" t="n">
        <v>75.5</v>
      </c>
      <c r="C734" s="209" t="n">
        <v>0.533497584941247</v>
      </c>
      <c r="D734" s="209" t="n">
        <v>7.9</v>
      </c>
      <c r="E734" s="209" t="n">
        <v>6.571</v>
      </c>
      <c r="F734" s="209" t="n">
        <v>1.487</v>
      </c>
      <c r="G734" s="209"/>
      <c r="H734" s="209" t="n">
        <v>2.678</v>
      </c>
      <c r="I734" s="209"/>
      <c r="J734" s="209" t="n">
        <v>4.1389977664</v>
      </c>
      <c r="K734" s="210"/>
    </row>
    <row r="735" customFormat="false" ht="12.75" hidden="false" customHeight="false" outlineLevel="0" collapsed="false">
      <c r="A735" s="207" t="n">
        <v>1987</v>
      </c>
      <c r="B735" s="208" t="n">
        <v>79.2</v>
      </c>
      <c r="C735" s="209" t="n">
        <v>0.535303090124113</v>
      </c>
      <c r="D735" s="209" t="n">
        <v>8.3</v>
      </c>
      <c r="E735" s="209" t="n">
        <v>6.433</v>
      </c>
      <c r="F735" s="209" t="n">
        <v>1.496</v>
      </c>
      <c r="G735" s="209"/>
      <c r="H735" s="209" t="n">
        <v>2.923</v>
      </c>
      <c r="I735" s="209"/>
      <c r="J735" s="209" t="n">
        <v>4.1523051848</v>
      </c>
      <c r="K735" s="210"/>
    </row>
    <row r="736" customFormat="false" ht="12.75" hidden="false" customHeight="false" outlineLevel="0" collapsed="false">
      <c r="A736" s="207" t="n">
        <v>1988</v>
      </c>
      <c r="B736" s="208" t="n">
        <v>84</v>
      </c>
      <c r="C736" s="209" t="n">
        <v>0.533031234000568</v>
      </c>
      <c r="D736" s="209" t="n">
        <v>9</v>
      </c>
      <c r="E736" s="209" t="n">
        <v>6.669</v>
      </c>
      <c r="F736" s="209" t="n">
        <v>1.4</v>
      </c>
      <c r="G736" s="209"/>
      <c r="H736" s="209" t="n">
        <v>3.173</v>
      </c>
      <c r="I736" s="209"/>
      <c r="J736" s="209" t="n">
        <v>4.1656126032</v>
      </c>
      <c r="K736" s="210"/>
    </row>
    <row r="737" customFormat="false" ht="12.75" hidden="false" customHeight="false" outlineLevel="0" collapsed="false">
      <c r="A737" s="207" t="n">
        <v>1989</v>
      </c>
      <c r="B737" s="208" t="n">
        <v>88.1</v>
      </c>
      <c r="C737" s="209" t="n">
        <v>0.532999032213982</v>
      </c>
      <c r="D737" s="209" t="n">
        <v>10</v>
      </c>
      <c r="E737" s="209" t="n">
        <v>6.647</v>
      </c>
      <c r="F737" s="209" t="n">
        <v>1.5</v>
      </c>
      <c r="G737" s="209"/>
      <c r="H737" s="209" t="n">
        <v>3.308</v>
      </c>
      <c r="I737" s="209"/>
      <c r="J737" s="209" t="n">
        <v>4.1789200216</v>
      </c>
      <c r="K737" s="210"/>
    </row>
    <row r="738" customFormat="false" ht="12.75" hidden="false" customHeight="false" outlineLevel="0" collapsed="false">
      <c r="A738" s="207" t="n">
        <v>1990</v>
      </c>
      <c r="B738" s="208" t="n">
        <v>85.9450596116698</v>
      </c>
      <c r="C738" s="209" t="n">
        <v>0.33869857279652</v>
      </c>
      <c r="D738" s="209" t="n">
        <v>9.66356539635774</v>
      </c>
      <c r="E738" s="209" t="n">
        <v>6.6</v>
      </c>
      <c r="F738" s="209" t="n">
        <v>1.5</v>
      </c>
      <c r="G738" s="209"/>
      <c r="H738" s="209" t="n">
        <v>3.9237669</v>
      </c>
      <c r="I738" s="209"/>
      <c r="J738" s="209" t="n">
        <v>4.19222744</v>
      </c>
      <c r="K738" s="210"/>
    </row>
    <row r="739" customFormat="false" ht="12.75" hidden="false" customHeight="false" outlineLevel="0" collapsed="false">
      <c r="A739" s="207" t="n">
        <v>1991</v>
      </c>
      <c r="B739" s="208" t="n">
        <v>86.494069556427</v>
      </c>
      <c r="C739" s="209" t="n">
        <v>0.346698645140719</v>
      </c>
      <c r="D739" s="209" t="n">
        <v>9.67787117954028</v>
      </c>
      <c r="E739" s="209" t="n">
        <v>5.985</v>
      </c>
      <c r="F739" s="209" t="n">
        <v>1.4</v>
      </c>
      <c r="G739" s="209"/>
      <c r="H739" s="209" t="n">
        <v>3.2439213</v>
      </c>
      <c r="I739" s="209"/>
      <c r="J739" s="209" t="n">
        <v>4.217356024</v>
      </c>
      <c r="K739" s="210"/>
    </row>
    <row r="740" customFormat="false" ht="12.75" hidden="false" customHeight="false" outlineLevel="0" collapsed="false">
      <c r="A740" s="207" t="n">
        <v>1992</v>
      </c>
      <c r="B740" s="208" t="n">
        <v>87.552462017094</v>
      </c>
      <c r="C740" s="209" t="n">
        <v>0.377716098640606</v>
      </c>
      <c r="D740" s="209" t="n">
        <v>9.69957934124788</v>
      </c>
      <c r="E740" s="209" t="n">
        <v>5.963</v>
      </c>
      <c r="F740" s="209" t="n">
        <v>1.4</v>
      </c>
      <c r="G740" s="209"/>
      <c r="H740" s="209" t="n">
        <v>3.09</v>
      </c>
      <c r="I740" s="209" t="n">
        <v>0.459634317862166</v>
      </c>
      <c r="J740" s="209" t="n">
        <v>4.245701992</v>
      </c>
      <c r="K740" s="210"/>
    </row>
    <row r="741" customFormat="false" ht="12.75" hidden="false" customHeight="false" outlineLevel="0" collapsed="false">
      <c r="A741" s="207" t="n">
        <v>1993</v>
      </c>
      <c r="B741" s="208" t="n">
        <v>85.6829527004759</v>
      </c>
      <c r="C741" s="209" t="n">
        <v>0.38711658401935</v>
      </c>
      <c r="D741" s="209" t="n">
        <v>9.4212064737659</v>
      </c>
      <c r="E741" s="209" t="n">
        <v>6.422</v>
      </c>
      <c r="F741" s="209" t="n">
        <v>1.4</v>
      </c>
      <c r="G741" s="209"/>
      <c r="H741" s="209" t="n">
        <v>3.03</v>
      </c>
      <c r="I741" s="209" t="n">
        <v>0.523769338959212</v>
      </c>
      <c r="J741" s="209" t="n">
        <v>4.267613192</v>
      </c>
      <c r="K741" s="210"/>
    </row>
    <row r="742" customFormat="false" ht="12.75" hidden="false" customHeight="false" outlineLevel="0" collapsed="false">
      <c r="A742" s="207" t="n">
        <v>1994</v>
      </c>
      <c r="B742" s="208" t="n">
        <v>86.6503449347915</v>
      </c>
      <c r="C742" s="209" t="n">
        <v>0.39291702770971</v>
      </c>
      <c r="D742" s="209" t="n">
        <v>9.53135673006683</v>
      </c>
      <c r="E742" s="209" t="n">
        <v>6.507</v>
      </c>
      <c r="F742" s="209" t="n">
        <v>1.4</v>
      </c>
      <c r="G742" s="209"/>
      <c r="H742" s="209" t="n">
        <v>3.14</v>
      </c>
      <c r="I742" s="209" t="n">
        <v>0.592967651195499</v>
      </c>
      <c r="J742" s="209" t="n">
        <v>4.302393928</v>
      </c>
      <c r="K742" s="210"/>
    </row>
    <row r="743" customFormat="false" ht="12.75" hidden="false" customHeight="false" outlineLevel="0" collapsed="false">
      <c r="A743" s="207" t="n">
        <v>1995</v>
      </c>
      <c r="B743" s="208" t="n">
        <v>87.6223610087465</v>
      </c>
      <c r="C743" s="209" t="n">
        <v>0.400680144079796</v>
      </c>
      <c r="D743" s="209" t="n">
        <v>9.70318298834586</v>
      </c>
      <c r="E743" s="209" t="n">
        <v>6.839</v>
      </c>
      <c r="F743" s="209" t="n">
        <v>1.4</v>
      </c>
      <c r="G743" s="209"/>
      <c r="H743" s="209" t="n">
        <v>2.96</v>
      </c>
      <c r="I743" s="209" t="n">
        <v>0.573839662447257</v>
      </c>
      <c r="J743" s="209" t="n">
        <v>4.312698048</v>
      </c>
      <c r="K743" s="210"/>
    </row>
    <row r="744" customFormat="false" ht="12.75" hidden="false" customHeight="false" outlineLevel="0" collapsed="false">
      <c r="A744" s="207" t="n">
        <v>1996</v>
      </c>
      <c r="B744" s="208" t="n">
        <v>87.9831423705603</v>
      </c>
      <c r="C744" s="209" t="n">
        <v>0.415024444174947</v>
      </c>
      <c r="D744" s="209" t="n">
        <v>9.8158816424688</v>
      </c>
      <c r="E744" s="209" t="n">
        <v>6.97</v>
      </c>
      <c r="F744" s="209" t="n">
        <v>1.5</v>
      </c>
      <c r="G744" s="209"/>
      <c r="H744" s="209" t="n">
        <v>2.97</v>
      </c>
      <c r="I744" s="209" t="n">
        <v>0.619971870604782</v>
      </c>
      <c r="J744" s="209" t="n">
        <v>4.316115512</v>
      </c>
      <c r="K744" s="210"/>
    </row>
    <row r="745" customFormat="false" ht="12.75" hidden="false" customHeight="false" outlineLevel="0" collapsed="false">
      <c r="A745" s="207" t="n">
        <v>1997</v>
      </c>
      <c r="B745" s="208" t="n">
        <v>88.1067331298399</v>
      </c>
      <c r="C745" s="209" t="n">
        <v>0.437325367651115</v>
      </c>
      <c r="D745" s="209" t="n">
        <v>9.82221824935828</v>
      </c>
      <c r="E745" s="209" t="n">
        <v>7.039</v>
      </c>
      <c r="F745" s="209" t="n">
        <v>1.496</v>
      </c>
      <c r="G745" s="209" t="n">
        <v>0.4</v>
      </c>
      <c r="H745" s="209" t="n">
        <v>3.08</v>
      </c>
      <c r="I745" s="209" t="n">
        <v>0.656540084388186</v>
      </c>
      <c r="J745" s="209" t="n">
        <v>4.317641</v>
      </c>
      <c r="K745" s="210"/>
    </row>
    <row r="746" customFormat="false" ht="12.75" hidden="false" customHeight="false" outlineLevel="0" collapsed="false">
      <c r="A746" s="207" t="n">
        <v>1998</v>
      </c>
      <c r="B746" s="208" t="n">
        <v>88.8114029288346</v>
      </c>
      <c r="C746" s="209" t="n">
        <v>0.454964522207257</v>
      </c>
      <c r="D746" s="209" t="n">
        <v>9.77752136022885</v>
      </c>
      <c r="E746" s="209" t="n">
        <v>7.23</v>
      </c>
      <c r="F746" s="209" t="n">
        <v>1.505</v>
      </c>
      <c r="G746" s="209" t="n">
        <v>0.4</v>
      </c>
      <c r="H746" s="209" t="n">
        <v>3.3</v>
      </c>
      <c r="I746" s="209" t="n">
        <v>0.653164556962025</v>
      </c>
      <c r="J746" s="209" t="n">
        <v>4.320909136</v>
      </c>
      <c r="K746" s="210"/>
    </row>
    <row r="747" customFormat="false" ht="12.75" hidden="false" customHeight="false" outlineLevel="0" collapsed="false">
      <c r="A747" s="207" t="n">
        <v>1999</v>
      </c>
      <c r="B747" s="208" t="n">
        <v>90.754483680509</v>
      </c>
      <c r="C747" s="209" t="n">
        <v>0.494095213194668</v>
      </c>
      <c r="D747" s="209" t="n">
        <v>9.75575062583744</v>
      </c>
      <c r="E747" s="209" t="n">
        <v>7.72</v>
      </c>
      <c r="F747" s="209" t="n">
        <v>1.526</v>
      </c>
      <c r="G747" s="209" t="n">
        <v>0.4</v>
      </c>
      <c r="H747" s="209" t="n">
        <v>3.49</v>
      </c>
      <c r="I747" s="209" t="n">
        <v>0.688607594936709</v>
      </c>
      <c r="J747" s="209" t="n">
        <v>4.324375888</v>
      </c>
      <c r="K747" s="210"/>
    </row>
    <row r="748" customFormat="false" ht="12.75" hidden="false" customHeight="false" outlineLevel="0" collapsed="false">
      <c r="A748" s="207" t="n">
        <v>2000</v>
      </c>
      <c r="B748" s="208" t="n">
        <v>91.8677396056188</v>
      </c>
      <c r="C748" s="209" t="n">
        <v>0.542618377105326</v>
      </c>
      <c r="D748" s="209" t="n">
        <v>9.4515166315416</v>
      </c>
      <c r="E748" s="209" t="n">
        <v>8.2</v>
      </c>
      <c r="F748" s="209" t="n">
        <v>1.588</v>
      </c>
      <c r="G748" s="209" t="n">
        <v>0.394</v>
      </c>
      <c r="H748" s="209" t="n">
        <v>3.62</v>
      </c>
      <c r="I748" s="209" t="n">
        <v>0.8</v>
      </c>
      <c r="J748" s="209" t="n">
        <v>4.334802496</v>
      </c>
      <c r="K748" s="210" t="n">
        <v>24.0535166315416</v>
      </c>
    </row>
    <row r="749" customFormat="false" ht="12.75" hidden="false" customHeight="false" outlineLevel="0" collapsed="false">
      <c r="A749" s="207" t="n">
        <v>2001</v>
      </c>
      <c r="B749" s="208" t="n">
        <v>92.7796784803073</v>
      </c>
      <c r="C749" s="209" t="n">
        <v>0.592647223288483</v>
      </c>
      <c r="D749" s="209" t="n">
        <v>9.19268827882628</v>
      </c>
      <c r="E749" s="209" t="n">
        <v>8.7</v>
      </c>
      <c r="F749" s="209" t="n">
        <v>1.581</v>
      </c>
      <c r="G749" s="209" t="n">
        <v>0.41</v>
      </c>
      <c r="H749" s="209" t="n">
        <v>3.66</v>
      </c>
      <c r="I749" s="209" t="n">
        <v>0.8</v>
      </c>
      <c r="J749" s="209" t="n">
        <v>4.347654464</v>
      </c>
      <c r="K749" s="210" t="n">
        <v>24.3436882788263</v>
      </c>
    </row>
    <row r="750" customFormat="false" ht="12.75" hidden="false" customHeight="false" outlineLevel="0" collapsed="false">
      <c r="A750" s="207" t="n">
        <v>2002</v>
      </c>
      <c r="B750" s="208" t="n">
        <v>95.4197472245182</v>
      </c>
      <c r="C750" s="209" t="n">
        <v>0.670837707528537</v>
      </c>
      <c r="D750" s="209" t="n">
        <v>9.26993084267589</v>
      </c>
      <c r="E750" s="209" t="n">
        <v>8.9</v>
      </c>
      <c r="F750" s="209" t="n">
        <v>1.578</v>
      </c>
      <c r="G750" s="209" t="n">
        <v>0.415</v>
      </c>
      <c r="H750" s="209" t="n">
        <v>3.4</v>
      </c>
      <c r="I750" s="209" t="n">
        <v>0.8</v>
      </c>
      <c r="J750" s="209" t="n">
        <v>4.363104544</v>
      </c>
      <c r="K750" s="210" t="n">
        <v>24.3629308426759</v>
      </c>
    </row>
    <row r="751" customFormat="false" ht="12.75" hidden="false" customHeight="false" outlineLevel="0" collapsed="false">
      <c r="A751" s="207" t="n">
        <v>2003</v>
      </c>
      <c r="B751" s="208" t="n">
        <v>96.3249468488034</v>
      </c>
      <c r="C751" s="209" t="n">
        <v>0.724726796501477</v>
      </c>
      <c r="D751" s="209" t="n">
        <v>9.12657476361352</v>
      </c>
      <c r="E751" s="209" t="n">
        <v>8.8</v>
      </c>
      <c r="F751" s="209" t="n">
        <v>1.558</v>
      </c>
      <c r="G751" s="209" t="n">
        <v>0.436</v>
      </c>
      <c r="H751" s="209" t="n">
        <v>3.17</v>
      </c>
      <c r="I751" s="209" t="n">
        <v>0.8</v>
      </c>
      <c r="J751" s="209" t="n">
        <v>4.38012696</v>
      </c>
      <c r="K751" s="210" t="n">
        <v>23.8905747636135</v>
      </c>
    </row>
    <row r="752" customFormat="false" ht="12.75" hidden="false" customHeight="false" outlineLevel="0" collapsed="false">
      <c r="A752" s="207" t="n">
        <v>2004</v>
      </c>
      <c r="B752" s="208" t="n">
        <v>96.9751456826596</v>
      </c>
      <c r="C752" s="209" t="n">
        <v>0.782008238305952</v>
      </c>
      <c r="D752" s="209" t="n">
        <v>8.89560409850781</v>
      </c>
      <c r="E752" s="209" t="n">
        <v>8.7</v>
      </c>
      <c r="F752" s="209" t="n">
        <v>1.556</v>
      </c>
      <c r="G752" s="209" t="n">
        <v>0.462</v>
      </c>
      <c r="H752" s="209" t="n">
        <v>3.274</v>
      </c>
      <c r="I752" s="209" t="n">
        <v>0.8</v>
      </c>
      <c r="J752" s="209" t="n">
        <v>4.397559296</v>
      </c>
      <c r="K752" s="210" t="n">
        <v>23.6876040985078</v>
      </c>
    </row>
    <row r="753" customFormat="false" ht="12.75" hidden="false" customHeight="false" outlineLevel="0" collapsed="false">
      <c r="A753" s="207" t="n">
        <v>2005</v>
      </c>
      <c r="B753" s="208" t="n">
        <v>97.30952</v>
      </c>
      <c r="C753" s="209" t="n">
        <v>0.82592</v>
      </c>
      <c r="D753" s="209" t="n">
        <v>8.76</v>
      </c>
      <c r="E753" s="209" t="n">
        <v>8.936</v>
      </c>
      <c r="F753" s="209" t="n">
        <v>1.541</v>
      </c>
      <c r="G753" s="209" t="n">
        <v>0.473</v>
      </c>
      <c r="H753" s="209" t="n">
        <v>3.34</v>
      </c>
      <c r="I753" s="209" t="n">
        <v>0.816553</v>
      </c>
      <c r="J753" s="209" t="n">
        <v>4.415303</v>
      </c>
      <c r="K753" s="210" t="n">
        <v>23.866553</v>
      </c>
    </row>
    <row r="754" customFormat="false" ht="12.75" hidden="false" customHeight="false" outlineLevel="0" collapsed="false">
      <c r="A754" s="207" t="n">
        <v>2006</v>
      </c>
      <c r="B754" s="208" t="n">
        <v>96.98766</v>
      </c>
      <c r="C754" s="209" t="n">
        <v>0.8758</v>
      </c>
      <c r="D754" s="209" t="n">
        <v>8.72</v>
      </c>
      <c r="E754" s="209" t="n">
        <v>9.565</v>
      </c>
      <c r="F754" s="209" t="n">
        <v>1.657</v>
      </c>
      <c r="G754" s="209" t="n">
        <v>0.482</v>
      </c>
      <c r="H754" s="209" t="n">
        <v>3.3</v>
      </c>
      <c r="I754" s="209" t="n">
        <v>0.813122</v>
      </c>
      <c r="J754" s="209" t="n">
        <v>4.447269</v>
      </c>
      <c r="K754" s="210" t="n">
        <v>24.537122</v>
      </c>
    </row>
    <row r="755" customFormat="false" ht="12.75" hidden="false" customHeight="false" outlineLevel="0" collapsed="false">
      <c r="A755" s="207" t="n">
        <v>2007</v>
      </c>
      <c r="B755" s="208" t="n">
        <v>99.60632682</v>
      </c>
      <c r="C755" s="209" t="n">
        <v>0.9756412</v>
      </c>
      <c r="D755" s="209" t="n">
        <v>8.510357248</v>
      </c>
      <c r="E755" s="209" t="n">
        <v>10.23455</v>
      </c>
      <c r="F755" s="209" t="n">
        <v>1.69</v>
      </c>
      <c r="G755" s="209" t="n">
        <v>0.514</v>
      </c>
      <c r="H755" s="209" t="n">
        <v>3.4617</v>
      </c>
      <c r="I755" s="209" t="n">
        <v>0.83846</v>
      </c>
      <c r="J755" s="209" t="n">
        <v>4.447269</v>
      </c>
      <c r="K755" s="210" t="n">
        <v>25.249067248</v>
      </c>
    </row>
  </sheetData>
  <mergeCells count="14">
    <mergeCell ref="K331:M331"/>
    <mergeCell ref="A423:H423"/>
    <mergeCell ref="A425:H425"/>
    <mergeCell ref="A441:H441"/>
    <mergeCell ref="A443:H443"/>
    <mergeCell ref="A453:G453"/>
    <mergeCell ref="A454:G454"/>
    <mergeCell ref="A455:G455"/>
    <mergeCell ref="K455:O455"/>
    <mergeCell ref="K456:O456"/>
    <mergeCell ref="K457:O457"/>
    <mergeCell ref="K501:O501"/>
    <mergeCell ref="A504:F504"/>
    <mergeCell ref="A532:E532"/>
  </mergeCells>
  <printOptions headings="false" gridLines="false" gridLinesSet="true" horizontalCentered="false" verticalCentered="false"/>
  <pageMargins left="1.22013888888889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6" manualBreakCount="26">
    <brk id="24" man="true" max="16383" min="0"/>
    <brk id="61" man="true" max="16383" min="0"/>
    <brk id="90" man="true" max="16383" min="0"/>
    <brk id="115" man="true" max="16383" min="0"/>
    <brk id="137" man="true" max="16383" min="0"/>
    <brk id="163" man="true" max="16383" min="0"/>
    <brk id="191" man="true" max="16383" min="0"/>
    <brk id="218" man="true" max="16383" min="0"/>
    <brk id="245" man="true" max="16383" min="0"/>
    <brk id="277" man="true" max="16383" min="0"/>
    <brk id="307" man="true" max="16383" min="0"/>
    <brk id="333" man="true" max="16383" min="0"/>
    <brk id="359" man="true" max="16383" min="0"/>
    <brk id="395" man="true" max="16383" min="0"/>
    <brk id="420" man="true" max="16383" min="0"/>
    <brk id="447" man="true" max="16383" min="0"/>
    <brk id="477" man="true" max="16383" min="0"/>
    <brk id="507" man="true" max="16383" min="0"/>
    <brk id="536" man="true" max="16383" min="0"/>
    <brk id="562" man="true" max="16383" min="0"/>
    <brk id="585" man="true" max="16383" min="0"/>
    <brk id="604" man="true" max="16383" min="0"/>
    <brk id="623" man="true" max="16383" min="0"/>
    <brk id="655" man="true" max="16383" min="0"/>
    <brk id="687" man="true" max="16383" min="0"/>
    <brk id="719" man="true" max="16383" min="0"/>
  </rowBreaks>
  <colBreaks count="1" manualBreakCount="1">
    <brk id="1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09:08:06Z</dcterms:created>
  <dc:creator>cen</dc:creator>
  <dc:description/>
  <dc:language>en-US</dc:language>
  <cp:lastModifiedBy>cgu</cp:lastModifiedBy>
  <cp:lastPrinted>2009-01-28T13:01:39Z</cp:lastPrinted>
  <dcterms:modified xsi:type="dcterms:W3CDTF">2009-01-28T13:06:06Z</dcterms:modified>
  <cp:revision>0</cp:revision>
  <dc:subject/>
  <dc:title>Tabellverk_till_rapport 090122 MHred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Email">
    <vt:lpwstr/>
  </property>
  <property fmtid="{D5CDD505-2E9C-101B-9397-08002B2CF9AE}" pid="3" name="AuthorName">
    <vt:lpwstr/>
  </property>
  <property fmtid="{D5CDD505-2E9C-101B-9397-08002B2CF9AE}" pid="4" name="AuthorTelephone">
    <vt:lpwstr/>
  </property>
  <property fmtid="{D5CDD505-2E9C-101B-9397-08002B2CF9AE}" pid="5" name="ContentType">
    <vt:lpwstr>Dokument</vt:lpwstr>
  </property>
  <property fmtid="{D5CDD505-2E9C-101B-9397-08002B2CF9AE}" pid="6" name="DescriptionEN">
    <vt:lpwstr/>
  </property>
  <property fmtid="{D5CDD505-2E9C-101B-9397-08002B2CF9AE}" pid="7" name="DescriptionSV">
    <vt:lpwstr/>
  </property>
  <property fmtid="{D5CDD505-2E9C-101B-9397-08002B2CF9AE}" pid="8" name="DocumentType">
    <vt:lpwstr>5;#Statistik</vt:lpwstr>
  </property>
  <property fmtid="{D5CDD505-2E9C-101B-9397-08002B2CF9AE}" pid="9" name="ISSN">
    <vt:lpwstr/>
  </property>
  <property fmtid="{D5CDD505-2E9C-101B-9397-08002B2CF9AE}" pid="10" name="OfficialStatistics">
    <vt:lpwstr>0</vt:lpwstr>
  </property>
  <property fmtid="{D5CDD505-2E9C-101B-9397-08002B2CF9AE}" pid="11" name="Order">
    <vt:lpwstr>1152900.00000000</vt:lpwstr>
  </property>
  <property fmtid="{D5CDD505-2E9C-101B-9397-08002B2CF9AE}" pid="12" name="Producer">
    <vt:lpwstr/>
  </property>
  <property fmtid="{D5CDD505-2E9C-101B-9397-08002B2CF9AE}" pid="13" name="PublishDate">
    <vt:lpwstr>2009-01-27T00:00:00Z</vt:lpwstr>
  </property>
  <property fmtid="{D5CDD505-2E9C-101B-9397-08002B2CF9AE}" pid="14" name="RelatedDocuments">
    <vt:lpwstr/>
  </property>
  <property fmtid="{D5CDD505-2E9C-101B-9397-08002B2CF9AE}" pid="15" name="ShowOnWeb">
    <vt:lpwstr>1</vt:lpwstr>
  </property>
  <property fmtid="{D5CDD505-2E9C-101B-9397-08002B2CF9AE}" pid="16" name="StatisticsArea">
    <vt:lpwstr>2</vt:lpwstr>
  </property>
  <property fmtid="{D5CDD505-2E9C-101B-9397-08002B2CF9AE}" pid="17" name="Tags">
    <vt:lpwstr/>
  </property>
  <property fmtid="{D5CDD505-2E9C-101B-9397-08002B2CF9AE}" pid="18" name="TemplateUrl">
    <vt:lpwstr/>
  </property>
  <property fmtid="{D5CDD505-2E9C-101B-9397-08002B2CF9AE}" pid="19" name="TitleEN">
    <vt:lpwstr/>
  </property>
  <property fmtid="{D5CDD505-2E9C-101B-9397-08002B2CF9AE}" pid="20" name="TitleSV">
    <vt:lpwstr>Kollektivtrafik och samhällsbetalda resor 2007</vt:lpwstr>
  </property>
  <property fmtid="{D5CDD505-2E9C-101B-9397-08002B2CF9AE}" pid="21" name="TrafficArea">
    <vt:lpwstr>8</vt:lpwstr>
  </property>
  <property fmtid="{D5CDD505-2E9C-101B-9397-08002B2CF9AE}" pid="22" name="Year">
    <vt:lpwstr>2007.00000000000</vt:lpwstr>
  </property>
  <property fmtid="{D5CDD505-2E9C-101B-9397-08002B2CF9AE}" pid="23" name="_CopySource">
    <vt:lpwstr> </vt:lpwstr>
  </property>
  <property fmtid="{D5CDD505-2E9C-101B-9397-08002B2CF9AE}" pid="24" name="_SharedFileIndex">
    <vt:lpwstr/>
  </property>
  <property fmtid="{D5CDD505-2E9C-101B-9397-08002B2CF9AE}" pid="25" name="_SourceUrl">
    <vt:lpwstr/>
  </property>
  <property fmtid="{D5CDD505-2E9C-101B-9397-08002B2CF9AE}" pid="26" name="xd_ProgID">
    <vt:lpwstr/>
  </property>
</Properties>
</file>