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nnehåll_Contents" sheetId="1" state="visible" r:id="rId2"/>
    <sheet name="Huvudmän" sheetId="2" state="visible" r:id="rId3"/>
    <sheet name="A1_1" sheetId="3" state="visible" r:id="rId4"/>
    <sheet name="A1_2" sheetId="4" state="visible" r:id="rId5"/>
    <sheet name="A1_3" sheetId="5" state="visible" r:id="rId6"/>
    <sheet name="A1_4" sheetId="6" state="visible" r:id="rId7"/>
    <sheet name="B1_B2" sheetId="7" state="visible" r:id="rId8"/>
    <sheet name="B3_B4" sheetId="8" state="visible" r:id="rId9"/>
    <sheet name="B5_B6" sheetId="9" state="visible" r:id="rId10"/>
    <sheet name="C1_C2_C3" sheetId="10" state="visible" r:id="rId11"/>
    <sheet name="C4_1" sheetId="11" state="visible" r:id="rId12"/>
    <sheet name="C4_2_C5_C6" sheetId="12" state="visible" r:id="rId13"/>
    <sheet name="D1_1" sheetId="13" state="visible" r:id="rId14"/>
    <sheet name="D1_2" sheetId="14" state="visible" r:id="rId15"/>
    <sheet name="D2" sheetId="15" state="visible" r:id="rId16"/>
    <sheet name="D3_1" sheetId="16" state="visible" r:id="rId17"/>
    <sheet name="D3_2" sheetId="17" state="visible" r:id="rId18"/>
    <sheet name="D4" sheetId="18" state="visible" r:id="rId19"/>
    <sheet name="D5" sheetId="19" state="visible" r:id="rId20"/>
    <sheet name="Blad2" sheetId="20" state="visible" r:id="rId21"/>
  </sheets>
  <definedNames>
    <definedName function="false" hidden="false" name="A1_1" vbProcedure="false">A1_1!$B$3:$V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688">
  <si>
    <t xml:space="preserve">BANTRAFIK 2008  /  RAIL TRAFFIC 2008</t>
  </si>
  <si>
    <t xml:space="preserve">Huvudmän i svensk bantrafik 2008  /  Bodies in Swedish rail traffic 2008</t>
  </si>
  <si>
    <t xml:space="preserve">Tabell A1: Historisk översikt  /  Historical overview (sida 1 /  page 1)</t>
  </si>
  <si>
    <t xml:space="preserve">Tabell A1: Historisk översikt  /  Historical overview (sida 2 /  page 2)</t>
  </si>
  <si>
    <t xml:space="preserve">Tabell A1: Historisk översikt  /  Historical overview (sida 3 /  page 3)</t>
  </si>
  <si>
    <t xml:space="preserve">Tabell A1: Historisk översikt  /  Historical overview (sida 4 /  page 4)</t>
  </si>
  <si>
    <t xml:space="preserve">Tabell B1: Järnvägar - infrastruktur, investeringar och energianvändning  /  Railways -infrastructure, investments and energy consumption</t>
  </si>
  <si>
    <t xml:space="preserve">Tabell B2: Järnvägar - personal för infrastrukturarbeten och trafikledning  /  Railways - staff strength for infrastructure works and traffic control</t>
  </si>
  <si>
    <t xml:space="preserve">Tabell B3: Spårvägar - infrastruktur, investeringar och energianvändning  /  Trams  infrastructure, investments and energy consumption</t>
  </si>
  <si>
    <t xml:space="preserve">Tabell B4: Spårvägar - personal för infrastrukturarbeten och trafikledning  /  Trams - staff strength for infrastructure works and traffic control</t>
  </si>
  <si>
    <t xml:space="preserve">Tabell B5: Tunnelbanan - infrastruktur, investeringar och energianvändning  /  Metro - infrastructure, investments and energy consumption</t>
  </si>
  <si>
    <t xml:space="preserve">Tabell B6: Tunnelbana - personal för infrastrukturarbeten och trafikledning  /  Metro - staff strength for infrastructure works and traffic control</t>
  </si>
  <si>
    <t xml:space="preserve">Tabell C1: Dragfordon - Järnvägar  /  Tractive stock - Railways</t>
  </si>
  <si>
    <t xml:space="preserve">Tabell C2: Dragfordon - Spårvägar  /  Tractive stock - Trams</t>
  </si>
  <si>
    <t xml:space="preserve">Tabell C3: Dragfordon - Tunnelbana  /  Tractive stock - Metro</t>
  </si>
  <si>
    <t xml:space="preserve">Tabell C4: Transportfordon - Järnvägar  /  Transport stock - Railways (sida 1 /  page 1)</t>
  </si>
  <si>
    <t xml:space="preserve">Tabell C4: Transportfordon - Järnvägar  /  Transport stock - Railways (sida 2 /  page 2)</t>
  </si>
  <si>
    <t xml:space="preserve">Tabell C5: Transportfordon - Spårvägar  /  Transport stock - Trams</t>
  </si>
  <si>
    <t xml:space="preserve">Tabell C6: Transportfordon - Tunnelbana  /  Transport stock - Metro</t>
  </si>
  <si>
    <t xml:space="preserve">Tabell D1: Trafik, anställda och energianvändning  /  Traffic, staff and energy consumption (sida 1 /  page 1)</t>
  </si>
  <si>
    <t xml:space="preserve">Tabell D1: Trafik, anställda och energianvändning  /  Traffic, staff and energy consumption (sida 2 /  page 2)</t>
  </si>
  <si>
    <t xml:space="preserve">Tabell D2: Godstransporter på järnväg  /  Goods transport by railway</t>
  </si>
  <si>
    <t xml:space="preserve">Tabell D3: Varugruppsfördelning av transporterat gods enligt NST 2007  /  Goods transported according to NST 2007 freight category (sida 1 /  page 1)</t>
  </si>
  <si>
    <t xml:space="preserve">Tabell D3: Varugruppsfördelning av transporterat gods enligt NST 2007  /  Goods transported according to NST 2007 freight category (sida 2 /  page 2)</t>
  </si>
  <si>
    <t xml:space="preserve">Tabell D4: Farligt gods  /  Dangerous goods</t>
  </si>
  <si>
    <t xml:space="preserve">Tabell D5: Persontransporter  /  Passenger transport </t>
  </si>
  <si>
    <t xml:space="preserve">Källa: SIKA/Banverket</t>
  </si>
  <si>
    <r>
      <rPr>
        <b val="true"/>
        <sz val="10"/>
        <rFont val="Times New Roman"/>
        <family val="1"/>
      </rPr>
      <t xml:space="preserve">Huvudmän i svensk bantrafik 2008</t>
    </r>
    <r>
      <rPr>
        <i val="true"/>
        <sz val="10"/>
        <rFont val="Times New Roman"/>
        <family val="1"/>
      </rPr>
      <t xml:space="preserve">              Bodies in Swedish rail traffic 2008</t>
    </r>
  </si>
  <si>
    <t xml:space="preserve">Huvudman</t>
  </si>
  <si>
    <t xml:space="preserve">Tågoperatör inom sektor</t>
  </si>
  <si>
    <t xml:space="preserve">Body</t>
  </si>
  <si>
    <t xml:space="preserve">Rail undertaking within sector</t>
  </si>
  <si>
    <t xml:space="preserve">Samhälls- funktion</t>
  </si>
  <si>
    <t xml:space="preserve">Bantrafik- huvudman</t>
  </si>
  <si>
    <t xml:space="preserve">Finansierande huvudman</t>
  </si>
  <si>
    <r>
      <rPr>
        <b val="true"/>
        <sz val="8"/>
        <rFont val="Times New Roman"/>
        <family val="1"/>
      </rPr>
      <t xml:space="preserve">Spår-väg</t>
    </r>
    <r>
      <rPr>
        <i val="true"/>
        <sz val="8"/>
        <rFont val="Times New Roman"/>
        <family val="1"/>
      </rPr>
      <t xml:space="preserve"> Tram</t>
    </r>
  </si>
  <si>
    <r>
      <rPr>
        <b val="true"/>
        <sz val="8"/>
        <rFont val="Times New Roman"/>
        <family val="1"/>
      </rPr>
      <t xml:space="preserve">Tunnel-bana</t>
    </r>
    <r>
      <rPr>
        <i val="true"/>
        <sz val="8"/>
        <rFont val="Times New Roman"/>
        <family val="1"/>
      </rPr>
      <t xml:space="preserve"> Metro</t>
    </r>
  </si>
  <si>
    <t xml:space="preserve">Subsidiary body</t>
  </si>
  <si>
    <t xml:space="preserve">Järnväg</t>
  </si>
  <si>
    <t xml:space="preserve">Social function</t>
  </si>
  <si>
    <t xml:space="preserve">Rail traffic body</t>
  </si>
  <si>
    <t xml:space="preserve">Infrastruktur</t>
  </si>
  <si>
    <t xml:space="preserve">Persontrafik</t>
  </si>
  <si>
    <t xml:space="preserve">Railway</t>
  </si>
  <si>
    <t xml:space="preserve">Infrastructure</t>
  </si>
  <si>
    <t xml:space="preserve">Passenger traffic</t>
  </si>
  <si>
    <t xml:space="preserve">Statlig myndighet</t>
  </si>
  <si>
    <t xml:space="preserve">State authority</t>
  </si>
  <si>
    <t xml:space="preserve">Regionalt organ  </t>
  </si>
  <si>
    <t xml:space="preserve">Regional agency</t>
  </si>
  <si>
    <t xml:space="preserve">Privat företag</t>
  </si>
  <si>
    <t xml:space="preserve">Private company</t>
  </si>
  <si>
    <t xml:space="preserve">Infrastrukturförvaltare</t>
  </si>
  <si>
    <t xml:space="preserve">Infrastructure manager</t>
  </si>
  <si>
    <t xml:space="preserve">Tågoperatör</t>
  </si>
  <si>
    <t xml:space="preserve">Railway, tram or metro</t>
  </si>
  <si>
    <t xml:space="preserve">undertaking</t>
  </si>
  <si>
    <t xml:space="preserve">Integrerat företag</t>
  </si>
  <si>
    <t xml:space="preserve">Integrated company</t>
  </si>
  <si>
    <t xml:space="preserve"> Järnväg</t>
  </si>
  <si>
    <t xml:space="preserve">Spårväg</t>
  </si>
  <si>
    <t xml:space="preserve">Tram </t>
  </si>
  <si>
    <t xml:space="preserve">Tunnelbana</t>
  </si>
  <si>
    <t xml:space="preserve">Metro </t>
  </si>
  <si>
    <t xml:space="preserve">Gods</t>
  </si>
  <si>
    <t xml:space="preserve">Person</t>
  </si>
  <si>
    <t xml:space="preserve">Freight</t>
  </si>
  <si>
    <t xml:space="preserve">Passenger</t>
  </si>
  <si>
    <t xml:space="preserve">Inland</t>
  </si>
  <si>
    <t xml:space="preserve">Domestic</t>
  </si>
  <si>
    <t xml:space="preserve">Utland</t>
  </si>
  <si>
    <t xml:space="preserve">Border crossing</t>
  </si>
  <si>
    <t xml:space="preserve">Inrikes</t>
  </si>
  <si>
    <t xml:space="preserve"> Banverket</t>
  </si>
  <si>
    <t xml:space="preserve">X</t>
  </si>
  <si>
    <t xml:space="preserve"> Rikstrafiken</t>
  </si>
  <si>
    <t xml:space="preserve"> AB Storstockholms Lokaltrafik</t>
  </si>
  <si>
    <t xml:space="preserve"> Dalatrafik AB</t>
  </si>
  <si>
    <t xml:space="preserve"> Göteborgs stad</t>
  </si>
  <si>
    <t xml:space="preserve"> Hallandstrafiken AB</t>
  </si>
  <si>
    <t xml:space="preserve"> Jönköpings Länstrafik AB</t>
  </si>
  <si>
    <t xml:space="preserve"> Kalmar Läns Trafik AB</t>
  </si>
  <si>
    <t xml:space="preserve"> Länstrafiken Blekinge</t>
  </si>
  <si>
    <t xml:space="preserve"> Länstrafiken i Jämtlands län</t>
  </si>
  <si>
    <t xml:space="preserve"> Länstrafiken Kronoberg</t>
  </si>
  <si>
    <t xml:space="preserve"> Länstrafiken Sörmland AB</t>
  </si>
  <si>
    <t xml:space="preserve"> Länstrafiken Örebro AB</t>
  </si>
  <si>
    <t xml:space="preserve"> Norrköpings kommun</t>
  </si>
  <si>
    <t xml:space="preserve"> Skånetrafiken</t>
  </si>
  <si>
    <t xml:space="preserve"> Tåg i Bergslagen AB</t>
  </si>
  <si>
    <t xml:space="preserve"> Tåg i Mälardalen AB</t>
  </si>
  <si>
    <t xml:space="preserve"> Upplands Lokaltrafik AB</t>
  </si>
  <si>
    <t xml:space="preserve"> Värmlandstrafik AB</t>
  </si>
  <si>
    <t xml:space="preserve"> Västernorrlands läns Trafik AB</t>
  </si>
  <si>
    <t xml:space="preserve"> Västmanlands lokaltrafik AB</t>
  </si>
  <si>
    <t xml:space="preserve"> Västtrafik AB</t>
  </si>
  <si>
    <t xml:space="preserve"> X-Trafik AB</t>
  </si>
  <si>
    <t xml:space="preserve"> Östgötatrafiken AB</t>
  </si>
  <si>
    <t xml:space="preserve"> A-Train AB</t>
  </si>
  <si>
    <t xml:space="preserve"> AB Stockholms spårvägar</t>
  </si>
  <si>
    <t xml:space="preserve"> Arriva Tåg AB</t>
  </si>
  <si>
    <t xml:space="preserve"> Bantåg Nordic AB</t>
  </si>
  <si>
    <t xml:space="preserve"> Cargo Net AB</t>
  </si>
  <si>
    <t xml:space="preserve"> Cargo Net AS</t>
  </si>
  <si>
    <t xml:space="preserve"> Green Cargo AB</t>
  </si>
  <si>
    <t xml:space="preserve"> Göteborgs Spårvägar AB</t>
  </si>
  <si>
    <t xml:space="preserve"> Hector Rail AB</t>
  </si>
  <si>
    <t xml:space="preserve"> Inlandsbanan AB</t>
  </si>
  <si>
    <t xml:space="preserve"> Malmtrafik i Kiruna AB </t>
  </si>
  <si>
    <t xml:space="preserve"> MidCargo AB </t>
  </si>
  <si>
    <t xml:space="preserve"> Merresor AB</t>
  </si>
  <si>
    <t xml:space="preserve"> Nordic Haulage AB</t>
  </si>
  <si>
    <t xml:space="preserve"> Ofotbanen AS</t>
  </si>
  <si>
    <t xml:space="preserve"> Peterson Rail AB</t>
  </si>
  <si>
    <t xml:space="preserve"> Railion Scandinavia A/S</t>
  </si>
  <si>
    <t xml:space="preserve"> Roslagståg AB</t>
  </si>
  <si>
    <t xml:space="preserve"> SJ AB</t>
  </si>
  <si>
    <t xml:space="preserve"> Stena Recycling AB</t>
  </si>
  <si>
    <t xml:space="preserve"> Stockholmståg AB</t>
  </si>
  <si>
    <t xml:space="preserve"> Svenska Tågkompaniet AB</t>
  </si>
  <si>
    <t xml:space="preserve"> TGOJ Trafik AB</t>
  </si>
  <si>
    <t xml:space="preserve"> TX Logistik AB</t>
  </si>
  <si>
    <t xml:space="preserve"> Tågfrakt AB</t>
  </si>
  <si>
    <t xml:space="preserve"> Tågåkeriet i Bergslagen AB</t>
  </si>
  <si>
    <t xml:space="preserve"> Veolia Transport AB</t>
  </si>
  <si>
    <t xml:space="preserve">Tabell A1: Historisk översikt  /  Historical overview</t>
  </si>
  <si>
    <t xml:space="preserve">År</t>
  </si>
  <si>
    <t xml:space="preserve">Trafikerad banlängd</t>
  </si>
  <si>
    <t xml:space="preserve">Statliga banor</t>
  </si>
  <si>
    <t xml:space="preserve">Enskilda banor</t>
  </si>
  <si>
    <t xml:space="preserve">Totalt</t>
  </si>
  <si>
    <t xml:space="preserve">Härav</t>
  </si>
  <si>
    <t xml:space="preserve">Normalspåriga</t>
  </si>
  <si>
    <t xml:space="preserve">Smalspåriga</t>
  </si>
  <si>
    <t xml:space="preserve">Härav övertagna enskilda banor</t>
  </si>
  <si>
    <t xml:space="preserve">Elektrifierade</t>
  </si>
  <si>
    <t xml:space="preserve">Dubbel- och flerspår</t>
  </si>
  <si>
    <t xml:space="preserve">Med automatisk tågkontroll</t>
  </si>
  <si>
    <t xml:space="preserve">i kilometer</t>
  </si>
  <si>
    <t xml:space="preserve">–</t>
  </si>
  <si>
    <t xml:space="preserve">..</t>
  </si>
  <si>
    <t xml:space="preserve">Year</t>
  </si>
  <si>
    <t xml:space="preserve">Length of lines worked</t>
  </si>
  <si>
    <t xml:space="preserve">State railways</t>
  </si>
  <si>
    <t xml:space="preserve">Private railways</t>
  </si>
  <si>
    <t xml:space="preserve">Total</t>
  </si>
  <si>
    <t xml:space="preserve">Of which  </t>
  </si>
  <si>
    <t xml:space="preserve">Standard gauge</t>
  </si>
  <si>
    <t xml:space="preserve">Narrow gauge</t>
  </si>
  <si>
    <t xml:space="preserve">Of which
 former private railways</t>
  </si>
  <si>
    <t xml:space="preserve">Electrified</t>
  </si>
  <si>
    <t xml:space="preserve">Double track or more</t>
  </si>
  <si>
    <t xml:space="preserve">With automatic train control</t>
  </si>
  <si>
    <t xml:space="preserve">kilometres</t>
  </si>
  <si>
    <t xml:space="preserve">På grund av ändrad spårtypsindelning 1982 ökade den trafikerade</t>
  </si>
  <si>
    <t xml:space="preserve">Uppgifterna har fram till och med 1988 inkluderat personal för banarbeten.</t>
  </si>
  <si>
    <r>
      <rPr>
        <sz val="8"/>
        <rFont val="Times New Roman"/>
        <family val="1"/>
      </rPr>
      <t xml:space="preserve">banlängden med 435 kilometer. </t>
    </r>
    <r>
      <rPr>
        <i val="true"/>
        <sz val="8"/>
        <rFont val="Times New Roman"/>
        <family val="1"/>
      </rPr>
      <t xml:space="preserve">Due to change of classification of</t>
    </r>
  </si>
  <si>
    <t xml:space="preserve">1989 bildades Banverket varvid all SJ banpersonal överfördes dit.</t>
  </si>
  <si>
    <t xml:space="preserve">tracks in 1982 the line length worked increased by 435 kilometres.</t>
  </si>
  <si>
    <t xml:space="preserve">Up to 1988, the figures have included staff assigned to permanent way</t>
  </si>
  <si>
    <t xml:space="preserve">services but as from 1989, this staff was entirely transferred to the newly</t>
  </si>
  <si>
    <t xml:space="preserve">Till och med 1982 anges anställd personal vid årets slut.</t>
  </si>
  <si>
    <t xml:space="preserve">formed BV.</t>
  </si>
  <si>
    <t xml:space="preserve">Up to 1982, number of employees refers to the situation at year-end.</t>
  </si>
  <si>
    <r>
      <rPr>
        <sz val="8"/>
        <rFont val="Times New Roman"/>
        <family val="1"/>
      </rPr>
      <t xml:space="preserve">Uppgifterna inkluderar Malmö Limhamns Järnvägs AB 1989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2005.</t>
    </r>
  </si>
  <si>
    <r>
      <rPr>
        <i val="true"/>
        <sz val="8"/>
        <rFont val="Times New Roman"/>
        <family val="1"/>
      </rPr>
      <t xml:space="preserve">For the years 1989</t>
    </r>
    <r>
      <rPr>
        <sz val="8"/>
        <rFont val="Arial"/>
        <family val="2"/>
      </rPr>
      <t xml:space="preserve">–</t>
    </r>
    <r>
      <rPr>
        <i val="true"/>
        <sz val="8"/>
        <rFont val="Times New Roman"/>
        <family val="1"/>
      </rPr>
      <t xml:space="preserve">2005, Malmö Limhamns Järnvägs AB is included </t>
    </r>
  </si>
  <si>
    <t xml:space="preserve">in the statistics.</t>
  </si>
  <si>
    <t xml:space="preserve">Trafikerade banor</t>
  </si>
  <si>
    <t xml:space="preserve">Personal</t>
  </si>
  <si>
    <t xml:space="preserve">Korsningar</t>
  </si>
  <si>
    <t xml:space="preserve">För banarbeten</t>
  </si>
  <si>
    <t xml:space="preserve">För trafik</t>
  </si>
  <si>
    <t xml:space="preserve">Planskilda korsningar</t>
  </si>
  <si>
    <t xml:space="preserve">Plan-korsningar</t>
  </si>
  <si>
    <t xml:space="preserve">Kvinnor</t>
  </si>
  <si>
    <t xml:space="preserve">Män</t>
  </si>
  <si>
    <t xml:space="preserve">antal</t>
  </si>
  <si>
    <t xml:space="preserve">antal i medeltal</t>
  </si>
  <si>
    <t xml:space="preserve">Ingår i kol 19</t>
  </si>
  <si>
    <t xml:space="preserve">Incl. in Col 19</t>
  </si>
  <si>
    <t xml:space="preserve">”</t>
  </si>
  <si>
    <t xml:space="preserve">k</t>
  </si>
  <si>
    <t xml:space="preserve">Tracks worked</t>
  </si>
  <si>
    <t xml:space="preserve">Staff</t>
  </si>
  <si>
    <t xml:space="preserve">Crossings</t>
  </si>
  <si>
    <t xml:space="preserve">Assigned to permanent way</t>
  </si>
  <si>
    <t xml:space="preserve">Assigned to train operations</t>
  </si>
  <si>
    <t xml:space="preserve">Grade-separated crossings</t>
  </si>
  <si>
    <t xml:space="preserve">Level crossings</t>
  </si>
  <si>
    <t xml:space="preserve">Female</t>
  </si>
  <si>
    <t xml:space="preserve">Male</t>
  </si>
  <si>
    <t xml:space="preserve">number</t>
  </si>
  <si>
    <t xml:space="preserve">mean number</t>
  </si>
  <si>
    <r>
      <rPr>
        <sz val="8"/>
        <rFont val="Times New Roman"/>
        <family val="1"/>
      </rPr>
      <t xml:space="preserve">Enbart av SJ trafikerad banlängd.</t>
    </r>
    <r>
      <rPr>
        <i val="true"/>
        <sz val="8"/>
        <rFont val="Times New Roman"/>
        <family val="1"/>
      </rPr>
      <t xml:space="preserve"> Only length of lines worked by SJ.</t>
    </r>
  </si>
  <si>
    <t xml:space="preserve">Uppgifterna har till och med 1990 inkluderat SJ personal för</t>
  </si>
  <si>
    <t xml:space="preserve">färjetrafik.</t>
  </si>
  <si>
    <r>
      <rPr>
        <sz val="8"/>
        <rFont val="Times New Roman"/>
        <family val="1"/>
      </rPr>
      <t xml:space="preserve">Uppgifterna har 1970</t>
    </r>
    <r>
      <rPr>
        <sz val="8"/>
        <rFont val="Arial"/>
        <family val="2"/>
      </rPr>
      <t xml:space="preserve">–</t>
    </r>
    <r>
      <rPr>
        <sz val="8"/>
        <rFont val="Times New Roman"/>
        <family val="1"/>
      </rPr>
      <t xml:space="preserve">1989 inkluderat SJ personal för busstrafik.</t>
    </r>
  </si>
  <si>
    <t xml:space="preserve">Up to 1990, data included staff assigned to ferry services.</t>
  </si>
  <si>
    <r>
      <rPr>
        <i val="true"/>
        <sz val="8"/>
        <rFont val="Times New Roman"/>
        <family val="1"/>
      </rPr>
      <t xml:space="preserve">For the years 1970</t>
    </r>
    <r>
      <rPr>
        <sz val="8"/>
        <rFont val="Arial"/>
        <family val="2"/>
      </rPr>
      <t xml:space="preserve">–</t>
    </r>
    <r>
      <rPr>
        <i val="true"/>
        <sz val="8"/>
        <rFont val="Times New Roman"/>
        <family val="1"/>
      </rPr>
      <t xml:space="preserve">1989, the figures included staff employed</t>
    </r>
  </si>
  <si>
    <t xml:space="preserve">in bus and coach services.</t>
  </si>
  <si>
    <t xml:space="preserve">Av SJ och TGOJ trafikerad banlängd.</t>
  </si>
  <si>
    <t xml:space="preserve">Length of lines worked by SJ and TGOJ.</t>
  </si>
  <si>
    <t xml:space="preserve">Vagnpark</t>
  </si>
  <si>
    <t xml:space="preserve">Trafikarbete</t>
  </si>
  <si>
    <t xml:space="preserve">Person-, post-, resgods-
 och motorvagnar</t>
  </si>
  <si>
    <t xml:space="preserve">Godsvagnar</t>
  </si>
  <si>
    <t xml:space="preserve">Resande- 
och 
godståg</t>
  </si>
  <si>
    <t xml:space="preserve">Person- 
och godsvagnar</t>
  </si>
  <si>
    <t xml:space="preserve">Personvagnar</t>
  </si>
  <si>
    <t xml:space="preserve">Vagnar</t>
  </si>
  <si>
    <t xml:space="preserve"> Sitt- sov- och liggplatser</t>
  </si>
  <si>
    <t xml:space="preserve">Härav privat- registrerade</t>
  </si>
  <si>
    <t xml:space="preserve">Last-
 förmåga</t>
  </si>
  <si>
    <t xml:space="preserve">Transport-förmåga</t>
  </si>
  <si>
    <t xml:space="preserve">Härav utnyttjad</t>
  </si>
  <si>
    <t xml:space="preserve">1000 ton</t>
  </si>
  <si>
    <t xml:space="preserve">miljoner tågkilometer</t>
  </si>
  <si>
    <t xml:space="preserve">miljoner vagnaxel-kilometer</t>
  </si>
  <si>
    <t xml:space="preserve">miljoner platskilometer</t>
  </si>
  <si>
    <t xml:space="preserve">%</t>
  </si>
  <si>
    <t xml:space="preserve">Passenger and freight transport stock</t>
  </si>
  <si>
    <t xml:space="preserve">Train operations</t>
  </si>
  <si>
    <t xml:space="preserve">Coaches, vans, 
railcars and trailers</t>
  </si>
  <si>
    <t xml:space="preserve">Freight transport stock</t>
  </si>
  <si>
    <t xml:space="preserve">Passenger
and 
freight trains</t>
  </si>
  <si>
    <t xml:space="preserve">Passenger
and 
freight transport stock</t>
  </si>
  <si>
    <t xml:space="preserve">Coaches, railcars and trailers</t>
  </si>
  <si>
    <t xml:space="preserve">Stock</t>
  </si>
  <si>
    <t xml:space="preserve">Seats and sleeping berths</t>
  </si>
  <si>
    <t xml:space="preserve">Wagons</t>
  </si>
  <si>
    <t xml:space="preserve">Of which privately- owned</t>
  </si>
  <si>
    <t xml:space="preserve">Loading capacity</t>
  </si>
  <si>
    <t xml:space="preserve">Carrying capacity</t>
  </si>
  <si>
    <t xml:space="preserve">Of which used</t>
  </si>
  <si>
    <t xml:space="preserve">1000 tonnes</t>
  </si>
  <si>
    <t xml:space="preserve">million train-kilometres</t>
  </si>
  <si>
    <t xml:space="preserve">million axle- kilometres</t>
  </si>
  <si>
    <t xml:space="preserve">million  seat-kilometres</t>
  </si>
  <si>
    <t xml:space="preserve">1991 övergick TGOJ banor (316 km) till statens spåranläggningar.</t>
  </si>
  <si>
    <t xml:space="preserve">Från och med 2000, endast personal verksamma med trafik och</t>
  </si>
  <si>
    <t xml:space="preserve">In 1991, the TGOJ lines (316 km) were transferred to the State</t>
  </si>
  <si>
    <r>
      <rPr>
        <sz val="8"/>
        <rFont val="Times New Roman"/>
        <family val="1"/>
      </rPr>
      <t xml:space="preserve">transporter inklusive administrativ personal.</t>
    </r>
    <r>
      <rPr>
        <i val="true"/>
        <sz val="8"/>
        <rFont val="Times New Roman"/>
        <family val="1"/>
      </rPr>
      <t xml:space="preserve"> As from 2000, only</t>
    </r>
  </si>
  <si>
    <t xml:space="preserve">network.</t>
  </si>
  <si>
    <t xml:space="preserve">staff involved in operations including administrative staff.</t>
  </si>
  <si>
    <t xml:space="preserve">1 maj 1993 övergick Inlandsbanan till IBAB. Trafikerad banlängd </t>
  </si>
  <si>
    <r>
      <rPr>
        <sz val="8"/>
        <rFont val="Times New Roman"/>
        <family val="1"/>
      </rPr>
      <t xml:space="preserve">1 053 kilometer. </t>
    </r>
    <r>
      <rPr>
        <i val="true"/>
        <sz val="8"/>
        <rFont val="Times New Roman"/>
        <family val="1"/>
      </rPr>
      <t xml:space="preserve">As from May 1993, the Inland Railway was</t>
    </r>
  </si>
  <si>
    <t xml:space="preserve">transferred to IBAB.  Worked lines 1 053 kilometres.</t>
  </si>
  <si>
    <t xml:space="preserve">Transportarbete</t>
  </si>
  <si>
    <t xml:space="preserve">Drivmedelsanvändning av järnvägstransporter</t>
  </si>
  <si>
    <t xml:space="preserve">Resande- och godståg</t>
  </si>
  <si>
    <t xml:space="preserve">Godstrafik</t>
  </si>
  <si>
    <t xml:space="preserve">El</t>
  </si>
  <si>
    <t xml:space="preserve">Bränsle för ångdrift</t>
  </si>
  <si>
    <t xml:space="preserve">Diesel</t>
  </si>
  <si>
    <t xml:space="preserve">Regional trafik</t>
  </si>
  <si>
    <t xml:space="preserve">Fjärrtrafik</t>
  </si>
  <si>
    <t xml:space="preserve">Express- och styckegods</t>
  </si>
  <si>
    <t xml:space="preserve">Kombigods</t>
  </si>
  <si>
    <t xml:space="preserve">Vagnslast- gods</t>
  </si>
  <si>
    <t xml:space="preserve">miljoner bruttotonkm</t>
  </si>
  <si>
    <t xml:space="preserve">miljoner personkm </t>
  </si>
  <si>
    <t xml:space="preserve">miljoner tonkm</t>
  </si>
  <si>
    <t xml:space="preserve">Gwh</t>
  </si>
  <si>
    <r>
      <rPr>
        <sz val="8"/>
        <rFont val="Times New Roman"/>
        <family val="1"/>
      </rPr>
      <t xml:space="preserve">m</t>
    </r>
    <r>
      <rPr>
        <vertAlign val="superscript"/>
        <sz val="8"/>
        <rFont val="Times New Roman"/>
        <family val="1"/>
      </rPr>
      <t xml:space="preserve">3</t>
    </r>
  </si>
  <si>
    <t xml:space="preserve">Transport performance</t>
  </si>
  <si>
    <t xml:space="preserve">Energy consumption                             by rail transports</t>
  </si>
  <si>
    <t xml:space="preserve">Passenger and freight trains</t>
  </si>
  <si>
    <t xml:space="preserve">Freight traffic</t>
  </si>
  <si>
    <t xml:space="preserve">Regional traffic</t>
  </si>
  <si>
    <t xml:space="preserve">Long distance traffic</t>
  </si>
  <si>
    <t xml:space="preserve">Express parcels and small traffic</t>
  </si>
  <si>
    <t xml:space="preserve">Intermodal consignments</t>
  </si>
  <si>
    <t xml:space="preserve">Full 
wagonloads</t>
  </si>
  <si>
    <t xml:space="preserve">Electric</t>
  </si>
  <si>
    <t xml:space="preserve">Steam
 (coal)</t>
  </si>
  <si>
    <t xml:space="preserve">million 
gross tonne-kilometres</t>
  </si>
  <si>
    <t xml:space="preserve">million passenger-kilometres </t>
  </si>
  <si>
    <t xml:space="preserve">million tonne-kilometres</t>
  </si>
  <si>
    <t xml:space="preserve">1988 upphörde all styckegodstrafik på järnväg. Från och med 1989</t>
  </si>
  <si>
    <t xml:space="preserve">Fram till och med 2001 inkluderar uppgifterna tonkilometer av </t>
  </si>
  <si>
    <r>
      <rPr>
        <sz val="8"/>
        <rFont val="Times New Roman"/>
        <family val="1"/>
      </rPr>
      <t xml:space="preserve">redovisas därför endast expressgods i denna kolumn.</t>
    </r>
    <r>
      <rPr>
        <i val="true"/>
        <sz val="8"/>
        <rFont val="Times New Roman"/>
        <family val="1"/>
      </rPr>
      <t xml:space="preserve"> In 1988 all </t>
    </r>
  </si>
  <si>
    <t xml:space="preserve">tomma privatvagnar. Med ”tonkilometer av tomma privatvagnar”</t>
  </si>
  <si>
    <t xml:space="preserve">small traffic by rail ceased. Consequently, as from 1989 only</t>
  </si>
  <si>
    <t xml:space="preserve">avses den nettolast på sex ton som debiterades då en tom privatvagn</t>
  </si>
  <si>
    <t xml:space="preserve">express parcels are given in this column. </t>
  </si>
  <si>
    <r>
      <rPr>
        <sz val="8"/>
        <color rgb="FF000000"/>
        <rFont val="Times New Roman"/>
        <family val="1"/>
      </rPr>
      <t xml:space="preserve">drogs av en tågoperatör. </t>
    </r>
    <r>
      <rPr>
        <i val="true"/>
        <sz val="8"/>
        <color rgb="FF000000"/>
        <rFont val="Times New Roman"/>
        <family val="1"/>
      </rPr>
      <t xml:space="preserve">Up to 2001, figures include tonne-</t>
    </r>
  </si>
  <si>
    <t xml:space="preserve">kilometres by empty privately owned wagons. "Tonne-kilometres by </t>
  </si>
  <si>
    <t xml:space="preserve">Expressgodstransporter med tåg upphörde den 18 november 2000.</t>
  </si>
  <si>
    <t xml:space="preserve">empty privately owned wagons" refer to the six tonnes charged </t>
  </si>
  <si>
    <t xml:space="preserve">As from November 18, 2000, express parcel transport by train</t>
  </si>
  <si>
    <t xml:space="preserve">when an empty privately owned wagon was hauled by a railway </t>
  </si>
  <si>
    <t xml:space="preserve">ended.</t>
  </si>
  <si>
    <t xml:space="preserve">undertaking.</t>
  </si>
  <si>
    <t xml:space="preserve">Tabell B1: Järnvägar - infrastruktur, investeringar och energianvändning</t>
  </si>
  <si>
    <r>
      <rPr>
        <b val="true"/>
        <sz val="10"/>
        <rFont val="Times New Roman"/>
        <family val="1"/>
      </rPr>
      <t xml:space="preserve">            Railways -</t>
    </r>
    <r>
      <rPr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infrastructure, investments and energy consumption</t>
    </r>
  </si>
  <si>
    <t xml:space="preserve">Arlandabanan</t>
  </si>
  <si>
    <t xml:space="preserve">Arlanda line</t>
  </si>
  <si>
    <t xml:space="preserve">Inlandsbanan</t>
  </si>
  <si>
    <t xml:space="preserve">Inland line</t>
  </si>
  <si>
    <r>
      <rPr>
        <sz val="10"/>
        <rFont val="Times New Roman"/>
        <family val="1"/>
      </rPr>
      <t xml:space="preserve">Malmö Limhamns Järnvägs AB bana</t>
    </r>
    <r>
      <rPr>
        <vertAlign val="superscript"/>
        <sz val="10"/>
        <rFont val="Times New Roman"/>
        <family val="1"/>
      </rPr>
      <t xml:space="preserve"> 1</t>
    </r>
  </si>
  <si>
    <r>
      <rPr>
        <sz val="10"/>
        <rFont val="Times New Roman"/>
        <family val="1"/>
      </rPr>
      <t xml:space="preserve">Malmö Limhamns Järnvägs AB line</t>
    </r>
    <r>
      <rPr>
        <vertAlign val="superscript"/>
        <sz val="10"/>
        <rFont val="Times New Roman"/>
        <family val="1"/>
      </rPr>
      <t xml:space="preserve"> 1</t>
    </r>
  </si>
  <si>
    <t xml:space="preserve">Roslagsbanan</t>
  </si>
  <si>
    <t xml:space="preserve">Roslagen line</t>
  </si>
  <si>
    <t xml:space="preserve">Saltsjöbanan</t>
  </si>
  <si>
    <t xml:space="preserve">Saltsjöbaden line</t>
  </si>
  <si>
    <t xml:space="preserve">Statens spåranläggningar</t>
  </si>
  <si>
    <t xml:space="preserve">State-owned rail infrastructure</t>
  </si>
  <si>
    <t xml:space="preserve">Trafikerade spår (kilometer)</t>
  </si>
  <si>
    <t xml:space="preserve">Tracks worked (kilometres)</t>
  </si>
  <si>
    <t xml:space="preserve">Spårlängd</t>
  </si>
  <si>
    <t xml:space="preserve">Length of tracks</t>
  </si>
  <si>
    <t xml:space="preserve">Spårlängd inklusive sidobanor</t>
  </si>
  <si>
    <t xml:space="preserve">Length of tracks including sidings</t>
  </si>
  <si>
    <t xml:space="preserve">Banlängd</t>
  </si>
  <si>
    <t xml:space="preserve">Length of lines</t>
  </si>
  <si>
    <t xml:space="preserve">Enkelspår</t>
  </si>
  <si>
    <t xml:space="preserve">Single track</t>
  </si>
  <si>
    <t xml:space="preserve">- härav smalspår</t>
  </si>
  <si>
    <t xml:space="preserve">- of which narrow gauge</t>
  </si>
  <si>
    <t xml:space="preserve">Dubbelspår och flerspår</t>
  </si>
  <si>
    <t xml:space="preserve">Summa</t>
  </si>
  <si>
    <t xml:space="preserve">- härav enbart med persontrafik</t>
  </si>
  <si>
    <t xml:space="preserve">- of which exclusively passenger traffic</t>
  </si>
  <si>
    <t xml:space="preserve">- härav enbart med godstrafik</t>
  </si>
  <si>
    <t xml:space="preserve">- of which exclusively freight traffic</t>
  </si>
  <si>
    <t xml:space="preserve">Elektrifierad banlängd</t>
  </si>
  <si>
    <t xml:space="preserve">Electrified lines</t>
  </si>
  <si>
    <t xml:space="preserve">Banlängd med säkerhets- och trafik-</t>
  </si>
  <si>
    <t xml:space="preserve">Lines with protection and managementsystem</t>
  </si>
  <si>
    <t xml:space="preserve">styrningssystem</t>
  </si>
  <si>
    <t xml:space="preserve">Linje- och fjärrblockering</t>
  </si>
  <si>
    <t xml:space="preserve">Automatic block system and centralised traffic</t>
  </si>
  <si>
    <t xml:space="preserve">control system</t>
  </si>
  <si>
    <t xml:space="preserve">Automatisk tågkontroll (ATC)</t>
  </si>
  <si>
    <t xml:space="preserve">Automatic Train Control (ATC)</t>
  </si>
  <si>
    <t xml:space="preserve">ERTMS</t>
  </si>
  <si>
    <t xml:space="preserve">European Rail Traffic Management System</t>
  </si>
  <si>
    <t xml:space="preserve">Antal planskilda korsningar</t>
  </si>
  <si>
    <t xml:space="preserve">Number of grade-separated crossings</t>
  </si>
  <si>
    <t xml:space="preserve">Antal plankorsningar</t>
  </si>
  <si>
    <t xml:space="preserve">Number of level crossings</t>
  </si>
  <si>
    <t xml:space="preserve">- härav med bommar</t>
  </si>
  <si>
    <t xml:space="preserve">- of which with barriers</t>
  </si>
  <si>
    <t xml:space="preserve">- härav med ljud- och/eller ljussignaler</t>
  </si>
  <si>
    <t xml:space="preserve">- of which with light and/or acoustic signals</t>
  </si>
  <si>
    <t xml:space="preserve">- härav med enkla skydd</t>
  </si>
  <si>
    <t xml:space="preserve">- of which with St. Andrew’s cross</t>
  </si>
  <si>
    <t xml:space="preserve">- härav utan skyddsanordningar</t>
  </si>
  <si>
    <t xml:space="preserve">- of which unprotected</t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Malmö Limhamns Järnvägs AB bana stängdes under 2005. </t>
    </r>
    <r>
      <rPr>
        <i val="true"/>
        <sz val="8"/>
        <rFont val="Times New Roman"/>
        <family val="1"/>
      </rPr>
      <t xml:space="preserve">In 2005, the Malmö Limhamns Järnvägs AB line was closed down.</t>
    </r>
  </si>
  <si>
    <t xml:space="preserve">Investeringar och energianvändning</t>
  </si>
  <si>
    <t xml:space="preserve">Investments and energy consumption</t>
  </si>
  <si>
    <t xml:space="preserve">Investeringar och underhåll (miljoner SEK)</t>
  </si>
  <si>
    <t xml:space="preserve">Investments and maintenance (million SEK)</t>
  </si>
  <si>
    <t xml:space="preserve">Investeringar</t>
  </si>
  <si>
    <t xml:space="preserve">Investments</t>
  </si>
  <si>
    <t xml:space="preserve">Reinvesteringar</t>
  </si>
  <si>
    <t xml:space="preserve">Reinvestments</t>
  </si>
  <si>
    <t xml:space="preserve">Underhållskostnader</t>
  </si>
  <si>
    <t xml:space="preserve">Maintenance costs</t>
  </si>
  <si>
    <t xml:space="preserve">Energianvändning</t>
  </si>
  <si>
    <t xml:space="preserve">Energy consumption</t>
  </si>
  <si>
    <t xml:space="preserve">av infrastrukturen (Gwh)</t>
  </si>
  <si>
    <t xml:space="preserve">by infrastructure (Gwh)</t>
  </si>
  <si>
    <t xml:space="preserve">Tabell B2: Järnvägar - personal för infrastrukturarbeten och trafikledning</t>
  </si>
  <si>
    <r>
      <rPr>
        <b val="true"/>
        <sz val="10"/>
        <rFont val="Times New Roman"/>
        <family val="1"/>
      </rPr>
      <t xml:space="preserve">            Railways -</t>
    </r>
    <r>
      <rPr>
        <sz val="12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staff strength for infrastructure works and traffic control</t>
    </r>
  </si>
  <si>
    <t xml:space="preserve">Anställda personer i medeltal</t>
  </si>
  <si>
    <t xml:space="preserve">Staff strength (mean numbers)</t>
  </si>
  <si>
    <t xml:space="preserve">Tillgänglig personal för banarbeten</t>
  </si>
  <si>
    <t xml:space="preserve">Available staff for infrastructure works</t>
  </si>
  <si>
    <t xml:space="preserve">Tillgänglig personal för trafikledning</t>
  </si>
  <si>
    <t xml:space="preserve">Available staff for traffic control</t>
  </si>
  <si>
    <t xml:space="preserve">Totalt antal anställda</t>
  </si>
  <si>
    <t xml:space="preserve">Total number of staff employed</t>
  </si>
  <si>
    <t xml:space="preserve">Grand total</t>
  </si>
  <si>
    <t xml:space="preserve">Tabell B3: Spårvägar - infrastruktur, investeringar och energianvändning</t>
  </si>
  <si>
    <t xml:space="preserve">            Trams - infrastructure, investments and energy consumption</t>
  </si>
  <si>
    <t xml:space="preserve">Stockholms spårvägar</t>
  </si>
  <si>
    <t xml:space="preserve">Stockholm tram system</t>
  </si>
  <si>
    <t xml:space="preserve">- Djurgårdslinjen</t>
  </si>
  <si>
    <t xml:space="preserve">- Djurgården line</t>
  </si>
  <si>
    <t xml:space="preserve">- Lidingöbanan</t>
  </si>
  <si>
    <t xml:space="preserve">- Lidingö line</t>
  </si>
  <si>
    <t xml:space="preserve">- Nockebybanan</t>
  </si>
  <si>
    <t xml:space="preserve">- Nockeby line</t>
  </si>
  <si>
    <t xml:space="preserve">- Tvärbanan</t>
  </si>
  <si>
    <t xml:space="preserve">- Tvärbanan line</t>
  </si>
  <si>
    <t xml:space="preserve">Göteborgs spårvägar</t>
  </si>
  <si>
    <t xml:space="preserve">Gothenburg tram system</t>
  </si>
  <si>
    <t xml:space="preserve">Norrköpings spårvägar</t>
  </si>
  <si>
    <t xml:space="preserve">Norrköping tram system</t>
  </si>
  <si>
    <t xml:space="preserve">Tabell B4: Spårvägar - personal för infrastrukturarbeten och trafikledning</t>
  </si>
  <si>
    <t xml:space="preserve">            Trams - staff strength for infrastructure works and traffic control</t>
  </si>
  <si>
    <t xml:space="preserve">Tabell B5: Tunnelbanan - infrastruktur, investeringar och energianvändning</t>
  </si>
  <si>
    <t xml:space="preserve">            Metro - infrastructure, investments and energy consumption</t>
  </si>
  <si>
    <t xml:space="preserve">Stockholms tunnelbana</t>
  </si>
  <si>
    <t xml:space="preserve">Stockholm Metro</t>
  </si>
  <si>
    <t xml:space="preserve">Tabell B6: Tunnelbana - personal för infrastrukturarbeten och trafikledning</t>
  </si>
  <si>
    <t xml:space="preserve">            Metro - staff strength for infrastructure works and traffic control</t>
  </si>
  <si>
    <t xml:space="preserve">Antal dragfordon</t>
  </si>
  <si>
    <t xml:space="preserve">Number of tractive units and railcars</t>
  </si>
  <si>
    <t xml:space="preserve">Totalt dragfordon</t>
  </si>
  <si>
    <t xml:space="preserve">Total tractive stock</t>
  </si>
  <si>
    <t xml:space="preserve">- härav för persontrafik</t>
  </si>
  <si>
    <t xml:space="preserve">- of which for passenger traffic</t>
  </si>
  <si>
    <t xml:space="preserve">- härav för godstrafik</t>
  </si>
  <si>
    <t xml:space="preserve">- of which for freight traffic</t>
  </si>
  <si>
    <t xml:space="preserve">Lok och lokomotorer</t>
  </si>
  <si>
    <t xml:space="preserve">Locomotives and Light rail motor tractors</t>
  </si>
  <si>
    <t xml:space="preserve">Ellok</t>
  </si>
  <si>
    <t xml:space="preserve">Electric locomotives</t>
  </si>
  <si>
    <t xml:space="preserve">Diesellok</t>
  </si>
  <si>
    <t xml:space="preserve">Diesel locomotives</t>
  </si>
  <si>
    <t xml:space="preserve">Ellokomotorer</t>
  </si>
  <si>
    <t xml:space="preserve">Electric light rail motor tractors</t>
  </si>
  <si>
    <t xml:space="preserve">Diesellokomotorer</t>
  </si>
  <si>
    <t xml:space="preserve">Diesel light rail motor tractors</t>
  </si>
  <si>
    <t xml:space="preserve">Motorvagnar</t>
  </si>
  <si>
    <t xml:space="preserve">Railcars</t>
  </si>
  <si>
    <t xml:space="preserve">Antal eldrivna motorvagnar</t>
  </si>
  <si>
    <t xml:space="preserve">Electric powered railcars</t>
  </si>
  <si>
    <t xml:space="preserve">Motorvagnssätt</t>
  </si>
  <si>
    <t xml:space="preserve">Railcar trainsets</t>
  </si>
  <si>
    <t xml:space="preserve">- härav med snabbtågskapacitet</t>
  </si>
  <si>
    <t xml:space="preserve">- of which with high-speed capacity</t>
  </si>
  <si>
    <t xml:space="preserve">Antal eldrivna dragfordon</t>
  </si>
  <si>
    <t xml:space="preserve">Electric powered tractive units</t>
  </si>
  <si>
    <t xml:space="preserve">I motorvagnssätt</t>
  </si>
  <si>
    <t xml:space="preserve">In railcar trainsets</t>
  </si>
  <si>
    <t xml:space="preserve">I motorvagnar</t>
  </si>
  <si>
    <t xml:space="preserve">In railcars </t>
  </si>
  <si>
    <t xml:space="preserve">Antal dieseldrivna motorvagnar</t>
  </si>
  <si>
    <t xml:space="preserve">Diesel powered railcars</t>
  </si>
  <si>
    <t xml:space="preserve">Antal dieseldrivna dragfordon</t>
  </si>
  <si>
    <t xml:space="preserve">Diesel powered tractive units</t>
  </si>
  <si>
    <t xml:space="preserve">Summa motorvagnar och </t>
  </si>
  <si>
    <t xml:space="preserve">Total railcars and railcar trainsets</t>
  </si>
  <si>
    <t xml:space="preserve">motorvagnssätt</t>
  </si>
  <si>
    <t xml:space="preserve">Summa dragfordon i motorvagnar och </t>
  </si>
  <si>
    <t xml:space="preserve">Total tractive units in railcars</t>
  </si>
  <si>
    <t xml:space="preserve">and railcar trainsets</t>
  </si>
  <si>
    <t xml:space="preserve">Number of tractive units</t>
  </si>
  <si>
    <t xml:space="preserve">Tabell C4: Transportfordon - Järnvägar  /  Transport stock - Railways</t>
  </si>
  <si>
    <t xml:space="preserve">Transportfordon - godstrafik</t>
  </si>
  <si>
    <t xml:space="preserve">Transport stock - freight traffic</t>
  </si>
  <si>
    <t xml:space="preserve">Totalt godsvagnar</t>
  </si>
  <si>
    <t xml:space="preserve">Total wagons</t>
  </si>
  <si>
    <r>
      <rPr>
        <sz val="8"/>
        <rFont val="Times New Roman"/>
        <family val="1"/>
      </rPr>
      <t xml:space="preserve">A</t>
    </r>
    <r>
      <rPr>
        <i val="true"/>
        <sz val="8"/>
        <rFont val="Times New Roman"/>
        <family val="1"/>
      </rPr>
      <t xml:space="preserve">ntal vagnar</t>
    </r>
  </si>
  <si>
    <t xml:space="preserve">Number of wagons</t>
  </si>
  <si>
    <t xml:space="preserve">Slutna vagnar</t>
  </si>
  <si>
    <t xml:space="preserve">Covered wagons</t>
  </si>
  <si>
    <t xml:space="preserve">Lådvagnar</t>
  </si>
  <si>
    <t xml:space="preserve">High-sided open wagons</t>
  </si>
  <si>
    <t xml:space="preserve">Flakvagnar</t>
  </si>
  <si>
    <t xml:space="preserve">Flat wagons</t>
  </si>
  <si>
    <t xml:space="preserve">Postvagnar</t>
  </si>
  <si>
    <t xml:space="preserve">Mail wagons</t>
  </si>
  <si>
    <t xml:space="preserve">Övriga vagnar</t>
  </si>
  <si>
    <t xml:space="preserve">Other wagons</t>
  </si>
  <si>
    <t xml:space="preserve">Lastförmåga i ton</t>
  </si>
  <si>
    <t xml:space="preserve">Load capacity in tonnes</t>
  </si>
  <si>
    <t xml:space="preserve">- härav vagnar ägda av</t>
  </si>
  <si>
    <t xml:space="preserve">- of which wagons owned</t>
  </si>
  <si>
    <t xml:space="preserve">  tågoperatörer</t>
  </si>
  <si>
    <t xml:space="preserve">  by railway undertakings</t>
  </si>
  <si>
    <t xml:space="preserve">- härav privatägda vagnar</t>
  </si>
  <si>
    <t xml:space="preserve">- of which privately owned wagons</t>
  </si>
  <si>
    <t xml:space="preserve">Transportfordon - persontrafik </t>
  </si>
  <si>
    <t xml:space="preserve">Transport stock - passenger traffic</t>
  </si>
  <si>
    <t xml:space="preserve">Antal fordon</t>
  </si>
  <si>
    <t xml:space="preserve">Number of vehicles</t>
  </si>
  <si>
    <t xml:space="preserve">Lokdragna vagnar</t>
  </si>
  <si>
    <t xml:space="preserve">Hauled by locomotives</t>
  </si>
  <si>
    <t xml:space="preserve">Sittvagnar</t>
  </si>
  <si>
    <t xml:space="preserve">Coaches</t>
  </si>
  <si>
    <t xml:space="preserve">Liggvagnar</t>
  </si>
  <si>
    <t xml:space="preserve">Couchette coaches</t>
  </si>
  <si>
    <t xml:space="preserve">Sovvagnar</t>
  </si>
  <si>
    <t xml:space="preserve">Sleeping cars</t>
  </si>
  <si>
    <t xml:space="preserve">Restaurangvagnar</t>
  </si>
  <si>
    <t xml:space="preserve">Dining cars</t>
  </si>
  <si>
    <t xml:space="preserve">Resgodsvagnar</t>
  </si>
  <si>
    <t xml:space="preserve">Vans for luggage</t>
  </si>
  <si>
    <t xml:space="preserve">Mail vans </t>
  </si>
  <si>
    <t xml:space="preserve">Specialvagnar</t>
  </si>
  <si>
    <t xml:space="preserve">Special coaches</t>
  </si>
  <si>
    <t xml:space="preserve">I motorvagnar och motorvagnssätt</t>
  </si>
  <si>
    <t xml:space="preserve">In railcars and railcar trainsets</t>
  </si>
  <si>
    <t xml:space="preserve">Antal vagnar med sittplatser</t>
  </si>
  <si>
    <t xml:space="preserve">Number of vehicles with seats</t>
  </si>
  <si>
    <t xml:space="preserve">- härav i vagnar med snabbtågskapacitet</t>
  </si>
  <si>
    <t xml:space="preserve">- of which in vehicles with</t>
  </si>
  <si>
    <t xml:space="preserve">  high-speed capacity</t>
  </si>
  <si>
    <t xml:space="preserve">Totalt antal fordon</t>
  </si>
  <si>
    <t xml:space="preserve">Total of vehicles</t>
  </si>
  <si>
    <t xml:space="preserve">Antal sitt- och sovplatser</t>
  </si>
  <si>
    <t xml:space="preserve">Number of seats and sleeping berths</t>
  </si>
  <si>
    <t xml:space="preserve">Sittplatser</t>
  </si>
  <si>
    <t xml:space="preserve">Seats</t>
  </si>
  <si>
    <t xml:space="preserve">Motorvagnar och motorvagnssätt</t>
  </si>
  <si>
    <t xml:space="preserve">Railcars and railcar trainsets</t>
  </si>
  <si>
    <t xml:space="preserve">Sovplatser</t>
  </si>
  <si>
    <t xml:space="preserve">Sleeping berths</t>
  </si>
  <si>
    <t xml:space="preserve">Totalt antal sitt- och sovplatser</t>
  </si>
  <si>
    <t xml:space="preserve">Total of seats and sleeping berths</t>
  </si>
  <si>
    <t xml:space="preserve">Antal sittplatser</t>
  </si>
  <si>
    <t xml:space="preserve">Number of seats</t>
  </si>
  <si>
    <t xml:space="preserve">Antal ståplatser</t>
  </si>
  <si>
    <t xml:space="preserve">Number of standing places</t>
  </si>
  <si>
    <t xml:space="preserve">Tabell D1: Trafik, anställda och energianvändning  /  Traffic, staff and energy consumption</t>
  </si>
  <si>
    <t xml:space="preserve">Trafik  /  Traffic</t>
  </si>
  <si>
    <t xml:space="preserve">Järnvägar  /  Railways</t>
  </si>
  <si>
    <t xml:space="preserve">Tågkilometer (tusental)</t>
  </si>
  <si>
    <t xml:space="preserve">Train kilometres (thousands)</t>
  </si>
  <si>
    <t xml:space="preserve">Med eldrift</t>
  </si>
  <si>
    <t xml:space="preserve">Electric powered</t>
  </si>
  <si>
    <t xml:space="preserve">Med dieseldrift</t>
  </si>
  <si>
    <t xml:space="preserve">Diesel powered</t>
  </si>
  <si>
    <t xml:space="preserve">Summa eldrift</t>
  </si>
  <si>
    <t xml:space="preserve">Total electric powered</t>
  </si>
  <si>
    <t xml:space="preserve">Summa dieseldrift</t>
  </si>
  <si>
    <t xml:space="preserve">Total diesel powered</t>
  </si>
  <si>
    <t xml:space="preserve">Bruttotonkilometer av vagnar (miljoner)</t>
  </si>
  <si>
    <t xml:space="preserve">Gross hauled tonne-kilometres (millions)</t>
  </si>
  <si>
    <t xml:space="preserve">Platskilometer (miljoner)</t>
  </si>
  <si>
    <t xml:space="preserve">Seat-kilometres (millions)</t>
  </si>
  <si>
    <t xml:space="preserve">Spårvägar  /  Trams</t>
  </si>
  <si>
    <t xml:space="preserve"> (miljoner)</t>
  </si>
  <si>
    <t xml:space="preserve">(millions)</t>
  </si>
  <si>
    <t xml:space="preserve">Train-kilometres (thousands)</t>
  </si>
  <si>
    <t xml:space="preserve">Bruttotonkilometer av vagnar</t>
  </si>
  <si>
    <t xml:space="preserve">Gross hauled tonne-kilometres</t>
  </si>
  <si>
    <t xml:space="preserve">Platskilometer</t>
  </si>
  <si>
    <t xml:space="preserve">Seat- and standing place kilometres</t>
  </si>
  <si>
    <t xml:space="preserve">- härav sittplatskilometer</t>
  </si>
  <si>
    <t xml:space="preserve">- of which seat-kilometres</t>
  </si>
  <si>
    <t xml:space="preserve">- härav ståplatskilometer</t>
  </si>
  <si>
    <t xml:space="preserve">- of which standing place kilometres</t>
  </si>
  <si>
    <t xml:space="preserve">Tunnelbana  /  Metro</t>
  </si>
  <si>
    <t xml:space="preserve">Antal anställa  /  Staff employed</t>
  </si>
  <si>
    <t xml:space="preserve">Järnvägar / Railways</t>
  </si>
  <si>
    <t xml:space="preserve">Staff employed (mean numbers)</t>
  </si>
  <si>
    <t xml:space="preserve">Tillgänglig personal för persontrafik</t>
  </si>
  <si>
    <t xml:space="preserve">Available staff for passenger traffic</t>
  </si>
  <si>
    <t xml:space="preserve">Tillgänglig personal för godstrafik</t>
  </si>
  <si>
    <t xml:space="preserve">Available staff for freight traffic</t>
  </si>
  <si>
    <r>
      <rPr>
        <i val="true"/>
        <sz val="8"/>
        <rFont val="Times New Roman"/>
        <family val="1"/>
      </rPr>
      <t xml:space="preserve">Tillgänglig personal för persontrafik</t>
    </r>
    <r>
      <rPr>
        <i val="true"/>
        <vertAlign val="superscript"/>
        <sz val="8"/>
        <rFont val="Times New Roman"/>
        <family val="1"/>
      </rPr>
      <t xml:space="preserve">1</t>
    </r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Antalet medlemmar i ’Svenska Spårvägssällskapet’ som är aktiva i trafiken på Djurgårdslinjen i Stockholm har omräknats till ordinarie</t>
    </r>
  </si>
  <si>
    <r>
      <rPr>
        <sz val="8"/>
        <rFont val="Times New Roman"/>
        <family val="1"/>
      </rPr>
      <t xml:space="preserve">  heltidsanställd personal.</t>
    </r>
    <r>
      <rPr>
        <i val="true"/>
        <sz val="8"/>
        <rFont val="Times New Roman"/>
        <family val="1"/>
      </rPr>
      <t xml:space="preserve"> Number of members of ‘Svenska Spårvägssällskapet’ active in operations of the Djurgården line in Stockholm has</t>
    </r>
  </si>
  <si>
    <t xml:space="preserve">  been recalculated to number of ordinary full time employed staff. The Djurgården line is a museum tramline that also fulfils public transport</t>
  </si>
  <si>
    <t xml:space="preserve">  needs for the community.</t>
  </si>
  <si>
    <t xml:space="preserve">Energianvändning  /  Energy consumption</t>
  </si>
  <si>
    <t xml:space="preserve">El för persontrafik i Gwh</t>
  </si>
  <si>
    <t xml:space="preserve">Electricity for passenger traffic in Gwh</t>
  </si>
  <si>
    <t xml:space="preserve">El för godstrafik i Gwh</t>
  </si>
  <si>
    <t xml:space="preserve">Electricity for freight traffic in Gwh</t>
  </si>
  <si>
    <t xml:space="preserve">Totalt för trafik</t>
  </si>
  <si>
    <t xml:space="preserve">Total for traffic</t>
  </si>
  <si>
    <r>
      <rPr>
        <sz val="8"/>
        <rFont val="Times New Roman"/>
        <family val="1"/>
      </rPr>
      <t xml:space="preserve">Diesel för persontrafik i 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esel for passenger traffic in m</t>
    </r>
    <r>
      <rPr>
        <vertAlign val="superscript"/>
        <sz val="8"/>
        <rFont val="Times New Roman"/>
        <family val="1"/>
      </rPr>
      <t xml:space="preserve">3</t>
    </r>
  </si>
  <si>
    <r>
      <rPr>
        <sz val="8"/>
        <rFont val="Times New Roman"/>
        <family val="1"/>
      </rPr>
      <t xml:space="preserve">Diesel för godstrafik i m</t>
    </r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</t>
    </r>
  </si>
  <si>
    <r>
      <rPr>
        <sz val="8"/>
        <rFont val="Times New Roman"/>
        <family val="1"/>
      </rPr>
      <t xml:space="preserve">Diesel for freight traffic in m</t>
    </r>
    <r>
      <rPr>
        <vertAlign val="superscript"/>
        <sz val="8"/>
        <rFont val="Times New Roman"/>
        <family val="1"/>
      </rPr>
      <t xml:space="preserve">3</t>
    </r>
  </si>
  <si>
    <t xml:space="preserve">Transporterad godsmängd  /  Tonnes carried</t>
  </si>
  <si>
    <t xml:space="preserve">Transporterad godsmängd</t>
  </si>
  <si>
    <t xml:space="preserve">Tonnes carried                                                               (in thousands)</t>
  </si>
  <si>
    <t xml:space="preserve">(tusen ton)</t>
  </si>
  <si>
    <t xml:space="preserve">Domestic consignments</t>
  </si>
  <si>
    <t xml:space="preserve">Vagnslastgods</t>
  </si>
  <si>
    <t xml:space="preserve">Wagonloads</t>
  </si>
  <si>
    <t xml:space="preserve">Malm på malmbanan</t>
  </si>
  <si>
    <t xml:space="preserve">Ore on the Ore Railway</t>
  </si>
  <si>
    <t xml:space="preserve">Summa inland</t>
  </si>
  <si>
    <t xml:space="preserve">Cross-border consignments</t>
  </si>
  <si>
    <t xml:space="preserve">Summa utland</t>
  </si>
  <si>
    <t xml:space="preserve">Inland och utland</t>
  </si>
  <si>
    <t xml:space="preserve">All consignments</t>
  </si>
  <si>
    <t xml:space="preserve">- härav i systemtåg</t>
  </si>
  <si>
    <t xml:space="preserve">- of which full train loads</t>
  </si>
  <si>
    <t xml:space="preserve">  (exklusive malm på malmbanan)</t>
  </si>
  <si>
    <t xml:space="preserve">   (excluding ore on the Ore Railway)</t>
  </si>
  <si>
    <t xml:space="preserve">Transportarbete  /  Transport performance</t>
  </si>
  <si>
    <t xml:space="preserve">Transport performance                                                               (million tonne-kilometres)</t>
  </si>
  <si>
    <t xml:space="preserve">(miljoner tonkilometer)</t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Första kvartalet 2005 stormfälldes ansenliga mängder skog i södra Sverige vilket märkbart ökade rundvirkestransporterna.</t>
    </r>
  </si>
  <si>
    <t xml:space="preserve"> In 2005 the first quarter, southern Sweden was hit by a gale that fell a considerable number of trees resulting in a noticeable</t>
  </si>
  <si>
    <t xml:space="preserve"> increase in transport of round timber.</t>
  </si>
  <si>
    <t xml:space="preserve">D3: Varugruppsfördelning av transporterat gods enligt NST 2007 / </t>
  </si>
  <si>
    <t xml:space="preserve">Goods transported according to NST 2007 freight category</t>
  </si>
  <si>
    <t xml:space="preserve">Transporterad godsmängd (tusen ton)  /  Tonnes carried (in thousands)</t>
  </si>
  <si>
    <t xml:space="preserve">Rad</t>
  </si>
  <si>
    <t xml:space="preserve">Huvudgrupp</t>
  </si>
  <si>
    <t xml:space="preserve">Transporterad gods­mängd  /  Tonnes carried</t>
  </si>
  <si>
    <t xml:space="preserve">Division</t>
  </si>
  <si>
    <r>
      <rPr>
        <sz val="8"/>
        <rFont val="Times New Roman"/>
        <family val="1"/>
      </rPr>
      <t xml:space="preserve">Produkter från jordbruk, skogsbruk och fiske</t>
    </r>
    <r>
      <rPr>
        <i val="true"/>
        <sz val="8"/>
        <rFont val="Times New Roman"/>
        <family val="1"/>
      </rPr>
      <t xml:space="preserve">    </t>
    </r>
  </si>
  <si>
    <t xml:space="preserve">Products of agriculture, forestry, and fishing products</t>
  </si>
  <si>
    <r>
      <rPr>
        <sz val="8"/>
        <rFont val="Times New Roman"/>
        <family val="1"/>
      </rPr>
      <t xml:space="preserve">Kol, råolja och naturgas / </t>
    </r>
    <r>
      <rPr>
        <i val="true"/>
        <sz val="8"/>
        <rFont val="Times New Roman"/>
        <family val="1"/>
      </rPr>
      <t xml:space="preserve">Coal, crude petroleum, and natural gas</t>
    </r>
  </si>
  <si>
    <t xml:space="preserve">Malm och andra produkter från utvinning </t>
  </si>
  <si>
    <t xml:space="preserve">Ore and other extracting products</t>
  </si>
  <si>
    <r>
      <rPr>
        <sz val="8"/>
        <rFont val="Times New Roman"/>
        <family val="1"/>
      </rPr>
      <t xml:space="preserve">Livsmedel, drycker och tobak  /  F</t>
    </r>
    <r>
      <rPr>
        <i val="true"/>
        <sz val="8"/>
        <rFont val="Times New Roman"/>
        <family val="1"/>
      </rPr>
      <t xml:space="preserve">ood products, beverages, and tobacco</t>
    </r>
  </si>
  <si>
    <t xml:space="preserve">Textil och beklädnasvaror, läder och lädervaror</t>
  </si>
  <si>
    <t xml:space="preserve">Textiles and textile products, leather and leather products</t>
  </si>
  <si>
    <t xml:space="preserve">Trä samt varor av trä och kork, massa, papper, pappersvaror</t>
  </si>
  <si>
    <t xml:space="preserve">Wood and products of wood and cork, pulp, paper, and paper products</t>
  </si>
  <si>
    <t xml:space="preserve">Stenkolsprodukter och raffinerade petroleumprodukter</t>
  </si>
  <si>
    <t xml:space="preserve">Coke and refined petroleum products</t>
  </si>
  <si>
    <t xml:space="preserve">Kemikalier, kemiska produkter, konstfiber, gummi- och plastvaror  </t>
  </si>
  <si>
    <t xml:space="preserve">Chemicals, chemical products, man-made fibers, rubber, and plastic products</t>
  </si>
  <si>
    <t xml:space="preserve">Andra icke-metalliska mineraliska produkter</t>
  </si>
  <si>
    <t xml:space="preserve">Other non-metallic mineral products</t>
  </si>
  <si>
    <t xml:space="preserve">Metallvaror exklusive maskiner och utrustning</t>
  </si>
  <si>
    <t xml:space="preserve">Basic metals, fabricated metal products, except machinery and equipment</t>
  </si>
  <si>
    <r>
      <rPr>
        <sz val="8"/>
        <rFont val="Times New Roman"/>
        <family val="1"/>
      </rPr>
      <t xml:space="preserve">Maskiner och utrustning / </t>
    </r>
    <r>
      <rPr>
        <i val="true"/>
        <sz val="8"/>
        <rFont val="Times New Roman"/>
        <family val="1"/>
      </rPr>
      <t xml:space="preserve">Machinery and equipment</t>
    </r>
  </si>
  <si>
    <r>
      <rPr>
        <sz val="8"/>
        <rFont val="Times New Roman"/>
        <family val="1"/>
      </rPr>
      <t xml:space="preserve">Transportutrustning / </t>
    </r>
    <r>
      <rPr>
        <i val="true"/>
        <sz val="8"/>
        <rFont val="Times New Roman"/>
        <family val="1"/>
      </rPr>
      <t xml:space="preserve">Transport equipment</t>
    </r>
  </si>
  <si>
    <r>
      <rPr>
        <sz val="8"/>
        <rFont val="Times New Roman"/>
        <family val="1"/>
      </rPr>
      <t xml:space="preserve">Möbler och andra tillverkade varor / </t>
    </r>
    <r>
      <rPr>
        <i val="true"/>
        <sz val="8"/>
        <rFont val="Times New Roman"/>
        <family val="1"/>
      </rPr>
      <t xml:space="preserve">Furniture and other manifactured goods</t>
    </r>
  </si>
  <si>
    <r>
      <rPr>
        <sz val="8"/>
        <rFont val="Times New Roman"/>
        <family val="1"/>
      </rPr>
      <t xml:space="preserve">Returmaterial och återvinning / </t>
    </r>
    <r>
      <rPr>
        <i val="true"/>
        <sz val="8"/>
        <rFont val="Times New Roman"/>
        <family val="1"/>
      </rPr>
      <t xml:space="preserve">Secondary materials and recycling</t>
    </r>
  </si>
  <si>
    <r>
      <rPr>
        <sz val="8"/>
        <rFont val="Times New Roman"/>
        <family val="1"/>
      </rPr>
      <t xml:space="preserve">Post och paket / </t>
    </r>
    <r>
      <rPr>
        <i val="true"/>
        <sz val="8"/>
        <rFont val="Times New Roman"/>
        <family val="1"/>
      </rPr>
      <t xml:space="preserve">Mail, parcels</t>
    </r>
  </si>
  <si>
    <t xml:space="preserve">Utrustning för transport av gods </t>
  </si>
  <si>
    <t xml:space="preserve">Equipment utilized in the transport of goods</t>
  </si>
  <si>
    <r>
      <rPr>
        <sz val="8"/>
        <rFont val="Times New Roman"/>
        <family val="1"/>
      </rPr>
      <t xml:space="preserve">Flyttgods, fordon för reaparation / </t>
    </r>
    <r>
      <rPr>
        <i val="true"/>
        <sz val="8"/>
        <rFont val="Times New Roman"/>
        <family val="1"/>
      </rPr>
      <t xml:space="preserve">Goods moved in the course of office or</t>
    </r>
  </si>
  <si>
    <t xml:space="preserve">household removals, motor vehicles being moved for repair</t>
  </si>
  <si>
    <r>
      <rPr>
        <sz val="8"/>
        <rFont val="Times New Roman"/>
        <family val="1"/>
      </rPr>
      <t xml:space="preserve">Styckegods och samlastat gods / </t>
    </r>
    <r>
      <rPr>
        <i val="true"/>
        <sz val="8"/>
        <rFont val="Times New Roman"/>
        <family val="1"/>
      </rPr>
      <t xml:space="preserve">Grouped goods</t>
    </r>
  </si>
  <si>
    <r>
      <rPr>
        <sz val="8"/>
        <rFont val="Times New Roman"/>
        <family val="1"/>
      </rPr>
      <t xml:space="preserve">Oidentifierbart gods / </t>
    </r>
    <r>
      <rPr>
        <i val="true"/>
        <sz val="8"/>
        <rFont val="Times New Roman"/>
        <family val="1"/>
      </rPr>
      <t xml:space="preserve">Unidentifiable goods</t>
    </r>
  </si>
  <si>
    <r>
      <rPr>
        <sz val="8"/>
        <rFont val="Times New Roman"/>
        <family val="1"/>
      </rPr>
      <t xml:space="preserve">Varor som inte ingår i grupp 1-19</t>
    </r>
    <r>
      <rPr>
        <i val="true"/>
        <sz val="8"/>
        <rFont val="Times New Roman"/>
        <family val="1"/>
      </rPr>
      <t xml:space="preserve"> / Other goods not elsewhere classified</t>
    </r>
  </si>
  <si>
    <r>
      <rPr>
        <sz val="8"/>
        <rFont val="Times New Roman"/>
        <family val="1"/>
      </rPr>
      <t xml:space="preserve">Totalt  /  </t>
    </r>
    <r>
      <rPr>
        <i val="true"/>
        <sz val="8"/>
        <rFont val="Times New Roman"/>
        <family val="1"/>
      </rPr>
      <t xml:space="preserve">Total</t>
    </r>
  </si>
  <si>
    <t xml:space="preserve">Särredovisning av vissa varuslag</t>
  </si>
  <si>
    <r>
      <rPr>
        <sz val="8"/>
        <rFont val="Times New Roman"/>
        <family val="1"/>
      </rPr>
      <t xml:space="preserve">Rundvirke  </t>
    </r>
    <r>
      <rPr>
        <i val="true"/>
        <sz val="8"/>
        <rFont val="Times New Roman"/>
        <family val="1"/>
      </rPr>
      <t xml:space="preserve">/  Round timber</t>
    </r>
  </si>
  <si>
    <r>
      <rPr>
        <sz val="8"/>
        <rFont val="Times New Roman"/>
        <family val="1"/>
      </rPr>
      <t xml:space="preserve">Sågade och hyvlade trävaror 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 </t>
    </r>
    <r>
      <rPr>
        <i val="true"/>
        <sz val="8"/>
        <rFont val="Times New Roman"/>
        <family val="1"/>
      </rPr>
      <t xml:space="preserve">/  Manufactured products of wood </t>
    </r>
    <r>
      <rPr>
        <i val="true"/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Flis, trä- och sågavfall  </t>
    </r>
    <r>
      <rPr>
        <i val="true"/>
        <sz val="8"/>
        <rFont val="Times New Roman"/>
        <family val="1"/>
      </rPr>
      <t xml:space="preserve">/  Wood chips and waste wood</t>
    </r>
  </si>
  <si>
    <r>
      <rPr>
        <sz val="8"/>
        <rFont val="Times New Roman"/>
        <family val="1"/>
      </rPr>
      <t xml:space="preserve">Jord, grus, sten och sand  </t>
    </r>
    <r>
      <rPr>
        <i val="true"/>
        <sz val="8"/>
        <rFont val="Times New Roman"/>
        <family val="1"/>
      </rPr>
      <t xml:space="preserve">/  Soil, gravel, stone and sand</t>
    </r>
  </si>
  <si>
    <r>
      <rPr>
        <sz val="8"/>
        <rFont val="Times New Roman"/>
        <family val="1"/>
      </rPr>
      <t xml:space="preserve">Papper, papp och varor därav  /  </t>
    </r>
    <r>
      <rPr>
        <i val="true"/>
        <sz val="8"/>
        <rFont val="Times New Roman"/>
        <family val="1"/>
      </rPr>
      <t xml:space="preserve">Products of paper and pasteboard</t>
    </r>
  </si>
  <si>
    <r>
      <rPr>
        <vertAlign val="superscript"/>
        <sz val="8"/>
        <rFont val="Times New Roman"/>
        <family val="1"/>
      </rPr>
      <t xml:space="preserve">1 </t>
    </r>
    <r>
      <rPr>
        <sz val="8"/>
        <rFont val="Times New Roman"/>
        <family val="1"/>
      </rPr>
      <t xml:space="preserve">Inklusive slipers. Tidigare år har slipers exkluderats då dessa transporter till största delen utfördes som  tjänstetransporter av SJ.</t>
    </r>
  </si>
  <si>
    <t xml:space="preserve">  Idag utgör slipers en icke oväsentlig andel av det kommersiella godset. </t>
  </si>
  <si>
    <t xml:space="preserve">  Including sleepers. Earlier, sleepers have been excluded since most transport was performed as works transport by SJ.</t>
  </si>
  <si>
    <t xml:space="preserve">  Today, consignments of sleepers’ represent a significant proportion of commercial goods.</t>
  </si>
  <si>
    <r>
      <rPr>
        <vertAlign val="superscript"/>
        <sz val="8"/>
        <rFont val="Times New Roman"/>
        <family val="1"/>
      </rPr>
      <t xml:space="preserve">2 </t>
    </r>
    <r>
      <rPr>
        <sz val="8"/>
        <rFont val="Times New Roman"/>
        <family val="1"/>
      </rPr>
      <t xml:space="preserve">Första kvartalet 2005 stormfälldes ansenliga mängder skog i södra Sverige vilket märkbart ökade rundvirkestransporterna resten av året.</t>
    </r>
  </si>
  <si>
    <t xml:space="preserve"> increase in transport of round timber the rest of the year.</t>
  </si>
  <si>
    <t xml:space="preserve">Transportarbete (miljoner tonkilometer)  /  Transport performance (million tonne-kilometres)</t>
  </si>
  <si>
    <t xml:space="preserve">     D4: Farligt gods  / Dangerous goods</t>
  </si>
  <si>
    <t xml:space="preserve">(tusen ton)  /  (thousand tonnes)</t>
  </si>
  <si>
    <t xml:space="preserve">1. Sprängämnen</t>
  </si>
  <si>
    <t xml:space="preserve">Explosives</t>
  </si>
  <si>
    <t xml:space="preserve">2. Gaser (komprimerade, flytande eller tryckupplösta)</t>
  </si>
  <si>
    <t xml:space="preserve">Gases, compressed, liquefied or dissolved under pressure</t>
  </si>
  <si>
    <t xml:space="preserve">3. Brandfarliga vätskor</t>
  </si>
  <si>
    <t xml:space="preserve">Flammable liquids</t>
  </si>
  <si>
    <t xml:space="preserve">4.1. Brandfarliga fasta ämnen</t>
  </si>
  <si>
    <t xml:space="preserve">Flammable solids</t>
  </si>
  <si>
    <t xml:space="preserve">4.2. Självantändande ämnen</t>
  </si>
  <si>
    <t xml:space="preserve">Substances liable to spontaneous combustion</t>
  </si>
  <si>
    <t xml:space="preserve">4.3. Ämnen som vid kontakt med vatten utvecklar brandfarliga gaser </t>
  </si>
  <si>
    <t xml:space="preserve">Substances which, in contact with water, emit flammable gases</t>
  </si>
  <si>
    <t xml:space="preserve">5.1. Oxiderande ämnen</t>
  </si>
  <si>
    <t xml:space="preserve">Oxidising substances</t>
  </si>
  <si>
    <t xml:space="preserve">5.2. Organiska peroxider</t>
  </si>
  <si>
    <t xml:space="preserve">Organic peroxides</t>
  </si>
  <si>
    <t xml:space="preserve">6.1. Giftiga ämnen</t>
  </si>
  <si>
    <t xml:space="preserve">Toxic substances</t>
  </si>
  <si>
    <t xml:space="preserve">6.2. Smittsamma ämnen</t>
  </si>
  <si>
    <t xml:space="preserve">−</t>
  </si>
  <si>
    <t xml:space="preserve">Substances liable to cause infections</t>
  </si>
  <si>
    <t xml:space="preserve">7. Radioaktiva ämnen</t>
  </si>
  <si>
    <t xml:space="preserve">Radioactive matter</t>
  </si>
  <si>
    <t xml:space="preserve">8. Frätande ämnen</t>
  </si>
  <si>
    <t xml:space="preserve">Corrosives</t>
  </si>
  <si>
    <t xml:space="preserve">9. Övriga farliga ämnen</t>
  </si>
  <si>
    <t xml:space="preserve">Miscellaneous dangerous substances</t>
  </si>
  <si>
    <r>
      <rPr>
        <sz val="8"/>
        <rFont val="Times New Roman"/>
        <family val="1"/>
      </rPr>
      <t xml:space="preserve">Totalt  /</t>
    </r>
    <r>
      <rPr>
        <i val="true"/>
        <sz val="8"/>
        <rFont val="Times New Roman"/>
        <family val="1"/>
      </rPr>
      <t xml:space="preserve">  Total</t>
    </r>
  </si>
  <si>
    <t xml:space="preserve">(miljoner tonkilometer)  /  (million tonne-kilometres)</t>
  </si>
  <si>
    <t xml:space="preserve">Resor (miljoner)</t>
  </si>
  <si>
    <t xml:space="preserve">Journeys (millions)</t>
  </si>
  <si>
    <t xml:space="preserve">I järnvägsföretagens egentrafiktåg</t>
  </si>
  <si>
    <t xml:space="preserve">In railway undertakings own-flag trains</t>
  </si>
  <si>
    <t xml:space="preserve">- härav med statligt stöd</t>
  </si>
  <si>
    <t xml:space="preserve">- of which with state aid</t>
  </si>
  <si>
    <t xml:space="preserve">- härav med länstrafikhuvudmannabiljett</t>
  </si>
  <si>
    <t xml:space="preserve">- of which with tickets issued by county transport principals</t>
  </si>
  <si>
    <t xml:space="preserve">I Länstrafikhuvudmannatåg</t>
  </si>
  <si>
    <t xml:space="preserve">In county transport principal trains</t>
  </si>
  <si>
    <t xml:space="preserve">- härav med snabbtåg i fjärrtrafik</t>
  </si>
  <si>
    <t xml:space="preserve">- of which on long distance high-speed trains</t>
  </si>
  <si>
    <t xml:space="preserve">- härav i internationell trafik</t>
  </si>
  <si>
    <t xml:space="preserve">- of which in international traffic</t>
  </si>
  <si>
    <t xml:space="preserve">- härav i regional trafik</t>
  </si>
  <si>
    <t xml:space="preserve">- of which in regional traffic</t>
  </si>
  <si>
    <t xml:space="preserve">Transportarbete (miljoner personkilometer)</t>
  </si>
  <si>
    <t xml:space="preserve">Transport performance (million passenger-kilometres)</t>
  </si>
  <si>
    <t xml:space="preserve">Med Länstrafikhuvudman</t>
  </si>
  <si>
    <t xml:space="preserve">With county transport princip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8"/>
      <name val="Arial"/>
      <family val="2"/>
    </font>
    <font>
      <i val="true"/>
      <sz val="10"/>
      <name val="Arial"/>
      <family val="0"/>
    </font>
    <font>
      <u val="single"/>
      <sz val="8"/>
      <name val="Times New Roman"/>
      <family val="1"/>
    </font>
    <font>
      <vertAlign val="superscript"/>
      <sz val="8"/>
      <name val="Times New Roman"/>
      <family val="1"/>
    </font>
    <font>
      <sz val="8"/>
      <color rgb="FF000000"/>
      <name val="Times New Roman"/>
      <family val="1"/>
    </font>
    <font>
      <i val="true"/>
      <sz val="8"/>
      <color rgb="FF000000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sz val="8"/>
      <name val="Arial"/>
      <family val="0"/>
    </font>
    <font>
      <sz val="10"/>
      <name val="Arial"/>
      <family val="2"/>
    </font>
    <font>
      <b val="true"/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i val="true"/>
      <vertAlign val="superscript"/>
      <sz val="8"/>
      <name val="Times New Roman"/>
      <family val="1"/>
    </font>
    <font>
      <sz val="10"/>
      <name val="Century Schoolbook"/>
      <family val="0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</row>
    <row r="2" customFormat="false" ht="26.25" hidden="false" customHeight="false" outlineLevel="0" collapsed="false">
      <c r="A2" s="3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6" t="s">
        <v>2</v>
      </c>
      <c r="B6" s="7"/>
      <c r="C6" s="7"/>
      <c r="D6" s="7"/>
      <c r="E6" s="7"/>
      <c r="F6" s="7"/>
      <c r="G6" s="7"/>
    </row>
    <row r="7" customFormat="false" ht="12.75" hidden="false" customHeight="false" outlineLevel="0" collapsed="false">
      <c r="A7" s="2"/>
    </row>
    <row r="8" customFormat="false" ht="12.75" hidden="false" customHeight="false" outlineLevel="0" collapsed="false">
      <c r="A8" s="6" t="s">
        <v>3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2"/>
    </row>
    <row r="10" customFormat="false" ht="12.75" hidden="false" customHeight="false" outlineLevel="0" collapsed="false">
      <c r="A10" s="6" t="s">
        <v>4</v>
      </c>
      <c r="B10" s="7"/>
      <c r="C10" s="7"/>
      <c r="D10" s="7"/>
      <c r="E10" s="7"/>
      <c r="F10" s="7"/>
      <c r="G10" s="7"/>
    </row>
    <row r="11" customFormat="false" ht="12.75" hidden="false" customHeight="false" outlineLevel="0" collapsed="false">
      <c r="A11" s="6"/>
    </row>
    <row r="12" customFormat="false" ht="12.75" hidden="false" customHeight="false" outlineLevel="0" collapsed="false">
      <c r="A12" s="6" t="s">
        <v>5</v>
      </c>
      <c r="B12" s="7"/>
      <c r="C12" s="7"/>
      <c r="D12" s="7"/>
      <c r="E12" s="7"/>
      <c r="F12" s="7"/>
      <c r="G12" s="7"/>
    </row>
    <row r="13" customFormat="false" ht="12.75" hidden="false" customHeight="false" outlineLevel="0" collapsed="false">
      <c r="A13" s="2"/>
    </row>
    <row r="14" customFormat="false" ht="12.75" hidden="false" customHeight="false" outlineLevel="0" collapsed="false">
      <c r="A14" s="6" t="s">
        <v>6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12.75" hidden="false" customHeight="false" outlineLevel="0" collapsed="false">
      <c r="A15" s="2"/>
    </row>
    <row r="16" customFormat="false" ht="12.75" hidden="false" customHeight="false" outlineLevel="0" collapsed="false">
      <c r="A16" s="6" t="s">
        <v>7</v>
      </c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6" t="s">
        <v>8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12.75" hidden="false" customHeight="false" outlineLevel="0" collapsed="false">
      <c r="A19" s="2"/>
    </row>
    <row r="20" customFormat="false" ht="12.75" hidden="false" customHeight="false" outlineLevel="0" collapsed="false">
      <c r="A20" s="6" t="s">
        <v>9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12.75" hidden="false" customHeight="false" outlineLevel="0" collapsed="false">
      <c r="A21" s="2"/>
    </row>
    <row r="22" customFormat="false" ht="12.75" hidden="false" customHeight="false" outlineLevel="0" collapsed="false">
      <c r="A22" s="6" t="s">
        <v>10</v>
      </c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A23" s="2"/>
    </row>
    <row r="24" customFormat="false" ht="12.75" hidden="false" customHeight="false" outlineLevel="0" collapsed="false">
      <c r="A24" s="6" t="s">
        <v>11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</row>
    <row r="25" customFormat="false" ht="12.75" hidden="false" customHeight="false" outlineLevel="0" collapsed="false">
      <c r="A25" s="2"/>
    </row>
    <row r="26" customFormat="false" ht="12.75" hidden="false" customHeight="false" outlineLevel="0" collapsed="false">
      <c r="A26" s="6" t="s">
        <v>12</v>
      </c>
      <c r="B26" s="7"/>
      <c r="C26" s="7"/>
      <c r="D26" s="7"/>
      <c r="E26" s="7"/>
      <c r="F26" s="7"/>
      <c r="G26" s="7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6" t="s">
        <v>13</v>
      </c>
      <c r="B28" s="7"/>
      <c r="C28" s="7"/>
      <c r="D28" s="7"/>
      <c r="E28" s="7"/>
      <c r="F28" s="7"/>
    </row>
    <row r="29" customFormat="false" ht="12.75" hidden="false" customHeight="false" outlineLevel="0" collapsed="false">
      <c r="A29" s="2"/>
    </row>
    <row r="30" customFormat="false" ht="12.75" hidden="false" customHeight="false" outlineLevel="0" collapsed="false">
      <c r="A30" s="6" t="s">
        <v>14</v>
      </c>
      <c r="B30" s="7"/>
      <c r="C30" s="7"/>
      <c r="D30" s="7"/>
      <c r="E30" s="7"/>
      <c r="F30" s="7"/>
    </row>
    <row r="31" customFormat="false" ht="12.75" hidden="false" customHeight="false" outlineLevel="0" collapsed="false">
      <c r="A31" s="2"/>
    </row>
    <row r="32" customFormat="false" ht="12.75" hidden="false" customHeight="false" outlineLevel="0" collapsed="false">
      <c r="A32" s="6" t="s">
        <v>15</v>
      </c>
      <c r="B32" s="7"/>
      <c r="C32" s="7"/>
      <c r="D32" s="7"/>
      <c r="E32" s="7"/>
      <c r="F32" s="7"/>
      <c r="G32" s="7"/>
      <c r="H32" s="7"/>
      <c r="I32" s="7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6" t="s">
        <v>16</v>
      </c>
      <c r="B34" s="7"/>
      <c r="C34" s="7"/>
      <c r="D34" s="7"/>
      <c r="E34" s="7"/>
      <c r="F34" s="7"/>
      <c r="G34" s="7"/>
      <c r="H34" s="7"/>
      <c r="I34" s="7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6" t="s">
        <v>17</v>
      </c>
      <c r="B36" s="7"/>
      <c r="C36" s="7"/>
      <c r="D36" s="7"/>
      <c r="E36" s="7"/>
      <c r="F36" s="7"/>
      <c r="G36" s="7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6" t="s">
        <v>18</v>
      </c>
      <c r="B38" s="7"/>
      <c r="C38" s="7"/>
      <c r="D38" s="7"/>
      <c r="E38" s="7"/>
      <c r="F38" s="7"/>
      <c r="G38" s="7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7" t="s">
        <v>19</v>
      </c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7" t="s">
        <v>20</v>
      </c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7" t="s">
        <v>21</v>
      </c>
      <c r="B44" s="7"/>
      <c r="C44" s="7"/>
      <c r="D44" s="7"/>
      <c r="E44" s="7"/>
      <c r="F44" s="7"/>
      <c r="G44" s="7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7" t="s">
        <v>22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7" t="s">
        <v>2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7" t="s">
        <v>24</v>
      </c>
      <c r="B50" s="7"/>
      <c r="C50" s="7"/>
      <c r="D50" s="7"/>
      <c r="E50" s="7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7" t="s">
        <v>25</v>
      </c>
      <c r="B52" s="7"/>
      <c r="C52" s="7"/>
      <c r="D52" s="7"/>
      <c r="E52" s="7"/>
      <c r="F52" s="7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 t="s">
        <v>26</v>
      </c>
    </row>
    <row r="55" customFormat="false" ht="12.75" hidden="false" customHeight="false" outlineLevel="0" collapsed="false">
      <c r="A55" s="8"/>
    </row>
  </sheetData>
  <hyperlinks>
    <hyperlink ref="A4" location="Huvudmän!A1" display="Huvudmän i svensk bantrafik 2008  /  Bodies in Swedish rail traffic 2008"/>
    <hyperlink ref="A6" location="A1_1!A1" display="Tabell A1: Historisk översikt  /  Historical overview (sida 1 /  page 1)"/>
    <hyperlink ref="A8" location="A1_2!A1" display="Tabell A1: Historisk översikt  /  Historical overview (sida 2 /  page 2)"/>
    <hyperlink ref="A10" location="A1_3!A1" display="Tabell A1: Historisk översikt  /  Historical overview (sida 3 /  page 3)"/>
    <hyperlink ref="A12" location="A1_4!A1" display="Tabell A1: Historisk översikt  /  Historical overview (sida 4 /  page 4)"/>
    <hyperlink ref="A14" location="B1_B2!A1" display="Tabell B1: Järnvägar - infrastruktur, investeringar och energianvändning  /  Railways -infrastructure, investments and energy consumption"/>
    <hyperlink ref="A16" location="B1_B2!B64" display="Tabell B2: Järnvägar - personal för infrastrukturarbeten och trafikledning  /  Railways - staff strength for infrastructure works and traffic control"/>
    <hyperlink ref="A18" location="B3_B4!A1" display="Tabell B3: Spårvägar - infrastruktur, investeringar och energianvändning  /  Trams  infrastructure, investments and energy consumption"/>
    <hyperlink ref="A20" location="B3_B4!B45" display="Tabell B4: Spårvägar - personal för infrastrukturarbeten och trafikledning  /  Trams - staff strength for infrastructure works and traffic control"/>
    <hyperlink ref="A22" location="B5_B6!A1" display="Tabell B5: Tunnelbanan - infrastruktur, investeringar och energianvändning  /  Metro - infrastructure, investments and energy consumption"/>
    <hyperlink ref="A24" location="B5_B6!B39" display="Tabell B6: Tunnelbana - personal för infrastrukturarbeten och trafikledning  /  Metro - staff strength for infrastructure works and traffic control"/>
    <hyperlink ref="A26" location="C1_C2_C3!A1" display="Tabell C1: Dragfordon - Järnvägar  /  Tractive stock - Railways"/>
    <hyperlink ref="A28" location="C1_C2_C3!B68" display="Tabell C2: Dragfordon - Spårvägar  /  Tractive stock - Trams"/>
    <hyperlink ref="A30" location="C1_C2_C3!B76" display="Tabell C3: Dragfordon - Tunnelbana  /  Tractive stock - Metro"/>
    <hyperlink ref="A32" location="C4_1!A1" display="Tabell C4: Transportfordon - Järnvägar  /  Transport stock - Railways (sida 1 /  page 1)"/>
    <hyperlink ref="A34" location="C4_2_C5_C6!A1" display="Tabell C4: Transportfordon - Järnvägar  /  Transport stock - Railways (sida 2 /  page 2)"/>
    <hyperlink ref="A36" location="C4_2_C5_C6!B44" display="Tabell C5: Transportfordon - Spårvägar  /  Transport stock - Trams"/>
    <hyperlink ref="A38" location="C4_2_C5_C6!B54" display="Tabell C6: Transportfordon - Tunnelbana  /  Transport stock - Metro"/>
    <hyperlink ref="A40" location="D1_1!A1" display="Tabell D1: Trafik, anställda och energianvändning  /  Traffic, staff and energy consumption (sida 1 /  page 1)"/>
    <hyperlink ref="A42" location="D1_2!A1" display="Tabell D1: Trafik, anställda och energianvändning  /  Traffic, staff and energy consumption (sida 2 /  page 2)"/>
    <hyperlink ref="A44" location="D2!A1" display="Tabell D2: Godstransporter på järnväg  /  Goods transport by railway"/>
    <hyperlink ref="A46" location="D3_1!A1" display="Tabell D3: Varugruppsfördelning av transporterat gods enligt NST 2007  /  Goods transported according to NST 2007 freight category (sida 1 /  page 1)"/>
    <hyperlink ref="A48" location="D3_2!A1" display="Tabell D3: Varugruppsfördelning av transporterat gods enligt NST 2007  /  Goods transported according to NST 2007 freight category (sida 2 /  page 2)"/>
    <hyperlink ref="A50" location="D4!A1" display="Tabell D4: Farligt gods  /  Dangerous goods"/>
    <hyperlink ref="A52" location="D5!A1" display="Tabell D5: Persontransporter  /  Passenger transport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0.85"/>
    <col collapsed="false" customWidth="true" hidden="false" outlineLevel="0" max="4" min="4" style="1" width="26.42"/>
    <col collapsed="false" customWidth="true" hidden="false" outlineLevel="0" max="5" min="5" style="1" width="5.71"/>
    <col collapsed="false" customWidth="true" hidden="false" outlineLevel="0" max="6" min="6" style="1" width="1.28"/>
    <col collapsed="false" customWidth="true" hidden="false" outlineLevel="0" max="7" min="7" style="1" width="5.71"/>
    <col collapsed="false" customWidth="true" hidden="false" outlineLevel="0" max="8" min="8" style="1" width="1.28"/>
    <col collapsed="false" customWidth="true" hidden="false" outlineLevel="0" max="9" min="9" style="1" width="5.71"/>
    <col collapsed="false" customWidth="true" hidden="false" outlineLevel="0" max="10" min="10" style="1" width="1.28"/>
    <col collapsed="false" customWidth="true" hidden="false" outlineLevel="0" max="11" min="11" style="1" width="5.71"/>
    <col collapsed="false" customWidth="true" hidden="false" outlineLevel="0" max="12" min="12" style="1" width="1.28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0.85"/>
    <col collapsed="false" customWidth="true" hidden="false" outlineLevel="0" max="16" min="16" style="1" width="32.99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B3" s="67" t="s">
        <v>12</v>
      </c>
      <c r="C3" s="6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</row>
    <row r="4" customFormat="false" ht="6.95" hidden="false" customHeight="true" outlineLevel="0" collapsed="false"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</row>
    <row r="5" customFormat="false" ht="14.25" hidden="false" customHeight="true" outlineLevel="0" collapsed="false">
      <c r="A5" s="248"/>
      <c r="B5" s="68" t="s">
        <v>399</v>
      </c>
      <c r="C5" s="68"/>
      <c r="D5" s="68"/>
      <c r="E5" s="68" t="n">
        <v>2004</v>
      </c>
      <c r="F5" s="68"/>
      <c r="G5" s="68" t="n">
        <v>2005</v>
      </c>
      <c r="H5" s="68"/>
      <c r="I5" s="68" t="n">
        <v>2006</v>
      </c>
      <c r="J5" s="68"/>
      <c r="K5" s="68" t="n">
        <v>2007</v>
      </c>
      <c r="L5" s="68"/>
      <c r="M5" s="68" t="n">
        <v>2008</v>
      </c>
      <c r="N5" s="68"/>
      <c r="O5" s="68" t="s">
        <v>400</v>
      </c>
      <c r="P5" s="68"/>
    </row>
    <row r="6" customFormat="false" ht="5.1" hidden="false" customHeight="true" outlineLevel="0" collapsed="false">
      <c r="A6" s="248"/>
      <c r="B6" s="249"/>
      <c r="C6" s="249"/>
      <c r="D6" s="250"/>
      <c r="E6" s="251"/>
      <c r="F6" s="252"/>
      <c r="G6" s="253"/>
      <c r="H6" s="252"/>
      <c r="I6" s="253"/>
      <c r="J6" s="252"/>
      <c r="K6" s="253"/>
      <c r="L6" s="252"/>
      <c r="M6" s="253"/>
      <c r="N6" s="252"/>
      <c r="O6" s="254"/>
      <c r="P6" s="255"/>
    </row>
    <row r="7" customFormat="false" ht="10.5" hidden="false" customHeight="true" outlineLevel="0" collapsed="false">
      <c r="A7" s="248"/>
      <c r="B7" s="256"/>
      <c r="C7" s="256"/>
      <c r="D7" s="257" t="s">
        <v>130</v>
      </c>
      <c r="E7" s="258"/>
      <c r="F7" s="259"/>
      <c r="G7" s="260"/>
      <c r="H7" s="259"/>
      <c r="I7" s="260"/>
      <c r="J7" s="259"/>
      <c r="K7" s="260"/>
      <c r="L7" s="259"/>
      <c r="M7" s="260"/>
      <c r="N7" s="259"/>
      <c r="O7" s="253"/>
      <c r="P7" s="257" t="s">
        <v>145</v>
      </c>
    </row>
    <row r="8" customFormat="false" ht="6.6" hidden="false" customHeight="true" outlineLevel="0" collapsed="false">
      <c r="A8" s="248"/>
      <c r="B8" s="256"/>
      <c r="C8" s="256"/>
      <c r="D8" s="261"/>
      <c r="E8" s="258"/>
      <c r="F8" s="259"/>
      <c r="G8" s="260"/>
      <c r="H8" s="259"/>
      <c r="I8" s="260"/>
      <c r="J8" s="259"/>
      <c r="K8" s="260"/>
      <c r="L8" s="259"/>
      <c r="M8" s="260"/>
      <c r="N8" s="259"/>
      <c r="O8" s="253"/>
      <c r="P8" s="257"/>
    </row>
    <row r="9" customFormat="false" ht="10.5" hidden="false" customHeight="true" outlineLevel="0" collapsed="false">
      <c r="A9" s="248"/>
      <c r="B9" s="256" t="n">
        <v>1</v>
      </c>
      <c r="C9" s="256"/>
      <c r="D9" s="261" t="s">
        <v>401</v>
      </c>
      <c r="E9" s="262" t="n">
        <v>1298</v>
      </c>
      <c r="F9" s="263"/>
      <c r="G9" s="262" t="n">
        <v>1443</v>
      </c>
      <c r="H9" s="263"/>
      <c r="I9" s="264" t="n">
        <v>1526</v>
      </c>
      <c r="J9" s="263" t="s">
        <v>181</v>
      </c>
      <c r="K9" s="264" t="n">
        <v>1750</v>
      </c>
      <c r="L9" s="265"/>
      <c r="M9" s="264" t="n">
        <v>1861</v>
      </c>
      <c r="N9" s="248"/>
      <c r="O9" s="260"/>
      <c r="P9" s="261" t="s">
        <v>402</v>
      </c>
    </row>
    <row r="10" customFormat="false" ht="10.5" hidden="false" customHeight="true" outlineLevel="0" collapsed="false">
      <c r="A10" s="248"/>
      <c r="B10" s="256" t="n">
        <v>2</v>
      </c>
      <c r="C10" s="256"/>
      <c r="D10" s="261" t="s">
        <v>403</v>
      </c>
      <c r="E10" s="266" t="n">
        <v>753</v>
      </c>
      <c r="F10" s="263"/>
      <c r="G10" s="266" t="n">
        <v>875</v>
      </c>
      <c r="H10" s="263"/>
      <c r="I10" s="264" t="n">
        <v>947</v>
      </c>
      <c r="J10" s="263" t="s">
        <v>181</v>
      </c>
      <c r="K10" s="264" t="n">
        <v>1174</v>
      </c>
      <c r="L10" s="265"/>
      <c r="M10" s="264" t="n">
        <v>1268</v>
      </c>
      <c r="N10" s="248"/>
      <c r="O10" s="260"/>
      <c r="P10" s="261" t="s">
        <v>404</v>
      </c>
    </row>
    <row r="11" customFormat="false" ht="10.5" hidden="false" customHeight="true" outlineLevel="0" collapsed="false">
      <c r="A11" s="248"/>
      <c r="B11" s="256" t="n">
        <v>3</v>
      </c>
      <c r="C11" s="256"/>
      <c r="D11" s="261" t="s">
        <v>405</v>
      </c>
      <c r="E11" s="266" t="n">
        <v>545</v>
      </c>
      <c r="F11" s="263"/>
      <c r="G11" s="266" t="n">
        <v>568</v>
      </c>
      <c r="H11" s="263"/>
      <c r="I11" s="264" t="n">
        <v>579</v>
      </c>
      <c r="J11" s="263"/>
      <c r="K11" s="264" t="n">
        <v>576</v>
      </c>
      <c r="L11" s="265"/>
      <c r="M11" s="264" t="n">
        <v>593</v>
      </c>
      <c r="N11" s="248"/>
      <c r="O11" s="260"/>
      <c r="P11" s="261" t="s">
        <v>406</v>
      </c>
    </row>
    <row r="12" customFormat="false" ht="6.6" hidden="false" customHeight="true" outlineLevel="0" collapsed="false">
      <c r="A12" s="248"/>
      <c r="B12" s="256"/>
      <c r="C12" s="256"/>
      <c r="D12" s="257"/>
      <c r="E12" s="266"/>
      <c r="F12" s="263"/>
      <c r="G12" s="266"/>
      <c r="H12" s="263"/>
      <c r="I12" s="264"/>
      <c r="J12" s="263"/>
      <c r="K12" s="264"/>
      <c r="L12" s="267"/>
      <c r="M12" s="264"/>
      <c r="N12" s="248"/>
      <c r="O12" s="253"/>
      <c r="P12" s="261"/>
    </row>
    <row r="13" customFormat="false" ht="10.5" hidden="false" customHeight="true" outlineLevel="0" collapsed="false">
      <c r="A13" s="248"/>
      <c r="B13" s="256"/>
      <c r="C13" s="256"/>
      <c r="D13" s="257" t="s">
        <v>407</v>
      </c>
      <c r="E13" s="266"/>
      <c r="F13" s="263"/>
      <c r="G13" s="266"/>
      <c r="H13" s="263"/>
      <c r="I13" s="264"/>
      <c r="J13" s="263"/>
      <c r="K13" s="264"/>
      <c r="L13" s="265"/>
      <c r="M13" s="264"/>
      <c r="N13" s="248"/>
      <c r="O13" s="260"/>
      <c r="P13" s="257" t="s">
        <v>408</v>
      </c>
    </row>
    <row r="14" customFormat="false" ht="6.6" hidden="false" customHeight="true" outlineLevel="0" collapsed="false">
      <c r="A14" s="248"/>
      <c r="B14" s="256"/>
      <c r="C14" s="256"/>
      <c r="D14" s="261"/>
      <c r="E14" s="266"/>
      <c r="F14" s="263"/>
      <c r="G14" s="266"/>
      <c r="H14" s="263"/>
      <c r="I14" s="264"/>
      <c r="J14" s="263"/>
      <c r="K14" s="264"/>
      <c r="L14" s="265"/>
      <c r="M14" s="264"/>
      <c r="N14" s="248"/>
      <c r="O14" s="253"/>
      <c r="P14" s="268"/>
    </row>
    <row r="15" customFormat="false" ht="10.5" hidden="false" customHeight="true" outlineLevel="0" collapsed="false">
      <c r="A15" s="248"/>
      <c r="B15" s="256" t="n">
        <v>4</v>
      </c>
      <c r="C15" s="256"/>
      <c r="D15" s="261" t="s">
        <v>409</v>
      </c>
      <c r="E15" s="266" t="n">
        <v>415</v>
      </c>
      <c r="F15" s="263"/>
      <c r="G15" s="266" t="n">
        <v>414</v>
      </c>
      <c r="H15" s="263"/>
      <c r="I15" s="264" t="n">
        <v>425</v>
      </c>
      <c r="J15" s="263"/>
      <c r="K15" s="264" t="n">
        <v>424</v>
      </c>
      <c r="L15" s="267"/>
      <c r="M15" s="264" t="n">
        <v>433</v>
      </c>
      <c r="N15" s="248"/>
      <c r="O15" s="253"/>
      <c r="P15" s="261" t="s">
        <v>410</v>
      </c>
    </row>
    <row r="16" customFormat="false" ht="10.5" hidden="false" customHeight="true" outlineLevel="0" collapsed="false">
      <c r="A16" s="248"/>
      <c r="B16" s="256" t="n">
        <v>5</v>
      </c>
      <c r="C16" s="256"/>
      <c r="D16" s="261" t="s">
        <v>411</v>
      </c>
      <c r="E16" s="266" t="n">
        <v>196</v>
      </c>
      <c r="F16" s="263"/>
      <c r="G16" s="266" t="n">
        <v>207</v>
      </c>
      <c r="H16" s="263"/>
      <c r="I16" s="264" t="n">
        <v>214</v>
      </c>
      <c r="J16" s="263"/>
      <c r="K16" s="264" t="n">
        <v>213</v>
      </c>
      <c r="L16" s="267"/>
      <c r="M16" s="264" t="n">
        <v>222</v>
      </c>
      <c r="N16" s="248"/>
      <c r="O16" s="253"/>
      <c r="P16" s="261" t="s">
        <v>412</v>
      </c>
    </row>
    <row r="17" customFormat="false" ht="10.5" hidden="false" customHeight="true" outlineLevel="0" collapsed="false">
      <c r="A17" s="248"/>
      <c r="B17" s="256" t="n">
        <v>6</v>
      </c>
      <c r="C17" s="256"/>
      <c r="D17" s="261" t="s">
        <v>413</v>
      </c>
      <c r="E17" s="84" t="s">
        <v>139</v>
      </c>
      <c r="F17" s="263"/>
      <c r="G17" s="84" t="s">
        <v>139</v>
      </c>
      <c r="H17" s="263"/>
      <c r="I17" s="84" t="s">
        <v>139</v>
      </c>
      <c r="J17" s="263"/>
      <c r="K17" s="84" t="s">
        <v>139</v>
      </c>
      <c r="L17" s="267"/>
      <c r="M17" s="84" t="s">
        <v>139</v>
      </c>
      <c r="N17" s="248"/>
      <c r="O17" s="253"/>
      <c r="P17" s="261" t="s">
        <v>414</v>
      </c>
    </row>
    <row r="18" customFormat="false" ht="10.5" hidden="false" customHeight="true" outlineLevel="0" collapsed="false">
      <c r="A18" s="248"/>
      <c r="B18" s="256" t="n">
        <v>7</v>
      </c>
      <c r="C18" s="256"/>
      <c r="D18" s="261" t="s">
        <v>415</v>
      </c>
      <c r="E18" s="266" t="n">
        <v>67</v>
      </c>
      <c r="F18" s="263"/>
      <c r="G18" s="266" t="n">
        <v>66</v>
      </c>
      <c r="H18" s="263"/>
      <c r="I18" s="264" t="n">
        <v>64</v>
      </c>
      <c r="J18" s="263"/>
      <c r="K18" s="264" t="n">
        <v>56</v>
      </c>
      <c r="L18" s="267"/>
      <c r="M18" s="264" t="n">
        <v>56</v>
      </c>
      <c r="N18" s="248"/>
      <c r="O18" s="253"/>
      <c r="P18" s="261" t="s">
        <v>416</v>
      </c>
    </row>
    <row r="19" customFormat="false" ht="10.5" hidden="false" customHeight="true" outlineLevel="0" collapsed="false">
      <c r="A19" s="248"/>
      <c r="B19" s="256" t="n">
        <v>8</v>
      </c>
      <c r="C19" s="256"/>
      <c r="D19" s="261" t="s">
        <v>320</v>
      </c>
      <c r="E19" s="266" t="n">
        <v>678</v>
      </c>
      <c r="F19" s="263"/>
      <c r="G19" s="266" t="n">
        <v>687</v>
      </c>
      <c r="H19" s="263"/>
      <c r="I19" s="264" t="n">
        <v>703</v>
      </c>
      <c r="J19" s="263"/>
      <c r="K19" s="264" t="n">
        <v>693</v>
      </c>
      <c r="L19" s="267"/>
      <c r="M19" s="264" t="n">
        <v>711</v>
      </c>
      <c r="N19" s="248"/>
      <c r="O19" s="253"/>
      <c r="P19" s="261" t="s">
        <v>145</v>
      </c>
    </row>
    <row r="20" customFormat="false" ht="6.6" hidden="false" customHeight="true" outlineLevel="0" collapsed="false">
      <c r="A20" s="248"/>
      <c r="B20" s="256"/>
      <c r="C20" s="256"/>
      <c r="D20" s="257"/>
      <c r="E20" s="266"/>
      <c r="F20" s="263"/>
      <c r="G20" s="266"/>
      <c r="H20" s="263"/>
      <c r="I20" s="264"/>
      <c r="J20" s="263"/>
      <c r="K20" s="264"/>
      <c r="L20" s="265"/>
      <c r="M20" s="264"/>
      <c r="N20" s="248"/>
      <c r="O20" s="253"/>
      <c r="P20" s="268"/>
    </row>
    <row r="21" customFormat="false" ht="10.5" hidden="false" customHeight="true" outlineLevel="0" collapsed="false">
      <c r="A21" s="248"/>
      <c r="B21" s="256"/>
      <c r="C21" s="256"/>
      <c r="D21" s="257" t="s">
        <v>403</v>
      </c>
      <c r="E21" s="266"/>
      <c r="F21" s="263"/>
      <c r="G21" s="266"/>
      <c r="H21" s="263"/>
      <c r="I21" s="264"/>
      <c r="J21" s="263"/>
      <c r="K21" s="264"/>
      <c r="L21" s="265"/>
      <c r="M21" s="264"/>
      <c r="N21" s="248"/>
      <c r="O21" s="253"/>
      <c r="P21" s="257" t="s">
        <v>404</v>
      </c>
    </row>
    <row r="22" customFormat="false" ht="6.6" hidden="false" customHeight="true" outlineLevel="0" collapsed="false">
      <c r="A22" s="248"/>
      <c r="B22" s="256"/>
      <c r="C22" s="256"/>
      <c r="D22" s="261"/>
      <c r="E22" s="266"/>
      <c r="F22" s="263"/>
      <c r="G22" s="266"/>
      <c r="H22" s="263"/>
      <c r="I22" s="264"/>
      <c r="J22" s="263"/>
      <c r="K22" s="264"/>
      <c r="L22" s="265"/>
      <c r="M22" s="264"/>
      <c r="N22" s="248"/>
      <c r="O22" s="253"/>
      <c r="P22" s="261"/>
    </row>
    <row r="23" customFormat="false" ht="10.5" hidden="false" customHeight="true" outlineLevel="0" collapsed="false">
      <c r="A23" s="248"/>
      <c r="B23" s="256" t="n">
        <v>9</v>
      </c>
      <c r="C23" s="256"/>
      <c r="D23" s="261" t="s">
        <v>409</v>
      </c>
      <c r="E23" s="266" t="n">
        <v>132</v>
      </c>
      <c r="F23" s="263"/>
      <c r="G23" s="266" t="n">
        <v>116</v>
      </c>
      <c r="H23" s="263"/>
      <c r="I23" s="264" t="n">
        <v>121</v>
      </c>
      <c r="J23" s="263"/>
      <c r="K23" s="264" t="n">
        <v>116</v>
      </c>
      <c r="L23" s="265"/>
      <c r="M23" s="264" t="n">
        <v>117</v>
      </c>
      <c r="N23" s="248"/>
      <c r="O23" s="253"/>
      <c r="P23" s="261" t="s">
        <v>410</v>
      </c>
    </row>
    <row r="24" customFormat="false" ht="10.5" hidden="false" customHeight="true" outlineLevel="0" collapsed="false">
      <c r="A24" s="248"/>
      <c r="B24" s="256" t="n">
        <v>10</v>
      </c>
      <c r="C24" s="256"/>
      <c r="D24" s="261" t="s">
        <v>411</v>
      </c>
      <c r="E24" s="84" t="s">
        <v>139</v>
      </c>
      <c r="F24" s="263"/>
      <c r="G24" s="84" t="n">
        <v>2</v>
      </c>
      <c r="H24" s="263"/>
      <c r="I24" s="264" t="n">
        <v>2</v>
      </c>
      <c r="J24" s="263"/>
      <c r="K24" s="84" t="s">
        <v>139</v>
      </c>
      <c r="L24" s="265"/>
      <c r="M24" s="84" t="s">
        <v>139</v>
      </c>
      <c r="N24" s="248"/>
      <c r="O24" s="253"/>
      <c r="P24" s="261" t="s">
        <v>412</v>
      </c>
    </row>
    <row r="25" customFormat="false" ht="10.5" hidden="false" customHeight="true" outlineLevel="0" collapsed="false">
      <c r="A25" s="248"/>
      <c r="B25" s="256" t="n">
        <v>11</v>
      </c>
      <c r="C25" s="256"/>
      <c r="D25" s="261" t="s">
        <v>413</v>
      </c>
      <c r="E25" s="84" t="s">
        <v>139</v>
      </c>
      <c r="F25" s="263"/>
      <c r="G25" s="84" t="s">
        <v>139</v>
      </c>
      <c r="H25" s="263"/>
      <c r="I25" s="84" t="s">
        <v>139</v>
      </c>
      <c r="J25" s="263"/>
      <c r="K25" s="84" t="s">
        <v>139</v>
      </c>
      <c r="L25" s="265"/>
      <c r="M25" s="84" t="s">
        <v>139</v>
      </c>
      <c r="N25" s="248"/>
      <c r="O25" s="253"/>
      <c r="P25" s="261" t="s">
        <v>414</v>
      </c>
    </row>
    <row r="26" customFormat="false" ht="10.5" hidden="false" customHeight="true" outlineLevel="0" collapsed="false">
      <c r="A26" s="248"/>
      <c r="B26" s="256" t="n">
        <v>12</v>
      </c>
      <c r="C26" s="256"/>
      <c r="D26" s="261" t="s">
        <v>415</v>
      </c>
      <c r="E26" s="266" t="n">
        <v>1</v>
      </c>
      <c r="F26" s="263"/>
      <c r="G26" s="266" t="n">
        <v>1</v>
      </c>
      <c r="H26" s="263"/>
      <c r="I26" s="264" t="n">
        <v>1</v>
      </c>
      <c r="J26" s="263"/>
      <c r="K26" s="264" t="n">
        <v>1</v>
      </c>
      <c r="L26" s="265"/>
      <c r="M26" s="264" t="n">
        <v>1</v>
      </c>
      <c r="N26" s="248"/>
      <c r="O26" s="253"/>
      <c r="P26" s="261" t="s">
        <v>416</v>
      </c>
    </row>
    <row r="27" customFormat="false" ht="10.5" hidden="false" customHeight="true" outlineLevel="0" collapsed="false">
      <c r="A27" s="248"/>
      <c r="B27" s="256" t="n">
        <v>13</v>
      </c>
      <c r="C27" s="256"/>
      <c r="D27" s="261" t="s">
        <v>320</v>
      </c>
      <c r="E27" s="266" t="n">
        <v>133</v>
      </c>
      <c r="F27" s="263"/>
      <c r="G27" s="266" t="n">
        <v>119</v>
      </c>
      <c r="H27" s="263"/>
      <c r="I27" s="264" t="n">
        <v>124</v>
      </c>
      <c r="J27" s="263"/>
      <c r="K27" s="264" t="n">
        <v>117</v>
      </c>
      <c r="L27" s="265"/>
      <c r="M27" s="264" t="n">
        <v>118</v>
      </c>
      <c r="N27" s="248"/>
      <c r="O27" s="253"/>
      <c r="P27" s="261" t="s">
        <v>145</v>
      </c>
    </row>
    <row r="28" customFormat="false" ht="6.6" hidden="false" customHeight="true" outlineLevel="0" collapsed="false">
      <c r="A28" s="248"/>
      <c r="B28" s="256"/>
      <c r="C28" s="256"/>
      <c r="D28" s="261"/>
      <c r="E28" s="266"/>
      <c r="F28" s="263"/>
      <c r="G28" s="266"/>
      <c r="H28" s="263"/>
      <c r="I28" s="264"/>
      <c r="J28" s="263"/>
      <c r="K28" s="264"/>
      <c r="L28" s="265"/>
      <c r="M28" s="264"/>
      <c r="N28" s="248"/>
      <c r="O28" s="253"/>
      <c r="P28" s="268"/>
    </row>
    <row r="29" customFormat="false" ht="10.5" hidden="false" customHeight="true" outlineLevel="0" collapsed="false">
      <c r="A29" s="248"/>
      <c r="B29" s="256"/>
      <c r="C29" s="256"/>
      <c r="D29" s="257" t="s">
        <v>405</v>
      </c>
      <c r="E29" s="266"/>
      <c r="F29" s="263"/>
      <c r="G29" s="266"/>
      <c r="H29" s="263"/>
      <c r="I29" s="264"/>
      <c r="J29" s="263"/>
      <c r="K29" s="264"/>
      <c r="L29" s="265"/>
      <c r="M29" s="264"/>
      <c r="N29" s="248"/>
      <c r="O29" s="253"/>
      <c r="P29" s="257" t="s">
        <v>406</v>
      </c>
    </row>
    <row r="30" customFormat="false" ht="6.6" hidden="false" customHeight="true" outlineLevel="0" collapsed="false">
      <c r="A30" s="248"/>
      <c r="B30" s="256"/>
      <c r="C30" s="256"/>
      <c r="D30" s="261"/>
      <c r="E30" s="266"/>
      <c r="F30" s="263"/>
      <c r="G30" s="266"/>
      <c r="H30" s="263"/>
      <c r="I30" s="264"/>
      <c r="J30" s="263"/>
      <c r="K30" s="264"/>
      <c r="L30" s="265"/>
      <c r="M30" s="264"/>
      <c r="N30" s="248"/>
      <c r="O30" s="253"/>
      <c r="P30" s="261"/>
    </row>
    <row r="31" customFormat="false" ht="10.5" hidden="false" customHeight="true" outlineLevel="0" collapsed="false">
      <c r="A31" s="248"/>
      <c r="B31" s="256" t="n">
        <v>14</v>
      </c>
      <c r="C31" s="256"/>
      <c r="D31" s="261" t="s">
        <v>409</v>
      </c>
      <c r="E31" s="266" t="n">
        <v>283</v>
      </c>
      <c r="F31" s="263"/>
      <c r="G31" s="266" t="n">
        <v>298</v>
      </c>
      <c r="H31" s="263"/>
      <c r="I31" s="264" t="n">
        <v>304</v>
      </c>
      <c r="J31" s="263"/>
      <c r="K31" s="264" t="n">
        <v>308</v>
      </c>
      <c r="L31" s="265"/>
      <c r="M31" s="264" t="n">
        <v>316</v>
      </c>
      <c r="N31" s="248"/>
      <c r="O31" s="253"/>
      <c r="P31" s="261" t="s">
        <v>410</v>
      </c>
    </row>
    <row r="32" customFormat="false" ht="10.5" hidden="false" customHeight="true" outlineLevel="0" collapsed="false">
      <c r="A32" s="248"/>
      <c r="B32" s="256" t="n">
        <v>15</v>
      </c>
      <c r="C32" s="256"/>
      <c r="D32" s="261" t="s">
        <v>411</v>
      </c>
      <c r="E32" s="266" t="n">
        <v>196</v>
      </c>
      <c r="F32" s="263"/>
      <c r="G32" s="266" t="n">
        <v>205</v>
      </c>
      <c r="H32" s="263"/>
      <c r="I32" s="264" t="n">
        <v>212</v>
      </c>
      <c r="J32" s="263"/>
      <c r="K32" s="264" t="n">
        <v>213</v>
      </c>
      <c r="L32" s="265"/>
      <c r="M32" s="264" t="n">
        <v>222</v>
      </c>
      <c r="N32" s="248"/>
      <c r="O32" s="253"/>
      <c r="P32" s="261" t="s">
        <v>412</v>
      </c>
    </row>
    <row r="33" customFormat="false" ht="10.5" hidden="false" customHeight="true" outlineLevel="0" collapsed="false">
      <c r="A33" s="248"/>
      <c r="B33" s="256" t="n">
        <v>16</v>
      </c>
      <c r="C33" s="256"/>
      <c r="D33" s="261" t="s">
        <v>413</v>
      </c>
      <c r="E33" s="84" t="s">
        <v>139</v>
      </c>
      <c r="F33" s="263"/>
      <c r="G33" s="84" t="s">
        <v>139</v>
      </c>
      <c r="H33" s="263"/>
      <c r="I33" s="84" t="s">
        <v>139</v>
      </c>
      <c r="J33" s="263"/>
      <c r="K33" s="84" t="s">
        <v>139</v>
      </c>
      <c r="L33" s="265"/>
      <c r="M33" s="84" t="s">
        <v>139</v>
      </c>
      <c r="N33" s="248"/>
      <c r="O33" s="253"/>
      <c r="P33" s="261" t="s">
        <v>414</v>
      </c>
    </row>
    <row r="34" customFormat="false" ht="10.5" hidden="false" customHeight="true" outlineLevel="0" collapsed="false">
      <c r="A34" s="248"/>
      <c r="B34" s="256" t="n">
        <v>17</v>
      </c>
      <c r="C34" s="256"/>
      <c r="D34" s="261" t="s">
        <v>415</v>
      </c>
      <c r="E34" s="266" t="n">
        <v>66</v>
      </c>
      <c r="F34" s="263"/>
      <c r="G34" s="266" t="n">
        <v>65</v>
      </c>
      <c r="H34" s="263"/>
      <c r="I34" s="264" t="n">
        <v>63</v>
      </c>
      <c r="J34" s="263"/>
      <c r="K34" s="264" t="n">
        <v>55</v>
      </c>
      <c r="L34" s="265"/>
      <c r="M34" s="264" t="n">
        <v>55</v>
      </c>
      <c r="N34" s="248"/>
      <c r="O34" s="253"/>
      <c r="P34" s="261" t="s">
        <v>416</v>
      </c>
    </row>
    <row r="35" customFormat="false" ht="10.5" hidden="false" customHeight="true" outlineLevel="0" collapsed="false">
      <c r="A35" s="248"/>
      <c r="B35" s="256" t="n">
        <v>18</v>
      </c>
      <c r="C35" s="256"/>
      <c r="D35" s="261" t="s">
        <v>320</v>
      </c>
      <c r="E35" s="266" t="n">
        <v>545</v>
      </c>
      <c r="F35" s="263"/>
      <c r="G35" s="266" t="n">
        <v>568</v>
      </c>
      <c r="H35" s="263"/>
      <c r="I35" s="264" t="n">
        <v>579</v>
      </c>
      <c r="J35" s="263"/>
      <c r="K35" s="264" t="n">
        <v>576</v>
      </c>
      <c r="L35" s="265"/>
      <c r="M35" s="264" t="n">
        <v>593</v>
      </c>
      <c r="N35" s="248"/>
      <c r="O35" s="253"/>
      <c r="P35" s="261" t="s">
        <v>145</v>
      </c>
    </row>
    <row r="36" customFormat="false" ht="6.6" hidden="false" customHeight="true" outlineLevel="0" collapsed="false">
      <c r="A36" s="248"/>
      <c r="B36" s="256"/>
      <c r="C36" s="256"/>
      <c r="D36" s="261"/>
      <c r="E36" s="266"/>
      <c r="F36" s="263"/>
      <c r="G36" s="266"/>
      <c r="H36" s="263"/>
      <c r="I36" s="264"/>
      <c r="J36" s="263"/>
      <c r="K36" s="264"/>
      <c r="L36" s="265"/>
      <c r="M36" s="264"/>
      <c r="N36" s="248"/>
      <c r="O36" s="253"/>
      <c r="P36" s="268"/>
    </row>
    <row r="37" customFormat="false" ht="10.5" hidden="false" customHeight="true" outlineLevel="0" collapsed="false">
      <c r="A37" s="248"/>
      <c r="B37" s="256"/>
      <c r="C37" s="256"/>
      <c r="D37" s="257" t="s">
        <v>417</v>
      </c>
      <c r="E37" s="266"/>
      <c r="F37" s="263"/>
      <c r="G37" s="266"/>
      <c r="H37" s="263"/>
      <c r="I37" s="264"/>
      <c r="J37" s="263"/>
      <c r="K37" s="264"/>
      <c r="L37" s="265"/>
      <c r="M37" s="264"/>
      <c r="N37" s="248"/>
      <c r="O37" s="253"/>
      <c r="P37" s="257" t="s">
        <v>418</v>
      </c>
    </row>
    <row r="38" customFormat="false" ht="6.6" hidden="false" customHeight="true" outlineLevel="0" collapsed="false">
      <c r="A38" s="248"/>
      <c r="B38" s="256"/>
      <c r="C38" s="256"/>
      <c r="D38" s="261"/>
      <c r="E38" s="266"/>
      <c r="F38" s="263"/>
      <c r="G38" s="266"/>
      <c r="H38" s="263"/>
      <c r="I38" s="264"/>
      <c r="J38" s="263"/>
      <c r="K38" s="264"/>
      <c r="L38" s="265"/>
      <c r="M38" s="264"/>
      <c r="N38" s="248"/>
      <c r="O38" s="253"/>
      <c r="P38" s="261"/>
    </row>
    <row r="39" customFormat="false" ht="10.5" hidden="false" customHeight="true" outlineLevel="0" collapsed="false">
      <c r="A39" s="248"/>
      <c r="B39" s="256"/>
      <c r="C39" s="256"/>
      <c r="D39" s="269" t="s">
        <v>419</v>
      </c>
      <c r="E39" s="266"/>
      <c r="F39" s="263"/>
      <c r="G39" s="266"/>
      <c r="H39" s="263"/>
      <c r="I39" s="264"/>
      <c r="J39" s="263"/>
      <c r="K39" s="264"/>
      <c r="L39" s="265"/>
      <c r="M39" s="264"/>
      <c r="N39" s="248"/>
      <c r="O39" s="253"/>
      <c r="P39" s="269" t="s">
        <v>420</v>
      </c>
    </row>
    <row r="40" customFormat="false" ht="10.5" hidden="false" customHeight="true" outlineLevel="0" collapsed="false">
      <c r="A40" s="248"/>
      <c r="B40" s="256" t="n">
        <v>19</v>
      </c>
      <c r="C40" s="256"/>
      <c r="D40" s="261" t="s">
        <v>421</v>
      </c>
      <c r="E40" s="266" t="n">
        <v>435</v>
      </c>
      <c r="F40" s="263"/>
      <c r="G40" s="266" t="n">
        <v>474</v>
      </c>
      <c r="H40" s="263"/>
      <c r="I40" s="264" t="n">
        <v>495</v>
      </c>
      <c r="J40" s="263" t="s">
        <v>181</v>
      </c>
      <c r="K40" s="264" t="n">
        <v>502</v>
      </c>
      <c r="L40" s="267"/>
      <c r="M40" s="264" t="n">
        <v>517</v>
      </c>
      <c r="N40" s="248"/>
      <c r="O40" s="253"/>
      <c r="P40" s="261" t="s">
        <v>422</v>
      </c>
    </row>
    <row r="41" customFormat="false" ht="10.5" hidden="false" customHeight="true" outlineLevel="0" collapsed="false">
      <c r="A41" s="248"/>
      <c r="B41" s="256" t="n">
        <v>20</v>
      </c>
      <c r="C41" s="256"/>
      <c r="D41" s="261" t="s">
        <v>423</v>
      </c>
      <c r="E41" s="266" t="n">
        <v>84</v>
      </c>
      <c r="F41" s="263"/>
      <c r="G41" s="266" t="n">
        <v>118</v>
      </c>
      <c r="H41" s="263"/>
      <c r="I41" s="264" t="n">
        <v>129</v>
      </c>
      <c r="J41" s="263"/>
      <c r="K41" s="264" t="n">
        <v>126</v>
      </c>
      <c r="L41" s="267"/>
      <c r="M41" s="264" t="n">
        <v>125</v>
      </c>
      <c r="N41" s="248"/>
      <c r="O41" s="253"/>
      <c r="P41" s="261" t="s">
        <v>424</v>
      </c>
    </row>
    <row r="42" customFormat="false" ht="10.5" hidden="false" customHeight="true" outlineLevel="0" collapsed="false">
      <c r="A42" s="248"/>
      <c r="B42" s="256" t="n">
        <v>21</v>
      </c>
      <c r="C42" s="256"/>
      <c r="D42" s="261" t="s">
        <v>417</v>
      </c>
      <c r="E42" s="84" t="s">
        <v>139</v>
      </c>
      <c r="F42" s="263"/>
      <c r="G42" s="84" t="s">
        <v>139</v>
      </c>
      <c r="H42" s="263"/>
      <c r="I42" s="84" t="s">
        <v>139</v>
      </c>
      <c r="J42" s="263"/>
      <c r="K42" s="84" t="s">
        <v>139</v>
      </c>
      <c r="L42" s="265"/>
      <c r="M42" s="84" t="s">
        <v>139</v>
      </c>
      <c r="N42" s="248"/>
      <c r="O42" s="253"/>
      <c r="P42" s="261" t="s">
        <v>418</v>
      </c>
    </row>
    <row r="43" customFormat="false" ht="10.5" hidden="false" customHeight="true" outlineLevel="0" collapsed="false">
      <c r="A43" s="248"/>
      <c r="B43" s="256"/>
      <c r="C43" s="256"/>
      <c r="D43" s="261"/>
      <c r="E43" s="266"/>
      <c r="F43" s="263"/>
      <c r="G43" s="266"/>
      <c r="H43" s="263"/>
      <c r="I43" s="264"/>
      <c r="J43" s="263"/>
      <c r="K43" s="264"/>
      <c r="L43" s="265"/>
      <c r="M43" s="264"/>
      <c r="N43" s="248"/>
      <c r="O43" s="253"/>
      <c r="P43" s="261"/>
    </row>
    <row r="44" customFormat="false" ht="6.6" hidden="false" customHeight="true" outlineLevel="0" collapsed="false">
      <c r="A44" s="248"/>
      <c r="B44" s="256"/>
      <c r="C44" s="256"/>
      <c r="D44" s="261"/>
      <c r="E44" s="266"/>
      <c r="F44" s="263"/>
      <c r="G44" s="266"/>
      <c r="H44" s="263"/>
      <c r="I44" s="264"/>
      <c r="J44" s="263"/>
      <c r="K44" s="264"/>
      <c r="L44" s="265"/>
      <c r="M44" s="264"/>
      <c r="N44" s="248"/>
      <c r="O44" s="253"/>
      <c r="P44" s="268"/>
    </row>
    <row r="45" customFormat="false" ht="10.5" hidden="false" customHeight="true" outlineLevel="0" collapsed="false">
      <c r="A45" s="248"/>
      <c r="B45" s="256"/>
      <c r="C45" s="256"/>
      <c r="D45" s="269" t="s">
        <v>425</v>
      </c>
      <c r="E45" s="266"/>
      <c r="F45" s="263"/>
      <c r="G45" s="266"/>
      <c r="H45" s="263"/>
      <c r="I45" s="264"/>
      <c r="J45" s="263"/>
      <c r="K45" s="264"/>
      <c r="L45" s="265"/>
      <c r="M45" s="264"/>
      <c r="N45" s="248"/>
      <c r="O45" s="253"/>
      <c r="P45" s="269" t="s">
        <v>426</v>
      </c>
    </row>
    <row r="46" customFormat="false" ht="10.5" hidden="false" customHeight="true" outlineLevel="0" collapsed="false">
      <c r="A46" s="248"/>
      <c r="B46" s="256" t="n">
        <v>22</v>
      </c>
      <c r="C46" s="256"/>
      <c r="D46" s="261" t="s">
        <v>427</v>
      </c>
      <c r="E46" s="266" t="n">
        <v>535</v>
      </c>
      <c r="F46" s="263"/>
      <c r="G46" s="266" t="n">
        <v>674</v>
      </c>
      <c r="H46" s="263"/>
      <c r="I46" s="264" t="n">
        <v>735</v>
      </c>
      <c r="J46" s="263" t="s">
        <v>181</v>
      </c>
      <c r="K46" s="264" t="n">
        <v>976</v>
      </c>
      <c r="L46" s="265"/>
      <c r="M46" s="264" t="n">
        <v>1084</v>
      </c>
      <c r="N46" s="248"/>
      <c r="O46" s="253"/>
      <c r="P46" s="261" t="s">
        <v>428</v>
      </c>
    </row>
    <row r="47" customFormat="false" ht="10.5" hidden="false" customHeight="true" outlineLevel="0" collapsed="false">
      <c r="A47" s="248"/>
      <c r="B47" s="256" t="n">
        <v>23</v>
      </c>
      <c r="C47" s="256"/>
      <c r="D47" s="261" t="s">
        <v>423</v>
      </c>
      <c r="E47" s="266" t="n">
        <v>125</v>
      </c>
      <c r="F47" s="263"/>
      <c r="G47" s="266" t="n">
        <v>212</v>
      </c>
      <c r="H47" s="263"/>
      <c r="I47" s="264" t="n">
        <v>241</v>
      </c>
      <c r="J47" s="263"/>
      <c r="K47" s="264" t="n">
        <v>236</v>
      </c>
      <c r="L47" s="265"/>
      <c r="M47" s="264" t="n">
        <v>234</v>
      </c>
      <c r="N47" s="248"/>
      <c r="O47" s="253"/>
      <c r="P47" s="261" t="s">
        <v>424</v>
      </c>
    </row>
    <row r="48" customFormat="false" ht="10.5" hidden="false" customHeight="true" outlineLevel="0" collapsed="false">
      <c r="A48" s="248"/>
      <c r="B48" s="256" t="n">
        <v>24</v>
      </c>
      <c r="C48" s="256"/>
      <c r="D48" s="261" t="s">
        <v>429</v>
      </c>
      <c r="E48" s="84" t="s">
        <v>139</v>
      </c>
      <c r="F48" s="263"/>
      <c r="G48" s="84" t="s">
        <v>139</v>
      </c>
      <c r="H48" s="263"/>
      <c r="I48" s="84" t="s">
        <v>139</v>
      </c>
      <c r="J48" s="263"/>
      <c r="K48" s="84" t="s">
        <v>139</v>
      </c>
      <c r="L48" s="265"/>
      <c r="M48" s="84" t="s">
        <v>139</v>
      </c>
      <c r="N48" s="248"/>
      <c r="O48" s="253"/>
      <c r="P48" s="261" t="s">
        <v>430</v>
      </c>
    </row>
    <row r="49" customFormat="false" ht="10.5" hidden="false" customHeight="true" outlineLevel="0" collapsed="false">
      <c r="A49" s="248"/>
      <c r="B49" s="256"/>
      <c r="C49" s="256"/>
      <c r="D49" s="261"/>
      <c r="E49" s="266"/>
      <c r="F49" s="263"/>
      <c r="G49" s="266"/>
      <c r="H49" s="263"/>
      <c r="I49" s="264"/>
      <c r="J49" s="263"/>
      <c r="K49" s="264"/>
      <c r="L49" s="265"/>
      <c r="M49" s="264"/>
      <c r="N49" s="248"/>
      <c r="O49" s="253"/>
      <c r="P49" s="261"/>
    </row>
    <row r="50" customFormat="false" ht="6.6" hidden="false" customHeight="true" outlineLevel="0" collapsed="false">
      <c r="A50" s="248"/>
      <c r="B50" s="256"/>
      <c r="C50" s="256"/>
      <c r="D50" s="269"/>
      <c r="E50" s="66"/>
      <c r="F50" s="263"/>
      <c r="G50" s="66"/>
      <c r="H50" s="263"/>
      <c r="I50" s="264"/>
      <c r="J50" s="263"/>
      <c r="K50" s="264"/>
      <c r="L50" s="265"/>
      <c r="M50" s="264"/>
      <c r="N50" s="248"/>
      <c r="O50" s="253"/>
      <c r="P50" s="268"/>
    </row>
    <row r="51" customFormat="false" ht="10.5" hidden="false" customHeight="true" outlineLevel="0" collapsed="false">
      <c r="A51" s="248"/>
      <c r="B51" s="256"/>
      <c r="C51" s="256"/>
      <c r="D51" s="269" t="s">
        <v>431</v>
      </c>
      <c r="E51" s="266"/>
      <c r="F51" s="263"/>
      <c r="G51" s="266"/>
      <c r="H51" s="263"/>
      <c r="I51" s="264"/>
      <c r="J51" s="263"/>
      <c r="K51" s="264"/>
      <c r="L51" s="265"/>
      <c r="M51" s="264"/>
      <c r="N51" s="248"/>
      <c r="O51" s="253"/>
      <c r="P51" s="269" t="s">
        <v>432</v>
      </c>
    </row>
    <row r="52" customFormat="false" ht="10.5" hidden="false" customHeight="true" outlineLevel="0" collapsed="false">
      <c r="A52" s="248"/>
      <c r="B52" s="256" t="n">
        <v>25</v>
      </c>
      <c r="C52" s="256"/>
      <c r="D52" s="261" t="s">
        <v>421</v>
      </c>
      <c r="E52" s="266" t="n">
        <v>17</v>
      </c>
      <c r="F52" s="263"/>
      <c r="G52" s="266" t="n">
        <v>20</v>
      </c>
      <c r="H52" s="263"/>
      <c r="I52" s="264" t="n">
        <v>25</v>
      </c>
      <c r="J52" s="263"/>
      <c r="K52" s="264" t="n">
        <v>23</v>
      </c>
      <c r="L52" s="265"/>
      <c r="M52" s="264" t="n">
        <v>18</v>
      </c>
      <c r="N52" s="248"/>
      <c r="O52" s="253"/>
      <c r="P52" s="261" t="s">
        <v>422</v>
      </c>
    </row>
    <row r="53" customFormat="false" ht="10.5" hidden="false" customHeight="true" outlineLevel="0" collapsed="false">
      <c r="A53" s="248"/>
      <c r="B53" s="256" t="n">
        <v>26</v>
      </c>
      <c r="C53" s="256"/>
      <c r="D53" s="261" t="s">
        <v>417</v>
      </c>
      <c r="E53" s="97" t="n">
        <v>46</v>
      </c>
      <c r="F53" s="263"/>
      <c r="G53" s="97" t="n">
        <v>42</v>
      </c>
      <c r="H53" s="263"/>
      <c r="I53" s="264" t="n">
        <v>38</v>
      </c>
      <c r="J53" s="263"/>
      <c r="K53" s="264" t="n">
        <v>35</v>
      </c>
      <c r="L53" s="265"/>
      <c r="M53" s="264" t="n">
        <v>31</v>
      </c>
      <c r="N53" s="248"/>
      <c r="O53" s="260"/>
      <c r="P53" s="261" t="s">
        <v>418</v>
      </c>
    </row>
    <row r="54" customFormat="false" ht="10.5" hidden="false" customHeight="true" outlineLevel="0" collapsed="false">
      <c r="A54" s="248"/>
      <c r="B54" s="256"/>
      <c r="C54" s="256"/>
      <c r="D54" s="268"/>
      <c r="E54" s="97"/>
      <c r="F54" s="263"/>
      <c r="G54" s="97"/>
      <c r="H54" s="263"/>
      <c r="I54" s="264"/>
      <c r="J54" s="263"/>
      <c r="K54" s="264"/>
      <c r="L54" s="265"/>
      <c r="M54" s="264"/>
      <c r="N54" s="248"/>
      <c r="O54" s="260"/>
      <c r="P54" s="268"/>
    </row>
    <row r="55" customFormat="false" ht="6.6" hidden="false" customHeight="true" outlineLevel="0" collapsed="false">
      <c r="A55" s="248"/>
      <c r="B55" s="256"/>
      <c r="C55" s="256"/>
      <c r="D55" s="269"/>
      <c r="E55" s="84"/>
      <c r="F55" s="263"/>
      <c r="G55" s="84"/>
      <c r="H55" s="263"/>
      <c r="I55" s="264"/>
      <c r="J55" s="263"/>
      <c r="K55" s="264"/>
      <c r="L55" s="265"/>
      <c r="M55" s="264"/>
      <c r="N55" s="248"/>
      <c r="O55" s="260"/>
      <c r="P55" s="268"/>
    </row>
    <row r="56" customFormat="false" ht="10.5" hidden="false" customHeight="true" outlineLevel="0" collapsed="false">
      <c r="A56" s="248"/>
      <c r="B56" s="256"/>
      <c r="C56" s="256"/>
      <c r="D56" s="269" t="s">
        <v>433</v>
      </c>
      <c r="E56" s="66"/>
      <c r="F56" s="263"/>
      <c r="G56" s="66"/>
      <c r="H56" s="263"/>
      <c r="I56" s="264"/>
      <c r="J56" s="263"/>
      <c r="K56" s="264"/>
      <c r="L56" s="265"/>
      <c r="M56" s="264"/>
      <c r="N56" s="248"/>
      <c r="O56" s="253"/>
      <c r="P56" s="269" t="s">
        <v>434</v>
      </c>
    </row>
    <row r="57" customFormat="false" ht="10.5" hidden="false" customHeight="true" outlineLevel="0" collapsed="false">
      <c r="A57" s="248"/>
      <c r="B57" s="256" t="n">
        <v>27</v>
      </c>
      <c r="C57" s="256"/>
      <c r="D57" s="261" t="s">
        <v>427</v>
      </c>
      <c r="E57" s="266" t="n">
        <v>39</v>
      </c>
      <c r="F57" s="263"/>
      <c r="G57" s="266" t="n">
        <v>40</v>
      </c>
      <c r="H57" s="263"/>
      <c r="I57" s="264" t="n">
        <v>50</v>
      </c>
      <c r="J57" s="263"/>
      <c r="K57" s="264" t="n">
        <v>46</v>
      </c>
      <c r="L57" s="265"/>
      <c r="M57" s="264" t="n">
        <v>35</v>
      </c>
      <c r="N57" s="248"/>
      <c r="O57" s="253"/>
      <c r="P57" s="261" t="s">
        <v>428</v>
      </c>
    </row>
    <row r="58" customFormat="false" ht="10.5" hidden="false" customHeight="true" outlineLevel="0" collapsed="false">
      <c r="A58" s="248"/>
      <c r="B58" s="256" t="n">
        <v>28</v>
      </c>
      <c r="C58" s="256"/>
      <c r="D58" s="261" t="s">
        <v>429</v>
      </c>
      <c r="E58" s="266" t="n">
        <v>46</v>
      </c>
      <c r="F58" s="263"/>
      <c r="G58" s="266" t="n">
        <v>42</v>
      </c>
      <c r="H58" s="263"/>
      <c r="I58" s="264" t="n">
        <v>38</v>
      </c>
      <c r="J58" s="263"/>
      <c r="K58" s="264" t="n">
        <v>35</v>
      </c>
      <c r="L58" s="265"/>
      <c r="M58" s="264" t="n">
        <v>31</v>
      </c>
      <c r="N58" s="248"/>
      <c r="O58" s="260"/>
      <c r="P58" s="261" t="s">
        <v>430</v>
      </c>
    </row>
    <row r="59" customFormat="false" ht="10.5" hidden="false" customHeight="true" outlineLevel="0" collapsed="false">
      <c r="A59" s="248"/>
      <c r="B59" s="256"/>
      <c r="C59" s="256"/>
      <c r="D59" s="268"/>
      <c r="E59" s="266"/>
      <c r="F59" s="263"/>
      <c r="G59" s="266"/>
      <c r="H59" s="263"/>
      <c r="I59" s="264"/>
      <c r="J59" s="263"/>
      <c r="K59" s="264"/>
      <c r="L59" s="265"/>
      <c r="M59" s="264"/>
      <c r="N59" s="248"/>
      <c r="O59" s="260"/>
      <c r="P59" s="268"/>
    </row>
    <row r="60" customFormat="false" ht="6.6" hidden="false" customHeight="true" outlineLevel="0" collapsed="false">
      <c r="A60" s="248"/>
      <c r="B60" s="256"/>
      <c r="C60" s="256"/>
      <c r="D60" s="261"/>
      <c r="E60" s="84"/>
      <c r="F60" s="263"/>
      <c r="G60" s="84"/>
      <c r="H60" s="263"/>
      <c r="I60" s="264"/>
      <c r="J60" s="263"/>
      <c r="K60" s="264"/>
      <c r="L60" s="265"/>
      <c r="M60" s="264"/>
      <c r="N60" s="248"/>
      <c r="O60" s="253"/>
      <c r="P60" s="268"/>
    </row>
    <row r="61" customFormat="false" ht="10.5" hidden="false" customHeight="true" outlineLevel="0" collapsed="false">
      <c r="A61" s="248"/>
      <c r="B61" s="256" t="n">
        <v>29</v>
      </c>
      <c r="C61" s="256"/>
      <c r="D61" s="261" t="s">
        <v>435</v>
      </c>
      <c r="E61" s="266" t="n">
        <v>498</v>
      </c>
      <c r="F61" s="263"/>
      <c r="G61" s="266" t="n">
        <v>536</v>
      </c>
      <c r="H61" s="263"/>
      <c r="I61" s="264" t="n">
        <v>558</v>
      </c>
      <c r="J61" s="263" t="s">
        <v>181</v>
      </c>
      <c r="K61" s="264" t="n">
        <v>560</v>
      </c>
      <c r="L61" s="265"/>
      <c r="M61" s="264" t="n">
        <v>566</v>
      </c>
      <c r="N61" s="248"/>
      <c r="O61" s="253"/>
      <c r="P61" s="261" t="s">
        <v>436</v>
      </c>
    </row>
    <row r="62" customFormat="false" ht="10.5" hidden="false" customHeight="true" outlineLevel="0" collapsed="false">
      <c r="A62" s="248"/>
      <c r="B62" s="256"/>
      <c r="C62" s="256"/>
      <c r="D62" s="261" t="s">
        <v>437</v>
      </c>
      <c r="E62" s="266"/>
      <c r="F62" s="263"/>
      <c r="G62" s="266"/>
      <c r="H62" s="263"/>
      <c r="I62" s="264"/>
      <c r="J62" s="263"/>
      <c r="K62" s="264"/>
      <c r="L62" s="265"/>
      <c r="M62" s="264"/>
      <c r="N62" s="248"/>
      <c r="O62" s="253"/>
      <c r="P62" s="261"/>
    </row>
    <row r="63" customFormat="false" ht="10.5" hidden="false" customHeight="true" outlineLevel="0" collapsed="false">
      <c r="A63" s="248"/>
      <c r="B63" s="256" t="n">
        <v>30</v>
      </c>
      <c r="C63" s="256"/>
      <c r="D63" s="261" t="s">
        <v>438</v>
      </c>
      <c r="E63" s="97" t="n">
        <v>620</v>
      </c>
      <c r="F63" s="263"/>
      <c r="G63" s="97" t="n">
        <v>756</v>
      </c>
      <c r="H63" s="263"/>
      <c r="I63" s="264" t="n">
        <v>823</v>
      </c>
      <c r="J63" s="263" t="s">
        <v>181</v>
      </c>
      <c r="K63" s="264" t="n">
        <v>1057</v>
      </c>
      <c r="L63" s="265"/>
      <c r="M63" s="264" t="n">
        <v>1150</v>
      </c>
      <c r="N63" s="248"/>
      <c r="O63" s="253"/>
      <c r="P63" s="261" t="s">
        <v>439</v>
      </c>
    </row>
    <row r="64" customFormat="false" ht="10.5" hidden="false" customHeight="true" outlineLevel="0" collapsed="false">
      <c r="A64" s="248"/>
      <c r="B64" s="256"/>
      <c r="C64" s="256"/>
      <c r="D64" s="261" t="s">
        <v>437</v>
      </c>
      <c r="E64" s="97"/>
      <c r="F64" s="263"/>
      <c r="G64" s="97"/>
      <c r="H64" s="263"/>
      <c r="I64" s="97"/>
      <c r="J64" s="263"/>
      <c r="K64" s="97"/>
      <c r="L64" s="265"/>
      <c r="M64" s="264"/>
      <c r="N64" s="248"/>
      <c r="O64" s="253"/>
      <c r="P64" s="261" t="s">
        <v>440</v>
      </c>
    </row>
    <row r="65" customFormat="false" ht="5.1" hidden="false" customHeight="true" outlineLevel="0" collapsed="false">
      <c r="A65" s="248"/>
      <c r="B65" s="270"/>
      <c r="C65" s="270"/>
      <c r="D65" s="271"/>
      <c r="E65" s="270"/>
      <c r="F65" s="271"/>
      <c r="G65" s="270"/>
      <c r="H65" s="271"/>
      <c r="I65" s="90"/>
      <c r="J65" s="272"/>
      <c r="K65" s="270"/>
      <c r="L65" s="271"/>
      <c r="M65" s="270"/>
      <c r="N65" s="271"/>
      <c r="O65" s="270"/>
      <c r="P65" s="271"/>
    </row>
    <row r="66" customFormat="false" ht="12.75" hidden="false" customHeight="false" outlineLevel="0" collapsed="false">
      <c r="B66" s="247"/>
      <c r="C66" s="247"/>
      <c r="D66" s="247"/>
      <c r="E66" s="247"/>
      <c r="F66" s="247"/>
      <c r="G66" s="247"/>
      <c r="H66" s="247"/>
      <c r="I66" s="247"/>
      <c r="J66" s="247"/>
      <c r="K66" s="247"/>
      <c r="L66" s="247"/>
      <c r="M66" s="247"/>
      <c r="N66" s="247"/>
    </row>
    <row r="68" customFormat="false" ht="12.75" hidden="false" customHeight="false" outlineLevel="0" collapsed="false">
      <c r="B68" s="67" t="s">
        <v>13</v>
      </c>
    </row>
    <row r="70" customFormat="false" ht="14.25" hidden="false" customHeight="true" outlineLevel="0" collapsed="false">
      <c r="B70" s="68" t="s">
        <v>399</v>
      </c>
      <c r="C70" s="68"/>
      <c r="D70" s="68"/>
      <c r="E70" s="68" t="n">
        <v>2004</v>
      </c>
      <c r="F70" s="68"/>
      <c r="G70" s="68" t="n">
        <v>2005</v>
      </c>
      <c r="H70" s="68"/>
      <c r="I70" s="68" t="n">
        <v>2006</v>
      </c>
      <c r="J70" s="68"/>
      <c r="K70" s="68" t="n">
        <v>2007</v>
      </c>
      <c r="L70" s="68"/>
      <c r="M70" s="68" t="n">
        <v>2008</v>
      </c>
      <c r="N70" s="68"/>
      <c r="O70" s="68" t="s">
        <v>441</v>
      </c>
      <c r="P70" s="68"/>
    </row>
    <row r="71" customFormat="false" ht="4.5" hidden="false" customHeight="true" outlineLevel="0" collapsed="false">
      <c r="B71" s="249"/>
      <c r="C71" s="249"/>
      <c r="D71" s="250"/>
      <c r="E71" s="253"/>
      <c r="F71" s="252"/>
      <c r="G71" s="253"/>
      <c r="H71" s="252"/>
      <c r="I71" s="253"/>
      <c r="J71" s="252"/>
      <c r="K71" s="253"/>
      <c r="L71" s="252"/>
      <c r="M71" s="253"/>
      <c r="N71" s="252"/>
      <c r="O71" s="254"/>
      <c r="P71" s="255"/>
    </row>
    <row r="72" customFormat="false" ht="10.5" hidden="false" customHeight="true" outlineLevel="0" collapsed="false">
      <c r="B72" s="256" t="n">
        <v>1</v>
      </c>
      <c r="C72" s="256"/>
      <c r="D72" s="261" t="s">
        <v>425</v>
      </c>
      <c r="E72" s="84" t="n">
        <v>361</v>
      </c>
      <c r="F72" s="265"/>
      <c r="G72" s="84" t="n">
        <v>367</v>
      </c>
      <c r="H72" s="265"/>
      <c r="I72" s="84" t="n">
        <v>407</v>
      </c>
      <c r="J72" s="265" t="s">
        <v>181</v>
      </c>
      <c r="K72" s="84" t="n">
        <v>439</v>
      </c>
      <c r="L72" s="265" t="s">
        <v>181</v>
      </c>
      <c r="M72" s="84" t="n">
        <v>472</v>
      </c>
      <c r="N72" s="265"/>
      <c r="O72" s="253"/>
      <c r="P72" s="261" t="s">
        <v>426</v>
      </c>
    </row>
    <row r="73" customFormat="false" ht="4.5" hidden="false" customHeight="true" outlineLevel="0" collapsed="false">
      <c r="B73" s="270"/>
      <c r="C73" s="270"/>
      <c r="D73" s="271"/>
      <c r="E73" s="270"/>
      <c r="F73" s="271"/>
      <c r="G73" s="270"/>
      <c r="H73" s="271"/>
      <c r="I73" s="270"/>
      <c r="J73" s="271"/>
      <c r="K73" s="270"/>
      <c r="L73" s="271"/>
      <c r="M73" s="270"/>
      <c r="N73" s="271"/>
      <c r="O73" s="270"/>
      <c r="P73" s="271"/>
    </row>
    <row r="76" customFormat="false" ht="12.75" hidden="false" customHeight="false" outlineLevel="0" collapsed="false">
      <c r="B76" s="67" t="s">
        <v>14</v>
      </c>
      <c r="E76" s="66"/>
      <c r="F76" s="66"/>
      <c r="G76" s="66"/>
      <c r="H76" s="66"/>
      <c r="J76" s="66"/>
      <c r="L76" s="66"/>
      <c r="N76" s="66"/>
    </row>
    <row r="77" customFormat="false" ht="6.6" hidden="false" customHeight="true" outlineLevel="0" collapsed="false">
      <c r="E77" s="66"/>
      <c r="F77" s="66"/>
      <c r="G77" s="66"/>
      <c r="H77" s="66"/>
      <c r="J77" s="66"/>
      <c r="L77" s="66"/>
      <c r="N77" s="66"/>
    </row>
    <row r="78" customFormat="false" ht="14.25" hidden="false" customHeight="true" outlineLevel="0" collapsed="false">
      <c r="B78" s="68" t="s">
        <v>399</v>
      </c>
      <c r="C78" s="68"/>
      <c r="D78" s="68"/>
      <c r="E78" s="68" t="n">
        <v>2004</v>
      </c>
      <c r="F78" s="68"/>
      <c r="G78" s="68" t="n">
        <v>2005</v>
      </c>
      <c r="H78" s="68"/>
      <c r="I78" s="68" t="n">
        <v>2006</v>
      </c>
      <c r="J78" s="68"/>
      <c r="K78" s="68" t="n">
        <v>2007</v>
      </c>
      <c r="L78" s="68"/>
      <c r="M78" s="69" t="n">
        <v>2008</v>
      </c>
      <c r="N78" s="273"/>
      <c r="O78" s="68" t="s">
        <v>441</v>
      </c>
      <c r="P78" s="68"/>
    </row>
    <row r="79" customFormat="false" ht="4.5" hidden="false" customHeight="true" outlineLevel="0" collapsed="false">
      <c r="B79" s="249"/>
      <c r="C79" s="249"/>
      <c r="D79" s="274"/>
      <c r="E79" s="275"/>
      <c r="F79" s="276"/>
      <c r="G79" s="275"/>
      <c r="H79" s="250"/>
      <c r="I79" s="254"/>
      <c r="J79" s="250"/>
      <c r="K79" s="254"/>
      <c r="L79" s="250"/>
      <c r="M79" s="254"/>
      <c r="N79" s="250"/>
      <c r="O79" s="254"/>
      <c r="P79" s="255"/>
    </row>
    <row r="80" customFormat="false" ht="10.5" hidden="false" customHeight="true" outlineLevel="0" collapsed="false">
      <c r="B80" s="256" t="n">
        <v>1</v>
      </c>
      <c r="C80" s="256"/>
      <c r="D80" s="261" t="s">
        <v>425</v>
      </c>
      <c r="E80" s="97" t="n">
        <v>535</v>
      </c>
      <c r="F80" s="277"/>
      <c r="G80" s="97" t="n">
        <v>535</v>
      </c>
      <c r="H80" s="277"/>
      <c r="I80" s="97" t="n">
        <v>535</v>
      </c>
      <c r="J80" s="277"/>
      <c r="K80" s="97" t="n">
        <v>535</v>
      </c>
      <c r="L80" s="277"/>
      <c r="M80" s="97" t="n">
        <v>515</v>
      </c>
      <c r="N80" s="277"/>
      <c r="O80" s="253"/>
      <c r="P80" s="261" t="s">
        <v>426</v>
      </c>
    </row>
    <row r="81" customFormat="false" ht="4.5" hidden="false" customHeight="true" outlineLevel="0" collapsed="false">
      <c r="B81" s="270"/>
      <c r="C81" s="270"/>
      <c r="D81" s="271"/>
      <c r="E81" s="270"/>
      <c r="F81" s="271"/>
      <c r="G81" s="270"/>
      <c r="H81" s="271"/>
      <c r="I81" s="270"/>
      <c r="J81" s="271"/>
      <c r="K81" s="270"/>
      <c r="L81" s="271"/>
      <c r="M81" s="270"/>
      <c r="N81" s="271"/>
      <c r="O81" s="270"/>
      <c r="P81" s="271"/>
    </row>
  </sheetData>
  <mergeCells count="20">
    <mergeCell ref="B5:D5"/>
    <mergeCell ref="E5:F5"/>
    <mergeCell ref="G5:H5"/>
    <mergeCell ref="I5:J5"/>
    <mergeCell ref="K5:L5"/>
    <mergeCell ref="M5:N5"/>
    <mergeCell ref="O5:P5"/>
    <mergeCell ref="B70:D70"/>
    <mergeCell ref="E70:F70"/>
    <mergeCell ref="G70:H70"/>
    <mergeCell ref="I70:J70"/>
    <mergeCell ref="K70:L70"/>
    <mergeCell ref="M70:N70"/>
    <mergeCell ref="O70:P70"/>
    <mergeCell ref="B78:D78"/>
    <mergeCell ref="E78:F78"/>
    <mergeCell ref="G78:H78"/>
    <mergeCell ref="I78:J78"/>
    <mergeCell ref="K78:L78"/>
    <mergeCell ref="O78:P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7"/>
    <col collapsed="false" customWidth="true" hidden="false" outlineLevel="0" max="3" min="3" style="1" width="0.85"/>
    <col collapsed="false" customWidth="true" hidden="false" outlineLevel="0" max="4" min="4" style="1" width="22.85"/>
    <col collapsed="false" customWidth="true" hidden="false" outlineLevel="0" max="5" min="5" style="66" width="7.7"/>
    <col collapsed="false" customWidth="true" hidden="false" outlineLevel="0" max="6" min="6" style="66" width="1.28"/>
    <col collapsed="false" customWidth="true" hidden="false" outlineLevel="0" max="7" min="7" style="66" width="7.7"/>
    <col collapsed="false" customWidth="true" hidden="false" outlineLevel="0" max="8" min="8" style="66" width="1.28"/>
    <col collapsed="false" customWidth="true" hidden="false" outlineLevel="0" max="9" min="9" style="1" width="7.7"/>
    <col collapsed="false" customWidth="true" hidden="false" outlineLevel="0" max="10" min="10" style="66" width="1.28"/>
    <col collapsed="false" customWidth="true" hidden="false" outlineLevel="0" max="11" min="11" style="1" width="7.7"/>
    <col collapsed="false" customWidth="true" hidden="false" outlineLevel="0" max="12" min="12" style="66" width="1.28"/>
    <col collapsed="false" customWidth="true" hidden="false" outlineLevel="0" max="13" min="13" style="1" width="7.7"/>
    <col collapsed="false" customWidth="true" hidden="false" outlineLevel="0" max="14" min="14" style="66" width="1.28"/>
    <col collapsed="false" customWidth="true" hidden="false" outlineLevel="0" max="15" min="15" style="1" width="0.85"/>
    <col collapsed="false" customWidth="true" hidden="false" outlineLevel="0" max="16" min="16" style="1" width="27.7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B3" s="67" t="s">
        <v>442</v>
      </c>
    </row>
    <row r="4" customFormat="false" ht="6.6" hidden="false" customHeight="true" outlineLevel="0" collapsed="false"/>
    <row r="5" customFormat="false" ht="14.25" hidden="false" customHeight="true" outlineLevel="0" collapsed="false">
      <c r="B5" s="68" t="s">
        <v>443</v>
      </c>
      <c r="C5" s="68"/>
      <c r="D5" s="68"/>
      <c r="E5" s="68" t="n">
        <v>2004</v>
      </c>
      <c r="F5" s="68"/>
      <c r="G5" s="68" t="n">
        <v>2005</v>
      </c>
      <c r="H5" s="68"/>
      <c r="I5" s="68" t="n">
        <v>2006</v>
      </c>
      <c r="J5" s="68"/>
      <c r="K5" s="68" t="n">
        <v>2007</v>
      </c>
      <c r="L5" s="68"/>
      <c r="M5" s="69" t="n">
        <v>2008</v>
      </c>
      <c r="N5" s="273"/>
      <c r="O5" s="68" t="s">
        <v>444</v>
      </c>
      <c r="P5" s="68"/>
    </row>
    <row r="6" customFormat="false" ht="4.5" hidden="false" customHeight="true" outlineLevel="0" collapsed="false">
      <c r="B6" s="278"/>
      <c r="C6" s="249"/>
      <c r="D6" s="250"/>
      <c r="E6" s="279"/>
      <c r="F6" s="276"/>
      <c r="G6" s="279"/>
      <c r="H6" s="276"/>
      <c r="I6" s="253"/>
      <c r="J6" s="276"/>
      <c r="K6" s="253"/>
      <c r="L6" s="276"/>
      <c r="M6" s="253"/>
      <c r="N6" s="276"/>
      <c r="O6" s="254"/>
      <c r="P6" s="255"/>
    </row>
    <row r="7" customFormat="false" ht="10.5" hidden="false" customHeight="true" outlineLevel="0" collapsed="false">
      <c r="B7" s="280"/>
      <c r="C7" s="256"/>
      <c r="D7" s="257" t="s">
        <v>445</v>
      </c>
      <c r="E7" s="281"/>
      <c r="F7" s="282"/>
      <c r="G7" s="281"/>
      <c r="H7" s="282"/>
      <c r="I7" s="260"/>
      <c r="J7" s="282"/>
      <c r="K7" s="260"/>
      <c r="L7" s="282"/>
      <c r="M7" s="260"/>
      <c r="N7" s="282"/>
      <c r="O7" s="253"/>
      <c r="P7" s="257" t="s">
        <v>446</v>
      </c>
    </row>
    <row r="8" customFormat="false" ht="6.6" hidden="false" customHeight="true" outlineLevel="0" collapsed="false">
      <c r="B8" s="280"/>
      <c r="C8" s="256"/>
      <c r="D8" s="261"/>
      <c r="E8" s="281"/>
      <c r="F8" s="282"/>
      <c r="G8" s="281"/>
      <c r="H8" s="282"/>
      <c r="I8" s="260"/>
      <c r="J8" s="282"/>
      <c r="K8" s="260"/>
      <c r="L8" s="282"/>
      <c r="M8" s="260"/>
      <c r="N8" s="282"/>
      <c r="O8" s="253"/>
      <c r="P8" s="261"/>
    </row>
    <row r="9" customFormat="false" ht="10.5" hidden="false" customHeight="true" outlineLevel="0" collapsed="false">
      <c r="B9" s="280"/>
      <c r="C9" s="256"/>
      <c r="D9" s="261" t="s">
        <v>447</v>
      </c>
      <c r="E9" s="283"/>
      <c r="F9" s="282"/>
      <c r="G9" s="283"/>
      <c r="H9" s="282"/>
      <c r="I9" s="262"/>
      <c r="J9" s="282"/>
      <c r="K9" s="262"/>
      <c r="L9" s="282"/>
      <c r="M9" s="262"/>
      <c r="N9" s="282"/>
      <c r="O9" s="260"/>
      <c r="P9" s="269" t="s">
        <v>448</v>
      </c>
    </row>
    <row r="10" customFormat="false" ht="10.5" hidden="false" customHeight="true" outlineLevel="0" collapsed="false">
      <c r="B10" s="280" t="n">
        <v>1</v>
      </c>
      <c r="C10" s="256"/>
      <c r="D10" s="261" t="s">
        <v>449</v>
      </c>
      <c r="E10" s="283" t="n">
        <v>4154</v>
      </c>
      <c r="F10" s="277"/>
      <c r="G10" s="283" t="n">
        <v>4468</v>
      </c>
      <c r="H10" s="277"/>
      <c r="I10" s="264" t="n">
        <v>4469</v>
      </c>
      <c r="J10" s="277" t="s">
        <v>181</v>
      </c>
      <c r="K10" s="264" t="n">
        <v>4165</v>
      </c>
      <c r="L10" s="277" t="s">
        <v>181</v>
      </c>
      <c r="M10" s="264" t="n">
        <v>3401</v>
      </c>
      <c r="N10" s="277"/>
      <c r="O10" s="260"/>
      <c r="P10" s="261" t="s">
        <v>450</v>
      </c>
    </row>
    <row r="11" customFormat="false" ht="10.5" hidden="false" customHeight="true" outlineLevel="0" collapsed="false">
      <c r="B11" s="280" t="n">
        <v>2</v>
      </c>
      <c r="C11" s="256"/>
      <c r="D11" s="261" t="s">
        <v>451</v>
      </c>
      <c r="E11" s="97" t="n">
        <v>417</v>
      </c>
      <c r="F11" s="277"/>
      <c r="G11" s="97" t="n">
        <v>429</v>
      </c>
      <c r="H11" s="277"/>
      <c r="I11" s="264" t="n">
        <v>428</v>
      </c>
      <c r="J11" s="277"/>
      <c r="K11" s="264" t="n">
        <v>416</v>
      </c>
      <c r="L11" s="277" t="s">
        <v>181</v>
      </c>
      <c r="M11" s="264" t="n">
        <v>408</v>
      </c>
      <c r="N11" s="97"/>
      <c r="O11" s="260"/>
      <c r="P11" s="261" t="s">
        <v>452</v>
      </c>
    </row>
    <row r="12" customFormat="false" ht="10.5" hidden="false" customHeight="true" outlineLevel="0" collapsed="false">
      <c r="B12" s="280" t="n">
        <v>3</v>
      </c>
      <c r="C12" s="256"/>
      <c r="D12" s="261" t="s">
        <v>453</v>
      </c>
      <c r="E12" s="283" t="n">
        <v>10363</v>
      </c>
      <c r="F12" s="277"/>
      <c r="G12" s="283" t="n">
        <v>9659</v>
      </c>
      <c r="H12" s="277"/>
      <c r="I12" s="264" t="n">
        <v>9390</v>
      </c>
      <c r="J12" s="277"/>
      <c r="K12" s="264" t="n">
        <v>9378</v>
      </c>
      <c r="L12" s="277" t="s">
        <v>181</v>
      </c>
      <c r="M12" s="264" t="n">
        <v>9915</v>
      </c>
      <c r="N12" s="97"/>
      <c r="O12" s="253"/>
      <c r="P12" s="261" t="s">
        <v>454</v>
      </c>
    </row>
    <row r="13" customFormat="false" ht="10.5" hidden="false" customHeight="true" outlineLevel="0" collapsed="false">
      <c r="B13" s="280" t="n">
        <v>4</v>
      </c>
      <c r="C13" s="256"/>
      <c r="D13" s="261" t="s">
        <v>455</v>
      </c>
      <c r="E13" s="97" t="n">
        <v>109</v>
      </c>
      <c r="F13" s="277"/>
      <c r="G13" s="97" t="n">
        <v>108</v>
      </c>
      <c r="H13" s="277"/>
      <c r="I13" s="264" t="n">
        <v>108</v>
      </c>
      <c r="J13" s="277"/>
      <c r="K13" s="264" t="n">
        <v>108</v>
      </c>
      <c r="L13" s="277"/>
      <c r="M13" s="264" t="n">
        <v>134</v>
      </c>
      <c r="N13" s="97"/>
      <c r="O13" s="260"/>
      <c r="P13" s="261" t="s">
        <v>456</v>
      </c>
    </row>
    <row r="14" customFormat="false" ht="10.5" hidden="false" customHeight="true" outlineLevel="0" collapsed="false">
      <c r="B14" s="280" t="n">
        <v>5</v>
      </c>
      <c r="C14" s="256"/>
      <c r="D14" s="261" t="s">
        <v>457</v>
      </c>
      <c r="E14" s="283" t="n">
        <v>1789</v>
      </c>
      <c r="F14" s="277"/>
      <c r="G14" s="283" t="n">
        <v>1973</v>
      </c>
      <c r="H14" s="277"/>
      <c r="I14" s="264" t="n">
        <v>2012</v>
      </c>
      <c r="J14" s="277" t="s">
        <v>181</v>
      </c>
      <c r="K14" s="264" t="n">
        <v>1829</v>
      </c>
      <c r="L14" s="277" t="s">
        <v>181</v>
      </c>
      <c r="M14" s="264" t="n">
        <v>1765</v>
      </c>
      <c r="N14" s="97"/>
      <c r="O14" s="253"/>
      <c r="P14" s="261" t="s">
        <v>458</v>
      </c>
    </row>
    <row r="15" customFormat="false" ht="10.5" hidden="false" customHeight="true" outlineLevel="0" collapsed="false">
      <c r="B15" s="280" t="n">
        <v>6</v>
      </c>
      <c r="C15" s="256"/>
      <c r="D15" s="261" t="s">
        <v>130</v>
      </c>
      <c r="E15" s="283" t="n">
        <v>16832</v>
      </c>
      <c r="F15" s="277"/>
      <c r="G15" s="283" t="n">
        <v>16637</v>
      </c>
      <c r="H15" s="277"/>
      <c r="I15" s="264" t="n">
        <v>16407</v>
      </c>
      <c r="J15" s="277"/>
      <c r="K15" s="264" t="n">
        <v>15896</v>
      </c>
      <c r="L15" s="277"/>
      <c r="M15" s="264" t="n">
        <v>15623</v>
      </c>
      <c r="N15" s="97"/>
      <c r="O15" s="253"/>
      <c r="P15" s="261" t="s">
        <v>145</v>
      </c>
    </row>
    <row r="16" customFormat="false" ht="6.6" hidden="false" customHeight="true" outlineLevel="0" collapsed="false">
      <c r="B16" s="280"/>
      <c r="C16" s="256"/>
      <c r="D16" s="261"/>
      <c r="E16" s="97"/>
      <c r="F16" s="277"/>
      <c r="G16" s="97"/>
      <c r="H16" s="277"/>
      <c r="I16" s="264"/>
      <c r="J16" s="277"/>
      <c r="K16" s="264"/>
      <c r="L16" s="277"/>
      <c r="M16" s="264"/>
      <c r="N16" s="97"/>
      <c r="O16" s="253"/>
      <c r="P16" s="261"/>
    </row>
    <row r="17" customFormat="false" ht="10.5" hidden="false" customHeight="true" outlineLevel="0" collapsed="false">
      <c r="B17" s="280"/>
      <c r="C17" s="256"/>
      <c r="D17" s="269" t="s">
        <v>459</v>
      </c>
      <c r="E17" s="97"/>
      <c r="F17" s="277"/>
      <c r="G17" s="97"/>
      <c r="H17" s="277"/>
      <c r="I17" s="264"/>
      <c r="J17" s="277"/>
      <c r="K17" s="264"/>
      <c r="L17" s="277"/>
      <c r="M17" s="264"/>
      <c r="N17" s="97"/>
      <c r="O17" s="253"/>
      <c r="P17" s="269" t="s">
        <v>460</v>
      </c>
    </row>
    <row r="18" customFormat="false" ht="10.5" hidden="false" customHeight="true" outlineLevel="0" collapsed="false">
      <c r="B18" s="280" t="n">
        <v>7</v>
      </c>
      <c r="C18" s="256"/>
      <c r="D18" s="261" t="s">
        <v>449</v>
      </c>
      <c r="E18" s="283" t="n">
        <v>164666</v>
      </c>
      <c r="F18" s="277"/>
      <c r="G18" s="283" t="n">
        <v>193993</v>
      </c>
      <c r="H18" s="277"/>
      <c r="I18" s="264" t="n">
        <v>190986</v>
      </c>
      <c r="J18" s="277" t="s">
        <v>181</v>
      </c>
      <c r="K18" s="264" t="n">
        <v>192590</v>
      </c>
      <c r="L18" s="277" t="s">
        <v>181</v>
      </c>
      <c r="M18" s="264" t="n">
        <v>150428</v>
      </c>
      <c r="N18" s="97"/>
      <c r="O18" s="253"/>
      <c r="P18" s="261" t="s">
        <v>450</v>
      </c>
    </row>
    <row r="19" customFormat="false" ht="10.5" hidden="false" customHeight="true" outlineLevel="0" collapsed="false">
      <c r="B19" s="280" t="n">
        <v>8</v>
      </c>
      <c r="C19" s="256"/>
      <c r="D19" s="261" t="s">
        <v>451</v>
      </c>
      <c r="E19" s="283" t="n">
        <v>16758</v>
      </c>
      <c r="F19" s="277"/>
      <c r="G19" s="283" t="n">
        <v>17098</v>
      </c>
      <c r="H19" s="277"/>
      <c r="I19" s="264" t="n">
        <v>17032</v>
      </c>
      <c r="J19" s="277"/>
      <c r="K19" s="264" t="n">
        <v>16672</v>
      </c>
      <c r="L19" s="277" t="s">
        <v>181</v>
      </c>
      <c r="M19" s="264" t="n">
        <v>16440</v>
      </c>
      <c r="N19" s="97"/>
      <c r="O19" s="253"/>
      <c r="P19" s="261" t="s">
        <v>452</v>
      </c>
    </row>
    <row r="20" customFormat="false" ht="10.5" hidden="false" customHeight="true" outlineLevel="0" collapsed="false">
      <c r="B20" s="280" t="n">
        <v>9</v>
      </c>
      <c r="C20" s="256"/>
      <c r="D20" s="261" t="s">
        <v>453</v>
      </c>
      <c r="E20" s="283" t="n">
        <v>504327</v>
      </c>
      <c r="F20" s="277"/>
      <c r="G20" s="283" t="n">
        <v>439655</v>
      </c>
      <c r="H20" s="277"/>
      <c r="I20" s="264" t="n">
        <v>465628</v>
      </c>
      <c r="J20" s="277"/>
      <c r="K20" s="264" t="n">
        <v>479559</v>
      </c>
      <c r="L20" s="277" t="s">
        <v>181</v>
      </c>
      <c r="M20" s="264" t="n">
        <v>528361</v>
      </c>
      <c r="N20" s="97"/>
      <c r="O20" s="253"/>
      <c r="P20" s="261" t="s">
        <v>454</v>
      </c>
    </row>
    <row r="21" customFormat="false" ht="10.5" hidden="false" customHeight="true" outlineLevel="0" collapsed="false">
      <c r="B21" s="280" t="n">
        <v>10</v>
      </c>
      <c r="C21" s="256"/>
      <c r="D21" s="261" t="s">
        <v>455</v>
      </c>
      <c r="E21" s="283" t="n">
        <v>1990</v>
      </c>
      <c r="F21" s="277"/>
      <c r="G21" s="283" t="n">
        <v>2056</v>
      </c>
      <c r="H21" s="277"/>
      <c r="I21" s="264" t="n">
        <v>2056</v>
      </c>
      <c r="J21" s="277"/>
      <c r="K21" s="264" t="n">
        <v>2056</v>
      </c>
      <c r="L21" s="277"/>
      <c r="M21" s="264" t="n">
        <v>2736</v>
      </c>
      <c r="N21" s="97"/>
      <c r="O21" s="253"/>
      <c r="P21" s="261" t="s">
        <v>456</v>
      </c>
    </row>
    <row r="22" customFormat="false" ht="10.5" hidden="false" customHeight="true" outlineLevel="0" collapsed="false">
      <c r="B22" s="280" t="n">
        <v>11</v>
      </c>
      <c r="C22" s="256"/>
      <c r="D22" s="261" t="s">
        <v>457</v>
      </c>
      <c r="E22" s="283" t="n">
        <v>111375</v>
      </c>
      <c r="F22" s="277"/>
      <c r="G22" s="283" t="n">
        <v>119393</v>
      </c>
      <c r="H22" s="277"/>
      <c r="I22" s="264" t="n">
        <v>122290</v>
      </c>
      <c r="J22" s="277" t="s">
        <v>181</v>
      </c>
      <c r="K22" s="264" t="n">
        <v>124731</v>
      </c>
      <c r="L22" s="277" t="s">
        <v>181</v>
      </c>
      <c r="M22" s="264" t="n">
        <v>131510</v>
      </c>
      <c r="N22" s="97"/>
      <c r="O22" s="253"/>
      <c r="P22" s="261" t="s">
        <v>458</v>
      </c>
    </row>
    <row r="23" customFormat="false" ht="10.5" hidden="false" customHeight="true" outlineLevel="0" collapsed="false">
      <c r="B23" s="280" t="n">
        <v>12</v>
      </c>
      <c r="C23" s="256"/>
      <c r="D23" s="261" t="s">
        <v>130</v>
      </c>
      <c r="E23" s="283" t="n">
        <v>799116</v>
      </c>
      <c r="F23" s="277"/>
      <c r="G23" s="283" t="n">
        <v>772195</v>
      </c>
      <c r="H23" s="277"/>
      <c r="I23" s="264" t="n">
        <v>797992</v>
      </c>
      <c r="J23" s="277"/>
      <c r="K23" s="264" t="n">
        <v>815608</v>
      </c>
      <c r="L23" s="277"/>
      <c r="M23" s="264" t="n">
        <v>829475</v>
      </c>
      <c r="N23" s="97"/>
      <c r="O23" s="253"/>
      <c r="P23" s="261" t="s">
        <v>145</v>
      </c>
    </row>
    <row r="24" customFormat="false" ht="6.6" hidden="false" customHeight="true" outlineLevel="0" collapsed="false">
      <c r="B24" s="280"/>
      <c r="C24" s="256"/>
      <c r="D24" s="261"/>
      <c r="E24" s="88"/>
      <c r="F24" s="277"/>
      <c r="G24" s="88"/>
      <c r="H24" s="277"/>
      <c r="I24" s="264"/>
      <c r="J24" s="277"/>
      <c r="K24" s="264"/>
      <c r="L24" s="277"/>
      <c r="M24" s="264"/>
      <c r="N24" s="97"/>
      <c r="O24" s="253"/>
      <c r="P24" s="261"/>
    </row>
    <row r="25" customFormat="false" ht="10.5" hidden="false" customHeight="true" outlineLevel="0" collapsed="false">
      <c r="B25" s="280"/>
      <c r="C25" s="256"/>
      <c r="D25" s="257" t="s">
        <v>461</v>
      </c>
      <c r="E25" s="88"/>
      <c r="F25" s="277"/>
      <c r="G25" s="88"/>
      <c r="H25" s="277"/>
      <c r="I25" s="264"/>
      <c r="J25" s="277"/>
      <c r="K25" s="264"/>
      <c r="L25" s="277"/>
      <c r="M25" s="264"/>
      <c r="N25" s="97"/>
      <c r="O25" s="253"/>
      <c r="P25" s="257" t="s">
        <v>462</v>
      </c>
    </row>
    <row r="26" customFormat="false" ht="10.5" hidden="false" customHeight="true" outlineLevel="0" collapsed="false">
      <c r="B26" s="280"/>
      <c r="C26" s="256"/>
      <c r="D26" s="257" t="s">
        <v>463</v>
      </c>
      <c r="E26" s="97"/>
      <c r="F26" s="277"/>
      <c r="G26" s="97"/>
      <c r="H26" s="277"/>
      <c r="I26" s="264"/>
      <c r="J26" s="277"/>
      <c r="K26" s="264"/>
      <c r="L26" s="277"/>
      <c r="M26" s="264"/>
      <c r="N26" s="97"/>
      <c r="O26" s="253"/>
      <c r="P26" s="257" t="s">
        <v>464</v>
      </c>
    </row>
    <row r="27" customFormat="false" ht="6.6" hidden="false" customHeight="true" outlineLevel="0" collapsed="false">
      <c r="B27" s="280"/>
      <c r="C27" s="256"/>
      <c r="D27" s="261"/>
      <c r="E27" s="97"/>
      <c r="F27" s="277"/>
      <c r="G27" s="97"/>
      <c r="H27" s="277"/>
      <c r="I27" s="264"/>
      <c r="J27" s="277"/>
      <c r="K27" s="264"/>
      <c r="L27" s="277"/>
      <c r="M27" s="264"/>
      <c r="N27" s="97"/>
      <c r="O27" s="253"/>
      <c r="P27" s="269"/>
    </row>
    <row r="28" customFormat="false" ht="10.5" hidden="false" customHeight="true" outlineLevel="0" collapsed="false">
      <c r="B28" s="280"/>
      <c r="C28" s="256"/>
      <c r="D28" s="261" t="s">
        <v>447</v>
      </c>
      <c r="E28" s="97"/>
      <c r="F28" s="277"/>
      <c r="G28" s="97"/>
      <c r="H28" s="277"/>
      <c r="I28" s="264"/>
      <c r="J28" s="277"/>
      <c r="K28" s="264"/>
      <c r="L28" s="277"/>
      <c r="M28" s="264"/>
      <c r="N28" s="97"/>
      <c r="O28" s="253"/>
      <c r="P28" s="269" t="s">
        <v>448</v>
      </c>
    </row>
    <row r="29" customFormat="false" ht="10.5" hidden="false" customHeight="true" outlineLevel="0" collapsed="false">
      <c r="B29" s="280" t="n">
        <v>13</v>
      </c>
      <c r="C29" s="256"/>
      <c r="D29" s="261" t="s">
        <v>449</v>
      </c>
      <c r="E29" s="283" t="n">
        <v>2737</v>
      </c>
      <c r="F29" s="277"/>
      <c r="G29" s="283" t="n">
        <v>3029</v>
      </c>
      <c r="H29" s="277"/>
      <c r="I29" s="264" t="n">
        <v>3061</v>
      </c>
      <c r="J29" s="277" t="s">
        <v>181</v>
      </c>
      <c r="K29" s="264" t="n">
        <v>2485</v>
      </c>
      <c r="L29" s="277" t="s">
        <v>181</v>
      </c>
      <c r="M29" s="264" t="n">
        <v>2072</v>
      </c>
      <c r="N29" s="97"/>
      <c r="O29" s="253"/>
      <c r="P29" s="261" t="s">
        <v>450</v>
      </c>
    </row>
    <row r="30" customFormat="false" ht="10.5" hidden="false" customHeight="true" outlineLevel="0" collapsed="false">
      <c r="B30" s="280" t="n">
        <v>14</v>
      </c>
      <c r="C30" s="256"/>
      <c r="D30" s="261" t="s">
        <v>451</v>
      </c>
      <c r="E30" s="97" t="n">
        <v>381</v>
      </c>
      <c r="F30" s="277"/>
      <c r="G30" s="97" t="n">
        <v>378</v>
      </c>
      <c r="H30" s="277"/>
      <c r="I30" s="264" t="n">
        <v>378</v>
      </c>
      <c r="J30" s="277"/>
      <c r="K30" s="264" t="n">
        <v>381</v>
      </c>
      <c r="L30" s="277" t="s">
        <v>181</v>
      </c>
      <c r="M30" s="264" t="n">
        <v>373</v>
      </c>
      <c r="N30" s="97"/>
      <c r="O30" s="253"/>
      <c r="P30" s="261" t="s">
        <v>452</v>
      </c>
    </row>
    <row r="31" customFormat="false" ht="10.5" hidden="false" customHeight="true" outlineLevel="0" collapsed="false">
      <c r="B31" s="280" t="n">
        <v>15</v>
      </c>
      <c r="C31" s="256"/>
      <c r="D31" s="261" t="s">
        <v>453</v>
      </c>
      <c r="E31" s="283" t="n">
        <v>6315</v>
      </c>
      <c r="F31" s="277"/>
      <c r="G31" s="283" t="n">
        <v>5547</v>
      </c>
      <c r="H31" s="277"/>
      <c r="I31" s="264" t="n">
        <v>5438</v>
      </c>
      <c r="J31" s="277"/>
      <c r="K31" s="264" t="n">
        <v>5421</v>
      </c>
      <c r="L31" s="277" t="s">
        <v>181</v>
      </c>
      <c r="M31" s="264" t="n">
        <v>5735</v>
      </c>
      <c r="N31" s="97"/>
      <c r="O31" s="253"/>
      <c r="P31" s="261" t="s">
        <v>454</v>
      </c>
    </row>
    <row r="32" customFormat="false" ht="10.5" hidden="false" customHeight="true" outlineLevel="0" collapsed="false">
      <c r="B32" s="280" t="n">
        <v>16</v>
      </c>
      <c r="C32" s="256"/>
      <c r="D32" s="261" t="s">
        <v>455</v>
      </c>
      <c r="E32" s="97" t="n">
        <v>109</v>
      </c>
      <c r="F32" s="277"/>
      <c r="G32" s="97" t="n">
        <v>108</v>
      </c>
      <c r="H32" s="277"/>
      <c r="I32" s="264" t="n">
        <v>108</v>
      </c>
      <c r="J32" s="277"/>
      <c r="K32" s="264" t="n">
        <v>108</v>
      </c>
      <c r="L32" s="277"/>
      <c r="M32" s="264" t="n">
        <v>134</v>
      </c>
      <c r="N32" s="97"/>
      <c r="O32" s="253"/>
      <c r="P32" s="261" t="s">
        <v>456</v>
      </c>
    </row>
    <row r="33" customFormat="false" ht="10.5" hidden="false" customHeight="true" outlineLevel="0" collapsed="false">
      <c r="B33" s="280" t="n">
        <v>17</v>
      </c>
      <c r="C33" s="256"/>
      <c r="D33" s="261" t="s">
        <v>457</v>
      </c>
      <c r="E33" s="283" t="n">
        <v>1019</v>
      </c>
      <c r="F33" s="277"/>
      <c r="G33" s="283" t="n">
        <v>1099</v>
      </c>
      <c r="H33" s="277"/>
      <c r="I33" s="264" t="n">
        <v>1128</v>
      </c>
      <c r="J33" s="277"/>
      <c r="K33" s="264" t="n">
        <v>1140</v>
      </c>
      <c r="L33" s="277"/>
      <c r="M33" s="264" t="n">
        <v>1168</v>
      </c>
      <c r="N33" s="97"/>
      <c r="O33" s="253"/>
      <c r="P33" s="261" t="s">
        <v>458</v>
      </c>
    </row>
    <row r="34" customFormat="false" ht="10.5" hidden="false" customHeight="true" outlineLevel="0" collapsed="false">
      <c r="B34" s="280" t="n">
        <v>18</v>
      </c>
      <c r="C34" s="256"/>
      <c r="D34" s="261" t="s">
        <v>130</v>
      </c>
      <c r="E34" s="283" t="n">
        <v>10561</v>
      </c>
      <c r="F34" s="277"/>
      <c r="G34" s="283" t="n">
        <v>10161</v>
      </c>
      <c r="H34" s="277"/>
      <c r="I34" s="264" t="n">
        <v>10113</v>
      </c>
      <c r="J34" s="277" t="s">
        <v>181</v>
      </c>
      <c r="K34" s="264" t="n">
        <v>9535</v>
      </c>
      <c r="L34" s="277" t="s">
        <v>181</v>
      </c>
      <c r="M34" s="264" t="n">
        <v>9482</v>
      </c>
      <c r="N34" s="97"/>
      <c r="O34" s="253"/>
      <c r="P34" s="261" t="s">
        <v>145</v>
      </c>
    </row>
    <row r="35" customFormat="false" ht="6.6" hidden="false" customHeight="true" outlineLevel="0" collapsed="false">
      <c r="B35" s="280"/>
      <c r="C35" s="256"/>
      <c r="D35" s="261"/>
      <c r="E35" s="97"/>
      <c r="F35" s="277"/>
      <c r="G35" s="97"/>
      <c r="H35" s="277"/>
      <c r="I35" s="264"/>
      <c r="J35" s="277"/>
      <c r="K35" s="264"/>
      <c r="L35" s="277"/>
      <c r="M35" s="264"/>
      <c r="N35" s="97"/>
      <c r="O35" s="253"/>
      <c r="P35" s="261"/>
    </row>
    <row r="36" customFormat="false" ht="10.5" hidden="false" customHeight="true" outlineLevel="0" collapsed="false">
      <c r="B36" s="280"/>
      <c r="C36" s="256"/>
      <c r="D36" s="269" t="s">
        <v>459</v>
      </c>
      <c r="E36" s="97"/>
      <c r="F36" s="277"/>
      <c r="G36" s="97"/>
      <c r="H36" s="277"/>
      <c r="I36" s="264"/>
      <c r="J36" s="277"/>
      <c r="K36" s="264"/>
      <c r="L36" s="277"/>
      <c r="M36" s="264"/>
      <c r="N36" s="97"/>
      <c r="O36" s="253"/>
      <c r="P36" s="269" t="s">
        <v>460</v>
      </c>
    </row>
    <row r="37" customFormat="false" ht="10.5" hidden="false" customHeight="true" outlineLevel="0" collapsed="false">
      <c r="B37" s="280" t="n">
        <v>19</v>
      </c>
      <c r="C37" s="256"/>
      <c r="D37" s="261" t="s">
        <v>449</v>
      </c>
      <c r="E37" s="283" t="n">
        <v>92643</v>
      </c>
      <c r="F37" s="277"/>
      <c r="G37" s="283" t="n">
        <v>120503</v>
      </c>
      <c r="H37" s="277"/>
      <c r="I37" s="264" t="n">
        <v>118357</v>
      </c>
      <c r="J37" s="277" t="s">
        <v>181</v>
      </c>
      <c r="K37" s="264" t="n">
        <v>98950</v>
      </c>
      <c r="L37" s="277" t="s">
        <v>181</v>
      </c>
      <c r="M37" s="264" t="n">
        <v>77394</v>
      </c>
      <c r="N37" s="97"/>
      <c r="O37" s="253"/>
      <c r="P37" s="261" t="s">
        <v>450</v>
      </c>
    </row>
    <row r="38" customFormat="false" ht="10.5" hidden="false" customHeight="true" outlineLevel="0" collapsed="false">
      <c r="B38" s="280" t="n">
        <v>20</v>
      </c>
      <c r="C38" s="256"/>
      <c r="D38" s="261" t="s">
        <v>451</v>
      </c>
      <c r="E38" s="283" t="n">
        <v>14879</v>
      </c>
      <c r="F38" s="277"/>
      <c r="G38" s="283" t="n">
        <v>14440</v>
      </c>
      <c r="H38" s="277"/>
      <c r="I38" s="264" t="n">
        <v>14440</v>
      </c>
      <c r="J38" s="277"/>
      <c r="K38" s="264" t="n">
        <v>14879</v>
      </c>
      <c r="L38" s="277" t="s">
        <v>181</v>
      </c>
      <c r="M38" s="264" t="n">
        <v>14647</v>
      </c>
      <c r="N38" s="97"/>
      <c r="O38" s="253"/>
      <c r="P38" s="261" t="s">
        <v>452</v>
      </c>
    </row>
    <row r="39" customFormat="false" ht="10.5" hidden="false" customHeight="true" outlineLevel="0" collapsed="false">
      <c r="B39" s="280" t="n">
        <v>21</v>
      </c>
      <c r="C39" s="256"/>
      <c r="D39" s="261" t="s">
        <v>453</v>
      </c>
      <c r="E39" s="283" t="n">
        <v>283085</v>
      </c>
      <c r="F39" s="277"/>
      <c r="G39" s="283" t="n">
        <v>258052</v>
      </c>
      <c r="H39" s="277"/>
      <c r="I39" s="264" t="n">
        <v>251465</v>
      </c>
      <c r="J39" s="277"/>
      <c r="K39" s="264" t="n">
        <v>256775</v>
      </c>
      <c r="L39" s="277" t="s">
        <v>181</v>
      </c>
      <c r="M39" s="264" t="n">
        <v>298009</v>
      </c>
      <c r="N39" s="97"/>
      <c r="O39" s="253"/>
      <c r="P39" s="261" t="s">
        <v>454</v>
      </c>
    </row>
    <row r="40" customFormat="false" ht="10.5" hidden="false" customHeight="true" outlineLevel="0" collapsed="false">
      <c r="B40" s="280" t="n">
        <v>22</v>
      </c>
      <c r="C40" s="256"/>
      <c r="D40" s="261" t="s">
        <v>455</v>
      </c>
      <c r="E40" s="283" t="n">
        <v>1990</v>
      </c>
      <c r="F40" s="277"/>
      <c r="G40" s="283" t="n">
        <v>2056</v>
      </c>
      <c r="H40" s="277"/>
      <c r="I40" s="264" t="n">
        <v>2056</v>
      </c>
      <c r="J40" s="277"/>
      <c r="K40" s="264" t="n">
        <v>2056</v>
      </c>
      <c r="L40" s="277"/>
      <c r="M40" s="264" t="n">
        <v>2736</v>
      </c>
      <c r="N40" s="97"/>
      <c r="O40" s="253"/>
      <c r="P40" s="261" t="s">
        <v>456</v>
      </c>
    </row>
    <row r="41" customFormat="false" ht="10.5" hidden="false" customHeight="true" outlineLevel="0" collapsed="false">
      <c r="B41" s="280" t="n">
        <v>23</v>
      </c>
      <c r="C41" s="256"/>
      <c r="D41" s="261" t="s">
        <v>457</v>
      </c>
      <c r="E41" s="283" t="n">
        <v>81632</v>
      </c>
      <c r="F41" s="277"/>
      <c r="G41" s="283" t="n">
        <v>88035</v>
      </c>
      <c r="H41" s="277"/>
      <c r="I41" s="264" t="n">
        <v>90358</v>
      </c>
      <c r="J41" s="277"/>
      <c r="K41" s="264" t="n">
        <v>94509</v>
      </c>
      <c r="L41" s="277"/>
      <c r="M41" s="264" t="n">
        <v>103337</v>
      </c>
      <c r="N41" s="97"/>
      <c r="O41" s="253"/>
      <c r="P41" s="261" t="s">
        <v>458</v>
      </c>
    </row>
    <row r="42" customFormat="false" ht="10.5" hidden="false" customHeight="true" outlineLevel="0" collapsed="false">
      <c r="B42" s="280" t="n">
        <v>24</v>
      </c>
      <c r="C42" s="256"/>
      <c r="D42" s="261" t="s">
        <v>130</v>
      </c>
      <c r="E42" s="283" t="n">
        <v>474229</v>
      </c>
      <c r="F42" s="277"/>
      <c r="G42" s="283" t="n">
        <v>483086</v>
      </c>
      <c r="H42" s="277"/>
      <c r="I42" s="264" t="n">
        <v>476676</v>
      </c>
      <c r="J42" s="277"/>
      <c r="K42" s="264" t="n">
        <v>467169</v>
      </c>
      <c r="L42" s="277"/>
      <c r="M42" s="264" t="n">
        <v>496123</v>
      </c>
      <c r="N42" s="97"/>
      <c r="O42" s="253"/>
      <c r="P42" s="261" t="s">
        <v>145</v>
      </c>
    </row>
    <row r="43" customFormat="false" ht="6.6" hidden="false" customHeight="true" outlineLevel="0" collapsed="false">
      <c r="B43" s="284"/>
      <c r="C43" s="256"/>
      <c r="D43" s="261"/>
      <c r="E43" s="97"/>
      <c r="F43" s="277"/>
      <c r="G43" s="97"/>
      <c r="H43" s="277"/>
      <c r="I43" s="264"/>
      <c r="J43" s="277"/>
      <c r="K43" s="264"/>
      <c r="L43" s="277"/>
      <c r="M43" s="264"/>
      <c r="N43" s="97"/>
      <c r="O43" s="253"/>
      <c r="P43" s="261"/>
    </row>
    <row r="44" customFormat="false" ht="10.5" hidden="false" customHeight="true" outlineLevel="0" collapsed="false">
      <c r="B44" s="280"/>
      <c r="C44" s="256"/>
      <c r="D44" s="257" t="s">
        <v>465</v>
      </c>
      <c r="E44" s="97"/>
      <c r="F44" s="277"/>
      <c r="G44" s="97"/>
      <c r="H44" s="277"/>
      <c r="I44" s="264"/>
      <c r="J44" s="277"/>
      <c r="K44" s="264"/>
      <c r="L44" s="277"/>
      <c r="M44" s="264"/>
      <c r="N44" s="97"/>
      <c r="O44" s="253"/>
      <c r="P44" s="257" t="s">
        <v>466</v>
      </c>
    </row>
    <row r="45" customFormat="false" ht="6.6" hidden="false" customHeight="true" outlineLevel="0" collapsed="false">
      <c r="B45" s="280"/>
      <c r="C45" s="256"/>
      <c r="D45" s="261"/>
      <c r="E45" s="97"/>
      <c r="F45" s="277"/>
      <c r="G45" s="97"/>
      <c r="H45" s="277"/>
      <c r="I45" s="264"/>
      <c r="J45" s="277"/>
      <c r="K45" s="264"/>
      <c r="L45" s="277"/>
      <c r="M45" s="264"/>
      <c r="N45" s="97"/>
      <c r="O45" s="253"/>
      <c r="P45" s="269"/>
    </row>
    <row r="46" customFormat="false" ht="10.5" hidden="false" customHeight="true" outlineLevel="0" collapsed="false">
      <c r="B46" s="284"/>
      <c r="C46" s="256"/>
      <c r="D46" s="261" t="s">
        <v>447</v>
      </c>
      <c r="E46" s="97"/>
      <c r="F46" s="277"/>
      <c r="G46" s="97"/>
      <c r="H46" s="277"/>
      <c r="I46" s="264"/>
      <c r="J46" s="277"/>
      <c r="K46" s="264"/>
      <c r="L46" s="277"/>
      <c r="M46" s="264"/>
      <c r="N46" s="97"/>
      <c r="O46" s="253"/>
      <c r="P46" s="269" t="s">
        <v>448</v>
      </c>
    </row>
    <row r="47" customFormat="false" ht="10.5" hidden="false" customHeight="true" outlineLevel="0" collapsed="false">
      <c r="B47" s="280" t="n">
        <v>25</v>
      </c>
      <c r="C47" s="256"/>
      <c r="D47" s="261" t="s">
        <v>449</v>
      </c>
      <c r="E47" s="283" t="n">
        <v>1417</v>
      </c>
      <c r="F47" s="277"/>
      <c r="G47" s="283" t="n">
        <v>1439</v>
      </c>
      <c r="H47" s="277"/>
      <c r="I47" s="264" t="n">
        <v>1408</v>
      </c>
      <c r="J47" s="277"/>
      <c r="K47" s="264" t="n">
        <v>1680</v>
      </c>
      <c r="L47" s="277" t="s">
        <v>181</v>
      </c>
      <c r="M47" s="264" t="n">
        <v>1329</v>
      </c>
      <c r="N47" s="97"/>
      <c r="O47" s="253"/>
      <c r="P47" s="261" t="s">
        <v>450</v>
      </c>
    </row>
    <row r="48" customFormat="false" ht="10.5" hidden="false" customHeight="true" outlineLevel="0" collapsed="false">
      <c r="B48" s="280" t="n">
        <v>26</v>
      </c>
      <c r="C48" s="256"/>
      <c r="D48" s="261" t="s">
        <v>451</v>
      </c>
      <c r="E48" s="97" t="n">
        <v>36</v>
      </c>
      <c r="F48" s="277"/>
      <c r="G48" s="97" t="n">
        <v>51</v>
      </c>
      <c r="H48" s="277"/>
      <c r="I48" s="264" t="n">
        <v>50</v>
      </c>
      <c r="J48" s="277"/>
      <c r="K48" s="264" t="n">
        <v>35</v>
      </c>
      <c r="L48" s="277"/>
      <c r="M48" s="264" t="n">
        <v>35</v>
      </c>
      <c r="N48" s="97"/>
      <c r="O48" s="253"/>
      <c r="P48" s="261" t="s">
        <v>452</v>
      </c>
    </row>
    <row r="49" customFormat="false" ht="10.5" hidden="false" customHeight="true" outlineLevel="0" collapsed="false">
      <c r="B49" s="280" t="n">
        <v>27</v>
      </c>
      <c r="C49" s="256"/>
      <c r="D49" s="261" t="s">
        <v>453</v>
      </c>
      <c r="E49" s="283" t="n">
        <v>4048</v>
      </c>
      <c r="F49" s="277"/>
      <c r="G49" s="283" t="n">
        <v>4112</v>
      </c>
      <c r="H49" s="277"/>
      <c r="I49" s="264" t="n">
        <v>3952</v>
      </c>
      <c r="J49" s="277"/>
      <c r="K49" s="264" t="n">
        <v>3957</v>
      </c>
      <c r="L49" s="277" t="s">
        <v>181</v>
      </c>
      <c r="M49" s="264" t="n">
        <v>4180</v>
      </c>
      <c r="N49" s="97"/>
      <c r="O49" s="253"/>
      <c r="P49" s="261" t="s">
        <v>454</v>
      </c>
    </row>
    <row r="50" customFormat="false" ht="10.5" hidden="false" customHeight="true" outlineLevel="0" collapsed="false">
      <c r="B50" s="280" t="n">
        <v>28</v>
      </c>
      <c r="C50" s="256"/>
      <c r="D50" s="261" t="s">
        <v>457</v>
      </c>
      <c r="E50" s="283" t="n">
        <v>770</v>
      </c>
      <c r="F50" s="277"/>
      <c r="G50" s="283" t="n">
        <v>874</v>
      </c>
      <c r="H50" s="277"/>
      <c r="I50" s="264" t="n">
        <v>884</v>
      </c>
      <c r="J50" s="277" t="s">
        <v>181</v>
      </c>
      <c r="K50" s="264" t="n">
        <v>689</v>
      </c>
      <c r="L50" s="277" t="s">
        <v>181</v>
      </c>
      <c r="M50" s="264" t="n">
        <v>597</v>
      </c>
      <c r="N50" s="97"/>
      <c r="O50" s="253"/>
      <c r="P50" s="261" t="s">
        <v>458</v>
      </c>
    </row>
    <row r="51" customFormat="false" ht="10.5" hidden="false" customHeight="true" outlineLevel="0" collapsed="false">
      <c r="B51" s="280" t="n">
        <v>29</v>
      </c>
      <c r="C51" s="256"/>
      <c r="D51" s="261" t="s">
        <v>130</v>
      </c>
      <c r="E51" s="283" t="n">
        <v>6271</v>
      </c>
      <c r="F51" s="277"/>
      <c r="G51" s="283" t="n">
        <v>6476</v>
      </c>
      <c r="H51" s="277"/>
      <c r="I51" s="264" t="n">
        <v>6294</v>
      </c>
      <c r="J51" s="277"/>
      <c r="K51" s="264" t="n">
        <v>6361</v>
      </c>
      <c r="L51" s="277"/>
      <c r="M51" s="264" t="n">
        <v>6141</v>
      </c>
      <c r="N51" s="97"/>
      <c r="O51" s="253"/>
      <c r="P51" s="261" t="s">
        <v>145</v>
      </c>
    </row>
    <row r="52" customFormat="false" ht="6.6" hidden="false" customHeight="true" outlineLevel="0" collapsed="false">
      <c r="B52" s="284"/>
      <c r="C52" s="256"/>
      <c r="D52" s="261"/>
      <c r="E52" s="97"/>
      <c r="F52" s="277"/>
      <c r="G52" s="97"/>
      <c r="H52" s="277"/>
      <c r="I52" s="264"/>
      <c r="J52" s="277"/>
      <c r="K52" s="264"/>
      <c r="L52" s="277"/>
      <c r="M52" s="264"/>
      <c r="N52" s="97"/>
      <c r="O52" s="253"/>
      <c r="P52" s="261"/>
    </row>
    <row r="53" customFormat="false" ht="10.5" hidden="false" customHeight="true" outlineLevel="0" collapsed="false">
      <c r="B53" s="284"/>
      <c r="C53" s="256"/>
      <c r="D53" s="269" t="s">
        <v>459</v>
      </c>
      <c r="E53" s="97"/>
      <c r="F53" s="277"/>
      <c r="G53" s="97"/>
      <c r="H53" s="277"/>
      <c r="I53" s="264"/>
      <c r="J53" s="277"/>
      <c r="K53" s="264"/>
      <c r="L53" s="277"/>
      <c r="M53" s="264"/>
      <c r="N53" s="97"/>
      <c r="O53" s="253"/>
      <c r="P53" s="269" t="s">
        <v>460</v>
      </c>
    </row>
    <row r="54" customFormat="false" ht="10.5" hidden="false" customHeight="true" outlineLevel="0" collapsed="false">
      <c r="B54" s="280" t="n">
        <v>30</v>
      </c>
      <c r="C54" s="256"/>
      <c r="D54" s="261" t="s">
        <v>449</v>
      </c>
      <c r="E54" s="283" t="n">
        <v>72023</v>
      </c>
      <c r="F54" s="277"/>
      <c r="G54" s="283" t="n">
        <v>73490</v>
      </c>
      <c r="H54" s="277"/>
      <c r="I54" s="264" t="n">
        <v>72629</v>
      </c>
      <c r="J54" s="277"/>
      <c r="K54" s="264" t="n">
        <v>93640</v>
      </c>
      <c r="L54" s="277" t="s">
        <v>181</v>
      </c>
      <c r="M54" s="264" t="n">
        <v>73034</v>
      </c>
      <c r="N54" s="97"/>
      <c r="O54" s="253"/>
      <c r="P54" s="261" t="s">
        <v>450</v>
      </c>
    </row>
    <row r="55" customFormat="false" ht="10.5" hidden="false" customHeight="true" outlineLevel="0" collapsed="false">
      <c r="B55" s="280" t="n">
        <v>31</v>
      </c>
      <c r="C55" s="256"/>
      <c r="D55" s="261" t="s">
        <v>451</v>
      </c>
      <c r="E55" s="283" t="n">
        <v>1879</v>
      </c>
      <c r="F55" s="277"/>
      <c r="G55" s="283" t="n">
        <v>2658</v>
      </c>
      <c r="H55" s="277"/>
      <c r="I55" s="264" t="n">
        <v>2592</v>
      </c>
      <c r="J55" s="277"/>
      <c r="K55" s="264" t="n">
        <v>1793</v>
      </c>
      <c r="L55" s="277"/>
      <c r="M55" s="264" t="n">
        <v>1793</v>
      </c>
      <c r="N55" s="97"/>
      <c r="O55" s="253"/>
      <c r="P55" s="261" t="s">
        <v>452</v>
      </c>
    </row>
    <row r="56" customFormat="false" ht="10.5" hidden="false" customHeight="true" outlineLevel="0" collapsed="false">
      <c r="B56" s="280" t="n">
        <v>32</v>
      </c>
      <c r="C56" s="256"/>
      <c r="D56" s="261" t="s">
        <v>453</v>
      </c>
      <c r="E56" s="283" t="n">
        <v>221242</v>
      </c>
      <c r="F56" s="277"/>
      <c r="G56" s="283" t="n">
        <v>181603</v>
      </c>
      <c r="H56" s="277"/>
      <c r="I56" s="264" t="n">
        <v>214163</v>
      </c>
      <c r="J56" s="277"/>
      <c r="K56" s="264" t="n">
        <v>222784</v>
      </c>
      <c r="L56" s="277" t="s">
        <v>181</v>
      </c>
      <c r="M56" s="264" t="n">
        <v>230352</v>
      </c>
      <c r="N56" s="97"/>
      <c r="O56" s="253"/>
      <c r="P56" s="261" t="s">
        <v>454</v>
      </c>
    </row>
    <row r="57" customFormat="false" ht="10.5" hidden="false" customHeight="true" outlineLevel="0" collapsed="false">
      <c r="B57" s="280" t="n">
        <v>33</v>
      </c>
      <c r="C57" s="256"/>
      <c r="D57" s="261" t="s">
        <v>457</v>
      </c>
      <c r="E57" s="283" t="n">
        <v>29743</v>
      </c>
      <c r="F57" s="277"/>
      <c r="G57" s="283" t="n">
        <v>31358</v>
      </c>
      <c r="H57" s="277"/>
      <c r="I57" s="264" t="n">
        <v>31932</v>
      </c>
      <c r="J57" s="277" t="s">
        <v>181</v>
      </c>
      <c r="K57" s="264" t="n">
        <v>30222</v>
      </c>
      <c r="L57" s="277" t="s">
        <v>181</v>
      </c>
      <c r="M57" s="264" t="n">
        <v>28173</v>
      </c>
      <c r="N57" s="97"/>
      <c r="O57" s="253"/>
      <c r="P57" s="261" t="s">
        <v>458</v>
      </c>
    </row>
    <row r="58" customFormat="false" ht="10.5" hidden="false" customHeight="true" outlineLevel="0" collapsed="false">
      <c r="B58" s="280" t="n">
        <v>34</v>
      </c>
      <c r="C58" s="256"/>
      <c r="D58" s="261" t="s">
        <v>130</v>
      </c>
      <c r="E58" s="283" t="n">
        <v>324887</v>
      </c>
      <c r="F58" s="277"/>
      <c r="G58" s="283" t="n">
        <v>289109</v>
      </c>
      <c r="H58" s="277"/>
      <c r="I58" s="264" t="n">
        <v>321316</v>
      </c>
      <c r="J58" s="277"/>
      <c r="K58" s="264" t="n">
        <v>348439</v>
      </c>
      <c r="L58" s="277"/>
      <c r="M58" s="264" t="n">
        <v>333352</v>
      </c>
      <c r="N58" s="97"/>
      <c r="O58" s="253"/>
      <c r="P58" s="261" t="s">
        <v>145</v>
      </c>
    </row>
    <row r="59" customFormat="false" ht="4.7" hidden="false" customHeight="true" outlineLevel="0" collapsed="false">
      <c r="B59" s="285"/>
      <c r="C59" s="270"/>
      <c r="D59" s="271"/>
      <c r="E59" s="270"/>
      <c r="F59" s="271"/>
      <c r="G59" s="270"/>
      <c r="H59" s="271"/>
      <c r="I59" s="270"/>
      <c r="J59" s="271"/>
      <c r="K59" s="270"/>
      <c r="L59" s="271"/>
      <c r="M59" s="270"/>
      <c r="N59" s="271"/>
      <c r="O59" s="270"/>
      <c r="P59" s="271"/>
    </row>
  </sheetData>
  <mergeCells count="6">
    <mergeCell ref="B5:D5"/>
    <mergeCell ref="E5:F5"/>
    <mergeCell ref="G5:H5"/>
    <mergeCell ref="I5:J5"/>
    <mergeCell ref="K5:L5"/>
    <mergeCell ref="O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0.85"/>
    <col collapsed="false" customWidth="true" hidden="false" outlineLevel="0" max="4" min="4" style="1" width="27.56"/>
    <col collapsed="false" customWidth="true" hidden="false" outlineLevel="0" max="5" min="5" style="1" width="6.56"/>
    <col collapsed="false" customWidth="true" hidden="false" outlineLevel="0" max="6" min="6" style="1" width="1.28"/>
    <col collapsed="false" customWidth="true" hidden="false" outlineLevel="0" max="7" min="7" style="1" width="6.56"/>
    <col collapsed="false" customWidth="true" hidden="false" outlineLevel="0" max="8" min="8" style="1" width="1.28"/>
    <col collapsed="false" customWidth="true" hidden="false" outlineLevel="0" max="9" min="9" style="1" width="6.56"/>
    <col collapsed="false" customWidth="true" hidden="false" outlineLevel="0" max="10" min="10" style="1" width="1.28"/>
    <col collapsed="false" customWidth="true" hidden="false" outlineLevel="0" max="11" min="11" style="1" width="6.56"/>
    <col collapsed="false" customWidth="true" hidden="false" outlineLevel="0" max="12" min="12" style="1" width="1.28"/>
    <col collapsed="false" customWidth="true" hidden="false" outlineLevel="0" max="13" min="13" style="1" width="6.56"/>
    <col collapsed="false" customWidth="true" hidden="false" outlineLevel="0" max="14" min="14" style="1" width="1.28"/>
    <col collapsed="false" customWidth="true" hidden="false" outlineLevel="0" max="15" min="15" style="1" width="0.85"/>
    <col collapsed="false" customWidth="true" hidden="false" outlineLevel="0" max="16" min="16" style="1" width="28.41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B3" s="67" t="s">
        <v>442</v>
      </c>
    </row>
    <row r="4" customFormat="false" ht="6.6" hidden="false" customHeight="true" outlineLevel="0" collapsed="false"/>
    <row r="5" customFormat="false" ht="14.25" hidden="false" customHeight="true" outlineLevel="0" collapsed="false">
      <c r="B5" s="68" t="s">
        <v>467</v>
      </c>
      <c r="C5" s="68"/>
      <c r="D5" s="68"/>
      <c r="E5" s="68" t="n">
        <v>2004</v>
      </c>
      <c r="F5" s="68"/>
      <c r="G5" s="68" t="n">
        <v>2005</v>
      </c>
      <c r="H5" s="68"/>
      <c r="I5" s="68" t="n">
        <v>2006</v>
      </c>
      <c r="J5" s="68"/>
      <c r="K5" s="68" t="n">
        <v>2007</v>
      </c>
      <c r="L5" s="68"/>
      <c r="M5" s="68" t="n">
        <v>2008</v>
      </c>
      <c r="N5" s="68"/>
      <c r="O5" s="68" t="s">
        <v>468</v>
      </c>
      <c r="P5" s="68"/>
    </row>
    <row r="6" customFormat="false" ht="4.5" hidden="false" customHeight="true" outlineLevel="0" collapsed="false">
      <c r="B6" s="278"/>
      <c r="C6" s="249"/>
      <c r="D6" s="250"/>
      <c r="E6" s="253"/>
      <c r="F6" s="252"/>
      <c r="G6" s="253"/>
      <c r="H6" s="252"/>
      <c r="I6" s="253"/>
      <c r="J6" s="252"/>
      <c r="K6" s="253"/>
      <c r="L6" s="252"/>
      <c r="M6" s="253"/>
      <c r="N6" s="252"/>
      <c r="O6" s="254"/>
      <c r="P6" s="255"/>
    </row>
    <row r="7" customFormat="false" ht="10.5" hidden="false" customHeight="true" outlineLevel="0" collapsed="false">
      <c r="B7" s="280"/>
      <c r="C7" s="256"/>
      <c r="D7" s="257" t="s">
        <v>469</v>
      </c>
      <c r="E7" s="260"/>
      <c r="F7" s="259"/>
      <c r="G7" s="260"/>
      <c r="H7" s="259"/>
      <c r="I7" s="260"/>
      <c r="J7" s="259"/>
      <c r="K7" s="260"/>
      <c r="L7" s="259"/>
      <c r="M7" s="260"/>
      <c r="N7" s="259"/>
      <c r="O7" s="253"/>
      <c r="P7" s="257" t="s">
        <v>470</v>
      </c>
    </row>
    <row r="8" customFormat="false" ht="6.6" hidden="false" customHeight="true" outlineLevel="0" collapsed="false">
      <c r="B8" s="280"/>
      <c r="C8" s="256"/>
      <c r="D8" s="269"/>
      <c r="E8" s="260"/>
      <c r="F8" s="259"/>
      <c r="G8" s="260"/>
      <c r="H8" s="259"/>
      <c r="I8" s="260"/>
      <c r="J8" s="259"/>
      <c r="K8" s="260"/>
      <c r="L8" s="259"/>
      <c r="M8" s="260"/>
      <c r="N8" s="259"/>
      <c r="O8" s="253"/>
      <c r="P8" s="286"/>
    </row>
    <row r="9" customFormat="false" ht="10.5" hidden="false" customHeight="true" outlineLevel="0" collapsed="false">
      <c r="B9" s="280"/>
      <c r="C9" s="256"/>
      <c r="D9" s="269" t="s">
        <v>471</v>
      </c>
      <c r="E9" s="262"/>
      <c r="F9" s="259"/>
      <c r="G9" s="262"/>
      <c r="H9" s="259"/>
      <c r="I9" s="262"/>
      <c r="J9" s="259"/>
      <c r="K9" s="262"/>
      <c r="L9" s="259"/>
      <c r="M9" s="262"/>
      <c r="N9" s="259"/>
      <c r="O9" s="260"/>
      <c r="P9" s="269" t="s">
        <v>472</v>
      </c>
    </row>
    <row r="10" customFormat="false" ht="10.5" hidden="false" customHeight="true" outlineLevel="0" collapsed="false">
      <c r="B10" s="280" t="n">
        <v>35</v>
      </c>
      <c r="C10" s="256"/>
      <c r="D10" s="261" t="s">
        <v>473</v>
      </c>
      <c r="E10" s="266" t="n">
        <v>374</v>
      </c>
      <c r="F10" s="259"/>
      <c r="G10" s="266" t="n">
        <v>362</v>
      </c>
      <c r="H10" s="265"/>
      <c r="I10" s="248" t="n">
        <v>339</v>
      </c>
      <c r="J10" s="259"/>
      <c r="K10" s="264" t="n">
        <v>336</v>
      </c>
      <c r="L10" s="268"/>
      <c r="M10" s="264" t="n">
        <v>335</v>
      </c>
      <c r="N10" s="248"/>
      <c r="O10" s="260"/>
      <c r="P10" s="261" t="s">
        <v>474</v>
      </c>
    </row>
    <row r="11" customFormat="false" ht="10.5" hidden="false" customHeight="true" outlineLevel="0" collapsed="false">
      <c r="B11" s="280" t="n">
        <v>36</v>
      </c>
      <c r="C11" s="256"/>
      <c r="D11" s="261" t="s">
        <v>475</v>
      </c>
      <c r="E11" s="266" t="n">
        <v>81</v>
      </c>
      <c r="F11" s="259"/>
      <c r="G11" s="266" t="n">
        <v>86</v>
      </c>
      <c r="H11" s="265"/>
      <c r="I11" s="248" t="n">
        <v>86</v>
      </c>
      <c r="J11" s="259"/>
      <c r="K11" s="264" t="n">
        <v>79</v>
      </c>
      <c r="L11" s="268"/>
      <c r="M11" s="264" t="n">
        <v>88</v>
      </c>
      <c r="N11" s="248"/>
      <c r="O11" s="260"/>
      <c r="P11" s="261" t="s">
        <v>476</v>
      </c>
    </row>
    <row r="12" customFormat="false" ht="10.5" hidden="false" customHeight="true" outlineLevel="0" collapsed="false">
      <c r="B12" s="280" t="n">
        <v>37</v>
      </c>
      <c r="C12" s="256"/>
      <c r="D12" s="261" t="s">
        <v>477</v>
      </c>
      <c r="E12" s="266" t="n">
        <v>75</v>
      </c>
      <c r="F12" s="259"/>
      <c r="G12" s="266" t="n">
        <v>77</v>
      </c>
      <c r="H12" s="267"/>
      <c r="I12" s="248" t="n">
        <v>77</v>
      </c>
      <c r="J12" s="259"/>
      <c r="K12" s="264" t="n">
        <v>77</v>
      </c>
      <c r="L12" s="268"/>
      <c r="M12" s="264" t="n">
        <v>81</v>
      </c>
      <c r="N12" s="248"/>
      <c r="O12" s="253"/>
      <c r="P12" s="261" t="s">
        <v>478</v>
      </c>
    </row>
    <row r="13" customFormat="false" ht="10.5" hidden="false" customHeight="true" outlineLevel="0" collapsed="false">
      <c r="B13" s="280" t="n">
        <v>38</v>
      </c>
      <c r="C13" s="256"/>
      <c r="D13" s="261" t="s">
        <v>479</v>
      </c>
      <c r="E13" s="266" t="n">
        <v>24</v>
      </c>
      <c r="F13" s="259"/>
      <c r="G13" s="266" t="n">
        <v>30</v>
      </c>
      <c r="H13" s="265"/>
      <c r="I13" s="248" t="n">
        <v>30</v>
      </c>
      <c r="J13" s="259"/>
      <c r="K13" s="264" t="n">
        <v>29</v>
      </c>
      <c r="L13" s="268"/>
      <c r="M13" s="264" t="n">
        <v>27</v>
      </c>
      <c r="N13" s="248"/>
      <c r="O13" s="260"/>
      <c r="P13" s="261" t="s">
        <v>480</v>
      </c>
    </row>
    <row r="14" customFormat="false" ht="10.5" hidden="false" customHeight="true" outlineLevel="0" collapsed="false">
      <c r="B14" s="280" t="n">
        <v>39</v>
      </c>
      <c r="C14" s="256"/>
      <c r="D14" s="261" t="s">
        <v>481</v>
      </c>
      <c r="E14" s="266" t="n">
        <v>2</v>
      </c>
      <c r="F14" s="259"/>
      <c r="G14" s="266" t="n">
        <v>2</v>
      </c>
      <c r="H14" s="265"/>
      <c r="I14" s="248" t="n">
        <v>2</v>
      </c>
      <c r="J14" s="259"/>
      <c r="K14" s="264" t="n">
        <v>2</v>
      </c>
      <c r="L14" s="268"/>
      <c r="M14" s="264" t="n">
        <v>2</v>
      </c>
      <c r="N14" s="248"/>
      <c r="O14" s="253"/>
      <c r="P14" s="261" t="s">
        <v>482</v>
      </c>
    </row>
    <row r="15" customFormat="false" ht="10.5" hidden="false" customHeight="true" outlineLevel="0" collapsed="false">
      <c r="B15" s="280" t="n">
        <v>40</v>
      </c>
      <c r="C15" s="256"/>
      <c r="D15" s="261" t="s">
        <v>455</v>
      </c>
      <c r="E15" s="84" t="s">
        <v>139</v>
      </c>
      <c r="F15" s="259"/>
      <c r="G15" s="84" t="s">
        <v>139</v>
      </c>
      <c r="H15" s="265"/>
      <c r="I15" s="287" t="s">
        <v>139</v>
      </c>
      <c r="J15" s="259"/>
      <c r="K15" s="287" t="s">
        <v>139</v>
      </c>
      <c r="L15" s="268"/>
      <c r="M15" s="287" t="s">
        <v>139</v>
      </c>
      <c r="N15" s="248"/>
      <c r="O15" s="253"/>
      <c r="P15" s="261" t="s">
        <v>483</v>
      </c>
    </row>
    <row r="16" customFormat="false" ht="10.5" hidden="false" customHeight="true" outlineLevel="0" collapsed="false">
      <c r="B16" s="280" t="n">
        <v>41</v>
      </c>
      <c r="C16" s="256"/>
      <c r="D16" s="261" t="s">
        <v>484</v>
      </c>
      <c r="E16" s="266" t="n">
        <v>24</v>
      </c>
      <c r="F16" s="259"/>
      <c r="G16" s="266" t="n">
        <v>17</v>
      </c>
      <c r="H16" s="265"/>
      <c r="I16" s="248" t="n">
        <v>20</v>
      </c>
      <c r="J16" s="259"/>
      <c r="K16" s="264" t="n">
        <v>19</v>
      </c>
      <c r="L16" s="268"/>
      <c r="M16" s="264" t="n">
        <v>19</v>
      </c>
      <c r="N16" s="248"/>
      <c r="O16" s="253"/>
      <c r="P16" s="261" t="s">
        <v>485</v>
      </c>
    </row>
    <row r="17" customFormat="false" ht="10.5" hidden="false" customHeight="true" outlineLevel="0" collapsed="false">
      <c r="B17" s="280" t="n">
        <v>42</v>
      </c>
      <c r="C17" s="256"/>
      <c r="D17" s="261" t="s">
        <v>320</v>
      </c>
      <c r="E17" s="266" t="n">
        <v>580</v>
      </c>
      <c r="F17" s="259"/>
      <c r="G17" s="266" t="n">
        <v>574</v>
      </c>
      <c r="H17" s="265"/>
      <c r="I17" s="248" t="n">
        <v>554</v>
      </c>
      <c r="J17" s="259"/>
      <c r="K17" s="264" t="n">
        <v>542</v>
      </c>
      <c r="L17" s="268"/>
      <c r="M17" s="264" t="n">
        <v>552</v>
      </c>
      <c r="N17" s="248"/>
      <c r="O17" s="253"/>
      <c r="P17" s="261" t="s">
        <v>145</v>
      </c>
    </row>
    <row r="18" customFormat="false" ht="6.6" hidden="false" customHeight="true" outlineLevel="0" collapsed="false">
      <c r="B18" s="280"/>
      <c r="C18" s="256"/>
      <c r="D18" s="261"/>
      <c r="E18" s="266"/>
      <c r="F18" s="259"/>
      <c r="G18" s="266"/>
      <c r="H18" s="265"/>
      <c r="I18" s="248"/>
      <c r="J18" s="259"/>
      <c r="K18" s="264"/>
      <c r="L18" s="268"/>
      <c r="M18" s="264"/>
      <c r="N18" s="248"/>
      <c r="O18" s="253"/>
      <c r="P18" s="257"/>
    </row>
    <row r="19" customFormat="false" ht="10.5" hidden="false" customHeight="true" outlineLevel="0" collapsed="false">
      <c r="B19" s="280"/>
      <c r="C19" s="256"/>
      <c r="D19" s="269" t="s">
        <v>486</v>
      </c>
      <c r="E19" s="266"/>
      <c r="F19" s="259"/>
      <c r="G19" s="266"/>
      <c r="H19" s="265"/>
      <c r="I19" s="248"/>
      <c r="J19" s="259"/>
      <c r="K19" s="264"/>
      <c r="L19" s="268"/>
      <c r="M19" s="264"/>
      <c r="N19" s="248"/>
      <c r="O19" s="253"/>
      <c r="P19" s="269" t="s">
        <v>487</v>
      </c>
    </row>
    <row r="20" customFormat="false" ht="10.5" hidden="false" customHeight="true" outlineLevel="0" collapsed="false">
      <c r="B20" s="280" t="n">
        <v>43</v>
      </c>
      <c r="C20" s="256"/>
      <c r="D20" s="261" t="s">
        <v>488</v>
      </c>
      <c r="E20" s="262" t="n">
        <v>1204</v>
      </c>
      <c r="F20" s="259"/>
      <c r="G20" s="262" t="n">
        <v>1327</v>
      </c>
      <c r="H20" s="265"/>
      <c r="I20" s="264" t="n">
        <v>1398</v>
      </c>
      <c r="J20" s="259" t="s">
        <v>181</v>
      </c>
      <c r="K20" s="264" t="n">
        <v>1635</v>
      </c>
      <c r="L20" s="288"/>
      <c r="M20" s="264" t="n">
        <v>1727</v>
      </c>
      <c r="N20" s="248"/>
      <c r="O20" s="253"/>
      <c r="P20" s="261" t="s">
        <v>489</v>
      </c>
    </row>
    <row r="21" customFormat="false" ht="10.5" hidden="false" customHeight="true" outlineLevel="0" collapsed="false">
      <c r="B21" s="280" t="n">
        <v>44</v>
      </c>
      <c r="C21" s="256"/>
      <c r="D21" s="261" t="s">
        <v>490</v>
      </c>
      <c r="E21" s="266" t="n">
        <v>328</v>
      </c>
      <c r="F21" s="259"/>
      <c r="G21" s="266" t="n">
        <v>415</v>
      </c>
      <c r="H21" s="265"/>
      <c r="I21" s="248" t="n">
        <v>444</v>
      </c>
      <c r="J21" s="259"/>
      <c r="K21" s="264" t="n">
        <v>479</v>
      </c>
      <c r="L21" s="268"/>
      <c r="M21" s="264" t="n">
        <v>491</v>
      </c>
      <c r="N21" s="248"/>
      <c r="O21" s="253"/>
      <c r="P21" s="261" t="s">
        <v>491</v>
      </c>
    </row>
    <row r="22" customFormat="false" ht="10.5" hidden="false" customHeight="true" outlineLevel="0" collapsed="false">
      <c r="B22" s="280"/>
      <c r="C22" s="256"/>
      <c r="D22" s="261"/>
      <c r="E22" s="266"/>
      <c r="F22" s="259"/>
      <c r="G22" s="266"/>
      <c r="H22" s="265"/>
      <c r="I22" s="248"/>
      <c r="J22" s="259"/>
      <c r="K22" s="264"/>
      <c r="L22" s="268"/>
      <c r="M22" s="264"/>
      <c r="N22" s="248"/>
      <c r="O22" s="253"/>
      <c r="P22" s="261" t="s">
        <v>492</v>
      </c>
    </row>
    <row r="23" customFormat="false" ht="6.6" hidden="false" customHeight="true" outlineLevel="0" collapsed="false">
      <c r="B23" s="280"/>
      <c r="C23" s="256"/>
      <c r="D23" s="261"/>
      <c r="E23" s="266"/>
      <c r="F23" s="259"/>
      <c r="G23" s="266"/>
      <c r="H23" s="265"/>
      <c r="I23" s="248"/>
      <c r="J23" s="259"/>
      <c r="K23" s="264"/>
      <c r="L23" s="268"/>
      <c r="M23" s="264"/>
      <c r="N23" s="248"/>
      <c r="O23" s="253"/>
      <c r="P23" s="261"/>
    </row>
    <row r="24" customFormat="false" ht="10.5" hidden="false" customHeight="true" outlineLevel="0" collapsed="false">
      <c r="B24" s="280" t="n">
        <v>45</v>
      </c>
      <c r="C24" s="256"/>
      <c r="D24" s="261" t="s">
        <v>493</v>
      </c>
      <c r="E24" s="262" t="n">
        <v>1784</v>
      </c>
      <c r="F24" s="259"/>
      <c r="G24" s="262" t="n">
        <v>1901</v>
      </c>
      <c r="H24" s="265"/>
      <c r="I24" s="264" t="n">
        <v>1952</v>
      </c>
      <c r="J24" s="259"/>
      <c r="K24" s="264" t="n">
        <v>2177</v>
      </c>
      <c r="L24" s="288"/>
      <c r="M24" s="264" t="n">
        <v>2279</v>
      </c>
      <c r="N24" s="248"/>
      <c r="O24" s="253"/>
      <c r="P24" s="261" t="s">
        <v>494</v>
      </c>
    </row>
    <row r="25" customFormat="false" ht="6.6" hidden="false" customHeight="true" outlineLevel="0" collapsed="false">
      <c r="B25" s="280"/>
      <c r="C25" s="256"/>
      <c r="D25" s="261"/>
      <c r="E25" s="266"/>
      <c r="F25" s="259"/>
      <c r="G25" s="266"/>
      <c r="H25" s="265"/>
      <c r="I25" s="248"/>
      <c r="J25" s="259"/>
      <c r="K25" s="264"/>
      <c r="L25" s="261"/>
      <c r="M25" s="264"/>
      <c r="N25" s="248"/>
      <c r="O25" s="253"/>
      <c r="P25" s="261"/>
    </row>
    <row r="26" customFormat="false" ht="10.5" hidden="false" customHeight="true" outlineLevel="0" collapsed="false">
      <c r="B26" s="280"/>
      <c r="C26" s="256"/>
      <c r="D26" s="257" t="s">
        <v>495</v>
      </c>
      <c r="E26" s="262"/>
      <c r="F26" s="259"/>
      <c r="G26" s="262"/>
      <c r="H26" s="265"/>
      <c r="I26" s="248"/>
      <c r="J26" s="259"/>
      <c r="K26" s="264"/>
      <c r="L26" s="261"/>
      <c r="M26" s="264"/>
      <c r="N26" s="248"/>
      <c r="O26" s="253"/>
      <c r="P26" s="257" t="s">
        <v>496</v>
      </c>
    </row>
    <row r="27" customFormat="false" ht="6.6" hidden="false" customHeight="true" outlineLevel="0" collapsed="false">
      <c r="B27" s="280"/>
      <c r="C27" s="256"/>
      <c r="D27" s="261"/>
      <c r="E27" s="266"/>
      <c r="F27" s="259"/>
      <c r="G27" s="266"/>
      <c r="H27" s="265"/>
      <c r="I27" s="248"/>
      <c r="J27" s="259"/>
      <c r="K27" s="264"/>
      <c r="L27" s="261"/>
      <c r="M27" s="264"/>
      <c r="N27" s="248"/>
      <c r="O27" s="253"/>
      <c r="P27" s="269"/>
    </row>
    <row r="28" customFormat="false" ht="10.5" hidden="false" customHeight="true" outlineLevel="0" collapsed="false">
      <c r="B28" s="280"/>
      <c r="C28" s="256"/>
      <c r="D28" s="269" t="s">
        <v>497</v>
      </c>
      <c r="E28" s="266"/>
      <c r="F28" s="259"/>
      <c r="G28" s="266"/>
      <c r="H28" s="265"/>
      <c r="I28" s="248"/>
      <c r="J28" s="259"/>
      <c r="K28" s="264"/>
      <c r="L28" s="261"/>
      <c r="M28" s="264"/>
      <c r="N28" s="248"/>
      <c r="O28" s="253"/>
      <c r="P28" s="269" t="s">
        <v>498</v>
      </c>
    </row>
    <row r="29" customFormat="false" ht="10.5" hidden="false" customHeight="true" outlineLevel="0" collapsed="false">
      <c r="B29" s="280" t="n">
        <v>46</v>
      </c>
      <c r="C29" s="256"/>
      <c r="D29" s="261" t="s">
        <v>473</v>
      </c>
      <c r="E29" s="262" t="n">
        <v>22908</v>
      </c>
      <c r="F29" s="259"/>
      <c r="G29" s="262" t="n">
        <v>22200</v>
      </c>
      <c r="H29" s="265"/>
      <c r="I29" s="264" t="n">
        <v>21082</v>
      </c>
      <c r="J29" s="259"/>
      <c r="K29" s="264" t="n">
        <v>21016</v>
      </c>
      <c r="L29" s="261"/>
      <c r="M29" s="264" t="n">
        <v>20834</v>
      </c>
      <c r="N29" s="248"/>
      <c r="O29" s="253"/>
      <c r="P29" s="261" t="s">
        <v>474</v>
      </c>
    </row>
    <row r="30" customFormat="false" ht="10.5" hidden="false" customHeight="true" outlineLevel="0" collapsed="false">
      <c r="B30" s="280" t="n">
        <v>47</v>
      </c>
      <c r="C30" s="256"/>
      <c r="D30" s="261" t="s">
        <v>499</v>
      </c>
      <c r="E30" s="262" t="n">
        <v>86980</v>
      </c>
      <c r="F30" s="259" t="s">
        <v>181</v>
      </c>
      <c r="G30" s="262" t="n">
        <v>95009</v>
      </c>
      <c r="H30" s="265" t="s">
        <v>181</v>
      </c>
      <c r="I30" s="264" t="n">
        <v>98181</v>
      </c>
      <c r="J30" s="259" t="s">
        <v>181</v>
      </c>
      <c r="K30" s="264" t="n">
        <v>107282</v>
      </c>
      <c r="L30" s="288" t="s">
        <v>181</v>
      </c>
      <c r="M30" s="264" t="n">
        <v>114111</v>
      </c>
      <c r="N30" s="248"/>
      <c r="O30" s="253"/>
      <c r="P30" s="261" t="s">
        <v>500</v>
      </c>
    </row>
    <row r="31" customFormat="false" ht="10.5" hidden="false" customHeight="true" outlineLevel="0" collapsed="false">
      <c r="B31" s="280" t="n">
        <v>48</v>
      </c>
      <c r="C31" s="256"/>
      <c r="D31" s="261" t="s">
        <v>490</v>
      </c>
      <c r="E31" s="262" t="n">
        <v>19318</v>
      </c>
      <c r="F31" s="259"/>
      <c r="G31" s="262" t="n">
        <v>24940</v>
      </c>
      <c r="H31" s="265"/>
      <c r="I31" s="264" t="n">
        <v>26585</v>
      </c>
      <c r="J31" s="259"/>
      <c r="K31" s="264" t="n">
        <v>27005</v>
      </c>
      <c r="L31" s="261"/>
      <c r="M31" s="264" t="n">
        <v>27968</v>
      </c>
      <c r="N31" s="248"/>
      <c r="O31" s="253"/>
      <c r="P31" s="261" t="s">
        <v>491</v>
      </c>
    </row>
    <row r="32" customFormat="false" ht="10.5" hidden="false" customHeight="true" outlineLevel="0" collapsed="false">
      <c r="B32" s="280"/>
      <c r="C32" s="256"/>
      <c r="D32" s="261"/>
      <c r="E32" s="262"/>
      <c r="F32" s="259"/>
      <c r="G32" s="262"/>
      <c r="H32" s="265"/>
      <c r="I32" s="264"/>
      <c r="J32" s="259"/>
      <c r="K32" s="264"/>
      <c r="L32" s="261"/>
      <c r="M32" s="264"/>
      <c r="N32" s="248"/>
      <c r="O32" s="253"/>
      <c r="P32" s="261" t="s">
        <v>492</v>
      </c>
    </row>
    <row r="33" customFormat="false" ht="10.5" hidden="false" customHeight="true" outlineLevel="0" collapsed="false">
      <c r="B33" s="280" t="n">
        <v>49</v>
      </c>
      <c r="C33" s="256"/>
      <c r="D33" s="261" t="s">
        <v>320</v>
      </c>
      <c r="E33" s="262" t="n">
        <v>109888</v>
      </c>
      <c r="F33" s="259"/>
      <c r="G33" s="262" t="n">
        <v>117209</v>
      </c>
      <c r="H33" s="265"/>
      <c r="I33" s="264" t="n">
        <v>119263</v>
      </c>
      <c r="J33" s="259"/>
      <c r="K33" s="264" t="n">
        <v>128298</v>
      </c>
      <c r="L33" s="288"/>
      <c r="M33" s="264" t="n">
        <v>134945</v>
      </c>
      <c r="N33" s="248"/>
      <c r="O33" s="253"/>
      <c r="P33" s="261" t="s">
        <v>145</v>
      </c>
    </row>
    <row r="34" customFormat="false" ht="6.6" hidden="false" customHeight="true" outlineLevel="0" collapsed="false">
      <c r="B34" s="280"/>
      <c r="C34" s="256"/>
      <c r="D34" s="261"/>
      <c r="E34" s="266"/>
      <c r="F34" s="259"/>
      <c r="G34" s="266"/>
      <c r="H34" s="265"/>
      <c r="I34" s="264"/>
      <c r="J34" s="259"/>
      <c r="K34" s="264"/>
      <c r="L34" s="261"/>
      <c r="M34" s="264"/>
      <c r="N34" s="248"/>
      <c r="O34" s="253"/>
      <c r="P34" s="261"/>
    </row>
    <row r="35" customFormat="false" ht="10.5" hidden="false" customHeight="true" outlineLevel="0" collapsed="false">
      <c r="B35" s="280"/>
      <c r="C35" s="256"/>
      <c r="D35" s="269" t="s">
        <v>501</v>
      </c>
      <c r="E35" s="266"/>
      <c r="F35" s="259"/>
      <c r="G35" s="266"/>
      <c r="H35" s="265"/>
      <c r="I35" s="264"/>
      <c r="J35" s="259"/>
      <c r="K35" s="264"/>
      <c r="L35" s="261"/>
      <c r="M35" s="264"/>
      <c r="N35" s="248"/>
      <c r="O35" s="253"/>
      <c r="P35" s="269" t="s">
        <v>502</v>
      </c>
    </row>
    <row r="36" customFormat="false" ht="10.5" hidden="false" customHeight="true" outlineLevel="0" collapsed="false">
      <c r="B36" s="280" t="n">
        <v>50</v>
      </c>
      <c r="C36" s="256"/>
      <c r="D36" s="261" t="s">
        <v>477</v>
      </c>
      <c r="E36" s="262" t="n">
        <v>2133</v>
      </c>
      <c r="F36" s="259"/>
      <c r="G36" s="262" t="n">
        <v>2185</v>
      </c>
      <c r="H36" s="265"/>
      <c r="I36" s="264" t="n">
        <v>2185</v>
      </c>
      <c r="J36" s="259"/>
      <c r="K36" s="264" t="n">
        <v>2185</v>
      </c>
      <c r="L36" s="261"/>
      <c r="M36" s="264" t="n">
        <v>2341</v>
      </c>
      <c r="N36" s="248"/>
      <c r="O36" s="253"/>
      <c r="P36" s="261" t="s">
        <v>478</v>
      </c>
    </row>
    <row r="37" customFormat="false" ht="10.5" hidden="false" customHeight="true" outlineLevel="0" collapsed="false">
      <c r="B37" s="280" t="n">
        <v>51</v>
      </c>
      <c r="C37" s="256"/>
      <c r="D37" s="261" t="s">
        <v>475</v>
      </c>
      <c r="E37" s="262" t="n">
        <v>4026</v>
      </c>
      <c r="F37" s="259"/>
      <c r="G37" s="262" t="n">
        <v>4302</v>
      </c>
      <c r="H37" s="265"/>
      <c r="I37" s="264" t="n">
        <v>4302</v>
      </c>
      <c r="J37" s="259"/>
      <c r="K37" s="264" t="n">
        <v>3978</v>
      </c>
      <c r="L37" s="261"/>
      <c r="M37" s="264" t="n">
        <v>4410</v>
      </c>
      <c r="N37" s="248"/>
      <c r="O37" s="253"/>
      <c r="P37" s="261" t="s">
        <v>476</v>
      </c>
    </row>
    <row r="38" customFormat="false" ht="10.5" hidden="false" customHeight="true" outlineLevel="0" collapsed="false">
      <c r="B38" s="280" t="n">
        <v>52</v>
      </c>
      <c r="C38" s="256"/>
      <c r="D38" s="261" t="s">
        <v>320</v>
      </c>
      <c r="E38" s="262" t="n">
        <v>6159</v>
      </c>
      <c r="F38" s="259"/>
      <c r="G38" s="262" t="n">
        <v>6487</v>
      </c>
      <c r="H38" s="265"/>
      <c r="I38" s="264" t="n">
        <v>6487</v>
      </c>
      <c r="J38" s="259"/>
      <c r="K38" s="264" t="n">
        <v>6163</v>
      </c>
      <c r="L38" s="261"/>
      <c r="M38" s="264" t="n">
        <v>6751</v>
      </c>
      <c r="N38" s="248"/>
      <c r="O38" s="253"/>
      <c r="P38" s="261" t="s">
        <v>145</v>
      </c>
    </row>
    <row r="39" customFormat="false" ht="6.6" hidden="false" customHeight="true" outlineLevel="0" collapsed="false">
      <c r="B39" s="280"/>
      <c r="C39" s="256"/>
      <c r="D39" s="261"/>
      <c r="E39" s="266"/>
      <c r="F39" s="259"/>
      <c r="G39" s="266"/>
      <c r="H39" s="265"/>
      <c r="I39" s="264"/>
      <c r="J39" s="259"/>
      <c r="K39" s="264"/>
      <c r="L39" s="261"/>
      <c r="M39" s="264"/>
      <c r="N39" s="248"/>
      <c r="O39" s="253"/>
      <c r="P39" s="261"/>
    </row>
    <row r="40" customFormat="false" ht="10.5" hidden="false" customHeight="true" outlineLevel="0" collapsed="false">
      <c r="B40" s="280" t="n">
        <v>53</v>
      </c>
      <c r="C40" s="256"/>
      <c r="D40" s="261" t="s">
        <v>503</v>
      </c>
      <c r="E40" s="283" t="n">
        <v>116047</v>
      </c>
      <c r="F40" s="259"/>
      <c r="G40" s="283" t="n">
        <v>123696</v>
      </c>
      <c r="H40" s="265"/>
      <c r="I40" s="264" t="n">
        <v>125750</v>
      </c>
      <c r="J40" s="259"/>
      <c r="K40" s="264" t="n">
        <v>134461</v>
      </c>
      <c r="L40" s="288"/>
      <c r="M40" s="264" t="n">
        <v>141696</v>
      </c>
      <c r="N40" s="248"/>
      <c r="O40" s="253"/>
      <c r="P40" s="261" t="s">
        <v>504</v>
      </c>
    </row>
    <row r="41" customFormat="false" ht="4.5" hidden="false" customHeight="true" outlineLevel="0" collapsed="false">
      <c r="B41" s="285"/>
      <c r="C41" s="270"/>
      <c r="D41" s="271"/>
      <c r="E41" s="289"/>
      <c r="F41" s="290"/>
      <c r="G41" s="289"/>
      <c r="H41" s="290"/>
      <c r="I41" s="289"/>
      <c r="J41" s="290"/>
      <c r="K41" s="289"/>
      <c r="L41" s="290"/>
      <c r="M41" s="90"/>
      <c r="N41" s="290"/>
      <c r="O41" s="270"/>
      <c r="P41" s="271"/>
    </row>
    <row r="42" customFormat="false" ht="12.75" hidden="false" customHeight="false" outlineLevel="0" collapsed="false">
      <c r="B42" s="248"/>
    </row>
    <row r="44" customFormat="false" ht="12.75" hidden="false" customHeight="false" outlineLevel="0" collapsed="false">
      <c r="B44" s="67" t="s">
        <v>17</v>
      </c>
    </row>
    <row r="45" customFormat="false" ht="6.6" hidden="false" customHeight="true" outlineLevel="0" collapsed="false"/>
    <row r="46" customFormat="false" ht="13.5" hidden="false" customHeight="true" outlineLevel="0" collapsed="false">
      <c r="B46" s="68" t="s">
        <v>467</v>
      </c>
      <c r="C46" s="68"/>
      <c r="D46" s="68"/>
      <c r="E46" s="68" t="n">
        <v>2004</v>
      </c>
      <c r="F46" s="68"/>
      <c r="G46" s="68" t="n">
        <v>2005</v>
      </c>
      <c r="H46" s="68"/>
      <c r="I46" s="68" t="n">
        <v>2006</v>
      </c>
      <c r="J46" s="68"/>
      <c r="K46" s="68" t="n">
        <v>2007</v>
      </c>
      <c r="L46" s="68"/>
      <c r="M46" s="68" t="n">
        <v>2008</v>
      </c>
      <c r="N46" s="68"/>
      <c r="O46" s="68" t="s">
        <v>468</v>
      </c>
      <c r="P46" s="68"/>
    </row>
    <row r="47" customFormat="false" ht="4.5" hidden="false" customHeight="true" outlineLevel="0" collapsed="false">
      <c r="B47" s="249"/>
      <c r="C47" s="249"/>
      <c r="D47" s="274"/>
      <c r="E47" s="253"/>
      <c r="F47" s="252"/>
      <c r="G47" s="254"/>
      <c r="H47" s="291"/>
      <c r="I47" s="254"/>
      <c r="J47" s="291"/>
      <c r="K47" s="254"/>
      <c r="L47" s="291"/>
      <c r="M47" s="254"/>
      <c r="N47" s="291"/>
      <c r="O47" s="254"/>
      <c r="P47" s="255"/>
    </row>
    <row r="48" customFormat="false" ht="10.5" hidden="false" customHeight="true" outlineLevel="0" collapsed="false">
      <c r="B48" s="256" t="n">
        <v>1</v>
      </c>
      <c r="C48" s="256"/>
      <c r="D48" s="261" t="s">
        <v>469</v>
      </c>
      <c r="E48" s="266" t="n">
        <v>458</v>
      </c>
      <c r="F48" s="265"/>
      <c r="G48" s="266" t="n">
        <v>468</v>
      </c>
      <c r="H48" s="265"/>
      <c r="I48" s="248" t="n">
        <v>518</v>
      </c>
      <c r="J48" s="265" t="s">
        <v>181</v>
      </c>
      <c r="K48" s="264" t="n">
        <v>567</v>
      </c>
      <c r="L48" s="261" t="s">
        <v>181</v>
      </c>
      <c r="M48" s="287" t="n">
        <v>613</v>
      </c>
      <c r="N48" s="265"/>
      <c r="O48" s="253"/>
      <c r="P48" s="261" t="s">
        <v>470</v>
      </c>
    </row>
    <row r="49" customFormat="false" ht="10.5" hidden="false" customHeight="true" outlineLevel="0" collapsed="false">
      <c r="B49" s="256" t="n">
        <v>2</v>
      </c>
      <c r="C49" s="256"/>
      <c r="D49" s="261" t="s">
        <v>505</v>
      </c>
      <c r="E49" s="262" t="n">
        <v>15927</v>
      </c>
      <c r="F49" s="267"/>
      <c r="G49" s="262" t="n">
        <v>16729</v>
      </c>
      <c r="H49" s="265"/>
      <c r="I49" s="292" t="n">
        <v>16750</v>
      </c>
      <c r="J49" s="265"/>
      <c r="K49" s="292" t="n">
        <v>17565</v>
      </c>
      <c r="L49" s="261"/>
      <c r="M49" s="287" t="n">
        <v>18752</v>
      </c>
      <c r="N49" s="265"/>
      <c r="O49" s="253"/>
      <c r="P49" s="261" t="s">
        <v>506</v>
      </c>
    </row>
    <row r="50" customFormat="false" ht="10.5" hidden="false" customHeight="true" outlineLevel="0" collapsed="false">
      <c r="B50" s="256" t="n">
        <v>3</v>
      </c>
      <c r="C50" s="256"/>
      <c r="D50" s="261" t="s">
        <v>507</v>
      </c>
      <c r="E50" s="283" t="n">
        <v>26301</v>
      </c>
      <c r="F50" s="267"/>
      <c r="G50" s="283" t="n">
        <v>26835</v>
      </c>
      <c r="H50" s="265"/>
      <c r="I50" s="264" t="n">
        <v>27246</v>
      </c>
      <c r="J50" s="265"/>
      <c r="K50" s="264" t="n">
        <v>29048</v>
      </c>
      <c r="L50" s="261"/>
      <c r="M50" s="287" t="n">
        <v>30962</v>
      </c>
      <c r="N50" s="265"/>
      <c r="O50" s="253"/>
      <c r="P50" s="261" t="s">
        <v>508</v>
      </c>
    </row>
    <row r="51" customFormat="false" ht="4.5" hidden="false" customHeight="true" outlineLevel="0" collapsed="false">
      <c r="B51" s="270"/>
      <c r="C51" s="270"/>
      <c r="D51" s="271"/>
      <c r="E51" s="270"/>
      <c r="F51" s="271"/>
      <c r="G51" s="270"/>
      <c r="H51" s="271"/>
      <c r="I51" s="270"/>
      <c r="J51" s="271"/>
      <c r="K51" s="270"/>
      <c r="L51" s="271"/>
      <c r="M51" s="270"/>
      <c r="N51" s="271"/>
      <c r="O51" s="270"/>
      <c r="P51" s="271"/>
    </row>
    <row r="54" customFormat="false" ht="12.75" hidden="false" customHeight="false" outlineLevel="0" collapsed="false">
      <c r="B54" s="67" t="s">
        <v>18</v>
      </c>
    </row>
    <row r="55" customFormat="false" ht="6.6" hidden="false" customHeight="true" outlineLevel="0" collapsed="false"/>
    <row r="56" customFormat="false" ht="14.25" hidden="false" customHeight="true" outlineLevel="0" collapsed="false">
      <c r="B56" s="68" t="s">
        <v>467</v>
      </c>
      <c r="C56" s="68"/>
      <c r="D56" s="68"/>
      <c r="E56" s="68" t="n">
        <v>2004</v>
      </c>
      <c r="F56" s="68"/>
      <c r="G56" s="68" t="n">
        <v>2005</v>
      </c>
      <c r="H56" s="68"/>
      <c r="I56" s="68" t="n">
        <v>2006</v>
      </c>
      <c r="J56" s="68"/>
      <c r="K56" s="68" t="n">
        <v>2007</v>
      </c>
      <c r="L56" s="68"/>
      <c r="M56" s="68" t="n">
        <v>2008</v>
      </c>
      <c r="N56" s="68"/>
      <c r="O56" s="68" t="s">
        <v>468</v>
      </c>
      <c r="P56" s="68"/>
    </row>
    <row r="57" customFormat="false" ht="4.5" hidden="false" customHeight="true" outlineLevel="0" collapsed="false">
      <c r="B57" s="249"/>
      <c r="C57" s="249"/>
      <c r="D57" s="274"/>
      <c r="E57" s="253"/>
      <c r="F57" s="252"/>
      <c r="G57" s="254"/>
      <c r="H57" s="291"/>
      <c r="I57" s="254"/>
      <c r="J57" s="291"/>
      <c r="K57" s="254"/>
      <c r="L57" s="291"/>
      <c r="M57" s="254"/>
      <c r="N57" s="291"/>
      <c r="O57" s="254"/>
      <c r="P57" s="255"/>
    </row>
    <row r="58" customFormat="false" ht="10.5" hidden="false" customHeight="true" outlineLevel="0" collapsed="false">
      <c r="B58" s="256" t="n">
        <v>1</v>
      </c>
      <c r="C58" s="256"/>
      <c r="D58" s="261" t="s">
        <v>469</v>
      </c>
      <c r="E58" s="262" t="n">
        <v>1077</v>
      </c>
      <c r="F58" s="265"/>
      <c r="G58" s="262" t="n">
        <v>1077</v>
      </c>
      <c r="H58" s="265"/>
      <c r="I58" s="262" t="n">
        <v>1077</v>
      </c>
      <c r="J58" s="265"/>
      <c r="K58" s="264" t="n">
        <v>1077</v>
      </c>
      <c r="L58" s="265"/>
      <c r="M58" s="264" t="n">
        <v>1057</v>
      </c>
      <c r="N58" s="265"/>
      <c r="O58" s="253"/>
      <c r="P58" s="261" t="s">
        <v>470</v>
      </c>
    </row>
    <row r="59" customFormat="false" ht="10.5" hidden="false" customHeight="true" outlineLevel="0" collapsed="false">
      <c r="B59" s="256" t="n">
        <v>2</v>
      </c>
      <c r="C59" s="256"/>
      <c r="D59" s="261" t="s">
        <v>505</v>
      </c>
      <c r="E59" s="262" t="n">
        <v>46814</v>
      </c>
      <c r="F59" s="265"/>
      <c r="G59" s="262" t="n">
        <v>46814</v>
      </c>
      <c r="H59" s="265"/>
      <c r="I59" s="262" t="n">
        <v>46814</v>
      </c>
      <c r="J59" s="265"/>
      <c r="K59" s="264" t="n">
        <v>46814</v>
      </c>
      <c r="L59" s="265"/>
      <c r="M59" s="264" t="n">
        <v>45854</v>
      </c>
      <c r="N59" s="265"/>
      <c r="O59" s="253"/>
      <c r="P59" s="261" t="s">
        <v>506</v>
      </c>
    </row>
    <row r="60" customFormat="false" ht="10.5" hidden="false" customHeight="true" outlineLevel="0" collapsed="false">
      <c r="B60" s="256" t="n">
        <v>3</v>
      </c>
      <c r="C60" s="256"/>
      <c r="D60" s="261" t="s">
        <v>507</v>
      </c>
      <c r="E60" s="283" t="n">
        <v>106635</v>
      </c>
      <c r="F60" s="265"/>
      <c r="G60" s="283" t="n">
        <v>106635</v>
      </c>
      <c r="H60" s="265"/>
      <c r="I60" s="283" t="n">
        <v>106635</v>
      </c>
      <c r="J60" s="265"/>
      <c r="K60" s="264" t="n">
        <v>106635</v>
      </c>
      <c r="L60" s="265"/>
      <c r="M60" s="264" t="n">
        <v>104435</v>
      </c>
      <c r="N60" s="265"/>
      <c r="O60" s="253"/>
      <c r="P60" s="261" t="s">
        <v>508</v>
      </c>
    </row>
    <row r="61" customFormat="false" ht="4.5" hidden="false" customHeight="true" outlineLevel="0" collapsed="false">
      <c r="B61" s="270"/>
      <c r="C61" s="270"/>
      <c r="D61" s="271"/>
      <c r="E61" s="270"/>
      <c r="F61" s="271"/>
      <c r="G61" s="270"/>
      <c r="H61" s="271"/>
      <c r="I61" s="270"/>
      <c r="J61" s="271"/>
      <c r="K61" s="270"/>
      <c r="L61" s="271"/>
      <c r="M61" s="270"/>
      <c r="N61" s="271"/>
      <c r="O61" s="270"/>
      <c r="P61" s="271"/>
    </row>
  </sheetData>
  <mergeCells count="21">
    <mergeCell ref="B5:D5"/>
    <mergeCell ref="E5:F5"/>
    <mergeCell ref="G5:H5"/>
    <mergeCell ref="I5:J5"/>
    <mergeCell ref="K5:L5"/>
    <mergeCell ref="M5:N5"/>
    <mergeCell ref="O5:P5"/>
    <mergeCell ref="B46:D46"/>
    <mergeCell ref="E46:F46"/>
    <mergeCell ref="G46:H46"/>
    <mergeCell ref="I46:J46"/>
    <mergeCell ref="K46:L46"/>
    <mergeCell ref="M46:N46"/>
    <mergeCell ref="O46:P46"/>
    <mergeCell ref="B56:D56"/>
    <mergeCell ref="E56:F56"/>
    <mergeCell ref="G56:H56"/>
    <mergeCell ref="I56:J56"/>
    <mergeCell ref="K56:L56"/>
    <mergeCell ref="M56:N56"/>
    <mergeCell ref="O56:P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2.7"/>
    <col collapsed="false" customWidth="true" hidden="false" outlineLevel="0" max="3" min="3" style="1" width="0.85"/>
    <col collapsed="false" customWidth="true" hidden="false" outlineLevel="0" max="4" min="4" style="1" width="26.28"/>
    <col collapsed="false" customWidth="true" hidden="false" outlineLevel="0" max="5" min="5" style="1" width="6.41"/>
    <col collapsed="false" customWidth="true" hidden="false" outlineLevel="0" max="6" min="6" style="1" width="1.28"/>
    <col collapsed="false" customWidth="true" hidden="false" outlineLevel="0" max="7" min="7" style="1" width="6.56"/>
    <col collapsed="false" customWidth="true" hidden="false" outlineLevel="0" max="8" min="8" style="1" width="1.28"/>
    <col collapsed="false" customWidth="true" hidden="false" outlineLevel="0" max="9" min="9" style="1" width="6.56"/>
    <col collapsed="false" customWidth="true" hidden="false" outlineLevel="0" max="10" min="10" style="1" width="1.28"/>
    <col collapsed="false" customWidth="true" hidden="false" outlineLevel="0" max="11" min="11" style="1" width="6.56"/>
    <col collapsed="false" customWidth="true" hidden="false" outlineLevel="0" max="12" min="12" style="1" width="1.28"/>
    <col collapsed="false" customWidth="true" hidden="false" outlineLevel="0" max="13" min="13" style="1" width="6.56"/>
    <col collapsed="false" customWidth="true" hidden="false" outlineLevel="0" max="14" min="14" style="1" width="1.28"/>
    <col collapsed="false" customWidth="true" hidden="false" outlineLevel="0" max="15" min="15" style="1" width="0.85"/>
    <col collapsed="false" customWidth="true" hidden="false" outlineLevel="0" max="16" min="16" style="1" width="28.14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B3" s="67" t="s">
        <v>509</v>
      </c>
      <c r="C3" s="67"/>
      <c r="D3" s="293"/>
    </row>
    <row r="4" customFormat="false" ht="6.75" hidden="false" customHeight="true" outlineLevel="0" collapsed="false">
      <c r="B4" s="293"/>
      <c r="C4" s="293"/>
      <c r="D4" s="293"/>
    </row>
    <row r="5" customFormat="false" ht="13.5" hidden="false" customHeight="true" outlineLevel="0" collapsed="false">
      <c r="B5" s="67" t="s">
        <v>510</v>
      </c>
      <c r="C5" s="293"/>
      <c r="D5" s="293"/>
    </row>
    <row r="6" customFormat="false" ht="6.75" hidden="false" customHeight="true" outlineLevel="0" collapsed="false">
      <c r="B6" s="293"/>
      <c r="C6" s="293"/>
      <c r="D6" s="293"/>
    </row>
    <row r="7" customFormat="false" ht="13.5" hidden="false" customHeight="false" outlineLevel="0" collapsed="false">
      <c r="B7" s="294" t="s">
        <v>511</v>
      </c>
      <c r="C7" s="294"/>
      <c r="D7" s="293"/>
    </row>
    <row r="8" customFormat="false" ht="6.75" hidden="false" customHeight="true" outlineLevel="0" collapsed="false">
      <c r="B8" s="293"/>
      <c r="C8" s="293"/>
      <c r="D8" s="293"/>
    </row>
    <row r="9" customFormat="false" ht="14.25" hidden="false" customHeight="true" outlineLevel="0" collapsed="false">
      <c r="B9" s="68" t="s">
        <v>512</v>
      </c>
      <c r="C9" s="68"/>
      <c r="D9" s="68"/>
      <c r="E9" s="68" t="n">
        <v>2004</v>
      </c>
      <c r="F9" s="68"/>
      <c r="G9" s="68" t="n">
        <v>2005</v>
      </c>
      <c r="H9" s="68"/>
      <c r="I9" s="68" t="n">
        <v>2006</v>
      </c>
      <c r="J9" s="68"/>
      <c r="K9" s="68" t="n">
        <v>2007</v>
      </c>
      <c r="L9" s="68"/>
      <c r="M9" s="68" t="n">
        <v>2008</v>
      </c>
      <c r="N9" s="68"/>
      <c r="O9" s="295" t="s">
        <v>513</v>
      </c>
      <c r="P9" s="295"/>
    </row>
    <row r="10" customFormat="false" ht="4.5" hidden="false" customHeight="true" outlineLevel="0" collapsed="false">
      <c r="B10" s="296"/>
      <c r="C10" s="297"/>
      <c r="D10" s="297"/>
      <c r="E10" s="275"/>
      <c r="F10" s="250"/>
      <c r="G10" s="275"/>
      <c r="H10" s="250"/>
      <c r="I10" s="275"/>
      <c r="J10" s="250"/>
      <c r="K10" s="275"/>
      <c r="L10" s="250"/>
      <c r="M10" s="275"/>
      <c r="N10" s="250"/>
      <c r="O10" s="275"/>
      <c r="P10" s="250"/>
    </row>
    <row r="11" customFormat="false" ht="10.5" hidden="false" customHeight="true" outlineLevel="0" collapsed="false">
      <c r="B11" s="298"/>
      <c r="C11" s="299"/>
      <c r="D11" s="300" t="s">
        <v>42</v>
      </c>
      <c r="E11" s="301"/>
      <c r="F11" s="80"/>
      <c r="G11" s="301"/>
      <c r="H11" s="80"/>
      <c r="I11" s="301"/>
      <c r="J11" s="80"/>
      <c r="K11" s="301"/>
      <c r="L11" s="80"/>
      <c r="M11" s="301"/>
      <c r="N11" s="80"/>
      <c r="O11" s="253"/>
      <c r="P11" s="269" t="s">
        <v>45</v>
      </c>
    </row>
    <row r="12" customFormat="false" ht="10.5" hidden="false" customHeight="true" outlineLevel="0" collapsed="false">
      <c r="B12" s="298" t="n">
        <v>1</v>
      </c>
      <c r="C12" s="299"/>
      <c r="D12" s="248" t="s">
        <v>514</v>
      </c>
      <c r="E12" s="84" t="n">
        <v>78552</v>
      </c>
      <c r="F12" s="288"/>
      <c r="G12" s="84" t="n">
        <v>77532</v>
      </c>
      <c r="H12" s="288"/>
      <c r="I12" s="264" t="n">
        <v>80030</v>
      </c>
      <c r="J12" s="288"/>
      <c r="K12" s="264" t="n">
        <v>84266</v>
      </c>
      <c r="L12" s="261"/>
      <c r="M12" s="264" t="n">
        <v>88112</v>
      </c>
      <c r="N12" s="302"/>
      <c r="O12" s="253"/>
      <c r="P12" s="261" t="s">
        <v>515</v>
      </c>
    </row>
    <row r="13" customFormat="false" ht="10.5" hidden="false" customHeight="true" outlineLevel="0" collapsed="false">
      <c r="B13" s="298" t="n">
        <v>2</v>
      </c>
      <c r="C13" s="299"/>
      <c r="D13" s="248" t="s">
        <v>516</v>
      </c>
      <c r="E13" s="84" t="n">
        <v>7254</v>
      </c>
      <c r="F13" s="288"/>
      <c r="G13" s="84" t="n">
        <v>6286</v>
      </c>
      <c r="H13" s="288"/>
      <c r="I13" s="264" t="n">
        <v>5966</v>
      </c>
      <c r="J13" s="288"/>
      <c r="K13" s="264" t="n">
        <v>6175</v>
      </c>
      <c r="L13" s="261" t="s">
        <v>181</v>
      </c>
      <c r="M13" s="264" t="n">
        <v>5694</v>
      </c>
      <c r="N13" s="302"/>
      <c r="O13" s="253"/>
      <c r="P13" s="261" t="s">
        <v>517</v>
      </c>
    </row>
    <row r="14" customFormat="false" ht="10.5" hidden="false" customHeight="true" outlineLevel="0" collapsed="false">
      <c r="B14" s="298" t="n">
        <v>3</v>
      </c>
      <c r="C14" s="299"/>
      <c r="D14" s="248" t="s">
        <v>320</v>
      </c>
      <c r="E14" s="84" t="n">
        <v>85806</v>
      </c>
      <c r="F14" s="288"/>
      <c r="G14" s="84" t="n">
        <v>83818</v>
      </c>
      <c r="H14" s="288"/>
      <c r="I14" s="264" t="n">
        <v>85996</v>
      </c>
      <c r="J14" s="288"/>
      <c r="K14" s="264" t="n">
        <v>90442</v>
      </c>
      <c r="L14" s="261"/>
      <c r="M14" s="264" t="n">
        <v>93806</v>
      </c>
      <c r="N14" s="302"/>
      <c r="O14" s="253"/>
      <c r="P14" s="261" t="s">
        <v>145</v>
      </c>
    </row>
    <row r="15" customFormat="false" ht="10.5" hidden="false" customHeight="true" outlineLevel="0" collapsed="false">
      <c r="B15" s="298"/>
      <c r="C15" s="299"/>
      <c r="D15" s="248"/>
      <c r="E15" s="84"/>
      <c r="F15" s="302"/>
      <c r="G15" s="84"/>
      <c r="H15" s="302"/>
      <c r="I15" s="264"/>
      <c r="J15" s="288"/>
      <c r="K15" s="264"/>
      <c r="L15" s="261"/>
      <c r="M15" s="264"/>
      <c r="N15" s="302"/>
      <c r="O15" s="253"/>
      <c r="P15" s="261"/>
    </row>
    <row r="16" customFormat="false" ht="10.5" hidden="false" customHeight="true" outlineLevel="0" collapsed="false">
      <c r="B16" s="303"/>
      <c r="C16" s="299"/>
      <c r="D16" s="300" t="s">
        <v>250</v>
      </c>
      <c r="E16" s="84"/>
      <c r="F16" s="302"/>
      <c r="G16" s="84"/>
      <c r="H16" s="302"/>
      <c r="I16" s="264"/>
      <c r="J16" s="288"/>
      <c r="K16" s="264"/>
      <c r="L16" s="261"/>
      <c r="M16" s="264"/>
      <c r="N16" s="302"/>
      <c r="O16" s="253"/>
      <c r="P16" s="269" t="s">
        <v>267</v>
      </c>
    </row>
    <row r="17" customFormat="false" ht="10.5" hidden="false" customHeight="true" outlineLevel="0" collapsed="false">
      <c r="B17" s="298" t="n">
        <v>4</v>
      </c>
      <c r="C17" s="299"/>
      <c r="D17" s="248" t="s">
        <v>514</v>
      </c>
      <c r="E17" s="84" t="n">
        <v>38501</v>
      </c>
      <c r="F17" s="302"/>
      <c r="G17" s="84" t="n">
        <v>40130</v>
      </c>
      <c r="H17" s="288"/>
      <c r="I17" s="264" t="n">
        <v>41825</v>
      </c>
      <c r="J17" s="288"/>
      <c r="K17" s="264" t="n">
        <v>41928</v>
      </c>
      <c r="L17" s="261"/>
      <c r="M17" s="264" t="n">
        <v>43678</v>
      </c>
      <c r="N17" s="302"/>
      <c r="O17" s="253"/>
      <c r="P17" s="261" t="s">
        <v>515</v>
      </c>
    </row>
    <row r="18" customFormat="false" ht="10.5" hidden="false" customHeight="true" outlineLevel="0" collapsed="false">
      <c r="B18" s="298" t="n">
        <v>5</v>
      </c>
      <c r="C18" s="299"/>
      <c r="D18" s="248" t="s">
        <v>516</v>
      </c>
      <c r="E18" s="84" t="n">
        <v>3395</v>
      </c>
      <c r="F18" s="302"/>
      <c r="G18" s="84" t="n">
        <v>3735</v>
      </c>
      <c r="H18" s="288"/>
      <c r="I18" s="264" t="n">
        <v>3631</v>
      </c>
      <c r="J18" s="288"/>
      <c r="K18" s="264" t="n">
        <v>3535</v>
      </c>
      <c r="L18" s="261"/>
      <c r="M18" s="264" t="n">
        <v>3940</v>
      </c>
      <c r="N18" s="302"/>
      <c r="O18" s="253"/>
      <c r="P18" s="261" t="s">
        <v>517</v>
      </c>
    </row>
    <row r="19" customFormat="false" ht="10.5" hidden="false" customHeight="true" outlineLevel="0" collapsed="false">
      <c r="B19" s="298" t="n">
        <v>6</v>
      </c>
      <c r="C19" s="299"/>
      <c r="D19" s="248" t="s">
        <v>320</v>
      </c>
      <c r="E19" s="84" t="n">
        <v>41896</v>
      </c>
      <c r="F19" s="302"/>
      <c r="G19" s="84" t="n">
        <v>43865</v>
      </c>
      <c r="H19" s="288"/>
      <c r="I19" s="264" t="n">
        <v>45456</v>
      </c>
      <c r="J19" s="288"/>
      <c r="K19" s="264" t="n">
        <v>45463</v>
      </c>
      <c r="L19" s="261"/>
      <c r="M19" s="264" t="n">
        <v>47618</v>
      </c>
      <c r="N19" s="302"/>
      <c r="O19" s="253"/>
      <c r="P19" s="261" t="s">
        <v>145</v>
      </c>
    </row>
    <row r="20" customFormat="false" ht="10.5" hidden="false" customHeight="true" outlineLevel="0" collapsed="false">
      <c r="B20" s="298"/>
      <c r="C20" s="299"/>
      <c r="D20" s="248"/>
      <c r="E20" s="84"/>
      <c r="F20" s="302"/>
      <c r="G20" s="84"/>
      <c r="H20" s="288"/>
      <c r="I20" s="264"/>
      <c r="J20" s="288"/>
      <c r="K20" s="264"/>
      <c r="L20" s="261"/>
      <c r="M20" s="264"/>
      <c r="N20" s="302"/>
      <c r="O20" s="253"/>
      <c r="P20" s="261"/>
    </row>
    <row r="21" customFormat="false" ht="10.5" hidden="false" customHeight="true" outlineLevel="0" collapsed="false">
      <c r="B21" s="298" t="n">
        <v>7</v>
      </c>
      <c r="C21" s="299"/>
      <c r="D21" s="248" t="s">
        <v>518</v>
      </c>
      <c r="E21" s="84" t="n">
        <v>117053</v>
      </c>
      <c r="F21" s="288"/>
      <c r="G21" s="84" t="n">
        <v>117662</v>
      </c>
      <c r="H21" s="288"/>
      <c r="I21" s="264" t="n">
        <v>121855</v>
      </c>
      <c r="J21" s="288"/>
      <c r="K21" s="264" t="n">
        <v>126194</v>
      </c>
      <c r="L21" s="261"/>
      <c r="M21" s="264" t="n">
        <v>131791</v>
      </c>
      <c r="N21" s="302"/>
      <c r="O21" s="253"/>
      <c r="P21" s="261" t="s">
        <v>519</v>
      </c>
    </row>
    <row r="22" customFormat="false" ht="10.5" hidden="false" customHeight="true" outlineLevel="0" collapsed="false">
      <c r="B22" s="298" t="n">
        <v>8</v>
      </c>
      <c r="C22" s="299"/>
      <c r="D22" s="248" t="s">
        <v>520</v>
      </c>
      <c r="E22" s="84" t="n">
        <v>10649</v>
      </c>
      <c r="F22" s="288"/>
      <c r="G22" s="84" t="n">
        <v>10021</v>
      </c>
      <c r="H22" s="288"/>
      <c r="I22" s="264" t="n">
        <v>9596</v>
      </c>
      <c r="J22" s="288"/>
      <c r="K22" s="264" t="n">
        <v>9710</v>
      </c>
      <c r="L22" s="261"/>
      <c r="M22" s="264" t="n">
        <v>9633</v>
      </c>
      <c r="N22" s="302"/>
      <c r="O22" s="253"/>
      <c r="P22" s="261" t="s">
        <v>521</v>
      </c>
    </row>
    <row r="23" customFormat="false" ht="10.5" hidden="false" customHeight="true" outlineLevel="0" collapsed="false">
      <c r="B23" s="298" t="n">
        <v>9</v>
      </c>
      <c r="C23" s="299"/>
      <c r="D23" s="248" t="s">
        <v>130</v>
      </c>
      <c r="E23" s="84" t="n">
        <v>127702</v>
      </c>
      <c r="F23" s="288"/>
      <c r="G23" s="84" t="n">
        <v>127683</v>
      </c>
      <c r="H23" s="288"/>
      <c r="I23" s="264" t="n">
        <v>131451</v>
      </c>
      <c r="J23" s="288"/>
      <c r="K23" s="264" t="n">
        <v>135904</v>
      </c>
      <c r="L23" s="261"/>
      <c r="M23" s="264" t="n">
        <v>141424</v>
      </c>
      <c r="N23" s="302"/>
      <c r="O23" s="253"/>
      <c r="P23" s="261" t="s">
        <v>374</v>
      </c>
    </row>
    <row r="24" customFormat="false" ht="4.5" hidden="false" customHeight="true" outlineLevel="0" collapsed="false">
      <c r="B24" s="304"/>
      <c r="C24" s="305"/>
      <c r="D24" s="306"/>
      <c r="E24" s="307"/>
      <c r="F24" s="308"/>
      <c r="G24" s="307"/>
      <c r="H24" s="308"/>
      <c r="I24" s="307"/>
      <c r="J24" s="308"/>
      <c r="K24" s="307"/>
      <c r="L24" s="308"/>
      <c r="M24" s="307"/>
      <c r="N24" s="308"/>
      <c r="O24" s="309"/>
      <c r="P24" s="271"/>
    </row>
    <row r="26" customFormat="false" ht="14.25" hidden="false" customHeight="true" outlineLevel="0" collapsed="false">
      <c r="B26" s="68" t="s">
        <v>522</v>
      </c>
      <c r="C26" s="68"/>
      <c r="D26" s="68"/>
      <c r="E26" s="68" t="n">
        <v>2004</v>
      </c>
      <c r="F26" s="68"/>
      <c r="G26" s="68" t="n">
        <v>2005</v>
      </c>
      <c r="H26" s="68"/>
      <c r="I26" s="68" t="n">
        <v>2006</v>
      </c>
      <c r="J26" s="68"/>
      <c r="K26" s="68" t="n">
        <v>2007</v>
      </c>
      <c r="L26" s="68"/>
      <c r="M26" s="68" t="n">
        <v>2008</v>
      </c>
      <c r="N26" s="68"/>
      <c r="O26" s="295" t="s">
        <v>523</v>
      </c>
      <c r="P26" s="295"/>
    </row>
    <row r="27" customFormat="false" ht="4.5" hidden="false" customHeight="true" outlineLevel="0" collapsed="false">
      <c r="B27" s="296"/>
      <c r="C27" s="297"/>
      <c r="D27" s="297"/>
      <c r="E27" s="275"/>
      <c r="F27" s="250"/>
      <c r="G27" s="275"/>
      <c r="H27" s="250"/>
      <c r="I27" s="275"/>
      <c r="J27" s="250"/>
      <c r="K27" s="275"/>
      <c r="L27" s="250"/>
      <c r="M27" s="275"/>
      <c r="N27" s="250"/>
      <c r="O27" s="275"/>
      <c r="P27" s="250"/>
    </row>
    <row r="28" customFormat="false" ht="10.5" hidden="false" customHeight="true" outlineLevel="0" collapsed="false">
      <c r="B28" s="298"/>
      <c r="C28" s="299"/>
      <c r="D28" s="300" t="s">
        <v>42</v>
      </c>
      <c r="E28" s="301"/>
      <c r="F28" s="80"/>
      <c r="G28" s="301"/>
      <c r="H28" s="80"/>
      <c r="I28" s="301"/>
      <c r="J28" s="80"/>
      <c r="K28" s="301"/>
      <c r="L28" s="80"/>
      <c r="M28" s="301"/>
      <c r="N28" s="80"/>
      <c r="O28" s="253"/>
      <c r="P28" s="269" t="s">
        <v>45</v>
      </c>
    </row>
    <row r="29" customFormat="false" ht="10.5" hidden="false" customHeight="true" outlineLevel="0" collapsed="false">
      <c r="B29" s="298" t="n">
        <v>10</v>
      </c>
      <c r="C29" s="299"/>
      <c r="D29" s="248" t="s">
        <v>514</v>
      </c>
      <c r="E29" s="84" t="n">
        <v>16346</v>
      </c>
      <c r="F29" s="265"/>
      <c r="G29" s="84" t="n">
        <v>16009</v>
      </c>
      <c r="H29" s="265"/>
      <c r="I29" s="264" t="n">
        <v>17240</v>
      </c>
      <c r="J29" s="265"/>
      <c r="K29" s="264" t="n">
        <v>18549</v>
      </c>
      <c r="L29" s="265"/>
      <c r="M29" s="264" t="n">
        <v>19675</v>
      </c>
      <c r="N29" s="265"/>
      <c r="O29" s="253"/>
      <c r="P29" s="261" t="s">
        <v>515</v>
      </c>
    </row>
    <row r="30" customFormat="false" ht="10.5" hidden="false" customHeight="true" outlineLevel="0" collapsed="false">
      <c r="B30" s="298" t="n">
        <v>11</v>
      </c>
      <c r="C30" s="299"/>
      <c r="D30" s="248" t="s">
        <v>516</v>
      </c>
      <c r="E30" s="84" t="n">
        <v>609</v>
      </c>
      <c r="F30" s="265"/>
      <c r="G30" s="84" t="n">
        <v>513</v>
      </c>
      <c r="H30" s="265"/>
      <c r="I30" s="248" t="n">
        <v>476</v>
      </c>
      <c r="J30" s="265"/>
      <c r="K30" s="264" t="n">
        <v>472</v>
      </c>
      <c r="L30" s="265"/>
      <c r="M30" s="264" t="n">
        <v>431</v>
      </c>
      <c r="N30" s="265"/>
      <c r="O30" s="253"/>
      <c r="P30" s="261" t="s">
        <v>517</v>
      </c>
    </row>
    <row r="31" customFormat="false" ht="10.5" hidden="false" customHeight="true" outlineLevel="0" collapsed="false">
      <c r="B31" s="298" t="n">
        <v>12</v>
      </c>
      <c r="C31" s="299"/>
      <c r="D31" s="248" t="s">
        <v>320</v>
      </c>
      <c r="E31" s="84" t="n">
        <v>16955</v>
      </c>
      <c r="F31" s="265"/>
      <c r="G31" s="84" t="n">
        <v>16521</v>
      </c>
      <c r="H31" s="265"/>
      <c r="I31" s="264" t="n">
        <v>17717</v>
      </c>
      <c r="J31" s="265"/>
      <c r="K31" s="264" t="n">
        <v>19021</v>
      </c>
      <c r="L31" s="265"/>
      <c r="M31" s="264" t="n">
        <v>20106</v>
      </c>
      <c r="N31" s="265"/>
      <c r="O31" s="253"/>
      <c r="P31" s="261" t="s">
        <v>145</v>
      </c>
    </row>
    <row r="32" customFormat="false" ht="10.5" hidden="false" customHeight="true" outlineLevel="0" collapsed="false">
      <c r="B32" s="298"/>
      <c r="C32" s="299"/>
      <c r="D32" s="248"/>
      <c r="E32" s="84"/>
      <c r="F32" s="265"/>
      <c r="G32" s="84"/>
      <c r="H32" s="265"/>
      <c r="I32" s="248"/>
      <c r="J32" s="265"/>
      <c r="K32" s="264"/>
      <c r="L32" s="265"/>
      <c r="M32" s="264"/>
      <c r="N32" s="265"/>
      <c r="O32" s="253"/>
      <c r="P32" s="261"/>
    </row>
    <row r="33" customFormat="false" ht="10.5" hidden="false" customHeight="true" outlineLevel="0" collapsed="false">
      <c r="B33" s="303"/>
      <c r="C33" s="299"/>
      <c r="D33" s="300" t="s">
        <v>250</v>
      </c>
      <c r="E33" s="84"/>
      <c r="F33" s="265"/>
      <c r="G33" s="84"/>
      <c r="H33" s="265"/>
      <c r="I33" s="248"/>
      <c r="J33" s="265"/>
      <c r="K33" s="264"/>
      <c r="L33" s="265"/>
      <c r="M33" s="264"/>
      <c r="N33" s="265"/>
      <c r="O33" s="253"/>
      <c r="P33" s="269" t="s">
        <v>267</v>
      </c>
    </row>
    <row r="34" customFormat="false" ht="10.5" hidden="false" customHeight="true" outlineLevel="0" collapsed="false">
      <c r="B34" s="298" t="n">
        <v>13</v>
      </c>
      <c r="C34" s="299"/>
      <c r="D34" s="248" t="s">
        <v>514</v>
      </c>
      <c r="E34" s="84" t="n">
        <v>39726</v>
      </c>
      <c r="F34" s="265"/>
      <c r="G34" s="84" t="n">
        <v>40875</v>
      </c>
      <c r="H34" s="265"/>
      <c r="I34" s="264" t="n">
        <v>42697</v>
      </c>
      <c r="J34" s="265"/>
      <c r="K34" s="264" t="n">
        <v>44013</v>
      </c>
      <c r="L34" s="265"/>
      <c r="M34" s="264" t="n">
        <v>43685</v>
      </c>
      <c r="N34" s="265"/>
      <c r="O34" s="253"/>
      <c r="P34" s="261" t="s">
        <v>515</v>
      </c>
    </row>
    <row r="35" customFormat="false" ht="10.5" hidden="false" customHeight="true" outlineLevel="0" collapsed="false">
      <c r="B35" s="298" t="n">
        <v>14</v>
      </c>
      <c r="C35" s="299"/>
      <c r="D35" s="248" t="s">
        <v>516</v>
      </c>
      <c r="E35" s="84" t="n">
        <v>2088</v>
      </c>
      <c r="F35" s="265"/>
      <c r="G35" s="84" t="n">
        <v>2295</v>
      </c>
      <c r="H35" s="265"/>
      <c r="I35" s="264" t="n">
        <v>2339</v>
      </c>
      <c r="J35" s="265"/>
      <c r="K35" s="264" t="n">
        <v>2105</v>
      </c>
      <c r="L35" s="265"/>
      <c r="M35" s="264" t="n">
        <v>2209</v>
      </c>
      <c r="N35" s="265"/>
      <c r="O35" s="253"/>
      <c r="P35" s="261" t="s">
        <v>517</v>
      </c>
    </row>
    <row r="36" customFormat="false" ht="10.5" hidden="false" customHeight="true" outlineLevel="0" collapsed="false">
      <c r="B36" s="298" t="n">
        <v>15</v>
      </c>
      <c r="C36" s="299"/>
      <c r="D36" s="248" t="s">
        <v>320</v>
      </c>
      <c r="E36" s="84" t="n">
        <v>41814</v>
      </c>
      <c r="F36" s="265"/>
      <c r="G36" s="84" t="n">
        <v>43170</v>
      </c>
      <c r="H36" s="265"/>
      <c r="I36" s="264" t="n">
        <v>45036</v>
      </c>
      <c r="J36" s="265"/>
      <c r="K36" s="264" t="n">
        <v>46119</v>
      </c>
      <c r="L36" s="265"/>
      <c r="M36" s="264" t="n">
        <v>45894</v>
      </c>
      <c r="N36" s="265"/>
      <c r="O36" s="253"/>
      <c r="P36" s="261" t="s">
        <v>145</v>
      </c>
    </row>
    <row r="37" customFormat="false" ht="10.5" hidden="false" customHeight="true" outlineLevel="0" collapsed="false">
      <c r="B37" s="298"/>
      <c r="C37" s="299"/>
      <c r="D37" s="248"/>
      <c r="E37" s="84"/>
      <c r="F37" s="265"/>
      <c r="G37" s="84"/>
      <c r="H37" s="265"/>
      <c r="I37" s="264"/>
      <c r="J37" s="265"/>
      <c r="K37" s="264"/>
      <c r="L37" s="265"/>
      <c r="M37" s="264"/>
      <c r="N37" s="265"/>
      <c r="O37" s="253"/>
      <c r="P37" s="261"/>
    </row>
    <row r="38" customFormat="false" ht="10.5" hidden="false" customHeight="true" outlineLevel="0" collapsed="false">
      <c r="B38" s="298" t="n">
        <v>16</v>
      </c>
      <c r="C38" s="299"/>
      <c r="D38" s="248" t="s">
        <v>518</v>
      </c>
      <c r="E38" s="84" t="n">
        <v>56073</v>
      </c>
      <c r="F38" s="265"/>
      <c r="G38" s="84" t="n">
        <v>56884</v>
      </c>
      <c r="H38" s="265"/>
      <c r="I38" s="264" t="n">
        <v>59937</v>
      </c>
      <c r="J38" s="265"/>
      <c r="K38" s="264" t="n">
        <v>62563</v>
      </c>
      <c r="L38" s="265"/>
      <c r="M38" s="264" t="n">
        <v>63361</v>
      </c>
      <c r="N38" s="265"/>
      <c r="O38" s="253"/>
      <c r="P38" s="261" t="s">
        <v>519</v>
      </c>
    </row>
    <row r="39" customFormat="false" ht="10.5" hidden="false" customHeight="true" outlineLevel="0" collapsed="false">
      <c r="B39" s="298" t="n">
        <v>17</v>
      </c>
      <c r="C39" s="299"/>
      <c r="D39" s="248" t="s">
        <v>520</v>
      </c>
      <c r="E39" s="84" t="n">
        <v>2697</v>
      </c>
      <c r="F39" s="265"/>
      <c r="G39" s="84" t="n">
        <v>2808</v>
      </c>
      <c r="H39" s="265"/>
      <c r="I39" s="264" t="n">
        <v>2815</v>
      </c>
      <c r="J39" s="265"/>
      <c r="K39" s="264" t="n">
        <v>2577</v>
      </c>
      <c r="L39" s="265"/>
      <c r="M39" s="264" t="n">
        <v>2639</v>
      </c>
      <c r="N39" s="265"/>
      <c r="O39" s="253"/>
      <c r="P39" s="261" t="s">
        <v>521</v>
      </c>
    </row>
    <row r="40" customFormat="false" ht="10.5" hidden="false" customHeight="true" outlineLevel="0" collapsed="false">
      <c r="B40" s="298" t="n">
        <v>18</v>
      </c>
      <c r="C40" s="299"/>
      <c r="D40" s="248" t="s">
        <v>130</v>
      </c>
      <c r="E40" s="84" t="n">
        <v>58770</v>
      </c>
      <c r="F40" s="265"/>
      <c r="G40" s="84" t="n">
        <v>59692</v>
      </c>
      <c r="H40" s="265"/>
      <c r="I40" s="264" t="n">
        <v>62753</v>
      </c>
      <c r="J40" s="265"/>
      <c r="K40" s="264" t="n">
        <v>65140</v>
      </c>
      <c r="L40" s="265"/>
      <c r="M40" s="264" t="n">
        <v>66000</v>
      </c>
      <c r="N40" s="265"/>
      <c r="O40" s="253"/>
      <c r="P40" s="261" t="s">
        <v>374</v>
      </c>
    </row>
    <row r="41" customFormat="false" ht="4.5" hidden="false" customHeight="true" outlineLevel="0" collapsed="false">
      <c r="B41" s="304"/>
      <c r="C41" s="305"/>
      <c r="D41" s="306"/>
      <c r="E41" s="307"/>
      <c r="F41" s="308"/>
      <c r="G41" s="307"/>
      <c r="H41" s="308"/>
      <c r="I41" s="307"/>
      <c r="J41" s="308"/>
      <c r="K41" s="307"/>
      <c r="L41" s="308"/>
      <c r="M41" s="307"/>
      <c r="N41" s="308"/>
      <c r="O41" s="309"/>
      <c r="P41" s="271"/>
    </row>
    <row r="43" customFormat="false" ht="14.25" hidden="false" customHeight="true" outlineLevel="0" collapsed="false">
      <c r="B43" s="69" t="s">
        <v>524</v>
      </c>
      <c r="C43" s="69"/>
      <c r="D43" s="69"/>
      <c r="E43" s="68" t="n">
        <v>2004</v>
      </c>
      <c r="F43" s="68"/>
      <c r="G43" s="68" t="n">
        <v>2005</v>
      </c>
      <c r="H43" s="68"/>
      <c r="I43" s="68" t="n">
        <v>2006</v>
      </c>
      <c r="J43" s="68"/>
      <c r="K43" s="68" t="n">
        <v>2007</v>
      </c>
      <c r="L43" s="68"/>
      <c r="M43" s="68" t="n">
        <v>2008</v>
      </c>
      <c r="N43" s="68"/>
      <c r="O43" s="295" t="s">
        <v>525</v>
      </c>
      <c r="P43" s="295"/>
    </row>
    <row r="44" customFormat="false" ht="4.5" hidden="false" customHeight="true" outlineLevel="0" collapsed="false">
      <c r="B44" s="296"/>
      <c r="C44" s="297"/>
      <c r="D44" s="297"/>
      <c r="E44" s="275"/>
      <c r="F44" s="250"/>
      <c r="G44" s="275"/>
      <c r="H44" s="250"/>
      <c r="I44" s="275"/>
      <c r="J44" s="250"/>
      <c r="K44" s="275"/>
      <c r="L44" s="250"/>
      <c r="M44" s="275"/>
      <c r="N44" s="250"/>
      <c r="O44" s="275"/>
      <c r="P44" s="250"/>
    </row>
    <row r="45" customFormat="false" ht="10.5" hidden="false" customHeight="true" outlineLevel="0" collapsed="false">
      <c r="B45" s="298" t="n">
        <v>19</v>
      </c>
      <c r="C45" s="299"/>
      <c r="D45" s="261" t="s">
        <v>514</v>
      </c>
      <c r="E45" s="262" t="n">
        <v>22115</v>
      </c>
      <c r="F45" s="288"/>
      <c r="G45" s="262" t="n">
        <v>21751</v>
      </c>
      <c r="H45" s="288"/>
      <c r="I45" s="264" t="n">
        <v>22976</v>
      </c>
      <c r="J45" s="288"/>
      <c r="K45" s="264" t="n">
        <v>24303</v>
      </c>
      <c r="L45" s="265"/>
      <c r="M45" s="264" t="n">
        <v>25882</v>
      </c>
      <c r="N45" s="267"/>
      <c r="O45" s="253"/>
      <c r="P45" s="261" t="s">
        <v>515</v>
      </c>
    </row>
    <row r="46" customFormat="false" ht="10.5" hidden="false" customHeight="true" outlineLevel="0" collapsed="false">
      <c r="B46" s="298" t="n">
        <v>20</v>
      </c>
      <c r="C46" s="299"/>
      <c r="D46" s="261" t="s">
        <v>516</v>
      </c>
      <c r="E46" s="262" t="n">
        <v>883</v>
      </c>
      <c r="F46" s="265"/>
      <c r="G46" s="262" t="n">
        <v>697</v>
      </c>
      <c r="H46" s="265"/>
      <c r="I46" s="248" t="n">
        <v>628</v>
      </c>
      <c r="J46" s="265"/>
      <c r="K46" s="264" t="n">
        <v>654</v>
      </c>
      <c r="L46" s="265"/>
      <c r="M46" s="264" t="n">
        <v>594</v>
      </c>
      <c r="N46" s="267"/>
      <c r="O46" s="253"/>
      <c r="P46" s="261" t="s">
        <v>517</v>
      </c>
    </row>
    <row r="47" customFormat="false" ht="10.5" hidden="false" customHeight="true" outlineLevel="0" collapsed="false">
      <c r="B47" s="298" t="n">
        <v>21</v>
      </c>
      <c r="C47" s="299"/>
      <c r="D47" s="261" t="s">
        <v>130</v>
      </c>
      <c r="E47" s="283" t="n">
        <v>22999</v>
      </c>
      <c r="F47" s="288"/>
      <c r="G47" s="283" t="n">
        <v>22448</v>
      </c>
      <c r="H47" s="288"/>
      <c r="I47" s="264" t="n">
        <v>23604</v>
      </c>
      <c r="J47" s="288"/>
      <c r="K47" s="264" t="n">
        <v>24957</v>
      </c>
      <c r="L47" s="265"/>
      <c r="M47" s="264" t="n">
        <v>26476</v>
      </c>
      <c r="N47" s="267"/>
      <c r="O47" s="253"/>
      <c r="P47" s="261" t="s">
        <v>145</v>
      </c>
    </row>
    <row r="48" customFormat="false" ht="4.5" hidden="false" customHeight="true" outlineLevel="0" collapsed="false">
      <c r="B48" s="304"/>
      <c r="C48" s="305"/>
      <c r="D48" s="306"/>
      <c r="E48" s="307"/>
      <c r="F48" s="308"/>
      <c r="G48" s="307"/>
      <c r="H48" s="308"/>
      <c r="I48" s="307"/>
      <c r="J48" s="308"/>
      <c r="K48" s="307"/>
      <c r="L48" s="308"/>
      <c r="M48" s="307"/>
      <c r="N48" s="308"/>
      <c r="O48" s="309"/>
      <c r="P48" s="271"/>
    </row>
    <row r="50" customFormat="false" ht="13.5" hidden="false" customHeight="false" outlineLevel="0" collapsed="false">
      <c r="B50" s="294" t="s">
        <v>526</v>
      </c>
    </row>
    <row r="51" customFormat="false" ht="6.6" hidden="false" customHeight="true" outlineLevel="0" collapsed="false"/>
    <row r="52" customFormat="false" ht="14.25" hidden="false" customHeight="true" outlineLevel="0" collapsed="false">
      <c r="B52" s="68" t="s">
        <v>527</v>
      </c>
      <c r="C52" s="68"/>
      <c r="D52" s="68"/>
      <c r="E52" s="68" t="n">
        <v>2004</v>
      </c>
      <c r="F52" s="68"/>
      <c r="G52" s="68" t="n">
        <v>2005</v>
      </c>
      <c r="H52" s="68"/>
      <c r="I52" s="68" t="n">
        <v>2006</v>
      </c>
      <c r="J52" s="68"/>
      <c r="K52" s="68" t="n">
        <v>2007</v>
      </c>
      <c r="L52" s="68"/>
      <c r="M52" s="68" t="n">
        <v>2008</v>
      </c>
      <c r="N52" s="68"/>
      <c r="O52" s="295" t="s">
        <v>528</v>
      </c>
      <c r="P52" s="295"/>
    </row>
    <row r="53" customFormat="false" ht="4.5" hidden="false" customHeight="true" outlineLevel="0" collapsed="false">
      <c r="B53" s="296"/>
      <c r="C53" s="297"/>
      <c r="D53" s="297"/>
      <c r="E53" s="310"/>
      <c r="F53" s="311"/>
      <c r="G53" s="310"/>
      <c r="H53" s="311"/>
      <c r="I53" s="310"/>
      <c r="J53" s="311"/>
      <c r="K53" s="310"/>
      <c r="L53" s="311"/>
      <c r="M53" s="310"/>
      <c r="N53" s="311"/>
      <c r="O53" s="275"/>
      <c r="P53" s="250"/>
    </row>
    <row r="54" customFormat="false" ht="10.5" hidden="false" customHeight="true" outlineLevel="0" collapsed="false">
      <c r="B54" s="298" t="n">
        <v>22</v>
      </c>
      <c r="C54" s="299"/>
      <c r="D54" s="248" t="s">
        <v>512</v>
      </c>
      <c r="E54" s="84" t="n">
        <v>13296</v>
      </c>
      <c r="F54" s="267"/>
      <c r="G54" s="84" t="n">
        <v>13397</v>
      </c>
      <c r="H54" s="267"/>
      <c r="I54" s="84" t="n">
        <v>14004</v>
      </c>
      <c r="J54" s="265"/>
      <c r="K54" s="264" t="n">
        <v>14453</v>
      </c>
      <c r="L54" s="267"/>
      <c r="M54" s="264" t="n">
        <v>15139</v>
      </c>
      <c r="N54" s="267"/>
      <c r="O54" s="253"/>
      <c r="P54" s="261" t="s">
        <v>529</v>
      </c>
    </row>
    <row r="55" customFormat="false" ht="10.5" hidden="false" customHeight="true" outlineLevel="0" collapsed="false">
      <c r="B55" s="298" t="n">
        <v>23</v>
      </c>
      <c r="C55" s="299"/>
      <c r="D55" s="248" t="s">
        <v>530</v>
      </c>
      <c r="E55" s="84" t="n">
        <v>443</v>
      </c>
      <c r="F55" s="267"/>
      <c r="G55" s="84" t="n">
        <v>446</v>
      </c>
      <c r="H55" s="267"/>
      <c r="I55" s="84" t="n">
        <v>448</v>
      </c>
      <c r="J55" s="265"/>
      <c r="K55" s="264" t="n">
        <v>508</v>
      </c>
      <c r="L55" s="267"/>
      <c r="M55" s="264" t="n">
        <v>518</v>
      </c>
      <c r="N55" s="267"/>
      <c r="O55" s="253"/>
      <c r="P55" s="261" t="s">
        <v>531</v>
      </c>
    </row>
    <row r="56" customFormat="false" ht="10.5" hidden="false" customHeight="true" outlineLevel="0" collapsed="false">
      <c r="B56" s="298" t="n">
        <v>24</v>
      </c>
      <c r="C56" s="299"/>
      <c r="D56" s="248" t="s">
        <v>532</v>
      </c>
      <c r="E56" s="84" t="n">
        <v>2694</v>
      </c>
      <c r="F56" s="302"/>
      <c r="G56" s="84" t="n">
        <v>2717</v>
      </c>
      <c r="H56" s="267"/>
      <c r="I56" s="84" t="n">
        <v>2879</v>
      </c>
      <c r="J56" s="265"/>
      <c r="K56" s="264" t="n">
        <v>2998</v>
      </c>
      <c r="L56" s="267"/>
      <c r="M56" s="264" t="n">
        <v>3124</v>
      </c>
      <c r="N56" s="267"/>
      <c r="O56" s="253"/>
      <c r="P56" s="261" t="s">
        <v>533</v>
      </c>
    </row>
    <row r="57" customFormat="false" ht="10.5" hidden="false" customHeight="true" outlineLevel="0" collapsed="false">
      <c r="B57" s="298" t="n">
        <v>25</v>
      </c>
      <c r="C57" s="299"/>
      <c r="D57" s="248" t="s">
        <v>534</v>
      </c>
      <c r="E57" s="84" t="n">
        <v>1040</v>
      </c>
      <c r="F57" s="302"/>
      <c r="G57" s="84" t="n">
        <v>1048</v>
      </c>
      <c r="H57" s="267"/>
      <c r="I57" s="84" t="n">
        <v>1112</v>
      </c>
      <c r="J57" s="265"/>
      <c r="K57" s="264" t="n">
        <v>1162</v>
      </c>
      <c r="L57" s="267"/>
      <c r="M57" s="264" t="n">
        <v>1215</v>
      </c>
      <c r="N57" s="267"/>
      <c r="O57" s="253"/>
      <c r="P57" s="261" t="s">
        <v>535</v>
      </c>
    </row>
    <row r="58" customFormat="false" ht="10.5" hidden="false" customHeight="true" outlineLevel="0" collapsed="false">
      <c r="B58" s="298" t="n">
        <v>26</v>
      </c>
      <c r="C58" s="299"/>
      <c r="D58" s="248" t="s">
        <v>536</v>
      </c>
      <c r="E58" s="84" t="n">
        <v>1654</v>
      </c>
      <c r="F58" s="302"/>
      <c r="G58" s="84" t="n">
        <v>1669</v>
      </c>
      <c r="H58" s="265"/>
      <c r="I58" s="84" t="n">
        <v>1767</v>
      </c>
      <c r="J58" s="265"/>
      <c r="K58" s="264" t="n">
        <v>1836</v>
      </c>
      <c r="L58" s="265"/>
      <c r="M58" s="264" t="n">
        <v>1909</v>
      </c>
      <c r="N58" s="265"/>
      <c r="O58" s="253"/>
      <c r="P58" s="261" t="s">
        <v>537</v>
      </c>
    </row>
    <row r="59" customFormat="false" ht="4.5" hidden="false" customHeight="true" outlineLevel="0" collapsed="false">
      <c r="B59" s="304"/>
      <c r="C59" s="305"/>
      <c r="D59" s="306"/>
      <c r="E59" s="307"/>
      <c r="F59" s="308"/>
      <c r="G59" s="307"/>
      <c r="H59" s="308"/>
      <c r="I59" s="307"/>
      <c r="J59" s="308"/>
      <c r="K59" s="307"/>
      <c r="L59" s="308"/>
      <c r="M59" s="307"/>
      <c r="N59" s="308"/>
      <c r="O59" s="309"/>
      <c r="P59" s="271"/>
    </row>
    <row r="61" customFormat="false" ht="13.5" hidden="false" customHeight="false" outlineLevel="0" collapsed="false">
      <c r="B61" s="294" t="s">
        <v>538</v>
      </c>
    </row>
    <row r="62" customFormat="false" ht="6.6" hidden="false" customHeight="true" outlineLevel="0" collapsed="false"/>
    <row r="63" customFormat="false" ht="14.25" hidden="false" customHeight="true" outlineLevel="0" collapsed="false">
      <c r="B63" s="68" t="s">
        <v>527</v>
      </c>
      <c r="C63" s="68"/>
      <c r="D63" s="68"/>
      <c r="E63" s="68" t="n">
        <v>2004</v>
      </c>
      <c r="F63" s="68"/>
      <c r="G63" s="68" t="n">
        <v>2005</v>
      </c>
      <c r="H63" s="68"/>
      <c r="I63" s="68" t="n">
        <v>2006</v>
      </c>
      <c r="J63" s="68"/>
      <c r="K63" s="68" t="n">
        <v>2007</v>
      </c>
      <c r="L63" s="68"/>
      <c r="M63" s="68" t="n">
        <v>2008</v>
      </c>
      <c r="N63" s="68"/>
      <c r="O63" s="295" t="s">
        <v>528</v>
      </c>
      <c r="P63" s="295"/>
    </row>
    <row r="64" customFormat="false" ht="4.5" hidden="false" customHeight="true" outlineLevel="0" collapsed="false">
      <c r="B64" s="296"/>
      <c r="C64" s="297"/>
      <c r="D64" s="297"/>
      <c r="E64" s="310"/>
      <c r="F64" s="311"/>
      <c r="G64" s="310"/>
      <c r="H64" s="311"/>
      <c r="I64" s="310"/>
      <c r="J64" s="311"/>
      <c r="K64" s="310"/>
      <c r="L64" s="311"/>
      <c r="M64" s="310"/>
      <c r="N64" s="311"/>
      <c r="O64" s="275"/>
      <c r="P64" s="250"/>
    </row>
    <row r="65" customFormat="false" ht="10.5" hidden="false" customHeight="true" outlineLevel="0" collapsed="false">
      <c r="B65" s="298" t="n">
        <v>27</v>
      </c>
      <c r="C65" s="299"/>
      <c r="D65" s="248" t="s">
        <v>512</v>
      </c>
      <c r="E65" s="84" t="n">
        <v>12263</v>
      </c>
      <c r="F65" s="267"/>
      <c r="G65" s="84" t="n">
        <v>12381</v>
      </c>
      <c r="H65" s="267"/>
      <c r="I65" s="84" t="n">
        <v>12757</v>
      </c>
      <c r="J65" s="265"/>
      <c r="K65" s="264" t="n">
        <v>12541</v>
      </c>
      <c r="L65" s="267"/>
      <c r="M65" s="264" t="n">
        <v>12300</v>
      </c>
      <c r="N65" s="267"/>
      <c r="O65" s="253"/>
      <c r="P65" s="261" t="s">
        <v>529</v>
      </c>
    </row>
    <row r="66" customFormat="false" ht="10.5" hidden="false" customHeight="true" outlineLevel="0" collapsed="false">
      <c r="B66" s="298" t="n">
        <v>28</v>
      </c>
      <c r="C66" s="299"/>
      <c r="D66" s="248" t="s">
        <v>530</v>
      </c>
      <c r="E66" s="84" t="n">
        <v>2167</v>
      </c>
      <c r="F66" s="302"/>
      <c r="G66" s="84" t="n">
        <v>2210</v>
      </c>
      <c r="H66" s="267"/>
      <c r="I66" s="84" t="n">
        <v>2305</v>
      </c>
      <c r="J66" s="265"/>
      <c r="K66" s="264" t="n">
        <v>2316</v>
      </c>
      <c r="L66" s="267"/>
      <c r="M66" s="264" t="n">
        <v>2593</v>
      </c>
      <c r="N66" s="267"/>
      <c r="O66" s="253"/>
      <c r="P66" s="261" t="s">
        <v>531</v>
      </c>
    </row>
    <row r="67" customFormat="false" ht="10.5" hidden="false" customHeight="true" outlineLevel="0" collapsed="false">
      <c r="B67" s="298" t="n">
        <v>29</v>
      </c>
      <c r="C67" s="299"/>
      <c r="D67" s="248" t="s">
        <v>532</v>
      </c>
      <c r="E67" s="84" t="n">
        <v>13199</v>
      </c>
      <c r="F67" s="302"/>
      <c r="G67" s="84" t="n">
        <v>13462</v>
      </c>
      <c r="H67" s="267"/>
      <c r="I67" s="84" t="n">
        <v>14119</v>
      </c>
      <c r="J67" s="265"/>
      <c r="K67" s="264" t="n">
        <v>13658</v>
      </c>
      <c r="L67" s="267"/>
      <c r="M67" s="264" t="n">
        <v>14100</v>
      </c>
      <c r="N67" s="267"/>
      <c r="O67" s="253"/>
      <c r="P67" s="261" t="s">
        <v>533</v>
      </c>
    </row>
    <row r="68" customFormat="false" ht="10.5" hidden="false" customHeight="true" outlineLevel="0" collapsed="false">
      <c r="B68" s="298" t="n">
        <v>30</v>
      </c>
      <c r="C68" s="299"/>
      <c r="D68" s="248" t="s">
        <v>534</v>
      </c>
      <c r="E68" s="84" t="n">
        <v>4305</v>
      </c>
      <c r="F68" s="267"/>
      <c r="G68" s="84" t="n">
        <v>4391</v>
      </c>
      <c r="H68" s="267"/>
      <c r="I68" s="84" t="n">
        <v>4579</v>
      </c>
      <c r="J68" s="265"/>
      <c r="K68" s="264" t="n">
        <v>4367</v>
      </c>
      <c r="L68" s="267"/>
      <c r="M68" s="264" t="n">
        <v>4289</v>
      </c>
      <c r="N68" s="267"/>
      <c r="O68" s="253"/>
      <c r="P68" s="261" t="s">
        <v>535</v>
      </c>
    </row>
    <row r="69" customFormat="false" ht="10.5" hidden="false" customHeight="true" outlineLevel="0" collapsed="false">
      <c r="B69" s="298" t="n">
        <v>31</v>
      </c>
      <c r="C69" s="299"/>
      <c r="D69" s="248" t="s">
        <v>536</v>
      </c>
      <c r="E69" s="84" t="n">
        <v>8894</v>
      </c>
      <c r="F69" s="302"/>
      <c r="G69" s="84" t="n">
        <v>9072</v>
      </c>
      <c r="H69" s="265"/>
      <c r="I69" s="84" t="n">
        <v>9540</v>
      </c>
      <c r="J69" s="265"/>
      <c r="K69" s="264" t="n">
        <v>9291</v>
      </c>
      <c r="L69" s="265"/>
      <c r="M69" s="264" t="n">
        <v>9811</v>
      </c>
      <c r="N69" s="265"/>
      <c r="O69" s="253"/>
      <c r="P69" s="261" t="s">
        <v>537</v>
      </c>
    </row>
    <row r="70" customFormat="false" ht="4.5" hidden="false" customHeight="true" outlineLevel="0" collapsed="false">
      <c r="B70" s="304"/>
      <c r="C70" s="305"/>
      <c r="D70" s="306"/>
      <c r="E70" s="307"/>
      <c r="F70" s="308"/>
      <c r="G70" s="307"/>
      <c r="H70" s="308"/>
      <c r="I70" s="307"/>
      <c r="J70" s="308"/>
      <c r="K70" s="307"/>
      <c r="L70" s="308"/>
      <c r="M70" s="307"/>
      <c r="N70" s="308"/>
      <c r="O70" s="309"/>
      <c r="P70" s="271"/>
    </row>
  </sheetData>
  <mergeCells count="35">
    <mergeCell ref="B9:D9"/>
    <mergeCell ref="E9:F9"/>
    <mergeCell ref="G9:H9"/>
    <mergeCell ref="I9:J9"/>
    <mergeCell ref="K9:L9"/>
    <mergeCell ref="M9:N9"/>
    <mergeCell ref="O9:P9"/>
    <mergeCell ref="B26:D26"/>
    <mergeCell ref="E26:F26"/>
    <mergeCell ref="G26:H26"/>
    <mergeCell ref="I26:J26"/>
    <mergeCell ref="K26:L26"/>
    <mergeCell ref="M26:N26"/>
    <mergeCell ref="O26:P26"/>
    <mergeCell ref="B43:D43"/>
    <mergeCell ref="E43:F43"/>
    <mergeCell ref="G43:H43"/>
    <mergeCell ref="I43:J43"/>
    <mergeCell ref="K43:L43"/>
    <mergeCell ref="M43:N43"/>
    <mergeCell ref="O43:P43"/>
    <mergeCell ref="B52:D52"/>
    <mergeCell ref="E52:F52"/>
    <mergeCell ref="G52:H52"/>
    <mergeCell ref="I52:J52"/>
    <mergeCell ref="K52:L52"/>
    <mergeCell ref="M52:N52"/>
    <mergeCell ref="O52:P52"/>
    <mergeCell ref="B63:D63"/>
    <mergeCell ref="E63:F63"/>
    <mergeCell ref="G63:H63"/>
    <mergeCell ref="I63:J63"/>
    <mergeCell ref="K63:L63"/>
    <mergeCell ref="M63:N63"/>
    <mergeCell ref="O63:P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99"/>
    <col collapsed="false" customWidth="true" hidden="false" outlineLevel="0" max="3" min="3" style="1" width="0.85"/>
    <col collapsed="false" customWidth="true" hidden="false" outlineLevel="0" max="4" min="4" style="1" width="26.28"/>
    <col collapsed="false" customWidth="true" hidden="false" outlineLevel="0" max="5" min="5" style="1" width="6.7"/>
    <col collapsed="false" customWidth="true" hidden="false" outlineLevel="0" max="6" min="6" style="1" width="1.28"/>
    <col collapsed="false" customWidth="true" hidden="false" outlineLevel="0" max="7" min="7" style="1" width="6.7"/>
    <col collapsed="false" customWidth="true" hidden="false" outlineLevel="0" max="8" min="8" style="1" width="1.28"/>
    <col collapsed="false" customWidth="true" hidden="false" outlineLevel="0" max="9" min="9" style="1" width="6.7"/>
    <col collapsed="false" customWidth="true" hidden="false" outlineLevel="0" max="10" min="10" style="1" width="1.28"/>
    <col collapsed="false" customWidth="true" hidden="false" outlineLevel="0" max="11" min="11" style="1" width="6.7"/>
    <col collapsed="false" customWidth="true" hidden="false" outlineLevel="0" max="12" min="12" style="1" width="1.28"/>
    <col collapsed="false" customWidth="true" hidden="false" outlineLevel="0" max="13" min="13" style="1" width="6.7"/>
    <col collapsed="false" customWidth="true" hidden="false" outlineLevel="0" max="14" min="14" style="1" width="1.28"/>
    <col collapsed="false" customWidth="true" hidden="false" outlineLevel="0" max="15" min="15" style="1" width="0.85"/>
    <col collapsed="false" customWidth="true" hidden="false" outlineLevel="0" max="16" min="16" style="1" width="27.42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B3" s="67" t="s">
        <v>539</v>
      </c>
    </row>
    <row r="4" customFormat="false" ht="6.6" hidden="false" customHeight="true" outlineLevel="0" collapsed="false">
      <c r="B4" s="293"/>
    </row>
    <row r="5" customFormat="false" ht="13.5" hidden="false" customHeight="false" outlineLevel="0" collapsed="false">
      <c r="B5" s="294" t="s">
        <v>540</v>
      </c>
    </row>
    <row r="6" customFormat="false" ht="6.6" hidden="false" customHeight="true" outlineLevel="0" collapsed="false"/>
    <row r="7" customFormat="false" ht="14.25" hidden="false" customHeight="true" outlineLevel="0" collapsed="false">
      <c r="B7" s="68" t="s">
        <v>366</v>
      </c>
      <c r="C7" s="68"/>
      <c r="D7" s="68"/>
      <c r="E7" s="68" t="n">
        <v>2004</v>
      </c>
      <c r="F7" s="68"/>
      <c r="G7" s="68" t="n">
        <v>2005</v>
      </c>
      <c r="H7" s="68"/>
      <c r="I7" s="68" t="n">
        <v>2006</v>
      </c>
      <c r="J7" s="68"/>
      <c r="K7" s="68" t="n">
        <v>2007</v>
      </c>
      <c r="L7" s="68"/>
      <c r="M7" s="68" t="n">
        <v>2008</v>
      </c>
      <c r="N7" s="68"/>
      <c r="O7" s="295" t="s">
        <v>541</v>
      </c>
      <c r="P7" s="295"/>
    </row>
    <row r="8" customFormat="false" ht="4.5" hidden="false" customHeight="true" outlineLevel="0" collapsed="false">
      <c r="B8" s="296"/>
      <c r="C8" s="297"/>
      <c r="D8" s="250"/>
      <c r="E8" s="275"/>
      <c r="F8" s="250"/>
      <c r="G8" s="275"/>
      <c r="H8" s="250"/>
      <c r="I8" s="275"/>
      <c r="J8" s="250"/>
      <c r="K8" s="275"/>
      <c r="L8" s="250"/>
      <c r="M8" s="275"/>
      <c r="N8" s="250"/>
      <c r="O8" s="275"/>
      <c r="P8" s="250"/>
    </row>
    <row r="9" customFormat="false" ht="10.5" hidden="false" customHeight="true" outlineLevel="0" collapsed="false">
      <c r="B9" s="312"/>
      <c r="C9" s="313"/>
      <c r="D9" s="314" t="s">
        <v>542</v>
      </c>
      <c r="E9" s="313"/>
      <c r="F9" s="276"/>
      <c r="G9" s="313"/>
      <c r="H9" s="276"/>
      <c r="I9" s="313"/>
      <c r="J9" s="276"/>
      <c r="K9" s="313"/>
      <c r="L9" s="276"/>
      <c r="M9" s="313"/>
      <c r="N9" s="276"/>
      <c r="O9" s="279"/>
      <c r="P9" s="269" t="s">
        <v>543</v>
      </c>
    </row>
    <row r="10" customFormat="false" ht="10.5" hidden="false" customHeight="true" outlineLevel="0" collapsed="false">
      <c r="B10" s="298" t="n">
        <v>32</v>
      </c>
      <c r="C10" s="299"/>
      <c r="D10" s="261" t="s">
        <v>174</v>
      </c>
      <c r="E10" s="262" t="n">
        <v>2015</v>
      </c>
      <c r="F10" s="265" t="s">
        <v>181</v>
      </c>
      <c r="G10" s="262" t="n">
        <v>1988</v>
      </c>
      <c r="H10" s="265" t="s">
        <v>181</v>
      </c>
      <c r="I10" s="262" t="n">
        <v>2151</v>
      </c>
      <c r="J10" s="265" t="s">
        <v>181</v>
      </c>
      <c r="K10" s="264" t="n">
        <v>2548</v>
      </c>
      <c r="L10" s="265" t="s">
        <v>181</v>
      </c>
      <c r="M10" s="264" t="n">
        <v>2577</v>
      </c>
      <c r="N10" s="265"/>
      <c r="O10" s="253"/>
      <c r="P10" s="261" t="s">
        <v>189</v>
      </c>
    </row>
    <row r="11" customFormat="false" ht="10.5" hidden="false" customHeight="true" outlineLevel="0" collapsed="false">
      <c r="B11" s="298" t="n">
        <v>33</v>
      </c>
      <c r="C11" s="299"/>
      <c r="D11" s="261" t="s">
        <v>175</v>
      </c>
      <c r="E11" s="262" t="n">
        <v>3791</v>
      </c>
      <c r="F11" s="265" t="s">
        <v>181</v>
      </c>
      <c r="G11" s="262" t="n">
        <v>3736</v>
      </c>
      <c r="H11" s="265" t="s">
        <v>181</v>
      </c>
      <c r="I11" s="262" t="n">
        <v>3965</v>
      </c>
      <c r="J11" s="265" t="s">
        <v>181</v>
      </c>
      <c r="K11" s="264" t="n">
        <v>3818</v>
      </c>
      <c r="L11" s="265" t="s">
        <v>181</v>
      </c>
      <c r="M11" s="264" t="n">
        <v>4149</v>
      </c>
      <c r="N11" s="265"/>
      <c r="O11" s="253"/>
      <c r="P11" s="261" t="s">
        <v>190</v>
      </c>
    </row>
    <row r="12" customFormat="false" ht="10.5" hidden="false" customHeight="true" outlineLevel="0" collapsed="false">
      <c r="B12" s="298" t="n">
        <v>34</v>
      </c>
      <c r="C12" s="299"/>
      <c r="D12" s="261" t="s">
        <v>320</v>
      </c>
      <c r="E12" s="262" t="n">
        <v>5806</v>
      </c>
      <c r="F12" s="265"/>
      <c r="G12" s="262" t="n">
        <v>5724</v>
      </c>
      <c r="H12" s="265"/>
      <c r="I12" s="262" t="n">
        <v>6116</v>
      </c>
      <c r="J12" s="265"/>
      <c r="K12" s="264" t="n">
        <v>6366</v>
      </c>
      <c r="L12" s="265"/>
      <c r="M12" s="264" t="n">
        <v>6726</v>
      </c>
      <c r="N12" s="265"/>
      <c r="O12" s="253"/>
      <c r="P12" s="261" t="s">
        <v>145</v>
      </c>
    </row>
    <row r="13" customFormat="false" ht="10.5" hidden="false" customHeight="true" outlineLevel="0" collapsed="false">
      <c r="B13" s="298"/>
      <c r="C13" s="299"/>
      <c r="D13" s="261"/>
      <c r="E13" s="262"/>
      <c r="F13" s="265"/>
      <c r="G13" s="262"/>
      <c r="H13" s="265"/>
      <c r="I13" s="262"/>
      <c r="J13" s="265"/>
      <c r="K13" s="264"/>
      <c r="L13" s="265"/>
      <c r="M13" s="264"/>
      <c r="N13" s="265"/>
      <c r="O13" s="253"/>
      <c r="P13" s="261"/>
    </row>
    <row r="14" customFormat="false" ht="10.5" hidden="false" customHeight="true" outlineLevel="0" collapsed="false">
      <c r="B14" s="298"/>
      <c r="C14" s="299"/>
      <c r="D14" s="314" t="s">
        <v>544</v>
      </c>
      <c r="E14" s="262"/>
      <c r="F14" s="265"/>
      <c r="G14" s="262"/>
      <c r="H14" s="265"/>
      <c r="I14" s="262"/>
      <c r="J14" s="265"/>
      <c r="K14" s="264"/>
      <c r="L14" s="265"/>
      <c r="M14" s="264"/>
      <c r="N14" s="265"/>
      <c r="O14" s="253"/>
      <c r="P14" s="269" t="s">
        <v>545</v>
      </c>
    </row>
    <row r="15" customFormat="false" ht="10.5" hidden="false" customHeight="true" outlineLevel="0" collapsed="false">
      <c r="B15" s="298" t="n">
        <v>35</v>
      </c>
      <c r="C15" s="299"/>
      <c r="D15" s="261" t="s">
        <v>174</v>
      </c>
      <c r="E15" s="262" t="n">
        <v>268</v>
      </c>
      <c r="F15" s="265"/>
      <c r="G15" s="262" t="n">
        <v>197</v>
      </c>
      <c r="H15" s="265"/>
      <c r="I15" s="262" t="n">
        <v>204</v>
      </c>
      <c r="J15" s="265"/>
      <c r="K15" s="264" t="n">
        <v>215</v>
      </c>
      <c r="L15" s="265"/>
      <c r="M15" s="264" t="n">
        <v>330</v>
      </c>
      <c r="N15" s="265"/>
      <c r="O15" s="253"/>
      <c r="P15" s="261" t="s">
        <v>189</v>
      </c>
    </row>
    <row r="16" customFormat="false" ht="10.5" hidden="false" customHeight="true" outlineLevel="0" collapsed="false">
      <c r="B16" s="298" t="n">
        <v>36</v>
      </c>
      <c r="C16" s="299"/>
      <c r="D16" s="261" t="s">
        <v>175</v>
      </c>
      <c r="E16" s="262" t="n">
        <v>2590</v>
      </c>
      <c r="F16" s="248"/>
      <c r="G16" s="292" t="n">
        <v>2616</v>
      </c>
      <c r="H16" s="261"/>
      <c r="I16" s="264" t="n">
        <v>2584</v>
      </c>
      <c r="J16" s="248"/>
      <c r="K16" s="292" t="n">
        <v>2645</v>
      </c>
      <c r="L16" s="248"/>
      <c r="M16" s="292" t="n">
        <v>2743</v>
      </c>
      <c r="N16" s="265"/>
      <c r="O16" s="253"/>
      <c r="P16" s="261" t="s">
        <v>190</v>
      </c>
    </row>
    <row r="17" customFormat="false" ht="10.5" hidden="false" customHeight="true" outlineLevel="0" collapsed="false">
      <c r="B17" s="298" t="n">
        <v>37</v>
      </c>
      <c r="C17" s="299"/>
      <c r="D17" s="261" t="s">
        <v>320</v>
      </c>
      <c r="E17" s="262" t="n">
        <v>2858</v>
      </c>
      <c r="F17" s="265"/>
      <c r="G17" s="262" t="n">
        <v>2813</v>
      </c>
      <c r="H17" s="265"/>
      <c r="I17" s="262" t="n">
        <v>2788</v>
      </c>
      <c r="J17" s="265"/>
      <c r="K17" s="264" t="n">
        <v>2860</v>
      </c>
      <c r="L17" s="265"/>
      <c r="M17" s="264" t="n">
        <v>3073</v>
      </c>
      <c r="N17" s="265"/>
      <c r="O17" s="253"/>
      <c r="P17" s="261" t="s">
        <v>145</v>
      </c>
    </row>
    <row r="18" customFormat="false" ht="10.5" hidden="false" customHeight="true" outlineLevel="0" collapsed="false">
      <c r="B18" s="298"/>
      <c r="C18" s="299"/>
      <c r="D18" s="261"/>
      <c r="E18" s="283"/>
      <c r="F18" s="265"/>
      <c r="G18" s="283"/>
      <c r="H18" s="265"/>
      <c r="I18" s="283"/>
      <c r="J18" s="265"/>
      <c r="K18" s="264"/>
      <c r="L18" s="265"/>
      <c r="M18" s="264"/>
      <c r="N18" s="265"/>
      <c r="O18" s="253"/>
      <c r="P18" s="261"/>
    </row>
    <row r="19" customFormat="false" ht="10.5" hidden="false" customHeight="true" outlineLevel="0" collapsed="false">
      <c r="B19" s="298"/>
      <c r="C19" s="299"/>
      <c r="D19" s="314" t="s">
        <v>372</v>
      </c>
      <c r="E19" s="283"/>
      <c r="F19" s="265"/>
      <c r="G19" s="283"/>
      <c r="H19" s="265"/>
      <c r="I19" s="283"/>
      <c r="J19" s="265"/>
      <c r="K19" s="264"/>
      <c r="L19" s="265"/>
      <c r="M19" s="264"/>
      <c r="N19" s="265"/>
      <c r="O19" s="253"/>
      <c r="P19" s="269" t="s">
        <v>373</v>
      </c>
    </row>
    <row r="20" customFormat="false" ht="10.5" hidden="false" customHeight="true" outlineLevel="0" collapsed="false">
      <c r="B20" s="298" t="n">
        <v>38</v>
      </c>
      <c r="C20" s="299"/>
      <c r="D20" s="276" t="s">
        <v>174</v>
      </c>
      <c r="E20" s="283" t="n">
        <v>2283</v>
      </c>
      <c r="F20" s="265"/>
      <c r="G20" s="283" t="n">
        <v>2185</v>
      </c>
      <c r="H20" s="265"/>
      <c r="I20" s="283" t="n">
        <v>2355</v>
      </c>
      <c r="J20" s="265"/>
      <c r="K20" s="264" t="n">
        <v>2763</v>
      </c>
      <c r="L20" s="265"/>
      <c r="M20" s="264" t="n">
        <v>2907</v>
      </c>
      <c r="N20" s="265"/>
      <c r="O20" s="253"/>
      <c r="P20" s="261" t="s">
        <v>189</v>
      </c>
    </row>
    <row r="21" customFormat="false" ht="10.5" hidden="false" customHeight="true" outlineLevel="0" collapsed="false">
      <c r="B21" s="298" t="n">
        <v>39</v>
      </c>
      <c r="C21" s="299"/>
      <c r="D21" s="276" t="s">
        <v>175</v>
      </c>
      <c r="E21" s="283" t="n">
        <v>6381</v>
      </c>
      <c r="F21" s="265"/>
      <c r="G21" s="283" t="n">
        <v>6352</v>
      </c>
      <c r="H21" s="265"/>
      <c r="I21" s="283" t="n">
        <v>6549</v>
      </c>
      <c r="J21" s="265"/>
      <c r="K21" s="264" t="n">
        <v>6463</v>
      </c>
      <c r="L21" s="265"/>
      <c r="M21" s="264" t="n">
        <v>6892</v>
      </c>
      <c r="N21" s="265"/>
      <c r="O21" s="253"/>
      <c r="P21" s="261" t="s">
        <v>190</v>
      </c>
    </row>
    <row r="22" customFormat="false" ht="10.5" hidden="false" customHeight="true" outlineLevel="0" collapsed="false">
      <c r="B22" s="298" t="n">
        <v>40</v>
      </c>
      <c r="C22" s="299"/>
      <c r="D22" s="261" t="s">
        <v>130</v>
      </c>
      <c r="E22" s="283" t="n">
        <v>8664</v>
      </c>
      <c r="F22" s="265"/>
      <c r="G22" s="283" t="n">
        <v>8537</v>
      </c>
      <c r="H22" s="265"/>
      <c r="I22" s="283" t="n">
        <v>8904</v>
      </c>
      <c r="J22" s="265"/>
      <c r="K22" s="264" t="n">
        <v>9226</v>
      </c>
      <c r="L22" s="265"/>
      <c r="M22" s="264" t="n">
        <v>9799</v>
      </c>
      <c r="N22" s="265"/>
      <c r="O22" s="253"/>
      <c r="P22" s="261" t="s">
        <v>374</v>
      </c>
    </row>
    <row r="23" customFormat="false" ht="4.5" hidden="false" customHeight="true" outlineLevel="0" collapsed="false">
      <c r="B23" s="304"/>
      <c r="C23" s="305"/>
      <c r="D23" s="271"/>
      <c r="E23" s="307"/>
      <c r="F23" s="308"/>
      <c r="G23" s="307"/>
      <c r="H23" s="308"/>
      <c r="I23" s="307"/>
      <c r="J23" s="308"/>
      <c r="K23" s="307"/>
      <c r="L23" s="308"/>
      <c r="M23" s="307"/>
      <c r="N23" s="308"/>
      <c r="O23" s="309"/>
      <c r="P23" s="271"/>
    </row>
    <row r="24" customFormat="false" ht="12.75" hidden="false" customHeight="false" outlineLevel="0" collapsed="false">
      <c r="B24" s="248"/>
    </row>
    <row r="25" customFormat="false" ht="13.5" hidden="false" customHeight="false" outlineLevel="0" collapsed="false">
      <c r="B25" s="294" t="s">
        <v>526</v>
      </c>
    </row>
    <row r="26" customFormat="false" ht="6.6" hidden="false" customHeight="true" outlineLevel="0" collapsed="false"/>
    <row r="27" customFormat="false" ht="14.25" hidden="false" customHeight="true" outlineLevel="0" collapsed="false">
      <c r="B27" s="68" t="s">
        <v>366</v>
      </c>
      <c r="C27" s="68"/>
      <c r="D27" s="68"/>
      <c r="E27" s="68" t="n">
        <v>2004</v>
      </c>
      <c r="F27" s="68"/>
      <c r="G27" s="68" t="n">
        <v>2005</v>
      </c>
      <c r="H27" s="68"/>
      <c r="I27" s="68" t="n">
        <v>2006</v>
      </c>
      <c r="J27" s="68"/>
      <c r="K27" s="68" t="n">
        <v>2007</v>
      </c>
      <c r="L27" s="68"/>
      <c r="M27" s="68" t="n">
        <v>2008</v>
      </c>
      <c r="N27" s="68"/>
      <c r="O27" s="295" t="s">
        <v>541</v>
      </c>
      <c r="P27" s="295"/>
    </row>
    <row r="28" customFormat="false" ht="4.5" hidden="false" customHeight="true" outlineLevel="0" collapsed="false">
      <c r="B28" s="296"/>
      <c r="C28" s="275"/>
      <c r="D28" s="250"/>
      <c r="E28" s="275"/>
      <c r="F28" s="250"/>
      <c r="G28" s="275"/>
      <c r="H28" s="250"/>
      <c r="I28" s="275"/>
      <c r="J28" s="250"/>
      <c r="K28" s="275"/>
      <c r="L28" s="250"/>
      <c r="M28" s="275"/>
      <c r="N28" s="250"/>
      <c r="O28" s="275"/>
      <c r="P28" s="250"/>
    </row>
    <row r="29" customFormat="false" ht="12.75" hidden="false" customHeight="true" outlineLevel="0" collapsed="false">
      <c r="B29" s="298"/>
      <c r="C29" s="256"/>
      <c r="D29" s="314" t="s">
        <v>546</v>
      </c>
      <c r="G29" s="78"/>
      <c r="H29" s="268"/>
      <c r="K29" s="78"/>
      <c r="M29" s="78"/>
      <c r="N29" s="267"/>
      <c r="O29" s="253"/>
      <c r="P29" s="269" t="s">
        <v>543</v>
      </c>
    </row>
    <row r="30" customFormat="false" ht="10.5" hidden="false" customHeight="true" outlineLevel="0" collapsed="false">
      <c r="B30" s="298" t="n">
        <v>41</v>
      </c>
      <c r="C30" s="256"/>
      <c r="D30" s="261" t="s">
        <v>174</v>
      </c>
      <c r="E30" s="283" t="n">
        <v>257</v>
      </c>
      <c r="F30" s="267"/>
      <c r="G30" s="283" t="n">
        <v>294</v>
      </c>
      <c r="H30" s="265"/>
      <c r="I30" s="248" t="n">
        <v>285</v>
      </c>
      <c r="J30" s="267"/>
      <c r="K30" s="264" t="n">
        <v>272</v>
      </c>
      <c r="L30" s="267"/>
      <c r="M30" s="264" t="n">
        <v>289</v>
      </c>
      <c r="N30" s="267"/>
      <c r="O30" s="253"/>
      <c r="P30" s="261" t="s">
        <v>189</v>
      </c>
    </row>
    <row r="31" customFormat="false" ht="10.5" hidden="false" customHeight="true" outlineLevel="0" collapsed="false">
      <c r="B31" s="298" t="n">
        <v>42</v>
      </c>
      <c r="C31" s="256"/>
      <c r="D31" s="261" t="s">
        <v>175</v>
      </c>
      <c r="E31" s="248" t="n">
        <v>830</v>
      </c>
      <c r="F31" s="248"/>
      <c r="G31" s="315" t="n">
        <v>880</v>
      </c>
      <c r="H31" s="261"/>
      <c r="I31" s="248" t="n">
        <v>878</v>
      </c>
      <c r="J31" s="248"/>
      <c r="K31" s="315" t="n">
        <v>840</v>
      </c>
      <c r="L31" s="248"/>
      <c r="M31" s="315" t="n">
        <v>894</v>
      </c>
      <c r="N31" s="267"/>
      <c r="O31" s="253"/>
      <c r="P31" s="261" t="s">
        <v>190</v>
      </c>
    </row>
    <row r="32" customFormat="false" ht="10.5" hidden="false" customHeight="true" outlineLevel="0" collapsed="false">
      <c r="B32" s="298" t="n">
        <v>43</v>
      </c>
      <c r="C32" s="256"/>
      <c r="D32" s="261" t="s">
        <v>320</v>
      </c>
      <c r="E32" s="283" t="n">
        <v>1087</v>
      </c>
      <c r="F32" s="265"/>
      <c r="G32" s="283" t="n">
        <v>1174</v>
      </c>
      <c r="H32" s="265"/>
      <c r="I32" s="264" t="n">
        <v>1163</v>
      </c>
      <c r="J32" s="265"/>
      <c r="K32" s="264" t="n">
        <v>1112</v>
      </c>
      <c r="L32" s="267"/>
      <c r="M32" s="264" t="n">
        <v>1183</v>
      </c>
      <c r="N32" s="267"/>
      <c r="O32" s="253"/>
      <c r="P32" s="261" t="s">
        <v>145</v>
      </c>
    </row>
    <row r="33" customFormat="false" ht="4.5" hidden="false" customHeight="true" outlineLevel="0" collapsed="false">
      <c r="B33" s="304"/>
      <c r="C33" s="316"/>
      <c r="D33" s="271"/>
      <c r="E33" s="307"/>
      <c r="F33" s="308"/>
      <c r="G33" s="307"/>
      <c r="H33" s="308"/>
      <c r="I33" s="307"/>
      <c r="J33" s="308"/>
      <c r="K33" s="307"/>
      <c r="L33" s="308"/>
      <c r="M33" s="307"/>
      <c r="N33" s="308"/>
      <c r="O33" s="309"/>
      <c r="P33" s="271"/>
    </row>
    <row r="34" customFormat="false" ht="6.6" hidden="false" customHeight="true" outlineLevel="0" collapsed="false"/>
    <row r="35" customFormat="false" ht="12.75" hidden="false" customHeight="true" outlineLevel="0" collapsed="false">
      <c r="B35" s="317" t="s">
        <v>547</v>
      </c>
    </row>
    <row r="36" customFormat="false" ht="10.5" hidden="false" customHeight="true" outlineLevel="0" collapsed="false">
      <c r="B36" s="318" t="s">
        <v>548</v>
      </c>
    </row>
    <row r="37" customFormat="false" ht="10.5" hidden="false" customHeight="true" outlineLevel="0" collapsed="false">
      <c r="B37" s="319" t="s">
        <v>549</v>
      </c>
    </row>
    <row r="38" customFormat="false" ht="10.5" hidden="false" customHeight="true" outlineLevel="0" collapsed="false">
      <c r="B38" s="319" t="s">
        <v>550</v>
      </c>
    </row>
    <row r="40" customFormat="false" ht="13.5" hidden="false" customHeight="false" outlineLevel="0" collapsed="false">
      <c r="B40" s="294" t="s">
        <v>538</v>
      </c>
    </row>
    <row r="41" customFormat="false" ht="6.6" hidden="false" customHeight="true" outlineLevel="0" collapsed="false"/>
    <row r="42" customFormat="false" ht="14.25" hidden="false" customHeight="true" outlineLevel="0" collapsed="false">
      <c r="B42" s="68" t="s">
        <v>366</v>
      </c>
      <c r="C42" s="68"/>
      <c r="D42" s="68"/>
      <c r="E42" s="68" t="n">
        <v>2004</v>
      </c>
      <c r="F42" s="68"/>
      <c r="G42" s="68" t="n">
        <v>2005</v>
      </c>
      <c r="H42" s="68"/>
      <c r="I42" s="68" t="n">
        <v>2006</v>
      </c>
      <c r="J42" s="68"/>
      <c r="K42" s="68" t="n">
        <v>2007</v>
      </c>
      <c r="L42" s="68"/>
      <c r="M42" s="68" t="n">
        <v>2008</v>
      </c>
      <c r="N42" s="68"/>
      <c r="O42" s="295" t="s">
        <v>541</v>
      </c>
      <c r="P42" s="295"/>
    </row>
    <row r="43" customFormat="false" ht="4.5" hidden="false" customHeight="true" outlineLevel="0" collapsed="false">
      <c r="B43" s="296"/>
      <c r="C43" s="275"/>
      <c r="D43" s="250"/>
      <c r="E43" s="275"/>
      <c r="F43" s="250"/>
      <c r="G43" s="275"/>
      <c r="H43" s="250"/>
      <c r="I43" s="275"/>
      <c r="J43" s="250"/>
      <c r="K43" s="275"/>
      <c r="L43" s="250"/>
      <c r="M43" s="275"/>
      <c r="N43" s="250"/>
      <c r="O43" s="275"/>
      <c r="P43" s="250"/>
    </row>
    <row r="44" customFormat="false" ht="10.5" hidden="false" customHeight="true" outlineLevel="0" collapsed="false">
      <c r="B44" s="298"/>
      <c r="C44" s="256"/>
      <c r="D44" s="314" t="s">
        <v>542</v>
      </c>
      <c r="G44" s="78"/>
      <c r="I44" s="78"/>
      <c r="K44" s="78"/>
      <c r="M44" s="78"/>
      <c r="N44" s="267"/>
      <c r="O44" s="253"/>
      <c r="P44" s="269" t="s">
        <v>543</v>
      </c>
    </row>
    <row r="45" customFormat="false" ht="10.5" hidden="false" customHeight="true" outlineLevel="0" collapsed="false">
      <c r="B45" s="298" t="n">
        <v>44</v>
      </c>
      <c r="C45" s="256"/>
      <c r="D45" s="261" t="s">
        <v>174</v>
      </c>
      <c r="E45" s="264" t="n">
        <v>730</v>
      </c>
      <c r="F45" s="267"/>
      <c r="G45" s="283" t="n">
        <v>730</v>
      </c>
      <c r="H45" s="267"/>
      <c r="I45" s="283" t="n">
        <v>730</v>
      </c>
      <c r="J45" s="267"/>
      <c r="K45" s="264" t="n">
        <v>715</v>
      </c>
      <c r="L45" s="267"/>
      <c r="M45" s="264" t="n">
        <v>709</v>
      </c>
      <c r="N45" s="267"/>
      <c r="O45" s="253"/>
      <c r="P45" s="261" t="s">
        <v>189</v>
      </c>
    </row>
    <row r="46" customFormat="false" ht="10.5" hidden="false" customHeight="true" outlineLevel="0" collapsed="false">
      <c r="B46" s="298" t="n">
        <v>45</v>
      </c>
      <c r="C46" s="256"/>
      <c r="D46" s="261" t="s">
        <v>175</v>
      </c>
      <c r="E46" s="264" t="n">
        <v>1772</v>
      </c>
      <c r="F46" s="267"/>
      <c r="G46" s="283" t="n">
        <v>1772</v>
      </c>
      <c r="H46" s="267"/>
      <c r="I46" s="283" t="n">
        <v>1772</v>
      </c>
      <c r="J46" s="267"/>
      <c r="K46" s="264" t="n">
        <v>1702</v>
      </c>
      <c r="L46" s="267"/>
      <c r="M46" s="264" t="n">
        <v>1707</v>
      </c>
      <c r="N46" s="267"/>
      <c r="O46" s="253"/>
      <c r="P46" s="261" t="s">
        <v>190</v>
      </c>
    </row>
    <row r="47" customFormat="false" ht="10.5" hidden="false" customHeight="true" outlineLevel="0" collapsed="false">
      <c r="B47" s="298" t="n">
        <v>46</v>
      </c>
      <c r="C47" s="256"/>
      <c r="D47" s="261" t="s">
        <v>320</v>
      </c>
      <c r="E47" s="264" t="n">
        <v>2502</v>
      </c>
      <c r="F47" s="267"/>
      <c r="G47" s="283" t="n">
        <v>2502</v>
      </c>
      <c r="H47" s="267"/>
      <c r="I47" s="283" t="n">
        <v>2502</v>
      </c>
      <c r="J47" s="267"/>
      <c r="K47" s="264" t="n">
        <v>2417</v>
      </c>
      <c r="L47" s="267"/>
      <c r="M47" s="264" t="n">
        <v>2416</v>
      </c>
      <c r="N47" s="267"/>
      <c r="O47" s="253"/>
      <c r="P47" s="261" t="s">
        <v>145</v>
      </c>
    </row>
    <row r="48" customFormat="false" ht="4.5" hidden="false" customHeight="true" outlineLevel="0" collapsed="false">
      <c r="B48" s="304"/>
      <c r="C48" s="316"/>
      <c r="D48" s="271"/>
      <c r="E48" s="307"/>
      <c r="F48" s="308"/>
      <c r="G48" s="307"/>
      <c r="H48" s="308"/>
      <c r="I48" s="307"/>
      <c r="J48" s="308"/>
      <c r="K48" s="307"/>
      <c r="L48" s="308"/>
      <c r="M48" s="307"/>
      <c r="N48" s="308"/>
      <c r="O48" s="309"/>
      <c r="P48" s="271"/>
    </row>
    <row r="49" customFormat="false" ht="12.75" hidden="false" customHeight="false" outlineLevel="0" collapsed="false">
      <c r="B49" s="299"/>
      <c r="C49" s="299"/>
      <c r="D49" s="313"/>
      <c r="E49" s="320"/>
      <c r="F49" s="321"/>
      <c r="G49" s="320"/>
      <c r="H49" s="321"/>
      <c r="I49" s="320"/>
      <c r="J49" s="321"/>
      <c r="K49" s="320"/>
      <c r="L49" s="321"/>
      <c r="M49" s="320"/>
      <c r="N49" s="321"/>
      <c r="O49" s="251"/>
      <c r="P49" s="320"/>
    </row>
    <row r="50" customFormat="false" ht="12.75" hidden="false" customHeight="false" outlineLevel="0" collapsed="false">
      <c r="B50" s="67" t="s">
        <v>551</v>
      </c>
    </row>
    <row r="51" customFormat="false" ht="6.6" hidden="false" customHeight="true" outlineLevel="0" collapsed="false">
      <c r="B51" s="322"/>
    </row>
    <row r="52" customFormat="false" ht="13.5" hidden="false" customHeight="false" outlineLevel="0" collapsed="false">
      <c r="B52" s="294" t="s">
        <v>540</v>
      </c>
    </row>
    <row r="53" customFormat="false" ht="6.6" hidden="false" customHeight="true" outlineLevel="0" collapsed="false">
      <c r="B53" s="294"/>
    </row>
    <row r="54" customFormat="false" ht="14.25" hidden="false" customHeight="true" outlineLevel="0" collapsed="false">
      <c r="B54" s="68" t="s">
        <v>360</v>
      </c>
      <c r="C54" s="68"/>
      <c r="D54" s="68"/>
      <c r="E54" s="68" t="n">
        <v>2004</v>
      </c>
      <c r="F54" s="68"/>
      <c r="G54" s="68" t="n">
        <v>2005</v>
      </c>
      <c r="H54" s="68"/>
      <c r="I54" s="68" t="n">
        <v>2006</v>
      </c>
      <c r="J54" s="68"/>
      <c r="K54" s="68" t="n">
        <v>2007</v>
      </c>
      <c r="L54" s="68"/>
      <c r="M54" s="68" t="n">
        <v>2008</v>
      </c>
      <c r="N54" s="68"/>
      <c r="O54" s="295" t="s">
        <v>361</v>
      </c>
      <c r="P54" s="295"/>
    </row>
    <row r="55" customFormat="false" ht="4.5" hidden="false" customHeight="true" outlineLevel="0" collapsed="false">
      <c r="B55" s="296"/>
      <c r="C55" s="275"/>
      <c r="D55" s="250"/>
      <c r="E55" s="275"/>
      <c r="F55" s="250"/>
      <c r="G55" s="275"/>
      <c r="H55" s="250"/>
      <c r="I55" s="275"/>
      <c r="J55" s="250"/>
      <c r="K55" s="275"/>
      <c r="L55" s="250"/>
      <c r="M55" s="275"/>
      <c r="N55" s="250"/>
      <c r="O55" s="275"/>
      <c r="P55" s="250"/>
    </row>
    <row r="56" customFormat="false" ht="10.5" hidden="false" customHeight="true" outlineLevel="0" collapsed="false">
      <c r="B56" s="298" t="n">
        <v>47</v>
      </c>
      <c r="C56" s="256"/>
      <c r="D56" s="261" t="s">
        <v>552</v>
      </c>
      <c r="E56" s="262" t="n">
        <v>1087</v>
      </c>
      <c r="F56" s="302"/>
      <c r="G56" s="262" t="n">
        <v>1072</v>
      </c>
      <c r="H56" s="302"/>
      <c r="I56" s="262" t="n">
        <v>1116</v>
      </c>
      <c r="J56" s="302"/>
      <c r="K56" s="262" t="n">
        <v>1087</v>
      </c>
      <c r="L56" s="302"/>
      <c r="M56" s="262" t="n">
        <v>1087</v>
      </c>
      <c r="N56" s="302"/>
      <c r="O56" s="253"/>
      <c r="P56" s="261" t="s">
        <v>553</v>
      </c>
    </row>
    <row r="57" customFormat="false" ht="10.5" hidden="false" customHeight="true" outlineLevel="0" collapsed="false">
      <c r="B57" s="298" t="n">
        <v>48</v>
      </c>
      <c r="C57" s="256"/>
      <c r="D57" s="261" t="s">
        <v>554</v>
      </c>
      <c r="E57" s="323" t="n">
        <v>917</v>
      </c>
      <c r="F57" s="302"/>
      <c r="G57" s="323" t="n">
        <v>967</v>
      </c>
      <c r="H57" s="267"/>
      <c r="I57" s="262" t="n">
        <v>1026</v>
      </c>
      <c r="J57" s="302"/>
      <c r="K57" s="262" t="n">
        <v>1028</v>
      </c>
      <c r="L57" s="302"/>
      <c r="M57" s="262" t="n">
        <v>1142</v>
      </c>
      <c r="N57" s="302"/>
      <c r="O57" s="253"/>
      <c r="P57" s="261" t="s">
        <v>555</v>
      </c>
    </row>
    <row r="58" customFormat="false" ht="10.5" hidden="false" customHeight="true" outlineLevel="0" collapsed="false">
      <c r="B58" s="298" t="n">
        <v>49</v>
      </c>
      <c r="C58" s="256"/>
      <c r="D58" s="261" t="s">
        <v>556</v>
      </c>
      <c r="E58" s="262" t="n">
        <v>2005</v>
      </c>
      <c r="F58" s="302"/>
      <c r="G58" s="262" t="n">
        <v>2039</v>
      </c>
      <c r="H58" s="267"/>
      <c r="I58" s="262" t="n">
        <v>2142</v>
      </c>
      <c r="J58" s="302"/>
      <c r="K58" s="262" t="n">
        <v>2115</v>
      </c>
      <c r="L58" s="302"/>
      <c r="M58" s="262" t="n">
        <v>2229</v>
      </c>
      <c r="N58" s="302"/>
      <c r="O58" s="253"/>
      <c r="P58" s="261" t="s">
        <v>557</v>
      </c>
    </row>
    <row r="59" customFormat="false" ht="10.5" hidden="false" customHeight="true" outlineLevel="0" collapsed="false">
      <c r="B59" s="298"/>
      <c r="C59" s="256"/>
      <c r="D59" s="261"/>
      <c r="E59" s="266"/>
      <c r="F59" s="302"/>
      <c r="G59" s="266"/>
      <c r="H59" s="267"/>
      <c r="I59" s="266"/>
      <c r="J59" s="302"/>
      <c r="K59" s="266"/>
      <c r="L59" s="302"/>
      <c r="M59" s="262"/>
      <c r="N59" s="302"/>
      <c r="O59" s="253"/>
      <c r="P59" s="261"/>
    </row>
    <row r="60" customFormat="false" ht="12" hidden="false" customHeight="true" outlineLevel="0" collapsed="false">
      <c r="B60" s="298" t="n">
        <v>50</v>
      </c>
      <c r="C60" s="256"/>
      <c r="D60" s="261" t="s">
        <v>558</v>
      </c>
      <c r="E60" s="262" t="n">
        <v>6632</v>
      </c>
      <c r="F60" s="302"/>
      <c r="G60" s="262" t="n">
        <v>6190</v>
      </c>
      <c r="H60" s="267"/>
      <c r="I60" s="262" t="n">
        <v>6115</v>
      </c>
      <c r="J60" s="302"/>
      <c r="K60" s="262" t="n">
        <v>6172</v>
      </c>
      <c r="L60" s="288" t="s">
        <v>181</v>
      </c>
      <c r="M60" s="262" t="n">
        <v>5605</v>
      </c>
      <c r="N60" s="302"/>
      <c r="O60" s="253"/>
      <c r="P60" s="261" t="s">
        <v>559</v>
      </c>
    </row>
    <row r="61" customFormat="false" ht="12" hidden="false" customHeight="true" outlineLevel="0" collapsed="false">
      <c r="B61" s="298" t="n">
        <v>51</v>
      </c>
      <c r="C61" s="256"/>
      <c r="D61" s="261" t="s">
        <v>560</v>
      </c>
      <c r="E61" s="262" t="n">
        <v>19738</v>
      </c>
      <c r="F61" s="302"/>
      <c r="G61" s="262" t="n">
        <v>19128</v>
      </c>
      <c r="H61" s="267"/>
      <c r="I61" s="262" t="n">
        <v>20714</v>
      </c>
      <c r="J61" s="288"/>
      <c r="K61" s="262" t="n">
        <v>19583</v>
      </c>
      <c r="L61" s="288" t="s">
        <v>181</v>
      </c>
      <c r="M61" s="262" t="n">
        <v>20562</v>
      </c>
      <c r="N61" s="302"/>
      <c r="O61" s="253"/>
      <c r="P61" s="261" t="s">
        <v>561</v>
      </c>
    </row>
    <row r="62" customFormat="false" ht="11.25" hidden="false" customHeight="true" outlineLevel="0" collapsed="false">
      <c r="B62" s="298" t="n">
        <v>52</v>
      </c>
      <c r="C62" s="256"/>
      <c r="D62" s="261" t="s">
        <v>556</v>
      </c>
      <c r="E62" s="283" t="n">
        <v>26370</v>
      </c>
      <c r="F62" s="302"/>
      <c r="G62" s="283" t="n">
        <v>25319</v>
      </c>
      <c r="H62" s="267"/>
      <c r="I62" s="283" t="n">
        <v>26829</v>
      </c>
      <c r="J62" s="288"/>
      <c r="K62" s="283" t="n">
        <v>25755</v>
      </c>
      <c r="L62" s="288"/>
      <c r="M62" s="283" t="n">
        <v>26167</v>
      </c>
      <c r="N62" s="302"/>
      <c r="O62" s="253"/>
      <c r="P62" s="261" t="s">
        <v>557</v>
      </c>
    </row>
    <row r="63" customFormat="false" ht="4.5" hidden="false" customHeight="true" outlineLevel="0" collapsed="false">
      <c r="B63" s="304"/>
      <c r="C63" s="316"/>
      <c r="D63" s="271"/>
      <c r="E63" s="307"/>
      <c r="F63" s="308"/>
      <c r="G63" s="307"/>
      <c r="H63" s="308"/>
      <c r="I63" s="307"/>
      <c r="J63" s="308"/>
      <c r="K63" s="307"/>
      <c r="L63" s="308"/>
      <c r="M63" s="307"/>
      <c r="N63" s="308"/>
      <c r="O63" s="309"/>
      <c r="P63" s="271"/>
    </row>
    <row r="65" customFormat="false" ht="13.5" hidden="false" customHeight="false" outlineLevel="0" collapsed="false">
      <c r="B65" s="294" t="s">
        <v>526</v>
      </c>
    </row>
    <row r="66" customFormat="false" ht="6.6" hidden="false" customHeight="true" outlineLevel="0" collapsed="false"/>
    <row r="67" customFormat="false" ht="14.25" hidden="false" customHeight="true" outlineLevel="0" collapsed="false">
      <c r="B67" s="68" t="s">
        <v>360</v>
      </c>
      <c r="C67" s="68"/>
      <c r="D67" s="68"/>
      <c r="E67" s="68" t="n">
        <v>2004</v>
      </c>
      <c r="F67" s="68"/>
      <c r="G67" s="68" t="n">
        <v>2005</v>
      </c>
      <c r="H67" s="68"/>
      <c r="I67" s="68" t="n">
        <v>2006</v>
      </c>
      <c r="J67" s="68"/>
      <c r="K67" s="68" t="n">
        <v>2007</v>
      </c>
      <c r="L67" s="68"/>
      <c r="M67" s="68" t="n">
        <v>2008</v>
      </c>
      <c r="N67" s="68"/>
      <c r="O67" s="295" t="s">
        <v>361</v>
      </c>
      <c r="P67" s="295"/>
    </row>
    <row r="68" customFormat="false" ht="4.5" hidden="false" customHeight="true" outlineLevel="0" collapsed="false">
      <c r="B68" s="296"/>
      <c r="C68" s="275"/>
      <c r="D68" s="250"/>
      <c r="E68" s="275"/>
      <c r="F68" s="250"/>
      <c r="G68" s="275"/>
      <c r="H68" s="250"/>
      <c r="I68" s="275"/>
      <c r="J68" s="250"/>
      <c r="K68" s="275"/>
      <c r="L68" s="250"/>
      <c r="M68" s="275"/>
      <c r="N68" s="250"/>
      <c r="O68" s="275"/>
      <c r="P68" s="250"/>
    </row>
    <row r="69" customFormat="false" ht="12.75" hidden="false" customHeight="false" outlineLevel="0" collapsed="false">
      <c r="B69" s="298" t="n">
        <v>53</v>
      </c>
      <c r="C69" s="256"/>
      <c r="D69" s="261" t="s">
        <v>552</v>
      </c>
      <c r="E69" s="262" t="n">
        <v>55</v>
      </c>
      <c r="F69" s="267"/>
      <c r="G69" s="262" t="n">
        <v>57</v>
      </c>
      <c r="H69" s="288"/>
      <c r="I69" s="262" t="n">
        <v>60</v>
      </c>
      <c r="J69" s="288"/>
      <c r="K69" s="248" t="n">
        <v>60</v>
      </c>
      <c r="L69" s="267"/>
      <c r="M69" s="264" t="n">
        <v>63</v>
      </c>
      <c r="N69" s="267"/>
      <c r="O69" s="253"/>
      <c r="P69" s="261" t="s">
        <v>553</v>
      </c>
    </row>
    <row r="70" customFormat="false" ht="4.5" hidden="false" customHeight="true" outlineLevel="0" collapsed="false">
      <c r="B70" s="304"/>
      <c r="C70" s="316"/>
      <c r="D70" s="271"/>
      <c r="E70" s="307"/>
      <c r="F70" s="308"/>
      <c r="G70" s="307"/>
      <c r="H70" s="308"/>
      <c r="I70" s="307"/>
      <c r="J70" s="308"/>
      <c r="K70" s="307"/>
      <c r="L70" s="308"/>
      <c r="M70" s="307"/>
      <c r="N70" s="308"/>
      <c r="O70" s="309"/>
      <c r="P70" s="271"/>
    </row>
    <row r="71" customFormat="false" ht="12.75" hidden="false" customHeight="false" outlineLevel="0" collapsed="false">
      <c r="B71" s="300"/>
    </row>
    <row r="72" customFormat="false" ht="13.5" hidden="false" customHeight="false" outlineLevel="0" collapsed="false">
      <c r="B72" s="294" t="s">
        <v>538</v>
      </c>
    </row>
    <row r="73" customFormat="false" ht="6.6" hidden="false" customHeight="true" outlineLevel="0" collapsed="false"/>
    <row r="74" customFormat="false" ht="14.25" hidden="false" customHeight="true" outlineLevel="0" collapsed="false">
      <c r="B74" s="68" t="s">
        <v>360</v>
      </c>
      <c r="C74" s="68"/>
      <c r="D74" s="68"/>
      <c r="E74" s="68" t="n">
        <v>2004</v>
      </c>
      <c r="F74" s="68"/>
      <c r="G74" s="68" t="n">
        <v>2005</v>
      </c>
      <c r="H74" s="68"/>
      <c r="I74" s="68" t="n">
        <v>2006</v>
      </c>
      <c r="J74" s="68"/>
      <c r="K74" s="68" t="n">
        <v>2007</v>
      </c>
      <c r="L74" s="68"/>
      <c r="M74" s="68" t="n">
        <v>2008</v>
      </c>
      <c r="N74" s="68"/>
      <c r="O74" s="295" t="s">
        <v>361</v>
      </c>
      <c r="P74" s="295"/>
    </row>
    <row r="75" customFormat="false" ht="4.5" hidden="false" customHeight="true" outlineLevel="0" collapsed="false">
      <c r="B75" s="296"/>
      <c r="C75" s="275"/>
      <c r="D75" s="250"/>
      <c r="E75" s="275"/>
      <c r="F75" s="250"/>
      <c r="G75" s="275"/>
      <c r="H75" s="250"/>
      <c r="I75" s="275"/>
      <c r="J75" s="250"/>
      <c r="K75" s="275"/>
      <c r="L75" s="250"/>
      <c r="M75" s="275"/>
      <c r="N75" s="250"/>
      <c r="O75" s="275"/>
      <c r="P75" s="250"/>
    </row>
    <row r="76" customFormat="false" ht="12.75" hidden="false" customHeight="false" outlineLevel="0" collapsed="false">
      <c r="B76" s="298" t="n">
        <v>54</v>
      </c>
      <c r="C76" s="256"/>
      <c r="D76" s="261" t="s">
        <v>552</v>
      </c>
      <c r="E76" s="262" t="n">
        <v>205</v>
      </c>
      <c r="F76" s="267"/>
      <c r="G76" s="262" t="n">
        <v>191</v>
      </c>
      <c r="H76" s="288"/>
      <c r="I76" s="262" t="n">
        <v>201</v>
      </c>
      <c r="J76" s="288"/>
      <c r="K76" s="248" t="n">
        <v>198</v>
      </c>
      <c r="L76" s="267"/>
      <c r="M76" s="264" t="n">
        <v>199</v>
      </c>
      <c r="N76" s="267"/>
      <c r="O76" s="253"/>
      <c r="P76" s="261" t="s">
        <v>553</v>
      </c>
    </row>
    <row r="77" customFormat="false" ht="4.5" hidden="false" customHeight="true" outlineLevel="0" collapsed="false">
      <c r="B77" s="304"/>
      <c r="C77" s="316"/>
      <c r="D77" s="271"/>
      <c r="E77" s="307"/>
      <c r="F77" s="308"/>
      <c r="G77" s="307"/>
      <c r="H77" s="308"/>
      <c r="I77" s="307"/>
      <c r="J77" s="308"/>
      <c r="K77" s="307"/>
      <c r="L77" s="308"/>
      <c r="M77" s="307"/>
      <c r="N77" s="308"/>
      <c r="O77" s="309"/>
      <c r="P77" s="271"/>
    </row>
    <row r="78" customFormat="false" ht="12.75" hidden="false" customHeight="false" outlineLevel="0" collapsed="false">
      <c r="B78" s="248"/>
    </row>
    <row r="79" customFormat="false" ht="12.75" hidden="false" customHeight="false" outlineLevel="0" collapsed="false">
      <c r="B79" s="300"/>
    </row>
  </sheetData>
  <mergeCells count="42">
    <mergeCell ref="B7:D7"/>
    <mergeCell ref="E7:F7"/>
    <mergeCell ref="G7:H7"/>
    <mergeCell ref="I7:J7"/>
    <mergeCell ref="K7:L7"/>
    <mergeCell ref="M7:N7"/>
    <mergeCell ref="O7:P7"/>
    <mergeCell ref="B27:D27"/>
    <mergeCell ref="E27:F27"/>
    <mergeCell ref="G27:H27"/>
    <mergeCell ref="I27:J27"/>
    <mergeCell ref="K27:L27"/>
    <mergeCell ref="M27:N27"/>
    <mergeCell ref="O27:P27"/>
    <mergeCell ref="B42:D42"/>
    <mergeCell ref="E42:F42"/>
    <mergeCell ref="G42:H42"/>
    <mergeCell ref="I42:J42"/>
    <mergeCell ref="K42:L42"/>
    <mergeCell ref="M42:N42"/>
    <mergeCell ref="O42:P42"/>
    <mergeCell ref="B54:D54"/>
    <mergeCell ref="E54:F54"/>
    <mergeCell ref="G54:H54"/>
    <mergeCell ref="I54:J54"/>
    <mergeCell ref="K54:L54"/>
    <mergeCell ref="M54:N54"/>
    <mergeCell ref="O54:P54"/>
    <mergeCell ref="B67:D67"/>
    <mergeCell ref="E67:F67"/>
    <mergeCell ref="G67:H67"/>
    <mergeCell ref="I67:J67"/>
    <mergeCell ref="K67:L67"/>
    <mergeCell ref="M67:N67"/>
    <mergeCell ref="O67:P67"/>
    <mergeCell ref="B74:D74"/>
    <mergeCell ref="E74:F74"/>
    <mergeCell ref="G74:H74"/>
    <mergeCell ref="I74:J74"/>
    <mergeCell ref="K74:L74"/>
    <mergeCell ref="M74:N74"/>
    <mergeCell ref="O74:P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2.7"/>
    <col collapsed="false" customWidth="true" hidden="false" outlineLevel="0" max="3" min="3" style="1" width="0.85"/>
    <col collapsed="false" customWidth="true" hidden="false" outlineLevel="0" max="4" min="4" style="1" width="27.14"/>
    <col collapsed="false" customWidth="true" hidden="false" outlineLevel="0" max="5" min="5" style="1" width="6.7"/>
    <col collapsed="false" customWidth="true" hidden="false" outlineLevel="0" max="6" min="6" style="1" width="1.28"/>
    <col collapsed="false" customWidth="true" hidden="false" outlineLevel="0" max="7" min="7" style="1" width="6.7"/>
    <col collapsed="false" customWidth="true" hidden="false" outlineLevel="0" max="8" min="8" style="1" width="1.28"/>
    <col collapsed="false" customWidth="true" hidden="false" outlineLevel="0" max="9" min="9" style="1" width="6.7"/>
    <col collapsed="false" customWidth="true" hidden="false" outlineLevel="0" max="10" min="10" style="1" width="1.28"/>
    <col collapsed="false" customWidth="true" hidden="false" outlineLevel="0" max="11" min="11" style="1" width="6.7"/>
    <col collapsed="false" customWidth="true" hidden="false" outlineLevel="0" max="12" min="12" style="1" width="1.99"/>
    <col collapsed="false" customWidth="true" hidden="false" outlineLevel="0" max="13" min="13" style="1" width="6.7"/>
    <col collapsed="false" customWidth="true" hidden="false" outlineLevel="0" max="14" min="14" style="1" width="1.28"/>
    <col collapsed="false" customWidth="true" hidden="false" outlineLevel="0" max="15" min="15" style="1" width="0.85"/>
    <col collapsed="false" customWidth="true" hidden="false" outlineLevel="0" max="16" min="16" style="1" width="26.42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B3" s="67" t="s">
        <v>21</v>
      </c>
      <c r="C3" s="6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</row>
    <row r="4" customFormat="false" ht="6.95" hidden="false" customHeight="true" outlineLevel="0" collapsed="false">
      <c r="B4" s="67"/>
      <c r="C4" s="6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</row>
    <row r="5" customFormat="false" ht="13.5" hidden="false" customHeight="false" outlineLevel="0" collapsed="false">
      <c r="B5" s="294" t="s">
        <v>562</v>
      </c>
      <c r="C5" s="294"/>
      <c r="D5" s="67"/>
      <c r="E5" s="247"/>
      <c r="F5" s="247"/>
      <c r="G5" s="247"/>
      <c r="H5" s="247"/>
      <c r="I5" s="247"/>
      <c r="J5" s="247"/>
      <c r="K5" s="247"/>
      <c r="L5" s="247"/>
      <c r="M5" s="247"/>
      <c r="N5" s="247"/>
      <c r="P5" s="324"/>
    </row>
    <row r="6" customFormat="false" ht="6.95" hidden="false" customHeight="true" outlineLevel="0" collapsed="false">
      <c r="B6" s="247"/>
      <c r="C6" s="247"/>
      <c r="D6" s="247"/>
      <c r="E6" s="247"/>
      <c r="F6" s="247"/>
      <c r="G6" s="247"/>
      <c r="H6" s="247"/>
      <c r="I6" s="247"/>
      <c r="J6" s="247"/>
      <c r="K6" s="247"/>
      <c r="L6" s="247"/>
      <c r="M6" s="247"/>
      <c r="N6" s="247"/>
      <c r="O6" s="325"/>
      <c r="P6" s="325"/>
    </row>
    <row r="7" customFormat="false" ht="12.75" hidden="false" customHeight="true" outlineLevel="0" collapsed="false">
      <c r="A7" s="248"/>
      <c r="B7" s="326" t="s">
        <v>563</v>
      </c>
      <c r="C7" s="326"/>
      <c r="D7" s="326"/>
      <c r="E7" s="68" t="n">
        <v>2004</v>
      </c>
      <c r="F7" s="68"/>
      <c r="G7" s="68" t="n">
        <v>2005</v>
      </c>
      <c r="H7" s="68"/>
      <c r="I7" s="68" t="n">
        <v>2006</v>
      </c>
      <c r="J7" s="68"/>
      <c r="K7" s="68" t="n">
        <v>2007</v>
      </c>
      <c r="L7" s="68"/>
      <c r="M7" s="68" t="n">
        <v>2008</v>
      </c>
      <c r="N7" s="68"/>
      <c r="O7" s="70" t="s">
        <v>564</v>
      </c>
      <c r="P7" s="70"/>
    </row>
    <row r="8" customFormat="false" ht="12.75" hidden="false" customHeight="true" outlineLevel="0" collapsed="false">
      <c r="A8" s="248"/>
      <c r="B8" s="304" t="s">
        <v>565</v>
      </c>
      <c r="C8" s="304"/>
      <c r="D8" s="304"/>
      <c r="E8" s="68"/>
      <c r="F8" s="68"/>
      <c r="G8" s="68"/>
      <c r="H8" s="68"/>
      <c r="I8" s="68"/>
      <c r="J8" s="68"/>
      <c r="K8" s="68"/>
      <c r="L8" s="68"/>
      <c r="M8" s="68"/>
      <c r="N8" s="68"/>
      <c r="O8" s="70"/>
      <c r="P8" s="70"/>
    </row>
    <row r="9" customFormat="false" ht="5.1" hidden="false" customHeight="true" outlineLevel="0" collapsed="false">
      <c r="A9" s="248"/>
      <c r="B9" s="278"/>
      <c r="C9" s="299"/>
      <c r="D9" s="250"/>
      <c r="E9" s="254"/>
      <c r="F9" s="291"/>
      <c r="G9" s="254"/>
      <c r="H9" s="291"/>
      <c r="I9" s="254"/>
      <c r="J9" s="291"/>
      <c r="K9" s="254"/>
      <c r="L9" s="291"/>
      <c r="M9" s="254"/>
      <c r="N9" s="291"/>
      <c r="O9" s="254"/>
      <c r="P9" s="250"/>
    </row>
    <row r="10" customFormat="false" ht="10.5" hidden="false" customHeight="true" outlineLevel="0" collapsed="false">
      <c r="A10" s="248"/>
      <c r="B10" s="280"/>
      <c r="C10" s="299"/>
      <c r="D10" s="314" t="s">
        <v>68</v>
      </c>
      <c r="E10" s="260"/>
      <c r="F10" s="259"/>
      <c r="G10" s="260"/>
      <c r="H10" s="259"/>
      <c r="I10" s="260"/>
      <c r="J10" s="259"/>
      <c r="K10" s="260"/>
      <c r="L10" s="259"/>
      <c r="M10" s="260"/>
      <c r="N10" s="259"/>
      <c r="O10" s="253"/>
      <c r="P10" s="314" t="s">
        <v>566</v>
      </c>
    </row>
    <row r="11" customFormat="false" ht="11.25" hidden="false" customHeight="true" outlineLevel="0" collapsed="false">
      <c r="A11" s="248"/>
      <c r="B11" s="280" t="n">
        <v>1</v>
      </c>
      <c r="C11" s="299"/>
      <c r="D11" s="276" t="s">
        <v>567</v>
      </c>
      <c r="E11" s="260" t="n">
        <v>19525.8</v>
      </c>
      <c r="F11" s="259"/>
      <c r="G11" s="260" t="n">
        <v>20918</v>
      </c>
      <c r="H11" s="327" t="n">
        <v>2</v>
      </c>
      <c r="I11" s="260" t="n">
        <v>22002</v>
      </c>
      <c r="K11" s="281" t="n">
        <v>23117</v>
      </c>
      <c r="L11" s="261" t="s">
        <v>181</v>
      </c>
      <c r="M11" s="264" t="n">
        <v>23525</v>
      </c>
      <c r="N11" s="282"/>
      <c r="O11" s="260"/>
      <c r="P11" s="276" t="s">
        <v>568</v>
      </c>
    </row>
    <row r="12" customFormat="false" ht="11.25" hidden="false" customHeight="true" outlineLevel="0" collapsed="false">
      <c r="A12" s="248"/>
      <c r="B12" s="280" t="n">
        <v>2</v>
      </c>
      <c r="C12" s="299"/>
      <c r="D12" s="276" t="s">
        <v>569</v>
      </c>
      <c r="E12" s="260" t="n">
        <v>12078.6</v>
      </c>
      <c r="F12" s="259"/>
      <c r="G12" s="260" t="n">
        <v>12345</v>
      </c>
      <c r="H12" s="259"/>
      <c r="I12" s="260" t="n">
        <v>12730</v>
      </c>
      <c r="J12" s="268"/>
      <c r="K12" s="328" t="n">
        <v>13683</v>
      </c>
      <c r="L12" s="268"/>
      <c r="M12" s="264" t="n">
        <v>13946</v>
      </c>
      <c r="N12" s="259"/>
      <c r="O12" s="260"/>
      <c r="P12" s="276" t="s">
        <v>570</v>
      </c>
    </row>
    <row r="13" customFormat="false" ht="11.25" hidden="false" customHeight="true" outlineLevel="0" collapsed="false">
      <c r="A13" s="248"/>
      <c r="B13" s="280" t="n">
        <v>3</v>
      </c>
      <c r="C13" s="299"/>
      <c r="D13" s="276" t="s">
        <v>257</v>
      </c>
      <c r="E13" s="260" t="n">
        <v>4949</v>
      </c>
      <c r="F13" s="259"/>
      <c r="G13" s="260" t="n">
        <v>5477</v>
      </c>
      <c r="H13" s="327"/>
      <c r="I13" s="260" t="n">
        <v>5843</v>
      </c>
      <c r="J13" s="268"/>
      <c r="K13" s="328" t="n">
        <v>6047</v>
      </c>
      <c r="L13" s="268"/>
      <c r="M13" s="264" t="n">
        <v>5998</v>
      </c>
      <c r="N13" s="259"/>
      <c r="O13" s="260"/>
      <c r="P13" s="276" t="s">
        <v>271</v>
      </c>
    </row>
    <row r="14" customFormat="false" ht="11.25" hidden="false" customHeight="true" outlineLevel="0" collapsed="false">
      <c r="A14" s="248"/>
      <c r="B14" s="280" t="n">
        <v>4</v>
      </c>
      <c r="C14" s="299"/>
      <c r="D14" s="276" t="s">
        <v>571</v>
      </c>
      <c r="E14" s="260" t="n">
        <v>36553.4</v>
      </c>
      <c r="F14" s="259"/>
      <c r="G14" s="260" t="n">
        <v>38740</v>
      </c>
      <c r="H14" s="327"/>
      <c r="I14" s="260" t="n">
        <v>40575</v>
      </c>
      <c r="J14" s="268"/>
      <c r="K14" s="328" t="n">
        <v>42847</v>
      </c>
      <c r="L14" s="268"/>
      <c r="M14" s="264" t="n">
        <v>43468</v>
      </c>
      <c r="N14" s="259"/>
      <c r="O14" s="260"/>
      <c r="P14" s="276" t="s">
        <v>145</v>
      </c>
    </row>
    <row r="15" customFormat="false" ht="10.5" hidden="false" customHeight="true" outlineLevel="0" collapsed="false">
      <c r="A15" s="248"/>
      <c r="B15" s="280"/>
      <c r="C15" s="299"/>
      <c r="D15" s="276"/>
      <c r="E15" s="260"/>
      <c r="F15" s="259"/>
      <c r="G15" s="260"/>
      <c r="H15" s="259"/>
      <c r="I15" s="260"/>
      <c r="J15" s="268"/>
      <c r="K15" s="328"/>
      <c r="L15" s="268"/>
      <c r="M15" s="264"/>
      <c r="N15" s="259"/>
      <c r="O15" s="253"/>
      <c r="P15" s="276"/>
    </row>
    <row r="16" customFormat="false" ht="10.5" hidden="false" customHeight="true" outlineLevel="0" collapsed="false">
      <c r="A16" s="248"/>
      <c r="B16" s="280"/>
      <c r="C16" s="299"/>
      <c r="D16" s="314" t="s">
        <v>70</v>
      </c>
      <c r="E16" s="260"/>
      <c r="F16" s="259"/>
      <c r="G16" s="260"/>
      <c r="H16" s="259"/>
      <c r="I16" s="260"/>
      <c r="J16" s="268"/>
      <c r="K16" s="328"/>
      <c r="L16" s="268"/>
      <c r="M16" s="264"/>
      <c r="N16" s="259"/>
      <c r="O16" s="253"/>
      <c r="P16" s="314" t="s">
        <v>572</v>
      </c>
    </row>
    <row r="17" customFormat="false" ht="11.25" hidden="false" customHeight="true" outlineLevel="0" collapsed="false">
      <c r="A17" s="248"/>
      <c r="B17" s="280" t="n">
        <v>5</v>
      </c>
      <c r="C17" s="299"/>
      <c r="D17" s="276" t="s">
        <v>567</v>
      </c>
      <c r="E17" s="260" t="n">
        <v>7180</v>
      </c>
      <c r="F17" s="259"/>
      <c r="G17" s="260" t="n">
        <v>7115</v>
      </c>
      <c r="H17" s="259"/>
      <c r="I17" s="260" t="n">
        <v>6788</v>
      </c>
      <c r="J17" s="268"/>
      <c r="K17" s="328" t="n">
        <v>6791</v>
      </c>
      <c r="L17" s="268"/>
      <c r="M17" s="264" t="n">
        <v>6681</v>
      </c>
      <c r="N17" s="259"/>
      <c r="O17" s="260"/>
      <c r="P17" s="276" t="s">
        <v>568</v>
      </c>
    </row>
    <row r="18" customFormat="false" ht="11.25" hidden="false" customHeight="true" outlineLevel="0" collapsed="false">
      <c r="A18" s="248"/>
      <c r="B18" s="280" t="n">
        <v>6</v>
      </c>
      <c r="C18" s="299"/>
      <c r="D18" s="276" t="s">
        <v>569</v>
      </c>
      <c r="E18" s="260" t="n">
        <v>15162.6</v>
      </c>
      <c r="F18" s="259"/>
      <c r="G18" s="260" t="n">
        <v>15949</v>
      </c>
      <c r="H18" s="259"/>
      <c r="I18" s="260" t="n">
        <v>15925</v>
      </c>
      <c r="J18" s="268"/>
      <c r="K18" s="328" t="n">
        <v>16241</v>
      </c>
      <c r="L18" s="268"/>
      <c r="M18" s="264" t="n">
        <v>14299</v>
      </c>
      <c r="N18" s="259"/>
      <c r="O18" s="260"/>
      <c r="P18" s="276" t="s">
        <v>570</v>
      </c>
    </row>
    <row r="19" customFormat="false" ht="11.25" hidden="false" customHeight="true" outlineLevel="0" collapsed="false">
      <c r="A19" s="248"/>
      <c r="B19" s="280" t="n">
        <v>7</v>
      </c>
      <c r="C19" s="299"/>
      <c r="D19" s="276" t="s">
        <v>257</v>
      </c>
      <c r="E19" s="260" t="n">
        <v>1261</v>
      </c>
      <c r="F19" s="259"/>
      <c r="G19" s="260" t="n">
        <v>1395</v>
      </c>
      <c r="H19" s="259"/>
      <c r="I19" s="260" t="n">
        <v>1657</v>
      </c>
      <c r="J19" s="268"/>
      <c r="K19" s="328" t="n">
        <v>1930</v>
      </c>
      <c r="L19" s="268"/>
      <c r="M19" s="264" t="n">
        <v>2263</v>
      </c>
      <c r="N19" s="259"/>
      <c r="O19" s="253"/>
      <c r="P19" s="276" t="s">
        <v>271</v>
      </c>
    </row>
    <row r="20" customFormat="false" ht="11.25" hidden="false" customHeight="true" outlineLevel="0" collapsed="false">
      <c r="A20" s="248"/>
      <c r="B20" s="280" t="n">
        <v>8</v>
      </c>
      <c r="C20" s="299"/>
      <c r="D20" s="276" t="s">
        <v>573</v>
      </c>
      <c r="E20" s="260" t="n">
        <v>23603.6</v>
      </c>
      <c r="F20" s="259"/>
      <c r="G20" s="260" t="n">
        <v>24458</v>
      </c>
      <c r="H20" s="259"/>
      <c r="I20" s="260" t="n">
        <v>24369</v>
      </c>
      <c r="J20" s="268"/>
      <c r="K20" s="328" t="n">
        <v>24962</v>
      </c>
      <c r="L20" s="268"/>
      <c r="M20" s="264" t="n">
        <v>23244</v>
      </c>
      <c r="N20" s="259"/>
      <c r="O20" s="260"/>
      <c r="P20" s="276" t="s">
        <v>145</v>
      </c>
    </row>
    <row r="21" customFormat="false" ht="10.5" hidden="false" customHeight="true" outlineLevel="0" collapsed="false">
      <c r="A21" s="248"/>
      <c r="B21" s="280"/>
      <c r="C21" s="299"/>
      <c r="D21" s="276"/>
      <c r="E21" s="260"/>
      <c r="F21" s="259"/>
      <c r="G21" s="260"/>
      <c r="H21" s="259"/>
      <c r="I21" s="260"/>
      <c r="J21" s="268"/>
      <c r="K21" s="328"/>
      <c r="L21" s="268"/>
      <c r="M21" s="264"/>
      <c r="N21" s="259"/>
      <c r="O21" s="253"/>
      <c r="P21" s="276"/>
    </row>
    <row r="22" customFormat="false" ht="10.5" hidden="false" customHeight="true" outlineLevel="0" collapsed="false">
      <c r="A22" s="248"/>
      <c r="B22" s="280"/>
      <c r="C22" s="299"/>
      <c r="D22" s="314" t="s">
        <v>574</v>
      </c>
      <c r="E22" s="260"/>
      <c r="F22" s="259"/>
      <c r="G22" s="260"/>
      <c r="H22" s="259"/>
      <c r="I22" s="260"/>
      <c r="J22" s="268"/>
      <c r="K22" s="328"/>
      <c r="L22" s="268"/>
      <c r="M22" s="264"/>
      <c r="N22" s="259"/>
      <c r="O22" s="253"/>
      <c r="P22" s="314" t="s">
        <v>575</v>
      </c>
    </row>
    <row r="23" customFormat="false" ht="11.25" hidden="false" customHeight="true" outlineLevel="0" collapsed="false">
      <c r="A23" s="248"/>
      <c r="B23" s="280" t="n">
        <v>9</v>
      </c>
      <c r="C23" s="299"/>
      <c r="D23" s="276" t="s">
        <v>567</v>
      </c>
      <c r="E23" s="260" t="n">
        <v>26705.8</v>
      </c>
      <c r="F23" s="259"/>
      <c r="G23" s="260" t="n">
        <v>28033</v>
      </c>
      <c r="H23" s="259"/>
      <c r="I23" s="260" t="n">
        <v>28790</v>
      </c>
      <c r="J23" s="268"/>
      <c r="K23" s="328" t="n">
        <v>29908</v>
      </c>
      <c r="L23" s="261" t="s">
        <v>181</v>
      </c>
      <c r="M23" s="264" t="n">
        <v>30207</v>
      </c>
      <c r="N23" s="259"/>
      <c r="O23" s="253"/>
      <c r="P23" s="276" t="s">
        <v>568</v>
      </c>
    </row>
    <row r="24" customFormat="false" ht="11.25" hidden="false" customHeight="true" outlineLevel="0" collapsed="false">
      <c r="A24" s="248"/>
      <c r="B24" s="280" t="n">
        <v>10</v>
      </c>
      <c r="C24" s="299"/>
      <c r="D24" s="276" t="s">
        <v>569</v>
      </c>
      <c r="E24" s="260" t="n">
        <v>27241.2</v>
      </c>
      <c r="F24" s="259"/>
      <c r="G24" s="260" t="n">
        <v>28293</v>
      </c>
      <c r="H24" s="259"/>
      <c r="I24" s="260" t="n">
        <v>28655</v>
      </c>
      <c r="J24" s="268"/>
      <c r="K24" s="328" t="n">
        <v>29924</v>
      </c>
      <c r="L24" s="268"/>
      <c r="M24" s="264" t="n">
        <v>28245</v>
      </c>
      <c r="N24" s="259"/>
      <c r="O24" s="253"/>
      <c r="P24" s="276" t="s">
        <v>570</v>
      </c>
    </row>
    <row r="25" customFormat="false" ht="11.25" hidden="false" customHeight="true" outlineLevel="0" collapsed="false">
      <c r="A25" s="248"/>
      <c r="B25" s="280" t="n">
        <v>11</v>
      </c>
      <c r="C25" s="299"/>
      <c r="D25" s="276" t="s">
        <v>257</v>
      </c>
      <c r="E25" s="260" t="n">
        <v>6210</v>
      </c>
      <c r="F25" s="259"/>
      <c r="G25" s="260" t="n">
        <v>6871</v>
      </c>
      <c r="H25" s="327"/>
      <c r="I25" s="260" t="n">
        <v>7500</v>
      </c>
      <c r="J25" s="268"/>
      <c r="K25" s="328" t="n">
        <v>7976</v>
      </c>
      <c r="L25" s="268"/>
      <c r="M25" s="264" t="n">
        <v>8261</v>
      </c>
      <c r="N25" s="259"/>
      <c r="O25" s="253"/>
      <c r="P25" s="276" t="s">
        <v>271</v>
      </c>
    </row>
    <row r="26" customFormat="false" ht="11.25" hidden="false" customHeight="true" outlineLevel="0" collapsed="false">
      <c r="A26" s="248"/>
      <c r="B26" s="280" t="n">
        <v>12</v>
      </c>
      <c r="C26" s="299"/>
      <c r="D26" s="276" t="s">
        <v>130</v>
      </c>
      <c r="E26" s="260" t="n">
        <v>60157</v>
      </c>
      <c r="F26" s="259"/>
      <c r="G26" s="260" t="n">
        <v>63198</v>
      </c>
      <c r="H26" s="327" t="n">
        <v>2</v>
      </c>
      <c r="I26" s="260" t="n">
        <v>64944</v>
      </c>
      <c r="J26" s="268"/>
      <c r="K26" s="328" t="n">
        <v>67809</v>
      </c>
      <c r="L26" s="268"/>
      <c r="M26" s="264" t="n">
        <v>66712</v>
      </c>
      <c r="N26" s="327"/>
      <c r="O26" s="253"/>
      <c r="P26" s="276" t="s">
        <v>374</v>
      </c>
    </row>
    <row r="27" customFormat="false" ht="11.25" hidden="false" customHeight="true" outlineLevel="0" collapsed="false">
      <c r="A27" s="248"/>
      <c r="B27" s="280" t="n">
        <v>13</v>
      </c>
      <c r="C27" s="299"/>
      <c r="D27" s="276" t="s">
        <v>576</v>
      </c>
      <c r="E27" s="260" t="n">
        <f aca="false">40706-E24</f>
        <v>13464.8</v>
      </c>
      <c r="F27" s="259"/>
      <c r="G27" s="260" t="n">
        <v>15318</v>
      </c>
      <c r="H27" s="327" t="n">
        <v>2</v>
      </c>
      <c r="I27" s="260" t="n">
        <v>17702</v>
      </c>
      <c r="J27" s="268"/>
      <c r="K27" s="328" t="n">
        <v>16414</v>
      </c>
      <c r="L27" s="261" t="s">
        <v>181</v>
      </c>
      <c r="M27" s="264" t="n">
        <v>16621</v>
      </c>
      <c r="N27" s="327"/>
      <c r="O27" s="253"/>
      <c r="P27" s="276" t="s">
        <v>577</v>
      </c>
    </row>
    <row r="28" customFormat="false" ht="10.5" hidden="false" customHeight="true" outlineLevel="0" collapsed="false">
      <c r="A28" s="248"/>
      <c r="B28" s="280"/>
      <c r="C28" s="299"/>
      <c r="D28" s="276" t="s">
        <v>578</v>
      </c>
      <c r="E28" s="260"/>
      <c r="F28" s="259"/>
      <c r="G28" s="260"/>
      <c r="H28" s="259"/>
      <c r="K28" s="260"/>
      <c r="L28" s="259"/>
      <c r="M28" s="248"/>
      <c r="N28" s="259"/>
      <c r="O28" s="253"/>
      <c r="P28" s="276" t="s">
        <v>579</v>
      </c>
    </row>
    <row r="29" customFormat="false" ht="5.1" hidden="false" customHeight="true" outlineLevel="0" collapsed="false">
      <c r="A29" s="248"/>
      <c r="B29" s="285"/>
      <c r="C29" s="270"/>
      <c r="D29" s="271"/>
      <c r="E29" s="270"/>
      <c r="F29" s="271"/>
      <c r="G29" s="270"/>
      <c r="H29" s="271"/>
      <c r="I29" s="270"/>
      <c r="J29" s="271"/>
      <c r="K29" s="270"/>
      <c r="L29" s="271"/>
      <c r="M29" s="270"/>
      <c r="N29" s="271"/>
      <c r="O29" s="270"/>
      <c r="P29" s="271"/>
    </row>
    <row r="30" customFormat="false" ht="12.75" hidden="false" customHeight="false" outlineLevel="0" collapsed="false">
      <c r="B30" s="247"/>
      <c r="C30" s="247"/>
      <c r="D30" s="247"/>
      <c r="E30" s="247"/>
      <c r="F30" s="247"/>
      <c r="G30" s="247"/>
      <c r="H30" s="247"/>
      <c r="I30" s="247"/>
      <c r="J30" s="247"/>
      <c r="K30" s="329"/>
      <c r="L30" s="247"/>
      <c r="M30" s="247"/>
      <c r="N30" s="247"/>
    </row>
    <row r="31" customFormat="false" ht="12.75" hidden="false" customHeight="false" outlineLevel="0" collapsed="false">
      <c r="B31" s="247"/>
      <c r="C31" s="247"/>
      <c r="D31" s="247"/>
      <c r="E31" s="247"/>
      <c r="F31" s="247"/>
      <c r="G31" s="247"/>
      <c r="H31" s="247"/>
      <c r="I31" s="247"/>
      <c r="J31" s="247"/>
      <c r="K31" s="247"/>
      <c r="L31" s="247"/>
      <c r="M31" s="247"/>
      <c r="N31" s="247"/>
    </row>
    <row r="32" customFormat="false" ht="13.5" hidden="false" customHeight="false" outlineLevel="0" collapsed="false">
      <c r="B32" s="294" t="s">
        <v>580</v>
      </c>
      <c r="C32" s="294"/>
      <c r="D32" s="67"/>
      <c r="E32" s="247"/>
      <c r="F32" s="247"/>
      <c r="G32" s="247"/>
      <c r="H32" s="247"/>
      <c r="I32" s="247"/>
      <c r="J32" s="247"/>
      <c r="K32" s="247"/>
      <c r="L32" s="247"/>
      <c r="M32" s="247"/>
      <c r="N32" s="247"/>
    </row>
    <row r="33" customFormat="false" ht="6.75" hidden="false" customHeight="true" outlineLevel="0" collapsed="false">
      <c r="B33" s="247"/>
      <c r="C33" s="247"/>
      <c r="D33" s="247"/>
      <c r="E33" s="247"/>
      <c r="F33" s="247"/>
      <c r="G33" s="247"/>
      <c r="H33" s="247"/>
      <c r="I33" s="247"/>
      <c r="J33" s="247"/>
      <c r="K33" s="247"/>
      <c r="L33" s="247"/>
      <c r="M33" s="247"/>
      <c r="N33" s="247"/>
    </row>
    <row r="34" customFormat="false" ht="13.5" hidden="false" customHeight="true" outlineLevel="0" collapsed="false">
      <c r="B34" s="326" t="s">
        <v>247</v>
      </c>
      <c r="C34" s="326"/>
      <c r="D34" s="326"/>
      <c r="E34" s="68" t="n">
        <v>2004</v>
      </c>
      <c r="F34" s="68"/>
      <c r="G34" s="68" t="n">
        <v>2005</v>
      </c>
      <c r="H34" s="68"/>
      <c r="I34" s="68" t="n">
        <v>2006</v>
      </c>
      <c r="J34" s="68"/>
      <c r="K34" s="68" t="n">
        <v>2007</v>
      </c>
      <c r="L34" s="68"/>
      <c r="M34" s="68" t="n">
        <v>2008</v>
      </c>
      <c r="N34" s="68"/>
      <c r="O34" s="70" t="s">
        <v>581</v>
      </c>
      <c r="P34" s="70"/>
    </row>
    <row r="35" customFormat="false" ht="12.75" hidden="false" customHeight="false" outlineLevel="0" collapsed="false">
      <c r="B35" s="304" t="s">
        <v>582</v>
      </c>
      <c r="C35" s="304"/>
      <c r="D35" s="304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70"/>
      <c r="P35" s="70"/>
    </row>
    <row r="36" customFormat="false" ht="4.5" hidden="false" customHeight="true" outlineLevel="0" collapsed="false">
      <c r="B36" s="278"/>
      <c r="C36" s="299"/>
      <c r="D36" s="250"/>
      <c r="E36" s="254"/>
      <c r="F36" s="291"/>
      <c r="G36" s="254"/>
      <c r="H36" s="291"/>
      <c r="I36" s="254"/>
      <c r="J36" s="291"/>
      <c r="K36" s="254"/>
      <c r="L36" s="291"/>
      <c r="M36" s="254"/>
      <c r="N36" s="291"/>
      <c r="O36" s="254"/>
      <c r="P36" s="250"/>
    </row>
    <row r="37" customFormat="false" ht="10.5" hidden="false" customHeight="true" outlineLevel="0" collapsed="false">
      <c r="B37" s="280"/>
      <c r="C37" s="299"/>
      <c r="D37" s="314" t="s">
        <v>68</v>
      </c>
      <c r="E37" s="260"/>
      <c r="F37" s="252"/>
      <c r="G37" s="260"/>
      <c r="H37" s="252"/>
      <c r="I37" s="260"/>
      <c r="J37" s="252"/>
      <c r="K37" s="260"/>
      <c r="L37" s="252"/>
      <c r="M37" s="260"/>
      <c r="N37" s="252"/>
      <c r="O37" s="253"/>
      <c r="P37" s="314" t="s">
        <v>566</v>
      </c>
    </row>
    <row r="38" customFormat="false" ht="11.25" hidden="false" customHeight="true" outlineLevel="0" collapsed="false">
      <c r="B38" s="280" t="n">
        <v>14</v>
      </c>
      <c r="C38" s="299"/>
      <c r="D38" s="276" t="s">
        <v>567</v>
      </c>
      <c r="E38" s="260" t="n">
        <v>8366</v>
      </c>
      <c r="F38" s="259"/>
      <c r="G38" s="260" t="n">
        <v>8923</v>
      </c>
      <c r="H38" s="327" t="n">
        <v>2</v>
      </c>
      <c r="I38" s="260" t="n">
        <v>9339</v>
      </c>
      <c r="J38" s="268"/>
      <c r="K38" s="328" t="n">
        <v>9824</v>
      </c>
      <c r="L38" s="261" t="s">
        <v>181</v>
      </c>
      <c r="M38" s="264" t="n">
        <v>9772</v>
      </c>
      <c r="N38" s="327"/>
      <c r="O38" s="260"/>
      <c r="P38" s="276" t="s">
        <v>568</v>
      </c>
    </row>
    <row r="39" customFormat="false" ht="11.25" hidden="false" customHeight="true" outlineLevel="0" collapsed="false">
      <c r="B39" s="280" t="n">
        <v>15</v>
      </c>
      <c r="C39" s="299"/>
      <c r="D39" s="276" t="s">
        <v>569</v>
      </c>
      <c r="E39" s="260" t="n">
        <v>2050</v>
      </c>
      <c r="F39" s="259"/>
      <c r="G39" s="260" t="n">
        <v>2048</v>
      </c>
      <c r="H39" s="259"/>
      <c r="I39" s="260" t="n">
        <v>2164</v>
      </c>
      <c r="J39" s="268"/>
      <c r="K39" s="328" t="n">
        <v>2238</v>
      </c>
      <c r="L39" s="268"/>
      <c r="M39" s="264" t="n">
        <v>2332</v>
      </c>
      <c r="N39" s="259"/>
      <c r="O39" s="260"/>
      <c r="P39" s="276" t="s">
        <v>570</v>
      </c>
    </row>
    <row r="40" customFormat="false" ht="11.25" hidden="false" customHeight="true" outlineLevel="0" collapsed="false">
      <c r="B40" s="280" t="n">
        <v>16</v>
      </c>
      <c r="C40" s="299"/>
      <c r="D40" s="276" t="s">
        <v>257</v>
      </c>
      <c r="E40" s="260" t="n">
        <v>2773.9</v>
      </c>
      <c r="F40" s="259"/>
      <c r="G40" s="260" t="n">
        <v>3153</v>
      </c>
      <c r="H40" s="259"/>
      <c r="I40" s="260" t="n">
        <v>3391</v>
      </c>
      <c r="J40" s="268"/>
      <c r="K40" s="328" t="n">
        <v>3619</v>
      </c>
      <c r="L40" s="268"/>
      <c r="M40" s="264" t="n">
        <v>3871</v>
      </c>
      <c r="N40" s="259"/>
      <c r="O40" s="260"/>
      <c r="P40" s="276" t="s">
        <v>271</v>
      </c>
    </row>
    <row r="41" customFormat="false" ht="11.25" hidden="false" customHeight="true" outlineLevel="0" collapsed="false">
      <c r="B41" s="280" t="n">
        <v>17</v>
      </c>
      <c r="C41" s="299"/>
      <c r="D41" s="276" t="s">
        <v>571</v>
      </c>
      <c r="E41" s="260" t="n">
        <v>13189.9</v>
      </c>
      <c r="F41" s="259"/>
      <c r="G41" s="260" t="n">
        <v>14125</v>
      </c>
      <c r="H41" s="327"/>
      <c r="I41" s="260" t="n">
        <v>14894</v>
      </c>
      <c r="J41" s="268"/>
      <c r="K41" s="328" t="n">
        <v>15681</v>
      </c>
      <c r="L41" s="268"/>
      <c r="M41" s="264" t="n">
        <v>15975</v>
      </c>
      <c r="N41" s="259"/>
      <c r="O41" s="260"/>
      <c r="P41" s="276" t="s">
        <v>145</v>
      </c>
    </row>
    <row r="42" customFormat="false" ht="10.5" hidden="false" customHeight="true" outlineLevel="0" collapsed="false">
      <c r="B42" s="280"/>
      <c r="C42" s="299"/>
      <c r="D42" s="276"/>
      <c r="E42" s="260"/>
      <c r="F42" s="252"/>
      <c r="G42" s="260"/>
      <c r="H42" s="252"/>
      <c r="I42" s="260"/>
      <c r="J42" s="268"/>
      <c r="K42" s="328"/>
      <c r="L42" s="268"/>
      <c r="M42" s="264"/>
      <c r="N42" s="259"/>
      <c r="O42" s="253"/>
      <c r="P42" s="276"/>
    </row>
    <row r="43" customFormat="false" ht="10.5" hidden="false" customHeight="true" outlineLevel="0" collapsed="false">
      <c r="B43" s="280"/>
      <c r="C43" s="299"/>
      <c r="D43" s="314" t="s">
        <v>70</v>
      </c>
      <c r="E43" s="260"/>
      <c r="F43" s="252"/>
      <c r="G43" s="260"/>
      <c r="H43" s="252"/>
      <c r="I43" s="260"/>
      <c r="J43" s="268"/>
      <c r="K43" s="328"/>
      <c r="L43" s="268"/>
      <c r="M43" s="264"/>
      <c r="N43" s="259"/>
      <c r="O43" s="253"/>
      <c r="P43" s="314" t="s">
        <v>572</v>
      </c>
    </row>
    <row r="44" customFormat="false" ht="11.25" hidden="false" customHeight="true" outlineLevel="0" collapsed="false">
      <c r="B44" s="280" t="n">
        <v>18</v>
      </c>
      <c r="C44" s="299"/>
      <c r="D44" s="276" t="s">
        <v>567</v>
      </c>
      <c r="E44" s="260" t="n">
        <v>4860</v>
      </c>
      <c r="F44" s="259"/>
      <c r="G44" s="260" t="n">
        <v>4604</v>
      </c>
      <c r="H44" s="259"/>
      <c r="I44" s="260" t="n">
        <v>4269</v>
      </c>
      <c r="J44" s="268"/>
      <c r="K44" s="328" t="n">
        <v>4154</v>
      </c>
      <c r="L44" s="268"/>
      <c r="M44" s="264" t="n">
        <v>3892</v>
      </c>
      <c r="N44" s="259"/>
      <c r="O44" s="260"/>
      <c r="P44" s="276" t="s">
        <v>568</v>
      </c>
    </row>
    <row r="45" customFormat="false" ht="11.25" hidden="false" customHeight="true" outlineLevel="0" collapsed="false">
      <c r="B45" s="280" t="n">
        <v>19</v>
      </c>
      <c r="C45" s="299"/>
      <c r="D45" s="276" t="s">
        <v>569</v>
      </c>
      <c r="E45" s="260" t="n">
        <v>2260.5</v>
      </c>
      <c r="F45" s="259"/>
      <c r="G45" s="260" t="n">
        <v>2352</v>
      </c>
      <c r="H45" s="259"/>
      <c r="I45" s="260" t="n">
        <v>2354</v>
      </c>
      <c r="J45" s="268"/>
      <c r="K45" s="328" t="n">
        <v>2364</v>
      </c>
      <c r="L45" s="268"/>
      <c r="M45" s="264" t="n">
        <v>2031</v>
      </c>
      <c r="N45" s="259"/>
      <c r="O45" s="260"/>
      <c r="P45" s="276" t="s">
        <v>570</v>
      </c>
    </row>
    <row r="46" customFormat="false" ht="11.25" hidden="false" customHeight="true" outlineLevel="0" collapsed="false">
      <c r="B46" s="280" t="n">
        <v>20</v>
      </c>
      <c r="C46" s="299"/>
      <c r="D46" s="276" t="s">
        <v>257</v>
      </c>
      <c r="E46" s="260" t="n">
        <v>545.56</v>
      </c>
      <c r="F46" s="252"/>
      <c r="G46" s="260" t="n">
        <v>594</v>
      </c>
      <c r="H46" s="252"/>
      <c r="I46" s="260" t="n">
        <v>754</v>
      </c>
      <c r="J46" s="268"/>
      <c r="K46" s="328" t="n">
        <v>1051</v>
      </c>
      <c r="L46" s="268"/>
      <c r="M46" s="264" t="n">
        <v>1218</v>
      </c>
      <c r="N46" s="259"/>
      <c r="O46" s="253"/>
      <c r="P46" s="276" t="s">
        <v>271</v>
      </c>
    </row>
    <row r="47" customFormat="false" ht="11.25" hidden="false" customHeight="true" outlineLevel="0" collapsed="false">
      <c r="B47" s="280" t="n">
        <v>21</v>
      </c>
      <c r="C47" s="299"/>
      <c r="D47" s="276" t="s">
        <v>573</v>
      </c>
      <c r="E47" s="260" t="n">
        <v>7666</v>
      </c>
      <c r="F47" s="259"/>
      <c r="G47" s="260" t="n">
        <v>7550</v>
      </c>
      <c r="H47" s="259"/>
      <c r="I47" s="260" t="n">
        <v>7377</v>
      </c>
      <c r="J47" s="268"/>
      <c r="K47" s="328" t="n">
        <v>7569</v>
      </c>
      <c r="L47" s="268"/>
      <c r="M47" s="264" t="n">
        <v>7141</v>
      </c>
      <c r="N47" s="259"/>
      <c r="O47" s="260"/>
      <c r="P47" s="276" t="s">
        <v>145</v>
      </c>
    </row>
    <row r="48" customFormat="false" ht="10.5" hidden="false" customHeight="true" outlineLevel="0" collapsed="false">
      <c r="B48" s="280"/>
      <c r="C48" s="299"/>
      <c r="D48" s="276"/>
      <c r="E48" s="260"/>
      <c r="F48" s="252"/>
      <c r="G48" s="260"/>
      <c r="H48" s="252"/>
      <c r="I48" s="260"/>
      <c r="J48" s="268"/>
      <c r="K48" s="328"/>
      <c r="L48" s="268"/>
      <c r="M48" s="264"/>
      <c r="N48" s="259"/>
      <c r="O48" s="253"/>
      <c r="P48" s="276"/>
    </row>
    <row r="49" customFormat="false" ht="10.5" hidden="false" customHeight="true" outlineLevel="0" collapsed="false">
      <c r="B49" s="280"/>
      <c r="C49" s="299"/>
      <c r="D49" s="314" t="s">
        <v>574</v>
      </c>
      <c r="E49" s="260"/>
      <c r="F49" s="252"/>
      <c r="G49" s="260"/>
      <c r="H49" s="252"/>
      <c r="I49" s="260"/>
      <c r="J49" s="268"/>
      <c r="K49" s="328"/>
      <c r="L49" s="268"/>
      <c r="M49" s="264"/>
      <c r="N49" s="259"/>
      <c r="O49" s="253"/>
      <c r="P49" s="314" t="s">
        <v>575</v>
      </c>
    </row>
    <row r="50" customFormat="false" ht="11.25" hidden="false" customHeight="true" outlineLevel="0" collapsed="false">
      <c r="B50" s="280" t="n">
        <v>22</v>
      </c>
      <c r="C50" s="299"/>
      <c r="D50" s="276" t="s">
        <v>567</v>
      </c>
      <c r="E50" s="260" t="n">
        <v>13226</v>
      </c>
      <c r="F50" s="252"/>
      <c r="G50" s="260" t="n">
        <v>13527</v>
      </c>
      <c r="H50" s="252"/>
      <c r="I50" s="260" t="n">
        <v>13608</v>
      </c>
      <c r="J50" s="268"/>
      <c r="K50" s="328" t="n">
        <v>13978</v>
      </c>
      <c r="L50" s="261" t="s">
        <v>181</v>
      </c>
      <c r="M50" s="264" t="n">
        <v>13663</v>
      </c>
      <c r="N50" s="259"/>
      <c r="O50" s="253"/>
      <c r="P50" s="276" t="s">
        <v>568</v>
      </c>
    </row>
    <row r="51" customFormat="false" ht="11.25" hidden="false" customHeight="true" outlineLevel="0" collapsed="false">
      <c r="A51" s="293"/>
      <c r="B51" s="280" t="n">
        <v>23</v>
      </c>
      <c r="C51" s="299"/>
      <c r="D51" s="276" t="s">
        <v>569</v>
      </c>
      <c r="E51" s="260" t="n">
        <v>4311</v>
      </c>
      <c r="F51" s="252"/>
      <c r="G51" s="260" t="n">
        <v>4400</v>
      </c>
      <c r="H51" s="252"/>
      <c r="I51" s="260" t="n">
        <v>4519</v>
      </c>
      <c r="J51" s="268"/>
      <c r="K51" s="328" t="n">
        <v>4602</v>
      </c>
      <c r="L51" s="268"/>
      <c r="M51" s="264" t="n">
        <v>4363</v>
      </c>
      <c r="N51" s="259"/>
      <c r="O51" s="253"/>
      <c r="P51" s="276" t="s">
        <v>570</v>
      </c>
    </row>
    <row r="52" customFormat="false" ht="11.25" hidden="false" customHeight="true" outlineLevel="0" collapsed="false">
      <c r="A52" s="293"/>
      <c r="B52" s="280" t="n">
        <v>24</v>
      </c>
      <c r="C52" s="299"/>
      <c r="D52" s="276" t="s">
        <v>257</v>
      </c>
      <c r="E52" s="260" t="n">
        <v>3319.4</v>
      </c>
      <c r="F52" s="252"/>
      <c r="G52" s="260" t="n">
        <v>3748</v>
      </c>
      <c r="H52" s="252"/>
      <c r="I52" s="260" t="n">
        <v>4145</v>
      </c>
      <c r="J52" s="268"/>
      <c r="K52" s="328" t="n">
        <v>4670</v>
      </c>
      <c r="L52" s="268"/>
      <c r="M52" s="264" t="n">
        <v>5089</v>
      </c>
      <c r="N52" s="259"/>
      <c r="O52" s="253"/>
      <c r="P52" s="276" t="s">
        <v>271</v>
      </c>
    </row>
    <row r="53" customFormat="false" ht="11.25" hidden="false" customHeight="true" outlineLevel="0" collapsed="false">
      <c r="A53" s="293"/>
      <c r="B53" s="280" t="n">
        <v>25</v>
      </c>
      <c r="C53" s="299"/>
      <c r="D53" s="276" t="s">
        <v>130</v>
      </c>
      <c r="E53" s="260" t="n">
        <v>20856.4</v>
      </c>
      <c r="F53" s="252"/>
      <c r="G53" s="260" t="n">
        <v>21675</v>
      </c>
      <c r="H53" s="327" t="n">
        <v>2</v>
      </c>
      <c r="I53" s="260" t="n">
        <v>22271</v>
      </c>
      <c r="J53" s="268"/>
      <c r="K53" s="328" t="n">
        <v>23250</v>
      </c>
      <c r="L53" s="261"/>
      <c r="M53" s="264" t="n">
        <v>23116</v>
      </c>
      <c r="N53" s="327"/>
      <c r="O53" s="253"/>
      <c r="P53" s="276" t="s">
        <v>374</v>
      </c>
    </row>
    <row r="54" customFormat="false" ht="11.25" hidden="false" customHeight="true" outlineLevel="0" collapsed="false">
      <c r="A54" s="293"/>
      <c r="B54" s="280" t="n">
        <v>26</v>
      </c>
      <c r="C54" s="299"/>
      <c r="D54" s="276" t="s">
        <v>576</v>
      </c>
      <c r="E54" s="260" t="n">
        <v>6064</v>
      </c>
      <c r="F54" s="252"/>
      <c r="G54" s="260" t="n">
        <v>6927</v>
      </c>
      <c r="H54" s="327" t="n">
        <v>2</v>
      </c>
      <c r="I54" s="260" t="n">
        <v>7636</v>
      </c>
      <c r="J54" s="268"/>
      <c r="K54" s="328" t="n">
        <v>7260</v>
      </c>
      <c r="L54" s="261" t="s">
        <v>181</v>
      </c>
      <c r="M54" s="264" t="n">
        <v>7280</v>
      </c>
      <c r="N54" s="327"/>
      <c r="O54" s="253"/>
      <c r="P54" s="276" t="s">
        <v>577</v>
      </c>
    </row>
    <row r="55" customFormat="false" ht="10.5" hidden="false" customHeight="true" outlineLevel="0" collapsed="false">
      <c r="A55" s="293"/>
      <c r="B55" s="280"/>
      <c r="C55" s="299"/>
      <c r="D55" s="276" t="s">
        <v>578</v>
      </c>
      <c r="E55" s="260"/>
      <c r="F55" s="252"/>
      <c r="G55" s="260"/>
      <c r="H55" s="252"/>
      <c r="I55" s="260"/>
      <c r="J55" s="252"/>
      <c r="K55" s="260"/>
      <c r="L55" s="252"/>
      <c r="M55" s="260"/>
      <c r="N55" s="259"/>
      <c r="O55" s="253"/>
      <c r="P55" s="276" t="s">
        <v>579</v>
      </c>
    </row>
    <row r="56" customFormat="false" ht="4.5" hidden="false" customHeight="true" outlineLevel="0" collapsed="false">
      <c r="A56" s="293"/>
      <c r="B56" s="285"/>
      <c r="C56" s="270"/>
      <c r="D56" s="271"/>
      <c r="E56" s="270"/>
      <c r="F56" s="271"/>
      <c r="G56" s="270"/>
      <c r="H56" s="271"/>
      <c r="I56" s="270"/>
      <c r="J56" s="271"/>
      <c r="K56" s="270"/>
      <c r="L56" s="271"/>
      <c r="M56" s="270"/>
      <c r="N56" s="271"/>
      <c r="O56" s="270"/>
      <c r="P56" s="271"/>
    </row>
    <row r="57" customFormat="false" ht="12.75" hidden="false" customHeight="false" outlineLevel="0" collapsed="false">
      <c r="A57" s="293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</row>
    <row r="58" customFormat="false" ht="12.75" hidden="false" customHeight="false" outlineLevel="0" collapsed="false">
      <c r="B58" s="330" t="s">
        <v>583</v>
      </c>
    </row>
    <row r="59" customFormat="false" ht="10.5" hidden="false" customHeight="true" outlineLevel="0" collapsed="false">
      <c r="B59" s="300" t="s">
        <v>584</v>
      </c>
    </row>
    <row r="60" customFormat="false" ht="10.5" hidden="false" customHeight="true" outlineLevel="0" collapsed="false">
      <c r="B60" s="300" t="s">
        <v>585</v>
      </c>
    </row>
  </sheetData>
  <mergeCells count="16">
    <mergeCell ref="B7:D7"/>
    <mergeCell ref="E7:F8"/>
    <mergeCell ref="G7:H8"/>
    <mergeCell ref="I7:J8"/>
    <mergeCell ref="K7:L8"/>
    <mergeCell ref="M7:N8"/>
    <mergeCell ref="O7:P8"/>
    <mergeCell ref="B8:D8"/>
    <mergeCell ref="B34:D34"/>
    <mergeCell ref="E34:F35"/>
    <mergeCell ref="G34:H35"/>
    <mergeCell ref="I34:J35"/>
    <mergeCell ref="K34:L35"/>
    <mergeCell ref="M34:N35"/>
    <mergeCell ref="O34:P35"/>
    <mergeCell ref="B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5.41"/>
    <col collapsed="false" customWidth="true" hidden="false" outlineLevel="0" max="3" min="3" style="0" width="0.85"/>
    <col collapsed="false" customWidth="true" hidden="false" outlineLevel="0" max="4" min="4" style="0" width="54.56"/>
    <col collapsed="false" customWidth="true" hidden="false" outlineLevel="0" max="5" min="5" style="0" width="6.56"/>
    <col collapsed="false" customWidth="true" hidden="false" outlineLevel="0" max="6" min="6" style="0" width="1.28"/>
    <col collapsed="false" customWidth="true" hidden="false" outlineLevel="0" max="7" min="7" style="0" width="6.56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1.28"/>
    <col collapsed="false" customWidth="true" hidden="false" outlineLevel="0" max="13" min="13" style="0" width="6.56"/>
    <col collapsed="false" customWidth="true" hidden="false" outlineLevel="0" max="14" min="14" style="0" width="1.28"/>
  </cols>
  <sheetData>
    <row r="3" customFormat="false" ht="12.75" hidden="false" customHeight="false" outlineLevel="0" collapsed="false">
      <c r="B3" s="67" t="s">
        <v>586</v>
      </c>
    </row>
    <row r="4" customFormat="false" ht="12.75" hidden="false" customHeight="false" outlineLevel="0" collapsed="false">
      <c r="B4" s="37" t="s">
        <v>587</v>
      </c>
    </row>
    <row r="5" customFormat="false" ht="6.75" hidden="false" customHeight="true" outlineLevel="0" collapsed="false">
      <c r="B5" s="104"/>
    </row>
    <row r="6" customFormat="false" ht="13.5" hidden="false" customHeight="false" outlineLevel="0" collapsed="false">
      <c r="B6" s="294" t="s">
        <v>588</v>
      </c>
      <c r="E6" s="331"/>
    </row>
    <row r="7" customFormat="false" ht="6.75" hidden="false" customHeight="true" outlineLevel="0" collapsed="false">
      <c r="B7" s="104"/>
    </row>
    <row r="8" customFormat="false" ht="13.5" hidden="false" customHeight="false" outlineLevel="0" collapsed="false">
      <c r="B8" s="38" t="s">
        <v>589</v>
      </c>
      <c r="C8" s="332" t="s">
        <v>590</v>
      </c>
      <c r="D8" s="332" t="s">
        <v>591</v>
      </c>
      <c r="E8" s="38" t="n">
        <v>2004</v>
      </c>
      <c r="F8" s="38"/>
      <c r="G8" s="38" t="n">
        <v>2005</v>
      </c>
      <c r="H8" s="38"/>
      <c r="I8" s="38" t="n">
        <v>2006</v>
      </c>
      <c r="J8" s="38"/>
      <c r="K8" s="38" t="n">
        <v>2007</v>
      </c>
      <c r="L8" s="38"/>
      <c r="M8" s="38" t="n">
        <v>2008</v>
      </c>
      <c r="N8" s="38"/>
    </row>
    <row r="9" customFormat="false" ht="12.75" hidden="false" customHeight="false" outlineLevel="0" collapsed="false">
      <c r="B9" s="38"/>
      <c r="C9" s="17" t="s">
        <v>592</v>
      </c>
      <c r="D9" s="17"/>
      <c r="E9" s="38"/>
      <c r="F9" s="38"/>
      <c r="G9" s="38"/>
      <c r="H9" s="38"/>
      <c r="I9" s="38"/>
      <c r="J9" s="38"/>
      <c r="K9" s="38"/>
      <c r="L9" s="38"/>
      <c r="M9" s="38"/>
      <c r="N9" s="38"/>
    </row>
    <row r="10" customFormat="false" ht="4.5" hidden="false" customHeight="true" outlineLevel="0" collapsed="false">
      <c r="B10" s="333"/>
      <c r="C10" s="334"/>
      <c r="D10" s="335"/>
      <c r="E10" s="336"/>
      <c r="F10" s="337"/>
      <c r="G10" s="336"/>
      <c r="H10" s="337"/>
      <c r="I10" s="336"/>
      <c r="J10" s="337"/>
      <c r="K10" s="336"/>
      <c r="L10" s="337"/>
      <c r="M10" s="336"/>
      <c r="N10" s="337"/>
    </row>
    <row r="11" customFormat="false" ht="11.25" hidden="false" customHeight="true" outlineLevel="0" collapsed="false">
      <c r="B11" s="280" t="n">
        <v>1</v>
      </c>
      <c r="C11" s="256"/>
      <c r="D11" s="338" t="s">
        <v>593</v>
      </c>
      <c r="E11" s="339" t="s">
        <v>140</v>
      </c>
      <c r="G11" s="339" t="s">
        <v>140</v>
      </c>
      <c r="H11" s="340"/>
      <c r="I11" s="339" t="s">
        <v>140</v>
      </c>
      <c r="K11" s="339" t="s">
        <v>140</v>
      </c>
      <c r="L11" s="341"/>
      <c r="M11" s="260" t="n">
        <v>7711</v>
      </c>
      <c r="N11" s="340"/>
    </row>
    <row r="12" customFormat="false" ht="11.25" hidden="false" customHeight="true" outlineLevel="0" collapsed="false">
      <c r="B12" s="280"/>
      <c r="C12" s="256"/>
      <c r="D12" s="342" t="s">
        <v>594</v>
      </c>
      <c r="E12" s="339"/>
      <c r="G12" s="339"/>
      <c r="H12" s="343"/>
      <c r="I12" s="339"/>
      <c r="K12" s="339"/>
      <c r="L12" s="341"/>
      <c r="M12" s="260"/>
      <c r="N12" s="343"/>
    </row>
    <row r="13" customFormat="false" ht="11.25" hidden="false" customHeight="true" outlineLevel="0" collapsed="false">
      <c r="B13" s="280" t="n">
        <v>2</v>
      </c>
      <c r="C13" s="256"/>
      <c r="D13" s="276" t="s">
        <v>595</v>
      </c>
      <c r="E13" s="339" t="s">
        <v>140</v>
      </c>
      <c r="G13" s="339" t="s">
        <v>140</v>
      </c>
      <c r="H13" s="340"/>
      <c r="I13" s="339" t="s">
        <v>140</v>
      </c>
      <c r="J13" s="341"/>
      <c r="K13" s="339" t="s">
        <v>140</v>
      </c>
      <c r="L13" s="341"/>
      <c r="M13" s="260" t="n">
        <v>245</v>
      </c>
      <c r="N13" s="340"/>
    </row>
    <row r="14" customFormat="false" ht="11.25" hidden="false" customHeight="true" outlineLevel="0" collapsed="false">
      <c r="B14" s="280" t="n">
        <v>3</v>
      </c>
      <c r="C14" s="256"/>
      <c r="D14" s="276" t="s">
        <v>596</v>
      </c>
      <c r="E14" s="339" t="s">
        <v>140</v>
      </c>
      <c r="G14" s="339" t="s">
        <v>140</v>
      </c>
      <c r="H14" s="340"/>
      <c r="I14" s="339" t="s">
        <v>140</v>
      </c>
      <c r="J14" s="341"/>
      <c r="K14" s="339" t="s">
        <v>140</v>
      </c>
      <c r="L14" s="341"/>
      <c r="M14" s="260" t="n">
        <v>28504</v>
      </c>
      <c r="N14" s="340"/>
    </row>
    <row r="15" customFormat="false" ht="11.25" hidden="false" customHeight="true" outlineLevel="0" collapsed="false">
      <c r="B15" s="280"/>
      <c r="C15" s="256"/>
      <c r="D15" s="314" t="s">
        <v>597</v>
      </c>
      <c r="E15" s="339"/>
      <c r="G15" s="339"/>
      <c r="H15" s="340"/>
      <c r="I15" s="339"/>
      <c r="J15" s="341"/>
      <c r="K15" s="339"/>
      <c r="L15" s="341"/>
      <c r="M15" s="260"/>
      <c r="N15" s="340"/>
    </row>
    <row r="16" customFormat="false" ht="11.25" hidden="false" customHeight="true" outlineLevel="0" collapsed="false">
      <c r="B16" s="280" t="n">
        <v>4</v>
      </c>
      <c r="C16" s="256"/>
      <c r="D16" s="276" t="s">
        <v>598</v>
      </c>
      <c r="E16" s="339" t="s">
        <v>140</v>
      </c>
      <c r="G16" s="339" t="s">
        <v>140</v>
      </c>
      <c r="H16" s="340"/>
      <c r="I16" s="339" t="s">
        <v>140</v>
      </c>
      <c r="J16" s="341"/>
      <c r="K16" s="339" t="s">
        <v>140</v>
      </c>
      <c r="L16" s="341"/>
      <c r="M16" s="260" t="n">
        <v>401</v>
      </c>
      <c r="N16" s="340"/>
    </row>
    <row r="17" customFormat="false" ht="11.25" hidden="false" customHeight="true" outlineLevel="0" collapsed="false">
      <c r="B17" s="280" t="n">
        <v>5</v>
      </c>
      <c r="C17" s="256"/>
      <c r="D17" s="276" t="s">
        <v>599</v>
      </c>
      <c r="E17" s="339" t="s">
        <v>140</v>
      </c>
      <c r="G17" s="339" t="s">
        <v>140</v>
      </c>
      <c r="H17" s="340"/>
      <c r="I17" s="339" t="s">
        <v>140</v>
      </c>
      <c r="J17" s="341"/>
      <c r="K17" s="339" t="s">
        <v>140</v>
      </c>
      <c r="L17" s="341"/>
      <c r="M17" s="260" t="n">
        <v>1</v>
      </c>
      <c r="N17" s="340"/>
    </row>
    <row r="18" customFormat="false" ht="11.25" hidden="false" customHeight="true" outlineLevel="0" collapsed="false">
      <c r="B18" s="280"/>
      <c r="C18" s="256"/>
      <c r="D18" s="314" t="s">
        <v>600</v>
      </c>
      <c r="E18" s="339"/>
      <c r="G18" s="339"/>
      <c r="H18" s="340"/>
      <c r="I18" s="339"/>
      <c r="J18" s="341"/>
      <c r="K18" s="339"/>
      <c r="L18" s="341"/>
      <c r="M18" s="260"/>
      <c r="N18" s="340"/>
    </row>
    <row r="19" customFormat="false" ht="11.25" hidden="false" customHeight="true" outlineLevel="0" collapsed="false">
      <c r="B19" s="78"/>
      <c r="C19" s="78"/>
      <c r="D19" s="1"/>
      <c r="E19" s="339"/>
      <c r="G19" s="339"/>
      <c r="H19" s="340"/>
      <c r="I19" s="339"/>
      <c r="J19" s="341"/>
      <c r="K19" s="339"/>
      <c r="L19" s="341"/>
      <c r="M19" s="78"/>
      <c r="N19" s="340"/>
    </row>
    <row r="20" customFormat="false" ht="11.25" hidden="false" customHeight="true" outlineLevel="0" collapsed="false">
      <c r="B20" s="280" t="n">
        <v>6</v>
      </c>
      <c r="C20" s="256"/>
      <c r="D20" s="276" t="s">
        <v>601</v>
      </c>
      <c r="E20" s="339" t="s">
        <v>140</v>
      </c>
      <c r="G20" s="339" t="s">
        <v>140</v>
      </c>
      <c r="H20" s="340"/>
      <c r="I20" s="339" t="s">
        <v>140</v>
      </c>
      <c r="K20" s="339" t="s">
        <v>140</v>
      </c>
      <c r="L20" s="341"/>
      <c r="M20" s="260" t="n">
        <v>7184</v>
      </c>
      <c r="N20" s="340"/>
    </row>
    <row r="21" customFormat="false" ht="11.25" hidden="false" customHeight="true" outlineLevel="0" collapsed="false">
      <c r="B21" s="280"/>
      <c r="C21" s="256"/>
      <c r="D21" s="314" t="s">
        <v>602</v>
      </c>
      <c r="E21" s="339"/>
      <c r="G21" s="339"/>
      <c r="H21" s="340"/>
      <c r="I21" s="339"/>
      <c r="K21" s="339"/>
      <c r="L21" s="341"/>
      <c r="M21" s="260"/>
      <c r="N21" s="340"/>
    </row>
    <row r="22" customFormat="false" ht="11.25" hidden="false" customHeight="true" outlineLevel="0" collapsed="false">
      <c r="B22" s="280" t="n">
        <v>7</v>
      </c>
      <c r="C22" s="256"/>
      <c r="D22" s="276" t="s">
        <v>603</v>
      </c>
      <c r="E22" s="339" t="s">
        <v>140</v>
      </c>
      <c r="G22" s="339" t="s">
        <v>140</v>
      </c>
      <c r="H22" s="344"/>
      <c r="I22" s="339" t="s">
        <v>140</v>
      </c>
      <c r="K22" s="339" t="s">
        <v>140</v>
      </c>
      <c r="L22" s="341"/>
      <c r="M22" s="260" t="n">
        <v>1524</v>
      </c>
      <c r="N22" s="344"/>
    </row>
    <row r="23" customFormat="false" ht="11.25" hidden="false" customHeight="true" outlineLevel="0" collapsed="false">
      <c r="B23" s="280"/>
      <c r="C23" s="256"/>
      <c r="D23" s="314" t="s">
        <v>604</v>
      </c>
      <c r="E23" s="339"/>
      <c r="G23" s="339"/>
      <c r="H23" s="340"/>
      <c r="I23" s="339"/>
      <c r="J23" s="341"/>
      <c r="K23" s="339"/>
      <c r="L23" s="341"/>
      <c r="M23" s="260"/>
      <c r="N23" s="340"/>
    </row>
    <row r="24" customFormat="false" ht="11.25" hidden="false" customHeight="true" outlineLevel="0" collapsed="false">
      <c r="B24" s="280" t="n">
        <v>8</v>
      </c>
      <c r="C24" s="256"/>
      <c r="D24" s="276" t="s">
        <v>605</v>
      </c>
      <c r="E24" s="339" t="s">
        <v>140</v>
      </c>
      <c r="G24" s="339" t="s">
        <v>140</v>
      </c>
      <c r="H24" s="340"/>
      <c r="I24" s="339" t="s">
        <v>140</v>
      </c>
      <c r="J24" s="341"/>
      <c r="K24" s="339" t="s">
        <v>140</v>
      </c>
      <c r="L24" s="341"/>
      <c r="M24" s="260" t="n">
        <v>816</v>
      </c>
      <c r="N24" s="340"/>
    </row>
    <row r="25" customFormat="false" ht="11.25" hidden="false" customHeight="true" outlineLevel="0" collapsed="false">
      <c r="B25" s="280"/>
      <c r="C25" s="256"/>
      <c r="D25" s="314" t="s">
        <v>606</v>
      </c>
      <c r="E25" s="339"/>
      <c r="G25" s="339"/>
      <c r="H25" s="340"/>
      <c r="I25" s="339"/>
      <c r="J25" s="341"/>
      <c r="K25" s="339"/>
      <c r="L25" s="341"/>
      <c r="M25" s="260"/>
      <c r="N25" s="340"/>
    </row>
    <row r="26" customFormat="false" ht="11.25" hidden="false" customHeight="true" outlineLevel="0" collapsed="false">
      <c r="B26" s="280" t="n">
        <v>9</v>
      </c>
      <c r="C26" s="256"/>
      <c r="D26" s="276" t="s">
        <v>607</v>
      </c>
      <c r="E26" s="339" t="s">
        <v>140</v>
      </c>
      <c r="G26" s="339" t="s">
        <v>140</v>
      </c>
      <c r="H26" s="340"/>
      <c r="I26" s="339" t="s">
        <v>140</v>
      </c>
      <c r="J26" s="341"/>
      <c r="K26" s="339" t="s">
        <v>140</v>
      </c>
      <c r="L26" s="341"/>
      <c r="M26" s="260" t="n">
        <v>568</v>
      </c>
      <c r="N26" s="340"/>
    </row>
    <row r="27" customFormat="false" ht="11.25" hidden="false" customHeight="true" outlineLevel="0" collapsed="false">
      <c r="B27" s="280"/>
      <c r="C27" s="256"/>
      <c r="D27" s="314" t="s">
        <v>608</v>
      </c>
      <c r="E27" s="339"/>
      <c r="G27" s="339"/>
      <c r="H27" s="344"/>
      <c r="I27" s="339"/>
      <c r="J27" s="341"/>
      <c r="K27" s="339"/>
      <c r="L27" s="341"/>
      <c r="M27" s="260"/>
      <c r="N27" s="344"/>
    </row>
    <row r="28" customFormat="false" ht="11.25" hidden="false" customHeight="true" outlineLevel="0" collapsed="false">
      <c r="B28" s="280" t="n">
        <v>10</v>
      </c>
      <c r="C28" s="256"/>
      <c r="D28" s="276" t="s">
        <v>609</v>
      </c>
      <c r="E28" s="339" t="s">
        <v>140</v>
      </c>
      <c r="G28" s="339" t="s">
        <v>140</v>
      </c>
      <c r="H28" s="340"/>
      <c r="I28" s="339" t="s">
        <v>140</v>
      </c>
      <c r="J28" s="341"/>
      <c r="K28" s="339" t="s">
        <v>140</v>
      </c>
      <c r="L28" s="341"/>
      <c r="M28" s="260" t="n">
        <v>5944</v>
      </c>
      <c r="N28" s="340"/>
    </row>
    <row r="29" customFormat="false" ht="11.25" hidden="false" customHeight="true" outlineLevel="0" collapsed="false">
      <c r="B29" s="280"/>
      <c r="C29" s="256"/>
      <c r="D29" s="314" t="s">
        <v>610</v>
      </c>
      <c r="E29" s="339"/>
      <c r="G29" s="339"/>
      <c r="H29" s="340"/>
      <c r="I29" s="339"/>
      <c r="J29" s="341"/>
      <c r="K29" s="339"/>
      <c r="L29" s="341"/>
      <c r="M29" s="260"/>
      <c r="N29" s="340"/>
    </row>
    <row r="30" customFormat="false" ht="11.25" hidden="false" customHeight="true" outlineLevel="0" collapsed="false">
      <c r="B30" s="280"/>
      <c r="C30" s="256"/>
      <c r="D30" s="276"/>
      <c r="E30" s="339"/>
      <c r="G30" s="339"/>
      <c r="H30" s="340"/>
      <c r="I30" s="339"/>
      <c r="J30" s="341"/>
      <c r="K30" s="339"/>
      <c r="L30" s="341"/>
      <c r="M30" s="260"/>
      <c r="N30" s="340"/>
    </row>
    <row r="31" customFormat="false" ht="11.25" hidden="false" customHeight="true" outlineLevel="0" collapsed="false">
      <c r="B31" s="280" t="n">
        <v>11</v>
      </c>
      <c r="C31" s="256"/>
      <c r="D31" s="276" t="s">
        <v>611</v>
      </c>
      <c r="E31" s="339" t="s">
        <v>140</v>
      </c>
      <c r="G31" s="339" t="s">
        <v>140</v>
      </c>
      <c r="H31" s="340"/>
      <c r="I31" s="339" t="s">
        <v>140</v>
      </c>
      <c r="J31" s="341"/>
      <c r="K31" s="339" t="s">
        <v>140</v>
      </c>
      <c r="L31" s="341"/>
      <c r="M31" s="260" t="n">
        <v>90</v>
      </c>
      <c r="N31" s="340"/>
    </row>
    <row r="32" customFormat="false" ht="11.25" hidden="false" customHeight="true" outlineLevel="0" collapsed="false">
      <c r="B32" s="280" t="n">
        <v>12</v>
      </c>
      <c r="C32" s="256"/>
      <c r="D32" s="276" t="s">
        <v>612</v>
      </c>
      <c r="E32" s="339" t="s">
        <v>140</v>
      </c>
      <c r="G32" s="339" t="s">
        <v>140</v>
      </c>
      <c r="H32" s="340"/>
      <c r="I32" s="339" t="s">
        <v>140</v>
      </c>
      <c r="J32" s="341"/>
      <c r="K32" s="339" t="s">
        <v>140</v>
      </c>
      <c r="L32" s="341"/>
      <c r="M32" s="260" t="n">
        <v>771</v>
      </c>
      <c r="N32" s="340"/>
    </row>
    <row r="33" customFormat="false" ht="11.25" hidden="false" customHeight="true" outlineLevel="0" collapsed="false">
      <c r="B33" s="280" t="n">
        <v>13</v>
      </c>
      <c r="C33" s="256"/>
      <c r="D33" s="276" t="s">
        <v>613</v>
      </c>
      <c r="E33" s="339" t="s">
        <v>140</v>
      </c>
      <c r="G33" s="339" t="s">
        <v>140</v>
      </c>
      <c r="H33" s="340"/>
      <c r="I33" s="339" t="s">
        <v>140</v>
      </c>
      <c r="J33" s="341"/>
      <c r="K33" s="339" t="s">
        <v>140</v>
      </c>
      <c r="L33" s="341"/>
      <c r="M33" s="260" t="n">
        <v>103</v>
      </c>
      <c r="N33" s="340"/>
    </row>
    <row r="34" customFormat="false" ht="11.25" hidden="false" customHeight="true" outlineLevel="0" collapsed="false">
      <c r="B34" s="280" t="n">
        <v>14</v>
      </c>
      <c r="C34" s="256"/>
      <c r="D34" s="276" t="s">
        <v>614</v>
      </c>
      <c r="E34" s="339" t="s">
        <v>140</v>
      </c>
      <c r="G34" s="339" t="s">
        <v>140</v>
      </c>
      <c r="H34" s="344"/>
      <c r="I34" s="339" t="s">
        <v>140</v>
      </c>
      <c r="J34" s="341"/>
      <c r="K34" s="339" t="s">
        <v>140</v>
      </c>
      <c r="L34" s="341"/>
      <c r="M34" s="260" t="n">
        <v>2772</v>
      </c>
      <c r="N34" s="344"/>
    </row>
    <row r="35" customFormat="false" ht="11.25" hidden="false" customHeight="true" outlineLevel="0" collapsed="false">
      <c r="B35" s="280" t="n">
        <v>15</v>
      </c>
      <c r="C35" s="256"/>
      <c r="D35" s="276" t="s">
        <v>615</v>
      </c>
      <c r="E35" s="339" t="s">
        <v>140</v>
      </c>
      <c r="G35" s="339" t="s">
        <v>140</v>
      </c>
      <c r="H35" s="340"/>
      <c r="I35" s="339" t="s">
        <v>140</v>
      </c>
      <c r="J35" s="341"/>
      <c r="K35" s="339" t="s">
        <v>140</v>
      </c>
      <c r="L35" s="341"/>
      <c r="M35" s="260" t="n">
        <v>248</v>
      </c>
      <c r="N35" s="340"/>
    </row>
    <row r="36" customFormat="false" ht="11.25" hidden="false" customHeight="true" outlineLevel="0" collapsed="false">
      <c r="B36" s="280"/>
      <c r="C36" s="256"/>
      <c r="D36" s="314"/>
      <c r="E36" s="339"/>
      <c r="G36" s="339"/>
      <c r="H36" s="340"/>
      <c r="I36" s="339"/>
      <c r="J36" s="341"/>
      <c r="K36" s="339"/>
      <c r="L36" s="341"/>
      <c r="M36" s="260"/>
      <c r="N36" s="340"/>
    </row>
    <row r="37" customFormat="false" ht="11.25" hidden="false" customHeight="true" outlineLevel="0" collapsed="false">
      <c r="B37" s="280" t="n">
        <v>16</v>
      </c>
      <c r="C37" s="256"/>
      <c r="D37" s="276" t="s">
        <v>616</v>
      </c>
      <c r="E37" s="339" t="s">
        <v>140</v>
      </c>
      <c r="G37" s="339" t="s">
        <v>140</v>
      </c>
      <c r="H37" s="344"/>
      <c r="I37" s="339" t="s">
        <v>140</v>
      </c>
      <c r="J37" s="341"/>
      <c r="K37" s="339" t="s">
        <v>140</v>
      </c>
      <c r="L37" s="341"/>
      <c r="M37" s="260" t="n">
        <v>1059</v>
      </c>
      <c r="N37" s="344"/>
    </row>
    <row r="38" customFormat="false" ht="11.25" hidden="false" customHeight="true" outlineLevel="0" collapsed="false">
      <c r="B38" s="280"/>
      <c r="C38" s="256"/>
      <c r="D38" s="314" t="s">
        <v>617</v>
      </c>
      <c r="E38" s="339"/>
      <c r="G38" s="339"/>
      <c r="H38" s="340"/>
      <c r="I38" s="339"/>
      <c r="J38" s="341"/>
      <c r="K38" s="339"/>
      <c r="L38" s="341"/>
      <c r="M38" s="260"/>
      <c r="N38" s="340"/>
    </row>
    <row r="39" customFormat="false" ht="11.25" hidden="false" customHeight="true" outlineLevel="0" collapsed="false">
      <c r="B39" s="280" t="n">
        <v>17</v>
      </c>
      <c r="C39" s="256"/>
      <c r="D39" s="276" t="s">
        <v>618</v>
      </c>
      <c r="E39" s="339" t="s">
        <v>140</v>
      </c>
      <c r="G39" s="339" t="s">
        <v>140</v>
      </c>
      <c r="H39" s="340"/>
      <c r="I39" s="339" t="s">
        <v>140</v>
      </c>
      <c r="J39" s="341"/>
      <c r="K39" s="339" t="s">
        <v>140</v>
      </c>
      <c r="L39" s="341"/>
      <c r="M39" s="260" t="s">
        <v>139</v>
      </c>
      <c r="N39" s="340"/>
    </row>
    <row r="40" customFormat="false" ht="11.25" hidden="false" customHeight="true" outlineLevel="0" collapsed="false">
      <c r="B40" s="280"/>
      <c r="C40" s="256"/>
      <c r="D40" s="314" t="s">
        <v>619</v>
      </c>
      <c r="E40" s="339"/>
      <c r="G40" s="339"/>
      <c r="H40" s="340"/>
      <c r="I40" s="339"/>
      <c r="J40" s="341"/>
      <c r="K40" s="339"/>
      <c r="L40" s="341"/>
      <c r="M40" s="260"/>
      <c r="N40" s="340"/>
    </row>
    <row r="41" customFormat="false" ht="11.25" hidden="false" customHeight="true" outlineLevel="0" collapsed="false">
      <c r="B41" s="280" t="n">
        <v>18</v>
      </c>
      <c r="C41" s="256"/>
      <c r="D41" s="276" t="s">
        <v>620</v>
      </c>
      <c r="E41" s="339" t="s">
        <v>140</v>
      </c>
      <c r="G41" s="339" t="s">
        <v>140</v>
      </c>
      <c r="H41" s="340"/>
      <c r="I41" s="339" t="s">
        <v>140</v>
      </c>
      <c r="J41" s="341"/>
      <c r="K41" s="339" t="s">
        <v>140</v>
      </c>
      <c r="L41" s="341"/>
      <c r="M41" s="260" t="n">
        <v>2</v>
      </c>
      <c r="N41" s="340"/>
    </row>
    <row r="42" customFormat="false" ht="11.25" hidden="false" customHeight="true" outlineLevel="0" collapsed="false">
      <c r="B42" s="280" t="n">
        <v>19</v>
      </c>
      <c r="C42" s="256"/>
      <c r="D42" s="276" t="s">
        <v>621</v>
      </c>
      <c r="E42" s="339" t="s">
        <v>140</v>
      </c>
      <c r="G42" s="339" t="s">
        <v>140</v>
      </c>
      <c r="H42" s="340"/>
      <c r="I42" s="339" t="s">
        <v>140</v>
      </c>
      <c r="J42" s="341"/>
      <c r="K42" s="339" t="s">
        <v>140</v>
      </c>
      <c r="L42" s="341"/>
      <c r="M42" s="260" t="n">
        <v>8770</v>
      </c>
      <c r="N42" s="340"/>
    </row>
    <row r="43" customFormat="false" ht="11.25" hidden="false" customHeight="true" outlineLevel="0" collapsed="false">
      <c r="B43" s="280" t="n">
        <v>20</v>
      </c>
      <c r="C43" s="256"/>
      <c r="D43" s="276" t="s">
        <v>622</v>
      </c>
      <c r="E43" s="339" t="s">
        <v>140</v>
      </c>
      <c r="G43" s="339" t="s">
        <v>140</v>
      </c>
      <c r="H43" s="340"/>
      <c r="I43" s="339" t="s">
        <v>140</v>
      </c>
      <c r="J43" s="341"/>
      <c r="K43" s="339" t="s">
        <v>140</v>
      </c>
      <c r="L43" s="341"/>
      <c r="M43" s="260" t="s">
        <v>139</v>
      </c>
      <c r="N43" s="340"/>
    </row>
    <row r="44" customFormat="false" ht="11.25" hidden="false" customHeight="true" outlineLevel="0" collapsed="false">
      <c r="B44" s="280"/>
      <c r="C44" s="256"/>
      <c r="D44" s="276"/>
      <c r="E44" s="339"/>
      <c r="G44" s="339"/>
      <c r="H44" s="344"/>
      <c r="I44" s="339"/>
      <c r="J44" s="341"/>
      <c r="K44" s="339"/>
      <c r="L44" s="341"/>
      <c r="M44" s="260"/>
      <c r="N44" s="344"/>
    </row>
    <row r="45" customFormat="false" ht="11.25" hidden="false" customHeight="true" outlineLevel="0" collapsed="false">
      <c r="B45" s="280" t="n">
        <v>21</v>
      </c>
      <c r="C45" s="345"/>
      <c r="D45" s="276" t="s">
        <v>623</v>
      </c>
      <c r="E45" s="339" t="s">
        <v>140</v>
      </c>
      <c r="G45" s="339" t="s">
        <v>140</v>
      </c>
      <c r="H45" s="340"/>
      <c r="I45" s="339" t="s">
        <v>140</v>
      </c>
      <c r="J45" s="341"/>
      <c r="K45" s="339" t="s">
        <v>140</v>
      </c>
      <c r="L45" s="341"/>
      <c r="M45" s="260" t="n">
        <v>66712</v>
      </c>
      <c r="N45" s="340"/>
    </row>
    <row r="46" customFormat="false" ht="10.5" hidden="false" customHeight="true" outlineLevel="0" collapsed="false">
      <c r="B46" s="280"/>
      <c r="C46" s="346"/>
      <c r="D46" s="347"/>
      <c r="E46" s="339"/>
      <c r="G46" s="339"/>
      <c r="H46" s="344"/>
      <c r="I46" s="339"/>
      <c r="J46" s="341"/>
      <c r="K46" s="348"/>
      <c r="L46" s="341"/>
      <c r="M46" s="349"/>
      <c r="N46" s="344"/>
    </row>
    <row r="47" customFormat="false" ht="10.5" hidden="false" customHeight="true" outlineLevel="0" collapsed="false">
      <c r="B47" s="280"/>
      <c r="C47" s="346"/>
      <c r="D47" s="350" t="s">
        <v>624</v>
      </c>
      <c r="E47" s="339"/>
      <c r="G47" s="339"/>
      <c r="H47" s="340"/>
      <c r="I47" s="339"/>
      <c r="J47" s="341"/>
      <c r="K47" s="348"/>
      <c r="L47" s="341"/>
      <c r="M47" s="349"/>
      <c r="N47" s="340"/>
    </row>
    <row r="48" customFormat="false" ht="11.25" hidden="false" customHeight="true" outlineLevel="0" collapsed="false">
      <c r="B48" s="280" t="n">
        <v>22</v>
      </c>
      <c r="C48" s="346"/>
      <c r="D48" s="48" t="s">
        <v>625</v>
      </c>
      <c r="E48" s="339" t="n">
        <v>5269</v>
      </c>
      <c r="G48" s="339" t="n">
        <v>7854</v>
      </c>
      <c r="H48" s="343" t="n">
        <v>2</v>
      </c>
      <c r="I48" s="339" t="n">
        <v>7468</v>
      </c>
      <c r="J48" s="341"/>
      <c r="K48" s="348" t="n">
        <v>7580</v>
      </c>
      <c r="L48" s="351" t="s">
        <v>181</v>
      </c>
      <c r="M48" s="349" t="n">
        <v>7376</v>
      </c>
      <c r="N48" s="343"/>
    </row>
    <row r="49" customFormat="false" ht="12" hidden="false" customHeight="true" outlineLevel="0" collapsed="false">
      <c r="B49" s="280" t="n">
        <v>23</v>
      </c>
      <c r="C49" s="346"/>
      <c r="D49" s="352" t="s">
        <v>626</v>
      </c>
      <c r="E49" s="339" t="n">
        <v>419</v>
      </c>
      <c r="G49" s="339" t="n">
        <v>378</v>
      </c>
      <c r="H49" s="344"/>
      <c r="I49" s="339" t="n">
        <v>321</v>
      </c>
      <c r="J49" s="341"/>
      <c r="K49" s="348" t="n">
        <v>394</v>
      </c>
      <c r="L49" s="351" t="s">
        <v>181</v>
      </c>
      <c r="M49" s="349" t="n">
        <v>359</v>
      </c>
      <c r="N49" s="344"/>
    </row>
    <row r="50" customFormat="false" ht="11.25" hidden="false" customHeight="true" outlineLevel="0" collapsed="false">
      <c r="B50" s="280" t="n">
        <v>24</v>
      </c>
      <c r="C50" s="346"/>
      <c r="D50" s="48" t="s">
        <v>627</v>
      </c>
      <c r="E50" s="339" t="n">
        <v>399</v>
      </c>
      <c r="G50" s="339" t="n">
        <v>387</v>
      </c>
      <c r="H50" s="340"/>
      <c r="I50" s="339" t="n">
        <v>337</v>
      </c>
      <c r="J50" s="341"/>
      <c r="K50" s="348" t="n">
        <v>373</v>
      </c>
      <c r="L50" s="341"/>
      <c r="M50" s="349" t="n">
        <v>300</v>
      </c>
      <c r="N50" s="340"/>
    </row>
    <row r="51" customFormat="false" ht="11.25" hidden="false" customHeight="true" outlineLevel="0" collapsed="false">
      <c r="B51" s="280" t="n">
        <v>25</v>
      </c>
      <c r="C51" s="346"/>
      <c r="D51" s="48" t="s">
        <v>628</v>
      </c>
      <c r="E51" s="339" t="n">
        <v>154</v>
      </c>
      <c r="G51" s="339" t="n">
        <v>161</v>
      </c>
      <c r="H51" s="340"/>
      <c r="I51" s="339" t="n">
        <v>176</v>
      </c>
      <c r="J51" s="341"/>
      <c r="K51" s="348" t="n">
        <v>188</v>
      </c>
      <c r="L51" s="341"/>
      <c r="M51" s="349" t="n">
        <v>206</v>
      </c>
      <c r="N51" s="340"/>
    </row>
    <row r="52" customFormat="false" ht="11.25" hidden="false" customHeight="true" outlineLevel="0" collapsed="false">
      <c r="B52" s="280" t="n">
        <v>26</v>
      </c>
      <c r="C52" s="346"/>
      <c r="D52" s="48" t="s">
        <v>629</v>
      </c>
      <c r="E52" s="339" t="n">
        <v>4837</v>
      </c>
      <c r="G52" s="339" t="n">
        <v>4992</v>
      </c>
      <c r="H52" s="344"/>
      <c r="I52" s="339" t="n">
        <v>5616</v>
      </c>
      <c r="J52" s="341"/>
      <c r="K52" s="348" t="n">
        <v>5601</v>
      </c>
      <c r="L52" s="341"/>
      <c r="M52" s="349" t="n">
        <v>5218</v>
      </c>
      <c r="N52" s="344"/>
    </row>
    <row r="53" customFormat="false" ht="4.5" hidden="false" customHeight="true" outlineLevel="0" collapsed="false">
      <c r="B53" s="353"/>
      <c r="C53" s="354"/>
      <c r="D53" s="355"/>
      <c r="E53" s="356"/>
      <c r="F53" s="357"/>
      <c r="G53" s="356"/>
      <c r="H53" s="357"/>
      <c r="I53" s="356"/>
      <c r="J53" s="357"/>
      <c r="L53" s="357"/>
      <c r="M53" s="356"/>
      <c r="N53" s="357"/>
    </row>
    <row r="54" customFormat="false" ht="12.75" hidden="false" customHeight="fals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41"/>
      <c r="L54" s="61"/>
      <c r="M54" s="61"/>
    </row>
    <row r="55" customFormat="false" ht="10.5" hidden="false" customHeight="true" outlineLevel="0" collapsed="false">
      <c r="B55" s="358" t="s">
        <v>630</v>
      </c>
      <c r="C55" s="358"/>
      <c r="D55" s="358"/>
      <c r="E55" s="358"/>
      <c r="F55" s="358"/>
      <c r="G55" s="358"/>
      <c r="H55" s="358"/>
      <c r="I55" s="358"/>
      <c r="J55" s="358"/>
      <c r="K55" s="358"/>
      <c r="L55" s="358"/>
      <c r="M55" s="358"/>
    </row>
    <row r="56" customFormat="false" ht="10.5" hidden="false" customHeight="true" outlineLevel="0" collapsed="false">
      <c r="B56" s="359" t="s">
        <v>631</v>
      </c>
      <c r="C56" s="359"/>
      <c r="D56" s="359"/>
      <c r="E56" s="359"/>
      <c r="F56" s="359"/>
      <c r="G56" s="359"/>
      <c r="H56" s="359"/>
      <c r="I56" s="359"/>
      <c r="J56" s="359"/>
      <c r="K56" s="359"/>
      <c r="L56" s="359"/>
      <c r="M56" s="359"/>
    </row>
    <row r="57" customFormat="false" ht="10.5" hidden="false" customHeight="true" outlineLevel="0" collapsed="false">
      <c r="B57" s="360" t="s">
        <v>632</v>
      </c>
      <c r="C57" s="360"/>
      <c r="D57" s="360"/>
      <c r="E57" s="360"/>
      <c r="F57" s="360"/>
      <c r="G57" s="360"/>
      <c r="H57" s="360"/>
      <c r="I57" s="360"/>
      <c r="J57" s="360"/>
      <c r="K57" s="360"/>
      <c r="L57" s="360"/>
      <c r="M57" s="360"/>
    </row>
    <row r="58" customFormat="false" ht="10.5" hidden="false" customHeight="true" outlineLevel="0" collapsed="false">
      <c r="B58" s="360" t="s">
        <v>633</v>
      </c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</row>
    <row r="59" customFormat="false" ht="12.75" hidden="false" customHeight="false" outlineLevel="0" collapsed="false">
      <c r="B59" s="361" t="s">
        <v>634</v>
      </c>
    </row>
    <row r="60" customFormat="false" ht="10.5" hidden="false" customHeight="true" outlineLevel="0" collapsed="false">
      <c r="B60" s="35" t="s">
        <v>584</v>
      </c>
    </row>
    <row r="61" customFormat="false" ht="10.5" hidden="false" customHeight="true" outlineLevel="0" collapsed="false">
      <c r="B61" s="35" t="s">
        <v>635</v>
      </c>
    </row>
  </sheetData>
  <mergeCells count="12">
    <mergeCell ref="B8:B9"/>
    <mergeCell ref="C8:D8"/>
    <mergeCell ref="E8:F9"/>
    <mergeCell ref="G8:H9"/>
    <mergeCell ref="I8:J9"/>
    <mergeCell ref="K8:L9"/>
    <mergeCell ref="M8:N9"/>
    <mergeCell ref="C9:D9"/>
    <mergeCell ref="B55:M55"/>
    <mergeCell ref="B56:M56"/>
    <mergeCell ref="B57:M57"/>
    <mergeCell ref="B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1"/>
    <col collapsed="false" customWidth="true" hidden="false" outlineLevel="0" max="3" min="3" style="1" width="0.85"/>
    <col collapsed="false" customWidth="true" hidden="false" outlineLevel="0" max="4" min="4" style="1" width="54.56"/>
    <col collapsed="false" customWidth="true" hidden="false" outlineLevel="0" max="5" min="5" style="1" width="6.56"/>
    <col collapsed="false" customWidth="true" hidden="false" outlineLevel="0" max="6" min="6" style="1" width="1.28"/>
    <col collapsed="false" customWidth="true" hidden="false" outlineLevel="0" max="7" min="7" style="1" width="6.56"/>
    <col collapsed="false" customWidth="true" hidden="false" outlineLevel="0" max="8" min="8" style="1" width="1.28"/>
    <col collapsed="false" customWidth="true" hidden="false" outlineLevel="0" max="9" min="9" style="1" width="6.56"/>
    <col collapsed="false" customWidth="true" hidden="false" outlineLevel="0" max="10" min="10" style="1" width="1.28"/>
    <col collapsed="false" customWidth="true" hidden="false" outlineLevel="0" max="11" min="11" style="1" width="6.56"/>
    <col collapsed="false" customWidth="true" hidden="false" outlineLevel="0" max="12" min="12" style="1" width="1.28"/>
    <col collapsed="false" customWidth="true" hidden="false" outlineLevel="0" max="13" min="13" style="1" width="6.56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B3" s="67" t="s">
        <v>586</v>
      </c>
    </row>
    <row r="4" customFormat="false" ht="12.75" hidden="false" customHeight="false" outlineLevel="0" collapsed="false">
      <c r="B4" s="67" t="s">
        <v>587</v>
      </c>
    </row>
    <row r="5" customFormat="false" ht="6.75" hidden="false" customHeight="true" outlineLevel="0" collapsed="false"/>
    <row r="6" customFormat="false" ht="13.5" hidden="false" customHeight="false" outlineLevel="0" collapsed="false">
      <c r="B6" s="294" t="s">
        <v>636</v>
      </c>
      <c r="E6" s="324"/>
    </row>
    <row r="7" customFormat="false" ht="6.75" hidden="false" customHeight="true" outlineLevel="0" collapsed="false"/>
    <row r="8" customFormat="false" ht="13.5" hidden="false" customHeight="false" outlineLevel="0" collapsed="false">
      <c r="B8" s="68" t="s">
        <v>589</v>
      </c>
      <c r="C8" s="326" t="s">
        <v>590</v>
      </c>
      <c r="D8" s="326"/>
      <c r="E8" s="68" t="n">
        <v>2004</v>
      </c>
      <c r="F8" s="68"/>
      <c r="G8" s="68" t="n">
        <v>2005</v>
      </c>
      <c r="H8" s="68"/>
      <c r="I8" s="68" t="n">
        <v>2006</v>
      </c>
      <c r="J8" s="68"/>
      <c r="K8" s="68" t="n">
        <v>2007</v>
      </c>
      <c r="L8" s="68"/>
      <c r="M8" s="68" t="n">
        <v>2008</v>
      </c>
      <c r="N8" s="68"/>
    </row>
    <row r="9" customFormat="false" ht="12.75" hidden="false" customHeight="false" outlineLevel="0" collapsed="false">
      <c r="B9" s="68"/>
      <c r="C9" s="362" t="s">
        <v>592</v>
      </c>
      <c r="D9" s="362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4.5" hidden="false" customHeight="true" outlineLevel="0" collapsed="false">
      <c r="B10" s="278"/>
      <c r="C10" s="249"/>
      <c r="D10" s="363"/>
      <c r="E10" s="254"/>
      <c r="F10" s="291"/>
      <c r="G10" s="254"/>
      <c r="H10" s="291"/>
      <c r="I10" s="254"/>
      <c r="J10" s="291"/>
      <c r="K10" s="254"/>
      <c r="L10" s="291"/>
      <c r="M10" s="254"/>
      <c r="N10" s="291"/>
    </row>
    <row r="11" customFormat="false" ht="11.25" hidden="false" customHeight="true" outlineLevel="0" collapsed="false">
      <c r="B11" s="280" t="n">
        <v>1</v>
      </c>
      <c r="C11" s="256"/>
      <c r="D11" s="338" t="s">
        <v>593</v>
      </c>
      <c r="E11" s="260" t="s">
        <v>140</v>
      </c>
      <c r="F11" s="259"/>
      <c r="G11" s="260" t="s">
        <v>140</v>
      </c>
      <c r="H11" s="259"/>
      <c r="I11" s="260" t="s">
        <v>140</v>
      </c>
      <c r="K11" s="260" t="s">
        <v>140</v>
      </c>
      <c r="L11" s="268"/>
      <c r="M11" s="328" t="n">
        <v>2028</v>
      </c>
      <c r="N11" s="259"/>
    </row>
    <row r="12" customFormat="false" ht="11.25" hidden="false" customHeight="true" outlineLevel="0" collapsed="false">
      <c r="B12" s="280"/>
      <c r="C12" s="256"/>
      <c r="D12" s="342" t="s">
        <v>594</v>
      </c>
      <c r="E12" s="260"/>
      <c r="F12" s="259"/>
      <c r="G12" s="260"/>
      <c r="H12" s="327"/>
      <c r="I12" s="260"/>
      <c r="J12" s="268"/>
      <c r="K12" s="260"/>
      <c r="L12" s="268"/>
      <c r="M12" s="328"/>
      <c r="N12" s="327"/>
    </row>
    <row r="13" customFormat="false" ht="11.25" hidden="false" customHeight="true" outlineLevel="0" collapsed="false">
      <c r="B13" s="280" t="n">
        <v>2</v>
      </c>
      <c r="C13" s="256"/>
      <c r="D13" s="276" t="s">
        <v>595</v>
      </c>
      <c r="E13" s="260" t="s">
        <v>140</v>
      </c>
      <c r="F13" s="259"/>
      <c r="G13" s="260" t="s">
        <v>140</v>
      </c>
      <c r="H13" s="259"/>
      <c r="I13" s="260" t="s">
        <v>140</v>
      </c>
      <c r="J13" s="268"/>
      <c r="K13" s="260" t="s">
        <v>140</v>
      </c>
      <c r="L13" s="268"/>
      <c r="M13" s="328" t="n">
        <v>75</v>
      </c>
      <c r="N13" s="259"/>
    </row>
    <row r="14" customFormat="false" ht="11.25" hidden="false" customHeight="true" outlineLevel="0" collapsed="false">
      <c r="B14" s="280" t="n">
        <v>3</v>
      </c>
      <c r="C14" s="256"/>
      <c r="D14" s="276" t="s">
        <v>596</v>
      </c>
      <c r="E14" s="260" t="s">
        <v>140</v>
      </c>
      <c r="F14" s="259"/>
      <c r="G14" s="260" t="s">
        <v>140</v>
      </c>
      <c r="H14" s="259"/>
      <c r="I14" s="260" t="s">
        <v>140</v>
      </c>
      <c r="J14" s="268"/>
      <c r="K14" s="260" t="s">
        <v>140</v>
      </c>
      <c r="L14" s="268"/>
      <c r="M14" s="260" t="n">
        <v>4483</v>
      </c>
      <c r="N14" s="259"/>
    </row>
    <row r="15" customFormat="false" ht="11.25" hidden="false" customHeight="true" outlineLevel="0" collapsed="false">
      <c r="B15" s="280"/>
      <c r="C15" s="256"/>
      <c r="D15" s="314" t="s">
        <v>597</v>
      </c>
      <c r="E15" s="260"/>
      <c r="F15" s="259"/>
      <c r="G15" s="260"/>
      <c r="H15" s="259"/>
      <c r="I15" s="260"/>
      <c r="J15" s="268"/>
      <c r="K15" s="260"/>
      <c r="L15" s="268"/>
      <c r="M15" s="260"/>
      <c r="N15" s="259"/>
    </row>
    <row r="16" customFormat="false" ht="11.25" hidden="false" customHeight="true" outlineLevel="0" collapsed="false">
      <c r="B16" s="280" t="n">
        <v>4</v>
      </c>
      <c r="C16" s="256"/>
      <c r="D16" s="276" t="s">
        <v>598</v>
      </c>
      <c r="E16" s="260" t="s">
        <v>140</v>
      </c>
      <c r="F16" s="259"/>
      <c r="G16" s="260" t="s">
        <v>140</v>
      </c>
      <c r="H16" s="259"/>
      <c r="I16" s="260" t="s">
        <v>140</v>
      </c>
      <c r="J16" s="268"/>
      <c r="K16" s="260" t="s">
        <v>140</v>
      </c>
      <c r="L16" s="268"/>
      <c r="M16" s="281" t="n">
        <v>249</v>
      </c>
      <c r="N16" s="259"/>
    </row>
    <row r="17" customFormat="false" ht="11.25" hidden="false" customHeight="true" outlineLevel="0" collapsed="false">
      <c r="B17" s="280" t="n">
        <v>5</v>
      </c>
      <c r="C17" s="256"/>
      <c r="D17" s="276" t="s">
        <v>599</v>
      </c>
      <c r="E17" s="260" t="s">
        <v>140</v>
      </c>
      <c r="F17" s="259"/>
      <c r="G17" s="260" t="s">
        <v>140</v>
      </c>
      <c r="H17" s="259"/>
      <c r="I17" s="260" t="s">
        <v>140</v>
      </c>
      <c r="J17" s="268"/>
      <c r="K17" s="260" t="s">
        <v>140</v>
      </c>
      <c r="L17" s="268"/>
      <c r="M17" s="328" t="n">
        <v>1</v>
      </c>
      <c r="N17" s="259"/>
    </row>
    <row r="18" customFormat="false" ht="11.25" hidden="false" customHeight="true" outlineLevel="0" collapsed="false">
      <c r="B18" s="280"/>
      <c r="C18" s="256"/>
      <c r="D18" s="314" t="s">
        <v>600</v>
      </c>
      <c r="E18" s="260"/>
      <c r="F18" s="259"/>
      <c r="G18" s="260"/>
      <c r="H18" s="259"/>
      <c r="I18" s="260"/>
      <c r="J18" s="268"/>
      <c r="K18" s="260"/>
      <c r="L18" s="268"/>
      <c r="M18" s="328"/>
      <c r="N18" s="259"/>
    </row>
    <row r="19" customFormat="false" ht="11.25" hidden="false" customHeight="true" outlineLevel="0" collapsed="false">
      <c r="B19" s="78"/>
      <c r="C19" s="78"/>
      <c r="E19" s="260"/>
      <c r="F19" s="259"/>
      <c r="G19" s="260"/>
      <c r="H19" s="259"/>
      <c r="I19" s="260"/>
      <c r="J19" s="268"/>
      <c r="K19" s="260"/>
      <c r="L19" s="268"/>
      <c r="N19" s="259"/>
    </row>
    <row r="20" customFormat="false" ht="11.25" hidden="false" customHeight="true" outlineLevel="0" collapsed="false">
      <c r="B20" s="280" t="n">
        <v>6</v>
      </c>
      <c r="C20" s="256"/>
      <c r="D20" s="276" t="s">
        <v>601</v>
      </c>
      <c r="E20" s="260" t="s">
        <v>140</v>
      </c>
      <c r="F20" s="259"/>
      <c r="G20" s="260" t="s">
        <v>140</v>
      </c>
      <c r="H20" s="259"/>
      <c r="I20" s="260" t="s">
        <v>140</v>
      </c>
      <c r="J20" s="268"/>
      <c r="K20" s="260" t="s">
        <v>140</v>
      </c>
      <c r="L20" s="268"/>
      <c r="M20" s="328" t="n">
        <v>3660</v>
      </c>
      <c r="N20" s="259"/>
    </row>
    <row r="21" customFormat="false" ht="11.25" hidden="false" customHeight="true" outlineLevel="0" collapsed="false">
      <c r="B21" s="280"/>
      <c r="C21" s="256"/>
      <c r="D21" s="314" t="s">
        <v>602</v>
      </c>
      <c r="E21" s="260"/>
      <c r="F21" s="259"/>
      <c r="G21" s="260"/>
      <c r="H21" s="259"/>
      <c r="I21" s="260"/>
      <c r="J21" s="268"/>
      <c r="K21" s="260"/>
      <c r="L21" s="268"/>
      <c r="M21" s="328"/>
      <c r="N21" s="259"/>
    </row>
    <row r="22" customFormat="false" ht="11.25" hidden="false" customHeight="true" outlineLevel="0" collapsed="false">
      <c r="B22" s="280" t="n">
        <v>7</v>
      </c>
      <c r="C22" s="256"/>
      <c r="D22" s="276" t="s">
        <v>603</v>
      </c>
      <c r="E22" s="260" t="s">
        <v>140</v>
      </c>
      <c r="F22" s="259"/>
      <c r="G22" s="260" t="s">
        <v>140</v>
      </c>
      <c r="H22" s="259"/>
      <c r="I22" s="260" t="s">
        <v>140</v>
      </c>
      <c r="J22" s="268"/>
      <c r="K22" s="260" t="s">
        <v>140</v>
      </c>
      <c r="L22" s="268"/>
      <c r="M22" s="328" t="n">
        <v>405</v>
      </c>
      <c r="N22" s="259"/>
    </row>
    <row r="23" customFormat="false" ht="11.25" hidden="false" customHeight="true" outlineLevel="0" collapsed="false">
      <c r="B23" s="280"/>
      <c r="C23" s="256"/>
      <c r="D23" s="314" t="s">
        <v>604</v>
      </c>
      <c r="E23" s="260"/>
      <c r="F23" s="259"/>
      <c r="G23" s="260"/>
      <c r="H23" s="259"/>
      <c r="I23" s="260"/>
      <c r="J23" s="268"/>
      <c r="K23" s="260"/>
      <c r="L23" s="268"/>
      <c r="M23" s="328"/>
      <c r="N23" s="259"/>
    </row>
    <row r="24" customFormat="false" ht="11.25" hidden="false" customHeight="true" outlineLevel="0" collapsed="false">
      <c r="B24" s="280" t="n">
        <v>8</v>
      </c>
      <c r="C24" s="256"/>
      <c r="D24" s="276" t="s">
        <v>605</v>
      </c>
      <c r="E24" s="260" t="s">
        <v>140</v>
      </c>
      <c r="F24" s="259"/>
      <c r="G24" s="260" t="s">
        <v>140</v>
      </c>
      <c r="H24" s="259"/>
      <c r="I24" s="260" t="s">
        <v>140</v>
      </c>
      <c r="J24" s="268"/>
      <c r="K24" s="260" t="s">
        <v>140</v>
      </c>
      <c r="L24" s="268"/>
      <c r="M24" s="328" t="n">
        <v>415</v>
      </c>
      <c r="N24" s="259"/>
    </row>
    <row r="25" customFormat="false" ht="11.25" hidden="false" customHeight="true" outlineLevel="0" collapsed="false">
      <c r="B25" s="280"/>
      <c r="C25" s="256"/>
      <c r="D25" s="314" t="s">
        <v>606</v>
      </c>
      <c r="E25" s="260"/>
      <c r="F25" s="259"/>
      <c r="G25" s="260"/>
      <c r="H25" s="259"/>
      <c r="I25" s="260"/>
      <c r="J25" s="268"/>
      <c r="K25" s="260"/>
      <c r="L25" s="268"/>
      <c r="M25" s="281"/>
      <c r="N25" s="259"/>
    </row>
    <row r="26" customFormat="false" ht="11.25" hidden="false" customHeight="true" outlineLevel="0" collapsed="false">
      <c r="B26" s="280" t="n">
        <v>9</v>
      </c>
      <c r="C26" s="256"/>
      <c r="D26" s="276" t="s">
        <v>607</v>
      </c>
      <c r="E26" s="260" t="s">
        <v>140</v>
      </c>
      <c r="F26" s="259"/>
      <c r="G26" s="260" t="s">
        <v>140</v>
      </c>
      <c r="H26" s="259"/>
      <c r="I26" s="260" t="s">
        <v>140</v>
      </c>
      <c r="J26" s="268"/>
      <c r="K26" s="260" t="s">
        <v>140</v>
      </c>
      <c r="L26" s="268"/>
      <c r="M26" s="260" t="n">
        <v>238</v>
      </c>
      <c r="N26" s="259"/>
    </row>
    <row r="27" customFormat="false" ht="11.25" hidden="false" customHeight="true" outlineLevel="0" collapsed="false">
      <c r="B27" s="280"/>
      <c r="C27" s="256"/>
      <c r="D27" s="314" t="s">
        <v>608</v>
      </c>
      <c r="E27" s="260"/>
      <c r="F27" s="259"/>
      <c r="G27" s="260"/>
      <c r="H27" s="259"/>
      <c r="I27" s="260"/>
      <c r="J27" s="268"/>
      <c r="K27" s="260"/>
      <c r="L27" s="268"/>
      <c r="M27" s="260"/>
      <c r="N27" s="259"/>
    </row>
    <row r="28" customFormat="false" ht="11.25" hidden="false" customHeight="true" outlineLevel="0" collapsed="false">
      <c r="B28" s="280" t="n">
        <v>10</v>
      </c>
      <c r="C28" s="256"/>
      <c r="D28" s="276" t="s">
        <v>609</v>
      </c>
      <c r="E28" s="260" t="s">
        <v>140</v>
      </c>
      <c r="F28" s="259"/>
      <c r="G28" s="260" t="s">
        <v>140</v>
      </c>
      <c r="H28" s="259"/>
      <c r="I28" s="260" t="s">
        <v>140</v>
      </c>
      <c r="J28" s="268"/>
      <c r="K28" s="260" t="s">
        <v>140</v>
      </c>
      <c r="L28" s="268"/>
      <c r="M28" s="258" t="n">
        <v>4016</v>
      </c>
      <c r="N28" s="259"/>
    </row>
    <row r="29" customFormat="false" ht="11.25" hidden="false" customHeight="true" outlineLevel="0" collapsed="false">
      <c r="B29" s="280"/>
      <c r="C29" s="256"/>
      <c r="D29" s="314" t="s">
        <v>610</v>
      </c>
      <c r="E29" s="260"/>
      <c r="F29" s="259"/>
      <c r="G29" s="260"/>
      <c r="H29" s="259"/>
      <c r="I29" s="260"/>
      <c r="J29" s="268"/>
      <c r="K29" s="260"/>
      <c r="L29" s="268"/>
      <c r="M29" s="258"/>
      <c r="N29" s="259"/>
    </row>
    <row r="30" customFormat="false" ht="11.25" hidden="false" customHeight="true" outlineLevel="0" collapsed="false">
      <c r="B30" s="280"/>
      <c r="C30" s="256"/>
      <c r="D30" s="276"/>
      <c r="E30" s="260"/>
      <c r="F30" s="259"/>
      <c r="G30" s="260"/>
      <c r="H30" s="259"/>
      <c r="I30" s="260"/>
      <c r="J30" s="268"/>
      <c r="K30" s="260"/>
      <c r="L30" s="268"/>
      <c r="M30" s="258"/>
      <c r="N30" s="259"/>
    </row>
    <row r="31" customFormat="false" ht="11.25" hidden="false" customHeight="true" outlineLevel="0" collapsed="false">
      <c r="B31" s="280" t="n">
        <v>11</v>
      </c>
      <c r="C31" s="256"/>
      <c r="D31" s="276" t="s">
        <v>611</v>
      </c>
      <c r="E31" s="260" t="s">
        <v>140</v>
      </c>
      <c r="F31" s="259"/>
      <c r="G31" s="260" t="s">
        <v>140</v>
      </c>
      <c r="H31" s="259"/>
      <c r="I31" s="260" t="s">
        <v>140</v>
      </c>
      <c r="J31" s="268"/>
      <c r="K31" s="260" t="s">
        <v>140</v>
      </c>
      <c r="L31" s="268"/>
      <c r="M31" s="281" t="n">
        <v>50</v>
      </c>
      <c r="N31" s="259"/>
    </row>
    <row r="32" customFormat="false" ht="11.25" hidden="false" customHeight="true" outlineLevel="0" collapsed="false">
      <c r="B32" s="280" t="n">
        <v>12</v>
      </c>
      <c r="C32" s="256"/>
      <c r="D32" s="276" t="s">
        <v>612</v>
      </c>
      <c r="E32" s="260" t="s">
        <v>140</v>
      </c>
      <c r="F32" s="259"/>
      <c r="G32" s="260" t="s">
        <v>140</v>
      </c>
      <c r="H32" s="259"/>
      <c r="I32" s="260" t="s">
        <v>140</v>
      </c>
      <c r="J32" s="268"/>
      <c r="K32" s="260" t="s">
        <v>140</v>
      </c>
      <c r="L32" s="268"/>
      <c r="M32" s="328" t="n">
        <v>393</v>
      </c>
      <c r="N32" s="259"/>
    </row>
    <row r="33" customFormat="false" ht="11.25" hidden="false" customHeight="true" outlineLevel="0" collapsed="false">
      <c r="B33" s="280" t="n">
        <v>13</v>
      </c>
      <c r="C33" s="256"/>
      <c r="D33" s="276" t="s">
        <v>613</v>
      </c>
      <c r="E33" s="260" t="s">
        <v>140</v>
      </c>
      <c r="F33" s="259"/>
      <c r="G33" s="260" t="s">
        <v>140</v>
      </c>
      <c r="H33" s="259"/>
      <c r="I33" s="260" t="s">
        <v>140</v>
      </c>
      <c r="J33" s="268"/>
      <c r="K33" s="260" t="s">
        <v>140</v>
      </c>
      <c r="L33" s="268"/>
      <c r="M33" s="328" t="n">
        <v>61</v>
      </c>
      <c r="N33" s="259"/>
    </row>
    <row r="34" customFormat="false" ht="11.25" hidden="false" customHeight="true" outlineLevel="0" collapsed="false">
      <c r="B34" s="280" t="n">
        <v>14</v>
      </c>
      <c r="C34" s="256"/>
      <c r="D34" s="276" t="s">
        <v>614</v>
      </c>
      <c r="E34" s="260" t="s">
        <v>140</v>
      </c>
      <c r="F34" s="259"/>
      <c r="G34" s="260" t="s">
        <v>140</v>
      </c>
      <c r="H34" s="259"/>
      <c r="I34" s="260" t="s">
        <v>140</v>
      </c>
      <c r="J34" s="268"/>
      <c r="K34" s="260" t="s">
        <v>140</v>
      </c>
      <c r="L34" s="268"/>
      <c r="M34" s="328" t="n">
        <v>1091</v>
      </c>
      <c r="N34" s="259"/>
    </row>
    <row r="35" customFormat="false" ht="11.25" hidden="false" customHeight="true" outlineLevel="0" collapsed="false">
      <c r="B35" s="280" t="n">
        <v>15</v>
      </c>
      <c r="C35" s="256"/>
      <c r="D35" s="276" t="s">
        <v>615</v>
      </c>
      <c r="E35" s="260" t="s">
        <v>140</v>
      </c>
      <c r="F35" s="259"/>
      <c r="G35" s="260" t="s">
        <v>140</v>
      </c>
      <c r="H35" s="259"/>
      <c r="I35" s="260" t="s">
        <v>140</v>
      </c>
      <c r="J35" s="268"/>
      <c r="K35" s="260" t="s">
        <v>140</v>
      </c>
      <c r="L35" s="268"/>
      <c r="M35" s="328" t="n">
        <v>124</v>
      </c>
      <c r="N35" s="259"/>
    </row>
    <row r="36" customFormat="false" ht="11.25" hidden="false" customHeight="true" outlineLevel="0" collapsed="false">
      <c r="B36" s="280"/>
      <c r="C36" s="256"/>
      <c r="D36" s="314"/>
      <c r="E36" s="260"/>
      <c r="F36" s="259"/>
      <c r="G36" s="260"/>
      <c r="H36" s="259"/>
      <c r="I36" s="260"/>
      <c r="J36" s="268"/>
      <c r="K36" s="260"/>
      <c r="L36" s="268"/>
      <c r="M36" s="328"/>
      <c r="N36" s="259"/>
    </row>
    <row r="37" customFormat="false" ht="11.25" hidden="false" customHeight="true" outlineLevel="0" collapsed="false">
      <c r="B37" s="280" t="n">
        <v>16</v>
      </c>
      <c r="C37" s="256"/>
      <c r="D37" s="276" t="s">
        <v>616</v>
      </c>
      <c r="E37" s="260" t="s">
        <v>140</v>
      </c>
      <c r="F37" s="259"/>
      <c r="G37" s="260" t="s">
        <v>140</v>
      </c>
      <c r="H37" s="259"/>
      <c r="I37" s="260" t="s">
        <v>140</v>
      </c>
      <c r="J37" s="268"/>
      <c r="K37" s="260" t="s">
        <v>140</v>
      </c>
      <c r="L37" s="268"/>
      <c r="M37" s="328" t="n">
        <v>499</v>
      </c>
      <c r="N37" s="259"/>
    </row>
    <row r="38" customFormat="false" ht="11.25" hidden="false" customHeight="true" outlineLevel="0" collapsed="false">
      <c r="B38" s="280"/>
      <c r="C38" s="256"/>
      <c r="D38" s="314" t="s">
        <v>617</v>
      </c>
      <c r="E38" s="260"/>
      <c r="F38" s="259"/>
      <c r="G38" s="260"/>
      <c r="H38" s="259"/>
      <c r="I38" s="260"/>
      <c r="J38" s="268"/>
      <c r="K38" s="260"/>
      <c r="L38" s="268"/>
      <c r="M38" s="328"/>
      <c r="N38" s="259"/>
    </row>
    <row r="39" customFormat="false" ht="11.25" hidden="false" customHeight="true" outlineLevel="0" collapsed="false">
      <c r="B39" s="280" t="n">
        <v>17</v>
      </c>
      <c r="C39" s="256"/>
      <c r="D39" s="276" t="s">
        <v>618</v>
      </c>
      <c r="E39" s="260" t="s">
        <v>140</v>
      </c>
      <c r="F39" s="259"/>
      <c r="G39" s="260" t="s">
        <v>140</v>
      </c>
      <c r="H39" s="259"/>
      <c r="I39" s="260" t="s">
        <v>140</v>
      </c>
      <c r="J39" s="268"/>
      <c r="K39" s="260" t="s">
        <v>140</v>
      </c>
      <c r="L39" s="268"/>
      <c r="M39" s="260" t="s">
        <v>139</v>
      </c>
      <c r="N39" s="259"/>
    </row>
    <row r="40" customFormat="false" ht="11.25" hidden="false" customHeight="true" outlineLevel="0" collapsed="false">
      <c r="B40" s="280"/>
      <c r="C40" s="256"/>
      <c r="D40" s="314" t="s">
        <v>619</v>
      </c>
      <c r="E40" s="260"/>
      <c r="F40" s="259"/>
      <c r="G40" s="260"/>
      <c r="H40" s="259"/>
      <c r="I40" s="260"/>
      <c r="J40" s="268"/>
      <c r="K40" s="260"/>
      <c r="L40" s="268"/>
      <c r="M40" s="328"/>
      <c r="N40" s="259"/>
    </row>
    <row r="41" customFormat="false" ht="11.25" hidden="false" customHeight="true" outlineLevel="0" collapsed="false">
      <c r="B41" s="280" t="n">
        <v>18</v>
      </c>
      <c r="C41" s="256"/>
      <c r="D41" s="276" t="s">
        <v>620</v>
      </c>
      <c r="E41" s="260" t="s">
        <v>140</v>
      </c>
      <c r="F41" s="259"/>
      <c r="G41" s="260" t="s">
        <v>140</v>
      </c>
      <c r="H41" s="259"/>
      <c r="I41" s="260" t="s">
        <v>140</v>
      </c>
      <c r="J41" s="268"/>
      <c r="K41" s="260" t="s">
        <v>140</v>
      </c>
      <c r="L41" s="268"/>
      <c r="M41" s="328" t="n">
        <v>1</v>
      </c>
      <c r="N41" s="259"/>
    </row>
    <row r="42" customFormat="false" ht="11.25" hidden="false" customHeight="true" outlineLevel="0" collapsed="false">
      <c r="B42" s="280" t="n">
        <v>19</v>
      </c>
      <c r="C42" s="256"/>
      <c r="D42" s="276" t="s">
        <v>621</v>
      </c>
      <c r="E42" s="260" t="s">
        <v>140</v>
      </c>
      <c r="F42" s="259"/>
      <c r="G42" s="260" t="s">
        <v>140</v>
      </c>
      <c r="H42" s="259"/>
      <c r="I42" s="260" t="s">
        <v>140</v>
      </c>
      <c r="J42" s="268"/>
      <c r="K42" s="260" t="s">
        <v>140</v>
      </c>
      <c r="L42" s="268"/>
      <c r="M42" s="328" t="n">
        <v>5327</v>
      </c>
      <c r="N42" s="259"/>
    </row>
    <row r="43" customFormat="false" ht="11.25" hidden="false" customHeight="true" outlineLevel="0" collapsed="false">
      <c r="B43" s="280" t="n">
        <v>20</v>
      </c>
      <c r="C43" s="256"/>
      <c r="D43" s="276" t="s">
        <v>622</v>
      </c>
      <c r="E43" s="260" t="s">
        <v>140</v>
      </c>
      <c r="F43" s="259"/>
      <c r="G43" s="260" t="s">
        <v>140</v>
      </c>
      <c r="H43" s="259"/>
      <c r="I43" s="260" t="s">
        <v>140</v>
      </c>
      <c r="J43" s="268"/>
      <c r="K43" s="260" t="s">
        <v>140</v>
      </c>
      <c r="L43" s="268"/>
      <c r="M43" s="260" t="s">
        <v>139</v>
      </c>
      <c r="N43" s="259"/>
    </row>
    <row r="44" customFormat="false" ht="11.25" hidden="false" customHeight="true" outlineLevel="0" collapsed="false">
      <c r="B44" s="280"/>
      <c r="C44" s="256"/>
      <c r="D44" s="276"/>
      <c r="E44" s="260"/>
      <c r="F44" s="259"/>
      <c r="G44" s="260"/>
      <c r="H44" s="259"/>
      <c r="I44" s="260"/>
      <c r="J44" s="268"/>
      <c r="K44" s="260"/>
      <c r="L44" s="268"/>
      <c r="M44" s="328"/>
      <c r="N44" s="259"/>
    </row>
    <row r="45" customFormat="false" ht="11.25" hidden="false" customHeight="true" outlineLevel="0" collapsed="false">
      <c r="B45" s="280" t="n">
        <v>21</v>
      </c>
      <c r="C45" s="345"/>
      <c r="D45" s="276" t="s">
        <v>623</v>
      </c>
      <c r="E45" s="260" t="s">
        <v>140</v>
      </c>
      <c r="F45" s="259"/>
      <c r="G45" s="260" t="s">
        <v>140</v>
      </c>
      <c r="H45" s="259"/>
      <c r="I45" s="260" t="s">
        <v>140</v>
      </c>
      <c r="J45" s="268"/>
      <c r="K45" s="260" t="s">
        <v>140</v>
      </c>
      <c r="L45" s="268"/>
      <c r="M45" s="328" t="n">
        <v>23116</v>
      </c>
      <c r="N45" s="259"/>
    </row>
    <row r="46" customFormat="false" ht="10.5" hidden="false" customHeight="true" outlineLevel="0" collapsed="false">
      <c r="B46" s="280"/>
      <c r="C46" s="345"/>
      <c r="D46" s="276"/>
      <c r="E46" s="260"/>
      <c r="F46" s="259"/>
      <c r="G46" s="260"/>
      <c r="H46" s="259"/>
      <c r="I46" s="260"/>
      <c r="J46" s="268"/>
      <c r="K46" s="328"/>
      <c r="L46" s="268"/>
      <c r="M46" s="264"/>
      <c r="N46" s="259"/>
    </row>
    <row r="47" customFormat="false" ht="10.5" hidden="false" customHeight="true" outlineLevel="0" collapsed="false">
      <c r="B47" s="280"/>
      <c r="C47" s="345"/>
      <c r="D47" s="364" t="s">
        <v>624</v>
      </c>
      <c r="E47" s="260"/>
      <c r="F47" s="259"/>
      <c r="G47" s="260"/>
      <c r="H47" s="259"/>
      <c r="I47" s="260"/>
      <c r="J47" s="268"/>
      <c r="K47" s="328"/>
      <c r="L47" s="268"/>
      <c r="M47" s="264"/>
      <c r="N47" s="259"/>
    </row>
    <row r="48" customFormat="false" ht="11.25" hidden="false" customHeight="true" outlineLevel="0" collapsed="false">
      <c r="B48" s="280" t="n">
        <v>22</v>
      </c>
      <c r="C48" s="345"/>
      <c r="D48" s="80" t="s">
        <v>625</v>
      </c>
      <c r="E48" s="260" t="n">
        <v>1169</v>
      </c>
      <c r="F48" s="259"/>
      <c r="G48" s="260" t="n">
        <v>2290</v>
      </c>
      <c r="H48" s="327" t="n">
        <v>2</v>
      </c>
      <c r="I48" s="260" t="n">
        <v>2038</v>
      </c>
      <c r="J48" s="268"/>
      <c r="K48" s="328" t="n">
        <v>1978</v>
      </c>
      <c r="L48" s="261" t="s">
        <v>181</v>
      </c>
      <c r="M48" s="264" t="n">
        <v>1937</v>
      </c>
      <c r="N48" s="327"/>
    </row>
    <row r="49" customFormat="false" ht="12" hidden="false" customHeight="true" outlineLevel="0" collapsed="false">
      <c r="B49" s="280" t="n">
        <v>23</v>
      </c>
      <c r="C49" s="345"/>
      <c r="D49" s="302" t="s">
        <v>626</v>
      </c>
      <c r="E49" s="260" t="n">
        <v>373</v>
      </c>
      <c r="F49" s="259"/>
      <c r="G49" s="260" t="n">
        <v>306</v>
      </c>
      <c r="H49" s="259"/>
      <c r="I49" s="260" t="n">
        <v>201</v>
      </c>
      <c r="J49" s="268"/>
      <c r="K49" s="328" t="n">
        <v>261</v>
      </c>
      <c r="L49" s="261" t="s">
        <v>181</v>
      </c>
      <c r="M49" s="264" t="n">
        <v>205</v>
      </c>
      <c r="N49" s="259"/>
    </row>
    <row r="50" customFormat="false" ht="11.25" hidden="false" customHeight="true" outlineLevel="0" collapsed="false">
      <c r="B50" s="280" t="n">
        <v>24</v>
      </c>
      <c r="C50" s="345"/>
      <c r="D50" s="80" t="s">
        <v>627</v>
      </c>
      <c r="E50" s="260" t="n">
        <v>78</v>
      </c>
      <c r="F50" s="259"/>
      <c r="G50" s="260" t="n">
        <v>76</v>
      </c>
      <c r="H50" s="259"/>
      <c r="I50" s="260" t="n">
        <v>69</v>
      </c>
      <c r="J50" s="268"/>
      <c r="K50" s="328" t="n">
        <v>83</v>
      </c>
      <c r="L50" s="268"/>
      <c r="M50" s="264" t="n">
        <v>74</v>
      </c>
      <c r="N50" s="259"/>
    </row>
    <row r="51" customFormat="false" ht="11.25" hidden="false" customHeight="true" outlineLevel="0" collapsed="false">
      <c r="B51" s="280" t="n">
        <v>25</v>
      </c>
      <c r="C51" s="345"/>
      <c r="D51" s="80" t="s">
        <v>628</v>
      </c>
      <c r="E51" s="260" t="n">
        <v>38</v>
      </c>
      <c r="F51" s="259"/>
      <c r="G51" s="260" t="n">
        <v>41</v>
      </c>
      <c r="H51" s="259"/>
      <c r="I51" s="260" t="n">
        <v>44</v>
      </c>
      <c r="J51" s="268"/>
      <c r="K51" s="328" t="n">
        <v>47</v>
      </c>
      <c r="L51" s="268"/>
      <c r="M51" s="264" t="n">
        <v>49</v>
      </c>
      <c r="N51" s="259"/>
    </row>
    <row r="52" customFormat="false" ht="11.25" hidden="false" customHeight="true" outlineLevel="0" collapsed="false">
      <c r="B52" s="280" t="n">
        <v>26</v>
      </c>
      <c r="C52" s="345"/>
      <c r="D52" s="80" t="s">
        <v>629</v>
      </c>
      <c r="E52" s="260" t="n">
        <v>2703</v>
      </c>
      <c r="F52" s="259"/>
      <c r="G52" s="260" t="n">
        <v>2688</v>
      </c>
      <c r="H52" s="259"/>
      <c r="I52" s="260" t="n">
        <v>2716</v>
      </c>
      <c r="J52" s="268"/>
      <c r="K52" s="328" t="n">
        <v>2810</v>
      </c>
      <c r="L52" s="268"/>
      <c r="M52" s="264" t="n">
        <v>2810</v>
      </c>
      <c r="N52" s="259"/>
    </row>
    <row r="53" customFormat="false" ht="4.5" hidden="false" customHeight="true" outlineLevel="0" collapsed="false">
      <c r="B53" s="365"/>
      <c r="C53" s="366"/>
      <c r="D53" s="367"/>
      <c r="E53" s="368"/>
      <c r="F53" s="369"/>
      <c r="G53" s="368"/>
      <c r="H53" s="369"/>
      <c r="I53" s="368"/>
      <c r="J53" s="369"/>
      <c r="K53" s="368"/>
      <c r="L53" s="369"/>
      <c r="M53" s="368"/>
      <c r="N53" s="369"/>
    </row>
    <row r="54" customFormat="false" ht="12" hidden="false" customHeight="true" outlineLevel="0" collapsed="false"/>
    <row r="55" customFormat="false" ht="10.5" hidden="false" customHeight="true" outlineLevel="0" collapsed="false">
      <c r="B55" s="370" t="s">
        <v>630</v>
      </c>
      <c r="C55" s="370"/>
      <c r="D55" s="370"/>
      <c r="E55" s="370"/>
      <c r="F55" s="370"/>
      <c r="G55" s="370"/>
      <c r="H55" s="370"/>
      <c r="I55" s="370"/>
      <c r="J55" s="370"/>
      <c r="K55" s="370"/>
      <c r="L55" s="370"/>
      <c r="M55" s="370"/>
    </row>
    <row r="56" customFormat="false" ht="10.5" hidden="false" customHeight="true" outlineLevel="0" collapsed="false">
      <c r="B56" s="371" t="s">
        <v>631</v>
      </c>
      <c r="C56" s="371"/>
      <c r="D56" s="371"/>
      <c r="E56" s="371"/>
      <c r="F56" s="371"/>
      <c r="G56" s="371"/>
      <c r="H56" s="371"/>
      <c r="I56" s="371"/>
      <c r="J56" s="371"/>
      <c r="K56" s="371"/>
      <c r="L56" s="371"/>
      <c r="M56" s="371"/>
    </row>
    <row r="57" customFormat="false" ht="10.5" hidden="false" customHeight="true" outlineLevel="0" collapsed="false">
      <c r="B57" s="372" t="s">
        <v>632</v>
      </c>
      <c r="C57" s="372"/>
      <c r="D57" s="372"/>
      <c r="E57" s="372"/>
      <c r="F57" s="372"/>
      <c r="G57" s="372"/>
      <c r="H57" s="372"/>
      <c r="I57" s="372"/>
      <c r="J57" s="372"/>
      <c r="K57" s="372"/>
      <c r="L57" s="372"/>
      <c r="M57" s="372"/>
    </row>
    <row r="58" customFormat="false" ht="10.5" hidden="false" customHeight="true" outlineLevel="0" collapsed="false">
      <c r="B58" s="372" t="s">
        <v>633</v>
      </c>
      <c r="C58" s="372"/>
      <c r="D58" s="372"/>
      <c r="E58" s="372"/>
      <c r="F58" s="372"/>
      <c r="G58" s="372"/>
      <c r="H58" s="372"/>
      <c r="I58" s="372"/>
      <c r="J58" s="372"/>
      <c r="K58" s="372"/>
      <c r="L58" s="372"/>
      <c r="M58" s="372"/>
    </row>
    <row r="59" customFormat="false" ht="12.75" hidden="false" customHeight="false" outlineLevel="0" collapsed="false">
      <c r="B59" s="330" t="s">
        <v>634</v>
      </c>
    </row>
    <row r="60" customFormat="false" ht="10.5" hidden="false" customHeight="true" outlineLevel="0" collapsed="false">
      <c r="B60" s="300" t="s">
        <v>584</v>
      </c>
    </row>
    <row r="61" customFormat="false" ht="10.5" hidden="false" customHeight="true" outlineLevel="0" collapsed="false">
      <c r="B61" s="300" t="s">
        <v>635</v>
      </c>
    </row>
  </sheetData>
  <mergeCells count="12">
    <mergeCell ref="B8:B9"/>
    <mergeCell ref="C8:D8"/>
    <mergeCell ref="E8:F9"/>
    <mergeCell ref="G8:H9"/>
    <mergeCell ref="I8:J9"/>
    <mergeCell ref="K8:L9"/>
    <mergeCell ref="M8:N9"/>
    <mergeCell ref="C9:D9"/>
    <mergeCell ref="B55:M55"/>
    <mergeCell ref="B56:M56"/>
    <mergeCell ref="B57:M57"/>
    <mergeCell ref="B58:M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4" min="4" style="1" width="48.41"/>
    <col collapsed="false" customWidth="true" hidden="false" outlineLevel="0" max="5" min="5" style="1" width="6.7"/>
    <col collapsed="false" customWidth="true" hidden="false" outlineLevel="0" max="6" min="6" style="1" width="1.28"/>
    <col collapsed="false" customWidth="true" hidden="false" outlineLevel="0" max="7" min="7" style="1" width="6.7"/>
    <col collapsed="false" customWidth="true" hidden="false" outlineLevel="0" max="8" min="8" style="1" width="1.28"/>
    <col collapsed="false" customWidth="true" hidden="false" outlineLevel="0" max="9" min="9" style="1" width="6.7"/>
    <col collapsed="false" customWidth="true" hidden="false" outlineLevel="0" max="10" min="10" style="1" width="1.28"/>
    <col collapsed="false" customWidth="true" hidden="false" outlineLevel="0" max="11" min="11" style="1" width="6.7"/>
    <col collapsed="false" customWidth="true" hidden="false" outlineLevel="0" max="12" min="12" style="1" width="1.28"/>
    <col collapsed="false" customWidth="true" hidden="false" outlineLevel="0" max="13" min="13" style="1" width="6.7"/>
    <col collapsed="false" customWidth="true" hidden="false" outlineLevel="0" max="14" min="14" style="1" width="1.28"/>
    <col collapsed="false" customWidth="false" hidden="false" outlineLevel="0" max="257" min="15" style="1" width="9.14"/>
  </cols>
  <sheetData>
    <row r="3" customFormat="false" ht="12.75" hidden="false" customHeight="false" outlineLevel="0" collapsed="false">
      <c r="B3" s="67" t="s">
        <v>637</v>
      </c>
      <c r="C3" s="67"/>
      <c r="D3" s="67"/>
      <c r="E3" s="324"/>
    </row>
    <row r="4" customFormat="false" ht="6.75" hidden="false" customHeight="true" outlineLevel="0" collapsed="false">
      <c r="B4" s="293"/>
      <c r="C4" s="293"/>
      <c r="D4" s="293"/>
    </row>
    <row r="5" customFormat="false" ht="12.75" hidden="false" customHeight="true" outlineLevel="0" collapsed="false">
      <c r="B5" s="68" t="s">
        <v>589</v>
      </c>
      <c r="C5" s="76"/>
      <c r="D5" s="373" t="s">
        <v>562</v>
      </c>
      <c r="E5" s="68" t="n">
        <v>2004</v>
      </c>
      <c r="F5" s="68"/>
      <c r="G5" s="68" t="n">
        <v>2005</v>
      </c>
      <c r="H5" s="68"/>
      <c r="I5" s="68" t="n">
        <v>2006</v>
      </c>
      <c r="J5" s="68"/>
      <c r="K5" s="68" t="n">
        <v>2007</v>
      </c>
      <c r="L5" s="68"/>
      <c r="M5" s="68" t="n">
        <v>2008</v>
      </c>
      <c r="N5" s="68"/>
    </row>
    <row r="6" customFormat="false" ht="12.75" hidden="false" customHeight="false" outlineLevel="0" collapsed="false">
      <c r="B6" s="68"/>
      <c r="C6" s="374"/>
      <c r="D6" s="375" t="s">
        <v>638</v>
      </c>
      <c r="E6" s="68"/>
      <c r="F6" s="68"/>
      <c r="G6" s="68"/>
      <c r="H6" s="68"/>
      <c r="I6" s="68"/>
      <c r="J6" s="68"/>
      <c r="K6" s="68"/>
      <c r="L6" s="68"/>
      <c r="M6" s="68"/>
      <c r="N6" s="68"/>
    </row>
    <row r="7" customFormat="false" ht="4.5" hidden="false" customHeight="true" outlineLevel="0" collapsed="false">
      <c r="B7" s="278"/>
      <c r="C7" s="249"/>
      <c r="D7" s="250"/>
      <c r="E7" s="254"/>
      <c r="F7" s="291"/>
      <c r="G7" s="254"/>
      <c r="H7" s="291"/>
      <c r="I7" s="254"/>
      <c r="J7" s="291"/>
      <c r="K7" s="254"/>
      <c r="L7" s="291"/>
      <c r="M7" s="254"/>
      <c r="N7" s="291"/>
    </row>
    <row r="8" customFormat="false" ht="10.5" hidden="false" customHeight="true" outlineLevel="0" collapsed="false">
      <c r="B8" s="280" t="n">
        <v>1</v>
      </c>
      <c r="C8" s="256"/>
      <c r="D8" s="276" t="s">
        <v>639</v>
      </c>
      <c r="E8" s="260" t="n">
        <v>1</v>
      </c>
      <c r="F8" s="252"/>
      <c r="G8" s="260" t="n">
        <v>1</v>
      </c>
      <c r="H8" s="252"/>
      <c r="I8" s="260" t="n">
        <v>1</v>
      </c>
      <c r="J8" s="252"/>
      <c r="K8" s="260" t="n">
        <v>1</v>
      </c>
      <c r="L8" s="252"/>
      <c r="M8" s="264" t="n">
        <v>0</v>
      </c>
      <c r="N8" s="252"/>
    </row>
    <row r="9" customFormat="false" ht="10.5" hidden="false" customHeight="true" outlineLevel="0" collapsed="false">
      <c r="B9" s="280"/>
      <c r="C9" s="256"/>
      <c r="D9" s="314" t="s">
        <v>640</v>
      </c>
      <c r="E9" s="260"/>
      <c r="F9" s="252"/>
      <c r="G9" s="260"/>
      <c r="H9" s="252"/>
      <c r="I9" s="260"/>
      <c r="J9" s="252"/>
      <c r="K9" s="260"/>
      <c r="L9" s="252"/>
      <c r="M9" s="264"/>
      <c r="N9" s="252"/>
    </row>
    <row r="10" customFormat="false" ht="10.5" hidden="false" customHeight="true" outlineLevel="0" collapsed="false">
      <c r="B10" s="280" t="n">
        <v>2</v>
      </c>
      <c r="C10" s="256"/>
      <c r="D10" s="276" t="s">
        <v>641</v>
      </c>
      <c r="E10" s="260" t="n">
        <v>955</v>
      </c>
      <c r="F10" s="252"/>
      <c r="G10" s="260" t="n">
        <v>887</v>
      </c>
      <c r="H10" s="252"/>
      <c r="I10" s="260" t="n">
        <v>822</v>
      </c>
      <c r="J10" s="252"/>
      <c r="K10" s="260" t="n">
        <v>874</v>
      </c>
      <c r="L10" s="252"/>
      <c r="M10" s="264" t="n">
        <v>767</v>
      </c>
      <c r="N10" s="252"/>
    </row>
    <row r="11" customFormat="false" ht="10.5" hidden="false" customHeight="true" outlineLevel="0" collapsed="false">
      <c r="B11" s="280"/>
      <c r="C11" s="256"/>
      <c r="D11" s="314" t="s">
        <v>642</v>
      </c>
      <c r="E11" s="260"/>
      <c r="F11" s="252"/>
      <c r="G11" s="260"/>
      <c r="H11" s="252"/>
      <c r="I11" s="260"/>
      <c r="J11" s="252"/>
      <c r="K11" s="260"/>
      <c r="L11" s="252"/>
      <c r="M11" s="264"/>
      <c r="N11" s="252"/>
    </row>
    <row r="12" customFormat="false" ht="10.5" hidden="false" customHeight="true" outlineLevel="0" collapsed="false">
      <c r="B12" s="280" t="n">
        <v>3</v>
      </c>
      <c r="C12" s="256"/>
      <c r="D12" s="276" t="s">
        <v>643</v>
      </c>
      <c r="E12" s="260" t="n">
        <v>522</v>
      </c>
      <c r="F12" s="252"/>
      <c r="G12" s="260" t="n">
        <v>552</v>
      </c>
      <c r="H12" s="252"/>
      <c r="I12" s="260" t="n">
        <v>681</v>
      </c>
      <c r="J12" s="252"/>
      <c r="K12" s="260" t="n">
        <v>1118</v>
      </c>
      <c r="L12" s="252" t="s">
        <v>181</v>
      </c>
      <c r="M12" s="264" t="n">
        <v>1155</v>
      </c>
      <c r="N12" s="252"/>
    </row>
    <row r="13" customFormat="false" ht="10.5" hidden="false" customHeight="true" outlineLevel="0" collapsed="false">
      <c r="B13" s="280"/>
      <c r="C13" s="256"/>
      <c r="D13" s="314" t="s">
        <v>644</v>
      </c>
      <c r="E13" s="260"/>
      <c r="F13" s="252"/>
      <c r="G13" s="260"/>
      <c r="H13" s="252"/>
      <c r="I13" s="260"/>
      <c r="J13" s="252"/>
      <c r="K13" s="260"/>
      <c r="L13" s="252"/>
      <c r="M13" s="264"/>
      <c r="N13" s="252"/>
    </row>
    <row r="14" customFormat="false" ht="10.5" hidden="false" customHeight="true" outlineLevel="0" collapsed="false">
      <c r="B14" s="280" t="n">
        <v>4</v>
      </c>
      <c r="C14" s="256"/>
      <c r="D14" s="276" t="s">
        <v>645</v>
      </c>
      <c r="E14" s="260" t="n">
        <v>11</v>
      </c>
      <c r="F14" s="252"/>
      <c r="G14" s="260" t="n">
        <v>29</v>
      </c>
      <c r="H14" s="252"/>
      <c r="I14" s="260" t="n">
        <v>18</v>
      </c>
      <c r="J14" s="252"/>
      <c r="K14" s="260" t="n">
        <v>15</v>
      </c>
      <c r="L14" s="252"/>
      <c r="M14" s="264" t="n">
        <v>8</v>
      </c>
      <c r="N14" s="252"/>
    </row>
    <row r="15" customFormat="false" ht="10.5" hidden="false" customHeight="true" outlineLevel="0" collapsed="false">
      <c r="B15" s="280"/>
      <c r="C15" s="256"/>
      <c r="D15" s="314" t="s">
        <v>646</v>
      </c>
      <c r="E15" s="260"/>
      <c r="F15" s="252"/>
      <c r="G15" s="260"/>
      <c r="H15" s="252"/>
      <c r="I15" s="260"/>
      <c r="J15" s="252"/>
      <c r="K15" s="260"/>
      <c r="L15" s="252"/>
      <c r="M15" s="264"/>
      <c r="N15" s="252"/>
    </row>
    <row r="16" customFormat="false" ht="10.5" hidden="false" customHeight="true" outlineLevel="0" collapsed="false">
      <c r="B16" s="280" t="n">
        <v>5</v>
      </c>
      <c r="C16" s="256"/>
      <c r="D16" s="276" t="s">
        <v>647</v>
      </c>
      <c r="E16" s="260" t="n">
        <v>132</v>
      </c>
      <c r="F16" s="252"/>
      <c r="G16" s="260" t="n">
        <v>104</v>
      </c>
      <c r="H16" s="252"/>
      <c r="I16" s="260" t="n">
        <v>66</v>
      </c>
      <c r="J16" s="252"/>
      <c r="K16" s="260" t="n">
        <v>53</v>
      </c>
      <c r="L16" s="252"/>
      <c r="M16" s="264" t="n">
        <v>46</v>
      </c>
      <c r="N16" s="252"/>
    </row>
    <row r="17" customFormat="false" ht="10.5" hidden="false" customHeight="true" outlineLevel="0" collapsed="false">
      <c r="B17" s="280"/>
      <c r="C17" s="256"/>
      <c r="D17" s="314" t="s">
        <v>648</v>
      </c>
      <c r="E17" s="260"/>
      <c r="F17" s="252"/>
      <c r="G17" s="260"/>
      <c r="H17" s="252"/>
      <c r="I17" s="260"/>
      <c r="J17" s="252"/>
      <c r="K17" s="260"/>
      <c r="L17" s="252"/>
      <c r="M17" s="264"/>
      <c r="N17" s="252"/>
    </row>
    <row r="18" customFormat="false" ht="10.5" hidden="false" customHeight="true" outlineLevel="0" collapsed="false">
      <c r="B18" s="280" t="n">
        <v>6</v>
      </c>
      <c r="C18" s="256"/>
      <c r="D18" s="276" t="s">
        <v>649</v>
      </c>
      <c r="E18" s="260" t="n">
        <v>146</v>
      </c>
      <c r="F18" s="252"/>
      <c r="G18" s="260" t="n">
        <v>145</v>
      </c>
      <c r="H18" s="252"/>
      <c r="I18" s="260" t="n">
        <v>150</v>
      </c>
      <c r="J18" s="252"/>
      <c r="K18" s="260" t="n">
        <v>133</v>
      </c>
      <c r="L18" s="252"/>
      <c r="M18" s="264" t="n">
        <v>124</v>
      </c>
      <c r="N18" s="252"/>
    </row>
    <row r="19" customFormat="false" ht="10.5" hidden="false" customHeight="true" outlineLevel="0" collapsed="false">
      <c r="B19" s="280"/>
      <c r="C19" s="256"/>
      <c r="D19" s="314" t="s">
        <v>650</v>
      </c>
      <c r="E19" s="260"/>
      <c r="F19" s="252"/>
      <c r="G19" s="260"/>
      <c r="H19" s="252"/>
      <c r="I19" s="260"/>
      <c r="J19" s="252"/>
      <c r="K19" s="260"/>
      <c r="L19" s="252"/>
      <c r="M19" s="264"/>
      <c r="N19" s="252"/>
    </row>
    <row r="20" customFormat="false" ht="10.5" hidden="false" customHeight="true" outlineLevel="0" collapsed="false">
      <c r="B20" s="280" t="n">
        <v>7</v>
      </c>
      <c r="C20" s="256"/>
      <c r="D20" s="276" t="s">
        <v>651</v>
      </c>
      <c r="E20" s="260" t="n">
        <v>336</v>
      </c>
      <c r="F20" s="252"/>
      <c r="G20" s="260" t="n">
        <v>326</v>
      </c>
      <c r="H20" s="252"/>
      <c r="I20" s="260" t="n">
        <v>356</v>
      </c>
      <c r="J20" s="252"/>
      <c r="K20" s="260" t="n">
        <v>365</v>
      </c>
      <c r="L20" s="252"/>
      <c r="M20" s="264" t="n">
        <v>361</v>
      </c>
      <c r="N20" s="252"/>
    </row>
    <row r="21" customFormat="false" ht="10.5" hidden="false" customHeight="true" outlineLevel="0" collapsed="false">
      <c r="B21" s="280"/>
      <c r="C21" s="256"/>
      <c r="D21" s="314" t="s">
        <v>652</v>
      </c>
      <c r="E21" s="260"/>
      <c r="F21" s="252"/>
      <c r="G21" s="260"/>
      <c r="H21" s="252"/>
      <c r="I21" s="260"/>
      <c r="J21" s="252"/>
      <c r="K21" s="260"/>
      <c r="L21" s="252"/>
      <c r="M21" s="264"/>
      <c r="N21" s="252"/>
    </row>
    <row r="22" customFormat="false" ht="10.5" hidden="false" customHeight="true" outlineLevel="0" collapsed="false">
      <c r="B22" s="280" t="n">
        <v>8</v>
      </c>
      <c r="C22" s="256"/>
      <c r="D22" s="276" t="s">
        <v>653</v>
      </c>
      <c r="E22" s="260" t="n">
        <v>18</v>
      </c>
      <c r="F22" s="252"/>
      <c r="G22" s="260" t="n">
        <v>21</v>
      </c>
      <c r="H22" s="252"/>
      <c r="I22" s="260" t="n">
        <v>17</v>
      </c>
      <c r="J22" s="252"/>
      <c r="K22" s="260" t="n">
        <v>19</v>
      </c>
      <c r="L22" s="252"/>
      <c r="M22" s="264" t="n">
        <v>6</v>
      </c>
      <c r="N22" s="252"/>
    </row>
    <row r="23" customFormat="false" ht="10.5" hidden="false" customHeight="true" outlineLevel="0" collapsed="false">
      <c r="B23" s="280"/>
      <c r="C23" s="256"/>
      <c r="D23" s="314" t="s">
        <v>654</v>
      </c>
      <c r="E23" s="260"/>
      <c r="F23" s="252"/>
      <c r="G23" s="260"/>
      <c r="H23" s="252"/>
      <c r="I23" s="260"/>
      <c r="J23" s="252"/>
      <c r="K23" s="260"/>
      <c r="L23" s="252"/>
      <c r="M23" s="264"/>
      <c r="N23" s="252"/>
    </row>
    <row r="24" customFormat="false" ht="10.5" hidden="false" customHeight="true" outlineLevel="0" collapsed="false">
      <c r="B24" s="280" t="n">
        <v>9</v>
      </c>
      <c r="C24" s="256"/>
      <c r="D24" s="276" t="s">
        <v>655</v>
      </c>
      <c r="E24" s="260" t="n">
        <v>50</v>
      </c>
      <c r="F24" s="252"/>
      <c r="G24" s="260" t="n">
        <v>48</v>
      </c>
      <c r="H24" s="252"/>
      <c r="I24" s="260" t="n">
        <v>41</v>
      </c>
      <c r="J24" s="252"/>
      <c r="K24" s="260" t="n">
        <v>45</v>
      </c>
      <c r="L24" s="252"/>
      <c r="M24" s="264" t="n">
        <v>39</v>
      </c>
      <c r="N24" s="252"/>
    </row>
    <row r="25" customFormat="false" ht="10.5" hidden="false" customHeight="true" outlineLevel="0" collapsed="false">
      <c r="B25" s="280"/>
      <c r="C25" s="256"/>
      <c r="D25" s="314" t="s">
        <v>656</v>
      </c>
      <c r="E25" s="260"/>
      <c r="F25" s="252"/>
      <c r="G25" s="260"/>
      <c r="H25" s="252"/>
      <c r="I25" s="260"/>
      <c r="J25" s="252"/>
      <c r="K25" s="260"/>
      <c r="L25" s="252"/>
      <c r="M25" s="264"/>
      <c r="N25" s="252"/>
    </row>
    <row r="26" customFormat="false" ht="10.5" hidden="false" customHeight="true" outlineLevel="0" collapsed="false">
      <c r="B26" s="280" t="n">
        <v>10</v>
      </c>
      <c r="C26" s="256"/>
      <c r="D26" s="276" t="s">
        <v>657</v>
      </c>
      <c r="E26" s="260" t="s">
        <v>658</v>
      </c>
      <c r="F26" s="252"/>
      <c r="G26" s="260" t="s">
        <v>658</v>
      </c>
      <c r="H26" s="252"/>
      <c r="I26" s="260" t="s">
        <v>658</v>
      </c>
      <c r="J26" s="252"/>
      <c r="K26" s="260" t="s">
        <v>658</v>
      </c>
      <c r="L26" s="252"/>
      <c r="M26" s="260" t="s">
        <v>658</v>
      </c>
      <c r="N26" s="252"/>
    </row>
    <row r="27" customFormat="false" ht="10.5" hidden="false" customHeight="true" outlineLevel="0" collapsed="false">
      <c r="B27" s="280"/>
      <c r="C27" s="256"/>
      <c r="D27" s="314" t="s">
        <v>659</v>
      </c>
      <c r="E27" s="260"/>
      <c r="F27" s="252"/>
      <c r="G27" s="260"/>
      <c r="H27" s="252"/>
      <c r="I27" s="260"/>
      <c r="J27" s="252"/>
      <c r="K27" s="260"/>
      <c r="L27" s="252"/>
      <c r="M27" s="264"/>
      <c r="N27" s="252"/>
    </row>
    <row r="28" customFormat="false" ht="10.5" hidden="false" customHeight="true" outlineLevel="0" collapsed="false">
      <c r="B28" s="280" t="n">
        <v>11</v>
      </c>
      <c r="C28" s="256"/>
      <c r="D28" s="276" t="s">
        <v>660</v>
      </c>
      <c r="E28" s="260" t="n">
        <v>1</v>
      </c>
      <c r="F28" s="252"/>
      <c r="G28" s="260" t="n">
        <v>0</v>
      </c>
      <c r="H28" s="252"/>
      <c r="I28" s="260" t="n">
        <v>1</v>
      </c>
      <c r="J28" s="252"/>
      <c r="K28" s="260" t="n">
        <v>1</v>
      </c>
      <c r="L28" s="252"/>
      <c r="M28" s="264" t="n">
        <v>0</v>
      </c>
      <c r="N28" s="252"/>
    </row>
    <row r="29" customFormat="false" ht="10.5" hidden="false" customHeight="true" outlineLevel="0" collapsed="false">
      <c r="B29" s="280"/>
      <c r="C29" s="256"/>
      <c r="D29" s="314" t="s">
        <v>661</v>
      </c>
      <c r="E29" s="260"/>
      <c r="F29" s="252"/>
      <c r="G29" s="260"/>
      <c r="H29" s="252"/>
      <c r="I29" s="260"/>
      <c r="J29" s="252"/>
      <c r="K29" s="260"/>
      <c r="L29" s="252"/>
      <c r="M29" s="264"/>
      <c r="N29" s="252"/>
    </row>
    <row r="30" customFormat="false" ht="10.5" hidden="false" customHeight="true" outlineLevel="0" collapsed="false">
      <c r="B30" s="280" t="n">
        <v>12</v>
      </c>
      <c r="C30" s="256"/>
      <c r="D30" s="276" t="s">
        <v>662</v>
      </c>
      <c r="E30" s="260" t="n">
        <v>252</v>
      </c>
      <c r="F30" s="252"/>
      <c r="G30" s="260" t="n">
        <v>269</v>
      </c>
      <c r="H30" s="252"/>
      <c r="I30" s="260" t="n">
        <v>277</v>
      </c>
      <c r="J30" s="252"/>
      <c r="K30" s="260" t="n">
        <v>287</v>
      </c>
      <c r="L30" s="252"/>
      <c r="M30" s="264" t="n">
        <v>224</v>
      </c>
      <c r="N30" s="252"/>
    </row>
    <row r="31" customFormat="false" ht="10.5" hidden="false" customHeight="true" outlineLevel="0" collapsed="false">
      <c r="B31" s="280"/>
      <c r="C31" s="256"/>
      <c r="D31" s="314" t="s">
        <v>663</v>
      </c>
      <c r="E31" s="260"/>
      <c r="F31" s="252"/>
      <c r="G31" s="260"/>
      <c r="H31" s="252"/>
      <c r="I31" s="260"/>
      <c r="J31" s="252"/>
      <c r="K31" s="260"/>
      <c r="L31" s="252"/>
      <c r="M31" s="264"/>
      <c r="N31" s="252"/>
    </row>
    <row r="32" customFormat="false" ht="10.5" hidden="false" customHeight="true" outlineLevel="0" collapsed="false">
      <c r="B32" s="280" t="n">
        <v>13</v>
      </c>
      <c r="C32" s="256"/>
      <c r="D32" s="276" t="s">
        <v>664</v>
      </c>
      <c r="E32" s="260" t="n">
        <v>11</v>
      </c>
      <c r="F32" s="252"/>
      <c r="G32" s="260" t="n">
        <v>6</v>
      </c>
      <c r="H32" s="252"/>
      <c r="I32" s="260" t="n">
        <v>4</v>
      </c>
      <c r="J32" s="252"/>
      <c r="K32" s="260" t="n">
        <v>14</v>
      </c>
      <c r="L32" s="252"/>
      <c r="M32" s="264" t="n">
        <v>13</v>
      </c>
      <c r="N32" s="252"/>
    </row>
    <row r="33" customFormat="false" ht="10.5" hidden="false" customHeight="true" outlineLevel="0" collapsed="false">
      <c r="B33" s="280"/>
      <c r="C33" s="256"/>
      <c r="D33" s="314" t="s">
        <v>665</v>
      </c>
      <c r="E33" s="260"/>
      <c r="F33" s="252"/>
      <c r="G33" s="260"/>
      <c r="H33" s="252"/>
      <c r="I33" s="260"/>
      <c r="J33" s="252"/>
      <c r="K33" s="260"/>
      <c r="L33" s="252"/>
      <c r="M33" s="264"/>
      <c r="N33" s="252"/>
    </row>
    <row r="34" customFormat="false" ht="10.5" hidden="false" customHeight="true" outlineLevel="0" collapsed="false">
      <c r="B34" s="280"/>
      <c r="C34" s="256"/>
      <c r="D34" s="376"/>
      <c r="E34" s="260"/>
      <c r="F34" s="252"/>
      <c r="G34" s="260"/>
      <c r="H34" s="252"/>
      <c r="I34" s="260"/>
      <c r="J34" s="252"/>
      <c r="K34" s="260"/>
      <c r="L34" s="252"/>
      <c r="M34" s="264"/>
      <c r="N34" s="252"/>
    </row>
    <row r="35" customFormat="false" ht="10.5" hidden="false" customHeight="true" outlineLevel="0" collapsed="false">
      <c r="B35" s="280" t="n">
        <v>14</v>
      </c>
      <c r="C35" s="256"/>
      <c r="D35" s="276" t="s">
        <v>666</v>
      </c>
      <c r="E35" s="260" t="n">
        <v>2435</v>
      </c>
      <c r="F35" s="252"/>
      <c r="G35" s="260" t="n">
        <v>2389</v>
      </c>
      <c r="H35" s="252"/>
      <c r="I35" s="260" t="n">
        <v>2433</v>
      </c>
      <c r="J35" s="252"/>
      <c r="K35" s="260" t="n">
        <v>2925</v>
      </c>
      <c r="L35" s="252"/>
      <c r="M35" s="264" t="n">
        <v>2743</v>
      </c>
      <c r="N35" s="252"/>
    </row>
    <row r="36" customFormat="false" ht="4.5" hidden="false" customHeight="true" outlineLevel="0" collapsed="false">
      <c r="B36" s="365"/>
      <c r="C36" s="366"/>
      <c r="D36" s="271"/>
      <c r="E36" s="368"/>
      <c r="F36" s="369"/>
      <c r="G36" s="368"/>
      <c r="H36" s="369"/>
      <c r="I36" s="368"/>
      <c r="J36" s="369"/>
      <c r="K36" s="368"/>
      <c r="L36" s="369"/>
      <c r="M36" s="368"/>
      <c r="N36" s="369"/>
    </row>
    <row r="37" customFormat="false" ht="13.5" hidden="false" customHeight="false" outlineLevel="0" collapsed="false">
      <c r="B37" s="68" t="s">
        <v>589</v>
      </c>
      <c r="C37" s="76"/>
      <c r="D37" s="373" t="s">
        <v>580</v>
      </c>
      <c r="E37" s="68" t="n">
        <v>2004</v>
      </c>
      <c r="F37" s="68"/>
      <c r="G37" s="68" t="n">
        <v>2005</v>
      </c>
      <c r="H37" s="68"/>
      <c r="I37" s="68" t="n">
        <v>2006</v>
      </c>
      <c r="J37" s="68"/>
      <c r="K37" s="68" t="n">
        <v>2007</v>
      </c>
      <c r="L37" s="68"/>
      <c r="M37" s="68" t="n">
        <v>2008</v>
      </c>
      <c r="N37" s="68"/>
    </row>
    <row r="38" customFormat="false" ht="12.75" hidden="false" customHeight="false" outlineLevel="0" collapsed="false">
      <c r="B38" s="68"/>
      <c r="C38" s="374"/>
      <c r="D38" s="375" t="s">
        <v>667</v>
      </c>
      <c r="E38" s="68"/>
      <c r="F38" s="68"/>
      <c r="G38" s="68"/>
      <c r="H38" s="68"/>
      <c r="I38" s="68"/>
      <c r="J38" s="68"/>
      <c r="K38" s="68"/>
      <c r="L38" s="68"/>
      <c r="M38" s="68"/>
      <c r="N38" s="68"/>
    </row>
    <row r="39" customFormat="false" ht="4.5" hidden="false" customHeight="true" outlineLevel="0" collapsed="false">
      <c r="B39" s="278"/>
      <c r="C39" s="249"/>
      <c r="D39" s="250"/>
      <c r="E39" s="254"/>
      <c r="F39" s="291"/>
      <c r="H39" s="291"/>
      <c r="I39" s="254"/>
      <c r="J39" s="291"/>
      <c r="K39" s="254"/>
      <c r="L39" s="291"/>
      <c r="M39" s="254"/>
      <c r="N39" s="291"/>
    </row>
    <row r="40" customFormat="false" ht="10.5" hidden="false" customHeight="true" outlineLevel="0" collapsed="false">
      <c r="B40" s="280" t="n">
        <v>15</v>
      </c>
      <c r="C40" s="256"/>
      <c r="D40" s="276" t="s">
        <v>639</v>
      </c>
      <c r="E40" s="260" t="n">
        <v>0</v>
      </c>
      <c r="F40" s="259"/>
      <c r="G40" s="260" t="n">
        <v>0</v>
      </c>
      <c r="H40" s="259"/>
      <c r="I40" s="260" t="n">
        <v>0</v>
      </c>
      <c r="J40" s="259"/>
      <c r="K40" s="260" t="n">
        <v>0</v>
      </c>
      <c r="L40" s="259"/>
      <c r="M40" s="264" t="n">
        <v>0</v>
      </c>
      <c r="N40" s="259"/>
    </row>
    <row r="41" customFormat="false" ht="10.5" hidden="false" customHeight="true" outlineLevel="0" collapsed="false">
      <c r="B41" s="280"/>
      <c r="C41" s="256"/>
      <c r="D41" s="314" t="s">
        <v>640</v>
      </c>
      <c r="E41" s="260"/>
      <c r="F41" s="259"/>
      <c r="G41" s="260"/>
      <c r="H41" s="259"/>
      <c r="I41" s="260"/>
      <c r="J41" s="259"/>
      <c r="K41" s="260"/>
      <c r="L41" s="259"/>
      <c r="M41" s="264"/>
      <c r="N41" s="259"/>
    </row>
    <row r="42" customFormat="false" ht="10.5" hidden="false" customHeight="true" outlineLevel="0" collapsed="false">
      <c r="B42" s="280" t="n">
        <v>16</v>
      </c>
      <c r="C42" s="256"/>
      <c r="D42" s="276" t="s">
        <v>641</v>
      </c>
      <c r="E42" s="260" t="n">
        <v>328</v>
      </c>
      <c r="F42" s="259"/>
      <c r="G42" s="260" t="n">
        <v>321</v>
      </c>
      <c r="H42" s="259"/>
      <c r="I42" s="260" t="n">
        <v>320</v>
      </c>
      <c r="J42" s="259"/>
      <c r="K42" s="260" t="n">
        <v>361</v>
      </c>
      <c r="L42" s="259"/>
      <c r="M42" s="264" t="n">
        <v>336</v>
      </c>
      <c r="N42" s="259"/>
    </row>
    <row r="43" customFormat="false" ht="10.5" hidden="false" customHeight="true" outlineLevel="0" collapsed="false">
      <c r="B43" s="280"/>
      <c r="C43" s="256"/>
      <c r="D43" s="314" t="s">
        <v>642</v>
      </c>
      <c r="E43" s="260"/>
      <c r="F43" s="259"/>
      <c r="G43" s="260"/>
      <c r="H43" s="259"/>
      <c r="I43" s="260"/>
      <c r="J43" s="259"/>
      <c r="K43" s="260"/>
      <c r="L43" s="259"/>
      <c r="M43" s="264"/>
      <c r="N43" s="259"/>
    </row>
    <row r="44" customFormat="false" ht="10.5" hidden="false" customHeight="true" outlineLevel="0" collapsed="false">
      <c r="B44" s="280" t="n">
        <v>17</v>
      </c>
      <c r="C44" s="256"/>
      <c r="D44" s="276" t="s">
        <v>643</v>
      </c>
      <c r="E44" s="260" t="n">
        <v>184</v>
      </c>
      <c r="F44" s="259"/>
      <c r="G44" s="260" t="n">
        <v>197</v>
      </c>
      <c r="H44" s="259"/>
      <c r="I44" s="260" t="n">
        <v>215</v>
      </c>
      <c r="J44" s="259"/>
      <c r="K44" s="260" t="n">
        <v>278</v>
      </c>
      <c r="L44" s="259" t="s">
        <v>181</v>
      </c>
      <c r="M44" s="264" t="n">
        <v>280</v>
      </c>
      <c r="N44" s="259"/>
    </row>
    <row r="45" customFormat="false" ht="10.5" hidden="false" customHeight="true" outlineLevel="0" collapsed="false">
      <c r="B45" s="280"/>
      <c r="C45" s="256"/>
      <c r="D45" s="314" t="s">
        <v>644</v>
      </c>
      <c r="E45" s="260"/>
      <c r="F45" s="259"/>
      <c r="G45" s="260"/>
      <c r="H45" s="259"/>
      <c r="I45" s="260"/>
      <c r="J45" s="259"/>
      <c r="K45" s="260"/>
      <c r="L45" s="259"/>
      <c r="M45" s="264"/>
      <c r="N45" s="259"/>
    </row>
    <row r="46" customFormat="false" ht="10.5" hidden="false" customHeight="true" outlineLevel="0" collapsed="false">
      <c r="B46" s="280" t="n">
        <v>18</v>
      </c>
      <c r="C46" s="256"/>
      <c r="D46" s="276" t="s">
        <v>645</v>
      </c>
      <c r="E46" s="260" t="n">
        <v>9</v>
      </c>
      <c r="F46" s="259"/>
      <c r="G46" s="260" t="n">
        <v>15</v>
      </c>
      <c r="H46" s="259"/>
      <c r="I46" s="260" t="n">
        <v>10</v>
      </c>
      <c r="J46" s="259"/>
      <c r="K46" s="260" t="n">
        <v>10</v>
      </c>
      <c r="L46" s="259"/>
      <c r="M46" s="264" t="n">
        <v>6</v>
      </c>
      <c r="N46" s="259"/>
    </row>
    <row r="47" customFormat="false" ht="10.5" hidden="false" customHeight="true" outlineLevel="0" collapsed="false">
      <c r="B47" s="280"/>
      <c r="C47" s="256"/>
      <c r="D47" s="314" t="s">
        <v>646</v>
      </c>
      <c r="E47" s="260"/>
      <c r="F47" s="259"/>
      <c r="G47" s="260"/>
      <c r="H47" s="259"/>
      <c r="I47" s="260"/>
      <c r="J47" s="259"/>
      <c r="K47" s="260"/>
      <c r="L47" s="259"/>
      <c r="M47" s="264"/>
      <c r="N47" s="259"/>
    </row>
    <row r="48" customFormat="false" ht="10.5" hidden="false" customHeight="true" outlineLevel="0" collapsed="false">
      <c r="B48" s="280" t="n">
        <v>19</v>
      </c>
      <c r="C48" s="256"/>
      <c r="D48" s="276" t="s">
        <v>647</v>
      </c>
      <c r="E48" s="260" t="n">
        <v>44</v>
      </c>
      <c r="F48" s="259"/>
      <c r="G48" s="260" t="n">
        <v>38</v>
      </c>
      <c r="H48" s="259"/>
      <c r="I48" s="260" t="n">
        <v>28</v>
      </c>
      <c r="J48" s="259"/>
      <c r="K48" s="260" t="n">
        <v>25</v>
      </c>
      <c r="L48" s="259"/>
      <c r="M48" s="264" t="n">
        <v>34</v>
      </c>
      <c r="N48" s="259"/>
    </row>
    <row r="49" customFormat="false" ht="10.5" hidden="false" customHeight="true" outlineLevel="0" collapsed="false">
      <c r="B49" s="280"/>
      <c r="C49" s="256"/>
      <c r="D49" s="314" t="s">
        <v>648</v>
      </c>
      <c r="E49" s="260"/>
      <c r="F49" s="259"/>
      <c r="G49" s="260"/>
      <c r="H49" s="259"/>
      <c r="I49" s="260"/>
      <c r="J49" s="259"/>
      <c r="K49" s="260"/>
      <c r="L49" s="259"/>
      <c r="M49" s="264"/>
      <c r="N49" s="259"/>
    </row>
    <row r="50" customFormat="false" ht="10.5" hidden="false" customHeight="true" outlineLevel="0" collapsed="false">
      <c r="B50" s="280" t="n">
        <v>20</v>
      </c>
      <c r="C50" s="256"/>
      <c r="D50" s="276" t="s">
        <v>649</v>
      </c>
      <c r="E50" s="260" t="n">
        <v>101</v>
      </c>
      <c r="F50" s="259"/>
      <c r="G50" s="260" t="n">
        <v>95</v>
      </c>
      <c r="H50" s="259"/>
      <c r="I50" s="260" t="n">
        <v>95</v>
      </c>
      <c r="J50" s="259"/>
      <c r="K50" s="260" t="n">
        <v>78</v>
      </c>
      <c r="L50" s="259"/>
      <c r="M50" s="264" t="n">
        <v>75</v>
      </c>
      <c r="N50" s="259"/>
    </row>
    <row r="51" customFormat="false" ht="10.5" hidden="false" customHeight="true" outlineLevel="0" collapsed="false">
      <c r="B51" s="280"/>
      <c r="C51" s="256"/>
      <c r="D51" s="314" t="s">
        <v>650</v>
      </c>
      <c r="E51" s="260"/>
      <c r="F51" s="259"/>
      <c r="G51" s="260"/>
      <c r="H51" s="259"/>
      <c r="I51" s="260"/>
      <c r="J51" s="259"/>
      <c r="K51" s="260"/>
      <c r="L51" s="259"/>
      <c r="M51" s="264"/>
      <c r="N51" s="259"/>
    </row>
    <row r="52" customFormat="false" ht="10.5" hidden="false" customHeight="true" outlineLevel="0" collapsed="false">
      <c r="B52" s="280" t="n">
        <v>21</v>
      </c>
      <c r="C52" s="256"/>
      <c r="D52" s="276" t="s">
        <v>651</v>
      </c>
      <c r="E52" s="260" t="n">
        <v>179</v>
      </c>
      <c r="F52" s="259"/>
      <c r="G52" s="260" t="n">
        <v>162</v>
      </c>
      <c r="H52" s="259"/>
      <c r="I52" s="260" t="n">
        <v>183</v>
      </c>
      <c r="J52" s="259"/>
      <c r="K52" s="260" t="n">
        <v>175</v>
      </c>
      <c r="L52" s="259"/>
      <c r="M52" s="264" t="n">
        <v>148</v>
      </c>
      <c r="N52" s="259"/>
    </row>
    <row r="53" customFormat="false" ht="10.5" hidden="false" customHeight="true" outlineLevel="0" collapsed="false">
      <c r="B53" s="280"/>
      <c r="C53" s="256"/>
      <c r="D53" s="314" t="s">
        <v>652</v>
      </c>
      <c r="E53" s="260"/>
      <c r="F53" s="259"/>
      <c r="G53" s="260"/>
      <c r="H53" s="259"/>
      <c r="I53" s="260"/>
      <c r="J53" s="259"/>
      <c r="K53" s="260"/>
      <c r="L53" s="259"/>
      <c r="M53" s="264"/>
      <c r="N53" s="259"/>
    </row>
    <row r="54" customFormat="false" ht="10.5" hidden="false" customHeight="true" outlineLevel="0" collapsed="false">
      <c r="B54" s="280" t="n">
        <v>22</v>
      </c>
      <c r="C54" s="256"/>
      <c r="D54" s="276" t="s">
        <v>653</v>
      </c>
      <c r="E54" s="260" t="n">
        <v>19</v>
      </c>
      <c r="F54" s="259"/>
      <c r="G54" s="260" t="n">
        <v>22</v>
      </c>
      <c r="H54" s="259"/>
      <c r="I54" s="260" t="n">
        <v>15</v>
      </c>
      <c r="J54" s="259"/>
      <c r="K54" s="260" t="n">
        <v>21</v>
      </c>
      <c r="L54" s="259"/>
      <c r="M54" s="264" t="n">
        <v>3</v>
      </c>
      <c r="N54" s="259"/>
    </row>
    <row r="55" customFormat="false" ht="10.5" hidden="false" customHeight="true" outlineLevel="0" collapsed="false">
      <c r="B55" s="280"/>
      <c r="C55" s="256"/>
      <c r="D55" s="314" t="s">
        <v>654</v>
      </c>
      <c r="E55" s="260"/>
      <c r="F55" s="259"/>
      <c r="G55" s="260"/>
      <c r="H55" s="259"/>
      <c r="I55" s="260"/>
      <c r="J55" s="259"/>
      <c r="K55" s="260"/>
      <c r="L55" s="259"/>
      <c r="M55" s="264"/>
      <c r="N55" s="259"/>
    </row>
    <row r="56" customFormat="false" ht="10.5" hidden="false" customHeight="true" outlineLevel="0" collapsed="false">
      <c r="B56" s="280" t="n">
        <v>23</v>
      </c>
      <c r="C56" s="256"/>
      <c r="D56" s="276" t="s">
        <v>655</v>
      </c>
      <c r="E56" s="260" t="n">
        <v>36</v>
      </c>
      <c r="F56" s="259"/>
      <c r="G56" s="260" t="n">
        <v>39</v>
      </c>
      <c r="H56" s="259"/>
      <c r="I56" s="260" t="n">
        <v>31</v>
      </c>
      <c r="J56" s="259"/>
      <c r="K56" s="260" t="n">
        <v>34</v>
      </c>
      <c r="L56" s="259"/>
      <c r="M56" s="264" t="n">
        <v>30</v>
      </c>
      <c r="N56" s="259"/>
    </row>
    <row r="57" customFormat="false" ht="10.5" hidden="false" customHeight="true" outlineLevel="0" collapsed="false">
      <c r="B57" s="280"/>
      <c r="C57" s="256"/>
      <c r="D57" s="314" t="s">
        <v>656</v>
      </c>
      <c r="E57" s="260"/>
      <c r="F57" s="259"/>
      <c r="G57" s="260"/>
      <c r="H57" s="259"/>
      <c r="I57" s="260"/>
      <c r="J57" s="259"/>
      <c r="K57" s="260"/>
      <c r="L57" s="259"/>
      <c r="M57" s="264"/>
      <c r="N57" s="259"/>
    </row>
    <row r="58" customFormat="false" ht="10.5" hidden="false" customHeight="true" outlineLevel="0" collapsed="false">
      <c r="B58" s="280" t="n">
        <v>24</v>
      </c>
      <c r="C58" s="256"/>
      <c r="D58" s="276" t="s">
        <v>657</v>
      </c>
      <c r="E58" s="260" t="s">
        <v>658</v>
      </c>
      <c r="F58" s="259"/>
      <c r="G58" s="260" t="s">
        <v>658</v>
      </c>
      <c r="H58" s="259"/>
      <c r="I58" s="260" t="s">
        <v>658</v>
      </c>
      <c r="J58" s="259"/>
      <c r="K58" s="260" t="s">
        <v>658</v>
      </c>
      <c r="L58" s="259"/>
      <c r="M58" s="260" t="s">
        <v>658</v>
      </c>
      <c r="N58" s="259"/>
    </row>
    <row r="59" customFormat="false" ht="10.5" hidden="false" customHeight="true" outlineLevel="0" collapsed="false">
      <c r="B59" s="280"/>
      <c r="C59" s="256"/>
      <c r="D59" s="314" t="s">
        <v>659</v>
      </c>
      <c r="E59" s="260"/>
      <c r="F59" s="259"/>
      <c r="G59" s="260"/>
      <c r="H59" s="259"/>
      <c r="I59" s="260"/>
      <c r="J59" s="259"/>
      <c r="K59" s="260"/>
      <c r="L59" s="259"/>
      <c r="M59" s="264"/>
      <c r="N59" s="259"/>
    </row>
    <row r="60" customFormat="false" ht="10.5" hidden="false" customHeight="true" outlineLevel="0" collapsed="false">
      <c r="B60" s="280" t="n">
        <v>25</v>
      </c>
      <c r="C60" s="256"/>
      <c r="D60" s="276" t="s">
        <v>660</v>
      </c>
      <c r="E60" s="260" t="n">
        <v>0</v>
      </c>
      <c r="F60" s="259"/>
      <c r="G60" s="260" t="n">
        <v>0</v>
      </c>
      <c r="H60" s="259"/>
      <c r="I60" s="260" t="n">
        <v>0</v>
      </c>
      <c r="J60" s="259"/>
      <c r="K60" s="260" t="n">
        <v>0</v>
      </c>
      <c r="L60" s="259"/>
      <c r="M60" s="264" t="n">
        <v>0</v>
      </c>
      <c r="N60" s="259"/>
    </row>
    <row r="61" customFormat="false" ht="10.5" hidden="false" customHeight="true" outlineLevel="0" collapsed="false">
      <c r="B61" s="280"/>
      <c r="C61" s="256"/>
      <c r="D61" s="314" t="s">
        <v>661</v>
      </c>
      <c r="E61" s="260"/>
      <c r="F61" s="259"/>
      <c r="G61" s="260"/>
      <c r="H61" s="259"/>
      <c r="I61" s="260"/>
      <c r="J61" s="259"/>
      <c r="K61" s="260"/>
      <c r="L61" s="259"/>
      <c r="M61" s="264"/>
      <c r="N61" s="259"/>
    </row>
    <row r="62" customFormat="false" ht="10.5" hidden="false" customHeight="true" outlineLevel="0" collapsed="false">
      <c r="B62" s="280" t="n">
        <v>26</v>
      </c>
      <c r="C62" s="256"/>
      <c r="D62" s="276" t="s">
        <v>662</v>
      </c>
      <c r="E62" s="260" t="n">
        <v>137</v>
      </c>
      <c r="F62" s="259"/>
      <c r="G62" s="260" t="n">
        <v>141</v>
      </c>
      <c r="H62" s="259"/>
      <c r="I62" s="260" t="n">
        <v>139</v>
      </c>
      <c r="J62" s="259"/>
      <c r="K62" s="260" t="n">
        <v>133</v>
      </c>
      <c r="L62" s="259"/>
      <c r="M62" s="264" t="n">
        <v>103</v>
      </c>
      <c r="N62" s="259"/>
    </row>
    <row r="63" customFormat="false" ht="10.5" hidden="false" customHeight="true" outlineLevel="0" collapsed="false">
      <c r="B63" s="280"/>
      <c r="C63" s="256"/>
      <c r="D63" s="314" t="s">
        <v>663</v>
      </c>
      <c r="E63" s="260"/>
      <c r="F63" s="259"/>
      <c r="G63" s="260"/>
      <c r="H63" s="259"/>
      <c r="I63" s="260"/>
      <c r="J63" s="259"/>
      <c r="K63" s="260"/>
      <c r="L63" s="259"/>
      <c r="M63" s="264"/>
      <c r="N63" s="259"/>
    </row>
    <row r="64" customFormat="false" ht="10.5" hidden="false" customHeight="true" outlineLevel="0" collapsed="false">
      <c r="B64" s="280" t="n">
        <v>27</v>
      </c>
      <c r="C64" s="256"/>
      <c r="D64" s="276" t="s">
        <v>664</v>
      </c>
      <c r="E64" s="260" t="n">
        <v>15</v>
      </c>
      <c r="F64" s="259"/>
      <c r="G64" s="260" t="n">
        <v>8</v>
      </c>
      <c r="H64" s="259"/>
      <c r="I64" s="260" t="n">
        <v>5</v>
      </c>
      <c r="J64" s="259"/>
      <c r="K64" s="260" t="n">
        <v>13</v>
      </c>
      <c r="L64" s="259"/>
      <c r="M64" s="264" t="n">
        <v>10</v>
      </c>
      <c r="N64" s="259"/>
    </row>
    <row r="65" customFormat="false" ht="10.5" hidden="false" customHeight="true" outlineLevel="0" collapsed="false">
      <c r="B65" s="280"/>
      <c r="C65" s="256"/>
      <c r="D65" s="314" t="s">
        <v>665</v>
      </c>
      <c r="E65" s="260"/>
      <c r="F65" s="259"/>
      <c r="G65" s="260"/>
      <c r="H65" s="259"/>
      <c r="I65" s="260"/>
      <c r="J65" s="259"/>
      <c r="K65" s="260"/>
      <c r="L65" s="259"/>
      <c r="M65" s="264"/>
      <c r="N65" s="259"/>
    </row>
    <row r="66" customFormat="false" ht="10.5" hidden="false" customHeight="true" outlineLevel="0" collapsed="false">
      <c r="B66" s="280"/>
      <c r="C66" s="256"/>
      <c r="D66" s="376"/>
      <c r="E66" s="260"/>
      <c r="F66" s="259"/>
      <c r="G66" s="260"/>
      <c r="H66" s="259"/>
      <c r="I66" s="260"/>
      <c r="J66" s="259"/>
      <c r="K66" s="260"/>
      <c r="L66" s="259"/>
      <c r="M66" s="264"/>
      <c r="N66" s="259"/>
    </row>
    <row r="67" customFormat="false" ht="10.5" hidden="false" customHeight="true" outlineLevel="0" collapsed="false">
      <c r="B67" s="280" t="n">
        <v>28</v>
      </c>
      <c r="C67" s="256"/>
      <c r="D67" s="276" t="s">
        <v>666</v>
      </c>
      <c r="E67" s="260" t="n">
        <v>1053</v>
      </c>
      <c r="F67" s="259"/>
      <c r="G67" s="260" t="n">
        <v>1037</v>
      </c>
      <c r="H67" s="259"/>
      <c r="I67" s="260" t="n">
        <v>1043</v>
      </c>
      <c r="J67" s="259"/>
      <c r="K67" s="260" t="n">
        <v>1129</v>
      </c>
      <c r="L67" s="259"/>
      <c r="M67" s="264" t="n">
        <v>1024</v>
      </c>
      <c r="N67" s="259"/>
    </row>
    <row r="68" customFormat="false" ht="4.5" hidden="false" customHeight="true" outlineLevel="0" collapsed="false">
      <c r="B68" s="365"/>
      <c r="C68" s="366"/>
      <c r="D68" s="271"/>
      <c r="E68" s="368"/>
      <c r="F68" s="369"/>
      <c r="G68" s="368"/>
      <c r="H68" s="369"/>
      <c r="I68" s="368"/>
      <c r="J68" s="369"/>
      <c r="K68" s="368"/>
      <c r="L68" s="369"/>
      <c r="M68" s="368"/>
      <c r="N68" s="369"/>
    </row>
  </sheetData>
  <mergeCells count="12">
    <mergeCell ref="B5:B6"/>
    <mergeCell ref="E5:F6"/>
    <mergeCell ref="G5:H6"/>
    <mergeCell ref="I5:J6"/>
    <mergeCell ref="K5:L6"/>
    <mergeCell ref="M5:N6"/>
    <mergeCell ref="B37:B38"/>
    <mergeCell ref="E37:F38"/>
    <mergeCell ref="G37:H38"/>
    <mergeCell ref="I37:J38"/>
    <mergeCell ref="K37:L38"/>
    <mergeCell ref="M37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.7"/>
    <col collapsed="false" customWidth="true" hidden="false" outlineLevel="0" max="3" min="3" style="1" width="0.85"/>
    <col collapsed="false" customWidth="true" hidden="false" outlineLevel="0" max="4" min="4" style="1" width="28.28"/>
    <col collapsed="false" customWidth="true" hidden="false" outlineLevel="0" max="5" min="5" style="1" width="5.71"/>
    <col collapsed="false" customWidth="true" hidden="false" outlineLevel="0" max="6" min="6" style="1" width="1.28"/>
    <col collapsed="false" customWidth="true" hidden="false" outlineLevel="0" max="7" min="7" style="1" width="5.71"/>
    <col collapsed="false" customWidth="true" hidden="false" outlineLevel="0" max="8" min="8" style="1" width="1.28"/>
    <col collapsed="false" customWidth="true" hidden="false" outlineLevel="0" max="9" min="9" style="1" width="5.71"/>
    <col collapsed="false" customWidth="true" hidden="false" outlineLevel="0" max="10" min="10" style="1" width="1.28"/>
    <col collapsed="false" customWidth="true" hidden="false" outlineLevel="0" max="11" min="11" style="1" width="5.71"/>
    <col collapsed="false" customWidth="true" hidden="false" outlineLevel="0" max="12" min="12" style="1" width="1.28"/>
    <col collapsed="false" customWidth="true" hidden="false" outlineLevel="0" max="13" min="13" style="1" width="5.71"/>
    <col collapsed="false" customWidth="true" hidden="false" outlineLevel="0" max="14" min="14" style="1" width="1.28"/>
    <col collapsed="false" customWidth="true" hidden="false" outlineLevel="0" max="15" min="15" style="1" width="0.85"/>
    <col collapsed="false" customWidth="true" hidden="false" outlineLevel="0" max="16" min="16" style="1" width="40.13"/>
    <col collapsed="false" customWidth="false" hidden="false" outlineLevel="0" max="257" min="17" style="1" width="9.14"/>
  </cols>
  <sheetData>
    <row r="3" customFormat="false" ht="12.75" hidden="false" customHeight="false" outlineLevel="0" collapsed="false">
      <c r="B3" s="67" t="s">
        <v>25</v>
      </c>
      <c r="C3" s="67"/>
      <c r="D3" s="293"/>
    </row>
    <row r="4" customFormat="false" ht="6.75" hidden="false" customHeight="true" outlineLevel="0" collapsed="false">
      <c r="B4" s="293"/>
      <c r="C4" s="293"/>
      <c r="D4" s="293"/>
    </row>
    <row r="5" customFormat="false" ht="18" hidden="false" customHeight="true" outlineLevel="0" collapsed="false">
      <c r="B5" s="294" t="s">
        <v>511</v>
      </c>
      <c r="C5" s="294"/>
      <c r="D5" s="293"/>
    </row>
    <row r="6" customFormat="false" ht="6.75" hidden="false" customHeight="true" outlineLevel="0" collapsed="false">
      <c r="B6" s="293"/>
      <c r="C6" s="293"/>
      <c r="D6" s="293"/>
    </row>
    <row r="7" customFormat="false" ht="14.25" hidden="false" customHeight="true" outlineLevel="0" collapsed="false">
      <c r="B7" s="68" t="s">
        <v>668</v>
      </c>
      <c r="C7" s="68"/>
      <c r="D7" s="68"/>
      <c r="E7" s="68" t="n">
        <v>2004</v>
      </c>
      <c r="F7" s="68"/>
      <c r="G7" s="68" t="n">
        <v>2005</v>
      </c>
      <c r="H7" s="68"/>
      <c r="I7" s="68" t="n">
        <v>2006</v>
      </c>
      <c r="J7" s="68"/>
      <c r="K7" s="68" t="n">
        <v>2007</v>
      </c>
      <c r="L7" s="68"/>
      <c r="M7" s="68" t="n">
        <v>2008</v>
      </c>
      <c r="N7" s="68"/>
      <c r="O7" s="68" t="s">
        <v>669</v>
      </c>
      <c r="P7" s="68"/>
    </row>
    <row r="8" customFormat="false" ht="4.5" hidden="false" customHeight="true" outlineLevel="0" collapsed="false">
      <c r="B8" s="296"/>
      <c r="C8" s="275"/>
      <c r="D8" s="250"/>
      <c r="E8" s="275"/>
      <c r="F8" s="250"/>
      <c r="G8" s="275"/>
      <c r="H8" s="297"/>
      <c r="I8" s="275"/>
      <c r="J8" s="297"/>
      <c r="K8" s="275"/>
      <c r="L8" s="297"/>
      <c r="M8" s="275"/>
      <c r="N8" s="297"/>
      <c r="O8" s="275"/>
      <c r="P8" s="250"/>
    </row>
    <row r="9" customFormat="false" ht="10.5" hidden="false" customHeight="true" outlineLevel="0" collapsed="false">
      <c r="B9" s="298" t="n">
        <v>1</v>
      </c>
      <c r="C9" s="256"/>
      <c r="D9" s="276" t="s">
        <v>670</v>
      </c>
      <c r="E9" s="377" t="n">
        <v>38</v>
      </c>
      <c r="F9" s="302"/>
      <c r="G9" s="377" t="n">
        <v>38</v>
      </c>
      <c r="H9" s="378"/>
      <c r="I9" s="377" t="n">
        <v>41</v>
      </c>
      <c r="J9" s="378"/>
      <c r="K9" s="315" t="n">
        <v>42</v>
      </c>
      <c r="L9" s="378"/>
      <c r="M9" s="292" t="n">
        <v>43</v>
      </c>
      <c r="N9" s="378"/>
      <c r="O9" s="253"/>
      <c r="P9" s="276" t="s">
        <v>671</v>
      </c>
    </row>
    <row r="10" customFormat="false" ht="10.5" hidden="false" customHeight="true" outlineLevel="0" collapsed="false">
      <c r="B10" s="298" t="n">
        <v>2</v>
      </c>
      <c r="C10" s="256"/>
      <c r="D10" s="276" t="s">
        <v>672</v>
      </c>
      <c r="E10" s="377" t="n">
        <v>6</v>
      </c>
      <c r="F10" s="302"/>
      <c r="G10" s="377" t="n">
        <v>6</v>
      </c>
      <c r="H10" s="378"/>
      <c r="I10" s="377" t="n">
        <v>6</v>
      </c>
      <c r="J10" s="378"/>
      <c r="K10" s="315" t="n">
        <v>6</v>
      </c>
      <c r="L10" s="302"/>
      <c r="M10" s="264" t="n">
        <v>6</v>
      </c>
      <c r="N10" s="378"/>
      <c r="O10" s="253"/>
      <c r="P10" s="276" t="s">
        <v>673</v>
      </c>
    </row>
    <row r="11" customFormat="false" ht="10.5" hidden="false" customHeight="true" outlineLevel="0" collapsed="false">
      <c r="B11" s="298" t="n">
        <v>3</v>
      </c>
      <c r="C11" s="256"/>
      <c r="D11" s="276" t="s">
        <v>674</v>
      </c>
      <c r="E11" s="377" t="n">
        <v>10</v>
      </c>
      <c r="F11" s="302"/>
      <c r="G11" s="377" t="n">
        <v>10</v>
      </c>
      <c r="H11" s="378"/>
      <c r="I11" s="377" t="n">
        <v>10</v>
      </c>
      <c r="J11" s="378"/>
      <c r="K11" s="315" t="n">
        <v>10</v>
      </c>
      <c r="L11" s="302"/>
      <c r="M11" s="264" t="n">
        <v>8</v>
      </c>
      <c r="N11" s="378"/>
      <c r="O11" s="253"/>
      <c r="P11" s="276" t="s">
        <v>675</v>
      </c>
    </row>
    <row r="12" customFormat="false" ht="10.5" hidden="false" customHeight="true" outlineLevel="0" collapsed="false">
      <c r="B12" s="298"/>
      <c r="C12" s="256"/>
      <c r="D12" s="276"/>
      <c r="E12" s="377"/>
      <c r="F12" s="302"/>
      <c r="G12" s="377"/>
      <c r="H12" s="378"/>
      <c r="I12" s="377"/>
      <c r="J12" s="378"/>
      <c r="K12" s="315"/>
      <c r="L12" s="302"/>
      <c r="M12" s="264"/>
      <c r="N12" s="378"/>
      <c r="O12" s="253"/>
      <c r="P12" s="276"/>
    </row>
    <row r="13" customFormat="false" ht="10.5" hidden="false" customHeight="true" outlineLevel="0" collapsed="false">
      <c r="B13" s="298" t="n">
        <v>4</v>
      </c>
      <c r="C13" s="256"/>
      <c r="D13" s="276" t="s">
        <v>676</v>
      </c>
      <c r="E13" s="377" t="n">
        <v>109</v>
      </c>
      <c r="F13" s="288"/>
      <c r="G13" s="377" t="n">
        <v>112</v>
      </c>
      <c r="H13" s="379"/>
      <c r="I13" s="377" t="n">
        <v>118</v>
      </c>
      <c r="J13" s="378"/>
      <c r="K13" s="315" t="n">
        <v>127</v>
      </c>
      <c r="L13" s="302"/>
      <c r="M13" s="264" t="n">
        <v>135</v>
      </c>
      <c r="N13" s="378"/>
      <c r="O13" s="253"/>
      <c r="P13" s="276" t="s">
        <v>677</v>
      </c>
    </row>
    <row r="14" customFormat="false" ht="10.5" hidden="false" customHeight="true" outlineLevel="0" collapsed="false">
      <c r="B14" s="298" t="n">
        <v>5</v>
      </c>
      <c r="C14" s="256"/>
      <c r="D14" s="276" t="s">
        <v>672</v>
      </c>
      <c r="E14" s="81" t="n">
        <v>4</v>
      </c>
      <c r="F14" s="288"/>
      <c r="G14" s="81" t="n">
        <v>4</v>
      </c>
      <c r="H14" s="378"/>
      <c r="I14" s="81" t="n">
        <v>4</v>
      </c>
      <c r="J14" s="378"/>
      <c r="K14" s="315" t="n">
        <v>5</v>
      </c>
      <c r="L14" s="302"/>
      <c r="M14" s="264" t="n">
        <v>5</v>
      </c>
      <c r="N14" s="378"/>
      <c r="O14" s="253"/>
      <c r="P14" s="276" t="s">
        <v>673</v>
      </c>
    </row>
    <row r="15" customFormat="false" ht="10.5" hidden="false" customHeight="true" outlineLevel="0" collapsed="false">
      <c r="B15" s="298"/>
      <c r="C15" s="256"/>
      <c r="D15" s="276"/>
      <c r="E15" s="81"/>
      <c r="F15" s="302"/>
      <c r="G15" s="81"/>
      <c r="H15" s="378"/>
      <c r="I15" s="81"/>
      <c r="J15" s="378"/>
      <c r="K15" s="315"/>
      <c r="L15" s="302"/>
      <c r="M15" s="264"/>
      <c r="N15" s="378"/>
      <c r="O15" s="253"/>
      <c r="P15" s="276"/>
    </row>
    <row r="16" customFormat="false" ht="10.5" hidden="false" customHeight="true" outlineLevel="0" collapsed="false">
      <c r="B16" s="298" t="n">
        <v>6</v>
      </c>
      <c r="C16" s="256"/>
      <c r="D16" s="276" t="s">
        <v>130</v>
      </c>
      <c r="E16" s="377" t="n">
        <v>147</v>
      </c>
      <c r="F16" s="288"/>
      <c r="G16" s="377" t="n">
        <v>150</v>
      </c>
      <c r="H16" s="79"/>
      <c r="I16" s="377" t="n">
        <v>159</v>
      </c>
      <c r="J16" s="378"/>
      <c r="K16" s="315" t="n">
        <v>169</v>
      </c>
      <c r="L16" s="302"/>
      <c r="M16" s="264" t="n">
        <v>179</v>
      </c>
      <c r="N16" s="378"/>
      <c r="O16" s="253"/>
      <c r="P16" s="276" t="s">
        <v>145</v>
      </c>
    </row>
    <row r="17" customFormat="false" ht="10.5" hidden="false" customHeight="true" outlineLevel="0" collapsed="false">
      <c r="B17" s="298" t="n">
        <v>7</v>
      </c>
      <c r="C17" s="256"/>
      <c r="D17" s="276" t="s">
        <v>678</v>
      </c>
      <c r="E17" s="377" t="n">
        <v>7</v>
      </c>
      <c r="F17" s="302"/>
      <c r="G17" s="377" t="n">
        <v>7</v>
      </c>
      <c r="H17" s="378"/>
      <c r="I17" s="377" t="n">
        <v>7</v>
      </c>
      <c r="J17" s="378"/>
      <c r="K17" s="315" t="n">
        <v>8</v>
      </c>
      <c r="L17" s="302"/>
      <c r="M17" s="264" t="n">
        <v>8</v>
      </c>
      <c r="N17" s="378"/>
      <c r="O17" s="253"/>
      <c r="P17" s="276" t="s">
        <v>679</v>
      </c>
    </row>
    <row r="18" customFormat="false" ht="10.5" hidden="false" customHeight="true" outlineLevel="0" collapsed="false">
      <c r="B18" s="298" t="n">
        <v>8</v>
      </c>
      <c r="C18" s="256"/>
      <c r="D18" s="276" t="s">
        <v>680</v>
      </c>
      <c r="E18" s="377" t="n">
        <v>7</v>
      </c>
      <c r="F18" s="288"/>
      <c r="G18" s="377" t="n">
        <v>8</v>
      </c>
      <c r="H18" s="378"/>
      <c r="I18" s="377" t="n">
        <v>9</v>
      </c>
      <c r="J18" s="378"/>
      <c r="K18" s="315" t="n">
        <v>10</v>
      </c>
      <c r="L18" s="302"/>
      <c r="M18" s="264" t="n">
        <v>11</v>
      </c>
      <c r="N18" s="378"/>
      <c r="O18" s="253"/>
      <c r="P18" s="276" t="s">
        <v>681</v>
      </c>
    </row>
    <row r="19" customFormat="false" ht="11.25" hidden="false" customHeight="true" outlineLevel="0" collapsed="false">
      <c r="B19" s="298" t="n">
        <v>9</v>
      </c>
      <c r="C19" s="256"/>
      <c r="D19" s="380" t="s">
        <v>682</v>
      </c>
      <c r="E19" s="377" t="n">
        <v>128</v>
      </c>
      <c r="F19" s="381"/>
      <c r="G19" s="377" t="n">
        <v>132</v>
      </c>
      <c r="H19" s="79"/>
      <c r="I19" s="377" t="n">
        <v>139</v>
      </c>
      <c r="J19" s="79"/>
      <c r="K19" s="315" t="n">
        <v>148</v>
      </c>
      <c r="L19" s="288"/>
      <c r="M19" s="264" t="n">
        <v>156</v>
      </c>
      <c r="N19" s="79"/>
      <c r="O19" s="253"/>
      <c r="P19" s="380" t="s">
        <v>683</v>
      </c>
    </row>
    <row r="20" customFormat="false" ht="4.5" hidden="false" customHeight="true" outlineLevel="0" collapsed="false">
      <c r="B20" s="304"/>
      <c r="C20" s="316"/>
      <c r="D20" s="271"/>
      <c r="E20" s="307"/>
      <c r="F20" s="308"/>
      <c r="G20" s="307"/>
      <c r="H20" s="382"/>
      <c r="I20" s="307"/>
      <c r="J20" s="382"/>
      <c r="K20" s="307"/>
      <c r="L20" s="382"/>
      <c r="M20" s="307"/>
      <c r="N20" s="382"/>
      <c r="O20" s="309"/>
      <c r="P20" s="271"/>
    </row>
    <row r="22" customFormat="false" ht="14.25" hidden="false" customHeight="true" outlineLevel="0" collapsed="false">
      <c r="B22" s="68" t="s">
        <v>684</v>
      </c>
      <c r="C22" s="68"/>
      <c r="D22" s="68"/>
      <c r="E22" s="68" t="n">
        <v>2004</v>
      </c>
      <c r="F22" s="68"/>
      <c r="G22" s="68" t="n">
        <v>2005</v>
      </c>
      <c r="H22" s="68"/>
      <c r="I22" s="68" t="n">
        <v>2006</v>
      </c>
      <c r="J22" s="68"/>
      <c r="K22" s="68" t="n">
        <v>2007</v>
      </c>
      <c r="L22" s="68"/>
      <c r="M22" s="68" t="n">
        <v>2008</v>
      </c>
      <c r="N22" s="68"/>
      <c r="O22" s="68" t="s">
        <v>685</v>
      </c>
      <c r="P22" s="68"/>
    </row>
    <row r="23" customFormat="false" ht="4.5" hidden="false" customHeight="true" outlineLevel="0" collapsed="false">
      <c r="B23" s="296"/>
      <c r="C23" s="275"/>
      <c r="D23" s="250"/>
      <c r="E23" s="275"/>
      <c r="F23" s="250"/>
      <c r="G23" s="275"/>
      <c r="H23" s="250"/>
      <c r="I23" s="275"/>
      <c r="J23" s="250"/>
      <c r="K23" s="275"/>
      <c r="L23" s="250"/>
      <c r="M23" s="275"/>
      <c r="N23" s="250"/>
      <c r="O23" s="297"/>
      <c r="P23" s="250"/>
    </row>
    <row r="24" customFormat="false" ht="10.5" hidden="false" customHeight="true" outlineLevel="0" collapsed="false">
      <c r="B24" s="298" t="n">
        <v>10</v>
      </c>
      <c r="C24" s="256"/>
      <c r="D24" s="276" t="s">
        <v>670</v>
      </c>
      <c r="E24" s="84" t="n">
        <v>6203</v>
      </c>
      <c r="F24" s="288"/>
      <c r="G24" s="84" t="n">
        <v>6299</v>
      </c>
      <c r="H24" s="288"/>
      <c r="I24" s="84" t="n">
        <v>6799</v>
      </c>
      <c r="J24" s="268"/>
      <c r="K24" s="264" t="n">
        <v>7149</v>
      </c>
      <c r="L24" s="302" t="s">
        <v>181</v>
      </c>
      <c r="M24" s="264" t="n">
        <v>7584</v>
      </c>
      <c r="N24" s="302"/>
      <c r="O24" s="251"/>
      <c r="P24" s="276" t="s">
        <v>671</v>
      </c>
    </row>
    <row r="25" customFormat="false" ht="10.5" hidden="false" customHeight="true" outlineLevel="0" collapsed="false">
      <c r="B25" s="298" t="n">
        <v>11</v>
      </c>
      <c r="C25" s="256"/>
      <c r="D25" s="276" t="s">
        <v>672</v>
      </c>
      <c r="E25" s="84" t="n">
        <v>1004</v>
      </c>
      <c r="F25" s="288"/>
      <c r="G25" s="84" t="n">
        <v>895</v>
      </c>
      <c r="H25" s="288"/>
      <c r="I25" s="84" t="n">
        <v>943</v>
      </c>
      <c r="J25" s="268"/>
      <c r="K25" s="264" t="n">
        <v>1002</v>
      </c>
      <c r="L25" s="302"/>
      <c r="M25" s="264" t="n">
        <v>898</v>
      </c>
      <c r="N25" s="302"/>
      <c r="O25" s="251"/>
      <c r="P25" s="276" t="s">
        <v>673</v>
      </c>
    </row>
    <row r="26" customFormat="false" ht="10.5" hidden="false" customHeight="true" outlineLevel="0" collapsed="false">
      <c r="B26" s="298" t="n">
        <v>12</v>
      </c>
      <c r="C26" s="256"/>
      <c r="D26" s="276" t="s">
        <v>674</v>
      </c>
      <c r="E26" s="84" t="n">
        <v>425</v>
      </c>
      <c r="F26" s="302"/>
      <c r="G26" s="84" t="n">
        <v>460</v>
      </c>
      <c r="H26" s="302"/>
      <c r="I26" s="84" t="n">
        <v>502</v>
      </c>
      <c r="J26" s="268"/>
      <c r="K26" s="264" t="n">
        <v>488</v>
      </c>
      <c r="L26" s="302"/>
      <c r="M26" s="264" t="n">
        <v>431</v>
      </c>
      <c r="N26" s="302"/>
      <c r="O26" s="251"/>
      <c r="P26" s="276" t="s">
        <v>675</v>
      </c>
    </row>
    <row r="27" customFormat="false" ht="10.5" hidden="false" customHeight="true" outlineLevel="0" collapsed="false">
      <c r="B27" s="298"/>
      <c r="C27" s="256"/>
      <c r="D27" s="276"/>
      <c r="E27" s="84"/>
      <c r="F27" s="302"/>
      <c r="G27" s="84"/>
      <c r="H27" s="302"/>
      <c r="I27" s="84"/>
      <c r="J27" s="268"/>
      <c r="K27" s="264"/>
      <c r="L27" s="302"/>
      <c r="M27" s="264"/>
      <c r="N27" s="302"/>
      <c r="O27" s="251"/>
      <c r="P27" s="276"/>
    </row>
    <row r="28" customFormat="false" ht="10.5" hidden="false" customHeight="true" outlineLevel="0" collapsed="false">
      <c r="B28" s="298" t="n">
        <v>13</v>
      </c>
      <c r="C28" s="256"/>
      <c r="D28" s="276" t="s">
        <v>676</v>
      </c>
      <c r="E28" s="84" t="n">
        <v>2455</v>
      </c>
      <c r="F28" s="302"/>
      <c r="G28" s="84" t="n">
        <v>2637</v>
      </c>
      <c r="H28" s="288"/>
      <c r="I28" s="84" t="n">
        <v>2818</v>
      </c>
      <c r="J28" s="268"/>
      <c r="K28" s="264" t="n">
        <v>3111</v>
      </c>
      <c r="L28" s="302"/>
      <c r="M28" s="264" t="n">
        <v>3433</v>
      </c>
      <c r="N28" s="302"/>
      <c r="O28" s="251"/>
      <c r="P28" s="276" t="s">
        <v>677</v>
      </c>
    </row>
    <row r="29" customFormat="false" ht="10.5" hidden="false" customHeight="true" outlineLevel="0" collapsed="false">
      <c r="B29" s="298" t="n">
        <v>14</v>
      </c>
      <c r="C29" s="256"/>
      <c r="D29" s="276" t="s">
        <v>672</v>
      </c>
      <c r="E29" s="383" t="n">
        <v>294</v>
      </c>
      <c r="F29" s="302"/>
      <c r="G29" s="383" t="n">
        <v>361</v>
      </c>
      <c r="H29" s="302"/>
      <c r="I29" s="383" t="n">
        <v>337</v>
      </c>
      <c r="J29" s="268"/>
      <c r="K29" s="264" t="n">
        <v>374</v>
      </c>
      <c r="L29" s="302"/>
      <c r="M29" s="264" t="n">
        <v>485</v>
      </c>
      <c r="N29" s="302"/>
      <c r="O29" s="251"/>
      <c r="P29" s="276" t="s">
        <v>673</v>
      </c>
    </row>
    <row r="30" customFormat="false" ht="10.5" hidden="false" customHeight="true" outlineLevel="0" collapsed="false">
      <c r="B30" s="298"/>
      <c r="C30" s="256"/>
      <c r="D30" s="276"/>
      <c r="E30" s="383"/>
      <c r="F30" s="302"/>
      <c r="G30" s="383"/>
      <c r="H30" s="302"/>
      <c r="I30" s="383"/>
      <c r="J30" s="268"/>
      <c r="K30" s="264"/>
      <c r="L30" s="302"/>
      <c r="M30" s="264"/>
      <c r="N30" s="302"/>
      <c r="O30" s="251"/>
      <c r="P30" s="276"/>
    </row>
    <row r="31" customFormat="false" ht="10.5" hidden="false" customHeight="true" outlineLevel="0" collapsed="false">
      <c r="B31" s="298" t="n">
        <v>15</v>
      </c>
      <c r="C31" s="256"/>
      <c r="D31" s="276" t="s">
        <v>130</v>
      </c>
      <c r="E31" s="84" t="n">
        <v>8658</v>
      </c>
      <c r="F31" s="288"/>
      <c r="G31" s="84" t="n">
        <v>8936</v>
      </c>
      <c r="H31" s="288"/>
      <c r="I31" s="84" t="n">
        <v>9617</v>
      </c>
      <c r="J31" s="268"/>
      <c r="K31" s="264" t="n">
        <v>10261</v>
      </c>
      <c r="L31" s="302"/>
      <c r="M31" s="264" t="n">
        <v>11017</v>
      </c>
      <c r="N31" s="302"/>
      <c r="O31" s="251"/>
      <c r="P31" s="276" t="s">
        <v>145</v>
      </c>
    </row>
    <row r="32" customFormat="false" ht="10.5" hidden="false" customHeight="true" outlineLevel="0" collapsed="false">
      <c r="B32" s="298" t="n">
        <v>16</v>
      </c>
      <c r="C32" s="256"/>
      <c r="D32" s="276" t="s">
        <v>678</v>
      </c>
      <c r="E32" s="84" t="n">
        <v>2411</v>
      </c>
      <c r="F32" s="302"/>
      <c r="G32" s="84" t="n">
        <v>2319</v>
      </c>
      <c r="H32" s="302"/>
      <c r="I32" s="84" t="n">
        <v>2481</v>
      </c>
      <c r="J32" s="268"/>
      <c r="K32" s="264" t="n">
        <v>2740</v>
      </c>
      <c r="L32" s="302"/>
      <c r="M32" s="264" t="n">
        <v>2967</v>
      </c>
      <c r="N32" s="302"/>
      <c r="O32" s="251"/>
      <c r="P32" s="276" t="s">
        <v>679</v>
      </c>
    </row>
    <row r="33" customFormat="false" ht="10.5" hidden="false" customHeight="true" outlineLevel="0" collapsed="false">
      <c r="B33" s="298" t="n">
        <v>17</v>
      </c>
      <c r="C33" s="256"/>
      <c r="D33" s="276" t="s">
        <v>680</v>
      </c>
      <c r="E33" s="81" t="n">
        <v>645</v>
      </c>
      <c r="F33" s="288"/>
      <c r="G33" s="81" t="n">
        <v>598</v>
      </c>
      <c r="H33" s="288"/>
      <c r="I33" s="81" t="n">
        <v>580</v>
      </c>
      <c r="J33" s="268"/>
      <c r="K33" s="264" t="n">
        <v>494</v>
      </c>
      <c r="L33" s="302" t="s">
        <v>181</v>
      </c>
      <c r="M33" s="264" t="n">
        <v>555</v>
      </c>
      <c r="N33" s="302"/>
      <c r="O33" s="251"/>
      <c r="P33" s="276" t="s">
        <v>681</v>
      </c>
    </row>
    <row r="34" customFormat="false" ht="11.25" hidden="false" customHeight="true" outlineLevel="0" collapsed="false">
      <c r="B34" s="298" t="n">
        <v>18</v>
      </c>
      <c r="C34" s="256"/>
      <c r="D34" s="380" t="s">
        <v>682</v>
      </c>
      <c r="E34" s="88" t="n">
        <v>3446</v>
      </c>
      <c r="F34" s="302"/>
      <c r="G34" s="88" t="n">
        <v>3723</v>
      </c>
      <c r="H34" s="288"/>
      <c r="I34" s="88" t="n">
        <v>3936</v>
      </c>
      <c r="J34" s="268"/>
      <c r="K34" s="264" t="n">
        <v>4233</v>
      </c>
      <c r="L34" s="288"/>
      <c r="M34" s="264" t="n">
        <v>4631</v>
      </c>
      <c r="N34" s="302"/>
      <c r="O34" s="251"/>
      <c r="P34" s="380" t="s">
        <v>683</v>
      </c>
    </row>
    <row r="35" customFormat="false" ht="4.5" hidden="false" customHeight="true" outlineLevel="0" collapsed="false">
      <c r="B35" s="304"/>
      <c r="C35" s="316"/>
      <c r="D35" s="271"/>
      <c r="E35" s="307"/>
      <c r="F35" s="308"/>
      <c r="G35" s="307"/>
      <c r="H35" s="308"/>
      <c r="I35" s="307"/>
      <c r="J35" s="308"/>
      <c r="K35" s="307"/>
      <c r="L35" s="308"/>
      <c r="M35" s="307"/>
      <c r="N35" s="308"/>
      <c r="O35" s="382"/>
      <c r="P35" s="271"/>
    </row>
    <row r="36" customFormat="false" ht="12.75" hidden="false" customHeight="true" outlineLevel="0" collapsed="false">
      <c r="B36" s="248"/>
      <c r="C36" s="248"/>
    </row>
    <row r="37" customFormat="false" ht="10.5" hidden="false" customHeight="true" outlineLevel="0" collapsed="false">
      <c r="B37" s="300"/>
      <c r="C37" s="300"/>
    </row>
    <row r="38" customFormat="false" ht="18" hidden="false" customHeight="true" outlineLevel="0" collapsed="false">
      <c r="B38" s="294" t="s">
        <v>526</v>
      </c>
      <c r="C38" s="294"/>
    </row>
    <row r="39" customFormat="false" ht="6.75" hidden="false" customHeight="true" outlineLevel="0" collapsed="false"/>
    <row r="40" customFormat="false" ht="14.25" hidden="false" customHeight="true" outlineLevel="0" collapsed="false">
      <c r="B40" s="68" t="s">
        <v>668</v>
      </c>
      <c r="C40" s="68"/>
      <c r="D40" s="68"/>
      <c r="E40" s="68" t="n">
        <v>2004</v>
      </c>
      <c r="F40" s="68"/>
      <c r="G40" s="68" t="n">
        <v>2005</v>
      </c>
      <c r="H40" s="68"/>
      <c r="I40" s="68" t="n">
        <v>2006</v>
      </c>
      <c r="J40" s="68"/>
      <c r="K40" s="68" t="n">
        <v>2007</v>
      </c>
      <c r="L40" s="68"/>
      <c r="M40" s="68" t="n">
        <v>2008</v>
      </c>
      <c r="N40" s="68"/>
      <c r="O40" s="68" t="s">
        <v>669</v>
      </c>
      <c r="P40" s="68"/>
    </row>
    <row r="41" customFormat="false" ht="3.75" hidden="false" customHeight="true" outlineLevel="0" collapsed="false">
      <c r="B41" s="296"/>
      <c r="C41" s="275"/>
      <c r="D41" s="250"/>
      <c r="E41" s="275"/>
      <c r="F41" s="297"/>
      <c r="G41" s="275"/>
      <c r="H41" s="250"/>
      <c r="I41" s="275"/>
      <c r="J41" s="297"/>
      <c r="K41" s="275"/>
      <c r="L41" s="297"/>
      <c r="M41" s="275"/>
      <c r="N41" s="297"/>
      <c r="O41" s="275"/>
      <c r="P41" s="250"/>
    </row>
    <row r="42" customFormat="false" ht="12.75" hidden="false" customHeight="false" outlineLevel="0" collapsed="false">
      <c r="B42" s="298" t="n">
        <v>19</v>
      </c>
      <c r="C42" s="384"/>
      <c r="D42" s="380" t="s">
        <v>686</v>
      </c>
      <c r="E42" s="385" t="n">
        <v>108</v>
      </c>
      <c r="F42" s="380"/>
      <c r="G42" s="385" t="n">
        <v>111</v>
      </c>
      <c r="H42" s="380"/>
      <c r="I42" s="385" t="n">
        <v>114</v>
      </c>
      <c r="J42" s="371"/>
      <c r="K42" s="385" t="n">
        <v>122</v>
      </c>
      <c r="L42" s="288"/>
      <c r="M42" s="385" t="n">
        <v>123</v>
      </c>
      <c r="N42" s="371"/>
      <c r="O42" s="386"/>
      <c r="P42" s="380" t="s">
        <v>687</v>
      </c>
    </row>
    <row r="43" customFormat="false" ht="5.25" hidden="false" customHeight="true" outlineLevel="0" collapsed="false">
      <c r="B43" s="304"/>
      <c r="C43" s="316"/>
      <c r="D43" s="271"/>
      <c r="E43" s="307"/>
      <c r="F43" s="382"/>
      <c r="G43" s="307"/>
      <c r="H43" s="308"/>
      <c r="I43" s="307"/>
      <c r="J43" s="382"/>
      <c r="K43" s="307"/>
      <c r="L43" s="382"/>
      <c r="M43" s="307"/>
      <c r="N43" s="382"/>
      <c r="O43" s="309"/>
      <c r="P43" s="271"/>
    </row>
    <row r="45" customFormat="false" ht="14.25" hidden="false" customHeight="true" outlineLevel="0" collapsed="false">
      <c r="B45" s="68" t="s">
        <v>684</v>
      </c>
      <c r="C45" s="68"/>
      <c r="D45" s="68"/>
      <c r="E45" s="68" t="n">
        <v>2004</v>
      </c>
      <c r="F45" s="68"/>
      <c r="G45" s="68" t="n">
        <v>2005</v>
      </c>
      <c r="H45" s="68"/>
      <c r="I45" s="68" t="n">
        <v>2006</v>
      </c>
      <c r="J45" s="68"/>
      <c r="K45" s="68" t="n">
        <v>2007</v>
      </c>
      <c r="L45" s="68"/>
      <c r="M45" s="68" t="n">
        <v>2008</v>
      </c>
      <c r="N45" s="68"/>
      <c r="O45" s="68" t="s">
        <v>685</v>
      </c>
      <c r="P45" s="68"/>
    </row>
    <row r="46" customFormat="false" ht="3.75" hidden="false" customHeight="true" outlineLevel="0" collapsed="false">
      <c r="B46" s="296"/>
      <c r="C46" s="275"/>
      <c r="D46" s="250"/>
      <c r="E46" s="275"/>
      <c r="F46" s="250"/>
      <c r="G46" s="275"/>
      <c r="H46" s="250"/>
      <c r="I46" s="275"/>
      <c r="J46" s="250"/>
      <c r="K46" s="275"/>
      <c r="L46" s="250"/>
      <c r="M46" s="275"/>
      <c r="N46" s="250"/>
      <c r="O46" s="275"/>
      <c r="P46" s="250"/>
    </row>
    <row r="47" customFormat="false" ht="12.75" hidden="false" customHeight="false" outlineLevel="0" collapsed="false">
      <c r="B47" s="298" t="n">
        <v>20</v>
      </c>
      <c r="C47" s="256"/>
      <c r="D47" s="380" t="s">
        <v>686</v>
      </c>
      <c r="E47" s="385" t="n">
        <v>462</v>
      </c>
      <c r="F47" s="380"/>
      <c r="G47" s="385" t="n">
        <v>473</v>
      </c>
      <c r="H47" s="380"/>
      <c r="I47" s="385" t="n">
        <v>482</v>
      </c>
      <c r="J47" s="371"/>
      <c r="K47" s="385" t="n">
        <v>514</v>
      </c>
      <c r="L47" s="288"/>
      <c r="M47" s="385" t="n">
        <v>524</v>
      </c>
      <c r="N47" s="371"/>
      <c r="O47" s="386"/>
      <c r="P47" s="380" t="s">
        <v>687</v>
      </c>
    </row>
    <row r="48" customFormat="false" ht="5.25" hidden="false" customHeight="true" outlineLevel="0" collapsed="false">
      <c r="B48" s="304"/>
      <c r="C48" s="316"/>
      <c r="D48" s="271"/>
      <c r="E48" s="307"/>
      <c r="F48" s="308"/>
      <c r="G48" s="307"/>
      <c r="H48" s="308"/>
      <c r="I48" s="307"/>
      <c r="J48" s="308"/>
      <c r="K48" s="307"/>
      <c r="L48" s="308"/>
      <c r="M48" s="307"/>
      <c r="N48" s="308"/>
      <c r="O48" s="309"/>
      <c r="P48" s="271"/>
    </row>
    <row r="49" customFormat="false" ht="6.75" hidden="false" customHeight="true" outlineLevel="0" collapsed="false">
      <c r="E49" s="321"/>
      <c r="F49" s="321"/>
      <c r="G49" s="321"/>
      <c r="H49" s="321"/>
      <c r="I49" s="321"/>
      <c r="J49" s="321"/>
      <c r="K49" s="321"/>
      <c r="L49" s="321"/>
      <c r="M49" s="321"/>
      <c r="N49" s="321"/>
      <c r="O49" s="321"/>
      <c r="P49" s="299"/>
    </row>
    <row r="50" customFormat="false" ht="12.75" hidden="false" customHeight="true" outlineLevel="0" collapsed="false">
      <c r="B50" s="248"/>
      <c r="C50" s="248"/>
    </row>
    <row r="51" customFormat="false" ht="18" hidden="false" customHeight="true" outlineLevel="0" collapsed="false">
      <c r="B51" s="294" t="s">
        <v>538</v>
      </c>
      <c r="C51" s="294"/>
    </row>
    <row r="52" customFormat="false" ht="6.75" hidden="false" customHeight="true" outlineLevel="0" collapsed="false"/>
    <row r="53" customFormat="false" ht="14.25" hidden="false" customHeight="true" outlineLevel="0" collapsed="false">
      <c r="B53" s="68" t="s">
        <v>668</v>
      </c>
      <c r="C53" s="68"/>
      <c r="D53" s="68"/>
      <c r="E53" s="68" t="n">
        <v>2004</v>
      </c>
      <c r="F53" s="68"/>
      <c r="G53" s="68" t="n">
        <v>2005</v>
      </c>
      <c r="H53" s="68"/>
      <c r="I53" s="68" t="n">
        <v>2006</v>
      </c>
      <c r="J53" s="68"/>
      <c r="K53" s="68" t="n">
        <v>2007</v>
      </c>
      <c r="L53" s="68"/>
      <c r="M53" s="68" t="n">
        <v>2008</v>
      </c>
      <c r="N53" s="68"/>
      <c r="O53" s="68" t="s">
        <v>669</v>
      </c>
      <c r="P53" s="68"/>
    </row>
    <row r="54" customFormat="false" ht="4.5" hidden="false" customHeight="true" outlineLevel="0" collapsed="false">
      <c r="B54" s="296"/>
      <c r="C54" s="275"/>
      <c r="D54" s="250"/>
      <c r="E54" s="275"/>
      <c r="F54" s="250"/>
      <c r="G54" s="275"/>
      <c r="H54" s="297"/>
      <c r="I54" s="275"/>
      <c r="J54" s="297"/>
      <c r="K54" s="275"/>
      <c r="L54" s="297"/>
      <c r="M54" s="275"/>
      <c r="N54" s="297"/>
      <c r="O54" s="275"/>
      <c r="P54" s="250"/>
    </row>
    <row r="55" customFormat="false" ht="12.75" hidden="false" customHeight="false" outlineLevel="0" collapsed="false">
      <c r="B55" s="298" t="n">
        <v>21</v>
      </c>
      <c r="C55" s="256"/>
      <c r="D55" s="276" t="s">
        <v>686</v>
      </c>
      <c r="E55" s="301" t="n">
        <v>278</v>
      </c>
      <c r="F55" s="252"/>
      <c r="G55" s="301" t="n">
        <v>276</v>
      </c>
      <c r="H55" s="80"/>
      <c r="I55" s="301" t="n">
        <v>297</v>
      </c>
      <c r="J55" s="80"/>
      <c r="K55" s="301" t="n">
        <v>303</v>
      </c>
      <c r="L55" s="80"/>
      <c r="M55" s="301" t="n">
        <v>306</v>
      </c>
      <c r="N55" s="80"/>
      <c r="O55" s="253"/>
      <c r="P55" s="276" t="s">
        <v>687</v>
      </c>
    </row>
    <row r="56" customFormat="false" ht="4.5" hidden="false" customHeight="true" outlineLevel="0" collapsed="false">
      <c r="B56" s="304"/>
      <c r="C56" s="316"/>
      <c r="D56" s="271"/>
      <c r="E56" s="307"/>
      <c r="F56" s="308"/>
      <c r="G56" s="307"/>
      <c r="H56" s="382"/>
      <c r="I56" s="307"/>
      <c r="J56" s="382"/>
      <c r="K56" s="307"/>
      <c r="L56" s="382"/>
      <c r="M56" s="307"/>
      <c r="N56" s="382"/>
      <c r="O56" s="309"/>
      <c r="P56" s="271"/>
    </row>
    <row r="58" customFormat="false" ht="14.25" hidden="false" customHeight="true" outlineLevel="0" collapsed="false">
      <c r="B58" s="68" t="s">
        <v>684</v>
      </c>
      <c r="C58" s="68"/>
      <c r="D58" s="68"/>
      <c r="E58" s="68" t="n">
        <v>2004</v>
      </c>
      <c r="F58" s="68"/>
      <c r="G58" s="68" t="n">
        <v>2005</v>
      </c>
      <c r="H58" s="68"/>
      <c r="I58" s="68" t="n">
        <v>2006</v>
      </c>
      <c r="J58" s="68"/>
      <c r="K58" s="68" t="n">
        <v>2007</v>
      </c>
      <c r="L58" s="68"/>
      <c r="M58" s="68" t="n">
        <v>2008</v>
      </c>
      <c r="N58" s="68"/>
      <c r="O58" s="68" t="s">
        <v>685</v>
      </c>
      <c r="P58" s="68"/>
    </row>
    <row r="59" customFormat="false" ht="4.5" hidden="false" customHeight="true" outlineLevel="0" collapsed="false">
      <c r="B59" s="296"/>
      <c r="C59" s="275"/>
      <c r="D59" s="250"/>
      <c r="E59" s="275"/>
      <c r="F59" s="250"/>
      <c r="G59" s="275"/>
      <c r="H59" s="250"/>
      <c r="I59" s="275"/>
      <c r="J59" s="250"/>
      <c r="K59" s="275"/>
      <c r="L59" s="250"/>
      <c r="M59" s="275"/>
      <c r="N59" s="250"/>
      <c r="O59" s="297"/>
      <c r="P59" s="250"/>
    </row>
    <row r="60" customFormat="false" ht="12.75" hidden="false" customHeight="false" outlineLevel="0" collapsed="false">
      <c r="B60" s="298" t="n">
        <v>22</v>
      </c>
      <c r="C60" s="256"/>
      <c r="D60" s="276" t="s">
        <v>686</v>
      </c>
      <c r="E60" s="260" t="n">
        <v>1556</v>
      </c>
      <c r="F60" s="259"/>
      <c r="G60" s="260" t="n">
        <v>1541</v>
      </c>
      <c r="H60" s="327"/>
      <c r="I60" s="260" t="n">
        <v>1657</v>
      </c>
      <c r="J60" s="80"/>
      <c r="K60" s="260" t="n">
        <v>1690</v>
      </c>
      <c r="L60" s="80"/>
      <c r="M60" s="260" t="n">
        <v>1715</v>
      </c>
      <c r="N60" s="80"/>
      <c r="O60" s="251"/>
      <c r="P60" s="276" t="s">
        <v>687</v>
      </c>
    </row>
    <row r="61" customFormat="false" ht="4.5" hidden="false" customHeight="true" outlineLevel="0" collapsed="false">
      <c r="B61" s="304"/>
      <c r="C61" s="316"/>
      <c r="D61" s="271"/>
      <c r="E61" s="307"/>
      <c r="F61" s="308"/>
      <c r="G61" s="307"/>
      <c r="H61" s="308"/>
      <c r="I61" s="307"/>
      <c r="J61" s="308"/>
      <c r="K61" s="307"/>
      <c r="L61" s="308"/>
      <c r="M61" s="307"/>
      <c r="N61" s="308"/>
      <c r="O61" s="382"/>
      <c r="P61" s="271"/>
    </row>
  </sheetData>
  <mergeCells count="42">
    <mergeCell ref="B7:D7"/>
    <mergeCell ref="E7:F7"/>
    <mergeCell ref="G7:H7"/>
    <mergeCell ref="I7:J7"/>
    <mergeCell ref="K7:L7"/>
    <mergeCell ref="M7:N7"/>
    <mergeCell ref="O7:P7"/>
    <mergeCell ref="B22:D22"/>
    <mergeCell ref="E22:F22"/>
    <mergeCell ref="G22:H22"/>
    <mergeCell ref="I22:J22"/>
    <mergeCell ref="K22:L22"/>
    <mergeCell ref="M22:N22"/>
    <mergeCell ref="O22:P22"/>
    <mergeCell ref="B40:D40"/>
    <mergeCell ref="E40:F40"/>
    <mergeCell ref="G40:H40"/>
    <mergeCell ref="I40:J40"/>
    <mergeCell ref="K40:L40"/>
    <mergeCell ref="M40:N40"/>
    <mergeCell ref="O40:P40"/>
    <mergeCell ref="B45:D45"/>
    <mergeCell ref="E45:F45"/>
    <mergeCell ref="G45:H45"/>
    <mergeCell ref="I45:J45"/>
    <mergeCell ref="K45:L45"/>
    <mergeCell ref="M45:N45"/>
    <mergeCell ref="O45:P45"/>
    <mergeCell ref="B53:D53"/>
    <mergeCell ref="E53:F53"/>
    <mergeCell ref="G53:H53"/>
    <mergeCell ref="I53:J53"/>
    <mergeCell ref="K53:L53"/>
    <mergeCell ref="M53:N53"/>
    <mergeCell ref="O53:P53"/>
    <mergeCell ref="B58:D58"/>
    <mergeCell ref="E58:F58"/>
    <mergeCell ref="G58:H58"/>
    <mergeCell ref="I58:J58"/>
    <mergeCell ref="K58:L58"/>
    <mergeCell ref="M58:N58"/>
    <mergeCell ref="O58:P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O6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Q49" activeCellId="0" sqref="A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2.56"/>
    <col collapsed="false" customWidth="true" hidden="false" outlineLevel="0" max="3" min="3" style="0" width="19.14"/>
    <col collapsed="false" customWidth="true" hidden="false" outlineLevel="0" max="4" min="4" style="0" width="2.56"/>
    <col collapsed="false" customWidth="true" hidden="false" outlineLevel="0" max="37" min="5" style="0" width="1.85"/>
    <col collapsed="false" customWidth="true" hidden="false" outlineLevel="0" max="38" min="38" style="0" width="2.13"/>
    <col collapsed="false" customWidth="true" hidden="false" outlineLevel="0" max="39" min="39" style="0" width="2.84"/>
    <col collapsed="false" customWidth="true" hidden="false" outlineLevel="0" max="40" min="40" style="0" width="2.13"/>
    <col collapsed="false" customWidth="true" hidden="false" outlineLevel="0" max="41" min="41" style="0" width="3.85"/>
  </cols>
  <sheetData>
    <row r="2" customFormat="false" ht="12" hidden="false" customHeight="true" outlineLevel="0" collapsed="false"/>
    <row r="3" customFormat="false" ht="12" hidden="false" customHeight="true" outlineLevel="0" collapsed="false">
      <c r="B3" s="9"/>
      <c r="C3" s="10" t="s">
        <v>27</v>
      </c>
      <c r="D3" s="11"/>
      <c r="E3" s="12" t="s">
        <v>28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3" t="s">
        <v>29</v>
      </c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</row>
    <row r="4" customFormat="false" ht="12" hidden="false" customHeight="true" outlineLevel="0" collapsed="false">
      <c r="B4" s="14"/>
      <c r="C4" s="10"/>
      <c r="D4" s="15"/>
      <c r="E4" s="16" t="s">
        <v>30</v>
      </c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 t="s">
        <v>31</v>
      </c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</row>
    <row r="5" customFormat="false" ht="12" hidden="false" customHeight="true" outlineLevel="0" collapsed="false">
      <c r="B5" s="14"/>
      <c r="C5" s="10"/>
      <c r="D5" s="15"/>
      <c r="E5" s="12" t="s">
        <v>32</v>
      </c>
      <c r="F5" s="12"/>
      <c r="G5" s="12"/>
      <c r="H5" s="12"/>
      <c r="I5" s="12"/>
      <c r="J5" s="12"/>
      <c r="K5" s="18" t="s">
        <v>33</v>
      </c>
      <c r="L5" s="18"/>
      <c r="M5" s="18"/>
      <c r="N5" s="18"/>
      <c r="O5" s="18"/>
      <c r="P5" s="18"/>
      <c r="Q5" s="18"/>
      <c r="R5" s="19" t="s">
        <v>34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20"/>
      <c r="AE5" s="20"/>
      <c r="AF5" s="20"/>
      <c r="AG5" s="20"/>
      <c r="AH5" s="20"/>
      <c r="AI5" s="20"/>
      <c r="AJ5" s="20"/>
      <c r="AK5" s="20"/>
      <c r="AL5" s="21" t="s">
        <v>35</v>
      </c>
      <c r="AM5" s="21"/>
      <c r="AN5" s="21" t="s">
        <v>36</v>
      </c>
      <c r="AO5" s="21"/>
    </row>
    <row r="6" customFormat="false" ht="12" hidden="false" customHeight="true" outlineLevel="0" collapsed="false">
      <c r="B6" s="14"/>
      <c r="C6" s="10"/>
      <c r="D6" s="15"/>
      <c r="E6" s="12"/>
      <c r="F6" s="12"/>
      <c r="G6" s="12"/>
      <c r="H6" s="12"/>
      <c r="I6" s="12"/>
      <c r="J6" s="12"/>
      <c r="K6" s="18"/>
      <c r="L6" s="18"/>
      <c r="M6" s="18"/>
      <c r="N6" s="18"/>
      <c r="O6" s="18"/>
      <c r="P6" s="18"/>
      <c r="Q6" s="18"/>
      <c r="R6" s="16" t="s">
        <v>37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9" t="s">
        <v>38</v>
      </c>
      <c r="AE6" s="19"/>
      <c r="AF6" s="19"/>
      <c r="AG6" s="19"/>
      <c r="AH6" s="19"/>
      <c r="AI6" s="19"/>
      <c r="AJ6" s="19"/>
      <c r="AK6" s="19"/>
      <c r="AL6" s="21"/>
      <c r="AM6" s="21"/>
      <c r="AN6" s="21"/>
      <c r="AO6" s="21"/>
    </row>
    <row r="7" customFormat="false" ht="12" hidden="false" customHeight="true" outlineLevel="0" collapsed="false">
      <c r="B7" s="14"/>
      <c r="C7" s="10"/>
      <c r="D7" s="15"/>
      <c r="E7" s="22" t="s">
        <v>39</v>
      </c>
      <c r="F7" s="22"/>
      <c r="G7" s="22"/>
      <c r="H7" s="22"/>
      <c r="I7" s="22"/>
      <c r="J7" s="22"/>
      <c r="K7" s="16" t="s">
        <v>40</v>
      </c>
      <c r="L7" s="16"/>
      <c r="M7" s="16"/>
      <c r="N7" s="16"/>
      <c r="O7" s="16"/>
      <c r="P7" s="16"/>
      <c r="Q7" s="16"/>
      <c r="R7" s="18" t="s">
        <v>41</v>
      </c>
      <c r="S7" s="18"/>
      <c r="T7" s="18"/>
      <c r="U7" s="18"/>
      <c r="V7" s="18"/>
      <c r="W7" s="18"/>
      <c r="X7" s="18" t="s">
        <v>42</v>
      </c>
      <c r="Y7" s="18"/>
      <c r="Z7" s="18"/>
      <c r="AA7" s="18"/>
      <c r="AB7" s="18"/>
      <c r="AC7" s="18"/>
      <c r="AD7" s="23" t="s">
        <v>43</v>
      </c>
      <c r="AE7" s="23"/>
      <c r="AF7" s="23"/>
      <c r="AG7" s="23"/>
      <c r="AH7" s="23"/>
      <c r="AI7" s="23"/>
      <c r="AJ7" s="23"/>
      <c r="AK7" s="23"/>
      <c r="AL7" s="21"/>
      <c r="AM7" s="21"/>
      <c r="AN7" s="21"/>
      <c r="AO7" s="21"/>
    </row>
    <row r="8" customFormat="false" ht="12" hidden="false" customHeight="true" outlineLevel="0" collapsed="false">
      <c r="B8" s="14"/>
      <c r="C8" s="10"/>
      <c r="D8" s="15"/>
      <c r="E8" s="22"/>
      <c r="F8" s="22"/>
      <c r="G8" s="22"/>
      <c r="H8" s="22"/>
      <c r="I8" s="22"/>
      <c r="J8" s="22"/>
      <c r="K8" s="16"/>
      <c r="L8" s="16"/>
      <c r="M8" s="16"/>
      <c r="N8" s="16"/>
      <c r="O8" s="16"/>
      <c r="P8" s="16"/>
      <c r="Q8" s="16"/>
      <c r="R8" s="16" t="s">
        <v>44</v>
      </c>
      <c r="S8" s="16"/>
      <c r="T8" s="16"/>
      <c r="U8" s="16"/>
      <c r="V8" s="16"/>
      <c r="W8" s="16"/>
      <c r="X8" s="16" t="s">
        <v>45</v>
      </c>
      <c r="Y8" s="16"/>
      <c r="Z8" s="16"/>
      <c r="AA8" s="16"/>
      <c r="AB8" s="16"/>
      <c r="AC8" s="16"/>
      <c r="AD8" s="24"/>
      <c r="AE8" s="24"/>
      <c r="AF8" s="24"/>
      <c r="AG8" s="24"/>
      <c r="AH8" s="24"/>
      <c r="AI8" s="24"/>
      <c r="AJ8" s="24"/>
      <c r="AK8" s="24"/>
      <c r="AL8" s="21"/>
      <c r="AM8" s="21"/>
      <c r="AN8" s="21"/>
      <c r="AO8" s="21"/>
    </row>
    <row r="9" customFormat="false" ht="12" hidden="false" customHeight="true" outlineLevel="0" collapsed="false">
      <c r="B9" s="14"/>
      <c r="C9" s="10"/>
      <c r="D9" s="15"/>
      <c r="E9" s="25" t="s">
        <v>46</v>
      </c>
      <c r="F9" s="26" t="s">
        <v>47</v>
      </c>
      <c r="G9" s="27" t="s">
        <v>48</v>
      </c>
      <c r="H9" s="26" t="s">
        <v>49</v>
      </c>
      <c r="I9" s="27" t="s">
        <v>50</v>
      </c>
      <c r="J9" s="26" t="s">
        <v>51</v>
      </c>
      <c r="K9" s="27" t="s">
        <v>52</v>
      </c>
      <c r="L9" s="26" t="s">
        <v>53</v>
      </c>
      <c r="M9" s="27" t="s">
        <v>54</v>
      </c>
      <c r="N9" s="28" t="s">
        <v>55</v>
      </c>
      <c r="O9" s="29" t="s">
        <v>56</v>
      </c>
      <c r="P9" s="27" t="s">
        <v>57</v>
      </c>
      <c r="Q9" s="26" t="s">
        <v>58</v>
      </c>
      <c r="R9" s="27" t="s">
        <v>59</v>
      </c>
      <c r="S9" s="26" t="s">
        <v>43</v>
      </c>
      <c r="T9" s="27" t="s">
        <v>60</v>
      </c>
      <c r="U9" s="26" t="s">
        <v>61</v>
      </c>
      <c r="V9" s="27" t="s">
        <v>62</v>
      </c>
      <c r="W9" s="26" t="s">
        <v>63</v>
      </c>
      <c r="X9" s="27" t="s">
        <v>59</v>
      </c>
      <c r="Y9" s="26" t="s">
        <v>43</v>
      </c>
      <c r="Z9" s="27" t="s">
        <v>60</v>
      </c>
      <c r="AA9" s="26" t="s">
        <v>61</v>
      </c>
      <c r="AB9" s="27" t="s">
        <v>62</v>
      </c>
      <c r="AC9" s="26" t="s">
        <v>63</v>
      </c>
      <c r="AD9" s="18" t="s">
        <v>64</v>
      </c>
      <c r="AE9" s="18"/>
      <c r="AF9" s="18"/>
      <c r="AG9" s="18"/>
      <c r="AH9" s="18" t="s">
        <v>65</v>
      </c>
      <c r="AI9" s="18"/>
      <c r="AJ9" s="18"/>
      <c r="AK9" s="18"/>
      <c r="AL9" s="18"/>
      <c r="AM9" s="18"/>
      <c r="AN9" s="18"/>
      <c r="AO9" s="18"/>
    </row>
    <row r="10" customFormat="false" ht="12" hidden="false" customHeight="true" outlineLevel="0" collapsed="false">
      <c r="B10" s="14"/>
      <c r="C10" s="10"/>
      <c r="D10" s="15"/>
      <c r="E10" s="25"/>
      <c r="F10" s="26"/>
      <c r="G10" s="27"/>
      <c r="H10" s="26"/>
      <c r="I10" s="27"/>
      <c r="J10" s="26"/>
      <c r="K10" s="27"/>
      <c r="L10" s="26"/>
      <c r="M10" s="27"/>
      <c r="N10" s="28"/>
      <c r="O10" s="29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16" t="s">
        <v>66</v>
      </c>
      <c r="AE10" s="16"/>
      <c r="AF10" s="16"/>
      <c r="AG10" s="16"/>
      <c r="AH10" s="16" t="s">
        <v>67</v>
      </c>
      <c r="AI10" s="16"/>
      <c r="AJ10" s="16"/>
      <c r="AK10" s="16"/>
      <c r="AL10" s="16"/>
      <c r="AM10" s="16"/>
      <c r="AN10" s="16"/>
      <c r="AO10" s="16"/>
    </row>
    <row r="11" customFormat="false" ht="72" hidden="false" customHeight="true" outlineLevel="0" collapsed="false">
      <c r="B11" s="30"/>
      <c r="C11" s="10"/>
      <c r="D11" s="31"/>
      <c r="E11" s="25"/>
      <c r="F11" s="26"/>
      <c r="G11" s="27"/>
      <c r="H11" s="26"/>
      <c r="I11" s="27"/>
      <c r="J11" s="26"/>
      <c r="K11" s="27"/>
      <c r="L11" s="26"/>
      <c r="M11" s="27"/>
      <c r="N11" s="28"/>
      <c r="O11" s="29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 t="s">
        <v>68</v>
      </c>
      <c r="AE11" s="26" t="s">
        <v>69</v>
      </c>
      <c r="AF11" s="27" t="s">
        <v>70</v>
      </c>
      <c r="AG11" s="26" t="s">
        <v>71</v>
      </c>
      <c r="AH11" s="27" t="s">
        <v>68</v>
      </c>
      <c r="AI11" s="26" t="s">
        <v>69</v>
      </c>
      <c r="AJ11" s="27" t="s">
        <v>70</v>
      </c>
      <c r="AK11" s="26" t="s">
        <v>71</v>
      </c>
      <c r="AL11" s="27" t="s">
        <v>72</v>
      </c>
      <c r="AM11" s="26" t="s">
        <v>69</v>
      </c>
      <c r="AN11" s="27" t="s">
        <v>72</v>
      </c>
      <c r="AO11" s="26" t="s">
        <v>69</v>
      </c>
    </row>
    <row r="12" customFormat="false" ht="12" hidden="false" customHeight="true" outlineLevel="0" collapsed="false">
      <c r="B12" s="32" t="s">
        <v>73</v>
      </c>
      <c r="C12" s="32"/>
      <c r="D12" s="32"/>
      <c r="E12" s="33" t="s">
        <v>74</v>
      </c>
      <c r="F12" s="33"/>
      <c r="G12" s="33"/>
      <c r="H12" s="33"/>
      <c r="I12" s="33"/>
      <c r="J12" s="33"/>
      <c r="K12" s="33" t="s">
        <v>74</v>
      </c>
      <c r="L12" s="33"/>
      <c r="M12" s="33"/>
      <c r="N12" s="33"/>
      <c r="O12" s="33"/>
      <c r="P12" s="33"/>
      <c r="Q12" s="33"/>
      <c r="R12" s="33" t="s">
        <v>74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4"/>
      <c r="AO12" s="34"/>
    </row>
    <row r="13" customFormat="false" ht="12" hidden="false" customHeight="true" outlineLevel="0" collapsed="false">
      <c r="B13" s="32" t="s">
        <v>75</v>
      </c>
      <c r="C13" s="32"/>
      <c r="D13" s="32"/>
      <c r="E13" s="33" t="s">
        <v>74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 t="s">
        <v>74</v>
      </c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4"/>
      <c r="AO13" s="34"/>
    </row>
    <row r="14" customFormat="false" ht="12" hidden="false" customHeight="true" outlineLevel="0" collapsed="false">
      <c r="B14" s="32" t="s">
        <v>76</v>
      </c>
      <c r="C14" s="32"/>
      <c r="D14" s="32"/>
      <c r="E14" s="33"/>
      <c r="F14" s="33"/>
      <c r="G14" s="33" t="s">
        <v>74</v>
      </c>
      <c r="H14" s="33"/>
      <c r="I14" s="33"/>
      <c r="J14" s="33"/>
      <c r="K14" s="33" t="s">
        <v>74</v>
      </c>
      <c r="L14" s="33"/>
      <c r="M14" s="33"/>
      <c r="N14" s="33"/>
      <c r="O14" s="33"/>
      <c r="P14" s="33"/>
      <c r="Q14" s="33"/>
      <c r="R14" s="33" t="s">
        <v>74</v>
      </c>
      <c r="S14" s="33"/>
      <c r="T14" s="33" t="s">
        <v>74</v>
      </c>
      <c r="U14" s="33"/>
      <c r="V14" s="33" t="s">
        <v>74</v>
      </c>
      <c r="W14" s="33"/>
      <c r="X14" s="33" t="s">
        <v>74</v>
      </c>
      <c r="Y14" s="33"/>
      <c r="Z14" s="33" t="s">
        <v>74</v>
      </c>
      <c r="AA14" s="33"/>
      <c r="AB14" s="33" t="s">
        <v>74</v>
      </c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4"/>
      <c r="AO14" s="34"/>
    </row>
    <row r="15" customFormat="false" ht="12" hidden="false" customHeight="true" outlineLevel="0" collapsed="false">
      <c r="B15" s="32" t="s">
        <v>77</v>
      </c>
      <c r="C15" s="32"/>
      <c r="D15" s="32"/>
      <c r="E15" s="33"/>
      <c r="F15" s="33"/>
      <c r="G15" s="33" t="s">
        <v>74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 t="s">
        <v>74</v>
      </c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4"/>
      <c r="AO15" s="34"/>
    </row>
    <row r="16" customFormat="false" ht="12" hidden="false" customHeight="true" outlineLevel="0" collapsed="false">
      <c r="B16" s="32" t="s">
        <v>78</v>
      </c>
      <c r="C16" s="32"/>
      <c r="D16" s="32"/>
      <c r="E16" s="33"/>
      <c r="F16" s="33"/>
      <c r="G16" s="33" t="s">
        <v>74</v>
      </c>
      <c r="H16" s="33"/>
      <c r="I16" s="33"/>
      <c r="J16" s="33"/>
      <c r="K16" s="33" t="s">
        <v>74</v>
      </c>
      <c r="L16" s="33"/>
      <c r="M16" s="33"/>
      <c r="N16" s="33"/>
      <c r="O16" s="33"/>
      <c r="P16" s="33"/>
      <c r="Q16" s="33"/>
      <c r="R16" s="33"/>
      <c r="S16" s="33"/>
      <c r="T16" s="33" t="s">
        <v>74</v>
      </c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4"/>
      <c r="AO16" s="34"/>
    </row>
    <row r="17" customFormat="false" ht="12" hidden="false" customHeight="true" outlineLevel="0" collapsed="false">
      <c r="B17" s="32" t="s">
        <v>79</v>
      </c>
      <c r="C17" s="32"/>
      <c r="D17" s="32"/>
      <c r="E17" s="33"/>
      <c r="F17" s="33"/>
      <c r="G17" s="33" t="s">
        <v>74</v>
      </c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 t="s">
        <v>74</v>
      </c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4"/>
      <c r="AO17" s="34"/>
    </row>
    <row r="18" customFormat="false" ht="12" hidden="false" customHeight="true" outlineLevel="0" collapsed="false">
      <c r="B18" s="32" t="s">
        <v>80</v>
      </c>
      <c r="C18" s="32"/>
      <c r="D18" s="32"/>
      <c r="E18" s="33"/>
      <c r="F18" s="33"/>
      <c r="G18" s="33" t="s">
        <v>74</v>
      </c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 t="s">
        <v>74</v>
      </c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4"/>
      <c r="AO18" s="34"/>
    </row>
    <row r="19" customFormat="false" ht="12" hidden="false" customHeight="true" outlineLevel="0" collapsed="false">
      <c r="B19" s="32" t="s">
        <v>81</v>
      </c>
      <c r="C19" s="32"/>
      <c r="D19" s="32"/>
      <c r="E19" s="33"/>
      <c r="F19" s="33"/>
      <c r="G19" s="33" t="s">
        <v>74</v>
      </c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 t="s">
        <v>74</v>
      </c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4"/>
      <c r="AO19" s="34"/>
    </row>
    <row r="20" customFormat="false" ht="12" hidden="false" customHeight="true" outlineLevel="0" collapsed="false">
      <c r="B20" s="32" t="s">
        <v>82</v>
      </c>
      <c r="C20" s="32"/>
      <c r="D20" s="32"/>
      <c r="E20" s="33"/>
      <c r="F20" s="33"/>
      <c r="G20" s="33" t="s">
        <v>74</v>
      </c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 t="s">
        <v>74</v>
      </c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4"/>
      <c r="AO20" s="34"/>
    </row>
    <row r="21" customFormat="false" ht="12" hidden="false" customHeight="true" outlineLevel="0" collapsed="false">
      <c r="B21" s="32" t="s">
        <v>83</v>
      </c>
      <c r="C21" s="32"/>
      <c r="D21" s="32"/>
      <c r="E21" s="33"/>
      <c r="F21" s="33"/>
      <c r="G21" s="33" t="s">
        <v>74</v>
      </c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 t="s">
        <v>74</v>
      </c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4"/>
      <c r="AO21" s="34"/>
    </row>
    <row r="22" customFormat="false" ht="12" hidden="false" customHeight="true" outlineLevel="0" collapsed="false">
      <c r="B22" s="32" t="s">
        <v>84</v>
      </c>
      <c r="C22" s="32"/>
      <c r="D22" s="32"/>
      <c r="E22" s="33"/>
      <c r="F22" s="33"/>
      <c r="G22" s="33" t="s">
        <v>74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 t="s">
        <v>74</v>
      </c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4"/>
      <c r="AO22" s="34"/>
    </row>
    <row r="23" customFormat="false" ht="12" hidden="false" customHeight="true" outlineLevel="0" collapsed="false">
      <c r="B23" s="32" t="s">
        <v>85</v>
      </c>
      <c r="C23" s="32"/>
      <c r="D23" s="32"/>
      <c r="E23" s="33"/>
      <c r="F23" s="33"/>
      <c r="G23" s="33" t="s">
        <v>74</v>
      </c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 t="s">
        <v>74</v>
      </c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4"/>
      <c r="AO23" s="34"/>
    </row>
    <row r="24" customFormat="false" ht="12" hidden="false" customHeight="true" outlineLevel="0" collapsed="false">
      <c r="B24" s="32" t="s">
        <v>86</v>
      </c>
      <c r="C24" s="32"/>
      <c r="D24" s="32"/>
      <c r="E24" s="33"/>
      <c r="F24" s="33"/>
      <c r="G24" s="33" t="s">
        <v>74</v>
      </c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 t="s">
        <v>74</v>
      </c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4"/>
      <c r="AO24" s="34"/>
    </row>
    <row r="25" customFormat="false" ht="12" hidden="false" customHeight="true" outlineLevel="0" collapsed="false">
      <c r="B25" s="32" t="s">
        <v>87</v>
      </c>
      <c r="C25" s="32"/>
      <c r="D25" s="32"/>
      <c r="E25" s="33"/>
      <c r="F25" s="33"/>
      <c r="G25" s="33" t="s">
        <v>74</v>
      </c>
      <c r="H25" s="33"/>
      <c r="I25" s="33"/>
      <c r="J25" s="33"/>
      <c r="K25" s="33" t="s">
        <v>74</v>
      </c>
      <c r="L25" s="33"/>
      <c r="M25" s="33"/>
      <c r="N25" s="33"/>
      <c r="O25" s="33"/>
      <c r="P25" s="33"/>
      <c r="Q25" s="33"/>
      <c r="R25" s="33"/>
      <c r="S25" s="33"/>
      <c r="T25" s="33" t="s">
        <v>74</v>
      </c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4"/>
      <c r="AO25" s="34"/>
    </row>
    <row r="26" customFormat="false" ht="12" hidden="false" customHeight="true" outlineLevel="0" collapsed="false">
      <c r="B26" s="32" t="s">
        <v>88</v>
      </c>
      <c r="C26" s="32"/>
      <c r="D26" s="32"/>
      <c r="E26" s="33"/>
      <c r="F26" s="33"/>
      <c r="G26" s="33" t="s">
        <v>74</v>
      </c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 t="s">
        <v>74</v>
      </c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4"/>
      <c r="AO26" s="34"/>
    </row>
    <row r="27" customFormat="false" ht="12" hidden="false" customHeight="true" outlineLevel="0" collapsed="false">
      <c r="B27" s="32" t="s">
        <v>89</v>
      </c>
      <c r="C27" s="32"/>
      <c r="D27" s="32"/>
      <c r="E27" s="33"/>
      <c r="F27" s="33"/>
      <c r="G27" s="33" t="s">
        <v>74</v>
      </c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 t="s">
        <v>74</v>
      </c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4"/>
      <c r="AO27" s="34"/>
    </row>
    <row r="28" customFormat="false" ht="12" hidden="false" customHeight="true" outlineLevel="0" collapsed="false">
      <c r="B28" s="32" t="s">
        <v>90</v>
      </c>
      <c r="C28" s="32"/>
      <c r="D28" s="32"/>
      <c r="E28" s="33"/>
      <c r="F28" s="33"/>
      <c r="G28" s="33" t="s">
        <v>74</v>
      </c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 t="s">
        <v>74</v>
      </c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4"/>
      <c r="AO28" s="34"/>
    </row>
    <row r="29" customFormat="false" ht="12" hidden="false" customHeight="true" outlineLevel="0" collapsed="false">
      <c r="B29" s="32" t="s">
        <v>91</v>
      </c>
      <c r="C29" s="32"/>
      <c r="D29" s="32"/>
      <c r="E29" s="33"/>
      <c r="F29" s="33"/>
      <c r="G29" s="33" t="s">
        <v>74</v>
      </c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 t="s">
        <v>74</v>
      </c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4"/>
      <c r="AO29" s="34"/>
    </row>
    <row r="30" customFormat="false" ht="12" hidden="false" customHeight="true" outlineLevel="0" collapsed="false">
      <c r="B30" s="32" t="s">
        <v>92</v>
      </c>
      <c r="C30" s="32"/>
      <c r="D30" s="32"/>
      <c r="E30" s="33"/>
      <c r="F30" s="33"/>
      <c r="G30" s="33" t="s">
        <v>74</v>
      </c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 t="s">
        <v>74</v>
      </c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4"/>
      <c r="AO30" s="34"/>
    </row>
    <row r="31" customFormat="false" ht="12" hidden="false" customHeight="true" outlineLevel="0" collapsed="false">
      <c r="B31" s="32" t="s">
        <v>93</v>
      </c>
      <c r="C31" s="32"/>
      <c r="D31" s="32"/>
      <c r="E31" s="33"/>
      <c r="F31" s="33"/>
      <c r="G31" s="33" t="s">
        <v>74</v>
      </c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 t="s">
        <v>74</v>
      </c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4"/>
      <c r="AO31" s="34"/>
    </row>
    <row r="32" customFormat="false" ht="12" hidden="false" customHeight="true" outlineLevel="0" collapsed="false">
      <c r="B32" s="32" t="s">
        <v>94</v>
      </c>
      <c r="C32" s="32"/>
      <c r="D32" s="32"/>
      <c r="E32" s="33"/>
      <c r="F32" s="33"/>
      <c r="G32" s="33" t="s">
        <v>74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 t="s">
        <v>74</v>
      </c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4"/>
      <c r="AO32" s="34"/>
    </row>
    <row r="33" customFormat="false" ht="12" hidden="false" customHeight="true" outlineLevel="0" collapsed="false">
      <c r="B33" s="32" t="s">
        <v>95</v>
      </c>
      <c r="C33" s="32"/>
      <c r="D33" s="32"/>
      <c r="E33" s="33"/>
      <c r="F33" s="33"/>
      <c r="G33" s="33" t="s">
        <v>74</v>
      </c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 t="s">
        <v>74</v>
      </c>
      <c r="Y33" s="33"/>
      <c r="Z33" s="33" t="s">
        <v>74</v>
      </c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4"/>
      <c r="AO33" s="34"/>
    </row>
    <row r="34" customFormat="false" ht="12" hidden="false" customHeight="true" outlineLevel="0" collapsed="false">
      <c r="B34" s="32" t="s">
        <v>96</v>
      </c>
      <c r="C34" s="32"/>
      <c r="D34" s="32"/>
      <c r="E34" s="33"/>
      <c r="F34" s="33"/>
      <c r="G34" s="33" t="s">
        <v>74</v>
      </c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 t="s">
        <v>74</v>
      </c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4"/>
      <c r="AO34" s="34"/>
    </row>
    <row r="35" customFormat="false" ht="12" hidden="false" customHeight="true" outlineLevel="0" collapsed="false">
      <c r="B35" s="32" t="s">
        <v>97</v>
      </c>
      <c r="C35" s="32"/>
      <c r="D35" s="32"/>
      <c r="E35" s="33"/>
      <c r="F35" s="33"/>
      <c r="G35" s="33" t="s">
        <v>74</v>
      </c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 t="s">
        <v>74</v>
      </c>
      <c r="Y35" s="33"/>
      <c r="Z35" s="33" t="s">
        <v>74</v>
      </c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4"/>
      <c r="AO35" s="34"/>
    </row>
    <row r="36" customFormat="false" ht="12" hidden="false" customHeight="true" outlineLevel="0" collapsed="false">
      <c r="B36" s="32" t="s">
        <v>98</v>
      </c>
      <c r="C36" s="32"/>
      <c r="D36" s="32"/>
      <c r="E36" s="33"/>
      <c r="F36" s="33"/>
      <c r="G36" s="33"/>
      <c r="H36" s="33"/>
      <c r="I36" s="33" t="s">
        <v>74</v>
      </c>
      <c r="J36" s="33" t="n">
        <v>4</v>
      </c>
      <c r="K36" s="33"/>
      <c r="L36" s="33"/>
      <c r="M36" s="33"/>
      <c r="N36" s="33"/>
      <c r="O36" s="33"/>
      <c r="P36" s="33" t="s">
        <v>74</v>
      </c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 t="s">
        <v>74</v>
      </c>
      <c r="AI36" s="33"/>
      <c r="AJ36" s="33"/>
      <c r="AK36" s="33"/>
      <c r="AL36" s="33"/>
      <c r="AM36" s="33"/>
      <c r="AN36" s="34"/>
      <c r="AO36" s="34"/>
    </row>
    <row r="37" customFormat="false" ht="12" hidden="false" customHeight="true" outlineLevel="0" collapsed="false">
      <c r="B37" s="32" t="s">
        <v>99</v>
      </c>
      <c r="C37" s="32"/>
      <c r="D37" s="32"/>
      <c r="E37" s="33"/>
      <c r="F37" s="33"/>
      <c r="G37" s="33"/>
      <c r="H37" s="33"/>
      <c r="I37" s="33" t="s">
        <v>74</v>
      </c>
      <c r="J37" s="33" t="n">
        <v>4</v>
      </c>
      <c r="K37" s="33"/>
      <c r="L37" s="33"/>
      <c r="M37" s="33" t="s">
        <v>74</v>
      </c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 t="s">
        <v>74</v>
      </c>
      <c r="AM37" s="33"/>
      <c r="AN37" s="34"/>
      <c r="AO37" s="34"/>
    </row>
    <row r="38" customFormat="false" ht="12" hidden="false" customHeight="true" outlineLevel="0" collapsed="false">
      <c r="B38" s="32" t="s">
        <v>100</v>
      </c>
      <c r="C38" s="32"/>
      <c r="D38" s="32"/>
      <c r="E38" s="33"/>
      <c r="F38" s="33"/>
      <c r="G38" s="33"/>
      <c r="H38" s="33"/>
      <c r="I38" s="33" t="s">
        <v>74</v>
      </c>
      <c r="J38" s="33"/>
      <c r="K38" s="33"/>
      <c r="L38" s="33"/>
      <c r="M38" s="33" t="s">
        <v>74</v>
      </c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 t="s">
        <v>74</v>
      </c>
      <c r="AI38" s="33"/>
      <c r="AJ38" s="33"/>
      <c r="AK38" s="33"/>
      <c r="AL38" s="33"/>
      <c r="AM38" s="33"/>
      <c r="AN38" s="34"/>
      <c r="AO38" s="34"/>
    </row>
    <row r="39" customFormat="false" ht="12" hidden="false" customHeight="true" outlineLevel="0" collapsed="false">
      <c r="B39" s="32" t="s">
        <v>101</v>
      </c>
      <c r="C39" s="32"/>
      <c r="D39" s="32"/>
      <c r="E39" s="33"/>
      <c r="F39" s="33"/>
      <c r="G39" s="33"/>
      <c r="H39" s="33"/>
      <c r="I39" s="33" t="s">
        <v>74</v>
      </c>
      <c r="J39" s="33"/>
      <c r="K39" s="33"/>
      <c r="L39" s="33"/>
      <c r="M39" s="33" t="s">
        <v>74</v>
      </c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 t="s">
        <v>74</v>
      </c>
      <c r="AE39" s="33"/>
      <c r="AF39" s="33"/>
      <c r="AG39" s="33"/>
      <c r="AH39" s="33"/>
      <c r="AI39" s="33"/>
      <c r="AJ39" s="33"/>
      <c r="AK39" s="33"/>
      <c r="AL39" s="33"/>
      <c r="AM39" s="33"/>
      <c r="AN39" s="34"/>
      <c r="AO39" s="34"/>
    </row>
    <row r="40" customFormat="false" ht="12" hidden="false" customHeight="true" outlineLevel="0" collapsed="false">
      <c r="B40" s="32" t="s">
        <v>102</v>
      </c>
      <c r="C40" s="32"/>
      <c r="D40" s="32"/>
      <c r="E40" s="33"/>
      <c r="F40" s="33"/>
      <c r="G40" s="33"/>
      <c r="H40" s="33"/>
      <c r="I40" s="33" t="s">
        <v>74</v>
      </c>
      <c r="J40" s="33" t="n">
        <v>4</v>
      </c>
      <c r="K40" s="33"/>
      <c r="L40" s="33"/>
      <c r="M40" s="33" t="s">
        <v>74</v>
      </c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 t="s">
        <v>74</v>
      </c>
      <c r="AE40" s="33"/>
      <c r="AF40" s="33"/>
      <c r="AG40" s="33"/>
      <c r="AH40" s="33"/>
      <c r="AI40" s="33"/>
      <c r="AJ40" s="33"/>
      <c r="AK40" s="33"/>
      <c r="AL40" s="33"/>
      <c r="AM40" s="33"/>
      <c r="AN40" s="34"/>
      <c r="AO40" s="34"/>
    </row>
    <row r="41" customFormat="false" ht="12" hidden="false" customHeight="true" outlineLevel="0" collapsed="false">
      <c r="B41" s="32" t="s">
        <v>103</v>
      </c>
      <c r="C41" s="32"/>
      <c r="D41" s="32"/>
      <c r="E41" s="33"/>
      <c r="F41" s="33"/>
      <c r="G41" s="33"/>
      <c r="H41" s="33"/>
      <c r="I41" s="33" t="s">
        <v>74</v>
      </c>
      <c r="J41" s="33" t="n">
        <v>4</v>
      </c>
      <c r="K41" s="33"/>
      <c r="L41" s="33"/>
      <c r="M41" s="33" t="s">
        <v>74</v>
      </c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 t="s">
        <v>74</v>
      </c>
      <c r="AG41" s="33"/>
      <c r="AH41" s="33"/>
      <c r="AI41" s="33"/>
      <c r="AJ41" s="33"/>
      <c r="AK41" s="33"/>
      <c r="AL41" s="33"/>
      <c r="AM41" s="33"/>
      <c r="AN41" s="34"/>
      <c r="AO41" s="34"/>
    </row>
    <row r="42" customFormat="false" ht="12" hidden="false" customHeight="true" outlineLevel="0" collapsed="false">
      <c r="B42" s="32" t="s">
        <v>104</v>
      </c>
      <c r="C42" s="32"/>
      <c r="D42" s="32"/>
      <c r="E42" s="33"/>
      <c r="F42" s="33"/>
      <c r="G42" s="33"/>
      <c r="H42" s="33"/>
      <c r="I42" s="33" t="s">
        <v>74</v>
      </c>
      <c r="J42" s="33" t="n">
        <v>4</v>
      </c>
      <c r="K42" s="33"/>
      <c r="L42" s="33"/>
      <c r="M42" s="33" t="s">
        <v>74</v>
      </c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 t="s">
        <v>74</v>
      </c>
      <c r="AE42" s="33"/>
      <c r="AF42" s="33" t="s">
        <v>74</v>
      </c>
      <c r="AG42" s="33"/>
      <c r="AH42" s="33"/>
      <c r="AI42" s="33"/>
      <c r="AJ42" s="33"/>
      <c r="AK42" s="33"/>
      <c r="AL42" s="33"/>
      <c r="AM42" s="33"/>
      <c r="AN42" s="34"/>
      <c r="AO42" s="34"/>
    </row>
    <row r="43" customFormat="false" ht="12" hidden="false" customHeight="true" outlineLevel="0" collapsed="false">
      <c r="B43" s="32" t="s">
        <v>105</v>
      </c>
      <c r="C43" s="32"/>
      <c r="D43" s="32"/>
      <c r="E43" s="33"/>
      <c r="F43" s="33"/>
      <c r="G43" s="33"/>
      <c r="H43" s="33"/>
      <c r="I43" s="33" t="s">
        <v>74</v>
      </c>
      <c r="J43" s="33" t="n">
        <v>4</v>
      </c>
      <c r="K43" s="33"/>
      <c r="L43" s="33"/>
      <c r="M43" s="33" t="s">
        <v>74</v>
      </c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 t="s">
        <v>74</v>
      </c>
      <c r="AM43" s="33"/>
      <c r="AN43" s="34"/>
      <c r="AO43" s="34"/>
    </row>
    <row r="44" customFormat="false" ht="12" hidden="false" customHeight="true" outlineLevel="0" collapsed="false">
      <c r="B44" s="32" t="s">
        <v>106</v>
      </c>
      <c r="C44" s="32"/>
      <c r="D44" s="32"/>
      <c r="E44" s="33"/>
      <c r="F44" s="33"/>
      <c r="G44" s="33"/>
      <c r="H44" s="33"/>
      <c r="I44" s="33" t="s">
        <v>74</v>
      </c>
      <c r="J44" s="33"/>
      <c r="K44" s="33"/>
      <c r="L44" s="33"/>
      <c r="M44" s="33" t="s">
        <v>74</v>
      </c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 t="s">
        <v>74</v>
      </c>
      <c r="AE44" s="33"/>
      <c r="AF44" s="33" t="s">
        <v>74</v>
      </c>
      <c r="AG44" s="33"/>
      <c r="AH44" s="33"/>
      <c r="AI44" s="33"/>
      <c r="AJ44" s="33"/>
      <c r="AK44" s="33"/>
      <c r="AL44" s="33"/>
      <c r="AM44" s="33"/>
      <c r="AN44" s="34"/>
      <c r="AO44" s="34"/>
    </row>
    <row r="45" customFormat="false" ht="12" hidden="false" customHeight="true" outlineLevel="0" collapsed="false">
      <c r="B45" s="32" t="s">
        <v>107</v>
      </c>
      <c r="C45" s="32"/>
      <c r="D45" s="32"/>
      <c r="E45" s="33"/>
      <c r="F45" s="33"/>
      <c r="G45" s="33"/>
      <c r="H45" s="33"/>
      <c r="I45" s="33" t="s">
        <v>74</v>
      </c>
      <c r="J45" s="33" t="n">
        <v>4</v>
      </c>
      <c r="K45" s="33"/>
      <c r="L45" s="33"/>
      <c r="M45" s="33"/>
      <c r="N45" s="33"/>
      <c r="O45" s="33"/>
      <c r="P45" s="33" t="s">
        <v>74</v>
      </c>
      <c r="Q45" s="33"/>
      <c r="R45" s="33" t="s">
        <v>74</v>
      </c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 t="s">
        <v>74</v>
      </c>
      <c r="AE45" s="33"/>
      <c r="AF45" s="33"/>
      <c r="AG45" s="33"/>
      <c r="AH45" s="33" t="s">
        <v>74</v>
      </c>
      <c r="AI45" s="33"/>
      <c r="AJ45" s="33"/>
      <c r="AK45" s="33"/>
      <c r="AL45" s="33"/>
      <c r="AM45" s="33"/>
      <c r="AN45" s="34"/>
      <c r="AO45" s="34"/>
    </row>
    <row r="46" customFormat="false" ht="12" hidden="false" customHeight="true" outlineLevel="0" collapsed="false">
      <c r="B46" s="32" t="s">
        <v>108</v>
      </c>
      <c r="C46" s="32"/>
      <c r="D46" s="32"/>
      <c r="E46" s="33"/>
      <c r="F46" s="33"/>
      <c r="G46" s="33"/>
      <c r="H46" s="33"/>
      <c r="I46" s="33" t="s">
        <v>74</v>
      </c>
      <c r="J46" s="33" t="n">
        <v>4</v>
      </c>
      <c r="K46" s="33"/>
      <c r="L46" s="33"/>
      <c r="M46" s="33" t="s">
        <v>74</v>
      </c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 t="s">
        <v>74</v>
      </c>
      <c r="AE46" s="33"/>
      <c r="AF46" s="33" t="s">
        <v>74</v>
      </c>
      <c r="AG46" s="33"/>
      <c r="AH46" s="33"/>
      <c r="AI46" s="33"/>
      <c r="AJ46" s="33"/>
      <c r="AK46" s="33"/>
      <c r="AL46" s="33"/>
      <c r="AM46" s="33"/>
      <c r="AN46" s="34"/>
      <c r="AO46" s="34"/>
    </row>
    <row r="47" customFormat="false" ht="12" hidden="false" customHeight="true" outlineLevel="0" collapsed="false">
      <c r="B47" s="32" t="s">
        <v>109</v>
      </c>
      <c r="C47" s="32"/>
      <c r="D47" s="32"/>
      <c r="E47" s="33"/>
      <c r="F47" s="33"/>
      <c r="G47" s="33"/>
      <c r="H47" s="33"/>
      <c r="I47" s="33" t="s">
        <v>74</v>
      </c>
      <c r="J47" s="33" t="n">
        <v>4</v>
      </c>
      <c r="K47" s="33"/>
      <c r="L47" s="33"/>
      <c r="M47" s="33" t="s">
        <v>74</v>
      </c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 t="s">
        <v>74</v>
      </c>
      <c r="AE47" s="33"/>
      <c r="AF47" s="33"/>
      <c r="AG47" s="33"/>
      <c r="AH47" s="33"/>
      <c r="AI47" s="33"/>
      <c r="AJ47" s="33"/>
      <c r="AK47" s="33"/>
      <c r="AL47" s="33"/>
      <c r="AM47" s="33"/>
      <c r="AN47" s="34"/>
      <c r="AO47" s="34"/>
    </row>
    <row r="48" customFormat="false" ht="12" hidden="false" customHeight="true" outlineLevel="0" collapsed="false">
      <c r="B48" s="32" t="s">
        <v>110</v>
      </c>
      <c r="C48" s="32"/>
      <c r="D48" s="32"/>
      <c r="E48" s="33"/>
      <c r="F48" s="33"/>
      <c r="G48" s="33"/>
      <c r="H48" s="33"/>
      <c r="I48" s="33" t="s">
        <v>74</v>
      </c>
      <c r="J48" s="33"/>
      <c r="K48" s="33"/>
      <c r="L48" s="33"/>
      <c r="M48" s="33" t="s">
        <v>74</v>
      </c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 t="s">
        <v>74</v>
      </c>
      <c r="AI48" s="33"/>
      <c r="AJ48" s="33"/>
      <c r="AK48" s="33"/>
      <c r="AL48" s="33"/>
      <c r="AM48" s="33"/>
      <c r="AN48" s="34"/>
      <c r="AO48" s="34"/>
    </row>
    <row r="49" customFormat="false" ht="12" hidden="false" customHeight="true" outlineLevel="0" collapsed="false">
      <c r="B49" s="32" t="s">
        <v>111</v>
      </c>
      <c r="C49" s="32"/>
      <c r="D49" s="32"/>
      <c r="E49" s="33"/>
      <c r="F49" s="33"/>
      <c r="G49" s="33"/>
      <c r="H49" s="33"/>
      <c r="I49" s="33" t="s">
        <v>74</v>
      </c>
      <c r="J49" s="33"/>
      <c r="K49" s="33"/>
      <c r="L49" s="33"/>
      <c r="M49" s="33" t="s">
        <v>74</v>
      </c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 t="s">
        <v>74</v>
      </c>
      <c r="AI49" s="33"/>
      <c r="AJ49" s="33"/>
      <c r="AK49" s="33"/>
      <c r="AL49" s="33"/>
      <c r="AM49" s="33"/>
      <c r="AN49" s="34"/>
      <c r="AO49" s="34"/>
    </row>
    <row r="50" customFormat="false" ht="12" hidden="false" customHeight="true" outlineLevel="0" collapsed="false">
      <c r="B50" s="32" t="s">
        <v>112</v>
      </c>
      <c r="C50" s="32"/>
      <c r="D50" s="32"/>
      <c r="E50" s="33"/>
      <c r="F50" s="33"/>
      <c r="G50" s="33"/>
      <c r="H50" s="33"/>
      <c r="I50" s="33" t="s">
        <v>74</v>
      </c>
      <c r="J50" s="33"/>
      <c r="K50" s="33"/>
      <c r="L50" s="33"/>
      <c r="M50" s="33" t="s">
        <v>74</v>
      </c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 t="s">
        <v>74</v>
      </c>
      <c r="AE50" s="33"/>
      <c r="AF50" s="33" t="s">
        <v>74</v>
      </c>
      <c r="AG50" s="33"/>
      <c r="AH50" s="33"/>
      <c r="AI50" s="33"/>
      <c r="AJ50" s="33"/>
      <c r="AK50" s="33"/>
      <c r="AL50" s="33"/>
      <c r="AM50" s="33"/>
      <c r="AN50" s="34"/>
      <c r="AO50" s="34"/>
    </row>
    <row r="51" customFormat="false" ht="12" hidden="false" customHeight="true" outlineLevel="0" collapsed="false">
      <c r="B51" s="32" t="s">
        <v>113</v>
      </c>
      <c r="C51" s="32"/>
      <c r="D51" s="32"/>
      <c r="E51" s="33"/>
      <c r="F51" s="33"/>
      <c r="G51" s="33"/>
      <c r="H51" s="33"/>
      <c r="I51" s="33" t="s">
        <v>74</v>
      </c>
      <c r="J51" s="33"/>
      <c r="K51" s="33"/>
      <c r="L51" s="33"/>
      <c r="M51" s="33" t="s">
        <v>74</v>
      </c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 t="s">
        <v>74</v>
      </c>
      <c r="AE51" s="33"/>
      <c r="AF51" s="33" t="s">
        <v>74</v>
      </c>
      <c r="AG51" s="33"/>
      <c r="AH51" s="33"/>
      <c r="AI51" s="33"/>
      <c r="AJ51" s="33"/>
      <c r="AK51" s="33"/>
      <c r="AL51" s="33"/>
      <c r="AM51" s="33"/>
      <c r="AN51" s="34"/>
      <c r="AO51" s="34"/>
    </row>
    <row r="52" customFormat="false" ht="12" hidden="false" customHeight="true" outlineLevel="0" collapsed="false">
      <c r="B52" s="32" t="s">
        <v>114</v>
      </c>
      <c r="C52" s="32"/>
      <c r="D52" s="32"/>
      <c r="E52" s="33"/>
      <c r="F52" s="33"/>
      <c r="G52" s="33"/>
      <c r="H52" s="33"/>
      <c r="I52" s="33" t="s">
        <v>74</v>
      </c>
      <c r="J52" s="33"/>
      <c r="K52" s="33"/>
      <c r="L52" s="33"/>
      <c r="M52" s="33" t="s">
        <v>74</v>
      </c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 t="s">
        <v>74</v>
      </c>
      <c r="AG52" s="33"/>
      <c r="AH52" s="33"/>
      <c r="AI52" s="33"/>
      <c r="AJ52" s="33"/>
      <c r="AK52" s="33"/>
      <c r="AL52" s="33"/>
      <c r="AM52" s="33"/>
      <c r="AN52" s="34"/>
      <c r="AO52" s="34"/>
    </row>
    <row r="53" customFormat="false" ht="12" hidden="false" customHeight="true" outlineLevel="0" collapsed="false">
      <c r="B53" s="32" t="s">
        <v>115</v>
      </c>
      <c r="C53" s="32"/>
      <c r="D53" s="32"/>
      <c r="E53" s="33"/>
      <c r="F53" s="33"/>
      <c r="G53" s="33"/>
      <c r="H53" s="33"/>
      <c r="I53" s="33" t="s">
        <v>74</v>
      </c>
      <c r="J53" s="33"/>
      <c r="K53" s="33"/>
      <c r="L53" s="33"/>
      <c r="M53" s="33" t="s">
        <v>74</v>
      </c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 t="s">
        <v>74</v>
      </c>
      <c r="AI53" s="33"/>
      <c r="AJ53" s="33"/>
      <c r="AK53" s="33"/>
      <c r="AL53" s="33"/>
      <c r="AM53" s="33"/>
      <c r="AN53" s="34"/>
      <c r="AO53" s="34"/>
    </row>
    <row r="54" customFormat="false" ht="12" hidden="false" customHeight="true" outlineLevel="0" collapsed="false">
      <c r="B54" s="32" t="s">
        <v>116</v>
      </c>
      <c r="C54" s="32"/>
      <c r="D54" s="32"/>
      <c r="E54" s="33"/>
      <c r="F54" s="33"/>
      <c r="G54" s="33"/>
      <c r="H54" s="33"/>
      <c r="I54" s="33" t="s">
        <v>74</v>
      </c>
      <c r="J54" s="33" t="n">
        <v>4</v>
      </c>
      <c r="K54" s="33"/>
      <c r="L54" s="33"/>
      <c r="M54" s="33" t="s">
        <v>74</v>
      </c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 t="s">
        <v>74</v>
      </c>
      <c r="AI54" s="33"/>
      <c r="AJ54" s="33" t="s">
        <v>74</v>
      </c>
      <c r="AK54" s="33"/>
      <c r="AL54" s="33"/>
      <c r="AM54" s="33"/>
      <c r="AN54" s="34"/>
      <c r="AO54" s="34"/>
    </row>
    <row r="55" customFormat="false" ht="12" hidden="false" customHeight="true" outlineLevel="0" collapsed="false">
      <c r="B55" s="32" t="s">
        <v>117</v>
      </c>
      <c r="C55" s="32"/>
      <c r="D55" s="32"/>
      <c r="E55" s="33"/>
      <c r="F55" s="33"/>
      <c r="G55" s="33"/>
      <c r="H55" s="33"/>
      <c r="I55" s="33" t="s">
        <v>74</v>
      </c>
      <c r="J55" s="33" t="n">
        <v>4</v>
      </c>
      <c r="K55" s="33"/>
      <c r="L55" s="33"/>
      <c r="M55" s="33" t="s">
        <v>74</v>
      </c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 t="s">
        <v>74</v>
      </c>
      <c r="AE55" s="33"/>
      <c r="AF55" s="33"/>
      <c r="AG55" s="33"/>
      <c r="AH55" s="33"/>
      <c r="AI55" s="33"/>
      <c r="AJ55" s="33"/>
      <c r="AK55" s="33"/>
      <c r="AL55" s="33"/>
      <c r="AM55" s="33"/>
      <c r="AN55" s="34"/>
      <c r="AO55" s="34"/>
    </row>
    <row r="56" customFormat="false" ht="12" hidden="false" customHeight="true" outlineLevel="0" collapsed="false">
      <c r="B56" s="32" t="s">
        <v>118</v>
      </c>
      <c r="C56" s="32"/>
      <c r="D56" s="32"/>
      <c r="E56" s="33"/>
      <c r="F56" s="33"/>
      <c r="G56" s="33"/>
      <c r="H56" s="33"/>
      <c r="I56" s="33" t="s">
        <v>74</v>
      </c>
      <c r="J56" s="33" t="n">
        <v>5</v>
      </c>
      <c r="K56" s="33"/>
      <c r="L56" s="33"/>
      <c r="M56" s="33" t="s">
        <v>74</v>
      </c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 t="s">
        <v>74</v>
      </c>
      <c r="AI56" s="33"/>
      <c r="AJ56" s="33"/>
      <c r="AK56" s="33"/>
      <c r="AL56" s="33"/>
      <c r="AM56" s="33"/>
      <c r="AN56" s="34"/>
      <c r="AO56" s="34"/>
    </row>
    <row r="57" customFormat="false" ht="12" hidden="false" customHeight="true" outlineLevel="0" collapsed="false">
      <c r="B57" s="32" t="s">
        <v>119</v>
      </c>
      <c r="C57" s="32"/>
      <c r="D57" s="32"/>
      <c r="E57" s="33"/>
      <c r="F57" s="33"/>
      <c r="G57" s="33"/>
      <c r="H57" s="33"/>
      <c r="I57" s="33" t="s">
        <v>74</v>
      </c>
      <c r="J57" s="33" t="n">
        <v>4</v>
      </c>
      <c r="K57" s="33"/>
      <c r="L57" s="33"/>
      <c r="M57" s="33" t="s">
        <v>74</v>
      </c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 t="s">
        <v>74</v>
      </c>
      <c r="AI57" s="33"/>
      <c r="AJ57" s="33" t="s">
        <v>74</v>
      </c>
      <c r="AK57" s="33"/>
      <c r="AL57" s="33"/>
      <c r="AM57" s="33"/>
      <c r="AN57" s="34"/>
      <c r="AO57" s="34"/>
    </row>
    <row r="58" customFormat="false" ht="12" hidden="false" customHeight="true" outlineLevel="0" collapsed="false">
      <c r="B58" s="32" t="s">
        <v>120</v>
      </c>
      <c r="C58" s="32"/>
      <c r="D58" s="32"/>
      <c r="E58" s="33"/>
      <c r="F58" s="33"/>
      <c r="G58" s="33"/>
      <c r="H58" s="33"/>
      <c r="I58" s="33" t="s">
        <v>74</v>
      </c>
      <c r="J58" s="33" t="n">
        <v>4</v>
      </c>
      <c r="K58" s="33"/>
      <c r="L58" s="33"/>
      <c r="M58" s="33" t="s">
        <v>74</v>
      </c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 t="s">
        <v>74</v>
      </c>
      <c r="AE58" s="33"/>
      <c r="AF58" s="33"/>
      <c r="AG58" s="33"/>
      <c r="AH58" s="33"/>
      <c r="AI58" s="33"/>
      <c r="AJ58" s="33"/>
      <c r="AK58" s="33"/>
      <c r="AL58" s="33"/>
      <c r="AM58" s="33"/>
      <c r="AN58" s="34"/>
      <c r="AO58" s="34"/>
    </row>
    <row r="59" customFormat="false" ht="12" hidden="false" customHeight="true" outlineLevel="0" collapsed="false">
      <c r="B59" s="32" t="s">
        <v>121</v>
      </c>
      <c r="C59" s="32"/>
      <c r="D59" s="32"/>
      <c r="E59" s="33"/>
      <c r="F59" s="33"/>
      <c r="G59" s="33"/>
      <c r="H59" s="33"/>
      <c r="I59" s="33" t="s">
        <v>74</v>
      </c>
      <c r="J59" s="33" t="n">
        <v>4</v>
      </c>
      <c r="K59" s="33"/>
      <c r="L59" s="33"/>
      <c r="M59" s="33" t="s">
        <v>74</v>
      </c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 t="s">
        <v>74</v>
      </c>
      <c r="AE59" s="33"/>
      <c r="AF59" s="33"/>
      <c r="AG59" s="33"/>
      <c r="AH59" s="33"/>
      <c r="AI59" s="33"/>
      <c r="AJ59" s="33"/>
      <c r="AK59" s="33"/>
      <c r="AL59" s="33"/>
      <c r="AM59" s="33"/>
      <c r="AN59" s="34"/>
      <c r="AO59" s="34"/>
    </row>
    <row r="60" customFormat="false" ht="12" hidden="false" customHeight="true" outlineLevel="0" collapsed="false">
      <c r="B60" s="32" t="s">
        <v>122</v>
      </c>
      <c r="C60" s="32"/>
      <c r="D60" s="32"/>
      <c r="E60" s="33"/>
      <c r="F60" s="33"/>
      <c r="G60" s="33"/>
      <c r="H60" s="33"/>
      <c r="I60" s="33" t="s">
        <v>74</v>
      </c>
      <c r="J60" s="33" t="n">
        <v>4</v>
      </c>
      <c r="K60" s="33"/>
      <c r="L60" s="33"/>
      <c r="M60" s="33" t="s">
        <v>74</v>
      </c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 t="s">
        <v>74</v>
      </c>
      <c r="AE60" s="33"/>
      <c r="AF60" s="33"/>
      <c r="AG60" s="33"/>
      <c r="AH60" s="33"/>
      <c r="AI60" s="33"/>
      <c r="AJ60" s="33"/>
      <c r="AK60" s="33"/>
      <c r="AL60" s="33"/>
      <c r="AM60" s="33"/>
      <c r="AN60" s="34"/>
      <c r="AO60" s="34"/>
    </row>
    <row r="61" customFormat="false" ht="12" hidden="false" customHeight="true" outlineLevel="0" collapsed="false">
      <c r="B61" s="32" t="s">
        <v>123</v>
      </c>
      <c r="C61" s="32"/>
      <c r="D61" s="32"/>
      <c r="E61" s="33"/>
      <c r="F61" s="33"/>
      <c r="G61" s="33"/>
      <c r="H61" s="33"/>
      <c r="I61" s="33" t="s">
        <v>74</v>
      </c>
      <c r="J61" s="33" t="n">
        <v>4</v>
      </c>
      <c r="K61" s="33"/>
      <c r="L61" s="33"/>
      <c r="M61" s="33" t="s">
        <v>74</v>
      </c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 t="s">
        <v>74</v>
      </c>
      <c r="AE61" s="33"/>
      <c r="AF61" s="33" t="s">
        <v>74</v>
      </c>
      <c r="AG61" s="33"/>
      <c r="AH61" s="33"/>
      <c r="AI61" s="33"/>
      <c r="AJ61" s="33"/>
      <c r="AK61" s="33"/>
      <c r="AL61" s="33"/>
      <c r="AM61" s="33"/>
      <c r="AN61" s="34"/>
      <c r="AO61" s="34"/>
    </row>
    <row r="62" customFormat="false" ht="12" hidden="false" customHeight="true" outlineLevel="0" collapsed="false">
      <c r="B62" s="32" t="s">
        <v>124</v>
      </c>
      <c r="C62" s="32"/>
      <c r="D62" s="32"/>
      <c r="E62" s="33"/>
      <c r="F62" s="33"/>
      <c r="G62" s="33"/>
      <c r="H62" s="33"/>
      <c r="I62" s="33" t="s">
        <v>74</v>
      </c>
      <c r="J62" s="33" t="n">
        <v>4</v>
      </c>
      <c r="K62" s="33"/>
      <c r="L62" s="33"/>
      <c r="M62" s="33" t="s">
        <v>74</v>
      </c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 t="s">
        <v>74</v>
      </c>
      <c r="AI62" s="33"/>
      <c r="AJ62" s="33" t="s">
        <v>74</v>
      </c>
      <c r="AK62" s="33"/>
      <c r="AL62" s="33" t="s">
        <v>74</v>
      </c>
      <c r="AM62" s="33"/>
      <c r="AN62" s="34" t="s">
        <v>74</v>
      </c>
      <c r="AO62" s="34"/>
    </row>
    <row r="63" customFormat="false" ht="9.75" hidden="false" customHeight="true" outlineLevel="0" collapsed="false">
      <c r="M63" s="35"/>
    </row>
  </sheetData>
  <mergeCells count="1019">
    <mergeCell ref="C3:C11"/>
    <mergeCell ref="E3:AC3"/>
    <mergeCell ref="AD3:AO3"/>
    <mergeCell ref="E4:AC4"/>
    <mergeCell ref="AD4:AO4"/>
    <mergeCell ref="E5:J6"/>
    <mergeCell ref="K5:Q6"/>
    <mergeCell ref="R5:AC5"/>
    <mergeCell ref="AD5:AK5"/>
    <mergeCell ref="AL5:AM8"/>
    <mergeCell ref="AN5:AO8"/>
    <mergeCell ref="R6:AC6"/>
    <mergeCell ref="AD6:AK6"/>
    <mergeCell ref="E7:J8"/>
    <mergeCell ref="K7:Q8"/>
    <mergeCell ref="R7:W7"/>
    <mergeCell ref="X7:AC7"/>
    <mergeCell ref="AD7:AK7"/>
    <mergeCell ref="R8:W8"/>
    <mergeCell ref="X8:AC8"/>
    <mergeCell ref="AD8:AK8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V9:V11"/>
    <mergeCell ref="W9:W11"/>
    <mergeCell ref="X9:X11"/>
    <mergeCell ref="Y9:Y11"/>
    <mergeCell ref="Z9:Z11"/>
    <mergeCell ref="AA9:AA11"/>
    <mergeCell ref="AB9:AB11"/>
    <mergeCell ref="AC9:AC11"/>
    <mergeCell ref="AD9:AG9"/>
    <mergeCell ref="AH9:AO9"/>
    <mergeCell ref="AD10:AG10"/>
    <mergeCell ref="AH10:AO10"/>
    <mergeCell ref="B12:D12"/>
    <mergeCell ref="E12:F12"/>
    <mergeCell ref="G12:H12"/>
    <mergeCell ref="I12:J12"/>
    <mergeCell ref="K12:L12"/>
    <mergeCell ref="M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B13:D13"/>
    <mergeCell ref="E13:F13"/>
    <mergeCell ref="G13:H13"/>
    <mergeCell ref="I13:J13"/>
    <mergeCell ref="K13:L13"/>
    <mergeCell ref="M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B14:D14"/>
    <mergeCell ref="E14:F14"/>
    <mergeCell ref="G14:H14"/>
    <mergeCell ref="I14:J14"/>
    <mergeCell ref="K14:L14"/>
    <mergeCell ref="M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B15:D15"/>
    <mergeCell ref="E15:F15"/>
    <mergeCell ref="G15:H15"/>
    <mergeCell ref="I15:J15"/>
    <mergeCell ref="K15:L15"/>
    <mergeCell ref="M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B16:D16"/>
    <mergeCell ref="E16:F16"/>
    <mergeCell ref="G16:H16"/>
    <mergeCell ref="I16:J16"/>
    <mergeCell ref="K16:L16"/>
    <mergeCell ref="M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B17:D17"/>
    <mergeCell ref="E17:F17"/>
    <mergeCell ref="G17:H17"/>
    <mergeCell ref="I17:J17"/>
    <mergeCell ref="K17:L17"/>
    <mergeCell ref="M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B18:D18"/>
    <mergeCell ref="E18:F18"/>
    <mergeCell ref="G18:H18"/>
    <mergeCell ref="I18:J18"/>
    <mergeCell ref="K18:L18"/>
    <mergeCell ref="M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B19:D19"/>
    <mergeCell ref="E19:F19"/>
    <mergeCell ref="G19:H19"/>
    <mergeCell ref="I19:J19"/>
    <mergeCell ref="K19:L19"/>
    <mergeCell ref="M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B20:D20"/>
    <mergeCell ref="E20:F20"/>
    <mergeCell ref="G20:H20"/>
    <mergeCell ref="I20:J20"/>
    <mergeCell ref="K20:L20"/>
    <mergeCell ref="M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B21:D21"/>
    <mergeCell ref="E21:F21"/>
    <mergeCell ref="G21:H21"/>
    <mergeCell ref="I21:J21"/>
    <mergeCell ref="K21:L21"/>
    <mergeCell ref="M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B22:D22"/>
    <mergeCell ref="E22:F22"/>
    <mergeCell ref="G22:H22"/>
    <mergeCell ref="I22:J22"/>
    <mergeCell ref="K22:L22"/>
    <mergeCell ref="M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B23:D23"/>
    <mergeCell ref="E23:F23"/>
    <mergeCell ref="G23:H23"/>
    <mergeCell ref="I23:J23"/>
    <mergeCell ref="K23:L23"/>
    <mergeCell ref="M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B24:D24"/>
    <mergeCell ref="E24:F24"/>
    <mergeCell ref="G24:H24"/>
    <mergeCell ref="I24:J24"/>
    <mergeCell ref="K24:L24"/>
    <mergeCell ref="M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B25:D25"/>
    <mergeCell ref="E25:F25"/>
    <mergeCell ref="G25:H25"/>
    <mergeCell ref="I25:J25"/>
    <mergeCell ref="K25:L25"/>
    <mergeCell ref="M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B26:D26"/>
    <mergeCell ref="E26:F26"/>
    <mergeCell ref="G26:H26"/>
    <mergeCell ref="I26:J26"/>
    <mergeCell ref="K26:L26"/>
    <mergeCell ref="M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B27:D27"/>
    <mergeCell ref="E27:F27"/>
    <mergeCell ref="G27:H27"/>
    <mergeCell ref="I27:J27"/>
    <mergeCell ref="K27:L27"/>
    <mergeCell ref="M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B28:D28"/>
    <mergeCell ref="E28:F28"/>
    <mergeCell ref="G28:H28"/>
    <mergeCell ref="I28:J28"/>
    <mergeCell ref="K28:L28"/>
    <mergeCell ref="M28:O28"/>
    <mergeCell ref="P28:Q28"/>
    <mergeCell ref="R28:S28"/>
    <mergeCell ref="T28:U28"/>
    <mergeCell ref="V28:W28"/>
    <mergeCell ref="X28:Y28"/>
    <mergeCell ref="Z28:AA28"/>
    <mergeCell ref="AB28:AC28"/>
    <mergeCell ref="AD28:AE28"/>
    <mergeCell ref="AF28:AG28"/>
    <mergeCell ref="AH28:AI28"/>
    <mergeCell ref="AJ28:AK28"/>
    <mergeCell ref="AL28:AM28"/>
    <mergeCell ref="AN28:AO28"/>
    <mergeCell ref="B29:D29"/>
    <mergeCell ref="E29:F29"/>
    <mergeCell ref="G29:H29"/>
    <mergeCell ref="I29:J29"/>
    <mergeCell ref="K29:L29"/>
    <mergeCell ref="M29:O29"/>
    <mergeCell ref="P29:Q29"/>
    <mergeCell ref="R29:S29"/>
    <mergeCell ref="T29:U29"/>
    <mergeCell ref="V29:W29"/>
    <mergeCell ref="X29:Y29"/>
    <mergeCell ref="Z29:AA29"/>
    <mergeCell ref="AB29:AC29"/>
    <mergeCell ref="AD29:AE29"/>
    <mergeCell ref="AF29:AG29"/>
    <mergeCell ref="AH29:AI29"/>
    <mergeCell ref="AJ29:AK29"/>
    <mergeCell ref="AL29:AM29"/>
    <mergeCell ref="AN29:AO29"/>
    <mergeCell ref="B30:D30"/>
    <mergeCell ref="E30:F30"/>
    <mergeCell ref="G30:H30"/>
    <mergeCell ref="I30:J30"/>
    <mergeCell ref="K30:L30"/>
    <mergeCell ref="M30:O30"/>
    <mergeCell ref="P30:Q30"/>
    <mergeCell ref="R30:S30"/>
    <mergeCell ref="T30:U30"/>
    <mergeCell ref="V30:W30"/>
    <mergeCell ref="X30:Y30"/>
    <mergeCell ref="Z30:AA30"/>
    <mergeCell ref="AB30:AC30"/>
    <mergeCell ref="AD30:AE30"/>
    <mergeCell ref="AF30:AG30"/>
    <mergeCell ref="AH30:AI30"/>
    <mergeCell ref="AJ30:AK30"/>
    <mergeCell ref="AL30:AM30"/>
    <mergeCell ref="AN30:AO30"/>
    <mergeCell ref="B31:D31"/>
    <mergeCell ref="E31:F31"/>
    <mergeCell ref="G31:H31"/>
    <mergeCell ref="I31:J31"/>
    <mergeCell ref="K31:L31"/>
    <mergeCell ref="M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B32:D32"/>
    <mergeCell ref="E32:F32"/>
    <mergeCell ref="G32:H32"/>
    <mergeCell ref="I32:J32"/>
    <mergeCell ref="K32:L32"/>
    <mergeCell ref="M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G32"/>
    <mergeCell ref="AH32:AI32"/>
    <mergeCell ref="AJ32:AK32"/>
    <mergeCell ref="AL32:AM32"/>
    <mergeCell ref="AN32:AO32"/>
    <mergeCell ref="B33:D33"/>
    <mergeCell ref="E33:F33"/>
    <mergeCell ref="G33:H33"/>
    <mergeCell ref="I33:J33"/>
    <mergeCell ref="K33:L33"/>
    <mergeCell ref="M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G33"/>
    <mergeCell ref="AH33:AI33"/>
    <mergeCell ref="AJ33:AK33"/>
    <mergeCell ref="AL33:AM33"/>
    <mergeCell ref="AN33:AO33"/>
    <mergeCell ref="B34:D34"/>
    <mergeCell ref="E34:F34"/>
    <mergeCell ref="G34:H34"/>
    <mergeCell ref="I34:J34"/>
    <mergeCell ref="K34:L34"/>
    <mergeCell ref="M34:O34"/>
    <mergeCell ref="P34:Q34"/>
    <mergeCell ref="R34:S34"/>
    <mergeCell ref="T34:U34"/>
    <mergeCell ref="V34:W34"/>
    <mergeCell ref="X34:Y34"/>
    <mergeCell ref="Z34:AA34"/>
    <mergeCell ref="AB34:AC34"/>
    <mergeCell ref="AD34:AE34"/>
    <mergeCell ref="AF34:AG34"/>
    <mergeCell ref="AH34:AI34"/>
    <mergeCell ref="AJ34:AK34"/>
    <mergeCell ref="AL34:AM34"/>
    <mergeCell ref="AN34:AO34"/>
    <mergeCell ref="B35:D35"/>
    <mergeCell ref="E35:F35"/>
    <mergeCell ref="G35:H35"/>
    <mergeCell ref="I35:J35"/>
    <mergeCell ref="K35:L35"/>
    <mergeCell ref="M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B36:D36"/>
    <mergeCell ref="E36:F36"/>
    <mergeCell ref="G36:H36"/>
    <mergeCell ref="I36:J36"/>
    <mergeCell ref="K36:L36"/>
    <mergeCell ref="M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G36"/>
    <mergeCell ref="AH36:AI36"/>
    <mergeCell ref="AJ36:AK36"/>
    <mergeCell ref="AL36:AM36"/>
    <mergeCell ref="AN36:AO36"/>
    <mergeCell ref="B37:D37"/>
    <mergeCell ref="E37:F37"/>
    <mergeCell ref="G37:H37"/>
    <mergeCell ref="I37:J37"/>
    <mergeCell ref="K37:L37"/>
    <mergeCell ref="M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G37"/>
    <mergeCell ref="AH37:AI37"/>
    <mergeCell ref="AJ37:AK37"/>
    <mergeCell ref="AL37:AM37"/>
    <mergeCell ref="AN37:AO37"/>
    <mergeCell ref="B38:D38"/>
    <mergeCell ref="E38:F38"/>
    <mergeCell ref="G38:H38"/>
    <mergeCell ref="I38:J38"/>
    <mergeCell ref="K38:L38"/>
    <mergeCell ref="M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G38"/>
    <mergeCell ref="AH38:AI38"/>
    <mergeCell ref="AJ38:AK38"/>
    <mergeCell ref="AL38:AM38"/>
    <mergeCell ref="AN38:AO38"/>
    <mergeCell ref="B39:D39"/>
    <mergeCell ref="E39:F39"/>
    <mergeCell ref="G39:H39"/>
    <mergeCell ref="I39:J39"/>
    <mergeCell ref="K39:L39"/>
    <mergeCell ref="M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B40:D40"/>
    <mergeCell ref="E40:F40"/>
    <mergeCell ref="G40:H40"/>
    <mergeCell ref="I40:J40"/>
    <mergeCell ref="K40:L40"/>
    <mergeCell ref="M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G40"/>
    <mergeCell ref="AH40:AI40"/>
    <mergeCell ref="AJ40:AK40"/>
    <mergeCell ref="AL40:AM40"/>
    <mergeCell ref="AN40:AO40"/>
    <mergeCell ref="B41:D41"/>
    <mergeCell ref="E41:F41"/>
    <mergeCell ref="G41:H41"/>
    <mergeCell ref="I41:J41"/>
    <mergeCell ref="K41:L41"/>
    <mergeCell ref="M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G41"/>
    <mergeCell ref="AH41:AI41"/>
    <mergeCell ref="AJ41:AK41"/>
    <mergeCell ref="AL41:AM41"/>
    <mergeCell ref="AN41:AO41"/>
    <mergeCell ref="B42:D42"/>
    <mergeCell ref="E42:F42"/>
    <mergeCell ref="G42:H42"/>
    <mergeCell ref="I42:J42"/>
    <mergeCell ref="K42:L42"/>
    <mergeCell ref="M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G42"/>
    <mergeCell ref="AH42:AI42"/>
    <mergeCell ref="AJ42:AK42"/>
    <mergeCell ref="AL42:AM42"/>
    <mergeCell ref="AN42:AO42"/>
    <mergeCell ref="B43:D43"/>
    <mergeCell ref="E43:F43"/>
    <mergeCell ref="G43:H43"/>
    <mergeCell ref="I43:J43"/>
    <mergeCell ref="K43:L43"/>
    <mergeCell ref="M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B44:D44"/>
    <mergeCell ref="E44:F44"/>
    <mergeCell ref="G44:H44"/>
    <mergeCell ref="I44:J44"/>
    <mergeCell ref="K44:L44"/>
    <mergeCell ref="M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B45:D45"/>
    <mergeCell ref="E45:F45"/>
    <mergeCell ref="G45:H45"/>
    <mergeCell ref="I45:J45"/>
    <mergeCell ref="K45:L45"/>
    <mergeCell ref="M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G45"/>
    <mergeCell ref="AH45:AI45"/>
    <mergeCell ref="AJ45:AK45"/>
    <mergeCell ref="AL45:AM45"/>
    <mergeCell ref="AN45:AO45"/>
    <mergeCell ref="B46:D46"/>
    <mergeCell ref="E46:F46"/>
    <mergeCell ref="G46:H46"/>
    <mergeCell ref="I46:J46"/>
    <mergeCell ref="K46:L46"/>
    <mergeCell ref="M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G46"/>
    <mergeCell ref="AH46:AI46"/>
    <mergeCell ref="AJ46:AK46"/>
    <mergeCell ref="AL46:AM46"/>
    <mergeCell ref="AN46:AO46"/>
    <mergeCell ref="B47:D47"/>
    <mergeCell ref="E47:F47"/>
    <mergeCell ref="G47:H47"/>
    <mergeCell ref="I47:J47"/>
    <mergeCell ref="K47:L47"/>
    <mergeCell ref="M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B48:D48"/>
    <mergeCell ref="E48:F48"/>
    <mergeCell ref="G48:H48"/>
    <mergeCell ref="I48:J48"/>
    <mergeCell ref="K48:L48"/>
    <mergeCell ref="M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B49:D49"/>
    <mergeCell ref="E49:F49"/>
    <mergeCell ref="G49:H49"/>
    <mergeCell ref="I49:J49"/>
    <mergeCell ref="K49:L49"/>
    <mergeCell ref="M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B50:D50"/>
    <mergeCell ref="E50:F50"/>
    <mergeCell ref="G50:H50"/>
    <mergeCell ref="I50:J50"/>
    <mergeCell ref="K50:L50"/>
    <mergeCell ref="M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B51:D51"/>
    <mergeCell ref="E51:F51"/>
    <mergeCell ref="G51:H51"/>
    <mergeCell ref="I51:J51"/>
    <mergeCell ref="K51:L51"/>
    <mergeCell ref="M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B52:D52"/>
    <mergeCell ref="E52:F52"/>
    <mergeCell ref="G52:H52"/>
    <mergeCell ref="I52:J52"/>
    <mergeCell ref="K52:L52"/>
    <mergeCell ref="M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B53:D53"/>
    <mergeCell ref="E53:F53"/>
    <mergeCell ref="G53:H53"/>
    <mergeCell ref="I53:J53"/>
    <mergeCell ref="K53:L53"/>
    <mergeCell ref="M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D54"/>
    <mergeCell ref="E54:F54"/>
    <mergeCell ref="G54:H54"/>
    <mergeCell ref="I54:J54"/>
    <mergeCell ref="K54:L54"/>
    <mergeCell ref="M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B55:D55"/>
    <mergeCell ref="E55:F55"/>
    <mergeCell ref="G55:H55"/>
    <mergeCell ref="I55:J55"/>
    <mergeCell ref="K55:L55"/>
    <mergeCell ref="M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B56:D56"/>
    <mergeCell ref="E56:F56"/>
    <mergeCell ref="G56:H56"/>
    <mergeCell ref="I56:J56"/>
    <mergeCell ref="K56:L56"/>
    <mergeCell ref="M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B57:D57"/>
    <mergeCell ref="E57:F57"/>
    <mergeCell ref="G57:H57"/>
    <mergeCell ref="I57:J57"/>
    <mergeCell ref="K57:L57"/>
    <mergeCell ref="M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B58:D58"/>
    <mergeCell ref="E58:F58"/>
    <mergeCell ref="G58:H58"/>
    <mergeCell ref="I58:J58"/>
    <mergeCell ref="K58:L58"/>
    <mergeCell ref="M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B59:D59"/>
    <mergeCell ref="E59:F59"/>
    <mergeCell ref="G59:H59"/>
    <mergeCell ref="I59:J59"/>
    <mergeCell ref="K59:L59"/>
    <mergeCell ref="M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B60:D60"/>
    <mergeCell ref="E60:F60"/>
    <mergeCell ref="G60:H60"/>
    <mergeCell ref="I60:J60"/>
    <mergeCell ref="K60:L60"/>
    <mergeCell ref="M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B61:D61"/>
    <mergeCell ref="E61:F61"/>
    <mergeCell ref="G61:H61"/>
    <mergeCell ref="I61:J61"/>
    <mergeCell ref="K61:L61"/>
    <mergeCell ref="M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B62:D62"/>
    <mergeCell ref="E62:F62"/>
    <mergeCell ref="G62:H62"/>
    <mergeCell ref="I62:J62"/>
    <mergeCell ref="K62:L62"/>
    <mergeCell ref="M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28"/>
    <col collapsed="false" customWidth="true" hidden="false" outlineLevel="0" max="3" min="3" style="0" width="4.28"/>
    <col collapsed="false" customWidth="true" hidden="false" outlineLevel="0" max="4" min="4" style="36" width="1.7"/>
    <col collapsed="false" customWidth="true" hidden="false" outlineLevel="0" max="5" min="5" style="36" width="8.41"/>
    <col collapsed="false" customWidth="true" hidden="false" outlineLevel="0" max="6" min="6" style="36" width="2.13"/>
    <col collapsed="false" customWidth="true" hidden="false" outlineLevel="0" max="7" min="7" style="0" width="8.41"/>
    <col collapsed="false" customWidth="true" hidden="false" outlineLevel="0" max="8" min="8" style="36" width="1.28"/>
    <col collapsed="false" customWidth="true" hidden="false" outlineLevel="0" max="9" min="9" style="36" width="8.41"/>
    <col collapsed="false" customWidth="true" hidden="false" outlineLevel="0" max="10" min="10" style="36" width="1.28"/>
    <col collapsed="false" customWidth="true" hidden="false" outlineLevel="0" max="11" min="11" style="36" width="8.41"/>
    <col collapsed="false" customWidth="true" hidden="false" outlineLevel="0" max="12" min="12" style="36" width="1.7"/>
    <col collapsed="false" customWidth="true" hidden="false" outlineLevel="0" max="13" min="13" style="36" width="8.41"/>
    <col collapsed="false" customWidth="true" hidden="false" outlineLevel="0" max="14" min="14" style="36" width="1.28"/>
    <col collapsed="false" customWidth="true" hidden="false" outlineLevel="0" max="15" min="15" style="36" width="8.41"/>
    <col collapsed="false" customWidth="true" hidden="false" outlineLevel="0" max="16" min="16" style="0" width="1.28"/>
    <col collapsed="false" customWidth="true" hidden="false" outlineLevel="0" max="17" min="17" style="0" width="8.41"/>
    <col collapsed="false" customWidth="true" hidden="false" outlineLevel="0" max="18" min="18" style="0" width="1.28"/>
    <col collapsed="false" customWidth="true" hidden="false" outlineLevel="0" max="19" min="19" style="0" width="8.41"/>
    <col collapsed="false" customWidth="true" hidden="false" outlineLevel="0" max="20" min="20" style="0" width="1.28"/>
    <col collapsed="false" customWidth="true" hidden="false" outlineLevel="0" max="21" min="21" style="0" width="8.41"/>
    <col collapsed="false" customWidth="true" hidden="false" outlineLevel="0" max="22" min="22" style="0" width="1.28"/>
  </cols>
  <sheetData>
    <row r="3" customFormat="false" ht="12.75" hidden="false" customHeight="false" outlineLevel="0" collapsed="false">
      <c r="C3" s="37" t="s">
        <v>125</v>
      </c>
    </row>
    <row r="4" customFormat="false" ht="6.6" hidden="false" customHeight="true" outlineLevel="0" collapsed="false"/>
    <row r="5" customFormat="false" ht="14.25" hidden="false" customHeight="true" outlineLevel="0" collapsed="false">
      <c r="B5" s="38" t="s">
        <v>126</v>
      </c>
      <c r="C5" s="38"/>
      <c r="D5" s="38"/>
      <c r="E5" s="38" t="s">
        <v>127</v>
      </c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customFormat="false" ht="14.25" hidden="false" customHeight="true" outlineLevel="0" collapsed="false">
      <c r="B6" s="38"/>
      <c r="C6" s="38"/>
      <c r="D6" s="38"/>
      <c r="E6" s="38" t="s">
        <v>128</v>
      </c>
      <c r="F6" s="38"/>
      <c r="G6" s="38"/>
      <c r="H6" s="38"/>
      <c r="I6" s="38"/>
      <c r="J6" s="38"/>
      <c r="K6" s="38" t="s">
        <v>129</v>
      </c>
      <c r="L6" s="38"/>
      <c r="M6" s="38"/>
      <c r="N6" s="38"/>
      <c r="O6" s="39" t="s">
        <v>130</v>
      </c>
      <c r="P6" s="39"/>
      <c r="Q6" s="39" t="s">
        <v>131</v>
      </c>
      <c r="R6" s="39"/>
      <c r="S6" s="39"/>
      <c r="T6" s="39"/>
      <c r="U6" s="39"/>
      <c r="V6" s="39"/>
    </row>
    <row r="7" customFormat="false" ht="48" hidden="false" customHeight="true" outlineLevel="0" collapsed="false">
      <c r="B7" s="38"/>
      <c r="C7" s="38"/>
      <c r="D7" s="38"/>
      <c r="E7" s="39" t="s">
        <v>132</v>
      </c>
      <c r="F7" s="39"/>
      <c r="G7" s="39" t="s">
        <v>133</v>
      </c>
      <c r="H7" s="39"/>
      <c r="I7" s="39" t="s">
        <v>134</v>
      </c>
      <c r="J7" s="39"/>
      <c r="K7" s="39" t="s">
        <v>132</v>
      </c>
      <c r="L7" s="39"/>
      <c r="M7" s="39" t="s">
        <v>133</v>
      </c>
      <c r="N7" s="39"/>
      <c r="O7" s="39"/>
      <c r="P7" s="39"/>
      <c r="Q7" s="39" t="s">
        <v>135</v>
      </c>
      <c r="R7" s="39"/>
      <c r="S7" s="39" t="s">
        <v>136</v>
      </c>
      <c r="T7" s="39"/>
      <c r="U7" s="39" t="s">
        <v>137</v>
      </c>
      <c r="V7" s="39"/>
    </row>
    <row r="8" customFormat="false" ht="14.25" hidden="false" customHeight="true" outlineLevel="0" collapsed="false">
      <c r="B8" s="38"/>
      <c r="C8" s="38"/>
      <c r="D8" s="38"/>
      <c r="E8" s="38" t="s">
        <v>138</v>
      </c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</row>
    <row r="9" customFormat="false" ht="10.5" hidden="false" customHeight="true" outlineLevel="0" collapsed="false">
      <c r="B9" s="40" t="n">
        <v>1</v>
      </c>
      <c r="C9" s="40"/>
      <c r="D9" s="40"/>
      <c r="E9" s="40" t="n">
        <v>2</v>
      </c>
      <c r="F9" s="40"/>
      <c r="G9" s="40" t="n">
        <v>3</v>
      </c>
      <c r="H9" s="40"/>
      <c r="I9" s="40" t="n">
        <v>4</v>
      </c>
      <c r="J9" s="40"/>
      <c r="K9" s="40" t="n">
        <v>5</v>
      </c>
      <c r="L9" s="40"/>
      <c r="M9" s="40" t="n">
        <v>6</v>
      </c>
      <c r="N9" s="40"/>
      <c r="O9" s="40" t="n">
        <v>7</v>
      </c>
      <c r="P9" s="40"/>
      <c r="Q9" s="40" t="n">
        <v>8</v>
      </c>
      <c r="R9" s="40"/>
      <c r="S9" s="40" t="n">
        <v>9</v>
      </c>
      <c r="T9" s="40"/>
      <c r="U9" s="40" t="n">
        <v>10</v>
      </c>
      <c r="V9" s="40"/>
    </row>
    <row r="10" customFormat="false" ht="4.5" hidden="false" customHeight="true" outlineLevel="0" collapsed="false">
      <c r="B10" s="9"/>
      <c r="C10" s="41"/>
      <c r="D10" s="42"/>
      <c r="E10" s="43"/>
      <c r="F10" s="42"/>
      <c r="G10" s="44"/>
      <c r="H10" s="42"/>
      <c r="I10" s="43"/>
      <c r="J10" s="42"/>
      <c r="K10" s="43"/>
      <c r="L10" s="42"/>
      <c r="M10" s="43"/>
      <c r="N10" s="42"/>
      <c r="O10" s="43"/>
      <c r="P10" s="45"/>
      <c r="Q10" s="44"/>
      <c r="R10" s="45"/>
      <c r="S10" s="44"/>
      <c r="T10" s="46"/>
      <c r="U10" s="44"/>
      <c r="V10" s="45"/>
    </row>
    <row r="11" customFormat="false" ht="10.5" hidden="false" customHeight="true" outlineLevel="0" collapsed="false">
      <c r="B11" s="14"/>
      <c r="C11" s="47" t="n">
        <v>1856</v>
      </c>
      <c r="D11" s="48"/>
      <c r="E11" s="49" t="n">
        <v>32</v>
      </c>
      <c r="F11" s="48"/>
      <c r="G11" s="50" t="s">
        <v>139</v>
      </c>
      <c r="H11" s="48"/>
      <c r="I11" s="50" t="s">
        <v>139</v>
      </c>
      <c r="J11" s="48"/>
      <c r="K11" s="49" t="n">
        <v>34</v>
      </c>
      <c r="L11" s="48"/>
      <c r="M11" s="50" t="s">
        <v>139</v>
      </c>
      <c r="N11" s="48"/>
      <c r="O11" s="49" t="n">
        <v>66</v>
      </c>
      <c r="P11" s="48"/>
      <c r="Q11" s="50" t="s">
        <v>139</v>
      </c>
      <c r="R11" s="48"/>
      <c r="S11" s="50" t="s">
        <v>139</v>
      </c>
      <c r="T11" s="48"/>
      <c r="U11" s="50" t="s">
        <v>139</v>
      </c>
      <c r="V11" s="48"/>
    </row>
    <row r="12" customFormat="false" ht="10.5" hidden="false" customHeight="true" outlineLevel="0" collapsed="false">
      <c r="B12" s="14"/>
      <c r="C12" s="47" t="n">
        <v>1860</v>
      </c>
      <c r="D12" s="48"/>
      <c r="E12" s="49" t="n">
        <v>303</v>
      </c>
      <c r="F12" s="48"/>
      <c r="G12" s="50" t="s">
        <v>139</v>
      </c>
      <c r="H12" s="48"/>
      <c r="I12" s="50" t="s">
        <v>139</v>
      </c>
      <c r="J12" s="48"/>
      <c r="K12" s="49" t="n">
        <v>176</v>
      </c>
      <c r="L12" s="48"/>
      <c r="M12" s="49" t="n">
        <v>48</v>
      </c>
      <c r="N12" s="48"/>
      <c r="O12" s="49" t="n">
        <v>527</v>
      </c>
      <c r="P12" s="48"/>
      <c r="Q12" s="50" t="s">
        <v>139</v>
      </c>
      <c r="R12" s="48"/>
      <c r="S12" s="50" t="s">
        <v>139</v>
      </c>
      <c r="T12" s="48"/>
      <c r="U12" s="50" t="s">
        <v>139</v>
      </c>
      <c r="V12" s="48"/>
    </row>
    <row r="13" customFormat="false" ht="10.5" hidden="false" customHeight="true" outlineLevel="0" collapsed="false">
      <c r="B13" s="14"/>
      <c r="C13" s="47" t="n">
        <v>1870</v>
      </c>
      <c r="D13" s="48"/>
      <c r="E13" s="51" t="n">
        <v>1118</v>
      </c>
      <c r="F13" s="48"/>
      <c r="G13" s="50" t="s">
        <v>139</v>
      </c>
      <c r="H13" s="48"/>
      <c r="I13" s="50" t="s">
        <v>139</v>
      </c>
      <c r="J13" s="48"/>
      <c r="K13" s="49" t="n">
        <v>376</v>
      </c>
      <c r="L13" s="48"/>
      <c r="M13" s="49" t="n">
        <v>233</v>
      </c>
      <c r="N13" s="48"/>
      <c r="O13" s="51" t="n">
        <v>1727</v>
      </c>
      <c r="P13" s="48"/>
      <c r="Q13" s="50" t="s">
        <v>139</v>
      </c>
      <c r="R13" s="48"/>
      <c r="S13" s="50" t="s">
        <v>139</v>
      </c>
      <c r="T13" s="48"/>
      <c r="U13" s="50" t="s">
        <v>139</v>
      </c>
      <c r="V13" s="48"/>
    </row>
    <row r="14" customFormat="false" ht="10.5" hidden="false" customHeight="true" outlineLevel="0" collapsed="false">
      <c r="B14" s="14"/>
      <c r="C14" s="47" t="n">
        <v>1880</v>
      </c>
      <c r="D14" s="48"/>
      <c r="E14" s="51" t="n">
        <v>1956</v>
      </c>
      <c r="F14" s="48"/>
      <c r="G14" s="50" t="s">
        <v>139</v>
      </c>
      <c r="H14" s="48"/>
      <c r="I14" s="49" t="n">
        <v>96</v>
      </c>
      <c r="J14" s="48"/>
      <c r="K14" s="51" t="n">
        <v>2686</v>
      </c>
      <c r="L14" s="48"/>
      <c r="M14" s="51" t="n">
        <v>1234</v>
      </c>
      <c r="N14" s="48"/>
      <c r="O14" s="51" t="n">
        <v>5876</v>
      </c>
      <c r="P14" s="48"/>
      <c r="Q14" s="50" t="s">
        <v>139</v>
      </c>
      <c r="R14" s="48"/>
      <c r="S14" s="50" t="s">
        <v>139</v>
      </c>
      <c r="T14" s="48"/>
      <c r="U14" s="50" t="s">
        <v>139</v>
      </c>
      <c r="V14" s="48"/>
    </row>
    <row r="15" customFormat="false" ht="10.5" hidden="false" customHeight="true" outlineLevel="0" collapsed="false">
      <c r="B15" s="14"/>
      <c r="C15" s="47" t="n">
        <v>1890</v>
      </c>
      <c r="D15" s="48"/>
      <c r="E15" s="51" t="n">
        <v>2613</v>
      </c>
      <c r="F15" s="48"/>
      <c r="G15" s="50" t="s">
        <v>139</v>
      </c>
      <c r="H15" s="48"/>
      <c r="I15" s="49" t="n">
        <v>184</v>
      </c>
      <c r="J15" s="48"/>
      <c r="K15" s="51" t="n">
        <v>3730</v>
      </c>
      <c r="L15" s="48"/>
      <c r="M15" s="51" t="n">
        <v>1675</v>
      </c>
      <c r="N15" s="48"/>
      <c r="O15" s="51" t="n">
        <v>8018</v>
      </c>
      <c r="P15" s="48"/>
      <c r="Q15" s="50" t="s">
        <v>139</v>
      </c>
      <c r="R15" s="48"/>
      <c r="S15" s="50" t="s">
        <v>139</v>
      </c>
      <c r="T15" s="48"/>
      <c r="U15" s="50" t="s">
        <v>139</v>
      </c>
      <c r="V15" s="48"/>
    </row>
    <row r="16" customFormat="false" ht="6.6" hidden="false" customHeight="true" outlineLevel="0" collapsed="false">
      <c r="B16" s="14"/>
      <c r="C16" s="47"/>
      <c r="D16" s="48"/>
      <c r="E16" s="49"/>
      <c r="F16" s="48"/>
      <c r="G16" s="52"/>
      <c r="H16" s="48"/>
      <c r="I16" s="49"/>
      <c r="J16" s="48"/>
      <c r="K16" s="49"/>
      <c r="L16" s="48"/>
      <c r="M16" s="49"/>
      <c r="N16" s="48"/>
      <c r="O16" s="49"/>
      <c r="P16" s="48"/>
      <c r="Q16" s="52"/>
      <c r="R16" s="48"/>
      <c r="S16" s="52"/>
      <c r="T16" s="48"/>
      <c r="U16" s="52"/>
      <c r="V16" s="48"/>
    </row>
    <row r="17" customFormat="false" ht="10.5" hidden="false" customHeight="true" outlineLevel="0" collapsed="false">
      <c r="B17" s="14"/>
      <c r="C17" s="47" t="n">
        <v>1900</v>
      </c>
      <c r="D17" s="48"/>
      <c r="E17" s="51" t="n">
        <v>3850</v>
      </c>
      <c r="F17" s="48"/>
      <c r="G17" s="50" t="s">
        <v>139</v>
      </c>
      <c r="H17" s="48"/>
      <c r="I17" s="49" t="n">
        <v>796</v>
      </c>
      <c r="J17" s="48"/>
      <c r="K17" s="51" t="n">
        <v>4832</v>
      </c>
      <c r="L17" s="48"/>
      <c r="M17" s="51" t="n">
        <v>2621</v>
      </c>
      <c r="N17" s="48"/>
      <c r="O17" s="51" t="n">
        <v>11303</v>
      </c>
      <c r="P17" s="48"/>
      <c r="Q17" s="49" t="n">
        <v>11</v>
      </c>
      <c r="R17" s="48"/>
      <c r="S17" s="52" t="s">
        <v>140</v>
      </c>
      <c r="T17" s="48"/>
      <c r="U17" s="50" t="s">
        <v>139</v>
      </c>
      <c r="V17" s="48"/>
    </row>
    <row r="18" customFormat="false" ht="10.5" hidden="false" customHeight="true" outlineLevel="0" collapsed="false">
      <c r="B18" s="14"/>
      <c r="C18" s="47" t="n">
        <v>1910</v>
      </c>
      <c r="D18" s="48"/>
      <c r="E18" s="51" t="n">
        <v>4418</v>
      </c>
      <c r="F18" s="48"/>
      <c r="G18" s="50" t="s">
        <v>139</v>
      </c>
      <c r="H18" s="48"/>
      <c r="I18" s="49" t="n">
        <v>876</v>
      </c>
      <c r="J18" s="48"/>
      <c r="K18" s="51" t="n">
        <v>6133</v>
      </c>
      <c r="L18" s="48"/>
      <c r="M18" s="51" t="n">
        <v>3278</v>
      </c>
      <c r="N18" s="48"/>
      <c r="O18" s="51" t="n">
        <v>13829</v>
      </c>
      <c r="P18" s="48"/>
      <c r="Q18" s="49" t="n">
        <v>31</v>
      </c>
      <c r="R18" s="48"/>
      <c r="S18" s="52" t="s">
        <v>140</v>
      </c>
      <c r="T18" s="48"/>
      <c r="U18" s="50" t="s">
        <v>139</v>
      </c>
      <c r="V18" s="48"/>
    </row>
    <row r="19" customFormat="false" ht="10.5" hidden="false" customHeight="true" outlineLevel="0" collapsed="false">
      <c r="B19" s="14"/>
      <c r="C19" s="47" t="n">
        <v>1920</v>
      </c>
      <c r="D19" s="48"/>
      <c r="E19" s="51" t="n">
        <v>5506</v>
      </c>
      <c r="F19" s="48"/>
      <c r="G19" s="50" t="s">
        <v>139</v>
      </c>
      <c r="H19" s="48"/>
      <c r="I19" s="51" t="n">
        <v>1310</v>
      </c>
      <c r="J19" s="48"/>
      <c r="K19" s="51" t="n">
        <v>6081</v>
      </c>
      <c r="L19" s="48"/>
      <c r="M19" s="51" t="n">
        <v>3573</v>
      </c>
      <c r="N19" s="48"/>
      <c r="O19" s="51" t="n">
        <v>15160</v>
      </c>
      <c r="P19" s="48"/>
      <c r="Q19" s="49" t="n">
        <v>380</v>
      </c>
      <c r="R19" s="48"/>
      <c r="S19" s="52" t="s">
        <v>140</v>
      </c>
      <c r="T19" s="53"/>
      <c r="U19" s="50" t="s">
        <v>139</v>
      </c>
      <c r="V19" s="48"/>
    </row>
    <row r="20" customFormat="false" ht="10.5" hidden="false" customHeight="true" outlineLevel="0" collapsed="false">
      <c r="B20" s="14"/>
      <c r="C20" s="47" t="n">
        <v>1930</v>
      </c>
      <c r="D20" s="48"/>
      <c r="E20" s="51" t="n">
        <v>6641</v>
      </c>
      <c r="F20" s="48"/>
      <c r="G20" s="50" t="s">
        <v>139</v>
      </c>
      <c r="H20" s="48"/>
      <c r="I20" s="51" t="n">
        <v>1660</v>
      </c>
      <c r="J20" s="48"/>
      <c r="K20" s="51" t="n">
        <v>6386</v>
      </c>
      <c r="L20" s="48"/>
      <c r="M20" s="51" t="n">
        <v>3783</v>
      </c>
      <c r="N20" s="48"/>
      <c r="O20" s="51" t="n">
        <v>16810</v>
      </c>
      <c r="P20" s="48"/>
      <c r="Q20" s="51" t="n">
        <v>1206</v>
      </c>
      <c r="R20" s="48"/>
      <c r="S20" s="52" t="s">
        <v>140</v>
      </c>
      <c r="T20" s="48"/>
      <c r="U20" s="50" t="s">
        <v>139</v>
      </c>
      <c r="V20" s="48"/>
    </row>
    <row r="21" customFormat="false" ht="10.5" hidden="false" customHeight="true" outlineLevel="0" collapsed="false">
      <c r="B21" s="14"/>
      <c r="C21" s="47" t="n">
        <v>1940</v>
      </c>
      <c r="D21" s="48"/>
      <c r="E21" s="51" t="n">
        <v>9226</v>
      </c>
      <c r="F21" s="48"/>
      <c r="G21" s="49" t="n">
        <v>436</v>
      </c>
      <c r="H21" s="48"/>
      <c r="I21" s="51" t="n">
        <v>4371</v>
      </c>
      <c r="J21" s="48"/>
      <c r="K21" s="51" t="n">
        <v>3997</v>
      </c>
      <c r="L21" s="48"/>
      <c r="M21" s="51" t="n">
        <v>3097</v>
      </c>
      <c r="N21" s="48"/>
      <c r="O21" s="51" t="n">
        <v>16756</v>
      </c>
      <c r="P21" s="48"/>
      <c r="Q21" s="51" t="n">
        <v>4444</v>
      </c>
      <c r="R21" s="48"/>
      <c r="S21" s="52" t="s">
        <v>140</v>
      </c>
      <c r="T21" s="48"/>
      <c r="U21" s="50" t="s">
        <v>139</v>
      </c>
      <c r="V21" s="48"/>
    </row>
    <row r="22" customFormat="false" ht="6.6" hidden="false" customHeight="true" outlineLevel="0" collapsed="false">
      <c r="B22" s="14"/>
      <c r="C22" s="47"/>
      <c r="D22" s="48"/>
      <c r="E22" s="49"/>
      <c r="F22" s="48"/>
      <c r="G22" s="49"/>
      <c r="H22" s="48"/>
      <c r="I22" s="49"/>
      <c r="J22" s="48"/>
      <c r="K22" s="49"/>
      <c r="L22" s="48"/>
      <c r="M22" s="49"/>
      <c r="N22" s="48"/>
      <c r="O22" s="49"/>
      <c r="P22" s="48"/>
      <c r="Q22" s="49"/>
      <c r="R22" s="48"/>
      <c r="S22" s="52"/>
      <c r="T22" s="48"/>
      <c r="U22" s="52"/>
      <c r="V22" s="48"/>
    </row>
    <row r="23" customFormat="false" ht="10.5" hidden="false" customHeight="true" outlineLevel="0" collapsed="false">
      <c r="B23" s="14"/>
      <c r="C23" s="47" t="n">
        <v>1950</v>
      </c>
      <c r="D23" s="48"/>
      <c r="E23" s="51" t="n">
        <v>12436</v>
      </c>
      <c r="F23" s="48"/>
      <c r="G23" s="51" t="n">
        <v>2730</v>
      </c>
      <c r="H23" s="48"/>
      <c r="I23" s="51" t="n">
        <v>9884</v>
      </c>
      <c r="J23" s="48"/>
      <c r="K23" s="49" t="n">
        <v>728</v>
      </c>
      <c r="L23" s="48"/>
      <c r="M23" s="49" t="n">
        <v>746</v>
      </c>
      <c r="N23" s="48"/>
      <c r="O23" s="51" t="n">
        <v>16640</v>
      </c>
      <c r="P23" s="48"/>
      <c r="Q23" s="51" t="n">
        <v>6303</v>
      </c>
      <c r="R23" s="48"/>
      <c r="S23" s="52" t="s">
        <v>140</v>
      </c>
      <c r="T23" s="48"/>
      <c r="U23" s="50" t="s">
        <v>139</v>
      </c>
      <c r="V23" s="48"/>
    </row>
    <row r="24" customFormat="false" ht="10.5" hidden="false" customHeight="true" outlineLevel="0" collapsed="false">
      <c r="B24" s="14"/>
      <c r="C24" s="47" t="n">
        <v>1960</v>
      </c>
      <c r="D24" s="48"/>
      <c r="E24" s="51" t="n">
        <v>12203</v>
      </c>
      <c r="F24" s="48"/>
      <c r="G24" s="51" t="n">
        <v>2255</v>
      </c>
      <c r="H24" s="48"/>
      <c r="I24" s="51" t="n">
        <v>9173</v>
      </c>
      <c r="J24" s="48"/>
      <c r="K24" s="49" t="n">
        <v>665</v>
      </c>
      <c r="L24" s="48"/>
      <c r="M24" s="49" t="n">
        <v>276</v>
      </c>
      <c r="N24" s="48"/>
      <c r="O24" s="51" t="n">
        <v>15399</v>
      </c>
      <c r="P24" s="48"/>
      <c r="Q24" s="51" t="n">
        <v>7369</v>
      </c>
      <c r="R24" s="48"/>
      <c r="S24" s="52" t="s">
        <v>140</v>
      </c>
      <c r="T24" s="48"/>
      <c r="U24" s="50" t="s">
        <v>139</v>
      </c>
      <c r="V24" s="48"/>
    </row>
    <row r="25" customFormat="false" ht="10.5" hidden="false" customHeight="true" outlineLevel="0" collapsed="false">
      <c r="B25" s="14"/>
      <c r="C25" s="47" t="n">
        <v>1970</v>
      </c>
      <c r="D25" s="48"/>
      <c r="E25" s="51" t="n">
        <v>11279</v>
      </c>
      <c r="F25" s="48"/>
      <c r="G25" s="49" t="n">
        <v>265</v>
      </c>
      <c r="H25" s="48"/>
      <c r="I25" s="51" t="n">
        <v>6265</v>
      </c>
      <c r="J25" s="48"/>
      <c r="K25" s="49" t="n">
        <v>501</v>
      </c>
      <c r="L25" s="48"/>
      <c r="M25" s="49" t="n">
        <v>158</v>
      </c>
      <c r="N25" s="48"/>
      <c r="O25" s="51" t="n">
        <v>12203</v>
      </c>
      <c r="P25" s="48"/>
      <c r="Q25" s="51" t="n">
        <v>7520</v>
      </c>
      <c r="R25" s="48"/>
      <c r="S25" s="52" t="s">
        <v>140</v>
      </c>
      <c r="T25" s="48"/>
      <c r="U25" s="50" t="s">
        <v>139</v>
      </c>
      <c r="V25" s="48"/>
    </row>
    <row r="26" customFormat="false" ht="10.5" hidden="false" customHeight="true" outlineLevel="0" collapsed="false">
      <c r="B26" s="14"/>
      <c r="C26" s="47" t="n">
        <v>1980</v>
      </c>
      <c r="D26" s="48"/>
      <c r="E26" s="51" t="n">
        <v>11195</v>
      </c>
      <c r="F26" s="48"/>
      <c r="G26" s="49" t="n">
        <v>182</v>
      </c>
      <c r="H26" s="48"/>
      <c r="I26" s="51" t="n">
        <v>6082</v>
      </c>
      <c r="J26" s="48"/>
      <c r="K26" s="49" t="n">
        <v>440</v>
      </c>
      <c r="L26" s="48"/>
      <c r="M26" s="49" t="n">
        <v>189</v>
      </c>
      <c r="N26" s="48"/>
      <c r="O26" s="51" t="n">
        <v>12006</v>
      </c>
      <c r="P26" s="48"/>
      <c r="Q26" s="51" t="n">
        <v>7582</v>
      </c>
      <c r="R26" s="48"/>
      <c r="S26" s="52" t="s">
        <v>140</v>
      </c>
      <c r="T26" s="48"/>
      <c r="U26" s="50" t="s">
        <v>139</v>
      </c>
      <c r="V26" s="48"/>
    </row>
    <row r="27" customFormat="false" ht="10.5" hidden="false" customHeight="true" outlineLevel="0" collapsed="false">
      <c r="B27" s="14"/>
      <c r="C27" s="47" t="n">
        <v>1985</v>
      </c>
      <c r="D27" s="48"/>
      <c r="E27" s="51" t="n">
        <v>11132</v>
      </c>
      <c r="F27" s="48" t="n">
        <v>1</v>
      </c>
      <c r="G27" s="49" t="n">
        <v>134</v>
      </c>
      <c r="H27" s="48" t="n">
        <v>1</v>
      </c>
      <c r="I27" s="51" t="n">
        <v>6052</v>
      </c>
      <c r="J27" s="48" t="n">
        <v>1</v>
      </c>
      <c r="K27" s="49" t="n">
        <v>334</v>
      </c>
      <c r="L27" s="48"/>
      <c r="M27" s="49" t="n">
        <v>145</v>
      </c>
      <c r="N27" s="48"/>
      <c r="O27" s="51" t="n">
        <v>11745</v>
      </c>
      <c r="P27" s="48"/>
      <c r="Q27" s="51" t="n">
        <v>7464</v>
      </c>
      <c r="R27" s="48"/>
      <c r="S27" s="52" t="s">
        <v>140</v>
      </c>
      <c r="T27" s="48"/>
      <c r="U27" s="52" t="s">
        <v>140</v>
      </c>
      <c r="V27" s="48"/>
    </row>
    <row r="28" customFormat="false" ht="6.6" hidden="false" customHeight="true" outlineLevel="0" collapsed="false">
      <c r="B28" s="14"/>
      <c r="C28" s="47"/>
      <c r="D28" s="48"/>
      <c r="E28" s="49"/>
      <c r="F28" s="48"/>
      <c r="G28" s="49"/>
      <c r="H28" s="48"/>
      <c r="I28" s="49"/>
      <c r="J28" s="48"/>
      <c r="K28" s="49"/>
      <c r="L28" s="48"/>
      <c r="M28" s="49"/>
      <c r="N28" s="48"/>
      <c r="O28" s="49"/>
      <c r="P28" s="48"/>
      <c r="Q28" s="49"/>
      <c r="R28" s="48"/>
      <c r="S28" s="52"/>
      <c r="T28" s="48"/>
      <c r="U28" s="52"/>
      <c r="V28" s="48"/>
    </row>
    <row r="29" customFormat="false" ht="10.5" hidden="false" customHeight="true" outlineLevel="0" collapsed="false">
      <c r="B29" s="14"/>
      <c r="C29" s="47" t="n">
        <v>1986</v>
      </c>
      <c r="D29" s="48"/>
      <c r="E29" s="51" t="n">
        <v>11168</v>
      </c>
      <c r="F29" s="48"/>
      <c r="G29" s="49" t="n">
        <v>97</v>
      </c>
      <c r="H29" s="48"/>
      <c r="I29" s="51" t="n">
        <v>6023</v>
      </c>
      <c r="J29" s="48"/>
      <c r="K29" s="49" t="n">
        <v>334</v>
      </c>
      <c r="L29" s="48"/>
      <c r="M29" s="49" t="n">
        <v>145</v>
      </c>
      <c r="N29" s="48"/>
      <c r="O29" s="51" t="n">
        <v>11745</v>
      </c>
      <c r="P29" s="48"/>
      <c r="Q29" s="51" t="n">
        <v>7464</v>
      </c>
      <c r="R29" s="48"/>
      <c r="S29" s="52" t="s">
        <v>140</v>
      </c>
      <c r="T29" s="48"/>
      <c r="U29" s="52" t="s">
        <v>140</v>
      </c>
      <c r="V29" s="48"/>
    </row>
    <row r="30" customFormat="false" ht="10.5" hidden="false" customHeight="true" outlineLevel="0" collapsed="false">
      <c r="B30" s="14"/>
      <c r="C30" s="47" t="n">
        <v>1987</v>
      </c>
      <c r="D30" s="48"/>
      <c r="E30" s="51" t="n">
        <v>11157</v>
      </c>
      <c r="F30" s="48"/>
      <c r="G30" s="49" t="n">
        <v>37</v>
      </c>
      <c r="H30" s="48"/>
      <c r="I30" s="51" t="n">
        <v>5952</v>
      </c>
      <c r="J30" s="48"/>
      <c r="K30" s="49" t="n">
        <v>334</v>
      </c>
      <c r="L30" s="48"/>
      <c r="M30" s="49" t="n">
        <v>145</v>
      </c>
      <c r="N30" s="48"/>
      <c r="O30" s="51" t="n">
        <v>11673</v>
      </c>
      <c r="P30" s="48"/>
      <c r="Q30" s="51" t="n">
        <v>7464</v>
      </c>
      <c r="R30" s="48"/>
      <c r="S30" s="52" t="s">
        <v>140</v>
      </c>
      <c r="T30" s="48"/>
      <c r="U30" s="52" t="s">
        <v>140</v>
      </c>
      <c r="V30" s="48"/>
    </row>
    <row r="31" customFormat="false" ht="10.5" hidden="false" customHeight="true" outlineLevel="0" collapsed="false">
      <c r="B31" s="14"/>
      <c r="C31" s="47" t="n">
        <v>1988</v>
      </c>
      <c r="D31" s="48"/>
      <c r="E31" s="51" t="n">
        <v>11076</v>
      </c>
      <c r="F31" s="48"/>
      <c r="G31" s="50" t="s">
        <v>139</v>
      </c>
      <c r="H31" s="48"/>
      <c r="I31" s="51" t="n">
        <v>5834</v>
      </c>
      <c r="J31" s="48"/>
      <c r="K31" s="49" t="n">
        <v>334</v>
      </c>
      <c r="L31" s="48"/>
      <c r="M31" s="49" t="n">
        <v>145</v>
      </c>
      <c r="N31" s="48"/>
      <c r="O31" s="51" t="n">
        <v>11555</v>
      </c>
      <c r="P31" s="48"/>
      <c r="Q31" s="51" t="n">
        <v>7464</v>
      </c>
      <c r="R31" s="48"/>
      <c r="S31" s="52" t="s">
        <v>140</v>
      </c>
      <c r="T31" s="48"/>
      <c r="U31" s="52" t="s">
        <v>140</v>
      </c>
      <c r="V31" s="48"/>
    </row>
    <row r="32" customFormat="false" ht="10.5" hidden="false" customHeight="true" outlineLevel="0" collapsed="false">
      <c r="B32" s="14"/>
      <c r="C32" s="47" t="n">
        <v>1989</v>
      </c>
      <c r="D32" s="48" t="n">
        <v>4</v>
      </c>
      <c r="E32" s="51" t="n">
        <v>11022</v>
      </c>
      <c r="F32" s="48" t="n">
        <v>5</v>
      </c>
      <c r="G32" s="50" t="s">
        <v>139</v>
      </c>
      <c r="H32" s="48"/>
      <c r="I32" s="51" t="n">
        <v>5780</v>
      </c>
      <c r="J32" s="48"/>
      <c r="K32" s="49" t="n">
        <v>317</v>
      </c>
      <c r="L32" s="48"/>
      <c r="M32" s="49" t="n">
        <v>144</v>
      </c>
      <c r="N32" s="48"/>
      <c r="O32" s="51" t="n">
        <v>11483</v>
      </c>
      <c r="P32" s="48"/>
      <c r="Q32" s="51" t="n">
        <v>7451</v>
      </c>
      <c r="R32" s="48"/>
      <c r="S32" s="51" t="n">
        <v>1206</v>
      </c>
      <c r="T32" s="48"/>
      <c r="U32" s="52" t="s">
        <v>140</v>
      </c>
      <c r="V32" s="48"/>
    </row>
    <row r="33" customFormat="false" ht="10.5" hidden="false" customHeight="true" outlineLevel="0" collapsed="false">
      <c r="B33" s="14"/>
      <c r="C33" s="47" t="n">
        <v>1990</v>
      </c>
      <c r="D33" s="48"/>
      <c r="E33" s="51" t="n">
        <v>10801</v>
      </c>
      <c r="F33" s="48" t="n">
        <v>5</v>
      </c>
      <c r="G33" s="50" t="s">
        <v>139</v>
      </c>
      <c r="H33" s="48"/>
      <c r="I33" s="51" t="n">
        <v>5639</v>
      </c>
      <c r="J33" s="48"/>
      <c r="K33" s="49" t="n">
        <v>317</v>
      </c>
      <c r="L33" s="48"/>
      <c r="M33" s="49" t="n">
        <v>75</v>
      </c>
      <c r="N33" s="48"/>
      <c r="O33" s="51" t="n">
        <v>11193</v>
      </c>
      <c r="P33" s="48"/>
      <c r="Q33" s="51" t="n">
        <v>7382</v>
      </c>
      <c r="R33" s="48"/>
      <c r="S33" s="51" t="n">
        <v>1207</v>
      </c>
      <c r="T33" s="48"/>
      <c r="U33" s="52" t="s">
        <v>140</v>
      </c>
      <c r="V33" s="48"/>
    </row>
    <row r="34" customFormat="false" ht="6.6" hidden="false" customHeight="true" outlineLevel="0" collapsed="false">
      <c r="B34" s="14"/>
      <c r="C34" s="47"/>
      <c r="D34" s="48"/>
      <c r="E34" s="49"/>
      <c r="F34" s="48"/>
      <c r="G34" s="52"/>
      <c r="H34" s="48"/>
      <c r="I34" s="49"/>
      <c r="J34" s="48"/>
      <c r="K34" s="49"/>
      <c r="L34" s="48"/>
      <c r="M34" s="49"/>
      <c r="N34" s="48"/>
      <c r="O34" s="49"/>
      <c r="P34" s="48"/>
      <c r="Q34" s="49"/>
      <c r="R34" s="48"/>
      <c r="S34" s="49"/>
      <c r="T34" s="48"/>
      <c r="U34" s="52"/>
      <c r="V34" s="48"/>
    </row>
    <row r="35" customFormat="false" ht="10.5" hidden="false" customHeight="true" outlineLevel="0" collapsed="false">
      <c r="B35" s="14"/>
      <c r="C35" s="47" t="n">
        <v>1991</v>
      </c>
      <c r="D35" s="48"/>
      <c r="E35" s="51" t="n">
        <v>10961</v>
      </c>
      <c r="F35" s="48" t="n">
        <v>8.9</v>
      </c>
      <c r="G35" s="50" t="s">
        <v>139</v>
      </c>
      <c r="H35" s="48"/>
      <c r="I35" s="51" t="n">
        <v>5820</v>
      </c>
      <c r="J35" s="48"/>
      <c r="K35" s="51" t="n">
        <v>24</v>
      </c>
      <c r="L35" s="48" t="n">
        <v>9</v>
      </c>
      <c r="M35" s="49" t="n">
        <v>65</v>
      </c>
      <c r="N35" s="48"/>
      <c r="O35" s="51" t="n">
        <v>11050</v>
      </c>
      <c r="P35" s="48"/>
      <c r="Q35" s="51" t="n">
        <v>7336</v>
      </c>
      <c r="R35" s="48"/>
      <c r="S35" s="51" t="n">
        <v>1296</v>
      </c>
      <c r="T35" s="48"/>
      <c r="U35" s="51" t="n">
        <v>6576</v>
      </c>
      <c r="V35" s="48"/>
    </row>
    <row r="36" customFormat="false" ht="10.5" hidden="false" customHeight="true" outlineLevel="0" collapsed="false">
      <c r="B36" s="14"/>
      <c r="C36" s="47" t="n">
        <v>1992</v>
      </c>
      <c r="D36" s="48"/>
      <c r="E36" s="51" t="n">
        <v>10899</v>
      </c>
      <c r="F36" s="48"/>
      <c r="G36" s="50" t="s">
        <v>139</v>
      </c>
      <c r="H36" s="48"/>
      <c r="I36" s="51" t="n">
        <v>5757</v>
      </c>
      <c r="J36" s="48"/>
      <c r="K36" s="51" t="n">
        <v>24</v>
      </c>
      <c r="L36" s="48"/>
      <c r="M36" s="49" t="n">
        <v>65</v>
      </c>
      <c r="N36" s="48"/>
      <c r="O36" s="51" t="n">
        <v>10988</v>
      </c>
      <c r="P36" s="48"/>
      <c r="Q36" s="51" t="n">
        <v>7352</v>
      </c>
      <c r="R36" s="48"/>
      <c r="S36" s="51" t="n">
        <v>1314</v>
      </c>
      <c r="T36" s="48"/>
      <c r="U36" s="51" t="n">
        <v>6650</v>
      </c>
      <c r="V36" s="48"/>
    </row>
    <row r="37" customFormat="false" ht="10.5" hidden="false" customHeight="true" outlineLevel="0" collapsed="false">
      <c r="B37" s="14"/>
      <c r="C37" s="47" t="n">
        <v>1993</v>
      </c>
      <c r="D37" s="48"/>
      <c r="E37" s="51" t="n">
        <v>9746</v>
      </c>
      <c r="F37" s="48" t="n">
        <v>10</v>
      </c>
      <c r="G37" s="50" t="s">
        <v>139</v>
      </c>
      <c r="H37" s="48"/>
      <c r="I37" s="51" t="n">
        <v>5712</v>
      </c>
      <c r="J37" s="48"/>
      <c r="K37" s="51" t="n">
        <v>1077</v>
      </c>
      <c r="L37" s="48" t="n">
        <v>10</v>
      </c>
      <c r="M37" s="49" t="n">
        <v>65</v>
      </c>
      <c r="N37" s="48"/>
      <c r="O37" s="51" t="n">
        <v>10888</v>
      </c>
      <c r="P37" s="48"/>
      <c r="Q37" s="51" t="n">
        <v>7359</v>
      </c>
      <c r="R37" s="48"/>
      <c r="S37" s="51" t="n">
        <v>1321</v>
      </c>
      <c r="T37" s="48"/>
      <c r="U37" s="51" t="n">
        <v>6650</v>
      </c>
      <c r="V37" s="48"/>
    </row>
    <row r="38" customFormat="false" ht="10.5" hidden="false" customHeight="true" outlineLevel="0" collapsed="false">
      <c r="B38" s="14"/>
      <c r="C38" s="47" t="n">
        <v>1994</v>
      </c>
      <c r="D38" s="48"/>
      <c r="E38" s="51" t="n">
        <v>9661</v>
      </c>
      <c r="F38" s="48"/>
      <c r="G38" s="50" t="s">
        <v>139</v>
      </c>
      <c r="H38" s="48"/>
      <c r="I38" s="51" t="n">
        <v>5640</v>
      </c>
      <c r="J38" s="48"/>
      <c r="K38" s="51" t="n">
        <v>1077</v>
      </c>
      <c r="L38" s="48"/>
      <c r="M38" s="49" t="n">
        <v>65</v>
      </c>
      <c r="N38" s="48"/>
      <c r="O38" s="51" t="n">
        <v>10803</v>
      </c>
      <c r="P38" s="48"/>
      <c r="Q38" s="51" t="n">
        <v>7266</v>
      </c>
      <c r="R38" s="48"/>
      <c r="S38" s="51" t="n">
        <v>1354</v>
      </c>
      <c r="T38" s="48"/>
      <c r="U38" s="51" t="n">
        <v>6780</v>
      </c>
      <c r="V38" s="48"/>
    </row>
    <row r="39" customFormat="false" ht="10.5" hidden="false" customHeight="true" outlineLevel="0" collapsed="false">
      <c r="B39" s="14"/>
      <c r="C39" s="47" t="n">
        <v>1995</v>
      </c>
      <c r="D39" s="48"/>
      <c r="E39" s="51" t="n">
        <v>9782</v>
      </c>
      <c r="F39" s="48"/>
      <c r="G39" s="50" t="s">
        <v>139</v>
      </c>
      <c r="H39" s="48"/>
      <c r="I39" s="51" t="n">
        <v>5540</v>
      </c>
      <c r="J39" s="48"/>
      <c r="K39" s="51" t="n">
        <v>1077</v>
      </c>
      <c r="L39" s="48"/>
      <c r="M39" s="49" t="n">
        <v>66</v>
      </c>
      <c r="N39" s="48"/>
      <c r="O39" s="51" t="n">
        <v>10925</v>
      </c>
      <c r="P39" s="48"/>
      <c r="Q39" s="51" t="n">
        <v>7402</v>
      </c>
      <c r="R39" s="48"/>
      <c r="S39" s="51" t="n">
        <v>1449</v>
      </c>
      <c r="T39" s="48"/>
      <c r="U39" s="51" t="n">
        <v>6927</v>
      </c>
      <c r="V39" s="48"/>
    </row>
    <row r="40" customFormat="false" ht="6.6" hidden="false" customHeight="true" outlineLevel="0" collapsed="false">
      <c r="B40" s="14"/>
      <c r="C40" s="47"/>
      <c r="D40" s="48"/>
      <c r="E40" s="49"/>
      <c r="F40" s="48"/>
      <c r="G40" s="52"/>
      <c r="H40" s="48"/>
      <c r="I40" s="49"/>
      <c r="J40" s="48"/>
      <c r="K40" s="49"/>
      <c r="L40" s="48"/>
      <c r="M40" s="49"/>
      <c r="N40" s="48"/>
      <c r="O40" s="49"/>
      <c r="P40" s="48"/>
      <c r="Q40" s="49"/>
      <c r="R40" s="48"/>
      <c r="S40" s="49"/>
      <c r="T40" s="48"/>
      <c r="U40" s="49"/>
      <c r="V40" s="48"/>
    </row>
    <row r="41" customFormat="false" ht="10.5" hidden="false" customHeight="true" outlineLevel="0" collapsed="false">
      <c r="B41" s="14"/>
      <c r="C41" s="47" t="n">
        <v>1996</v>
      </c>
      <c r="D41" s="48"/>
      <c r="E41" s="51" t="n">
        <v>9821</v>
      </c>
      <c r="F41" s="48"/>
      <c r="G41" s="50" t="s">
        <v>139</v>
      </c>
      <c r="H41" s="48"/>
      <c r="I41" s="52" t="s">
        <v>140</v>
      </c>
      <c r="J41" s="48"/>
      <c r="K41" s="51" t="n">
        <v>1077</v>
      </c>
      <c r="L41" s="48"/>
      <c r="M41" s="49" t="n">
        <v>66</v>
      </c>
      <c r="N41" s="48"/>
      <c r="O41" s="51" t="n">
        <v>10964</v>
      </c>
      <c r="P41" s="48"/>
      <c r="Q41" s="51" t="n">
        <v>7470</v>
      </c>
      <c r="R41" s="48"/>
      <c r="S41" s="51" t="n">
        <v>1466</v>
      </c>
      <c r="T41" s="48"/>
      <c r="U41" s="51" t="n">
        <v>7042</v>
      </c>
      <c r="V41" s="48"/>
    </row>
    <row r="42" customFormat="false" ht="10.5" hidden="false" customHeight="true" outlineLevel="0" collapsed="false">
      <c r="B42" s="14"/>
      <c r="C42" s="47" t="n">
        <v>1997</v>
      </c>
      <c r="D42" s="48"/>
      <c r="E42" s="51" t="n">
        <v>9798</v>
      </c>
      <c r="F42" s="48"/>
      <c r="G42" s="50" t="s">
        <v>139</v>
      </c>
      <c r="H42" s="48"/>
      <c r="I42" s="52" t="s">
        <v>140</v>
      </c>
      <c r="J42" s="48"/>
      <c r="K42" s="51" t="n">
        <v>1077</v>
      </c>
      <c r="L42" s="48"/>
      <c r="M42" s="49" t="n">
        <v>66</v>
      </c>
      <c r="N42" s="48"/>
      <c r="O42" s="51" t="n">
        <v>10941</v>
      </c>
      <c r="P42" s="48"/>
      <c r="Q42" s="51" t="n">
        <v>7445</v>
      </c>
      <c r="R42" s="48"/>
      <c r="S42" s="51" t="n">
        <v>1510</v>
      </c>
      <c r="T42" s="48"/>
      <c r="U42" s="51" t="n">
        <v>7256</v>
      </c>
      <c r="V42" s="48"/>
    </row>
    <row r="43" customFormat="false" ht="10.5" hidden="false" customHeight="true" outlineLevel="0" collapsed="false">
      <c r="B43" s="14"/>
      <c r="C43" s="47" t="n">
        <v>1998</v>
      </c>
      <c r="D43" s="48"/>
      <c r="E43" s="51" t="n">
        <v>9855</v>
      </c>
      <c r="F43" s="48"/>
      <c r="G43" s="50" t="s">
        <v>139</v>
      </c>
      <c r="H43" s="48"/>
      <c r="I43" s="52" t="s">
        <v>140</v>
      </c>
      <c r="J43" s="48"/>
      <c r="K43" s="51" t="n">
        <v>1077</v>
      </c>
      <c r="L43" s="48"/>
      <c r="M43" s="49" t="n">
        <v>65</v>
      </c>
      <c r="N43" s="48"/>
      <c r="O43" s="51" t="n">
        <v>10997</v>
      </c>
      <c r="P43" s="48"/>
      <c r="Q43" s="51" t="n">
        <v>7444</v>
      </c>
      <c r="R43" s="48"/>
      <c r="S43" s="51" t="n">
        <v>1535</v>
      </c>
      <c r="T43" s="48"/>
      <c r="U43" s="51" t="n">
        <v>7405</v>
      </c>
      <c r="V43" s="48"/>
    </row>
    <row r="44" customFormat="false" ht="10.5" hidden="false" customHeight="true" outlineLevel="0" collapsed="false">
      <c r="B44" s="14"/>
      <c r="C44" s="47" t="n">
        <v>1999</v>
      </c>
      <c r="D44" s="48"/>
      <c r="E44" s="51" t="n">
        <v>9884</v>
      </c>
      <c r="F44" s="48"/>
      <c r="G44" s="50" t="s">
        <v>139</v>
      </c>
      <c r="H44" s="48"/>
      <c r="I44" s="52" t="s">
        <v>140</v>
      </c>
      <c r="J44" s="48"/>
      <c r="K44" s="51" t="n">
        <v>1095</v>
      </c>
      <c r="L44" s="48"/>
      <c r="M44" s="49" t="n">
        <v>65</v>
      </c>
      <c r="N44" s="48"/>
      <c r="O44" s="51" t="n">
        <v>11044</v>
      </c>
      <c r="P44" s="48"/>
      <c r="Q44" s="51" t="n">
        <v>7474</v>
      </c>
      <c r="R44" s="48"/>
      <c r="S44" s="51" t="n">
        <v>1575</v>
      </c>
      <c r="T44" s="48"/>
      <c r="U44" s="51" t="n">
        <v>7468</v>
      </c>
      <c r="V44" s="48"/>
    </row>
    <row r="45" customFormat="false" ht="10.5" hidden="false" customHeight="true" outlineLevel="0" collapsed="false">
      <c r="B45" s="14"/>
      <c r="C45" s="47" t="n">
        <v>2000</v>
      </c>
      <c r="D45" s="48"/>
      <c r="E45" s="51" t="n">
        <v>9877</v>
      </c>
      <c r="F45" s="48"/>
      <c r="G45" s="50" t="s">
        <v>139</v>
      </c>
      <c r="H45" s="48"/>
      <c r="I45" s="52" t="s">
        <v>140</v>
      </c>
      <c r="J45" s="48"/>
      <c r="K45" s="51" t="n">
        <v>1095</v>
      </c>
      <c r="L45" s="48"/>
      <c r="M45" s="49" t="n">
        <v>65</v>
      </c>
      <c r="N45" s="48"/>
      <c r="O45" s="51" t="n">
        <v>11037</v>
      </c>
      <c r="P45" s="48"/>
      <c r="Q45" s="51" t="n">
        <v>7487</v>
      </c>
      <c r="R45" s="48"/>
      <c r="S45" s="51" t="n">
        <v>1709</v>
      </c>
      <c r="T45" s="48"/>
      <c r="U45" s="51" t="n">
        <v>7508</v>
      </c>
      <c r="V45" s="48"/>
    </row>
    <row r="46" customFormat="false" ht="6.6" hidden="false" customHeight="true" outlineLevel="0" collapsed="false">
      <c r="B46" s="14"/>
      <c r="C46" s="47"/>
      <c r="D46" s="48"/>
      <c r="E46" s="49"/>
      <c r="F46" s="48"/>
      <c r="G46" s="52"/>
      <c r="H46" s="48"/>
      <c r="I46" s="52"/>
      <c r="J46" s="48"/>
      <c r="K46" s="49"/>
      <c r="L46" s="48"/>
      <c r="M46" s="49"/>
      <c r="N46" s="48"/>
      <c r="O46" s="49"/>
      <c r="P46" s="48"/>
      <c r="Q46" s="49"/>
      <c r="R46" s="48"/>
      <c r="S46" s="49"/>
      <c r="T46" s="48"/>
      <c r="U46" s="49"/>
      <c r="V46" s="48"/>
    </row>
    <row r="47" customFormat="false" ht="10.5" hidden="false" customHeight="true" outlineLevel="0" collapsed="false">
      <c r="B47" s="14"/>
      <c r="C47" s="47" t="n">
        <v>2001</v>
      </c>
      <c r="D47" s="48"/>
      <c r="E47" s="51" t="n">
        <v>9865</v>
      </c>
      <c r="F47" s="48"/>
      <c r="G47" s="50" t="s">
        <v>139</v>
      </c>
      <c r="H47" s="48"/>
      <c r="I47" s="52" t="s">
        <v>140</v>
      </c>
      <c r="J47" s="48"/>
      <c r="K47" s="51" t="n">
        <v>1091</v>
      </c>
      <c r="L47" s="48"/>
      <c r="M47" s="49" t="n">
        <v>65</v>
      </c>
      <c r="N47" s="48"/>
      <c r="O47" s="51" t="n">
        <v>11021</v>
      </c>
      <c r="P47" s="48"/>
      <c r="Q47" s="51" t="n">
        <v>7681</v>
      </c>
      <c r="R47" s="48"/>
      <c r="S47" s="51" t="n">
        <v>1719</v>
      </c>
      <c r="T47" s="48"/>
      <c r="U47" s="51" t="n">
        <v>7548</v>
      </c>
      <c r="V47" s="48"/>
    </row>
    <row r="48" customFormat="false" ht="10.5" hidden="false" customHeight="true" outlineLevel="0" collapsed="false">
      <c r="B48" s="14"/>
      <c r="C48" s="47" t="n">
        <v>2002</v>
      </c>
      <c r="D48" s="48"/>
      <c r="E48" s="51" t="n">
        <v>9940</v>
      </c>
      <c r="F48" s="48"/>
      <c r="G48" s="50" t="s">
        <v>139</v>
      </c>
      <c r="H48" s="48"/>
      <c r="I48" s="52" t="s">
        <v>140</v>
      </c>
      <c r="J48" s="48"/>
      <c r="K48" s="51" t="n">
        <v>1090</v>
      </c>
      <c r="L48" s="48"/>
      <c r="M48" s="49" t="n">
        <v>65</v>
      </c>
      <c r="N48" s="48"/>
      <c r="O48" s="51" t="n">
        <v>11095</v>
      </c>
      <c r="P48" s="48"/>
      <c r="Q48" s="51" t="n">
        <v>7758</v>
      </c>
      <c r="R48" s="48"/>
      <c r="S48" s="51" t="n">
        <v>1740</v>
      </c>
      <c r="T48" s="48"/>
      <c r="U48" s="51" t="n">
        <v>7570</v>
      </c>
      <c r="V48" s="48"/>
    </row>
    <row r="49" customFormat="false" ht="10.5" hidden="false" customHeight="true" outlineLevel="0" collapsed="false">
      <c r="B49" s="14"/>
      <c r="C49" s="47" t="n">
        <v>2003</v>
      </c>
      <c r="D49" s="48"/>
      <c r="E49" s="51" t="n">
        <v>9882</v>
      </c>
      <c r="F49" s="48"/>
      <c r="G49" s="50" t="s">
        <v>139</v>
      </c>
      <c r="H49" s="48"/>
      <c r="I49" s="52" t="s">
        <v>140</v>
      </c>
      <c r="J49" s="48"/>
      <c r="K49" s="51" t="n">
        <v>1090</v>
      </c>
      <c r="L49" s="48"/>
      <c r="M49" s="49" t="n">
        <v>65</v>
      </c>
      <c r="N49" s="48"/>
      <c r="O49" s="51" t="n">
        <v>11037</v>
      </c>
      <c r="P49" s="48"/>
      <c r="Q49" s="51" t="n">
        <v>7739</v>
      </c>
      <c r="R49" s="48"/>
      <c r="S49" s="51" t="n">
        <v>1768</v>
      </c>
      <c r="T49" s="48"/>
      <c r="U49" s="51" t="n">
        <v>7682</v>
      </c>
      <c r="V49" s="48"/>
    </row>
    <row r="50" customFormat="false" ht="10.5" hidden="false" customHeight="true" outlineLevel="0" collapsed="false">
      <c r="B50" s="14"/>
      <c r="C50" s="47" t="n">
        <v>2004</v>
      </c>
      <c r="D50" s="48"/>
      <c r="E50" s="51" t="n">
        <v>9895</v>
      </c>
      <c r="F50" s="48"/>
      <c r="G50" s="50" t="s">
        <v>139</v>
      </c>
      <c r="H50" s="48"/>
      <c r="I50" s="52" t="s">
        <v>140</v>
      </c>
      <c r="J50" s="48"/>
      <c r="K50" s="51" t="n">
        <v>1090</v>
      </c>
      <c r="L50" s="48"/>
      <c r="M50" s="49" t="n">
        <v>65</v>
      </c>
      <c r="N50" s="48"/>
      <c r="O50" s="51" t="n">
        <v>11050</v>
      </c>
      <c r="P50" s="48"/>
      <c r="Q50" s="51" t="n">
        <v>7745</v>
      </c>
      <c r="R50" s="48"/>
      <c r="S50" s="51" t="n">
        <v>1793</v>
      </c>
      <c r="T50" s="48"/>
      <c r="U50" s="51" t="n">
        <v>7675</v>
      </c>
      <c r="V50" s="48"/>
    </row>
    <row r="51" customFormat="false" ht="10.5" hidden="false" customHeight="true" outlineLevel="0" collapsed="false">
      <c r="B51" s="14"/>
      <c r="C51" s="47" t="n">
        <v>2005</v>
      </c>
      <c r="D51" s="48"/>
      <c r="E51" s="51" t="n">
        <v>9867</v>
      </c>
      <c r="F51" s="48"/>
      <c r="G51" s="50" t="s">
        <v>139</v>
      </c>
      <c r="H51" s="48"/>
      <c r="I51" s="52" t="s">
        <v>140</v>
      </c>
      <c r="J51" s="48"/>
      <c r="K51" s="51" t="n">
        <v>1085</v>
      </c>
      <c r="L51" s="48"/>
      <c r="M51" s="49" t="n">
        <v>65</v>
      </c>
      <c r="N51" s="48"/>
      <c r="O51" s="51" t="n">
        <v>11017</v>
      </c>
      <c r="P51" s="48"/>
      <c r="Q51" s="51" t="n">
        <v>7737</v>
      </c>
      <c r="R51" s="48"/>
      <c r="S51" s="51" t="n">
        <v>1785</v>
      </c>
      <c r="T51" s="48"/>
      <c r="U51" s="51" t="n">
        <v>7775</v>
      </c>
      <c r="V51" s="48"/>
    </row>
    <row r="52" customFormat="false" ht="6" hidden="false" customHeight="true" outlineLevel="0" collapsed="false">
      <c r="B52" s="14"/>
      <c r="C52" s="47"/>
      <c r="D52" s="48"/>
      <c r="E52" s="51"/>
      <c r="F52" s="48"/>
      <c r="G52" s="50"/>
      <c r="H52" s="48"/>
      <c r="I52" s="52"/>
      <c r="J52" s="48"/>
      <c r="K52" s="51"/>
      <c r="L52" s="48"/>
      <c r="M52" s="49"/>
      <c r="N52" s="48"/>
      <c r="O52" s="51"/>
      <c r="P52" s="48"/>
      <c r="Q52" s="51"/>
      <c r="R52" s="48"/>
      <c r="S52" s="51"/>
      <c r="T52" s="48"/>
      <c r="U52" s="51"/>
      <c r="V52" s="48"/>
    </row>
    <row r="53" customFormat="false" ht="10.5" hidden="false" customHeight="true" outlineLevel="0" collapsed="false">
      <c r="B53" s="14"/>
      <c r="C53" s="47" t="n">
        <v>2006</v>
      </c>
      <c r="D53" s="48"/>
      <c r="E53" s="51" t="n">
        <v>9869</v>
      </c>
      <c r="F53" s="48"/>
      <c r="G53" s="50" t="s">
        <v>139</v>
      </c>
      <c r="H53" s="48"/>
      <c r="I53" s="52" t="s">
        <v>140</v>
      </c>
      <c r="J53" s="48"/>
      <c r="K53" s="51" t="n">
        <v>1086</v>
      </c>
      <c r="L53" s="48"/>
      <c r="M53" s="49" t="n">
        <v>65</v>
      </c>
      <c r="N53" s="48"/>
      <c r="O53" s="51" t="n">
        <v>11020</v>
      </c>
      <c r="P53" s="48"/>
      <c r="Q53" s="51" t="n">
        <v>7749</v>
      </c>
      <c r="R53" s="48"/>
      <c r="S53" s="51" t="n">
        <v>1804</v>
      </c>
      <c r="T53" s="48"/>
      <c r="U53" s="51" t="n">
        <v>7728</v>
      </c>
      <c r="V53" s="48"/>
    </row>
    <row r="54" customFormat="false" ht="10.5" hidden="false" customHeight="true" outlineLevel="0" collapsed="false">
      <c r="B54" s="14"/>
      <c r="C54" s="47" t="n">
        <v>2007</v>
      </c>
      <c r="D54" s="48"/>
      <c r="E54" s="51" t="n">
        <v>9821</v>
      </c>
      <c r="F54" s="48"/>
      <c r="G54" s="50" t="s">
        <v>139</v>
      </c>
      <c r="H54" s="48"/>
      <c r="I54" s="52" t="s">
        <v>140</v>
      </c>
      <c r="J54" s="48"/>
      <c r="K54" s="51" t="n">
        <v>1086</v>
      </c>
      <c r="L54" s="48"/>
      <c r="M54" s="49" t="n">
        <v>65</v>
      </c>
      <c r="N54" s="48"/>
      <c r="O54" s="51" t="n">
        <v>10972</v>
      </c>
      <c r="P54" s="48"/>
      <c r="Q54" s="51" t="n">
        <v>7848</v>
      </c>
      <c r="R54" s="48"/>
      <c r="S54" s="51" t="n">
        <v>1807</v>
      </c>
      <c r="T54" s="48"/>
      <c r="U54" s="51" t="n">
        <v>7847</v>
      </c>
      <c r="V54" s="48"/>
    </row>
    <row r="55" customFormat="false" ht="10.5" hidden="false" customHeight="true" outlineLevel="0" collapsed="false">
      <c r="B55" s="14"/>
      <c r="C55" s="47" t="n">
        <v>2008</v>
      </c>
      <c r="D55" s="48"/>
      <c r="E55" s="51" t="n">
        <v>9830</v>
      </c>
      <c r="F55" s="48"/>
      <c r="G55" s="50" t="s">
        <v>139</v>
      </c>
      <c r="H55" s="48"/>
      <c r="I55" s="52" t="s">
        <v>140</v>
      </c>
      <c r="J55" s="48"/>
      <c r="K55" s="51" t="n">
        <v>1127</v>
      </c>
      <c r="L55" s="48"/>
      <c r="M55" s="49" t="n">
        <v>65</v>
      </c>
      <c r="N55" s="48"/>
      <c r="O55" s="51" t="n">
        <v>11022</v>
      </c>
      <c r="P55" s="48"/>
      <c r="Q55" s="51" t="n">
        <v>7866</v>
      </c>
      <c r="R55" s="48"/>
      <c r="S55" s="51" t="n">
        <v>1826</v>
      </c>
      <c r="T55" s="48"/>
      <c r="U55" s="51" t="n">
        <v>7840</v>
      </c>
      <c r="V55" s="48"/>
    </row>
    <row r="56" customFormat="false" ht="4.5" hidden="false" customHeight="true" outlineLevel="0" collapsed="false">
      <c r="B56" s="30"/>
      <c r="C56" s="54"/>
      <c r="D56" s="55"/>
      <c r="E56" s="56"/>
      <c r="F56" s="55"/>
      <c r="G56" s="57"/>
      <c r="H56" s="55"/>
      <c r="I56" s="56"/>
      <c r="J56" s="55"/>
      <c r="K56" s="56"/>
      <c r="L56" s="55"/>
      <c r="M56" s="56"/>
      <c r="N56" s="55"/>
      <c r="O56" s="56"/>
      <c r="P56" s="58"/>
      <c r="Q56" s="57"/>
      <c r="R56" s="58"/>
      <c r="S56" s="57"/>
      <c r="T56" s="59"/>
      <c r="U56" s="57"/>
      <c r="V56" s="58"/>
    </row>
    <row r="57" customFormat="false" ht="14.25" hidden="false" customHeight="true" outlineLevel="0" collapsed="false">
      <c r="B57" s="38" t="s">
        <v>141</v>
      </c>
      <c r="C57" s="38"/>
      <c r="D57" s="38"/>
      <c r="E57" s="38" t="s">
        <v>142</v>
      </c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</row>
    <row r="58" customFormat="false" ht="14.25" hidden="false" customHeight="true" outlineLevel="0" collapsed="false">
      <c r="B58" s="38"/>
      <c r="C58" s="38"/>
      <c r="D58" s="38"/>
      <c r="E58" s="38" t="s">
        <v>143</v>
      </c>
      <c r="F58" s="38"/>
      <c r="G58" s="38"/>
      <c r="H58" s="38"/>
      <c r="I58" s="38"/>
      <c r="J58" s="38"/>
      <c r="K58" s="38" t="s">
        <v>144</v>
      </c>
      <c r="L58" s="38"/>
      <c r="M58" s="38"/>
      <c r="N58" s="38"/>
      <c r="O58" s="39" t="s">
        <v>145</v>
      </c>
      <c r="P58" s="39"/>
      <c r="Q58" s="38" t="s">
        <v>146</v>
      </c>
      <c r="R58" s="38"/>
      <c r="S58" s="38"/>
      <c r="T58" s="38"/>
      <c r="U58" s="38"/>
      <c r="V58" s="38"/>
    </row>
    <row r="59" customFormat="false" ht="48" hidden="false" customHeight="true" outlineLevel="0" collapsed="false">
      <c r="B59" s="38"/>
      <c r="C59" s="38"/>
      <c r="D59" s="38"/>
      <c r="E59" s="39" t="s">
        <v>147</v>
      </c>
      <c r="F59" s="39"/>
      <c r="G59" s="39" t="s">
        <v>148</v>
      </c>
      <c r="H59" s="39"/>
      <c r="I59" s="39" t="s">
        <v>149</v>
      </c>
      <c r="J59" s="39"/>
      <c r="K59" s="39" t="s">
        <v>147</v>
      </c>
      <c r="L59" s="39"/>
      <c r="M59" s="39" t="s">
        <v>148</v>
      </c>
      <c r="N59" s="39"/>
      <c r="O59" s="39"/>
      <c r="P59" s="39"/>
      <c r="Q59" s="39" t="s">
        <v>150</v>
      </c>
      <c r="R59" s="39"/>
      <c r="S59" s="39" t="s">
        <v>151</v>
      </c>
      <c r="T59" s="39"/>
      <c r="U59" s="39" t="s">
        <v>152</v>
      </c>
      <c r="V59" s="39"/>
    </row>
    <row r="60" customFormat="false" ht="14.25" hidden="false" customHeight="true" outlineLevel="0" collapsed="false">
      <c r="B60" s="38"/>
      <c r="C60" s="38"/>
      <c r="D60" s="38"/>
      <c r="E60" s="38" t="s">
        <v>153</v>
      </c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6.6" hidden="false" customHeight="true" outlineLevel="0" collapsed="false"/>
    <row r="62" customFormat="false" ht="10.5" hidden="false" customHeight="true" outlineLevel="0" collapsed="false">
      <c r="B62" s="60" t="n">
        <v>1</v>
      </c>
      <c r="C62" s="61" t="s">
        <v>154</v>
      </c>
      <c r="L62" s="62" t="n">
        <v>3</v>
      </c>
      <c r="M62" s="63" t="s">
        <v>155</v>
      </c>
    </row>
    <row r="63" customFormat="false" ht="10.5" hidden="false" customHeight="true" outlineLevel="0" collapsed="false">
      <c r="C63" s="61" t="s">
        <v>156</v>
      </c>
      <c r="L63" s="63"/>
      <c r="M63" s="63" t="s">
        <v>157</v>
      </c>
    </row>
    <row r="64" customFormat="false" ht="10.5" hidden="false" customHeight="true" outlineLevel="0" collapsed="false">
      <c r="C64" s="35" t="s">
        <v>158</v>
      </c>
      <c r="L64" s="63"/>
      <c r="M64" s="64" t="s">
        <v>159</v>
      </c>
    </row>
    <row r="65" customFormat="false" ht="10.5" hidden="false" customHeight="true" outlineLevel="0" collapsed="false">
      <c r="C65" s="35"/>
      <c r="L65" s="63"/>
      <c r="M65" s="64" t="s">
        <v>160</v>
      </c>
    </row>
    <row r="66" customFormat="false" ht="10.5" hidden="false" customHeight="true" outlineLevel="0" collapsed="false">
      <c r="B66" s="60" t="n">
        <v>2</v>
      </c>
      <c r="C66" s="61" t="s">
        <v>161</v>
      </c>
      <c r="M66" s="64" t="s">
        <v>162</v>
      </c>
    </row>
    <row r="67" customFormat="false" ht="10.5" hidden="false" customHeight="true" outlineLevel="0" collapsed="false">
      <c r="C67" s="35" t="s">
        <v>163</v>
      </c>
      <c r="M67" s="64"/>
    </row>
    <row r="68" customFormat="false" ht="10.5" hidden="false" customHeight="true" outlineLevel="0" collapsed="false">
      <c r="C68" s="35"/>
      <c r="L68" s="62" t="n">
        <v>4</v>
      </c>
      <c r="M68" s="63" t="s">
        <v>164</v>
      </c>
      <c r="N68" s="63"/>
      <c r="O68" s="63"/>
      <c r="P68" s="61"/>
      <c r="Q68" s="61"/>
      <c r="R68" s="61"/>
      <c r="S68" s="61"/>
      <c r="T68" s="61"/>
      <c r="U68" s="61"/>
      <c r="V68" s="61"/>
    </row>
    <row r="69" customFormat="false" ht="10.5" hidden="false" customHeight="true" outlineLevel="0" collapsed="false">
      <c r="M69" s="64" t="s">
        <v>165</v>
      </c>
      <c r="N69" s="63"/>
      <c r="O69" s="63"/>
    </row>
    <row r="70" customFormat="false" ht="10.5" hidden="false" customHeight="true" outlineLevel="0" collapsed="false">
      <c r="M70" s="63" t="s">
        <v>166</v>
      </c>
      <c r="N70" s="63"/>
      <c r="O70" s="63"/>
      <c r="P70" s="61"/>
      <c r="Q70" s="61"/>
      <c r="R70" s="61"/>
      <c r="S70" s="61"/>
      <c r="T70" s="61"/>
      <c r="U70" s="61"/>
      <c r="V70" s="61"/>
    </row>
    <row r="71" customFormat="false" ht="10.5" hidden="false" customHeight="true" outlineLevel="0" collapsed="false">
      <c r="M71" s="63"/>
      <c r="N71" s="63"/>
      <c r="O71" s="63"/>
      <c r="P71" s="61"/>
      <c r="Q71" s="61"/>
      <c r="R71" s="61"/>
      <c r="S71" s="61"/>
      <c r="T71" s="61"/>
      <c r="U71" s="61"/>
      <c r="V71" s="61"/>
    </row>
  </sheetData>
  <mergeCells count="40">
    <mergeCell ref="B5:D8"/>
    <mergeCell ref="E5:V5"/>
    <mergeCell ref="E6:J6"/>
    <mergeCell ref="K6:N6"/>
    <mergeCell ref="O6:P7"/>
    <mergeCell ref="Q6:V6"/>
    <mergeCell ref="E7:F7"/>
    <mergeCell ref="G7:H7"/>
    <mergeCell ref="I7:J7"/>
    <mergeCell ref="K7:L7"/>
    <mergeCell ref="M7:N7"/>
    <mergeCell ref="Q7:R7"/>
    <mergeCell ref="S7:T7"/>
    <mergeCell ref="U7:V7"/>
    <mergeCell ref="E8:V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57:D60"/>
    <mergeCell ref="E57:V57"/>
    <mergeCell ref="E58:J58"/>
    <mergeCell ref="K58:N58"/>
    <mergeCell ref="O58:P59"/>
    <mergeCell ref="Q58:V58"/>
    <mergeCell ref="E59:F59"/>
    <mergeCell ref="G59:H59"/>
    <mergeCell ref="I59:J59"/>
    <mergeCell ref="K59:L59"/>
    <mergeCell ref="M59:N59"/>
    <mergeCell ref="Q59:R59"/>
    <mergeCell ref="S59:T59"/>
    <mergeCell ref="U59:V59"/>
    <mergeCell ref="E60:V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28"/>
    <col collapsed="false" customWidth="true" hidden="false" outlineLevel="0" max="3" min="3" style="1" width="4.28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65" width="1.28"/>
    <col collapsed="false" customWidth="true" hidden="false" outlineLevel="0" max="7" min="7" style="1" width="8.41"/>
    <col collapsed="false" customWidth="true" hidden="false" outlineLevel="0" max="8" min="8" style="66" width="1.28"/>
    <col collapsed="false" customWidth="true" hidden="false" outlineLevel="0" max="9" min="9" style="1" width="8.41"/>
    <col collapsed="false" customWidth="true" hidden="false" outlineLevel="0" max="10" min="10" style="65" width="1.28"/>
    <col collapsed="false" customWidth="true" hidden="false" outlineLevel="0" max="11" min="11" style="1" width="8.41"/>
    <col collapsed="false" customWidth="true" hidden="false" outlineLevel="0" max="12" min="12" style="65" width="1.41"/>
    <col collapsed="false" customWidth="true" hidden="false" outlineLevel="0" max="13" min="13" style="1" width="8.41"/>
    <col collapsed="false" customWidth="true" hidden="false" outlineLevel="0" max="14" min="14" style="65" width="1.28"/>
    <col collapsed="false" customWidth="true" hidden="false" outlineLevel="0" max="15" min="15" style="1" width="8.41"/>
    <col collapsed="false" customWidth="true" hidden="false" outlineLevel="0" max="16" min="16" style="65" width="1.28"/>
    <col collapsed="false" customWidth="true" hidden="false" outlineLevel="0" max="17" min="17" style="1" width="8.41"/>
    <col collapsed="false" customWidth="true" hidden="false" outlineLevel="0" max="18" min="18" style="66" width="1.28"/>
    <col collapsed="false" customWidth="true" hidden="false" outlineLevel="0" max="19" min="19" style="1" width="8.41"/>
    <col collapsed="false" customWidth="true" hidden="false" outlineLevel="0" max="20" min="20" style="66" width="1.28"/>
    <col collapsed="false" customWidth="true" hidden="false" outlineLevel="0" max="21" min="21" style="1" width="8.41"/>
    <col collapsed="false" customWidth="true" hidden="false" outlineLevel="0" max="22" min="22" style="66" width="1.41"/>
    <col collapsed="false" customWidth="false" hidden="false" outlineLevel="0" max="257" min="23" style="1" width="9.14"/>
  </cols>
  <sheetData>
    <row r="3" customFormat="false" ht="12.75" hidden="false" customHeight="false" outlineLevel="0" collapsed="false">
      <c r="C3" s="67" t="s">
        <v>125</v>
      </c>
    </row>
    <row r="4" customFormat="false" ht="6.6" hidden="false" customHeight="true" outlineLevel="0" collapsed="false"/>
    <row r="5" customFormat="false" ht="14.25" hidden="false" customHeight="true" outlineLevel="0" collapsed="false">
      <c r="B5" s="68" t="s">
        <v>126</v>
      </c>
      <c r="C5" s="68"/>
      <c r="D5" s="68"/>
      <c r="E5" s="69" t="s">
        <v>167</v>
      </c>
      <c r="F5" s="69"/>
      <c r="G5" s="69"/>
      <c r="H5" s="69"/>
      <c r="I5" s="69"/>
      <c r="J5" s="69"/>
      <c r="K5" s="38" t="s">
        <v>168</v>
      </c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</row>
    <row r="6" customFormat="false" ht="14.25" hidden="false" customHeight="true" outlineLevel="0" collapsed="false">
      <c r="B6" s="68"/>
      <c r="C6" s="68"/>
      <c r="D6" s="68"/>
      <c r="E6" s="68" t="s">
        <v>169</v>
      </c>
      <c r="F6" s="68"/>
      <c r="G6" s="68"/>
      <c r="H6" s="68"/>
      <c r="I6" s="68"/>
      <c r="J6" s="68"/>
      <c r="K6" s="68" t="s">
        <v>170</v>
      </c>
      <c r="L6" s="68"/>
      <c r="M6" s="68"/>
      <c r="N6" s="68"/>
      <c r="O6" s="68"/>
      <c r="P6" s="68"/>
      <c r="Q6" s="68" t="s">
        <v>171</v>
      </c>
      <c r="R6" s="68"/>
      <c r="S6" s="68"/>
      <c r="T6" s="68"/>
      <c r="U6" s="68"/>
      <c r="V6" s="68"/>
    </row>
    <row r="7" customFormat="false" ht="48" hidden="false" customHeight="true" outlineLevel="0" collapsed="false">
      <c r="B7" s="68"/>
      <c r="C7" s="68"/>
      <c r="D7" s="68"/>
      <c r="E7" s="70" t="s">
        <v>172</v>
      </c>
      <c r="F7" s="70"/>
      <c r="G7" s="70" t="s">
        <v>173</v>
      </c>
      <c r="H7" s="70"/>
      <c r="I7" s="70" t="s">
        <v>130</v>
      </c>
      <c r="J7" s="70"/>
      <c r="K7" s="70" t="s">
        <v>174</v>
      </c>
      <c r="L7" s="70"/>
      <c r="M7" s="70" t="s">
        <v>175</v>
      </c>
      <c r="N7" s="70"/>
      <c r="O7" s="70" t="s">
        <v>130</v>
      </c>
      <c r="P7" s="70"/>
      <c r="Q7" s="70" t="s">
        <v>174</v>
      </c>
      <c r="R7" s="70"/>
      <c r="S7" s="70" t="s">
        <v>175</v>
      </c>
      <c r="T7" s="70"/>
      <c r="U7" s="70" t="s">
        <v>130</v>
      </c>
      <c r="V7" s="70"/>
    </row>
    <row r="8" customFormat="false" ht="14.25" hidden="false" customHeight="true" outlineLevel="0" collapsed="false">
      <c r="B8" s="68"/>
      <c r="C8" s="68"/>
      <c r="D8" s="68"/>
      <c r="E8" s="68" t="s">
        <v>176</v>
      </c>
      <c r="F8" s="68"/>
      <c r="G8" s="68"/>
      <c r="H8" s="68"/>
      <c r="I8" s="68"/>
      <c r="J8" s="68"/>
      <c r="K8" s="71" t="s">
        <v>177</v>
      </c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</row>
    <row r="9" customFormat="false" ht="10.5" hidden="false" customHeight="true" outlineLevel="0" collapsed="false">
      <c r="B9" s="72" t="n">
        <v>1</v>
      </c>
      <c r="C9" s="72"/>
      <c r="D9" s="72"/>
      <c r="E9" s="72" t="n">
        <v>11</v>
      </c>
      <c r="F9" s="72"/>
      <c r="G9" s="72" t="n">
        <v>12</v>
      </c>
      <c r="H9" s="72"/>
      <c r="I9" s="72" t="n">
        <v>13</v>
      </c>
      <c r="J9" s="72"/>
      <c r="K9" s="72" t="n">
        <v>14</v>
      </c>
      <c r="L9" s="72"/>
      <c r="M9" s="72" t="n">
        <v>15</v>
      </c>
      <c r="N9" s="72"/>
      <c r="O9" s="72" t="n">
        <v>16</v>
      </c>
      <c r="P9" s="72"/>
      <c r="Q9" s="72" t="n">
        <v>17</v>
      </c>
      <c r="R9" s="72"/>
      <c r="S9" s="72" t="n">
        <v>18</v>
      </c>
      <c r="T9" s="72"/>
      <c r="U9" s="72" t="n">
        <v>19</v>
      </c>
      <c r="V9" s="72"/>
    </row>
    <row r="10" customFormat="false" ht="4.5" hidden="false" customHeight="true" outlineLevel="0" collapsed="false">
      <c r="B10" s="73"/>
      <c r="C10" s="74"/>
      <c r="D10" s="75"/>
      <c r="E10" s="76"/>
      <c r="F10" s="75"/>
      <c r="G10" s="76"/>
      <c r="H10" s="77"/>
      <c r="I10" s="76"/>
      <c r="J10" s="75"/>
      <c r="K10" s="76"/>
      <c r="L10" s="75"/>
      <c r="M10" s="76"/>
      <c r="N10" s="75"/>
      <c r="O10" s="76"/>
      <c r="P10" s="75"/>
      <c r="Q10" s="76"/>
      <c r="R10" s="77"/>
      <c r="S10" s="76"/>
      <c r="T10" s="77"/>
      <c r="U10" s="76"/>
      <c r="V10" s="77"/>
    </row>
    <row r="11" customFormat="false" ht="10.5" hidden="false" customHeight="true" outlineLevel="0" collapsed="false">
      <c r="B11" s="78"/>
      <c r="C11" s="79" t="n">
        <v>1856</v>
      </c>
      <c r="D11" s="80"/>
      <c r="E11" s="81" t="s">
        <v>140</v>
      </c>
      <c r="F11" s="80"/>
      <c r="G11" s="81" t="s">
        <v>140</v>
      </c>
      <c r="H11" s="80"/>
      <c r="I11" s="81" t="s">
        <v>140</v>
      </c>
      <c r="J11" s="80"/>
      <c r="K11" s="81" t="s">
        <v>140</v>
      </c>
      <c r="L11" s="80"/>
      <c r="M11" s="81" t="s">
        <v>140</v>
      </c>
      <c r="N11" s="80"/>
      <c r="O11" s="81" t="s">
        <v>140</v>
      </c>
      <c r="P11" s="80"/>
      <c r="Q11" s="81" t="s">
        <v>140</v>
      </c>
      <c r="R11" s="80"/>
      <c r="S11" s="81" t="s">
        <v>140</v>
      </c>
      <c r="T11" s="80"/>
      <c r="U11" s="81" t="s">
        <v>140</v>
      </c>
      <c r="V11" s="80"/>
    </row>
    <row r="12" customFormat="false" ht="10.5" hidden="false" customHeight="true" outlineLevel="0" collapsed="false">
      <c r="B12" s="78"/>
      <c r="C12" s="79" t="n">
        <v>1860</v>
      </c>
      <c r="D12" s="80"/>
      <c r="E12" s="81" t="s">
        <v>140</v>
      </c>
      <c r="F12" s="80"/>
      <c r="G12" s="81" t="s">
        <v>140</v>
      </c>
      <c r="H12" s="80"/>
      <c r="I12" s="81" t="s">
        <v>140</v>
      </c>
      <c r="J12" s="80"/>
      <c r="K12" s="81" t="s">
        <v>140</v>
      </c>
      <c r="L12" s="80"/>
      <c r="M12" s="81" t="s">
        <v>140</v>
      </c>
      <c r="N12" s="80"/>
      <c r="O12" s="81" t="s">
        <v>140</v>
      </c>
      <c r="P12" s="80"/>
      <c r="Q12" s="81" t="s">
        <v>140</v>
      </c>
      <c r="R12" s="80"/>
      <c r="S12" s="81" t="s">
        <v>140</v>
      </c>
      <c r="T12" s="80"/>
      <c r="U12" s="81" t="s">
        <v>140</v>
      </c>
      <c r="V12" s="80"/>
    </row>
    <row r="13" customFormat="false" ht="10.5" hidden="false" customHeight="true" outlineLevel="0" collapsed="false">
      <c r="B13" s="78"/>
      <c r="C13" s="79" t="n">
        <v>1870</v>
      </c>
      <c r="D13" s="80"/>
      <c r="E13" s="81" t="s">
        <v>140</v>
      </c>
      <c r="F13" s="80"/>
      <c r="G13" s="81" t="s">
        <v>140</v>
      </c>
      <c r="H13" s="80"/>
      <c r="I13" s="81" t="s">
        <v>140</v>
      </c>
      <c r="J13" s="80"/>
      <c r="K13" s="81" t="s">
        <v>140</v>
      </c>
      <c r="L13" s="80"/>
      <c r="M13" s="81" t="s">
        <v>140</v>
      </c>
      <c r="N13" s="80"/>
      <c r="O13" s="81" t="s">
        <v>140</v>
      </c>
      <c r="P13" s="80"/>
      <c r="Q13" s="81" t="s">
        <v>140</v>
      </c>
      <c r="R13" s="80"/>
      <c r="S13" s="81" t="s">
        <v>140</v>
      </c>
      <c r="T13" s="80"/>
      <c r="U13" s="81" t="s">
        <v>140</v>
      </c>
      <c r="V13" s="80"/>
    </row>
    <row r="14" customFormat="false" ht="10.5" hidden="false" customHeight="true" outlineLevel="0" collapsed="false">
      <c r="B14" s="78"/>
      <c r="C14" s="79" t="n">
        <v>1880</v>
      </c>
      <c r="D14" s="80"/>
      <c r="E14" s="81" t="s">
        <v>140</v>
      </c>
      <c r="F14" s="80"/>
      <c r="G14" s="81" t="s">
        <v>140</v>
      </c>
      <c r="H14" s="80"/>
      <c r="I14" s="81" t="s">
        <v>140</v>
      </c>
      <c r="J14" s="80"/>
      <c r="K14" s="81" t="s">
        <v>140</v>
      </c>
      <c r="L14" s="80"/>
      <c r="M14" s="81" t="s">
        <v>140</v>
      </c>
      <c r="N14" s="80"/>
      <c r="O14" s="81" t="s">
        <v>140</v>
      </c>
      <c r="P14" s="80"/>
      <c r="Q14" s="81" t="s">
        <v>140</v>
      </c>
      <c r="R14" s="80"/>
      <c r="S14" s="81" t="s">
        <v>140</v>
      </c>
      <c r="T14" s="80"/>
      <c r="U14" s="81" t="s">
        <v>140</v>
      </c>
      <c r="V14" s="80"/>
    </row>
    <row r="15" customFormat="false" ht="10.5" hidden="false" customHeight="true" outlineLevel="0" collapsed="false">
      <c r="B15" s="78"/>
      <c r="C15" s="79" t="n">
        <v>1890</v>
      </c>
      <c r="D15" s="80"/>
      <c r="E15" s="81" t="s">
        <v>140</v>
      </c>
      <c r="F15" s="80"/>
      <c r="G15" s="81" t="s">
        <v>140</v>
      </c>
      <c r="H15" s="80"/>
      <c r="I15" s="81" t="s">
        <v>140</v>
      </c>
      <c r="J15" s="80"/>
      <c r="K15" s="81" t="s">
        <v>140</v>
      </c>
      <c r="L15" s="80"/>
      <c r="M15" s="81" t="s">
        <v>140</v>
      </c>
      <c r="N15" s="80"/>
      <c r="O15" s="81" t="s">
        <v>140</v>
      </c>
      <c r="P15" s="80"/>
      <c r="Q15" s="81" t="s">
        <v>140</v>
      </c>
      <c r="R15" s="80"/>
      <c r="S15" s="81" t="s">
        <v>140</v>
      </c>
      <c r="T15" s="80"/>
      <c r="U15" s="81" t="s">
        <v>140</v>
      </c>
      <c r="V15" s="80"/>
    </row>
    <row r="16" customFormat="false" ht="6.6" hidden="false" customHeight="true" outlineLevel="0" collapsed="false">
      <c r="B16" s="78"/>
      <c r="C16" s="79"/>
      <c r="D16" s="80"/>
      <c r="E16" s="81"/>
      <c r="F16" s="80"/>
      <c r="G16" s="81"/>
      <c r="H16" s="80"/>
      <c r="I16" s="81"/>
      <c r="J16" s="80"/>
      <c r="K16" s="81"/>
      <c r="L16" s="80"/>
      <c r="M16" s="81"/>
      <c r="N16" s="80"/>
      <c r="O16" s="81"/>
      <c r="P16" s="80"/>
      <c r="Q16" s="81"/>
      <c r="R16" s="80"/>
      <c r="S16" s="81"/>
      <c r="T16" s="80"/>
      <c r="U16" s="81"/>
      <c r="V16" s="80"/>
    </row>
    <row r="17" customFormat="false" ht="10.5" hidden="false" customHeight="true" outlineLevel="0" collapsed="false">
      <c r="B17" s="78"/>
      <c r="C17" s="79" t="n">
        <v>1900</v>
      </c>
      <c r="D17" s="80"/>
      <c r="E17" s="81" t="s">
        <v>140</v>
      </c>
      <c r="F17" s="80"/>
      <c r="G17" s="81" t="s">
        <v>140</v>
      </c>
      <c r="H17" s="80"/>
      <c r="I17" s="81" t="s">
        <v>140</v>
      </c>
      <c r="J17" s="80"/>
      <c r="K17" s="81" t="s">
        <v>140</v>
      </c>
      <c r="L17" s="80"/>
      <c r="M17" s="81" t="s">
        <v>140</v>
      </c>
      <c r="N17" s="80"/>
      <c r="O17" s="81" t="s">
        <v>140</v>
      </c>
      <c r="P17" s="80"/>
      <c r="Q17" s="81" t="s">
        <v>140</v>
      </c>
      <c r="R17" s="80"/>
      <c r="S17" s="81" t="s">
        <v>140</v>
      </c>
      <c r="T17" s="80"/>
      <c r="U17" s="81" t="s">
        <v>140</v>
      </c>
      <c r="V17" s="80"/>
    </row>
    <row r="18" customFormat="false" ht="10.5" hidden="false" customHeight="true" outlineLevel="0" collapsed="false">
      <c r="B18" s="78"/>
      <c r="C18" s="79" t="n">
        <v>1910</v>
      </c>
      <c r="D18" s="80"/>
      <c r="E18" s="81" t="s">
        <v>140</v>
      </c>
      <c r="F18" s="80"/>
      <c r="G18" s="81" t="s">
        <v>140</v>
      </c>
      <c r="H18" s="80"/>
      <c r="I18" s="81" t="s">
        <v>140</v>
      </c>
      <c r="J18" s="82"/>
      <c r="K18" s="81" t="s">
        <v>140</v>
      </c>
      <c r="L18" s="80"/>
      <c r="M18" s="81" t="s">
        <v>140</v>
      </c>
      <c r="N18" s="80"/>
      <c r="O18" s="83" t="s">
        <v>178</v>
      </c>
      <c r="P18" s="83"/>
      <c r="Q18" s="81" t="s">
        <v>140</v>
      </c>
      <c r="R18" s="80"/>
      <c r="S18" s="81" t="s">
        <v>140</v>
      </c>
      <c r="T18" s="82"/>
      <c r="U18" s="84" t="n">
        <v>46331</v>
      </c>
      <c r="V18" s="80"/>
    </row>
    <row r="19" customFormat="false" ht="10.5" hidden="false" customHeight="true" outlineLevel="0" collapsed="false">
      <c r="B19" s="78"/>
      <c r="C19" s="79" t="n">
        <v>1920</v>
      </c>
      <c r="D19" s="80"/>
      <c r="E19" s="81" t="s">
        <v>140</v>
      </c>
      <c r="F19" s="80"/>
      <c r="G19" s="81" t="s">
        <v>140</v>
      </c>
      <c r="H19" s="80"/>
      <c r="I19" s="81" t="s">
        <v>140</v>
      </c>
      <c r="J19" s="85"/>
      <c r="K19" s="81" t="s">
        <v>140</v>
      </c>
      <c r="L19" s="80"/>
      <c r="M19" s="81" t="s">
        <v>140</v>
      </c>
      <c r="N19" s="80"/>
      <c r="O19" s="86" t="s">
        <v>179</v>
      </c>
      <c r="P19" s="86"/>
      <c r="Q19" s="81" t="s">
        <v>140</v>
      </c>
      <c r="R19" s="80"/>
      <c r="S19" s="81" t="s">
        <v>140</v>
      </c>
      <c r="T19" s="85"/>
      <c r="U19" s="84" t="n">
        <v>62493</v>
      </c>
      <c r="V19" s="80"/>
    </row>
    <row r="20" customFormat="false" ht="10.5" hidden="false" customHeight="true" outlineLevel="0" collapsed="false">
      <c r="B20" s="78"/>
      <c r="C20" s="79" t="n">
        <v>1930</v>
      </c>
      <c r="D20" s="80"/>
      <c r="E20" s="81" t="s">
        <v>140</v>
      </c>
      <c r="F20" s="80"/>
      <c r="G20" s="81" t="s">
        <v>140</v>
      </c>
      <c r="H20" s="80"/>
      <c r="I20" s="81" t="s">
        <v>140</v>
      </c>
      <c r="J20" s="80"/>
      <c r="K20" s="81" t="s">
        <v>140</v>
      </c>
      <c r="L20" s="80"/>
      <c r="M20" s="81" t="s">
        <v>140</v>
      </c>
      <c r="N20" s="80"/>
      <c r="O20" s="81" t="s">
        <v>180</v>
      </c>
      <c r="P20" s="80"/>
      <c r="Q20" s="81" t="s">
        <v>140</v>
      </c>
      <c r="R20" s="80"/>
      <c r="S20" s="81" t="s">
        <v>140</v>
      </c>
      <c r="T20" s="80"/>
      <c r="U20" s="84" t="n">
        <v>50976</v>
      </c>
      <c r="V20" s="80"/>
    </row>
    <row r="21" customFormat="false" ht="10.5" hidden="false" customHeight="true" outlineLevel="0" collapsed="false">
      <c r="B21" s="78"/>
      <c r="C21" s="79" t="n">
        <v>1940</v>
      </c>
      <c r="D21" s="80"/>
      <c r="E21" s="81" t="s">
        <v>140</v>
      </c>
      <c r="F21" s="80"/>
      <c r="G21" s="81" t="s">
        <v>140</v>
      </c>
      <c r="H21" s="80"/>
      <c r="I21" s="81" t="s">
        <v>140</v>
      </c>
      <c r="J21" s="80"/>
      <c r="K21" s="81" t="s">
        <v>140</v>
      </c>
      <c r="L21" s="80"/>
      <c r="M21" s="81" t="s">
        <v>140</v>
      </c>
      <c r="N21" s="80"/>
      <c r="O21" s="81" t="s">
        <v>180</v>
      </c>
      <c r="P21" s="80"/>
      <c r="Q21" s="81" t="s">
        <v>140</v>
      </c>
      <c r="R21" s="80"/>
      <c r="S21" s="81" t="s">
        <v>140</v>
      </c>
      <c r="T21" s="80"/>
      <c r="U21" s="84" t="n">
        <v>52205</v>
      </c>
      <c r="V21" s="80"/>
    </row>
    <row r="22" customFormat="false" ht="6.6" hidden="false" customHeight="true" outlineLevel="0" collapsed="false">
      <c r="B22" s="78"/>
      <c r="C22" s="79"/>
      <c r="D22" s="80"/>
      <c r="E22" s="81"/>
      <c r="F22" s="80"/>
      <c r="G22" s="81"/>
      <c r="H22" s="80"/>
      <c r="I22" s="81"/>
      <c r="J22" s="80"/>
      <c r="K22" s="81"/>
      <c r="L22" s="80"/>
      <c r="M22" s="81"/>
      <c r="N22" s="80"/>
      <c r="O22" s="81"/>
      <c r="P22" s="80"/>
      <c r="Q22" s="81"/>
      <c r="R22" s="80"/>
      <c r="S22" s="81"/>
      <c r="T22" s="80"/>
      <c r="U22" s="81"/>
      <c r="V22" s="80"/>
    </row>
    <row r="23" customFormat="false" ht="10.5" hidden="false" customHeight="true" outlineLevel="0" collapsed="false">
      <c r="B23" s="78"/>
      <c r="C23" s="79" t="n">
        <v>1950</v>
      </c>
      <c r="D23" s="80"/>
      <c r="E23" s="81" t="s">
        <v>140</v>
      </c>
      <c r="F23" s="80"/>
      <c r="G23" s="81" t="s">
        <v>140</v>
      </c>
      <c r="H23" s="80"/>
      <c r="I23" s="81" t="s">
        <v>140</v>
      </c>
      <c r="J23" s="80"/>
      <c r="K23" s="81" t="s">
        <v>140</v>
      </c>
      <c r="L23" s="80"/>
      <c r="M23" s="81" t="s">
        <v>140</v>
      </c>
      <c r="N23" s="80"/>
      <c r="O23" s="81" t="s">
        <v>180</v>
      </c>
      <c r="P23" s="80"/>
      <c r="Q23" s="81" t="s">
        <v>140</v>
      </c>
      <c r="R23" s="80"/>
      <c r="S23" s="81" t="s">
        <v>140</v>
      </c>
      <c r="T23" s="80"/>
      <c r="U23" s="84" t="n">
        <v>70764</v>
      </c>
      <c r="V23" s="80"/>
    </row>
    <row r="24" customFormat="false" ht="10.5" hidden="false" customHeight="true" outlineLevel="0" collapsed="false">
      <c r="B24" s="78"/>
      <c r="C24" s="79" t="n">
        <v>1960</v>
      </c>
      <c r="D24" s="80"/>
      <c r="E24" s="81" t="s">
        <v>140</v>
      </c>
      <c r="F24" s="80"/>
      <c r="G24" s="81" t="s">
        <v>140</v>
      </c>
      <c r="H24" s="80"/>
      <c r="I24" s="81" t="s">
        <v>140</v>
      </c>
      <c r="J24" s="80"/>
      <c r="K24" s="81" t="s">
        <v>140</v>
      </c>
      <c r="L24" s="80"/>
      <c r="M24" s="81" t="s">
        <v>140</v>
      </c>
      <c r="N24" s="80"/>
      <c r="O24" s="81" t="s">
        <v>180</v>
      </c>
      <c r="P24" s="80"/>
      <c r="Q24" s="81" t="s">
        <v>140</v>
      </c>
      <c r="R24" s="80"/>
      <c r="S24" s="81" t="s">
        <v>140</v>
      </c>
      <c r="T24" s="80"/>
      <c r="U24" s="84" t="n">
        <v>59307</v>
      </c>
      <c r="V24" s="80"/>
    </row>
    <row r="25" customFormat="false" ht="10.5" hidden="false" customHeight="true" outlineLevel="0" collapsed="false">
      <c r="B25" s="78"/>
      <c r="C25" s="79" t="n">
        <v>1970</v>
      </c>
      <c r="D25" s="80"/>
      <c r="E25" s="81" t="s">
        <v>140</v>
      </c>
      <c r="F25" s="80"/>
      <c r="G25" s="81" t="s">
        <v>140</v>
      </c>
      <c r="H25" s="80"/>
      <c r="I25" s="81" t="s">
        <v>140</v>
      </c>
      <c r="J25" s="80"/>
      <c r="K25" s="81" t="s">
        <v>140</v>
      </c>
      <c r="L25" s="80"/>
      <c r="M25" s="81" t="s">
        <v>140</v>
      </c>
      <c r="N25" s="80"/>
      <c r="O25" s="81" t="s">
        <v>180</v>
      </c>
      <c r="P25" s="80"/>
      <c r="Q25" s="81" t="s">
        <v>140</v>
      </c>
      <c r="R25" s="80"/>
      <c r="S25" s="81" t="s">
        <v>140</v>
      </c>
      <c r="T25" s="80"/>
      <c r="U25" s="84" t="n">
        <v>44973</v>
      </c>
      <c r="V25" s="80"/>
    </row>
    <row r="26" customFormat="false" ht="10.5" hidden="false" customHeight="true" outlineLevel="0" collapsed="false">
      <c r="B26" s="78"/>
      <c r="C26" s="79" t="n">
        <v>1980</v>
      </c>
      <c r="D26" s="80"/>
      <c r="E26" s="81" t="s">
        <v>140</v>
      </c>
      <c r="F26" s="80"/>
      <c r="G26" s="81" t="s">
        <v>140</v>
      </c>
      <c r="H26" s="80"/>
      <c r="I26" s="81" t="s">
        <v>140</v>
      </c>
      <c r="J26" s="80"/>
      <c r="K26" s="81" t="s">
        <v>140</v>
      </c>
      <c r="L26" s="80"/>
      <c r="M26" s="81" t="s">
        <v>140</v>
      </c>
      <c r="N26" s="80"/>
      <c r="O26" s="81" t="s">
        <v>180</v>
      </c>
      <c r="P26" s="80"/>
      <c r="Q26" s="81" t="s">
        <v>140</v>
      </c>
      <c r="R26" s="80"/>
      <c r="S26" s="81" t="s">
        <v>140</v>
      </c>
      <c r="T26" s="80"/>
      <c r="U26" s="84" t="n">
        <v>36762</v>
      </c>
      <c r="V26" s="80"/>
    </row>
    <row r="27" customFormat="false" ht="10.5" hidden="false" customHeight="true" outlineLevel="0" collapsed="false">
      <c r="B27" s="78"/>
      <c r="C27" s="79" t="n">
        <v>1985</v>
      </c>
      <c r="D27" s="80"/>
      <c r="E27" s="81" t="s">
        <v>140</v>
      </c>
      <c r="F27" s="80"/>
      <c r="G27" s="81" t="s">
        <v>140</v>
      </c>
      <c r="H27" s="80"/>
      <c r="I27" s="81" t="s">
        <v>140</v>
      </c>
      <c r="J27" s="80"/>
      <c r="K27" s="81" t="s">
        <v>140</v>
      </c>
      <c r="L27" s="80"/>
      <c r="M27" s="81" t="s">
        <v>140</v>
      </c>
      <c r="N27" s="80"/>
      <c r="O27" s="81" t="s">
        <v>180</v>
      </c>
      <c r="P27" s="80"/>
      <c r="Q27" s="81" t="s">
        <v>140</v>
      </c>
      <c r="R27" s="80"/>
      <c r="S27" s="81" t="s">
        <v>140</v>
      </c>
      <c r="T27" s="80"/>
      <c r="U27" s="84" t="n">
        <v>38933</v>
      </c>
      <c r="V27" s="80" t="n">
        <v>2</v>
      </c>
    </row>
    <row r="28" customFormat="false" ht="6.6" hidden="false" customHeight="true" outlineLevel="0" collapsed="false">
      <c r="B28" s="78"/>
      <c r="C28" s="79"/>
      <c r="D28" s="80"/>
      <c r="E28" s="81"/>
      <c r="F28" s="80"/>
      <c r="G28" s="81"/>
      <c r="H28" s="80"/>
      <c r="I28" s="81"/>
      <c r="J28" s="80"/>
      <c r="K28" s="81"/>
      <c r="L28" s="80"/>
      <c r="M28" s="81"/>
      <c r="N28" s="80"/>
      <c r="O28" s="81"/>
      <c r="P28" s="80"/>
      <c r="Q28" s="81"/>
      <c r="R28" s="80"/>
      <c r="S28" s="81"/>
      <c r="T28" s="80"/>
      <c r="U28" s="81"/>
      <c r="V28" s="80"/>
    </row>
    <row r="29" customFormat="false" ht="10.5" hidden="false" customHeight="true" outlineLevel="0" collapsed="false">
      <c r="B29" s="78"/>
      <c r="C29" s="79" t="n">
        <v>1986</v>
      </c>
      <c r="D29" s="80"/>
      <c r="E29" s="81" t="s">
        <v>140</v>
      </c>
      <c r="F29" s="80"/>
      <c r="G29" s="81" t="s">
        <v>140</v>
      </c>
      <c r="H29" s="80"/>
      <c r="I29" s="81" t="s">
        <v>140</v>
      </c>
      <c r="J29" s="80"/>
      <c r="K29" s="81" t="s">
        <v>140</v>
      </c>
      <c r="L29" s="80"/>
      <c r="M29" s="81" t="s">
        <v>140</v>
      </c>
      <c r="N29" s="80"/>
      <c r="O29" s="81" t="s">
        <v>180</v>
      </c>
      <c r="P29" s="80"/>
      <c r="Q29" s="81" t="s">
        <v>140</v>
      </c>
      <c r="R29" s="80"/>
      <c r="S29" s="81" t="s">
        <v>140</v>
      </c>
      <c r="T29" s="80"/>
      <c r="U29" s="84" t="n">
        <v>38343</v>
      </c>
      <c r="V29" s="80"/>
    </row>
    <row r="30" customFormat="false" ht="10.5" hidden="false" customHeight="true" outlineLevel="0" collapsed="false">
      <c r="B30" s="78"/>
      <c r="C30" s="79" t="n">
        <v>1987</v>
      </c>
      <c r="D30" s="80"/>
      <c r="E30" s="81" t="s">
        <v>140</v>
      </c>
      <c r="F30" s="80"/>
      <c r="G30" s="81" t="s">
        <v>140</v>
      </c>
      <c r="H30" s="80"/>
      <c r="I30" s="81" t="s">
        <v>140</v>
      </c>
      <c r="J30" s="80"/>
      <c r="K30" s="81" t="s">
        <v>140</v>
      </c>
      <c r="L30" s="80"/>
      <c r="M30" s="81" t="s">
        <v>140</v>
      </c>
      <c r="N30" s="80"/>
      <c r="O30" s="81" t="s">
        <v>180</v>
      </c>
      <c r="P30" s="80"/>
      <c r="Q30" s="81" t="s">
        <v>140</v>
      </c>
      <c r="R30" s="80"/>
      <c r="S30" s="81" t="s">
        <v>140</v>
      </c>
      <c r="T30" s="80"/>
      <c r="U30" s="84" t="n">
        <v>37465</v>
      </c>
      <c r="V30" s="80"/>
    </row>
    <row r="31" customFormat="false" ht="10.5" hidden="false" customHeight="true" outlineLevel="0" collapsed="false">
      <c r="B31" s="78"/>
      <c r="C31" s="79" t="n">
        <v>1988</v>
      </c>
      <c r="D31" s="80"/>
      <c r="E31" s="81" t="s">
        <v>140</v>
      </c>
      <c r="F31" s="80"/>
      <c r="G31" s="81" t="s">
        <v>140</v>
      </c>
      <c r="H31" s="80"/>
      <c r="I31" s="81" t="s">
        <v>140</v>
      </c>
      <c r="J31" s="80"/>
      <c r="K31" s="81" t="s">
        <v>140</v>
      </c>
      <c r="L31" s="80"/>
      <c r="M31" s="81" t="s">
        <v>140</v>
      </c>
      <c r="N31" s="80"/>
      <c r="O31" s="81" t="s">
        <v>180</v>
      </c>
      <c r="P31" s="80"/>
      <c r="Q31" s="81" t="s">
        <v>140</v>
      </c>
      <c r="R31" s="80"/>
      <c r="S31" s="81" t="s">
        <v>140</v>
      </c>
      <c r="T31" s="80"/>
      <c r="U31" s="87" t="n">
        <v>36284</v>
      </c>
      <c r="V31" s="80" t="n">
        <v>3</v>
      </c>
    </row>
    <row r="32" customFormat="false" ht="10.5" hidden="false" customHeight="true" outlineLevel="0" collapsed="false">
      <c r="B32" s="78"/>
      <c r="C32" s="79" t="n">
        <v>1989</v>
      </c>
      <c r="D32" s="80" t="n">
        <v>4</v>
      </c>
      <c r="E32" s="81" t="s">
        <v>140</v>
      </c>
      <c r="F32" s="80"/>
      <c r="G32" s="81" t="s">
        <v>140</v>
      </c>
      <c r="H32" s="80"/>
      <c r="I32" s="81" t="s">
        <v>140</v>
      </c>
      <c r="J32" s="80"/>
      <c r="K32" s="81" t="s">
        <v>140</v>
      </c>
      <c r="L32" s="80"/>
      <c r="M32" s="81" t="s">
        <v>140</v>
      </c>
      <c r="N32" s="80"/>
      <c r="O32" s="84" t="n">
        <v>7257</v>
      </c>
      <c r="P32" s="80"/>
      <c r="Q32" s="81" t="s">
        <v>140</v>
      </c>
      <c r="R32" s="80"/>
      <c r="S32" s="81" t="s">
        <v>140</v>
      </c>
      <c r="T32" s="80"/>
      <c r="U32" s="87" t="n">
        <v>26240</v>
      </c>
      <c r="V32" s="80" t="n">
        <v>6</v>
      </c>
    </row>
    <row r="33" customFormat="false" ht="10.5" hidden="false" customHeight="true" outlineLevel="0" collapsed="false">
      <c r="B33" s="78"/>
      <c r="C33" s="79" t="n">
        <v>1990</v>
      </c>
      <c r="D33" s="80"/>
      <c r="E33" s="81" t="s">
        <v>140</v>
      </c>
      <c r="F33" s="80"/>
      <c r="G33" s="81" t="s">
        <v>140</v>
      </c>
      <c r="H33" s="80"/>
      <c r="I33" s="81" t="s">
        <v>140</v>
      </c>
      <c r="J33" s="80"/>
      <c r="K33" s="81" t="s">
        <v>140</v>
      </c>
      <c r="L33" s="80"/>
      <c r="M33" s="81" t="s">
        <v>140</v>
      </c>
      <c r="N33" s="80"/>
      <c r="O33" s="84" t="n">
        <v>7724</v>
      </c>
      <c r="P33" s="80"/>
      <c r="Q33" s="81" t="s">
        <v>140</v>
      </c>
      <c r="R33" s="80"/>
      <c r="S33" s="81" t="s">
        <v>140</v>
      </c>
      <c r="T33" s="80"/>
      <c r="U33" s="87" t="n">
        <v>21472</v>
      </c>
      <c r="V33" s="80" t="n">
        <v>7</v>
      </c>
    </row>
    <row r="34" customFormat="false" ht="6.6" hidden="false" customHeight="true" outlineLevel="0" collapsed="false">
      <c r="B34" s="78"/>
      <c r="C34" s="79"/>
      <c r="D34" s="80"/>
      <c r="E34" s="81"/>
      <c r="F34" s="80"/>
      <c r="G34" s="81"/>
      <c r="H34" s="80"/>
      <c r="I34" s="81"/>
      <c r="J34" s="80"/>
      <c r="K34" s="81"/>
      <c r="L34" s="80"/>
      <c r="M34" s="81"/>
      <c r="N34" s="80"/>
      <c r="O34" s="81"/>
      <c r="P34" s="80"/>
      <c r="Q34" s="81"/>
      <c r="R34" s="80"/>
      <c r="S34" s="81"/>
      <c r="T34" s="80"/>
      <c r="U34" s="81"/>
      <c r="V34" s="80"/>
    </row>
    <row r="35" customFormat="false" ht="10.5" hidden="false" customHeight="true" outlineLevel="0" collapsed="false">
      <c r="B35" s="78"/>
      <c r="C35" s="79" t="n">
        <v>1991</v>
      </c>
      <c r="D35" s="80"/>
      <c r="E35" s="88" t="n">
        <v>2326</v>
      </c>
      <c r="F35" s="80"/>
      <c r="G35" s="88" t="n">
        <v>13235</v>
      </c>
      <c r="H35" s="80"/>
      <c r="I35" s="88" t="n">
        <v>15561</v>
      </c>
      <c r="J35" s="80"/>
      <c r="K35" s="81" t="s">
        <v>140</v>
      </c>
      <c r="L35" s="80"/>
      <c r="M35" s="81" t="s">
        <v>140</v>
      </c>
      <c r="N35" s="80"/>
      <c r="O35" s="84" t="n">
        <v>7843</v>
      </c>
      <c r="P35" s="80"/>
      <c r="Q35" s="81" t="s">
        <v>140</v>
      </c>
      <c r="R35" s="80"/>
      <c r="S35" s="81" t="s">
        <v>140</v>
      </c>
      <c r="T35" s="80"/>
      <c r="U35" s="84" t="n">
        <v>19028</v>
      </c>
      <c r="V35" s="80"/>
    </row>
    <row r="36" customFormat="false" ht="10.5" hidden="false" customHeight="true" outlineLevel="0" collapsed="false">
      <c r="B36" s="78"/>
      <c r="C36" s="79" t="n">
        <v>1992</v>
      </c>
      <c r="D36" s="80"/>
      <c r="E36" s="88" t="n">
        <v>2334</v>
      </c>
      <c r="F36" s="80"/>
      <c r="G36" s="88" t="n">
        <v>12582</v>
      </c>
      <c r="H36" s="80"/>
      <c r="I36" s="88" t="n">
        <v>14916</v>
      </c>
      <c r="J36" s="80"/>
      <c r="K36" s="81" t="s">
        <v>140</v>
      </c>
      <c r="L36" s="80"/>
      <c r="M36" s="81" t="s">
        <v>140</v>
      </c>
      <c r="N36" s="80"/>
      <c r="O36" s="84" t="n">
        <v>7633</v>
      </c>
      <c r="P36" s="80"/>
      <c r="Q36" s="81" t="s">
        <v>140</v>
      </c>
      <c r="R36" s="80"/>
      <c r="S36" s="81" t="s">
        <v>140</v>
      </c>
      <c r="T36" s="80"/>
      <c r="U36" s="84" t="n">
        <v>17923</v>
      </c>
      <c r="V36" s="80"/>
    </row>
    <row r="37" customFormat="false" ht="10.5" hidden="false" customHeight="true" outlineLevel="0" collapsed="false">
      <c r="B37" s="78"/>
      <c r="C37" s="79" t="n">
        <v>1993</v>
      </c>
      <c r="D37" s="80"/>
      <c r="E37" s="88" t="n">
        <v>2391</v>
      </c>
      <c r="F37" s="80"/>
      <c r="G37" s="88" t="n">
        <v>12143</v>
      </c>
      <c r="H37" s="80"/>
      <c r="I37" s="88" t="n">
        <v>14534</v>
      </c>
      <c r="J37" s="80"/>
      <c r="K37" s="81" t="s">
        <v>140</v>
      </c>
      <c r="L37" s="80"/>
      <c r="M37" s="81" t="s">
        <v>140</v>
      </c>
      <c r="N37" s="80"/>
      <c r="O37" s="84" t="n">
        <v>7085</v>
      </c>
      <c r="P37" s="80"/>
      <c r="Q37" s="81" t="s">
        <v>140</v>
      </c>
      <c r="R37" s="80"/>
      <c r="S37" s="81" t="s">
        <v>140</v>
      </c>
      <c r="T37" s="80"/>
      <c r="U37" s="84" t="n">
        <v>16288</v>
      </c>
      <c r="V37" s="80"/>
    </row>
    <row r="38" customFormat="false" ht="10.5" hidden="false" customHeight="true" outlineLevel="0" collapsed="false">
      <c r="B38" s="78"/>
      <c r="C38" s="79" t="n">
        <v>1994</v>
      </c>
      <c r="D38" s="80"/>
      <c r="E38" s="88" t="n">
        <v>2444</v>
      </c>
      <c r="F38" s="80"/>
      <c r="G38" s="88" t="n">
        <v>11209</v>
      </c>
      <c r="H38" s="80"/>
      <c r="I38" s="88" t="n">
        <v>13653</v>
      </c>
      <c r="J38" s="80"/>
      <c r="K38" s="81" t="s">
        <v>140</v>
      </c>
      <c r="L38" s="80"/>
      <c r="M38" s="81" t="s">
        <v>140</v>
      </c>
      <c r="N38" s="80"/>
      <c r="O38" s="84" t="n">
        <v>7341</v>
      </c>
      <c r="P38" s="80"/>
      <c r="Q38" s="81" t="s">
        <v>140</v>
      </c>
      <c r="R38" s="80"/>
      <c r="S38" s="81" t="s">
        <v>140</v>
      </c>
      <c r="T38" s="80"/>
      <c r="U38" s="84" t="n">
        <v>15024</v>
      </c>
      <c r="V38" s="80"/>
    </row>
    <row r="39" customFormat="false" ht="10.5" hidden="false" customHeight="true" outlineLevel="0" collapsed="false">
      <c r="B39" s="78"/>
      <c r="C39" s="79" t="n">
        <v>1995</v>
      </c>
      <c r="D39" s="80"/>
      <c r="E39" s="88" t="n">
        <v>2515</v>
      </c>
      <c r="F39" s="80"/>
      <c r="G39" s="88" t="n">
        <v>11795</v>
      </c>
      <c r="H39" s="80"/>
      <c r="I39" s="88" t="n">
        <v>14310</v>
      </c>
      <c r="J39" s="80"/>
      <c r="K39" s="81" t="s">
        <v>140</v>
      </c>
      <c r="L39" s="80"/>
      <c r="M39" s="81" t="s">
        <v>140</v>
      </c>
      <c r="N39" s="80"/>
      <c r="O39" s="84" t="n">
        <v>7537</v>
      </c>
      <c r="P39" s="80"/>
      <c r="Q39" s="81" t="s">
        <v>140</v>
      </c>
      <c r="R39" s="80"/>
      <c r="S39" s="81" t="s">
        <v>140</v>
      </c>
      <c r="T39" s="80"/>
      <c r="U39" s="84" t="n">
        <v>14653</v>
      </c>
      <c r="V39" s="80"/>
    </row>
    <row r="40" customFormat="false" ht="6.6" hidden="false" customHeight="true" outlineLevel="0" collapsed="false">
      <c r="B40" s="78"/>
      <c r="C40" s="79"/>
      <c r="D40" s="80"/>
      <c r="E40" s="88"/>
      <c r="F40" s="80"/>
      <c r="G40" s="88"/>
      <c r="H40" s="80"/>
      <c r="I40" s="88"/>
      <c r="J40" s="80"/>
      <c r="K40" s="81"/>
      <c r="L40" s="80"/>
      <c r="M40" s="81"/>
      <c r="N40" s="80"/>
      <c r="O40" s="81"/>
      <c r="P40" s="80"/>
      <c r="Q40" s="81"/>
      <c r="R40" s="80"/>
      <c r="S40" s="81"/>
      <c r="T40" s="80"/>
      <c r="U40" s="81"/>
      <c r="V40" s="80"/>
    </row>
    <row r="41" customFormat="false" ht="10.5" hidden="false" customHeight="true" outlineLevel="0" collapsed="false">
      <c r="B41" s="78"/>
      <c r="C41" s="79" t="n">
        <v>1996</v>
      </c>
      <c r="D41" s="80"/>
      <c r="E41" s="88" t="n">
        <v>2515</v>
      </c>
      <c r="F41" s="80"/>
      <c r="G41" s="88" t="n">
        <v>11169</v>
      </c>
      <c r="H41" s="80"/>
      <c r="I41" s="88" t="n">
        <v>13684</v>
      </c>
      <c r="J41" s="80"/>
      <c r="K41" s="81" t="s">
        <v>140</v>
      </c>
      <c r="L41" s="80"/>
      <c r="M41" s="81" t="s">
        <v>140</v>
      </c>
      <c r="N41" s="80"/>
      <c r="O41" s="84" t="n">
        <v>7343</v>
      </c>
      <c r="P41" s="80"/>
      <c r="Q41" s="81" t="s">
        <v>140</v>
      </c>
      <c r="R41" s="80"/>
      <c r="S41" s="81" t="s">
        <v>140</v>
      </c>
      <c r="T41" s="80"/>
      <c r="U41" s="84" t="n">
        <v>14271</v>
      </c>
      <c r="V41" s="80"/>
    </row>
    <row r="42" customFormat="false" ht="10.5" hidden="false" customHeight="true" outlineLevel="0" collapsed="false">
      <c r="B42" s="78"/>
      <c r="C42" s="79" t="n">
        <v>1997</v>
      </c>
      <c r="D42" s="80"/>
      <c r="E42" s="88" t="n">
        <v>2715</v>
      </c>
      <c r="F42" s="80"/>
      <c r="G42" s="88" t="n">
        <v>10889</v>
      </c>
      <c r="H42" s="80"/>
      <c r="I42" s="88" t="n">
        <v>13604</v>
      </c>
      <c r="J42" s="80"/>
      <c r="K42" s="81" t="s">
        <v>140</v>
      </c>
      <c r="L42" s="80"/>
      <c r="M42" s="81" t="s">
        <v>140</v>
      </c>
      <c r="N42" s="80"/>
      <c r="O42" s="84" t="n">
        <v>6807</v>
      </c>
      <c r="P42" s="80"/>
      <c r="Q42" s="81" t="s">
        <v>140</v>
      </c>
      <c r="R42" s="80"/>
      <c r="S42" s="81" t="s">
        <v>140</v>
      </c>
      <c r="T42" s="80"/>
      <c r="U42" s="84" t="n">
        <v>13745</v>
      </c>
      <c r="V42" s="80"/>
    </row>
    <row r="43" customFormat="false" ht="10.5" hidden="false" customHeight="true" outlineLevel="0" collapsed="false">
      <c r="B43" s="78"/>
      <c r="C43" s="79" t="n">
        <v>1998</v>
      </c>
      <c r="D43" s="80"/>
      <c r="E43" s="88" t="n">
        <v>2785</v>
      </c>
      <c r="F43" s="80"/>
      <c r="G43" s="88" t="n">
        <v>10713</v>
      </c>
      <c r="H43" s="80"/>
      <c r="I43" s="88" t="n">
        <v>13498</v>
      </c>
      <c r="J43" s="80"/>
      <c r="K43" s="81" t="s">
        <v>140</v>
      </c>
      <c r="L43" s="80"/>
      <c r="M43" s="81" t="s">
        <v>140</v>
      </c>
      <c r="N43" s="80"/>
      <c r="O43" s="84" t="n">
        <v>6133</v>
      </c>
      <c r="P43" s="80"/>
      <c r="Q43" s="81" t="s">
        <v>140</v>
      </c>
      <c r="R43" s="80"/>
      <c r="S43" s="81" t="s">
        <v>140</v>
      </c>
      <c r="T43" s="80"/>
      <c r="U43" s="84" t="n">
        <v>12765</v>
      </c>
      <c r="V43" s="80"/>
    </row>
    <row r="44" customFormat="false" ht="10.5" hidden="false" customHeight="true" outlineLevel="0" collapsed="false">
      <c r="B44" s="78"/>
      <c r="C44" s="79" t="n">
        <v>1999</v>
      </c>
      <c r="D44" s="80"/>
      <c r="E44" s="88" t="n">
        <v>2932</v>
      </c>
      <c r="F44" s="80"/>
      <c r="G44" s="88" t="n">
        <v>10371</v>
      </c>
      <c r="H44" s="80"/>
      <c r="I44" s="88" t="n">
        <v>13303</v>
      </c>
      <c r="J44" s="80"/>
      <c r="K44" s="81" t="s">
        <v>140</v>
      </c>
      <c r="L44" s="80"/>
      <c r="M44" s="81" t="s">
        <v>140</v>
      </c>
      <c r="N44" s="80"/>
      <c r="O44" s="84" t="n">
        <v>5972</v>
      </c>
      <c r="P44" s="80"/>
      <c r="Q44" s="81" t="s">
        <v>140</v>
      </c>
      <c r="R44" s="80"/>
      <c r="S44" s="81" t="s">
        <v>140</v>
      </c>
      <c r="T44" s="80"/>
      <c r="U44" s="87" t="n">
        <v>12270</v>
      </c>
      <c r="V44" s="80"/>
    </row>
    <row r="45" customFormat="false" ht="10.5" hidden="false" customHeight="true" outlineLevel="0" collapsed="false">
      <c r="B45" s="78"/>
      <c r="C45" s="79" t="n">
        <v>2000</v>
      </c>
      <c r="D45" s="80"/>
      <c r="E45" s="88" t="n">
        <v>2934</v>
      </c>
      <c r="F45" s="80"/>
      <c r="G45" s="88" t="n">
        <v>10159</v>
      </c>
      <c r="H45" s="80"/>
      <c r="I45" s="88" t="n">
        <v>13093</v>
      </c>
      <c r="J45" s="80"/>
      <c r="K45" s="81" t="s">
        <v>140</v>
      </c>
      <c r="L45" s="80"/>
      <c r="M45" s="81" t="s">
        <v>140</v>
      </c>
      <c r="N45" s="80"/>
      <c r="O45" s="84" t="n">
        <v>5731</v>
      </c>
      <c r="P45" s="80"/>
      <c r="Q45" s="81" t="s">
        <v>140</v>
      </c>
      <c r="R45" s="80"/>
      <c r="S45" s="81" t="s">
        <v>140</v>
      </c>
      <c r="T45" s="80"/>
      <c r="U45" s="84" t="n">
        <v>8768</v>
      </c>
      <c r="V45" s="80" t="n">
        <v>11</v>
      </c>
    </row>
    <row r="46" customFormat="false" ht="6.6" hidden="false" customHeight="true" outlineLevel="0" collapsed="false">
      <c r="B46" s="78"/>
      <c r="C46" s="79"/>
      <c r="D46" s="80"/>
      <c r="E46" s="88"/>
      <c r="F46" s="80"/>
      <c r="G46" s="88"/>
      <c r="H46" s="80"/>
      <c r="I46" s="88"/>
      <c r="J46" s="80"/>
      <c r="K46" s="81"/>
      <c r="L46" s="80"/>
      <c r="M46" s="81"/>
      <c r="N46" s="80"/>
      <c r="O46" s="81"/>
      <c r="P46" s="80"/>
      <c r="Q46" s="81"/>
      <c r="R46" s="80"/>
      <c r="S46" s="81"/>
      <c r="T46" s="80"/>
      <c r="U46" s="81"/>
      <c r="V46" s="80"/>
    </row>
    <row r="47" customFormat="false" ht="10.5" hidden="false" customHeight="true" outlineLevel="0" collapsed="false">
      <c r="B47" s="78"/>
      <c r="C47" s="79" t="n">
        <v>2001</v>
      </c>
      <c r="D47" s="80"/>
      <c r="E47" s="88" t="n">
        <v>2939</v>
      </c>
      <c r="F47" s="80"/>
      <c r="G47" s="88" t="n">
        <v>9957</v>
      </c>
      <c r="H47" s="80"/>
      <c r="I47" s="88" t="n">
        <v>12896</v>
      </c>
      <c r="J47" s="80"/>
      <c r="K47" s="81" t="s">
        <v>140</v>
      </c>
      <c r="L47" s="80"/>
      <c r="M47" s="81" t="s">
        <v>140</v>
      </c>
      <c r="N47" s="80"/>
      <c r="O47" s="88" t="n">
        <v>5544</v>
      </c>
      <c r="P47" s="80"/>
      <c r="Q47" s="81" t="s">
        <v>140</v>
      </c>
      <c r="R47" s="80"/>
      <c r="S47" s="81" t="s">
        <v>140</v>
      </c>
      <c r="T47" s="80"/>
      <c r="U47" s="88" t="n">
        <v>9381</v>
      </c>
      <c r="V47" s="80"/>
    </row>
    <row r="48" customFormat="false" ht="10.5" hidden="false" customHeight="true" outlineLevel="0" collapsed="false">
      <c r="B48" s="78"/>
      <c r="C48" s="79" t="n">
        <v>2002</v>
      </c>
      <c r="D48" s="80"/>
      <c r="E48" s="88" t="n">
        <v>2977</v>
      </c>
      <c r="F48" s="80"/>
      <c r="G48" s="88" t="n">
        <v>9820</v>
      </c>
      <c r="H48" s="80"/>
      <c r="I48" s="88" t="n">
        <v>12797</v>
      </c>
      <c r="J48" s="80"/>
      <c r="K48" s="88" t="n">
        <v>716</v>
      </c>
      <c r="L48" s="80"/>
      <c r="M48" s="88" t="n">
        <v>4653</v>
      </c>
      <c r="N48" s="80"/>
      <c r="O48" s="88" t="n">
        <v>5369</v>
      </c>
      <c r="P48" s="80"/>
      <c r="Q48" s="88" t="n">
        <v>2480</v>
      </c>
      <c r="R48" s="80"/>
      <c r="S48" s="88" t="n">
        <v>7206</v>
      </c>
      <c r="T48" s="80"/>
      <c r="U48" s="88" t="n">
        <v>9686</v>
      </c>
      <c r="V48" s="80"/>
    </row>
    <row r="49" customFormat="false" ht="10.5" hidden="false" customHeight="true" outlineLevel="0" collapsed="false">
      <c r="B49" s="78"/>
      <c r="C49" s="79" t="n">
        <v>2003</v>
      </c>
      <c r="D49" s="80"/>
      <c r="E49" s="88" t="n">
        <v>2988</v>
      </c>
      <c r="F49" s="80"/>
      <c r="G49" s="88" t="n">
        <v>9740</v>
      </c>
      <c r="H49" s="80"/>
      <c r="I49" s="88" t="n">
        <v>12728</v>
      </c>
      <c r="J49" s="80"/>
      <c r="K49" s="88" t="n">
        <v>801</v>
      </c>
      <c r="L49" s="80"/>
      <c r="M49" s="88" t="n">
        <v>4715</v>
      </c>
      <c r="N49" s="80"/>
      <c r="O49" s="88" t="n">
        <v>5516</v>
      </c>
      <c r="P49" s="80"/>
      <c r="Q49" s="88" t="n">
        <v>2451</v>
      </c>
      <c r="R49" s="80"/>
      <c r="S49" s="88" t="n">
        <v>7148</v>
      </c>
      <c r="T49" s="80"/>
      <c r="U49" s="88" t="n">
        <v>9599</v>
      </c>
      <c r="V49" s="80"/>
    </row>
    <row r="50" customFormat="false" ht="10.5" hidden="false" customHeight="true" outlineLevel="0" collapsed="false">
      <c r="B50" s="78"/>
      <c r="C50" s="79" t="n">
        <v>2004</v>
      </c>
      <c r="D50" s="80"/>
      <c r="E50" s="88" t="n">
        <v>3007</v>
      </c>
      <c r="F50" s="80"/>
      <c r="G50" s="88" t="n">
        <v>9722</v>
      </c>
      <c r="H50" s="80"/>
      <c r="I50" s="88" t="n">
        <v>12729</v>
      </c>
      <c r="J50" s="80"/>
      <c r="K50" s="88" t="n">
        <v>834</v>
      </c>
      <c r="L50" s="80"/>
      <c r="M50" s="88" t="n">
        <v>4610</v>
      </c>
      <c r="N50" s="80"/>
      <c r="O50" s="88" t="n">
        <v>5444</v>
      </c>
      <c r="P50" s="80"/>
      <c r="Q50" s="88" t="n">
        <v>2628</v>
      </c>
      <c r="R50" s="80"/>
      <c r="S50" s="88" t="n">
        <v>7219</v>
      </c>
      <c r="T50" s="80"/>
      <c r="U50" s="88" t="n">
        <v>9847</v>
      </c>
      <c r="V50" s="89" t="s">
        <v>181</v>
      </c>
    </row>
    <row r="51" customFormat="false" ht="10.5" hidden="false" customHeight="true" outlineLevel="0" collapsed="false">
      <c r="B51" s="78"/>
      <c r="C51" s="79" t="n">
        <v>2005</v>
      </c>
      <c r="D51" s="80"/>
      <c r="E51" s="88" t="n">
        <v>3017</v>
      </c>
      <c r="F51" s="80"/>
      <c r="G51" s="88" t="n">
        <v>9643</v>
      </c>
      <c r="H51" s="80"/>
      <c r="I51" s="88" t="n">
        <v>12660</v>
      </c>
      <c r="J51" s="80"/>
      <c r="K51" s="88" t="n">
        <v>888</v>
      </c>
      <c r="L51" s="80"/>
      <c r="M51" s="88" t="n">
        <v>4518</v>
      </c>
      <c r="N51" s="80"/>
      <c r="O51" s="88" t="n">
        <v>5406</v>
      </c>
      <c r="P51" s="80"/>
      <c r="Q51" s="88" t="n">
        <v>2528</v>
      </c>
      <c r="R51" s="80"/>
      <c r="S51" s="88" t="n">
        <v>7190</v>
      </c>
      <c r="T51" s="80"/>
      <c r="U51" s="88" t="n">
        <v>9718</v>
      </c>
      <c r="V51" s="89" t="s">
        <v>181</v>
      </c>
    </row>
    <row r="52" customFormat="false" ht="6" hidden="false" customHeight="true" outlineLevel="0" collapsed="false">
      <c r="B52" s="78"/>
      <c r="C52" s="79"/>
      <c r="D52" s="80"/>
      <c r="E52" s="88"/>
      <c r="F52" s="80"/>
      <c r="G52" s="88"/>
      <c r="H52" s="80"/>
      <c r="I52" s="88"/>
      <c r="J52" s="80"/>
      <c r="K52" s="88"/>
      <c r="L52" s="80"/>
      <c r="M52" s="88"/>
      <c r="N52" s="80"/>
      <c r="O52" s="88"/>
      <c r="P52" s="80"/>
      <c r="Q52" s="88"/>
      <c r="R52" s="80"/>
      <c r="S52" s="88"/>
      <c r="T52" s="80"/>
      <c r="U52" s="88"/>
      <c r="V52" s="80"/>
    </row>
    <row r="53" customFormat="false" ht="10.5" hidden="false" customHeight="true" outlineLevel="0" collapsed="false">
      <c r="B53" s="78"/>
      <c r="C53" s="79" t="n">
        <v>2006</v>
      </c>
      <c r="D53" s="80"/>
      <c r="E53" s="88" t="n">
        <v>3026</v>
      </c>
      <c r="F53" s="80"/>
      <c r="G53" s="88" t="n">
        <v>9581</v>
      </c>
      <c r="H53" s="80"/>
      <c r="I53" s="88" t="n">
        <v>12607</v>
      </c>
      <c r="J53" s="80"/>
      <c r="K53" s="88" t="n">
        <v>933</v>
      </c>
      <c r="L53" s="80"/>
      <c r="M53" s="88" t="n">
        <v>4449</v>
      </c>
      <c r="N53" s="80"/>
      <c r="O53" s="88" t="n">
        <v>5382</v>
      </c>
      <c r="P53" s="80"/>
      <c r="Q53" s="88" t="n">
        <v>2709</v>
      </c>
      <c r="R53" s="80"/>
      <c r="S53" s="88" t="n">
        <v>7448</v>
      </c>
      <c r="T53" s="80"/>
      <c r="U53" s="88" t="n">
        <v>10157</v>
      </c>
      <c r="V53" s="89" t="s">
        <v>181</v>
      </c>
    </row>
    <row r="54" customFormat="false" ht="10.5" hidden="false" customHeight="true" outlineLevel="0" collapsed="false">
      <c r="B54" s="78"/>
      <c r="C54" s="79" t="n">
        <v>2007</v>
      </c>
      <c r="D54" s="80"/>
      <c r="E54" s="88" t="n">
        <v>3032</v>
      </c>
      <c r="F54" s="80"/>
      <c r="G54" s="88" t="n">
        <v>8151</v>
      </c>
      <c r="H54" s="80"/>
      <c r="I54" s="88" t="n">
        <v>11183</v>
      </c>
      <c r="J54" s="80"/>
      <c r="K54" s="88" t="n">
        <v>1081</v>
      </c>
      <c r="L54" s="80"/>
      <c r="M54" s="88" t="n">
        <v>4589</v>
      </c>
      <c r="N54" s="80"/>
      <c r="O54" s="88" t="n">
        <v>5670</v>
      </c>
      <c r="P54" s="80"/>
      <c r="Q54" s="88" t="n">
        <v>3076</v>
      </c>
      <c r="R54" s="80"/>
      <c r="S54" s="88" t="n">
        <v>7267</v>
      </c>
      <c r="T54" s="80"/>
      <c r="U54" s="88" t="n">
        <v>10343</v>
      </c>
      <c r="V54" s="89" t="s">
        <v>181</v>
      </c>
    </row>
    <row r="55" customFormat="false" ht="10.5" hidden="false" customHeight="true" outlineLevel="0" collapsed="false">
      <c r="B55" s="78"/>
      <c r="C55" s="79" t="n">
        <v>2008</v>
      </c>
      <c r="D55" s="80"/>
      <c r="E55" s="88" t="n">
        <v>3033</v>
      </c>
      <c r="F55" s="80"/>
      <c r="G55" s="88" t="n">
        <v>8054</v>
      </c>
      <c r="H55" s="80"/>
      <c r="I55" s="88" t="n">
        <v>11087</v>
      </c>
      <c r="J55" s="80"/>
      <c r="K55" s="88" t="n">
        <v>1125</v>
      </c>
      <c r="L55" s="80"/>
      <c r="M55" s="88" t="n">
        <v>4691</v>
      </c>
      <c r="N55" s="80"/>
      <c r="O55" s="88" t="n">
        <v>5816</v>
      </c>
      <c r="P55" s="80"/>
      <c r="Q55" s="88" t="n">
        <v>3249</v>
      </c>
      <c r="R55" s="80"/>
      <c r="S55" s="88" t="n">
        <v>7539</v>
      </c>
      <c r="T55" s="80"/>
      <c r="U55" s="88" t="n">
        <v>10788</v>
      </c>
      <c r="V55" s="80"/>
    </row>
    <row r="56" customFormat="false" ht="4.5" hidden="false" customHeight="true" outlineLevel="0" collapsed="false">
      <c r="B56" s="90"/>
      <c r="C56" s="91"/>
      <c r="D56" s="92"/>
      <c r="E56" s="93"/>
      <c r="F56" s="92"/>
      <c r="G56" s="93"/>
      <c r="H56" s="94"/>
      <c r="I56" s="93"/>
      <c r="J56" s="92"/>
      <c r="K56" s="93"/>
      <c r="L56" s="92"/>
      <c r="M56" s="93"/>
      <c r="N56" s="92"/>
      <c r="O56" s="93"/>
      <c r="P56" s="92"/>
      <c r="Q56" s="93"/>
      <c r="R56" s="94"/>
      <c r="S56" s="93"/>
      <c r="T56" s="95"/>
      <c r="U56" s="93"/>
      <c r="V56" s="94"/>
    </row>
    <row r="57" customFormat="false" ht="14.25" hidden="false" customHeight="true" outlineLevel="0" collapsed="false">
      <c r="B57" s="68" t="s">
        <v>141</v>
      </c>
      <c r="C57" s="68"/>
      <c r="D57" s="68"/>
      <c r="E57" s="68" t="s">
        <v>182</v>
      </c>
      <c r="F57" s="68"/>
      <c r="G57" s="68"/>
      <c r="H57" s="68"/>
      <c r="I57" s="68"/>
      <c r="J57" s="68"/>
      <c r="K57" s="71" t="s">
        <v>183</v>
      </c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</row>
    <row r="58" customFormat="false" ht="14.25" hidden="false" customHeight="true" outlineLevel="0" collapsed="false">
      <c r="B58" s="68"/>
      <c r="C58" s="68"/>
      <c r="D58" s="68"/>
      <c r="E58" s="68" t="s">
        <v>184</v>
      </c>
      <c r="F58" s="68"/>
      <c r="G58" s="68"/>
      <c r="H58" s="68"/>
      <c r="I58" s="68"/>
      <c r="J58" s="68"/>
      <c r="K58" s="68" t="s">
        <v>185</v>
      </c>
      <c r="L58" s="68"/>
      <c r="M58" s="68"/>
      <c r="N58" s="68"/>
      <c r="O58" s="68"/>
      <c r="P58" s="68"/>
      <c r="Q58" s="68" t="s">
        <v>186</v>
      </c>
      <c r="R58" s="68"/>
      <c r="S58" s="68"/>
      <c r="T58" s="68"/>
      <c r="U58" s="68"/>
      <c r="V58" s="68"/>
    </row>
    <row r="59" customFormat="false" ht="48" hidden="false" customHeight="true" outlineLevel="0" collapsed="false">
      <c r="B59" s="68"/>
      <c r="C59" s="68"/>
      <c r="D59" s="68"/>
      <c r="E59" s="70" t="s">
        <v>187</v>
      </c>
      <c r="F59" s="70"/>
      <c r="G59" s="70" t="s">
        <v>188</v>
      </c>
      <c r="H59" s="70"/>
      <c r="I59" s="70" t="s">
        <v>145</v>
      </c>
      <c r="J59" s="70"/>
      <c r="K59" s="70" t="s">
        <v>189</v>
      </c>
      <c r="L59" s="70"/>
      <c r="M59" s="70" t="s">
        <v>190</v>
      </c>
      <c r="N59" s="70"/>
      <c r="O59" s="70" t="s">
        <v>145</v>
      </c>
      <c r="P59" s="70"/>
      <c r="Q59" s="70" t="s">
        <v>189</v>
      </c>
      <c r="R59" s="70"/>
      <c r="S59" s="70" t="s">
        <v>190</v>
      </c>
      <c r="T59" s="70"/>
      <c r="U59" s="70" t="s">
        <v>145</v>
      </c>
      <c r="V59" s="70"/>
    </row>
    <row r="60" customFormat="false" ht="14.25" hidden="false" customHeight="true" outlineLevel="0" collapsed="false">
      <c r="B60" s="68"/>
      <c r="C60" s="68"/>
      <c r="D60" s="68"/>
      <c r="E60" s="68" t="s">
        <v>191</v>
      </c>
      <c r="F60" s="68"/>
      <c r="G60" s="68"/>
      <c r="H60" s="68"/>
      <c r="I60" s="68"/>
      <c r="J60" s="68"/>
      <c r="K60" s="38" t="s">
        <v>192</v>
      </c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</row>
    <row r="61" customFormat="false" ht="6.6" hidden="false" customHeight="true" outlineLevel="0" collapsed="false"/>
    <row r="62" customFormat="false" ht="10.5" hidden="false" customHeight="true" outlineLevel="0" collapsed="false">
      <c r="B62" s="96" t="n">
        <v>5</v>
      </c>
      <c r="C62" s="97" t="s">
        <v>193</v>
      </c>
      <c r="D62" s="97"/>
      <c r="E62" s="97"/>
      <c r="F62" s="97"/>
      <c r="G62" s="97"/>
      <c r="H62" s="97"/>
      <c r="I62" s="97"/>
      <c r="J62" s="97"/>
      <c r="K62" s="97"/>
      <c r="L62" s="96" t="n">
        <v>7</v>
      </c>
      <c r="M62" s="97" t="s">
        <v>194</v>
      </c>
      <c r="N62" s="97"/>
      <c r="O62" s="97"/>
      <c r="P62" s="97"/>
      <c r="Q62" s="97"/>
      <c r="R62" s="97"/>
      <c r="S62" s="97"/>
      <c r="T62" s="97"/>
      <c r="U62" s="97"/>
      <c r="V62" s="98"/>
    </row>
    <row r="63" customFormat="false" ht="10.5" hidden="false" customHeight="true" outlineLevel="0" collapsed="false">
      <c r="B63" s="96"/>
      <c r="C63" s="66"/>
      <c r="D63" s="66"/>
      <c r="E63" s="66"/>
      <c r="F63" s="66"/>
      <c r="G63" s="66"/>
      <c r="I63" s="66"/>
      <c r="J63" s="66"/>
      <c r="K63" s="66"/>
      <c r="L63" s="96"/>
      <c r="M63" s="97" t="s">
        <v>195</v>
      </c>
      <c r="N63" s="97"/>
      <c r="O63" s="97"/>
      <c r="P63" s="97"/>
      <c r="Q63" s="97"/>
      <c r="R63" s="97"/>
      <c r="S63" s="97"/>
      <c r="T63" s="97"/>
      <c r="U63" s="97"/>
      <c r="V63" s="98"/>
    </row>
    <row r="64" customFormat="false" ht="10.5" hidden="false" customHeight="true" outlineLevel="0" collapsed="false">
      <c r="B64" s="96" t="n">
        <v>6</v>
      </c>
      <c r="C64" s="97" t="s">
        <v>196</v>
      </c>
      <c r="D64" s="97"/>
      <c r="E64" s="97"/>
      <c r="F64" s="97"/>
      <c r="G64" s="97"/>
      <c r="H64" s="97"/>
      <c r="I64" s="97"/>
      <c r="J64" s="97"/>
      <c r="K64" s="97"/>
      <c r="L64" s="96"/>
      <c r="M64" s="99" t="s">
        <v>197</v>
      </c>
      <c r="N64" s="97"/>
      <c r="O64" s="97"/>
      <c r="P64" s="97"/>
      <c r="Q64" s="97"/>
      <c r="R64" s="97"/>
      <c r="S64" s="97"/>
      <c r="T64" s="97"/>
      <c r="U64" s="97"/>
      <c r="V64" s="98"/>
    </row>
    <row r="65" customFormat="false" ht="10.5" hidden="false" customHeight="true" outlineLevel="0" collapsed="false">
      <c r="B65" s="96"/>
      <c r="C65" s="99" t="s">
        <v>198</v>
      </c>
      <c r="D65" s="97"/>
      <c r="E65" s="97"/>
      <c r="F65" s="97"/>
      <c r="G65" s="97"/>
      <c r="H65" s="97"/>
      <c r="I65" s="97"/>
      <c r="J65" s="97"/>
      <c r="K65" s="97"/>
      <c r="L65" s="100"/>
      <c r="M65" s="97"/>
      <c r="N65" s="97"/>
      <c r="O65" s="97"/>
      <c r="P65" s="97"/>
      <c r="Q65" s="97"/>
      <c r="R65" s="97"/>
      <c r="S65" s="97"/>
      <c r="T65" s="97"/>
      <c r="U65" s="97"/>
      <c r="V65" s="98"/>
    </row>
    <row r="66" customFormat="false" ht="10.5" hidden="false" customHeight="true" outlineLevel="0" collapsed="false">
      <c r="C66" s="99" t="s">
        <v>199</v>
      </c>
      <c r="D66" s="97"/>
      <c r="E66" s="97"/>
      <c r="F66" s="97"/>
      <c r="G66" s="97"/>
      <c r="H66" s="97"/>
      <c r="I66" s="97"/>
      <c r="J66" s="97"/>
      <c r="K66" s="97"/>
      <c r="L66" s="100" t="n">
        <v>8</v>
      </c>
      <c r="M66" s="97" t="s">
        <v>200</v>
      </c>
      <c r="N66" s="97"/>
      <c r="O66" s="97"/>
      <c r="P66" s="97"/>
      <c r="Q66" s="97"/>
      <c r="R66" s="97"/>
      <c r="S66" s="97"/>
      <c r="T66" s="97"/>
      <c r="U66" s="97"/>
      <c r="V66" s="98"/>
    </row>
    <row r="67" customFormat="false" ht="10.5" hidden="false" customHeight="true" outlineLevel="0" collapsed="false">
      <c r="B67" s="96"/>
      <c r="C67" s="66"/>
      <c r="D67" s="97"/>
      <c r="E67" s="97"/>
      <c r="F67" s="97"/>
      <c r="G67" s="97"/>
      <c r="H67" s="97"/>
      <c r="I67" s="97"/>
      <c r="J67" s="97"/>
      <c r="K67" s="97"/>
      <c r="L67" s="100"/>
      <c r="M67" s="99" t="s">
        <v>201</v>
      </c>
      <c r="N67" s="97"/>
      <c r="O67" s="97"/>
      <c r="P67" s="97"/>
      <c r="Q67" s="97"/>
      <c r="R67" s="97"/>
      <c r="S67" s="97"/>
      <c r="T67" s="97"/>
      <c r="U67" s="97"/>
      <c r="V67" s="98"/>
    </row>
    <row r="68" customFormat="false" ht="10.5" hidden="false" customHeight="true" outlineLevel="0" collapsed="false">
      <c r="D68" s="97"/>
      <c r="E68" s="97"/>
      <c r="F68" s="97"/>
      <c r="G68" s="97"/>
      <c r="H68" s="97"/>
      <c r="I68" s="97"/>
      <c r="J68" s="97"/>
      <c r="K68" s="97"/>
      <c r="L68" s="100"/>
      <c r="M68" s="97"/>
      <c r="N68" s="97"/>
      <c r="O68" s="97"/>
      <c r="P68" s="97"/>
      <c r="Q68" s="97"/>
      <c r="R68" s="97"/>
      <c r="S68" s="97"/>
      <c r="T68" s="97"/>
      <c r="U68" s="97"/>
      <c r="V68" s="98"/>
    </row>
    <row r="69" customFormat="false" ht="10.5" hidden="false" customHeight="true" outlineLevel="0" collapsed="false">
      <c r="D69" s="66"/>
      <c r="E69" s="66"/>
      <c r="F69" s="66"/>
      <c r="G69" s="66"/>
      <c r="I69" s="66"/>
      <c r="J69" s="97"/>
      <c r="K69" s="97"/>
      <c r="L69" s="100"/>
      <c r="M69" s="97"/>
      <c r="N69" s="97"/>
      <c r="O69" s="97"/>
      <c r="P69" s="97"/>
      <c r="Q69" s="97"/>
      <c r="R69" s="97"/>
      <c r="S69" s="97"/>
      <c r="T69" s="97"/>
      <c r="U69" s="97"/>
      <c r="V69" s="98"/>
    </row>
    <row r="70" customFormat="false" ht="10.5" hidden="false" customHeight="true" outlineLevel="0" collapsed="false">
      <c r="D70" s="97"/>
      <c r="E70" s="97"/>
      <c r="F70" s="97"/>
      <c r="G70" s="97"/>
      <c r="H70" s="97"/>
      <c r="I70" s="97"/>
      <c r="J70" s="66"/>
      <c r="K70" s="66"/>
      <c r="L70" s="100"/>
      <c r="M70" s="99"/>
      <c r="N70" s="97"/>
      <c r="O70" s="97"/>
      <c r="P70" s="97"/>
      <c r="Q70" s="97"/>
      <c r="R70" s="97"/>
      <c r="S70" s="97"/>
      <c r="T70" s="97"/>
      <c r="U70" s="97"/>
      <c r="V70" s="98"/>
    </row>
    <row r="71" customFormat="false" ht="14.25" hidden="false" customHeight="false" outlineLevel="0" collapsed="false">
      <c r="B71" s="101"/>
      <c r="C71" s="66"/>
      <c r="D71" s="66"/>
      <c r="E71" s="66"/>
      <c r="F71" s="66"/>
      <c r="G71" s="66"/>
      <c r="I71" s="66"/>
      <c r="J71" s="66"/>
      <c r="K71" s="66"/>
      <c r="L71" s="102"/>
      <c r="M71" s="66"/>
      <c r="N71" s="66"/>
      <c r="O71" s="66"/>
      <c r="P71" s="66"/>
      <c r="Q71" s="66"/>
      <c r="S71" s="66"/>
      <c r="U71" s="66"/>
      <c r="V71" s="65"/>
    </row>
  </sheetData>
  <mergeCells count="46">
    <mergeCell ref="B5:D8"/>
    <mergeCell ref="E5:J5"/>
    <mergeCell ref="K5:V5"/>
    <mergeCell ref="E6:J6"/>
    <mergeCell ref="K6:P6"/>
    <mergeCell ref="Q6:V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E8:J8"/>
    <mergeCell ref="K8:V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O18:P18"/>
    <mergeCell ref="O19:P19"/>
    <mergeCell ref="B57:D60"/>
    <mergeCell ref="E57:J57"/>
    <mergeCell ref="K57:V57"/>
    <mergeCell ref="E58:J58"/>
    <mergeCell ref="K58:P58"/>
    <mergeCell ref="Q58:V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E60:J60"/>
    <mergeCell ref="K60:V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41"/>
    <col collapsed="false" customWidth="true" hidden="false" outlineLevel="0" max="3" min="3" style="36" width="8.41"/>
    <col collapsed="false" customWidth="true" hidden="false" outlineLevel="0" max="4" min="4" style="36" width="1.56"/>
    <col collapsed="false" customWidth="true" hidden="false" outlineLevel="0" max="5" min="5" style="36" width="8.41"/>
    <col collapsed="false" customWidth="true" hidden="false" outlineLevel="0" max="6" min="6" style="36" width="1.56"/>
    <col collapsed="false" customWidth="true" hidden="false" outlineLevel="0" max="7" min="7" style="36" width="8.41"/>
    <col collapsed="false" customWidth="true" hidden="false" outlineLevel="0" max="8" min="8" style="36" width="1.28"/>
    <col collapsed="false" customWidth="true" hidden="false" outlineLevel="0" max="9" min="9" style="36" width="8.41"/>
    <col collapsed="false" customWidth="true" hidden="false" outlineLevel="0" max="10" min="10" style="36" width="1.28"/>
    <col collapsed="false" customWidth="true" hidden="false" outlineLevel="0" max="11" min="11" style="36" width="8.41"/>
    <col collapsed="false" customWidth="true" hidden="false" outlineLevel="0" max="12" min="12" style="36" width="1.7"/>
    <col collapsed="false" customWidth="true" hidden="false" outlineLevel="0" max="13" min="13" style="36" width="8.41"/>
    <col collapsed="false" customWidth="true" hidden="false" outlineLevel="0" max="14" min="14" style="36" width="1.28"/>
    <col collapsed="false" customWidth="true" hidden="false" outlineLevel="0" max="15" min="15" style="36" width="8.41"/>
    <col collapsed="false" customWidth="true" hidden="false" outlineLevel="0" max="16" min="16" style="36" width="1.28"/>
    <col collapsed="false" customWidth="true" hidden="false" outlineLevel="0" max="17" min="17" style="36" width="8.41"/>
    <col collapsed="false" customWidth="true" hidden="false" outlineLevel="0" max="18" min="18" style="36" width="1.41"/>
    <col collapsed="false" customWidth="true" hidden="false" outlineLevel="0" max="19" min="19" style="36" width="8.41"/>
    <col collapsed="false" customWidth="true" hidden="false" outlineLevel="0" max="20" min="20" style="36" width="1.41"/>
    <col collapsed="false" customWidth="true" hidden="false" outlineLevel="0" max="21" min="21" style="36" width="5.71"/>
    <col collapsed="false" customWidth="true" hidden="false" outlineLevel="0" max="22" min="22" style="103" width="1.7"/>
  </cols>
  <sheetData>
    <row r="3" customFormat="false" ht="12.75" hidden="false" customHeight="false" outlineLevel="0" collapsed="false">
      <c r="C3" s="37" t="s">
        <v>125</v>
      </c>
    </row>
    <row r="4" customFormat="false" ht="6" hidden="false" customHeight="true" outlineLevel="0" collapsed="false"/>
    <row r="5" customFormat="false" ht="14.25" hidden="false" customHeight="true" outlineLevel="0" collapsed="false">
      <c r="A5" s="104"/>
      <c r="B5" s="38" t="s">
        <v>202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 t="s">
        <v>203</v>
      </c>
      <c r="N5" s="38"/>
      <c r="O5" s="38"/>
      <c r="P5" s="38"/>
      <c r="Q5" s="38"/>
      <c r="R5" s="38"/>
      <c r="S5" s="38"/>
      <c r="T5" s="38"/>
      <c r="U5" s="38" t="s">
        <v>126</v>
      </c>
      <c r="V5" s="38"/>
    </row>
    <row r="6" customFormat="false" ht="24.75" hidden="false" customHeight="true" outlineLevel="0" collapsed="false">
      <c r="A6" s="104"/>
      <c r="B6" s="39" t="s">
        <v>204</v>
      </c>
      <c r="C6" s="39"/>
      <c r="D6" s="39"/>
      <c r="E6" s="39"/>
      <c r="F6" s="39"/>
      <c r="G6" s="39" t="s">
        <v>205</v>
      </c>
      <c r="H6" s="39"/>
      <c r="I6" s="39"/>
      <c r="J6" s="39"/>
      <c r="K6" s="39"/>
      <c r="L6" s="39"/>
      <c r="M6" s="39" t="s">
        <v>206</v>
      </c>
      <c r="N6" s="39"/>
      <c r="O6" s="39" t="s">
        <v>207</v>
      </c>
      <c r="P6" s="39"/>
      <c r="Q6" s="39" t="s">
        <v>208</v>
      </c>
      <c r="R6" s="39"/>
      <c r="S6" s="39"/>
      <c r="T6" s="39"/>
      <c r="U6" s="38"/>
      <c r="V6" s="38"/>
    </row>
    <row r="7" customFormat="false" ht="33.75" hidden="false" customHeight="true" outlineLevel="0" collapsed="false">
      <c r="A7" s="104"/>
      <c r="B7" s="39" t="s">
        <v>209</v>
      </c>
      <c r="C7" s="39"/>
      <c r="D7" s="39"/>
      <c r="E7" s="39" t="s">
        <v>210</v>
      </c>
      <c r="F7" s="39"/>
      <c r="G7" s="39" t="s">
        <v>209</v>
      </c>
      <c r="H7" s="39"/>
      <c r="I7" s="39" t="s">
        <v>211</v>
      </c>
      <c r="J7" s="39"/>
      <c r="K7" s="39" t="s">
        <v>212</v>
      </c>
      <c r="L7" s="39"/>
      <c r="M7" s="39"/>
      <c r="N7" s="39"/>
      <c r="O7" s="39"/>
      <c r="P7" s="39"/>
      <c r="Q7" s="39" t="s">
        <v>213</v>
      </c>
      <c r="R7" s="39"/>
      <c r="S7" s="39" t="s">
        <v>214</v>
      </c>
      <c r="T7" s="39"/>
      <c r="U7" s="38"/>
      <c r="V7" s="38"/>
    </row>
    <row r="8" customFormat="false" ht="36.75" hidden="false" customHeight="true" outlineLevel="0" collapsed="false">
      <c r="A8" s="104"/>
      <c r="B8" s="39" t="s">
        <v>176</v>
      </c>
      <c r="C8" s="39"/>
      <c r="D8" s="39"/>
      <c r="E8" s="39"/>
      <c r="F8" s="39"/>
      <c r="G8" s="39"/>
      <c r="H8" s="39"/>
      <c r="I8" s="39"/>
      <c r="J8" s="39"/>
      <c r="K8" s="39" t="s">
        <v>215</v>
      </c>
      <c r="L8" s="39"/>
      <c r="M8" s="39" t="s">
        <v>216</v>
      </c>
      <c r="N8" s="39"/>
      <c r="O8" s="39" t="s">
        <v>217</v>
      </c>
      <c r="P8" s="39"/>
      <c r="Q8" s="39" t="s">
        <v>218</v>
      </c>
      <c r="R8" s="39"/>
      <c r="S8" s="39" t="s">
        <v>219</v>
      </c>
      <c r="T8" s="39"/>
      <c r="U8" s="38"/>
      <c r="V8" s="38"/>
    </row>
    <row r="9" customFormat="false" ht="10.5" hidden="false" customHeight="true" outlineLevel="0" collapsed="false">
      <c r="A9" s="104"/>
      <c r="B9" s="39" t="n">
        <v>20</v>
      </c>
      <c r="C9" s="39"/>
      <c r="D9" s="39"/>
      <c r="E9" s="39" t="n">
        <v>21</v>
      </c>
      <c r="F9" s="39"/>
      <c r="G9" s="39" t="n">
        <v>22</v>
      </c>
      <c r="H9" s="39"/>
      <c r="I9" s="39" t="n">
        <v>23</v>
      </c>
      <c r="J9" s="39"/>
      <c r="K9" s="39" t="n">
        <v>24</v>
      </c>
      <c r="L9" s="39"/>
      <c r="M9" s="39" t="n">
        <v>25</v>
      </c>
      <c r="N9" s="39"/>
      <c r="O9" s="39" t="n">
        <v>26</v>
      </c>
      <c r="P9" s="39"/>
      <c r="Q9" s="39" t="n">
        <v>27</v>
      </c>
      <c r="R9" s="39"/>
      <c r="S9" s="39" t="n">
        <v>28</v>
      </c>
      <c r="T9" s="39"/>
      <c r="U9" s="39" t="n">
        <v>1</v>
      </c>
      <c r="V9" s="39"/>
    </row>
    <row r="10" customFormat="false" ht="4.5" hidden="false" customHeight="true" outlineLevel="0" collapsed="false">
      <c r="A10" s="105"/>
      <c r="B10" s="106"/>
      <c r="C10" s="107"/>
      <c r="D10" s="108"/>
      <c r="E10" s="109"/>
      <c r="F10" s="108"/>
      <c r="G10" s="109"/>
      <c r="H10" s="108"/>
      <c r="I10" s="109"/>
      <c r="J10" s="108"/>
      <c r="K10" s="109"/>
      <c r="L10" s="108"/>
      <c r="M10" s="109"/>
      <c r="N10" s="108"/>
      <c r="O10" s="109"/>
      <c r="P10" s="108"/>
      <c r="Q10" s="109"/>
      <c r="R10" s="108"/>
      <c r="S10" s="109"/>
      <c r="T10" s="108"/>
      <c r="U10" s="109"/>
      <c r="V10" s="110"/>
    </row>
    <row r="11" customFormat="false" ht="10.5" hidden="false" customHeight="true" outlineLevel="0" collapsed="false">
      <c r="A11" s="105"/>
      <c r="B11" s="111"/>
      <c r="C11" s="112" t="s">
        <v>140</v>
      </c>
      <c r="D11" s="113"/>
      <c r="E11" s="50" t="s">
        <v>140</v>
      </c>
      <c r="F11" s="113"/>
      <c r="G11" s="50" t="s">
        <v>140</v>
      </c>
      <c r="H11" s="113"/>
      <c r="I11" s="50" t="s">
        <v>140</v>
      </c>
      <c r="J11" s="113"/>
      <c r="K11" s="50" t="s">
        <v>140</v>
      </c>
      <c r="L11" s="113"/>
      <c r="M11" s="50" t="s">
        <v>140</v>
      </c>
      <c r="N11" s="113"/>
      <c r="O11" s="50" t="s">
        <v>140</v>
      </c>
      <c r="P11" s="113"/>
      <c r="Q11" s="50" t="s">
        <v>140</v>
      </c>
      <c r="R11" s="113"/>
      <c r="S11" s="52" t="s">
        <v>140</v>
      </c>
      <c r="T11" s="113"/>
      <c r="U11" s="49" t="n">
        <v>1856</v>
      </c>
      <c r="V11" s="113"/>
    </row>
    <row r="12" customFormat="false" ht="10.5" hidden="false" customHeight="true" outlineLevel="0" collapsed="false">
      <c r="A12" s="105"/>
      <c r="B12" s="111"/>
      <c r="C12" s="112" t="s">
        <v>140</v>
      </c>
      <c r="D12" s="113"/>
      <c r="E12" s="50" t="s">
        <v>140</v>
      </c>
      <c r="F12" s="113"/>
      <c r="G12" s="50" t="s">
        <v>140</v>
      </c>
      <c r="H12" s="113"/>
      <c r="I12" s="50" t="s">
        <v>140</v>
      </c>
      <c r="J12" s="113"/>
      <c r="K12" s="50" t="s">
        <v>140</v>
      </c>
      <c r="L12" s="113"/>
      <c r="M12" s="50" t="s">
        <v>140</v>
      </c>
      <c r="N12" s="113"/>
      <c r="O12" s="50" t="s">
        <v>140</v>
      </c>
      <c r="P12" s="113"/>
      <c r="Q12" s="50" t="s">
        <v>140</v>
      </c>
      <c r="R12" s="113"/>
      <c r="S12" s="52" t="s">
        <v>140</v>
      </c>
      <c r="T12" s="113"/>
      <c r="U12" s="49" t="n">
        <v>1860</v>
      </c>
      <c r="V12" s="113"/>
    </row>
    <row r="13" customFormat="false" ht="10.5" hidden="false" customHeight="true" outlineLevel="0" collapsed="false">
      <c r="A13" s="105"/>
      <c r="B13" s="111"/>
      <c r="C13" s="114" t="n">
        <v>508</v>
      </c>
      <c r="D13" s="113"/>
      <c r="E13" s="50" t="s">
        <v>140</v>
      </c>
      <c r="F13" s="113"/>
      <c r="G13" s="51" t="n">
        <v>4225</v>
      </c>
      <c r="H13" s="113"/>
      <c r="I13" s="50" t="s">
        <v>140</v>
      </c>
      <c r="J13" s="113"/>
      <c r="K13" s="51" t="n">
        <v>30</v>
      </c>
      <c r="L13" s="113"/>
      <c r="M13" s="51" t="n">
        <v>4.3</v>
      </c>
      <c r="N13" s="113"/>
      <c r="O13" s="51" t="n">
        <v>121</v>
      </c>
      <c r="P13" s="113"/>
      <c r="Q13" s="50" t="s">
        <v>140</v>
      </c>
      <c r="R13" s="113"/>
      <c r="S13" s="52" t="s">
        <v>140</v>
      </c>
      <c r="T13" s="113"/>
      <c r="U13" s="49" t="n">
        <v>1870</v>
      </c>
      <c r="V13" s="113"/>
    </row>
    <row r="14" customFormat="false" ht="10.5" hidden="false" customHeight="true" outlineLevel="0" collapsed="false">
      <c r="A14" s="105"/>
      <c r="B14" s="111"/>
      <c r="C14" s="114" t="n">
        <v>1462</v>
      </c>
      <c r="D14" s="113"/>
      <c r="E14" s="50" t="s">
        <v>140</v>
      </c>
      <c r="F14" s="113"/>
      <c r="G14" s="51" t="n">
        <v>15122</v>
      </c>
      <c r="H14" s="113"/>
      <c r="I14" s="50" t="s">
        <v>140</v>
      </c>
      <c r="J14" s="113"/>
      <c r="K14" s="51" t="n">
        <v>128</v>
      </c>
      <c r="L14" s="113"/>
      <c r="M14" s="51" t="n">
        <v>12.5</v>
      </c>
      <c r="N14" s="113"/>
      <c r="O14" s="51" t="n">
        <v>357</v>
      </c>
      <c r="P14" s="113"/>
      <c r="Q14" s="50" t="s">
        <v>140</v>
      </c>
      <c r="R14" s="113"/>
      <c r="S14" s="52" t="s">
        <v>140</v>
      </c>
      <c r="T14" s="113"/>
      <c r="U14" s="49" t="n">
        <v>1880</v>
      </c>
      <c r="V14" s="113"/>
    </row>
    <row r="15" customFormat="false" ht="10.5" hidden="false" customHeight="true" outlineLevel="0" collapsed="false">
      <c r="A15" s="105"/>
      <c r="B15" s="111"/>
      <c r="C15" s="114" t="n">
        <v>1971</v>
      </c>
      <c r="D15" s="113"/>
      <c r="E15" s="50" t="s">
        <v>140</v>
      </c>
      <c r="F15" s="113"/>
      <c r="G15" s="51" t="n">
        <v>20889</v>
      </c>
      <c r="H15" s="113"/>
      <c r="I15" s="50" t="s">
        <v>140</v>
      </c>
      <c r="J15" s="113"/>
      <c r="K15" s="51" t="n">
        <v>185</v>
      </c>
      <c r="L15" s="113"/>
      <c r="M15" s="51" t="n">
        <v>19.5</v>
      </c>
      <c r="N15" s="113"/>
      <c r="O15" s="51" t="n">
        <v>567</v>
      </c>
      <c r="P15" s="113"/>
      <c r="Q15" s="50" t="s">
        <v>140</v>
      </c>
      <c r="R15" s="113"/>
      <c r="S15" s="52" t="s">
        <v>140</v>
      </c>
      <c r="T15" s="113"/>
      <c r="U15" s="49" t="n">
        <v>1890</v>
      </c>
      <c r="V15" s="113"/>
    </row>
    <row r="16" customFormat="false" ht="6.6" hidden="false" customHeight="true" outlineLevel="0" collapsed="false">
      <c r="A16" s="105"/>
      <c r="B16" s="111"/>
      <c r="C16" s="114"/>
      <c r="D16" s="113"/>
      <c r="E16" s="50"/>
      <c r="F16" s="113"/>
      <c r="G16" s="51"/>
      <c r="H16" s="113"/>
      <c r="I16" s="50"/>
      <c r="J16" s="113"/>
      <c r="K16" s="51"/>
      <c r="L16" s="113"/>
      <c r="M16" s="51"/>
      <c r="N16" s="113"/>
      <c r="O16" s="51"/>
      <c r="P16" s="113"/>
      <c r="Q16" s="50"/>
      <c r="R16" s="113"/>
      <c r="S16" s="52"/>
      <c r="T16" s="113"/>
      <c r="U16" s="49"/>
      <c r="V16" s="113"/>
    </row>
    <row r="17" customFormat="false" ht="10.5" hidden="false" customHeight="true" outlineLevel="0" collapsed="false">
      <c r="A17" s="105"/>
      <c r="B17" s="111"/>
      <c r="C17" s="114" t="n">
        <v>2594</v>
      </c>
      <c r="D17" s="113"/>
      <c r="E17" s="50" t="s">
        <v>140</v>
      </c>
      <c r="F17" s="113"/>
      <c r="G17" s="51" t="n">
        <v>33413</v>
      </c>
      <c r="H17" s="113"/>
      <c r="I17" s="50" t="s">
        <v>140</v>
      </c>
      <c r="J17" s="113"/>
      <c r="K17" s="51" t="n">
        <v>356</v>
      </c>
      <c r="L17" s="113"/>
      <c r="M17" s="51" t="n">
        <v>36.8</v>
      </c>
      <c r="N17" s="113"/>
      <c r="O17" s="51" t="n">
        <v>1134</v>
      </c>
      <c r="P17" s="113"/>
      <c r="Q17" s="50" t="s">
        <v>140</v>
      </c>
      <c r="R17" s="113"/>
      <c r="S17" s="52" t="s">
        <v>140</v>
      </c>
      <c r="T17" s="113"/>
      <c r="U17" s="49" t="n">
        <v>1900</v>
      </c>
      <c r="V17" s="113"/>
    </row>
    <row r="18" customFormat="false" ht="10.5" hidden="false" customHeight="true" outlineLevel="0" collapsed="false">
      <c r="A18" s="105"/>
      <c r="B18" s="111"/>
      <c r="C18" s="114" t="n">
        <v>3600</v>
      </c>
      <c r="D18" s="113"/>
      <c r="E18" s="51" t="n">
        <v>143780</v>
      </c>
      <c r="F18" s="113"/>
      <c r="G18" s="51" t="n">
        <v>45245</v>
      </c>
      <c r="H18" s="113"/>
      <c r="I18" s="50" t="s">
        <v>140</v>
      </c>
      <c r="J18" s="113"/>
      <c r="K18" s="51" t="n">
        <v>583</v>
      </c>
      <c r="L18" s="113"/>
      <c r="M18" s="51" t="n">
        <v>52.4</v>
      </c>
      <c r="N18" s="113"/>
      <c r="O18" s="51" t="n">
        <v>1591</v>
      </c>
      <c r="P18" s="113"/>
      <c r="Q18" s="50" t="s">
        <v>140</v>
      </c>
      <c r="R18" s="113"/>
      <c r="S18" s="52" t="s">
        <v>140</v>
      </c>
      <c r="T18" s="113"/>
      <c r="U18" s="49" t="n">
        <v>1910</v>
      </c>
      <c r="V18" s="113"/>
    </row>
    <row r="19" customFormat="false" ht="10.5" hidden="false" customHeight="true" outlineLevel="0" collapsed="false">
      <c r="A19" s="105"/>
      <c r="B19" s="111"/>
      <c r="C19" s="114" t="n">
        <v>4151</v>
      </c>
      <c r="D19" s="113"/>
      <c r="E19" s="51" t="n">
        <v>186737</v>
      </c>
      <c r="F19" s="113"/>
      <c r="G19" s="51" t="n">
        <v>57242</v>
      </c>
      <c r="H19" s="113"/>
      <c r="I19" s="50" t="s">
        <v>140</v>
      </c>
      <c r="J19" s="113"/>
      <c r="K19" s="51" t="n">
        <v>832</v>
      </c>
      <c r="L19" s="113"/>
      <c r="M19" s="51" t="n">
        <v>54.4</v>
      </c>
      <c r="N19" s="113"/>
      <c r="O19" s="51" t="n">
        <v>1674</v>
      </c>
      <c r="P19" s="113"/>
      <c r="Q19" s="51" t="n">
        <v>6850</v>
      </c>
      <c r="R19" s="113"/>
      <c r="S19" s="115" t="n">
        <v>35</v>
      </c>
      <c r="T19" s="113"/>
      <c r="U19" s="49" t="n">
        <v>1920</v>
      </c>
      <c r="V19" s="113"/>
    </row>
    <row r="20" customFormat="false" ht="10.5" hidden="false" customHeight="true" outlineLevel="0" collapsed="false">
      <c r="A20" s="105"/>
      <c r="B20" s="111"/>
      <c r="C20" s="114" t="n">
        <v>4301</v>
      </c>
      <c r="D20" s="113"/>
      <c r="E20" s="51" t="n">
        <v>190938</v>
      </c>
      <c r="F20" s="113"/>
      <c r="G20" s="51" t="n">
        <v>55140</v>
      </c>
      <c r="H20" s="113"/>
      <c r="I20" s="50" t="s">
        <v>140</v>
      </c>
      <c r="J20" s="113"/>
      <c r="K20" s="51" t="n">
        <v>876</v>
      </c>
      <c r="L20" s="113"/>
      <c r="M20" s="51" t="n">
        <v>72.5</v>
      </c>
      <c r="N20" s="113"/>
      <c r="O20" s="51" t="n">
        <v>1978</v>
      </c>
      <c r="P20" s="113"/>
      <c r="Q20" s="51" t="n">
        <v>9085</v>
      </c>
      <c r="R20" s="113"/>
      <c r="S20" s="49" t="n">
        <v>26.8</v>
      </c>
      <c r="T20" s="113"/>
      <c r="U20" s="49" t="n">
        <v>1930</v>
      </c>
      <c r="V20" s="113"/>
    </row>
    <row r="21" customFormat="false" ht="10.5" hidden="false" customHeight="true" outlineLevel="0" collapsed="false">
      <c r="A21" s="105"/>
      <c r="B21" s="111"/>
      <c r="C21" s="114" t="n">
        <v>5278</v>
      </c>
      <c r="D21" s="113"/>
      <c r="E21" s="51" t="n">
        <v>205377</v>
      </c>
      <c r="F21" s="113"/>
      <c r="G21" s="51" t="n">
        <v>49057</v>
      </c>
      <c r="H21" s="113"/>
      <c r="I21" s="50" t="s">
        <v>140</v>
      </c>
      <c r="J21" s="113"/>
      <c r="K21" s="51" t="n">
        <v>893</v>
      </c>
      <c r="L21" s="113"/>
      <c r="M21" s="51" t="n">
        <v>91.9</v>
      </c>
      <c r="N21" s="113"/>
      <c r="O21" s="51" t="n">
        <v>2847</v>
      </c>
      <c r="P21" s="113"/>
      <c r="Q21" s="51" t="n">
        <v>12676</v>
      </c>
      <c r="R21" s="113"/>
      <c r="S21" s="49" t="n">
        <v>35.9</v>
      </c>
      <c r="T21" s="113"/>
      <c r="U21" s="49" t="n">
        <v>1940</v>
      </c>
      <c r="V21" s="113"/>
    </row>
    <row r="22" customFormat="false" ht="6.6" hidden="false" customHeight="true" outlineLevel="0" collapsed="false">
      <c r="A22" s="105"/>
      <c r="B22" s="111"/>
      <c r="C22" s="114"/>
      <c r="D22" s="113"/>
      <c r="E22" s="51"/>
      <c r="F22" s="113"/>
      <c r="G22" s="51"/>
      <c r="H22" s="113"/>
      <c r="I22" s="51"/>
      <c r="J22" s="113"/>
      <c r="K22" s="51"/>
      <c r="L22" s="113"/>
      <c r="M22" s="51"/>
      <c r="N22" s="113"/>
      <c r="O22" s="51"/>
      <c r="P22" s="113"/>
      <c r="Q22" s="51"/>
      <c r="R22" s="113"/>
      <c r="S22" s="49"/>
      <c r="T22" s="113"/>
      <c r="U22" s="49"/>
      <c r="V22" s="113"/>
    </row>
    <row r="23" customFormat="false" ht="10.5" hidden="false" customHeight="true" outlineLevel="0" collapsed="false">
      <c r="A23" s="105"/>
      <c r="B23" s="111"/>
      <c r="C23" s="114" t="n">
        <v>5944</v>
      </c>
      <c r="D23" s="113"/>
      <c r="E23" s="51" t="n">
        <v>251658</v>
      </c>
      <c r="F23" s="113"/>
      <c r="G23" s="51" t="n">
        <v>53861</v>
      </c>
      <c r="H23" s="113"/>
      <c r="I23" s="51" t="n">
        <v>2203</v>
      </c>
      <c r="J23" s="113"/>
      <c r="K23" s="51" t="n">
        <v>944</v>
      </c>
      <c r="L23" s="113"/>
      <c r="M23" s="51" t="n">
        <v>132.5</v>
      </c>
      <c r="N23" s="113"/>
      <c r="O23" s="51" t="n">
        <v>3773</v>
      </c>
      <c r="P23" s="113"/>
      <c r="Q23" s="51" t="n">
        <v>21206</v>
      </c>
      <c r="R23" s="113"/>
      <c r="S23" s="49" t="n">
        <v>31.3</v>
      </c>
      <c r="T23" s="113"/>
      <c r="U23" s="49" t="n">
        <v>1950</v>
      </c>
      <c r="V23" s="113"/>
    </row>
    <row r="24" customFormat="false" ht="10.5" hidden="false" customHeight="true" outlineLevel="0" collapsed="false">
      <c r="A24" s="105"/>
      <c r="B24" s="111"/>
      <c r="C24" s="114" t="n">
        <v>5044</v>
      </c>
      <c r="D24" s="113"/>
      <c r="E24" s="51" t="n">
        <v>214420</v>
      </c>
      <c r="F24" s="113"/>
      <c r="G24" s="51" t="n">
        <v>58377</v>
      </c>
      <c r="H24" s="113"/>
      <c r="I24" s="51" t="n">
        <v>4353</v>
      </c>
      <c r="J24" s="113"/>
      <c r="K24" s="51" t="n">
        <v>1249</v>
      </c>
      <c r="L24" s="113"/>
      <c r="M24" s="51" t="n">
        <v>126.1</v>
      </c>
      <c r="N24" s="113"/>
      <c r="O24" s="51" t="n">
        <v>4063</v>
      </c>
      <c r="P24" s="113"/>
      <c r="Q24" s="51" t="n">
        <v>18564</v>
      </c>
      <c r="R24" s="113"/>
      <c r="S24" s="49" t="n">
        <v>27.7</v>
      </c>
      <c r="T24" s="113"/>
      <c r="U24" s="49" t="n">
        <v>1960</v>
      </c>
      <c r="V24" s="113"/>
    </row>
    <row r="25" customFormat="false" ht="10.5" hidden="false" customHeight="true" outlineLevel="0" collapsed="false">
      <c r="A25" s="105"/>
      <c r="B25" s="111"/>
      <c r="C25" s="114" t="n">
        <v>3069</v>
      </c>
      <c r="D25" s="113"/>
      <c r="E25" s="51" t="n">
        <v>143943</v>
      </c>
      <c r="F25" s="113"/>
      <c r="G25" s="51" t="n">
        <v>56242</v>
      </c>
      <c r="H25" s="113"/>
      <c r="I25" s="51" t="n">
        <v>5061</v>
      </c>
      <c r="J25" s="113"/>
      <c r="K25" s="51" t="n">
        <v>1431</v>
      </c>
      <c r="L25" s="113"/>
      <c r="M25" s="51" t="n">
        <v>111.2</v>
      </c>
      <c r="N25" s="113"/>
      <c r="O25" s="51" t="n">
        <v>4415</v>
      </c>
      <c r="P25" s="113"/>
      <c r="Q25" s="51" t="n">
        <v>14959</v>
      </c>
      <c r="R25" s="113"/>
      <c r="S25" s="115" t="n">
        <v>31</v>
      </c>
      <c r="T25" s="113"/>
      <c r="U25" s="49" t="n">
        <v>1970</v>
      </c>
      <c r="V25" s="113"/>
    </row>
    <row r="26" customFormat="false" ht="10.5" hidden="false" customHeight="true" outlineLevel="0" collapsed="false">
      <c r="A26" s="105"/>
      <c r="B26" s="111"/>
      <c r="C26" s="114" t="n">
        <v>2437</v>
      </c>
      <c r="D26" s="113"/>
      <c r="E26" s="51" t="n">
        <v>119092</v>
      </c>
      <c r="F26" s="113"/>
      <c r="G26" s="51" t="n">
        <v>48044</v>
      </c>
      <c r="H26" s="113"/>
      <c r="I26" s="51" t="n">
        <v>2390</v>
      </c>
      <c r="J26" s="113"/>
      <c r="K26" s="51" t="n">
        <v>1384</v>
      </c>
      <c r="L26" s="113"/>
      <c r="M26" s="51" t="n">
        <v>104.3</v>
      </c>
      <c r="N26" s="113"/>
      <c r="O26" s="51" t="n">
        <v>4160</v>
      </c>
      <c r="P26" s="113"/>
      <c r="Q26" s="51" t="n">
        <v>17450</v>
      </c>
      <c r="R26" s="113"/>
      <c r="S26" s="49" t="n">
        <v>40.1</v>
      </c>
      <c r="T26" s="113"/>
      <c r="U26" s="49" t="n">
        <v>1980</v>
      </c>
      <c r="V26" s="113"/>
    </row>
    <row r="27" customFormat="false" ht="10.5" hidden="false" customHeight="true" outlineLevel="0" collapsed="false">
      <c r="A27" s="105"/>
      <c r="B27" s="111"/>
      <c r="C27" s="114" t="n">
        <v>2479</v>
      </c>
      <c r="D27" s="113"/>
      <c r="E27" s="51" t="n">
        <v>124051</v>
      </c>
      <c r="F27" s="113"/>
      <c r="G27" s="51" t="n">
        <v>40199</v>
      </c>
      <c r="H27" s="113"/>
      <c r="I27" s="51" t="n">
        <v>2013</v>
      </c>
      <c r="J27" s="113"/>
      <c r="K27" s="51" t="n">
        <v>1206</v>
      </c>
      <c r="L27" s="113"/>
      <c r="M27" s="51" t="n">
        <v>109.6</v>
      </c>
      <c r="N27" s="113"/>
      <c r="O27" s="51" t="n">
        <v>4441</v>
      </c>
      <c r="P27" s="113"/>
      <c r="Q27" s="51" t="n">
        <v>19794</v>
      </c>
      <c r="R27" s="113"/>
      <c r="S27" s="49" t="n">
        <v>34.9</v>
      </c>
      <c r="T27" s="113"/>
      <c r="U27" s="49" t="n">
        <v>1985</v>
      </c>
      <c r="V27" s="113"/>
    </row>
    <row r="28" customFormat="false" ht="6" hidden="false" customHeight="true" outlineLevel="0" collapsed="false">
      <c r="A28" s="105"/>
      <c r="B28" s="111"/>
      <c r="C28" s="114"/>
      <c r="D28" s="113"/>
      <c r="E28" s="51"/>
      <c r="F28" s="113"/>
      <c r="G28" s="51"/>
      <c r="H28" s="113"/>
      <c r="I28" s="51"/>
      <c r="J28" s="113"/>
      <c r="K28" s="51"/>
      <c r="L28" s="113"/>
      <c r="M28" s="51"/>
      <c r="N28" s="113"/>
      <c r="O28" s="51"/>
      <c r="P28" s="113"/>
      <c r="Q28" s="51"/>
      <c r="R28" s="113"/>
      <c r="S28" s="49"/>
      <c r="T28" s="113"/>
      <c r="U28" s="49"/>
      <c r="V28" s="113"/>
    </row>
    <row r="29" customFormat="false" ht="10.5" hidden="false" customHeight="true" outlineLevel="0" collapsed="false">
      <c r="A29" s="105"/>
      <c r="B29" s="111"/>
      <c r="C29" s="114" t="n">
        <v>2342</v>
      </c>
      <c r="D29" s="113"/>
      <c r="E29" s="51" t="n">
        <v>118028</v>
      </c>
      <c r="F29" s="113"/>
      <c r="G29" s="51" t="n">
        <v>37864</v>
      </c>
      <c r="H29" s="113"/>
      <c r="I29" s="51" t="n">
        <v>2039</v>
      </c>
      <c r="J29" s="113"/>
      <c r="K29" s="51" t="n">
        <v>1078</v>
      </c>
      <c r="L29" s="113"/>
      <c r="M29" s="51" t="n">
        <v>109.6</v>
      </c>
      <c r="N29" s="113"/>
      <c r="O29" s="51" t="n">
        <v>4432</v>
      </c>
      <c r="P29" s="113"/>
      <c r="Q29" s="51" t="n">
        <v>19298</v>
      </c>
      <c r="R29" s="113"/>
      <c r="S29" s="49" t="n">
        <v>34.1</v>
      </c>
      <c r="T29" s="113"/>
      <c r="U29" s="49" t="n">
        <v>1986</v>
      </c>
      <c r="V29" s="113"/>
    </row>
    <row r="30" customFormat="false" ht="10.5" hidden="false" customHeight="true" outlineLevel="0" collapsed="false">
      <c r="A30" s="105"/>
      <c r="B30" s="111"/>
      <c r="C30" s="114" t="n">
        <v>2290</v>
      </c>
      <c r="D30" s="113"/>
      <c r="E30" s="51" t="n">
        <v>119230</v>
      </c>
      <c r="F30" s="113"/>
      <c r="G30" s="51" t="n">
        <v>36176</v>
      </c>
      <c r="H30" s="113"/>
      <c r="I30" s="51" t="n">
        <v>2075</v>
      </c>
      <c r="J30" s="113"/>
      <c r="K30" s="51" t="n">
        <v>1095</v>
      </c>
      <c r="L30" s="113"/>
      <c r="M30" s="51" t="n">
        <v>107</v>
      </c>
      <c r="N30" s="113"/>
      <c r="O30" s="51" t="n">
        <v>4311</v>
      </c>
      <c r="P30" s="113"/>
      <c r="Q30" s="51" t="n">
        <v>18549</v>
      </c>
      <c r="R30" s="113"/>
      <c r="S30" s="49" t="n">
        <v>34.7</v>
      </c>
      <c r="T30" s="113"/>
      <c r="U30" s="49" t="n">
        <v>1987</v>
      </c>
      <c r="V30" s="113"/>
    </row>
    <row r="31" customFormat="false" ht="10.5" hidden="false" customHeight="true" outlineLevel="0" collapsed="false">
      <c r="A31" s="105"/>
      <c r="B31" s="111"/>
      <c r="C31" s="114" t="n">
        <v>2254</v>
      </c>
      <c r="D31" s="113"/>
      <c r="E31" s="51" t="n">
        <v>119384</v>
      </c>
      <c r="F31" s="113"/>
      <c r="G31" s="51" t="n">
        <v>32860</v>
      </c>
      <c r="H31" s="113"/>
      <c r="I31" s="51" t="n">
        <v>2158</v>
      </c>
      <c r="J31" s="113"/>
      <c r="K31" s="51" t="n">
        <v>1041</v>
      </c>
      <c r="L31" s="113"/>
      <c r="M31" s="51" t="n">
        <v>106.2</v>
      </c>
      <c r="N31" s="113"/>
      <c r="O31" s="51" t="n">
        <v>4257</v>
      </c>
      <c r="P31" s="113"/>
      <c r="Q31" s="51" t="n">
        <v>18146</v>
      </c>
      <c r="R31" s="113"/>
      <c r="S31" s="49" t="n">
        <v>36.8</v>
      </c>
      <c r="T31" s="113"/>
      <c r="U31" s="49" t="n">
        <v>1988</v>
      </c>
      <c r="V31" s="113"/>
    </row>
    <row r="32" customFormat="false" ht="10.5" hidden="false" customHeight="true" outlineLevel="0" collapsed="false">
      <c r="A32" s="105"/>
      <c r="B32" s="111"/>
      <c r="C32" s="114" t="n">
        <v>2134</v>
      </c>
      <c r="D32" s="113"/>
      <c r="E32" s="51" t="n">
        <v>118602</v>
      </c>
      <c r="F32" s="113"/>
      <c r="G32" s="51" t="n">
        <v>30626</v>
      </c>
      <c r="H32" s="113"/>
      <c r="I32" s="51" t="n">
        <v>2532</v>
      </c>
      <c r="J32" s="113"/>
      <c r="K32" s="51" t="n">
        <v>991</v>
      </c>
      <c r="L32" s="113"/>
      <c r="M32" s="51" t="n">
        <v>103.6</v>
      </c>
      <c r="N32" s="113"/>
      <c r="O32" s="51" t="n">
        <v>4123</v>
      </c>
      <c r="P32" s="113"/>
      <c r="Q32" s="51" t="n">
        <v>17096</v>
      </c>
      <c r="R32" s="113"/>
      <c r="S32" s="49" t="n">
        <v>38.9</v>
      </c>
      <c r="T32" s="113"/>
      <c r="U32" s="49" t="n">
        <v>1989</v>
      </c>
      <c r="V32" s="113" t="n">
        <v>4</v>
      </c>
    </row>
    <row r="33" customFormat="false" ht="10.5" hidden="false" customHeight="true" outlineLevel="0" collapsed="false">
      <c r="A33" s="105"/>
      <c r="B33" s="111"/>
      <c r="C33" s="114" t="n">
        <v>2038</v>
      </c>
      <c r="D33" s="113"/>
      <c r="E33" s="51" t="n">
        <v>112709</v>
      </c>
      <c r="F33" s="113"/>
      <c r="G33" s="51" t="n">
        <v>26501</v>
      </c>
      <c r="H33" s="113"/>
      <c r="I33" s="51" t="n">
        <v>2241</v>
      </c>
      <c r="J33" s="113"/>
      <c r="K33" s="51" t="n">
        <v>923</v>
      </c>
      <c r="L33" s="113"/>
      <c r="M33" s="51" t="n">
        <v>102.8</v>
      </c>
      <c r="N33" s="113"/>
      <c r="O33" s="51" t="n">
        <v>4060</v>
      </c>
      <c r="P33" s="113"/>
      <c r="Q33" s="51" t="n">
        <v>17157</v>
      </c>
      <c r="R33" s="113"/>
      <c r="S33" s="49" t="n">
        <v>38.5</v>
      </c>
      <c r="T33" s="113"/>
      <c r="U33" s="49" t="n">
        <v>1990</v>
      </c>
      <c r="V33" s="113"/>
    </row>
    <row r="34" customFormat="false" ht="6" hidden="false" customHeight="true" outlineLevel="0" collapsed="false">
      <c r="A34" s="105"/>
      <c r="B34" s="111"/>
      <c r="C34" s="114"/>
      <c r="D34" s="113"/>
      <c r="E34" s="51"/>
      <c r="F34" s="113"/>
      <c r="G34" s="51"/>
      <c r="H34" s="113"/>
      <c r="I34" s="51"/>
      <c r="J34" s="113"/>
      <c r="K34" s="51"/>
      <c r="L34" s="113"/>
      <c r="M34" s="51"/>
      <c r="N34" s="113"/>
      <c r="O34" s="51"/>
      <c r="P34" s="113"/>
      <c r="Q34" s="51"/>
      <c r="R34" s="113"/>
      <c r="S34" s="49"/>
      <c r="T34" s="113"/>
      <c r="U34" s="49"/>
      <c r="V34" s="113"/>
    </row>
    <row r="35" customFormat="false" ht="10.5" hidden="false" customHeight="true" outlineLevel="0" collapsed="false">
      <c r="A35" s="105"/>
      <c r="B35" s="111"/>
      <c r="C35" s="114" t="n">
        <v>2046</v>
      </c>
      <c r="D35" s="113"/>
      <c r="E35" s="51" t="n">
        <v>112966</v>
      </c>
      <c r="F35" s="113"/>
      <c r="G35" s="51" t="n">
        <v>25126</v>
      </c>
      <c r="H35" s="113"/>
      <c r="I35" s="51" t="n">
        <v>3608</v>
      </c>
      <c r="J35" s="113"/>
      <c r="K35" s="51" t="n">
        <v>837</v>
      </c>
      <c r="L35" s="113"/>
      <c r="M35" s="51" t="n">
        <v>100.8</v>
      </c>
      <c r="N35" s="113"/>
      <c r="O35" s="51" t="n">
        <v>4208</v>
      </c>
      <c r="P35" s="113"/>
      <c r="Q35" s="51" t="n">
        <v>16871</v>
      </c>
      <c r="R35" s="113"/>
      <c r="S35" s="49" t="n">
        <v>35.5</v>
      </c>
      <c r="T35" s="113"/>
      <c r="U35" s="49" t="n">
        <v>1991</v>
      </c>
      <c r="V35" s="113"/>
    </row>
    <row r="36" customFormat="false" ht="10.5" hidden="false" customHeight="true" outlineLevel="0" collapsed="false">
      <c r="A36" s="105"/>
      <c r="B36" s="111"/>
      <c r="C36" s="114" t="n">
        <v>1939</v>
      </c>
      <c r="D36" s="113"/>
      <c r="E36" s="51" t="n">
        <v>111889</v>
      </c>
      <c r="F36" s="113"/>
      <c r="G36" s="51" t="n">
        <v>23099</v>
      </c>
      <c r="H36" s="113"/>
      <c r="I36" s="51" t="n">
        <v>5501</v>
      </c>
      <c r="J36" s="113"/>
      <c r="K36" s="51" t="n">
        <v>835</v>
      </c>
      <c r="L36" s="113"/>
      <c r="M36" s="51" t="n">
        <v>99.2</v>
      </c>
      <c r="N36" s="113"/>
      <c r="O36" s="51" t="n">
        <v>4117</v>
      </c>
      <c r="P36" s="113"/>
      <c r="Q36" s="51" t="n">
        <v>16969</v>
      </c>
      <c r="R36" s="113"/>
      <c r="S36" s="49" t="n">
        <v>35.1</v>
      </c>
      <c r="T36" s="113"/>
      <c r="U36" s="49" t="n">
        <v>1992</v>
      </c>
      <c r="V36" s="113"/>
    </row>
    <row r="37" customFormat="false" ht="10.5" hidden="false" customHeight="true" outlineLevel="0" collapsed="false">
      <c r="A37" s="105"/>
      <c r="B37" s="111"/>
      <c r="C37" s="114" t="n">
        <v>1978</v>
      </c>
      <c r="D37" s="113"/>
      <c r="E37" s="51" t="n">
        <v>113890</v>
      </c>
      <c r="F37" s="113"/>
      <c r="G37" s="51" t="n">
        <v>21817</v>
      </c>
      <c r="H37" s="113"/>
      <c r="I37" s="51" t="n">
        <v>5115</v>
      </c>
      <c r="J37" s="113"/>
      <c r="K37" s="51" t="n">
        <v>798</v>
      </c>
      <c r="L37" s="113"/>
      <c r="M37" s="51" t="n">
        <v>99.5</v>
      </c>
      <c r="N37" s="113"/>
      <c r="O37" s="51" t="n">
        <v>4079</v>
      </c>
      <c r="P37" s="113"/>
      <c r="Q37" s="51" t="n">
        <v>16372</v>
      </c>
      <c r="R37" s="113"/>
      <c r="S37" s="49" t="n">
        <v>39.2</v>
      </c>
      <c r="T37" s="113"/>
      <c r="U37" s="49" t="n">
        <v>1993</v>
      </c>
      <c r="V37" s="113"/>
    </row>
    <row r="38" customFormat="false" ht="10.5" hidden="false" customHeight="true" outlineLevel="0" collapsed="false">
      <c r="A38" s="105"/>
      <c r="B38" s="111"/>
      <c r="C38" s="114" t="n">
        <v>2018</v>
      </c>
      <c r="D38" s="113"/>
      <c r="E38" s="51" t="n">
        <v>112720</v>
      </c>
      <c r="F38" s="113"/>
      <c r="G38" s="51" t="n">
        <v>21066</v>
      </c>
      <c r="H38" s="113"/>
      <c r="I38" s="51" t="n">
        <v>5069</v>
      </c>
      <c r="J38" s="113"/>
      <c r="K38" s="51" t="n">
        <v>780</v>
      </c>
      <c r="L38" s="113"/>
      <c r="M38" s="51" t="n">
        <v>101</v>
      </c>
      <c r="N38" s="113"/>
      <c r="O38" s="51" t="n">
        <v>4191</v>
      </c>
      <c r="P38" s="113"/>
      <c r="Q38" s="51" t="n">
        <v>17227</v>
      </c>
      <c r="R38" s="113"/>
      <c r="S38" s="49" t="n">
        <v>37.8</v>
      </c>
      <c r="T38" s="113"/>
      <c r="U38" s="49" t="n">
        <v>1994</v>
      </c>
      <c r="V38" s="113"/>
    </row>
    <row r="39" customFormat="false" ht="10.5" hidden="false" customHeight="true" outlineLevel="0" collapsed="false">
      <c r="A39" s="105"/>
      <c r="B39" s="111"/>
      <c r="C39" s="114" t="n">
        <v>1966</v>
      </c>
      <c r="D39" s="113"/>
      <c r="E39" s="51" t="n">
        <v>111495</v>
      </c>
      <c r="F39" s="113"/>
      <c r="G39" s="51" t="n">
        <v>20865</v>
      </c>
      <c r="H39" s="113"/>
      <c r="I39" s="51" t="n">
        <v>5330</v>
      </c>
      <c r="J39" s="113"/>
      <c r="K39" s="51" t="n">
        <v>782</v>
      </c>
      <c r="L39" s="113"/>
      <c r="M39" s="51" t="n">
        <v>104.6</v>
      </c>
      <c r="N39" s="113"/>
      <c r="O39" s="51" t="n">
        <v>4146</v>
      </c>
      <c r="P39" s="113"/>
      <c r="Q39" s="51" t="n">
        <v>17426</v>
      </c>
      <c r="R39" s="113"/>
      <c r="S39" s="116" t="n">
        <v>39.2</v>
      </c>
      <c r="T39" s="117"/>
      <c r="U39" s="49" t="n">
        <v>1995</v>
      </c>
      <c r="V39" s="113"/>
    </row>
    <row r="40" customFormat="false" ht="6" hidden="false" customHeight="true" outlineLevel="0" collapsed="false">
      <c r="A40" s="105"/>
      <c r="B40" s="111"/>
      <c r="C40" s="114"/>
      <c r="D40" s="113"/>
      <c r="E40" s="51"/>
      <c r="F40" s="113"/>
      <c r="G40" s="51"/>
      <c r="H40" s="113"/>
      <c r="I40" s="51"/>
      <c r="J40" s="113"/>
      <c r="K40" s="51"/>
      <c r="L40" s="113"/>
      <c r="M40" s="51"/>
      <c r="N40" s="113"/>
      <c r="O40" s="51"/>
      <c r="P40" s="113"/>
      <c r="Q40" s="51"/>
      <c r="R40" s="113"/>
      <c r="S40" s="116"/>
      <c r="T40" s="117"/>
      <c r="U40" s="49"/>
      <c r="V40" s="113"/>
    </row>
    <row r="41" customFormat="false" ht="10.5" hidden="false" customHeight="true" outlineLevel="0" collapsed="false">
      <c r="A41" s="105"/>
      <c r="B41" s="111"/>
      <c r="C41" s="114" t="n">
        <v>1902</v>
      </c>
      <c r="D41" s="113"/>
      <c r="E41" s="51" t="n">
        <v>108313</v>
      </c>
      <c r="F41" s="113"/>
      <c r="G41" s="51" t="n">
        <v>20302</v>
      </c>
      <c r="H41" s="113"/>
      <c r="I41" s="51" t="n">
        <v>5572</v>
      </c>
      <c r="J41" s="113"/>
      <c r="K41" s="51" t="n">
        <v>773</v>
      </c>
      <c r="L41" s="113"/>
      <c r="M41" s="51" t="n">
        <v>105.6</v>
      </c>
      <c r="N41" s="113"/>
      <c r="O41" s="51" t="n">
        <v>4060</v>
      </c>
      <c r="P41" s="113"/>
      <c r="Q41" s="51" t="n">
        <v>18423</v>
      </c>
      <c r="R41" s="113"/>
      <c r="S41" s="116" t="n">
        <v>37.7</v>
      </c>
      <c r="T41" s="117"/>
      <c r="U41" s="49" t="n">
        <v>1996</v>
      </c>
      <c r="V41" s="113"/>
    </row>
    <row r="42" customFormat="false" ht="10.5" hidden="false" customHeight="true" outlineLevel="0" collapsed="false">
      <c r="A42" s="105"/>
      <c r="B42" s="111"/>
      <c r="C42" s="114" t="n">
        <v>1899</v>
      </c>
      <c r="D42" s="113"/>
      <c r="E42" s="51" t="n">
        <v>109301</v>
      </c>
      <c r="F42" s="113"/>
      <c r="G42" s="51" t="n">
        <v>19635</v>
      </c>
      <c r="H42" s="113"/>
      <c r="I42" s="51" t="n">
        <v>5967</v>
      </c>
      <c r="J42" s="113"/>
      <c r="K42" s="51" t="n">
        <v>751</v>
      </c>
      <c r="L42" s="113"/>
      <c r="M42" s="51" t="n">
        <v>105.8</v>
      </c>
      <c r="N42" s="113"/>
      <c r="O42" s="51" t="n">
        <v>4067</v>
      </c>
      <c r="P42" s="113"/>
      <c r="Q42" s="51" t="n">
        <v>18300</v>
      </c>
      <c r="R42" s="113"/>
      <c r="S42" s="116" t="n">
        <v>38.4</v>
      </c>
      <c r="T42" s="117"/>
      <c r="U42" s="49" t="n">
        <v>1997</v>
      </c>
      <c r="V42" s="113"/>
    </row>
    <row r="43" customFormat="false" ht="10.5" hidden="false" customHeight="true" outlineLevel="0" collapsed="false">
      <c r="A43" s="105"/>
      <c r="B43" s="111"/>
      <c r="C43" s="114" t="n">
        <v>1887</v>
      </c>
      <c r="D43" s="113"/>
      <c r="E43" s="51" t="n">
        <v>108817</v>
      </c>
      <c r="F43" s="113"/>
      <c r="G43" s="51" t="n">
        <v>18943</v>
      </c>
      <c r="H43" s="113"/>
      <c r="I43" s="51" t="n">
        <v>5713</v>
      </c>
      <c r="J43" s="113"/>
      <c r="K43" s="51" t="n">
        <v>729</v>
      </c>
      <c r="L43" s="113"/>
      <c r="M43" s="51" t="n">
        <v>106.5</v>
      </c>
      <c r="N43" s="113"/>
      <c r="O43" s="51" t="n">
        <v>4111</v>
      </c>
      <c r="P43" s="113"/>
      <c r="Q43" s="51" t="n">
        <v>17802</v>
      </c>
      <c r="R43" s="113"/>
      <c r="S43" s="116" t="n">
        <v>40.5</v>
      </c>
      <c r="T43" s="117"/>
      <c r="U43" s="49" t="n">
        <v>1998</v>
      </c>
      <c r="V43" s="113"/>
    </row>
    <row r="44" customFormat="false" ht="10.5" hidden="false" customHeight="true" outlineLevel="0" collapsed="false">
      <c r="A44" s="105"/>
      <c r="B44" s="111"/>
      <c r="C44" s="114" t="n">
        <v>1850</v>
      </c>
      <c r="D44" s="113"/>
      <c r="E44" s="51" t="n">
        <v>107131</v>
      </c>
      <c r="F44" s="113"/>
      <c r="G44" s="51" t="n">
        <v>19757</v>
      </c>
      <c r="H44" s="113"/>
      <c r="I44" s="51" t="n">
        <v>6809</v>
      </c>
      <c r="J44" s="113"/>
      <c r="K44" s="51" t="n">
        <v>777</v>
      </c>
      <c r="L44" s="113"/>
      <c r="M44" s="51" t="n">
        <v>109.4</v>
      </c>
      <c r="N44" s="113"/>
      <c r="O44" s="51" t="n">
        <v>4131</v>
      </c>
      <c r="P44" s="113"/>
      <c r="Q44" s="51" t="n">
        <v>18642</v>
      </c>
      <c r="R44" s="113"/>
      <c r="S44" s="116" t="n">
        <v>41.3</v>
      </c>
      <c r="T44" s="117"/>
      <c r="U44" s="49" t="n">
        <v>1999</v>
      </c>
      <c r="V44" s="113"/>
    </row>
    <row r="45" customFormat="false" ht="10.5" hidden="false" customHeight="true" outlineLevel="0" collapsed="false">
      <c r="A45" s="105"/>
      <c r="B45" s="111"/>
      <c r="C45" s="114" t="n">
        <v>1789</v>
      </c>
      <c r="D45" s="113"/>
      <c r="E45" s="51" t="n">
        <v>111124</v>
      </c>
      <c r="F45" s="113"/>
      <c r="G45" s="51" t="n">
        <v>18406</v>
      </c>
      <c r="H45" s="113"/>
      <c r="I45" s="51" t="n">
        <v>6405</v>
      </c>
      <c r="J45" s="113"/>
      <c r="K45" s="51" t="n">
        <v>741</v>
      </c>
      <c r="L45" s="113"/>
      <c r="M45" s="51" t="n">
        <v>116.2</v>
      </c>
      <c r="N45" s="113"/>
      <c r="O45" s="50" t="s">
        <v>140</v>
      </c>
      <c r="P45" s="113"/>
      <c r="Q45" s="51" t="n">
        <v>20541</v>
      </c>
      <c r="R45" s="113"/>
      <c r="S45" s="116" t="n">
        <v>40.1</v>
      </c>
      <c r="T45" s="117"/>
      <c r="U45" s="49" t="n">
        <v>2000</v>
      </c>
      <c r="V45" s="113"/>
    </row>
    <row r="46" customFormat="false" ht="6" hidden="false" customHeight="true" outlineLevel="0" collapsed="false">
      <c r="A46" s="105"/>
      <c r="B46" s="111"/>
      <c r="C46" s="114"/>
      <c r="D46" s="113"/>
      <c r="E46" s="51"/>
      <c r="F46" s="113"/>
      <c r="G46" s="51"/>
      <c r="H46" s="113"/>
      <c r="I46" s="51"/>
      <c r="J46" s="113"/>
      <c r="K46" s="51"/>
      <c r="L46" s="113"/>
      <c r="M46" s="51"/>
      <c r="N46" s="113"/>
      <c r="O46" s="50"/>
      <c r="P46" s="113"/>
      <c r="Q46" s="51"/>
      <c r="R46" s="113"/>
      <c r="S46" s="116"/>
      <c r="T46" s="117"/>
      <c r="U46" s="49"/>
      <c r="V46" s="113"/>
    </row>
    <row r="47" customFormat="false" ht="10.5" hidden="false" customHeight="true" outlineLevel="0" collapsed="false">
      <c r="A47" s="105"/>
      <c r="B47" s="111"/>
      <c r="C47" s="114" t="n">
        <v>1888</v>
      </c>
      <c r="D47" s="113"/>
      <c r="E47" s="51" t="n">
        <v>118287</v>
      </c>
      <c r="F47" s="113"/>
      <c r="G47" s="51" t="n">
        <v>17910</v>
      </c>
      <c r="H47" s="113"/>
      <c r="I47" s="51" t="n">
        <v>6215</v>
      </c>
      <c r="J47" s="113"/>
      <c r="K47" s="51" t="n">
        <v>740</v>
      </c>
      <c r="L47" s="113"/>
      <c r="M47" s="51" t="n">
        <v>123</v>
      </c>
      <c r="N47" s="113"/>
      <c r="O47" s="50" t="s">
        <v>140</v>
      </c>
      <c r="P47" s="113"/>
      <c r="Q47" s="51" t="n">
        <v>21760</v>
      </c>
      <c r="R47" s="113"/>
      <c r="S47" s="116" t="n">
        <v>40.1</v>
      </c>
      <c r="T47" s="117"/>
      <c r="U47" s="49" t="n">
        <v>2001</v>
      </c>
      <c r="V47" s="113"/>
    </row>
    <row r="48" customFormat="false" ht="10.5" hidden="false" customHeight="true" outlineLevel="0" collapsed="false">
      <c r="A48" s="105"/>
      <c r="B48" s="111"/>
      <c r="C48" s="114" t="n">
        <v>1935</v>
      </c>
      <c r="D48" s="113"/>
      <c r="E48" s="51" t="n">
        <v>122932</v>
      </c>
      <c r="F48" s="118" t="s">
        <v>181</v>
      </c>
      <c r="G48" s="51" t="n">
        <v>17674</v>
      </c>
      <c r="H48" s="113"/>
      <c r="I48" s="51" t="n">
        <v>6489</v>
      </c>
      <c r="J48" s="113"/>
      <c r="K48" s="51" t="n">
        <v>734</v>
      </c>
      <c r="L48" s="113"/>
      <c r="M48" s="51" t="n">
        <v>125</v>
      </c>
      <c r="N48" s="113"/>
      <c r="O48" s="50" t="s">
        <v>140</v>
      </c>
      <c r="P48" s="113"/>
      <c r="Q48" s="51" t="n">
        <v>22779</v>
      </c>
      <c r="R48" s="113"/>
      <c r="S48" s="116" t="n">
        <v>39</v>
      </c>
      <c r="T48" s="117"/>
      <c r="U48" s="49" t="n">
        <v>2002</v>
      </c>
      <c r="V48" s="113"/>
    </row>
    <row r="49" customFormat="false" ht="10.5" hidden="false" customHeight="true" outlineLevel="0" collapsed="false">
      <c r="A49" s="105"/>
      <c r="B49" s="111"/>
      <c r="C49" s="114" t="n">
        <v>1877</v>
      </c>
      <c r="D49" s="113"/>
      <c r="E49" s="51" t="n">
        <v>121598</v>
      </c>
      <c r="F49" s="118" t="s">
        <v>181</v>
      </c>
      <c r="G49" s="51" t="n">
        <v>16909</v>
      </c>
      <c r="H49" s="113"/>
      <c r="I49" s="51" t="n">
        <v>6405</v>
      </c>
      <c r="J49" s="113"/>
      <c r="K49" s="51" t="n">
        <v>720</v>
      </c>
      <c r="L49" s="113"/>
      <c r="M49" s="51" t="n">
        <v>127</v>
      </c>
      <c r="N49" s="113"/>
      <c r="O49" s="50" t="s">
        <v>140</v>
      </c>
      <c r="P49" s="113"/>
      <c r="Q49" s="51" t="n">
        <v>23225</v>
      </c>
      <c r="R49" s="113"/>
      <c r="S49" s="116" t="n">
        <v>38</v>
      </c>
      <c r="T49" s="117"/>
      <c r="U49" s="49" t="n">
        <v>2003</v>
      </c>
      <c r="V49" s="113"/>
    </row>
    <row r="50" customFormat="false" ht="10.5" hidden="false" customHeight="true" outlineLevel="0" collapsed="false">
      <c r="A50" s="105"/>
      <c r="B50" s="111"/>
      <c r="C50" s="114" t="n">
        <v>1784</v>
      </c>
      <c r="D50" s="113"/>
      <c r="E50" s="51" t="n">
        <v>116047</v>
      </c>
      <c r="F50" s="118" t="s">
        <v>181</v>
      </c>
      <c r="G50" s="51" t="n">
        <v>16832</v>
      </c>
      <c r="H50" s="113"/>
      <c r="I50" s="51" t="n">
        <v>6271</v>
      </c>
      <c r="J50" s="113"/>
      <c r="K50" s="51" t="n">
        <v>799</v>
      </c>
      <c r="L50" s="113"/>
      <c r="M50" s="51" t="n">
        <v>128</v>
      </c>
      <c r="N50" s="113"/>
      <c r="O50" s="50" t="s">
        <v>140</v>
      </c>
      <c r="P50" s="113"/>
      <c r="Q50" s="51" t="n">
        <v>22999</v>
      </c>
      <c r="R50" s="118" t="s">
        <v>181</v>
      </c>
      <c r="S50" s="116" t="n">
        <v>37.6</v>
      </c>
      <c r="T50" s="117"/>
      <c r="U50" s="49" t="n">
        <v>2004</v>
      </c>
      <c r="V50" s="113"/>
    </row>
    <row r="51" customFormat="false" ht="10.5" hidden="false" customHeight="true" outlineLevel="0" collapsed="false">
      <c r="A51" s="105"/>
      <c r="B51" s="111"/>
      <c r="C51" s="114" t="n">
        <v>1901</v>
      </c>
      <c r="D51" s="113"/>
      <c r="E51" s="119" t="n">
        <v>123696</v>
      </c>
      <c r="F51" s="118" t="s">
        <v>181</v>
      </c>
      <c r="G51" s="119" t="n">
        <v>16637</v>
      </c>
      <c r="H51" s="113"/>
      <c r="I51" s="119" t="n">
        <v>6476</v>
      </c>
      <c r="J51" s="113"/>
      <c r="K51" s="119" t="n">
        <v>772</v>
      </c>
      <c r="L51" s="113"/>
      <c r="M51" s="51" t="n">
        <v>128</v>
      </c>
      <c r="N51" s="113"/>
      <c r="O51" s="50" t="s">
        <v>140</v>
      </c>
      <c r="P51" s="113"/>
      <c r="Q51" s="51" t="n">
        <v>22448</v>
      </c>
      <c r="R51" s="113"/>
      <c r="S51" s="116" t="n">
        <v>39.8</v>
      </c>
      <c r="T51" s="118" t="s">
        <v>181</v>
      </c>
      <c r="U51" s="49" t="n">
        <v>2005</v>
      </c>
      <c r="V51" s="113"/>
    </row>
    <row r="52" customFormat="false" ht="6" hidden="false" customHeight="true" outlineLevel="0" collapsed="false">
      <c r="A52" s="105"/>
      <c r="B52" s="111"/>
      <c r="C52" s="114"/>
      <c r="D52" s="113"/>
      <c r="E52" s="119"/>
      <c r="F52" s="113"/>
      <c r="G52" s="119"/>
      <c r="H52" s="113"/>
      <c r="I52" s="119"/>
      <c r="J52" s="113"/>
      <c r="K52" s="119"/>
      <c r="L52" s="113"/>
      <c r="M52" s="51"/>
      <c r="N52" s="113"/>
      <c r="O52" s="50"/>
      <c r="P52" s="113"/>
      <c r="Q52" s="51"/>
      <c r="R52" s="113"/>
      <c r="S52" s="116"/>
      <c r="T52" s="117"/>
      <c r="U52" s="49"/>
      <c r="V52" s="113"/>
    </row>
    <row r="53" customFormat="false" ht="10.5" hidden="false" customHeight="true" outlineLevel="0" collapsed="false">
      <c r="A53" s="105"/>
      <c r="B53" s="111"/>
      <c r="C53" s="114" t="n">
        <v>1952</v>
      </c>
      <c r="D53" s="113"/>
      <c r="E53" s="119" t="n">
        <v>125750</v>
      </c>
      <c r="F53" s="118" t="s">
        <v>181</v>
      </c>
      <c r="G53" s="119" t="n">
        <v>16407</v>
      </c>
      <c r="H53" s="118" t="s">
        <v>181</v>
      </c>
      <c r="I53" s="119" t="n">
        <v>6294</v>
      </c>
      <c r="J53" s="118" t="s">
        <v>181</v>
      </c>
      <c r="K53" s="119" t="n">
        <v>798</v>
      </c>
      <c r="L53" s="118" t="s">
        <v>181</v>
      </c>
      <c r="M53" s="51" t="n">
        <v>131</v>
      </c>
      <c r="N53" s="113"/>
      <c r="O53" s="50" t="s">
        <v>140</v>
      </c>
      <c r="P53" s="113"/>
      <c r="Q53" s="51" t="n">
        <v>23604</v>
      </c>
      <c r="R53" s="113"/>
      <c r="S53" s="116" t="n">
        <v>40.7</v>
      </c>
      <c r="T53" s="113"/>
      <c r="U53" s="49" t="n">
        <v>2006</v>
      </c>
      <c r="V53" s="113"/>
    </row>
    <row r="54" customFormat="false" ht="10.5" hidden="false" customHeight="true" outlineLevel="0" collapsed="false">
      <c r="A54" s="105"/>
      <c r="B54" s="111"/>
      <c r="C54" s="114" t="n">
        <v>2177</v>
      </c>
      <c r="D54" s="113"/>
      <c r="E54" s="119" t="n">
        <v>134461</v>
      </c>
      <c r="F54" s="118" t="s">
        <v>181</v>
      </c>
      <c r="G54" s="119" t="n">
        <v>15896</v>
      </c>
      <c r="H54" s="118" t="s">
        <v>181</v>
      </c>
      <c r="I54" s="119" t="n">
        <v>6361</v>
      </c>
      <c r="J54" s="118" t="s">
        <v>181</v>
      </c>
      <c r="K54" s="119" t="n">
        <v>816</v>
      </c>
      <c r="L54" s="118" t="s">
        <v>181</v>
      </c>
      <c r="M54" s="51" t="n">
        <v>136</v>
      </c>
      <c r="N54" s="113"/>
      <c r="O54" s="50" t="s">
        <v>140</v>
      </c>
      <c r="P54" s="113"/>
      <c r="Q54" s="51" t="n">
        <v>24957</v>
      </c>
      <c r="R54" s="113"/>
      <c r="S54" s="116" t="n">
        <v>41.2</v>
      </c>
      <c r="T54" s="117"/>
      <c r="U54" s="49" t="n">
        <v>2007</v>
      </c>
      <c r="V54" s="113"/>
    </row>
    <row r="55" customFormat="false" ht="10.5" hidden="false" customHeight="true" outlineLevel="0" collapsed="false">
      <c r="A55" s="105"/>
      <c r="B55" s="111"/>
      <c r="C55" s="114" t="n">
        <v>2279</v>
      </c>
      <c r="D55" s="113"/>
      <c r="E55" s="119" t="n">
        <v>141696</v>
      </c>
      <c r="F55" s="113"/>
      <c r="G55" s="119" t="n">
        <v>15623</v>
      </c>
      <c r="H55" s="113"/>
      <c r="I55" s="119" t="n">
        <v>6141</v>
      </c>
      <c r="J55" s="113"/>
      <c r="K55" s="119" t="n">
        <v>829</v>
      </c>
      <c r="L55" s="113"/>
      <c r="M55" s="51" t="n">
        <v>141</v>
      </c>
      <c r="N55" s="113"/>
      <c r="O55" s="50" t="s">
        <v>140</v>
      </c>
      <c r="P55" s="113"/>
      <c r="Q55" s="51" t="n">
        <v>26476</v>
      </c>
      <c r="R55" s="113"/>
      <c r="S55" s="116" t="n">
        <v>41.7</v>
      </c>
      <c r="T55" s="117"/>
      <c r="U55" s="49" t="n">
        <v>2008</v>
      </c>
      <c r="V55" s="113"/>
    </row>
    <row r="56" customFormat="false" ht="4.5" hidden="false" customHeight="true" outlineLevel="0" collapsed="false">
      <c r="A56" s="105"/>
      <c r="B56" s="120"/>
      <c r="C56" s="121"/>
      <c r="D56" s="122"/>
      <c r="E56" s="123"/>
      <c r="F56" s="122"/>
      <c r="G56" s="123"/>
      <c r="H56" s="122"/>
      <c r="I56" s="123"/>
      <c r="J56" s="122"/>
      <c r="K56" s="123"/>
      <c r="L56" s="122"/>
      <c r="M56" s="123"/>
      <c r="N56" s="122"/>
      <c r="O56" s="123"/>
      <c r="P56" s="122"/>
      <c r="Q56" s="123"/>
      <c r="R56" s="122"/>
      <c r="S56" s="123"/>
      <c r="T56" s="122"/>
      <c r="U56" s="123"/>
      <c r="V56" s="124"/>
    </row>
    <row r="57" customFormat="false" ht="14.25" hidden="false" customHeight="true" outlineLevel="0" collapsed="false">
      <c r="A57" s="104"/>
      <c r="B57" s="38" t="s">
        <v>220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 t="s">
        <v>221</v>
      </c>
      <c r="N57" s="38"/>
      <c r="O57" s="38"/>
      <c r="P57" s="38"/>
      <c r="Q57" s="38"/>
      <c r="R57" s="38"/>
      <c r="S57" s="38"/>
      <c r="T57" s="38"/>
      <c r="U57" s="38" t="s">
        <v>141</v>
      </c>
      <c r="V57" s="38"/>
    </row>
    <row r="58" customFormat="false" ht="24.75" hidden="false" customHeight="true" outlineLevel="0" collapsed="false">
      <c r="A58" s="104"/>
      <c r="B58" s="39" t="s">
        <v>222</v>
      </c>
      <c r="C58" s="39"/>
      <c r="D58" s="39"/>
      <c r="E58" s="39"/>
      <c r="F58" s="39"/>
      <c r="G58" s="39" t="s">
        <v>223</v>
      </c>
      <c r="H58" s="39"/>
      <c r="I58" s="39"/>
      <c r="J58" s="39"/>
      <c r="K58" s="39"/>
      <c r="L58" s="39"/>
      <c r="M58" s="39" t="s">
        <v>224</v>
      </c>
      <c r="N58" s="39"/>
      <c r="O58" s="39" t="s">
        <v>225</v>
      </c>
      <c r="P58" s="39"/>
      <c r="Q58" s="39" t="s">
        <v>226</v>
      </c>
      <c r="R58" s="39"/>
      <c r="S58" s="39"/>
      <c r="T58" s="39"/>
      <c r="U58" s="38"/>
      <c r="V58" s="38"/>
    </row>
    <row r="59" customFormat="false" ht="33.75" hidden="false" customHeight="true" outlineLevel="0" collapsed="false">
      <c r="A59" s="104"/>
      <c r="B59" s="39" t="s">
        <v>227</v>
      </c>
      <c r="C59" s="39"/>
      <c r="D59" s="39"/>
      <c r="E59" s="39" t="s">
        <v>228</v>
      </c>
      <c r="F59" s="39"/>
      <c r="G59" s="39" t="s">
        <v>229</v>
      </c>
      <c r="H59" s="39"/>
      <c r="I59" s="39" t="s">
        <v>230</v>
      </c>
      <c r="J59" s="39"/>
      <c r="K59" s="39" t="s">
        <v>231</v>
      </c>
      <c r="L59" s="39"/>
      <c r="M59" s="39"/>
      <c r="N59" s="39"/>
      <c r="O59" s="39"/>
      <c r="P59" s="39"/>
      <c r="Q59" s="39" t="s">
        <v>232</v>
      </c>
      <c r="R59" s="39"/>
      <c r="S59" s="39" t="s">
        <v>233</v>
      </c>
      <c r="T59" s="39"/>
      <c r="U59" s="38"/>
      <c r="V59" s="38"/>
    </row>
    <row r="60" customFormat="false" ht="36.75" hidden="false" customHeight="true" outlineLevel="0" collapsed="false">
      <c r="A60" s="104"/>
      <c r="B60" s="39" t="s">
        <v>191</v>
      </c>
      <c r="C60" s="39"/>
      <c r="D60" s="39"/>
      <c r="E60" s="39"/>
      <c r="F60" s="39"/>
      <c r="G60" s="39"/>
      <c r="H60" s="39"/>
      <c r="I60" s="39"/>
      <c r="J60" s="39"/>
      <c r="K60" s="39" t="s">
        <v>234</v>
      </c>
      <c r="L60" s="39"/>
      <c r="M60" s="39" t="s">
        <v>235</v>
      </c>
      <c r="N60" s="39"/>
      <c r="O60" s="39" t="s">
        <v>236</v>
      </c>
      <c r="P60" s="39"/>
      <c r="Q60" s="39" t="s">
        <v>237</v>
      </c>
      <c r="R60" s="39"/>
      <c r="S60" s="39" t="s">
        <v>219</v>
      </c>
      <c r="T60" s="39"/>
      <c r="U60" s="38"/>
      <c r="V60" s="38"/>
    </row>
    <row r="61" customFormat="false" ht="12.75" hidden="false" customHeight="false" outlineLevel="0" collapsed="false">
      <c r="A61" s="104"/>
      <c r="B61" s="36"/>
      <c r="L61" s="0"/>
      <c r="M61" s="61"/>
    </row>
    <row r="62" customFormat="false" ht="10.5" hidden="false" customHeight="true" outlineLevel="0" collapsed="false">
      <c r="A62" s="104"/>
      <c r="B62" s="100" t="n">
        <v>9</v>
      </c>
      <c r="C62" s="97" t="s">
        <v>238</v>
      </c>
      <c r="D62" s="97"/>
      <c r="E62" s="97"/>
      <c r="F62" s="97"/>
      <c r="G62" s="97"/>
      <c r="H62" s="97"/>
      <c r="I62" s="97"/>
      <c r="J62" s="97"/>
      <c r="K62" s="97"/>
      <c r="L62" s="62" t="n">
        <v>11</v>
      </c>
      <c r="M62" s="61" t="s">
        <v>239</v>
      </c>
      <c r="N62" s="61"/>
      <c r="O62" s="61"/>
      <c r="P62" s="61"/>
      <c r="Q62" s="61"/>
      <c r="R62" s="61"/>
      <c r="S62" s="61"/>
      <c r="T62" s="61"/>
      <c r="U62" s="61"/>
      <c r="V62" s="0"/>
    </row>
    <row r="63" customFormat="false" ht="10.5" hidden="false" customHeight="true" outlineLevel="0" collapsed="false">
      <c r="A63" s="104"/>
      <c r="B63" s="100"/>
      <c r="C63" s="99" t="s">
        <v>240</v>
      </c>
      <c r="D63" s="97"/>
      <c r="E63" s="97"/>
      <c r="F63" s="97"/>
      <c r="G63" s="97"/>
      <c r="H63" s="97"/>
      <c r="I63" s="97"/>
      <c r="J63" s="97"/>
      <c r="K63" s="97"/>
      <c r="L63" s="0"/>
      <c r="M63" s="61" t="s">
        <v>241</v>
      </c>
      <c r="N63" s="61"/>
      <c r="O63" s="61"/>
      <c r="P63" s="61"/>
      <c r="Q63" s="61"/>
      <c r="R63" s="61"/>
      <c r="S63" s="61"/>
      <c r="T63" s="61"/>
      <c r="U63" s="61"/>
      <c r="V63" s="0"/>
    </row>
    <row r="64" customFormat="false" ht="10.5" hidden="false" customHeight="true" outlineLevel="0" collapsed="false">
      <c r="A64" s="104"/>
      <c r="B64" s="100"/>
      <c r="C64" s="99" t="s">
        <v>242</v>
      </c>
      <c r="D64" s="97"/>
      <c r="E64" s="97"/>
      <c r="F64" s="97"/>
      <c r="G64" s="97"/>
      <c r="H64" s="97"/>
      <c r="I64" s="97"/>
      <c r="J64" s="97"/>
      <c r="K64" s="97"/>
      <c r="L64" s="62"/>
      <c r="M64" s="35" t="s">
        <v>243</v>
      </c>
      <c r="N64" s="61"/>
      <c r="O64" s="61"/>
      <c r="P64" s="61"/>
      <c r="Q64" s="61"/>
      <c r="R64" s="61"/>
      <c r="S64" s="61"/>
      <c r="T64" s="61"/>
      <c r="U64" s="61"/>
      <c r="V64" s="0"/>
    </row>
    <row r="65" customFormat="false" ht="10.5" hidden="false" customHeight="true" outlineLevel="0" collapsed="false">
      <c r="A65" s="104"/>
      <c r="B65" s="100"/>
      <c r="C65" s="99"/>
      <c r="D65" s="97"/>
      <c r="E65" s="97"/>
      <c r="F65" s="97"/>
      <c r="G65" s="97"/>
      <c r="H65" s="97"/>
      <c r="I65" s="97"/>
      <c r="J65" s="97"/>
      <c r="K65" s="97"/>
      <c r="M65" s="62"/>
      <c r="N65" s="35"/>
      <c r="O65" s="61"/>
      <c r="P65" s="61"/>
      <c r="Q65" s="61"/>
      <c r="R65" s="61"/>
      <c r="S65" s="61"/>
      <c r="T65" s="61"/>
      <c r="U65" s="61"/>
      <c r="V65" s="61"/>
    </row>
    <row r="66" customFormat="false" ht="10.5" hidden="false" customHeight="true" outlineLevel="0" collapsed="false">
      <c r="A66" s="104"/>
      <c r="B66" s="100" t="n">
        <v>10</v>
      </c>
      <c r="C66" s="97" t="s">
        <v>244</v>
      </c>
      <c r="D66" s="97"/>
      <c r="E66" s="97"/>
      <c r="F66" s="97"/>
      <c r="G66" s="97"/>
      <c r="H66" s="97"/>
      <c r="I66" s="97"/>
      <c r="J66" s="97"/>
      <c r="K66" s="97"/>
      <c r="V66" s="36"/>
    </row>
    <row r="67" customFormat="false" ht="10.5" hidden="false" customHeight="true" outlineLevel="0" collapsed="false">
      <c r="A67" s="104"/>
      <c r="B67" s="100"/>
      <c r="C67" s="97" t="s">
        <v>245</v>
      </c>
      <c r="D67" s="97"/>
      <c r="E67" s="97"/>
      <c r="F67" s="97"/>
      <c r="G67" s="97"/>
      <c r="H67" s="97"/>
      <c r="I67" s="97"/>
      <c r="J67" s="97"/>
      <c r="K67" s="97"/>
    </row>
    <row r="68" customFormat="false" ht="10.5" hidden="false" customHeight="true" outlineLevel="0" collapsed="false">
      <c r="A68" s="104"/>
      <c r="B68" s="100"/>
      <c r="C68" s="99" t="s">
        <v>246</v>
      </c>
      <c r="D68" s="97"/>
      <c r="E68" s="97"/>
      <c r="F68" s="97"/>
      <c r="G68" s="97"/>
      <c r="H68" s="97"/>
      <c r="I68" s="97"/>
      <c r="J68" s="97"/>
      <c r="K68" s="97"/>
    </row>
    <row r="69" customFormat="false" ht="10.5" hidden="false" customHeight="true" outlineLevel="0" collapsed="false">
      <c r="A69" s="104"/>
    </row>
    <row r="70" customFormat="false" ht="10.5" hidden="false" customHeight="true" outlineLevel="0" collapsed="false">
      <c r="A70" s="104"/>
    </row>
    <row r="71" customFormat="false" ht="10.5" hidden="false" customHeight="true" outlineLevel="0" collapsed="false"/>
  </sheetData>
  <mergeCells count="52">
    <mergeCell ref="B5:L5"/>
    <mergeCell ref="M5:T5"/>
    <mergeCell ref="U5:V8"/>
    <mergeCell ref="B6:F6"/>
    <mergeCell ref="G6:L6"/>
    <mergeCell ref="M6:N7"/>
    <mergeCell ref="O6:P7"/>
    <mergeCell ref="Q6:T6"/>
    <mergeCell ref="B7:D7"/>
    <mergeCell ref="E7:F7"/>
    <mergeCell ref="G7:H7"/>
    <mergeCell ref="I7:J7"/>
    <mergeCell ref="K7:L7"/>
    <mergeCell ref="Q7:R7"/>
    <mergeCell ref="S7:T7"/>
    <mergeCell ref="B8:J8"/>
    <mergeCell ref="K8:L8"/>
    <mergeCell ref="M8:N8"/>
    <mergeCell ref="O8:P8"/>
    <mergeCell ref="Q8:R8"/>
    <mergeCell ref="S8:T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57:L57"/>
    <mergeCell ref="M57:T57"/>
    <mergeCell ref="U57:V60"/>
    <mergeCell ref="B58:F58"/>
    <mergeCell ref="G58:L58"/>
    <mergeCell ref="M58:N59"/>
    <mergeCell ref="O58:P59"/>
    <mergeCell ref="Q58:T58"/>
    <mergeCell ref="B59:D59"/>
    <mergeCell ref="E59:F59"/>
    <mergeCell ref="G59:H59"/>
    <mergeCell ref="I59:J59"/>
    <mergeCell ref="K59:L59"/>
    <mergeCell ref="Q59:R59"/>
    <mergeCell ref="S59:T59"/>
    <mergeCell ref="B60:J60"/>
    <mergeCell ref="K60:L60"/>
    <mergeCell ref="M60:N60"/>
    <mergeCell ref="O60:P60"/>
    <mergeCell ref="Q60:R60"/>
    <mergeCell ref="S60:T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7" activeCellId="0" sqref="A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.56"/>
    <col collapsed="false" customWidth="true" hidden="false" outlineLevel="0" max="3" min="3" style="0" width="4.14"/>
    <col collapsed="false" customWidth="true" hidden="false" outlineLevel="0" max="4" min="4" style="0" width="1.28"/>
    <col collapsed="false" customWidth="true" hidden="false" outlineLevel="0" max="5" min="5" style="0" width="8.14"/>
    <col collapsed="false" customWidth="true" hidden="false" outlineLevel="0" max="6" min="6" style="0" width="1.28"/>
    <col collapsed="false" customWidth="true" hidden="false" outlineLevel="0" max="7" min="7" style="0" width="6.56"/>
    <col collapsed="false" customWidth="true" hidden="false" outlineLevel="0" max="8" min="8" style="0" width="1.28"/>
    <col collapsed="false" customWidth="true" hidden="false" outlineLevel="0" max="9" min="9" style="0" width="6.56"/>
    <col collapsed="false" customWidth="true" hidden="false" outlineLevel="0" max="10" min="10" style="0" width="1.28"/>
    <col collapsed="false" customWidth="true" hidden="false" outlineLevel="0" max="11" min="11" style="0" width="6.56"/>
    <col collapsed="false" customWidth="true" hidden="false" outlineLevel="0" max="12" min="12" style="0" width="1.28"/>
    <col collapsed="false" customWidth="true" hidden="false" outlineLevel="0" max="13" min="13" style="0" width="8.14"/>
    <col collapsed="false" customWidth="true" hidden="false" outlineLevel="0" max="14" min="14" style="0" width="1.56"/>
    <col collapsed="false" customWidth="true" hidden="false" outlineLevel="0" max="15" min="15" style="0" width="7.56"/>
    <col collapsed="false" customWidth="true" hidden="false" outlineLevel="0" max="16" min="16" style="0" width="1.28"/>
    <col collapsed="false" customWidth="true" hidden="false" outlineLevel="0" max="17" min="17" style="0" width="6.7"/>
    <col collapsed="false" customWidth="true" hidden="false" outlineLevel="0" max="18" min="18" style="0" width="1.56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true" hidden="false" outlineLevel="0" max="21" min="21" style="0" width="6.7"/>
    <col collapsed="false" customWidth="true" hidden="false" outlineLevel="0" max="22" min="22" style="0" width="1.28"/>
    <col collapsed="false" customWidth="true" hidden="false" outlineLevel="0" max="23" min="23" style="0" width="6.13"/>
    <col collapsed="false" customWidth="true" hidden="false" outlineLevel="0" max="24" min="24" style="0" width="1.28"/>
    <col collapsed="false" customWidth="true" hidden="false" outlineLevel="0" max="25" min="25" style="0" width="6.7"/>
    <col collapsed="false" customWidth="true" hidden="false" outlineLevel="0" max="26" min="26" style="0" width="1.28"/>
  </cols>
  <sheetData>
    <row r="3" customFormat="false" ht="12.75" hidden="false" customHeight="false" outlineLevel="0" collapsed="false">
      <c r="C3" s="37" t="s">
        <v>125</v>
      </c>
    </row>
    <row r="4" customFormat="false" ht="6.6" hidden="false" customHeight="true" outlineLevel="0" collapsed="false"/>
    <row r="5" customFormat="false" ht="26.25" hidden="false" customHeight="true" outlineLevel="0" collapsed="false">
      <c r="B5" s="39" t="s">
        <v>126</v>
      </c>
      <c r="C5" s="39"/>
      <c r="D5" s="39"/>
      <c r="E5" s="39" t="s">
        <v>247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 t="s">
        <v>248</v>
      </c>
      <c r="V5" s="39"/>
      <c r="W5" s="39"/>
      <c r="X5" s="39"/>
      <c r="Y5" s="39"/>
      <c r="Z5" s="39"/>
    </row>
    <row r="6" customFormat="false" ht="14.25" hidden="false" customHeight="true" outlineLevel="0" collapsed="false">
      <c r="B6" s="39"/>
      <c r="C6" s="39"/>
      <c r="D6" s="39"/>
      <c r="E6" s="39" t="s">
        <v>249</v>
      </c>
      <c r="F6" s="39"/>
      <c r="G6" s="38" t="s">
        <v>42</v>
      </c>
      <c r="H6" s="38"/>
      <c r="I6" s="38"/>
      <c r="J6" s="38"/>
      <c r="K6" s="38"/>
      <c r="L6" s="38"/>
      <c r="M6" s="125" t="s">
        <v>250</v>
      </c>
      <c r="N6" s="125"/>
      <c r="O6" s="125"/>
      <c r="P6" s="125"/>
      <c r="Q6" s="125"/>
      <c r="R6" s="125"/>
      <c r="S6" s="125"/>
      <c r="T6" s="125"/>
      <c r="U6" s="39" t="s">
        <v>251</v>
      </c>
      <c r="V6" s="39"/>
      <c r="W6" s="39" t="s">
        <v>252</v>
      </c>
      <c r="X6" s="39"/>
      <c r="Y6" s="39" t="s">
        <v>253</v>
      </c>
      <c r="Z6" s="39"/>
    </row>
    <row r="7" customFormat="false" ht="27" hidden="false" customHeight="true" outlineLevel="0" collapsed="false">
      <c r="B7" s="39"/>
      <c r="C7" s="39"/>
      <c r="D7" s="39"/>
      <c r="E7" s="39"/>
      <c r="F7" s="39"/>
      <c r="G7" s="39" t="s">
        <v>254</v>
      </c>
      <c r="H7" s="39"/>
      <c r="I7" s="39" t="s">
        <v>255</v>
      </c>
      <c r="J7" s="39"/>
      <c r="K7" s="39" t="s">
        <v>130</v>
      </c>
      <c r="L7" s="39"/>
      <c r="M7" s="39" t="s">
        <v>256</v>
      </c>
      <c r="N7" s="39"/>
      <c r="O7" s="39" t="s">
        <v>257</v>
      </c>
      <c r="P7" s="39"/>
      <c r="Q7" s="39" t="s">
        <v>258</v>
      </c>
      <c r="R7" s="39"/>
      <c r="S7" s="39" t="s">
        <v>130</v>
      </c>
      <c r="T7" s="39"/>
      <c r="U7" s="39"/>
      <c r="V7" s="39"/>
      <c r="W7" s="39"/>
      <c r="X7" s="39"/>
      <c r="Y7" s="39"/>
      <c r="Z7" s="39"/>
    </row>
    <row r="8" customFormat="false" ht="36" hidden="false" customHeight="true" outlineLevel="0" collapsed="false">
      <c r="B8" s="39"/>
      <c r="C8" s="39"/>
      <c r="D8" s="39"/>
      <c r="E8" s="39" t="s">
        <v>259</v>
      </c>
      <c r="F8" s="39"/>
      <c r="G8" s="125" t="s">
        <v>260</v>
      </c>
      <c r="H8" s="125"/>
      <c r="I8" s="125"/>
      <c r="J8" s="125"/>
      <c r="K8" s="125"/>
      <c r="L8" s="125"/>
      <c r="M8" s="39" t="s">
        <v>261</v>
      </c>
      <c r="N8" s="39"/>
      <c r="O8" s="39"/>
      <c r="P8" s="39"/>
      <c r="Q8" s="39"/>
      <c r="R8" s="39"/>
      <c r="S8" s="39"/>
      <c r="T8" s="39"/>
      <c r="U8" s="39" t="s">
        <v>262</v>
      </c>
      <c r="V8" s="39"/>
      <c r="W8" s="39" t="s">
        <v>215</v>
      </c>
      <c r="X8" s="39"/>
      <c r="Y8" s="39" t="s">
        <v>263</v>
      </c>
      <c r="Z8" s="39"/>
    </row>
    <row r="9" customFormat="false" ht="10.5" hidden="false" customHeight="true" outlineLevel="0" collapsed="false">
      <c r="B9" s="40" t="n">
        <v>1</v>
      </c>
      <c r="C9" s="40"/>
      <c r="D9" s="40"/>
      <c r="E9" s="40" t="n">
        <v>29</v>
      </c>
      <c r="F9" s="40"/>
      <c r="G9" s="40" t="n">
        <v>30</v>
      </c>
      <c r="H9" s="40"/>
      <c r="I9" s="40" t="n">
        <v>31</v>
      </c>
      <c r="J9" s="40"/>
      <c r="K9" s="40" t="n">
        <v>32</v>
      </c>
      <c r="L9" s="40"/>
      <c r="M9" s="40" t="n">
        <v>33</v>
      </c>
      <c r="N9" s="40"/>
      <c r="O9" s="40" t="n">
        <v>34</v>
      </c>
      <c r="P9" s="40"/>
      <c r="Q9" s="40" t="n">
        <v>35</v>
      </c>
      <c r="R9" s="40"/>
      <c r="S9" s="40" t="n">
        <v>36</v>
      </c>
      <c r="T9" s="40"/>
      <c r="U9" s="40" t="n">
        <v>37</v>
      </c>
      <c r="V9" s="40"/>
      <c r="W9" s="40" t="n">
        <v>38</v>
      </c>
      <c r="X9" s="40"/>
      <c r="Y9" s="40" t="n">
        <v>39</v>
      </c>
      <c r="Z9" s="40"/>
    </row>
    <row r="10" customFormat="false" ht="4.5" hidden="false" customHeight="true" outlineLevel="0" collapsed="false">
      <c r="B10" s="126"/>
      <c r="C10" s="127"/>
      <c r="D10" s="110"/>
      <c r="E10" s="126"/>
      <c r="F10" s="110"/>
      <c r="G10" s="126"/>
      <c r="H10" s="110"/>
      <c r="I10" s="126"/>
      <c r="J10" s="110"/>
      <c r="K10" s="126"/>
      <c r="L10" s="110"/>
      <c r="M10" s="126"/>
      <c r="N10" s="110"/>
      <c r="O10" s="128"/>
      <c r="P10" s="128"/>
      <c r="Q10" s="126"/>
      <c r="R10" s="110"/>
      <c r="S10" s="126"/>
      <c r="T10" s="110"/>
      <c r="U10" s="126"/>
      <c r="V10" s="110"/>
      <c r="W10" s="126"/>
      <c r="X10" s="110"/>
      <c r="Y10" s="126"/>
      <c r="Z10" s="110"/>
    </row>
    <row r="11" customFormat="false" ht="10.5" hidden="false" customHeight="true" outlineLevel="0" collapsed="false">
      <c r="B11" s="50"/>
      <c r="C11" s="129" t="n">
        <v>1856</v>
      </c>
      <c r="D11" s="113"/>
      <c r="E11" s="50" t="s">
        <v>140</v>
      </c>
      <c r="F11" s="113"/>
      <c r="G11" s="50" t="s">
        <v>140</v>
      </c>
      <c r="H11" s="130"/>
      <c r="I11" s="50" t="s">
        <v>140</v>
      </c>
      <c r="J11" s="113"/>
      <c r="K11" s="50" t="s">
        <v>140</v>
      </c>
      <c r="L11" s="113"/>
      <c r="M11" s="50" t="s">
        <v>140</v>
      </c>
      <c r="N11" s="113"/>
      <c r="O11" s="50" t="s">
        <v>140</v>
      </c>
      <c r="P11" s="131"/>
      <c r="Q11" s="50" t="s">
        <v>140</v>
      </c>
      <c r="R11" s="113"/>
      <c r="S11" s="50" t="s">
        <v>140</v>
      </c>
      <c r="T11" s="113"/>
      <c r="U11" s="50" t="s">
        <v>139</v>
      </c>
      <c r="V11" s="113"/>
      <c r="W11" s="50" t="s">
        <v>140</v>
      </c>
      <c r="X11" s="113"/>
      <c r="Y11" s="50" t="s">
        <v>139</v>
      </c>
      <c r="Z11" s="113"/>
    </row>
    <row r="12" customFormat="false" ht="10.5" hidden="false" customHeight="true" outlineLevel="0" collapsed="false">
      <c r="B12" s="50"/>
      <c r="C12" s="129" t="n">
        <v>1860</v>
      </c>
      <c r="D12" s="113"/>
      <c r="E12" s="50" t="s">
        <v>140</v>
      </c>
      <c r="F12" s="113"/>
      <c r="G12" s="50" t="s">
        <v>140</v>
      </c>
      <c r="H12" s="130"/>
      <c r="I12" s="50" t="s">
        <v>140</v>
      </c>
      <c r="J12" s="113"/>
      <c r="K12" s="50" t="s">
        <v>140</v>
      </c>
      <c r="L12" s="113"/>
      <c r="M12" s="50" t="s">
        <v>140</v>
      </c>
      <c r="N12" s="113"/>
      <c r="O12" s="50" t="s">
        <v>140</v>
      </c>
      <c r="P12" s="131"/>
      <c r="Q12" s="50" t="s">
        <v>140</v>
      </c>
      <c r="R12" s="113"/>
      <c r="S12" s="50" t="s">
        <v>140</v>
      </c>
      <c r="T12" s="113"/>
      <c r="U12" s="50" t="s">
        <v>139</v>
      </c>
      <c r="V12" s="113"/>
      <c r="W12" s="50" t="s">
        <v>140</v>
      </c>
      <c r="X12" s="113"/>
      <c r="Y12" s="50" t="s">
        <v>139</v>
      </c>
      <c r="Z12" s="113"/>
    </row>
    <row r="13" customFormat="false" ht="10.5" hidden="false" customHeight="true" outlineLevel="0" collapsed="false">
      <c r="B13" s="50"/>
      <c r="C13" s="129" t="n">
        <v>1870</v>
      </c>
      <c r="D13" s="113"/>
      <c r="E13" s="51" t="n">
        <v>14314</v>
      </c>
      <c r="F13" s="113"/>
      <c r="G13" s="50" t="s">
        <v>140</v>
      </c>
      <c r="H13" s="130"/>
      <c r="I13" s="50" t="s">
        <v>140</v>
      </c>
      <c r="J13" s="113"/>
      <c r="K13" s="51" t="n">
        <v>101</v>
      </c>
      <c r="L13" s="113"/>
      <c r="M13" s="50" t="s">
        <v>140</v>
      </c>
      <c r="N13" s="113"/>
      <c r="O13" s="50" t="s">
        <v>140</v>
      </c>
      <c r="P13" s="131"/>
      <c r="Q13" s="50" t="s">
        <v>140</v>
      </c>
      <c r="R13" s="113"/>
      <c r="S13" s="51" t="n">
        <v>117</v>
      </c>
      <c r="T13" s="113"/>
      <c r="U13" s="50" t="s">
        <v>139</v>
      </c>
      <c r="V13" s="113"/>
      <c r="W13" s="50" t="s">
        <v>140</v>
      </c>
      <c r="X13" s="113"/>
      <c r="Y13" s="50" t="s">
        <v>139</v>
      </c>
      <c r="Z13" s="113"/>
    </row>
    <row r="14" customFormat="false" ht="10.5" hidden="false" customHeight="true" outlineLevel="0" collapsed="false">
      <c r="B14" s="50"/>
      <c r="C14" s="129" t="n">
        <v>1880</v>
      </c>
      <c r="D14" s="113"/>
      <c r="E14" s="51" t="n">
        <v>19182</v>
      </c>
      <c r="F14" s="113"/>
      <c r="G14" s="50" t="s">
        <v>140</v>
      </c>
      <c r="H14" s="130"/>
      <c r="I14" s="50" t="s">
        <v>140</v>
      </c>
      <c r="J14" s="113"/>
      <c r="K14" s="51" t="n">
        <v>250</v>
      </c>
      <c r="L14" s="113"/>
      <c r="M14" s="50" t="s">
        <v>140</v>
      </c>
      <c r="N14" s="113"/>
      <c r="O14" s="50" t="s">
        <v>140</v>
      </c>
      <c r="P14" s="131"/>
      <c r="Q14" s="50" t="s">
        <v>140</v>
      </c>
      <c r="R14" s="113"/>
      <c r="S14" s="51" t="n">
        <v>341</v>
      </c>
      <c r="T14" s="113"/>
      <c r="U14" s="50" t="s">
        <v>139</v>
      </c>
      <c r="V14" s="113"/>
      <c r="W14" s="50" t="s">
        <v>140</v>
      </c>
      <c r="X14" s="113"/>
      <c r="Y14" s="50" t="s">
        <v>139</v>
      </c>
      <c r="Z14" s="113"/>
    </row>
    <row r="15" customFormat="false" ht="10.5" hidden="false" customHeight="true" outlineLevel="0" collapsed="false">
      <c r="B15" s="50"/>
      <c r="C15" s="129" t="n">
        <v>1890</v>
      </c>
      <c r="D15" s="113"/>
      <c r="E15" s="51" t="n">
        <v>30023</v>
      </c>
      <c r="F15" s="113"/>
      <c r="G15" s="50" t="s">
        <v>140</v>
      </c>
      <c r="H15" s="130"/>
      <c r="I15" s="50" t="s">
        <v>140</v>
      </c>
      <c r="J15" s="113"/>
      <c r="K15" s="51" t="n">
        <v>383</v>
      </c>
      <c r="L15" s="113"/>
      <c r="M15" s="50" t="s">
        <v>140</v>
      </c>
      <c r="N15" s="113"/>
      <c r="O15" s="50" t="s">
        <v>140</v>
      </c>
      <c r="P15" s="131"/>
      <c r="Q15" s="50" t="s">
        <v>140</v>
      </c>
      <c r="R15" s="113"/>
      <c r="S15" s="51" t="n">
        <v>591</v>
      </c>
      <c r="T15" s="113"/>
      <c r="U15" s="50" t="s">
        <v>139</v>
      </c>
      <c r="V15" s="113"/>
      <c r="W15" s="50" t="s">
        <v>140</v>
      </c>
      <c r="X15" s="113"/>
      <c r="Y15" s="50" t="s">
        <v>139</v>
      </c>
      <c r="Z15" s="113"/>
    </row>
    <row r="16" customFormat="false" ht="6.6" hidden="false" customHeight="true" outlineLevel="0" collapsed="false">
      <c r="B16" s="50"/>
      <c r="C16" s="129"/>
      <c r="D16" s="113"/>
      <c r="E16" s="50"/>
      <c r="F16" s="113"/>
      <c r="G16" s="50"/>
      <c r="H16" s="130"/>
      <c r="I16" s="50"/>
      <c r="J16" s="113"/>
      <c r="K16" s="51"/>
      <c r="L16" s="113"/>
      <c r="M16" s="50"/>
      <c r="N16" s="113"/>
      <c r="O16" s="50"/>
      <c r="P16" s="131"/>
      <c r="Q16" s="50"/>
      <c r="R16" s="113"/>
      <c r="S16" s="51"/>
      <c r="T16" s="113"/>
      <c r="U16" s="50"/>
      <c r="V16" s="113"/>
      <c r="W16" s="50"/>
      <c r="X16" s="113"/>
      <c r="Y16" s="50"/>
      <c r="Z16" s="113"/>
    </row>
    <row r="17" customFormat="false" ht="10.5" hidden="false" customHeight="true" outlineLevel="0" collapsed="false">
      <c r="B17" s="50"/>
      <c r="C17" s="129" t="n">
        <v>1900</v>
      </c>
      <c r="D17" s="113"/>
      <c r="E17" s="50" t="s">
        <v>140</v>
      </c>
      <c r="F17" s="113"/>
      <c r="G17" s="50" t="s">
        <v>140</v>
      </c>
      <c r="H17" s="130"/>
      <c r="I17" s="50" t="s">
        <v>140</v>
      </c>
      <c r="J17" s="113"/>
      <c r="K17" s="51" t="n">
        <v>823</v>
      </c>
      <c r="L17" s="113"/>
      <c r="M17" s="50" t="s">
        <v>140</v>
      </c>
      <c r="N17" s="113"/>
      <c r="O17" s="50" t="s">
        <v>140</v>
      </c>
      <c r="P17" s="131"/>
      <c r="Q17" s="50" t="s">
        <v>140</v>
      </c>
      <c r="R17" s="113"/>
      <c r="S17" s="51" t="n">
        <v>1459</v>
      </c>
      <c r="T17" s="113"/>
      <c r="U17" s="50" t="s">
        <v>139</v>
      </c>
      <c r="V17" s="113"/>
      <c r="W17" s="50" t="s">
        <v>140</v>
      </c>
      <c r="X17" s="113"/>
      <c r="Y17" s="50" t="s">
        <v>139</v>
      </c>
      <c r="Z17" s="113"/>
    </row>
    <row r="18" customFormat="false" ht="10.5" hidden="false" customHeight="true" outlineLevel="0" collapsed="false">
      <c r="B18" s="50"/>
      <c r="C18" s="129" t="n">
        <v>1910</v>
      </c>
      <c r="D18" s="113"/>
      <c r="E18" s="50" t="s">
        <v>140</v>
      </c>
      <c r="F18" s="113"/>
      <c r="G18" s="50" t="s">
        <v>140</v>
      </c>
      <c r="H18" s="130"/>
      <c r="I18" s="50" t="s">
        <v>140</v>
      </c>
      <c r="J18" s="113"/>
      <c r="K18" s="51" t="n">
        <v>1576</v>
      </c>
      <c r="L18" s="113"/>
      <c r="M18" s="50" t="s">
        <v>140</v>
      </c>
      <c r="N18" s="113"/>
      <c r="O18" s="50" t="s">
        <v>140</v>
      </c>
      <c r="P18" s="131"/>
      <c r="Q18" s="50" t="s">
        <v>140</v>
      </c>
      <c r="R18" s="113"/>
      <c r="S18" s="51" t="n">
        <v>2492</v>
      </c>
      <c r="T18" s="113"/>
      <c r="U18" s="50" t="s">
        <v>139</v>
      </c>
      <c r="V18" s="113"/>
      <c r="W18" s="50" t="s">
        <v>140</v>
      </c>
      <c r="X18" s="113"/>
      <c r="Y18" s="50" t="s">
        <v>139</v>
      </c>
      <c r="Z18" s="113"/>
    </row>
    <row r="19" customFormat="false" ht="10.5" hidden="false" customHeight="true" outlineLevel="0" collapsed="false">
      <c r="B19" s="50"/>
      <c r="C19" s="129" t="n">
        <v>1920</v>
      </c>
      <c r="D19" s="113"/>
      <c r="E19" s="51" t="n">
        <v>14314</v>
      </c>
      <c r="F19" s="113"/>
      <c r="G19" s="50" t="s">
        <v>140</v>
      </c>
      <c r="H19" s="130"/>
      <c r="I19" s="50" t="s">
        <v>140</v>
      </c>
      <c r="J19" s="113"/>
      <c r="K19" s="51" t="n">
        <v>2409</v>
      </c>
      <c r="L19" s="113"/>
      <c r="M19" s="50" t="s">
        <v>140</v>
      </c>
      <c r="N19" s="113"/>
      <c r="O19" s="50" t="s">
        <v>140</v>
      </c>
      <c r="P19" s="131"/>
      <c r="Q19" s="50" t="s">
        <v>140</v>
      </c>
      <c r="R19" s="113"/>
      <c r="S19" s="51" t="n">
        <v>3299</v>
      </c>
      <c r="T19" s="113"/>
      <c r="U19" s="50" t="s">
        <v>140</v>
      </c>
      <c r="V19" s="113"/>
      <c r="W19" s="51" t="n">
        <v>948</v>
      </c>
      <c r="X19" s="113"/>
      <c r="Y19" s="50" t="s">
        <v>140</v>
      </c>
      <c r="Z19" s="113"/>
    </row>
    <row r="20" customFormat="false" ht="10.5" hidden="false" customHeight="true" outlineLevel="0" collapsed="false">
      <c r="B20" s="50"/>
      <c r="C20" s="129" t="n">
        <v>1930</v>
      </c>
      <c r="D20" s="113"/>
      <c r="E20" s="51" t="n">
        <v>19182</v>
      </c>
      <c r="F20" s="113"/>
      <c r="G20" s="50" t="s">
        <v>140</v>
      </c>
      <c r="H20" s="130"/>
      <c r="I20" s="50" t="s">
        <v>140</v>
      </c>
      <c r="J20" s="113"/>
      <c r="K20" s="51" t="n">
        <v>2436</v>
      </c>
      <c r="L20" s="113"/>
      <c r="M20" s="51" t="n">
        <v>226</v>
      </c>
      <c r="N20" s="113"/>
      <c r="O20" s="50" t="s">
        <v>140</v>
      </c>
      <c r="P20" s="131"/>
      <c r="Q20" s="51" t="n">
        <v>4038</v>
      </c>
      <c r="R20" s="113"/>
      <c r="S20" s="51" t="n">
        <v>4264</v>
      </c>
      <c r="T20" s="113"/>
      <c r="U20" s="50" t="s">
        <v>140</v>
      </c>
      <c r="V20" s="113"/>
      <c r="W20" s="51" t="n">
        <v>801</v>
      </c>
      <c r="X20" s="113"/>
      <c r="Y20" s="50" t="s">
        <v>140</v>
      </c>
      <c r="Z20" s="113"/>
    </row>
    <row r="21" customFormat="false" ht="10.5" hidden="false" customHeight="true" outlineLevel="0" collapsed="false">
      <c r="B21" s="50"/>
      <c r="C21" s="129" t="n">
        <v>1940</v>
      </c>
      <c r="D21" s="113"/>
      <c r="E21" s="51" t="n">
        <v>30023</v>
      </c>
      <c r="F21" s="113"/>
      <c r="G21" s="50" t="s">
        <v>140</v>
      </c>
      <c r="H21" s="130"/>
      <c r="I21" s="50" t="s">
        <v>140</v>
      </c>
      <c r="J21" s="113"/>
      <c r="K21" s="51" t="n">
        <v>4495</v>
      </c>
      <c r="L21" s="113"/>
      <c r="M21" s="51" t="n">
        <v>406</v>
      </c>
      <c r="N21" s="113"/>
      <c r="O21" s="50" t="s">
        <v>140</v>
      </c>
      <c r="P21" s="131"/>
      <c r="Q21" s="51" t="n">
        <v>6810</v>
      </c>
      <c r="R21" s="113"/>
      <c r="S21" s="51" t="n">
        <v>7216</v>
      </c>
      <c r="T21" s="113"/>
      <c r="U21" s="51" t="n">
        <v>671</v>
      </c>
      <c r="V21" s="113"/>
      <c r="W21" s="51" t="n">
        <v>675</v>
      </c>
      <c r="X21" s="113"/>
      <c r="Y21" s="50" t="s">
        <v>140</v>
      </c>
      <c r="Z21" s="113"/>
    </row>
    <row r="22" customFormat="false" ht="6.6" hidden="false" customHeight="true" outlineLevel="0" collapsed="false">
      <c r="B22" s="50"/>
      <c r="C22" s="129"/>
      <c r="D22" s="113"/>
      <c r="E22" s="51"/>
      <c r="F22" s="113"/>
      <c r="G22" s="50"/>
      <c r="H22" s="130"/>
      <c r="I22" s="50"/>
      <c r="J22" s="113"/>
      <c r="K22" s="51"/>
      <c r="L22" s="113"/>
      <c r="M22" s="51"/>
      <c r="N22" s="113"/>
      <c r="O22" s="50"/>
      <c r="P22" s="131"/>
      <c r="Q22" s="51"/>
      <c r="R22" s="113"/>
      <c r="S22" s="51"/>
      <c r="T22" s="113"/>
      <c r="U22" s="51"/>
      <c r="V22" s="113"/>
      <c r="W22" s="51"/>
      <c r="X22" s="113"/>
      <c r="Y22" s="50"/>
      <c r="Z22" s="113"/>
    </row>
    <row r="23" customFormat="false" ht="10.5" hidden="false" customHeight="true" outlineLevel="0" collapsed="false">
      <c r="B23" s="50"/>
      <c r="C23" s="129" t="n">
        <v>1950</v>
      </c>
      <c r="D23" s="113"/>
      <c r="E23" s="51" t="n">
        <v>33929</v>
      </c>
      <c r="F23" s="113"/>
      <c r="G23" s="50" t="s">
        <v>140</v>
      </c>
      <c r="H23" s="130"/>
      <c r="I23" s="50" t="s">
        <v>140</v>
      </c>
      <c r="J23" s="113"/>
      <c r="K23" s="51" t="n">
        <v>6637</v>
      </c>
      <c r="L23" s="113"/>
      <c r="M23" s="51" t="n">
        <v>477</v>
      </c>
      <c r="N23" s="113"/>
      <c r="O23" s="50" t="s">
        <v>140</v>
      </c>
      <c r="P23" s="131"/>
      <c r="Q23" s="51" t="n">
        <v>8163</v>
      </c>
      <c r="R23" s="113"/>
      <c r="S23" s="51" t="n">
        <v>8640</v>
      </c>
      <c r="T23" s="113"/>
      <c r="U23" s="51" t="n">
        <v>1197</v>
      </c>
      <c r="V23" s="113"/>
      <c r="W23" s="51" t="n">
        <v>543</v>
      </c>
      <c r="X23" s="113"/>
      <c r="Y23" s="51" t="n">
        <v>15574</v>
      </c>
      <c r="Z23" s="113"/>
    </row>
    <row r="24" customFormat="false" ht="10.5" hidden="false" customHeight="true" outlineLevel="0" collapsed="false">
      <c r="B24" s="50"/>
      <c r="C24" s="129" t="n">
        <v>1960</v>
      </c>
      <c r="D24" s="113"/>
      <c r="E24" s="51" t="n">
        <v>38356</v>
      </c>
      <c r="F24" s="113"/>
      <c r="G24" s="50" t="s">
        <v>140</v>
      </c>
      <c r="H24" s="130"/>
      <c r="I24" s="50" t="s">
        <v>140</v>
      </c>
      <c r="J24" s="113"/>
      <c r="K24" s="51" t="n">
        <v>5150</v>
      </c>
      <c r="L24" s="113"/>
      <c r="M24" s="51" t="n">
        <v>459</v>
      </c>
      <c r="N24" s="113"/>
      <c r="O24" s="50" t="s">
        <v>140</v>
      </c>
      <c r="P24" s="131"/>
      <c r="Q24" s="51" t="n">
        <v>10469</v>
      </c>
      <c r="R24" s="113"/>
      <c r="S24" s="51" t="n">
        <v>10928</v>
      </c>
      <c r="T24" s="113"/>
      <c r="U24" s="51" t="n">
        <v>1351</v>
      </c>
      <c r="V24" s="113"/>
      <c r="W24" s="51" t="n">
        <v>80</v>
      </c>
      <c r="X24" s="113"/>
      <c r="Y24" s="51" t="n">
        <v>45292</v>
      </c>
      <c r="Z24" s="113"/>
    </row>
    <row r="25" customFormat="false" ht="10.5" hidden="false" customHeight="true" outlineLevel="0" collapsed="false">
      <c r="B25" s="50"/>
      <c r="C25" s="129" t="n">
        <v>1970</v>
      </c>
      <c r="D25" s="113"/>
      <c r="E25" s="51" t="n">
        <v>47342</v>
      </c>
      <c r="F25" s="113"/>
      <c r="G25" s="50" t="s">
        <v>140</v>
      </c>
      <c r="H25" s="130"/>
      <c r="I25" s="50" t="s">
        <v>140</v>
      </c>
      <c r="J25" s="113"/>
      <c r="K25" s="51" t="n">
        <v>4640</v>
      </c>
      <c r="L25" s="113"/>
      <c r="M25" s="51" t="n">
        <v>366</v>
      </c>
      <c r="N25" s="113"/>
      <c r="O25" s="50" t="s">
        <v>140</v>
      </c>
      <c r="P25" s="131"/>
      <c r="Q25" s="51" t="n">
        <v>16945</v>
      </c>
      <c r="R25" s="113"/>
      <c r="S25" s="51" t="n">
        <v>17311</v>
      </c>
      <c r="T25" s="113"/>
      <c r="U25" s="51" t="n">
        <v>1553</v>
      </c>
      <c r="V25" s="113"/>
      <c r="W25" s="51" t="n">
        <v>1</v>
      </c>
      <c r="X25" s="113"/>
      <c r="Y25" s="51" t="n">
        <v>42403</v>
      </c>
      <c r="Z25" s="113"/>
    </row>
    <row r="26" customFormat="false" ht="10.5" hidden="false" customHeight="true" outlineLevel="0" collapsed="false">
      <c r="B26" s="50"/>
      <c r="C26" s="129" t="n">
        <v>1980</v>
      </c>
      <c r="D26" s="113"/>
      <c r="E26" s="51" t="n">
        <v>47269</v>
      </c>
      <c r="F26" s="113"/>
      <c r="G26" s="132" t="n">
        <v>1787</v>
      </c>
      <c r="H26" s="130"/>
      <c r="I26" s="132" t="n">
        <v>5211</v>
      </c>
      <c r="J26" s="113"/>
      <c r="K26" s="51" t="n">
        <v>6998</v>
      </c>
      <c r="L26" s="113"/>
      <c r="M26" s="51" t="n">
        <v>310</v>
      </c>
      <c r="N26" s="113"/>
      <c r="O26" s="51" t="n">
        <v>1480</v>
      </c>
      <c r="P26" s="131"/>
      <c r="Q26" s="51" t="n">
        <v>14857</v>
      </c>
      <c r="R26" s="113"/>
      <c r="S26" s="51" t="n">
        <v>16648</v>
      </c>
      <c r="T26" s="113"/>
      <c r="U26" s="51" t="n">
        <v>1609</v>
      </c>
      <c r="V26" s="113"/>
      <c r="W26" s="50" t="s">
        <v>139</v>
      </c>
      <c r="X26" s="113"/>
      <c r="Y26" s="51" t="n">
        <v>38798</v>
      </c>
      <c r="Z26" s="113"/>
    </row>
    <row r="27" customFormat="false" ht="10.5" hidden="false" customHeight="true" outlineLevel="0" collapsed="false">
      <c r="B27" s="50"/>
      <c r="C27" s="129" t="n">
        <v>1985</v>
      </c>
      <c r="D27" s="113"/>
      <c r="E27" s="51" t="n">
        <v>52156</v>
      </c>
      <c r="F27" s="113"/>
      <c r="G27" s="132" t="n">
        <v>1952</v>
      </c>
      <c r="H27" s="130"/>
      <c r="I27" s="132" t="n">
        <v>4959</v>
      </c>
      <c r="J27" s="113"/>
      <c r="K27" s="51" t="n">
        <v>6911</v>
      </c>
      <c r="L27" s="113"/>
      <c r="M27" s="51" t="n">
        <v>470</v>
      </c>
      <c r="N27" s="113"/>
      <c r="O27" s="51" t="n">
        <v>1508</v>
      </c>
      <c r="P27" s="131"/>
      <c r="Q27" s="51" t="n">
        <v>16441</v>
      </c>
      <c r="R27" s="113"/>
      <c r="S27" s="51" t="n">
        <v>18419</v>
      </c>
      <c r="T27" s="113"/>
      <c r="U27" s="51" t="n">
        <v>1751</v>
      </c>
      <c r="V27" s="113"/>
      <c r="W27" s="50" t="s">
        <v>139</v>
      </c>
      <c r="X27" s="113"/>
      <c r="Y27" s="51" t="n">
        <v>44728</v>
      </c>
      <c r="Z27" s="113"/>
    </row>
    <row r="28" customFormat="false" ht="6.6" hidden="false" customHeight="true" outlineLevel="0" collapsed="false">
      <c r="B28" s="50"/>
      <c r="C28" s="129"/>
      <c r="D28" s="113"/>
      <c r="E28" s="51"/>
      <c r="F28" s="113"/>
      <c r="G28" s="132"/>
      <c r="H28" s="130"/>
      <c r="I28" s="132"/>
      <c r="J28" s="113"/>
      <c r="K28" s="51"/>
      <c r="L28" s="113"/>
      <c r="M28" s="51"/>
      <c r="N28" s="113"/>
      <c r="O28" s="51"/>
      <c r="P28" s="131"/>
      <c r="Q28" s="51"/>
      <c r="R28" s="113"/>
      <c r="S28" s="51"/>
      <c r="T28" s="113"/>
      <c r="U28" s="51"/>
      <c r="V28" s="113"/>
      <c r="W28" s="50"/>
      <c r="X28" s="113"/>
      <c r="Y28" s="51"/>
      <c r="Z28" s="113"/>
    </row>
    <row r="29" customFormat="false" ht="10.5" hidden="false" customHeight="true" outlineLevel="0" collapsed="false">
      <c r="B29" s="50"/>
      <c r="C29" s="129" t="n">
        <v>1986</v>
      </c>
      <c r="D29" s="113"/>
      <c r="E29" s="51" t="n">
        <v>52400</v>
      </c>
      <c r="F29" s="113"/>
      <c r="G29" s="132" t="n">
        <v>1871</v>
      </c>
      <c r="H29" s="130"/>
      <c r="I29" s="132" t="n">
        <v>4700</v>
      </c>
      <c r="J29" s="113"/>
      <c r="K29" s="51" t="n">
        <v>6571</v>
      </c>
      <c r="L29" s="113"/>
      <c r="M29" s="51" t="n">
        <v>438</v>
      </c>
      <c r="N29" s="113"/>
      <c r="O29" s="51" t="n">
        <v>1595</v>
      </c>
      <c r="P29" s="131"/>
      <c r="Q29" s="51" t="n">
        <v>16519</v>
      </c>
      <c r="R29" s="113"/>
      <c r="S29" s="51" t="n">
        <v>18552</v>
      </c>
      <c r="T29" s="113"/>
      <c r="U29" s="51" t="n">
        <v>1725</v>
      </c>
      <c r="V29" s="113"/>
      <c r="W29" s="50" t="s">
        <v>139</v>
      </c>
      <c r="X29" s="113"/>
      <c r="Y29" s="51" t="n">
        <v>42521</v>
      </c>
      <c r="Z29" s="113"/>
    </row>
    <row r="30" customFormat="false" ht="10.5" hidden="false" customHeight="true" outlineLevel="0" collapsed="false">
      <c r="B30" s="50"/>
      <c r="C30" s="129" t="n">
        <v>1987</v>
      </c>
      <c r="D30" s="113"/>
      <c r="E30" s="51" t="n">
        <v>51590</v>
      </c>
      <c r="F30" s="113"/>
      <c r="G30" s="132" t="n">
        <v>1796</v>
      </c>
      <c r="H30" s="130"/>
      <c r="I30" s="132" t="n">
        <v>4637</v>
      </c>
      <c r="J30" s="113"/>
      <c r="K30" s="51" t="n">
        <v>6433</v>
      </c>
      <c r="L30" s="113"/>
      <c r="M30" s="51" t="n">
        <v>183</v>
      </c>
      <c r="N30" s="113"/>
      <c r="O30" s="51" t="n">
        <v>1854</v>
      </c>
      <c r="P30" s="131"/>
      <c r="Q30" s="51" t="n">
        <v>16370</v>
      </c>
      <c r="R30" s="113"/>
      <c r="S30" s="51" t="n">
        <v>18406</v>
      </c>
      <c r="T30" s="113"/>
      <c r="U30" s="51" t="n">
        <v>1715</v>
      </c>
      <c r="V30" s="113"/>
      <c r="W30" s="50" t="s">
        <v>139</v>
      </c>
      <c r="X30" s="113"/>
      <c r="Y30" s="51" t="n">
        <v>43056</v>
      </c>
      <c r="Z30" s="113"/>
    </row>
    <row r="31" customFormat="false" ht="10.5" hidden="false" customHeight="true" outlineLevel="0" collapsed="false">
      <c r="B31" s="50"/>
      <c r="C31" s="129" t="n">
        <v>1988</v>
      </c>
      <c r="D31" s="113"/>
      <c r="E31" s="51" t="n">
        <v>50982</v>
      </c>
      <c r="F31" s="113"/>
      <c r="G31" s="132" t="n">
        <v>1893</v>
      </c>
      <c r="H31" s="130"/>
      <c r="I31" s="132" t="n">
        <v>4776</v>
      </c>
      <c r="J31" s="113"/>
      <c r="K31" s="51" t="n">
        <v>6669</v>
      </c>
      <c r="L31" s="113"/>
      <c r="M31" s="51" t="n">
        <v>13</v>
      </c>
      <c r="N31" s="113" t="n">
        <v>12</v>
      </c>
      <c r="O31" s="51" t="n">
        <v>2226</v>
      </c>
      <c r="P31" s="131"/>
      <c r="Q31" s="51" t="n">
        <v>16448</v>
      </c>
      <c r="R31" s="113"/>
      <c r="S31" s="51" t="n">
        <v>18687</v>
      </c>
      <c r="T31" s="113"/>
      <c r="U31" s="51" t="n">
        <v>1757</v>
      </c>
      <c r="V31" s="113"/>
      <c r="W31" s="50" t="s">
        <v>139</v>
      </c>
      <c r="X31" s="113"/>
      <c r="Y31" s="51" t="n">
        <v>41847</v>
      </c>
      <c r="Z31" s="113"/>
    </row>
    <row r="32" customFormat="false" ht="10.5" hidden="false" customHeight="true" outlineLevel="0" collapsed="false">
      <c r="B32" s="50"/>
      <c r="C32" s="129" t="n">
        <v>1989</v>
      </c>
      <c r="D32" s="113" t="n">
        <v>4</v>
      </c>
      <c r="E32" s="51" t="n">
        <v>49791</v>
      </c>
      <c r="F32" s="113"/>
      <c r="G32" s="132" t="n">
        <v>1984</v>
      </c>
      <c r="H32" s="130"/>
      <c r="I32" s="132" t="n">
        <v>4663</v>
      </c>
      <c r="J32" s="113"/>
      <c r="K32" s="51" t="n">
        <v>6647</v>
      </c>
      <c r="L32" s="113"/>
      <c r="M32" s="51" t="n">
        <v>7</v>
      </c>
      <c r="N32" s="113"/>
      <c r="O32" s="51" t="n">
        <v>2320</v>
      </c>
      <c r="P32" s="131"/>
      <c r="Q32" s="51" t="n">
        <v>16810</v>
      </c>
      <c r="R32" s="113"/>
      <c r="S32" s="51" t="n">
        <v>19137</v>
      </c>
      <c r="T32" s="113"/>
      <c r="U32" s="51" t="n">
        <v>1693</v>
      </c>
      <c r="V32" s="113"/>
      <c r="W32" s="50" t="s">
        <v>139</v>
      </c>
      <c r="X32" s="113"/>
      <c r="Y32" s="51" t="n">
        <v>37008</v>
      </c>
      <c r="Z32" s="113"/>
    </row>
    <row r="33" customFormat="false" ht="10.5" hidden="false" customHeight="true" outlineLevel="0" collapsed="false">
      <c r="B33" s="50"/>
      <c r="C33" s="129" t="n">
        <v>1990</v>
      </c>
      <c r="D33" s="113"/>
      <c r="E33" s="51" t="n">
        <v>48880</v>
      </c>
      <c r="F33" s="113"/>
      <c r="G33" s="132" t="n">
        <v>1978</v>
      </c>
      <c r="H33" s="130"/>
      <c r="I33" s="132" t="n">
        <v>4622</v>
      </c>
      <c r="J33" s="113"/>
      <c r="K33" s="51" t="n">
        <v>6600</v>
      </c>
      <c r="L33" s="113"/>
      <c r="M33" s="51" t="n">
        <v>6</v>
      </c>
      <c r="N33" s="113"/>
      <c r="O33" s="51" t="n">
        <v>2402</v>
      </c>
      <c r="P33" s="131"/>
      <c r="Q33" s="51" t="n">
        <v>16694</v>
      </c>
      <c r="R33" s="113"/>
      <c r="S33" s="51" t="n">
        <v>19102</v>
      </c>
      <c r="T33" s="113"/>
      <c r="U33" s="51" t="n">
        <v>1669</v>
      </c>
      <c r="V33" s="113"/>
      <c r="W33" s="50" t="s">
        <v>139</v>
      </c>
      <c r="X33" s="113"/>
      <c r="Y33" s="51" t="n">
        <v>38701</v>
      </c>
      <c r="Z33" s="113"/>
    </row>
    <row r="34" customFormat="false" ht="6.6" hidden="false" customHeight="true" outlineLevel="0" collapsed="false">
      <c r="B34" s="50"/>
      <c r="C34" s="129"/>
      <c r="D34" s="113"/>
      <c r="E34" s="51"/>
      <c r="F34" s="113"/>
      <c r="G34" s="132"/>
      <c r="H34" s="130"/>
      <c r="I34" s="132"/>
      <c r="J34" s="113"/>
      <c r="K34" s="51"/>
      <c r="L34" s="113"/>
      <c r="M34" s="51"/>
      <c r="N34" s="113"/>
      <c r="O34" s="51"/>
      <c r="P34" s="131"/>
      <c r="Q34" s="51"/>
      <c r="R34" s="113"/>
      <c r="S34" s="51"/>
      <c r="T34" s="113"/>
      <c r="U34" s="51"/>
      <c r="V34" s="113"/>
      <c r="W34" s="50"/>
      <c r="X34" s="113"/>
      <c r="Y34" s="51"/>
      <c r="Z34" s="113"/>
    </row>
    <row r="35" customFormat="false" ht="10.5" hidden="false" customHeight="true" outlineLevel="0" collapsed="false">
      <c r="B35" s="50"/>
      <c r="C35" s="129" t="n">
        <v>1991</v>
      </c>
      <c r="D35" s="113"/>
      <c r="E35" s="51" t="n">
        <v>51106</v>
      </c>
      <c r="F35" s="113"/>
      <c r="G35" s="132" t="n">
        <v>1914</v>
      </c>
      <c r="H35" s="130"/>
      <c r="I35" s="132" t="n">
        <v>4071</v>
      </c>
      <c r="J35" s="113"/>
      <c r="K35" s="51" t="n">
        <v>5985</v>
      </c>
      <c r="L35" s="113"/>
      <c r="M35" s="51" t="n">
        <v>6</v>
      </c>
      <c r="N35" s="113"/>
      <c r="O35" s="51" t="n">
        <v>2446</v>
      </c>
      <c r="P35" s="131"/>
      <c r="Q35" s="51" t="n">
        <v>16364</v>
      </c>
      <c r="R35" s="113"/>
      <c r="S35" s="51" t="n">
        <v>18816</v>
      </c>
      <c r="T35" s="113"/>
      <c r="U35" s="51" t="n">
        <v>1652</v>
      </c>
      <c r="V35" s="113"/>
      <c r="W35" s="50" t="s">
        <v>139</v>
      </c>
      <c r="X35" s="113"/>
      <c r="Y35" s="51" t="n">
        <v>34283</v>
      </c>
      <c r="Z35" s="113"/>
    </row>
    <row r="36" customFormat="false" ht="10.5" hidden="false" customHeight="true" outlineLevel="0" collapsed="false">
      <c r="B36" s="50"/>
      <c r="C36" s="129" t="n">
        <v>1992</v>
      </c>
      <c r="D36" s="113"/>
      <c r="E36" s="51" t="n">
        <v>51439</v>
      </c>
      <c r="F36" s="113"/>
      <c r="G36" s="132" t="n">
        <v>2021</v>
      </c>
      <c r="H36" s="130"/>
      <c r="I36" s="132" t="n">
        <v>3942</v>
      </c>
      <c r="J36" s="113"/>
      <c r="K36" s="51" t="n">
        <v>5963</v>
      </c>
      <c r="L36" s="113"/>
      <c r="M36" s="51" t="n">
        <v>6</v>
      </c>
      <c r="N36" s="113"/>
      <c r="O36" s="51" t="n">
        <v>2724</v>
      </c>
      <c r="P36" s="131"/>
      <c r="Q36" s="51" t="n">
        <v>16472</v>
      </c>
      <c r="R36" s="113"/>
      <c r="S36" s="51" t="n">
        <v>19202</v>
      </c>
      <c r="T36" s="113"/>
      <c r="U36" s="51" t="n">
        <v>1633</v>
      </c>
      <c r="V36" s="113"/>
      <c r="W36" s="50" t="s">
        <v>139</v>
      </c>
      <c r="X36" s="113"/>
      <c r="Y36" s="51" t="n">
        <v>32799</v>
      </c>
      <c r="Z36" s="113"/>
    </row>
    <row r="37" customFormat="false" ht="10.5" hidden="false" customHeight="true" outlineLevel="0" collapsed="false">
      <c r="B37" s="50"/>
      <c r="C37" s="129" t="n">
        <v>1993</v>
      </c>
      <c r="D37" s="113"/>
      <c r="E37" s="51" t="n">
        <v>50307</v>
      </c>
      <c r="F37" s="113"/>
      <c r="G37" s="132" t="n">
        <v>2098</v>
      </c>
      <c r="H37" s="130"/>
      <c r="I37" s="132" t="n">
        <v>4324</v>
      </c>
      <c r="J37" s="113"/>
      <c r="K37" s="51" t="n">
        <v>6422</v>
      </c>
      <c r="L37" s="113"/>
      <c r="M37" s="51" t="n">
        <v>7</v>
      </c>
      <c r="N37" s="113"/>
      <c r="O37" s="51" t="n">
        <v>2374</v>
      </c>
      <c r="P37" s="131"/>
      <c r="Q37" s="51" t="n">
        <v>16197</v>
      </c>
      <c r="R37" s="113"/>
      <c r="S37" s="51" t="n">
        <v>18578</v>
      </c>
      <c r="T37" s="113"/>
      <c r="U37" s="51" t="n">
        <v>1647</v>
      </c>
      <c r="V37" s="113"/>
      <c r="W37" s="50" t="s">
        <v>139</v>
      </c>
      <c r="X37" s="113"/>
      <c r="Y37" s="51" t="n">
        <v>31531</v>
      </c>
      <c r="Z37" s="113"/>
    </row>
    <row r="38" customFormat="false" ht="10.5" hidden="false" customHeight="true" outlineLevel="0" collapsed="false">
      <c r="B38" s="50"/>
      <c r="C38" s="129" t="n">
        <v>1994</v>
      </c>
      <c r="D38" s="113"/>
      <c r="E38" s="51" t="n">
        <v>52211</v>
      </c>
      <c r="F38" s="113"/>
      <c r="G38" s="132" t="n">
        <v>2127</v>
      </c>
      <c r="H38" s="130"/>
      <c r="I38" s="132" t="n">
        <v>4380</v>
      </c>
      <c r="J38" s="113"/>
      <c r="K38" s="51" t="n">
        <v>6507</v>
      </c>
      <c r="L38" s="113"/>
      <c r="M38" s="51" t="n">
        <v>5</v>
      </c>
      <c r="N38" s="113"/>
      <c r="O38" s="51" t="n">
        <v>2779</v>
      </c>
      <c r="P38" s="131"/>
      <c r="Q38" s="51" t="n">
        <v>16285</v>
      </c>
      <c r="R38" s="113"/>
      <c r="S38" s="51" t="n">
        <v>19069</v>
      </c>
      <c r="T38" s="113"/>
      <c r="U38" s="51" t="n">
        <v>1733</v>
      </c>
      <c r="V38" s="113"/>
      <c r="W38" s="50" t="s">
        <v>139</v>
      </c>
      <c r="X38" s="113"/>
      <c r="Y38" s="51" t="n">
        <v>29820</v>
      </c>
      <c r="Z38" s="113"/>
    </row>
    <row r="39" customFormat="false" ht="10.5" hidden="false" customHeight="true" outlineLevel="0" collapsed="false">
      <c r="B39" s="50"/>
      <c r="C39" s="129" t="n">
        <v>1995</v>
      </c>
      <c r="D39" s="113"/>
      <c r="E39" s="51" t="n">
        <v>51822</v>
      </c>
      <c r="F39" s="113"/>
      <c r="G39" s="132" t="n">
        <v>2241</v>
      </c>
      <c r="H39" s="130"/>
      <c r="I39" s="132" t="n">
        <v>4591</v>
      </c>
      <c r="J39" s="113"/>
      <c r="K39" s="51" t="n">
        <v>6833</v>
      </c>
      <c r="L39" s="113"/>
      <c r="M39" s="51" t="n">
        <v>6</v>
      </c>
      <c r="N39" s="113"/>
      <c r="O39" s="51" t="n">
        <v>2585</v>
      </c>
      <c r="P39" s="131"/>
      <c r="Q39" s="51" t="n">
        <v>16800</v>
      </c>
      <c r="R39" s="113"/>
      <c r="S39" s="51" t="n">
        <v>19391</v>
      </c>
      <c r="T39" s="113"/>
      <c r="U39" s="51" t="n">
        <v>1736</v>
      </c>
      <c r="V39" s="113"/>
      <c r="W39" s="50" t="s">
        <v>139</v>
      </c>
      <c r="X39" s="113"/>
      <c r="Y39" s="51" t="n">
        <v>29046</v>
      </c>
      <c r="Z39" s="113"/>
    </row>
    <row r="40" customFormat="false" ht="6.6" hidden="false" customHeight="true" outlineLevel="0" collapsed="false">
      <c r="B40" s="50"/>
      <c r="C40" s="129"/>
      <c r="D40" s="113"/>
      <c r="E40" s="51"/>
      <c r="F40" s="113"/>
      <c r="G40" s="132"/>
      <c r="H40" s="130"/>
      <c r="I40" s="132"/>
      <c r="J40" s="113"/>
      <c r="K40" s="51"/>
      <c r="L40" s="113"/>
      <c r="M40" s="51"/>
      <c r="N40" s="113"/>
      <c r="O40" s="51"/>
      <c r="P40" s="131"/>
      <c r="Q40" s="51"/>
      <c r="R40" s="113"/>
      <c r="S40" s="51"/>
      <c r="T40" s="113"/>
      <c r="U40" s="51"/>
      <c r="V40" s="113"/>
      <c r="W40" s="50"/>
      <c r="X40" s="113"/>
      <c r="Y40" s="51"/>
      <c r="Z40" s="113"/>
    </row>
    <row r="41" customFormat="false" ht="10.5" hidden="false" customHeight="true" outlineLevel="0" collapsed="false">
      <c r="B41" s="50"/>
      <c r="C41" s="129" t="n">
        <v>1996</v>
      </c>
      <c r="D41" s="113"/>
      <c r="E41" s="51" t="n">
        <v>50844</v>
      </c>
      <c r="F41" s="113"/>
      <c r="G41" s="132" t="n">
        <v>2339</v>
      </c>
      <c r="H41" s="130"/>
      <c r="I41" s="132" t="n">
        <v>4614</v>
      </c>
      <c r="J41" s="113"/>
      <c r="K41" s="51" t="n">
        <v>6953</v>
      </c>
      <c r="L41" s="113"/>
      <c r="M41" s="51" t="n">
        <v>5</v>
      </c>
      <c r="N41" s="113"/>
      <c r="O41" s="51" t="n">
        <v>2463</v>
      </c>
      <c r="P41" s="131"/>
      <c r="Q41" s="51" t="n">
        <v>16378</v>
      </c>
      <c r="R41" s="113"/>
      <c r="S41" s="51" t="n">
        <v>18846</v>
      </c>
      <c r="T41" s="113"/>
      <c r="U41" s="51" t="n">
        <v>1800</v>
      </c>
      <c r="V41" s="113"/>
      <c r="W41" s="50" t="s">
        <v>139</v>
      </c>
      <c r="X41" s="113"/>
      <c r="Y41" s="51" t="n">
        <v>26570</v>
      </c>
      <c r="Z41" s="113"/>
    </row>
    <row r="42" customFormat="false" ht="10.5" hidden="false" customHeight="true" outlineLevel="0" collapsed="false">
      <c r="B42" s="50"/>
      <c r="C42" s="129" t="n">
        <v>1997</v>
      </c>
      <c r="D42" s="113"/>
      <c r="E42" s="51" t="n">
        <v>51313</v>
      </c>
      <c r="F42" s="113"/>
      <c r="G42" s="132" t="n">
        <v>2558</v>
      </c>
      <c r="H42" s="130"/>
      <c r="I42" s="132" t="n">
        <v>4464</v>
      </c>
      <c r="J42" s="113"/>
      <c r="K42" s="51" t="n">
        <v>7022</v>
      </c>
      <c r="L42" s="113"/>
      <c r="M42" s="51" t="n">
        <v>6</v>
      </c>
      <c r="N42" s="113"/>
      <c r="O42" s="51" t="n">
        <v>2466</v>
      </c>
      <c r="P42" s="131"/>
      <c r="Q42" s="51" t="n">
        <v>16709</v>
      </c>
      <c r="R42" s="113"/>
      <c r="S42" s="51" t="n">
        <v>19181</v>
      </c>
      <c r="T42" s="113"/>
      <c r="U42" s="51" t="n">
        <v>1722</v>
      </c>
      <c r="V42" s="113"/>
      <c r="W42" s="50" t="s">
        <v>139</v>
      </c>
      <c r="X42" s="113"/>
      <c r="Y42" s="51" t="n">
        <v>25767</v>
      </c>
      <c r="Z42" s="113"/>
    </row>
    <row r="43" customFormat="false" ht="10.5" hidden="false" customHeight="true" outlineLevel="0" collapsed="false">
      <c r="B43" s="50"/>
      <c r="C43" s="129" t="n">
        <v>1998</v>
      </c>
      <c r="D43" s="113"/>
      <c r="E43" s="51" t="n">
        <v>51062</v>
      </c>
      <c r="F43" s="113"/>
      <c r="G43" s="132" t="n">
        <v>2651</v>
      </c>
      <c r="H43" s="130"/>
      <c r="I43" s="132" t="n">
        <v>4560</v>
      </c>
      <c r="J43" s="113"/>
      <c r="K43" s="51" t="n">
        <v>7210</v>
      </c>
      <c r="L43" s="113"/>
      <c r="M43" s="51" t="n">
        <v>5</v>
      </c>
      <c r="N43" s="113"/>
      <c r="O43" s="51" t="n">
        <v>2538</v>
      </c>
      <c r="P43" s="131"/>
      <c r="Q43" s="51" t="n">
        <v>16620</v>
      </c>
      <c r="R43" s="113"/>
      <c r="S43" s="51" t="n">
        <v>19163</v>
      </c>
      <c r="T43" s="113"/>
      <c r="U43" s="51" t="n">
        <v>1736</v>
      </c>
      <c r="V43" s="113"/>
      <c r="W43" s="50" t="s">
        <v>139</v>
      </c>
      <c r="X43" s="113"/>
      <c r="Y43" s="51" t="n">
        <v>27256</v>
      </c>
      <c r="Z43" s="113"/>
    </row>
    <row r="44" customFormat="false" ht="10.5" hidden="false" customHeight="true" outlineLevel="0" collapsed="false">
      <c r="B44" s="50"/>
      <c r="C44" s="129" t="n">
        <v>1999</v>
      </c>
      <c r="D44" s="113"/>
      <c r="E44" s="51" t="n">
        <v>51362</v>
      </c>
      <c r="F44" s="113"/>
      <c r="G44" s="132" t="n">
        <v>2812</v>
      </c>
      <c r="H44" s="130"/>
      <c r="I44" s="132" t="n">
        <v>4889</v>
      </c>
      <c r="J44" s="113"/>
      <c r="K44" s="51" t="n">
        <v>7701</v>
      </c>
      <c r="L44" s="113"/>
      <c r="M44" s="51" t="n">
        <v>5</v>
      </c>
      <c r="N44" s="113"/>
      <c r="O44" s="51" t="n">
        <v>2597</v>
      </c>
      <c r="P44" s="131"/>
      <c r="Q44" s="51" t="n">
        <v>16488</v>
      </c>
      <c r="R44" s="113"/>
      <c r="S44" s="51" t="n">
        <v>19090</v>
      </c>
      <c r="T44" s="113"/>
      <c r="U44" s="51" t="n">
        <v>1746</v>
      </c>
      <c r="V44" s="113"/>
      <c r="W44" s="50" t="s">
        <v>139</v>
      </c>
      <c r="X44" s="113"/>
      <c r="Y44" s="51" t="n">
        <v>29232</v>
      </c>
      <c r="Z44" s="113"/>
    </row>
    <row r="45" customFormat="false" ht="10.5" hidden="false" customHeight="true" outlineLevel="0" collapsed="false">
      <c r="B45" s="50"/>
      <c r="C45" s="129" t="n">
        <v>2000</v>
      </c>
      <c r="D45" s="113"/>
      <c r="E45" s="51" t="n">
        <v>54940</v>
      </c>
      <c r="F45" s="113"/>
      <c r="G45" s="132" t="n">
        <v>3009</v>
      </c>
      <c r="H45" s="130"/>
      <c r="I45" s="132" t="n">
        <v>5234</v>
      </c>
      <c r="J45" s="113"/>
      <c r="K45" s="51" t="n">
        <v>8243</v>
      </c>
      <c r="L45" s="113"/>
      <c r="M45" s="51" t="n">
        <v>5</v>
      </c>
      <c r="N45" s="113" t="n">
        <v>13</v>
      </c>
      <c r="O45" s="51" t="n">
        <v>2682</v>
      </c>
      <c r="P45" s="131"/>
      <c r="Q45" s="51" t="n">
        <v>17401</v>
      </c>
      <c r="R45" s="113"/>
      <c r="S45" s="51" t="n">
        <v>20088</v>
      </c>
      <c r="T45" s="113"/>
      <c r="U45" s="51" t="n">
        <v>1918</v>
      </c>
      <c r="V45" s="113"/>
      <c r="W45" s="50" t="s">
        <v>139</v>
      </c>
      <c r="X45" s="113"/>
      <c r="Y45" s="51" t="n">
        <v>29536</v>
      </c>
      <c r="Z45" s="113"/>
    </row>
    <row r="46" customFormat="false" ht="6.6" hidden="false" customHeight="true" outlineLevel="0" collapsed="false">
      <c r="B46" s="50"/>
      <c r="C46" s="129"/>
      <c r="D46" s="113"/>
      <c r="E46" s="51"/>
      <c r="F46" s="113"/>
      <c r="G46" s="132"/>
      <c r="H46" s="130"/>
      <c r="I46" s="132"/>
      <c r="J46" s="113"/>
      <c r="K46" s="51"/>
      <c r="L46" s="113"/>
      <c r="M46" s="50"/>
      <c r="N46" s="113"/>
      <c r="O46" s="51"/>
      <c r="P46" s="131"/>
      <c r="Q46" s="51"/>
      <c r="R46" s="113"/>
      <c r="S46" s="51"/>
      <c r="T46" s="113"/>
      <c r="U46" s="51"/>
      <c r="V46" s="113"/>
      <c r="W46" s="50"/>
      <c r="X46" s="113"/>
      <c r="Y46" s="51"/>
      <c r="Z46" s="113"/>
    </row>
    <row r="47" customFormat="false" ht="10.5" hidden="false" customHeight="true" outlineLevel="0" collapsed="false">
      <c r="B47" s="50"/>
      <c r="C47" s="129" t="n">
        <v>2001</v>
      </c>
      <c r="D47" s="113"/>
      <c r="E47" s="51" t="n">
        <v>55555</v>
      </c>
      <c r="F47" s="113"/>
      <c r="G47" s="132" t="n">
        <v>3191</v>
      </c>
      <c r="H47" s="130"/>
      <c r="I47" s="132" t="n">
        <v>5541</v>
      </c>
      <c r="J47" s="113"/>
      <c r="K47" s="51" t="n">
        <v>8732</v>
      </c>
      <c r="L47" s="113"/>
      <c r="M47" s="50" t="s">
        <v>139</v>
      </c>
      <c r="N47" s="113"/>
      <c r="O47" s="51" t="n">
        <v>2458</v>
      </c>
      <c r="P47" s="131"/>
      <c r="Q47" s="133" t="n">
        <v>17089</v>
      </c>
      <c r="R47" s="113"/>
      <c r="S47" s="133" t="n">
        <v>19547</v>
      </c>
      <c r="T47" s="113"/>
      <c r="U47" s="51" t="n">
        <v>1972</v>
      </c>
      <c r="V47" s="113"/>
      <c r="W47" s="50" t="s">
        <v>139</v>
      </c>
      <c r="X47" s="113"/>
      <c r="Y47" s="51" t="n">
        <v>28142</v>
      </c>
      <c r="Z47" s="113"/>
    </row>
    <row r="48" customFormat="false" ht="10.5" hidden="false" customHeight="true" outlineLevel="0" collapsed="false">
      <c r="B48" s="50"/>
      <c r="C48" s="129" t="n">
        <v>2002</v>
      </c>
      <c r="D48" s="113"/>
      <c r="E48" s="51" t="n">
        <v>56104</v>
      </c>
      <c r="F48" s="113"/>
      <c r="G48" s="132" t="n">
        <v>3324</v>
      </c>
      <c r="H48" s="130"/>
      <c r="I48" s="132" t="n">
        <v>5551</v>
      </c>
      <c r="J48" s="113"/>
      <c r="K48" s="51" t="n">
        <v>8874</v>
      </c>
      <c r="L48" s="113"/>
      <c r="M48" s="50" t="s">
        <v>139</v>
      </c>
      <c r="N48" s="113"/>
      <c r="O48" s="51" t="n">
        <v>2781</v>
      </c>
      <c r="P48" s="131"/>
      <c r="Q48" s="51" t="n">
        <v>16416</v>
      </c>
      <c r="R48" s="113" t="n">
        <v>14</v>
      </c>
      <c r="S48" s="51" t="n">
        <v>19197</v>
      </c>
      <c r="T48" s="113" t="n">
        <v>14</v>
      </c>
      <c r="U48" s="51" t="n">
        <v>1974</v>
      </c>
      <c r="V48" s="113"/>
      <c r="W48" s="50" t="s">
        <v>139</v>
      </c>
      <c r="X48" s="113"/>
      <c r="Y48" s="51" t="n">
        <v>27101</v>
      </c>
      <c r="Z48" s="113"/>
    </row>
    <row r="49" customFormat="false" ht="10.5" hidden="false" customHeight="true" outlineLevel="0" collapsed="false">
      <c r="B49" s="50"/>
      <c r="C49" s="129" t="n">
        <v>2003</v>
      </c>
      <c r="D49" s="113"/>
      <c r="E49" s="51" t="n">
        <v>56970</v>
      </c>
      <c r="F49" s="118" t="s">
        <v>181</v>
      </c>
      <c r="G49" s="132" t="n">
        <v>3398</v>
      </c>
      <c r="H49" s="130"/>
      <c r="I49" s="132" t="n">
        <v>5436</v>
      </c>
      <c r="J49" s="113"/>
      <c r="K49" s="51" t="n">
        <v>8834</v>
      </c>
      <c r="L49" s="113"/>
      <c r="M49" s="50" t="s">
        <v>139</v>
      </c>
      <c r="N49" s="113"/>
      <c r="O49" s="51" t="n">
        <v>2974</v>
      </c>
      <c r="P49" s="131"/>
      <c r="Q49" s="51" t="n">
        <v>17196</v>
      </c>
      <c r="R49" s="113"/>
      <c r="S49" s="51" t="n">
        <v>20170</v>
      </c>
      <c r="T49" s="113"/>
      <c r="U49" s="51" t="n">
        <v>2018</v>
      </c>
      <c r="V49" s="113"/>
      <c r="W49" s="50" t="s">
        <v>139</v>
      </c>
      <c r="X49" s="113"/>
      <c r="Y49" s="51" t="n">
        <v>26673</v>
      </c>
      <c r="Z49" s="113"/>
    </row>
    <row r="50" customFormat="false" ht="10.5" hidden="false" customHeight="true" outlineLevel="0" collapsed="false">
      <c r="B50" s="50"/>
      <c r="C50" s="129" t="n">
        <v>2004</v>
      </c>
      <c r="D50" s="113"/>
      <c r="E50" s="51" t="n">
        <v>58770</v>
      </c>
      <c r="F50" s="113"/>
      <c r="G50" s="132" t="n">
        <v>3446</v>
      </c>
      <c r="H50" s="130"/>
      <c r="I50" s="132" t="n">
        <v>5212</v>
      </c>
      <c r="J50" s="113"/>
      <c r="K50" s="51" t="n">
        <v>8658</v>
      </c>
      <c r="L50" s="113"/>
      <c r="M50" s="50" t="s">
        <v>139</v>
      </c>
      <c r="N50" s="113"/>
      <c r="O50" s="51" t="n">
        <v>3319</v>
      </c>
      <c r="P50" s="131"/>
      <c r="Q50" s="51" t="n">
        <v>17537</v>
      </c>
      <c r="R50" s="113"/>
      <c r="S50" s="51" t="n">
        <v>20856</v>
      </c>
      <c r="T50" s="113"/>
      <c r="U50" s="51" t="n">
        <v>2005</v>
      </c>
      <c r="V50" s="113"/>
      <c r="W50" s="50" t="s">
        <v>139</v>
      </c>
      <c r="X50" s="113"/>
      <c r="Y50" s="51" t="n">
        <v>26370</v>
      </c>
      <c r="Z50" s="113"/>
    </row>
    <row r="51" customFormat="false" ht="10.5" hidden="false" customHeight="true" outlineLevel="0" collapsed="false">
      <c r="B51" s="50"/>
      <c r="C51" s="129" t="n">
        <v>2005</v>
      </c>
      <c r="D51" s="113"/>
      <c r="E51" s="51" t="n">
        <v>59692</v>
      </c>
      <c r="F51" s="113"/>
      <c r="G51" s="132" t="n">
        <v>3723</v>
      </c>
      <c r="H51" s="130"/>
      <c r="I51" s="132" t="n">
        <v>5213</v>
      </c>
      <c r="J51" s="113"/>
      <c r="K51" s="51" t="n">
        <v>8936</v>
      </c>
      <c r="L51" s="113"/>
      <c r="M51" s="50" t="s">
        <v>139</v>
      </c>
      <c r="N51" s="113"/>
      <c r="O51" s="51" t="n">
        <v>3748</v>
      </c>
      <c r="P51" s="131"/>
      <c r="Q51" s="51" t="n">
        <v>17927</v>
      </c>
      <c r="R51" s="113"/>
      <c r="S51" s="51" t="n">
        <v>21675</v>
      </c>
      <c r="T51" s="113"/>
      <c r="U51" s="119" t="n">
        <v>2039</v>
      </c>
      <c r="V51" s="113"/>
      <c r="W51" s="50" t="s">
        <v>139</v>
      </c>
      <c r="X51" s="113"/>
      <c r="Y51" s="51" t="n">
        <v>25319</v>
      </c>
      <c r="Z51" s="113"/>
    </row>
    <row r="52" customFormat="false" ht="6" hidden="false" customHeight="true" outlineLevel="0" collapsed="false">
      <c r="B52" s="50"/>
      <c r="C52" s="129"/>
      <c r="D52" s="113"/>
      <c r="E52" s="51"/>
      <c r="F52" s="113"/>
      <c r="G52" s="132"/>
      <c r="H52" s="130"/>
      <c r="I52" s="132"/>
      <c r="J52" s="113"/>
      <c r="K52" s="51"/>
      <c r="L52" s="113"/>
      <c r="M52" s="50"/>
      <c r="N52" s="113"/>
      <c r="O52" s="51"/>
      <c r="P52" s="131"/>
      <c r="Q52" s="51"/>
      <c r="R52" s="113"/>
      <c r="S52" s="51"/>
      <c r="T52" s="113"/>
      <c r="U52" s="119"/>
      <c r="V52" s="113"/>
      <c r="W52" s="50"/>
      <c r="X52" s="113"/>
      <c r="Y52" s="51"/>
      <c r="Z52" s="113"/>
    </row>
    <row r="53" customFormat="false" ht="10.5" hidden="false" customHeight="true" outlineLevel="0" collapsed="false">
      <c r="B53" s="50"/>
      <c r="C53" s="129" t="n">
        <v>2006</v>
      </c>
      <c r="D53" s="113"/>
      <c r="E53" s="51" t="n">
        <v>62753</v>
      </c>
      <c r="F53" s="130"/>
      <c r="G53" s="132" t="n">
        <v>3936</v>
      </c>
      <c r="H53" s="130"/>
      <c r="I53" s="132" t="n">
        <v>5680</v>
      </c>
      <c r="J53" s="113"/>
      <c r="K53" s="51" t="n">
        <v>9617</v>
      </c>
      <c r="L53" s="113"/>
      <c r="M53" s="50" t="s">
        <v>139</v>
      </c>
      <c r="N53" s="113"/>
      <c r="O53" s="51" t="n">
        <v>4145</v>
      </c>
      <c r="P53" s="131"/>
      <c r="Q53" s="51" t="n">
        <v>18126</v>
      </c>
      <c r="R53" s="113"/>
      <c r="S53" s="51" t="n">
        <v>22271</v>
      </c>
      <c r="T53" s="113"/>
      <c r="U53" s="119" t="n">
        <v>2142</v>
      </c>
      <c r="V53" s="113"/>
      <c r="W53" s="50" t="s">
        <v>139</v>
      </c>
      <c r="X53" s="113"/>
      <c r="Y53" s="51" t="n">
        <v>26829</v>
      </c>
      <c r="Z53" s="113"/>
    </row>
    <row r="54" customFormat="false" ht="10.5" hidden="false" customHeight="true" outlineLevel="0" collapsed="false">
      <c r="B54" s="50"/>
      <c r="C54" s="129" t="n">
        <v>2007</v>
      </c>
      <c r="D54" s="113"/>
      <c r="E54" s="51" t="n">
        <v>65140</v>
      </c>
      <c r="F54" s="113"/>
      <c r="G54" s="132" t="n">
        <v>4233</v>
      </c>
      <c r="H54" s="130"/>
      <c r="I54" s="132" t="n">
        <v>6027</v>
      </c>
      <c r="J54" s="118" t="s">
        <v>181</v>
      </c>
      <c r="K54" s="51" t="n">
        <v>10261</v>
      </c>
      <c r="L54" s="113"/>
      <c r="M54" s="50" t="s">
        <v>139</v>
      </c>
      <c r="N54" s="113"/>
      <c r="O54" s="114" t="n">
        <v>4670</v>
      </c>
      <c r="P54" s="131"/>
      <c r="Q54" s="51" t="n">
        <v>18668</v>
      </c>
      <c r="R54" s="113"/>
      <c r="S54" s="51" t="n">
        <v>23250</v>
      </c>
      <c r="T54" s="118" t="s">
        <v>181</v>
      </c>
      <c r="U54" s="119" t="n">
        <v>2115</v>
      </c>
      <c r="V54" s="113"/>
      <c r="W54" s="50" t="s">
        <v>139</v>
      </c>
      <c r="X54" s="113"/>
      <c r="Y54" s="51" t="n">
        <v>25755</v>
      </c>
      <c r="Z54" s="113"/>
    </row>
    <row r="55" customFormat="false" ht="10.5" hidden="false" customHeight="true" outlineLevel="0" collapsed="false">
      <c r="B55" s="50"/>
      <c r="C55" s="129" t="n">
        <v>2008</v>
      </c>
      <c r="D55" s="113"/>
      <c r="E55" s="51" t="n">
        <v>66000</v>
      </c>
      <c r="F55" s="113"/>
      <c r="G55" s="132" t="n">
        <v>4631</v>
      </c>
      <c r="H55" s="134" t="s">
        <v>181</v>
      </c>
      <c r="I55" s="132" t="n">
        <v>6386</v>
      </c>
      <c r="J55" s="118" t="s">
        <v>181</v>
      </c>
      <c r="K55" s="51" t="n">
        <v>11017</v>
      </c>
      <c r="L55" s="135" t="s">
        <v>181</v>
      </c>
      <c r="M55" s="50" t="s">
        <v>139</v>
      </c>
      <c r="N55" s="113"/>
      <c r="O55" s="114" t="n">
        <v>5089</v>
      </c>
      <c r="P55" s="131"/>
      <c r="Q55" s="51" t="n">
        <v>18027</v>
      </c>
      <c r="R55" s="113"/>
      <c r="S55" s="51" t="n">
        <v>23116</v>
      </c>
      <c r="T55" s="113"/>
      <c r="U55" s="119" t="n">
        <v>2229</v>
      </c>
      <c r="V55" s="113"/>
      <c r="W55" s="50" t="s">
        <v>139</v>
      </c>
      <c r="X55" s="113"/>
      <c r="Y55" s="51" t="n">
        <v>26167</v>
      </c>
      <c r="Z55" s="113"/>
    </row>
    <row r="56" customFormat="false" ht="4.5" hidden="false" customHeight="true" outlineLevel="0" collapsed="false">
      <c r="B56" s="136"/>
      <c r="C56" s="137"/>
      <c r="D56" s="124"/>
      <c r="E56" s="136"/>
      <c r="F56" s="124"/>
      <c r="G56" s="136"/>
      <c r="H56" s="124"/>
      <c r="I56" s="136"/>
      <c r="J56" s="124"/>
      <c r="K56" s="136"/>
      <c r="L56" s="124"/>
      <c r="M56" s="136"/>
      <c r="N56" s="124"/>
      <c r="O56" s="138"/>
      <c r="P56" s="138"/>
      <c r="Q56" s="136"/>
      <c r="R56" s="124"/>
      <c r="S56" s="136"/>
      <c r="T56" s="124"/>
      <c r="U56" s="136"/>
      <c r="V56" s="124"/>
      <c r="W56" s="136"/>
      <c r="X56" s="124"/>
      <c r="Y56" s="136"/>
      <c r="Z56" s="124"/>
    </row>
    <row r="57" customFormat="false" ht="14.25" hidden="false" customHeight="true" outlineLevel="0" collapsed="false">
      <c r="B57" s="39" t="s">
        <v>141</v>
      </c>
      <c r="C57" s="39"/>
      <c r="D57" s="39"/>
      <c r="E57" s="39" t="s">
        <v>264</v>
      </c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 t="s">
        <v>265</v>
      </c>
      <c r="V57" s="39"/>
      <c r="W57" s="39"/>
      <c r="X57" s="39"/>
      <c r="Y57" s="39"/>
      <c r="Z57" s="39"/>
    </row>
    <row r="58" customFormat="false" ht="14.25" hidden="false" customHeight="true" outlineLevel="0" collapsed="false">
      <c r="B58" s="39"/>
      <c r="C58" s="39"/>
      <c r="D58" s="39"/>
      <c r="E58" s="39" t="s">
        <v>266</v>
      </c>
      <c r="F58" s="39"/>
      <c r="G58" s="39" t="s">
        <v>45</v>
      </c>
      <c r="H58" s="39"/>
      <c r="I58" s="39"/>
      <c r="J58" s="39"/>
      <c r="K58" s="39"/>
      <c r="L58" s="39"/>
      <c r="M58" s="39" t="s">
        <v>267</v>
      </c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36.75" hidden="false" customHeight="true" outlineLevel="0" collapsed="false">
      <c r="B59" s="39"/>
      <c r="C59" s="39"/>
      <c r="D59" s="39"/>
      <c r="E59" s="39"/>
      <c r="F59" s="39"/>
      <c r="G59" s="39" t="s">
        <v>268</v>
      </c>
      <c r="H59" s="39"/>
      <c r="I59" s="39" t="s">
        <v>269</v>
      </c>
      <c r="J59" s="39"/>
      <c r="K59" s="38" t="s">
        <v>145</v>
      </c>
      <c r="L59" s="38"/>
      <c r="M59" s="39" t="s">
        <v>270</v>
      </c>
      <c r="N59" s="39"/>
      <c r="O59" s="39" t="s">
        <v>271</v>
      </c>
      <c r="P59" s="39"/>
      <c r="Q59" s="39" t="s">
        <v>272</v>
      </c>
      <c r="R59" s="39"/>
      <c r="S59" s="39" t="s">
        <v>145</v>
      </c>
      <c r="T59" s="39"/>
      <c r="U59" s="39" t="s">
        <v>273</v>
      </c>
      <c r="V59" s="39"/>
      <c r="W59" s="39" t="s">
        <v>274</v>
      </c>
      <c r="X59" s="39"/>
      <c r="Y59" s="39" t="s">
        <v>253</v>
      </c>
      <c r="Z59" s="39"/>
    </row>
    <row r="60" customFormat="false" ht="36.75" hidden="false" customHeight="true" outlineLevel="0" collapsed="false">
      <c r="B60" s="39"/>
      <c r="C60" s="39"/>
      <c r="D60" s="39"/>
      <c r="E60" s="39" t="s">
        <v>275</v>
      </c>
      <c r="F60" s="39"/>
      <c r="G60" s="39" t="s">
        <v>276</v>
      </c>
      <c r="H60" s="39"/>
      <c r="I60" s="39"/>
      <c r="J60" s="39"/>
      <c r="K60" s="39"/>
      <c r="L60" s="39"/>
      <c r="M60" s="39" t="s">
        <v>277</v>
      </c>
      <c r="N60" s="39"/>
      <c r="O60" s="39"/>
      <c r="P60" s="39"/>
      <c r="Q60" s="39"/>
      <c r="R60" s="39"/>
      <c r="S60" s="39"/>
      <c r="T60" s="39"/>
      <c r="U60" s="39" t="s">
        <v>262</v>
      </c>
      <c r="V60" s="39"/>
      <c r="W60" s="39" t="s">
        <v>234</v>
      </c>
      <c r="X60" s="39"/>
      <c r="Y60" s="39" t="s">
        <v>263</v>
      </c>
      <c r="Z60" s="39"/>
    </row>
    <row r="61" customFormat="false" ht="6.6" hidden="false" customHeight="true" outlineLevel="0" collapsed="false"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0.5" hidden="false" customHeight="true" outlineLevel="0" collapsed="false">
      <c r="B62" s="62" t="n">
        <v>12</v>
      </c>
      <c r="C62" s="61" t="s">
        <v>278</v>
      </c>
      <c r="N62" s="62" t="n">
        <v>14</v>
      </c>
      <c r="O62" s="139" t="s">
        <v>279</v>
      </c>
      <c r="X62" s="61"/>
    </row>
    <row r="63" customFormat="false" ht="10.5" hidden="false" customHeight="true" outlineLevel="0" collapsed="false">
      <c r="C63" s="61" t="s">
        <v>280</v>
      </c>
      <c r="O63" s="139" t="s">
        <v>281</v>
      </c>
      <c r="X63" s="61"/>
    </row>
    <row r="64" customFormat="false" ht="10.5" hidden="false" customHeight="true" outlineLevel="0" collapsed="false">
      <c r="B64" s="62"/>
      <c r="C64" s="35" t="s">
        <v>282</v>
      </c>
      <c r="O64" s="139" t="s">
        <v>283</v>
      </c>
      <c r="X64" s="61"/>
    </row>
    <row r="65" customFormat="false" ht="10.5" hidden="false" customHeight="true" outlineLevel="0" collapsed="false">
      <c r="B65" s="62"/>
      <c r="C65" s="35" t="s">
        <v>284</v>
      </c>
      <c r="O65" s="139" t="s">
        <v>285</v>
      </c>
      <c r="P65" s="61"/>
      <c r="Q65" s="61"/>
      <c r="R65" s="61"/>
      <c r="S65" s="61"/>
      <c r="T65" s="61"/>
      <c r="U65" s="61"/>
      <c r="V65" s="61"/>
      <c r="W65" s="61"/>
      <c r="X65" s="61"/>
    </row>
    <row r="66" customFormat="false" ht="10.5" hidden="false" customHeight="true" outlineLevel="0" collapsed="false">
      <c r="O66" s="140" t="s">
        <v>286</v>
      </c>
    </row>
    <row r="67" customFormat="false" ht="10.5" hidden="false" customHeight="true" outlineLevel="0" collapsed="false">
      <c r="B67" s="62" t="n">
        <v>13</v>
      </c>
      <c r="C67" s="61" t="s">
        <v>287</v>
      </c>
      <c r="D67" s="61"/>
      <c r="E67" s="61"/>
      <c r="F67" s="61"/>
      <c r="G67" s="61"/>
      <c r="H67" s="61"/>
      <c r="I67" s="61"/>
      <c r="J67" s="61"/>
      <c r="K67" s="61"/>
      <c r="L67" s="61"/>
      <c r="O67" s="140" t="s">
        <v>288</v>
      </c>
    </row>
    <row r="68" customFormat="false" ht="10.5" hidden="false" customHeight="true" outlineLevel="0" collapsed="false">
      <c r="B68" s="62"/>
      <c r="C68" s="35" t="s">
        <v>289</v>
      </c>
      <c r="D68" s="61"/>
      <c r="E68" s="61"/>
      <c r="F68" s="61"/>
      <c r="G68" s="61"/>
      <c r="H68" s="61"/>
      <c r="I68" s="61"/>
      <c r="J68" s="61"/>
      <c r="K68" s="61"/>
      <c r="L68" s="61"/>
      <c r="O68" s="140" t="s">
        <v>290</v>
      </c>
    </row>
    <row r="69" customFormat="false" ht="10.5" hidden="false" customHeight="true" outlineLevel="0" collapsed="false">
      <c r="B69" s="62"/>
      <c r="C69" s="35" t="s">
        <v>291</v>
      </c>
      <c r="D69" s="61"/>
      <c r="E69" s="61"/>
      <c r="F69" s="61"/>
      <c r="G69" s="61"/>
      <c r="H69" s="61"/>
      <c r="I69" s="61"/>
      <c r="J69" s="61"/>
      <c r="K69" s="61"/>
      <c r="L69" s="61"/>
      <c r="O69" s="140" t="s">
        <v>292</v>
      </c>
    </row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9" customFormat="false" ht="12.75" hidden="false" customHeight="false" outlineLevel="0" collapsed="false">
      <c r="N79" s="62"/>
    </row>
  </sheetData>
  <mergeCells count="56">
    <mergeCell ref="B5:D8"/>
    <mergeCell ref="E5:T5"/>
    <mergeCell ref="U5:Z5"/>
    <mergeCell ref="E6:F7"/>
    <mergeCell ref="G6:L6"/>
    <mergeCell ref="M6:T6"/>
    <mergeCell ref="U6:V7"/>
    <mergeCell ref="W6:X7"/>
    <mergeCell ref="Y6:Z7"/>
    <mergeCell ref="G7:H7"/>
    <mergeCell ref="I7:J7"/>
    <mergeCell ref="K7:L7"/>
    <mergeCell ref="M7:N7"/>
    <mergeCell ref="O7:P7"/>
    <mergeCell ref="Q7:R7"/>
    <mergeCell ref="S7:T7"/>
    <mergeCell ref="E8:F8"/>
    <mergeCell ref="G8:L8"/>
    <mergeCell ref="M8:T8"/>
    <mergeCell ref="U8:V8"/>
    <mergeCell ref="W8:X8"/>
    <mergeCell ref="Y8:Z8"/>
    <mergeCell ref="B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B57:D60"/>
    <mergeCell ref="E57:T57"/>
    <mergeCell ref="U57:Z58"/>
    <mergeCell ref="E58:F59"/>
    <mergeCell ref="G58:L58"/>
    <mergeCell ref="M58:T58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E60:F60"/>
    <mergeCell ref="G60:L60"/>
    <mergeCell ref="M60:T60"/>
    <mergeCell ref="U60:V60"/>
    <mergeCell ref="W60:X60"/>
    <mergeCell ref="Y60:Z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.28"/>
    <col collapsed="false" customWidth="true" hidden="false" outlineLevel="0" max="2" min="2" style="141" width="2.7"/>
    <col collapsed="false" customWidth="true" hidden="false" outlineLevel="0" max="3" min="3" style="141" width="0.85"/>
    <col collapsed="false" customWidth="true" hidden="false" outlineLevel="0" max="4" min="4" style="141" width="29.71"/>
    <col collapsed="false" customWidth="true" hidden="false" outlineLevel="0" max="5" min="5" style="141" width="5.71"/>
    <col collapsed="false" customWidth="true" hidden="false" outlineLevel="0" max="6" min="6" style="141" width="1.28"/>
    <col collapsed="false" customWidth="true" hidden="false" outlineLevel="0" max="7" min="7" style="141" width="5.71"/>
    <col collapsed="false" customWidth="true" hidden="false" outlineLevel="0" max="8" min="8" style="141" width="1.28"/>
    <col collapsed="false" customWidth="true" hidden="false" outlineLevel="0" max="9" min="9" style="141" width="5.71"/>
    <col collapsed="false" customWidth="true" hidden="false" outlineLevel="0" max="10" min="10" style="141" width="1.28"/>
    <col collapsed="false" customWidth="true" hidden="false" outlineLevel="0" max="11" min="11" style="141" width="5.71"/>
    <col collapsed="false" customWidth="true" hidden="false" outlineLevel="0" max="12" min="12" style="141" width="1.28"/>
    <col collapsed="false" customWidth="true" hidden="false" outlineLevel="0" max="13" min="13" style="141" width="5.71"/>
    <col collapsed="false" customWidth="true" hidden="false" outlineLevel="0" max="14" min="14" style="141" width="1.28"/>
    <col collapsed="false" customWidth="true" hidden="false" outlineLevel="0" max="15" min="15" style="141" width="0.85"/>
    <col collapsed="false" customWidth="true" hidden="false" outlineLevel="0" max="16" min="16" style="141" width="32.85"/>
    <col collapsed="false" customWidth="false" hidden="false" outlineLevel="0" max="257" min="17" style="141" width="9.14"/>
  </cols>
  <sheetData>
    <row r="3" customFormat="false" ht="12.75" hidden="false" customHeight="false" outlineLevel="0" collapsed="false">
      <c r="B3" s="142" t="s">
        <v>293</v>
      </c>
      <c r="C3" s="142"/>
      <c r="D3" s="143"/>
    </row>
    <row r="4" customFormat="false" ht="12.75" hidden="false" customHeight="true" outlineLevel="0" collapsed="false">
      <c r="D4" s="142" t="s">
        <v>294</v>
      </c>
    </row>
    <row r="5" customFormat="false" ht="12.75" hidden="false" customHeight="true" outlineLevel="0" collapsed="false">
      <c r="A5" s="144"/>
      <c r="B5" s="144"/>
      <c r="C5" s="144"/>
      <c r="D5" s="145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</row>
    <row r="6" customFormat="false" ht="12.75" hidden="false" customHeight="true" outlineLevel="0" collapsed="false">
      <c r="A6" s="144"/>
      <c r="B6" s="144"/>
      <c r="C6" s="144"/>
      <c r="D6" s="146" t="s">
        <v>295</v>
      </c>
      <c r="E6" s="144"/>
      <c r="F6" s="144"/>
      <c r="G6" s="144"/>
      <c r="H6" s="144"/>
      <c r="I6" s="146" t="s">
        <v>296</v>
      </c>
      <c r="J6" s="144"/>
      <c r="K6" s="144"/>
      <c r="L6" s="144"/>
      <c r="M6" s="144"/>
      <c r="N6" s="144"/>
      <c r="O6" s="144"/>
      <c r="P6" s="144"/>
    </row>
    <row r="7" customFormat="false" ht="12.75" hidden="false" customHeight="true" outlineLevel="0" collapsed="false">
      <c r="A7" s="144"/>
      <c r="B7" s="144"/>
      <c r="C7" s="144"/>
      <c r="D7" s="146" t="s">
        <v>297</v>
      </c>
      <c r="E7" s="144"/>
      <c r="F7" s="144"/>
      <c r="G7" s="144"/>
      <c r="H7" s="144"/>
      <c r="I7" s="146" t="s">
        <v>298</v>
      </c>
      <c r="J7" s="146"/>
      <c r="K7" s="146"/>
      <c r="L7" s="144"/>
      <c r="M7" s="144"/>
      <c r="N7" s="144"/>
      <c r="O7" s="144"/>
      <c r="P7" s="146"/>
    </row>
    <row r="8" customFormat="false" ht="14.25" hidden="false" customHeight="true" outlineLevel="0" collapsed="false">
      <c r="A8" s="144"/>
      <c r="B8" s="144"/>
      <c r="C8" s="144"/>
      <c r="D8" s="146" t="s">
        <v>299</v>
      </c>
      <c r="E8" s="144"/>
      <c r="F8" s="144"/>
      <c r="G8" s="144"/>
      <c r="H8" s="144"/>
      <c r="I8" s="146" t="s">
        <v>300</v>
      </c>
      <c r="J8" s="144"/>
      <c r="K8" s="144"/>
      <c r="L8" s="144"/>
      <c r="M8" s="144"/>
      <c r="N8" s="144"/>
      <c r="O8" s="144"/>
      <c r="P8" s="144"/>
    </row>
    <row r="9" customFormat="false" ht="12.75" hidden="false" customHeight="true" outlineLevel="0" collapsed="false">
      <c r="A9" s="144"/>
      <c r="B9" s="144"/>
      <c r="C9" s="144"/>
      <c r="D9" s="146" t="s">
        <v>301</v>
      </c>
      <c r="E9" s="144"/>
      <c r="F9" s="144"/>
      <c r="G9" s="144"/>
      <c r="H9" s="144"/>
      <c r="I9" s="146" t="s">
        <v>302</v>
      </c>
      <c r="J9" s="144"/>
      <c r="K9" s="144"/>
      <c r="L9" s="144"/>
      <c r="M9" s="144"/>
      <c r="N9" s="144"/>
      <c r="O9" s="144"/>
      <c r="P9" s="144"/>
    </row>
    <row r="10" customFormat="false" ht="12.75" hidden="false" customHeight="true" outlineLevel="0" collapsed="false">
      <c r="A10" s="144"/>
      <c r="B10" s="144"/>
      <c r="C10" s="144"/>
      <c r="D10" s="146" t="s">
        <v>303</v>
      </c>
      <c r="E10" s="144"/>
      <c r="F10" s="144"/>
      <c r="G10" s="144"/>
      <c r="H10" s="144"/>
      <c r="I10" s="146" t="s">
        <v>304</v>
      </c>
      <c r="J10" s="144"/>
      <c r="K10" s="144"/>
      <c r="L10" s="144"/>
      <c r="M10" s="144"/>
      <c r="N10" s="144"/>
      <c r="O10" s="144"/>
      <c r="P10" s="144"/>
    </row>
    <row r="11" customFormat="false" ht="12.75" hidden="false" customHeight="true" outlineLevel="0" collapsed="false">
      <c r="A11" s="144"/>
      <c r="B11" s="144"/>
      <c r="C11" s="145"/>
      <c r="D11" s="146" t="s">
        <v>305</v>
      </c>
      <c r="E11" s="144"/>
      <c r="F11" s="144"/>
      <c r="G11" s="144"/>
      <c r="H11" s="144"/>
      <c r="I11" s="146" t="s">
        <v>306</v>
      </c>
      <c r="J11" s="144"/>
      <c r="K11" s="144"/>
      <c r="L11" s="144"/>
      <c r="M11" s="144"/>
      <c r="N11" s="144"/>
      <c r="O11" s="144"/>
      <c r="P11" s="144"/>
    </row>
    <row r="12" customFormat="false" ht="12.75" hidden="false" customHeight="true" outlineLevel="0" collapsed="false">
      <c r="B12" s="143"/>
      <c r="C12" s="143"/>
      <c r="D12" s="143"/>
      <c r="P12" s="147"/>
    </row>
    <row r="13" customFormat="false" ht="14.25" hidden="false" customHeight="true" outlineLevel="0" collapsed="false">
      <c r="B13" s="148" t="s">
        <v>307</v>
      </c>
      <c r="C13" s="148"/>
      <c r="D13" s="148"/>
      <c r="E13" s="148" t="n">
        <v>2004</v>
      </c>
      <c r="F13" s="148"/>
      <c r="G13" s="148" t="n">
        <v>2005</v>
      </c>
      <c r="H13" s="148"/>
      <c r="I13" s="148" t="n">
        <v>2006</v>
      </c>
      <c r="J13" s="148"/>
      <c r="K13" s="148" t="n">
        <v>2007</v>
      </c>
      <c r="L13" s="148"/>
      <c r="M13" s="148" t="n">
        <v>2008</v>
      </c>
      <c r="N13" s="148"/>
      <c r="O13" s="148" t="s">
        <v>308</v>
      </c>
      <c r="P13" s="148"/>
    </row>
    <row r="14" customFormat="false" ht="4.5" hidden="false" customHeight="true" outlineLevel="0" collapsed="false">
      <c r="B14" s="149"/>
      <c r="C14" s="149"/>
      <c r="D14" s="150"/>
      <c r="E14" s="149"/>
      <c r="F14" s="150"/>
      <c r="G14" s="149"/>
      <c r="H14" s="150"/>
      <c r="I14" s="149"/>
      <c r="J14" s="150"/>
      <c r="K14" s="149"/>
      <c r="L14" s="150"/>
      <c r="M14" s="149"/>
      <c r="N14" s="150"/>
      <c r="O14" s="151"/>
      <c r="P14" s="150"/>
    </row>
    <row r="15" customFormat="false" ht="10.5" hidden="false" customHeight="true" outlineLevel="0" collapsed="false">
      <c r="B15" s="152"/>
      <c r="C15" s="152"/>
      <c r="D15" s="153" t="s">
        <v>309</v>
      </c>
      <c r="E15" s="154"/>
      <c r="F15" s="155"/>
      <c r="G15" s="154"/>
      <c r="H15" s="155"/>
      <c r="I15" s="154"/>
      <c r="J15" s="155"/>
      <c r="K15" s="154"/>
      <c r="L15" s="155"/>
      <c r="M15" s="154"/>
      <c r="N15" s="155"/>
      <c r="O15" s="156"/>
      <c r="P15" s="153" t="s">
        <v>310</v>
      </c>
    </row>
    <row r="16" customFormat="false" ht="10.5" hidden="false" customHeight="true" outlineLevel="0" collapsed="false">
      <c r="B16" s="157" t="n">
        <v>1</v>
      </c>
      <c r="C16" s="152"/>
      <c r="D16" s="158" t="s">
        <v>311</v>
      </c>
      <c r="E16" s="159" t="n">
        <v>15381</v>
      </c>
      <c r="F16" s="160"/>
      <c r="G16" s="159" t="n">
        <v>15360</v>
      </c>
      <c r="H16" s="160"/>
      <c r="I16" s="161" t="n">
        <v>15318</v>
      </c>
      <c r="J16" s="162"/>
      <c r="K16" s="161" t="n">
        <v>15297</v>
      </c>
      <c r="L16" s="155"/>
      <c r="M16" s="161" t="n">
        <v>15351</v>
      </c>
      <c r="N16" s="163"/>
      <c r="O16" s="156"/>
      <c r="P16" s="158" t="s">
        <v>312</v>
      </c>
    </row>
    <row r="17" customFormat="false" ht="10.5" hidden="false" customHeight="true" outlineLevel="0" collapsed="false">
      <c r="B17" s="157"/>
      <c r="C17" s="152"/>
      <c r="D17" s="158"/>
      <c r="E17" s="164"/>
      <c r="F17" s="162"/>
      <c r="G17" s="164"/>
      <c r="H17" s="162"/>
      <c r="I17" s="165"/>
      <c r="J17" s="162"/>
      <c r="K17" s="161"/>
      <c r="L17" s="155"/>
      <c r="M17" s="161"/>
      <c r="N17" s="163"/>
      <c r="O17" s="156"/>
      <c r="P17" s="153"/>
    </row>
    <row r="18" customFormat="false" ht="10.5" hidden="false" customHeight="true" outlineLevel="0" collapsed="false">
      <c r="B18" s="157"/>
      <c r="C18" s="152"/>
      <c r="D18" s="153" t="s">
        <v>313</v>
      </c>
      <c r="E18" s="154"/>
      <c r="F18" s="162"/>
      <c r="G18" s="154"/>
      <c r="H18" s="162"/>
      <c r="I18" s="165"/>
      <c r="J18" s="162"/>
      <c r="K18" s="161"/>
      <c r="L18" s="155"/>
      <c r="M18" s="161"/>
      <c r="N18" s="163"/>
      <c r="O18" s="156"/>
      <c r="P18" s="153" t="s">
        <v>314</v>
      </c>
    </row>
    <row r="19" customFormat="false" ht="10.5" hidden="false" customHeight="true" outlineLevel="0" collapsed="false">
      <c r="B19" s="157" t="n">
        <v>2</v>
      </c>
      <c r="C19" s="152"/>
      <c r="D19" s="158" t="s">
        <v>315</v>
      </c>
      <c r="E19" s="159" t="n">
        <v>9258</v>
      </c>
      <c r="F19" s="160"/>
      <c r="G19" s="159" t="n">
        <v>9233</v>
      </c>
      <c r="H19" s="162"/>
      <c r="I19" s="161" t="n">
        <v>9217</v>
      </c>
      <c r="J19" s="162"/>
      <c r="K19" s="161" t="n">
        <v>9166</v>
      </c>
      <c r="L19" s="155"/>
      <c r="M19" s="161" t="n">
        <v>9197</v>
      </c>
      <c r="N19" s="163"/>
      <c r="O19" s="156"/>
      <c r="P19" s="158" t="s">
        <v>316</v>
      </c>
    </row>
    <row r="20" customFormat="false" ht="10.5" hidden="false" customHeight="true" outlineLevel="0" collapsed="false">
      <c r="B20" s="157" t="n">
        <v>3</v>
      </c>
      <c r="C20" s="152"/>
      <c r="D20" s="158" t="s">
        <v>317</v>
      </c>
      <c r="E20" s="166" t="n">
        <v>52</v>
      </c>
      <c r="F20" s="162"/>
      <c r="G20" s="166" t="n">
        <v>52</v>
      </c>
      <c r="H20" s="162"/>
      <c r="I20" s="167" t="n">
        <v>52</v>
      </c>
      <c r="J20" s="162"/>
      <c r="K20" s="167" t="n">
        <v>52</v>
      </c>
      <c r="L20" s="155"/>
      <c r="M20" s="161" t="n">
        <v>52</v>
      </c>
      <c r="N20" s="163"/>
      <c r="O20" s="156"/>
      <c r="P20" s="158" t="s">
        <v>318</v>
      </c>
    </row>
    <row r="21" customFormat="false" ht="10.5" hidden="false" customHeight="true" outlineLevel="0" collapsed="false">
      <c r="B21" s="157" t="n">
        <v>4</v>
      </c>
      <c r="C21" s="152"/>
      <c r="D21" s="158" t="s">
        <v>319</v>
      </c>
      <c r="E21" s="159" t="n">
        <v>1793</v>
      </c>
      <c r="F21" s="162"/>
      <c r="G21" s="159" t="n">
        <v>1785</v>
      </c>
      <c r="H21" s="162"/>
      <c r="I21" s="161" t="n">
        <v>1804</v>
      </c>
      <c r="J21" s="162"/>
      <c r="K21" s="161" t="n">
        <v>1807</v>
      </c>
      <c r="L21" s="155"/>
      <c r="M21" s="161" t="n">
        <v>1826</v>
      </c>
      <c r="N21" s="163"/>
      <c r="O21" s="156"/>
      <c r="P21" s="158" t="s">
        <v>151</v>
      </c>
    </row>
    <row r="22" customFormat="false" ht="10.5" hidden="false" customHeight="true" outlineLevel="0" collapsed="false">
      <c r="B22" s="157" t="n">
        <v>5</v>
      </c>
      <c r="C22" s="152"/>
      <c r="D22" s="158" t="s">
        <v>317</v>
      </c>
      <c r="E22" s="166" t="n">
        <v>13</v>
      </c>
      <c r="F22" s="162"/>
      <c r="G22" s="166" t="n">
        <v>13</v>
      </c>
      <c r="H22" s="162"/>
      <c r="I22" s="167" t="n">
        <v>13</v>
      </c>
      <c r="J22" s="162"/>
      <c r="K22" s="167" t="n">
        <v>13</v>
      </c>
      <c r="L22" s="155"/>
      <c r="M22" s="161" t="n">
        <v>13</v>
      </c>
      <c r="N22" s="163"/>
      <c r="O22" s="156"/>
      <c r="P22" s="158" t="s">
        <v>318</v>
      </c>
    </row>
    <row r="23" customFormat="false" ht="10.5" hidden="false" customHeight="true" outlineLevel="0" collapsed="false">
      <c r="B23" s="157" t="n">
        <v>6</v>
      </c>
      <c r="C23" s="152"/>
      <c r="D23" s="158" t="s">
        <v>320</v>
      </c>
      <c r="E23" s="159" t="n">
        <v>11050</v>
      </c>
      <c r="F23" s="162"/>
      <c r="G23" s="159" t="n">
        <v>11017</v>
      </c>
      <c r="H23" s="162"/>
      <c r="I23" s="161" t="n">
        <v>11020</v>
      </c>
      <c r="J23" s="162"/>
      <c r="K23" s="161" t="n">
        <v>10972</v>
      </c>
      <c r="L23" s="155"/>
      <c r="M23" s="161" t="n">
        <v>11022</v>
      </c>
      <c r="N23" s="163"/>
      <c r="O23" s="156"/>
      <c r="P23" s="158" t="s">
        <v>145</v>
      </c>
    </row>
    <row r="24" customFormat="false" ht="10.5" hidden="false" customHeight="true" outlineLevel="0" collapsed="false">
      <c r="B24" s="157" t="n">
        <v>7</v>
      </c>
      <c r="C24" s="152"/>
      <c r="D24" s="158" t="s">
        <v>321</v>
      </c>
      <c r="E24" s="159" t="s">
        <v>140</v>
      </c>
      <c r="F24" s="162"/>
      <c r="G24" s="159" t="s">
        <v>140</v>
      </c>
      <c r="H24" s="162"/>
      <c r="I24" s="168" t="s">
        <v>140</v>
      </c>
      <c r="J24" s="162"/>
      <c r="K24" s="168" t="s">
        <v>140</v>
      </c>
      <c r="L24" s="155"/>
      <c r="M24" s="168" t="s">
        <v>140</v>
      </c>
      <c r="N24" s="163"/>
      <c r="O24" s="156"/>
      <c r="P24" s="158" t="s">
        <v>322</v>
      </c>
    </row>
    <row r="25" customFormat="false" ht="10.5" hidden="false" customHeight="true" outlineLevel="0" collapsed="false">
      <c r="B25" s="157" t="n">
        <v>8</v>
      </c>
      <c r="C25" s="152"/>
      <c r="D25" s="158" t="s">
        <v>323</v>
      </c>
      <c r="E25" s="159" t="s">
        <v>140</v>
      </c>
      <c r="F25" s="162"/>
      <c r="G25" s="159" t="s">
        <v>140</v>
      </c>
      <c r="H25" s="162"/>
      <c r="I25" s="168" t="s">
        <v>140</v>
      </c>
      <c r="J25" s="162"/>
      <c r="K25" s="168" t="s">
        <v>140</v>
      </c>
      <c r="L25" s="155"/>
      <c r="M25" s="168" t="s">
        <v>140</v>
      </c>
      <c r="N25" s="163"/>
      <c r="O25" s="156"/>
      <c r="P25" s="158" t="s">
        <v>324</v>
      </c>
    </row>
    <row r="26" customFormat="false" ht="10.5" hidden="false" customHeight="true" outlineLevel="0" collapsed="false">
      <c r="B26" s="157"/>
      <c r="C26" s="152"/>
      <c r="D26" s="158"/>
      <c r="E26" s="159"/>
      <c r="F26" s="162"/>
      <c r="G26" s="159"/>
      <c r="H26" s="162"/>
      <c r="I26" s="159"/>
      <c r="J26" s="162"/>
      <c r="K26" s="159"/>
      <c r="L26" s="155"/>
      <c r="M26" s="161"/>
      <c r="N26" s="163"/>
      <c r="O26" s="156"/>
      <c r="P26" s="158"/>
    </row>
    <row r="27" customFormat="false" ht="10.5" hidden="false" customHeight="true" outlineLevel="0" collapsed="false">
      <c r="B27" s="157"/>
      <c r="C27" s="152"/>
      <c r="D27" s="153" t="s">
        <v>325</v>
      </c>
      <c r="E27" s="164"/>
      <c r="F27" s="162"/>
      <c r="G27" s="164"/>
      <c r="H27" s="162"/>
      <c r="I27" s="167"/>
      <c r="J27" s="162"/>
      <c r="K27" s="167"/>
      <c r="L27" s="155"/>
      <c r="M27" s="161"/>
      <c r="N27" s="163"/>
      <c r="O27" s="156"/>
      <c r="P27" s="153" t="s">
        <v>326</v>
      </c>
    </row>
    <row r="28" customFormat="false" ht="10.5" hidden="false" customHeight="true" outlineLevel="0" collapsed="false">
      <c r="B28" s="157" t="n">
        <v>9</v>
      </c>
      <c r="C28" s="152"/>
      <c r="D28" s="158" t="s">
        <v>315</v>
      </c>
      <c r="E28" s="159" t="n">
        <v>5953</v>
      </c>
      <c r="F28" s="162"/>
      <c r="G28" s="159" t="n">
        <v>5953</v>
      </c>
      <c r="H28" s="162"/>
      <c r="I28" s="161" t="n">
        <v>5946</v>
      </c>
      <c r="J28" s="162"/>
      <c r="K28" s="161" t="n">
        <v>6042</v>
      </c>
      <c r="L28" s="155"/>
      <c r="M28" s="161" t="n">
        <v>6041</v>
      </c>
      <c r="N28" s="163"/>
      <c r="O28" s="156"/>
      <c r="P28" s="158" t="s">
        <v>316</v>
      </c>
    </row>
    <row r="29" customFormat="false" ht="10.5" hidden="false" customHeight="true" outlineLevel="0" collapsed="false">
      <c r="B29" s="157" t="n">
        <v>10</v>
      </c>
      <c r="C29" s="152"/>
      <c r="D29" s="158" t="s">
        <v>317</v>
      </c>
      <c r="E29" s="166" t="n">
        <v>52</v>
      </c>
      <c r="F29" s="162"/>
      <c r="G29" s="166" t="n">
        <v>52</v>
      </c>
      <c r="H29" s="162"/>
      <c r="I29" s="167" t="n">
        <v>52</v>
      </c>
      <c r="J29" s="162"/>
      <c r="K29" s="167" t="n">
        <v>52</v>
      </c>
      <c r="L29" s="155"/>
      <c r="M29" s="161" t="n">
        <v>52</v>
      </c>
      <c r="N29" s="163"/>
      <c r="O29" s="156"/>
      <c r="P29" s="158" t="s">
        <v>318</v>
      </c>
    </row>
    <row r="30" customFormat="false" ht="10.5" hidden="false" customHeight="true" outlineLevel="0" collapsed="false">
      <c r="B30" s="157" t="n">
        <v>11</v>
      </c>
      <c r="C30" s="152"/>
      <c r="D30" s="158" t="s">
        <v>319</v>
      </c>
      <c r="E30" s="159" t="n">
        <v>1793</v>
      </c>
      <c r="F30" s="162"/>
      <c r="G30" s="159" t="n">
        <v>1785</v>
      </c>
      <c r="H30" s="162"/>
      <c r="I30" s="161" t="n">
        <v>1804</v>
      </c>
      <c r="J30" s="162"/>
      <c r="K30" s="161" t="n">
        <v>1807</v>
      </c>
      <c r="L30" s="155"/>
      <c r="M30" s="161" t="n">
        <v>1826</v>
      </c>
      <c r="N30" s="163"/>
      <c r="O30" s="156"/>
      <c r="P30" s="158" t="s">
        <v>151</v>
      </c>
    </row>
    <row r="31" customFormat="false" ht="10.5" hidden="false" customHeight="true" outlineLevel="0" collapsed="false">
      <c r="B31" s="157" t="n">
        <v>12</v>
      </c>
      <c r="C31" s="152"/>
      <c r="D31" s="158" t="s">
        <v>317</v>
      </c>
      <c r="E31" s="166" t="n">
        <v>13</v>
      </c>
      <c r="F31" s="162"/>
      <c r="G31" s="166" t="n">
        <v>13</v>
      </c>
      <c r="H31" s="162"/>
      <c r="I31" s="167" t="n">
        <v>13</v>
      </c>
      <c r="J31" s="162"/>
      <c r="K31" s="167" t="n">
        <v>13</v>
      </c>
      <c r="L31" s="155"/>
      <c r="M31" s="161" t="n">
        <v>13</v>
      </c>
      <c r="N31" s="163"/>
      <c r="O31" s="156"/>
      <c r="P31" s="158" t="s">
        <v>318</v>
      </c>
    </row>
    <row r="32" customFormat="false" ht="10.5" hidden="false" customHeight="true" outlineLevel="0" collapsed="false">
      <c r="B32" s="157" t="n">
        <v>13</v>
      </c>
      <c r="C32" s="152"/>
      <c r="D32" s="158" t="s">
        <v>320</v>
      </c>
      <c r="E32" s="159" t="n">
        <v>7745</v>
      </c>
      <c r="F32" s="162"/>
      <c r="G32" s="159" t="n">
        <v>7737</v>
      </c>
      <c r="H32" s="162"/>
      <c r="I32" s="161" t="n">
        <v>7749</v>
      </c>
      <c r="J32" s="162"/>
      <c r="K32" s="161" t="n">
        <v>7848</v>
      </c>
      <c r="L32" s="155"/>
      <c r="M32" s="161" t="n">
        <v>7866</v>
      </c>
      <c r="N32" s="163"/>
      <c r="O32" s="156"/>
      <c r="P32" s="158" t="s">
        <v>145</v>
      </c>
    </row>
    <row r="33" customFormat="false" ht="10.5" hidden="false" customHeight="true" outlineLevel="0" collapsed="false">
      <c r="B33" s="157"/>
      <c r="C33" s="152"/>
      <c r="D33" s="158"/>
      <c r="E33" s="164"/>
      <c r="F33" s="162"/>
      <c r="G33" s="164"/>
      <c r="H33" s="162"/>
      <c r="I33" s="167"/>
      <c r="J33" s="162"/>
      <c r="K33" s="167"/>
      <c r="L33" s="155"/>
      <c r="M33" s="161"/>
      <c r="N33" s="163"/>
      <c r="O33" s="156"/>
      <c r="P33" s="158"/>
    </row>
    <row r="34" customFormat="false" ht="10.5" hidden="false" customHeight="true" outlineLevel="0" collapsed="false">
      <c r="B34" s="157"/>
      <c r="C34" s="152"/>
      <c r="D34" s="153" t="s">
        <v>327</v>
      </c>
      <c r="E34" s="164"/>
      <c r="F34" s="162"/>
      <c r="G34" s="164"/>
      <c r="H34" s="162"/>
      <c r="I34" s="167"/>
      <c r="J34" s="162"/>
      <c r="K34" s="167"/>
      <c r="L34" s="155"/>
      <c r="M34" s="161"/>
      <c r="N34" s="163"/>
      <c r="O34" s="156"/>
      <c r="P34" s="153" t="s">
        <v>328</v>
      </c>
    </row>
    <row r="35" customFormat="false" ht="10.5" hidden="false" customHeight="true" outlineLevel="0" collapsed="false">
      <c r="B35" s="157"/>
      <c r="C35" s="152"/>
      <c r="D35" s="153" t="s">
        <v>329</v>
      </c>
      <c r="E35" s="164"/>
      <c r="F35" s="162"/>
      <c r="G35" s="164"/>
      <c r="H35" s="162"/>
      <c r="I35" s="167"/>
      <c r="J35" s="162"/>
      <c r="K35" s="167"/>
      <c r="L35" s="155"/>
      <c r="M35" s="161"/>
      <c r="N35" s="163"/>
      <c r="O35" s="156"/>
      <c r="P35" s="153"/>
    </row>
    <row r="36" customFormat="false" ht="10.5" hidden="false" customHeight="true" outlineLevel="0" collapsed="false">
      <c r="B36" s="157" t="n">
        <v>14</v>
      </c>
      <c r="C36" s="152"/>
      <c r="D36" s="158" t="s">
        <v>330</v>
      </c>
      <c r="E36" s="159" t="n">
        <v>6589</v>
      </c>
      <c r="F36" s="162"/>
      <c r="G36" s="159" t="n">
        <v>6690</v>
      </c>
      <c r="H36" s="162"/>
      <c r="I36" s="161" t="n">
        <v>6735</v>
      </c>
      <c r="J36" s="162"/>
      <c r="K36" s="161" t="n">
        <v>6748</v>
      </c>
      <c r="L36" s="155"/>
      <c r="M36" s="161" t="n">
        <v>6774</v>
      </c>
      <c r="N36" s="163"/>
      <c r="O36" s="156"/>
      <c r="P36" s="169" t="s">
        <v>331</v>
      </c>
    </row>
    <row r="37" customFormat="false" ht="10.5" hidden="false" customHeight="true" outlineLevel="0" collapsed="false">
      <c r="B37" s="157"/>
      <c r="C37" s="152"/>
      <c r="D37" s="158"/>
      <c r="E37" s="164"/>
      <c r="F37" s="162"/>
      <c r="G37" s="164"/>
      <c r="H37" s="162"/>
      <c r="I37" s="167"/>
      <c r="J37" s="162"/>
      <c r="K37" s="167"/>
      <c r="L37" s="155"/>
      <c r="M37" s="161"/>
      <c r="N37" s="163"/>
      <c r="O37" s="156"/>
      <c r="P37" s="169" t="s">
        <v>332</v>
      </c>
    </row>
    <row r="38" customFormat="false" ht="10.5" hidden="false" customHeight="true" outlineLevel="0" collapsed="false">
      <c r="B38" s="157" t="n">
        <v>15</v>
      </c>
      <c r="C38" s="152"/>
      <c r="D38" s="158" t="s">
        <v>333</v>
      </c>
      <c r="E38" s="159" t="n">
        <v>7675</v>
      </c>
      <c r="F38" s="162"/>
      <c r="G38" s="159" t="n">
        <v>7775</v>
      </c>
      <c r="H38" s="162"/>
      <c r="I38" s="161" t="n">
        <v>7728</v>
      </c>
      <c r="J38" s="162"/>
      <c r="K38" s="161" t="n">
        <v>7847</v>
      </c>
      <c r="L38" s="155"/>
      <c r="M38" s="161" t="n">
        <v>7840</v>
      </c>
      <c r="N38" s="163"/>
      <c r="O38" s="156"/>
      <c r="P38" s="158" t="s">
        <v>334</v>
      </c>
    </row>
    <row r="39" customFormat="false" ht="10.5" hidden="false" customHeight="true" outlineLevel="0" collapsed="false">
      <c r="B39" s="157" t="n">
        <v>16</v>
      </c>
      <c r="C39" s="152"/>
      <c r="D39" s="158" t="s">
        <v>335</v>
      </c>
      <c r="E39" s="159" t="s">
        <v>139</v>
      </c>
      <c r="F39" s="162"/>
      <c r="G39" s="159" t="s">
        <v>139</v>
      </c>
      <c r="H39" s="162"/>
      <c r="I39" s="159" t="s">
        <v>139</v>
      </c>
      <c r="J39" s="162"/>
      <c r="K39" s="159" t="s">
        <v>139</v>
      </c>
      <c r="L39" s="155"/>
      <c r="M39" s="159" t="s">
        <v>139</v>
      </c>
      <c r="N39" s="163"/>
      <c r="O39" s="156"/>
      <c r="P39" s="158" t="s">
        <v>336</v>
      </c>
    </row>
    <row r="40" customFormat="false" ht="10.5" hidden="false" customHeight="true" outlineLevel="0" collapsed="false">
      <c r="B40" s="157"/>
      <c r="C40" s="152"/>
      <c r="D40" s="158"/>
      <c r="E40" s="164"/>
      <c r="F40" s="162"/>
      <c r="G40" s="164"/>
      <c r="H40" s="162"/>
      <c r="I40" s="167"/>
      <c r="J40" s="162"/>
      <c r="K40" s="167"/>
      <c r="L40" s="155"/>
      <c r="M40" s="161"/>
      <c r="N40" s="163"/>
      <c r="O40" s="156"/>
      <c r="P40" s="158"/>
    </row>
    <row r="41" customFormat="false" ht="10.5" hidden="false" customHeight="true" outlineLevel="0" collapsed="false">
      <c r="B41" s="157"/>
      <c r="C41" s="152"/>
      <c r="D41" s="153" t="s">
        <v>169</v>
      </c>
      <c r="E41" s="164"/>
      <c r="F41" s="162"/>
      <c r="G41" s="164"/>
      <c r="H41" s="162"/>
      <c r="I41" s="167"/>
      <c r="J41" s="162"/>
      <c r="K41" s="167"/>
      <c r="L41" s="155"/>
      <c r="M41" s="161"/>
      <c r="N41" s="163"/>
      <c r="O41" s="156"/>
      <c r="P41" s="153" t="s">
        <v>184</v>
      </c>
    </row>
    <row r="42" customFormat="false" ht="10.5" hidden="false" customHeight="true" outlineLevel="0" collapsed="false">
      <c r="B42" s="157" t="n">
        <v>17</v>
      </c>
      <c r="C42" s="152"/>
      <c r="D42" s="158" t="s">
        <v>337</v>
      </c>
      <c r="E42" s="159" t="n">
        <v>3007</v>
      </c>
      <c r="F42" s="162"/>
      <c r="G42" s="159" t="n">
        <v>3017</v>
      </c>
      <c r="H42" s="170"/>
      <c r="I42" s="161" t="n">
        <v>3026</v>
      </c>
      <c r="J42" s="162"/>
      <c r="K42" s="161" t="n">
        <v>3032</v>
      </c>
      <c r="L42" s="155"/>
      <c r="M42" s="161" t="n">
        <v>3033</v>
      </c>
      <c r="N42" s="163"/>
      <c r="O42" s="156"/>
      <c r="P42" s="158" t="s">
        <v>338</v>
      </c>
    </row>
    <row r="43" customFormat="false" ht="10.5" hidden="false" customHeight="true" outlineLevel="0" collapsed="false">
      <c r="B43" s="157" t="n">
        <v>18</v>
      </c>
      <c r="C43" s="152"/>
      <c r="D43" s="158" t="s">
        <v>339</v>
      </c>
      <c r="E43" s="159" t="n">
        <v>9722</v>
      </c>
      <c r="F43" s="162"/>
      <c r="G43" s="159" t="n">
        <v>9643</v>
      </c>
      <c r="H43" s="170"/>
      <c r="I43" s="161" t="n">
        <v>9581</v>
      </c>
      <c r="J43" s="162"/>
      <c r="K43" s="161" t="n">
        <v>8151</v>
      </c>
      <c r="L43" s="155"/>
      <c r="M43" s="161" t="n">
        <v>8054</v>
      </c>
      <c r="N43" s="163"/>
      <c r="O43" s="156"/>
      <c r="P43" s="158" t="s">
        <v>340</v>
      </c>
    </row>
    <row r="44" customFormat="false" ht="10.5" hidden="false" customHeight="true" outlineLevel="0" collapsed="false">
      <c r="B44" s="157" t="n">
        <v>19</v>
      </c>
      <c r="C44" s="152"/>
      <c r="D44" s="158" t="s">
        <v>320</v>
      </c>
      <c r="E44" s="159" t="n">
        <v>12729</v>
      </c>
      <c r="F44" s="162"/>
      <c r="G44" s="159" t="n">
        <v>12660</v>
      </c>
      <c r="H44" s="170"/>
      <c r="I44" s="161" t="n">
        <v>12607</v>
      </c>
      <c r="J44" s="162"/>
      <c r="K44" s="161" t="n">
        <v>11183</v>
      </c>
      <c r="L44" s="155"/>
      <c r="M44" s="161" t="n">
        <v>11087</v>
      </c>
      <c r="N44" s="163"/>
      <c r="O44" s="156"/>
      <c r="P44" s="158" t="s">
        <v>145</v>
      </c>
    </row>
    <row r="45" customFormat="false" ht="10.5" hidden="false" customHeight="true" outlineLevel="0" collapsed="false">
      <c r="B45" s="157" t="n">
        <v>20</v>
      </c>
      <c r="C45" s="152"/>
      <c r="D45" s="158" t="s">
        <v>341</v>
      </c>
      <c r="E45" s="159" t="n">
        <v>2356</v>
      </c>
      <c r="F45" s="162"/>
      <c r="G45" s="159" t="n">
        <v>2365</v>
      </c>
      <c r="H45" s="170"/>
      <c r="I45" s="161" t="n">
        <v>2380</v>
      </c>
      <c r="J45" s="162"/>
      <c r="K45" s="161" t="n">
        <v>2397</v>
      </c>
      <c r="L45" s="155"/>
      <c r="M45" s="161" t="n">
        <v>2379</v>
      </c>
      <c r="N45" s="163"/>
      <c r="O45" s="156"/>
      <c r="P45" s="158" t="s">
        <v>342</v>
      </c>
    </row>
    <row r="46" customFormat="false" ht="10.5" hidden="false" customHeight="true" outlineLevel="0" collapsed="false">
      <c r="B46" s="157" t="n">
        <v>21</v>
      </c>
      <c r="C46" s="152"/>
      <c r="D46" s="158" t="s">
        <v>343</v>
      </c>
      <c r="E46" s="166" t="n">
        <v>866</v>
      </c>
      <c r="F46" s="162"/>
      <c r="G46" s="166" t="n">
        <v>863</v>
      </c>
      <c r="H46" s="170"/>
      <c r="I46" s="167" t="n">
        <v>867</v>
      </c>
      <c r="J46" s="162"/>
      <c r="K46" s="167" t="n">
        <v>876</v>
      </c>
      <c r="L46" s="155"/>
      <c r="M46" s="161" t="n">
        <v>873</v>
      </c>
      <c r="N46" s="163"/>
      <c r="O46" s="156"/>
      <c r="P46" s="158" t="s">
        <v>344</v>
      </c>
    </row>
    <row r="47" customFormat="false" ht="10.5" hidden="false" customHeight="true" outlineLevel="0" collapsed="false">
      <c r="B47" s="157" t="n">
        <v>22</v>
      </c>
      <c r="C47" s="152"/>
      <c r="D47" s="158" t="s">
        <v>345</v>
      </c>
      <c r="E47" s="159" t="n">
        <v>1536</v>
      </c>
      <c r="F47" s="162"/>
      <c r="G47" s="159" t="n">
        <v>1568</v>
      </c>
      <c r="H47" s="170"/>
      <c r="I47" s="161" t="n">
        <v>1563</v>
      </c>
      <c r="J47" s="162"/>
      <c r="K47" s="161" t="n">
        <v>1571</v>
      </c>
      <c r="L47" s="155"/>
      <c r="M47" s="161" t="n">
        <v>1554</v>
      </c>
      <c r="N47" s="163"/>
      <c r="O47" s="156"/>
      <c r="P47" s="158" t="s">
        <v>346</v>
      </c>
    </row>
    <row r="48" customFormat="false" ht="10.5" hidden="false" customHeight="true" outlineLevel="0" collapsed="false">
      <c r="B48" s="157" t="n">
        <v>23</v>
      </c>
      <c r="C48" s="152"/>
      <c r="D48" s="158" t="s">
        <v>347</v>
      </c>
      <c r="E48" s="171" t="n">
        <v>4964</v>
      </c>
      <c r="F48" s="162"/>
      <c r="G48" s="159" t="n">
        <v>4848</v>
      </c>
      <c r="H48" s="170"/>
      <c r="I48" s="172" t="n">
        <v>4771</v>
      </c>
      <c r="J48" s="162"/>
      <c r="K48" s="172" t="n">
        <v>3307</v>
      </c>
      <c r="L48" s="155"/>
      <c r="M48" s="172" t="n">
        <v>3248</v>
      </c>
      <c r="N48" s="163"/>
      <c r="O48" s="156"/>
      <c r="P48" s="158" t="s">
        <v>348</v>
      </c>
    </row>
    <row r="49" customFormat="false" ht="4.5" hidden="false" customHeight="true" outlineLevel="0" collapsed="false">
      <c r="A49" s="163"/>
      <c r="B49" s="173"/>
      <c r="C49" s="174"/>
      <c r="D49" s="175"/>
      <c r="E49" s="176"/>
      <c r="F49" s="177"/>
      <c r="G49" s="176"/>
      <c r="H49" s="178"/>
      <c r="I49" s="179"/>
      <c r="J49" s="180"/>
      <c r="K49" s="181"/>
      <c r="L49" s="182"/>
      <c r="M49" s="179"/>
      <c r="N49" s="183"/>
      <c r="O49" s="184"/>
      <c r="P49" s="175"/>
    </row>
    <row r="50" customFormat="false" ht="6.75" hidden="false" customHeight="true" outlineLevel="0" collapsed="false">
      <c r="A50" s="147"/>
      <c r="B50" s="185"/>
      <c r="C50" s="186"/>
      <c r="D50" s="187"/>
      <c r="E50" s="171"/>
      <c r="F50" s="188"/>
      <c r="G50" s="171"/>
      <c r="H50" s="185"/>
      <c r="I50" s="172"/>
      <c r="J50" s="188"/>
      <c r="K50" s="172"/>
      <c r="L50" s="189"/>
      <c r="M50" s="172"/>
      <c r="N50" s="147"/>
      <c r="O50" s="156"/>
      <c r="P50" s="187"/>
    </row>
    <row r="51" customFormat="false" ht="15" hidden="false" customHeight="true" outlineLevel="0" collapsed="false">
      <c r="B51" s="190" t="s">
        <v>349</v>
      </c>
      <c r="C51" s="186"/>
      <c r="D51" s="191"/>
      <c r="E51" s="192"/>
      <c r="F51" s="193"/>
      <c r="G51" s="192"/>
      <c r="H51" s="193"/>
      <c r="I51" s="192"/>
      <c r="J51" s="193"/>
      <c r="K51" s="192"/>
      <c r="L51" s="193"/>
      <c r="M51" s="192"/>
      <c r="N51" s="193"/>
      <c r="O51" s="156"/>
      <c r="P51" s="192"/>
    </row>
    <row r="52" customFormat="false" ht="10.5" hidden="false" customHeight="true" outlineLevel="0" collapsed="false">
      <c r="A52" s="147"/>
      <c r="B52" s="194"/>
      <c r="C52" s="195"/>
      <c r="D52" s="196"/>
      <c r="E52" s="197"/>
      <c r="F52" s="180"/>
      <c r="G52" s="197"/>
      <c r="H52" s="180"/>
      <c r="I52" s="196"/>
      <c r="J52" s="180"/>
      <c r="K52" s="196"/>
      <c r="L52" s="198"/>
      <c r="M52" s="179"/>
      <c r="N52" s="199"/>
      <c r="O52" s="184"/>
      <c r="P52" s="196"/>
    </row>
    <row r="53" customFormat="false" ht="14.25" hidden="false" customHeight="true" outlineLevel="0" collapsed="false">
      <c r="B53" s="200"/>
      <c r="C53" s="201" t="s">
        <v>350</v>
      </c>
      <c r="D53" s="201"/>
      <c r="E53" s="148" t="n">
        <v>2004</v>
      </c>
      <c r="F53" s="148"/>
      <c r="G53" s="148" t="n">
        <v>2005</v>
      </c>
      <c r="H53" s="148"/>
      <c r="I53" s="148" t="n">
        <v>2006</v>
      </c>
      <c r="J53" s="148"/>
      <c r="K53" s="148" t="n">
        <v>2007</v>
      </c>
      <c r="L53" s="148"/>
      <c r="M53" s="148" t="n">
        <v>2008</v>
      </c>
      <c r="N53" s="148"/>
      <c r="O53" s="202" t="s">
        <v>351</v>
      </c>
      <c r="P53" s="202"/>
    </row>
    <row r="54" customFormat="false" ht="4.5" hidden="false" customHeight="true" outlineLevel="0" collapsed="false">
      <c r="B54" s="203"/>
      <c r="C54" s="192"/>
      <c r="D54" s="204"/>
      <c r="E54" s="205"/>
      <c r="F54" s="206"/>
      <c r="G54" s="205"/>
      <c r="H54" s="206"/>
      <c r="I54" s="192"/>
      <c r="J54" s="206"/>
      <c r="K54" s="192"/>
      <c r="L54" s="206"/>
      <c r="M54" s="192"/>
      <c r="N54" s="206"/>
      <c r="O54" s="207"/>
      <c r="P54" s="208"/>
    </row>
    <row r="55" customFormat="false" ht="10.5" hidden="false" customHeight="true" outlineLevel="0" collapsed="false">
      <c r="B55" s="157"/>
      <c r="C55" s="205"/>
      <c r="D55" s="209" t="s">
        <v>352</v>
      </c>
      <c r="E55" s="164"/>
      <c r="F55" s="162"/>
      <c r="G55" s="164"/>
      <c r="H55" s="162"/>
      <c r="I55" s="187"/>
      <c r="J55" s="162"/>
      <c r="K55" s="187"/>
      <c r="L55" s="155"/>
      <c r="M55" s="172"/>
      <c r="N55" s="163"/>
      <c r="O55" s="192"/>
      <c r="P55" s="209" t="s">
        <v>353</v>
      </c>
    </row>
    <row r="56" customFormat="false" ht="10.5" hidden="false" customHeight="true" outlineLevel="0" collapsed="false">
      <c r="B56" s="157" t="n">
        <v>24</v>
      </c>
      <c r="C56" s="152"/>
      <c r="D56" s="158" t="s">
        <v>354</v>
      </c>
      <c r="E56" s="159" t="n">
        <v>8527</v>
      </c>
      <c r="F56" s="162" t="s">
        <v>181</v>
      </c>
      <c r="G56" s="159" t="n">
        <v>10247</v>
      </c>
      <c r="H56" s="162" t="s">
        <v>181</v>
      </c>
      <c r="I56" s="161" t="n">
        <v>9551</v>
      </c>
      <c r="J56" s="162" t="s">
        <v>181</v>
      </c>
      <c r="K56" s="161" t="n">
        <v>11197</v>
      </c>
      <c r="L56" s="158" t="s">
        <v>181</v>
      </c>
      <c r="M56" s="161" t="n">
        <v>12179</v>
      </c>
      <c r="N56" s="163"/>
      <c r="O56" s="156"/>
      <c r="P56" s="158" t="s">
        <v>355</v>
      </c>
    </row>
    <row r="57" customFormat="false" ht="10.5" hidden="false" customHeight="true" outlineLevel="0" collapsed="false">
      <c r="B57" s="157" t="n">
        <v>25</v>
      </c>
      <c r="C57" s="152"/>
      <c r="D57" s="158" t="s">
        <v>356</v>
      </c>
      <c r="E57" s="210" t="n">
        <v>1381</v>
      </c>
      <c r="F57" s="211"/>
      <c r="G57" s="161" t="n">
        <v>1642</v>
      </c>
      <c r="H57" s="161"/>
      <c r="I57" s="210" t="n">
        <v>1760</v>
      </c>
      <c r="J57" s="211"/>
      <c r="K57" s="161" t="n">
        <v>1790</v>
      </c>
      <c r="L57" s="161"/>
      <c r="M57" s="210" t="n">
        <v>2033</v>
      </c>
      <c r="N57" s="211"/>
      <c r="O57" s="156"/>
      <c r="P57" s="158" t="s">
        <v>357</v>
      </c>
    </row>
    <row r="58" customFormat="false" ht="10.5" hidden="false" customHeight="true" outlineLevel="0" collapsed="false">
      <c r="B58" s="157" t="n">
        <v>26</v>
      </c>
      <c r="C58" s="152"/>
      <c r="D58" s="158" t="s">
        <v>358</v>
      </c>
      <c r="E58" s="159" t="n">
        <v>2885</v>
      </c>
      <c r="F58" s="162"/>
      <c r="G58" s="159" t="n">
        <v>2912</v>
      </c>
      <c r="H58" s="162"/>
      <c r="I58" s="161" t="n">
        <v>2962</v>
      </c>
      <c r="J58" s="162"/>
      <c r="K58" s="161" t="n">
        <v>3213</v>
      </c>
      <c r="L58" s="155"/>
      <c r="M58" s="161" t="n">
        <v>3666</v>
      </c>
      <c r="N58" s="163"/>
      <c r="O58" s="156"/>
      <c r="P58" s="158" t="s">
        <v>359</v>
      </c>
    </row>
    <row r="59" customFormat="false" ht="10.5" hidden="false" customHeight="true" outlineLevel="0" collapsed="false">
      <c r="B59" s="157"/>
      <c r="C59" s="152"/>
      <c r="D59" s="158"/>
      <c r="E59" s="159"/>
      <c r="F59" s="162"/>
      <c r="G59" s="159"/>
      <c r="H59" s="162"/>
      <c r="I59" s="159"/>
      <c r="J59" s="162"/>
      <c r="K59" s="159"/>
      <c r="L59" s="158"/>
      <c r="M59" s="159"/>
      <c r="N59" s="163"/>
      <c r="O59" s="156"/>
      <c r="P59" s="158"/>
    </row>
    <row r="60" customFormat="false" ht="10.5" hidden="false" customHeight="true" outlineLevel="0" collapsed="false">
      <c r="B60" s="157"/>
      <c r="C60" s="152"/>
      <c r="D60" s="153" t="s">
        <v>360</v>
      </c>
      <c r="E60" s="164"/>
      <c r="F60" s="162"/>
      <c r="G60" s="164"/>
      <c r="H60" s="162"/>
      <c r="I60" s="167"/>
      <c r="J60" s="162"/>
      <c r="K60" s="167"/>
      <c r="L60" s="158"/>
      <c r="M60" s="161"/>
      <c r="N60" s="163"/>
      <c r="O60" s="156"/>
      <c r="P60" s="153" t="s">
        <v>361</v>
      </c>
    </row>
    <row r="61" customFormat="false" ht="10.5" hidden="false" customHeight="true" outlineLevel="0" collapsed="false">
      <c r="B61" s="157" t="n">
        <v>27</v>
      </c>
      <c r="C61" s="152"/>
      <c r="D61" s="158" t="s">
        <v>362</v>
      </c>
      <c r="E61" s="164" t="n">
        <v>240</v>
      </c>
      <c r="F61" s="162"/>
      <c r="G61" s="164" t="n">
        <v>213</v>
      </c>
      <c r="H61" s="162"/>
      <c r="I61" s="167" t="n">
        <v>218</v>
      </c>
      <c r="J61" s="162"/>
      <c r="K61" s="167" t="n">
        <v>233</v>
      </c>
      <c r="L61" s="158"/>
      <c r="M61" s="161" t="n">
        <v>218</v>
      </c>
      <c r="N61" s="163"/>
      <c r="O61" s="156"/>
      <c r="P61" s="158" t="s">
        <v>363</v>
      </c>
    </row>
    <row r="62" customFormat="false" ht="4.5" hidden="false" customHeight="true" outlineLevel="0" collapsed="false">
      <c r="B62" s="174"/>
      <c r="C62" s="174"/>
      <c r="D62" s="212"/>
      <c r="E62" s="213"/>
      <c r="F62" s="214"/>
      <c r="G62" s="213"/>
      <c r="H62" s="214"/>
      <c r="I62" s="213"/>
      <c r="J62" s="214"/>
      <c r="K62" s="213"/>
      <c r="L62" s="214"/>
      <c r="M62" s="213"/>
      <c r="N62" s="214"/>
      <c r="O62" s="184"/>
      <c r="P62" s="212"/>
    </row>
    <row r="63" customFormat="false" ht="14.25" hidden="false" customHeight="true" outlineLevel="0" collapsed="false"/>
    <row r="64" customFormat="false" ht="12.75" hidden="false" customHeight="false" outlineLevel="0" collapsed="false">
      <c r="B64" s="142" t="s">
        <v>364</v>
      </c>
      <c r="C64" s="142"/>
    </row>
    <row r="65" customFormat="false" ht="12.75" hidden="false" customHeight="true" outlineLevel="0" collapsed="false">
      <c r="D65" s="142" t="s">
        <v>365</v>
      </c>
    </row>
    <row r="66" customFormat="false" ht="6.75" hidden="false" customHeight="true" outlineLevel="0" collapsed="false">
      <c r="O66" s="199"/>
      <c r="P66" s="199"/>
    </row>
    <row r="67" customFormat="false" ht="14.25" hidden="false" customHeight="true" outlineLevel="0" collapsed="false">
      <c r="B67" s="215" t="s">
        <v>366</v>
      </c>
      <c r="C67" s="215"/>
      <c r="D67" s="215"/>
      <c r="E67" s="148" t="n">
        <v>2004</v>
      </c>
      <c r="F67" s="148"/>
      <c r="G67" s="148" t="n">
        <v>2005</v>
      </c>
      <c r="H67" s="148"/>
      <c r="I67" s="148" t="n">
        <v>2006</v>
      </c>
      <c r="J67" s="148"/>
      <c r="K67" s="148" t="n">
        <v>2007</v>
      </c>
      <c r="L67" s="148"/>
      <c r="M67" s="148" t="n">
        <v>2008</v>
      </c>
      <c r="N67" s="148"/>
      <c r="O67" s="148" t="s">
        <v>367</v>
      </c>
      <c r="P67" s="148"/>
    </row>
    <row r="68" customFormat="false" ht="4.5" hidden="false" customHeight="true" outlineLevel="0" collapsed="false">
      <c r="B68" s="149"/>
      <c r="C68" s="149"/>
      <c r="D68" s="151"/>
      <c r="E68" s="149"/>
      <c r="F68" s="150"/>
      <c r="G68" s="149"/>
      <c r="H68" s="150"/>
      <c r="I68" s="149"/>
      <c r="J68" s="150"/>
      <c r="K68" s="149"/>
      <c r="L68" s="150"/>
      <c r="M68" s="149"/>
      <c r="N68" s="150"/>
      <c r="O68" s="151"/>
      <c r="P68" s="150"/>
    </row>
    <row r="69" customFormat="false" ht="10.5" hidden="false" customHeight="true" outlineLevel="0" collapsed="false">
      <c r="B69" s="152"/>
      <c r="C69" s="152"/>
      <c r="D69" s="216" t="s">
        <v>368</v>
      </c>
      <c r="E69" s="154"/>
      <c r="F69" s="155"/>
      <c r="G69" s="154"/>
      <c r="H69" s="155"/>
      <c r="I69" s="154"/>
      <c r="J69" s="155"/>
      <c r="K69" s="154"/>
      <c r="L69" s="155"/>
      <c r="M69" s="154"/>
      <c r="N69" s="155"/>
      <c r="O69" s="156"/>
      <c r="P69" s="153" t="s">
        <v>369</v>
      </c>
    </row>
    <row r="70" customFormat="false" ht="10.5" hidden="false" customHeight="true" outlineLevel="0" collapsed="false">
      <c r="B70" s="157" t="n">
        <v>1</v>
      </c>
      <c r="C70" s="152"/>
      <c r="D70" s="187" t="s">
        <v>174</v>
      </c>
      <c r="E70" s="159" t="n">
        <v>834</v>
      </c>
      <c r="F70" s="162"/>
      <c r="G70" s="159" t="n">
        <v>888</v>
      </c>
      <c r="H70" s="162"/>
      <c r="I70" s="161" t="n">
        <v>933</v>
      </c>
      <c r="J70" s="162"/>
      <c r="K70" s="210" t="n">
        <v>1081</v>
      </c>
      <c r="L70" s="211"/>
      <c r="M70" s="172" t="n">
        <v>1125</v>
      </c>
      <c r="N70" s="162"/>
      <c r="O70" s="156"/>
      <c r="P70" s="158" t="s">
        <v>189</v>
      </c>
    </row>
    <row r="71" customFormat="false" ht="10.5" hidden="false" customHeight="true" outlineLevel="0" collapsed="false">
      <c r="B71" s="157" t="n">
        <v>2</v>
      </c>
      <c r="C71" s="152"/>
      <c r="D71" s="187" t="s">
        <v>175</v>
      </c>
      <c r="E71" s="159" t="n">
        <v>4610</v>
      </c>
      <c r="F71" s="162"/>
      <c r="G71" s="159" t="n">
        <v>4518</v>
      </c>
      <c r="H71" s="162"/>
      <c r="I71" s="161" t="n">
        <v>4449</v>
      </c>
      <c r="J71" s="162"/>
      <c r="K71" s="172" t="n">
        <v>4589</v>
      </c>
      <c r="L71" s="211"/>
      <c r="M71" s="172" t="n">
        <v>4691</v>
      </c>
      <c r="N71" s="162"/>
      <c r="O71" s="156"/>
      <c r="P71" s="158" t="s">
        <v>190</v>
      </c>
    </row>
    <row r="72" customFormat="false" ht="10.5" hidden="false" customHeight="true" outlineLevel="0" collapsed="false">
      <c r="B72" s="157" t="n">
        <v>3</v>
      </c>
      <c r="C72" s="152"/>
      <c r="D72" s="187" t="s">
        <v>320</v>
      </c>
      <c r="E72" s="159" t="n">
        <v>5444</v>
      </c>
      <c r="F72" s="162"/>
      <c r="G72" s="159" t="n">
        <v>5406</v>
      </c>
      <c r="H72" s="162"/>
      <c r="I72" s="161" t="n">
        <v>5382</v>
      </c>
      <c r="J72" s="162"/>
      <c r="K72" s="161" t="n">
        <v>5670</v>
      </c>
      <c r="L72" s="163"/>
      <c r="M72" s="172" t="n">
        <v>5816</v>
      </c>
      <c r="N72" s="162"/>
      <c r="O72" s="156"/>
      <c r="P72" s="158" t="s">
        <v>145</v>
      </c>
    </row>
    <row r="73" customFormat="false" ht="10.5" hidden="false" customHeight="true" outlineLevel="0" collapsed="false">
      <c r="B73" s="157"/>
      <c r="C73" s="152"/>
      <c r="D73" s="187"/>
      <c r="E73" s="159"/>
      <c r="F73" s="162"/>
      <c r="G73" s="159"/>
      <c r="H73" s="162"/>
      <c r="I73" s="167"/>
      <c r="J73" s="162"/>
      <c r="K73" s="161"/>
      <c r="L73" s="163"/>
      <c r="M73" s="172"/>
      <c r="N73" s="162"/>
      <c r="O73" s="156"/>
      <c r="P73" s="158"/>
    </row>
    <row r="74" customFormat="false" ht="10.5" hidden="false" customHeight="true" outlineLevel="0" collapsed="false">
      <c r="B74" s="157"/>
      <c r="C74" s="152"/>
      <c r="D74" s="153" t="s">
        <v>370</v>
      </c>
      <c r="F74" s="162"/>
      <c r="H74" s="162"/>
      <c r="J74" s="162"/>
      <c r="L74" s="158"/>
      <c r="N74" s="162"/>
      <c r="O74" s="156"/>
      <c r="P74" s="153" t="s">
        <v>371</v>
      </c>
    </row>
    <row r="75" customFormat="false" ht="10.5" hidden="false" customHeight="true" outlineLevel="0" collapsed="false">
      <c r="B75" s="157" t="n">
        <v>4</v>
      </c>
      <c r="C75" s="152"/>
      <c r="D75" s="187" t="s">
        <v>174</v>
      </c>
      <c r="E75" s="217" t="n">
        <v>345</v>
      </c>
      <c r="F75" s="162"/>
      <c r="G75" s="217" t="n">
        <v>343</v>
      </c>
      <c r="H75" s="162"/>
      <c r="I75" s="167" t="n">
        <v>354</v>
      </c>
      <c r="J75" s="162"/>
      <c r="K75" s="161" t="n">
        <v>313</v>
      </c>
      <c r="L75" s="158"/>
      <c r="M75" s="172" t="n">
        <v>342</v>
      </c>
      <c r="N75" s="162"/>
      <c r="O75" s="156"/>
      <c r="P75" s="158" t="s">
        <v>189</v>
      </c>
    </row>
    <row r="76" customFormat="false" ht="10.5" hidden="false" customHeight="true" outlineLevel="0" collapsed="false">
      <c r="B76" s="157" t="n">
        <v>5</v>
      </c>
      <c r="C76" s="152"/>
      <c r="D76" s="187" t="s">
        <v>175</v>
      </c>
      <c r="E76" s="217" t="n">
        <v>838</v>
      </c>
      <c r="F76" s="162"/>
      <c r="G76" s="217" t="n">
        <v>838</v>
      </c>
      <c r="H76" s="162"/>
      <c r="I76" s="161" t="n">
        <v>899</v>
      </c>
      <c r="J76" s="162"/>
      <c r="K76" s="161" t="n">
        <v>804</v>
      </c>
      <c r="L76" s="158"/>
      <c r="M76" s="172" t="n">
        <v>647</v>
      </c>
      <c r="N76" s="162"/>
      <c r="O76" s="156"/>
      <c r="P76" s="158" t="s">
        <v>190</v>
      </c>
    </row>
    <row r="77" customFormat="false" ht="10.5" hidden="false" customHeight="true" outlineLevel="0" collapsed="false">
      <c r="B77" s="157" t="n">
        <v>6</v>
      </c>
      <c r="C77" s="152"/>
      <c r="D77" s="187" t="s">
        <v>320</v>
      </c>
      <c r="E77" s="217" t="n">
        <v>1183</v>
      </c>
      <c r="F77" s="160"/>
      <c r="G77" s="217" t="n">
        <v>1181</v>
      </c>
      <c r="H77" s="160"/>
      <c r="I77" s="161" t="n">
        <v>1253</v>
      </c>
      <c r="J77" s="160"/>
      <c r="K77" s="161" t="n">
        <v>1117</v>
      </c>
      <c r="L77" s="163"/>
      <c r="M77" s="172" t="n">
        <v>989</v>
      </c>
      <c r="N77" s="162"/>
      <c r="O77" s="156"/>
      <c r="P77" s="158" t="s">
        <v>145</v>
      </c>
    </row>
    <row r="78" customFormat="false" ht="10.5" hidden="false" customHeight="true" outlineLevel="0" collapsed="false">
      <c r="B78" s="157"/>
      <c r="C78" s="152"/>
      <c r="D78" s="187"/>
      <c r="E78" s="217"/>
      <c r="F78" s="160"/>
      <c r="G78" s="217"/>
      <c r="H78" s="160"/>
      <c r="I78" s="161"/>
      <c r="J78" s="160"/>
      <c r="K78" s="161"/>
      <c r="L78" s="163"/>
      <c r="M78" s="172"/>
      <c r="N78" s="162"/>
      <c r="O78" s="156"/>
      <c r="P78" s="158"/>
    </row>
    <row r="79" customFormat="false" ht="10.5" hidden="false" customHeight="true" outlineLevel="0" collapsed="false">
      <c r="B79" s="157"/>
      <c r="C79" s="152"/>
      <c r="D79" s="153" t="s">
        <v>372</v>
      </c>
      <c r="G79" s="218"/>
      <c r="I79" s="218"/>
      <c r="K79" s="218"/>
      <c r="M79" s="218"/>
      <c r="N79" s="162"/>
      <c r="O79" s="156"/>
      <c r="P79" s="153" t="s">
        <v>373</v>
      </c>
    </row>
    <row r="80" customFormat="false" ht="10.5" hidden="false" customHeight="true" outlineLevel="0" collapsed="false">
      <c r="B80" s="157" t="n">
        <v>7</v>
      </c>
      <c r="C80" s="152"/>
      <c r="D80" s="187" t="s">
        <v>174</v>
      </c>
      <c r="E80" s="159" t="n">
        <v>1179</v>
      </c>
      <c r="F80" s="160"/>
      <c r="G80" s="159" t="n">
        <v>1231</v>
      </c>
      <c r="H80" s="160"/>
      <c r="I80" s="161" t="n">
        <v>1287</v>
      </c>
      <c r="J80" s="160"/>
      <c r="K80" s="161" t="n">
        <v>1394</v>
      </c>
      <c r="L80" s="163"/>
      <c r="M80" s="172" t="n">
        <v>1467</v>
      </c>
      <c r="N80" s="162"/>
      <c r="O80" s="156"/>
      <c r="P80" s="158" t="s">
        <v>189</v>
      </c>
    </row>
    <row r="81" customFormat="false" ht="10.5" hidden="false" customHeight="true" outlineLevel="0" collapsed="false">
      <c r="B81" s="157" t="n">
        <v>8</v>
      </c>
      <c r="C81" s="152"/>
      <c r="D81" s="187" t="s">
        <v>175</v>
      </c>
      <c r="E81" s="159" t="n">
        <v>5448</v>
      </c>
      <c r="F81" s="162"/>
      <c r="G81" s="159" t="n">
        <v>5356</v>
      </c>
      <c r="H81" s="162"/>
      <c r="I81" s="161" t="n">
        <v>5348</v>
      </c>
      <c r="J81" s="162"/>
      <c r="K81" s="161" t="n">
        <v>5393</v>
      </c>
      <c r="L81" s="158"/>
      <c r="M81" s="172" t="n">
        <v>5338</v>
      </c>
      <c r="N81" s="162"/>
      <c r="O81" s="156"/>
      <c r="P81" s="158" t="s">
        <v>190</v>
      </c>
    </row>
    <row r="82" customFormat="false" ht="10.5" hidden="false" customHeight="true" outlineLevel="0" collapsed="false">
      <c r="B82" s="157" t="n">
        <v>9</v>
      </c>
      <c r="C82" s="152"/>
      <c r="D82" s="187" t="s">
        <v>130</v>
      </c>
      <c r="E82" s="159" t="n">
        <v>6627</v>
      </c>
      <c r="F82" s="162"/>
      <c r="G82" s="159" t="n">
        <v>6587</v>
      </c>
      <c r="H82" s="162"/>
      <c r="I82" s="161" t="n">
        <v>6635</v>
      </c>
      <c r="J82" s="162"/>
      <c r="K82" s="161" t="n">
        <v>6787</v>
      </c>
      <c r="L82" s="158"/>
      <c r="M82" s="172" t="n">
        <v>6805</v>
      </c>
      <c r="N82" s="162"/>
      <c r="O82" s="156"/>
      <c r="P82" s="158" t="s">
        <v>374</v>
      </c>
    </row>
    <row r="83" customFormat="false" ht="4.5" hidden="false" customHeight="true" outlineLevel="0" collapsed="false">
      <c r="B83" s="174"/>
      <c r="C83" s="174"/>
      <c r="D83" s="219"/>
      <c r="E83" s="213"/>
      <c r="F83" s="214"/>
      <c r="G83" s="213"/>
      <c r="H83" s="214"/>
      <c r="I83" s="213"/>
      <c r="J83" s="214"/>
      <c r="K83" s="213"/>
      <c r="L83" s="214"/>
      <c r="M83" s="213"/>
      <c r="N83" s="214"/>
      <c r="O83" s="184"/>
      <c r="P83" s="212"/>
    </row>
    <row r="84" customFormat="false" ht="14.25" hidden="false" customHeight="true" outlineLevel="0" collapsed="false">
      <c r="B84" s="220"/>
      <c r="C84" s="186"/>
      <c r="D84" s="191"/>
      <c r="E84" s="192"/>
      <c r="F84" s="192"/>
      <c r="G84" s="192"/>
      <c r="H84" s="192"/>
      <c r="I84" s="192"/>
      <c r="J84" s="192"/>
      <c r="K84" s="192"/>
      <c r="L84" s="192"/>
      <c r="M84" s="192"/>
      <c r="N84" s="192"/>
      <c r="O84" s="156"/>
    </row>
    <row r="85" customFormat="false" ht="12.75" hidden="false" customHeight="false" outlineLevel="0" collapsed="false">
      <c r="B85" s="167"/>
      <c r="E85" s="147"/>
      <c r="F85" s="147"/>
      <c r="G85" s="147"/>
      <c r="H85" s="147"/>
      <c r="I85" s="147"/>
      <c r="J85" s="147"/>
      <c r="K85" s="147"/>
      <c r="L85" s="147"/>
      <c r="M85" s="147"/>
      <c r="N85" s="147"/>
      <c r="O85" s="147"/>
      <c r="P85" s="147"/>
    </row>
    <row r="86" customFormat="false" ht="12.75" hidden="false" customHeight="false" outlineLevel="0" collapsed="false">
      <c r="G86" s="221"/>
      <c r="I86" s="221"/>
      <c r="K86" s="221"/>
      <c r="M86" s="221"/>
    </row>
  </sheetData>
  <mergeCells count="26">
    <mergeCell ref="B13:D13"/>
    <mergeCell ref="E13:F13"/>
    <mergeCell ref="G13:H13"/>
    <mergeCell ref="I13:J13"/>
    <mergeCell ref="K13:L13"/>
    <mergeCell ref="M13:N13"/>
    <mergeCell ref="O13:P13"/>
    <mergeCell ref="C53:D53"/>
    <mergeCell ref="E53:F53"/>
    <mergeCell ref="G53:H53"/>
    <mergeCell ref="I53:J53"/>
    <mergeCell ref="K53:L53"/>
    <mergeCell ref="M53:N53"/>
    <mergeCell ref="O53:P53"/>
    <mergeCell ref="B67:D67"/>
    <mergeCell ref="E67:F67"/>
    <mergeCell ref="G67:H67"/>
    <mergeCell ref="I67:J67"/>
    <mergeCell ref="K67:L67"/>
    <mergeCell ref="M67:N67"/>
    <mergeCell ref="O67:P67"/>
    <mergeCell ref="E84:F84"/>
    <mergeCell ref="G84:H84"/>
    <mergeCell ref="I84:J84"/>
    <mergeCell ref="K84:L84"/>
    <mergeCell ref="M84:N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.28"/>
    <col collapsed="false" customWidth="true" hidden="false" outlineLevel="0" max="2" min="2" style="141" width="2.7"/>
    <col collapsed="false" customWidth="true" hidden="false" outlineLevel="0" max="3" min="3" style="141" width="0.85"/>
    <col collapsed="false" customWidth="true" hidden="false" outlineLevel="0" max="4" min="4" style="141" width="29.85"/>
    <col collapsed="false" customWidth="true" hidden="false" outlineLevel="0" max="5" min="5" style="141" width="5.28"/>
    <col collapsed="false" customWidth="true" hidden="false" outlineLevel="0" max="6" min="6" style="141" width="1.28"/>
    <col collapsed="false" customWidth="true" hidden="false" outlineLevel="0" max="7" min="7" style="141" width="5.28"/>
    <col collapsed="false" customWidth="true" hidden="false" outlineLevel="0" max="8" min="8" style="141" width="1.28"/>
    <col collapsed="false" customWidth="true" hidden="false" outlineLevel="0" max="9" min="9" style="141" width="5.28"/>
    <col collapsed="false" customWidth="true" hidden="false" outlineLevel="0" max="10" min="10" style="141" width="1.28"/>
    <col collapsed="false" customWidth="true" hidden="false" outlineLevel="0" max="11" min="11" style="141" width="4.99"/>
    <col collapsed="false" customWidth="true" hidden="false" outlineLevel="0" max="12" min="12" style="141" width="1.85"/>
    <col collapsed="false" customWidth="true" hidden="false" outlineLevel="0" max="13" min="13" style="141" width="4.99"/>
    <col collapsed="false" customWidth="true" hidden="false" outlineLevel="0" max="14" min="14" style="141" width="1.85"/>
    <col collapsed="false" customWidth="true" hidden="false" outlineLevel="0" max="15" min="15" style="141" width="0.85"/>
    <col collapsed="false" customWidth="true" hidden="false" outlineLevel="0" max="16" min="16" style="141" width="31.85"/>
    <col collapsed="false" customWidth="false" hidden="false" outlineLevel="0" max="257" min="17" style="141" width="9.14"/>
  </cols>
  <sheetData>
    <row r="3" customFormat="false" ht="12.75" hidden="false" customHeight="false" outlineLevel="0" collapsed="false">
      <c r="B3" s="142" t="s">
        <v>375</v>
      </c>
      <c r="C3" s="142"/>
      <c r="D3" s="143"/>
    </row>
    <row r="4" customFormat="false" ht="12.75" hidden="false" customHeight="false" outlineLevel="0" collapsed="false">
      <c r="D4" s="142" t="s">
        <v>376</v>
      </c>
    </row>
    <row r="5" customFormat="false" ht="12.75" hidden="false" customHeight="false" outlineLevel="0" collapsed="false">
      <c r="B5" s="144"/>
      <c r="C5" s="144"/>
      <c r="D5" s="145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</row>
    <row r="6" customFormat="false" ht="12.75" hidden="false" customHeight="false" outlineLevel="0" collapsed="false">
      <c r="A6" s="144"/>
      <c r="B6" s="144"/>
      <c r="C6" s="144"/>
      <c r="D6" s="222" t="s">
        <v>377</v>
      </c>
      <c r="E6" s="144"/>
      <c r="F6" s="144"/>
      <c r="G6" s="144"/>
      <c r="H6" s="144"/>
      <c r="I6" s="222" t="s">
        <v>378</v>
      </c>
      <c r="J6" s="144"/>
      <c r="K6" s="144"/>
      <c r="L6" s="144"/>
      <c r="M6" s="144"/>
      <c r="N6" s="144"/>
      <c r="O6" s="144"/>
      <c r="P6" s="144"/>
    </row>
    <row r="7" customFormat="false" ht="12.75" hidden="false" customHeight="false" outlineLevel="0" collapsed="false">
      <c r="A7" s="144"/>
      <c r="B7" s="144"/>
      <c r="C7" s="144"/>
      <c r="D7" s="222" t="s">
        <v>379</v>
      </c>
      <c r="E7" s="144"/>
      <c r="F7" s="144"/>
      <c r="G7" s="144"/>
      <c r="H7" s="144"/>
      <c r="I7" s="222" t="s">
        <v>380</v>
      </c>
      <c r="J7" s="222"/>
      <c r="K7" s="222"/>
      <c r="L7" s="144"/>
      <c r="M7" s="144"/>
      <c r="N7" s="144"/>
      <c r="O7" s="144"/>
      <c r="P7" s="222"/>
    </row>
    <row r="8" customFormat="false" ht="12.75" hidden="false" customHeight="false" outlineLevel="0" collapsed="false">
      <c r="A8" s="144"/>
      <c r="B8" s="144"/>
      <c r="C8" s="144"/>
      <c r="D8" s="222" t="s">
        <v>381</v>
      </c>
      <c r="E8" s="144"/>
      <c r="F8" s="144"/>
      <c r="G8" s="144"/>
      <c r="H8" s="144"/>
      <c r="I8" s="222" t="s">
        <v>382</v>
      </c>
      <c r="J8" s="144"/>
      <c r="K8" s="144"/>
      <c r="L8" s="144"/>
      <c r="M8" s="144"/>
      <c r="N8" s="144"/>
      <c r="O8" s="144"/>
      <c r="P8" s="144"/>
    </row>
    <row r="9" customFormat="false" ht="12.75" hidden="false" customHeight="false" outlineLevel="0" collapsed="false">
      <c r="A9" s="144"/>
      <c r="B9" s="144"/>
      <c r="C9" s="144"/>
      <c r="D9" s="222" t="s">
        <v>383</v>
      </c>
      <c r="E9" s="144"/>
      <c r="F9" s="144"/>
      <c r="G9" s="144"/>
      <c r="H9" s="144"/>
      <c r="I9" s="222" t="s">
        <v>384</v>
      </c>
      <c r="J9" s="144"/>
      <c r="K9" s="144"/>
      <c r="L9" s="144"/>
      <c r="M9" s="144"/>
      <c r="N9" s="144"/>
      <c r="O9" s="144"/>
      <c r="P9" s="144"/>
    </row>
    <row r="10" customFormat="false" ht="12.75" hidden="false" customHeight="false" outlineLevel="0" collapsed="false">
      <c r="A10" s="144"/>
      <c r="B10" s="144"/>
      <c r="C10" s="144"/>
      <c r="D10" s="222" t="s">
        <v>385</v>
      </c>
      <c r="E10" s="144"/>
      <c r="F10" s="144"/>
      <c r="G10" s="144"/>
      <c r="H10" s="144"/>
      <c r="I10" s="222" t="s">
        <v>386</v>
      </c>
      <c r="J10" s="144"/>
      <c r="K10" s="144"/>
      <c r="L10" s="144"/>
      <c r="M10" s="144"/>
      <c r="N10" s="144"/>
      <c r="O10" s="144"/>
      <c r="P10" s="144"/>
    </row>
    <row r="11" customFormat="false" ht="12.75" hidden="false" customHeight="false" outlineLevel="0" collapsed="false">
      <c r="A11" s="144"/>
      <c r="B11" s="144"/>
      <c r="C11" s="145"/>
      <c r="D11" s="222" t="s">
        <v>387</v>
      </c>
      <c r="E11" s="144"/>
      <c r="F11" s="144"/>
      <c r="G11" s="144"/>
      <c r="H11" s="144"/>
      <c r="I11" s="222" t="s">
        <v>388</v>
      </c>
      <c r="J11" s="144"/>
      <c r="K11" s="144"/>
      <c r="L11" s="144"/>
      <c r="M11" s="144"/>
      <c r="N11" s="144"/>
      <c r="O11" s="144"/>
      <c r="P11" s="144"/>
    </row>
    <row r="12" customFormat="false" ht="12.75" hidden="false" customHeight="false" outlineLevel="0" collapsed="false">
      <c r="A12" s="144"/>
      <c r="B12" s="222"/>
      <c r="C12" s="222"/>
      <c r="D12" s="222" t="s">
        <v>389</v>
      </c>
      <c r="E12" s="144"/>
      <c r="F12" s="144"/>
      <c r="G12" s="144"/>
      <c r="H12" s="144"/>
      <c r="I12" s="222" t="s">
        <v>390</v>
      </c>
      <c r="J12" s="144"/>
      <c r="K12" s="144"/>
      <c r="L12" s="144"/>
      <c r="M12" s="144"/>
      <c r="N12" s="144"/>
      <c r="O12" s="144"/>
      <c r="P12" s="144"/>
    </row>
    <row r="13" customFormat="false" ht="12.75" hidden="false" customHeight="false" outlineLevel="0" collapsed="false">
      <c r="A13" s="144"/>
      <c r="B13" s="222"/>
      <c r="C13" s="222"/>
      <c r="D13" s="222"/>
      <c r="E13" s="144"/>
      <c r="F13" s="144"/>
      <c r="G13" s="144"/>
      <c r="H13" s="144"/>
      <c r="I13" s="144"/>
      <c r="J13" s="144"/>
      <c r="K13" s="144"/>
      <c r="L13" s="144"/>
      <c r="M13" s="144"/>
      <c r="N13" s="223"/>
      <c r="O13" s="223"/>
      <c r="P13" s="223"/>
    </row>
    <row r="14" customFormat="false" ht="14.25" hidden="false" customHeight="true" outlineLevel="0" collapsed="false">
      <c r="B14" s="148" t="s">
        <v>307</v>
      </c>
      <c r="C14" s="148"/>
      <c r="D14" s="148"/>
      <c r="E14" s="148" t="n">
        <v>2004</v>
      </c>
      <c r="F14" s="148"/>
      <c r="G14" s="148" t="n">
        <v>2005</v>
      </c>
      <c r="H14" s="148"/>
      <c r="I14" s="148" t="n">
        <v>2006</v>
      </c>
      <c r="J14" s="148"/>
      <c r="K14" s="148" t="n">
        <v>2007</v>
      </c>
      <c r="L14" s="148"/>
      <c r="M14" s="148" t="n">
        <v>2008</v>
      </c>
      <c r="N14" s="148"/>
      <c r="O14" s="224" t="s">
        <v>308</v>
      </c>
      <c r="P14" s="224"/>
    </row>
    <row r="15" customFormat="false" ht="4.5" hidden="false" customHeight="true" outlineLevel="0" collapsed="false">
      <c r="B15" s="149"/>
      <c r="C15" s="149"/>
      <c r="D15" s="150"/>
      <c r="E15" s="149"/>
      <c r="F15" s="150"/>
      <c r="G15" s="149"/>
      <c r="H15" s="150"/>
      <c r="I15" s="149"/>
      <c r="J15" s="150"/>
      <c r="K15" s="149"/>
      <c r="L15" s="150"/>
      <c r="M15" s="149"/>
      <c r="N15" s="150"/>
      <c r="O15" s="151"/>
      <c r="P15" s="150"/>
    </row>
    <row r="16" customFormat="false" ht="10.5" hidden="false" customHeight="true" outlineLevel="0" collapsed="false">
      <c r="B16" s="152"/>
      <c r="C16" s="152"/>
      <c r="D16" s="153" t="s">
        <v>309</v>
      </c>
      <c r="E16" s="154"/>
      <c r="F16" s="155"/>
      <c r="G16" s="154"/>
      <c r="H16" s="155"/>
      <c r="I16" s="154"/>
      <c r="J16" s="155"/>
      <c r="K16" s="154"/>
      <c r="L16" s="155"/>
      <c r="M16" s="154"/>
      <c r="N16" s="155"/>
      <c r="O16" s="156"/>
      <c r="P16" s="153" t="s">
        <v>310</v>
      </c>
    </row>
    <row r="17" customFormat="false" ht="10.5" hidden="false" customHeight="true" outlineLevel="0" collapsed="false">
      <c r="B17" s="157" t="n">
        <v>1</v>
      </c>
      <c r="C17" s="152"/>
      <c r="D17" s="158" t="s">
        <v>311</v>
      </c>
      <c r="E17" s="164" t="n">
        <v>251</v>
      </c>
      <c r="F17" s="162"/>
      <c r="G17" s="164" t="n">
        <v>251</v>
      </c>
      <c r="H17" s="162"/>
      <c r="I17" s="164" t="n">
        <v>251</v>
      </c>
      <c r="J17" s="162"/>
      <c r="K17" s="167" t="n">
        <v>251</v>
      </c>
      <c r="L17" s="162"/>
      <c r="M17" s="167" t="n">
        <v>252</v>
      </c>
      <c r="N17" s="162"/>
      <c r="O17" s="156"/>
      <c r="P17" s="158" t="s">
        <v>312</v>
      </c>
    </row>
    <row r="18" customFormat="false" ht="10.5" hidden="false" customHeight="true" outlineLevel="0" collapsed="false">
      <c r="B18" s="157"/>
      <c r="C18" s="152"/>
      <c r="D18" s="153"/>
      <c r="E18" s="164"/>
      <c r="F18" s="162"/>
      <c r="G18" s="164"/>
      <c r="H18" s="162"/>
      <c r="I18" s="164"/>
      <c r="J18" s="162"/>
      <c r="K18" s="167"/>
      <c r="L18" s="162"/>
      <c r="M18" s="167"/>
      <c r="N18" s="162"/>
      <c r="O18" s="156"/>
      <c r="P18" s="153"/>
    </row>
    <row r="19" customFormat="false" ht="10.5" hidden="false" customHeight="true" outlineLevel="0" collapsed="false">
      <c r="B19" s="157"/>
      <c r="C19" s="152"/>
      <c r="D19" s="153" t="s">
        <v>313</v>
      </c>
      <c r="E19" s="164"/>
      <c r="F19" s="162"/>
      <c r="G19" s="164"/>
      <c r="H19" s="162"/>
      <c r="I19" s="164"/>
      <c r="J19" s="162"/>
      <c r="K19" s="167"/>
      <c r="L19" s="162"/>
      <c r="M19" s="167"/>
      <c r="N19" s="162"/>
      <c r="O19" s="156"/>
      <c r="P19" s="153" t="s">
        <v>314</v>
      </c>
    </row>
    <row r="20" customFormat="false" ht="10.5" hidden="false" customHeight="true" outlineLevel="0" collapsed="false">
      <c r="B20" s="157" t="n">
        <v>2</v>
      </c>
      <c r="C20" s="152"/>
      <c r="D20" s="158" t="s">
        <v>315</v>
      </c>
      <c r="E20" s="164" t="n">
        <v>6</v>
      </c>
      <c r="F20" s="162"/>
      <c r="G20" s="164" t="n">
        <v>6</v>
      </c>
      <c r="H20" s="162"/>
      <c r="I20" s="164" t="n">
        <v>6</v>
      </c>
      <c r="J20" s="162"/>
      <c r="K20" s="167" t="n">
        <v>6</v>
      </c>
      <c r="L20" s="162"/>
      <c r="M20" s="167" t="n">
        <v>7</v>
      </c>
      <c r="N20" s="162"/>
      <c r="O20" s="156"/>
      <c r="P20" s="158" t="s">
        <v>316</v>
      </c>
    </row>
    <row r="21" customFormat="false" ht="10.5" hidden="false" customHeight="true" outlineLevel="0" collapsed="false">
      <c r="B21" s="157" t="n">
        <v>3</v>
      </c>
      <c r="C21" s="152"/>
      <c r="D21" s="158" t="s">
        <v>319</v>
      </c>
      <c r="E21" s="164" t="n">
        <v>120</v>
      </c>
      <c r="F21" s="162"/>
      <c r="G21" s="164" t="n">
        <v>120</v>
      </c>
      <c r="H21" s="162"/>
      <c r="I21" s="164" t="n">
        <v>120</v>
      </c>
      <c r="J21" s="162"/>
      <c r="K21" s="167" t="n">
        <v>120</v>
      </c>
      <c r="L21" s="162"/>
      <c r="M21" s="167" t="n">
        <v>120</v>
      </c>
      <c r="N21" s="162"/>
      <c r="O21" s="156"/>
      <c r="P21" s="158" t="s">
        <v>151</v>
      </c>
    </row>
    <row r="22" customFormat="false" ht="10.5" hidden="false" customHeight="true" outlineLevel="0" collapsed="false">
      <c r="B22" s="157" t="n">
        <v>4</v>
      </c>
      <c r="C22" s="152"/>
      <c r="D22" s="158" t="s">
        <v>320</v>
      </c>
      <c r="E22" s="164" t="n">
        <v>126</v>
      </c>
      <c r="F22" s="162"/>
      <c r="G22" s="164" t="n">
        <v>126</v>
      </c>
      <c r="H22" s="162"/>
      <c r="I22" s="164" t="n">
        <v>126</v>
      </c>
      <c r="J22" s="162"/>
      <c r="K22" s="167" t="n">
        <v>126</v>
      </c>
      <c r="L22" s="162"/>
      <c r="M22" s="167" t="n">
        <v>127</v>
      </c>
      <c r="N22" s="162"/>
      <c r="O22" s="156"/>
      <c r="P22" s="158" t="s">
        <v>145</v>
      </c>
    </row>
    <row r="23" customFormat="false" ht="10.5" hidden="false" customHeight="true" outlineLevel="0" collapsed="false">
      <c r="B23" s="157"/>
      <c r="C23" s="152"/>
      <c r="D23" s="158"/>
      <c r="E23" s="164"/>
      <c r="F23" s="162"/>
      <c r="G23" s="164"/>
      <c r="H23" s="162"/>
      <c r="I23" s="164"/>
      <c r="J23" s="162"/>
      <c r="K23" s="167"/>
      <c r="L23" s="162"/>
      <c r="M23" s="167"/>
      <c r="N23" s="162"/>
      <c r="O23" s="156"/>
      <c r="P23" s="158"/>
    </row>
    <row r="24" customFormat="false" ht="10.5" hidden="false" customHeight="true" outlineLevel="0" collapsed="false">
      <c r="B24" s="157"/>
      <c r="C24" s="152"/>
      <c r="D24" s="153" t="s">
        <v>327</v>
      </c>
      <c r="E24" s="164"/>
      <c r="F24" s="162"/>
      <c r="G24" s="164"/>
      <c r="H24" s="162"/>
      <c r="I24" s="164"/>
      <c r="J24" s="162"/>
      <c r="K24" s="167"/>
      <c r="L24" s="162"/>
      <c r="M24" s="167"/>
      <c r="N24" s="162"/>
      <c r="O24" s="156"/>
      <c r="P24" s="153" t="s">
        <v>328</v>
      </c>
    </row>
    <row r="25" customFormat="false" ht="10.5" hidden="false" customHeight="true" outlineLevel="0" collapsed="false">
      <c r="B25" s="157"/>
      <c r="C25" s="152"/>
      <c r="D25" s="153" t="s">
        <v>329</v>
      </c>
      <c r="E25" s="164"/>
      <c r="F25" s="162"/>
      <c r="G25" s="164"/>
      <c r="H25" s="162"/>
      <c r="I25" s="164"/>
      <c r="J25" s="162"/>
      <c r="K25" s="167"/>
      <c r="L25" s="162"/>
      <c r="M25" s="167"/>
      <c r="N25" s="162"/>
      <c r="O25" s="156"/>
      <c r="P25" s="153"/>
    </row>
    <row r="26" customFormat="false" ht="10.5" hidden="false" customHeight="true" outlineLevel="0" collapsed="false">
      <c r="B26" s="157" t="n">
        <v>5</v>
      </c>
      <c r="C26" s="152"/>
      <c r="D26" s="158" t="s">
        <v>330</v>
      </c>
      <c r="E26" s="164" t="n">
        <v>21</v>
      </c>
      <c r="F26" s="162"/>
      <c r="G26" s="164" t="n">
        <v>21</v>
      </c>
      <c r="H26" s="162"/>
      <c r="I26" s="164" t="n">
        <v>21</v>
      </c>
      <c r="J26" s="162"/>
      <c r="K26" s="167" t="n">
        <v>21</v>
      </c>
      <c r="L26" s="162"/>
      <c r="M26" s="167" t="n">
        <v>21</v>
      </c>
      <c r="N26" s="162"/>
      <c r="O26" s="156"/>
      <c r="P26" s="169" t="s">
        <v>331</v>
      </c>
    </row>
    <row r="27" customFormat="false" ht="10.5" hidden="false" customHeight="true" outlineLevel="0" collapsed="false">
      <c r="B27" s="157"/>
      <c r="C27" s="152"/>
      <c r="D27" s="158"/>
      <c r="E27" s="164"/>
      <c r="F27" s="162"/>
      <c r="G27" s="164"/>
      <c r="H27" s="162"/>
      <c r="I27" s="164"/>
      <c r="J27" s="162"/>
      <c r="K27" s="167"/>
      <c r="L27" s="162"/>
      <c r="M27" s="167"/>
      <c r="N27" s="162"/>
      <c r="O27" s="156"/>
      <c r="P27" s="158" t="s">
        <v>332</v>
      </c>
    </row>
    <row r="28" customFormat="false" ht="10.5" hidden="false" customHeight="true" outlineLevel="0" collapsed="false">
      <c r="B28" s="157"/>
      <c r="C28" s="152"/>
      <c r="D28" s="158"/>
      <c r="E28" s="164"/>
      <c r="F28" s="162"/>
      <c r="G28" s="164"/>
      <c r="H28" s="162"/>
      <c r="I28" s="164"/>
      <c r="J28" s="162"/>
      <c r="K28" s="167"/>
      <c r="L28" s="162"/>
      <c r="M28" s="167"/>
      <c r="N28" s="162"/>
      <c r="O28" s="156"/>
      <c r="P28" s="163"/>
    </row>
    <row r="29" customFormat="false" ht="10.5" hidden="false" customHeight="true" outlineLevel="0" collapsed="false">
      <c r="B29" s="225" t="n">
        <v>6</v>
      </c>
      <c r="C29" s="152"/>
      <c r="D29" s="158" t="s">
        <v>333</v>
      </c>
      <c r="E29" s="164" t="n">
        <v>9</v>
      </c>
      <c r="F29" s="188"/>
      <c r="G29" s="164" t="n">
        <v>9</v>
      </c>
      <c r="H29" s="162"/>
      <c r="I29" s="164" t="n">
        <v>9</v>
      </c>
      <c r="J29" s="162"/>
      <c r="K29" s="187" t="n">
        <v>21</v>
      </c>
      <c r="L29" s="162"/>
      <c r="M29" s="187" t="n">
        <v>21</v>
      </c>
      <c r="N29" s="162"/>
      <c r="O29" s="156"/>
      <c r="P29" s="158" t="s">
        <v>334</v>
      </c>
    </row>
    <row r="30" customFormat="false" ht="4.5" hidden="false" customHeight="true" outlineLevel="0" collapsed="false">
      <c r="B30" s="173"/>
      <c r="C30" s="174"/>
      <c r="D30" s="196"/>
      <c r="E30" s="226"/>
      <c r="F30" s="180"/>
      <c r="G30" s="226"/>
      <c r="H30" s="180"/>
      <c r="I30" s="226"/>
      <c r="J30" s="177"/>
      <c r="K30" s="196"/>
      <c r="L30" s="180"/>
      <c r="M30" s="227"/>
      <c r="N30" s="180"/>
      <c r="O30" s="228"/>
      <c r="P30" s="175"/>
    </row>
    <row r="31" customFormat="false" ht="10.5" hidden="false" customHeight="true" outlineLevel="0" collapsed="false">
      <c r="B31" s="185"/>
      <c r="C31" s="186"/>
      <c r="D31" s="187"/>
      <c r="E31" s="229"/>
      <c r="F31" s="188"/>
      <c r="G31" s="229"/>
      <c r="H31" s="188"/>
      <c r="I31" s="229"/>
      <c r="J31" s="188"/>
      <c r="K31" s="187"/>
      <c r="L31" s="188"/>
      <c r="M31" s="187"/>
      <c r="N31" s="188"/>
      <c r="O31" s="156"/>
      <c r="P31" s="187"/>
    </row>
    <row r="32" customFormat="false" ht="10.5" hidden="false" customHeight="true" outlineLevel="0" collapsed="false">
      <c r="B32" s="194"/>
      <c r="C32" s="195"/>
      <c r="D32" s="196"/>
      <c r="E32" s="197"/>
      <c r="F32" s="180"/>
      <c r="G32" s="197"/>
      <c r="H32" s="180"/>
      <c r="I32" s="197"/>
      <c r="J32" s="180"/>
      <c r="K32" s="196"/>
      <c r="L32" s="180"/>
      <c r="M32" s="196"/>
      <c r="N32" s="180"/>
      <c r="O32" s="184"/>
      <c r="P32" s="196"/>
    </row>
    <row r="33" customFormat="false" ht="14.25" hidden="false" customHeight="true" outlineLevel="0" collapsed="false">
      <c r="A33" s="163"/>
      <c r="B33" s="148" t="s">
        <v>350</v>
      </c>
      <c r="C33" s="148"/>
      <c r="D33" s="148"/>
      <c r="E33" s="148" t="n">
        <v>2004</v>
      </c>
      <c r="F33" s="148"/>
      <c r="G33" s="148" t="n">
        <v>2005</v>
      </c>
      <c r="H33" s="148"/>
      <c r="I33" s="148" t="n">
        <v>2006</v>
      </c>
      <c r="J33" s="148"/>
      <c r="K33" s="148" t="n">
        <v>2007</v>
      </c>
      <c r="L33" s="148"/>
      <c r="M33" s="148" t="n">
        <v>2008</v>
      </c>
      <c r="N33" s="148"/>
      <c r="O33" s="224" t="s">
        <v>351</v>
      </c>
      <c r="P33" s="224"/>
    </row>
    <row r="34" customFormat="false" ht="4.5" hidden="false" customHeight="true" outlineLevel="0" collapsed="false">
      <c r="A34" s="147"/>
      <c r="B34" s="230"/>
      <c r="C34" s="193"/>
      <c r="D34" s="206"/>
      <c r="E34" s="205"/>
      <c r="F34" s="206"/>
      <c r="G34" s="205"/>
      <c r="H34" s="206"/>
      <c r="I34" s="205"/>
      <c r="J34" s="206"/>
      <c r="K34" s="192"/>
      <c r="L34" s="206"/>
      <c r="M34" s="192"/>
      <c r="N34" s="206"/>
      <c r="O34" s="192"/>
      <c r="P34" s="206"/>
    </row>
    <row r="35" customFormat="false" ht="10.5" hidden="false" customHeight="true" outlineLevel="0" collapsed="false">
      <c r="B35" s="225"/>
      <c r="C35" s="152"/>
      <c r="D35" s="153" t="s">
        <v>352</v>
      </c>
      <c r="E35" s="164"/>
      <c r="F35" s="162"/>
      <c r="G35" s="164"/>
      <c r="H35" s="162"/>
      <c r="I35" s="164"/>
      <c r="J35" s="162"/>
      <c r="K35" s="167"/>
      <c r="L35" s="162"/>
      <c r="M35" s="167"/>
      <c r="N35" s="162"/>
      <c r="O35" s="156"/>
      <c r="P35" s="153" t="s">
        <v>353</v>
      </c>
    </row>
    <row r="36" customFormat="false" ht="10.5" hidden="false" customHeight="true" outlineLevel="0" collapsed="false">
      <c r="B36" s="157" t="n">
        <v>7</v>
      </c>
      <c r="C36" s="152"/>
      <c r="D36" s="158" t="s">
        <v>354</v>
      </c>
      <c r="E36" s="164" t="n">
        <v>32</v>
      </c>
      <c r="F36" s="162" t="s">
        <v>181</v>
      </c>
      <c r="G36" s="164" t="n">
        <v>32</v>
      </c>
      <c r="H36" s="162" t="s">
        <v>181</v>
      </c>
      <c r="I36" s="164" t="n">
        <v>69</v>
      </c>
      <c r="J36" s="162" t="s">
        <v>181</v>
      </c>
      <c r="K36" s="167" t="n">
        <v>35</v>
      </c>
      <c r="L36" s="162" t="s">
        <v>181</v>
      </c>
      <c r="M36" s="167" t="n">
        <v>97</v>
      </c>
      <c r="N36" s="162"/>
      <c r="O36" s="156"/>
      <c r="P36" s="158" t="s">
        <v>355</v>
      </c>
    </row>
    <row r="37" customFormat="false" ht="10.5" hidden="false" customHeight="true" outlineLevel="0" collapsed="false">
      <c r="B37" s="157" t="n">
        <v>8</v>
      </c>
      <c r="C37" s="152"/>
      <c r="D37" s="158" t="s">
        <v>356</v>
      </c>
      <c r="E37" s="164" t="n">
        <v>96</v>
      </c>
      <c r="F37" s="167"/>
      <c r="G37" s="164" t="n">
        <v>100</v>
      </c>
      <c r="H37" s="167"/>
      <c r="I37" s="164" t="n">
        <v>66</v>
      </c>
      <c r="J37" s="158"/>
      <c r="K37" s="167" t="n">
        <v>87</v>
      </c>
      <c r="L37" s="162"/>
      <c r="M37" s="167" t="n">
        <v>140</v>
      </c>
      <c r="N37" s="162"/>
      <c r="O37" s="156"/>
      <c r="P37" s="158" t="s">
        <v>357</v>
      </c>
    </row>
    <row r="38" customFormat="false" ht="10.5" hidden="false" customHeight="true" outlineLevel="0" collapsed="false">
      <c r="B38" s="157" t="n">
        <v>9</v>
      </c>
      <c r="C38" s="152"/>
      <c r="D38" s="158" t="s">
        <v>358</v>
      </c>
      <c r="E38" s="164" t="n">
        <v>126</v>
      </c>
      <c r="F38" s="162" t="s">
        <v>181</v>
      </c>
      <c r="G38" s="164" t="n">
        <v>174</v>
      </c>
      <c r="H38" s="162" t="s">
        <v>181</v>
      </c>
      <c r="I38" s="164" t="n">
        <v>173</v>
      </c>
      <c r="J38" s="162" t="s">
        <v>181</v>
      </c>
      <c r="K38" s="167" t="n">
        <v>220</v>
      </c>
      <c r="L38" s="162" t="s">
        <v>181</v>
      </c>
      <c r="M38" s="167" t="n">
        <v>242</v>
      </c>
      <c r="N38" s="162"/>
      <c r="O38" s="156"/>
      <c r="P38" s="158" t="s">
        <v>359</v>
      </c>
    </row>
    <row r="39" customFormat="false" ht="10.5" hidden="false" customHeight="true" outlineLevel="0" collapsed="false">
      <c r="B39" s="157"/>
      <c r="C39" s="152"/>
      <c r="D39" s="158"/>
      <c r="E39" s="164"/>
      <c r="F39" s="162"/>
      <c r="G39" s="164"/>
      <c r="H39" s="162"/>
      <c r="I39" s="164"/>
      <c r="J39" s="162"/>
      <c r="K39" s="167"/>
      <c r="L39" s="162"/>
      <c r="M39" s="167"/>
      <c r="N39" s="162"/>
      <c r="O39" s="156"/>
      <c r="P39" s="158"/>
    </row>
    <row r="40" customFormat="false" ht="10.5" hidden="false" customHeight="true" outlineLevel="0" collapsed="false">
      <c r="B40" s="157"/>
      <c r="C40" s="152"/>
      <c r="D40" s="153" t="s">
        <v>360</v>
      </c>
      <c r="E40" s="164"/>
      <c r="F40" s="162"/>
      <c r="G40" s="164"/>
      <c r="H40" s="162"/>
      <c r="I40" s="164"/>
      <c r="J40" s="162"/>
      <c r="K40" s="167"/>
      <c r="L40" s="162"/>
      <c r="M40" s="167"/>
      <c r="N40" s="162"/>
      <c r="O40" s="156"/>
      <c r="P40" s="153" t="s">
        <v>361</v>
      </c>
    </row>
    <row r="41" customFormat="false" ht="11.25" hidden="false" customHeight="true" outlineLevel="0" collapsed="false">
      <c r="B41" s="157" t="n">
        <v>10</v>
      </c>
      <c r="C41" s="152"/>
      <c r="D41" s="158" t="s">
        <v>362</v>
      </c>
      <c r="E41" s="231" t="n">
        <v>2</v>
      </c>
      <c r="F41" s="162"/>
      <c r="G41" s="231" t="n">
        <v>2</v>
      </c>
      <c r="H41" s="162"/>
      <c r="I41" s="231" t="n">
        <v>3</v>
      </c>
      <c r="J41" s="162"/>
      <c r="K41" s="167" t="n">
        <v>2</v>
      </c>
      <c r="L41" s="162"/>
      <c r="M41" s="167" t="n">
        <v>2</v>
      </c>
      <c r="N41" s="162"/>
      <c r="O41" s="156"/>
      <c r="P41" s="158" t="s">
        <v>363</v>
      </c>
    </row>
    <row r="42" customFormat="false" ht="4.5" hidden="false" customHeight="true" outlineLevel="0" collapsed="false">
      <c r="B42" s="174"/>
      <c r="C42" s="174"/>
      <c r="D42" s="212"/>
      <c r="E42" s="213"/>
      <c r="F42" s="214"/>
      <c r="G42" s="213"/>
      <c r="H42" s="214"/>
      <c r="I42" s="213"/>
      <c r="J42" s="214"/>
      <c r="K42" s="213"/>
      <c r="L42" s="214"/>
      <c r="M42" s="213"/>
      <c r="N42" s="214"/>
      <c r="O42" s="184"/>
      <c r="P42" s="212"/>
    </row>
    <row r="43" customFormat="false" ht="12.75" hidden="false" customHeight="false" outlineLevel="0" collapsed="false">
      <c r="B43" s="167"/>
      <c r="C43" s="186"/>
      <c r="D43" s="191"/>
      <c r="E43" s="192"/>
      <c r="F43" s="193"/>
      <c r="G43" s="192"/>
      <c r="H43" s="193"/>
      <c r="I43" s="192"/>
      <c r="J43" s="193"/>
      <c r="K43" s="192"/>
      <c r="L43" s="193"/>
      <c r="M43" s="192"/>
      <c r="N43" s="193"/>
      <c r="O43" s="156"/>
      <c r="P43" s="192"/>
    </row>
    <row r="45" customFormat="false" ht="12.75" hidden="false" customHeight="false" outlineLevel="0" collapsed="false">
      <c r="B45" s="142" t="s">
        <v>391</v>
      </c>
      <c r="C45" s="142"/>
    </row>
    <row r="46" customFormat="false" ht="12.75" hidden="false" customHeight="false" outlineLevel="0" collapsed="false">
      <c r="D46" s="142" t="s">
        <v>392</v>
      </c>
    </row>
    <row r="47" customFormat="false" ht="6.6" hidden="false" customHeight="true" outlineLevel="0" collapsed="false">
      <c r="K47" s="199"/>
      <c r="L47" s="199"/>
    </row>
    <row r="48" customFormat="false" ht="14.25" hidden="false" customHeight="true" outlineLevel="0" collapsed="false">
      <c r="B48" s="215" t="s">
        <v>366</v>
      </c>
      <c r="C48" s="215"/>
      <c r="D48" s="215"/>
      <c r="E48" s="148" t="n">
        <v>2004</v>
      </c>
      <c r="F48" s="148"/>
      <c r="G48" s="148" t="n">
        <v>2005</v>
      </c>
      <c r="H48" s="148"/>
      <c r="I48" s="148" t="n">
        <v>2006</v>
      </c>
      <c r="J48" s="148"/>
      <c r="K48" s="148" t="n">
        <v>2007</v>
      </c>
      <c r="L48" s="148"/>
      <c r="M48" s="148" t="n">
        <v>2008</v>
      </c>
      <c r="N48" s="148"/>
      <c r="O48" s="230" t="s">
        <v>367</v>
      </c>
      <c r="P48" s="230"/>
    </row>
    <row r="49" customFormat="false" ht="4.5" hidden="false" customHeight="true" outlineLevel="0" collapsed="false">
      <c r="B49" s="232"/>
      <c r="C49" s="151"/>
      <c r="D49" s="151"/>
      <c r="E49" s="149"/>
      <c r="F49" s="233"/>
      <c r="G49" s="149"/>
      <c r="H49" s="233"/>
      <c r="I49" s="149"/>
      <c r="J49" s="233"/>
      <c r="K49" s="149"/>
      <c r="L49" s="233"/>
      <c r="M49" s="149"/>
      <c r="N49" s="233"/>
      <c r="O49" s="151"/>
      <c r="P49" s="150"/>
    </row>
    <row r="50" customFormat="false" ht="10.5" hidden="false" customHeight="true" outlineLevel="0" collapsed="false">
      <c r="B50" s="234"/>
      <c r="C50" s="186"/>
      <c r="D50" s="216" t="s">
        <v>368</v>
      </c>
      <c r="E50" s="154"/>
      <c r="F50" s="169"/>
      <c r="G50" s="154"/>
      <c r="H50" s="169"/>
      <c r="I50" s="154"/>
      <c r="J50" s="169"/>
      <c r="K50" s="154"/>
      <c r="L50" s="169"/>
      <c r="M50" s="154"/>
      <c r="N50" s="169"/>
      <c r="O50" s="156"/>
      <c r="P50" s="153" t="s">
        <v>369</v>
      </c>
    </row>
    <row r="51" customFormat="false" ht="10.5" hidden="false" customHeight="true" outlineLevel="0" collapsed="false">
      <c r="B51" s="225" t="n">
        <v>1</v>
      </c>
      <c r="C51" s="186"/>
      <c r="D51" s="187" t="s">
        <v>174</v>
      </c>
      <c r="E51" s="164" t="n">
        <v>3</v>
      </c>
      <c r="F51" s="169"/>
      <c r="G51" s="164" t="n">
        <v>3</v>
      </c>
      <c r="H51" s="169"/>
      <c r="I51" s="164" t="n">
        <v>4</v>
      </c>
      <c r="J51" s="169"/>
      <c r="K51" s="167" t="n">
        <v>4</v>
      </c>
      <c r="L51" s="169"/>
      <c r="M51" s="167" t="n">
        <v>4</v>
      </c>
      <c r="N51" s="169"/>
      <c r="O51" s="156"/>
      <c r="P51" s="158" t="s">
        <v>189</v>
      </c>
    </row>
    <row r="52" customFormat="false" ht="10.5" hidden="false" customHeight="true" outlineLevel="0" collapsed="false">
      <c r="B52" s="225" t="n">
        <v>2</v>
      </c>
      <c r="C52" s="186"/>
      <c r="D52" s="187" t="s">
        <v>175</v>
      </c>
      <c r="E52" s="164" t="n">
        <v>19</v>
      </c>
      <c r="F52" s="169"/>
      <c r="G52" s="164" t="n">
        <v>19</v>
      </c>
      <c r="H52" s="169"/>
      <c r="I52" s="164" t="n">
        <v>18</v>
      </c>
      <c r="J52" s="169"/>
      <c r="K52" s="167" t="n">
        <v>18</v>
      </c>
      <c r="L52" s="169"/>
      <c r="M52" s="167" t="n">
        <v>18</v>
      </c>
      <c r="N52" s="169"/>
      <c r="O52" s="156"/>
      <c r="P52" s="158" t="s">
        <v>190</v>
      </c>
    </row>
    <row r="53" customFormat="false" ht="10.5" hidden="false" customHeight="true" outlineLevel="0" collapsed="false">
      <c r="B53" s="225" t="n">
        <v>3</v>
      </c>
      <c r="C53" s="186"/>
      <c r="D53" s="187" t="s">
        <v>320</v>
      </c>
      <c r="E53" s="164" t="n">
        <v>22</v>
      </c>
      <c r="F53" s="169"/>
      <c r="G53" s="164" t="n">
        <v>22</v>
      </c>
      <c r="H53" s="169"/>
      <c r="I53" s="164" t="n">
        <v>22</v>
      </c>
      <c r="J53" s="169"/>
      <c r="K53" s="167" t="n">
        <v>22</v>
      </c>
      <c r="L53" s="169"/>
      <c r="M53" s="167" t="n">
        <v>22</v>
      </c>
      <c r="N53" s="169"/>
      <c r="O53" s="156"/>
      <c r="P53" s="158" t="s">
        <v>145</v>
      </c>
    </row>
    <row r="54" customFormat="false" ht="10.5" hidden="false" customHeight="true" outlineLevel="0" collapsed="false">
      <c r="B54" s="225"/>
      <c r="C54" s="186"/>
      <c r="D54" s="187"/>
      <c r="E54" s="164"/>
      <c r="F54" s="169"/>
      <c r="G54" s="164"/>
      <c r="H54" s="169"/>
      <c r="I54" s="164"/>
      <c r="J54" s="169"/>
      <c r="K54" s="167"/>
      <c r="L54" s="169"/>
      <c r="M54" s="167"/>
      <c r="N54" s="169"/>
      <c r="O54" s="156"/>
      <c r="P54" s="158"/>
    </row>
    <row r="55" customFormat="false" ht="10.5" hidden="false" customHeight="true" outlineLevel="0" collapsed="false">
      <c r="B55" s="225"/>
      <c r="C55" s="186"/>
      <c r="D55" s="216" t="s">
        <v>370</v>
      </c>
      <c r="E55" s="218"/>
      <c r="G55" s="218"/>
      <c r="H55" s="163"/>
      <c r="J55" s="163"/>
      <c r="L55" s="163"/>
      <c r="N55" s="169"/>
      <c r="O55" s="156"/>
      <c r="P55" s="153" t="s">
        <v>371</v>
      </c>
    </row>
    <row r="56" customFormat="false" ht="10.5" hidden="false" customHeight="true" outlineLevel="0" collapsed="false">
      <c r="B56" s="225" t="n">
        <v>4</v>
      </c>
      <c r="C56" s="186"/>
      <c r="D56" s="187" t="s">
        <v>174</v>
      </c>
      <c r="E56" s="164" t="n">
        <v>12</v>
      </c>
      <c r="F56" s="235"/>
      <c r="G56" s="164" t="n">
        <v>12</v>
      </c>
      <c r="H56" s="235"/>
      <c r="I56" s="164" t="n">
        <v>12</v>
      </c>
      <c r="J56" s="235"/>
      <c r="K56" s="167" t="n">
        <v>12</v>
      </c>
      <c r="L56" s="235"/>
      <c r="M56" s="167" t="n">
        <v>10</v>
      </c>
      <c r="N56" s="169"/>
      <c r="O56" s="156"/>
      <c r="P56" s="158" t="s">
        <v>189</v>
      </c>
    </row>
    <row r="57" customFormat="false" ht="10.5" hidden="false" customHeight="true" outlineLevel="0" collapsed="false">
      <c r="B57" s="225" t="n">
        <v>5</v>
      </c>
      <c r="C57" s="186"/>
      <c r="D57" s="187" t="s">
        <v>175</v>
      </c>
      <c r="E57" s="164" t="n">
        <v>37</v>
      </c>
      <c r="F57" s="169"/>
      <c r="G57" s="164" t="n">
        <v>37</v>
      </c>
      <c r="H57" s="169"/>
      <c r="I57" s="164" t="n">
        <v>35</v>
      </c>
      <c r="J57" s="169"/>
      <c r="K57" s="167" t="n">
        <v>33</v>
      </c>
      <c r="L57" s="169"/>
      <c r="M57" s="167" t="n">
        <v>32</v>
      </c>
      <c r="N57" s="169"/>
      <c r="O57" s="156"/>
      <c r="P57" s="158" t="s">
        <v>190</v>
      </c>
    </row>
    <row r="58" customFormat="false" ht="10.5" hidden="false" customHeight="true" outlineLevel="0" collapsed="false">
      <c r="B58" s="225" t="n">
        <v>6</v>
      </c>
      <c r="D58" s="187" t="s">
        <v>320</v>
      </c>
      <c r="E58" s="164" t="n">
        <v>49</v>
      </c>
      <c r="F58" s="169"/>
      <c r="G58" s="164" t="n">
        <v>49</v>
      </c>
      <c r="H58" s="169"/>
      <c r="I58" s="164" t="n">
        <v>47</v>
      </c>
      <c r="J58" s="169"/>
      <c r="K58" s="167" t="n">
        <v>45</v>
      </c>
      <c r="L58" s="169" t="s">
        <v>181</v>
      </c>
      <c r="M58" s="167" t="n">
        <v>42</v>
      </c>
      <c r="N58" s="235"/>
      <c r="P58" s="158" t="s">
        <v>145</v>
      </c>
    </row>
    <row r="59" customFormat="false" ht="10.5" hidden="false" customHeight="true" outlineLevel="0" collapsed="false">
      <c r="B59" s="225"/>
      <c r="E59" s="164"/>
      <c r="F59" s="235"/>
      <c r="G59" s="164"/>
      <c r="H59" s="235"/>
      <c r="I59" s="164"/>
      <c r="J59" s="235"/>
      <c r="K59" s="167"/>
      <c r="L59" s="235"/>
      <c r="M59" s="167"/>
      <c r="N59" s="235"/>
      <c r="P59" s="158"/>
    </row>
    <row r="60" customFormat="false" ht="10.5" hidden="false" customHeight="true" outlineLevel="0" collapsed="false">
      <c r="B60" s="225"/>
      <c r="C60" s="186"/>
      <c r="D60" s="216" t="s">
        <v>372</v>
      </c>
      <c r="E60" s="218"/>
      <c r="G60" s="218"/>
      <c r="H60" s="163"/>
      <c r="K60" s="218"/>
      <c r="L60" s="163"/>
      <c r="N60" s="169"/>
      <c r="O60" s="156"/>
      <c r="P60" s="153" t="s">
        <v>373</v>
      </c>
    </row>
    <row r="61" customFormat="false" ht="10.5" hidden="false" customHeight="true" outlineLevel="0" collapsed="false">
      <c r="B61" s="225" t="n">
        <v>7</v>
      </c>
      <c r="C61" s="186"/>
      <c r="D61" s="187" t="s">
        <v>174</v>
      </c>
      <c r="E61" s="164" t="n">
        <v>15</v>
      </c>
      <c r="F61" s="169"/>
      <c r="G61" s="164" t="n">
        <v>15</v>
      </c>
      <c r="H61" s="169"/>
      <c r="I61" s="164" t="n">
        <v>16</v>
      </c>
      <c r="J61" s="169"/>
      <c r="K61" s="167" t="n">
        <v>16</v>
      </c>
      <c r="L61" s="169"/>
      <c r="M61" s="167" t="n">
        <v>14</v>
      </c>
      <c r="N61" s="169"/>
      <c r="O61" s="156"/>
      <c r="P61" s="158" t="s">
        <v>189</v>
      </c>
    </row>
    <row r="62" customFormat="false" ht="10.5" hidden="false" customHeight="true" outlineLevel="0" collapsed="false">
      <c r="B62" s="225" t="n">
        <v>8</v>
      </c>
      <c r="C62" s="186"/>
      <c r="D62" s="187" t="s">
        <v>175</v>
      </c>
      <c r="E62" s="164" t="n">
        <v>56</v>
      </c>
      <c r="F62" s="169"/>
      <c r="G62" s="164" t="n">
        <v>56</v>
      </c>
      <c r="H62" s="169"/>
      <c r="I62" s="164" t="n">
        <v>53</v>
      </c>
      <c r="J62" s="169"/>
      <c r="K62" s="167" t="n">
        <v>51</v>
      </c>
      <c r="L62" s="169"/>
      <c r="M62" s="167" t="n">
        <v>50</v>
      </c>
      <c r="N62" s="169"/>
      <c r="O62" s="156"/>
      <c r="P62" s="158" t="s">
        <v>190</v>
      </c>
    </row>
    <row r="63" customFormat="false" ht="10.5" hidden="false" customHeight="true" outlineLevel="0" collapsed="false">
      <c r="B63" s="225" t="n">
        <v>9</v>
      </c>
      <c r="C63" s="186"/>
      <c r="D63" s="187" t="s">
        <v>130</v>
      </c>
      <c r="E63" s="164" t="n">
        <v>71</v>
      </c>
      <c r="F63" s="169"/>
      <c r="G63" s="164" t="n">
        <v>71</v>
      </c>
      <c r="H63" s="169"/>
      <c r="I63" s="164" t="n">
        <v>69</v>
      </c>
      <c r="J63" s="169"/>
      <c r="K63" s="167" t="n">
        <v>67</v>
      </c>
      <c r="L63" s="169"/>
      <c r="M63" s="167" t="n">
        <v>64</v>
      </c>
      <c r="N63" s="169"/>
      <c r="O63" s="156"/>
      <c r="P63" s="158" t="s">
        <v>374</v>
      </c>
    </row>
    <row r="64" customFormat="false" ht="4.5" hidden="false" customHeight="true" outlineLevel="0" collapsed="false">
      <c r="B64" s="236"/>
      <c r="C64" s="195"/>
      <c r="D64" s="219"/>
      <c r="E64" s="213"/>
      <c r="F64" s="237"/>
      <c r="G64" s="213"/>
      <c r="H64" s="237"/>
      <c r="I64" s="213"/>
      <c r="J64" s="237"/>
      <c r="K64" s="213"/>
      <c r="L64" s="237"/>
      <c r="M64" s="213"/>
      <c r="N64" s="237"/>
      <c r="O64" s="184"/>
      <c r="P64" s="212"/>
    </row>
    <row r="65" customFormat="false" ht="12.75" hidden="false" customHeight="false" outlineLevel="0" collapsed="false">
      <c r="B65" s="167"/>
    </row>
  </sheetData>
  <mergeCells count="21">
    <mergeCell ref="B14:D14"/>
    <mergeCell ref="E14:F14"/>
    <mergeCell ref="G14:H14"/>
    <mergeCell ref="I14:J14"/>
    <mergeCell ref="K14:L14"/>
    <mergeCell ref="M14:N14"/>
    <mergeCell ref="O14:P14"/>
    <mergeCell ref="B33:D33"/>
    <mergeCell ref="E33:F33"/>
    <mergeCell ref="G33:H33"/>
    <mergeCell ref="I33:J33"/>
    <mergeCell ref="K33:L33"/>
    <mergeCell ref="M33:N33"/>
    <mergeCell ref="O33:P33"/>
    <mergeCell ref="B48:D48"/>
    <mergeCell ref="E48:F48"/>
    <mergeCell ref="G48:H48"/>
    <mergeCell ref="I48:J48"/>
    <mergeCell ref="K48:L48"/>
    <mergeCell ref="M48:N48"/>
    <mergeCell ref="O48:P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1" width="1.28"/>
    <col collapsed="false" customWidth="true" hidden="false" outlineLevel="0" max="2" min="2" style="141" width="2.7"/>
    <col collapsed="false" customWidth="true" hidden="false" outlineLevel="0" max="3" min="3" style="141" width="0.85"/>
    <col collapsed="false" customWidth="true" hidden="false" outlineLevel="0" max="4" min="4" style="141" width="29.85"/>
    <col collapsed="false" customWidth="true" hidden="false" outlineLevel="0" max="5" min="5" style="141" width="5.28"/>
    <col collapsed="false" customWidth="true" hidden="false" outlineLevel="0" max="6" min="6" style="141" width="1.28"/>
    <col collapsed="false" customWidth="true" hidden="false" outlineLevel="0" max="7" min="7" style="141" width="5.28"/>
    <col collapsed="false" customWidth="true" hidden="false" outlineLevel="0" max="8" min="8" style="141" width="1.28"/>
    <col collapsed="false" customWidth="true" hidden="false" outlineLevel="0" max="9" min="9" style="141" width="5.28"/>
    <col collapsed="false" customWidth="true" hidden="false" outlineLevel="0" max="10" min="10" style="141" width="1.28"/>
    <col collapsed="false" customWidth="true" hidden="false" outlineLevel="0" max="11" min="11" style="141" width="5.28"/>
    <col collapsed="false" customWidth="true" hidden="false" outlineLevel="0" max="12" min="12" style="141" width="1.28"/>
    <col collapsed="false" customWidth="true" hidden="false" outlineLevel="0" max="13" min="13" style="141" width="5.13"/>
    <col collapsed="false" customWidth="true" hidden="false" outlineLevel="0" max="14" min="14" style="141" width="1.7"/>
    <col collapsed="false" customWidth="true" hidden="false" outlineLevel="0" max="15" min="15" style="141" width="0.85"/>
    <col collapsed="false" customWidth="true" hidden="false" outlineLevel="0" max="16" min="16" style="141" width="32.28"/>
    <col collapsed="false" customWidth="false" hidden="false" outlineLevel="0" max="257" min="17" style="141" width="9.14"/>
  </cols>
  <sheetData>
    <row r="3" customFormat="false" ht="12.75" hidden="false" customHeight="false" outlineLevel="0" collapsed="false">
      <c r="B3" s="142" t="s">
        <v>393</v>
      </c>
      <c r="C3" s="142"/>
      <c r="D3" s="143"/>
    </row>
    <row r="4" customFormat="false" ht="12.75" hidden="false" customHeight="false" outlineLevel="0" collapsed="false">
      <c r="D4" s="142" t="s">
        <v>394</v>
      </c>
    </row>
    <row r="5" customFormat="false" ht="12.75" hidden="false" customHeight="false" outlineLevel="0" collapsed="false">
      <c r="B5" s="144"/>
      <c r="C5" s="144"/>
      <c r="D5" s="145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</row>
    <row r="6" customFormat="false" ht="12.75" hidden="false" customHeight="false" outlineLevel="0" collapsed="false">
      <c r="B6" s="144"/>
      <c r="C6" s="144"/>
      <c r="D6" s="222" t="s">
        <v>395</v>
      </c>
      <c r="E6" s="144"/>
      <c r="F6" s="144"/>
      <c r="G6" s="144"/>
      <c r="H6" s="144"/>
      <c r="I6" s="143" t="s">
        <v>396</v>
      </c>
      <c r="J6" s="144"/>
      <c r="K6" s="144"/>
      <c r="L6" s="144"/>
      <c r="M6" s="144"/>
      <c r="N6" s="144"/>
      <c r="O6" s="144"/>
      <c r="P6" s="144"/>
    </row>
    <row r="7" customFormat="false" ht="12.75" hidden="false" customHeight="false" outlineLevel="0" collapsed="false">
      <c r="B7" s="222"/>
      <c r="C7" s="222"/>
      <c r="D7" s="222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</row>
    <row r="8" customFormat="false" ht="14.25" hidden="false" customHeight="true" outlineLevel="0" collapsed="false">
      <c r="B8" s="148" t="s">
        <v>307</v>
      </c>
      <c r="C8" s="148"/>
      <c r="D8" s="148"/>
      <c r="E8" s="148" t="n">
        <v>2004</v>
      </c>
      <c r="F8" s="148"/>
      <c r="G8" s="148" t="n">
        <v>2005</v>
      </c>
      <c r="H8" s="148"/>
      <c r="I8" s="148" t="n">
        <v>2006</v>
      </c>
      <c r="J8" s="148"/>
      <c r="K8" s="148" t="n">
        <v>2007</v>
      </c>
      <c r="L8" s="148"/>
      <c r="M8" s="148" t="n">
        <v>2008</v>
      </c>
      <c r="N8" s="148"/>
      <c r="O8" s="148" t="s">
        <v>308</v>
      </c>
      <c r="P8" s="148"/>
    </row>
    <row r="9" customFormat="false" ht="4.5" hidden="false" customHeight="true" outlineLevel="0" collapsed="false">
      <c r="B9" s="149"/>
      <c r="C9" s="149"/>
      <c r="D9" s="150"/>
      <c r="E9" s="149"/>
      <c r="F9" s="150"/>
      <c r="G9" s="149"/>
      <c r="H9" s="150"/>
      <c r="I9" s="149"/>
      <c r="J9" s="150"/>
      <c r="K9" s="149"/>
      <c r="L9" s="150"/>
      <c r="M9" s="149"/>
      <c r="N9" s="150"/>
      <c r="O9" s="149"/>
      <c r="P9" s="150"/>
    </row>
    <row r="10" customFormat="false" ht="12.75" hidden="false" customHeight="false" outlineLevel="0" collapsed="false">
      <c r="B10" s="152"/>
      <c r="C10" s="152"/>
      <c r="D10" s="153" t="s">
        <v>309</v>
      </c>
      <c r="E10" s="154"/>
      <c r="F10" s="162"/>
      <c r="G10" s="154"/>
      <c r="H10" s="162"/>
      <c r="I10" s="154"/>
      <c r="J10" s="162"/>
      <c r="K10" s="154"/>
      <c r="L10" s="162"/>
      <c r="M10" s="154"/>
      <c r="N10" s="162"/>
      <c r="O10" s="238"/>
      <c r="P10" s="153" t="s">
        <v>310</v>
      </c>
    </row>
    <row r="11" customFormat="false" ht="10.5" hidden="false" customHeight="true" outlineLevel="0" collapsed="false">
      <c r="B11" s="157" t="n">
        <v>1</v>
      </c>
      <c r="C11" s="152"/>
      <c r="D11" s="158" t="s">
        <v>311</v>
      </c>
      <c r="E11" s="159" t="n">
        <v>276</v>
      </c>
      <c r="F11" s="239"/>
      <c r="G11" s="159" t="n">
        <v>276</v>
      </c>
      <c r="H11" s="239"/>
      <c r="I11" s="159" t="n">
        <v>276</v>
      </c>
      <c r="J11" s="239"/>
      <c r="K11" s="159" t="n">
        <v>276</v>
      </c>
      <c r="L11" s="239"/>
      <c r="M11" s="161" t="n">
        <v>276</v>
      </c>
      <c r="N11" s="239"/>
      <c r="O11" s="238"/>
      <c r="P11" s="158" t="s">
        <v>312</v>
      </c>
    </row>
    <row r="12" customFormat="false" ht="10.5" hidden="false" customHeight="true" outlineLevel="0" collapsed="false">
      <c r="B12" s="157"/>
      <c r="C12" s="152"/>
      <c r="D12" s="153"/>
      <c r="E12" s="159"/>
      <c r="F12" s="239"/>
      <c r="G12" s="159"/>
      <c r="H12" s="239"/>
      <c r="I12" s="159"/>
      <c r="J12" s="239"/>
      <c r="K12" s="159"/>
      <c r="L12" s="239"/>
      <c r="M12" s="161"/>
      <c r="N12" s="239"/>
      <c r="O12" s="238"/>
      <c r="P12" s="153"/>
    </row>
    <row r="13" customFormat="false" ht="10.5" hidden="false" customHeight="true" outlineLevel="0" collapsed="false">
      <c r="B13" s="157"/>
      <c r="C13" s="152"/>
      <c r="D13" s="153" t="s">
        <v>313</v>
      </c>
      <c r="E13" s="159"/>
      <c r="F13" s="239"/>
      <c r="G13" s="159"/>
      <c r="H13" s="239"/>
      <c r="I13" s="159"/>
      <c r="J13" s="239"/>
      <c r="K13" s="159"/>
      <c r="L13" s="239"/>
      <c r="M13" s="161"/>
      <c r="N13" s="239"/>
      <c r="O13" s="238"/>
      <c r="P13" s="153" t="s">
        <v>314</v>
      </c>
    </row>
    <row r="14" customFormat="false" ht="10.5" hidden="false" customHeight="true" outlineLevel="0" collapsed="false">
      <c r="B14" s="157" t="n">
        <v>2</v>
      </c>
      <c r="C14" s="152"/>
      <c r="D14" s="158" t="s">
        <v>315</v>
      </c>
      <c r="E14" s="159" t="s">
        <v>139</v>
      </c>
      <c r="F14" s="239"/>
      <c r="G14" s="159" t="s">
        <v>139</v>
      </c>
      <c r="H14" s="239"/>
      <c r="I14" s="159" t="s">
        <v>139</v>
      </c>
      <c r="J14" s="239"/>
      <c r="K14" s="159" t="s">
        <v>139</v>
      </c>
      <c r="L14" s="239"/>
      <c r="M14" s="159" t="s">
        <v>139</v>
      </c>
      <c r="N14" s="239"/>
      <c r="O14" s="238"/>
      <c r="P14" s="158" t="s">
        <v>316</v>
      </c>
    </row>
    <row r="15" customFormat="false" ht="10.5" hidden="false" customHeight="true" outlineLevel="0" collapsed="false">
      <c r="B15" s="157" t="n">
        <v>3</v>
      </c>
      <c r="C15" s="152"/>
      <c r="D15" s="158" t="s">
        <v>319</v>
      </c>
      <c r="E15" s="159" t="n">
        <v>109</v>
      </c>
      <c r="F15" s="239"/>
      <c r="G15" s="159" t="n">
        <v>109</v>
      </c>
      <c r="H15" s="239"/>
      <c r="I15" s="159" t="n">
        <v>109</v>
      </c>
      <c r="J15" s="239"/>
      <c r="K15" s="159" t="n">
        <v>109</v>
      </c>
      <c r="L15" s="239"/>
      <c r="M15" s="161" t="n">
        <v>109</v>
      </c>
      <c r="N15" s="239"/>
      <c r="O15" s="238"/>
      <c r="P15" s="158" t="s">
        <v>151</v>
      </c>
    </row>
    <row r="16" customFormat="false" ht="10.5" hidden="false" customHeight="true" outlineLevel="0" collapsed="false">
      <c r="B16" s="157" t="n">
        <v>4</v>
      </c>
      <c r="C16" s="152"/>
      <c r="D16" s="158" t="s">
        <v>320</v>
      </c>
      <c r="E16" s="159" t="n">
        <v>109</v>
      </c>
      <c r="F16" s="239"/>
      <c r="G16" s="159" t="n">
        <v>109</v>
      </c>
      <c r="H16" s="239"/>
      <c r="I16" s="159" t="n">
        <v>109</v>
      </c>
      <c r="J16" s="239"/>
      <c r="K16" s="159" t="n">
        <v>109</v>
      </c>
      <c r="L16" s="239"/>
      <c r="M16" s="161" t="n">
        <v>109</v>
      </c>
      <c r="N16" s="239"/>
      <c r="O16" s="238"/>
      <c r="P16" s="158" t="s">
        <v>145</v>
      </c>
    </row>
    <row r="17" customFormat="false" ht="10.5" hidden="false" customHeight="true" outlineLevel="0" collapsed="false">
      <c r="B17" s="157"/>
      <c r="C17" s="152"/>
      <c r="D17" s="158"/>
      <c r="E17" s="159"/>
      <c r="F17" s="239"/>
      <c r="G17" s="159"/>
      <c r="H17" s="239"/>
      <c r="I17" s="159"/>
      <c r="J17" s="239"/>
      <c r="K17" s="159"/>
      <c r="L17" s="239"/>
      <c r="M17" s="161"/>
      <c r="N17" s="239"/>
      <c r="O17" s="238"/>
      <c r="P17" s="158"/>
    </row>
    <row r="18" customFormat="false" ht="10.5" hidden="false" customHeight="true" outlineLevel="0" collapsed="false">
      <c r="B18" s="157"/>
      <c r="C18" s="152"/>
      <c r="D18" s="153" t="s">
        <v>327</v>
      </c>
      <c r="E18" s="159"/>
      <c r="F18" s="239"/>
      <c r="G18" s="159"/>
      <c r="H18" s="239"/>
      <c r="I18" s="159"/>
      <c r="J18" s="239"/>
      <c r="K18" s="159"/>
      <c r="L18" s="239"/>
      <c r="M18" s="161"/>
      <c r="N18" s="239"/>
      <c r="O18" s="238"/>
      <c r="P18" s="153" t="s">
        <v>328</v>
      </c>
    </row>
    <row r="19" customFormat="false" ht="10.5" hidden="false" customHeight="true" outlineLevel="0" collapsed="false">
      <c r="B19" s="157"/>
      <c r="C19" s="152"/>
      <c r="D19" s="153" t="s">
        <v>329</v>
      </c>
      <c r="E19" s="159"/>
      <c r="F19" s="239"/>
      <c r="G19" s="159"/>
      <c r="H19" s="239"/>
      <c r="I19" s="159"/>
      <c r="J19" s="239"/>
      <c r="K19" s="159"/>
      <c r="L19" s="239"/>
      <c r="M19" s="161"/>
      <c r="N19" s="239"/>
      <c r="O19" s="238"/>
      <c r="P19" s="153"/>
    </row>
    <row r="20" customFormat="false" ht="10.5" hidden="false" customHeight="true" outlineLevel="0" collapsed="false">
      <c r="B20" s="157" t="n">
        <v>5</v>
      </c>
      <c r="C20" s="152"/>
      <c r="D20" s="158" t="s">
        <v>330</v>
      </c>
      <c r="E20" s="159" t="n">
        <v>109</v>
      </c>
      <c r="F20" s="239"/>
      <c r="G20" s="159" t="n">
        <v>109</v>
      </c>
      <c r="H20" s="239"/>
      <c r="I20" s="159" t="n">
        <v>109</v>
      </c>
      <c r="J20" s="239"/>
      <c r="K20" s="159" t="n">
        <v>109</v>
      </c>
      <c r="L20" s="239"/>
      <c r="M20" s="161" t="n">
        <v>109</v>
      </c>
      <c r="N20" s="239"/>
      <c r="O20" s="238"/>
      <c r="P20" s="169" t="s">
        <v>331</v>
      </c>
    </row>
    <row r="21" customFormat="false" ht="10.5" hidden="false" customHeight="true" outlineLevel="0" collapsed="false">
      <c r="B21" s="157"/>
      <c r="C21" s="152"/>
      <c r="D21" s="158"/>
      <c r="E21" s="159"/>
      <c r="F21" s="239"/>
      <c r="G21" s="159"/>
      <c r="H21" s="239"/>
      <c r="I21" s="159"/>
      <c r="J21" s="239"/>
      <c r="K21" s="159"/>
      <c r="L21" s="239"/>
      <c r="M21" s="161"/>
      <c r="N21" s="239"/>
      <c r="O21" s="238"/>
      <c r="P21" s="158" t="s">
        <v>332</v>
      </c>
    </row>
    <row r="22" customFormat="false" ht="10.5" hidden="false" customHeight="true" outlineLevel="0" collapsed="false">
      <c r="B22" s="157"/>
      <c r="C22" s="152"/>
      <c r="D22" s="158"/>
      <c r="E22" s="159"/>
      <c r="F22" s="239"/>
      <c r="G22" s="159"/>
      <c r="H22" s="239"/>
      <c r="I22" s="159"/>
      <c r="J22" s="239"/>
      <c r="K22" s="159"/>
      <c r="L22" s="239"/>
      <c r="M22" s="161"/>
      <c r="N22" s="239"/>
      <c r="O22" s="238"/>
      <c r="P22" s="163"/>
    </row>
    <row r="23" customFormat="false" ht="10.5" hidden="false" customHeight="true" outlineLevel="0" collapsed="false">
      <c r="B23" s="157" t="n">
        <v>6</v>
      </c>
      <c r="C23" s="152"/>
      <c r="D23" s="158" t="s">
        <v>333</v>
      </c>
      <c r="E23" s="159" t="n">
        <v>109</v>
      </c>
      <c r="F23" s="239"/>
      <c r="G23" s="159" t="n">
        <v>109</v>
      </c>
      <c r="H23" s="239"/>
      <c r="I23" s="159" t="n">
        <v>109</v>
      </c>
      <c r="J23" s="239"/>
      <c r="K23" s="159" t="n">
        <v>109</v>
      </c>
      <c r="L23" s="239"/>
      <c r="M23" s="161" t="n">
        <v>109</v>
      </c>
      <c r="N23" s="239"/>
      <c r="O23" s="238"/>
      <c r="P23" s="158" t="s">
        <v>334</v>
      </c>
    </row>
    <row r="24" customFormat="false" ht="4.5" hidden="false" customHeight="true" outlineLevel="0" collapsed="false">
      <c r="B24" s="173"/>
      <c r="C24" s="174"/>
      <c r="D24" s="175"/>
      <c r="E24" s="240"/>
      <c r="F24" s="241"/>
      <c r="G24" s="240"/>
      <c r="H24" s="241"/>
      <c r="I24" s="240"/>
      <c r="J24" s="241"/>
      <c r="K24" s="240"/>
      <c r="L24" s="241"/>
      <c r="M24" s="179"/>
      <c r="N24" s="241"/>
      <c r="O24" s="228"/>
      <c r="P24" s="175"/>
    </row>
    <row r="25" customFormat="false" ht="10.5" hidden="false" customHeight="true" outlineLevel="0" collapsed="false">
      <c r="B25" s="185"/>
      <c r="C25" s="186"/>
      <c r="D25" s="187"/>
      <c r="E25" s="171"/>
      <c r="F25" s="242"/>
      <c r="G25" s="171"/>
      <c r="H25" s="242"/>
      <c r="I25" s="171"/>
      <c r="J25" s="242"/>
      <c r="K25" s="171"/>
      <c r="L25" s="242"/>
      <c r="M25" s="172"/>
      <c r="N25" s="242"/>
      <c r="O25" s="156"/>
      <c r="P25" s="187"/>
    </row>
    <row r="26" customFormat="false" ht="10.5" hidden="false" customHeight="true" outlineLevel="0" collapsed="false">
      <c r="B26" s="194"/>
      <c r="C26" s="195"/>
      <c r="D26" s="196"/>
      <c r="E26" s="176"/>
      <c r="F26" s="243"/>
      <c r="G26" s="176"/>
      <c r="H26" s="243"/>
      <c r="I26" s="176"/>
      <c r="J26" s="243"/>
      <c r="K26" s="176"/>
      <c r="L26" s="243"/>
      <c r="M26" s="179"/>
      <c r="N26" s="243"/>
      <c r="O26" s="184"/>
      <c r="P26" s="196"/>
    </row>
    <row r="27" customFormat="false" ht="14.25" hidden="false" customHeight="true" outlineLevel="0" collapsed="false">
      <c r="B27" s="148" t="s">
        <v>350</v>
      </c>
      <c r="C27" s="148"/>
      <c r="D27" s="148"/>
      <c r="E27" s="148" t="n">
        <v>2004</v>
      </c>
      <c r="F27" s="148"/>
      <c r="G27" s="148" t="n">
        <v>2005</v>
      </c>
      <c r="H27" s="148"/>
      <c r="I27" s="148" t="n">
        <v>2006</v>
      </c>
      <c r="J27" s="148"/>
      <c r="K27" s="148" t="n">
        <v>2007</v>
      </c>
      <c r="L27" s="148"/>
      <c r="M27" s="148" t="n">
        <v>2008</v>
      </c>
      <c r="N27" s="148"/>
      <c r="O27" s="148" t="s">
        <v>351</v>
      </c>
      <c r="P27" s="148"/>
    </row>
    <row r="28" customFormat="false" ht="4.5" hidden="false" customHeight="true" outlineLevel="0" collapsed="false">
      <c r="B28" s="157"/>
      <c r="C28" s="152"/>
      <c r="D28" s="153"/>
      <c r="E28" s="159"/>
      <c r="F28" s="239"/>
      <c r="G28" s="159"/>
      <c r="H28" s="239"/>
      <c r="I28" s="159"/>
      <c r="J28" s="239"/>
      <c r="K28" s="159"/>
      <c r="L28" s="239"/>
      <c r="M28" s="161"/>
      <c r="N28" s="239"/>
      <c r="O28" s="238"/>
      <c r="P28" s="153"/>
    </row>
    <row r="29" customFormat="false" ht="10.5" hidden="false" customHeight="true" outlineLevel="0" collapsed="false">
      <c r="B29" s="157"/>
      <c r="C29" s="152"/>
      <c r="D29" s="153" t="s">
        <v>352</v>
      </c>
      <c r="E29" s="159"/>
      <c r="F29" s="239"/>
      <c r="G29" s="159"/>
      <c r="H29" s="239"/>
      <c r="I29" s="159"/>
      <c r="J29" s="239"/>
      <c r="K29" s="159"/>
      <c r="L29" s="239"/>
      <c r="M29" s="161"/>
      <c r="N29" s="239"/>
      <c r="O29" s="238"/>
      <c r="P29" s="153" t="s">
        <v>353</v>
      </c>
    </row>
    <row r="30" customFormat="false" ht="10.5" hidden="false" customHeight="true" outlineLevel="0" collapsed="false">
      <c r="B30" s="157" t="n">
        <v>7</v>
      </c>
      <c r="C30" s="152"/>
      <c r="D30" s="158" t="s">
        <v>354</v>
      </c>
      <c r="E30" s="159" t="n">
        <v>270</v>
      </c>
      <c r="F30" s="239" t="s">
        <v>181</v>
      </c>
      <c r="G30" s="159" t="n">
        <v>157</v>
      </c>
      <c r="H30" s="239" t="s">
        <v>181</v>
      </c>
      <c r="I30" s="159" t="n">
        <v>208</v>
      </c>
      <c r="J30" s="239" t="s">
        <v>181</v>
      </c>
      <c r="K30" s="159" t="n">
        <v>157</v>
      </c>
      <c r="L30" s="239" t="s">
        <v>181</v>
      </c>
      <c r="M30" s="161" t="n">
        <v>168</v>
      </c>
      <c r="N30" s="239"/>
      <c r="O30" s="238"/>
      <c r="P30" s="158" t="s">
        <v>355</v>
      </c>
    </row>
    <row r="31" customFormat="false" ht="10.5" hidden="false" customHeight="true" outlineLevel="0" collapsed="false">
      <c r="B31" s="157" t="n">
        <v>8</v>
      </c>
      <c r="C31" s="152"/>
      <c r="D31" s="158" t="s">
        <v>356</v>
      </c>
      <c r="E31" s="167" t="n">
        <v>600</v>
      </c>
      <c r="F31" s="167"/>
      <c r="G31" s="244" t="n">
        <v>350</v>
      </c>
      <c r="H31" s="167"/>
      <c r="I31" s="244" t="n">
        <v>462</v>
      </c>
      <c r="J31" s="167"/>
      <c r="K31" s="244" t="n">
        <v>497</v>
      </c>
      <c r="L31" s="158"/>
      <c r="M31" s="167" t="n">
        <v>716</v>
      </c>
      <c r="N31" s="239"/>
      <c r="O31" s="238"/>
      <c r="P31" s="158" t="s">
        <v>357</v>
      </c>
    </row>
    <row r="32" customFormat="false" ht="10.5" hidden="false" customHeight="true" outlineLevel="0" collapsed="false">
      <c r="B32" s="157" t="n">
        <v>9</v>
      </c>
      <c r="C32" s="152"/>
      <c r="D32" s="158" t="s">
        <v>358</v>
      </c>
      <c r="E32" s="159" t="n">
        <v>611</v>
      </c>
      <c r="F32" s="239" t="s">
        <v>181</v>
      </c>
      <c r="G32" s="159" t="n">
        <v>694</v>
      </c>
      <c r="H32" s="239" t="s">
        <v>181</v>
      </c>
      <c r="I32" s="159" t="n">
        <v>800</v>
      </c>
      <c r="J32" s="239" t="s">
        <v>181</v>
      </c>
      <c r="K32" s="159" t="n">
        <v>835</v>
      </c>
      <c r="L32" s="239" t="s">
        <v>181</v>
      </c>
      <c r="M32" s="161" t="n">
        <v>843</v>
      </c>
      <c r="N32" s="239"/>
      <c r="O32" s="238"/>
      <c r="P32" s="158" t="s">
        <v>359</v>
      </c>
    </row>
    <row r="33" customFormat="false" ht="10.5" hidden="false" customHeight="true" outlineLevel="0" collapsed="false">
      <c r="B33" s="157"/>
      <c r="C33" s="152"/>
      <c r="D33" s="158"/>
      <c r="E33" s="159"/>
      <c r="F33" s="239"/>
      <c r="G33" s="159"/>
      <c r="H33" s="239"/>
      <c r="I33" s="159"/>
      <c r="J33" s="239"/>
      <c r="K33" s="159"/>
      <c r="L33" s="239"/>
      <c r="M33" s="161"/>
      <c r="N33" s="239"/>
      <c r="O33" s="238"/>
      <c r="P33" s="158"/>
    </row>
    <row r="34" customFormat="false" ht="10.5" hidden="false" customHeight="true" outlineLevel="0" collapsed="false">
      <c r="B34" s="157"/>
      <c r="C34" s="152"/>
      <c r="D34" s="153" t="s">
        <v>360</v>
      </c>
      <c r="E34" s="159"/>
      <c r="F34" s="239"/>
      <c r="G34" s="159"/>
      <c r="H34" s="239"/>
      <c r="I34" s="159"/>
      <c r="J34" s="239"/>
      <c r="K34" s="159"/>
      <c r="L34" s="239"/>
      <c r="M34" s="161"/>
      <c r="N34" s="239"/>
      <c r="O34" s="238"/>
      <c r="P34" s="153" t="s">
        <v>361</v>
      </c>
    </row>
    <row r="35" customFormat="false" ht="11.25" hidden="false" customHeight="true" outlineLevel="0" collapsed="false">
      <c r="B35" s="157" t="n">
        <v>10</v>
      </c>
      <c r="C35" s="152"/>
      <c r="D35" s="158" t="s">
        <v>362</v>
      </c>
      <c r="E35" s="217" t="n">
        <v>22</v>
      </c>
      <c r="F35" s="239"/>
      <c r="G35" s="217" t="n">
        <v>21</v>
      </c>
      <c r="H35" s="245"/>
      <c r="I35" s="217" t="n">
        <v>22</v>
      </c>
      <c r="J35" s="245"/>
      <c r="K35" s="217" t="n">
        <v>20</v>
      </c>
      <c r="L35" s="239"/>
      <c r="M35" s="161" t="n">
        <v>20</v>
      </c>
      <c r="N35" s="239"/>
      <c r="O35" s="238"/>
      <c r="P35" s="158" t="s">
        <v>363</v>
      </c>
    </row>
    <row r="36" customFormat="false" ht="4.5" hidden="false" customHeight="true" outlineLevel="0" collapsed="false">
      <c r="B36" s="174"/>
      <c r="C36" s="174"/>
      <c r="D36" s="212"/>
      <c r="E36" s="213"/>
      <c r="F36" s="214"/>
      <c r="G36" s="213"/>
      <c r="H36" s="214"/>
      <c r="I36" s="213"/>
      <c r="J36" s="214"/>
      <c r="K36" s="213"/>
      <c r="L36" s="214"/>
      <c r="M36" s="213"/>
      <c r="N36" s="214"/>
      <c r="O36" s="228"/>
      <c r="P36" s="212"/>
    </row>
    <row r="37" customFormat="false" ht="12.75" hidden="false" customHeight="false" outlineLevel="0" collapsed="false">
      <c r="B37" s="167"/>
      <c r="C37" s="186"/>
      <c r="D37" s="191"/>
      <c r="E37" s="192"/>
      <c r="F37" s="193"/>
      <c r="G37" s="192"/>
      <c r="H37" s="193"/>
      <c r="I37" s="192"/>
      <c r="J37" s="193"/>
      <c r="K37" s="192"/>
      <c r="L37" s="193"/>
      <c r="M37" s="192"/>
      <c r="N37" s="193"/>
      <c r="O37" s="156"/>
      <c r="P37" s="192"/>
    </row>
    <row r="38" customFormat="false" ht="12.75" hidden="false" customHeight="false" outlineLevel="0" collapsed="false">
      <c r="B38" s="246"/>
    </row>
    <row r="39" customFormat="false" ht="12.75" hidden="false" customHeight="false" outlineLevel="0" collapsed="false">
      <c r="B39" s="142" t="s">
        <v>397</v>
      </c>
      <c r="C39" s="142"/>
    </row>
    <row r="40" customFormat="false" ht="12.75" hidden="false" customHeight="false" outlineLevel="0" collapsed="false">
      <c r="D40" s="142" t="s">
        <v>398</v>
      </c>
    </row>
    <row r="41" customFormat="false" ht="6.6" hidden="false" customHeight="true" outlineLevel="0" collapsed="false">
      <c r="O41" s="199"/>
      <c r="P41" s="199"/>
    </row>
    <row r="42" customFormat="false" ht="14.25" hidden="false" customHeight="true" outlineLevel="0" collapsed="false">
      <c r="B42" s="215" t="s">
        <v>366</v>
      </c>
      <c r="C42" s="215"/>
      <c r="D42" s="215"/>
      <c r="E42" s="148" t="n">
        <v>2004</v>
      </c>
      <c r="F42" s="148"/>
      <c r="G42" s="148" t="n">
        <v>2005</v>
      </c>
      <c r="H42" s="148"/>
      <c r="I42" s="148" t="n">
        <v>2006</v>
      </c>
      <c r="J42" s="148"/>
      <c r="K42" s="148" t="n">
        <v>2007</v>
      </c>
      <c r="L42" s="148"/>
      <c r="M42" s="148" t="n">
        <v>2008</v>
      </c>
      <c r="N42" s="148"/>
      <c r="O42" s="224" t="s">
        <v>367</v>
      </c>
      <c r="P42" s="224"/>
    </row>
    <row r="43" customFormat="false" ht="4.5" hidden="false" customHeight="true" outlineLevel="0" collapsed="false">
      <c r="B43" s="149"/>
      <c r="C43" s="149"/>
      <c r="D43" s="151"/>
      <c r="E43" s="149"/>
      <c r="F43" s="150"/>
      <c r="G43" s="149"/>
      <c r="H43" s="150"/>
      <c r="I43" s="149"/>
      <c r="J43" s="150"/>
      <c r="K43" s="149"/>
      <c r="L43" s="150"/>
      <c r="M43" s="149"/>
      <c r="N43" s="150"/>
      <c r="O43" s="151"/>
      <c r="P43" s="150"/>
    </row>
    <row r="44" customFormat="false" ht="10.5" hidden="false" customHeight="true" outlineLevel="0" collapsed="false">
      <c r="B44" s="234"/>
      <c r="C44" s="186"/>
      <c r="D44" s="216" t="s">
        <v>368</v>
      </c>
      <c r="E44" s="154"/>
      <c r="F44" s="155"/>
      <c r="G44" s="154"/>
      <c r="H44" s="155"/>
      <c r="I44" s="154"/>
      <c r="J44" s="155"/>
      <c r="K44" s="154"/>
      <c r="L44" s="155"/>
      <c r="M44" s="154"/>
      <c r="N44" s="155"/>
      <c r="O44" s="156"/>
      <c r="P44" s="153" t="s">
        <v>369</v>
      </c>
    </row>
    <row r="45" customFormat="false" ht="10.5" hidden="false" customHeight="true" outlineLevel="0" collapsed="false">
      <c r="B45" s="225" t="n">
        <v>1</v>
      </c>
      <c r="C45" s="186"/>
      <c r="D45" s="187" t="s">
        <v>174</v>
      </c>
      <c r="E45" s="164" t="n">
        <v>7</v>
      </c>
      <c r="F45" s="162"/>
      <c r="G45" s="164" t="n">
        <v>7</v>
      </c>
      <c r="H45" s="162"/>
      <c r="I45" s="164" t="n">
        <v>7</v>
      </c>
      <c r="J45" s="162"/>
      <c r="K45" s="164" t="n">
        <v>7</v>
      </c>
      <c r="L45" s="162"/>
      <c r="M45" s="167" t="n">
        <v>7</v>
      </c>
      <c r="N45" s="162"/>
      <c r="O45" s="156"/>
      <c r="P45" s="158" t="s">
        <v>189</v>
      </c>
    </row>
    <row r="46" customFormat="false" ht="10.5" hidden="false" customHeight="true" outlineLevel="0" collapsed="false">
      <c r="B46" s="225" t="n">
        <v>2</v>
      </c>
      <c r="C46" s="186"/>
      <c r="D46" s="187" t="s">
        <v>175</v>
      </c>
      <c r="E46" s="164" t="n">
        <v>68</v>
      </c>
      <c r="F46" s="162"/>
      <c r="G46" s="164" t="n">
        <v>68</v>
      </c>
      <c r="H46" s="162"/>
      <c r="I46" s="164" t="n">
        <v>68</v>
      </c>
      <c r="J46" s="162"/>
      <c r="K46" s="164" t="n">
        <v>68</v>
      </c>
      <c r="L46" s="162"/>
      <c r="M46" s="167" t="n">
        <v>68</v>
      </c>
      <c r="N46" s="162"/>
      <c r="O46" s="156"/>
      <c r="P46" s="158" t="s">
        <v>190</v>
      </c>
    </row>
    <row r="47" customFormat="false" ht="10.5" hidden="false" customHeight="true" outlineLevel="0" collapsed="false">
      <c r="B47" s="225" t="n">
        <v>3</v>
      </c>
      <c r="C47" s="186"/>
      <c r="D47" s="187" t="s">
        <v>320</v>
      </c>
      <c r="E47" s="164" t="n">
        <v>75</v>
      </c>
      <c r="F47" s="235"/>
      <c r="G47" s="164" t="n">
        <v>75</v>
      </c>
      <c r="H47" s="235"/>
      <c r="I47" s="164" t="n">
        <v>75</v>
      </c>
      <c r="J47" s="235"/>
      <c r="K47" s="164" t="n">
        <v>75</v>
      </c>
      <c r="L47" s="235"/>
      <c r="M47" s="167" t="n">
        <v>75</v>
      </c>
      <c r="N47" s="235"/>
      <c r="P47" s="158" t="s">
        <v>145</v>
      </c>
    </row>
    <row r="48" customFormat="false" ht="10.5" hidden="false" customHeight="true" outlineLevel="0" collapsed="false">
      <c r="B48" s="225"/>
      <c r="C48" s="186"/>
      <c r="D48" s="187"/>
      <c r="E48" s="164"/>
      <c r="F48" s="235"/>
      <c r="G48" s="164"/>
      <c r="H48" s="235"/>
      <c r="I48" s="164"/>
      <c r="J48" s="235"/>
      <c r="K48" s="164"/>
      <c r="L48" s="235"/>
      <c r="M48" s="167"/>
      <c r="N48" s="235"/>
      <c r="P48" s="158"/>
    </row>
    <row r="49" customFormat="false" ht="10.5" hidden="false" customHeight="true" outlineLevel="0" collapsed="false">
      <c r="B49" s="225"/>
      <c r="C49" s="186"/>
      <c r="D49" s="153" t="s">
        <v>370</v>
      </c>
      <c r="G49" s="218"/>
      <c r="I49" s="218"/>
      <c r="K49" s="218"/>
      <c r="M49" s="218"/>
      <c r="N49" s="162"/>
      <c r="O49" s="156"/>
      <c r="P49" s="153" t="s">
        <v>371</v>
      </c>
    </row>
    <row r="50" customFormat="false" ht="10.5" hidden="false" customHeight="true" outlineLevel="0" collapsed="false">
      <c r="B50" s="225" t="n">
        <v>4</v>
      </c>
      <c r="C50" s="186"/>
      <c r="D50" s="187" t="s">
        <v>174</v>
      </c>
      <c r="E50" s="164" t="n">
        <v>12</v>
      </c>
      <c r="F50" s="235"/>
      <c r="G50" s="164" t="n">
        <v>12</v>
      </c>
      <c r="H50" s="235"/>
      <c r="I50" s="164" t="n">
        <v>12</v>
      </c>
      <c r="J50" s="235"/>
      <c r="K50" s="164" t="n">
        <v>12</v>
      </c>
      <c r="L50" s="235"/>
      <c r="M50" s="167" t="n">
        <v>12</v>
      </c>
      <c r="N50" s="162"/>
      <c r="O50" s="156"/>
      <c r="P50" s="158" t="s">
        <v>189</v>
      </c>
    </row>
    <row r="51" customFormat="false" ht="10.5" hidden="false" customHeight="true" outlineLevel="0" collapsed="false">
      <c r="B51" s="225" t="n">
        <v>5</v>
      </c>
      <c r="C51" s="186"/>
      <c r="D51" s="187" t="s">
        <v>175</v>
      </c>
      <c r="E51" s="164" t="n">
        <v>48</v>
      </c>
      <c r="F51" s="162"/>
      <c r="G51" s="164" t="n">
        <v>48</v>
      </c>
      <c r="H51" s="162"/>
      <c r="I51" s="164" t="n">
        <v>48</v>
      </c>
      <c r="J51" s="162"/>
      <c r="K51" s="164" t="n">
        <v>48</v>
      </c>
      <c r="L51" s="162"/>
      <c r="M51" s="167" t="n">
        <v>48</v>
      </c>
      <c r="N51" s="162"/>
      <c r="O51" s="156"/>
      <c r="P51" s="158" t="s">
        <v>190</v>
      </c>
    </row>
    <row r="52" customFormat="false" ht="10.5" hidden="false" customHeight="true" outlineLevel="0" collapsed="false">
      <c r="B52" s="225" t="n">
        <v>6</v>
      </c>
      <c r="D52" s="187" t="s">
        <v>320</v>
      </c>
      <c r="E52" s="164" t="n">
        <v>60</v>
      </c>
      <c r="F52" s="162"/>
      <c r="G52" s="164" t="n">
        <v>60</v>
      </c>
      <c r="H52" s="162"/>
      <c r="I52" s="164" t="n">
        <v>60</v>
      </c>
      <c r="J52" s="162"/>
      <c r="K52" s="164" t="n">
        <v>60</v>
      </c>
      <c r="L52" s="162"/>
      <c r="M52" s="167" t="n">
        <v>60</v>
      </c>
      <c r="N52" s="235"/>
      <c r="P52" s="158" t="s">
        <v>145</v>
      </c>
    </row>
    <row r="53" customFormat="false" ht="10.5" hidden="false" customHeight="true" outlineLevel="0" collapsed="false">
      <c r="B53" s="225"/>
      <c r="D53" s="187"/>
      <c r="E53" s="164"/>
      <c r="F53" s="235"/>
      <c r="G53" s="164"/>
      <c r="H53" s="235"/>
      <c r="I53" s="164"/>
      <c r="J53" s="235"/>
      <c r="K53" s="164"/>
      <c r="L53" s="235"/>
      <c r="M53" s="167"/>
      <c r="N53" s="235"/>
      <c r="P53" s="158"/>
    </row>
    <row r="54" customFormat="false" ht="10.5" hidden="false" customHeight="true" outlineLevel="0" collapsed="false">
      <c r="B54" s="225"/>
      <c r="C54" s="186"/>
      <c r="D54" s="216" t="s">
        <v>372</v>
      </c>
      <c r="E54" s="218"/>
      <c r="G54" s="218"/>
      <c r="H54" s="163"/>
      <c r="J54" s="163"/>
      <c r="L54" s="163"/>
      <c r="N54" s="162"/>
      <c r="O54" s="156"/>
      <c r="P54" s="153" t="s">
        <v>373</v>
      </c>
    </row>
    <row r="55" customFormat="false" ht="10.5" hidden="false" customHeight="true" outlineLevel="0" collapsed="false">
      <c r="B55" s="225" t="n">
        <v>7</v>
      </c>
      <c r="C55" s="186"/>
      <c r="D55" s="187" t="s">
        <v>174</v>
      </c>
      <c r="E55" s="164" t="n">
        <v>19</v>
      </c>
      <c r="F55" s="162"/>
      <c r="G55" s="164" t="n">
        <v>19</v>
      </c>
      <c r="H55" s="162"/>
      <c r="I55" s="164" t="n">
        <v>19</v>
      </c>
      <c r="J55" s="162"/>
      <c r="K55" s="164" t="n">
        <v>19</v>
      </c>
      <c r="L55" s="162"/>
      <c r="M55" s="167" t="n">
        <v>19</v>
      </c>
      <c r="N55" s="162"/>
      <c r="O55" s="156"/>
      <c r="P55" s="158" t="s">
        <v>189</v>
      </c>
    </row>
    <row r="56" customFormat="false" ht="10.5" hidden="false" customHeight="true" outlineLevel="0" collapsed="false">
      <c r="B56" s="225" t="n">
        <v>8</v>
      </c>
      <c r="C56" s="186"/>
      <c r="D56" s="187" t="s">
        <v>175</v>
      </c>
      <c r="E56" s="164" t="n">
        <v>116</v>
      </c>
      <c r="F56" s="162"/>
      <c r="G56" s="164" t="n">
        <v>116</v>
      </c>
      <c r="H56" s="162"/>
      <c r="I56" s="164" t="n">
        <v>116</v>
      </c>
      <c r="J56" s="162"/>
      <c r="K56" s="164" t="n">
        <v>116</v>
      </c>
      <c r="L56" s="162"/>
      <c r="M56" s="167" t="n">
        <v>116</v>
      </c>
      <c r="N56" s="162"/>
      <c r="O56" s="156"/>
      <c r="P56" s="158" t="s">
        <v>190</v>
      </c>
    </row>
    <row r="57" customFormat="false" ht="10.5" hidden="false" customHeight="true" outlineLevel="0" collapsed="false">
      <c r="B57" s="225" t="n">
        <v>9</v>
      </c>
      <c r="C57" s="186"/>
      <c r="D57" s="187" t="s">
        <v>130</v>
      </c>
      <c r="E57" s="164" t="n">
        <v>135</v>
      </c>
      <c r="F57" s="162"/>
      <c r="G57" s="164" t="n">
        <v>135</v>
      </c>
      <c r="H57" s="162"/>
      <c r="I57" s="164" t="n">
        <v>135</v>
      </c>
      <c r="J57" s="162"/>
      <c r="K57" s="164" t="n">
        <v>135</v>
      </c>
      <c r="L57" s="162"/>
      <c r="M57" s="167" t="n">
        <v>135</v>
      </c>
      <c r="N57" s="162"/>
      <c r="O57" s="156"/>
      <c r="P57" s="158" t="s">
        <v>374</v>
      </c>
    </row>
    <row r="58" customFormat="false" ht="4.5" hidden="false" customHeight="true" outlineLevel="0" collapsed="false">
      <c r="B58" s="174"/>
      <c r="C58" s="174"/>
      <c r="D58" s="219"/>
      <c r="E58" s="213"/>
      <c r="F58" s="214"/>
      <c r="G58" s="213"/>
      <c r="H58" s="214"/>
      <c r="I58" s="213"/>
      <c r="J58" s="214"/>
      <c r="K58" s="213"/>
      <c r="L58" s="214"/>
      <c r="M58" s="213"/>
      <c r="N58" s="214"/>
      <c r="O58" s="184"/>
      <c r="P58" s="212"/>
    </row>
    <row r="59" customFormat="false" ht="12.75" hidden="false" customHeight="false" outlineLevel="0" collapsed="false">
      <c r="B59" s="167"/>
    </row>
  </sheetData>
  <mergeCells count="21">
    <mergeCell ref="B8:D8"/>
    <mergeCell ref="E8:F8"/>
    <mergeCell ref="G8:H8"/>
    <mergeCell ref="I8:J8"/>
    <mergeCell ref="K8:L8"/>
    <mergeCell ref="M8:N8"/>
    <mergeCell ref="O8:P8"/>
    <mergeCell ref="B27:D27"/>
    <mergeCell ref="E27:F27"/>
    <mergeCell ref="G27:H27"/>
    <mergeCell ref="I27:J27"/>
    <mergeCell ref="K27:L27"/>
    <mergeCell ref="M27:N27"/>
    <mergeCell ref="O27:P27"/>
    <mergeCell ref="B42:D42"/>
    <mergeCell ref="E42:F42"/>
    <mergeCell ref="G42:H42"/>
    <mergeCell ref="I42:J42"/>
    <mergeCell ref="K42:L42"/>
    <mergeCell ref="M42:N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07:04:01Z</dcterms:created>
  <dc:creator>Lars Sjöberg</dc:creator>
  <dc:description/>
  <dc:language>en-US</dc:language>
  <cp:lastModifiedBy>Carina</cp:lastModifiedBy>
  <cp:lastPrinted>2010-03-03T15:47:59Z</cp:lastPrinted>
  <dcterms:modified xsi:type="dcterms:W3CDTF">2010-03-03T15:48:32Z</dcterms:modified>
  <cp:revision>0</cp:revision>
  <dc:subject/>
  <dc:title>Tabellverk 2008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Email">
    <vt:lpwstr/>
  </property>
  <property fmtid="{D5CDD505-2E9C-101B-9397-08002B2CF9AE}" pid="3" name="AuthorName">
    <vt:lpwstr/>
  </property>
  <property fmtid="{D5CDD505-2E9C-101B-9397-08002B2CF9AE}" pid="4" name="AuthorTelephone">
    <vt:lpwstr/>
  </property>
  <property fmtid="{D5CDD505-2E9C-101B-9397-08002B2CF9AE}" pid="5" name="ContentType">
    <vt:lpwstr>Dokument</vt:lpwstr>
  </property>
  <property fmtid="{D5CDD505-2E9C-101B-9397-08002B2CF9AE}" pid="6" name="DescriptionEN">
    <vt:lpwstr/>
  </property>
  <property fmtid="{D5CDD505-2E9C-101B-9397-08002B2CF9AE}" pid="7" name="DescriptionSV">
    <vt:lpwstr/>
  </property>
  <property fmtid="{D5CDD505-2E9C-101B-9397-08002B2CF9AE}" pid="8" name="DocumentType">
    <vt:lpwstr>5;#Statistik</vt:lpwstr>
  </property>
  <property fmtid="{D5CDD505-2E9C-101B-9397-08002B2CF9AE}" pid="9" name="ISSN">
    <vt:lpwstr/>
  </property>
  <property fmtid="{D5CDD505-2E9C-101B-9397-08002B2CF9AE}" pid="10" name="OfficialStatistics">
    <vt:lpwstr>1</vt:lpwstr>
  </property>
  <property fmtid="{D5CDD505-2E9C-101B-9397-08002B2CF9AE}" pid="11" name="Order">
    <vt:lpwstr>1152900.00000000</vt:lpwstr>
  </property>
  <property fmtid="{D5CDD505-2E9C-101B-9397-08002B2CF9AE}" pid="12" name="Producer">
    <vt:lpwstr/>
  </property>
  <property fmtid="{D5CDD505-2E9C-101B-9397-08002B2CF9AE}" pid="13" name="PublishDate">
    <vt:lpwstr>2009-10-20T00:00:00Z</vt:lpwstr>
  </property>
  <property fmtid="{D5CDD505-2E9C-101B-9397-08002B2CF9AE}" pid="14" name="RelatedDocuments">
    <vt:lpwstr/>
  </property>
  <property fmtid="{D5CDD505-2E9C-101B-9397-08002B2CF9AE}" pid="15" name="ShowOnWeb">
    <vt:lpwstr>1</vt:lpwstr>
  </property>
  <property fmtid="{D5CDD505-2E9C-101B-9397-08002B2CF9AE}" pid="16" name="StatisticsArea">
    <vt:lpwstr>1</vt:lpwstr>
  </property>
  <property fmtid="{D5CDD505-2E9C-101B-9397-08002B2CF9AE}" pid="17" name="Tags">
    <vt:lpwstr>Bantrafik</vt:lpwstr>
  </property>
  <property fmtid="{D5CDD505-2E9C-101B-9397-08002B2CF9AE}" pid="18" name="TemplateUrl">
    <vt:lpwstr/>
  </property>
  <property fmtid="{D5CDD505-2E9C-101B-9397-08002B2CF9AE}" pid="19" name="TitleEN">
    <vt:lpwstr>Rail traffic 2008</vt:lpwstr>
  </property>
  <property fmtid="{D5CDD505-2E9C-101B-9397-08002B2CF9AE}" pid="20" name="TitleSV">
    <vt:lpwstr>Bantrafik 2008</vt:lpwstr>
  </property>
  <property fmtid="{D5CDD505-2E9C-101B-9397-08002B2CF9AE}" pid="21" name="TrafficArea">
    <vt:lpwstr>5</vt:lpwstr>
  </property>
  <property fmtid="{D5CDD505-2E9C-101B-9397-08002B2CF9AE}" pid="22" name="Year">
    <vt:lpwstr>2008.00000000000</vt:lpwstr>
  </property>
  <property fmtid="{D5CDD505-2E9C-101B-9397-08002B2CF9AE}" pid="23" name="_CopySource">
    <vt:lpwstr> </vt:lpwstr>
  </property>
  <property fmtid="{D5CDD505-2E9C-101B-9397-08002B2CF9AE}" pid="24" name="_SharedFileIndex">
    <vt:lpwstr/>
  </property>
  <property fmtid="{D5CDD505-2E9C-101B-9397-08002B2CF9AE}" pid="25" name="_SourceUrl">
    <vt:lpwstr/>
  </property>
  <property fmtid="{D5CDD505-2E9C-101B-9397-08002B2CF9AE}" pid="26" name="xd_ProgID">
    <vt:lpwstr/>
  </property>
</Properties>
</file>