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Innehåll Contents" sheetId="1" state="visible" r:id="rId2"/>
    <sheet name="Tabell 2.1" sheetId="2" state="visible" r:id="rId3"/>
    <sheet name="Tabell 2.2" sheetId="3" state="visible" r:id="rId4"/>
    <sheet name="Diagram 2.1" sheetId="4" state="visible" r:id="rId5"/>
    <sheet name="Tabell 2.3 " sheetId="5" state="visible" r:id="rId6"/>
    <sheet name="Tabell 2.4" sheetId="6" state="visible" r:id="rId7"/>
    <sheet name="Tabell 2.5" sheetId="7" state="visible" r:id="rId8"/>
    <sheet name="Tabell 2.6" sheetId="8" state="visible" r:id="rId9"/>
    <sheet name="Diagram 2.2" sheetId="9" state="visible" r:id="rId10"/>
    <sheet name="Tabell 2.7" sheetId="10" state="visible" r:id="rId11"/>
    <sheet name="Tabell 2.8" sheetId="11" state="visible" r:id="rId12"/>
    <sheet name="Diagram 2.3" sheetId="12" state="visible" r:id="rId13"/>
    <sheet name="Tabell 2.9" sheetId="13" state="visible" r:id="rId14"/>
    <sheet name="Tabell 2.10" sheetId="14" state="visible" r:id="rId15"/>
    <sheet name="Tabell 2.11" sheetId="15" state="visible" r:id="rId16"/>
    <sheet name="Tabell 3.1 " sheetId="16" state="visible" r:id="rId17"/>
    <sheet name="Diagram 3.1" sheetId="17" state="visible" r:id="rId18"/>
    <sheet name="Tabell 3.2" sheetId="18" state="visible" r:id="rId19"/>
    <sheet name="Tabell4.1" sheetId="19" state="visible" r:id="rId20"/>
    <sheet name="Diagram 4.1" sheetId="20" state="visible" r:id="rId21"/>
    <sheet name="Tabell 4.2" sheetId="21" state="visible" r:id="rId22"/>
    <sheet name="Diagram 4.2" sheetId="22" state="visible" r:id="rId23"/>
    <sheet name="Tabell 4.3" sheetId="23" state="visible" r:id="rId24"/>
    <sheet name="Tabell 4.4" sheetId="24" state="visible" r:id="rId25"/>
    <sheet name="Tabell 5.1" sheetId="25" state="visible" r:id="rId26"/>
    <sheet name="Tabell 5.2 " sheetId="26" state="visible" r:id="rId27"/>
    <sheet name="Tabell 5.3" sheetId="27" state="visible" r:id="rId28"/>
    <sheet name="Tabell 6.1" sheetId="28" state="visible" r:id="rId29"/>
    <sheet name="Tabell 6.2" sheetId="29" state="visible" r:id="rId30"/>
    <sheet name="Tabell 6.3" sheetId="30" state="visible" r:id="rId31"/>
    <sheet name="Tabell 6.4 " sheetId="31" state="visible" r:id="rId32"/>
    <sheet name="Tabell 6.5" sheetId="32" state="visible" r:id="rId33"/>
    <sheet name="Tabell 6.6" sheetId="33" state="visible" r:id="rId34"/>
    <sheet name="Tabell 6.7" sheetId="34" state="visible" r:id="rId35"/>
    <sheet name="Tabell7.1" sheetId="35" state="visible" r:id="rId36"/>
    <sheet name="Tabell7.2" sheetId="36" state="visible" r:id="rId37"/>
    <sheet name="Tabell7.3" sheetId="37" state="visible" r:id="rId38"/>
  </sheets>
  <definedNames>
    <definedName function="false" hidden="false" localSheetId="3" name="_xlnm.Print_Area" vbProcedure="false">'Diagram 2.1'!$B$1:$F$18</definedName>
    <definedName function="false" hidden="false" localSheetId="8" name="_xlnm.Print_Area" vbProcedure="false">'Diagram 2.2'!$B$4:$G$20</definedName>
    <definedName function="false" hidden="false" localSheetId="11" name="_xlnm.Print_Area" vbProcedure="false">'Diagram 2.3'!$B$3:$I$19</definedName>
    <definedName function="false" hidden="false" localSheetId="16" name="_xlnm.Print_Area" vbProcedure="false">'Diagram 3.1'!$B$5:$H$25</definedName>
    <definedName function="false" hidden="false" localSheetId="21" name="_xlnm.Print_Area" vbProcedure="false">'Diagram 4.2'!$B$1:$F$15</definedName>
    <definedName function="false" hidden="false" localSheetId="9" name="_xlnm.Print_Area" vbProcedure="false">'Tabell 2.7'!$B$1:$L$16</definedName>
    <definedName function="false" hidden="false" localSheetId="15" name="_xlnm.Print_Area" vbProcedure="false">'Tabell 3.1 '!$B$2:$D$13</definedName>
    <definedName function="false" hidden="false" localSheetId="28" name="_xlnm.Print_Area" vbProcedure="false">'Tabell 6.2'!$B$1:$I$39</definedName>
    <definedName function="false" hidden="false" localSheetId="30" name="_xlnm.Print_Area" vbProcedure="false">'Tabell 6.4 '!$B$1:$H$12</definedName>
    <definedName function="false" hidden="false" localSheetId="7" name="Excel_BuiltIn_Print_Area" vbProcedure="false">#REF!</definedName>
    <definedName function="false" hidden="false" localSheetId="7" name="_ftn1" vbProcedure="false">#REF!</definedName>
    <definedName function="false" hidden="false" localSheetId="10" name="Excel_BuiltIn_Print_Area" vbProcedure="false">#REF!</definedName>
    <definedName function="false" hidden="false" localSheetId="11" name="_ftn1" vbProcedure="false">#REF!</definedName>
    <definedName function="false" hidden="false" localSheetId="12" name="Excel_BuiltIn_Print_Area" vbProcedure="false">#REF!</definedName>
    <definedName function="false" hidden="false" localSheetId="13" name="Excel_BuiltIn_Print_Area" vbProcedure="false">#REF!</definedName>
    <definedName function="false" hidden="false" localSheetId="14" name="Excel_BuiltIn_Print_Area" vbProcedure="false">#REF!</definedName>
    <definedName function="false" hidden="false" localSheetId="17" name="Excel_BuiltIn_Print_Area" vbProcedure="false">#REF!</definedName>
    <definedName function="false" hidden="false" localSheetId="18" name="Excel_BuiltIn_Print_Area" vbProcedure="false">#REF!</definedName>
    <definedName function="false" hidden="false" localSheetId="18" name="_ftn1" vbProcedure="false">#REF!</definedName>
    <definedName function="false" hidden="false" localSheetId="18" name="_ftnref1" vbProcedure="false">#REF!</definedName>
    <definedName function="false" hidden="false" localSheetId="20" name="Excel_BuiltIn_Print_Area" vbProcedure="false">#REF!</definedName>
    <definedName function="false" hidden="false" localSheetId="22" name="Excel_BuiltIn_Print_Area" vbProcedure="false">#REF!</definedName>
    <definedName function="false" hidden="false" localSheetId="23" name="Excel_BuiltIn_Print_Area" vbProcedure="false">#REF!</definedName>
    <definedName function="false" hidden="false" localSheetId="24" name="Excel_BuiltIn_Print_Area" vbProcedure="false">#REF!</definedName>
    <definedName function="false" hidden="false" localSheetId="25" name="Excel_BuiltIn_Print_Area" vbProcedure="false">#REF!</definedName>
    <definedName function="false" hidden="false" localSheetId="26" name="Excel_BuiltIn_Print_Area" vbProcedure="false">#REF!</definedName>
    <definedName function="false" hidden="false" localSheetId="27" name="Excel_BuiltIn_Print_Area" vbProcedure="false">#REF!</definedName>
    <definedName function="false" hidden="false" localSheetId="27" name="_ftn1" vbProcedure="false">#REF!</definedName>
    <definedName function="false" hidden="false" localSheetId="29" name="Excel_BuiltIn_Print_Area" vbProcedure="false">#REF!</definedName>
    <definedName function="false" hidden="false" localSheetId="31" name="Excel_BuiltIn_Print_Area" vbProcedure="false">#REF!</definedName>
    <definedName function="false" hidden="false" localSheetId="32" name="Excel_BuiltIn_Print_Area" vbProcedure="false">#REF!</definedName>
    <definedName function="false" hidden="false" localSheetId="33" name="Excel_BuiltIn_Print_Area" vbProcedure="false">#REF!</definedName>
    <definedName function="false" hidden="false" localSheetId="34" name="Excel_BuiltIn_Print_Area" vbProcedure="false">#REF!</definedName>
    <definedName function="false" hidden="false" localSheetId="35" name="Excel_BuiltIn_Print_Area" vbProcedure="false">#REF!</definedName>
    <definedName function="false" hidden="false" localSheetId="36" name="Excel_BuiltIn_Print_Area" vbProcedure="false">#REF!</definedName>
    <definedName function="false" hidden="false" localSheetId="36" name="_ftn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55">
  <si>
    <t xml:space="preserve">TELEVERKSAMHET 2007</t>
  </si>
  <si>
    <t xml:space="preserve">Telecommunications 2007 </t>
  </si>
  <si>
    <t xml:space="preserve">Tabell 2.1</t>
  </si>
  <si>
    <t xml:space="preserve">Antal företag anmälda för en eller flera teletjänster hos PTS</t>
  </si>
  <si>
    <t xml:space="preserve">Number of enterprises registered for one or more telcommunications services at PTS</t>
  </si>
  <si>
    <t xml:space="preserve">Tabell 2.2</t>
  </si>
  <si>
    <t xml:space="preserve">Medelantal anställda efter näringsgren 1998 - 2007 i årspersoner</t>
  </si>
  <si>
    <t xml:space="preserve">Average number of employees by group of economic activity 1998 - 2007, year persons</t>
  </si>
  <si>
    <t xml:space="preserve">Figur 2.1</t>
  </si>
  <si>
    <t xml:space="preserve">Antal abonnemang per 31 december 1998 - 2007, 1000-tal</t>
  </si>
  <si>
    <t xml:space="preserve">Number of subscriptions per December 31 1998 - 2007, Thousands</t>
  </si>
  <si>
    <t xml:space="preserve">Tabell 2.3</t>
  </si>
  <si>
    <t xml:space="preserve">Kunder och antal abonnemang per 31 december 1998 - 2007, 1000-tal</t>
  </si>
  <si>
    <t xml:space="preserve">Number of customers and subscriptions per December 31 1998 - 2007, thousands </t>
  </si>
  <si>
    <t xml:space="preserve">Tabell 2.4</t>
  </si>
  <si>
    <t xml:space="preserve">Fast televerksamhet: fördelning av trafikminuter efter typ av tjänst 2000 - 2007, i miljoner minuter</t>
  </si>
  <si>
    <t xml:space="preserve">Public telephone services: breakdown of volume by type of service 2000 - 2007, millions of traffic minutes</t>
  </si>
  <si>
    <t xml:space="preserve">Tabell 2.5</t>
  </si>
  <si>
    <t xml:space="preserve">Mobiltelefoni: fördelning av trafikminuter efter typ av tjänst 1999 - 2007, miljoner minuter</t>
  </si>
  <si>
    <t xml:space="preserve">Mobile telephone services: breakdown of volume by type of service 1999 - 2007, millions of traffic minutes </t>
  </si>
  <si>
    <t xml:space="preserve">Tabell 2.6</t>
  </si>
  <si>
    <t xml:space="preserve">Omsättning efter näringsgren 1997 - 2007, miljoner kronor</t>
  </si>
  <si>
    <t xml:space="preserve">Turnover by group of economic activity 1997 - 2007, SEK millions</t>
  </si>
  <si>
    <t xml:space="preserve">Figur 2.2</t>
  </si>
  <si>
    <t xml:space="preserve">Omsättning fördelad på intäktsslag 1998 - 2007, miljoner kronor</t>
  </si>
  <si>
    <t xml:space="preserve">Breakdown of turnover by type of income 1998 - 2007, SEK millions</t>
  </si>
  <si>
    <t xml:space="preserve">Tabell 2.7</t>
  </si>
  <si>
    <t xml:space="preserve">Omsättning fördelad på intäktsslag 1998 - 2007, miljoner kr</t>
  </si>
  <si>
    <t xml:space="preserve">Breakdown of turnover by type of income 1998 - 2007, Millions of SEK</t>
  </si>
  <si>
    <t xml:space="preserve">Tabell 2.8</t>
  </si>
  <si>
    <t xml:space="preserve">Rörelsekostnader, efter näringsgren 1998 - 2007, miljoner kronor</t>
  </si>
  <si>
    <t xml:space="preserve">Operating costs by group of economic activity 1998 - 2007, SEK Millions</t>
  </si>
  <si>
    <t xml:space="preserve">Figur 2.3</t>
  </si>
  <si>
    <t xml:space="preserve">Rörelseintäkter och rörelsekostnader 1998 - 2007, miljoner kronor</t>
  </si>
  <si>
    <t xml:space="preserve">Operating income and costs 1998 - 2006, SEK Millions</t>
  </si>
  <si>
    <t xml:space="preserve">Tabell 2.9</t>
  </si>
  <si>
    <t xml:space="preserve">Rörelseöverskott 1998 - 2007, miljoner kronor</t>
  </si>
  <si>
    <t xml:space="preserve">Gross operating profit 1998 - 2007, SEK Millions</t>
  </si>
  <si>
    <t xml:space="preserve">Tabell 2.10</t>
  </si>
  <si>
    <t xml:space="preserve">Förädlingsvärde 1998 - 2007, miljoner kronor </t>
  </si>
  <si>
    <t xml:space="preserve">Gross value added 1998 - 2007, SEK Millions</t>
  </si>
  <si>
    <t xml:space="preserve">Tabell 2.11</t>
  </si>
  <si>
    <t xml:space="preserve">Export och import av televerksamhetstjänster 1998 - 2007, miljoner kronor</t>
  </si>
  <si>
    <t xml:space="preserve">Export and import of telecommunication services 1998 - 2007, SEK millions </t>
  </si>
  <si>
    <t xml:space="preserve">Tabell 3.1</t>
  </si>
  <si>
    <t xml:space="preserve">Investeringar i teleutrustning 2003 - 2007, miljoner kronor</t>
  </si>
  <si>
    <t xml:space="preserve">Investments in telecommunications 2003 - 2007, SEK Millions</t>
  </si>
  <si>
    <t xml:space="preserve">Figur 3.1</t>
  </si>
  <si>
    <t xml:space="preserve">Fördelning av Investeringar i teleutrustning 2007, procent</t>
  </si>
  <si>
    <t xml:space="preserve">Type of investments, per cent </t>
  </si>
  <si>
    <t xml:space="preserve">Tabell 3.2</t>
  </si>
  <si>
    <t xml:space="preserve">Antal kunder och abonnemang per 31 december, 1000-tal</t>
  </si>
  <si>
    <t xml:space="preserve">Number of customers and subscriptions, December 31, thousands </t>
  </si>
  <si>
    <t xml:space="preserve">Tabell 4.1</t>
  </si>
  <si>
    <t xml:space="preserve">Antal företag 2007 efter näringsgren och företagsstorlek</t>
  </si>
  <si>
    <t xml:space="preserve">Number of enterprises 2007 by group of economic activity and enterprise size</t>
  </si>
  <si>
    <t xml:space="preserve">Tabell 4.2</t>
  </si>
  <si>
    <t xml:space="preserve">Medelantal anställda efter näringsgren och företagsstorlek 2007, årsanställda</t>
  </si>
  <si>
    <t xml:space="preserve">Average number of employees by group of economic activity and enterprise size 2007, year persons</t>
  </si>
  <si>
    <t xml:space="preserve">Figur 4.2</t>
  </si>
  <si>
    <t xml:space="preserve">Medeltal anställda fördelade på kön</t>
  </si>
  <si>
    <t xml:space="preserve">Number of employees by sex</t>
  </si>
  <si>
    <t xml:space="preserve">Tabell 4.3</t>
  </si>
  <si>
    <t xml:space="preserve">Average number of employees, by sex, year persons</t>
  </si>
  <si>
    <t xml:space="preserve">Tabell 4.4</t>
  </si>
  <si>
    <t xml:space="preserve">Antal anställda på heltid/deltid 31 december</t>
  </si>
  <si>
    <t xml:space="preserve">Number of employees at full time/part time, December 31</t>
  </si>
  <si>
    <t xml:space="preserve">Tabell 5.1</t>
  </si>
  <si>
    <t xml:space="preserve">Fast televerksamhet: fördelning av trafikminuter efter typ av tjänst, miljoner minuter</t>
  </si>
  <si>
    <t xml:space="preserve">Public telephone services: breakdown of volume by type of service, millions of traffic minutes</t>
  </si>
  <si>
    <t xml:space="preserve">Tabell 5.2</t>
  </si>
  <si>
    <t xml:space="preserve">Mobiltelefoni: fördelning av trafikminuter efter typ av tjänst, miljoner minuter</t>
  </si>
  <si>
    <t xml:space="preserve">Mobile telephone services: breakdown of volume by type of service, millions of traffic minutes</t>
  </si>
  <si>
    <t xml:space="preserve">Tabell 5.3</t>
  </si>
  <si>
    <t xml:space="preserve">Mobiltelefoni: fördelning av antal samtal efter typ av tjänst, miljoner</t>
  </si>
  <si>
    <t xml:space="preserve">Mobile telephone services: breakdown of volume by type of service, millions</t>
  </si>
  <si>
    <t xml:space="preserve">Tabell 6.1</t>
  </si>
  <si>
    <t xml:space="preserve">Omsättning 2007 fördelad efter näringsgren och företagsstorlek, miljoner kronor</t>
  </si>
  <si>
    <t xml:space="preserve">Turnover by group of economic activity and size, SEK Millions</t>
  </si>
  <si>
    <t xml:space="preserve">Tabell 6.2</t>
  </si>
  <si>
    <t xml:space="preserve">Televerksamhetens omsättning fördelad på intäktsslag och år, miljoner kr</t>
  </si>
  <si>
    <t xml:space="preserve">Breakdown of turnover by type of income, Millions of SEK</t>
  </si>
  <si>
    <t xml:space="preserve">Tabell 6.3</t>
  </si>
  <si>
    <t xml:space="preserve">Rörelsekostnader, efter näringsgren och företagsstorlek, miljoner kronor</t>
  </si>
  <si>
    <t xml:space="preserve">Operating costs by group of economic activity and enterprise size, SEK Millions</t>
  </si>
  <si>
    <t xml:space="preserve">Tabell 6.4</t>
  </si>
  <si>
    <t xml:space="preserve">Rörelsekostnader, fördelade efter kostnadsslag, miljoner kronor</t>
  </si>
  <si>
    <t xml:space="preserve">Breakdown of operating costs by type of costs, SEK Millions</t>
  </si>
  <si>
    <t xml:space="preserve">Tabell 6.5</t>
  </si>
  <si>
    <t xml:space="preserve">Rörelseöverskott, miljoner kronor samt per årsanställd </t>
  </si>
  <si>
    <t xml:space="preserve">Gross operating profit, SEK Millions and per employee</t>
  </si>
  <si>
    <t xml:space="preserve">Tabell 6.6</t>
  </si>
  <si>
    <t xml:space="preserve">Förädlingsvärde, miljoner kronor samt per årsanställd </t>
  </si>
  <si>
    <t xml:space="preserve">Gross value added, SEK Millions and per employee</t>
  </si>
  <si>
    <t xml:space="preserve">Tabell 6.7</t>
  </si>
  <si>
    <t xml:space="preserve">Export och import av teletjänster, miljoner kronor</t>
  </si>
  <si>
    <t xml:space="preserve">Export and import of telecommunication services, SEK millions </t>
  </si>
  <si>
    <t xml:space="preserve">Tabell 7.1</t>
  </si>
  <si>
    <t xml:space="preserve">Antal företag i målpopulationen inom televerksamhet efter näringsgren och företagsstorlek</t>
  </si>
  <si>
    <t xml:space="preserve">Enterprises by group of economic activity and enterprise size</t>
  </si>
  <si>
    <t xml:space="preserve">Tabell 7.2</t>
  </si>
  <si>
    <t xml:space="preserve">Antal företag i målpopulationen inom televerksamhet efter företagsstorlek och juridisk form</t>
  </si>
  <si>
    <t xml:space="preserve">Number of enterprises by legal form and enterprise size</t>
  </si>
  <si>
    <t xml:space="preserve">Tabell 7.3</t>
  </si>
  <si>
    <t xml:space="preserve">Population, urval och svarsfrekvens 2007</t>
  </si>
  <si>
    <t xml:space="preserve">Population, sample size and response rate 2007</t>
  </si>
  <si>
    <t xml:space="preserve">Källa/Source: SIKA, SCB, PTS</t>
  </si>
  <si>
    <t xml:space="preserve">Ingår i Sveriges officiella statistik</t>
  </si>
  <si>
    <t xml:space="preserve">Tabell 2.1 Antal företag anmälda för en eller flera teletjänster hos PTS</t>
  </si>
  <si>
    <t xml:space="preserve">Number of enterprises registered for one or more telcommunications services at PTS  </t>
  </si>
  <si>
    <t xml:space="preserve">Tabell 2.2 Medelantal anställda efter näringsgren 1998 - 2007 i årspersoner</t>
  </si>
  <si>
    <t xml:space="preserve">Näringsgren</t>
  </si>
  <si>
    <t xml:space="preserve">Nätdrift</t>
  </si>
  <si>
    <t xml:space="preserve">Radiering/Kabel-TV-drift</t>
  </si>
  <si>
    <t xml:space="preserve">Televerksamhet totalt</t>
  </si>
  <si>
    <t xml:space="preserve">Figur 2.1 Antal abonnemang per 31 december 1998 - 2007, 1000-tal</t>
  </si>
  <si>
    <t xml:space="preserve">Tabell 3.2 Televerksamhet: antal</t>
  </si>
  <si>
    <t xml:space="preserve">abonnemang per 31 december (tusental)</t>
  </si>
  <si>
    <t xml:space="preserve">Telecommunications: number of subscribers</t>
  </si>
  <si>
    <r>
      <rPr>
        <sz val="9"/>
        <rFont val="Arial"/>
        <family val="2"/>
      </rPr>
      <t xml:space="preserve">on the 31</t>
    </r>
    <r>
      <rPr>
        <vertAlign val="superscript"/>
        <sz val="9"/>
        <rFont val="Arial"/>
        <family val="2"/>
      </rPr>
      <t xml:space="preserve">st</t>
    </r>
    <r>
      <rPr>
        <sz val="9"/>
        <rFont val="Arial"/>
        <family val="2"/>
      </rPr>
      <t xml:space="preserve"> of December, thousands. </t>
    </r>
  </si>
  <si>
    <t xml:space="preserve"> </t>
  </si>
  <si>
    <t xml:space="preserve">Fasta telefonabonnemang</t>
  </si>
  <si>
    <t xml:space="preserve">Mobilabonnemang inkl. kontantkort</t>
  </si>
  <si>
    <t xml:space="preserve">Kontantkort</t>
  </si>
  <si>
    <t xml:space="preserve">Tabell 2.3 Televerksamhet: antal abonnemang per 31 december 1998 - 2007, 1000-tal</t>
  </si>
  <si>
    <t xml:space="preserve">Telecommunications: number of subscriptions per December 31 1998 - 2007, thousands </t>
  </si>
  <si>
    <t xml:space="preserve">Typ av abonnemang</t>
  </si>
  <si>
    <t xml:space="preserve">PSTN * </t>
  </si>
  <si>
    <t xml:space="preserve">ISDN **</t>
  </si>
  <si>
    <t xml:space="preserve">Kunder ***</t>
  </si>
  <si>
    <t xml:space="preserve">-</t>
  </si>
  <si>
    <t xml:space="preserve">- varav förvalskunder PSTN</t>
  </si>
  <si>
    <t xml:space="preserve">IP-telefoni</t>
  </si>
  <si>
    <t xml:space="preserve">Internetabonnemang</t>
  </si>
  <si>
    <t xml:space="preserve">- varav uppringd internet</t>
  </si>
  <si>
    <t xml:space="preserve">Mobila teletjänster</t>
  </si>
  <si>
    <t xml:space="preserve">- varav kontantkort</t>
  </si>
  <si>
    <t xml:space="preserve">Tabell 2.3 Kunder och antal abonnemang per 31 december 1998 - 2007, 1000-tal</t>
  </si>
  <si>
    <t xml:space="preserve">Kunder *</t>
  </si>
  <si>
    <t xml:space="preserve">- varav GTA</t>
  </si>
  <si>
    <t xml:space="preserve">PSTN ** </t>
  </si>
  <si>
    <t xml:space="preserve">ISDN ***</t>
  </si>
  <si>
    <t xml:space="preserve">- varav UMTS</t>
  </si>
  <si>
    <t xml:space="preserve">    * Antalet abonnemangsinnehavare               ** Fasta teletjänster via traditionellt nät</t>
  </si>
  <si>
    <t xml:space="preserve">*** Fasta teletjänster via digitalt flertjänstnät</t>
  </si>
  <si>
    <t xml:space="preserve">Tabell 2.4 Fast televerksamhet: fördelning av trafikminuter efter typ av tjänst</t>
  </si>
  <si>
    <t xml:space="preserve">2000 - 2007, i miljoner minuter</t>
  </si>
  <si>
    <t xml:space="preserve">Public telephone services: breakdown of volume by type of service 2000 - 2007, </t>
  </si>
  <si>
    <t xml:space="preserve">millions of traffic minutes</t>
  </si>
  <si>
    <t xml:space="preserve">Typ av tjänst</t>
  </si>
  <si>
    <t xml:space="preserve">Fasta telefonitjänster</t>
  </si>
  <si>
    <t xml:space="preserve">- nationell trafik</t>
  </si>
  <si>
    <t xml:space="preserve">- till utlandet</t>
  </si>
  <si>
    <t xml:space="preserve">- till mobiltelefon</t>
  </si>
  <si>
    <t xml:space="preserve">- frisamtal</t>
  </si>
  <si>
    <t xml:space="preserve">- internet över fast nät</t>
  </si>
  <si>
    <t xml:space="preserve">Tabell 2.5 Mobiltelefoni: fördelning av trafikminuter efter typ av tjänst</t>
  </si>
  <si>
    <t xml:space="preserve">1999 - 2007, miljoner minuter</t>
  </si>
  <si>
    <t xml:space="preserve">Mobile telephone services: breakdown of volume by type of service 1999 - 2007,  </t>
  </si>
  <si>
    <t xml:space="preserve">Mobila tjänster samtal</t>
  </si>
  <si>
    <t xml:space="preserve">- till mobilnät</t>
  </si>
  <si>
    <t xml:space="preserve">- till fasta nätet</t>
  </si>
  <si>
    <t xml:space="preserve">Trafikminuter per abonnemang</t>
  </si>
  <si>
    <t xml:space="preserve">Tabell 2.6 Omsättning efter näringsgren 1997 - 2007, miljoner kronor</t>
  </si>
  <si>
    <t xml:space="preserve">Radiering/              Kabel-TV-drift</t>
  </si>
  <si>
    <t xml:space="preserve">Totalt</t>
  </si>
  <si>
    <t xml:space="preserve">Figur 2.2 Omsättning fördelad på intäktsslag 1998 - 2007, miljoner kronor</t>
  </si>
  <si>
    <t xml:space="preserve">Fasta telefonitjänster (PSTN&amp;ISDN)</t>
  </si>
  <si>
    <t xml:space="preserve">Mobila tjänster</t>
  </si>
  <si>
    <t xml:space="preserve">Uthyrda teleförbindelser</t>
  </si>
  <si>
    <t xml:space="preserve">Övriga tele- och nättjänster</t>
  </si>
  <si>
    <t xml:space="preserve">Tabell 2.7  Omsättning fördelad på intäktsslag 1998 - 2007, miljoner kr</t>
  </si>
  <si>
    <t xml:space="preserve">                              Omsättning i miljoner kronor</t>
  </si>
  <si>
    <t xml:space="preserve">- varav försäljning till företag</t>
  </si>
  <si>
    <t xml:space="preserve">Radio- och TV-sändningstjänster</t>
  </si>
  <si>
    <t xml:space="preserve">Ej särredovisade intäkter</t>
  </si>
  <si>
    <t xml:space="preserve">Nettoomsättning</t>
  </si>
  <si>
    <t xml:space="preserve">Övriga rörelseintäkter</t>
  </si>
  <si>
    <t xml:space="preserve">Summa omsättning</t>
  </si>
  <si>
    <t xml:space="preserve">Tabell 2.8 Rörelsekostnader, efter näringsgren 1998 - 2007, miljoner kronor</t>
  </si>
  <si>
    <t xml:space="preserve">Figur 2.3 Rörelseintäkter och rörelsekostnader 1998 - 2007, miljoner kronor</t>
  </si>
  <si>
    <t xml:space="preserve">Intäkter</t>
  </si>
  <si>
    <t xml:space="preserve">Kostnader</t>
  </si>
  <si>
    <t xml:space="preserve">Tabell 2.9 Rörelseöverskott 1998 - 2007, miljoner kronor</t>
  </si>
  <si>
    <t xml:space="preserve">            Rörelseöverskott</t>
  </si>
  <si>
    <t xml:space="preserve">Radiering/             Kabel-TV-drift</t>
  </si>
  <si>
    <t xml:space="preserve">Totalt </t>
  </si>
  <si>
    <t xml:space="preserve">Tabell 2.10 Förädlingsvärde 1998 - 2007, miljoner kronor </t>
  </si>
  <si>
    <t xml:space="preserve">                 Förädlingsvärde</t>
  </si>
  <si>
    <t xml:space="preserve">Radiering/        Kabel-TV-drift</t>
  </si>
  <si>
    <t xml:space="preserve">Tabell 2.11 Export och import av televerksamhetstjänster 1998 - 2007, </t>
  </si>
  <si>
    <t xml:space="preserve">miljoner kronor</t>
  </si>
  <si>
    <t xml:space="preserve">Export/import</t>
  </si>
  <si>
    <t xml:space="preserve">Export:</t>
  </si>
  <si>
    <t xml:space="preserve">a) Telefonitjänster</t>
  </si>
  <si>
    <t xml:space="preserve">b) Övrigt</t>
  </si>
  <si>
    <t xml:space="preserve">Total export</t>
  </si>
  <si>
    <t xml:space="preserve">Import:</t>
  </si>
  <si>
    <t xml:space="preserve">Total import</t>
  </si>
  <si>
    <t xml:space="preserve">Tabell 3.1 Investeringar i teleutrustning 2003 - 2007, miljoner kronor</t>
  </si>
  <si>
    <t xml:space="preserve">Investeringar inom nätdrift </t>
  </si>
  <si>
    <t xml:space="preserve">- nät, växlar och annan utrustning för fast teletrafik</t>
  </si>
  <si>
    <t xml:space="preserve">- dito för mobila tjänster</t>
  </si>
  <si>
    <t xml:space="preserve">  - varav avseende UMTS</t>
  </si>
  <si>
    <t xml:space="preserve">Nätkapacitetsverksamhet</t>
  </si>
  <si>
    <t xml:space="preserve">Andra datorer och datorstyrd utrustning</t>
  </si>
  <si>
    <t xml:space="preserve">Övriga investeringar</t>
  </si>
  <si>
    <t xml:space="preserve">Summa investeringar</t>
  </si>
  <si>
    <t xml:space="preserve">Figur 3.1 Fördelning av Investeringar i teleutrustning 2007, procent</t>
  </si>
  <si>
    <t xml:space="preserve">Nät, växlar och annan utrustning för PSTN</t>
  </si>
  <si>
    <t xml:space="preserve">Nät, växlar och annan utrustning för mobil</t>
  </si>
  <si>
    <t xml:space="preserve">Tabell 3.2 Antal kunder och abonnemang per 31 december, 1000-tal</t>
  </si>
  <si>
    <t xml:space="preserve">Därav företag</t>
  </si>
  <si>
    <t xml:space="preserve">Kunder </t>
  </si>
  <si>
    <t xml:space="preserve">- varav GTA ***</t>
  </si>
  <si>
    <t xml:space="preserve">    * Antalet abonnemangsinnehavare  ** Fasta teletjänster via traditionellt nät</t>
  </si>
  <si>
    <t xml:space="preserve">*** Grosistprodukt för telefonabonnemang</t>
  </si>
  <si>
    <t xml:space="preserve">Tabell 4.1 Antal företag 2007 efter näringsgren och företagsstorlek</t>
  </si>
  <si>
    <t xml:space="preserve">            Företagsstorlek efter antal anställda</t>
  </si>
  <si>
    <t xml:space="preserve">0-9</t>
  </si>
  <si>
    <t xml:space="preserve">        10-19        20-49         50-</t>
  </si>
  <si>
    <r>
      <rPr>
        <sz val="10"/>
        <rFont val="Arial"/>
        <family val="2"/>
      </rPr>
      <t xml:space="preserve">- varav fasta teletjänster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- varav mobila teletjänster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- varav Internet</t>
    </r>
    <r>
      <rPr>
        <vertAlign val="superscript"/>
        <sz val="10"/>
        <rFont val="Arial"/>
        <family val="2"/>
      </rPr>
      <t xml:space="preserve">1</t>
    </r>
  </si>
  <si>
    <t xml:space="preserve">Radiering</t>
  </si>
  <si>
    <t xml:space="preserve">Kabel-TV-drift</t>
  </si>
  <si>
    <t xml:space="preserve">1)  Avser företag med minst 50 procent av omsättningen inom respektive kategori</t>
  </si>
  <si>
    <t xml:space="preserve">Figur 4.1 Antal företag med televerksamhet 2006 efter storlek</t>
  </si>
  <si>
    <t xml:space="preserve">Number of enterprises in telecommuncation 2006, by size</t>
  </si>
  <si>
    <t xml:space="preserve">10-19</t>
  </si>
  <si>
    <t xml:space="preserve">20-49</t>
  </si>
  <si>
    <t xml:space="preserve">50-</t>
  </si>
  <si>
    <r>
      <rPr>
        <sz val="10"/>
        <color rgb="FFFF0000"/>
        <rFont val="Arial"/>
        <family val="2"/>
      </rPr>
      <t xml:space="preserve">- varav fasta teletjänster</t>
    </r>
    <r>
      <rPr>
        <vertAlign val="superscript"/>
        <sz val="10"/>
        <color rgb="FFFF0000"/>
        <rFont val="Arial"/>
        <family val="2"/>
      </rPr>
      <t xml:space="preserve">1</t>
    </r>
  </si>
  <si>
    <r>
      <rPr>
        <sz val="10"/>
        <color rgb="FFFF0000"/>
        <rFont val="Arial"/>
        <family val="2"/>
      </rPr>
      <t xml:space="preserve">- varav mobila teletjänster</t>
    </r>
    <r>
      <rPr>
        <vertAlign val="superscript"/>
        <sz val="10"/>
        <color rgb="FFFF0000"/>
        <rFont val="Arial"/>
        <family val="2"/>
      </rPr>
      <t xml:space="preserve">1</t>
    </r>
  </si>
  <si>
    <r>
      <rPr>
        <sz val="10"/>
        <color rgb="FFFF0000"/>
        <rFont val="Arial"/>
        <family val="2"/>
      </rPr>
      <t xml:space="preserve">- varav Internet</t>
    </r>
    <r>
      <rPr>
        <vertAlign val="superscript"/>
        <sz val="10"/>
        <color rgb="FFFF0000"/>
        <rFont val="Arial"/>
        <family val="2"/>
      </rPr>
      <t xml:space="preserve">1</t>
    </r>
  </si>
  <si>
    <t xml:space="preserve">Tabell 4.2 Medelantal anställda efter näringsgren och</t>
  </si>
  <si>
    <t xml:space="preserve">företagsstorlek 2007, årsanställda</t>
  </si>
  <si>
    <t xml:space="preserve">Average number of employees by group of economic activity and</t>
  </si>
  <si>
    <t xml:space="preserve">enterprise size 2007, year persons</t>
  </si>
  <si>
    <t xml:space="preserve">    Företagsstorlek, antal årspersoner</t>
  </si>
  <si>
    <t xml:space="preserve">0-19</t>
  </si>
  <si>
    <t xml:space="preserve">     20-49       </t>
  </si>
  <si>
    <t xml:space="preserve">      50-</t>
  </si>
  <si>
    <t xml:space="preserve">Figur 4.2 Medeltal anställda fördelade på kön</t>
  </si>
  <si>
    <t xml:space="preserve">Tabell 4.3 Medeltal anställda fördelade på kön</t>
  </si>
  <si>
    <t xml:space="preserve">Män</t>
  </si>
  <si>
    <t xml:space="preserve">Kvinnor</t>
  </si>
  <si>
    <t xml:space="preserve">Totalt årsanställda</t>
  </si>
  <si>
    <t xml:space="preserve">Totalt 2006</t>
  </si>
  <si>
    <t xml:space="preserve">Totalt 2007</t>
  </si>
  <si>
    <t xml:space="preserve">- varav nätdrift</t>
  </si>
  <si>
    <t xml:space="preserve">- varav radiering/ Kabel-TV-drift</t>
  </si>
  <si>
    <t xml:space="preserve">Tabell 4.4 Antal anställda på heltid/deltid 31 december</t>
  </si>
  <si>
    <t xml:space="preserve">Heltid</t>
  </si>
  <si>
    <t xml:space="preserve">Deltid   </t>
  </si>
  <si>
    <t xml:space="preserve">Totalt      </t>
  </si>
  <si>
    <t xml:space="preserve">- varav radiering/ kabel-TV-drift</t>
  </si>
  <si>
    <t xml:space="preserve">Tabell 5.1 Fast televerksamhet: fördelning av trafikminuter efter</t>
  </si>
  <si>
    <t xml:space="preserve">typ av tjänst, miljoner minuter</t>
  </si>
  <si>
    <t xml:space="preserve">Public telephone services: breakdown of volume by type of service, </t>
  </si>
  <si>
    <t xml:space="preserve">-varav företag</t>
  </si>
  <si>
    <t xml:space="preserve">- internet över fasta nätet</t>
  </si>
  <si>
    <t xml:space="preserve">Tabell 5.2 Mobiltelefoni: fördelning av trafikminuter efter typ</t>
  </si>
  <si>
    <t xml:space="preserve">av tjänst, miljoner minuter</t>
  </si>
  <si>
    <t xml:space="preserve">Mobile telephone services: breakdown of volume by type of service,  </t>
  </si>
  <si>
    <t xml:space="preserve">Tabell 5.3 Mobiltelefoni: fördelning av antal samtal efter</t>
  </si>
  <si>
    <t xml:space="preserve">typ av tjänst, miljoner</t>
  </si>
  <si>
    <t xml:space="preserve">Utgående samtal från mobiltelefon</t>
  </si>
  <si>
    <t xml:space="preserve">Antal från mobil utgående SMS*</t>
  </si>
  <si>
    <t xml:space="preserve">Antal från mobil utgående MMS**</t>
  </si>
  <si>
    <t xml:space="preserve">  *  Short Message Service         **  Multimedia Messaging Service</t>
  </si>
  <si>
    <t xml:space="preserve">Tabell 6.1 Omsättning 2007 fördelad efter näringsgren och</t>
  </si>
  <si>
    <t xml:space="preserve">företagsstorlek, miljoner kronor</t>
  </si>
  <si>
    <t xml:space="preserve">                   Företagsstorlek, medeltal anställda</t>
  </si>
  <si>
    <t xml:space="preserve">20 - 49</t>
  </si>
  <si>
    <t xml:space="preserve">     50-</t>
  </si>
  <si>
    <t xml:space="preserve">Tabell 6.2  Televerksamhetens omsättning fördelad </t>
  </si>
  <si>
    <t xml:space="preserve">på intäktsslag och år, miljoner kr</t>
  </si>
  <si>
    <t xml:space="preserve">Fasta telefonitjänster (PSTN&amp;ISDN):</t>
  </si>
  <si>
    <t xml:space="preserve">Intäkter av anslutning och flyttning</t>
  </si>
  <si>
    <t xml:space="preserve">varav försäljning till företag</t>
  </si>
  <si>
    <t xml:space="preserve">Abonnemangsintäkter</t>
  </si>
  <si>
    <t xml:space="preserve">Trafikberoende intäkter - nationell trafik</t>
  </si>
  <si>
    <t xml:space="preserve">Trafikberoende intäkter - internationell trafik</t>
  </si>
  <si>
    <t xml:space="preserve">Trafik från fast till mobil telefon</t>
  </si>
  <si>
    <t xml:space="preserve">Mervärdetjänster  (särredovisade)               </t>
  </si>
  <si>
    <t xml:space="preserve">Summa PSTN &amp; ISDN</t>
  </si>
  <si>
    <t xml:space="preserve">Kontraktsabonnemang</t>
  </si>
  <si>
    <t xml:space="preserve">Aktiva kontantkort</t>
  </si>
  <si>
    <t xml:space="preserve">SMS</t>
  </si>
  <si>
    <t xml:space="preserve">MMS</t>
  </si>
  <si>
    <t xml:space="preserve">Summa mobila tjänster</t>
  </si>
  <si>
    <t xml:space="preserve">Övriga tele- och nättjänster:</t>
  </si>
  <si>
    <t xml:space="preserve">Internetaccess</t>
  </si>
  <si>
    <t xml:space="preserve">Samtrafikfunktioner</t>
  </si>
  <si>
    <t xml:space="preserve">Övriga teletjänster</t>
  </si>
  <si>
    <t xml:space="preserve">Summa övriga tele- och nättjänster</t>
  </si>
  <si>
    <t xml:space="preserve">Radio- och TV-sändningstjänster:</t>
  </si>
  <si>
    <t xml:space="preserve">Tabell 6.3 Rörelsekostnader, efter näringsgren och företagsstorlek,</t>
  </si>
  <si>
    <t xml:space="preserve">Företagsstorlek, medeltal anställda</t>
  </si>
  <si>
    <t xml:space="preserve">    50-</t>
  </si>
  <si>
    <t xml:space="preserve">Tabell 6.4 Rörelsekostnader, fördelade efter kostnadsslag,</t>
  </si>
  <si>
    <t xml:space="preserve">Kostnadsslag</t>
  </si>
  <si>
    <t xml:space="preserve">Varor och material</t>
  </si>
  <si>
    <t xml:space="preserve"> - varav program och systemvaror till datorer</t>
  </si>
  <si>
    <t xml:space="preserve">Främmande arbete (anlitade underentreprenörer, -konsulter)</t>
  </si>
  <si>
    <t xml:space="preserve">Löner och sociala avgifter</t>
  </si>
  <si>
    <t xml:space="preserve">Kostnader för samtrafiktjänster</t>
  </si>
  <si>
    <t xml:space="preserve">Ofördelad post</t>
  </si>
  <si>
    <t xml:space="preserve">Summa rörelsekostnader:</t>
  </si>
  <si>
    <t xml:space="preserve">Tabell 6.5 Rörelseöverskott, miljoner kronor samt</t>
  </si>
  <si>
    <t xml:space="preserve">per årsanställd </t>
  </si>
  <si>
    <t xml:space="preserve">              Rörelseöverskott</t>
  </si>
  <si>
    <t xml:space="preserve">Per årsan-ställd, tkr</t>
  </si>
  <si>
    <t xml:space="preserve">Tabell 6.6 Förädlingsvärde, miljoner kronor samt per</t>
  </si>
  <si>
    <t xml:space="preserve">årsanställd </t>
  </si>
  <si>
    <t xml:space="preserve">                  Förädlingsvärde</t>
  </si>
  <si>
    <t xml:space="preserve">Tabell 6.7 Export och import av teletjänster, miljoner kronor</t>
  </si>
  <si>
    <t xml:space="preserve">Export</t>
  </si>
  <si>
    <t xml:space="preserve">a) Telefonitjänster (fasta och mobila)</t>
  </si>
  <si>
    <t xml:space="preserve">Import</t>
  </si>
  <si>
    <t xml:space="preserve">Tabell 7.1 Antal företag i målpopulationen inom televerksamhet efter näringsgren</t>
  </si>
  <si>
    <t xml:space="preserve">och företagsstorlek</t>
  </si>
  <si>
    <t xml:space="preserve">           Företagsstorlek, antal anställda</t>
  </si>
  <si>
    <t xml:space="preserve">SNI 92</t>
  </si>
  <si>
    <t xml:space="preserve">1 - 9</t>
  </si>
  <si>
    <t xml:space="preserve">64.201</t>
  </si>
  <si>
    <t xml:space="preserve">"PTS-företag"</t>
  </si>
  <si>
    <t xml:space="preserve">Ej 64.2</t>
  </si>
  <si>
    <t xml:space="preserve">64.202</t>
  </si>
  <si>
    <t xml:space="preserve">Kabel-TV -drift</t>
  </si>
  <si>
    <t xml:space="preserve">64.203</t>
  </si>
  <si>
    <t xml:space="preserve">64.20</t>
  </si>
  <si>
    <t xml:space="preserve">Källa: SCBs Företagsdatabas, FDB.</t>
  </si>
  <si>
    <t xml:space="preserve">"PTS-företag" är företag i andra branscher som anmält att de avser bedriva telekomverksamhet</t>
  </si>
  <si>
    <t xml:space="preserve">Tabell 7.2 Antal företag i målpopulationen inom televerksamhet efter</t>
  </si>
  <si>
    <t xml:space="preserve">företagsstorlek och juridisk form</t>
  </si>
  <si>
    <t xml:space="preserve">                          Företagsstorlek, antal anställda</t>
  </si>
  <si>
    <t xml:space="preserve">Juridisk form</t>
  </si>
  <si>
    <t xml:space="preserve">1-9</t>
  </si>
  <si>
    <t xml:space="preserve">Aktiebolag</t>
  </si>
  <si>
    <t xml:space="preserve">Handels-/kommanditbolag</t>
  </si>
  <si>
    <t xml:space="preserve">Enskilda näringsidkare</t>
  </si>
  <si>
    <t xml:space="preserve">Ekonomiska föreningar</t>
  </si>
  <si>
    <t xml:space="preserve">Övrigt</t>
  </si>
  <si>
    <t xml:space="preserve">Tabell 7.3 Population, urval och svarsfrekvens 2007</t>
  </si>
  <si>
    <t xml:space="preserve">Population, antal</t>
  </si>
  <si>
    <t xml:space="preserve">Urval, antal, utsända</t>
  </si>
  <si>
    <t xml:space="preserve">Svarande, antal</t>
  </si>
  <si>
    <t xml:space="preserve">Svarande, %</t>
  </si>
  <si>
    <t xml:space="preserve">Från andra källor</t>
  </si>
  <si>
    <t xml:space="preserve">Vägd svar efter omsättning</t>
  </si>
  <si>
    <t xml:space="preserve">PTS-företag</t>
  </si>
  <si>
    <t xml:space="preserve">"Svarande": Här ingår endast de som besvarat blanketten. För de företag som ej svarat  har</t>
  </si>
  <si>
    <t xml:space="preserve">användbara uppgifter hämtats från bokslut, SRU och Mom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%"/>
    <numFmt numFmtId="168" formatCode="[$-409]d\-mmm"/>
    <numFmt numFmtId="169" formatCode="[h]:mm:ss"/>
  </numFmts>
  <fonts count="4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2"/>
    </font>
    <font>
      <sz val="12"/>
      <name val="Times New Roman"/>
      <family val="1"/>
    </font>
    <font>
      <vertAlign val="superscript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0"/>
    </font>
    <font>
      <i val="true"/>
      <sz val="10"/>
      <color rgb="FFFF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  <font>
      <i val="true"/>
      <sz val="9"/>
      <color rgb="FFFF0000"/>
      <name val="Arial"/>
      <family val="2"/>
    </font>
    <font>
      <sz val="10"/>
      <color rgb="FF3366FF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9"/>
      <color rgb="FF3366FF"/>
      <name val="Arial"/>
      <family val="2"/>
    </font>
    <font>
      <i val="true"/>
      <sz val="10"/>
      <color rgb="FF3366FF"/>
      <name val="Arial"/>
      <family val="2"/>
    </font>
    <font>
      <sz val="9.75"/>
      <color rgb="FF000000"/>
      <name val="Arial"/>
      <family val="2"/>
    </font>
    <font>
      <vertAlign val="superscript"/>
      <sz val="10"/>
      <name val="Arial"/>
      <family val="2"/>
    </font>
    <font>
      <vertAlign val="superscript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i val="true"/>
      <sz val="10"/>
      <name val="Arial"/>
      <family val="0"/>
    </font>
    <font>
      <i val="true"/>
      <sz val="8"/>
      <color rgb="FF000000"/>
      <name val="Arial"/>
      <family val="2"/>
    </font>
    <font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890876565295"/>
          <c:y val="0.239803573864411"/>
          <c:w val="0.569874776386404"/>
          <c:h val="0.7601964261355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gram 2.1'!$B$27</c:f>
              <c:strCache>
                <c:ptCount val="1"/>
                <c:pt idx="0">
                  <c:v>Fasta telefonabonnema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2.1'!$C$26:$L$26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Diagram 2.1'!$C$27:$L$27</c:f>
              <c:numCache>
                <c:formatCode>General</c:formatCode>
                <c:ptCount val="10"/>
                <c:pt idx="0">
                  <c:v>6114</c:v>
                </c:pt>
                <c:pt idx="1">
                  <c:v>6093</c:v>
                </c:pt>
                <c:pt idx="2">
                  <c:v>6056</c:v>
                </c:pt>
                <c:pt idx="3">
                  <c:v>5953</c:v>
                </c:pt>
                <c:pt idx="4">
                  <c:v>5849</c:v>
                </c:pt>
                <c:pt idx="5">
                  <c:v>5742</c:v>
                </c:pt>
                <c:pt idx="6">
                  <c:v>5607</c:v>
                </c:pt>
                <c:pt idx="7">
                  <c:v>5416</c:v>
                </c:pt>
                <c:pt idx="8">
                  <c:v>5141</c:v>
                </c:pt>
                <c:pt idx="9">
                  <c:v>4883</c:v>
                </c:pt>
              </c:numCache>
            </c:numRef>
          </c:val>
        </c:ser>
        <c:ser>
          <c:idx val="1"/>
          <c:order val="1"/>
          <c:tx>
            <c:strRef>
              <c:f>'Diagram 2.1'!$B$28</c:f>
              <c:strCache>
                <c:ptCount val="1"/>
                <c:pt idx="0">
                  <c:v>Mobilabonnemang inkl. kontantkor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2.1'!$C$26:$L$26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Diagram 2.1'!$C$28:$L$28</c:f>
              <c:numCache>
                <c:formatCode>General</c:formatCode>
                <c:ptCount val="10"/>
                <c:pt idx="0">
                  <c:v>4109</c:v>
                </c:pt>
                <c:pt idx="1">
                  <c:v>5126</c:v>
                </c:pt>
                <c:pt idx="2">
                  <c:v>6372</c:v>
                </c:pt>
                <c:pt idx="3">
                  <c:v>7178</c:v>
                </c:pt>
                <c:pt idx="4">
                  <c:v>7949</c:v>
                </c:pt>
                <c:pt idx="5">
                  <c:v>8801</c:v>
                </c:pt>
                <c:pt idx="6">
                  <c:v>8785</c:v>
                </c:pt>
                <c:pt idx="7">
                  <c:v>9104</c:v>
                </c:pt>
                <c:pt idx="8">
                  <c:v>9607</c:v>
                </c:pt>
                <c:pt idx="9">
                  <c:v>10371</c:v>
                </c:pt>
              </c:numCache>
            </c:numRef>
          </c:val>
        </c:ser>
        <c:ser>
          <c:idx val="2"/>
          <c:order val="2"/>
          <c:tx>
            <c:strRef>
              <c:f>'Diagram 2.1'!$B$29</c:f>
              <c:strCache>
                <c:ptCount val="1"/>
                <c:pt idx="0">
                  <c:v>Kontantkor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2.1'!$C$26:$L$26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Diagram 2.1'!$C$29:$L$29</c:f>
              <c:numCache>
                <c:formatCode>General</c:formatCode>
                <c:ptCount val="10"/>
                <c:pt idx="0">
                  <c:v>1016</c:v>
                </c:pt>
                <c:pt idx="1">
                  <c:v>1983</c:v>
                </c:pt>
                <c:pt idx="2">
                  <c:v>2773</c:v>
                </c:pt>
                <c:pt idx="3">
                  <c:v>3536</c:v>
                </c:pt>
                <c:pt idx="4">
                  <c:v>4309</c:v>
                </c:pt>
                <c:pt idx="5">
                  <c:v>5003</c:v>
                </c:pt>
                <c:pt idx="6">
                  <c:v>4629</c:v>
                </c:pt>
                <c:pt idx="7">
                  <c:v>4638</c:v>
                </c:pt>
                <c:pt idx="8">
                  <c:v>4693</c:v>
                </c:pt>
                <c:pt idx="9">
                  <c:v>4642</c:v>
                </c:pt>
              </c:numCache>
            </c:numRef>
          </c:val>
        </c:ser>
        <c:gapWidth val="150"/>
        <c:overlap val="0"/>
        <c:axId val="61733027"/>
        <c:axId val="41815318"/>
      </c:barChart>
      <c:catAx>
        <c:axId val="61733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15318"/>
        <c:crossesAt val="0"/>
        <c:auto val="1"/>
        <c:lblAlgn val="ctr"/>
        <c:lblOffset val="100"/>
        <c:noMultiLvlLbl val="0"/>
      </c:catAx>
      <c:valAx>
        <c:axId val="41815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tal i 1000-tal</a:t>
                </a:r>
              </a:p>
            </c:rich>
          </c:tx>
          <c:layout>
            <c:manualLayout>
              <c:xMode val="edge"/>
              <c:yMode val="edge"/>
              <c:x val="0.0178890876565295"/>
              <c:y val="0.1556404310462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3302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50161001788909"/>
          <c:y val="0.353703451098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0317403962224"/>
          <c:y val="0.0374868795921428"/>
          <c:w val="0.758006106653412"/>
          <c:h val="0.7501874343979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agram 2.2'!$B$30</c:f>
              <c:strCache>
                <c:ptCount val="1"/>
                <c:pt idx="0">
                  <c:v>Fasta telefonitjänster (PSTN&amp;ISDN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2.2'!$C$29:$L$29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Diagram 2.2'!$C$30:$L$30</c:f>
              <c:numCache>
                <c:formatCode>General</c:formatCode>
                <c:ptCount val="10"/>
                <c:pt idx="0">
                  <c:v>24644</c:v>
                </c:pt>
                <c:pt idx="1">
                  <c:v>25529</c:v>
                </c:pt>
                <c:pt idx="2">
                  <c:v>26044</c:v>
                </c:pt>
                <c:pt idx="3">
                  <c:v>26537</c:v>
                </c:pt>
                <c:pt idx="4">
                  <c:v>25272</c:v>
                </c:pt>
                <c:pt idx="5">
                  <c:v>25047</c:v>
                </c:pt>
                <c:pt idx="6">
                  <c:v>23963</c:v>
                </c:pt>
                <c:pt idx="7">
                  <c:v>21898</c:v>
                </c:pt>
                <c:pt idx="8">
                  <c:v>19615</c:v>
                </c:pt>
                <c:pt idx="9">
                  <c:v>18221</c:v>
                </c:pt>
              </c:numCache>
            </c:numRef>
          </c:val>
        </c:ser>
        <c:ser>
          <c:idx val="1"/>
          <c:order val="1"/>
          <c:tx>
            <c:strRef>
              <c:f>'Diagram 2.2'!$B$31</c:f>
              <c:strCache>
                <c:ptCount val="1"/>
                <c:pt idx="0">
                  <c:v>Mobila tjänst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2.2'!$C$29:$L$29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Diagram 2.2'!$C$31:$L$31</c:f>
              <c:numCache>
                <c:formatCode>General</c:formatCode>
                <c:ptCount val="10"/>
                <c:pt idx="0">
                  <c:v>10741</c:v>
                </c:pt>
                <c:pt idx="1">
                  <c:v>12658</c:v>
                </c:pt>
                <c:pt idx="2">
                  <c:v>14407</c:v>
                </c:pt>
                <c:pt idx="3">
                  <c:v>16247</c:v>
                </c:pt>
                <c:pt idx="4">
                  <c:v>16746</c:v>
                </c:pt>
                <c:pt idx="5">
                  <c:v>16687</c:v>
                </c:pt>
                <c:pt idx="6">
                  <c:v>16247</c:v>
                </c:pt>
                <c:pt idx="7">
                  <c:v>16792</c:v>
                </c:pt>
                <c:pt idx="8">
                  <c:v>16839</c:v>
                </c:pt>
                <c:pt idx="9">
                  <c:v>18652</c:v>
                </c:pt>
              </c:numCache>
            </c:numRef>
          </c:val>
        </c:ser>
        <c:ser>
          <c:idx val="2"/>
          <c:order val="2"/>
          <c:tx>
            <c:strRef>
              <c:f>'Diagram 2.2'!$B$32</c:f>
              <c:strCache>
                <c:ptCount val="1"/>
                <c:pt idx="0">
                  <c:v>Uthyrda teleförbindels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2.2'!$C$29:$L$29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Diagram 2.2'!$C$32:$L$32</c:f>
              <c:numCache>
                <c:formatCode>General</c:formatCode>
                <c:ptCount val="10"/>
                <c:pt idx="0">
                  <c:v>5415</c:v>
                </c:pt>
                <c:pt idx="1">
                  <c:v>6536</c:v>
                </c:pt>
                <c:pt idx="2">
                  <c:v>6261</c:v>
                </c:pt>
                <c:pt idx="3">
                  <c:v>6746</c:v>
                </c:pt>
                <c:pt idx="4">
                  <c:v>7147</c:v>
                </c:pt>
                <c:pt idx="5">
                  <c:v>6875</c:v>
                </c:pt>
                <c:pt idx="6">
                  <c:v>6531</c:v>
                </c:pt>
                <c:pt idx="7">
                  <c:v>6692</c:v>
                </c:pt>
                <c:pt idx="8">
                  <c:v>6343</c:v>
                </c:pt>
                <c:pt idx="9">
                  <c:v>6260</c:v>
                </c:pt>
              </c:numCache>
            </c:numRef>
          </c:val>
        </c:ser>
        <c:ser>
          <c:idx val="3"/>
          <c:order val="3"/>
          <c:tx>
            <c:strRef>
              <c:f>'Diagram 2.2'!$B$33</c:f>
              <c:strCache>
                <c:ptCount val="1"/>
                <c:pt idx="0">
                  <c:v>Övriga tele- och nättjänste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2.2'!$C$29:$L$29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Diagram 2.2'!$C$33:$L$33</c:f>
              <c:numCache>
                <c:formatCode>General</c:formatCode>
                <c:ptCount val="10"/>
                <c:pt idx="0">
                  <c:v>7642</c:v>
                </c:pt>
                <c:pt idx="1">
                  <c:v>9279</c:v>
                </c:pt>
                <c:pt idx="2">
                  <c:v>12939</c:v>
                </c:pt>
                <c:pt idx="3">
                  <c:v>14674</c:v>
                </c:pt>
                <c:pt idx="4">
                  <c:v>14120</c:v>
                </c:pt>
                <c:pt idx="5">
                  <c:v>14591</c:v>
                </c:pt>
                <c:pt idx="6">
                  <c:v>16247</c:v>
                </c:pt>
                <c:pt idx="7">
                  <c:v>16717</c:v>
                </c:pt>
                <c:pt idx="8">
                  <c:v>19569</c:v>
                </c:pt>
                <c:pt idx="9">
                  <c:v>20891</c:v>
                </c:pt>
              </c:numCache>
            </c:numRef>
          </c:val>
        </c:ser>
        <c:gapWidth val="150"/>
        <c:overlap val="100"/>
        <c:axId val="543640"/>
        <c:axId val="95896814"/>
      </c:barChart>
      <c:catAx>
        <c:axId val="543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96814"/>
        <c:crossesAt val="0"/>
        <c:auto val="1"/>
        <c:lblAlgn val="ctr"/>
        <c:lblOffset val="100"/>
        <c:noMultiLvlLbl val="0"/>
      </c:catAx>
      <c:valAx>
        <c:axId val="95896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6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290350067457218"/>
          <c:y val="0.820362872994452"/>
          <c:w val="0.91429382943975"/>
          <c:h val="0.232718548508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1821885913853"/>
          <c:y val="0.0356480821331812"/>
          <c:w val="0.746216530849825"/>
          <c:h val="0.9643519178668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gram 2.3'!$B$29</c:f>
              <c:strCache>
                <c:ptCount val="1"/>
                <c:pt idx="0">
                  <c:v>Intäk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2.3'!$D$28:$M$28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Diagram 2.3'!$D$29:$M$29</c:f>
              <c:numCache>
                <c:formatCode>General</c:formatCode>
                <c:ptCount val="10"/>
                <c:pt idx="0">
                  <c:v>58773</c:v>
                </c:pt>
                <c:pt idx="1">
                  <c:v>64006</c:v>
                </c:pt>
                <c:pt idx="2">
                  <c:v>70914</c:v>
                </c:pt>
                <c:pt idx="3">
                  <c:v>76589.4</c:v>
                </c:pt>
                <c:pt idx="4">
                  <c:v>76209</c:v>
                </c:pt>
                <c:pt idx="5">
                  <c:v>75302</c:v>
                </c:pt>
                <c:pt idx="6">
                  <c:v>74444</c:v>
                </c:pt>
                <c:pt idx="7">
                  <c:v>74809</c:v>
                </c:pt>
                <c:pt idx="8">
                  <c:v>80138</c:v>
                </c:pt>
                <c:pt idx="9">
                  <c:v>84157</c:v>
                </c:pt>
              </c:numCache>
            </c:numRef>
          </c:val>
        </c:ser>
        <c:ser>
          <c:idx val="1"/>
          <c:order val="1"/>
          <c:tx>
            <c:strRef>
              <c:f>'Diagram 2.3'!$B$30</c:f>
              <c:strCache>
                <c:ptCount val="1"/>
                <c:pt idx="0">
                  <c:v>Kostnad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2.3'!$D$28:$M$28</c:f>
              <c:strCache>
                <c:ptCount val="1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</c:strCache>
            </c:strRef>
          </c:cat>
          <c:val>
            <c:numRef>
              <c:f>'Diagram 2.3'!$D$30:$M$30</c:f>
              <c:numCache>
                <c:formatCode>General</c:formatCode>
                <c:ptCount val="10"/>
                <c:pt idx="0">
                  <c:v>43946</c:v>
                </c:pt>
                <c:pt idx="1">
                  <c:v>48536</c:v>
                </c:pt>
                <c:pt idx="2">
                  <c:v>52882</c:v>
                </c:pt>
                <c:pt idx="3">
                  <c:v>61101.7</c:v>
                </c:pt>
                <c:pt idx="4">
                  <c:v>58817</c:v>
                </c:pt>
                <c:pt idx="5">
                  <c:v>64299</c:v>
                </c:pt>
                <c:pt idx="6">
                  <c:v>59569</c:v>
                </c:pt>
                <c:pt idx="7">
                  <c:v>59661</c:v>
                </c:pt>
                <c:pt idx="8">
                  <c:v>58837</c:v>
                </c:pt>
                <c:pt idx="9">
                  <c:v>64706</c:v>
                </c:pt>
              </c:numCache>
            </c:numRef>
          </c:val>
        </c:ser>
        <c:gapWidth val="150"/>
        <c:overlap val="0"/>
        <c:axId val="38165761"/>
        <c:axId val="33319859"/>
      </c:barChart>
      <c:catAx>
        <c:axId val="38165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19859"/>
        <c:crossesAt val="0"/>
        <c:auto val="1"/>
        <c:lblAlgn val="ctr"/>
        <c:lblOffset val="100"/>
        <c:noMultiLvlLbl val="0"/>
      </c:catAx>
      <c:valAx>
        <c:axId val="33319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657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8256693830035"/>
          <c:y val="0.4550121203479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7413457798522"/>
          <c:y val="0.162400975015235"/>
          <c:w val="0.45025281991443"/>
          <c:h val="0.744820231566118"/>
        </c:manualLayout>
      </c:layout>
      <c:barChart>
        <c:barDir val="col"/>
        <c:grouping val="clustered"/>
        <c:varyColors val="0"/>
        <c:axId val="50545753"/>
        <c:axId val="27328397"/>
      </c:barChart>
      <c:catAx>
        <c:axId val="5054575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328397"/>
        <c:auto val="1"/>
        <c:lblAlgn val="ctr"/>
        <c:lblOffset val="100"/>
        <c:noMultiLvlLbl val="0"/>
      </c:catAx>
      <c:valAx>
        <c:axId val="2732839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54575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1169748909938"/>
          <c:y val="0.13953488372093"/>
          <c:w val="0.427830401443392"/>
          <c:h val="0.751184323858743"/>
        </c:manualLayout>
      </c:layout>
      <c:pieChart>
        <c:varyColors val="1"/>
        <c:ser>
          <c:idx val="0"/>
          <c:order val="0"/>
          <c:tx>
            <c:strRef>
              <c:f>'Diagram 3.1'!$C$30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Diagram 3.1'!$B$31:$B$35</c:f>
              <c:strCache>
                <c:ptCount val="5"/>
                <c:pt idx="0">
                  <c:v>Nät, växlar och annan utrustning för PSTN</c:v>
                </c:pt>
                <c:pt idx="1">
                  <c:v>Nätkapacitetsverksamhet</c:v>
                </c:pt>
                <c:pt idx="2">
                  <c:v>Andra datorer och datorstyrd utrustning</c:v>
                </c:pt>
                <c:pt idx="3">
                  <c:v>Nät, växlar och annan utrustning för mobil</c:v>
                </c:pt>
                <c:pt idx="4">
                  <c:v>Övriga investeringar</c:v>
                </c:pt>
              </c:strCache>
            </c:strRef>
          </c:cat>
          <c:val>
            <c:numRef>
              <c:f>'Diagram 3.1'!$C$31:$C$35</c:f>
              <c:numCache>
                <c:formatCode>General</c:formatCode>
                <c:ptCount val="5"/>
                <c:pt idx="0">
                  <c:v>4296</c:v>
                </c:pt>
                <c:pt idx="1">
                  <c:v>1829</c:v>
                </c:pt>
                <c:pt idx="2">
                  <c:v>186</c:v>
                </c:pt>
                <c:pt idx="3">
                  <c:v>3227</c:v>
                </c:pt>
                <c:pt idx="4">
                  <c:v>11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114157846132"/>
          <c:y val="0.111056591429506"/>
          <c:w val="0.694110961142289"/>
          <c:h val="0.8341511285574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gram 4.1'!$B$27</c:f>
              <c:strCache>
                <c:ptCount val="1"/>
                <c:pt idx="0">
                  <c:v>Nätdrif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4.1'!$C$26:$F$26</c:f>
              <c:strCache>
                <c:ptCount val="4"/>
                <c:pt idx="0">
                  <c:v>0-9</c:v>
                </c:pt>
                <c:pt idx="1">
                  <c:v>10-19</c:v>
                </c:pt>
                <c:pt idx="2">
                  <c:v>20-49</c:v>
                </c:pt>
                <c:pt idx="3">
                  <c:v>50-</c:v>
                </c:pt>
              </c:strCache>
            </c:strRef>
          </c:cat>
          <c:val>
            <c:numRef>
              <c:f>'Diagram 4.1'!$C$27:$F$27</c:f>
              <c:numCache>
                <c:formatCode>General</c:formatCode>
                <c:ptCount val="4"/>
                <c:pt idx="0">
                  <c:v>287</c:v>
                </c:pt>
                <c:pt idx="1">
                  <c:v>21</c:v>
                </c:pt>
                <c:pt idx="2">
                  <c:v>18</c:v>
                </c:pt>
                <c:pt idx="3">
                  <c:v>17</c:v>
                </c:pt>
              </c:numCache>
            </c:numRef>
          </c:val>
        </c:ser>
        <c:ser>
          <c:idx val="1"/>
          <c:order val="1"/>
          <c:tx>
            <c:strRef>
              <c:f>'Diagram 4.1'!$B$31</c:f>
              <c:strCache>
                <c:ptCount val="1"/>
                <c:pt idx="0">
                  <c:v>Radieri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4.1'!$C$26:$F$26</c:f>
              <c:strCache>
                <c:ptCount val="4"/>
                <c:pt idx="0">
                  <c:v>0-9</c:v>
                </c:pt>
                <c:pt idx="1">
                  <c:v>10-19</c:v>
                </c:pt>
                <c:pt idx="2">
                  <c:v>20-49</c:v>
                </c:pt>
                <c:pt idx="3">
                  <c:v>50-</c:v>
                </c:pt>
              </c:strCache>
            </c:strRef>
          </c:cat>
          <c:val>
            <c:numRef>
              <c:f>'Diagram 4.1'!$C$31:$F$31</c:f>
              <c:numCache>
                <c:formatCode>General</c:formatCode>
                <c:ptCount val="4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</c:numCache>
            </c:numRef>
          </c:val>
        </c:ser>
        <c:ser>
          <c:idx val="2"/>
          <c:order val="2"/>
          <c:tx>
            <c:strRef>
              <c:f>'Diagram 4.1'!$B$32</c:f>
              <c:strCache>
                <c:ptCount val="1"/>
                <c:pt idx="0">
                  <c:v>Kabel-TV-drif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 4.1'!$C$26:$F$26</c:f>
              <c:strCache>
                <c:ptCount val="4"/>
                <c:pt idx="0">
                  <c:v>0-9</c:v>
                </c:pt>
                <c:pt idx="1">
                  <c:v>10-19</c:v>
                </c:pt>
                <c:pt idx="2">
                  <c:v>20-49</c:v>
                </c:pt>
                <c:pt idx="3">
                  <c:v>50-</c:v>
                </c:pt>
              </c:strCache>
            </c:strRef>
          </c:cat>
          <c:val>
            <c:numRef>
              <c:f>'Diagram 4.1'!$C$32:$F$32</c:f>
              <c:numCache>
                <c:formatCode>General</c:formatCode>
                <c:ptCount val="4"/>
                <c:pt idx="0">
                  <c:v>2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36362046"/>
        <c:axId val="36915412"/>
      </c:barChart>
      <c:catAx>
        <c:axId val="36362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orlek efter antal anställda</a:t>
                </a:r>
              </a:p>
            </c:rich>
          </c:tx>
          <c:layout>
            <c:manualLayout>
              <c:xMode val="edge"/>
              <c:yMode val="edge"/>
              <c:x val="0.319954535767564"/>
              <c:y val="0.872260385999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15412"/>
        <c:crossesAt val="0"/>
        <c:auto val="1"/>
        <c:lblAlgn val="ctr"/>
        <c:lblOffset val="100"/>
        <c:noMultiLvlLbl val="0"/>
      </c:catAx>
      <c:valAx>
        <c:axId val="36915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tal företag</a:t>
                </a:r>
              </a:p>
            </c:rich>
          </c:tx>
          <c:layout>
            <c:manualLayout>
              <c:xMode val="edge"/>
              <c:yMode val="edge"/>
              <c:x val="0.0860978901754635"/>
              <c:y val="0.0408897612037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620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919087873837"/>
          <c:y val="0.388125613346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6835878683588"/>
          <c:y val="0.0735956155803484"/>
          <c:w val="0.503764250376425"/>
          <c:h val="0.857897827363476"/>
        </c:manualLayout>
      </c:layout>
      <c:pieChart>
        <c:varyColors val="1"/>
        <c:ser>
          <c:idx val="0"/>
          <c:order val="0"/>
          <c:tx>
            <c:strRef>
              <c:f>'Diagram 4.2'!$C$24:$D$24</c:f>
              <c:strCache>
                <c:ptCount val="1"/>
                <c:pt idx="0">
                  <c:v>Män Kvinn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iagram 4.2'!$C$24</c:f>
              <c:strCache>
                <c:ptCount val="1"/>
                <c:pt idx="0">
                  <c:v>Män</c:v>
                </c:pt>
              </c:strCache>
            </c:strRef>
          </c:cat>
          <c:val>
            <c:numRef>
              <c:f>'Diagram 4.2'!$C$25:$D$25</c:f>
              <c:numCache>
                <c:formatCode>General</c:formatCode>
                <c:ptCount val="2"/>
                <c:pt idx="0">
                  <c:v>10197</c:v>
                </c:pt>
                <c:pt idx="1">
                  <c:v>8706</c:v>
                </c:pt>
              </c:numCache>
            </c:numRef>
          </c:val>
        </c:ser>
        <c:ser>
          <c:idx val="1"/>
          <c:order val="1"/>
          <c:tx>
            <c:strRef>
              <c:f>'Diagram 4.2'!$D$24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iagram 4.2'!$C$24</c:f>
              <c:strCache>
                <c:ptCount val="1"/>
                <c:pt idx="0">
                  <c:v>Män</c:v>
                </c:pt>
              </c:strCache>
            </c:strRef>
          </c:cat>
          <c:val>
            <c:numRef>
              <c:f>'Diagram 4.2'!$D$25</c:f>
              <c:numCache>
                <c:formatCode>General</c:formatCode>
                <c:ptCount val="1"/>
                <c:pt idx="0">
                  <c:v>87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5</xdr:row>
      <xdr:rowOff>9360</xdr:rowOff>
    </xdr:from>
    <xdr:to>
      <xdr:col>0</xdr:col>
      <xdr:colOff>281520</xdr:colOff>
      <xdr:row>5</xdr:row>
      <xdr:rowOff>162000</xdr:rowOff>
    </xdr:to>
    <xdr:pic>
      <xdr:nvPicPr>
        <xdr:cNvPr id="0" name="Picture 1" descr="&#10;Ingår i Sveriges officiella statistik"/>
        <xdr:cNvPicPr/>
      </xdr:nvPicPr>
      <xdr:blipFill>
        <a:blip r:embed="rId1"/>
        <a:stretch/>
      </xdr:blipFill>
      <xdr:spPr>
        <a:xfrm>
          <a:off x="120240" y="8571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0</xdr:row>
      <xdr:rowOff>0</xdr:rowOff>
    </xdr:from>
    <xdr:to>
      <xdr:col>0</xdr:col>
      <xdr:colOff>291240</xdr:colOff>
      <xdr:row>10</xdr:row>
      <xdr:rowOff>152280</xdr:rowOff>
    </xdr:to>
    <xdr:pic>
      <xdr:nvPicPr>
        <xdr:cNvPr id="1" name="Picture 2" descr="&#10;Ingår i Sveriges officiella statistik"/>
        <xdr:cNvPicPr/>
      </xdr:nvPicPr>
      <xdr:blipFill>
        <a:blip r:embed="rId2"/>
        <a:stretch/>
      </xdr:blipFill>
      <xdr:spPr>
        <a:xfrm>
          <a:off x="130320" y="165744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4</xdr:row>
      <xdr:rowOff>142920</xdr:rowOff>
    </xdr:from>
    <xdr:to>
      <xdr:col>0</xdr:col>
      <xdr:colOff>291240</xdr:colOff>
      <xdr:row>15</xdr:row>
      <xdr:rowOff>133200</xdr:rowOff>
    </xdr:to>
    <xdr:pic>
      <xdr:nvPicPr>
        <xdr:cNvPr id="2" name="Picture 3" descr="&#10;Ingår i Sveriges officiella statistik"/>
        <xdr:cNvPicPr/>
      </xdr:nvPicPr>
      <xdr:blipFill>
        <a:blip r:embed="rId3"/>
        <a:stretch/>
      </xdr:blipFill>
      <xdr:spPr>
        <a:xfrm>
          <a:off x="130320" y="244800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20</xdr:row>
      <xdr:rowOff>9360</xdr:rowOff>
    </xdr:from>
    <xdr:to>
      <xdr:col>1</xdr:col>
      <xdr:colOff>720</xdr:colOff>
      <xdr:row>20</xdr:row>
      <xdr:rowOff>161640</xdr:rowOff>
    </xdr:to>
    <xdr:pic>
      <xdr:nvPicPr>
        <xdr:cNvPr id="3" name="Picture 4" descr="&#10;Ingår i Sveriges officiella statistik"/>
        <xdr:cNvPicPr/>
      </xdr:nvPicPr>
      <xdr:blipFill>
        <a:blip r:embed="rId4"/>
        <a:stretch/>
      </xdr:blipFill>
      <xdr:spPr>
        <a:xfrm>
          <a:off x="150480" y="328608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25</xdr:row>
      <xdr:rowOff>9360</xdr:rowOff>
    </xdr:from>
    <xdr:to>
      <xdr:col>0</xdr:col>
      <xdr:colOff>301320</xdr:colOff>
      <xdr:row>25</xdr:row>
      <xdr:rowOff>161640</xdr:rowOff>
    </xdr:to>
    <xdr:pic>
      <xdr:nvPicPr>
        <xdr:cNvPr id="4" name="Picture 5" descr="&#10;Ingår i Sveriges officiella statistik"/>
        <xdr:cNvPicPr/>
      </xdr:nvPicPr>
      <xdr:blipFill>
        <a:blip r:embed="rId5"/>
        <a:stretch/>
      </xdr:blipFill>
      <xdr:spPr>
        <a:xfrm>
          <a:off x="140400" y="409572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30</xdr:row>
      <xdr:rowOff>0</xdr:rowOff>
    </xdr:from>
    <xdr:to>
      <xdr:col>0</xdr:col>
      <xdr:colOff>301320</xdr:colOff>
      <xdr:row>30</xdr:row>
      <xdr:rowOff>152280</xdr:rowOff>
    </xdr:to>
    <xdr:pic>
      <xdr:nvPicPr>
        <xdr:cNvPr id="5" name="Picture 6" descr="&#10;Ingår i Sveriges officiella statistik"/>
        <xdr:cNvPicPr/>
      </xdr:nvPicPr>
      <xdr:blipFill>
        <a:blip r:embed="rId6"/>
        <a:stretch/>
      </xdr:blipFill>
      <xdr:spPr>
        <a:xfrm>
          <a:off x="140400" y="489600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35</xdr:row>
      <xdr:rowOff>0</xdr:rowOff>
    </xdr:from>
    <xdr:to>
      <xdr:col>0</xdr:col>
      <xdr:colOff>301320</xdr:colOff>
      <xdr:row>35</xdr:row>
      <xdr:rowOff>152280</xdr:rowOff>
    </xdr:to>
    <xdr:pic>
      <xdr:nvPicPr>
        <xdr:cNvPr id="6" name="Picture 7" descr="&#10;Ingår i Sveriges officiella statistik"/>
        <xdr:cNvPicPr/>
      </xdr:nvPicPr>
      <xdr:blipFill>
        <a:blip r:embed="rId7"/>
        <a:stretch/>
      </xdr:blipFill>
      <xdr:spPr>
        <a:xfrm>
          <a:off x="140400" y="570564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0</xdr:row>
      <xdr:rowOff>28440</xdr:rowOff>
    </xdr:from>
    <xdr:to>
      <xdr:col>0</xdr:col>
      <xdr:colOff>291240</xdr:colOff>
      <xdr:row>41</xdr:row>
      <xdr:rowOff>19080</xdr:rowOff>
    </xdr:to>
    <xdr:pic>
      <xdr:nvPicPr>
        <xdr:cNvPr id="7" name="Picture 8" descr="&#10;Ingår i Sveriges officiella statistik"/>
        <xdr:cNvPicPr/>
      </xdr:nvPicPr>
      <xdr:blipFill>
        <a:blip r:embed="rId8"/>
        <a:stretch/>
      </xdr:blipFill>
      <xdr:spPr>
        <a:xfrm>
          <a:off x="130320" y="654372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45</xdr:row>
      <xdr:rowOff>9720</xdr:rowOff>
    </xdr:from>
    <xdr:to>
      <xdr:col>0</xdr:col>
      <xdr:colOff>301320</xdr:colOff>
      <xdr:row>45</xdr:row>
      <xdr:rowOff>162000</xdr:rowOff>
    </xdr:to>
    <xdr:pic>
      <xdr:nvPicPr>
        <xdr:cNvPr id="8" name="Picture 9" descr="&#10;Ingår i Sveriges officiella statistik"/>
        <xdr:cNvPicPr/>
      </xdr:nvPicPr>
      <xdr:blipFill>
        <a:blip r:embed="rId9"/>
        <a:stretch/>
      </xdr:blipFill>
      <xdr:spPr>
        <a:xfrm>
          <a:off x="140400" y="733428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82</xdr:row>
      <xdr:rowOff>9360</xdr:rowOff>
    </xdr:from>
    <xdr:to>
      <xdr:col>0</xdr:col>
      <xdr:colOff>281520</xdr:colOff>
      <xdr:row>182</xdr:row>
      <xdr:rowOff>162000</xdr:rowOff>
    </xdr:to>
    <xdr:pic>
      <xdr:nvPicPr>
        <xdr:cNvPr id="9" name="Picture 10" descr="&#10;Ingår i Sveriges officiella statistik"/>
        <xdr:cNvPicPr/>
      </xdr:nvPicPr>
      <xdr:blipFill>
        <a:blip r:embed="rId10"/>
        <a:stretch/>
      </xdr:blipFill>
      <xdr:spPr>
        <a:xfrm>
          <a:off x="120240" y="29479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50</xdr:row>
      <xdr:rowOff>9720</xdr:rowOff>
    </xdr:from>
    <xdr:to>
      <xdr:col>0</xdr:col>
      <xdr:colOff>281520</xdr:colOff>
      <xdr:row>50</xdr:row>
      <xdr:rowOff>162000</xdr:rowOff>
    </xdr:to>
    <xdr:pic>
      <xdr:nvPicPr>
        <xdr:cNvPr id="10" name="Picture 11" descr="&#10;Ingår i Sveriges officiella statistik"/>
        <xdr:cNvPicPr/>
      </xdr:nvPicPr>
      <xdr:blipFill>
        <a:blip r:embed="rId11"/>
        <a:stretch/>
      </xdr:blipFill>
      <xdr:spPr>
        <a:xfrm>
          <a:off x="120240" y="814392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55</xdr:row>
      <xdr:rowOff>9720</xdr:rowOff>
    </xdr:from>
    <xdr:to>
      <xdr:col>0</xdr:col>
      <xdr:colOff>281520</xdr:colOff>
      <xdr:row>55</xdr:row>
      <xdr:rowOff>162000</xdr:rowOff>
    </xdr:to>
    <xdr:pic>
      <xdr:nvPicPr>
        <xdr:cNvPr id="11" name="Picture 12" descr="&#10;Ingår i Sveriges officiella statistik"/>
        <xdr:cNvPicPr/>
      </xdr:nvPicPr>
      <xdr:blipFill>
        <a:blip r:embed="rId12"/>
        <a:stretch/>
      </xdr:blipFill>
      <xdr:spPr>
        <a:xfrm>
          <a:off x="120240" y="8953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60</xdr:row>
      <xdr:rowOff>9720</xdr:rowOff>
    </xdr:from>
    <xdr:to>
      <xdr:col>0</xdr:col>
      <xdr:colOff>281520</xdr:colOff>
      <xdr:row>60</xdr:row>
      <xdr:rowOff>162000</xdr:rowOff>
    </xdr:to>
    <xdr:pic>
      <xdr:nvPicPr>
        <xdr:cNvPr id="12" name="Picture 13" descr="&#10;Ingår i Sveriges officiella statistik"/>
        <xdr:cNvPicPr/>
      </xdr:nvPicPr>
      <xdr:blipFill>
        <a:blip r:embed="rId13"/>
        <a:stretch/>
      </xdr:blipFill>
      <xdr:spPr>
        <a:xfrm>
          <a:off x="120240" y="976320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65</xdr:row>
      <xdr:rowOff>9720</xdr:rowOff>
    </xdr:from>
    <xdr:to>
      <xdr:col>0</xdr:col>
      <xdr:colOff>281520</xdr:colOff>
      <xdr:row>65</xdr:row>
      <xdr:rowOff>162000</xdr:rowOff>
    </xdr:to>
    <xdr:pic>
      <xdr:nvPicPr>
        <xdr:cNvPr id="13" name="Picture 14" descr="&#10;Ingår i Sveriges officiella statistik"/>
        <xdr:cNvPicPr/>
      </xdr:nvPicPr>
      <xdr:blipFill>
        <a:blip r:embed="rId14"/>
        <a:stretch/>
      </xdr:blipFill>
      <xdr:spPr>
        <a:xfrm>
          <a:off x="120240" y="1057284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70</xdr:row>
      <xdr:rowOff>9720</xdr:rowOff>
    </xdr:from>
    <xdr:to>
      <xdr:col>0</xdr:col>
      <xdr:colOff>281520</xdr:colOff>
      <xdr:row>70</xdr:row>
      <xdr:rowOff>162000</xdr:rowOff>
    </xdr:to>
    <xdr:pic>
      <xdr:nvPicPr>
        <xdr:cNvPr id="14" name="Picture 15" descr="&#10;Ingår i Sveriges officiella statistik"/>
        <xdr:cNvPicPr/>
      </xdr:nvPicPr>
      <xdr:blipFill>
        <a:blip r:embed="rId15"/>
        <a:stretch/>
      </xdr:blipFill>
      <xdr:spPr>
        <a:xfrm>
          <a:off x="120240" y="1138248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75</xdr:row>
      <xdr:rowOff>9720</xdr:rowOff>
    </xdr:from>
    <xdr:to>
      <xdr:col>0</xdr:col>
      <xdr:colOff>281520</xdr:colOff>
      <xdr:row>75</xdr:row>
      <xdr:rowOff>162000</xdr:rowOff>
    </xdr:to>
    <xdr:pic>
      <xdr:nvPicPr>
        <xdr:cNvPr id="15" name="Picture 16" descr="&#10;Ingår i Sveriges officiella statistik"/>
        <xdr:cNvPicPr/>
      </xdr:nvPicPr>
      <xdr:blipFill>
        <a:blip r:embed="rId16"/>
        <a:stretch/>
      </xdr:blipFill>
      <xdr:spPr>
        <a:xfrm>
          <a:off x="120240" y="1219212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80</xdr:row>
      <xdr:rowOff>9720</xdr:rowOff>
    </xdr:from>
    <xdr:to>
      <xdr:col>0</xdr:col>
      <xdr:colOff>281520</xdr:colOff>
      <xdr:row>80</xdr:row>
      <xdr:rowOff>162000</xdr:rowOff>
    </xdr:to>
    <xdr:pic>
      <xdr:nvPicPr>
        <xdr:cNvPr id="16" name="Picture 17" descr="&#10;Ingår i Sveriges officiella statistik"/>
        <xdr:cNvPicPr/>
      </xdr:nvPicPr>
      <xdr:blipFill>
        <a:blip r:embed="rId17"/>
        <a:stretch/>
      </xdr:blipFill>
      <xdr:spPr>
        <a:xfrm>
          <a:off x="120240" y="130017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85</xdr:row>
      <xdr:rowOff>9360</xdr:rowOff>
    </xdr:from>
    <xdr:to>
      <xdr:col>0</xdr:col>
      <xdr:colOff>281520</xdr:colOff>
      <xdr:row>85</xdr:row>
      <xdr:rowOff>162000</xdr:rowOff>
    </xdr:to>
    <xdr:pic>
      <xdr:nvPicPr>
        <xdr:cNvPr id="17" name="Picture 18" descr="&#10;Ingår i Sveriges officiella statistik"/>
        <xdr:cNvPicPr/>
      </xdr:nvPicPr>
      <xdr:blipFill>
        <a:blip r:embed="rId18"/>
        <a:stretch/>
      </xdr:blipFill>
      <xdr:spPr>
        <a:xfrm>
          <a:off x="120240" y="138110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90</xdr:row>
      <xdr:rowOff>9360</xdr:rowOff>
    </xdr:from>
    <xdr:to>
      <xdr:col>0</xdr:col>
      <xdr:colOff>281520</xdr:colOff>
      <xdr:row>90</xdr:row>
      <xdr:rowOff>162000</xdr:rowOff>
    </xdr:to>
    <xdr:pic>
      <xdr:nvPicPr>
        <xdr:cNvPr id="18" name="Picture 19" descr="&#10;Ingår i Sveriges officiella statistik"/>
        <xdr:cNvPicPr/>
      </xdr:nvPicPr>
      <xdr:blipFill>
        <a:blip r:embed="rId19"/>
        <a:stretch/>
      </xdr:blipFill>
      <xdr:spPr>
        <a:xfrm>
          <a:off x="120240" y="146206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95</xdr:row>
      <xdr:rowOff>9360</xdr:rowOff>
    </xdr:from>
    <xdr:to>
      <xdr:col>0</xdr:col>
      <xdr:colOff>281520</xdr:colOff>
      <xdr:row>95</xdr:row>
      <xdr:rowOff>162000</xdr:rowOff>
    </xdr:to>
    <xdr:pic>
      <xdr:nvPicPr>
        <xdr:cNvPr id="19" name="Picture 20" descr="&#10;Ingår i Sveriges officiella statistik"/>
        <xdr:cNvPicPr/>
      </xdr:nvPicPr>
      <xdr:blipFill>
        <a:blip r:embed="rId20"/>
        <a:stretch/>
      </xdr:blipFill>
      <xdr:spPr>
        <a:xfrm>
          <a:off x="120240" y="154303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75</xdr:row>
      <xdr:rowOff>9720</xdr:rowOff>
    </xdr:from>
    <xdr:to>
      <xdr:col>0</xdr:col>
      <xdr:colOff>281520</xdr:colOff>
      <xdr:row>175</xdr:row>
      <xdr:rowOff>162000</xdr:rowOff>
    </xdr:to>
    <xdr:pic>
      <xdr:nvPicPr>
        <xdr:cNvPr id="20" name="Picture 21" descr="&#10;Ingår i Sveriges officiella statistik"/>
        <xdr:cNvPicPr/>
      </xdr:nvPicPr>
      <xdr:blipFill>
        <a:blip r:embed="rId21"/>
        <a:stretch/>
      </xdr:blipFill>
      <xdr:spPr>
        <a:xfrm>
          <a:off x="120240" y="28384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70</xdr:row>
      <xdr:rowOff>9720</xdr:rowOff>
    </xdr:from>
    <xdr:to>
      <xdr:col>0</xdr:col>
      <xdr:colOff>281520</xdr:colOff>
      <xdr:row>170</xdr:row>
      <xdr:rowOff>162000</xdr:rowOff>
    </xdr:to>
    <xdr:pic>
      <xdr:nvPicPr>
        <xdr:cNvPr id="21" name="Picture 22" descr="&#10;Ingår i Sveriges officiella statistik"/>
        <xdr:cNvPicPr/>
      </xdr:nvPicPr>
      <xdr:blipFill>
        <a:blip r:embed="rId22"/>
        <a:stretch/>
      </xdr:blipFill>
      <xdr:spPr>
        <a:xfrm>
          <a:off x="120240" y="2757492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65</xdr:row>
      <xdr:rowOff>9720</xdr:rowOff>
    </xdr:from>
    <xdr:to>
      <xdr:col>0</xdr:col>
      <xdr:colOff>281520</xdr:colOff>
      <xdr:row>165</xdr:row>
      <xdr:rowOff>162000</xdr:rowOff>
    </xdr:to>
    <xdr:pic>
      <xdr:nvPicPr>
        <xdr:cNvPr id="22" name="Picture 23" descr="&#10;Ingår i Sveriges officiella statistik"/>
        <xdr:cNvPicPr/>
      </xdr:nvPicPr>
      <xdr:blipFill>
        <a:blip r:embed="rId23"/>
        <a:stretch/>
      </xdr:blipFill>
      <xdr:spPr>
        <a:xfrm>
          <a:off x="120240" y="2676528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60</xdr:row>
      <xdr:rowOff>9360</xdr:rowOff>
    </xdr:from>
    <xdr:to>
      <xdr:col>0</xdr:col>
      <xdr:colOff>281520</xdr:colOff>
      <xdr:row>160</xdr:row>
      <xdr:rowOff>161640</xdr:rowOff>
    </xdr:to>
    <xdr:pic>
      <xdr:nvPicPr>
        <xdr:cNvPr id="23" name="Picture 24" descr="&#10;Ingår i Sveriges officiella statistik"/>
        <xdr:cNvPicPr/>
      </xdr:nvPicPr>
      <xdr:blipFill>
        <a:blip r:embed="rId24"/>
        <a:stretch/>
      </xdr:blipFill>
      <xdr:spPr>
        <a:xfrm>
          <a:off x="120240" y="2595564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55</xdr:row>
      <xdr:rowOff>9360</xdr:rowOff>
    </xdr:from>
    <xdr:to>
      <xdr:col>0</xdr:col>
      <xdr:colOff>281520</xdr:colOff>
      <xdr:row>155</xdr:row>
      <xdr:rowOff>161640</xdr:rowOff>
    </xdr:to>
    <xdr:pic>
      <xdr:nvPicPr>
        <xdr:cNvPr id="24" name="Picture 25" descr="&#10;Ingår i Sveriges officiella statistik"/>
        <xdr:cNvPicPr/>
      </xdr:nvPicPr>
      <xdr:blipFill>
        <a:blip r:embed="rId25"/>
        <a:stretch/>
      </xdr:blipFill>
      <xdr:spPr>
        <a:xfrm>
          <a:off x="120240" y="2514600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50</xdr:row>
      <xdr:rowOff>9360</xdr:rowOff>
    </xdr:from>
    <xdr:to>
      <xdr:col>0</xdr:col>
      <xdr:colOff>281520</xdr:colOff>
      <xdr:row>150</xdr:row>
      <xdr:rowOff>161640</xdr:rowOff>
    </xdr:to>
    <xdr:pic>
      <xdr:nvPicPr>
        <xdr:cNvPr id="25" name="Picture 26" descr="&#10;Ingår i Sveriges officiella statistik"/>
        <xdr:cNvPicPr/>
      </xdr:nvPicPr>
      <xdr:blipFill>
        <a:blip r:embed="rId26"/>
        <a:stretch/>
      </xdr:blipFill>
      <xdr:spPr>
        <a:xfrm>
          <a:off x="120240" y="243363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45</xdr:row>
      <xdr:rowOff>9360</xdr:rowOff>
    </xdr:from>
    <xdr:to>
      <xdr:col>0</xdr:col>
      <xdr:colOff>281520</xdr:colOff>
      <xdr:row>145</xdr:row>
      <xdr:rowOff>161640</xdr:rowOff>
    </xdr:to>
    <xdr:pic>
      <xdr:nvPicPr>
        <xdr:cNvPr id="26" name="Picture 27" descr="&#10;Ingår i Sveriges officiella statistik"/>
        <xdr:cNvPicPr/>
      </xdr:nvPicPr>
      <xdr:blipFill>
        <a:blip r:embed="rId27"/>
        <a:stretch/>
      </xdr:blipFill>
      <xdr:spPr>
        <a:xfrm>
          <a:off x="120240" y="2352672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40</xdr:row>
      <xdr:rowOff>9360</xdr:rowOff>
    </xdr:from>
    <xdr:to>
      <xdr:col>0</xdr:col>
      <xdr:colOff>281520</xdr:colOff>
      <xdr:row>140</xdr:row>
      <xdr:rowOff>161640</xdr:rowOff>
    </xdr:to>
    <xdr:pic>
      <xdr:nvPicPr>
        <xdr:cNvPr id="27" name="Picture 28" descr="&#10;Ingår i Sveriges officiella statistik"/>
        <xdr:cNvPicPr/>
      </xdr:nvPicPr>
      <xdr:blipFill>
        <a:blip r:embed="rId28"/>
        <a:stretch/>
      </xdr:blipFill>
      <xdr:spPr>
        <a:xfrm>
          <a:off x="120240" y="2271708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35</xdr:row>
      <xdr:rowOff>9360</xdr:rowOff>
    </xdr:from>
    <xdr:to>
      <xdr:col>0</xdr:col>
      <xdr:colOff>281520</xdr:colOff>
      <xdr:row>135</xdr:row>
      <xdr:rowOff>162000</xdr:rowOff>
    </xdr:to>
    <xdr:pic>
      <xdr:nvPicPr>
        <xdr:cNvPr id="28" name="Picture 29" descr="&#10;Ingår i Sveriges officiella statistik"/>
        <xdr:cNvPicPr/>
      </xdr:nvPicPr>
      <xdr:blipFill>
        <a:blip r:embed="rId29"/>
        <a:stretch/>
      </xdr:blipFill>
      <xdr:spPr>
        <a:xfrm>
          <a:off x="120240" y="219074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30</xdr:row>
      <xdr:rowOff>9360</xdr:rowOff>
    </xdr:from>
    <xdr:to>
      <xdr:col>0</xdr:col>
      <xdr:colOff>281520</xdr:colOff>
      <xdr:row>130</xdr:row>
      <xdr:rowOff>162000</xdr:rowOff>
    </xdr:to>
    <xdr:pic>
      <xdr:nvPicPr>
        <xdr:cNvPr id="29" name="Picture 30" descr="&#10;Ingår i Sveriges officiella statistik"/>
        <xdr:cNvPicPr/>
      </xdr:nvPicPr>
      <xdr:blipFill>
        <a:blip r:embed="rId30"/>
        <a:stretch/>
      </xdr:blipFill>
      <xdr:spPr>
        <a:xfrm>
          <a:off x="120240" y="210978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25</xdr:row>
      <xdr:rowOff>9360</xdr:rowOff>
    </xdr:from>
    <xdr:to>
      <xdr:col>0</xdr:col>
      <xdr:colOff>281520</xdr:colOff>
      <xdr:row>125</xdr:row>
      <xdr:rowOff>162000</xdr:rowOff>
    </xdr:to>
    <xdr:pic>
      <xdr:nvPicPr>
        <xdr:cNvPr id="30" name="Picture 31" descr="&#10;Ingår i Sveriges officiella statistik"/>
        <xdr:cNvPicPr/>
      </xdr:nvPicPr>
      <xdr:blipFill>
        <a:blip r:embed="rId31"/>
        <a:stretch/>
      </xdr:blipFill>
      <xdr:spPr>
        <a:xfrm>
          <a:off x="120240" y="202881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20</xdr:row>
      <xdr:rowOff>9360</xdr:rowOff>
    </xdr:from>
    <xdr:to>
      <xdr:col>0</xdr:col>
      <xdr:colOff>281520</xdr:colOff>
      <xdr:row>120</xdr:row>
      <xdr:rowOff>162000</xdr:rowOff>
    </xdr:to>
    <xdr:pic>
      <xdr:nvPicPr>
        <xdr:cNvPr id="31" name="Picture 32" descr="&#10;Ingår i Sveriges officiella statistik"/>
        <xdr:cNvPicPr/>
      </xdr:nvPicPr>
      <xdr:blipFill>
        <a:blip r:embed="rId32"/>
        <a:stretch/>
      </xdr:blipFill>
      <xdr:spPr>
        <a:xfrm>
          <a:off x="120240" y="194785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15</xdr:row>
      <xdr:rowOff>9360</xdr:rowOff>
    </xdr:from>
    <xdr:to>
      <xdr:col>0</xdr:col>
      <xdr:colOff>281520</xdr:colOff>
      <xdr:row>115</xdr:row>
      <xdr:rowOff>162000</xdr:rowOff>
    </xdr:to>
    <xdr:pic>
      <xdr:nvPicPr>
        <xdr:cNvPr id="32" name="Picture 33" descr="&#10;Ingår i Sveriges officiella statistik"/>
        <xdr:cNvPicPr/>
      </xdr:nvPicPr>
      <xdr:blipFill>
        <a:blip r:embed="rId33"/>
        <a:stretch/>
      </xdr:blipFill>
      <xdr:spPr>
        <a:xfrm>
          <a:off x="120240" y="186688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10</xdr:row>
      <xdr:rowOff>9360</xdr:rowOff>
    </xdr:from>
    <xdr:to>
      <xdr:col>0</xdr:col>
      <xdr:colOff>281520</xdr:colOff>
      <xdr:row>110</xdr:row>
      <xdr:rowOff>162000</xdr:rowOff>
    </xdr:to>
    <xdr:pic>
      <xdr:nvPicPr>
        <xdr:cNvPr id="33" name="Picture 34" descr="&#10;Ingår i Sveriges officiella statistik"/>
        <xdr:cNvPicPr/>
      </xdr:nvPicPr>
      <xdr:blipFill>
        <a:blip r:embed="rId34"/>
        <a:stretch/>
      </xdr:blipFill>
      <xdr:spPr>
        <a:xfrm>
          <a:off x="120240" y="1785924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05</xdr:row>
      <xdr:rowOff>9360</xdr:rowOff>
    </xdr:from>
    <xdr:to>
      <xdr:col>0</xdr:col>
      <xdr:colOff>281520</xdr:colOff>
      <xdr:row>105</xdr:row>
      <xdr:rowOff>162000</xdr:rowOff>
    </xdr:to>
    <xdr:pic>
      <xdr:nvPicPr>
        <xdr:cNvPr id="34" name="Picture 35" descr="&#10;Ingår i Sveriges officiella statistik"/>
        <xdr:cNvPicPr/>
      </xdr:nvPicPr>
      <xdr:blipFill>
        <a:blip r:embed="rId35"/>
        <a:stretch/>
      </xdr:blipFill>
      <xdr:spPr>
        <a:xfrm>
          <a:off x="120240" y="1704960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00</xdr:row>
      <xdr:rowOff>9360</xdr:rowOff>
    </xdr:from>
    <xdr:to>
      <xdr:col>0</xdr:col>
      <xdr:colOff>281520</xdr:colOff>
      <xdr:row>100</xdr:row>
      <xdr:rowOff>162000</xdr:rowOff>
    </xdr:to>
    <xdr:pic>
      <xdr:nvPicPr>
        <xdr:cNvPr id="35" name="Picture 36" descr="&#10;Ingår i Sveriges officiella statistik"/>
        <xdr:cNvPicPr/>
      </xdr:nvPicPr>
      <xdr:blipFill>
        <a:blip r:embed="rId36"/>
        <a:stretch/>
      </xdr:blipFill>
      <xdr:spPr>
        <a:xfrm>
          <a:off x="120240" y="1623996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95</xdr:row>
      <xdr:rowOff>9360</xdr:rowOff>
    </xdr:from>
    <xdr:to>
      <xdr:col>0</xdr:col>
      <xdr:colOff>281520</xdr:colOff>
      <xdr:row>95</xdr:row>
      <xdr:rowOff>162000</xdr:rowOff>
    </xdr:to>
    <xdr:pic>
      <xdr:nvPicPr>
        <xdr:cNvPr id="36" name="Picture 37" descr="&#10;Ingår i Sveriges officiella statistik"/>
        <xdr:cNvPicPr/>
      </xdr:nvPicPr>
      <xdr:blipFill>
        <a:blip r:embed="rId37"/>
        <a:stretch/>
      </xdr:blipFill>
      <xdr:spPr>
        <a:xfrm>
          <a:off x="120240" y="154303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6</xdr:row>
      <xdr:rowOff>38160</xdr:rowOff>
    </xdr:from>
    <xdr:to>
      <xdr:col>4</xdr:col>
      <xdr:colOff>393120</xdr:colOff>
      <xdr:row>17</xdr:row>
      <xdr:rowOff>56880</xdr:rowOff>
    </xdr:to>
    <xdr:pic>
      <xdr:nvPicPr>
        <xdr:cNvPr id="46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39680" y="2743200"/>
          <a:ext cx="123696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8</xdr:row>
      <xdr:rowOff>75960</xdr:rowOff>
    </xdr:from>
    <xdr:to>
      <xdr:col>1</xdr:col>
      <xdr:colOff>1290240</xdr:colOff>
      <xdr:row>9</xdr:row>
      <xdr:rowOff>95400</xdr:rowOff>
    </xdr:to>
    <xdr:pic>
      <xdr:nvPicPr>
        <xdr:cNvPr id="47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39320" y="1533240"/>
          <a:ext cx="126072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75600</xdr:rowOff>
    </xdr:from>
    <xdr:to>
      <xdr:col>9</xdr:col>
      <xdr:colOff>181080</xdr:colOff>
      <xdr:row>17</xdr:row>
      <xdr:rowOff>18720</xdr:rowOff>
    </xdr:to>
    <xdr:graphicFrame>
      <xdr:nvGraphicFramePr>
        <xdr:cNvPr id="48" name="Chart 1"/>
        <xdr:cNvGraphicFramePr/>
      </xdr:nvGraphicFramePr>
      <xdr:xfrm>
        <a:off x="99720" y="399600"/>
        <a:ext cx="49474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1960</xdr:colOff>
      <xdr:row>1</xdr:row>
      <xdr:rowOff>9360</xdr:rowOff>
    </xdr:from>
    <xdr:to>
      <xdr:col>2</xdr:col>
      <xdr:colOff>91080</xdr:colOff>
      <xdr:row>2</xdr:row>
      <xdr:rowOff>114480</xdr:rowOff>
    </xdr:to>
    <xdr:sp>
      <xdr:nvSpPr>
        <xdr:cNvPr id="49" name="Text 2"/>
        <xdr:cNvSpPr/>
      </xdr:nvSpPr>
      <xdr:spPr>
        <a:xfrm>
          <a:off x="481680" y="171360"/>
          <a:ext cx="6750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Miljoner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krono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9</xdr:row>
      <xdr:rowOff>75960</xdr:rowOff>
    </xdr:from>
    <xdr:to>
      <xdr:col>2</xdr:col>
      <xdr:colOff>131400</xdr:colOff>
      <xdr:row>10</xdr:row>
      <xdr:rowOff>95400</xdr:rowOff>
    </xdr:to>
    <xdr:pic>
      <xdr:nvPicPr>
        <xdr:cNvPr id="50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30320" y="1533240"/>
          <a:ext cx="12578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0</xdr:row>
      <xdr:rowOff>47520</xdr:rowOff>
    </xdr:from>
    <xdr:to>
      <xdr:col>2</xdr:col>
      <xdr:colOff>302400</xdr:colOff>
      <xdr:row>11</xdr:row>
      <xdr:rowOff>66600</xdr:rowOff>
    </xdr:to>
    <xdr:pic>
      <xdr:nvPicPr>
        <xdr:cNvPr id="51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29600" y="1695240"/>
          <a:ext cx="125856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0</xdr:row>
      <xdr:rowOff>105120</xdr:rowOff>
    </xdr:from>
    <xdr:to>
      <xdr:col>2</xdr:col>
      <xdr:colOff>786600</xdr:colOff>
      <xdr:row>11</xdr:row>
      <xdr:rowOff>123840</xdr:rowOff>
    </xdr:to>
    <xdr:pic>
      <xdr:nvPicPr>
        <xdr:cNvPr id="52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50120" y="2031120"/>
          <a:ext cx="125928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2</xdr:row>
      <xdr:rowOff>37800</xdr:rowOff>
    </xdr:from>
    <xdr:to>
      <xdr:col>1</xdr:col>
      <xdr:colOff>1291680</xdr:colOff>
      <xdr:row>13</xdr:row>
      <xdr:rowOff>56880</xdr:rowOff>
    </xdr:to>
    <xdr:pic>
      <xdr:nvPicPr>
        <xdr:cNvPr id="53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69560" y="2093400"/>
          <a:ext cx="1262520" cy="18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56880</xdr:rowOff>
    </xdr:from>
    <xdr:to>
      <xdr:col>8</xdr:col>
      <xdr:colOff>40320</xdr:colOff>
      <xdr:row>18</xdr:row>
      <xdr:rowOff>152640</xdr:rowOff>
    </xdr:to>
    <xdr:graphicFrame>
      <xdr:nvGraphicFramePr>
        <xdr:cNvPr id="54" name="Chart 1"/>
        <xdr:cNvGraphicFramePr/>
      </xdr:nvGraphicFramePr>
      <xdr:xfrm>
        <a:off x="109800" y="704520"/>
        <a:ext cx="462744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1</xdr:row>
      <xdr:rowOff>0</xdr:rowOff>
    </xdr:from>
    <xdr:to>
      <xdr:col>9</xdr:col>
      <xdr:colOff>151200</xdr:colOff>
      <xdr:row>21</xdr:row>
      <xdr:rowOff>104760</xdr:rowOff>
    </xdr:to>
    <xdr:graphicFrame>
      <xdr:nvGraphicFramePr>
        <xdr:cNvPr id="55" name="Chart 2"/>
        <xdr:cNvGraphicFramePr/>
      </xdr:nvGraphicFramePr>
      <xdr:xfrm>
        <a:off x="129960" y="162000"/>
        <a:ext cx="47883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7</xdr:row>
      <xdr:rowOff>47160</xdr:rowOff>
    </xdr:from>
    <xdr:to>
      <xdr:col>1</xdr:col>
      <xdr:colOff>1331280</xdr:colOff>
      <xdr:row>18</xdr:row>
      <xdr:rowOff>66600</xdr:rowOff>
    </xdr:to>
    <xdr:pic>
      <xdr:nvPicPr>
        <xdr:cNvPr id="56" name="Picture 2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69560" y="2971440"/>
          <a:ext cx="12614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3</xdr:row>
      <xdr:rowOff>38160</xdr:rowOff>
    </xdr:from>
    <xdr:to>
      <xdr:col>1</xdr:col>
      <xdr:colOff>1329840</xdr:colOff>
      <xdr:row>14</xdr:row>
      <xdr:rowOff>28440</xdr:rowOff>
    </xdr:to>
    <xdr:pic>
      <xdr:nvPicPr>
        <xdr:cNvPr id="57" name="Picture 2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200520" y="2396520"/>
          <a:ext cx="1259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7</xdr:row>
      <xdr:rowOff>114480</xdr:rowOff>
    </xdr:from>
    <xdr:to>
      <xdr:col>2</xdr:col>
      <xdr:colOff>747000</xdr:colOff>
      <xdr:row>18</xdr:row>
      <xdr:rowOff>133560</xdr:rowOff>
    </xdr:to>
    <xdr:pic>
      <xdr:nvPicPr>
        <xdr:cNvPr id="37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50120" y="3206160"/>
          <a:ext cx="124956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66240</xdr:rowOff>
    </xdr:from>
    <xdr:to>
      <xdr:col>8</xdr:col>
      <xdr:colOff>432720</xdr:colOff>
      <xdr:row>13</xdr:row>
      <xdr:rowOff>162000</xdr:rowOff>
    </xdr:to>
    <xdr:graphicFrame>
      <xdr:nvGraphicFramePr>
        <xdr:cNvPr id="58" name="Chart 1"/>
        <xdr:cNvGraphicFramePr/>
      </xdr:nvGraphicFramePr>
      <xdr:xfrm>
        <a:off x="110160" y="66240"/>
        <a:ext cx="506736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0560</xdr:colOff>
      <xdr:row>34</xdr:row>
      <xdr:rowOff>38160</xdr:rowOff>
    </xdr:from>
    <xdr:to>
      <xdr:col>8</xdr:col>
      <xdr:colOff>663480</xdr:colOff>
      <xdr:row>35</xdr:row>
      <xdr:rowOff>28440</xdr:rowOff>
    </xdr:to>
    <xdr:pic>
      <xdr:nvPicPr>
        <xdr:cNvPr id="59" name="Picture 4" descr=""/>
        <xdr:cNvPicPr/>
      </xdr:nvPicPr>
      <xdr:blipFill>
        <a:blip r:embed="rId2">
          <a:grayscl/>
          <a:lum contrast="36000"/>
        </a:blip>
        <a:stretch/>
      </xdr:blipFill>
      <xdr:spPr>
        <a:xfrm>
          <a:off x="4815360" y="6572160"/>
          <a:ext cx="5929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1</xdr:row>
      <xdr:rowOff>75960</xdr:rowOff>
    </xdr:from>
    <xdr:to>
      <xdr:col>1</xdr:col>
      <xdr:colOff>1329120</xdr:colOff>
      <xdr:row>12</xdr:row>
      <xdr:rowOff>66240</xdr:rowOff>
    </xdr:to>
    <xdr:pic>
      <xdr:nvPicPr>
        <xdr:cNvPr id="60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200880" y="1866600"/>
          <a:ext cx="12585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6</xdr:col>
      <xdr:colOff>60120</xdr:colOff>
      <xdr:row>11</xdr:row>
      <xdr:rowOff>86040</xdr:rowOff>
    </xdr:to>
    <xdr:graphicFrame>
      <xdr:nvGraphicFramePr>
        <xdr:cNvPr id="61" name="Chart 1"/>
        <xdr:cNvGraphicFramePr/>
      </xdr:nvGraphicFramePr>
      <xdr:xfrm>
        <a:off x="99720" y="28440"/>
        <a:ext cx="3346920" cy="18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9640</xdr:colOff>
      <xdr:row>4</xdr:row>
      <xdr:rowOff>86040</xdr:rowOff>
    </xdr:from>
    <xdr:to>
      <xdr:col>5</xdr:col>
      <xdr:colOff>529200</xdr:colOff>
      <xdr:row>7</xdr:row>
      <xdr:rowOff>37800</xdr:rowOff>
    </xdr:to>
    <xdr:sp>
      <xdr:nvSpPr>
        <xdr:cNvPr id="62" name="Text 2"/>
        <xdr:cNvSpPr/>
      </xdr:nvSpPr>
      <xdr:spPr>
        <a:xfrm>
          <a:off x="2837880" y="733680"/>
          <a:ext cx="439560" cy="437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ä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54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4</xdr:row>
      <xdr:rowOff>86040</xdr:rowOff>
    </xdr:from>
    <xdr:to>
      <xdr:col>2</xdr:col>
      <xdr:colOff>180000</xdr:colOff>
      <xdr:row>6</xdr:row>
      <xdr:rowOff>123840</xdr:rowOff>
    </xdr:to>
    <xdr:sp>
      <xdr:nvSpPr>
        <xdr:cNvPr id="63" name="Text 3"/>
        <xdr:cNvSpPr/>
      </xdr:nvSpPr>
      <xdr:spPr>
        <a:xfrm>
          <a:off x="401400" y="733680"/>
          <a:ext cx="612360" cy="361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Kvinn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46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1</xdr:row>
      <xdr:rowOff>85680</xdr:rowOff>
    </xdr:from>
    <xdr:to>
      <xdr:col>2</xdr:col>
      <xdr:colOff>81360</xdr:colOff>
      <xdr:row>12</xdr:row>
      <xdr:rowOff>75960</xdr:rowOff>
    </xdr:to>
    <xdr:pic>
      <xdr:nvPicPr>
        <xdr:cNvPr id="64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70280" y="2257560"/>
          <a:ext cx="125856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13</xdr:row>
      <xdr:rowOff>75960</xdr:rowOff>
    </xdr:from>
    <xdr:to>
      <xdr:col>2</xdr:col>
      <xdr:colOff>81000</xdr:colOff>
      <xdr:row>14</xdr:row>
      <xdr:rowOff>66240</xdr:rowOff>
    </xdr:to>
    <xdr:pic>
      <xdr:nvPicPr>
        <xdr:cNvPr id="65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60920" y="2295360"/>
          <a:ext cx="12582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2</xdr:row>
      <xdr:rowOff>75960</xdr:rowOff>
    </xdr:from>
    <xdr:to>
      <xdr:col>1</xdr:col>
      <xdr:colOff>1330560</xdr:colOff>
      <xdr:row>13</xdr:row>
      <xdr:rowOff>66600</xdr:rowOff>
    </xdr:to>
    <xdr:pic>
      <xdr:nvPicPr>
        <xdr:cNvPr id="66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59840" y="2180880"/>
          <a:ext cx="12607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11</xdr:row>
      <xdr:rowOff>75960</xdr:rowOff>
    </xdr:from>
    <xdr:to>
      <xdr:col>1</xdr:col>
      <xdr:colOff>1330560</xdr:colOff>
      <xdr:row>12</xdr:row>
      <xdr:rowOff>66600</xdr:rowOff>
    </xdr:to>
    <xdr:pic>
      <xdr:nvPicPr>
        <xdr:cNvPr id="67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60920" y="2180880"/>
          <a:ext cx="12596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11</xdr:row>
      <xdr:rowOff>19080</xdr:rowOff>
    </xdr:from>
    <xdr:to>
      <xdr:col>1</xdr:col>
      <xdr:colOff>1330200</xdr:colOff>
      <xdr:row>12</xdr:row>
      <xdr:rowOff>9360</xdr:rowOff>
    </xdr:to>
    <xdr:pic>
      <xdr:nvPicPr>
        <xdr:cNvPr id="68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211320" y="2114640"/>
          <a:ext cx="1259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0</xdr:row>
      <xdr:rowOff>56880</xdr:rowOff>
    </xdr:from>
    <xdr:to>
      <xdr:col>1</xdr:col>
      <xdr:colOff>1310400</xdr:colOff>
      <xdr:row>11</xdr:row>
      <xdr:rowOff>47160</xdr:rowOff>
    </xdr:to>
    <xdr:pic>
      <xdr:nvPicPr>
        <xdr:cNvPr id="69" name="Picture 2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90440" y="1676160"/>
          <a:ext cx="12603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39</xdr:row>
      <xdr:rowOff>66600</xdr:rowOff>
    </xdr:from>
    <xdr:to>
      <xdr:col>4</xdr:col>
      <xdr:colOff>413280</xdr:colOff>
      <xdr:row>40</xdr:row>
      <xdr:rowOff>56880</xdr:rowOff>
    </xdr:to>
    <xdr:pic>
      <xdr:nvPicPr>
        <xdr:cNvPr id="70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80360" y="6495840"/>
          <a:ext cx="12571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8</xdr:row>
      <xdr:rowOff>56880</xdr:rowOff>
    </xdr:from>
    <xdr:to>
      <xdr:col>1</xdr:col>
      <xdr:colOff>1290240</xdr:colOff>
      <xdr:row>9</xdr:row>
      <xdr:rowOff>75960</xdr:rowOff>
    </xdr:to>
    <xdr:pic>
      <xdr:nvPicPr>
        <xdr:cNvPr id="38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49400" y="1447560"/>
          <a:ext cx="126072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0</xdr:row>
      <xdr:rowOff>47520</xdr:rowOff>
    </xdr:from>
    <xdr:to>
      <xdr:col>1</xdr:col>
      <xdr:colOff>1310040</xdr:colOff>
      <xdr:row>11</xdr:row>
      <xdr:rowOff>38160</xdr:rowOff>
    </xdr:to>
    <xdr:pic>
      <xdr:nvPicPr>
        <xdr:cNvPr id="71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50120" y="1695240"/>
          <a:ext cx="12596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1</xdr:row>
      <xdr:rowOff>66600</xdr:rowOff>
    </xdr:from>
    <xdr:to>
      <xdr:col>1</xdr:col>
      <xdr:colOff>1310040</xdr:colOff>
      <xdr:row>12</xdr:row>
      <xdr:rowOff>56880</xdr:rowOff>
    </xdr:to>
    <xdr:pic>
      <xdr:nvPicPr>
        <xdr:cNvPr id="72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80720" y="2631240"/>
          <a:ext cx="1259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9</xdr:row>
      <xdr:rowOff>75960</xdr:rowOff>
    </xdr:from>
    <xdr:to>
      <xdr:col>1</xdr:col>
      <xdr:colOff>1309680</xdr:colOff>
      <xdr:row>10</xdr:row>
      <xdr:rowOff>66240</xdr:rowOff>
    </xdr:to>
    <xdr:pic>
      <xdr:nvPicPr>
        <xdr:cNvPr id="73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60200" y="1714320"/>
          <a:ext cx="1259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9</xdr:row>
      <xdr:rowOff>56880</xdr:rowOff>
    </xdr:from>
    <xdr:to>
      <xdr:col>1</xdr:col>
      <xdr:colOff>1310400</xdr:colOff>
      <xdr:row>10</xdr:row>
      <xdr:rowOff>47520</xdr:rowOff>
    </xdr:to>
    <xdr:pic>
      <xdr:nvPicPr>
        <xdr:cNvPr id="74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70280" y="1733400"/>
          <a:ext cx="12600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9</xdr:row>
      <xdr:rowOff>95400</xdr:rowOff>
    </xdr:from>
    <xdr:to>
      <xdr:col>2</xdr:col>
      <xdr:colOff>847440</xdr:colOff>
      <xdr:row>10</xdr:row>
      <xdr:rowOff>86040</xdr:rowOff>
    </xdr:to>
    <xdr:pic>
      <xdr:nvPicPr>
        <xdr:cNvPr id="75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59840" y="1859400"/>
          <a:ext cx="12596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56880</xdr:rowOff>
    </xdr:from>
    <xdr:to>
      <xdr:col>6</xdr:col>
      <xdr:colOff>120960</xdr:colOff>
      <xdr:row>15</xdr:row>
      <xdr:rowOff>152640</xdr:rowOff>
    </xdr:to>
    <xdr:graphicFrame>
      <xdr:nvGraphicFramePr>
        <xdr:cNvPr id="39" name="Chart 4"/>
        <xdr:cNvGraphicFramePr/>
      </xdr:nvGraphicFramePr>
      <xdr:xfrm>
        <a:off x="160920" y="56880"/>
        <a:ext cx="503064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7</xdr:row>
      <xdr:rowOff>47520</xdr:rowOff>
    </xdr:from>
    <xdr:to>
      <xdr:col>1</xdr:col>
      <xdr:colOff>1329480</xdr:colOff>
      <xdr:row>18</xdr:row>
      <xdr:rowOff>66240</xdr:rowOff>
    </xdr:to>
    <xdr:pic>
      <xdr:nvPicPr>
        <xdr:cNvPr id="40" name="Picture 2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210600" y="3019320"/>
          <a:ext cx="125928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2</xdr:row>
      <xdr:rowOff>66600</xdr:rowOff>
    </xdr:from>
    <xdr:to>
      <xdr:col>1</xdr:col>
      <xdr:colOff>1289880</xdr:colOff>
      <xdr:row>13</xdr:row>
      <xdr:rowOff>86040</xdr:rowOff>
    </xdr:to>
    <xdr:pic>
      <xdr:nvPicPr>
        <xdr:cNvPr id="41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40040" y="2085840"/>
          <a:ext cx="12596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1</xdr:row>
      <xdr:rowOff>66600</xdr:rowOff>
    </xdr:from>
    <xdr:to>
      <xdr:col>1</xdr:col>
      <xdr:colOff>1289880</xdr:colOff>
      <xdr:row>12</xdr:row>
      <xdr:rowOff>86040</xdr:rowOff>
    </xdr:to>
    <xdr:pic>
      <xdr:nvPicPr>
        <xdr:cNvPr id="42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29600" y="1923840"/>
          <a:ext cx="12600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7</xdr:row>
      <xdr:rowOff>66600</xdr:rowOff>
    </xdr:from>
    <xdr:to>
      <xdr:col>2</xdr:col>
      <xdr:colOff>141480</xdr:colOff>
      <xdr:row>8</xdr:row>
      <xdr:rowOff>86040</xdr:rowOff>
    </xdr:to>
    <xdr:pic>
      <xdr:nvPicPr>
        <xdr:cNvPr id="43" name="Picture 1" descr=""/>
        <xdr:cNvPicPr/>
      </xdr:nvPicPr>
      <xdr:blipFill>
        <a:blip r:embed="rId1">
          <a:grayscl/>
          <a:lum contrast="36000"/>
        </a:blip>
        <a:stretch/>
      </xdr:blipFill>
      <xdr:spPr>
        <a:xfrm>
          <a:off x="110160" y="1447560"/>
          <a:ext cx="125892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3</xdr:row>
      <xdr:rowOff>28440</xdr:rowOff>
    </xdr:from>
    <xdr:to>
      <xdr:col>7</xdr:col>
      <xdr:colOff>181440</xdr:colOff>
      <xdr:row>17</xdr:row>
      <xdr:rowOff>162000</xdr:rowOff>
    </xdr:to>
    <xdr:graphicFrame>
      <xdr:nvGraphicFramePr>
        <xdr:cNvPr id="44" name="Chart 2"/>
        <xdr:cNvGraphicFramePr/>
      </xdr:nvGraphicFramePr>
      <xdr:xfrm>
        <a:off x="140400" y="514080"/>
        <a:ext cx="50695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2240</xdr:colOff>
      <xdr:row>1</xdr:row>
      <xdr:rowOff>104760</xdr:rowOff>
    </xdr:from>
    <xdr:to>
      <xdr:col>1</xdr:col>
      <xdr:colOff>1069200</xdr:colOff>
      <xdr:row>3</xdr:row>
      <xdr:rowOff>75960</xdr:rowOff>
    </xdr:to>
    <xdr:sp>
      <xdr:nvSpPr>
        <xdr:cNvPr id="45" name="Text 3"/>
        <xdr:cNvSpPr/>
      </xdr:nvSpPr>
      <xdr:spPr>
        <a:xfrm>
          <a:off x="572040" y="266760"/>
          <a:ext cx="60696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Miljoner krono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6" activeCellId="0" sqref="K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257" min="2" style="2" width="9.14"/>
  </cols>
  <sheetData>
    <row r="2" customFormat="false" ht="20.25" hidden="false" customHeight="false" outlineLevel="0" collapsed="false">
      <c r="B2" s="3" t="s">
        <v>0</v>
      </c>
    </row>
    <row r="3" customFormat="false" ht="13.5" hidden="false" customHeight="true" outlineLevel="0" collapsed="false">
      <c r="B3" s="4" t="s">
        <v>1</v>
      </c>
    </row>
    <row r="4" customFormat="false" ht="9.75" hidden="false" customHeight="true" outlineLevel="0" collapsed="false"/>
    <row r="5" customFormat="false" ht="10.5" hidden="false" customHeight="true" outlineLevel="0" collapsed="false">
      <c r="B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75" hidden="false" customHeight="false" outlineLevel="0" collapsed="false">
      <c r="B6" s="7" t="s">
        <v>2</v>
      </c>
    </row>
    <row r="7" customFormat="false" ht="12.75" hidden="false" customHeight="false" outlineLevel="0" collapsed="false">
      <c r="B7" s="7" t="s">
        <v>3</v>
      </c>
      <c r="C7" s="8"/>
      <c r="D7" s="8"/>
      <c r="E7" s="8"/>
      <c r="F7" s="8"/>
      <c r="G7" s="8"/>
    </row>
    <row r="8" customFormat="false" ht="12.75" hidden="false" customHeight="false" outlineLevel="0" collapsed="false">
      <c r="B8" s="7" t="s">
        <v>4</v>
      </c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B9" s="5"/>
    </row>
    <row r="10" customFormat="false" ht="12.75" hidden="false" customHeight="false" outlineLevel="0" collapsed="false">
      <c r="B10" s="5"/>
    </row>
    <row r="11" customFormat="false" ht="12.75" hidden="false" customHeight="false" outlineLevel="0" collapsed="false">
      <c r="B11" s="9" t="s">
        <v>5</v>
      </c>
    </row>
    <row r="12" customFormat="false" ht="12.75" hidden="false" customHeight="false" outlineLevel="0" collapsed="false">
      <c r="B12" s="7" t="s">
        <v>6</v>
      </c>
      <c r="C12" s="8"/>
      <c r="D12" s="8"/>
      <c r="E12" s="8"/>
      <c r="F12" s="8"/>
      <c r="G12" s="8"/>
    </row>
    <row r="13" customFormat="false" ht="12.75" hidden="false" customHeight="false" outlineLevel="0" collapsed="false">
      <c r="B13" s="10" t="s">
        <v>7</v>
      </c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B14" s="5"/>
    </row>
    <row r="15" customFormat="false" ht="12.75" hidden="false" customHeight="false" outlineLevel="0" collapsed="false">
      <c r="B15" s="5"/>
    </row>
    <row r="16" customFormat="false" ht="12.75" hidden="false" customHeight="false" outlineLevel="0" collapsed="false">
      <c r="B16" s="9" t="s">
        <v>8</v>
      </c>
    </row>
    <row r="17" customFormat="false" ht="12.75" hidden="false" customHeight="false" outlineLevel="0" collapsed="false">
      <c r="B17" s="7" t="s">
        <v>9</v>
      </c>
      <c r="C17" s="8"/>
      <c r="D17" s="8"/>
      <c r="E17" s="8"/>
      <c r="F17" s="8"/>
      <c r="G17" s="8"/>
    </row>
    <row r="18" customFormat="false" ht="12.75" hidden="false" customHeight="false" outlineLevel="0" collapsed="false">
      <c r="B18" s="9" t="s">
        <v>10</v>
      </c>
      <c r="C18" s="8"/>
      <c r="D18" s="8"/>
      <c r="E18" s="8"/>
      <c r="F18" s="8"/>
      <c r="G18" s="8"/>
    </row>
    <row r="21" customFormat="false" ht="12.75" hidden="false" customHeight="false" outlineLevel="0" collapsed="false">
      <c r="B21" s="7" t="s">
        <v>11</v>
      </c>
    </row>
    <row r="22" customFormat="false" ht="12.75" hidden="false" customHeight="false" outlineLevel="0" collapsed="false">
      <c r="B22" s="7" t="s">
        <v>12</v>
      </c>
      <c r="C22" s="8"/>
      <c r="D22" s="8"/>
      <c r="E22" s="8"/>
      <c r="F22" s="8"/>
      <c r="G22" s="8"/>
      <c r="H22" s="8"/>
    </row>
    <row r="23" customFormat="false" ht="12.75" hidden="false" customHeight="false" outlineLevel="0" collapsed="false">
      <c r="B23" s="7" t="s">
        <v>13</v>
      </c>
      <c r="C23" s="8"/>
      <c r="D23" s="8"/>
      <c r="E23" s="8"/>
      <c r="F23" s="8"/>
      <c r="G23" s="8"/>
      <c r="H23" s="8"/>
      <c r="I23" s="8"/>
    </row>
    <row r="26" customFormat="false" ht="12.75" hidden="false" customHeight="false" outlineLevel="0" collapsed="false">
      <c r="B26" s="7" t="s">
        <v>14</v>
      </c>
    </row>
    <row r="27" customFormat="false" ht="12.75" hidden="false" customHeight="false" outlineLevel="0" collapsed="false">
      <c r="B27" s="7" t="s">
        <v>15</v>
      </c>
      <c r="C27" s="8"/>
      <c r="D27" s="8"/>
      <c r="E27" s="8"/>
      <c r="F27" s="8"/>
      <c r="G27" s="8"/>
      <c r="H27" s="8"/>
      <c r="I27" s="8"/>
      <c r="J27" s="8"/>
    </row>
    <row r="28" customFormat="false" ht="12.75" hidden="false" customHeight="false" outlineLevel="0" collapsed="false">
      <c r="B28" s="7" t="s">
        <v>16</v>
      </c>
      <c r="C28" s="8"/>
      <c r="D28" s="8"/>
      <c r="E28" s="8"/>
      <c r="F28" s="8"/>
      <c r="G28" s="8"/>
      <c r="H28" s="8"/>
      <c r="I28" s="8"/>
      <c r="J28" s="8"/>
      <c r="K28" s="8"/>
    </row>
    <row r="31" customFormat="false" ht="12.75" hidden="false" customHeight="false" outlineLevel="0" collapsed="false">
      <c r="B31" s="11" t="s">
        <v>17</v>
      </c>
    </row>
    <row r="32" customFormat="false" ht="12.75" hidden="false" customHeight="false" outlineLevel="0" collapsed="false">
      <c r="B32" s="7" t="s">
        <v>18</v>
      </c>
      <c r="C32" s="8"/>
      <c r="D32" s="8"/>
      <c r="E32" s="8"/>
      <c r="F32" s="8"/>
      <c r="G32" s="8"/>
      <c r="H32" s="8"/>
      <c r="I32" s="8"/>
    </row>
    <row r="33" customFormat="false" ht="12.75" hidden="false" customHeight="false" outlineLevel="0" collapsed="false">
      <c r="B33" s="7" t="s">
        <v>19</v>
      </c>
      <c r="C33" s="8"/>
      <c r="D33" s="8"/>
      <c r="E33" s="8"/>
      <c r="F33" s="8"/>
      <c r="G33" s="8"/>
      <c r="H33" s="8"/>
      <c r="I33" s="8"/>
      <c r="J33" s="8"/>
      <c r="K33" s="8"/>
    </row>
    <row r="36" customFormat="false" ht="12.75" hidden="false" customHeight="false" outlineLevel="0" collapsed="false">
      <c r="B36" s="7" t="s">
        <v>20</v>
      </c>
    </row>
    <row r="37" customFormat="false" ht="12.75" hidden="false" customHeight="false" outlineLevel="0" collapsed="false">
      <c r="B37" s="7" t="s">
        <v>21</v>
      </c>
      <c r="C37" s="8"/>
      <c r="D37" s="8"/>
      <c r="E37" s="8"/>
      <c r="F37" s="8"/>
      <c r="G37" s="8"/>
    </row>
    <row r="38" customFormat="false" ht="12.75" hidden="false" customHeight="false" outlineLevel="0" collapsed="false">
      <c r="B38" s="7" t="s">
        <v>22</v>
      </c>
      <c r="C38" s="8"/>
      <c r="D38" s="8"/>
      <c r="E38" s="8"/>
      <c r="F38" s="8"/>
      <c r="G38" s="8"/>
    </row>
    <row r="41" customFormat="false" ht="12.75" hidden="false" customHeight="false" outlineLevel="0" collapsed="false">
      <c r="B41" s="7" t="s">
        <v>23</v>
      </c>
    </row>
    <row r="42" customFormat="false" ht="12.75" hidden="false" customHeight="false" outlineLevel="0" collapsed="false">
      <c r="A42" s="2"/>
      <c r="B42" s="7" t="s">
        <v>24</v>
      </c>
      <c r="C42" s="8"/>
      <c r="D42" s="8"/>
      <c r="E42" s="8"/>
      <c r="F42" s="8"/>
      <c r="G42" s="8"/>
    </row>
    <row r="43" customFormat="false" ht="12.75" hidden="false" customHeight="false" outlineLevel="0" collapsed="false">
      <c r="B43" s="7" t="s">
        <v>25</v>
      </c>
      <c r="C43" s="8"/>
      <c r="D43" s="8"/>
      <c r="E43" s="8"/>
      <c r="F43" s="8"/>
      <c r="G43" s="8"/>
    </row>
    <row r="46" customFormat="false" ht="12.75" hidden="false" customHeight="false" outlineLevel="0" collapsed="false">
      <c r="B46" s="7" t="s">
        <v>26</v>
      </c>
    </row>
    <row r="47" customFormat="false" ht="12.75" hidden="false" customHeight="false" outlineLevel="0" collapsed="false">
      <c r="B47" s="7" t="s">
        <v>27</v>
      </c>
      <c r="C47" s="8"/>
      <c r="D47" s="8"/>
      <c r="E47" s="8"/>
      <c r="F47" s="8"/>
      <c r="G47" s="8"/>
      <c r="H47" s="8"/>
    </row>
    <row r="48" customFormat="false" ht="12.75" hidden="false" customHeight="false" outlineLevel="0" collapsed="false">
      <c r="B48" s="7" t="s">
        <v>28</v>
      </c>
      <c r="C48" s="8"/>
      <c r="D48" s="8"/>
      <c r="E48" s="8"/>
      <c r="F48" s="8"/>
      <c r="G48" s="8"/>
      <c r="H48" s="8"/>
    </row>
    <row r="51" customFormat="false" ht="12.75" hidden="false" customHeight="false" outlineLevel="0" collapsed="false">
      <c r="B51" s="7" t="s">
        <v>29</v>
      </c>
    </row>
    <row r="52" customFormat="false" ht="12.75" hidden="false" customHeight="false" outlineLevel="0" collapsed="false">
      <c r="B52" s="7" t="s">
        <v>30</v>
      </c>
      <c r="C52" s="8"/>
      <c r="D52" s="8"/>
      <c r="E52" s="8"/>
      <c r="F52" s="8"/>
      <c r="G52" s="8"/>
      <c r="H52" s="8"/>
    </row>
    <row r="53" customFormat="false" ht="12.75" hidden="false" customHeight="false" outlineLevel="0" collapsed="false">
      <c r="B53" s="7" t="s">
        <v>31</v>
      </c>
      <c r="C53" s="8"/>
      <c r="D53" s="8"/>
      <c r="E53" s="8"/>
      <c r="F53" s="8"/>
      <c r="G53" s="8"/>
      <c r="H53" s="8"/>
    </row>
    <row r="56" customFormat="false" ht="12.75" hidden="false" customHeight="false" outlineLevel="0" collapsed="false">
      <c r="B56" s="7" t="s">
        <v>32</v>
      </c>
    </row>
    <row r="57" customFormat="false" ht="12.75" hidden="false" customHeight="false" outlineLevel="0" collapsed="false">
      <c r="B57" s="7" t="s">
        <v>33</v>
      </c>
      <c r="C57" s="8"/>
      <c r="D57" s="8"/>
      <c r="E57" s="8"/>
      <c r="F57" s="8"/>
      <c r="G57" s="8"/>
    </row>
    <row r="58" customFormat="false" ht="12.75" hidden="false" customHeight="false" outlineLevel="0" collapsed="false">
      <c r="B58" s="7" t="s">
        <v>34</v>
      </c>
      <c r="C58" s="8"/>
      <c r="D58" s="8"/>
      <c r="E58" s="8"/>
      <c r="F58" s="8"/>
      <c r="G58" s="8"/>
    </row>
    <row r="61" customFormat="false" ht="12.75" hidden="false" customHeight="false" outlineLevel="0" collapsed="false">
      <c r="B61" s="7" t="s">
        <v>35</v>
      </c>
    </row>
    <row r="62" customFormat="false" ht="12.75" hidden="false" customHeight="false" outlineLevel="0" collapsed="false">
      <c r="B62" s="7" t="s">
        <v>36</v>
      </c>
      <c r="C62" s="8"/>
      <c r="D62" s="8"/>
      <c r="E62" s="8"/>
      <c r="F62" s="8"/>
    </row>
    <row r="63" customFormat="false" ht="12.75" hidden="false" customHeight="false" outlineLevel="0" collapsed="false">
      <c r="B63" s="7" t="s">
        <v>37</v>
      </c>
      <c r="C63" s="8"/>
      <c r="D63" s="8"/>
      <c r="E63" s="8"/>
      <c r="F63" s="8"/>
    </row>
    <row r="66" customFormat="false" ht="12.75" hidden="false" customHeight="false" outlineLevel="0" collapsed="false">
      <c r="B66" s="7" t="s">
        <v>38</v>
      </c>
    </row>
    <row r="67" customFormat="false" ht="12.75" hidden="false" customHeight="false" outlineLevel="0" collapsed="false">
      <c r="B67" s="7" t="s">
        <v>39</v>
      </c>
      <c r="C67" s="8"/>
      <c r="D67" s="8"/>
      <c r="E67" s="8"/>
    </row>
    <row r="68" customFormat="false" ht="12.75" hidden="false" customHeight="false" outlineLevel="0" collapsed="false">
      <c r="B68" s="7" t="s">
        <v>40</v>
      </c>
      <c r="C68" s="8"/>
      <c r="D68" s="8"/>
      <c r="E68" s="8"/>
    </row>
    <row r="71" customFormat="false" ht="12.75" hidden="false" customHeight="false" outlineLevel="0" collapsed="false">
      <c r="B71" s="7" t="s">
        <v>41</v>
      </c>
    </row>
    <row r="72" customFormat="false" ht="12.75" hidden="false" customHeight="false" outlineLevel="0" collapsed="false">
      <c r="B72" s="7" t="s">
        <v>42</v>
      </c>
      <c r="C72" s="8"/>
      <c r="D72" s="8"/>
      <c r="E72" s="8"/>
      <c r="F72" s="8"/>
      <c r="G72" s="8"/>
      <c r="H72" s="8"/>
    </row>
    <row r="73" customFormat="false" ht="12.75" hidden="false" customHeight="false" outlineLevel="0" collapsed="false">
      <c r="B73" s="7" t="s">
        <v>43</v>
      </c>
      <c r="C73" s="8"/>
      <c r="D73" s="8"/>
      <c r="E73" s="8"/>
      <c r="F73" s="8"/>
      <c r="G73" s="8"/>
      <c r="H73" s="8"/>
    </row>
    <row r="76" customFormat="false" ht="12.75" hidden="false" customHeight="false" outlineLevel="0" collapsed="false">
      <c r="B76" s="7" t="s">
        <v>44</v>
      </c>
    </row>
    <row r="77" customFormat="false" ht="12.75" hidden="false" customHeight="false" outlineLevel="0" collapsed="false">
      <c r="B77" s="7" t="s">
        <v>45</v>
      </c>
      <c r="C77" s="8"/>
      <c r="D77" s="8"/>
      <c r="E77" s="8"/>
      <c r="F77" s="8"/>
      <c r="G77" s="8"/>
    </row>
    <row r="78" customFormat="false" ht="12.75" hidden="false" customHeight="false" outlineLevel="0" collapsed="false">
      <c r="B78" s="7" t="s">
        <v>46</v>
      </c>
      <c r="C78" s="8"/>
      <c r="D78" s="8"/>
      <c r="E78" s="8"/>
      <c r="F78" s="8"/>
      <c r="G78" s="8"/>
    </row>
    <row r="81" customFormat="false" ht="12.75" hidden="false" customHeight="false" outlineLevel="0" collapsed="false">
      <c r="B81" s="7" t="s">
        <v>47</v>
      </c>
    </row>
    <row r="82" customFormat="false" ht="12.75" hidden="false" customHeight="false" outlineLevel="0" collapsed="false">
      <c r="B82" s="7" t="s">
        <v>48</v>
      </c>
      <c r="C82" s="8"/>
      <c r="D82" s="8"/>
      <c r="E82" s="8"/>
      <c r="F82" s="8"/>
    </row>
    <row r="83" customFormat="false" ht="12.75" hidden="false" customHeight="false" outlineLevel="0" collapsed="false">
      <c r="B83" s="7" t="s">
        <v>49</v>
      </c>
      <c r="C83" s="8"/>
      <c r="D83" s="8"/>
    </row>
    <row r="86" customFormat="false" ht="12.75" hidden="false" customHeight="false" outlineLevel="0" collapsed="false">
      <c r="B86" s="7" t="s">
        <v>50</v>
      </c>
    </row>
    <row r="87" customFormat="false" ht="12.75" hidden="false" customHeight="false" outlineLevel="0" collapsed="false">
      <c r="B87" s="7" t="s">
        <v>51</v>
      </c>
      <c r="C87" s="8"/>
      <c r="D87" s="8"/>
      <c r="E87" s="8"/>
      <c r="F87" s="8"/>
      <c r="G87" s="8"/>
    </row>
    <row r="88" customFormat="false" ht="12.75" hidden="false" customHeight="false" outlineLevel="0" collapsed="false">
      <c r="B88" s="7" t="s">
        <v>52</v>
      </c>
      <c r="C88" s="8"/>
      <c r="D88" s="8"/>
      <c r="E88" s="8"/>
      <c r="F88" s="8"/>
      <c r="G88" s="8"/>
    </row>
    <row r="91" customFormat="false" ht="12.75" hidden="false" customHeight="false" outlineLevel="0" collapsed="false">
      <c r="B91" s="7" t="s">
        <v>53</v>
      </c>
    </row>
    <row r="92" customFormat="false" ht="12.75" hidden="false" customHeight="false" outlineLevel="0" collapsed="false">
      <c r="B92" s="7" t="s">
        <v>54</v>
      </c>
      <c r="C92" s="8"/>
      <c r="D92" s="8"/>
      <c r="E92" s="8"/>
      <c r="F92" s="8"/>
      <c r="G92" s="8"/>
      <c r="H92" s="8"/>
    </row>
    <row r="93" customFormat="false" ht="12.75" hidden="false" customHeight="false" outlineLevel="0" collapsed="false">
      <c r="B93" s="7" t="s">
        <v>55</v>
      </c>
      <c r="C93" s="8"/>
      <c r="D93" s="8"/>
      <c r="E93" s="8"/>
      <c r="F93" s="8"/>
      <c r="G93" s="8"/>
      <c r="H93" s="8"/>
    </row>
    <row r="96" customFormat="false" ht="12.75" hidden="false" customHeight="false" outlineLevel="0" collapsed="false">
      <c r="A96" s="12"/>
      <c r="B96" s="7" t="s">
        <v>56</v>
      </c>
    </row>
    <row r="97" customFormat="false" ht="12.75" hidden="false" customHeight="false" outlineLevel="0" collapsed="false">
      <c r="B97" s="7" t="s">
        <v>57</v>
      </c>
      <c r="C97" s="8"/>
      <c r="D97" s="8"/>
      <c r="E97" s="8"/>
      <c r="F97" s="8"/>
      <c r="G97" s="8"/>
      <c r="H97" s="8"/>
      <c r="I97" s="8"/>
      <c r="J97" s="8"/>
    </row>
    <row r="98" customFormat="false" ht="12.75" hidden="false" customHeight="false" outlineLevel="0" collapsed="false">
      <c r="B98" s="7" t="s">
        <v>58</v>
      </c>
      <c r="C98" s="8"/>
      <c r="D98" s="8"/>
      <c r="E98" s="8"/>
      <c r="F98" s="8"/>
      <c r="G98" s="8"/>
      <c r="H98" s="8"/>
      <c r="I98" s="8"/>
      <c r="J98" s="8"/>
    </row>
    <row r="101" customFormat="false" ht="12.75" hidden="false" customHeight="false" outlineLevel="0" collapsed="false">
      <c r="A101" s="12"/>
      <c r="B101" s="7" t="s">
        <v>59</v>
      </c>
    </row>
    <row r="102" customFormat="false" ht="12.75" hidden="false" customHeight="false" outlineLevel="0" collapsed="false">
      <c r="B102" s="7" t="s">
        <v>60</v>
      </c>
      <c r="C102" s="8"/>
      <c r="D102" s="8"/>
    </row>
    <row r="103" customFormat="false" ht="12.75" hidden="false" customHeight="false" outlineLevel="0" collapsed="false">
      <c r="B103" s="7" t="s">
        <v>61</v>
      </c>
      <c r="C103" s="8"/>
      <c r="D103" s="8"/>
    </row>
    <row r="106" customFormat="false" ht="12.75" hidden="false" customHeight="false" outlineLevel="0" collapsed="false">
      <c r="A106" s="12"/>
      <c r="B106" s="7" t="s">
        <v>62</v>
      </c>
    </row>
    <row r="107" customFormat="false" ht="12.75" hidden="false" customHeight="false" outlineLevel="0" collapsed="false">
      <c r="B107" s="7" t="s">
        <v>60</v>
      </c>
      <c r="C107" s="8"/>
      <c r="D107" s="8"/>
      <c r="E107" s="8"/>
      <c r="F107" s="8"/>
    </row>
    <row r="108" customFormat="false" ht="12.75" hidden="false" customHeight="false" outlineLevel="0" collapsed="false">
      <c r="B108" s="7" t="s">
        <v>63</v>
      </c>
      <c r="C108" s="8"/>
      <c r="D108" s="8"/>
      <c r="E108" s="8"/>
      <c r="F108" s="8"/>
    </row>
    <row r="111" customFormat="false" ht="12.75" hidden="false" customHeight="false" outlineLevel="0" collapsed="false">
      <c r="A111" s="12"/>
      <c r="B111" s="7" t="s">
        <v>64</v>
      </c>
    </row>
    <row r="112" customFormat="false" ht="12.75" hidden="false" customHeight="false" outlineLevel="0" collapsed="false">
      <c r="B112" s="7" t="s">
        <v>65</v>
      </c>
      <c r="C112" s="8"/>
      <c r="D112" s="8"/>
      <c r="E112" s="8"/>
      <c r="F112" s="8"/>
      <c r="G112" s="8"/>
    </row>
    <row r="113" customFormat="false" ht="12.75" hidden="false" customHeight="false" outlineLevel="0" collapsed="false">
      <c r="B113" s="7" t="s">
        <v>66</v>
      </c>
      <c r="C113" s="8"/>
      <c r="D113" s="8"/>
      <c r="E113" s="8"/>
      <c r="F113" s="8"/>
      <c r="G113" s="8"/>
    </row>
    <row r="116" customFormat="false" ht="12.75" hidden="false" customHeight="false" outlineLevel="0" collapsed="false">
      <c r="A116" s="12"/>
      <c r="B116" s="7" t="s">
        <v>67</v>
      </c>
    </row>
    <row r="117" customFormat="false" ht="12.75" hidden="false" customHeight="false" outlineLevel="0" collapsed="false">
      <c r="B117" s="7" t="s">
        <v>68</v>
      </c>
      <c r="C117" s="8"/>
      <c r="D117" s="8"/>
      <c r="E117" s="8"/>
      <c r="F117" s="8"/>
      <c r="G117" s="8"/>
      <c r="H117" s="8"/>
      <c r="I117" s="8"/>
      <c r="J117" s="8"/>
    </row>
    <row r="118" customFormat="false" ht="12.75" hidden="false" customHeight="false" outlineLevel="0" collapsed="false">
      <c r="B118" s="7" t="s">
        <v>69</v>
      </c>
      <c r="C118" s="8"/>
      <c r="D118" s="8"/>
      <c r="E118" s="8"/>
      <c r="F118" s="8"/>
      <c r="G118" s="8"/>
      <c r="H118" s="8"/>
      <c r="I118" s="8"/>
      <c r="J118" s="8"/>
    </row>
    <row r="121" customFormat="false" ht="12.75" hidden="false" customHeight="false" outlineLevel="0" collapsed="false">
      <c r="A121" s="12"/>
      <c r="B121" s="7" t="s">
        <v>70</v>
      </c>
    </row>
    <row r="122" customFormat="false" ht="12.75" hidden="false" customHeight="false" outlineLevel="0" collapsed="false">
      <c r="B122" s="7" t="s">
        <v>71</v>
      </c>
      <c r="C122" s="8"/>
      <c r="D122" s="8"/>
      <c r="E122" s="8"/>
      <c r="F122" s="8"/>
      <c r="G122" s="8"/>
      <c r="H122" s="8"/>
      <c r="I122" s="8"/>
      <c r="J122" s="8"/>
    </row>
    <row r="123" customFormat="false" ht="12.75" hidden="false" customHeight="false" outlineLevel="0" collapsed="false">
      <c r="B123" s="7" t="s">
        <v>72</v>
      </c>
      <c r="C123" s="8"/>
      <c r="D123" s="8"/>
      <c r="E123" s="8"/>
      <c r="F123" s="8"/>
      <c r="G123" s="8"/>
      <c r="H123" s="8"/>
      <c r="I123" s="8"/>
      <c r="J123" s="8"/>
    </row>
    <row r="126" customFormat="false" ht="12.75" hidden="false" customHeight="false" outlineLevel="0" collapsed="false">
      <c r="A126" s="12"/>
      <c r="B126" s="7" t="s">
        <v>73</v>
      </c>
    </row>
    <row r="127" customFormat="false" ht="12.75" hidden="false" customHeight="false" outlineLevel="0" collapsed="false">
      <c r="B127" s="7" t="s">
        <v>74</v>
      </c>
      <c r="C127" s="8"/>
      <c r="D127" s="8"/>
      <c r="E127" s="8"/>
      <c r="F127" s="8"/>
      <c r="G127" s="8"/>
      <c r="H127" s="8"/>
    </row>
    <row r="128" customFormat="false" ht="12.75" hidden="false" customHeight="false" outlineLevel="0" collapsed="false">
      <c r="B128" s="7" t="s">
        <v>75</v>
      </c>
      <c r="C128" s="8"/>
      <c r="D128" s="8"/>
      <c r="E128" s="8"/>
      <c r="F128" s="8"/>
      <c r="G128" s="8"/>
      <c r="H128" s="8"/>
    </row>
    <row r="131" customFormat="false" ht="12.75" hidden="false" customHeight="false" outlineLevel="0" collapsed="false">
      <c r="A131" s="12"/>
      <c r="B131" s="7" t="s">
        <v>76</v>
      </c>
    </row>
    <row r="132" customFormat="false" ht="12.75" hidden="false" customHeight="false" outlineLevel="0" collapsed="false">
      <c r="B132" s="7" t="s">
        <v>77</v>
      </c>
      <c r="C132" s="8"/>
      <c r="D132" s="8"/>
      <c r="E132" s="8"/>
      <c r="F132" s="8"/>
      <c r="G132" s="8"/>
      <c r="H132" s="8"/>
    </row>
    <row r="133" customFormat="false" ht="12.75" hidden="false" customHeight="false" outlineLevel="0" collapsed="false">
      <c r="B133" s="7" t="s">
        <v>78</v>
      </c>
      <c r="C133" s="8"/>
      <c r="D133" s="8"/>
      <c r="E133" s="8"/>
      <c r="F133" s="8"/>
      <c r="G133" s="8"/>
      <c r="H133" s="8"/>
    </row>
    <row r="136" customFormat="false" ht="12.75" hidden="false" customHeight="false" outlineLevel="0" collapsed="false">
      <c r="A136" s="12"/>
      <c r="B136" s="7" t="s">
        <v>79</v>
      </c>
    </row>
    <row r="137" customFormat="false" ht="12.75" hidden="false" customHeight="false" outlineLevel="0" collapsed="false">
      <c r="B137" s="7" t="s">
        <v>80</v>
      </c>
      <c r="C137" s="8"/>
      <c r="D137" s="8"/>
      <c r="E137" s="8"/>
      <c r="F137" s="8"/>
      <c r="G137" s="8"/>
      <c r="H137" s="8"/>
    </row>
    <row r="138" customFormat="false" ht="12.75" hidden="false" customHeight="false" outlineLevel="0" collapsed="false">
      <c r="B138" s="7" t="s">
        <v>81</v>
      </c>
      <c r="C138" s="8"/>
      <c r="D138" s="8"/>
      <c r="E138" s="8"/>
      <c r="F138" s="8"/>
      <c r="G138" s="8"/>
      <c r="H138" s="8"/>
    </row>
    <row r="141" customFormat="false" ht="12.75" hidden="false" customHeight="false" outlineLevel="0" collapsed="false">
      <c r="A141" s="12"/>
      <c r="B141" s="7" t="s">
        <v>82</v>
      </c>
    </row>
    <row r="142" customFormat="false" ht="12.75" hidden="false" customHeight="false" outlineLevel="0" collapsed="false">
      <c r="B142" s="7" t="s">
        <v>83</v>
      </c>
      <c r="C142" s="8"/>
      <c r="D142" s="8"/>
      <c r="E142" s="8"/>
      <c r="F142" s="8"/>
      <c r="G142" s="8"/>
      <c r="H142" s="8"/>
    </row>
    <row r="143" customFormat="false" ht="12.75" hidden="false" customHeight="false" outlineLevel="0" collapsed="false">
      <c r="B143" s="7" t="s">
        <v>84</v>
      </c>
      <c r="C143" s="8"/>
      <c r="D143" s="8"/>
      <c r="E143" s="8"/>
      <c r="F143" s="8"/>
      <c r="G143" s="8"/>
      <c r="H143" s="8"/>
    </row>
    <row r="146" customFormat="false" ht="12.75" hidden="false" customHeight="false" outlineLevel="0" collapsed="false">
      <c r="A146" s="12"/>
      <c r="B146" s="7" t="s">
        <v>85</v>
      </c>
    </row>
    <row r="147" customFormat="false" ht="12.75" hidden="false" customHeight="false" outlineLevel="0" collapsed="false">
      <c r="B147" s="7" t="s">
        <v>86</v>
      </c>
      <c r="C147" s="8"/>
      <c r="D147" s="8"/>
      <c r="E147" s="8"/>
      <c r="F147" s="8"/>
      <c r="G147" s="8"/>
    </row>
    <row r="148" customFormat="false" ht="12.75" hidden="false" customHeight="false" outlineLevel="0" collapsed="false">
      <c r="B148" s="7" t="s">
        <v>87</v>
      </c>
      <c r="C148" s="8"/>
      <c r="D148" s="8"/>
      <c r="E148" s="8"/>
      <c r="F148" s="8"/>
      <c r="G148" s="8"/>
    </row>
    <row r="151" customFormat="false" ht="12.75" hidden="false" customHeight="false" outlineLevel="0" collapsed="false">
      <c r="A151" s="12"/>
      <c r="B151" s="7" t="s">
        <v>88</v>
      </c>
    </row>
    <row r="152" customFormat="false" ht="12.75" hidden="false" customHeight="false" outlineLevel="0" collapsed="false">
      <c r="B152" s="7" t="s">
        <v>89</v>
      </c>
      <c r="C152" s="8"/>
      <c r="D152" s="8"/>
      <c r="E152" s="8"/>
      <c r="F152" s="8"/>
    </row>
    <row r="153" customFormat="false" ht="12.75" hidden="false" customHeight="false" outlineLevel="0" collapsed="false">
      <c r="B153" s="7" t="s">
        <v>90</v>
      </c>
      <c r="C153" s="8"/>
      <c r="D153" s="8"/>
      <c r="E153" s="8"/>
      <c r="F153" s="8"/>
    </row>
    <row r="156" customFormat="false" ht="12.75" hidden="false" customHeight="false" outlineLevel="0" collapsed="false">
      <c r="A156" s="12"/>
      <c r="B156" s="7" t="s">
        <v>91</v>
      </c>
    </row>
    <row r="157" customFormat="false" ht="12.75" hidden="false" customHeight="false" outlineLevel="0" collapsed="false">
      <c r="B157" s="7" t="s">
        <v>92</v>
      </c>
      <c r="C157" s="8"/>
      <c r="D157" s="8"/>
      <c r="E157" s="8"/>
      <c r="F157" s="8"/>
    </row>
    <row r="158" customFormat="false" ht="12.75" hidden="false" customHeight="false" outlineLevel="0" collapsed="false">
      <c r="B158" s="7" t="s">
        <v>93</v>
      </c>
      <c r="C158" s="8"/>
      <c r="D158" s="8"/>
      <c r="E158" s="8"/>
      <c r="F158" s="8"/>
    </row>
    <row r="161" customFormat="false" ht="12.75" hidden="false" customHeight="false" outlineLevel="0" collapsed="false">
      <c r="A161" s="12"/>
      <c r="B161" s="7" t="s">
        <v>94</v>
      </c>
    </row>
    <row r="162" customFormat="false" ht="12.75" hidden="false" customHeight="false" outlineLevel="0" collapsed="false">
      <c r="B162" s="7" t="s">
        <v>95</v>
      </c>
      <c r="C162" s="8"/>
      <c r="D162" s="8"/>
      <c r="E162" s="8"/>
      <c r="F162" s="8"/>
      <c r="G162" s="8"/>
    </row>
    <row r="163" customFormat="false" ht="12.75" hidden="false" customHeight="false" outlineLevel="0" collapsed="false">
      <c r="B163" s="7" t="s">
        <v>96</v>
      </c>
      <c r="C163" s="8"/>
      <c r="D163" s="8"/>
      <c r="E163" s="8"/>
      <c r="F163" s="8"/>
      <c r="G163" s="8"/>
    </row>
    <row r="166" customFormat="false" ht="12.75" hidden="false" customHeight="false" outlineLevel="0" collapsed="false">
      <c r="A166" s="12"/>
      <c r="B166" s="7" t="s">
        <v>97</v>
      </c>
    </row>
    <row r="167" customFormat="false" ht="12.75" hidden="false" customHeight="false" outlineLevel="0" collapsed="false">
      <c r="B167" s="7" t="s">
        <v>98</v>
      </c>
      <c r="C167" s="8"/>
      <c r="D167" s="8"/>
      <c r="E167" s="8"/>
      <c r="F167" s="8"/>
      <c r="G167" s="8"/>
      <c r="H167" s="8"/>
      <c r="I167" s="8"/>
    </row>
    <row r="168" customFormat="false" ht="12.75" hidden="false" customHeight="false" outlineLevel="0" collapsed="false">
      <c r="B168" s="7" t="s">
        <v>99</v>
      </c>
      <c r="C168" s="8"/>
      <c r="D168" s="8"/>
      <c r="E168" s="8"/>
      <c r="F168" s="8"/>
      <c r="G168" s="8"/>
      <c r="H168" s="8"/>
      <c r="I168" s="8"/>
    </row>
    <row r="171" customFormat="false" ht="12.75" hidden="false" customHeight="false" outlineLevel="0" collapsed="false">
      <c r="A171" s="12"/>
      <c r="B171" s="7" t="s">
        <v>100</v>
      </c>
    </row>
    <row r="172" customFormat="false" ht="12.75" hidden="false" customHeight="false" outlineLevel="0" collapsed="false">
      <c r="B172" s="7" t="s">
        <v>101</v>
      </c>
      <c r="C172" s="8"/>
      <c r="D172" s="8"/>
      <c r="E172" s="8"/>
      <c r="F172" s="8"/>
      <c r="G172" s="8"/>
      <c r="H172" s="8"/>
      <c r="I172" s="8"/>
    </row>
    <row r="173" customFormat="false" ht="12.75" hidden="false" customHeight="false" outlineLevel="0" collapsed="false">
      <c r="B173" s="7" t="s">
        <v>102</v>
      </c>
      <c r="C173" s="8"/>
      <c r="D173" s="8"/>
      <c r="E173" s="8"/>
      <c r="F173" s="8"/>
      <c r="G173" s="8"/>
      <c r="H173" s="8"/>
      <c r="I173" s="8"/>
    </row>
    <row r="176" customFormat="false" ht="12.75" hidden="false" customHeight="false" outlineLevel="0" collapsed="false">
      <c r="A176" s="12"/>
      <c r="B176" s="7" t="s">
        <v>103</v>
      </c>
    </row>
    <row r="177" customFormat="false" ht="12.75" hidden="false" customHeight="false" outlineLevel="0" collapsed="false">
      <c r="B177" s="7" t="s">
        <v>104</v>
      </c>
      <c r="C177" s="8"/>
      <c r="D177" s="8"/>
      <c r="E177" s="8"/>
      <c r="F177" s="8"/>
    </row>
    <row r="178" customFormat="false" ht="12.75" hidden="false" customHeight="false" outlineLevel="0" collapsed="false">
      <c r="B178" s="7" t="s">
        <v>105</v>
      </c>
      <c r="C178" s="8"/>
      <c r="D178" s="8"/>
      <c r="E178" s="8"/>
      <c r="F178" s="8"/>
    </row>
    <row r="181" customFormat="false" ht="13.5" hidden="false" customHeight="true" outlineLevel="0" collapsed="false">
      <c r="B181" s="13" t="s">
        <v>106</v>
      </c>
    </row>
    <row r="182" customFormat="false" ht="9" hidden="false" customHeight="true" outlineLevel="0" collapsed="false">
      <c r="A182" s="12"/>
      <c r="B182" s="7"/>
    </row>
    <row r="183" customFormat="false" ht="12.75" hidden="false" customHeight="false" outlineLevel="0" collapsed="false">
      <c r="A183" s="12"/>
      <c r="B183" s="14" t="s">
        <v>107</v>
      </c>
    </row>
  </sheetData>
  <hyperlinks>
    <hyperlink ref="B6" location="'Tabell 2.1'!A1" display="Tabell 2.1"/>
    <hyperlink ref="B7" location="'Tabell 2.1'!A1" display="Antal företag anmälda för en eller flera teletjänster hos PTS"/>
    <hyperlink ref="B8" location="'Tabell 2.1'!A1" display="Number of enterprises registered for one or more telcommunications services at PTS"/>
    <hyperlink ref="B11" location="'Tabell 2.2'!A1" display="Tabell 2.2"/>
    <hyperlink ref="B12" location="'Tabell 2.2'!A1" display="Medelantal anställda efter näringsgren 1998 - 2007 i årspersoner"/>
    <hyperlink ref="B13" location="'Tabell 2.2'!A1" display="Average number of employees by group of economic activity 1998 - 2007, year persons"/>
    <hyperlink ref="B16" location="'Diagram 2.1'!A1" display="Figur 2.1"/>
    <hyperlink ref="B17" location="'Diagram 2.1'!A1" display="Antal abonnemang per 31 december 1998 - 2007, 1000-tal"/>
    <hyperlink ref="B18" location="'Diagram 2.1'!A1" display="Number of subscriptions per December 31 1998 - 2007, Thousands"/>
    <hyperlink ref="B21" location="'Tabell 2.3 '!A1" display="Tabell 2.3"/>
    <hyperlink ref="B22" location="'Tabell 2.3 '!A1" display="Kunder och antal abonnemang per 31 december 1998 - 2007, 1000-tal"/>
    <hyperlink ref="B23" location="'Tabell 2.3 '!A1" display="Number of customers and subscriptions per December 31 1998 - 2007, thousands "/>
    <hyperlink ref="B26" location="'Tabell 2.4'!A1" display="Tabell 2.4"/>
    <hyperlink ref="B27" location="'Tabell 2.4'!A1" display="Fast televerksamhet: fördelning av trafikminuter efter typ av tjänst 2000 - 2007, i miljoner minuter"/>
    <hyperlink ref="B28" location="'Tabell 2.4'!A1" display="Public telephone services: breakdown of volume by type of service 2000 - 2007, millions of traffic minutes"/>
    <hyperlink ref="B31" location="'Tabell 2.5'!A1" display="Tabell 2.5"/>
    <hyperlink ref="B32" location="'Tabell 2.5'!A1" display="Mobiltelefoni: fördelning av trafikminuter efter typ av tjänst 1999 - 2007, miljoner minuter"/>
    <hyperlink ref="B33" location="'Tabell 2.5'!A1" display="Mobile telephone services: breakdown of volume by type of service 1999 - 2007, millions of traffic minutes "/>
    <hyperlink ref="B36" location="'Tabell 2.6'!A1" display="Tabell 2.6"/>
    <hyperlink ref="B37" location="'Tabell 2.6'!A1" display="Omsättning efter näringsgren 1997 - 2007, miljoner kronor"/>
    <hyperlink ref="B38" location="'Tabell 2.6'!A1" display="Turnover by group of economic activity 1997 - 2007, SEK millions"/>
    <hyperlink ref="B41" location="'Diagram 2.2'!A1" display="Figur 2.2"/>
    <hyperlink ref="B42" location="'Diagram 2.2'!A1" display="Omsättning fördelad på intäktsslag 1998 - 2007, miljoner kronor"/>
    <hyperlink ref="B43" location="'Diagram 2.2'!A1" display="Breakdown of turnover by type of income 1998 - 2007, SEK millions"/>
    <hyperlink ref="B46" location="'Tabell 2.7'!A1" display="Tabell 2.7"/>
    <hyperlink ref="B47" location="'Tabell 2.7'!A1" display="Omsättning fördelad på intäktsslag 1998 - 2007, miljoner kr"/>
    <hyperlink ref="B48" location="'Tabell 2.7'!A1" display="Breakdown of turnover by type of income 1998 - 2007, Millions of SEK"/>
    <hyperlink ref="B51" location="'Tabell 2.8'!A1" display="Tabell 2.8"/>
    <hyperlink ref="B52" location="'Tabell 2.8'!A1" display="Rörelsekostnader, efter näringsgren 1998 - 2007, miljoner kronor"/>
    <hyperlink ref="B53" location="'Tabell 2.8'!A1" display="Operating costs by group of economic activity 1998 - 2007, SEK Millions"/>
    <hyperlink ref="B56" location="'Diagram 2.3'!A1" display="Figur 2.3"/>
    <hyperlink ref="B57" location="'Diagram 2.3'!A1" display="Rörelseintäkter och rörelsekostnader 1998 - 2007, miljoner kronor"/>
    <hyperlink ref="B58" location="'Diagram 2.3'!A1" display="Operating income and costs 1998 - 2006, SEK Millions"/>
    <hyperlink ref="B61" location="'Tabell 2.9'!A1" display="Tabell 2.9"/>
    <hyperlink ref="B62" location="'Tabell 2.9'!A1" display="Rörelseöverskott 1998 - 2007, miljoner kronor"/>
    <hyperlink ref="B63" location="'Tabell 2.9'!A1" display="Gross operating profit 1998 - 2007, SEK Millions"/>
    <hyperlink ref="B66" location="'Tabell 2.10'!A1" display="Tabell 2.10"/>
    <hyperlink ref="B67" location="'Tabell 2.10'!A1" display="Förädlingsvärde 1998 - 2007, miljoner kronor "/>
    <hyperlink ref="B68" location="'Tabell 2.10'!A1" display="Gross value added 1998 - 2007, SEK Millions"/>
    <hyperlink ref="B71" location="'Tabell 2.11'!A1" display="Tabell 2.11"/>
    <hyperlink ref="B72" location="'Tabell 2.11'!A1" display="Export och import av televerksamhetstjänster 1998 - 2007, miljoner kronor"/>
    <hyperlink ref="B73" location="'Tabell 2.11'!A1" display="Export and import of telecommunication services 1998 - 2007, SEK millions "/>
    <hyperlink ref="B76" location="'Tabell 3.1 '!A1" display="Tabell 3.1"/>
    <hyperlink ref="B77" location="'Tabell 3.1 '!A1" display="Investeringar i teleutrustning 2003 - 2007, miljoner kronor"/>
    <hyperlink ref="B78" location="'Tabell 3.1 '!A1" display="Investments in telecommunications 2003 - 2007, SEK Millions"/>
    <hyperlink ref="B81" location="'Tabell 3.1 '!A1" display="Figur 3.1"/>
    <hyperlink ref="B82" location="'Diagram 3.1'!A1" display="Fördelning av Investeringar i teleutrustning 2007, procent"/>
    <hyperlink ref="B83" location="'Diagram 3.1'!A1" display="Type of investments, per cent "/>
    <hyperlink ref="B86" location="'Tabell 3.2'!A1" display="Tabell 3.2"/>
    <hyperlink ref="B87" location="'Tabell 3.2'!A1" display="Antal kunder och abonnemang per 31 december, 1000-tal"/>
    <hyperlink ref="B88" location="'Tabell 3.2'!A1" display="Number of customers and subscriptions, December 31, thousands "/>
    <hyperlink ref="B91" location="Tabell4.1!A1" display="Tabell 4.1"/>
    <hyperlink ref="B92" location="Tabell4.1!A1" display="Antal företag 2007 efter näringsgren och företagsstorlek"/>
    <hyperlink ref="B93" location="Tabell4.1!A1" display="Number of enterprises 2007 by group of economic activity and enterprise size"/>
    <hyperlink ref="B96" location="'Tabell 4.2'!A1" display="Tabell 4.2"/>
    <hyperlink ref="B97" location="'Tabell 4.2'!A1" display="Medelantal anställda efter näringsgren och företagsstorlek 2007, årsanställda"/>
    <hyperlink ref="B98" location="'Tabell 4.2'!A1" display="Average number of employees by group of economic activity and enterprise size 2007, year persons"/>
    <hyperlink ref="B101" location="'Diagram 4.2'!A1" display="Figur 4.2"/>
    <hyperlink ref="B102" location="'Diagram 4.2'!A1" display="Medeltal anställda fördelade på kön"/>
    <hyperlink ref="B103" location="'Diagram 4.2'!A1" display="Number of employees by sex"/>
    <hyperlink ref="B106" location="'Tabell 4.3'!A1" display="Tabell 4.3"/>
    <hyperlink ref="B107" location="'Tabell 4.3'!A1" display="Medeltal anställda fördelade på kön"/>
    <hyperlink ref="B108" location="'Tabell 4.3'!A1" display="Average number of employees, by sex, year persons"/>
    <hyperlink ref="B111" location="'Tabell 4.4'!A1" display="Tabell 4.4"/>
    <hyperlink ref="B112" location="'Tabell 4.4'!A1" display="Antal anställda på heltid/deltid 31 december"/>
    <hyperlink ref="B113" location="'Tabell 4.4'!A1" display="Number of employees at full time/part time, December 31"/>
    <hyperlink ref="B116" location="'Tabell 5.1'!A1" display="Tabell 5.1"/>
    <hyperlink ref="B117" location="'Tabell 5.1'!A1" display="Fast televerksamhet: fördelning av trafikminuter efter typ av tjänst, miljoner minuter"/>
    <hyperlink ref="B118" location="'Tabell 5.1'!A1" display="Public telephone services: breakdown of volume by type of service, millions of traffic minutes"/>
    <hyperlink ref="B121" location="'Tabell 5.2 '!A1" display="Tabell 5.2"/>
    <hyperlink ref="B122" location="'Tabell 5.2 '!A1" display="Mobiltelefoni: fördelning av trafikminuter efter typ av tjänst, miljoner minuter"/>
    <hyperlink ref="B123" location="'Tabell 5.2 '!A1" display="Mobile telephone services: breakdown of volume by type of service, millions of traffic minutes"/>
    <hyperlink ref="B126" location="'Tabell 5.3'!A1" display="Tabell 5.3"/>
    <hyperlink ref="B127" location="'Tabell 5.3'!A1" display="Mobiltelefoni: fördelning av antal samtal efter typ av tjänst, miljoner"/>
    <hyperlink ref="B128" location="'Tabell 5.3'!A1" display="Mobile telephone services: breakdown of volume by type of service, millions"/>
    <hyperlink ref="B131" location="'Tabell 6.1'!A1" display="Tabell 6.1"/>
    <hyperlink ref="B132" location="'Tabell 6.1'!A1" display="Omsättning 2007 fördelad efter näringsgren och företagsstorlek, miljoner kronor"/>
    <hyperlink ref="B133" location="'Tabell 6.1'!A1" display="Turnover by group of economic activity and size, SEK Millions"/>
    <hyperlink ref="B136" location="'Tabell 6.3'!A1" display="Tabell 6.2"/>
    <hyperlink ref="B137" location="'Tabell 6.2'!A1" display="Televerksamhetens omsättning fördelad på intäktsslag och år, miljoner kr"/>
    <hyperlink ref="B138" location="'Tabell 6.2'!A1" display="Breakdown of turnover by type of income, Millions of SEK"/>
    <hyperlink ref="B141" location="'Tabell 6.3'!A1" display="Tabell 6.3"/>
    <hyperlink ref="B142" location="'Tabell 6.3'!A1" display="Rörelsekostnader, efter näringsgren och företagsstorlek, miljoner kronor"/>
    <hyperlink ref="B143" location="'Tabell 6.3'!A1" display="Operating costs by group of economic activity and enterprise size, SEK Millions"/>
    <hyperlink ref="B146" location="'Tabell 6.4 '!A1" display="Tabell 6.4"/>
    <hyperlink ref="B147" location="'Tabell 6.4 '!A1" display="Rörelsekostnader, fördelade efter kostnadsslag, miljoner kronor"/>
    <hyperlink ref="B148" location="'Tabell 6.4 '!A1" display="Breakdown of operating costs by type of costs, SEK Millions"/>
    <hyperlink ref="B151" location="'Tabell 6.5'!A1" display="Tabell 6.5"/>
    <hyperlink ref="B152" location="'Tabell 6.5'!A1" display="Rörelseöverskott, miljoner kronor samt per årsanställd "/>
    <hyperlink ref="B153" location="'Tabell 6.5'!A1" display="Gross operating profit, SEK Millions and per employee"/>
    <hyperlink ref="B156" location="'Tabell 6.6'!A1" display="Tabell 6.6"/>
    <hyperlink ref="B157" location="'Tabell 6.6'!A1" display="Förädlingsvärde, miljoner kronor samt per årsanställd "/>
    <hyperlink ref="B158" location="'Tabell 6.6'!A1" display="Gross value added, SEK Millions and per employee"/>
    <hyperlink ref="B161" location="'Tabell 6.7'!A1" display="Tabell 6.7"/>
    <hyperlink ref="B162" location="'Tabell 6.7'!A1" display="Export och import av teletjänster, miljoner kronor"/>
    <hyperlink ref="B163" location="'Tabell 6.7'!A1" display="Export and import of telecommunication services, SEK millions "/>
    <hyperlink ref="B166" location="Tabell7.1!A1" display="Tabell 7.1"/>
    <hyperlink ref="B167" location="Tabell7.1!A1" display="Antal företag i målpopulationen inom televerksamhet efter näringsgren och företagsstorlek"/>
    <hyperlink ref="B168" location="Tabell7.1!A1" display="Enterprises by group of economic activity and enterprise size"/>
    <hyperlink ref="B171" location="Tabell7.2!A1" display="Tabell 7.2"/>
    <hyperlink ref="B172" location="Tabell7.2!A1" display="Antal företag i målpopulationen inom televerksamhet efter företagsstorlek och juridisk form"/>
    <hyperlink ref="B173" location="Tabell7.2!A1" display="Number of enterprises by legal form and enterprise size"/>
    <hyperlink ref="B176" location="Tabell7.3!A1" display="Tabell 7.3"/>
    <hyperlink ref="B177" location="Tabell7.3!A1" display="Population, urval och svarsfrekvens 2007"/>
    <hyperlink ref="B178" location="Tabell7.3!A1" display="Population, sample size and response rate 200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4" width="1.56"/>
    <col collapsed="false" customWidth="true" hidden="false" outlineLevel="0" max="3" min="3" style="44" width="1.7"/>
    <col collapsed="false" customWidth="false" hidden="false" outlineLevel="0" max="4" min="4" style="44" width="9.14"/>
    <col collapsed="false" customWidth="true" hidden="false" outlineLevel="0" max="5" min="5" style="44" width="15.56"/>
    <col collapsed="false" customWidth="true" hidden="false" outlineLevel="0" max="9" min="6" style="44" width="6.85"/>
    <col collapsed="false" customWidth="true" hidden="false" outlineLevel="0" max="11" min="10" style="97" width="6.85"/>
    <col collapsed="false" customWidth="true" hidden="false" outlineLevel="0" max="15" min="12" style="44" width="6.85"/>
    <col collapsed="false" customWidth="false" hidden="false" outlineLevel="0" max="17" min="16" style="44" width="9.14"/>
    <col collapsed="false" customWidth="true" hidden="false" outlineLevel="0" max="18" min="18" style="44" width="12.28"/>
    <col collapsed="false" customWidth="false" hidden="false" outlineLevel="0" max="257" min="19" style="44" width="9.14"/>
  </cols>
  <sheetData>
    <row r="1" customFormat="false" ht="21" hidden="false" customHeight="true" outlineLevel="0" collapsed="false">
      <c r="B1" s="31" t="s">
        <v>171</v>
      </c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2.75" hidden="false" customHeight="false" outlineLevel="0" collapsed="false">
      <c r="B2" s="93" t="s">
        <v>28</v>
      </c>
      <c r="C2" s="93"/>
      <c r="D2" s="93"/>
      <c r="E2" s="93"/>
      <c r="F2" s="93"/>
      <c r="G2" s="93"/>
      <c r="H2" s="93"/>
      <c r="I2" s="33"/>
      <c r="J2" s="105"/>
      <c r="K2" s="105"/>
      <c r="L2" s="105"/>
      <c r="M2" s="105"/>
      <c r="N2" s="105"/>
      <c r="O2" s="105"/>
    </row>
    <row r="3" s="106" customFormat="true" ht="15.75" hidden="false" customHeight="true" outlineLevel="0" collapsed="false">
      <c r="B3" s="107"/>
      <c r="C3" s="108"/>
      <c r="D3" s="108"/>
      <c r="E3" s="108"/>
      <c r="F3" s="109" t="s">
        <v>172</v>
      </c>
      <c r="G3" s="109"/>
      <c r="H3" s="109"/>
      <c r="I3" s="109"/>
      <c r="J3" s="109"/>
      <c r="K3" s="109"/>
      <c r="L3" s="109"/>
      <c r="M3" s="109"/>
      <c r="N3" s="109"/>
      <c r="O3" s="109"/>
    </row>
    <row r="4" s="106" customFormat="true" ht="16.5" hidden="false" customHeight="true" outlineLevel="0" collapsed="false">
      <c r="B4" s="110" t="s">
        <v>149</v>
      </c>
      <c r="C4" s="110"/>
      <c r="D4" s="110"/>
      <c r="E4" s="110"/>
      <c r="F4" s="111" t="n">
        <v>1998</v>
      </c>
      <c r="G4" s="111" t="n">
        <v>1999</v>
      </c>
      <c r="H4" s="111" t="n">
        <v>2000</v>
      </c>
      <c r="I4" s="111" t="n">
        <v>2001</v>
      </c>
      <c r="J4" s="111" t="n">
        <v>2002</v>
      </c>
      <c r="K4" s="112" t="n">
        <v>2003</v>
      </c>
      <c r="L4" s="112" t="n">
        <v>2004</v>
      </c>
      <c r="M4" s="111" t="n">
        <v>2005</v>
      </c>
      <c r="N4" s="111" t="n">
        <v>2006</v>
      </c>
      <c r="O4" s="111" t="n">
        <v>2007</v>
      </c>
    </row>
    <row r="5" customFormat="false" ht="6.75" hidden="false" customHeight="true" outlineLevel="0" collapsed="false">
      <c r="B5" s="113"/>
      <c r="C5" s="114"/>
      <c r="D5" s="114"/>
      <c r="E5" s="114"/>
      <c r="F5" s="30"/>
      <c r="G5" s="113"/>
      <c r="H5" s="113"/>
      <c r="I5" s="113"/>
      <c r="J5" s="113"/>
      <c r="K5" s="115"/>
      <c r="L5" s="30"/>
      <c r="M5" s="113"/>
      <c r="N5" s="113"/>
      <c r="O5" s="113"/>
    </row>
    <row r="6" customFormat="false" ht="12.75" hidden="false" customHeight="false" outlineLevel="0" collapsed="false">
      <c r="B6" s="116" t="s">
        <v>167</v>
      </c>
      <c r="C6" s="116"/>
      <c r="D6" s="116"/>
      <c r="E6" s="116"/>
      <c r="F6" s="117" t="n">
        <v>24644</v>
      </c>
      <c r="G6" s="117" t="n">
        <v>25529</v>
      </c>
      <c r="H6" s="117" t="n">
        <v>26044</v>
      </c>
      <c r="I6" s="117" t="n">
        <v>26537</v>
      </c>
      <c r="J6" s="117" t="n">
        <v>25272</v>
      </c>
      <c r="K6" s="115" t="n">
        <v>25047</v>
      </c>
      <c r="L6" s="117" t="n">
        <v>23963</v>
      </c>
      <c r="M6" s="117" t="n">
        <v>21898</v>
      </c>
      <c r="N6" s="117" t="n">
        <v>19615</v>
      </c>
      <c r="O6" s="117" t="n">
        <v>18221</v>
      </c>
    </row>
    <row r="7" customFormat="false" ht="12.75" hidden="false" customHeight="false" outlineLevel="0" collapsed="false">
      <c r="B7" s="113"/>
      <c r="C7" s="118" t="s">
        <v>173</v>
      </c>
      <c r="D7" s="30"/>
      <c r="E7" s="118"/>
      <c r="F7" s="119"/>
      <c r="G7" s="119"/>
      <c r="H7" s="119" t="n">
        <v>10526</v>
      </c>
      <c r="I7" s="119" t="n">
        <v>10131</v>
      </c>
      <c r="J7" s="119" t="n">
        <v>9703</v>
      </c>
      <c r="K7" s="120" t="n">
        <v>9479</v>
      </c>
      <c r="L7" s="120" t="n">
        <v>8774</v>
      </c>
      <c r="M7" s="119" t="n">
        <v>7956</v>
      </c>
      <c r="N7" s="119" t="n">
        <v>6906</v>
      </c>
      <c r="O7" s="119" t="n">
        <v>6369</v>
      </c>
    </row>
    <row r="8" customFormat="false" ht="12.75" hidden="false" customHeight="false" outlineLevel="0" collapsed="false">
      <c r="B8" s="121" t="s">
        <v>168</v>
      </c>
      <c r="C8" s="121"/>
      <c r="D8" s="121"/>
      <c r="E8" s="121"/>
      <c r="F8" s="117" t="n">
        <v>10741</v>
      </c>
      <c r="G8" s="117" t="n">
        <v>12658</v>
      </c>
      <c r="H8" s="117" t="n">
        <v>14407</v>
      </c>
      <c r="I8" s="117" t="n">
        <v>16247</v>
      </c>
      <c r="J8" s="117" t="n">
        <v>16746</v>
      </c>
      <c r="K8" s="115" t="n">
        <v>16687</v>
      </c>
      <c r="L8" s="117" t="n">
        <v>16247</v>
      </c>
      <c r="M8" s="117" t="n">
        <v>16792</v>
      </c>
      <c r="N8" s="117" t="n">
        <v>16839</v>
      </c>
      <c r="O8" s="117" t="n">
        <v>18652</v>
      </c>
    </row>
    <row r="9" customFormat="false" ht="12.75" hidden="false" customHeight="false" outlineLevel="0" collapsed="false">
      <c r="B9" s="121"/>
      <c r="C9" s="118" t="s">
        <v>173</v>
      </c>
      <c r="D9" s="118"/>
      <c r="E9" s="118"/>
      <c r="F9" s="119"/>
      <c r="G9" s="119"/>
      <c r="H9" s="119" t="n">
        <v>7708</v>
      </c>
      <c r="I9" s="119" t="n">
        <v>7851</v>
      </c>
      <c r="J9" s="119" t="n">
        <v>7955</v>
      </c>
      <c r="K9" s="120" t="n">
        <v>7562</v>
      </c>
      <c r="L9" s="120" t="n">
        <v>7275</v>
      </c>
      <c r="M9" s="119" t="n">
        <v>7141</v>
      </c>
      <c r="N9" s="119" t="n">
        <v>6970</v>
      </c>
      <c r="O9" s="119" t="n">
        <v>7241</v>
      </c>
    </row>
    <row r="10" s="75" customFormat="true" ht="12.75" hidden="false" customHeight="false" outlineLevel="0" collapsed="false">
      <c r="B10" s="121" t="s">
        <v>169</v>
      </c>
      <c r="C10" s="121"/>
      <c r="D10" s="121"/>
      <c r="E10" s="121"/>
      <c r="F10" s="117" t="n">
        <v>5415</v>
      </c>
      <c r="G10" s="117" t="n">
        <v>6536</v>
      </c>
      <c r="H10" s="117" t="n">
        <v>6261</v>
      </c>
      <c r="I10" s="117" t="n">
        <v>6746</v>
      </c>
      <c r="J10" s="117" t="n">
        <v>7147</v>
      </c>
      <c r="K10" s="115" t="n">
        <v>6875</v>
      </c>
      <c r="L10" s="115" t="n">
        <v>6531</v>
      </c>
      <c r="M10" s="117" t="n">
        <v>6692</v>
      </c>
      <c r="N10" s="117" t="n">
        <v>6343</v>
      </c>
      <c r="O10" s="117" t="n">
        <v>6260</v>
      </c>
    </row>
    <row r="11" s="75" customFormat="true" ht="12.75" hidden="false" customHeight="false" outlineLevel="0" collapsed="false">
      <c r="B11" s="121" t="s">
        <v>170</v>
      </c>
      <c r="C11" s="121"/>
      <c r="D11" s="121"/>
      <c r="E11" s="121"/>
      <c r="F11" s="117" t="n">
        <v>7642</v>
      </c>
      <c r="G11" s="117" t="n">
        <v>9279</v>
      </c>
      <c r="H11" s="117" t="n">
        <v>12939</v>
      </c>
      <c r="I11" s="117" t="n">
        <v>14674</v>
      </c>
      <c r="J11" s="117" t="n">
        <v>14120</v>
      </c>
      <c r="K11" s="115" t="n">
        <v>14591</v>
      </c>
      <c r="L11" s="115" t="n">
        <v>16247</v>
      </c>
      <c r="M11" s="117" t="n">
        <v>16717</v>
      </c>
      <c r="N11" s="117" t="n">
        <v>19569</v>
      </c>
      <c r="O11" s="117" t="n">
        <v>20891</v>
      </c>
    </row>
    <row r="12" s="75" customFormat="true" ht="12.75" hidden="false" customHeight="false" outlineLevel="0" collapsed="false">
      <c r="B12" s="121" t="s">
        <v>174</v>
      </c>
      <c r="C12" s="121"/>
      <c r="D12" s="121"/>
      <c r="E12" s="121"/>
      <c r="F12" s="117" t="n">
        <v>2183</v>
      </c>
      <c r="G12" s="117" t="n">
        <v>2441</v>
      </c>
      <c r="H12" s="117" t="n">
        <v>4043</v>
      </c>
      <c r="I12" s="117" t="n">
        <v>4468</v>
      </c>
      <c r="J12" s="117" t="n">
        <v>3549</v>
      </c>
      <c r="K12" s="115" t="n">
        <v>3415</v>
      </c>
      <c r="L12" s="115" t="n">
        <v>2251</v>
      </c>
      <c r="M12" s="117" t="n">
        <v>3195</v>
      </c>
      <c r="N12" s="117" t="n">
        <v>7579</v>
      </c>
      <c r="O12" s="117" t="n">
        <v>7404</v>
      </c>
    </row>
    <row r="13" s="75" customFormat="true" ht="12.75" hidden="false" customHeight="false" outlineLevel="0" collapsed="false">
      <c r="B13" s="121" t="s">
        <v>175</v>
      </c>
      <c r="C13" s="83"/>
      <c r="D13" s="83"/>
      <c r="E13" s="83"/>
      <c r="F13" s="117" t="n">
        <v>6133</v>
      </c>
      <c r="G13" s="117" t="n">
        <v>5195</v>
      </c>
      <c r="H13" s="117" t="n">
        <v>4232</v>
      </c>
      <c r="I13" s="117" t="n">
        <v>5073</v>
      </c>
      <c r="J13" s="117" t="n">
        <v>9133</v>
      </c>
      <c r="K13" s="115" t="n">
        <v>8687</v>
      </c>
      <c r="L13" s="115" t="n">
        <v>8831</v>
      </c>
      <c r="M13" s="117" t="n">
        <v>8373</v>
      </c>
      <c r="N13" s="117" t="n">
        <v>8167</v>
      </c>
      <c r="O13" s="117" t="n">
        <v>10298</v>
      </c>
      <c r="P13" s="122"/>
      <c r="Q13" s="122"/>
      <c r="R13" s="122"/>
    </row>
    <row r="14" s="75" customFormat="true" ht="12.75" hidden="false" customHeight="false" outlineLevel="0" collapsed="false">
      <c r="B14" s="123" t="s">
        <v>176</v>
      </c>
      <c r="C14" s="123"/>
      <c r="D14" s="123"/>
      <c r="E14" s="123"/>
      <c r="F14" s="124" t="n">
        <v>56758</v>
      </c>
      <c r="G14" s="124" t="n">
        <v>61638</v>
      </c>
      <c r="H14" s="124" t="n">
        <v>67926</v>
      </c>
      <c r="I14" s="124" t="n">
        <v>73745</v>
      </c>
      <c r="J14" s="124" t="n">
        <v>75967</v>
      </c>
      <c r="K14" s="125" t="n">
        <v>75302</v>
      </c>
      <c r="L14" s="125" t="n">
        <v>74070</v>
      </c>
      <c r="M14" s="124" t="n">
        <v>73667</v>
      </c>
      <c r="N14" s="124" t="n">
        <v>78112</v>
      </c>
      <c r="O14" s="124" t="n">
        <v>81726</v>
      </c>
      <c r="P14" s="122"/>
      <c r="Q14" s="122"/>
    </row>
    <row r="15" s="75" customFormat="true" ht="12.75" hidden="false" customHeight="false" outlineLevel="0" collapsed="false">
      <c r="B15" s="121" t="s">
        <v>177</v>
      </c>
      <c r="C15" s="30"/>
      <c r="D15" s="30"/>
      <c r="E15" s="30"/>
      <c r="F15" s="117" t="n">
        <v>2015</v>
      </c>
      <c r="G15" s="117" t="n">
        <v>2368</v>
      </c>
      <c r="H15" s="117" t="n">
        <v>2988</v>
      </c>
      <c r="I15" s="117" t="n">
        <v>2844</v>
      </c>
      <c r="J15" s="117" t="n">
        <v>241.9</v>
      </c>
      <c r="K15" s="115" t="n">
        <v>0</v>
      </c>
      <c r="L15" s="115" t="n">
        <v>374</v>
      </c>
      <c r="M15" s="117" t="n">
        <v>1142</v>
      </c>
      <c r="N15" s="117" t="n">
        <v>2026</v>
      </c>
      <c r="O15" s="117" t="n">
        <v>2431</v>
      </c>
    </row>
    <row r="16" s="75" customFormat="true" ht="12.75" hidden="false" customHeight="false" outlineLevel="0" collapsed="false">
      <c r="B16" s="126" t="s">
        <v>178</v>
      </c>
      <c r="C16" s="126"/>
      <c r="D16" s="126"/>
      <c r="E16" s="126"/>
      <c r="F16" s="127" t="n">
        <v>58773</v>
      </c>
      <c r="G16" s="127" t="n">
        <v>64006</v>
      </c>
      <c r="H16" s="127" t="n">
        <v>70914</v>
      </c>
      <c r="I16" s="127" t="n">
        <v>76589</v>
      </c>
      <c r="J16" s="127" t="n">
        <v>76208.9</v>
      </c>
      <c r="K16" s="128" t="n">
        <v>75302</v>
      </c>
      <c r="L16" s="128" t="n">
        <v>74444</v>
      </c>
      <c r="M16" s="127" t="n">
        <v>74809</v>
      </c>
      <c r="N16" s="127" t="n">
        <v>80138</v>
      </c>
      <c r="O16" s="127" t="n">
        <v>84157</v>
      </c>
    </row>
  </sheetData>
  <printOptions headings="false" gridLines="false" gridLinesSet="true" horizontalCentered="false" verticalCentered="false"/>
  <pageMargins left="0.490277777777778" right="0.520138888888889" top="0.7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56"/>
    <col collapsed="false" customWidth="true" hidden="false" outlineLevel="0" max="2" min="2" style="30" width="22.56"/>
    <col collapsed="false" customWidth="true" hidden="false" outlineLevel="0" max="12" min="3" style="30" width="7.14"/>
    <col collapsed="false" customWidth="false" hidden="false" outlineLevel="0" max="257" min="13" style="30" width="9.14"/>
  </cols>
  <sheetData>
    <row r="3" customFormat="false" ht="12.75" hidden="false" customHeight="false" outlineLevel="0" collapsed="false">
      <c r="B3" s="31" t="s">
        <v>179</v>
      </c>
    </row>
    <row r="4" customFormat="false" ht="15" hidden="false" customHeight="true" outlineLevel="0" collapsed="false">
      <c r="B4" s="32" t="s">
        <v>31</v>
      </c>
      <c r="C4" s="129"/>
      <c r="D4" s="129"/>
      <c r="E4" s="129"/>
      <c r="F4" s="129"/>
      <c r="G4" s="129"/>
      <c r="H4" s="129"/>
      <c r="I4" s="129"/>
      <c r="J4" s="129"/>
      <c r="K4" s="129"/>
      <c r="L4" s="129"/>
    </row>
    <row r="5" customFormat="false" ht="19.5" hidden="false" customHeight="true" outlineLevel="0" collapsed="false">
      <c r="B5" s="35" t="s">
        <v>111</v>
      </c>
      <c r="C5" s="130" t="n">
        <v>1998</v>
      </c>
      <c r="D5" s="130" t="n">
        <v>1999</v>
      </c>
      <c r="E5" s="130" t="n">
        <v>2000</v>
      </c>
      <c r="F5" s="130" t="n">
        <v>2001</v>
      </c>
      <c r="G5" s="130" t="n">
        <v>2002</v>
      </c>
      <c r="H5" s="130" t="n">
        <v>2003</v>
      </c>
      <c r="I5" s="130" t="n">
        <v>2004</v>
      </c>
      <c r="J5" s="130" t="n">
        <v>2005</v>
      </c>
      <c r="K5" s="130" t="n">
        <v>2006</v>
      </c>
      <c r="L5" s="130" t="n">
        <v>2007</v>
      </c>
    </row>
    <row r="6" customFormat="false" ht="13.5" hidden="false" customHeight="true" outlineLevel="0" collapsed="false">
      <c r="B6" s="37" t="s">
        <v>112</v>
      </c>
      <c r="C6" s="38" t="n">
        <v>42729</v>
      </c>
      <c r="D6" s="38" t="n">
        <v>46480</v>
      </c>
      <c r="E6" s="38" t="n">
        <v>49598</v>
      </c>
      <c r="F6" s="38" t="n">
        <v>57120.3</v>
      </c>
      <c r="G6" s="38" t="n">
        <v>56408.8</v>
      </c>
      <c r="H6" s="38" t="n">
        <v>60403</v>
      </c>
      <c r="I6" s="39" t="n">
        <v>56019</v>
      </c>
      <c r="J6" s="38" t="n">
        <v>55211</v>
      </c>
      <c r="K6" s="38" t="n">
        <v>52808</v>
      </c>
      <c r="L6" s="38" t="n">
        <v>57512</v>
      </c>
    </row>
    <row r="7" customFormat="false" ht="15.75" hidden="false" customHeight="true" outlineLevel="0" collapsed="false">
      <c r="B7" s="37" t="s">
        <v>113</v>
      </c>
      <c r="C7" s="38" t="n">
        <v>1217</v>
      </c>
      <c r="D7" s="38" t="n">
        <v>2056</v>
      </c>
      <c r="E7" s="38" t="n">
        <v>3285</v>
      </c>
      <c r="F7" s="38" t="n">
        <v>3981.4</v>
      </c>
      <c r="G7" s="38" t="n">
        <v>2408.3</v>
      </c>
      <c r="H7" s="38" t="n">
        <v>3896</v>
      </c>
      <c r="I7" s="131" t="n">
        <v>3549</v>
      </c>
      <c r="J7" s="38" t="n">
        <v>4450</v>
      </c>
      <c r="K7" s="38" t="n">
        <v>6029</v>
      </c>
      <c r="L7" s="38" t="n">
        <v>7194</v>
      </c>
    </row>
    <row r="8" customFormat="false" ht="12.75" hidden="false" customHeight="false" outlineLevel="0" collapsed="false">
      <c r="B8" s="132" t="s">
        <v>114</v>
      </c>
      <c r="C8" s="133" t="n">
        <v>43946</v>
      </c>
      <c r="D8" s="133" t="n">
        <v>48536</v>
      </c>
      <c r="E8" s="133" t="n">
        <v>52882</v>
      </c>
      <c r="F8" s="133" t="n">
        <v>61101.7</v>
      </c>
      <c r="G8" s="133" t="n">
        <v>58817.1</v>
      </c>
      <c r="H8" s="133" t="n">
        <v>64299</v>
      </c>
      <c r="I8" s="133" t="n">
        <v>59569</v>
      </c>
      <c r="J8" s="133" t="n">
        <v>59661</v>
      </c>
      <c r="K8" s="133" t="n">
        <v>58837</v>
      </c>
      <c r="L8" s="133" t="n">
        <v>64706</v>
      </c>
    </row>
    <row r="11" customFormat="false" ht="12.75" hidden="false" customHeight="false" outlineLevel="0" collapsed="false">
      <c r="C11" s="39"/>
      <c r="D11" s="39"/>
      <c r="E11" s="39"/>
      <c r="F11" s="39"/>
      <c r="G11" s="39"/>
      <c r="H11" s="39"/>
      <c r="I11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41"/>
    <col collapsed="false" customWidth="true" hidden="false" outlineLevel="0" max="2" min="2" style="30" width="13.7"/>
    <col collapsed="false" customWidth="true" hidden="false" outlineLevel="0" max="11" min="3" style="30" width="7.7"/>
    <col collapsed="false" customWidth="false" hidden="false" outlineLevel="0" max="257" min="12" style="30" width="9.14"/>
  </cols>
  <sheetData>
    <row r="9" customFormat="false" ht="12.75" hidden="false" customHeight="false" outlineLevel="0" collapsed="false">
      <c r="C9" s="134" t="n">
        <v>1997</v>
      </c>
      <c r="D9" s="134" t="n">
        <v>1998</v>
      </c>
      <c r="E9" s="134" t="n">
        <v>1999</v>
      </c>
      <c r="F9" s="134" t="n">
        <v>2000</v>
      </c>
      <c r="G9" s="134" t="n">
        <v>2001</v>
      </c>
    </row>
    <row r="10" customFormat="false" ht="12.75" hidden="false" customHeight="false" outlineLevel="0" collapsed="false">
      <c r="C10" s="38" t="n">
        <v>40138</v>
      </c>
      <c r="D10" s="38" t="n">
        <v>42729</v>
      </c>
      <c r="E10" s="38" t="n">
        <v>46480</v>
      </c>
      <c r="F10" s="38" t="n">
        <v>49598</v>
      </c>
      <c r="G10" s="38" t="n">
        <v>57120.3</v>
      </c>
    </row>
    <row r="11" customFormat="false" ht="12.75" hidden="false" customHeight="false" outlineLevel="0" collapsed="false">
      <c r="C11" s="38" t="n">
        <v>2032</v>
      </c>
      <c r="D11" s="38" t="n">
        <v>1030</v>
      </c>
      <c r="E11" s="38" t="n">
        <v>1609</v>
      </c>
      <c r="F11" s="38" t="n">
        <v>2637</v>
      </c>
      <c r="G11" s="38" t="n">
        <v>3279.6</v>
      </c>
    </row>
    <row r="12" customFormat="false" ht="12.75" hidden="false" customHeight="false" outlineLevel="0" collapsed="false">
      <c r="C12" s="38" t="n">
        <v>464</v>
      </c>
      <c r="D12" s="38" t="n">
        <v>187</v>
      </c>
      <c r="E12" s="38" t="n">
        <v>447</v>
      </c>
      <c r="F12" s="38" t="n">
        <v>648</v>
      </c>
      <c r="G12" s="38" t="n">
        <v>701.8</v>
      </c>
    </row>
    <row r="13" customFormat="false" ht="12.75" hidden="false" customHeight="false" outlineLevel="0" collapsed="false">
      <c r="C13" s="135"/>
      <c r="D13" s="135"/>
      <c r="E13" s="135"/>
      <c r="F13" s="135"/>
      <c r="G13" s="135"/>
    </row>
    <row r="17" customFormat="false" ht="24.75" hidden="false" customHeight="true" outlineLevel="0" collapsed="false"/>
    <row r="18" customFormat="false" ht="18" hidden="false" customHeight="true" outlineLevel="0" collapsed="false">
      <c r="B18" s="77" t="s">
        <v>180</v>
      </c>
      <c r="C18" s="77"/>
      <c r="D18" s="77"/>
      <c r="E18" s="77"/>
      <c r="F18" s="77"/>
      <c r="G18" s="77"/>
      <c r="H18" s="77"/>
      <c r="I18" s="77"/>
    </row>
    <row r="19" customFormat="false" ht="12.75" hidden="false" customHeight="false" outlineLevel="0" collapsed="false">
      <c r="B19" s="45" t="s">
        <v>34</v>
      </c>
      <c r="C19" s="45"/>
      <c r="D19" s="45"/>
      <c r="E19" s="45"/>
      <c r="F19" s="45"/>
      <c r="G19" s="45"/>
      <c r="H19" s="45"/>
      <c r="I19" s="45"/>
    </row>
    <row r="20" customFormat="false" ht="12.75" hidden="false" customHeight="false" outlineLevel="0" collapsed="false">
      <c r="C20" s="30" t="s">
        <v>120</v>
      </c>
    </row>
    <row r="28" customFormat="false" ht="12.75" hidden="false" customHeight="false" outlineLevel="0" collapsed="false">
      <c r="B28" s="136"/>
      <c r="C28" s="137" t="n">
        <v>1997</v>
      </c>
      <c r="D28" s="137" t="n">
        <v>1998</v>
      </c>
      <c r="E28" s="137" t="n">
        <v>1999</v>
      </c>
      <c r="F28" s="137" t="n">
        <v>2000</v>
      </c>
      <c r="G28" s="137" t="n">
        <v>2001</v>
      </c>
      <c r="H28" s="137" t="n">
        <v>2002</v>
      </c>
      <c r="I28" s="137" t="n">
        <v>2003</v>
      </c>
      <c r="J28" s="137" t="n">
        <v>2004</v>
      </c>
      <c r="K28" s="137" t="n">
        <v>2005</v>
      </c>
      <c r="L28" s="137" t="n">
        <v>2006</v>
      </c>
      <c r="M28" s="137" t="n">
        <v>2007</v>
      </c>
    </row>
    <row r="29" customFormat="false" ht="12.75" hidden="false" customHeight="false" outlineLevel="0" collapsed="false">
      <c r="B29" s="136" t="s">
        <v>181</v>
      </c>
      <c r="C29" s="138" t="n">
        <v>53759</v>
      </c>
      <c r="D29" s="138" t="n">
        <v>58773</v>
      </c>
      <c r="E29" s="138" t="n">
        <v>64006</v>
      </c>
      <c r="F29" s="138" t="n">
        <v>70914</v>
      </c>
      <c r="G29" s="138" t="n">
        <v>76589.4</v>
      </c>
      <c r="H29" s="138" t="n">
        <v>76209</v>
      </c>
      <c r="I29" s="138" t="n">
        <v>75302</v>
      </c>
      <c r="J29" s="138" t="n">
        <v>74444</v>
      </c>
      <c r="K29" s="138" t="n">
        <v>74809</v>
      </c>
      <c r="L29" s="138" t="n">
        <v>80138</v>
      </c>
      <c r="M29" s="138" t="n">
        <v>84157</v>
      </c>
    </row>
    <row r="30" customFormat="false" ht="12.75" hidden="false" customHeight="false" outlineLevel="0" collapsed="false">
      <c r="B30" s="136" t="s">
        <v>182</v>
      </c>
      <c r="C30" s="139" t="n">
        <v>42634</v>
      </c>
      <c r="D30" s="139" t="n">
        <v>43946</v>
      </c>
      <c r="E30" s="139" t="n">
        <v>48536</v>
      </c>
      <c r="F30" s="139" t="n">
        <v>52882</v>
      </c>
      <c r="G30" s="139" t="n">
        <v>61101.7</v>
      </c>
      <c r="H30" s="139" t="n">
        <v>58817</v>
      </c>
      <c r="I30" s="139" t="n">
        <v>64299</v>
      </c>
      <c r="J30" s="139" t="n">
        <v>59569</v>
      </c>
      <c r="K30" s="139" t="n">
        <v>59661</v>
      </c>
      <c r="L30" s="139" t="n">
        <v>58837</v>
      </c>
      <c r="M30" s="139" t="n">
        <v>64706</v>
      </c>
      <c r="N30" s="140"/>
    </row>
    <row r="31" customFormat="false" ht="12.75" hidden="false" customHeight="false" outlineLevel="0" collapsed="false">
      <c r="N31" s="140"/>
    </row>
    <row r="32" customFormat="false" ht="12.75" hidden="false" customHeight="false" outlineLevel="0" collapsed="false">
      <c r="N32" s="38"/>
    </row>
    <row r="33" customFormat="false" ht="12.75" hidden="false" customHeight="false" outlineLevel="0" collapsed="false">
      <c r="N33" s="38"/>
    </row>
    <row r="34" customFormat="false" ht="12.75" hidden="false" customHeight="false" outlineLevel="0" collapsed="false">
      <c r="D34" s="141"/>
      <c r="E34" s="141"/>
      <c r="F34" s="141"/>
      <c r="G34" s="141"/>
      <c r="H34" s="141"/>
      <c r="I34" s="141"/>
      <c r="J34" s="141"/>
      <c r="N34" s="38"/>
    </row>
    <row r="35" customFormat="false" ht="12.75" hidden="false" customHeight="false" outlineLevel="0" collapsed="false">
      <c r="D35" s="141"/>
      <c r="E35" s="141"/>
      <c r="F35" s="141"/>
      <c r="G35" s="141"/>
      <c r="H35" s="141"/>
      <c r="I35" s="141"/>
      <c r="J35" s="141"/>
      <c r="N35" s="38"/>
    </row>
    <row r="36" customFormat="false" ht="12.75" hidden="false" customHeight="false" outlineLevel="0" collapsed="false">
      <c r="D36" s="57"/>
      <c r="E36" s="57"/>
      <c r="F36" s="57"/>
      <c r="G36" s="57"/>
      <c r="H36" s="57"/>
      <c r="I36" s="57"/>
      <c r="J36" s="51"/>
    </row>
    <row r="37" customFormat="false" ht="12.75" hidden="false" customHeight="false" outlineLevel="0" collapsed="false">
      <c r="D37" s="57"/>
      <c r="E37" s="57"/>
      <c r="F37" s="57"/>
      <c r="G37" s="57"/>
      <c r="H37" s="57"/>
      <c r="I37" s="57"/>
      <c r="J37" s="51"/>
    </row>
    <row r="38" customFormat="false" ht="12.75" hidden="false" customHeight="false" outlineLevel="0" collapsed="false">
      <c r="D38" s="57"/>
      <c r="E38" s="57"/>
      <c r="F38" s="57"/>
      <c r="G38" s="57"/>
      <c r="H38" s="57"/>
      <c r="I38" s="57"/>
      <c r="J38" s="51"/>
    </row>
    <row r="39" customFormat="false" ht="12.75" hidden="false" customHeight="false" outlineLevel="0" collapsed="false">
      <c r="D39" s="142"/>
      <c r="E39" s="142"/>
      <c r="F39" s="142"/>
      <c r="G39" s="142"/>
      <c r="H39" s="142"/>
      <c r="I39" s="142"/>
      <c r="J39" s="142"/>
    </row>
  </sheetData>
  <mergeCells count="2">
    <mergeCell ref="B18:I18"/>
    <mergeCell ref="B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41"/>
    <col collapsed="false" customWidth="true" hidden="false" outlineLevel="0" max="2" min="2" style="30" width="16.42"/>
    <col collapsed="false" customWidth="true" hidden="false" outlineLevel="0" max="12" min="3" style="30" width="7.99"/>
    <col collapsed="false" customWidth="true" hidden="false" outlineLevel="0" max="13" min="13" style="30" width="10.71"/>
    <col collapsed="false" customWidth="false" hidden="false" outlineLevel="0" max="257" min="14" style="30" width="9.14"/>
  </cols>
  <sheetData>
    <row r="2" customFormat="false" ht="12.75" hidden="false" customHeight="false" outlineLevel="0" collapsed="false">
      <c r="B2" s="31" t="s">
        <v>183</v>
      </c>
    </row>
    <row r="3" customFormat="false" ht="12.75" hidden="false" customHeight="false" outlineLevel="0" collapsed="false">
      <c r="B3" s="32" t="s">
        <v>37</v>
      </c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12.75" hidden="false" customHeight="false" outlineLevel="0" collapsed="false">
      <c r="B4" s="143"/>
      <c r="C4" s="144"/>
      <c r="D4" s="35"/>
      <c r="E4" s="145" t="s">
        <v>184</v>
      </c>
      <c r="F4" s="81"/>
      <c r="G4" s="35"/>
      <c r="H4" s="35"/>
      <c r="I4" s="35"/>
      <c r="J4" s="35"/>
      <c r="K4" s="35"/>
      <c r="L4" s="35"/>
    </row>
    <row r="5" customFormat="false" ht="12.75" hidden="false" customHeight="false" outlineLevel="0" collapsed="false">
      <c r="B5" s="144" t="s">
        <v>111</v>
      </c>
      <c r="C5" s="36" t="n">
        <v>1998</v>
      </c>
      <c r="D5" s="36" t="n">
        <v>1999</v>
      </c>
      <c r="E5" s="36" t="n">
        <v>2000</v>
      </c>
      <c r="F5" s="36" t="n">
        <v>2001</v>
      </c>
      <c r="G5" s="36" t="n">
        <v>2002</v>
      </c>
      <c r="H5" s="36" t="n">
        <v>2003</v>
      </c>
      <c r="I5" s="36" t="n">
        <v>2004</v>
      </c>
      <c r="J5" s="36" t="n">
        <v>2005</v>
      </c>
      <c r="K5" s="36" t="n">
        <v>2006</v>
      </c>
      <c r="L5" s="36" t="n">
        <v>2007</v>
      </c>
    </row>
    <row r="6" customFormat="false" ht="12.75" hidden="false" customHeight="false" outlineLevel="0" collapsed="false">
      <c r="B6" s="146" t="s">
        <v>112</v>
      </c>
      <c r="C6" s="147" t="n">
        <v>14489</v>
      </c>
      <c r="D6" s="147" t="n">
        <v>14869</v>
      </c>
      <c r="E6" s="147" t="n">
        <v>18050</v>
      </c>
      <c r="F6" s="147" t="n">
        <v>15601.8</v>
      </c>
      <c r="G6" s="147" t="n">
        <v>16957.2</v>
      </c>
      <c r="H6" s="147" t="n">
        <v>10950</v>
      </c>
      <c r="I6" s="38" t="n">
        <v>13984</v>
      </c>
      <c r="J6" s="147" t="n">
        <v>13420</v>
      </c>
      <c r="K6" s="147" t="n">
        <v>17939</v>
      </c>
      <c r="L6" s="147" t="n">
        <v>16767</v>
      </c>
    </row>
    <row r="7" customFormat="false" ht="12.75" hidden="false" customHeight="true" outlineLevel="0" collapsed="false">
      <c r="B7" s="37" t="s">
        <v>185</v>
      </c>
      <c r="C7" s="147" t="n">
        <v>337</v>
      </c>
      <c r="D7" s="147" t="n">
        <v>601</v>
      </c>
      <c r="E7" s="147" t="n">
        <v>-18</v>
      </c>
      <c r="F7" s="147" t="n">
        <v>-114</v>
      </c>
      <c r="G7" s="147" t="n">
        <v>435</v>
      </c>
      <c r="H7" s="147" t="n">
        <v>265</v>
      </c>
      <c r="I7" s="38" t="n">
        <v>892</v>
      </c>
      <c r="J7" s="147" t="n">
        <v>1728</v>
      </c>
      <c r="K7" s="147" t="n">
        <v>3362</v>
      </c>
      <c r="L7" s="147" t="n">
        <v>2684</v>
      </c>
    </row>
    <row r="8" customFormat="false" ht="12.75" hidden="false" customHeight="false" outlineLevel="0" collapsed="false">
      <c r="B8" s="37"/>
      <c r="C8" s="147"/>
      <c r="D8" s="147"/>
      <c r="E8" s="147"/>
      <c r="F8" s="147"/>
      <c r="G8" s="147"/>
      <c r="H8" s="147"/>
      <c r="I8" s="38"/>
      <c r="J8" s="147"/>
      <c r="K8" s="147"/>
      <c r="L8" s="147"/>
    </row>
    <row r="9" customFormat="false" ht="12.75" hidden="false" customHeight="false" outlineLevel="0" collapsed="false">
      <c r="B9" s="95" t="s">
        <v>186</v>
      </c>
      <c r="C9" s="148" t="n">
        <v>14826</v>
      </c>
      <c r="D9" s="148" t="n">
        <v>15469</v>
      </c>
      <c r="E9" s="148" t="n">
        <v>18032</v>
      </c>
      <c r="F9" s="148" t="n">
        <v>15487.7</v>
      </c>
      <c r="G9" s="148" t="n">
        <v>17391.7</v>
      </c>
      <c r="H9" s="148" t="n">
        <v>11215</v>
      </c>
      <c r="I9" s="148" t="n">
        <v>14875</v>
      </c>
      <c r="J9" s="148" t="n">
        <v>15148</v>
      </c>
      <c r="K9" s="148" t="n">
        <v>21301</v>
      </c>
      <c r="L9" s="148" t="n">
        <v>19451</v>
      </c>
    </row>
    <row r="10" customFormat="false" ht="12.75" hidden="false" customHeight="false" outlineLevel="0" collapsed="false">
      <c r="B10" s="37"/>
      <c r="C10" s="38"/>
      <c r="D10" s="149"/>
      <c r="E10" s="38"/>
      <c r="F10" s="149"/>
      <c r="G10" s="38"/>
      <c r="H10" s="38"/>
      <c r="I10" s="38"/>
    </row>
    <row r="12" customFormat="false" ht="12.75" hidden="false" customHeight="false" outlineLevel="0" collapsed="false">
      <c r="C12" s="39"/>
      <c r="D12" s="39"/>
      <c r="E12" s="39"/>
      <c r="F12" s="39"/>
      <c r="G12" s="39"/>
      <c r="H12" s="39"/>
      <c r="I12" s="39"/>
    </row>
  </sheetData>
  <mergeCells count="1"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41"/>
    <col collapsed="false" customWidth="true" hidden="false" outlineLevel="0" max="2" min="2" style="30" width="13.99"/>
    <col collapsed="false" customWidth="true" hidden="false" outlineLevel="0" max="12" min="3" style="30" width="8.56"/>
    <col collapsed="false" customWidth="true" hidden="false" outlineLevel="0" max="13" min="13" style="30" width="10.71"/>
    <col collapsed="false" customWidth="false" hidden="false" outlineLevel="0" max="257" min="14" style="30" width="9.14"/>
  </cols>
  <sheetData>
    <row r="3" customFormat="false" ht="12.75" hidden="false" customHeight="false" outlineLevel="0" collapsed="false">
      <c r="B3" s="31" t="s">
        <v>187</v>
      </c>
    </row>
    <row r="4" customFormat="false" ht="12.75" hidden="false" customHeight="false" outlineLevel="0" collapsed="false">
      <c r="B4" s="32" t="s">
        <v>40</v>
      </c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15" hidden="false" customHeight="true" outlineLevel="0" collapsed="false">
      <c r="B5" s="150"/>
      <c r="C5" s="151"/>
      <c r="D5" s="81"/>
      <c r="E5" s="81" t="s">
        <v>188</v>
      </c>
      <c r="F5" s="81"/>
      <c r="G5" s="81"/>
      <c r="H5" s="81"/>
      <c r="I5" s="81"/>
      <c r="J5" s="81"/>
      <c r="K5" s="81"/>
      <c r="L5" s="81"/>
    </row>
    <row r="6" customFormat="false" ht="12.75" hidden="false" customHeight="false" outlineLevel="0" collapsed="false">
      <c r="B6" s="144" t="s">
        <v>111</v>
      </c>
      <c r="C6" s="36" t="n">
        <v>1998</v>
      </c>
      <c r="D6" s="36" t="n">
        <v>1999</v>
      </c>
      <c r="E6" s="36" t="n">
        <v>2000</v>
      </c>
      <c r="F6" s="36" t="n">
        <v>2001</v>
      </c>
      <c r="G6" s="36" t="n">
        <v>2002</v>
      </c>
      <c r="H6" s="36" t="n">
        <v>2003</v>
      </c>
      <c r="I6" s="36" t="n">
        <v>2004</v>
      </c>
      <c r="J6" s="36" t="n">
        <v>2005</v>
      </c>
      <c r="K6" s="36" t="n">
        <v>2006</v>
      </c>
      <c r="L6" s="36" t="n">
        <v>2007</v>
      </c>
    </row>
    <row r="7" customFormat="false" ht="12.75" hidden="false" customHeight="false" outlineLevel="0" collapsed="false">
      <c r="B7" s="30" t="s">
        <v>112</v>
      </c>
      <c r="C7" s="152" t="n">
        <v>28620</v>
      </c>
      <c r="D7" s="152" t="n">
        <v>27483</v>
      </c>
      <c r="E7" s="152" t="n">
        <v>32099</v>
      </c>
      <c r="F7" s="152" t="n">
        <v>28873.1</v>
      </c>
      <c r="G7" s="152" t="n">
        <v>28069</v>
      </c>
      <c r="H7" s="152" t="n">
        <v>21083</v>
      </c>
      <c r="I7" s="149" t="n">
        <v>24207</v>
      </c>
      <c r="J7" s="152" t="n">
        <v>25523</v>
      </c>
      <c r="K7" s="152" t="n">
        <v>29689</v>
      </c>
      <c r="L7" s="152" t="n">
        <v>27276</v>
      </c>
    </row>
    <row r="8" customFormat="false" ht="12.75" hidden="false" customHeight="true" outlineLevel="0" collapsed="false">
      <c r="B8" s="37" t="s">
        <v>189</v>
      </c>
      <c r="C8" s="152" t="n">
        <v>765</v>
      </c>
      <c r="D8" s="152" t="n">
        <v>1060</v>
      </c>
      <c r="E8" s="152" t="n">
        <v>679</v>
      </c>
      <c r="F8" s="152" t="n">
        <v>552.9</v>
      </c>
      <c r="G8" s="152" t="n">
        <v>953</v>
      </c>
      <c r="H8" s="152" t="n">
        <v>933</v>
      </c>
      <c r="I8" s="149" t="n">
        <v>1556</v>
      </c>
      <c r="J8" s="152" t="n">
        <v>2210</v>
      </c>
      <c r="K8" s="152" t="n">
        <v>4094</v>
      </c>
      <c r="L8" s="152" t="n">
        <v>3443</v>
      </c>
    </row>
    <row r="9" customFormat="false" ht="12.75" hidden="false" customHeight="false" outlineLevel="0" collapsed="false">
      <c r="B9" s="37"/>
      <c r="C9" s="152"/>
      <c r="D9" s="152"/>
      <c r="E9" s="152"/>
      <c r="F9" s="152"/>
      <c r="G9" s="152"/>
      <c r="H9" s="152"/>
      <c r="I9" s="149"/>
      <c r="J9" s="152"/>
      <c r="K9" s="152"/>
      <c r="L9" s="152"/>
    </row>
    <row r="10" customFormat="false" ht="12.75" hidden="false" customHeight="false" outlineLevel="0" collapsed="false">
      <c r="B10" s="40" t="s">
        <v>186</v>
      </c>
      <c r="C10" s="41" t="n">
        <v>29386</v>
      </c>
      <c r="D10" s="41" t="n">
        <v>28543</v>
      </c>
      <c r="E10" s="41" t="n">
        <v>32778</v>
      </c>
      <c r="F10" s="41" t="n">
        <v>29426</v>
      </c>
      <c r="G10" s="41" t="n">
        <v>29022</v>
      </c>
      <c r="H10" s="41" t="n">
        <v>22016</v>
      </c>
      <c r="I10" s="41" t="n">
        <v>25762</v>
      </c>
      <c r="J10" s="41" t="n">
        <v>27733</v>
      </c>
      <c r="K10" s="41" t="n">
        <v>33783</v>
      </c>
      <c r="L10" s="41" t="n">
        <v>30719</v>
      </c>
    </row>
    <row r="13" customFormat="false" ht="12.75" hidden="false" customHeight="false" outlineLevel="0" collapsed="false">
      <c r="C13" s="39"/>
      <c r="D13" s="39"/>
      <c r="E13" s="39"/>
      <c r="F13" s="39"/>
      <c r="G13" s="39"/>
      <c r="H13" s="39"/>
      <c r="I13" s="39"/>
    </row>
  </sheetData>
  <mergeCells count="1">
    <mergeCell ref="B8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7.14"/>
    <col collapsed="false" customWidth="true" hidden="false" outlineLevel="0" max="3" min="3" style="30" width="16.13"/>
    <col collapsed="false" customWidth="true" hidden="false" outlineLevel="0" max="4" min="4" style="30" width="6.41"/>
    <col collapsed="false" customWidth="true" hidden="false" outlineLevel="0" max="10" min="5" style="30" width="7.7"/>
    <col collapsed="false" customWidth="true" hidden="false" outlineLevel="0" max="11" min="11" style="51" width="7.7"/>
    <col collapsed="false" customWidth="true" hidden="false" outlineLevel="0" max="13" min="12" style="30" width="7.7"/>
    <col collapsed="false" customWidth="true" hidden="false" outlineLevel="0" max="14" min="14" style="30" width="11.56"/>
    <col collapsed="false" customWidth="false" hidden="false" outlineLevel="0" max="257" min="15" style="30" width="9.14"/>
  </cols>
  <sheetData>
    <row r="1" customFormat="false" ht="19.5" hidden="false" customHeight="true" outlineLevel="0" collapsed="false">
      <c r="B1" s="31" t="s">
        <v>190</v>
      </c>
      <c r="K1" s="30"/>
    </row>
    <row r="2" customFormat="false" ht="12.75" hidden="false" customHeight="false" outlineLevel="0" collapsed="false">
      <c r="B2" s="31" t="s">
        <v>191</v>
      </c>
      <c r="K2" s="30"/>
    </row>
    <row r="3" customFormat="false" ht="16.5" hidden="false" customHeight="true" outlineLevel="0" collapsed="false">
      <c r="B3" s="32" t="s">
        <v>43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21" hidden="false" customHeight="true" outlineLevel="0" collapsed="false">
      <c r="B4" s="35" t="s">
        <v>192</v>
      </c>
      <c r="C4" s="35"/>
      <c r="D4" s="36" t="n">
        <v>1998</v>
      </c>
      <c r="E4" s="36" t="n">
        <v>1999</v>
      </c>
      <c r="F4" s="36" t="n">
        <v>2000</v>
      </c>
      <c r="G4" s="36" t="n">
        <v>2001</v>
      </c>
      <c r="H4" s="36" t="n">
        <v>2002</v>
      </c>
      <c r="I4" s="36" t="n">
        <v>2003</v>
      </c>
      <c r="J4" s="36" t="n">
        <v>2004</v>
      </c>
      <c r="K4" s="36" t="n">
        <v>2005</v>
      </c>
      <c r="L4" s="36" t="n">
        <v>2006</v>
      </c>
      <c r="M4" s="36" t="n">
        <v>2007</v>
      </c>
    </row>
    <row r="5" s="146" customFormat="true" ht="12.75" hidden="false" customHeight="false" outlineLevel="0" collapsed="false">
      <c r="B5" s="37" t="s">
        <v>193</v>
      </c>
      <c r="C5" s="37" t="s">
        <v>194</v>
      </c>
      <c r="D5" s="38" t="n">
        <v>2277</v>
      </c>
      <c r="E5" s="38" t="n">
        <v>2160</v>
      </c>
      <c r="F5" s="38" t="n">
        <v>3068</v>
      </c>
      <c r="G5" s="38" t="n">
        <v>3292.5</v>
      </c>
      <c r="H5" s="38" t="n">
        <f aca="false">147.1+68.1+763.6+772.8+210.4+162.6+0.9+1496.4</f>
        <v>3621.9</v>
      </c>
      <c r="I5" s="38" t="n">
        <v>2277</v>
      </c>
      <c r="J5" s="153" t="n">
        <v>2599</v>
      </c>
      <c r="K5" s="38" t="n">
        <v>2413</v>
      </c>
      <c r="L5" s="38" t="n">
        <v>3070</v>
      </c>
      <c r="M5" s="38" t="n">
        <v>4016</v>
      </c>
    </row>
    <row r="6" s="146" customFormat="true" ht="14.1" hidden="false" customHeight="true" outlineLevel="0" collapsed="false">
      <c r="B6" s="37"/>
      <c r="C6" s="37" t="s">
        <v>195</v>
      </c>
      <c r="D6" s="38" t="n">
        <v>18</v>
      </c>
      <c r="E6" s="38" t="n">
        <v>16</v>
      </c>
      <c r="F6" s="38" t="n">
        <v>21</v>
      </c>
      <c r="G6" s="38" t="n">
        <v>262</v>
      </c>
      <c r="H6" s="38" t="n">
        <f aca="false">95.3+11.1+0.8+0.6+47.1</f>
        <v>154.9</v>
      </c>
      <c r="I6" s="38" t="n">
        <v>31</v>
      </c>
      <c r="J6" s="153" t="n">
        <v>28</v>
      </c>
      <c r="K6" s="38" t="n">
        <v>19</v>
      </c>
      <c r="L6" s="38" t="n">
        <v>24</v>
      </c>
      <c r="M6" s="38" t="n">
        <v>169</v>
      </c>
    </row>
    <row r="7" s="146" customFormat="true" ht="14.1" hidden="false" customHeight="true" outlineLevel="0" collapsed="false">
      <c r="B7" s="37"/>
      <c r="C7" s="154" t="s">
        <v>196</v>
      </c>
      <c r="D7" s="155" t="n">
        <v>2294</v>
      </c>
      <c r="E7" s="155" t="n">
        <v>2175</v>
      </c>
      <c r="F7" s="155" t="n">
        <v>3255</v>
      </c>
      <c r="G7" s="155" t="n">
        <v>3311.3</v>
      </c>
      <c r="H7" s="155" t="n">
        <f aca="false">+H5+H6</f>
        <v>3776.8</v>
      </c>
      <c r="I7" s="155" t="n">
        <v>2308</v>
      </c>
      <c r="J7" s="156" t="n">
        <v>2648</v>
      </c>
      <c r="K7" s="155" t="n">
        <v>2432</v>
      </c>
      <c r="L7" s="155" t="n">
        <v>3094</v>
      </c>
      <c r="M7" s="155" t="n">
        <v>4185</v>
      </c>
    </row>
    <row r="8" s="146" customFormat="true" ht="12.75" hidden="false" customHeight="false" outlineLevel="0" collapsed="false">
      <c r="B8" s="37" t="s">
        <v>197</v>
      </c>
      <c r="C8" s="37" t="s">
        <v>194</v>
      </c>
      <c r="D8" s="38" t="n">
        <v>2740</v>
      </c>
      <c r="E8" s="38" t="n">
        <v>2406</v>
      </c>
      <c r="F8" s="38" t="n">
        <v>3347</v>
      </c>
      <c r="G8" s="38" t="n">
        <v>2972.3</v>
      </c>
      <c r="H8" s="38" t="n">
        <v>3253.9</v>
      </c>
      <c r="I8" s="38" t="n">
        <v>2347</v>
      </c>
      <c r="J8" s="153" t="n">
        <v>2667</v>
      </c>
      <c r="K8" s="38" t="n">
        <v>2483</v>
      </c>
      <c r="L8" s="38" t="n">
        <v>3480</v>
      </c>
      <c r="M8" s="38" t="n">
        <v>4093</v>
      </c>
    </row>
    <row r="9" s="146" customFormat="true" ht="14.1" hidden="false" customHeight="true" outlineLevel="0" collapsed="false">
      <c r="B9" s="37"/>
      <c r="C9" s="37" t="s">
        <v>195</v>
      </c>
      <c r="D9" s="38" t="n">
        <v>89</v>
      </c>
      <c r="E9" s="38" t="n">
        <v>5</v>
      </c>
      <c r="F9" s="38" t="s">
        <v>130</v>
      </c>
      <c r="G9" s="38" t="n">
        <v>209.7</v>
      </c>
      <c r="H9" s="38" t="n">
        <v>11.7</v>
      </c>
      <c r="I9" s="38" t="n">
        <v>3</v>
      </c>
      <c r="J9" s="153" t="n">
        <v>66</v>
      </c>
      <c r="K9" s="38" t="n">
        <v>5</v>
      </c>
      <c r="L9" s="38" t="n">
        <v>36</v>
      </c>
      <c r="M9" s="38" t="n">
        <v>282</v>
      </c>
    </row>
    <row r="10" s="146" customFormat="true" ht="14.1" hidden="false" customHeight="true" outlineLevel="0" collapsed="false">
      <c r="B10" s="157"/>
      <c r="C10" s="95" t="s">
        <v>198</v>
      </c>
      <c r="D10" s="96" t="n">
        <v>2829</v>
      </c>
      <c r="E10" s="96" t="n">
        <v>2411</v>
      </c>
      <c r="F10" s="96" t="n">
        <v>3347</v>
      </c>
      <c r="G10" s="96" t="n">
        <v>2993.9</v>
      </c>
      <c r="H10" s="96" t="n">
        <v>3266.2</v>
      </c>
      <c r="I10" s="96" t="n">
        <v>2350</v>
      </c>
      <c r="J10" s="96" t="n">
        <v>2741</v>
      </c>
      <c r="K10" s="96" t="n">
        <v>2488</v>
      </c>
      <c r="L10" s="96" t="n">
        <v>3516</v>
      </c>
      <c r="M10" s="96" t="n">
        <v>4375</v>
      </c>
    </row>
    <row r="11" customFormat="false" ht="12.75" hidden="false" customHeight="false" outlineLevel="0" collapsed="false">
      <c r="K11" s="30"/>
    </row>
    <row r="14" s="75" customFormat="true" ht="12.75" hidden="false" customHeight="false" outlineLevel="0" collapsed="false"/>
    <row r="15" s="75" customFormat="true" ht="12.75" hidden="false" customHeight="false" outlineLevel="0" collapsed="false"/>
    <row r="16" s="75" customFormat="true" ht="12.75" hidden="false" customHeight="false" outlineLevel="0" collapsed="false"/>
    <row r="17" s="75" customFormat="true" ht="12.75" hidden="false" customHeight="false" outlineLevel="0" collapsed="false">
      <c r="B17" s="158"/>
    </row>
    <row r="18" s="75" customFormat="true" ht="12.75" hidden="false" customHeight="false" outlineLevel="0" collapsed="false">
      <c r="B18" s="158"/>
    </row>
    <row r="19" s="75" customFormat="true" ht="12.75" hidden="false" customHeight="false" outlineLevel="0" collapsed="false">
      <c r="B19" s="159"/>
    </row>
    <row r="20" s="75" customFormat="true" ht="12.75" hidden="false" customHeight="false" outlineLevel="0" collapsed="false">
      <c r="B20" s="160"/>
      <c r="C20" s="160"/>
      <c r="D20" s="161"/>
      <c r="E20" s="161"/>
      <c r="F20" s="161"/>
      <c r="G20" s="161"/>
      <c r="H20" s="161"/>
      <c r="I20" s="161"/>
      <c r="J20" s="161"/>
    </row>
    <row r="21" s="75" customFormat="true" ht="12.75" hidden="false" customHeight="false" outlineLevel="0" collapsed="false">
      <c r="B21" s="162"/>
      <c r="C21" s="162"/>
      <c r="D21" s="163"/>
      <c r="E21" s="163"/>
      <c r="F21" s="163"/>
      <c r="G21" s="163"/>
      <c r="H21" s="163"/>
      <c r="I21" s="163"/>
      <c r="J21" s="164"/>
    </row>
    <row r="22" s="75" customFormat="true" ht="12.75" hidden="false" customHeight="false" outlineLevel="0" collapsed="false">
      <c r="B22" s="162"/>
      <c r="C22" s="162"/>
      <c r="D22" s="165"/>
      <c r="E22" s="165"/>
      <c r="F22" s="165"/>
      <c r="G22" s="163"/>
      <c r="H22" s="163"/>
      <c r="I22" s="163"/>
      <c r="J22" s="164"/>
    </row>
    <row r="23" s="75" customFormat="true" ht="12.75" hidden="false" customHeight="false" outlineLevel="0" collapsed="false">
      <c r="B23" s="162"/>
      <c r="C23" s="166"/>
      <c r="D23" s="167"/>
      <c r="E23" s="167"/>
      <c r="F23" s="167"/>
      <c r="G23" s="167"/>
      <c r="H23" s="167"/>
      <c r="I23" s="167"/>
      <c r="J23" s="168"/>
    </row>
    <row r="24" s="75" customFormat="true" ht="12.75" hidden="false" customHeight="false" outlineLevel="0" collapsed="false">
      <c r="B24" s="162"/>
      <c r="C24" s="162"/>
      <c r="D24" s="163"/>
      <c r="E24" s="163"/>
      <c r="F24" s="163"/>
      <c r="G24" s="163"/>
      <c r="H24" s="163"/>
      <c r="I24" s="163"/>
      <c r="J24" s="164"/>
    </row>
    <row r="25" s="75" customFormat="true" ht="12.75" hidden="false" customHeight="false" outlineLevel="0" collapsed="false">
      <c r="B25" s="162"/>
      <c r="C25" s="162"/>
      <c r="D25" s="165"/>
      <c r="E25" s="165"/>
      <c r="F25" s="165"/>
      <c r="G25" s="163"/>
      <c r="H25" s="163"/>
      <c r="I25" s="163"/>
      <c r="J25" s="164"/>
    </row>
    <row r="26" s="75" customFormat="true" ht="12.75" hidden="false" customHeight="false" outlineLevel="0" collapsed="false">
      <c r="B26" s="162"/>
      <c r="C26" s="166"/>
      <c r="D26" s="167"/>
      <c r="E26" s="167"/>
      <c r="F26" s="167"/>
      <c r="G26" s="167"/>
      <c r="H26" s="167"/>
      <c r="I26" s="167"/>
      <c r="J26" s="167"/>
    </row>
    <row r="27" s="75" customFormat="true" ht="12.75" hidden="false" customHeight="false" outlineLevel="0" collapsed="false"/>
  </sheetData>
  <mergeCells count="2">
    <mergeCell ref="B4:C4"/>
    <mergeCell ref="B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99"/>
    <col collapsed="false" customWidth="true" hidden="false" outlineLevel="0" max="2" min="2" style="30" width="42.56"/>
    <col collapsed="false" customWidth="true" hidden="false" outlineLevel="0" max="3" min="3" style="30" width="11.13"/>
    <col collapsed="false" customWidth="true" hidden="false" outlineLevel="0" max="7" min="4" style="30" width="8.28"/>
    <col collapsed="false" customWidth="false" hidden="false" outlineLevel="0" max="257" min="8" style="30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169" t="s">
        <v>199</v>
      </c>
    </row>
    <row r="3" customFormat="false" ht="12.75" hidden="false" customHeight="true" outlineLevel="0" collapsed="false">
      <c r="B3" s="170" t="s">
        <v>46</v>
      </c>
    </row>
    <row r="4" s="31" customFormat="true" ht="14.1" hidden="false" customHeight="true" outlineLevel="0" collapsed="false">
      <c r="B4" s="171"/>
      <c r="C4" s="172" t="n">
        <v>2003</v>
      </c>
      <c r="D4" s="172" t="n">
        <v>2004</v>
      </c>
      <c r="E4" s="172" t="n">
        <v>2005</v>
      </c>
      <c r="F4" s="172" t="n">
        <v>2006</v>
      </c>
      <c r="G4" s="172" t="n">
        <v>2007</v>
      </c>
    </row>
    <row r="5" customFormat="false" ht="15" hidden="false" customHeight="true" outlineLevel="0" collapsed="false">
      <c r="B5" s="173" t="s">
        <v>200</v>
      </c>
      <c r="C5" s="174"/>
      <c r="D5" s="39"/>
      <c r="E5" s="174"/>
      <c r="F5" s="174"/>
      <c r="G5" s="174"/>
    </row>
    <row r="6" customFormat="false" ht="13.5" hidden="false" customHeight="true" outlineLevel="0" collapsed="false">
      <c r="B6" s="37" t="s">
        <v>201</v>
      </c>
      <c r="C6" s="147" t="n">
        <v>3300</v>
      </c>
      <c r="D6" s="147" t="n">
        <v>5862</v>
      </c>
      <c r="E6" s="147" t="n">
        <v>4264</v>
      </c>
      <c r="F6" s="147" t="n">
        <v>4307</v>
      </c>
      <c r="G6" s="147" t="n">
        <v>4296</v>
      </c>
    </row>
    <row r="7" customFormat="false" ht="13.5" hidden="false" customHeight="true" outlineLevel="0" collapsed="false">
      <c r="B7" s="37" t="s">
        <v>202</v>
      </c>
      <c r="C7" s="38" t="n">
        <v>5179</v>
      </c>
      <c r="D7" s="38" t="n">
        <v>3892</v>
      </c>
      <c r="E7" s="38" t="n">
        <v>2927</v>
      </c>
      <c r="F7" s="38" t="n">
        <v>2166</v>
      </c>
      <c r="G7" s="38" t="n">
        <v>3227</v>
      </c>
    </row>
    <row r="8" s="175" customFormat="true" ht="14.1" hidden="false" customHeight="true" outlineLevel="0" collapsed="false">
      <c r="B8" s="66" t="s">
        <v>203</v>
      </c>
      <c r="C8" s="67" t="n">
        <v>4312</v>
      </c>
      <c r="D8" s="67" t="n">
        <v>2661</v>
      </c>
      <c r="E8" s="67" t="n">
        <v>1883</v>
      </c>
      <c r="F8" s="67" t="n">
        <v>1100</v>
      </c>
      <c r="G8" s="67" t="n">
        <v>1922</v>
      </c>
    </row>
    <row r="9" s="175" customFormat="true" ht="14.1" hidden="false" customHeight="true" outlineLevel="0" collapsed="false">
      <c r="B9" s="37" t="s">
        <v>204</v>
      </c>
      <c r="C9" s="38" t="s">
        <v>130</v>
      </c>
      <c r="D9" s="38" t="s">
        <v>130</v>
      </c>
      <c r="E9" s="38" t="n">
        <v>1179</v>
      </c>
      <c r="F9" s="38" t="n">
        <v>2828</v>
      </c>
      <c r="G9" s="38" t="n">
        <v>1829</v>
      </c>
    </row>
    <row r="10" customFormat="false" ht="14.1" hidden="false" customHeight="true" outlineLevel="0" collapsed="false">
      <c r="B10" s="37" t="s">
        <v>205</v>
      </c>
      <c r="C10" s="38" t="n">
        <v>1085</v>
      </c>
      <c r="D10" s="38" t="n">
        <v>1047</v>
      </c>
      <c r="E10" s="38" t="n">
        <v>409</v>
      </c>
      <c r="F10" s="38" t="n">
        <v>505</v>
      </c>
      <c r="G10" s="38" t="n">
        <v>186</v>
      </c>
    </row>
    <row r="11" customFormat="false" ht="14.1" hidden="false" customHeight="true" outlineLevel="0" collapsed="false">
      <c r="B11" s="37" t="s">
        <v>206</v>
      </c>
      <c r="C11" s="149" t="n">
        <v>2182</v>
      </c>
      <c r="D11" s="149" t="n">
        <v>791</v>
      </c>
      <c r="E11" s="149" t="n">
        <v>53</v>
      </c>
      <c r="F11" s="149" t="n">
        <v>392</v>
      </c>
      <c r="G11" s="149" t="n">
        <v>1160</v>
      </c>
    </row>
    <row r="12" s="175" customFormat="true" ht="14.1" hidden="false" customHeight="true" outlineLevel="0" collapsed="false">
      <c r="B12" s="95" t="s">
        <v>207</v>
      </c>
      <c r="C12" s="96" t="n">
        <v>11746</v>
      </c>
      <c r="D12" s="96" t="n">
        <v>11592</v>
      </c>
      <c r="E12" s="96" t="n">
        <v>8832</v>
      </c>
      <c r="F12" s="96" t="n">
        <v>10198</v>
      </c>
      <c r="G12" s="96" t="n">
        <v>10698</v>
      </c>
    </row>
    <row r="13" customFormat="false" ht="12.95" hidden="false" customHeight="true" outlineLevel="0" collapsed="false">
      <c r="B13" s="66"/>
      <c r="C13" s="66"/>
      <c r="D13" s="66"/>
      <c r="H13" s="39"/>
    </row>
    <row r="14" customFormat="false" ht="12.95" hidden="false" customHeight="true" outlineLevel="0" collapsed="false">
      <c r="B14" s="154"/>
    </row>
  </sheetData>
  <mergeCells count="1"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.56"/>
    <col collapsed="false" customWidth="false" hidden="false" outlineLevel="0" max="2" min="2" style="44" width="9.14"/>
    <col collapsed="false" customWidth="true" hidden="false" outlineLevel="0" max="3" min="3" style="44" width="8.99"/>
    <col collapsed="false" customWidth="false" hidden="false" outlineLevel="0" max="7" min="4" style="44" width="9.14"/>
    <col collapsed="false" customWidth="true" hidden="false" outlineLevel="0" max="8" min="8" style="44" width="10.41"/>
    <col collapsed="false" customWidth="true" hidden="false" outlineLevel="0" max="9" min="9" style="44" width="0.99"/>
    <col collapsed="false" customWidth="false" hidden="false" outlineLevel="0" max="257" min="10" style="44" width="9.14"/>
  </cols>
  <sheetData>
    <row r="5" customFormat="false" ht="12.75" hidden="false" customHeight="false" outlineLevel="0" collapsed="false">
      <c r="B5" s="176"/>
      <c r="C5" s="176"/>
      <c r="D5" s="176"/>
      <c r="E5" s="176"/>
      <c r="F5" s="176"/>
      <c r="G5" s="176"/>
      <c r="H5" s="176"/>
    </row>
    <row r="6" customFormat="false" ht="12.75" hidden="false" customHeight="false" outlineLevel="0" collapsed="false">
      <c r="B6" s="176"/>
      <c r="C6" s="176"/>
      <c r="D6" s="176"/>
      <c r="E6" s="176"/>
      <c r="F6" s="176"/>
      <c r="G6" s="176"/>
      <c r="H6" s="176"/>
    </row>
    <row r="7" customFormat="false" ht="12.75" hidden="false" customHeight="false" outlineLevel="0" collapsed="false">
      <c r="B7" s="176"/>
      <c r="C7" s="176"/>
      <c r="D7" s="176"/>
      <c r="E7" s="176"/>
      <c r="F7" s="176"/>
      <c r="G7" s="176"/>
      <c r="H7" s="176"/>
    </row>
    <row r="8" customFormat="false" ht="12.75" hidden="false" customHeight="false" outlineLevel="0" collapsed="false">
      <c r="B8" s="176"/>
      <c r="C8" s="176"/>
      <c r="D8" s="176"/>
      <c r="E8" s="176"/>
      <c r="F8" s="176"/>
      <c r="G8" s="176"/>
      <c r="H8" s="176"/>
    </row>
    <row r="9" customFormat="false" ht="12.75" hidden="false" customHeight="false" outlineLevel="0" collapsed="false">
      <c r="B9" s="176"/>
      <c r="C9" s="176"/>
      <c r="D9" s="176"/>
      <c r="E9" s="176"/>
      <c r="F9" s="176"/>
      <c r="G9" s="176"/>
      <c r="H9" s="176"/>
    </row>
    <row r="10" customFormat="false" ht="12.75" hidden="false" customHeight="false" outlineLevel="0" collapsed="false">
      <c r="B10" s="176"/>
      <c r="C10" s="176"/>
      <c r="D10" s="176"/>
      <c r="E10" s="176"/>
      <c r="F10" s="176"/>
      <c r="G10" s="176"/>
      <c r="H10" s="176"/>
    </row>
    <row r="11" customFormat="false" ht="12.75" hidden="false" customHeight="false" outlineLevel="0" collapsed="false">
      <c r="B11" s="176"/>
      <c r="C11" s="176"/>
      <c r="D11" s="176"/>
      <c r="E11" s="176"/>
      <c r="F11" s="176"/>
      <c r="G11" s="176"/>
      <c r="H11" s="176"/>
    </row>
    <row r="12" customFormat="false" ht="12.75" hidden="false" customHeight="false" outlineLevel="0" collapsed="false">
      <c r="B12" s="176"/>
      <c r="C12" s="176"/>
      <c r="D12" s="176"/>
      <c r="E12" s="176"/>
      <c r="F12" s="176"/>
      <c r="G12" s="176"/>
      <c r="H12" s="176"/>
    </row>
    <row r="13" customFormat="false" ht="12.75" hidden="false" customHeight="false" outlineLevel="0" collapsed="false">
      <c r="B13" s="176"/>
      <c r="C13" s="176"/>
      <c r="D13" s="176"/>
      <c r="E13" s="176"/>
      <c r="F13" s="176"/>
      <c r="G13" s="176"/>
      <c r="H13" s="176"/>
    </row>
    <row r="14" customFormat="false" ht="12.75" hidden="false" customHeight="false" outlineLevel="0" collapsed="false">
      <c r="B14" s="176"/>
      <c r="C14" s="176"/>
      <c r="D14" s="176"/>
      <c r="E14" s="176"/>
      <c r="F14" s="176"/>
      <c r="G14" s="176"/>
      <c r="H14" s="176"/>
    </row>
    <row r="15" customFormat="false" ht="12.75" hidden="false" customHeight="false" outlineLevel="0" collapsed="false">
      <c r="B15" s="176"/>
      <c r="C15" s="176"/>
      <c r="D15" s="176"/>
      <c r="E15" s="176"/>
      <c r="F15" s="176"/>
      <c r="G15" s="176"/>
      <c r="H15" s="176"/>
    </row>
    <row r="16" customFormat="false" ht="12.75" hidden="false" customHeight="false" outlineLevel="0" collapsed="false">
      <c r="B16" s="176"/>
      <c r="C16" s="176"/>
      <c r="D16" s="176"/>
      <c r="E16" s="176"/>
      <c r="F16" s="176"/>
      <c r="G16" s="176"/>
      <c r="H16" s="176"/>
    </row>
    <row r="17" customFormat="false" ht="12.75" hidden="false" customHeight="false" outlineLevel="0" collapsed="false">
      <c r="B17" s="176"/>
      <c r="C17" s="176"/>
      <c r="D17" s="176"/>
      <c r="E17" s="176"/>
      <c r="F17" s="176"/>
      <c r="G17" s="176"/>
      <c r="H17" s="176"/>
    </row>
    <row r="18" customFormat="false" ht="12.75" hidden="false" customHeight="false" outlineLevel="0" collapsed="false">
      <c r="B18" s="176"/>
      <c r="C18" s="176"/>
      <c r="D18" s="176"/>
      <c r="E18" s="176"/>
      <c r="F18" s="176"/>
      <c r="G18" s="176"/>
      <c r="H18" s="176"/>
    </row>
    <row r="19" customFormat="false" ht="12.75" hidden="false" customHeight="false" outlineLevel="0" collapsed="false">
      <c r="B19" s="176"/>
      <c r="C19" s="176"/>
      <c r="D19" s="176"/>
      <c r="E19" s="176"/>
      <c r="F19" s="176"/>
      <c r="G19" s="176"/>
      <c r="H19" s="176"/>
    </row>
    <row r="20" customFormat="false" ht="12.75" hidden="false" customHeight="false" outlineLevel="0" collapsed="false">
      <c r="B20" s="176"/>
      <c r="C20" s="176"/>
      <c r="D20" s="176"/>
      <c r="E20" s="176"/>
      <c r="F20" s="176"/>
      <c r="G20" s="176"/>
      <c r="H20" s="176"/>
    </row>
    <row r="21" customFormat="false" ht="12.75" hidden="false" customHeight="false" outlineLevel="0" collapsed="false">
      <c r="B21" s="176"/>
      <c r="C21" s="176"/>
      <c r="D21" s="176"/>
      <c r="E21" s="176"/>
      <c r="F21" s="176"/>
      <c r="G21" s="176"/>
      <c r="H21" s="176"/>
    </row>
    <row r="22" customFormat="false" ht="12.75" hidden="false" customHeight="false" outlineLevel="0" collapsed="false">
      <c r="B22" s="176"/>
      <c r="C22" s="176"/>
      <c r="D22" s="176"/>
      <c r="E22" s="176"/>
      <c r="F22" s="176"/>
      <c r="G22" s="176"/>
      <c r="H22" s="176"/>
    </row>
    <row r="23" customFormat="false" ht="12.75" hidden="false" customHeight="false" outlineLevel="0" collapsed="false">
      <c r="B23" s="169" t="s">
        <v>208</v>
      </c>
      <c r="C23" s="169"/>
      <c r="D23" s="169"/>
      <c r="E23" s="169"/>
      <c r="F23" s="169"/>
      <c r="G23" s="169"/>
      <c r="H23" s="169"/>
    </row>
    <row r="24" customFormat="false" ht="12.75" hidden="false" customHeight="false" outlineLevel="0" collapsed="false">
      <c r="B24" s="45" t="s">
        <v>49</v>
      </c>
      <c r="C24" s="45"/>
      <c r="D24" s="45"/>
      <c r="E24" s="45"/>
      <c r="F24" s="45"/>
      <c r="G24" s="176"/>
      <c r="H24" s="176"/>
    </row>
    <row r="25" customFormat="false" ht="12.75" hidden="false" customHeight="false" outlineLevel="0" collapsed="false">
      <c r="B25" s="176"/>
      <c r="C25" s="176"/>
      <c r="D25" s="176"/>
      <c r="E25" s="176"/>
      <c r="F25" s="176"/>
      <c r="G25" s="176"/>
      <c r="H25" s="176"/>
    </row>
    <row r="30" customFormat="false" ht="12.75" hidden="false" customHeight="false" outlineLevel="0" collapsed="false">
      <c r="B30" s="177"/>
      <c r="C30" s="178" t="n">
        <v>2007</v>
      </c>
    </row>
    <row r="31" customFormat="false" ht="76.5" hidden="false" customHeight="false" outlineLevel="0" collapsed="false">
      <c r="B31" s="56" t="s">
        <v>209</v>
      </c>
      <c r="C31" s="57" t="n">
        <v>4296</v>
      </c>
    </row>
    <row r="32" customFormat="false" ht="38.25" hidden="false" customHeight="false" outlineLevel="0" collapsed="false">
      <c r="B32" s="56" t="s">
        <v>204</v>
      </c>
      <c r="C32" s="179" t="n">
        <v>1829</v>
      </c>
    </row>
    <row r="33" customFormat="false" ht="76.5" hidden="false" customHeight="false" outlineLevel="0" collapsed="false">
      <c r="B33" s="56" t="s">
        <v>205</v>
      </c>
      <c r="C33" s="57" t="n">
        <v>186</v>
      </c>
      <c r="G33" s="56"/>
    </row>
    <row r="34" customFormat="false" ht="76.5" hidden="false" customHeight="false" outlineLevel="0" collapsed="false">
      <c r="B34" s="56" t="s">
        <v>210</v>
      </c>
      <c r="C34" s="179" t="n">
        <v>3227</v>
      </c>
      <c r="G34" s="56"/>
    </row>
    <row r="35" customFormat="false" ht="38.25" hidden="false" customHeight="false" outlineLevel="0" collapsed="false">
      <c r="B35" s="56" t="s">
        <v>206</v>
      </c>
      <c r="C35" s="179" t="n">
        <v>1160</v>
      </c>
    </row>
    <row r="36" customFormat="false" ht="38.25" hidden="false" customHeight="false" outlineLevel="0" collapsed="false">
      <c r="B36" s="180" t="s">
        <v>207</v>
      </c>
      <c r="C36" s="181" t="n">
        <v>10698</v>
      </c>
    </row>
  </sheetData>
  <mergeCells count="2">
    <mergeCell ref="B23:H23"/>
    <mergeCell ref="B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41"/>
    <col collapsed="false" customWidth="true" hidden="false" outlineLevel="0" max="2" min="2" style="30" width="30.7"/>
    <col collapsed="false" customWidth="true" hidden="false" outlineLevel="0" max="7" min="3" style="30" width="9.99"/>
    <col collapsed="false" customWidth="true" hidden="false" outlineLevel="0" max="8" min="8" style="30" width="10.85"/>
    <col collapsed="false" customWidth="true" hidden="false" outlineLevel="0" max="9" min="9" style="30" width="2.28"/>
    <col collapsed="false" customWidth="false" hidden="false" outlineLevel="0" max="257" min="10" style="30" width="9.14"/>
  </cols>
  <sheetData>
    <row r="1" customFormat="false" ht="12.75" hidden="false" customHeight="false" outlineLevel="0" collapsed="false">
      <c r="H1" s="51"/>
    </row>
    <row r="2" customFormat="false" ht="12.75" hidden="false" customHeight="false" outlineLevel="0" collapsed="false">
      <c r="B2" s="31" t="s">
        <v>211</v>
      </c>
      <c r="H2" s="51"/>
    </row>
    <row r="3" customFormat="false" ht="12.75" hidden="false" customHeight="false" outlineLevel="0" collapsed="false">
      <c r="B3" s="182" t="s">
        <v>52</v>
      </c>
    </row>
    <row r="4" customFormat="false" ht="25.5" hidden="false" customHeight="false" outlineLevel="0" collapsed="false">
      <c r="B4" s="64" t="s">
        <v>126</v>
      </c>
      <c r="C4" s="65" t="n">
        <v>2003</v>
      </c>
      <c r="D4" s="65" t="n">
        <v>2004</v>
      </c>
      <c r="E4" s="65" t="n">
        <v>2005</v>
      </c>
      <c r="F4" s="65" t="n">
        <v>2006</v>
      </c>
      <c r="G4" s="65" t="n">
        <v>2007</v>
      </c>
      <c r="H4" s="183" t="s">
        <v>212</v>
      </c>
    </row>
    <row r="5" customFormat="false" ht="13.5" hidden="false" customHeight="true" outlineLevel="0" collapsed="false">
      <c r="B5" s="37" t="s">
        <v>213</v>
      </c>
      <c r="C5" s="38" t="n">
        <v>5780</v>
      </c>
      <c r="D5" s="38" t="n">
        <v>5688</v>
      </c>
      <c r="E5" s="38" t="n">
        <v>5635</v>
      </c>
      <c r="F5" s="38" t="n">
        <v>5551</v>
      </c>
      <c r="G5" s="38" t="n">
        <v>5506</v>
      </c>
      <c r="H5" s="184" t="n">
        <v>1303</v>
      </c>
    </row>
    <row r="6" customFormat="false" ht="12.75" hidden="false" customHeight="true" outlineLevel="0" collapsed="false">
      <c r="B6" s="66" t="s">
        <v>131</v>
      </c>
      <c r="C6" s="67" t="n">
        <v>2101</v>
      </c>
      <c r="D6" s="67" t="n">
        <v>1990</v>
      </c>
      <c r="E6" s="67" t="n">
        <v>1048</v>
      </c>
      <c r="F6" s="67" t="n">
        <v>850</v>
      </c>
      <c r="G6" s="67" t="n">
        <v>513</v>
      </c>
      <c r="H6" s="67" t="n">
        <v>176</v>
      </c>
    </row>
    <row r="7" customFormat="false" ht="12.75" hidden="false" customHeight="true" outlineLevel="0" collapsed="false">
      <c r="B7" s="66" t="s">
        <v>214</v>
      </c>
      <c r="C7" s="67"/>
      <c r="D7" s="67"/>
      <c r="E7" s="67" t="n">
        <v>854</v>
      </c>
      <c r="F7" s="67" t="n">
        <v>1011</v>
      </c>
      <c r="G7" s="67" t="n">
        <v>1023</v>
      </c>
      <c r="H7" s="67" t="n">
        <v>150</v>
      </c>
    </row>
    <row r="8" customFormat="false" ht="12.75" hidden="false" customHeight="false" outlineLevel="0" collapsed="false">
      <c r="B8" s="37" t="s">
        <v>127</v>
      </c>
      <c r="C8" s="38" t="n">
        <v>5497</v>
      </c>
      <c r="D8" s="38" t="n">
        <v>5403</v>
      </c>
      <c r="E8" s="38" t="n">
        <v>5237</v>
      </c>
      <c r="F8" s="38" t="n">
        <v>4987</v>
      </c>
      <c r="G8" s="38" t="n">
        <v>4745</v>
      </c>
      <c r="H8" s="68" t="n">
        <v>1134</v>
      </c>
      <c r="I8" s="39"/>
      <c r="J8" s="39"/>
    </row>
    <row r="9" customFormat="false" ht="12.75" hidden="false" customHeight="false" outlineLevel="0" collapsed="false">
      <c r="B9" s="37" t="s">
        <v>128</v>
      </c>
      <c r="C9" s="38" t="n">
        <v>245</v>
      </c>
      <c r="D9" s="38" t="n">
        <v>204</v>
      </c>
      <c r="E9" s="38" t="n">
        <v>179</v>
      </c>
      <c r="F9" s="38" t="n">
        <v>154</v>
      </c>
      <c r="G9" s="38" t="n">
        <v>138</v>
      </c>
      <c r="H9" s="68" t="n">
        <v>135</v>
      </c>
    </row>
    <row r="10" customFormat="false" ht="12.75" hidden="false" customHeight="false" outlineLevel="0" collapsed="false">
      <c r="B10" s="37" t="s">
        <v>132</v>
      </c>
      <c r="C10" s="38" t="n">
        <v>38</v>
      </c>
      <c r="D10" s="38" t="n">
        <v>81</v>
      </c>
      <c r="E10" s="38" t="n">
        <v>220</v>
      </c>
      <c r="F10" s="38" t="n">
        <v>410</v>
      </c>
      <c r="G10" s="38" t="n">
        <v>623</v>
      </c>
      <c r="H10" s="68" t="n">
        <v>34</v>
      </c>
    </row>
    <row r="11" customFormat="false" ht="12.75" hidden="false" customHeight="false" outlineLevel="0" collapsed="false">
      <c r="B11" s="37" t="s">
        <v>133</v>
      </c>
      <c r="C11" s="38" t="n">
        <v>3243</v>
      </c>
      <c r="D11" s="38" t="n">
        <v>3293</v>
      </c>
      <c r="E11" s="38" t="n">
        <v>3302</v>
      </c>
      <c r="F11" s="38" t="n">
        <v>3595</v>
      </c>
      <c r="G11" s="38" t="n">
        <v>4054</v>
      </c>
      <c r="H11" s="68" t="n">
        <v>569</v>
      </c>
    </row>
    <row r="12" customFormat="false" ht="12.75" hidden="false" customHeight="false" outlineLevel="0" collapsed="false">
      <c r="B12" s="66" t="s">
        <v>134</v>
      </c>
      <c r="C12" s="67" t="n">
        <v>2149</v>
      </c>
      <c r="D12" s="67" t="n">
        <v>1883</v>
      </c>
      <c r="E12" s="67" t="n">
        <v>1372</v>
      </c>
      <c r="F12" s="67" t="n">
        <v>1073</v>
      </c>
      <c r="G12" s="67" t="n">
        <v>774</v>
      </c>
      <c r="H12" s="68" t="n">
        <v>86</v>
      </c>
    </row>
    <row r="13" customFormat="false" ht="12.75" hidden="false" customHeight="false" outlineLevel="0" collapsed="false">
      <c r="B13" s="37" t="s">
        <v>135</v>
      </c>
      <c r="C13" s="38" t="n">
        <v>8801</v>
      </c>
      <c r="D13" s="38" t="n">
        <v>8785</v>
      </c>
      <c r="E13" s="38" t="n">
        <v>9104</v>
      </c>
      <c r="F13" s="38" t="n">
        <v>9607</v>
      </c>
      <c r="G13" s="38" t="n">
        <v>10371</v>
      </c>
      <c r="H13" s="68" t="n">
        <v>2156</v>
      </c>
    </row>
    <row r="14" customFormat="false" ht="12.75" hidden="false" customHeight="false" outlineLevel="0" collapsed="false">
      <c r="B14" s="66" t="s">
        <v>136</v>
      </c>
      <c r="C14" s="67" t="n">
        <v>5003</v>
      </c>
      <c r="D14" s="67" t="n">
        <v>4629</v>
      </c>
      <c r="E14" s="67" t="n">
        <v>4638</v>
      </c>
      <c r="F14" s="67" t="n">
        <v>4693</v>
      </c>
      <c r="G14" s="67" t="n">
        <v>4642</v>
      </c>
      <c r="H14" s="67" t="s">
        <v>130</v>
      </c>
    </row>
    <row r="15" customFormat="false" ht="12.75" hidden="false" customHeight="false" outlineLevel="0" collapsed="false">
      <c r="B15" s="70" t="s">
        <v>142</v>
      </c>
      <c r="C15" s="71" t="n">
        <v>18</v>
      </c>
      <c r="D15" s="71" t="n">
        <v>322</v>
      </c>
      <c r="E15" s="71" t="s">
        <v>130</v>
      </c>
      <c r="F15" s="71" t="n">
        <v>1214</v>
      </c>
      <c r="G15" s="71" t="n">
        <v>2258</v>
      </c>
      <c r="H15" s="71" t="n">
        <v>639</v>
      </c>
    </row>
    <row r="16" customFormat="false" ht="12.75" hidden="false" customHeight="false" outlineLevel="0" collapsed="false">
      <c r="B16" s="72" t="s">
        <v>215</v>
      </c>
      <c r="C16" s="73"/>
      <c r="D16" s="73"/>
      <c r="E16" s="73"/>
      <c r="F16" s="73"/>
      <c r="G16" s="73"/>
      <c r="H16" s="73"/>
      <c r="I16" s="45"/>
      <c r="J16" s="45"/>
    </row>
    <row r="17" customFormat="false" ht="12.75" hidden="false" customHeight="false" outlineLevel="0" collapsed="false">
      <c r="B17" s="72" t="s">
        <v>216</v>
      </c>
      <c r="C17" s="73"/>
      <c r="D17" s="73"/>
      <c r="E17" s="73"/>
      <c r="F17" s="73"/>
      <c r="G17" s="73"/>
      <c r="H17" s="45"/>
      <c r="I17" s="45"/>
      <c r="J17" s="45"/>
    </row>
    <row r="18" customFormat="false" ht="10.5" hidden="false" customHeight="true" outlineLevel="0" collapsed="false">
      <c r="B18" s="73"/>
      <c r="C18" s="73"/>
      <c r="D18" s="73"/>
      <c r="E18" s="73"/>
      <c r="F18" s="73"/>
      <c r="G18" s="73"/>
      <c r="H18" s="45"/>
      <c r="I18" s="45"/>
      <c r="J18" s="45"/>
    </row>
    <row r="19" customFormat="false" ht="12.75" hidden="false" customHeight="false" outlineLevel="0" collapsed="false">
      <c r="B19" s="74"/>
    </row>
    <row r="20" customFormat="false" ht="12.75" hidden="false" customHeight="false" outlineLevel="0" collapsed="false">
      <c r="B20" s="73"/>
      <c r="C20" s="73"/>
      <c r="D20" s="73"/>
      <c r="E20" s="73"/>
      <c r="F20" s="73"/>
      <c r="G20" s="73"/>
      <c r="H20" s="1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85"/>
    <col collapsed="false" customWidth="true" hidden="false" outlineLevel="0" max="2" min="2" style="30" width="25.56"/>
    <col collapsed="false" customWidth="true" hidden="false" outlineLevel="0" max="7" min="3" style="30" width="8.85"/>
    <col collapsed="false" customWidth="true" hidden="false" outlineLevel="0" max="8" min="8" style="30" width="1.85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B1" s="37"/>
    </row>
    <row r="2" customFormat="false" ht="12.75" hidden="false" customHeight="false" outlineLevel="0" collapsed="false">
      <c r="B2" s="31" t="s">
        <v>217</v>
      </c>
    </row>
    <row r="3" customFormat="false" ht="15" hidden="false" customHeight="true" outlineLevel="0" collapsed="false">
      <c r="B3" s="186" t="s">
        <v>55</v>
      </c>
      <c r="C3" s="32"/>
      <c r="D3" s="32"/>
      <c r="E3" s="32"/>
      <c r="F3" s="32"/>
      <c r="G3" s="95"/>
      <c r="H3" s="154"/>
    </row>
    <row r="4" s="187" customFormat="true" ht="19.5" hidden="false" customHeight="true" outlineLevel="0" collapsed="false">
      <c r="C4" s="89" t="s">
        <v>218</v>
      </c>
      <c r="D4" s="89"/>
      <c r="E4" s="89"/>
      <c r="F4" s="89"/>
      <c r="G4" s="89"/>
      <c r="H4" s="150"/>
      <c r="K4" s="188"/>
    </row>
    <row r="5" s="187" customFormat="true" ht="14.25" hidden="false" customHeight="true" outlineLevel="0" collapsed="false">
      <c r="B5" s="35" t="s">
        <v>111</v>
      </c>
      <c r="C5" s="65" t="s">
        <v>219</v>
      </c>
      <c r="D5" s="189" t="s">
        <v>220</v>
      </c>
      <c r="E5" s="189"/>
      <c r="F5" s="189"/>
      <c r="G5" s="65" t="s">
        <v>165</v>
      </c>
      <c r="H5" s="190"/>
    </row>
    <row r="6" customFormat="false" ht="14.1" hidden="false" customHeight="true" outlineLevel="0" collapsed="false">
      <c r="B6" s="37" t="s">
        <v>112</v>
      </c>
      <c r="C6" s="42" t="n">
        <v>287</v>
      </c>
      <c r="D6" s="42" t="n">
        <v>21</v>
      </c>
      <c r="E6" s="42" t="n">
        <v>18</v>
      </c>
      <c r="F6" s="42" t="n">
        <v>17</v>
      </c>
      <c r="G6" s="42" t="n">
        <v>343</v>
      </c>
      <c r="H6" s="42"/>
    </row>
    <row r="7" customFormat="false" ht="14.1" hidden="false" customHeight="true" outlineLevel="0" collapsed="false">
      <c r="B7" s="83" t="s">
        <v>221</v>
      </c>
      <c r="C7" s="30" t="n">
        <v>92</v>
      </c>
      <c r="D7" s="191" t="n">
        <v>8</v>
      </c>
      <c r="E7" s="30" t="n">
        <v>3</v>
      </c>
      <c r="F7" s="30" t="n">
        <v>7</v>
      </c>
      <c r="G7" s="42" t="n">
        <v>110</v>
      </c>
      <c r="H7" s="114"/>
    </row>
    <row r="8" customFormat="false" ht="14.1" hidden="false" customHeight="true" outlineLevel="0" collapsed="false">
      <c r="B8" s="37" t="s">
        <v>222</v>
      </c>
      <c r="C8" s="30" t="n">
        <v>11</v>
      </c>
      <c r="D8" s="191" t="n">
        <v>2</v>
      </c>
      <c r="E8" s="30" t="n">
        <v>2</v>
      </c>
      <c r="F8" s="30" t="n">
        <v>1</v>
      </c>
      <c r="G8" s="42" t="n">
        <v>16</v>
      </c>
      <c r="H8" s="114"/>
    </row>
    <row r="9" customFormat="false" ht="14.1" hidden="false" customHeight="true" outlineLevel="0" collapsed="false">
      <c r="B9" s="37" t="s">
        <v>223</v>
      </c>
      <c r="C9" s="30" t="n">
        <v>75</v>
      </c>
      <c r="D9" s="191" t="n">
        <v>4</v>
      </c>
      <c r="E9" s="30" t="n">
        <v>5</v>
      </c>
      <c r="F9" s="30" t="n">
        <v>1</v>
      </c>
      <c r="G9" s="42" t="n">
        <v>85</v>
      </c>
      <c r="H9" s="114"/>
    </row>
    <row r="10" customFormat="false" ht="14.1" hidden="false" customHeight="true" outlineLevel="0" collapsed="false">
      <c r="B10" s="37" t="s">
        <v>224</v>
      </c>
      <c r="C10" s="42" t="n">
        <v>2</v>
      </c>
      <c r="D10" s="42" t="n">
        <v>0</v>
      </c>
      <c r="E10" s="42" t="n">
        <v>0</v>
      </c>
      <c r="F10" s="42" t="n">
        <v>2</v>
      </c>
      <c r="G10" s="42" t="n">
        <v>4</v>
      </c>
      <c r="H10" s="42"/>
    </row>
    <row r="11" customFormat="false" ht="14.1" hidden="false" customHeight="true" outlineLevel="0" collapsed="false">
      <c r="B11" s="37" t="s">
        <v>225</v>
      </c>
      <c r="C11" s="42" t="n">
        <v>21</v>
      </c>
      <c r="D11" s="42" t="n">
        <v>0</v>
      </c>
      <c r="E11" s="42" t="n">
        <v>0</v>
      </c>
      <c r="F11" s="42" t="n">
        <v>1</v>
      </c>
      <c r="G11" s="42" t="n">
        <v>22</v>
      </c>
      <c r="H11" s="42"/>
    </row>
    <row r="12" customFormat="false" ht="14.1" hidden="false" customHeight="true" outlineLevel="0" collapsed="false">
      <c r="B12" s="95" t="s">
        <v>165</v>
      </c>
      <c r="C12" s="192" t="n">
        <v>311</v>
      </c>
      <c r="D12" s="192" t="n">
        <v>21</v>
      </c>
      <c r="E12" s="192" t="n">
        <v>18</v>
      </c>
      <c r="F12" s="192" t="n">
        <v>19</v>
      </c>
      <c r="G12" s="192" t="n">
        <v>369</v>
      </c>
      <c r="H12" s="140"/>
    </row>
    <row r="13" customFormat="false" ht="12.75" hidden="false" customHeight="false" outlineLevel="0" collapsed="false">
      <c r="B13" s="72" t="s">
        <v>226</v>
      </c>
      <c r="C13" s="72"/>
      <c r="D13" s="72"/>
      <c r="E13" s="72"/>
      <c r="F13" s="72"/>
      <c r="G13" s="72"/>
      <c r="H13" s="73"/>
    </row>
    <row r="16" customFormat="false" ht="12.75" hidden="false" customHeight="false" outlineLevel="0" collapsed="false">
      <c r="C16" s="30" t="s">
        <v>120</v>
      </c>
    </row>
  </sheetData>
  <mergeCells count="1"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.7"/>
    <col collapsed="false" customWidth="true" hidden="false" outlineLevel="0" max="2" min="2" style="15" width="7.56"/>
    <col collapsed="false" customWidth="true" hidden="false" outlineLevel="0" max="3" min="3" style="15" width="22.85"/>
    <col collapsed="false" customWidth="true" hidden="false" outlineLevel="0" max="4" min="4" style="15" width="21.7"/>
    <col collapsed="false" customWidth="true" hidden="false" outlineLevel="0" max="5" min="5" style="15" width="10.41"/>
    <col collapsed="false" customWidth="true" hidden="false" outlineLevel="0" max="6" min="6" style="15" width="5.13"/>
    <col collapsed="false" customWidth="false" hidden="false" outlineLevel="0" max="257" min="7" style="15" width="9.14"/>
  </cols>
  <sheetData>
    <row r="1" customFormat="false" ht="27" hidden="false" customHeight="true" outlineLevel="0" collapsed="false">
      <c r="B1" s="16" t="s">
        <v>108</v>
      </c>
      <c r="C1" s="17"/>
      <c r="D1" s="17"/>
      <c r="E1" s="16"/>
      <c r="F1" s="16"/>
      <c r="J1" s="16"/>
      <c r="K1" s="17"/>
      <c r="L1" s="17"/>
      <c r="M1" s="16"/>
      <c r="N1" s="16"/>
    </row>
    <row r="2" customFormat="false" ht="12.75" hidden="false" customHeight="true" outlineLevel="0" collapsed="false">
      <c r="B2" s="18" t="s">
        <v>109</v>
      </c>
      <c r="C2" s="17"/>
      <c r="D2" s="17"/>
      <c r="E2" s="16"/>
      <c r="F2" s="16"/>
      <c r="G2" s="16"/>
      <c r="J2" s="18"/>
      <c r="K2" s="17"/>
      <c r="L2" s="17"/>
      <c r="M2" s="16"/>
      <c r="N2" s="16"/>
    </row>
    <row r="3" customFormat="false" ht="12" hidden="false" customHeight="true" outlineLevel="0" collapsed="false">
      <c r="B3" s="19"/>
      <c r="C3" s="19"/>
      <c r="D3" s="20"/>
      <c r="E3" s="21"/>
      <c r="F3" s="16"/>
      <c r="J3" s="17"/>
      <c r="K3" s="17"/>
      <c r="L3" s="20"/>
      <c r="M3" s="21"/>
      <c r="N3" s="16"/>
    </row>
    <row r="4" s="15" customFormat="true" ht="16.5" hidden="false" customHeight="true" outlineLevel="0" collapsed="false">
      <c r="B4" s="22" t="n">
        <v>1994</v>
      </c>
      <c r="C4" s="17" t="n">
        <v>4</v>
      </c>
      <c r="D4" s="17"/>
      <c r="E4" s="23"/>
      <c r="F4" s="17"/>
      <c r="J4" s="22"/>
      <c r="K4" s="17"/>
      <c r="L4" s="17"/>
      <c r="M4" s="23"/>
      <c r="N4" s="17"/>
    </row>
    <row r="5" customFormat="false" ht="14.1" hidden="false" customHeight="true" outlineLevel="0" collapsed="false">
      <c r="B5" s="1" t="n">
        <v>1995</v>
      </c>
      <c r="C5" s="17" t="n">
        <v>12</v>
      </c>
      <c r="D5" s="17"/>
      <c r="E5" s="24"/>
      <c r="F5" s="17"/>
      <c r="J5" s="1"/>
      <c r="K5" s="17"/>
      <c r="L5" s="17"/>
      <c r="M5" s="24"/>
      <c r="N5" s="17"/>
    </row>
    <row r="6" customFormat="false" ht="14.1" hidden="false" customHeight="true" outlineLevel="0" collapsed="false">
      <c r="B6" s="1" t="n">
        <v>1996</v>
      </c>
      <c r="C6" s="17" t="n">
        <v>17</v>
      </c>
      <c r="D6" s="17"/>
      <c r="E6" s="24"/>
      <c r="F6" s="17"/>
      <c r="J6" s="1"/>
      <c r="K6" s="17"/>
      <c r="L6" s="17"/>
      <c r="M6" s="24"/>
      <c r="N6" s="17"/>
    </row>
    <row r="7" customFormat="false" ht="14.1" hidden="false" customHeight="true" outlineLevel="0" collapsed="false">
      <c r="B7" s="1" t="n">
        <v>1997</v>
      </c>
      <c r="C7" s="17" t="n">
        <v>47</v>
      </c>
      <c r="D7" s="17"/>
      <c r="E7" s="24"/>
      <c r="F7" s="17"/>
      <c r="J7" s="1"/>
      <c r="K7" s="17"/>
      <c r="L7" s="17"/>
      <c r="M7" s="24"/>
      <c r="N7" s="17"/>
    </row>
    <row r="8" customFormat="false" ht="14.1" hidden="false" customHeight="true" outlineLevel="0" collapsed="false">
      <c r="B8" s="1" t="n">
        <v>1998</v>
      </c>
      <c r="C8" s="17" t="n">
        <v>96</v>
      </c>
      <c r="D8" s="17"/>
      <c r="E8" s="24"/>
      <c r="F8" s="17"/>
      <c r="J8" s="1"/>
      <c r="K8" s="17"/>
      <c r="L8" s="17"/>
      <c r="M8" s="24"/>
      <c r="N8" s="17"/>
    </row>
    <row r="9" customFormat="false" ht="14.1" hidden="false" customHeight="true" outlineLevel="0" collapsed="false">
      <c r="B9" s="1" t="n">
        <v>1999</v>
      </c>
      <c r="C9" s="17" t="n">
        <v>149</v>
      </c>
      <c r="D9" s="17"/>
      <c r="E9" s="24"/>
      <c r="F9" s="17"/>
      <c r="J9" s="1"/>
      <c r="K9" s="17"/>
      <c r="L9" s="17"/>
      <c r="M9" s="24"/>
      <c r="N9" s="17"/>
    </row>
    <row r="10" customFormat="false" ht="14.1" hidden="false" customHeight="true" outlineLevel="0" collapsed="false">
      <c r="B10" s="1" t="n">
        <v>2000</v>
      </c>
      <c r="C10" s="17" t="n">
        <v>245</v>
      </c>
      <c r="D10" s="17"/>
      <c r="E10" s="24"/>
      <c r="F10" s="17"/>
      <c r="J10" s="1"/>
      <c r="K10" s="17"/>
      <c r="L10" s="17"/>
      <c r="M10" s="24"/>
      <c r="N10" s="17"/>
    </row>
    <row r="11" customFormat="false" ht="14.1" hidden="false" customHeight="true" outlineLevel="0" collapsed="false">
      <c r="B11" s="1" t="n">
        <v>2001</v>
      </c>
      <c r="C11" s="17" t="n">
        <v>299</v>
      </c>
      <c r="D11" s="17"/>
      <c r="E11" s="24"/>
      <c r="F11" s="17"/>
      <c r="J11" s="1"/>
      <c r="K11" s="17"/>
      <c r="L11" s="17"/>
      <c r="M11" s="24"/>
      <c r="N11" s="17"/>
    </row>
    <row r="12" customFormat="false" ht="12.75" hidden="false" customHeight="true" outlineLevel="0" collapsed="false">
      <c r="B12" s="22" t="n">
        <v>2002</v>
      </c>
      <c r="C12" s="17" t="n">
        <v>321</v>
      </c>
      <c r="D12" s="17"/>
      <c r="E12" s="24"/>
      <c r="F12" s="17"/>
      <c r="J12" s="22"/>
      <c r="K12" s="17"/>
      <c r="L12" s="17"/>
      <c r="M12" s="24"/>
      <c r="N12" s="17"/>
    </row>
    <row r="13" customFormat="false" ht="12.75" hidden="false" customHeight="true" outlineLevel="0" collapsed="false">
      <c r="B13" s="22" t="n">
        <v>2003</v>
      </c>
      <c r="C13" s="17" t="n">
        <v>356</v>
      </c>
      <c r="D13" s="17"/>
      <c r="E13" s="24"/>
      <c r="F13" s="17"/>
      <c r="J13" s="22"/>
      <c r="K13" s="17"/>
      <c r="L13" s="17"/>
      <c r="M13" s="24"/>
      <c r="N13" s="17"/>
    </row>
    <row r="14" customFormat="false" ht="12.75" hidden="false" customHeight="true" outlineLevel="0" collapsed="false">
      <c r="B14" s="25" t="n">
        <v>2004</v>
      </c>
      <c r="C14" s="26" t="n">
        <v>431</v>
      </c>
      <c r="D14" s="17"/>
      <c r="E14" s="24"/>
      <c r="F14" s="17"/>
      <c r="J14" s="25"/>
      <c r="K14" s="26"/>
      <c r="L14" s="17"/>
      <c r="M14" s="24"/>
      <c r="N14" s="17"/>
    </row>
    <row r="15" customFormat="false" ht="12.75" hidden="false" customHeight="true" outlineLevel="0" collapsed="false">
      <c r="B15" s="25" t="n">
        <v>2005</v>
      </c>
      <c r="C15" s="26" t="n">
        <v>459</v>
      </c>
      <c r="D15" s="17"/>
      <c r="E15" s="24"/>
      <c r="F15" s="17"/>
      <c r="J15" s="25"/>
      <c r="K15" s="26"/>
      <c r="L15" s="17"/>
      <c r="M15" s="24"/>
      <c r="N15" s="17"/>
    </row>
    <row r="16" customFormat="false" ht="12.75" hidden="false" customHeight="true" outlineLevel="0" collapsed="false">
      <c r="B16" s="25" t="n">
        <v>2006</v>
      </c>
      <c r="C16" s="26" t="n">
        <v>461</v>
      </c>
      <c r="D16" s="17"/>
      <c r="E16" s="24"/>
      <c r="F16" s="17"/>
      <c r="J16" s="25"/>
      <c r="K16" s="26"/>
      <c r="L16" s="17"/>
      <c r="M16" s="24"/>
      <c r="N16" s="17"/>
    </row>
    <row r="17" customFormat="false" ht="12.75" hidden="false" customHeight="true" outlineLevel="0" collapsed="false">
      <c r="B17" s="27" t="n">
        <v>2007</v>
      </c>
      <c r="C17" s="28" t="n">
        <v>455</v>
      </c>
      <c r="D17" s="17"/>
      <c r="E17" s="24"/>
      <c r="F17" s="17"/>
      <c r="J17" s="25"/>
      <c r="K17" s="26"/>
      <c r="L17" s="17"/>
      <c r="M17" s="24"/>
      <c r="N17" s="17"/>
    </row>
    <row r="26" customFormat="false" ht="12.75" hidden="false" customHeight="false" outlineLevel="0" collapsed="false">
      <c r="D26" s="29"/>
    </row>
    <row r="37" customFormat="false" ht="12.75" hidden="false" customHeight="false" outlineLevel="0" collapsed="false">
      <c r="C37" s="29"/>
    </row>
    <row r="38" customFormat="false" ht="12.75" hidden="false" customHeight="false" outlineLevel="0" collapsed="false">
      <c r="C3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.41"/>
    <col collapsed="false" customWidth="true" hidden="false" outlineLevel="0" max="9" min="2" style="44" width="9.41"/>
  </cols>
  <sheetData>
    <row r="15" customFormat="false" ht="12.75" hidden="false" customHeight="false" outlineLevel="0" collapsed="false">
      <c r="B15" s="31" t="s">
        <v>227</v>
      </c>
      <c r="C15" s="31"/>
      <c r="D15" s="31"/>
      <c r="E15" s="31"/>
      <c r="F15" s="31"/>
      <c r="G15" s="31"/>
      <c r="H15" s="31"/>
      <c r="I15" s="31"/>
    </row>
    <row r="16" customFormat="false" ht="12.75" hidden="false" customHeight="false" outlineLevel="0" collapsed="false">
      <c r="B16" s="45" t="s">
        <v>228</v>
      </c>
      <c r="C16" s="45"/>
      <c r="D16" s="45"/>
      <c r="E16" s="45"/>
      <c r="F16" s="45"/>
      <c r="G16" s="45"/>
      <c r="H16" s="45"/>
      <c r="I16" s="45"/>
    </row>
    <row r="22" customFormat="false" ht="12.75" hidden="false" customHeight="false" outlineLevel="0" collapsed="false">
      <c r="B22" s="37"/>
      <c r="C22" s="30"/>
      <c r="D22" s="30"/>
      <c r="E22" s="30"/>
      <c r="F22" s="30"/>
      <c r="G22" s="30"/>
      <c r="H22" s="30"/>
    </row>
    <row r="23" customFormat="false" ht="12.75" hidden="false" customHeight="false" outlineLevel="0" collapsed="false">
      <c r="B23" s="50" t="s">
        <v>217</v>
      </c>
      <c r="C23" s="51"/>
      <c r="D23" s="51"/>
      <c r="E23" s="51"/>
      <c r="F23" s="51"/>
      <c r="G23" s="51"/>
      <c r="H23" s="51"/>
      <c r="I23" s="31"/>
      <c r="J23" s="30"/>
      <c r="K23" s="30"/>
      <c r="L23" s="30"/>
      <c r="M23" s="30"/>
      <c r="N23" s="30"/>
    </row>
    <row r="24" customFormat="false" ht="12.75" hidden="false" customHeight="false" outlineLevel="0" collapsed="false">
      <c r="B24" s="193" t="s">
        <v>55</v>
      </c>
      <c r="C24" s="53"/>
      <c r="D24" s="53"/>
      <c r="E24" s="53"/>
      <c r="F24" s="53"/>
      <c r="G24" s="194"/>
      <c r="H24" s="195"/>
      <c r="I24" s="186"/>
      <c r="J24" s="32"/>
      <c r="K24" s="32"/>
      <c r="L24" s="32"/>
      <c r="M24" s="32"/>
      <c r="N24" s="95"/>
    </row>
    <row r="25" customFormat="false" ht="12.75" hidden="false" customHeight="false" outlineLevel="0" collapsed="false">
      <c r="B25" s="196"/>
      <c r="C25" s="197" t="s">
        <v>218</v>
      </c>
      <c r="D25" s="197"/>
      <c r="E25" s="197"/>
      <c r="F25" s="197"/>
      <c r="G25" s="197"/>
      <c r="H25" s="198"/>
      <c r="I25" s="187"/>
      <c r="J25" s="89"/>
      <c r="K25" s="89"/>
      <c r="L25" s="89"/>
      <c r="M25" s="89"/>
      <c r="N25" s="89"/>
    </row>
    <row r="26" customFormat="false" ht="25.5" hidden="false" customHeight="true" outlineLevel="0" collapsed="false">
      <c r="B26" s="199" t="s">
        <v>111</v>
      </c>
      <c r="C26" s="55" t="s">
        <v>219</v>
      </c>
      <c r="D26" s="200" t="s">
        <v>229</v>
      </c>
      <c r="E26" s="55" t="s">
        <v>230</v>
      </c>
      <c r="F26" s="55" t="s">
        <v>231</v>
      </c>
      <c r="G26" s="55" t="s">
        <v>165</v>
      </c>
      <c r="H26" s="201"/>
      <c r="I26" s="35"/>
      <c r="J26" s="65"/>
      <c r="K26" s="189"/>
      <c r="L26" s="189"/>
      <c r="M26" s="189"/>
      <c r="N26" s="65"/>
    </row>
    <row r="27" customFormat="false" ht="12.75" hidden="false" customHeight="false" outlineLevel="0" collapsed="false">
      <c r="B27" s="56" t="s">
        <v>112</v>
      </c>
      <c r="C27" s="202" t="n">
        <v>287</v>
      </c>
      <c r="D27" s="202" t="n">
        <v>21</v>
      </c>
      <c r="E27" s="202" t="n">
        <v>18</v>
      </c>
      <c r="F27" s="202" t="n">
        <v>17</v>
      </c>
      <c r="G27" s="202" t="n">
        <v>343</v>
      </c>
      <c r="H27" s="202"/>
      <c r="I27" s="37"/>
      <c r="J27" s="42"/>
      <c r="K27" s="42"/>
      <c r="L27" s="42"/>
      <c r="M27" s="42"/>
      <c r="N27" s="42"/>
    </row>
    <row r="28" customFormat="false" ht="14.25" hidden="false" customHeight="false" outlineLevel="0" collapsed="false">
      <c r="B28" s="203" t="s">
        <v>232</v>
      </c>
      <c r="C28" s="51" t="n">
        <v>92</v>
      </c>
      <c r="D28" s="51" t="n">
        <v>8</v>
      </c>
      <c r="E28" s="51" t="n">
        <v>3</v>
      </c>
      <c r="F28" s="51" t="n">
        <v>7</v>
      </c>
      <c r="G28" s="202" t="n">
        <v>110</v>
      </c>
      <c r="H28" s="204"/>
      <c r="I28" s="83"/>
      <c r="J28" s="30"/>
      <c r="K28" s="191"/>
      <c r="L28" s="30"/>
      <c r="M28" s="30"/>
      <c r="N28" s="42"/>
    </row>
    <row r="29" customFormat="false" ht="52.5" hidden="false" customHeight="false" outlineLevel="0" collapsed="false">
      <c r="B29" s="56" t="s">
        <v>233</v>
      </c>
      <c r="C29" s="51" t="n">
        <v>11</v>
      </c>
      <c r="D29" s="205" t="n">
        <v>2</v>
      </c>
      <c r="E29" s="51" t="n">
        <v>2</v>
      </c>
      <c r="F29" s="51" t="n">
        <v>1</v>
      </c>
      <c r="G29" s="202" t="n">
        <v>16</v>
      </c>
      <c r="H29" s="204"/>
      <c r="I29" s="37"/>
      <c r="J29" s="30"/>
      <c r="K29" s="191"/>
      <c r="L29" s="30"/>
      <c r="M29" s="30"/>
      <c r="N29" s="42"/>
    </row>
    <row r="30" customFormat="false" ht="27" hidden="false" customHeight="false" outlineLevel="0" collapsed="false">
      <c r="B30" s="56" t="s">
        <v>234</v>
      </c>
      <c r="C30" s="51" t="n">
        <v>75</v>
      </c>
      <c r="D30" s="51" t="n">
        <v>4</v>
      </c>
      <c r="E30" s="51" t="n">
        <v>5</v>
      </c>
      <c r="F30" s="51" t="n">
        <v>1</v>
      </c>
      <c r="G30" s="202" t="n">
        <v>85</v>
      </c>
      <c r="H30" s="204"/>
      <c r="I30" s="37"/>
      <c r="J30" s="30"/>
      <c r="K30" s="191"/>
      <c r="L30" s="30"/>
      <c r="M30" s="30"/>
      <c r="N30" s="42"/>
    </row>
    <row r="31" customFormat="false" ht="12.75" hidden="false" customHeight="false" outlineLevel="0" collapsed="false">
      <c r="B31" s="56" t="s">
        <v>224</v>
      </c>
      <c r="C31" s="202" t="n">
        <v>2</v>
      </c>
      <c r="D31" s="202" t="n">
        <v>0</v>
      </c>
      <c r="E31" s="202" t="n">
        <v>0</v>
      </c>
      <c r="F31" s="202" t="n">
        <v>2</v>
      </c>
      <c r="G31" s="202" t="n">
        <v>4</v>
      </c>
      <c r="H31" s="202"/>
      <c r="I31" s="37"/>
      <c r="J31" s="42"/>
      <c r="K31" s="42"/>
      <c r="L31" s="42"/>
      <c r="M31" s="42"/>
      <c r="N31" s="42"/>
    </row>
    <row r="32" customFormat="false" ht="25.5" hidden="false" customHeight="false" outlineLevel="0" collapsed="false">
      <c r="B32" s="56" t="s">
        <v>225</v>
      </c>
      <c r="C32" s="202" t="n">
        <v>21</v>
      </c>
      <c r="D32" s="202" t="n">
        <v>0</v>
      </c>
      <c r="E32" s="202" t="n">
        <v>0</v>
      </c>
      <c r="F32" s="202" t="n">
        <v>1</v>
      </c>
      <c r="G32" s="202" t="n">
        <v>22</v>
      </c>
      <c r="H32" s="202"/>
      <c r="I32" s="37"/>
      <c r="J32" s="42"/>
      <c r="K32" s="42"/>
      <c r="L32" s="42"/>
      <c r="M32" s="42"/>
      <c r="N32" s="42"/>
    </row>
    <row r="33" customFormat="false" ht="12.75" hidden="false" customHeight="false" outlineLevel="0" collapsed="false">
      <c r="B33" s="194" t="s">
        <v>165</v>
      </c>
      <c r="C33" s="206" t="n">
        <v>311</v>
      </c>
      <c r="D33" s="206" t="n">
        <v>21</v>
      </c>
      <c r="E33" s="206" t="n">
        <v>18</v>
      </c>
      <c r="F33" s="206" t="n">
        <v>19</v>
      </c>
      <c r="G33" s="206" t="n">
        <v>369</v>
      </c>
      <c r="H33" s="207"/>
      <c r="I33" s="95"/>
      <c r="J33" s="192"/>
      <c r="K33" s="192"/>
      <c r="L33" s="192"/>
      <c r="M33" s="192"/>
      <c r="N33" s="192"/>
    </row>
    <row r="34" customFormat="false" ht="12.75" hidden="false" customHeight="false" outlineLevel="0" collapsed="false">
      <c r="B34" s="208" t="s">
        <v>226</v>
      </c>
      <c r="C34" s="208"/>
      <c r="D34" s="208"/>
      <c r="E34" s="208"/>
      <c r="F34" s="208"/>
      <c r="G34" s="208"/>
      <c r="H34" s="208"/>
      <c r="I34" s="72"/>
      <c r="J34" s="72"/>
      <c r="K34" s="72"/>
      <c r="L34" s="72"/>
      <c r="M34" s="72"/>
      <c r="N34" s="72"/>
    </row>
    <row r="35" customFormat="false" ht="12.75" hidden="false" customHeight="false" outlineLevel="0" collapsed="false">
      <c r="I35" s="30"/>
      <c r="J35" s="30"/>
      <c r="K35" s="30"/>
      <c r="L35" s="30"/>
      <c r="M35" s="30"/>
      <c r="N35" s="30"/>
    </row>
  </sheetData>
  <mergeCells count="4">
    <mergeCell ref="B15:I15"/>
    <mergeCell ref="B16:I16"/>
    <mergeCell ref="K26:M26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85"/>
    <col collapsed="false" customWidth="true" hidden="false" outlineLevel="0" max="2" min="2" style="30" width="21.84"/>
    <col collapsed="false" customWidth="true" hidden="false" outlineLevel="0" max="3" min="3" style="30" width="1.85"/>
    <col collapsed="false" customWidth="true" hidden="false" outlineLevel="0" max="6" min="4" style="30" width="7.99"/>
    <col collapsed="false" customWidth="true" hidden="false" outlineLevel="0" max="7" min="7" style="30" width="10.13"/>
    <col collapsed="false" customWidth="true" hidden="false" outlineLevel="0" max="8" min="8" style="30" width="1.7"/>
    <col collapsed="false" customWidth="false" hidden="false" outlineLevel="0" max="257" min="9" style="30" width="9.14"/>
  </cols>
  <sheetData>
    <row r="2" customFormat="false" ht="12.75" hidden="false" customHeight="false" outlineLevel="0" collapsed="false">
      <c r="B2" s="31" t="s">
        <v>235</v>
      </c>
      <c r="C2" s="31"/>
      <c r="D2" s="31"/>
      <c r="E2" s="31"/>
      <c r="F2" s="31"/>
      <c r="G2" s="31"/>
    </row>
    <row r="3" customFormat="false" ht="12.75" hidden="false" customHeight="false" outlineLevel="0" collapsed="false">
      <c r="B3" s="31" t="s">
        <v>236</v>
      </c>
      <c r="C3" s="31"/>
      <c r="D3" s="31"/>
      <c r="E3" s="31"/>
      <c r="F3" s="31"/>
      <c r="G3" s="31"/>
    </row>
    <row r="4" customFormat="false" ht="12.75" hidden="false" customHeight="false" outlineLevel="0" collapsed="false">
      <c r="B4" s="18" t="s">
        <v>237</v>
      </c>
      <c r="C4" s="18"/>
      <c r="D4" s="18"/>
      <c r="E4" s="18"/>
      <c r="F4" s="18"/>
      <c r="G4" s="18"/>
    </row>
    <row r="5" customFormat="false" ht="12.75" hidden="false" customHeight="false" outlineLevel="0" collapsed="false">
      <c r="B5" s="93" t="s">
        <v>238</v>
      </c>
      <c r="C5" s="93"/>
      <c r="D5" s="93"/>
      <c r="E5" s="93"/>
      <c r="F5" s="93"/>
      <c r="G5" s="93"/>
    </row>
    <row r="6" customFormat="false" ht="13.5" hidden="false" customHeight="true" outlineLevel="0" collapsed="false">
      <c r="B6" s="34"/>
      <c r="C6" s="209"/>
      <c r="D6" s="210" t="s">
        <v>239</v>
      </c>
      <c r="E6" s="210"/>
      <c r="F6" s="210"/>
      <c r="G6" s="210"/>
    </row>
    <row r="7" customFormat="false" ht="12.75" hidden="false" customHeight="true" outlineLevel="0" collapsed="false">
      <c r="B7" s="81" t="s">
        <v>111</v>
      </c>
      <c r="C7" s="190"/>
      <c r="D7" s="65" t="s">
        <v>240</v>
      </c>
      <c r="E7" s="81" t="s">
        <v>241</v>
      </c>
      <c r="F7" s="81" t="s">
        <v>242</v>
      </c>
      <c r="G7" s="211" t="s">
        <v>165</v>
      </c>
    </row>
    <row r="8" customFormat="false" ht="12.75" hidden="false" customHeight="false" outlineLevel="0" collapsed="false">
      <c r="B8" s="81"/>
      <c r="C8" s="36"/>
      <c r="D8" s="65"/>
      <c r="E8" s="81"/>
      <c r="F8" s="81"/>
      <c r="G8" s="212" t="n">
        <v>2007</v>
      </c>
    </row>
    <row r="9" customFormat="false" ht="12.75" hidden="false" customHeight="false" outlineLevel="0" collapsed="false">
      <c r="B9" s="37" t="s">
        <v>112</v>
      </c>
      <c r="C9" s="38"/>
      <c r="D9" s="52" t="n">
        <v>831</v>
      </c>
      <c r="E9" s="38" t="n">
        <v>535</v>
      </c>
      <c r="F9" s="52" t="n">
        <v>14901</v>
      </c>
      <c r="G9" s="38" t="n">
        <v>16267</v>
      </c>
    </row>
    <row r="10" customFormat="false" ht="12.75" hidden="false" customHeight="false" outlineLevel="0" collapsed="false">
      <c r="B10" s="37" t="s">
        <v>113</v>
      </c>
      <c r="C10" s="38"/>
      <c r="D10" s="213" t="n">
        <v>28</v>
      </c>
      <c r="E10" s="38" t="n">
        <v>0</v>
      </c>
      <c r="F10" s="38" t="n">
        <v>1239</v>
      </c>
      <c r="G10" s="38" t="n">
        <v>1267</v>
      </c>
    </row>
    <row r="11" customFormat="false" ht="12.75" hidden="false" customHeight="false" outlineLevel="0" collapsed="false">
      <c r="B11" s="95" t="s">
        <v>114</v>
      </c>
      <c r="C11" s="148"/>
      <c r="D11" s="148" t="n">
        <v>859</v>
      </c>
      <c r="E11" s="148" t="n">
        <v>535</v>
      </c>
      <c r="F11" s="148" t="n">
        <v>16140</v>
      </c>
      <c r="G11" s="41" t="n">
        <v>17534</v>
      </c>
    </row>
  </sheetData>
  <mergeCells count="9">
    <mergeCell ref="B2:G2"/>
    <mergeCell ref="B3:G3"/>
    <mergeCell ref="B4:G4"/>
    <mergeCell ref="B5:G5"/>
    <mergeCell ref="D6:G6"/>
    <mergeCell ref="B7:B8"/>
    <mergeCell ref="D7:D8"/>
    <mergeCell ref="E7:E8"/>
    <mergeCell ref="F7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.41"/>
    <col collapsed="false" customWidth="true" hidden="false" outlineLevel="0" max="2" min="2" style="44" width="10.41"/>
    <col collapsed="false" customWidth="true" hidden="false" outlineLevel="0" max="7" min="7" style="44" width="1.56"/>
  </cols>
  <sheetData>
    <row r="13" customFormat="false" ht="12.75" hidden="false" customHeight="false" outlineLevel="0" collapsed="false">
      <c r="B13" s="31" t="s">
        <v>243</v>
      </c>
      <c r="C13" s="30"/>
      <c r="D13" s="30"/>
      <c r="E13" s="30"/>
      <c r="F13" s="30"/>
    </row>
    <row r="14" customFormat="false" ht="12.75" hidden="false" customHeight="false" outlineLevel="0" collapsed="false">
      <c r="B14" s="45" t="s">
        <v>61</v>
      </c>
      <c r="C14" s="45"/>
      <c r="D14" s="45"/>
      <c r="E14" s="45"/>
      <c r="F14" s="45"/>
    </row>
    <row r="22" customFormat="false" ht="12.75" hidden="false" customHeight="false" outlineLevel="0" collapsed="false">
      <c r="B22" s="50" t="s">
        <v>244</v>
      </c>
      <c r="C22" s="51"/>
      <c r="D22" s="51"/>
      <c r="E22" s="51"/>
    </row>
    <row r="23" customFormat="false" ht="12.75" hidden="false" customHeight="false" outlineLevel="0" collapsed="false">
      <c r="B23" s="53" t="s">
        <v>63</v>
      </c>
      <c r="C23" s="214"/>
      <c r="D23" s="214"/>
      <c r="E23" s="214"/>
    </row>
    <row r="24" customFormat="false" ht="38.25" hidden="false" customHeight="false" outlineLevel="0" collapsed="false">
      <c r="B24" s="62"/>
      <c r="C24" s="215" t="s">
        <v>245</v>
      </c>
      <c r="D24" s="215" t="s">
        <v>246</v>
      </c>
      <c r="E24" s="215" t="s">
        <v>247</v>
      </c>
    </row>
    <row r="25" customFormat="false" ht="25.5" hidden="false" customHeight="false" outlineLevel="0" collapsed="false">
      <c r="B25" s="195" t="s">
        <v>248</v>
      </c>
      <c r="C25" s="216" t="n">
        <v>10197</v>
      </c>
      <c r="D25" s="216" t="n">
        <v>8706</v>
      </c>
      <c r="E25" s="216" t="n">
        <f aca="false">SUM(C25:D25)</f>
        <v>18903</v>
      </c>
    </row>
  </sheetData>
  <mergeCells count="1">
    <mergeCell ref="B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41"/>
    <col collapsed="false" customWidth="true" hidden="false" outlineLevel="0" max="2" min="2" style="30" width="17.7"/>
    <col collapsed="false" customWidth="true" hidden="false" outlineLevel="0" max="5" min="3" style="30" width="12.7"/>
    <col collapsed="false" customWidth="true" hidden="false" outlineLevel="0" max="6" min="6" style="30" width="1.28"/>
    <col collapsed="false" customWidth="false" hidden="false" outlineLevel="0" max="257" min="7" style="30" width="9.14"/>
  </cols>
  <sheetData>
    <row r="2" customFormat="false" ht="12.75" hidden="false" customHeight="false" outlineLevel="0" collapsed="false">
      <c r="B2" s="31" t="s">
        <v>244</v>
      </c>
    </row>
    <row r="3" customFormat="false" ht="12.75" hidden="false" customHeight="false" outlineLevel="0" collapsed="false">
      <c r="B3" s="32" t="s">
        <v>63</v>
      </c>
      <c r="C3" s="129"/>
      <c r="D3" s="129"/>
      <c r="E3" s="129"/>
    </row>
    <row r="4" customFormat="false" ht="25.5" hidden="false" customHeight="false" outlineLevel="0" collapsed="false">
      <c r="B4" s="70"/>
      <c r="C4" s="36" t="s">
        <v>245</v>
      </c>
      <c r="D4" s="36" t="s">
        <v>246</v>
      </c>
      <c r="E4" s="212" t="s">
        <v>247</v>
      </c>
    </row>
    <row r="5" customFormat="false" ht="12.75" hidden="false" customHeight="false" outlineLevel="0" collapsed="false">
      <c r="B5" s="154" t="s">
        <v>249</v>
      </c>
      <c r="C5" s="217" t="n">
        <v>9540</v>
      </c>
      <c r="D5" s="217" t="n">
        <v>7994</v>
      </c>
      <c r="E5" s="217" t="n">
        <v>17534</v>
      </c>
    </row>
    <row r="6" customFormat="false" ht="12.75" hidden="false" customHeight="false" outlineLevel="0" collapsed="false">
      <c r="B6" s="66" t="s">
        <v>250</v>
      </c>
      <c r="C6" s="68" t="n">
        <v>8557</v>
      </c>
      <c r="D6" s="68" t="n">
        <v>7710</v>
      </c>
      <c r="E6" s="218" t="n">
        <v>16267</v>
      </c>
    </row>
    <row r="7" customFormat="false" ht="25.5" hidden="false" customHeight="false" outlineLevel="0" collapsed="false">
      <c r="B7" s="66" t="s">
        <v>251</v>
      </c>
      <c r="C7" s="218" t="n">
        <v>983</v>
      </c>
      <c r="D7" s="218" t="n">
        <v>284</v>
      </c>
      <c r="E7" s="218" t="n">
        <v>1267</v>
      </c>
    </row>
    <row r="8" customFormat="false" ht="12.75" hidden="false" customHeight="false" outlineLevel="0" collapsed="false">
      <c r="B8" s="37" t="s">
        <v>248</v>
      </c>
      <c r="C8" s="131" t="n">
        <v>10197</v>
      </c>
      <c r="D8" s="131" t="n">
        <v>8706</v>
      </c>
      <c r="E8" s="131" t="n">
        <v>19057</v>
      </c>
    </row>
    <row r="9" customFormat="false" ht="12.75" hidden="false" customHeight="false" outlineLevel="0" collapsed="false">
      <c r="B9" s="66" t="s">
        <v>250</v>
      </c>
      <c r="C9" s="218" t="n">
        <v>9250</v>
      </c>
      <c r="D9" s="218" t="n">
        <v>8569</v>
      </c>
      <c r="E9" s="218" t="n">
        <v>18089</v>
      </c>
    </row>
    <row r="10" customFormat="false" ht="25.5" hidden="false" customHeight="false" outlineLevel="0" collapsed="false">
      <c r="B10" s="66" t="s">
        <v>251</v>
      </c>
      <c r="C10" s="218" t="n">
        <v>758</v>
      </c>
      <c r="D10" s="218" t="n">
        <v>210</v>
      </c>
      <c r="E10" s="218" t="n">
        <v>968</v>
      </c>
    </row>
    <row r="11" customFormat="false" ht="5.25" hidden="false" customHeight="true" outlineLevel="0" collapsed="false">
      <c r="B11" s="70"/>
      <c r="C11" s="71"/>
      <c r="D11" s="71"/>
      <c r="E11" s="71"/>
    </row>
    <row r="15" customFormat="false" ht="12.75" hidden="false" customHeight="false" outlineLevel="0" collapsed="false">
      <c r="C15" s="39"/>
      <c r="D15" s="39"/>
      <c r="E15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28"/>
    <col collapsed="false" customWidth="true" hidden="false" outlineLevel="0" max="2" min="2" style="30" width="17.7"/>
    <col collapsed="false" customWidth="true" hidden="false" outlineLevel="0" max="5" min="3" style="30" width="12.7"/>
    <col collapsed="false" customWidth="true" hidden="false" outlineLevel="0" max="6" min="6" style="30" width="1.28"/>
    <col collapsed="false" customWidth="false" hidden="false" outlineLevel="0" max="257" min="7" style="30" width="9.14"/>
  </cols>
  <sheetData>
    <row r="2" customFormat="false" ht="12.75" hidden="false" customHeight="false" outlineLevel="0" collapsed="false">
      <c r="B2" s="73"/>
      <c r="C2" s="73"/>
      <c r="D2" s="73"/>
      <c r="E2" s="45"/>
    </row>
    <row r="3" customFormat="false" ht="12.75" hidden="false" customHeight="false" outlineLevel="0" collapsed="false">
      <c r="B3" s="31" t="s">
        <v>252</v>
      </c>
      <c r="D3" s="44"/>
      <c r="E3" s="44"/>
    </row>
    <row r="4" customFormat="false" ht="12.75" hidden="false" customHeight="false" outlineLevel="0" collapsed="false">
      <c r="B4" s="219" t="s">
        <v>66</v>
      </c>
      <c r="C4" s="129"/>
      <c r="D4" s="33"/>
      <c r="E4" s="33"/>
    </row>
    <row r="5" customFormat="false" ht="17.25" hidden="false" customHeight="true" outlineLevel="0" collapsed="false">
      <c r="B5" s="35"/>
      <c r="C5" s="36" t="s">
        <v>253</v>
      </c>
      <c r="D5" s="36" t="s">
        <v>254</v>
      </c>
      <c r="E5" s="36" t="s">
        <v>255</v>
      </c>
    </row>
    <row r="6" customFormat="false" ht="12.75" hidden="false" customHeight="false" outlineLevel="0" collapsed="false">
      <c r="B6" s="154" t="s">
        <v>249</v>
      </c>
      <c r="C6" s="220" t="n">
        <v>16740</v>
      </c>
      <c r="D6" s="220" t="n">
        <v>980</v>
      </c>
      <c r="E6" s="220" t="n">
        <v>17720</v>
      </c>
    </row>
    <row r="7" customFormat="false" ht="12.75" hidden="false" customHeight="false" outlineLevel="0" collapsed="false">
      <c r="B7" s="66" t="s">
        <v>250</v>
      </c>
      <c r="C7" s="68" t="n">
        <v>15578</v>
      </c>
      <c r="D7" s="68" t="n">
        <v>822</v>
      </c>
      <c r="E7" s="68" t="n">
        <v>16400</v>
      </c>
    </row>
    <row r="8" customFormat="false" ht="12.75" hidden="false" customHeight="true" outlineLevel="0" collapsed="false">
      <c r="B8" s="66" t="s">
        <v>256</v>
      </c>
      <c r="C8" s="68" t="n">
        <v>1162</v>
      </c>
      <c r="D8" s="68" t="n">
        <v>158</v>
      </c>
      <c r="E8" s="68" t="n">
        <v>1320</v>
      </c>
    </row>
    <row r="9" customFormat="false" ht="12.75" hidden="false" customHeight="false" outlineLevel="0" collapsed="false">
      <c r="B9" s="66"/>
      <c r="C9" s="68"/>
      <c r="D9" s="68"/>
      <c r="E9" s="39"/>
    </row>
    <row r="10" customFormat="false" ht="12.75" hidden="false" customHeight="false" outlineLevel="0" collapsed="false">
      <c r="B10" s="37" t="s">
        <v>248</v>
      </c>
      <c r="C10" s="131" t="n">
        <v>18194</v>
      </c>
      <c r="D10" s="131" t="n">
        <v>1065</v>
      </c>
      <c r="E10" s="131" t="n">
        <v>19259</v>
      </c>
    </row>
    <row r="11" customFormat="false" ht="12.75" hidden="false" customHeight="false" outlineLevel="0" collapsed="false">
      <c r="B11" s="66" t="s">
        <v>250</v>
      </c>
      <c r="C11" s="68" t="n">
        <v>17259</v>
      </c>
      <c r="D11" s="68" t="n">
        <v>905</v>
      </c>
      <c r="E11" s="67" t="n">
        <v>18164</v>
      </c>
    </row>
    <row r="12" customFormat="false" ht="25.5" hidden="false" customHeight="false" outlineLevel="0" collapsed="false">
      <c r="B12" s="66" t="s">
        <v>256</v>
      </c>
      <c r="C12" s="218" t="n">
        <v>935</v>
      </c>
      <c r="D12" s="218" t="n">
        <v>160</v>
      </c>
      <c r="E12" s="67" t="n">
        <v>1095</v>
      </c>
    </row>
    <row r="13" customFormat="false" ht="4.5" hidden="false" customHeight="true" outlineLevel="0" collapsed="false">
      <c r="B13" s="70"/>
      <c r="C13" s="221"/>
      <c r="D13" s="221"/>
      <c r="E13" s="221"/>
    </row>
  </sheetData>
  <mergeCells count="1">
    <mergeCell ref="B8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28"/>
    <col collapsed="false" customWidth="true" hidden="false" outlineLevel="0" max="2" min="2" style="30" width="28.85"/>
    <col collapsed="false" customWidth="true" hidden="false" outlineLevel="0" max="8" min="3" style="30" width="9.85"/>
    <col collapsed="false" customWidth="true" hidden="false" outlineLevel="0" max="9" min="9" style="30" width="2.42"/>
    <col collapsed="false" customWidth="false" hidden="false" outlineLevel="0" max="257" min="10" style="30" width="9.14"/>
  </cols>
  <sheetData>
    <row r="1" customFormat="false" ht="12.75" hidden="false" customHeight="false" outlineLevel="0" collapsed="false">
      <c r="C1" s="76"/>
      <c r="D1" s="76"/>
      <c r="E1" s="76"/>
      <c r="F1" s="76"/>
      <c r="G1" s="76"/>
      <c r="H1" s="76"/>
      <c r="I1" s="76"/>
    </row>
    <row r="2" customFormat="false" ht="12.75" hidden="false" customHeight="false" outlineLevel="0" collapsed="false">
      <c r="B2" s="77" t="s">
        <v>257</v>
      </c>
      <c r="C2" s="77"/>
      <c r="D2" s="77"/>
      <c r="E2" s="77"/>
      <c r="F2" s="77"/>
      <c r="G2" s="77"/>
      <c r="H2" s="76"/>
      <c r="I2" s="76"/>
    </row>
    <row r="3" customFormat="false" ht="12.75" hidden="false" customHeight="false" outlineLevel="0" collapsed="false">
      <c r="B3" s="31" t="s">
        <v>258</v>
      </c>
      <c r="F3" s="44"/>
      <c r="G3" s="44"/>
      <c r="H3" s="76"/>
      <c r="I3" s="76"/>
    </row>
    <row r="4" customFormat="false" ht="12.75" hidden="false" customHeight="false" outlineLevel="0" collapsed="false">
      <c r="B4" s="45" t="s">
        <v>259</v>
      </c>
    </row>
    <row r="5" customFormat="false" ht="12.75" hidden="false" customHeight="false" outlineLevel="0" collapsed="false">
      <c r="B5" s="45" t="s">
        <v>148</v>
      </c>
      <c r="C5" s="212"/>
    </row>
    <row r="6" customFormat="false" ht="25.5" hidden="false" customHeight="true" outlineLevel="0" collapsed="false">
      <c r="B6" s="64" t="s">
        <v>149</v>
      </c>
      <c r="C6" s="64" t="n">
        <v>2003</v>
      </c>
      <c r="D6" s="65" t="n">
        <v>2004</v>
      </c>
      <c r="E6" s="65" t="n">
        <v>2005</v>
      </c>
      <c r="F6" s="65" t="n">
        <v>2006</v>
      </c>
      <c r="G6" s="65" t="n">
        <v>2007</v>
      </c>
      <c r="H6" s="65" t="s">
        <v>260</v>
      </c>
      <c r="I6" s="222"/>
    </row>
    <row r="7" customFormat="false" ht="12.75" hidden="false" customHeight="false" outlineLevel="0" collapsed="false">
      <c r="B7" s="146" t="s">
        <v>150</v>
      </c>
      <c r="C7" s="149" t="n">
        <v>48535</v>
      </c>
      <c r="D7" s="149" t="n">
        <v>45792</v>
      </c>
      <c r="E7" s="149" t="n">
        <v>40648</v>
      </c>
      <c r="F7" s="149" t="n">
        <v>33886</v>
      </c>
      <c r="G7" s="149" t="n">
        <v>30341</v>
      </c>
      <c r="H7" s="149" t="n">
        <v>10027</v>
      </c>
    </row>
    <row r="8" customFormat="false" ht="12.75" hidden="false" customHeight="false" outlineLevel="0" collapsed="false">
      <c r="B8" s="66" t="s">
        <v>151</v>
      </c>
      <c r="C8" s="67" t="n">
        <v>28939</v>
      </c>
      <c r="D8" s="67" t="n">
        <v>27737</v>
      </c>
      <c r="E8" s="67" t="n">
        <v>26848</v>
      </c>
      <c r="F8" s="67" t="n">
        <v>23838</v>
      </c>
      <c r="G8" s="67" t="n">
        <v>22255</v>
      </c>
      <c r="H8" s="67" t="n">
        <v>6475</v>
      </c>
    </row>
    <row r="9" customFormat="false" ht="12.75" hidden="false" customHeight="false" outlineLevel="0" collapsed="false">
      <c r="B9" s="66" t="s">
        <v>152</v>
      </c>
      <c r="C9" s="67" t="n">
        <v>1162</v>
      </c>
      <c r="D9" s="67" t="n">
        <v>1188</v>
      </c>
      <c r="E9" s="67" t="n">
        <v>1189</v>
      </c>
      <c r="F9" s="67" t="n">
        <v>1090</v>
      </c>
      <c r="G9" s="67" t="n">
        <v>1292</v>
      </c>
      <c r="H9" s="67" t="n">
        <v>442</v>
      </c>
    </row>
    <row r="10" customFormat="false" ht="12.75" hidden="false" customHeight="false" outlineLevel="0" collapsed="false">
      <c r="B10" s="66" t="s">
        <v>153</v>
      </c>
      <c r="C10" s="67" t="n">
        <v>3411</v>
      </c>
      <c r="D10" s="67" t="n">
        <v>3728</v>
      </c>
      <c r="E10" s="67" t="n">
        <v>3707</v>
      </c>
      <c r="F10" s="67" t="n">
        <v>3729</v>
      </c>
      <c r="G10" s="67" t="n">
        <v>3928</v>
      </c>
      <c r="H10" s="67" t="n">
        <v>2164</v>
      </c>
    </row>
    <row r="11" customFormat="false" ht="12.75" hidden="false" customHeight="false" outlineLevel="0" collapsed="false">
      <c r="B11" s="66" t="s">
        <v>154</v>
      </c>
      <c r="C11" s="67" t="n">
        <v>1801</v>
      </c>
      <c r="D11" s="67" t="n">
        <v>1427</v>
      </c>
      <c r="E11" s="67" t="n">
        <v>909</v>
      </c>
      <c r="F11" s="67" t="n">
        <v>744</v>
      </c>
      <c r="G11" s="67" t="n">
        <v>543</v>
      </c>
      <c r="H11" s="67" t="n">
        <v>442</v>
      </c>
    </row>
    <row r="12" customFormat="false" ht="12.75" hidden="false" customHeight="false" outlineLevel="0" collapsed="false">
      <c r="B12" s="35" t="s">
        <v>261</v>
      </c>
      <c r="C12" s="223" t="n">
        <v>13222</v>
      </c>
      <c r="D12" s="224" t="n">
        <v>11712</v>
      </c>
      <c r="E12" s="224" t="n">
        <v>7995</v>
      </c>
      <c r="F12" s="224" t="n">
        <v>4645</v>
      </c>
      <c r="G12" s="224" t="n">
        <v>2323</v>
      </c>
      <c r="H12" s="224" t="n">
        <v>5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28"/>
    <col collapsed="false" customWidth="true" hidden="false" outlineLevel="0" max="2" min="2" style="30" width="22.85"/>
    <col collapsed="false" customWidth="true" hidden="false" outlineLevel="0" max="3" min="3" style="30" width="10.28"/>
    <col collapsed="false" customWidth="true" hidden="false" outlineLevel="0" max="9" min="4" style="30" width="8.14"/>
    <col collapsed="false" customWidth="true" hidden="false" outlineLevel="0" max="10" min="10" style="30" width="2.28"/>
    <col collapsed="false" customWidth="true" hidden="false" outlineLevel="0" max="11" min="11" style="30" width="7.7"/>
    <col collapsed="false" customWidth="false" hidden="false" outlineLevel="0" max="257" min="12" style="30" width="9.14"/>
  </cols>
  <sheetData>
    <row r="2" customFormat="false" ht="12.75" hidden="false" customHeight="false" outlineLevel="0" collapsed="false">
      <c r="B2" s="77" t="s">
        <v>262</v>
      </c>
      <c r="C2" s="44"/>
      <c r="D2" s="44"/>
      <c r="E2" s="44"/>
      <c r="F2" s="44"/>
      <c r="G2" s="44"/>
      <c r="H2" s="44"/>
    </row>
    <row r="3" customFormat="false" ht="12.75" hidden="false" customHeight="false" outlineLevel="0" collapsed="false">
      <c r="B3" s="77" t="s">
        <v>263</v>
      </c>
      <c r="C3" s="78"/>
      <c r="D3" s="78"/>
      <c r="E3" s="78"/>
      <c r="F3" s="78"/>
      <c r="G3" s="225"/>
      <c r="H3" s="225"/>
    </row>
    <row r="4" customFormat="false" ht="12.75" hidden="false" customHeight="false" outlineLevel="0" collapsed="false">
      <c r="B4" s="45" t="s">
        <v>264</v>
      </c>
      <c r="C4" s="44"/>
      <c r="D4" s="44"/>
      <c r="E4" s="44"/>
      <c r="F4" s="44"/>
      <c r="G4" s="44"/>
      <c r="H4" s="44"/>
    </row>
    <row r="5" customFormat="false" ht="12.75" hidden="false" customHeight="false" outlineLevel="0" collapsed="false">
      <c r="B5" s="45" t="s">
        <v>148</v>
      </c>
    </row>
    <row r="6" customFormat="false" ht="25.5" hidden="false" customHeight="false" outlineLevel="0" collapsed="false">
      <c r="B6" s="64" t="s">
        <v>149</v>
      </c>
      <c r="C6" s="64"/>
      <c r="D6" s="65" t="n">
        <v>2003</v>
      </c>
      <c r="E6" s="65" t="n">
        <v>2004</v>
      </c>
      <c r="F6" s="65" t="n">
        <v>2005</v>
      </c>
      <c r="G6" s="65" t="n">
        <v>2006</v>
      </c>
      <c r="H6" s="65" t="n">
        <v>2007</v>
      </c>
      <c r="I6" s="65" t="s">
        <v>260</v>
      </c>
    </row>
    <row r="7" customFormat="false" ht="12.75" hidden="false" customHeight="false" outlineLevel="0" collapsed="false">
      <c r="B7" s="37" t="s">
        <v>159</v>
      </c>
      <c r="C7" s="37"/>
      <c r="D7" s="38" t="n">
        <v>6739</v>
      </c>
      <c r="E7" s="38" t="n">
        <v>7619</v>
      </c>
      <c r="F7" s="38" t="n">
        <v>9924</v>
      </c>
      <c r="G7" s="38" t="n">
        <v>12642</v>
      </c>
      <c r="H7" s="84" t="n">
        <v>15631</v>
      </c>
      <c r="I7" s="38" t="n">
        <v>5994</v>
      </c>
    </row>
    <row r="8" customFormat="false" ht="12.75" hidden="false" customHeight="false" outlineLevel="0" collapsed="false">
      <c r="B8" s="66" t="s">
        <v>160</v>
      </c>
      <c r="C8" s="66"/>
      <c r="D8" s="67" t="n">
        <v>4059</v>
      </c>
      <c r="E8" s="67" t="n">
        <v>4585</v>
      </c>
      <c r="F8" s="67" t="n">
        <v>6738</v>
      </c>
      <c r="G8" s="67" t="n">
        <v>9127</v>
      </c>
      <c r="H8" s="86" t="n">
        <v>11506</v>
      </c>
      <c r="I8" s="67" t="n">
        <v>4012</v>
      </c>
    </row>
    <row r="9" customFormat="false" ht="12.75" hidden="false" customHeight="false" outlineLevel="0" collapsed="false">
      <c r="B9" s="66" t="s">
        <v>161</v>
      </c>
      <c r="C9" s="66"/>
      <c r="D9" s="67" t="n">
        <v>2468</v>
      </c>
      <c r="E9" s="67" t="n">
        <v>2817</v>
      </c>
      <c r="F9" s="67" t="n">
        <v>2965</v>
      </c>
      <c r="G9" s="67" t="n">
        <v>3166</v>
      </c>
      <c r="H9" s="86" t="n">
        <v>3614</v>
      </c>
      <c r="I9" s="67" t="n">
        <v>1842</v>
      </c>
    </row>
    <row r="10" customFormat="false" ht="12.75" hidden="false" customHeight="false" outlineLevel="0" collapsed="false">
      <c r="B10" s="66" t="s">
        <v>152</v>
      </c>
      <c r="C10" s="66"/>
      <c r="D10" s="71" t="n">
        <v>212</v>
      </c>
      <c r="E10" s="71" t="n">
        <v>217</v>
      </c>
      <c r="F10" s="71" t="n">
        <v>221</v>
      </c>
      <c r="G10" s="71" t="n">
        <v>349</v>
      </c>
      <c r="H10" s="71" t="n">
        <v>512</v>
      </c>
      <c r="I10" s="71" t="n">
        <v>141</v>
      </c>
    </row>
    <row r="11" customFormat="false" ht="25.5" hidden="false" customHeight="false" outlineLevel="0" collapsed="false">
      <c r="B11" s="226" t="s">
        <v>162</v>
      </c>
      <c r="C11" s="226"/>
      <c r="D11" s="227" t="n">
        <v>804</v>
      </c>
      <c r="E11" s="227" t="n">
        <v>864</v>
      </c>
      <c r="F11" s="227" t="n">
        <v>1104</v>
      </c>
      <c r="G11" s="227" t="n">
        <v>1356</v>
      </c>
      <c r="H11" s="227" t="n">
        <v>1560</v>
      </c>
      <c r="I11" s="227" t="n">
        <v>29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99"/>
    <col collapsed="false" customWidth="true" hidden="false" outlineLevel="0" max="2" min="2" style="30" width="29.41"/>
    <col collapsed="false" customWidth="true" hidden="false" outlineLevel="0" max="3" min="3" style="30" width="13.28"/>
    <col collapsed="false" customWidth="true" hidden="false" outlineLevel="0" max="8" min="4" style="30" width="8.41"/>
    <col collapsed="false" customWidth="true" hidden="false" outlineLevel="0" max="9" min="9" style="30" width="2.13"/>
    <col collapsed="false" customWidth="true" hidden="false" outlineLevel="0" max="10" min="10" style="30" width="7.7"/>
    <col collapsed="false" customWidth="false" hidden="false" outlineLevel="0" max="257" min="11" style="30" width="9.14"/>
  </cols>
  <sheetData>
    <row r="2" customFormat="false" ht="12.75" hidden="false" customHeight="false" outlineLevel="0" collapsed="false">
      <c r="B2" s="31" t="s">
        <v>265</v>
      </c>
      <c r="F2" s="44"/>
      <c r="G2" s="44"/>
      <c r="I2" s="75"/>
    </row>
    <row r="3" customFormat="false" ht="12.75" hidden="false" customHeight="false" outlineLevel="0" collapsed="false">
      <c r="B3" s="31" t="s">
        <v>266</v>
      </c>
      <c r="F3" s="44"/>
      <c r="G3" s="44"/>
      <c r="I3" s="75"/>
    </row>
    <row r="4" customFormat="false" ht="12.75" hidden="false" customHeight="true" outlineLevel="0" collapsed="false">
      <c r="B4" s="228" t="s">
        <v>75</v>
      </c>
      <c r="C4" s="228"/>
      <c r="D4" s="228"/>
      <c r="E4" s="228"/>
      <c r="F4" s="228"/>
      <c r="I4" s="75"/>
    </row>
    <row r="5" customFormat="false" ht="25.5" hidden="false" customHeight="false" outlineLevel="0" collapsed="false">
      <c r="B5" s="35" t="s">
        <v>149</v>
      </c>
      <c r="C5" s="36" t="n">
        <v>2003</v>
      </c>
      <c r="D5" s="36" t="n">
        <v>2004</v>
      </c>
      <c r="E5" s="36" t="n">
        <v>2005</v>
      </c>
      <c r="F5" s="36" t="n">
        <v>2006</v>
      </c>
      <c r="G5" s="65" t="n">
        <v>2007</v>
      </c>
      <c r="H5" s="65" t="s">
        <v>260</v>
      </c>
    </row>
    <row r="6" customFormat="false" ht="17.25" hidden="false" customHeight="true" outlineLevel="0" collapsed="false">
      <c r="B6" s="37" t="s">
        <v>267</v>
      </c>
      <c r="C6" s="38" t="n">
        <v>5025</v>
      </c>
      <c r="D6" s="38" t="n">
        <v>5307</v>
      </c>
      <c r="E6" s="38" t="n">
        <v>5658</v>
      </c>
      <c r="F6" s="38" t="n">
        <v>6441</v>
      </c>
      <c r="G6" s="38" t="n">
        <v>7310</v>
      </c>
      <c r="H6" s="38" t="n">
        <v>2803</v>
      </c>
    </row>
    <row r="7" customFormat="false" ht="12.75" hidden="false" customHeight="false" outlineLevel="0" collapsed="false">
      <c r="B7" s="66" t="s">
        <v>151</v>
      </c>
      <c r="C7" s="67" t="n">
        <v>4969</v>
      </c>
      <c r="D7" s="67" t="n">
        <v>5234</v>
      </c>
      <c r="E7" s="67" t="n">
        <v>5591</v>
      </c>
      <c r="F7" s="67" t="n">
        <v>6346</v>
      </c>
      <c r="G7" s="67" t="n">
        <v>7175</v>
      </c>
      <c r="H7" s="67" t="n">
        <v>2761</v>
      </c>
    </row>
    <row r="8" customFormat="false" ht="15.75" hidden="false" customHeight="true" outlineLevel="0" collapsed="false">
      <c r="B8" s="70" t="s">
        <v>152</v>
      </c>
      <c r="C8" s="71" t="n">
        <v>56</v>
      </c>
      <c r="D8" s="71" t="n">
        <v>73</v>
      </c>
      <c r="E8" s="71" t="n">
        <v>67</v>
      </c>
      <c r="F8" s="71" t="n">
        <v>95</v>
      </c>
      <c r="G8" s="71" t="n">
        <v>135</v>
      </c>
      <c r="H8" s="71" t="n">
        <v>42</v>
      </c>
    </row>
    <row r="9" customFormat="false" ht="14.25" hidden="false" customHeight="true" outlineLevel="0" collapsed="false">
      <c r="B9" s="37" t="s">
        <v>268</v>
      </c>
      <c r="C9" s="38" t="n">
        <v>1816</v>
      </c>
      <c r="D9" s="38" t="n">
        <v>2044</v>
      </c>
      <c r="E9" s="38" t="n">
        <v>2089</v>
      </c>
      <c r="F9" s="38" t="n">
        <v>2857</v>
      </c>
      <c r="G9" s="38" t="n">
        <v>4843</v>
      </c>
      <c r="H9" s="38" t="n">
        <v>775</v>
      </c>
    </row>
    <row r="10" customFormat="false" ht="15.75" hidden="false" customHeight="true" outlineLevel="0" collapsed="false">
      <c r="B10" s="157" t="s">
        <v>269</v>
      </c>
      <c r="C10" s="229" t="n">
        <v>7</v>
      </c>
      <c r="D10" s="229" t="n">
        <v>27</v>
      </c>
      <c r="E10" s="229" t="n">
        <v>39</v>
      </c>
      <c r="F10" s="229" t="n">
        <v>70</v>
      </c>
      <c r="G10" s="229" t="n">
        <v>103</v>
      </c>
      <c r="H10" s="229" t="n">
        <v>22</v>
      </c>
    </row>
    <row r="11" customFormat="false" ht="12.75" hidden="false" customHeight="false" outlineLevel="0" collapsed="false">
      <c r="B11" s="230" t="s">
        <v>270</v>
      </c>
      <c r="C11" s="230"/>
      <c r="D11" s="230"/>
      <c r="E11" s="230"/>
      <c r="F11" s="230"/>
      <c r="G11" s="44"/>
      <c r="I11" s="75"/>
    </row>
  </sheetData>
  <mergeCells count="2">
    <mergeCell ref="B4:F4"/>
    <mergeCell ref="B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99"/>
    <col collapsed="false" customWidth="true" hidden="false" outlineLevel="0" max="2" min="2" style="30" width="22.14"/>
    <col collapsed="false" customWidth="true" hidden="false" outlineLevel="0" max="6" min="3" style="30" width="9.7"/>
    <col collapsed="false" customWidth="true" hidden="false" outlineLevel="0" max="7" min="7" style="30" width="7.7"/>
    <col collapsed="false" customWidth="true" hidden="false" outlineLevel="0" max="8" min="8" style="30" width="1.56"/>
    <col collapsed="false" customWidth="false" hidden="false" outlineLevel="0" max="257" min="9" style="30" width="9.14"/>
  </cols>
  <sheetData>
    <row r="2" customFormat="false" ht="12.75" hidden="false" customHeight="false" outlineLevel="0" collapsed="false">
      <c r="B2" s="31" t="s">
        <v>271</v>
      </c>
    </row>
    <row r="3" customFormat="false" ht="12.75" hidden="false" customHeight="false" outlineLevel="0" collapsed="false">
      <c r="B3" s="31" t="s">
        <v>272</v>
      </c>
      <c r="C3" s="44"/>
      <c r="D3" s="44"/>
      <c r="E3" s="44"/>
      <c r="F3" s="44"/>
      <c r="G3" s="44"/>
    </row>
    <row r="4" customFormat="false" ht="12.75" hidden="false" customHeight="false" outlineLevel="0" collapsed="false">
      <c r="B4" s="93" t="s">
        <v>78</v>
      </c>
      <c r="C4" s="93"/>
      <c r="D4" s="93"/>
      <c r="E4" s="93"/>
      <c r="F4" s="93"/>
      <c r="G4" s="45"/>
    </row>
    <row r="5" customFormat="false" ht="12.75" hidden="false" customHeight="false" outlineLevel="0" collapsed="false">
      <c r="B5" s="89" t="s">
        <v>111</v>
      </c>
      <c r="C5" s="231" t="s">
        <v>273</v>
      </c>
      <c r="D5" s="232"/>
      <c r="E5" s="232"/>
      <c r="F5" s="232"/>
      <c r="G5" s="232"/>
    </row>
    <row r="6" customFormat="false" ht="12.75" hidden="false" customHeight="false" outlineLevel="0" collapsed="false">
      <c r="B6" s="89"/>
      <c r="C6" s="67" t="s">
        <v>165</v>
      </c>
      <c r="D6" s="90" t="s">
        <v>240</v>
      </c>
      <c r="E6" s="233" t="s">
        <v>274</v>
      </c>
      <c r="F6" s="232" t="s">
        <v>275</v>
      </c>
      <c r="G6" s="86" t="s">
        <v>165</v>
      </c>
    </row>
    <row r="7" customFormat="false" ht="12.75" hidden="false" customHeight="false" outlineLevel="0" collapsed="false">
      <c r="B7" s="89"/>
      <c r="C7" s="81" t="n">
        <v>2006</v>
      </c>
      <c r="D7" s="90"/>
      <c r="E7" s="233"/>
      <c r="F7" s="232"/>
      <c r="G7" s="94" t="n">
        <v>2007</v>
      </c>
    </row>
    <row r="8" customFormat="false" ht="12.75" hidden="false" customHeight="false" outlineLevel="0" collapsed="false">
      <c r="B8" s="83" t="s">
        <v>112</v>
      </c>
      <c r="C8" s="84" t="n">
        <v>70747</v>
      </c>
      <c r="D8" s="52" t="n">
        <v>5905</v>
      </c>
      <c r="E8" s="52" t="n">
        <v>1641</v>
      </c>
      <c r="F8" s="52" t="n">
        <v>66732</v>
      </c>
      <c r="G8" s="84" t="n">
        <v>74278</v>
      </c>
    </row>
    <row r="9" customFormat="false" ht="12.75" hidden="false" customHeight="false" outlineLevel="0" collapsed="false">
      <c r="B9" s="83" t="s">
        <v>113</v>
      </c>
      <c r="C9" s="84" t="n">
        <v>9391</v>
      </c>
      <c r="D9" s="213" t="n">
        <v>3108</v>
      </c>
      <c r="E9" s="213" t="n">
        <v>0</v>
      </c>
      <c r="F9" s="213" t="n">
        <v>6770</v>
      </c>
      <c r="G9" s="84" t="n">
        <v>9878</v>
      </c>
      <c r="H9" s="39"/>
      <c r="I9" s="39"/>
      <c r="J9" s="39"/>
      <c r="K9" s="39"/>
      <c r="L9" s="39"/>
    </row>
    <row r="10" customFormat="false" ht="12.75" hidden="false" customHeight="false" outlineLevel="0" collapsed="false">
      <c r="B10" s="40" t="s">
        <v>165</v>
      </c>
      <c r="C10" s="234" t="n">
        <v>80138</v>
      </c>
      <c r="D10" s="234" t="n">
        <v>9013</v>
      </c>
      <c r="E10" s="234" t="n">
        <v>1641</v>
      </c>
      <c r="F10" s="234" t="n">
        <v>73502</v>
      </c>
      <c r="G10" s="234" t="n">
        <v>84156</v>
      </c>
    </row>
  </sheetData>
  <mergeCells count="4">
    <mergeCell ref="B5:B7"/>
    <mergeCell ref="D6:D7"/>
    <mergeCell ref="E6:E7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4" width="1.85"/>
    <col collapsed="false" customWidth="true" hidden="false" outlineLevel="0" max="3" min="3" style="44" width="1.7"/>
    <col collapsed="false" customWidth="false" hidden="false" outlineLevel="0" max="5" min="4" style="44" width="9.14"/>
    <col collapsed="false" customWidth="true" hidden="false" outlineLevel="0" max="6" min="6" style="44" width="11.28"/>
    <col collapsed="false" customWidth="true" hidden="false" outlineLevel="0" max="7" min="7" style="44" width="7.42"/>
    <col collapsed="false" customWidth="true" hidden="false" outlineLevel="0" max="10" min="8" style="44" width="7.7"/>
    <col collapsed="false" customWidth="true" hidden="false" outlineLevel="0" max="11" min="11" style="97" width="7.7"/>
    <col collapsed="false" customWidth="true" hidden="false" outlineLevel="0" max="12" min="12" style="97" width="9.28"/>
    <col collapsed="false" customWidth="true" hidden="false" outlineLevel="0" max="13" min="13" style="97" width="7.7"/>
    <col collapsed="false" customWidth="false" hidden="false" outlineLevel="0" max="257" min="14" style="44" width="9.14"/>
  </cols>
  <sheetData>
    <row r="1" s="31" customFormat="true" ht="21" hidden="false" customHeight="true" outlineLevel="0" collapsed="false">
      <c r="B1" s="31" t="s">
        <v>276</v>
      </c>
      <c r="C1" s="30"/>
      <c r="D1" s="30"/>
      <c r="E1" s="30"/>
      <c r="F1" s="30"/>
      <c r="G1" s="30"/>
      <c r="H1" s="30"/>
      <c r="I1" s="30"/>
      <c r="J1" s="44"/>
      <c r="K1" s="235"/>
      <c r="L1" s="97"/>
      <c r="M1" s="97"/>
    </row>
    <row r="2" customFormat="false" ht="12.75" hidden="false" customHeight="true" outlineLevel="0" collapsed="false">
      <c r="B2" s="31" t="s">
        <v>277</v>
      </c>
      <c r="C2" s="30"/>
      <c r="D2" s="30"/>
      <c r="E2" s="30"/>
      <c r="F2" s="30"/>
      <c r="G2" s="30"/>
      <c r="H2" s="30"/>
      <c r="I2" s="30"/>
      <c r="K2" s="235"/>
    </row>
    <row r="3" customFormat="false" ht="12.75" hidden="false" customHeight="true" outlineLevel="0" collapsed="false">
      <c r="B3" s="236" t="s">
        <v>81</v>
      </c>
      <c r="C3" s="236"/>
      <c r="D3" s="236"/>
      <c r="E3" s="236"/>
      <c r="F3" s="236"/>
      <c r="G3" s="236"/>
      <c r="H3" s="236"/>
      <c r="I3" s="236"/>
      <c r="J3" s="237"/>
      <c r="K3" s="237"/>
      <c r="L3" s="44"/>
      <c r="M3" s="44"/>
    </row>
    <row r="4" s="238" customFormat="true" ht="20.25" hidden="false" customHeight="true" outlineLevel="0" collapsed="false">
      <c r="B4" s="239" t="s">
        <v>149</v>
      </c>
      <c r="C4" s="239"/>
      <c r="D4" s="239"/>
      <c r="E4" s="239"/>
      <c r="F4" s="239"/>
      <c r="G4" s="112" t="n">
        <v>2003</v>
      </c>
      <c r="H4" s="112" t="n">
        <v>2004</v>
      </c>
      <c r="I4" s="112" t="n">
        <v>2005</v>
      </c>
      <c r="J4" s="112" t="n">
        <v>2006</v>
      </c>
      <c r="K4" s="112" t="n">
        <v>2007</v>
      </c>
    </row>
    <row r="5" customFormat="false" ht="4.5" hidden="false" customHeight="true" outlineLevel="0" collapsed="false">
      <c r="B5" s="240"/>
      <c r="C5" s="240"/>
      <c r="D5" s="240"/>
      <c r="E5" s="240"/>
      <c r="F5" s="240"/>
      <c r="G5" s="115"/>
      <c r="H5" s="115"/>
      <c r="I5" s="115"/>
      <c r="K5" s="44"/>
      <c r="L5" s="44"/>
      <c r="M5" s="44"/>
    </row>
    <row r="6" s="238" customFormat="true" ht="12.75" hidden="false" customHeight="true" outlineLevel="0" collapsed="false">
      <c r="B6" s="241" t="s">
        <v>278</v>
      </c>
      <c r="C6" s="241"/>
      <c r="D6" s="241"/>
      <c r="E6" s="241"/>
      <c r="F6" s="241"/>
      <c r="G6" s="115"/>
      <c r="H6" s="115"/>
      <c r="I6" s="115"/>
      <c r="J6" s="30"/>
      <c r="K6" s="30"/>
    </row>
    <row r="7" customFormat="false" ht="12.75" hidden="false" customHeight="true" outlineLevel="0" collapsed="false">
      <c r="B7" s="240"/>
      <c r="C7" s="242" t="s">
        <v>279</v>
      </c>
      <c r="D7" s="242"/>
      <c r="E7" s="242"/>
      <c r="F7" s="242"/>
      <c r="G7" s="115" t="n">
        <v>498</v>
      </c>
      <c r="H7" s="115" t="n">
        <v>464</v>
      </c>
      <c r="I7" s="115" t="n">
        <v>561</v>
      </c>
      <c r="J7" s="115" t="n">
        <v>388</v>
      </c>
      <c r="K7" s="115" t="n">
        <v>404</v>
      </c>
      <c r="L7" s="44"/>
      <c r="M7" s="44"/>
    </row>
    <row r="8" s="238" customFormat="true" ht="12.75" hidden="false" customHeight="true" outlineLevel="0" collapsed="false">
      <c r="B8" s="243"/>
      <c r="C8" s="243"/>
      <c r="D8" s="244" t="s">
        <v>280</v>
      </c>
      <c r="E8" s="244"/>
      <c r="F8" s="244"/>
      <c r="G8" s="120" t="n">
        <v>215</v>
      </c>
      <c r="H8" s="120" t="n">
        <v>175</v>
      </c>
      <c r="I8" s="120" t="n">
        <v>180</v>
      </c>
      <c r="J8" s="120" t="n">
        <v>157</v>
      </c>
      <c r="K8" s="120" t="n">
        <v>202</v>
      </c>
    </row>
    <row r="9" customFormat="false" ht="12.75" hidden="false" customHeight="true" outlineLevel="0" collapsed="false">
      <c r="B9" s="240"/>
      <c r="C9" s="242" t="s">
        <v>281</v>
      </c>
      <c r="D9" s="242"/>
      <c r="E9" s="242"/>
      <c r="F9" s="242"/>
      <c r="G9" s="115" t="n">
        <v>8019</v>
      </c>
      <c r="H9" s="115" t="n">
        <v>7915</v>
      </c>
      <c r="I9" s="115" t="n">
        <v>7786</v>
      </c>
      <c r="J9" s="115" t="n">
        <v>7406</v>
      </c>
      <c r="K9" s="115" t="n">
        <v>7138</v>
      </c>
      <c r="L9" s="44"/>
      <c r="M9" s="44"/>
    </row>
    <row r="10" s="238" customFormat="true" ht="12.75" hidden="false" customHeight="true" outlineLevel="0" collapsed="false">
      <c r="B10" s="243"/>
      <c r="C10" s="243"/>
      <c r="D10" s="244" t="s">
        <v>280</v>
      </c>
      <c r="E10" s="244"/>
      <c r="F10" s="244"/>
      <c r="G10" s="120" t="n">
        <v>2466</v>
      </c>
      <c r="H10" s="120" t="n">
        <v>2438</v>
      </c>
      <c r="I10" s="120" t="n">
        <v>2435</v>
      </c>
      <c r="J10" s="120" t="n">
        <v>2324</v>
      </c>
      <c r="K10" s="120" t="n">
        <v>2248</v>
      </c>
    </row>
    <row r="11" customFormat="false" ht="12.75" hidden="false" customHeight="true" outlineLevel="0" collapsed="false">
      <c r="B11" s="240"/>
      <c r="C11" s="242" t="s">
        <v>282</v>
      </c>
      <c r="D11" s="242"/>
      <c r="E11" s="242"/>
      <c r="F11" s="242"/>
      <c r="G11" s="115" t="n">
        <v>7144.541</v>
      </c>
      <c r="H11" s="115" t="n">
        <v>6297</v>
      </c>
      <c r="I11" s="115" t="n">
        <v>5195</v>
      </c>
      <c r="J11" s="115" t="n">
        <v>4360</v>
      </c>
      <c r="K11" s="115" t="n">
        <v>3860</v>
      </c>
      <c r="L11" s="44"/>
      <c r="M11" s="44"/>
    </row>
    <row r="12" s="238" customFormat="true" ht="12.75" hidden="false" customHeight="true" outlineLevel="0" collapsed="false">
      <c r="B12" s="243"/>
      <c r="C12" s="243"/>
      <c r="D12" s="244" t="s">
        <v>280</v>
      </c>
      <c r="E12" s="244"/>
      <c r="F12" s="244"/>
      <c r="G12" s="120" t="n">
        <v>2359.241</v>
      </c>
      <c r="H12" s="120" t="n">
        <v>1822.895</v>
      </c>
      <c r="I12" s="120" t="n">
        <v>1572</v>
      </c>
      <c r="J12" s="120" t="n">
        <v>1184</v>
      </c>
      <c r="K12" s="120" t="n">
        <v>986</v>
      </c>
    </row>
    <row r="13" customFormat="false" ht="12.75" hidden="false" customHeight="true" outlineLevel="0" collapsed="false">
      <c r="B13" s="240"/>
      <c r="C13" s="242" t="s">
        <v>283</v>
      </c>
      <c r="D13" s="242"/>
      <c r="E13" s="242"/>
      <c r="F13" s="242"/>
      <c r="G13" s="115" t="n">
        <v>1373.2</v>
      </c>
      <c r="H13" s="115" t="n">
        <v>1307</v>
      </c>
      <c r="I13" s="115" t="n">
        <v>1180</v>
      </c>
      <c r="J13" s="115" t="n">
        <v>1012</v>
      </c>
      <c r="K13" s="115" t="n">
        <v>1008</v>
      </c>
      <c r="L13" s="44"/>
      <c r="M13" s="44"/>
    </row>
    <row r="14" customFormat="false" ht="12.75" hidden="false" customHeight="true" outlineLevel="0" collapsed="false">
      <c r="B14" s="243"/>
      <c r="C14" s="243"/>
      <c r="D14" s="244" t="s">
        <v>280</v>
      </c>
      <c r="E14" s="244"/>
      <c r="F14" s="244"/>
      <c r="G14" s="120" t="n">
        <v>593.7</v>
      </c>
      <c r="H14" s="120" t="n">
        <v>524</v>
      </c>
      <c r="I14" s="120" t="n">
        <v>440</v>
      </c>
      <c r="J14" s="120" t="n">
        <v>351</v>
      </c>
      <c r="K14" s="120" t="n">
        <v>314</v>
      </c>
      <c r="L14" s="44"/>
      <c r="M14" s="44"/>
    </row>
    <row r="15" customFormat="false" ht="12.75" hidden="false" customHeight="true" outlineLevel="0" collapsed="false">
      <c r="B15" s="240"/>
      <c r="C15" s="242" t="s">
        <v>284</v>
      </c>
      <c r="D15" s="242"/>
      <c r="E15" s="242"/>
      <c r="F15" s="242"/>
      <c r="G15" s="115" t="n">
        <v>5754.844</v>
      </c>
      <c r="H15" s="115" t="n">
        <v>5597</v>
      </c>
      <c r="I15" s="115" t="n">
        <v>5063</v>
      </c>
      <c r="J15" s="115" t="n">
        <v>4413</v>
      </c>
      <c r="K15" s="115" t="n">
        <v>3902</v>
      </c>
      <c r="L15" s="44"/>
      <c r="M15" s="44"/>
    </row>
    <row r="16" customFormat="false" ht="12.75" hidden="false" customHeight="true" outlineLevel="0" collapsed="false">
      <c r="B16" s="243"/>
      <c r="C16" s="243"/>
      <c r="D16" s="244" t="s">
        <v>280</v>
      </c>
      <c r="E16" s="244"/>
      <c r="F16" s="244"/>
      <c r="G16" s="120" t="n">
        <v>2707.644</v>
      </c>
      <c r="H16" s="120" t="n">
        <v>2481</v>
      </c>
      <c r="I16" s="120" t="n">
        <v>2252</v>
      </c>
      <c r="J16" s="120" t="n">
        <v>1919</v>
      </c>
      <c r="K16" s="120" t="n">
        <v>1755</v>
      </c>
      <c r="L16" s="52" t="s">
        <v>120</v>
      </c>
      <c r="M16" s="44"/>
    </row>
    <row r="17" s="238" customFormat="true" ht="12.75" hidden="false" customHeight="true" outlineLevel="0" collapsed="false">
      <c r="B17" s="240"/>
      <c r="C17" s="242" t="s">
        <v>285</v>
      </c>
      <c r="D17" s="242"/>
      <c r="E17" s="242"/>
      <c r="F17" s="242"/>
      <c r="G17" s="115" t="n">
        <v>2257</v>
      </c>
      <c r="H17" s="115" t="n">
        <v>2383</v>
      </c>
      <c r="I17" s="115" t="n">
        <v>2112</v>
      </c>
      <c r="J17" s="115" t="n">
        <v>2035</v>
      </c>
      <c r="K17" s="115" t="n">
        <v>1908</v>
      </c>
    </row>
    <row r="18" s="238" customFormat="true" ht="12.75" hidden="false" customHeight="true" outlineLevel="0" collapsed="false">
      <c r="B18" s="240"/>
      <c r="C18" s="245" t="s">
        <v>286</v>
      </c>
      <c r="D18" s="245"/>
      <c r="E18" s="245"/>
      <c r="F18" s="245"/>
      <c r="G18" s="125" t="n">
        <v>25047</v>
      </c>
      <c r="H18" s="125" t="n">
        <v>23963</v>
      </c>
      <c r="I18" s="125" t="n">
        <v>21898</v>
      </c>
      <c r="J18" s="125" t="n">
        <v>19615</v>
      </c>
      <c r="K18" s="125" t="n">
        <v>18221</v>
      </c>
    </row>
    <row r="19" customFormat="false" ht="12.75" hidden="false" customHeight="true" outlineLevel="0" collapsed="false">
      <c r="B19" s="243"/>
      <c r="C19" s="244"/>
      <c r="D19" s="244" t="s">
        <v>280</v>
      </c>
      <c r="E19" s="244"/>
      <c r="F19" s="244"/>
      <c r="G19" s="120" t="n">
        <v>9479</v>
      </c>
      <c r="H19" s="120" t="n">
        <v>8774</v>
      </c>
      <c r="I19" s="120" t="n">
        <v>7956</v>
      </c>
      <c r="J19" s="120" t="n">
        <v>6905</v>
      </c>
      <c r="K19" s="120" t="n">
        <v>6369</v>
      </c>
      <c r="L19" s="44"/>
      <c r="M19" s="44"/>
    </row>
    <row r="20" s="238" customFormat="true" ht="12.75" hidden="false" customHeight="true" outlineLevel="0" collapsed="false">
      <c r="B20" s="242" t="s">
        <v>168</v>
      </c>
      <c r="C20" s="242"/>
      <c r="D20" s="242"/>
      <c r="E20" s="242"/>
      <c r="F20" s="242"/>
      <c r="G20" s="120"/>
      <c r="H20" s="120"/>
      <c r="I20" s="120"/>
      <c r="J20" s="246"/>
      <c r="K20" s="246"/>
    </row>
    <row r="21" customFormat="false" ht="12.75" hidden="false" customHeight="true" outlineLevel="0" collapsed="false">
      <c r="B21" s="240"/>
      <c r="C21" s="242" t="s">
        <v>287</v>
      </c>
      <c r="D21" s="242"/>
      <c r="E21" s="242"/>
      <c r="F21" s="242"/>
      <c r="G21" s="115" t="n">
        <v>11910</v>
      </c>
      <c r="H21" s="115" t="n">
        <v>11823</v>
      </c>
      <c r="I21" s="115" t="n">
        <v>12188</v>
      </c>
      <c r="J21" s="115" t="n">
        <v>12171</v>
      </c>
      <c r="K21" s="115" t="n">
        <v>13482</v>
      </c>
      <c r="L21" s="44"/>
      <c r="M21" s="44"/>
    </row>
    <row r="22" s="238" customFormat="true" ht="12.75" hidden="false" customHeight="true" outlineLevel="0" collapsed="false">
      <c r="B22" s="243"/>
      <c r="C22" s="243"/>
      <c r="D22" s="244" t="s">
        <v>280</v>
      </c>
      <c r="E22" s="244"/>
      <c r="F22" s="244"/>
      <c r="G22" s="120" t="s">
        <v>130</v>
      </c>
      <c r="H22" s="120" t="s">
        <v>130</v>
      </c>
      <c r="I22" s="120" t="s">
        <v>130</v>
      </c>
      <c r="J22" s="243" t="s">
        <v>130</v>
      </c>
      <c r="K22" s="243" t="s">
        <v>130</v>
      </c>
    </row>
    <row r="23" customFormat="false" ht="12.75" hidden="false" customHeight="true" outlineLevel="0" collapsed="false">
      <c r="B23" s="240"/>
      <c r="C23" s="242" t="s">
        <v>288</v>
      </c>
      <c r="D23" s="242"/>
      <c r="E23" s="242"/>
      <c r="F23" s="242"/>
      <c r="G23" s="115" t="n">
        <v>2928.3</v>
      </c>
      <c r="H23" s="115" t="n">
        <v>2605.3</v>
      </c>
      <c r="I23" s="115" t="n">
        <v>2869</v>
      </c>
      <c r="J23" s="115" t="n">
        <v>2977</v>
      </c>
      <c r="K23" s="115" t="n">
        <v>3163</v>
      </c>
      <c r="L23" s="44"/>
      <c r="M23" s="44"/>
    </row>
    <row r="24" s="238" customFormat="true" ht="12.75" hidden="false" customHeight="true" outlineLevel="0" collapsed="false">
      <c r="B24" s="243"/>
      <c r="C24" s="243"/>
      <c r="D24" s="244" t="s">
        <v>280</v>
      </c>
      <c r="E24" s="244"/>
      <c r="F24" s="244"/>
      <c r="G24" s="120" t="s">
        <v>130</v>
      </c>
      <c r="H24" s="120" t="s">
        <v>130</v>
      </c>
      <c r="I24" s="120" t="s">
        <v>130</v>
      </c>
      <c r="J24" s="243" t="s">
        <v>130</v>
      </c>
      <c r="K24" s="243" t="s">
        <v>130</v>
      </c>
    </row>
    <row r="25" s="104" customFormat="true" ht="12.75" hidden="false" customHeight="true" outlineLevel="0" collapsed="false">
      <c r="B25" s="240"/>
      <c r="C25" s="242" t="s">
        <v>289</v>
      </c>
      <c r="D25" s="242"/>
      <c r="E25" s="242"/>
      <c r="F25" s="242"/>
      <c r="G25" s="115" t="n">
        <v>1849.14</v>
      </c>
      <c r="H25" s="115" t="n">
        <v>1790</v>
      </c>
      <c r="I25" s="115" t="n">
        <v>1668</v>
      </c>
      <c r="J25" s="115" t="n">
        <v>1664</v>
      </c>
      <c r="K25" s="115" t="n">
        <v>1898</v>
      </c>
    </row>
    <row r="26" s="104" customFormat="true" ht="13.5" hidden="false" customHeight="true" outlineLevel="0" collapsed="false">
      <c r="B26" s="240"/>
      <c r="C26" s="242" t="s">
        <v>290</v>
      </c>
      <c r="D26" s="242"/>
      <c r="E26" s="242"/>
      <c r="F26" s="242"/>
      <c r="G26" s="120" t="s">
        <v>130</v>
      </c>
      <c r="H26" s="115" t="n">
        <v>29</v>
      </c>
      <c r="I26" s="115" t="n">
        <v>67</v>
      </c>
      <c r="J26" s="115" t="n">
        <v>110</v>
      </c>
      <c r="K26" s="115" t="n">
        <v>109</v>
      </c>
    </row>
    <row r="27" s="104" customFormat="true" ht="13.5" hidden="false" customHeight="true" outlineLevel="0" collapsed="false">
      <c r="B27" s="123"/>
      <c r="C27" s="123" t="s">
        <v>291</v>
      </c>
      <c r="D27" s="123"/>
      <c r="E27" s="123"/>
      <c r="F27" s="123"/>
      <c r="G27" s="125" t="n">
        <v>16687</v>
      </c>
      <c r="H27" s="125" t="n">
        <v>16247</v>
      </c>
      <c r="I27" s="125" t="n">
        <v>16792</v>
      </c>
      <c r="J27" s="125" t="n">
        <v>16839</v>
      </c>
      <c r="K27" s="125" t="n">
        <v>18652</v>
      </c>
    </row>
    <row r="28" customFormat="false" ht="12.75" hidden="false" customHeight="true" outlineLevel="0" collapsed="false">
      <c r="B28" s="243"/>
      <c r="C28" s="244" t="s">
        <v>280</v>
      </c>
      <c r="D28" s="244"/>
      <c r="E28" s="244"/>
      <c r="F28" s="244"/>
      <c r="G28" s="120" t="n">
        <v>7562</v>
      </c>
      <c r="H28" s="120" t="n">
        <v>7275</v>
      </c>
      <c r="I28" s="120" t="n">
        <v>7141</v>
      </c>
      <c r="J28" s="120" t="n">
        <v>6970</v>
      </c>
      <c r="K28" s="120" t="n">
        <v>7241</v>
      </c>
      <c r="L28" s="247"/>
      <c r="M28" s="44"/>
    </row>
    <row r="29" customFormat="false" ht="12.75" hidden="false" customHeight="true" outlineLevel="0" collapsed="false">
      <c r="B29" s="242" t="s">
        <v>292</v>
      </c>
      <c r="C29" s="242"/>
      <c r="D29" s="242"/>
      <c r="E29" s="242"/>
      <c r="F29" s="242"/>
      <c r="G29" s="115"/>
      <c r="H29" s="115"/>
      <c r="I29" s="115"/>
      <c r="J29" s="248"/>
      <c r="K29" s="248"/>
      <c r="L29" s="44"/>
      <c r="M29" s="44"/>
    </row>
    <row r="30" customFormat="false" ht="12.75" hidden="false" customHeight="true" outlineLevel="0" collapsed="false">
      <c r="B30" s="242"/>
      <c r="C30" s="242" t="s">
        <v>169</v>
      </c>
      <c r="D30" s="242"/>
      <c r="E30" s="242"/>
      <c r="F30" s="242"/>
      <c r="G30" s="115" t="n">
        <v>6875</v>
      </c>
      <c r="H30" s="115" t="n">
        <v>6531</v>
      </c>
      <c r="I30" s="115" t="n">
        <v>6692</v>
      </c>
      <c r="J30" s="115" t="n">
        <v>6343</v>
      </c>
      <c r="K30" s="115" t="n">
        <v>6260</v>
      </c>
      <c r="L30" s="44"/>
      <c r="M30" s="44"/>
    </row>
    <row r="31" customFormat="false" ht="12.75" hidden="false" customHeight="true" outlineLevel="0" collapsed="false">
      <c r="B31" s="240"/>
      <c r="C31" s="242" t="s">
        <v>293</v>
      </c>
      <c r="D31" s="242"/>
      <c r="E31" s="242"/>
      <c r="F31" s="242"/>
      <c r="G31" s="115" t="n">
        <v>5763</v>
      </c>
      <c r="H31" s="115" t="n">
        <v>6697</v>
      </c>
      <c r="I31" s="115" t="n">
        <v>7250</v>
      </c>
      <c r="J31" s="115" t="n">
        <v>8050</v>
      </c>
      <c r="K31" s="115" t="n">
        <v>8305</v>
      </c>
      <c r="L31" s="44"/>
      <c r="M31" s="44"/>
    </row>
    <row r="32" customFormat="false" ht="12.75" hidden="false" customHeight="true" outlineLevel="0" collapsed="false">
      <c r="B32" s="240"/>
      <c r="C32" s="242" t="s">
        <v>294</v>
      </c>
      <c r="D32" s="242"/>
      <c r="E32" s="242"/>
      <c r="F32" s="242"/>
      <c r="G32" s="115" t="n">
        <v>8035</v>
      </c>
      <c r="H32" s="115" t="n">
        <v>7327</v>
      </c>
      <c r="I32" s="115" t="n">
        <v>6740</v>
      </c>
      <c r="J32" s="115" t="n">
        <v>6585</v>
      </c>
      <c r="K32" s="115" t="n">
        <v>6474</v>
      </c>
      <c r="L32" s="44"/>
      <c r="M32" s="44"/>
    </row>
    <row r="33" customFormat="false" ht="12.75" hidden="false" customHeight="true" outlineLevel="0" collapsed="false">
      <c r="B33" s="240"/>
      <c r="C33" s="242" t="s">
        <v>295</v>
      </c>
      <c r="D33" s="242"/>
      <c r="E33" s="242"/>
      <c r="F33" s="242"/>
      <c r="G33" s="115" t="n">
        <v>793</v>
      </c>
      <c r="H33" s="115" t="n">
        <v>2223</v>
      </c>
      <c r="I33" s="115" t="n">
        <v>2741</v>
      </c>
      <c r="J33" s="115" t="n">
        <v>4813</v>
      </c>
      <c r="K33" s="115" t="n">
        <v>6112</v>
      </c>
      <c r="L33" s="44"/>
      <c r="M33" s="44"/>
    </row>
    <row r="34" customFormat="false" ht="12.75" hidden="false" customHeight="true" outlineLevel="0" collapsed="false">
      <c r="B34" s="249"/>
      <c r="C34" s="245" t="s">
        <v>296</v>
      </c>
      <c r="D34" s="245"/>
      <c r="E34" s="245"/>
      <c r="F34" s="245"/>
      <c r="G34" s="125" t="n">
        <v>21466</v>
      </c>
      <c r="H34" s="125" t="n">
        <v>22778</v>
      </c>
      <c r="I34" s="125" t="n">
        <v>23409</v>
      </c>
      <c r="J34" s="125" t="n">
        <v>25791</v>
      </c>
      <c r="K34" s="125" t="n">
        <v>27151</v>
      </c>
      <c r="L34" s="44"/>
      <c r="M34" s="44"/>
    </row>
    <row r="35" customFormat="false" ht="12.75" hidden="false" customHeight="true" outlineLevel="0" collapsed="false">
      <c r="B35" s="245" t="s">
        <v>297</v>
      </c>
      <c r="C35" s="245"/>
      <c r="D35" s="245"/>
      <c r="E35" s="245"/>
      <c r="F35" s="245"/>
      <c r="G35" s="125" t="n">
        <v>3415</v>
      </c>
      <c r="H35" s="125" t="n">
        <v>2251</v>
      </c>
      <c r="I35" s="125" t="n">
        <v>3195</v>
      </c>
      <c r="J35" s="125" t="n">
        <v>7597</v>
      </c>
      <c r="K35" s="125" t="n">
        <v>7404</v>
      </c>
      <c r="L35" s="44"/>
      <c r="M35" s="44"/>
    </row>
    <row r="36" customFormat="false" ht="12.75" hidden="false" customHeight="true" outlineLevel="0" collapsed="false">
      <c r="B36" s="242" t="s">
        <v>175</v>
      </c>
      <c r="C36" s="242"/>
      <c r="D36" s="242"/>
      <c r="E36" s="242"/>
      <c r="F36" s="242"/>
      <c r="G36" s="115" t="n">
        <v>8687</v>
      </c>
      <c r="H36" s="115" t="n">
        <v>8831</v>
      </c>
      <c r="I36" s="115" t="n">
        <v>8373</v>
      </c>
      <c r="J36" s="115" t="n">
        <v>8270</v>
      </c>
      <c r="K36" s="115" t="n">
        <v>10298</v>
      </c>
      <c r="L36" s="44"/>
      <c r="M36" s="44"/>
    </row>
    <row r="37" customFormat="false" ht="12.75" hidden="false" customHeight="true" outlineLevel="0" collapsed="false">
      <c r="B37" s="245" t="s">
        <v>176</v>
      </c>
      <c r="C37" s="245"/>
      <c r="D37" s="245"/>
      <c r="E37" s="245"/>
      <c r="F37" s="245"/>
      <c r="G37" s="125" t="n">
        <v>75302</v>
      </c>
      <c r="H37" s="125" t="n">
        <v>74070</v>
      </c>
      <c r="I37" s="125" t="n">
        <v>73667</v>
      </c>
      <c r="J37" s="125" t="n">
        <v>78112</v>
      </c>
      <c r="K37" s="125" t="n">
        <v>81726</v>
      </c>
      <c r="L37" s="44"/>
      <c r="M37" s="44"/>
    </row>
    <row r="38" customFormat="false" ht="12.75" hidden="false" customHeight="true" outlineLevel="0" collapsed="false">
      <c r="B38" s="242" t="s">
        <v>177</v>
      </c>
      <c r="C38" s="242"/>
      <c r="D38" s="242"/>
      <c r="E38" s="242"/>
      <c r="F38" s="242"/>
      <c r="G38" s="115" t="n">
        <v>0</v>
      </c>
      <c r="H38" s="115" t="n">
        <v>374</v>
      </c>
      <c r="I38" s="115" t="n">
        <v>1142</v>
      </c>
      <c r="J38" s="115" t="n">
        <v>2026</v>
      </c>
      <c r="K38" s="115" t="n">
        <v>2431</v>
      </c>
      <c r="L38" s="44"/>
      <c r="M38" s="44"/>
    </row>
    <row r="39" customFormat="false" ht="12.75" hidden="false" customHeight="true" outlineLevel="0" collapsed="false">
      <c r="B39" s="250" t="s">
        <v>178</v>
      </c>
      <c r="C39" s="250"/>
      <c r="D39" s="250"/>
      <c r="E39" s="250"/>
      <c r="F39" s="250"/>
      <c r="G39" s="128" t="n">
        <v>75302</v>
      </c>
      <c r="H39" s="128" t="n">
        <v>74444</v>
      </c>
      <c r="I39" s="128" t="n">
        <v>74809</v>
      </c>
      <c r="J39" s="128" t="n">
        <v>80138</v>
      </c>
      <c r="K39" s="128" t="n">
        <v>84156</v>
      </c>
      <c r="L39" s="44"/>
      <c r="M39" s="44"/>
    </row>
    <row r="40" customFormat="false" ht="12.75" hidden="false" customHeight="true" outlineLevel="0" collapsed="false">
      <c r="B40" s="251"/>
      <c r="C40" s="251"/>
      <c r="D40" s="251"/>
      <c r="E40" s="251"/>
      <c r="F40" s="251"/>
      <c r="G40" s="251"/>
      <c r="H40" s="251"/>
      <c r="K40" s="246"/>
      <c r="L40" s="246"/>
      <c r="M40" s="246"/>
    </row>
    <row r="41" customFormat="false" ht="12.75" hidden="false" customHeight="true" outlineLevel="0" collapsed="false">
      <c r="G41" s="52"/>
      <c r="H41" s="52"/>
      <c r="I41" s="52"/>
      <c r="J41" s="52"/>
    </row>
  </sheetData>
  <mergeCells count="36">
    <mergeCell ref="B3:I3"/>
    <mergeCell ref="B4:F4"/>
    <mergeCell ref="B5:F5"/>
    <mergeCell ref="B6:F6"/>
    <mergeCell ref="C7:F7"/>
    <mergeCell ref="D8:F8"/>
    <mergeCell ref="C9:F9"/>
    <mergeCell ref="D10:F10"/>
    <mergeCell ref="C11:F11"/>
    <mergeCell ref="D12:F12"/>
    <mergeCell ref="C13:F13"/>
    <mergeCell ref="D14:F14"/>
    <mergeCell ref="C15:F15"/>
    <mergeCell ref="D16:F16"/>
    <mergeCell ref="C17:F17"/>
    <mergeCell ref="C18:F18"/>
    <mergeCell ref="D19:F19"/>
    <mergeCell ref="B20:F20"/>
    <mergeCell ref="C21:F21"/>
    <mergeCell ref="D22:F22"/>
    <mergeCell ref="C23:F23"/>
    <mergeCell ref="D24:F24"/>
    <mergeCell ref="C25:F25"/>
    <mergeCell ref="C26:F26"/>
    <mergeCell ref="C28:F28"/>
    <mergeCell ref="B29:F29"/>
    <mergeCell ref="C30:F30"/>
    <mergeCell ref="C31:F31"/>
    <mergeCell ref="C32:F32"/>
    <mergeCell ref="C33:F33"/>
    <mergeCell ref="C34:F34"/>
    <mergeCell ref="B35:F35"/>
    <mergeCell ref="B36:F36"/>
    <mergeCell ref="B37:F37"/>
    <mergeCell ref="B38:F38"/>
    <mergeCell ref="B39:F39"/>
  </mergeCells>
  <printOptions headings="false" gridLines="false" gridLinesSet="true" horizontalCentered="false" verticalCentered="false"/>
  <pageMargins left="0.490277777777778" right="0.520138888888889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20.41"/>
    <col collapsed="false" customWidth="true" hidden="false" outlineLevel="0" max="12" min="3" style="30" width="7.14"/>
    <col collapsed="false" customWidth="false" hidden="false" outlineLevel="0" max="257" min="13" style="30" width="9.14"/>
  </cols>
  <sheetData>
    <row r="3" customFormat="false" ht="12.75" hidden="false" customHeight="false" outlineLevel="0" collapsed="false">
      <c r="B3" s="31" t="s">
        <v>110</v>
      </c>
    </row>
    <row r="4" customFormat="false" ht="12.75" hidden="false" customHeight="false" outlineLevel="0" collapsed="false">
      <c r="B4" s="32" t="s">
        <v>7</v>
      </c>
      <c r="C4" s="33"/>
      <c r="D4" s="33"/>
      <c r="E4" s="33"/>
      <c r="F4" s="33"/>
      <c r="G4" s="33"/>
      <c r="H4" s="33"/>
      <c r="I4" s="33"/>
      <c r="J4" s="33"/>
      <c r="K4" s="33"/>
      <c r="L4" s="33"/>
    </row>
    <row r="5" s="34" customFormat="true" ht="19.5" hidden="false" customHeight="true" outlineLevel="0" collapsed="false">
      <c r="B5" s="35" t="s">
        <v>111</v>
      </c>
      <c r="C5" s="36" t="n">
        <v>1998</v>
      </c>
      <c r="D5" s="36" t="n">
        <v>1999</v>
      </c>
      <c r="E5" s="36" t="n">
        <v>2000</v>
      </c>
      <c r="F5" s="36" t="n">
        <v>2001</v>
      </c>
      <c r="G5" s="36" t="n">
        <v>2002</v>
      </c>
      <c r="H5" s="36" t="n">
        <v>2003</v>
      </c>
      <c r="I5" s="36" t="n">
        <v>2004</v>
      </c>
      <c r="J5" s="36" t="n">
        <v>2005</v>
      </c>
      <c r="K5" s="36" t="n">
        <v>2006</v>
      </c>
      <c r="L5" s="36" t="n">
        <v>2007</v>
      </c>
    </row>
    <row r="6" customFormat="false" ht="12.75" hidden="false" customHeight="true" outlineLevel="0" collapsed="false">
      <c r="B6" s="37" t="s">
        <v>112</v>
      </c>
      <c r="C6" s="38" t="n">
        <v>30606</v>
      </c>
      <c r="D6" s="38" t="n">
        <v>29289</v>
      </c>
      <c r="E6" s="38" t="n">
        <v>30340</v>
      </c>
      <c r="F6" s="38" t="n">
        <v>28256</v>
      </c>
      <c r="G6" s="38" t="n">
        <v>20529</v>
      </c>
      <c r="H6" s="38" t="n">
        <v>18825</v>
      </c>
      <c r="I6" s="39" t="n">
        <v>17492</v>
      </c>
      <c r="J6" s="38" t="n">
        <v>18012</v>
      </c>
      <c r="K6" s="39" t="n">
        <v>18089</v>
      </c>
      <c r="L6" s="39" t="n">
        <v>16267</v>
      </c>
    </row>
    <row r="7" customFormat="false" ht="13.5" hidden="false" customHeight="true" outlineLevel="0" collapsed="false">
      <c r="B7" s="37" t="s">
        <v>113</v>
      </c>
      <c r="C7" s="38" t="n">
        <v>861</v>
      </c>
      <c r="D7" s="38" t="n">
        <v>987</v>
      </c>
      <c r="E7" s="38" t="n">
        <v>1071</v>
      </c>
      <c r="F7" s="38" t="n">
        <v>1187</v>
      </c>
      <c r="G7" s="38" t="n">
        <v>1091</v>
      </c>
      <c r="H7" s="38" t="n">
        <v>1262</v>
      </c>
      <c r="I7" s="38" t="n">
        <v>1422</v>
      </c>
      <c r="J7" s="38" t="n">
        <v>1058</v>
      </c>
      <c r="K7" s="38" t="n">
        <v>968</v>
      </c>
      <c r="L7" s="38" t="n">
        <v>1267</v>
      </c>
    </row>
    <row r="8" customFormat="false" ht="12.75" hidden="false" customHeight="false" outlineLevel="0" collapsed="false">
      <c r="B8" s="40" t="s">
        <v>114</v>
      </c>
      <c r="C8" s="41" t="n">
        <v>31467</v>
      </c>
      <c r="D8" s="41" t="n">
        <v>30276</v>
      </c>
      <c r="E8" s="41" t="n">
        <v>31411</v>
      </c>
      <c r="F8" s="41" t="n">
        <v>29443</v>
      </c>
      <c r="G8" s="41" t="n">
        <v>21620</v>
      </c>
      <c r="H8" s="41" t="n">
        <v>20087</v>
      </c>
      <c r="I8" s="41" t="n">
        <v>18914</v>
      </c>
      <c r="J8" s="41" t="n">
        <v>19070</v>
      </c>
      <c r="K8" s="41" t="n">
        <v>19057</v>
      </c>
      <c r="L8" s="41" t="n">
        <v>175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41"/>
    <col collapsed="false" customWidth="true" hidden="false" outlineLevel="0" max="2" min="2" style="30" width="22.85"/>
    <col collapsed="false" customWidth="true" hidden="false" outlineLevel="0" max="3" min="3" style="30" width="6.56"/>
    <col collapsed="false" customWidth="true" hidden="false" outlineLevel="0" max="6" min="4" style="30" width="8.41"/>
    <col collapsed="false" customWidth="true" hidden="false" outlineLevel="0" max="7" min="7" style="30" width="8.7"/>
    <col collapsed="false" customWidth="true" hidden="false" outlineLevel="0" max="8" min="8" style="30" width="1.13"/>
    <col collapsed="false" customWidth="true" hidden="false" outlineLevel="0" max="11" min="9" style="30" width="7.85"/>
    <col collapsed="false" customWidth="false" hidden="false" outlineLevel="0" max="257" min="12" style="30" width="9.14"/>
  </cols>
  <sheetData>
    <row r="2" customFormat="false" ht="12.75" hidden="false" customHeight="false" outlineLevel="0" collapsed="false">
      <c r="B2" s="31" t="s">
        <v>298</v>
      </c>
    </row>
    <row r="3" customFormat="false" ht="12.75" hidden="false" customHeight="false" outlineLevel="0" collapsed="false">
      <c r="B3" s="31" t="s">
        <v>191</v>
      </c>
    </row>
    <row r="4" customFormat="false" ht="12.75" hidden="false" customHeight="false" outlineLevel="0" collapsed="false">
      <c r="B4" s="93" t="s">
        <v>84</v>
      </c>
      <c r="C4" s="129"/>
      <c r="D4" s="129"/>
      <c r="E4" s="129"/>
      <c r="F4" s="129"/>
      <c r="G4" s="129"/>
    </row>
    <row r="5" customFormat="false" ht="15" hidden="false" customHeight="true" outlineLevel="0" collapsed="false">
      <c r="B5" s="66"/>
      <c r="C5" s="212"/>
      <c r="D5" s="64" t="s">
        <v>299</v>
      </c>
      <c r="E5" s="64"/>
      <c r="F5" s="64"/>
      <c r="G5" s="64"/>
    </row>
    <row r="6" customFormat="false" ht="12.75" hidden="false" customHeight="true" outlineLevel="0" collapsed="false">
      <c r="B6" s="35" t="s">
        <v>111</v>
      </c>
      <c r="C6" s="211" t="s">
        <v>165</v>
      </c>
      <c r="D6" s="65" t="s">
        <v>240</v>
      </c>
      <c r="E6" s="252" t="s">
        <v>274</v>
      </c>
      <c r="F6" s="253" t="s">
        <v>300</v>
      </c>
      <c r="G6" s="211" t="s">
        <v>165</v>
      </c>
    </row>
    <row r="7" customFormat="false" ht="12.75" hidden="false" customHeight="false" outlineLevel="0" collapsed="false">
      <c r="B7" s="35"/>
      <c r="C7" s="212" t="n">
        <v>2006</v>
      </c>
      <c r="D7" s="65"/>
      <c r="E7" s="65"/>
      <c r="F7" s="253"/>
      <c r="G7" s="212" t="n">
        <v>2007</v>
      </c>
    </row>
    <row r="8" customFormat="false" ht="12.75" hidden="false" customHeight="false" outlineLevel="0" collapsed="false">
      <c r="B8" s="37" t="s">
        <v>112</v>
      </c>
      <c r="C8" s="52" t="n">
        <v>52808</v>
      </c>
      <c r="D8" s="52" t="n">
        <v>4878</v>
      </c>
      <c r="E8" s="52" t="n">
        <v>1560</v>
      </c>
      <c r="F8" s="52" t="n">
        <v>51074</v>
      </c>
      <c r="G8" s="52" t="n">
        <v>57512</v>
      </c>
    </row>
    <row r="9" customFormat="false" ht="12.75" hidden="false" customHeight="false" outlineLevel="0" collapsed="false">
      <c r="B9" s="37" t="s">
        <v>113</v>
      </c>
      <c r="C9" s="52" t="n">
        <v>6030</v>
      </c>
      <c r="D9" s="213" t="n">
        <v>2701</v>
      </c>
      <c r="E9" s="213" t="n">
        <v>0</v>
      </c>
      <c r="F9" s="213" t="n">
        <v>4493</v>
      </c>
      <c r="G9" s="52" t="n">
        <v>7194</v>
      </c>
      <c r="I9" s="39"/>
      <c r="J9" s="39"/>
      <c r="K9" s="39"/>
      <c r="L9" s="39"/>
      <c r="M9" s="39"/>
      <c r="N9" s="39"/>
    </row>
    <row r="10" customFormat="false" ht="12.75" hidden="false" customHeight="false" outlineLevel="0" collapsed="false">
      <c r="B10" s="132" t="s">
        <v>114</v>
      </c>
      <c r="C10" s="133" t="n">
        <v>58838</v>
      </c>
      <c r="D10" s="133" t="n">
        <v>7579</v>
      </c>
      <c r="E10" s="133" t="n">
        <v>1560</v>
      </c>
      <c r="F10" s="133" t="n">
        <v>55567</v>
      </c>
      <c r="G10" s="133" t="n">
        <v>64706</v>
      </c>
    </row>
  </sheetData>
  <mergeCells count="5">
    <mergeCell ref="D5:G5"/>
    <mergeCell ref="B6:B7"/>
    <mergeCell ref="D6:D7"/>
    <mergeCell ref="E6:E7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85"/>
    <col collapsed="false" customWidth="true" hidden="false" outlineLevel="0" max="2" min="2" style="30" width="28.28"/>
    <col collapsed="false" customWidth="false" hidden="false" outlineLevel="0" max="3" min="3" style="30" width="9.14"/>
    <col collapsed="false" customWidth="true" hidden="false" outlineLevel="0" max="4" min="4" style="30" width="7.7"/>
    <col collapsed="false" customWidth="true" hidden="false" outlineLevel="0" max="5" min="5" style="51" width="7.7"/>
    <col collapsed="false" customWidth="true" hidden="false" outlineLevel="0" max="8" min="6" style="30" width="7.7"/>
    <col collapsed="false" customWidth="false" hidden="false" outlineLevel="0" max="257" min="9" style="30" width="9.14"/>
  </cols>
  <sheetData>
    <row r="1" s="30" customFormat="true" ht="18.75" hidden="false" customHeight="true" outlineLevel="0" collapsed="false">
      <c r="B1" s="31" t="s">
        <v>301</v>
      </c>
      <c r="D1" s="44"/>
      <c r="E1" s="44"/>
      <c r="F1" s="44"/>
    </row>
    <row r="2" s="30" customFormat="true" ht="12.75" hidden="false" customHeight="false" outlineLevel="0" collapsed="false">
      <c r="B2" s="31" t="s">
        <v>191</v>
      </c>
    </row>
    <row r="3" s="30" customFormat="true" ht="16.5" hidden="false" customHeight="true" outlineLevel="0" collapsed="false">
      <c r="B3" s="32" t="s">
        <v>87</v>
      </c>
      <c r="C3" s="129"/>
      <c r="D3" s="33"/>
      <c r="E3" s="129"/>
      <c r="F3" s="129"/>
      <c r="G3" s="129"/>
    </row>
    <row r="4" s="30" customFormat="true" ht="21" hidden="false" customHeight="true" outlineLevel="0" collapsed="false">
      <c r="B4" s="35" t="s">
        <v>302</v>
      </c>
      <c r="C4" s="35"/>
      <c r="D4" s="36" t="n">
        <v>2004</v>
      </c>
      <c r="E4" s="36" t="n">
        <v>2005</v>
      </c>
      <c r="F4" s="36" t="n">
        <v>2006</v>
      </c>
      <c r="G4" s="36" t="n">
        <v>2007</v>
      </c>
    </row>
    <row r="5" s="30" customFormat="true" ht="15" hidden="false" customHeight="true" outlineLevel="0" collapsed="false">
      <c r="B5" s="37" t="s">
        <v>303</v>
      </c>
      <c r="C5" s="37"/>
      <c r="D5" s="38" t="n">
        <v>13814</v>
      </c>
      <c r="E5" s="38" t="n">
        <v>2207</v>
      </c>
      <c r="F5" s="38" t="n">
        <v>6304</v>
      </c>
      <c r="G5" s="38" t="n">
        <v>6524</v>
      </c>
    </row>
    <row r="6" s="175" customFormat="true" ht="29.25" hidden="false" customHeight="true" outlineLevel="0" collapsed="false">
      <c r="B6" s="66" t="s">
        <v>304</v>
      </c>
      <c r="C6" s="66"/>
      <c r="D6" s="254" t="n">
        <v>860</v>
      </c>
      <c r="E6" s="254" t="n">
        <v>233</v>
      </c>
      <c r="F6" s="254" t="n">
        <v>181</v>
      </c>
      <c r="G6" s="254" t="n">
        <v>596</v>
      </c>
    </row>
    <row r="7" s="30" customFormat="true" ht="27.95" hidden="false" customHeight="true" outlineLevel="0" collapsed="false">
      <c r="B7" s="37" t="s">
        <v>305</v>
      </c>
      <c r="C7" s="37"/>
      <c r="D7" s="147" t="n">
        <v>6202</v>
      </c>
      <c r="E7" s="147" t="n">
        <v>2148</v>
      </c>
      <c r="F7" s="147" t="n">
        <v>2826</v>
      </c>
      <c r="G7" s="147" t="n">
        <v>7599</v>
      </c>
    </row>
    <row r="8" s="30" customFormat="true" ht="15.75" hidden="false" customHeight="true" outlineLevel="0" collapsed="false">
      <c r="B8" s="37" t="s">
        <v>306</v>
      </c>
      <c r="C8" s="37"/>
      <c r="D8" s="38" t="n">
        <v>10887</v>
      </c>
      <c r="E8" s="38" t="n">
        <v>10433</v>
      </c>
      <c r="F8" s="38" t="n">
        <v>12480</v>
      </c>
      <c r="G8" s="38" t="n">
        <v>11269</v>
      </c>
    </row>
    <row r="9" s="30" customFormat="true" ht="15" hidden="false" customHeight="true" outlineLevel="0" collapsed="false">
      <c r="B9" s="37" t="s">
        <v>307</v>
      </c>
      <c r="C9" s="37"/>
      <c r="D9" s="38" t="n">
        <v>11572</v>
      </c>
      <c r="E9" s="38" t="n">
        <v>8315</v>
      </c>
      <c r="F9" s="38" t="n">
        <v>9378</v>
      </c>
      <c r="G9" s="38" t="n">
        <v>8648</v>
      </c>
    </row>
    <row r="10" s="30" customFormat="true" ht="15" hidden="false" customHeight="true" outlineLevel="0" collapsed="false">
      <c r="B10" s="37" t="s">
        <v>308</v>
      </c>
      <c r="C10" s="37"/>
      <c r="D10" s="38" t="n">
        <v>17094</v>
      </c>
      <c r="E10" s="38" t="n">
        <v>36558</v>
      </c>
      <c r="F10" s="38" t="n">
        <v>27850</v>
      </c>
      <c r="G10" s="38" t="n">
        <v>30667</v>
      </c>
    </row>
    <row r="11" s="30" customFormat="true" ht="15" hidden="false" customHeight="true" outlineLevel="0" collapsed="false">
      <c r="B11" s="95" t="s">
        <v>309</v>
      </c>
      <c r="C11" s="95"/>
      <c r="D11" s="96" t="n">
        <v>59569</v>
      </c>
      <c r="E11" s="96" t="n">
        <v>59661</v>
      </c>
      <c r="F11" s="96" t="n">
        <v>58838</v>
      </c>
      <c r="G11" s="96" t="n">
        <v>64707</v>
      </c>
    </row>
    <row r="12" customFormat="false" ht="12.75" hidden="false" customHeight="false" outlineLevel="0" collapsed="false">
      <c r="B12" s="72"/>
      <c r="E12" s="30"/>
    </row>
    <row r="13" customFormat="false" ht="12.75" hidden="false" customHeight="false" outlineLevel="0" collapsed="false">
      <c r="D13" s="39"/>
      <c r="E13" s="30"/>
    </row>
    <row r="14" customFormat="false" ht="12.75" hidden="false" customHeight="false" outlineLevel="0" collapsed="false">
      <c r="D14" s="39"/>
      <c r="E1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56"/>
    <col collapsed="false" customWidth="true" hidden="false" outlineLevel="0" max="2" min="2" style="30" width="25.13"/>
    <col collapsed="false" customWidth="true" hidden="false" outlineLevel="0" max="7" min="3" style="30" width="8.28"/>
    <col collapsed="false" customWidth="true" hidden="false" outlineLevel="0" max="8" min="8" style="30" width="11.85"/>
    <col collapsed="false" customWidth="true" hidden="false" outlineLevel="0" max="9" min="9" style="30" width="1.99"/>
    <col collapsed="false" customWidth="true" hidden="false" outlineLevel="0" max="10" min="10" style="30" width="11.13"/>
    <col collapsed="false" customWidth="true" hidden="false" outlineLevel="0" max="17" min="11" style="30" width="10.71"/>
    <col collapsed="false" customWidth="false" hidden="false" outlineLevel="0" max="257" min="18" style="30" width="9.14"/>
  </cols>
  <sheetData>
    <row r="2" customFormat="false" ht="12.75" hidden="false" customHeight="false" outlineLevel="0" collapsed="false">
      <c r="B2" s="31" t="s">
        <v>310</v>
      </c>
    </row>
    <row r="3" customFormat="false" ht="12.75" hidden="false" customHeight="false" outlineLevel="0" collapsed="false">
      <c r="B3" s="31" t="s">
        <v>311</v>
      </c>
    </row>
    <row r="4" customFormat="false" ht="12.75" hidden="false" customHeight="false" outlineLevel="0" collapsed="false">
      <c r="B4" s="93" t="s">
        <v>90</v>
      </c>
      <c r="C4" s="129"/>
      <c r="D4" s="129"/>
      <c r="E4" s="129"/>
      <c r="F4" s="129"/>
      <c r="G4" s="129"/>
      <c r="H4" s="129"/>
    </row>
    <row r="5" customFormat="false" ht="14.25" hidden="false" customHeight="true" outlineLevel="0" collapsed="false">
      <c r="B5" s="143"/>
      <c r="C5" s="89" t="s">
        <v>312</v>
      </c>
      <c r="D5" s="81"/>
      <c r="E5" s="81"/>
      <c r="F5" s="81"/>
      <c r="G5" s="81"/>
      <c r="H5" s="81"/>
    </row>
    <row r="6" customFormat="false" ht="25.5" hidden="false" customHeight="false" outlineLevel="0" collapsed="false">
      <c r="B6" s="144" t="s">
        <v>111</v>
      </c>
      <c r="C6" s="36" t="n">
        <v>2003</v>
      </c>
      <c r="D6" s="36" t="n">
        <v>2004</v>
      </c>
      <c r="E6" s="36" t="n">
        <v>2005</v>
      </c>
      <c r="F6" s="36" t="n">
        <v>2006</v>
      </c>
      <c r="G6" s="36" t="n">
        <v>2007</v>
      </c>
      <c r="H6" s="212" t="s">
        <v>313</v>
      </c>
    </row>
    <row r="7" customFormat="false" ht="12.75" hidden="false" customHeight="false" outlineLevel="0" collapsed="false">
      <c r="B7" s="146" t="s">
        <v>112</v>
      </c>
      <c r="C7" s="147" t="n">
        <v>10877</v>
      </c>
      <c r="D7" s="147" t="n">
        <v>13984</v>
      </c>
      <c r="E7" s="147" t="n">
        <v>13420</v>
      </c>
      <c r="F7" s="147" t="n">
        <v>17940</v>
      </c>
      <c r="G7" s="147" t="n">
        <v>16767</v>
      </c>
      <c r="H7" s="147" t="n">
        <v>1031</v>
      </c>
    </row>
    <row r="8" customFormat="false" ht="12.75" hidden="false" customHeight="false" outlineLevel="0" collapsed="false">
      <c r="B8" s="37" t="s">
        <v>113</v>
      </c>
      <c r="C8" s="147" t="n">
        <v>266</v>
      </c>
      <c r="D8" s="147" t="n">
        <v>892</v>
      </c>
      <c r="E8" s="147" t="n">
        <v>1728</v>
      </c>
      <c r="F8" s="147" t="n">
        <v>3361</v>
      </c>
      <c r="G8" s="147" t="n">
        <v>2684</v>
      </c>
      <c r="H8" s="147" t="n">
        <v>2118</v>
      </c>
      <c r="I8" s="39"/>
      <c r="J8" s="69"/>
    </row>
    <row r="9" customFormat="false" ht="12.75" hidden="false" customHeight="false" outlineLevel="0" collapsed="false">
      <c r="B9" s="95" t="s">
        <v>186</v>
      </c>
      <c r="C9" s="148" t="n">
        <v>11143</v>
      </c>
      <c r="D9" s="148" t="n">
        <v>14875</v>
      </c>
      <c r="E9" s="148" t="n">
        <v>15148</v>
      </c>
      <c r="F9" s="148" t="n">
        <v>21301</v>
      </c>
      <c r="G9" s="148" t="n">
        <v>19451</v>
      </c>
      <c r="H9" s="148" t="n">
        <v>1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23.56"/>
    <col collapsed="false" customWidth="true" hidden="false" outlineLevel="0" max="7" min="3" style="30" width="9.7"/>
    <col collapsed="false" customWidth="true" hidden="false" outlineLevel="0" max="8" min="8" style="30" width="11.13"/>
    <col collapsed="false" customWidth="true" hidden="false" outlineLevel="0" max="9" min="9" style="30" width="1.85"/>
    <col collapsed="false" customWidth="true" hidden="false" outlineLevel="0" max="11" min="10" style="30" width="8.85"/>
    <col collapsed="false" customWidth="true" hidden="false" outlineLevel="0" max="12" min="12" style="30" width="11.13"/>
    <col collapsed="false" customWidth="true" hidden="false" outlineLevel="0" max="18" min="13" style="30" width="10.71"/>
    <col collapsed="false" customWidth="false" hidden="false" outlineLevel="0" max="257" min="19" style="30" width="9.14"/>
  </cols>
  <sheetData>
    <row r="2" customFormat="false" ht="12.75" hidden="false" customHeight="false" outlineLevel="0" collapsed="false">
      <c r="B2" s="31" t="s">
        <v>314</v>
      </c>
    </row>
    <row r="3" customFormat="false" ht="12.75" hidden="false" customHeight="false" outlineLevel="0" collapsed="false">
      <c r="B3" s="31" t="s">
        <v>315</v>
      </c>
    </row>
    <row r="4" customFormat="false" ht="12.75" hidden="false" customHeight="false" outlineLevel="0" collapsed="false">
      <c r="B4" s="93" t="s">
        <v>93</v>
      </c>
      <c r="C4" s="129"/>
      <c r="D4" s="129"/>
      <c r="E4" s="129"/>
      <c r="F4" s="129"/>
      <c r="G4" s="129"/>
      <c r="H4" s="129"/>
    </row>
    <row r="5" customFormat="false" ht="12.75" hidden="false" customHeight="false" outlineLevel="0" collapsed="false">
      <c r="B5" s="150"/>
      <c r="C5" s="151" t="s">
        <v>316</v>
      </c>
      <c r="D5" s="81"/>
      <c r="E5" s="81"/>
      <c r="F5" s="81"/>
      <c r="G5" s="81"/>
      <c r="H5" s="81"/>
    </row>
    <row r="6" customFormat="false" ht="25.5" hidden="false" customHeight="false" outlineLevel="0" collapsed="false">
      <c r="B6" s="144" t="s">
        <v>111</v>
      </c>
      <c r="C6" s="36" t="n">
        <v>2003</v>
      </c>
      <c r="D6" s="36" t="n">
        <v>2004</v>
      </c>
      <c r="E6" s="36" t="n">
        <v>2005</v>
      </c>
      <c r="F6" s="36" t="n">
        <v>2006</v>
      </c>
      <c r="G6" s="36" t="n">
        <v>2007</v>
      </c>
      <c r="H6" s="212" t="s">
        <v>313</v>
      </c>
    </row>
    <row r="7" customFormat="false" ht="12.75" hidden="false" customHeight="false" outlineLevel="0" collapsed="false">
      <c r="B7" s="146" t="s">
        <v>112</v>
      </c>
      <c r="C7" s="147" t="n">
        <v>21083</v>
      </c>
      <c r="D7" s="147" t="n">
        <v>24207</v>
      </c>
      <c r="E7" s="147" t="n">
        <v>25523</v>
      </c>
      <c r="F7" s="147" t="n">
        <v>29689</v>
      </c>
      <c r="G7" s="147" t="n">
        <v>27276</v>
      </c>
      <c r="H7" s="147" t="n">
        <v>1677</v>
      </c>
    </row>
    <row r="8" customFormat="false" ht="12.75" hidden="false" customHeight="false" outlineLevel="0" collapsed="false">
      <c r="B8" s="37" t="s">
        <v>113</v>
      </c>
      <c r="C8" s="147" t="n">
        <v>933</v>
      </c>
      <c r="D8" s="147" t="n">
        <v>1556</v>
      </c>
      <c r="E8" s="147" t="n">
        <v>2210</v>
      </c>
      <c r="F8" s="147" t="n">
        <v>4092</v>
      </c>
      <c r="G8" s="147" t="n">
        <v>3443</v>
      </c>
      <c r="H8" s="147" t="n">
        <v>2717</v>
      </c>
      <c r="I8" s="39"/>
      <c r="J8" s="39"/>
    </row>
    <row r="9" customFormat="false" ht="17.25" hidden="false" customHeight="true" outlineLevel="0" collapsed="false">
      <c r="B9" s="95" t="s">
        <v>186</v>
      </c>
      <c r="C9" s="148" t="n">
        <v>22016</v>
      </c>
      <c r="D9" s="148" t="n">
        <v>25763</v>
      </c>
      <c r="E9" s="148" t="n">
        <v>27733</v>
      </c>
      <c r="F9" s="148" t="n">
        <v>33781</v>
      </c>
      <c r="G9" s="148" t="n">
        <v>30719</v>
      </c>
      <c r="H9" s="148" t="n">
        <v>1752</v>
      </c>
    </row>
    <row r="29" customFormat="false" ht="12.75" hidden="false" customHeight="false" outlineLevel="0" collapsed="false">
      <c r="D29" s="152"/>
    </row>
    <row r="30" customFormat="false" ht="12.75" hidden="false" customHeight="false" outlineLevel="0" collapsed="false">
      <c r="D30" s="152"/>
    </row>
    <row r="31" customFormat="false" ht="12.75" hidden="false" customHeight="false" outlineLevel="0" collapsed="false">
      <c r="D31" s="152"/>
    </row>
    <row r="32" customFormat="false" ht="12.75" hidden="false" customHeight="false" outlineLevel="0" collapsed="false">
      <c r="D32" s="2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56"/>
    <col collapsed="false" customWidth="true" hidden="false" outlineLevel="0" max="2" min="2" style="30" width="6.56"/>
    <col collapsed="false" customWidth="true" hidden="false" outlineLevel="0" max="3" min="3" style="30" width="32.14"/>
    <col collapsed="false" customWidth="true" hidden="false" outlineLevel="0" max="4" min="4" style="30" width="7.7"/>
    <col collapsed="false" customWidth="true" hidden="false" outlineLevel="0" max="5" min="5" style="30" width="8.41"/>
    <col collapsed="false" customWidth="true" hidden="false" outlineLevel="0" max="6" min="6" style="30" width="1.28"/>
    <col collapsed="false" customWidth="true" hidden="false" outlineLevel="0" max="8" min="7" style="30" width="7.7"/>
    <col collapsed="false" customWidth="false" hidden="false" outlineLevel="0" max="257" min="9" style="30" width="9.14"/>
  </cols>
  <sheetData>
    <row r="1" customFormat="false" ht="21" hidden="false" customHeight="true" outlineLevel="0" collapsed="false">
      <c r="B1" s="31" t="s">
        <v>317</v>
      </c>
      <c r="C1" s="31"/>
    </row>
    <row r="2" s="34" customFormat="true" ht="15" hidden="false" customHeight="true" outlineLevel="0" collapsed="false">
      <c r="B2" s="219" t="s">
        <v>96</v>
      </c>
      <c r="C2" s="219"/>
      <c r="D2" s="219"/>
      <c r="E2" s="219"/>
    </row>
    <row r="3" customFormat="false" ht="21" hidden="false" customHeight="true" outlineLevel="0" collapsed="false">
      <c r="B3" s="35" t="s">
        <v>192</v>
      </c>
      <c r="C3" s="35"/>
      <c r="D3" s="36" t="n">
        <v>2006</v>
      </c>
      <c r="E3" s="36" t="n">
        <v>2007</v>
      </c>
    </row>
    <row r="4" s="146" customFormat="true" ht="12.75" hidden="false" customHeight="false" outlineLevel="0" collapsed="false">
      <c r="B4" s="37" t="s">
        <v>318</v>
      </c>
      <c r="C4" s="37" t="s">
        <v>319</v>
      </c>
      <c r="D4" s="38" t="n">
        <v>3070</v>
      </c>
      <c r="E4" s="38" t="n">
        <v>4016</v>
      </c>
    </row>
    <row r="5" s="146" customFormat="true" ht="14.1" hidden="false" customHeight="true" outlineLevel="0" collapsed="false">
      <c r="B5" s="37"/>
      <c r="C5" s="37" t="s">
        <v>195</v>
      </c>
      <c r="D5" s="38" t="n">
        <v>24</v>
      </c>
      <c r="E5" s="38" t="n">
        <v>169</v>
      </c>
    </row>
    <row r="6" s="146" customFormat="true" ht="14.1" hidden="false" customHeight="true" outlineLevel="0" collapsed="false">
      <c r="B6" s="37"/>
      <c r="C6" s="154" t="s">
        <v>196</v>
      </c>
      <c r="D6" s="155" t="n">
        <v>3094</v>
      </c>
      <c r="E6" s="155" t="n">
        <v>4185</v>
      </c>
    </row>
    <row r="7" s="146" customFormat="true" ht="12.75" hidden="false" customHeight="false" outlineLevel="0" collapsed="false">
      <c r="B7" s="37" t="s">
        <v>320</v>
      </c>
      <c r="C7" s="37" t="s">
        <v>319</v>
      </c>
      <c r="D7" s="38" t="n">
        <v>3480</v>
      </c>
      <c r="E7" s="38" t="n">
        <v>4093</v>
      </c>
    </row>
    <row r="8" s="146" customFormat="true" ht="14.1" hidden="false" customHeight="true" outlineLevel="0" collapsed="false">
      <c r="B8" s="37"/>
      <c r="C8" s="37" t="s">
        <v>195</v>
      </c>
      <c r="D8" s="38" t="n">
        <v>36</v>
      </c>
      <c r="E8" s="38" t="n">
        <v>282</v>
      </c>
    </row>
    <row r="9" s="146" customFormat="true" ht="14.1" hidden="false" customHeight="true" outlineLevel="0" collapsed="false">
      <c r="B9" s="157"/>
      <c r="C9" s="95" t="s">
        <v>198</v>
      </c>
      <c r="D9" s="96" t="n">
        <v>3516</v>
      </c>
      <c r="E9" s="96" t="n">
        <v>4375</v>
      </c>
    </row>
  </sheetData>
  <mergeCells count="2">
    <mergeCell ref="B2:E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85"/>
    <col collapsed="false" customWidth="true" hidden="false" outlineLevel="0" max="2" min="2" style="30" width="13.7"/>
    <col collapsed="false" customWidth="true" hidden="true" outlineLevel="0" max="3" min="3" style="30" width="0.13"/>
    <col collapsed="false" customWidth="true" hidden="false" outlineLevel="0" max="4" min="4" style="30" width="8.14"/>
    <col collapsed="false" customWidth="true" hidden="false" outlineLevel="0" max="11" min="5" style="30" width="7.85"/>
    <col collapsed="false" customWidth="true" hidden="false" outlineLevel="0" max="12" min="12" style="30" width="1.7"/>
    <col collapsed="false" customWidth="false" hidden="false" outlineLevel="0" max="257" min="13" style="30" width="9.14"/>
  </cols>
  <sheetData>
    <row r="1" customFormat="false" ht="12.75" hidden="false" customHeight="false" outlineLevel="0" collapsed="false"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2.75" hidden="false" customHeight="false" outlineLevel="0" collapsed="false">
      <c r="B2" s="256" t="s">
        <v>321</v>
      </c>
      <c r="C2" s="256"/>
      <c r="D2" s="256"/>
      <c r="E2" s="256"/>
      <c r="F2" s="256"/>
      <c r="G2" s="256"/>
      <c r="H2" s="256"/>
      <c r="I2" s="256"/>
      <c r="J2" s="256"/>
      <c r="K2" s="256"/>
    </row>
    <row r="3" customFormat="false" ht="12.75" hidden="false" customHeight="false" outlineLevel="0" collapsed="false">
      <c r="B3" s="257" t="s">
        <v>322</v>
      </c>
      <c r="C3" s="258"/>
      <c r="D3" s="258"/>
      <c r="E3" s="258"/>
      <c r="F3" s="258"/>
      <c r="G3" s="258"/>
      <c r="H3" s="258"/>
      <c r="I3" s="258"/>
      <c r="J3" s="258"/>
      <c r="K3" s="258"/>
    </row>
    <row r="4" customFormat="false" ht="12.75" hidden="false" customHeight="false" outlineLevel="0" collapsed="false">
      <c r="B4" s="259" t="s">
        <v>99</v>
      </c>
      <c r="C4" s="260"/>
      <c r="D4" s="260"/>
      <c r="E4" s="260"/>
      <c r="F4" s="260"/>
      <c r="G4" s="260"/>
      <c r="H4" s="260"/>
      <c r="I4" s="260"/>
      <c r="J4" s="260"/>
      <c r="K4" s="260"/>
    </row>
    <row r="5" customFormat="false" ht="15.75" hidden="false" customHeight="true" outlineLevel="0" collapsed="false">
      <c r="B5" s="261"/>
      <c r="C5" s="261"/>
      <c r="D5" s="261"/>
      <c r="E5" s="262"/>
      <c r="F5" s="263" t="s">
        <v>323</v>
      </c>
      <c r="G5" s="263"/>
      <c r="H5" s="263"/>
      <c r="I5" s="263"/>
      <c r="J5" s="263"/>
      <c r="K5" s="263"/>
    </row>
    <row r="6" customFormat="false" ht="12.75" hidden="false" customHeight="true" outlineLevel="0" collapsed="false">
      <c r="B6" s="264" t="s">
        <v>111</v>
      </c>
      <c r="C6" s="264"/>
      <c r="D6" s="264" t="s">
        <v>324</v>
      </c>
      <c r="E6" s="265" t="s">
        <v>165</v>
      </c>
      <c r="F6" s="266" t="n">
        <v>0</v>
      </c>
      <c r="G6" s="267" t="s">
        <v>325</v>
      </c>
      <c r="H6" s="267" t="s">
        <v>229</v>
      </c>
      <c r="I6" s="266" t="s">
        <v>230</v>
      </c>
      <c r="J6" s="266" t="s">
        <v>231</v>
      </c>
      <c r="K6" s="265" t="s">
        <v>165</v>
      </c>
    </row>
    <row r="7" customFormat="false" ht="12.75" hidden="false" customHeight="false" outlineLevel="0" collapsed="false">
      <c r="B7" s="264"/>
      <c r="C7" s="264"/>
      <c r="D7" s="264"/>
      <c r="E7" s="268" t="n">
        <v>2006</v>
      </c>
      <c r="F7" s="266"/>
      <c r="G7" s="267"/>
      <c r="H7" s="267"/>
      <c r="I7" s="266"/>
      <c r="J7" s="266"/>
      <c r="K7" s="268" t="n">
        <v>2007</v>
      </c>
    </row>
    <row r="8" customFormat="false" ht="12.75" hidden="false" customHeight="true" outlineLevel="0" collapsed="false">
      <c r="B8" s="269" t="s">
        <v>112</v>
      </c>
      <c r="C8" s="269"/>
      <c r="D8" s="270" t="s">
        <v>326</v>
      </c>
      <c r="E8" s="271" t="n">
        <v>522</v>
      </c>
      <c r="F8" s="271" t="n">
        <v>346</v>
      </c>
      <c r="G8" s="271" t="n">
        <v>134</v>
      </c>
      <c r="H8" s="271" t="n">
        <v>29</v>
      </c>
      <c r="I8" s="271" t="n">
        <v>20</v>
      </c>
      <c r="J8" s="271" t="n">
        <v>30</v>
      </c>
      <c r="K8" s="271" t="n">
        <v>559</v>
      </c>
    </row>
    <row r="9" customFormat="false" ht="12.75" hidden="false" customHeight="true" outlineLevel="0" collapsed="false">
      <c r="B9" s="269" t="s">
        <v>327</v>
      </c>
      <c r="C9" s="269"/>
      <c r="D9" s="270" t="s">
        <v>328</v>
      </c>
      <c r="E9" s="271" t="n">
        <v>221</v>
      </c>
      <c r="F9" s="271" t="n">
        <v>224</v>
      </c>
      <c r="G9" s="271" t="n">
        <v>127</v>
      </c>
      <c r="H9" s="271" t="n">
        <v>12</v>
      </c>
      <c r="I9" s="271" t="n">
        <v>8</v>
      </c>
      <c r="J9" s="271" t="n">
        <v>5</v>
      </c>
      <c r="K9" s="271" t="n">
        <v>376</v>
      </c>
    </row>
    <row r="10" customFormat="false" ht="12.75" hidden="false" customHeight="true" outlineLevel="0" collapsed="false">
      <c r="B10" s="269" t="s">
        <v>224</v>
      </c>
      <c r="C10" s="269"/>
      <c r="D10" s="270" t="s">
        <v>329</v>
      </c>
      <c r="E10" s="271" t="n">
        <v>10</v>
      </c>
      <c r="F10" s="271" t="n">
        <v>4</v>
      </c>
      <c r="G10" s="271" t="n">
        <v>2</v>
      </c>
      <c r="H10" s="271" t="n">
        <v>1</v>
      </c>
      <c r="I10" s="271" t="n">
        <v>2</v>
      </c>
      <c r="J10" s="271" t="n">
        <v>3</v>
      </c>
      <c r="K10" s="271" t="n">
        <v>12</v>
      </c>
    </row>
    <row r="11" customFormat="false" ht="12.75" hidden="false" customHeight="true" outlineLevel="0" collapsed="false">
      <c r="B11" s="269" t="s">
        <v>330</v>
      </c>
      <c r="C11" s="269"/>
      <c r="D11" s="270" t="s">
        <v>331</v>
      </c>
      <c r="E11" s="271" t="n">
        <v>87</v>
      </c>
      <c r="F11" s="271" t="n">
        <v>63</v>
      </c>
      <c r="G11" s="271" t="n">
        <v>18</v>
      </c>
      <c r="H11" s="271" t="n">
        <v>1</v>
      </c>
      <c r="I11" s="271" t="n">
        <v>1</v>
      </c>
      <c r="J11" s="271" t="n">
        <v>1</v>
      </c>
      <c r="K11" s="271" t="n">
        <v>84</v>
      </c>
    </row>
    <row r="12" customFormat="false" ht="12.75" hidden="false" customHeight="true" outlineLevel="0" collapsed="false">
      <c r="B12" s="272" t="s">
        <v>165</v>
      </c>
      <c r="C12" s="272"/>
      <c r="D12" s="273" t="s">
        <v>332</v>
      </c>
      <c r="E12" s="274" t="n">
        <v>840</v>
      </c>
      <c r="F12" s="274" t="n">
        <v>512</v>
      </c>
      <c r="G12" s="274" t="n">
        <f aca="false">SUM(G8:G11)</f>
        <v>281</v>
      </c>
      <c r="H12" s="274" t="n">
        <f aca="false">SUM(H8:H11)</f>
        <v>43</v>
      </c>
      <c r="I12" s="274" t="n">
        <f aca="false">SUM(I8:I11)</f>
        <v>31</v>
      </c>
      <c r="J12" s="274" t="n">
        <f aca="false">SUM(J8:J11)</f>
        <v>39</v>
      </c>
      <c r="K12" s="274" t="n">
        <v>1031</v>
      </c>
    </row>
    <row r="13" customFormat="false" ht="12.75" hidden="false" customHeight="false" outlineLevel="0" collapsed="false">
      <c r="B13" s="275" t="s">
        <v>333</v>
      </c>
      <c r="C13" s="276"/>
      <c r="D13" s="276"/>
      <c r="E13" s="276"/>
      <c r="F13" s="276"/>
      <c r="G13" s="276"/>
      <c r="H13" s="276"/>
      <c r="I13" s="276"/>
      <c r="J13" s="276"/>
      <c r="K13" s="276"/>
    </row>
    <row r="14" customFormat="false" ht="12.75" hidden="false" customHeight="false" outlineLevel="0" collapsed="false">
      <c r="B14" s="277" t="s">
        <v>334</v>
      </c>
      <c r="C14" s="276"/>
      <c r="D14" s="276"/>
      <c r="E14" s="276"/>
      <c r="F14" s="276"/>
      <c r="G14" s="276"/>
      <c r="H14" s="276"/>
      <c r="I14" s="276"/>
      <c r="J14" s="276"/>
      <c r="K14" s="276"/>
    </row>
  </sheetData>
  <mergeCells count="15">
    <mergeCell ref="B2:K2"/>
    <mergeCell ref="C5:D5"/>
    <mergeCell ref="F5:K5"/>
    <mergeCell ref="B6:C7"/>
    <mergeCell ref="D6:D7"/>
    <mergeCell ref="F6:F7"/>
    <mergeCell ref="G6:G7"/>
    <mergeCell ref="H6:H7"/>
    <mergeCell ref="I6:I7"/>
    <mergeCell ref="J6:J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56"/>
    <col collapsed="false" customWidth="true" hidden="false" outlineLevel="0" max="2" min="2" style="30" width="23.14"/>
    <col collapsed="false" customWidth="true" hidden="false" outlineLevel="0" max="12" min="3" style="30" width="7.7"/>
    <col collapsed="false" customWidth="true" hidden="false" outlineLevel="0" max="13" min="13" style="30" width="2.13"/>
    <col collapsed="false" customWidth="false" hidden="false" outlineLevel="0" max="257" min="14" style="30" width="9.14"/>
  </cols>
  <sheetData>
    <row r="1" customFormat="false" ht="12.75" hidden="false" customHeight="false" outlineLevel="0" collapsed="false">
      <c r="B1" s="44"/>
      <c r="C1" s="44"/>
      <c r="D1" s="44"/>
      <c r="E1" s="44"/>
      <c r="F1" s="44"/>
      <c r="G1" s="44"/>
      <c r="H1" s="44"/>
      <c r="I1" s="44"/>
    </row>
    <row r="2" customFormat="false" ht="12.75" hidden="false" customHeight="false" outlineLevel="0" collapsed="false">
      <c r="B2" s="31" t="s">
        <v>335</v>
      </c>
      <c r="C2" s="31"/>
      <c r="D2" s="31"/>
      <c r="E2" s="31"/>
      <c r="F2" s="31"/>
      <c r="G2" s="31"/>
      <c r="H2" s="31"/>
      <c r="I2" s="31"/>
      <c r="J2" s="31"/>
      <c r="K2" s="31"/>
    </row>
    <row r="3" customFormat="false" ht="12.75" hidden="false" customHeight="false" outlineLevel="0" collapsed="false">
      <c r="B3" s="31" t="s">
        <v>336</v>
      </c>
      <c r="C3" s="31"/>
      <c r="D3" s="31"/>
      <c r="E3" s="31"/>
      <c r="F3" s="31"/>
      <c r="G3" s="31"/>
      <c r="H3" s="31"/>
      <c r="I3" s="31"/>
      <c r="J3" s="31"/>
      <c r="K3" s="31"/>
    </row>
    <row r="4" customFormat="false" ht="12.75" hidden="false" customHeight="false" outlineLevel="0" collapsed="false">
      <c r="B4" s="93" t="s">
        <v>102</v>
      </c>
      <c r="C4" s="93"/>
      <c r="D4" s="93"/>
      <c r="E4" s="93"/>
      <c r="F4" s="93"/>
      <c r="G4" s="93"/>
      <c r="H4" s="93"/>
      <c r="I4" s="93"/>
      <c r="J4" s="93"/>
      <c r="K4" s="93"/>
      <c r="L4" s="33"/>
    </row>
    <row r="5" customFormat="false" ht="15" hidden="false" customHeight="true" outlineLevel="0" collapsed="false">
      <c r="B5" s="278"/>
      <c r="C5" s="279" t="s">
        <v>337</v>
      </c>
      <c r="D5" s="279"/>
      <c r="E5" s="279"/>
      <c r="F5" s="279"/>
      <c r="G5" s="279"/>
      <c r="H5" s="279"/>
      <c r="I5" s="279"/>
      <c r="J5" s="279"/>
      <c r="K5" s="279"/>
      <c r="L5" s="33"/>
    </row>
    <row r="6" customFormat="false" ht="12.75" hidden="false" customHeight="true" outlineLevel="0" collapsed="false">
      <c r="B6" s="280" t="s">
        <v>338</v>
      </c>
      <c r="C6" s="36" t="n">
        <v>0</v>
      </c>
      <c r="D6" s="281" t="s">
        <v>339</v>
      </c>
      <c r="E6" s="281" t="s">
        <v>229</v>
      </c>
      <c r="F6" s="36" t="s">
        <v>230</v>
      </c>
      <c r="G6" s="36" t="s">
        <v>231</v>
      </c>
      <c r="H6" s="190" t="s">
        <v>165</v>
      </c>
      <c r="I6" s="190" t="s">
        <v>165</v>
      </c>
      <c r="J6" s="190" t="s">
        <v>165</v>
      </c>
      <c r="K6" s="190" t="s">
        <v>165</v>
      </c>
      <c r="L6" s="190" t="s">
        <v>165</v>
      </c>
    </row>
    <row r="7" customFormat="false" ht="12.75" hidden="false" customHeight="false" outlineLevel="0" collapsed="false">
      <c r="B7" s="280"/>
      <c r="C7" s="36"/>
      <c r="D7" s="281"/>
      <c r="E7" s="281"/>
      <c r="F7" s="36"/>
      <c r="G7" s="36"/>
      <c r="H7" s="36" t="n">
        <v>2007</v>
      </c>
      <c r="I7" s="36" t="n">
        <v>2006</v>
      </c>
      <c r="J7" s="36" t="n">
        <v>2005</v>
      </c>
      <c r="K7" s="36" t="n">
        <v>2004</v>
      </c>
      <c r="L7" s="36" t="n">
        <v>2003</v>
      </c>
    </row>
    <row r="8" customFormat="false" ht="12.75" hidden="false" customHeight="false" outlineLevel="0" collapsed="false">
      <c r="B8" s="282" t="s">
        <v>340</v>
      </c>
      <c r="C8" s="283" t="n">
        <v>177</v>
      </c>
      <c r="D8" s="283" t="n">
        <v>135</v>
      </c>
      <c r="E8" s="283" t="n">
        <v>30</v>
      </c>
      <c r="F8" s="283" t="n">
        <v>25</v>
      </c>
      <c r="G8" s="283" t="n">
        <v>30</v>
      </c>
      <c r="H8" s="283" t="n">
        <v>397</v>
      </c>
      <c r="I8" s="283" t="n">
        <v>389</v>
      </c>
      <c r="J8" s="283" t="n">
        <v>404</v>
      </c>
      <c r="K8" s="284" t="n">
        <v>403</v>
      </c>
      <c r="L8" s="284" t="n">
        <v>384</v>
      </c>
    </row>
    <row r="9" customFormat="false" ht="12.75" hidden="false" customHeight="false" outlineLevel="0" collapsed="false">
      <c r="B9" s="285" t="s">
        <v>341</v>
      </c>
      <c r="C9" s="283" t="n">
        <v>29</v>
      </c>
      <c r="D9" s="283" t="n">
        <v>3</v>
      </c>
      <c r="E9" s="283" t="s">
        <v>130</v>
      </c>
      <c r="F9" s="286" t="n">
        <v>1</v>
      </c>
      <c r="G9" s="286" t="s">
        <v>130</v>
      </c>
      <c r="H9" s="286" t="n">
        <v>33</v>
      </c>
      <c r="I9" s="283" t="n">
        <v>37</v>
      </c>
      <c r="J9" s="283" t="n">
        <v>44</v>
      </c>
      <c r="K9" s="284" t="n">
        <v>52</v>
      </c>
      <c r="L9" s="284" t="n">
        <v>64</v>
      </c>
    </row>
    <row r="10" customFormat="false" ht="12.75" hidden="false" customHeight="false" outlineLevel="0" collapsed="false">
      <c r="B10" s="285" t="s">
        <v>342</v>
      </c>
      <c r="C10" s="283" t="n">
        <v>104</v>
      </c>
      <c r="D10" s="283" t="n">
        <v>3</v>
      </c>
      <c r="E10" s="271" t="s">
        <v>130</v>
      </c>
      <c r="F10" s="271" t="s">
        <v>130</v>
      </c>
      <c r="G10" s="271" t="s">
        <v>130</v>
      </c>
      <c r="H10" s="271" t="n">
        <v>107</v>
      </c>
      <c r="I10" s="271" t="n">
        <v>109</v>
      </c>
      <c r="J10" s="271" t="n">
        <v>117</v>
      </c>
      <c r="K10" s="284" t="n">
        <v>113</v>
      </c>
      <c r="L10" s="284" t="n">
        <v>108</v>
      </c>
    </row>
    <row r="11" customFormat="false" ht="12.75" hidden="false" customHeight="false" outlineLevel="0" collapsed="false">
      <c r="B11" s="285" t="s">
        <v>343</v>
      </c>
      <c r="C11" s="283" t="n">
        <v>68</v>
      </c>
      <c r="D11" s="283" t="n">
        <v>5</v>
      </c>
      <c r="E11" s="271" t="s">
        <v>130</v>
      </c>
      <c r="F11" s="271" t="s">
        <v>130</v>
      </c>
      <c r="G11" s="271" t="s">
        <v>130</v>
      </c>
      <c r="H11" s="271" t="n">
        <v>73</v>
      </c>
      <c r="I11" s="271" t="n">
        <v>44</v>
      </c>
      <c r="J11" s="271" t="n">
        <v>30</v>
      </c>
      <c r="K11" s="284" t="n">
        <v>22</v>
      </c>
      <c r="L11" s="284" t="n">
        <v>18</v>
      </c>
    </row>
    <row r="12" customFormat="false" ht="12.75" hidden="false" customHeight="false" outlineLevel="0" collapsed="false">
      <c r="B12" s="285" t="s">
        <v>344</v>
      </c>
      <c r="C12" s="271" t="n">
        <v>35</v>
      </c>
      <c r="D12" s="271" t="n">
        <v>8</v>
      </c>
      <c r="E12" s="271" t="n">
        <v>1</v>
      </c>
      <c r="F12" s="271" t="s">
        <v>130</v>
      </c>
      <c r="G12" s="271" t="n">
        <v>1</v>
      </c>
      <c r="H12" s="271" t="n">
        <v>45</v>
      </c>
      <c r="I12" s="271" t="n">
        <v>40</v>
      </c>
      <c r="J12" s="271" t="n">
        <v>23</v>
      </c>
      <c r="K12" s="284" t="n">
        <v>34</v>
      </c>
      <c r="L12" s="284" t="n">
        <v>34</v>
      </c>
    </row>
    <row r="13" customFormat="false" ht="12.75" hidden="false" customHeight="false" outlineLevel="0" collapsed="false">
      <c r="B13" s="287" t="s">
        <v>165</v>
      </c>
      <c r="C13" s="288" t="n">
        <v>413</v>
      </c>
      <c r="D13" s="288" t="n">
        <v>154</v>
      </c>
      <c r="E13" s="288" t="n">
        <v>31</v>
      </c>
      <c r="F13" s="288" t="n">
        <v>26</v>
      </c>
      <c r="G13" s="288" t="n">
        <v>31</v>
      </c>
      <c r="H13" s="288" t="n">
        <v>655</v>
      </c>
      <c r="I13" s="288" t="n">
        <v>619</v>
      </c>
      <c r="J13" s="288" t="n">
        <v>618</v>
      </c>
      <c r="K13" s="288" t="n">
        <v>624</v>
      </c>
      <c r="L13" s="288" t="n">
        <v>602</v>
      </c>
    </row>
    <row r="14" customFormat="false" ht="12.75" hidden="false" customHeight="false" outlineLevel="0" collapsed="false">
      <c r="B14" s="289" t="s">
        <v>333</v>
      </c>
    </row>
  </sheetData>
  <mergeCells count="10">
    <mergeCell ref="B2:K2"/>
    <mergeCell ref="B3:K3"/>
    <mergeCell ref="B4:K4"/>
    <mergeCell ref="C5:K5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99"/>
    <col collapsed="false" customWidth="true" hidden="false" outlineLevel="0" max="2" min="2" style="30" width="11.85"/>
    <col collapsed="false" customWidth="true" hidden="false" outlineLevel="0" max="3" min="3" style="30" width="3.99"/>
    <col collapsed="false" customWidth="true" hidden="false" outlineLevel="0" max="4" min="4" style="30" width="7.28"/>
    <col collapsed="false" customWidth="true" hidden="false" outlineLevel="0" max="5" min="5" style="30" width="2.7"/>
    <col collapsed="false" customWidth="true" hidden="false" outlineLevel="0" max="6" min="6" style="30" width="6.99"/>
    <col collapsed="false" customWidth="true" hidden="false" outlineLevel="0" max="7" min="7" style="30" width="3.56"/>
    <col collapsed="false" customWidth="true" hidden="false" outlineLevel="0" max="8" min="8" style="30" width="6.7"/>
    <col collapsed="false" customWidth="true" hidden="false" outlineLevel="0" max="9" min="9" style="30" width="4.41"/>
    <col collapsed="false" customWidth="true" hidden="false" outlineLevel="0" max="10" min="10" style="30" width="5.85"/>
    <col collapsed="false" customWidth="true" hidden="false" outlineLevel="0" max="11" min="11" style="30" width="4.85"/>
    <col collapsed="false" customWidth="true" hidden="false" outlineLevel="0" max="12" min="12" style="30" width="5.85"/>
    <col collapsed="false" customWidth="true" hidden="false" outlineLevel="0" max="13" min="13" style="30" width="11.13"/>
    <col collapsed="false" customWidth="true" hidden="false" outlineLevel="0" max="14" min="14" style="30" width="1.85"/>
    <col collapsed="false" customWidth="false" hidden="false" outlineLevel="0" max="257" min="15" style="30" width="9.14"/>
  </cols>
  <sheetData>
    <row r="1" customFormat="false" ht="12.75" hidden="false" customHeight="false" outlineLevel="0" collapsed="false">
      <c r="P1" s="195"/>
    </row>
    <row r="2" customFormat="false" ht="12.75" hidden="false" customHeight="false" outlineLevel="0" collapsed="false">
      <c r="B2" s="31" t="s">
        <v>345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290"/>
      <c r="P2" s="198"/>
    </row>
    <row r="3" customFormat="false" ht="12.75" hidden="false" customHeight="false" outlineLevel="0" collapsed="false">
      <c r="B3" s="45" t="s">
        <v>105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290"/>
      <c r="P3" s="141"/>
    </row>
    <row r="4" customFormat="false" ht="38.25" hidden="false" customHeight="true" outlineLevel="0" collapsed="false">
      <c r="B4" s="291" t="s">
        <v>111</v>
      </c>
      <c r="C4" s="183" t="s">
        <v>346</v>
      </c>
      <c r="D4" s="183"/>
      <c r="E4" s="183" t="s">
        <v>347</v>
      </c>
      <c r="F4" s="183"/>
      <c r="G4" s="183" t="s">
        <v>348</v>
      </c>
      <c r="H4" s="183"/>
      <c r="I4" s="183" t="s">
        <v>349</v>
      </c>
      <c r="J4" s="183"/>
      <c r="K4" s="183" t="s">
        <v>350</v>
      </c>
      <c r="L4" s="183"/>
      <c r="M4" s="183" t="s">
        <v>351</v>
      </c>
      <c r="P4" s="202"/>
    </row>
    <row r="5" customFormat="false" ht="12.75" hidden="false" customHeight="false" outlineLevel="0" collapsed="false">
      <c r="B5" s="292" t="s">
        <v>112</v>
      </c>
      <c r="C5" s="292"/>
      <c r="D5" s="293" t="n">
        <v>559</v>
      </c>
      <c r="E5" s="293"/>
      <c r="F5" s="293" t="n">
        <v>164</v>
      </c>
      <c r="G5" s="293"/>
      <c r="H5" s="283" t="n">
        <v>136</v>
      </c>
      <c r="I5" s="290"/>
      <c r="J5" s="294" t="n">
        <f aca="false">+H5*100/F5</f>
        <v>82.9268292682927</v>
      </c>
      <c r="K5" s="292"/>
      <c r="L5" s="290" t="n">
        <v>8</v>
      </c>
      <c r="M5" s="295" t="n">
        <v>98.6</v>
      </c>
      <c r="P5" s="204"/>
    </row>
    <row r="6" customFormat="false" ht="12.75" hidden="false" customHeight="false" outlineLevel="0" collapsed="false">
      <c r="B6" s="292" t="s">
        <v>352</v>
      </c>
      <c r="C6" s="292"/>
      <c r="D6" s="293" t="n">
        <v>376</v>
      </c>
      <c r="E6" s="293"/>
      <c r="F6" s="293" t="n">
        <v>376</v>
      </c>
      <c r="G6" s="293"/>
      <c r="H6" s="283" t="n">
        <v>311</v>
      </c>
      <c r="I6" s="290"/>
      <c r="J6" s="294" t="n">
        <f aca="false">+H6*100/F6</f>
        <v>82.7127659574468</v>
      </c>
      <c r="K6" s="292"/>
      <c r="L6" s="290" t="n">
        <v>0</v>
      </c>
      <c r="M6" s="296" t="n">
        <v>99</v>
      </c>
      <c r="P6" s="204"/>
    </row>
    <row r="7" customFormat="false" ht="12.75" hidden="false" customHeight="false" outlineLevel="0" collapsed="false">
      <c r="B7" s="292" t="s">
        <v>224</v>
      </c>
      <c r="C7" s="292"/>
      <c r="D7" s="293" t="n">
        <v>12</v>
      </c>
      <c r="E7" s="293"/>
      <c r="F7" s="293" t="n">
        <v>3</v>
      </c>
      <c r="G7" s="293"/>
      <c r="H7" s="283" t="n">
        <v>3</v>
      </c>
      <c r="I7" s="290"/>
      <c r="J7" s="294" t="n">
        <f aca="false">+H7*100/F7</f>
        <v>100</v>
      </c>
      <c r="K7" s="292"/>
      <c r="L7" s="290" t="n">
        <v>0</v>
      </c>
      <c r="M7" s="295" t="n">
        <v>100</v>
      </c>
      <c r="P7" s="204"/>
    </row>
    <row r="8" customFormat="false" ht="25.5" hidden="false" customHeight="false" outlineLevel="0" collapsed="false">
      <c r="B8" s="292" t="s">
        <v>225</v>
      </c>
      <c r="C8" s="292"/>
      <c r="D8" s="293" t="n">
        <v>84</v>
      </c>
      <c r="E8" s="293"/>
      <c r="F8" s="293" t="n">
        <v>15</v>
      </c>
      <c r="G8" s="293"/>
      <c r="H8" s="297" t="n">
        <v>15</v>
      </c>
      <c r="I8" s="290"/>
      <c r="J8" s="294" t="n">
        <f aca="false">+H8*100/F8</f>
        <v>100</v>
      </c>
      <c r="K8" s="292"/>
      <c r="L8" s="298" t="n">
        <v>0</v>
      </c>
      <c r="M8" s="299" t="n">
        <v>100</v>
      </c>
      <c r="P8" s="202"/>
    </row>
    <row r="9" customFormat="false" ht="12.75" hidden="false" customHeight="false" outlineLevel="0" collapsed="false">
      <c r="B9" s="300" t="s">
        <v>165</v>
      </c>
      <c r="C9" s="301"/>
      <c r="D9" s="192" t="n">
        <f aca="false">SUM(D5:D8)</f>
        <v>1031</v>
      </c>
      <c r="E9" s="192"/>
      <c r="F9" s="192" t="n">
        <v>558</v>
      </c>
      <c r="G9" s="192"/>
      <c r="H9" s="192" t="n">
        <v>465</v>
      </c>
      <c r="I9" s="288"/>
      <c r="J9" s="302" t="n">
        <f aca="false">+H9*100/F9</f>
        <v>83.3333333333333</v>
      </c>
      <c r="K9" s="288"/>
      <c r="L9" s="288" t="n">
        <f aca="false">SUM(L5:L8)</f>
        <v>8</v>
      </c>
      <c r="M9" s="303" t="n">
        <v>98.7</v>
      </c>
      <c r="P9" s="202"/>
    </row>
    <row r="10" customFormat="false" ht="12.75" hidden="false" customHeight="false" outlineLevel="0" collapsed="false">
      <c r="B10" s="304" t="s">
        <v>353</v>
      </c>
      <c r="C10" s="304"/>
      <c r="D10" s="304"/>
      <c r="E10" s="304"/>
      <c r="F10" s="304"/>
      <c r="G10" s="304"/>
      <c r="H10" s="304"/>
      <c r="I10" s="304"/>
      <c r="J10" s="304"/>
      <c r="K10" s="304"/>
      <c r="L10" s="290"/>
      <c r="M10" s="290"/>
      <c r="P10" s="207"/>
    </row>
    <row r="11" customFormat="false" ht="12.75" hidden="false" customHeight="false" outlineLevel="0" collapsed="false">
      <c r="B11" s="305" t="s">
        <v>354</v>
      </c>
      <c r="C11" s="305"/>
      <c r="D11" s="305"/>
      <c r="E11" s="305"/>
      <c r="F11" s="305"/>
      <c r="G11" s="305"/>
      <c r="H11" s="305"/>
      <c r="I11" s="305"/>
      <c r="J11" s="305"/>
      <c r="K11" s="305"/>
      <c r="L11" s="290"/>
      <c r="M11" s="290"/>
      <c r="P11" s="74"/>
    </row>
  </sheetData>
  <mergeCells count="8">
    <mergeCell ref="B2:L2"/>
    <mergeCell ref="B3:L3"/>
    <mergeCell ref="C4:D4"/>
    <mergeCell ref="E4:F4"/>
    <mergeCell ref="G4:H4"/>
    <mergeCell ref="I4:J4"/>
    <mergeCell ref="K4:L4"/>
    <mergeCell ref="B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99"/>
    <col collapsed="false" customWidth="true" hidden="false" outlineLevel="0" max="2" min="2" style="30" width="27.28"/>
    <col collapsed="false" customWidth="true" hidden="false" outlineLevel="0" max="5" min="3" style="30" width="11.7"/>
    <col collapsed="false" customWidth="true" hidden="false" outlineLevel="0" max="6" min="6" style="30" width="7.56"/>
    <col collapsed="false" customWidth="true" hidden="false" outlineLevel="0" max="7" min="7" style="30" width="7.85"/>
    <col collapsed="false" customWidth="false" hidden="false" outlineLevel="0" max="257" min="8" style="30" width="9.14"/>
  </cols>
  <sheetData>
    <row r="1" customFormat="false" ht="15.75" hidden="false" customHeight="false" outlineLevel="0" collapsed="false">
      <c r="B1" s="37"/>
      <c r="C1" s="42"/>
      <c r="D1" s="43"/>
    </row>
    <row r="2" customFormat="false" ht="15.75" hidden="false" customHeight="false" outlineLevel="0" collapsed="false">
      <c r="B2" s="37"/>
      <c r="C2" s="38"/>
      <c r="D2" s="43"/>
    </row>
    <row r="3" customFormat="false" ht="15.75" hidden="false" customHeight="false" outlineLevel="0" collapsed="false">
      <c r="B3" s="37"/>
      <c r="C3" s="38"/>
      <c r="D3" s="43"/>
    </row>
    <row r="4" customFormat="false" ht="12.75" hidden="false" customHeight="false" outlineLevel="0" collapsed="false">
      <c r="B4" s="37"/>
      <c r="C4" s="38"/>
      <c r="D4" s="38"/>
    </row>
    <row r="5" customFormat="false" ht="12.75" hidden="false" customHeight="false" outlineLevel="0" collapsed="false">
      <c r="B5" s="37"/>
      <c r="C5" s="38"/>
      <c r="D5" s="38"/>
    </row>
    <row r="17" customFormat="false" ht="12.75" hidden="false" customHeight="false" outlineLevel="0" collapsed="false">
      <c r="B17" s="31" t="s">
        <v>115</v>
      </c>
      <c r="G17" s="44"/>
    </row>
    <row r="18" customFormat="false" ht="12.75" hidden="false" customHeight="false" outlineLevel="0" collapsed="false">
      <c r="B18" s="45" t="s">
        <v>10</v>
      </c>
      <c r="G18" s="44"/>
    </row>
    <row r="22" customFormat="false" ht="12.75" hidden="false" customHeight="false" outlineLevel="0" collapsed="false">
      <c r="B22" s="31" t="s">
        <v>116</v>
      </c>
      <c r="C22" s="31"/>
      <c r="D22" s="31"/>
    </row>
    <row r="23" customFormat="false" ht="12.75" hidden="false" customHeight="false" outlineLevel="0" collapsed="false">
      <c r="B23" s="31" t="s">
        <v>117</v>
      </c>
      <c r="C23" s="31"/>
      <c r="D23" s="31"/>
    </row>
    <row r="24" customFormat="false" ht="12.75" hidden="false" customHeight="false" outlineLevel="0" collapsed="false">
      <c r="B24" s="45" t="s">
        <v>118</v>
      </c>
    </row>
    <row r="25" customFormat="false" ht="13.5" hidden="false" customHeight="false" outlineLevel="0" collapsed="false">
      <c r="B25" s="45" t="s">
        <v>119</v>
      </c>
    </row>
    <row r="26" customFormat="false" ht="12.75" hidden="false" customHeight="false" outlineLevel="0" collapsed="false">
      <c r="B26" s="46" t="s">
        <v>120</v>
      </c>
      <c r="C26" s="47" t="n">
        <v>1998</v>
      </c>
      <c r="D26" s="47" t="n">
        <v>1999</v>
      </c>
      <c r="E26" s="47" t="n">
        <v>2000</v>
      </c>
      <c r="F26" s="47" t="n">
        <v>2001</v>
      </c>
      <c r="G26" s="47" t="n">
        <v>2002</v>
      </c>
      <c r="H26" s="47" t="n">
        <v>2003</v>
      </c>
      <c r="I26" s="47" t="n">
        <v>2004</v>
      </c>
      <c r="J26" s="47" t="n">
        <v>2005</v>
      </c>
      <c r="K26" s="47" t="n">
        <v>2006</v>
      </c>
      <c r="L26" s="47" t="n">
        <v>2007</v>
      </c>
    </row>
    <row r="27" customFormat="false" ht="12.75" hidden="false" customHeight="false" outlineLevel="0" collapsed="false">
      <c r="B27" s="37" t="s">
        <v>121</v>
      </c>
      <c r="C27" s="38" t="n">
        <f aca="false">SUM(C37:C38)</f>
        <v>6114</v>
      </c>
      <c r="D27" s="38" t="n">
        <f aca="false">SUM(D37:D38)</f>
        <v>6093</v>
      </c>
      <c r="E27" s="38" t="n">
        <f aca="false">SUM(E37:E38)</f>
        <v>6056</v>
      </c>
      <c r="F27" s="38" t="n">
        <f aca="false">SUM(F37:F38)</f>
        <v>5953</v>
      </c>
      <c r="G27" s="38" t="n">
        <f aca="false">SUM(G37:G38)</f>
        <v>5849</v>
      </c>
      <c r="H27" s="38" t="n">
        <f aca="false">SUM(H37:H38)</f>
        <v>5742</v>
      </c>
      <c r="I27" s="38" t="n">
        <f aca="false">SUM(I37:I38)</f>
        <v>5607</v>
      </c>
      <c r="J27" s="38" t="n">
        <f aca="false">SUM(J37:J38)</f>
        <v>5416</v>
      </c>
      <c r="K27" s="38" t="n">
        <f aca="false">SUM(K37:K38)</f>
        <v>5141</v>
      </c>
      <c r="L27" s="38" t="n">
        <f aca="false">SUM(L37:L38)</f>
        <v>4883</v>
      </c>
    </row>
    <row r="28" customFormat="false" ht="25.5" hidden="false" customHeight="false" outlineLevel="0" collapsed="false">
      <c r="B28" s="37" t="s">
        <v>122</v>
      </c>
      <c r="C28" s="38" t="n">
        <f aca="false">C44</f>
        <v>4109</v>
      </c>
      <c r="D28" s="38" t="n">
        <f aca="false">D44</f>
        <v>5126</v>
      </c>
      <c r="E28" s="38" t="n">
        <f aca="false">E44</f>
        <v>6372</v>
      </c>
      <c r="F28" s="38" t="n">
        <f aca="false">F44</f>
        <v>7178</v>
      </c>
      <c r="G28" s="38" t="n">
        <f aca="false">G44</f>
        <v>7949</v>
      </c>
      <c r="H28" s="38" t="n">
        <f aca="false">H44</f>
        <v>8801</v>
      </c>
      <c r="I28" s="38" t="n">
        <f aca="false">I44</f>
        <v>8785</v>
      </c>
      <c r="J28" s="38" t="n">
        <f aca="false">J44</f>
        <v>9104</v>
      </c>
      <c r="K28" s="38" t="n">
        <f aca="false">K44</f>
        <v>9607</v>
      </c>
      <c r="L28" s="38" t="n">
        <f aca="false">L44</f>
        <v>10371</v>
      </c>
    </row>
    <row r="29" customFormat="false" ht="12.75" hidden="false" customHeight="false" outlineLevel="0" collapsed="false">
      <c r="B29" s="48" t="s">
        <v>123</v>
      </c>
      <c r="C29" s="49" t="n">
        <f aca="false">C45</f>
        <v>1016</v>
      </c>
      <c r="D29" s="49" t="n">
        <f aca="false">D45</f>
        <v>1983</v>
      </c>
      <c r="E29" s="49" t="n">
        <f aca="false">E45</f>
        <v>2773</v>
      </c>
      <c r="F29" s="49" t="n">
        <f aca="false">F45</f>
        <v>3536</v>
      </c>
      <c r="G29" s="49" t="n">
        <f aca="false">G45</f>
        <v>4309</v>
      </c>
      <c r="H29" s="49" t="n">
        <f aca="false">H45</f>
        <v>5003</v>
      </c>
      <c r="I29" s="49" t="n">
        <f aca="false">I45</f>
        <v>4629</v>
      </c>
      <c r="J29" s="49" t="n">
        <f aca="false">J45</f>
        <v>4638</v>
      </c>
      <c r="K29" s="49" t="n">
        <f aca="false">K45</f>
        <v>4693</v>
      </c>
      <c r="L29" s="49" t="n">
        <f aca="false">L45</f>
        <v>4642</v>
      </c>
    </row>
    <row r="34" customFormat="false" ht="12.75" hidden="false" customHeight="false" outlineLevel="0" collapsed="false">
      <c r="B34" s="50" t="s">
        <v>124</v>
      </c>
      <c r="C34" s="51"/>
      <c r="D34" s="51"/>
      <c r="E34" s="51"/>
      <c r="F34" s="51"/>
      <c r="G34" s="51"/>
      <c r="H34" s="51"/>
      <c r="I34" s="52"/>
    </row>
    <row r="35" customFormat="false" ht="12.75" hidden="false" customHeight="false" outlineLevel="0" collapsed="false">
      <c r="B35" s="53" t="s">
        <v>125</v>
      </c>
      <c r="C35" s="53"/>
      <c r="D35" s="53"/>
      <c r="E35" s="53"/>
      <c r="F35" s="53"/>
      <c r="G35" s="53"/>
      <c r="H35" s="53"/>
      <c r="I35" s="52"/>
      <c r="J35" s="52"/>
      <c r="K35" s="52"/>
      <c r="L35" s="52"/>
    </row>
    <row r="36" customFormat="false" ht="12.75" hidden="false" customHeight="false" outlineLevel="0" collapsed="false">
      <c r="B36" s="54" t="s">
        <v>126</v>
      </c>
      <c r="C36" s="55" t="n">
        <v>1998</v>
      </c>
      <c r="D36" s="55" t="n">
        <v>1999</v>
      </c>
      <c r="E36" s="55" t="n">
        <v>2000</v>
      </c>
      <c r="F36" s="55" t="n">
        <v>2001</v>
      </c>
      <c r="G36" s="55" t="n">
        <v>2002</v>
      </c>
      <c r="H36" s="55" t="n">
        <v>2003</v>
      </c>
      <c r="I36" s="55" t="n">
        <v>2004</v>
      </c>
      <c r="J36" s="55" t="n">
        <v>2005</v>
      </c>
      <c r="K36" s="55" t="n">
        <v>2006</v>
      </c>
      <c r="L36" s="55" t="n">
        <v>2007</v>
      </c>
    </row>
    <row r="37" customFormat="false" ht="12.75" hidden="false" customHeight="false" outlineLevel="0" collapsed="false">
      <c r="B37" s="56" t="s">
        <v>127</v>
      </c>
      <c r="C37" s="57" t="n">
        <v>5995</v>
      </c>
      <c r="D37" s="57" t="n">
        <v>5890</v>
      </c>
      <c r="E37" s="57" t="n">
        <v>5786</v>
      </c>
      <c r="F37" s="57" t="n">
        <v>5667</v>
      </c>
      <c r="G37" s="57" t="n">
        <v>5584</v>
      </c>
      <c r="H37" s="57" t="n">
        <v>5497</v>
      </c>
      <c r="I37" s="58" t="n">
        <v>5403</v>
      </c>
      <c r="J37" s="58" t="n">
        <v>5237</v>
      </c>
      <c r="K37" s="58" t="n">
        <v>4987</v>
      </c>
      <c r="L37" s="58" t="n">
        <v>4745</v>
      </c>
    </row>
    <row r="38" customFormat="false" ht="12.75" hidden="false" customHeight="false" outlineLevel="0" collapsed="false">
      <c r="B38" s="56" t="s">
        <v>128</v>
      </c>
      <c r="C38" s="57" t="n">
        <v>119</v>
      </c>
      <c r="D38" s="57" t="n">
        <v>203</v>
      </c>
      <c r="E38" s="57" t="n">
        <v>270</v>
      </c>
      <c r="F38" s="57" t="n">
        <v>286</v>
      </c>
      <c r="G38" s="57" t="n">
        <v>265</v>
      </c>
      <c r="H38" s="57" t="n">
        <v>245</v>
      </c>
      <c r="I38" s="59" t="n">
        <v>204</v>
      </c>
      <c r="J38" s="59" t="n">
        <v>179</v>
      </c>
      <c r="K38" s="59" t="n">
        <v>154</v>
      </c>
      <c r="L38" s="59" t="n">
        <v>138</v>
      </c>
    </row>
    <row r="39" customFormat="false" ht="12.75" hidden="false" customHeight="false" outlineLevel="0" collapsed="false">
      <c r="B39" s="56" t="s">
        <v>129</v>
      </c>
      <c r="C39" s="57" t="s">
        <v>130</v>
      </c>
      <c r="D39" s="57" t="n">
        <v>6093</v>
      </c>
      <c r="E39" s="57" t="n">
        <v>6056</v>
      </c>
      <c r="F39" s="57" t="n">
        <v>5954</v>
      </c>
      <c r="G39" s="57" t="n">
        <v>5849</v>
      </c>
      <c r="H39" s="57" t="n">
        <v>5780</v>
      </c>
      <c r="I39" s="58" t="n">
        <v>5688</v>
      </c>
      <c r="J39" s="58" t="n">
        <v>5635</v>
      </c>
      <c r="K39" s="58" t="n">
        <v>5551</v>
      </c>
      <c r="L39" s="58" t="n">
        <v>5506</v>
      </c>
    </row>
    <row r="40" customFormat="false" ht="12.75" hidden="false" customHeight="false" outlineLevel="0" collapsed="false">
      <c r="B40" s="60" t="s">
        <v>131</v>
      </c>
      <c r="C40" s="57" t="s">
        <v>130</v>
      </c>
      <c r="D40" s="61" t="n">
        <v>866</v>
      </c>
      <c r="E40" s="61" t="n">
        <v>1135</v>
      </c>
      <c r="F40" s="61" t="n">
        <v>1558</v>
      </c>
      <c r="G40" s="61" t="n">
        <v>1946</v>
      </c>
      <c r="H40" s="61" t="n">
        <v>2101</v>
      </c>
      <c r="I40" s="61" t="n">
        <v>1990</v>
      </c>
      <c r="J40" s="61" t="n">
        <v>1048</v>
      </c>
      <c r="K40" s="61" t="n">
        <v>850</v>
      </c>
      <c r="L40" s="61" t="n">
        <v>513</v>
      </c>
    </row>
    <row r="41" customFormat="false" ht="12.75" hidden="false" customHeight="false" outlineLevel="0" collapsed="false">
      <c r="B41" s="56" t="s">
        <v>132</v>
      </c>
      <c r="C41" s="57" t="s">
        <v>130</v>
      </c>
      <c r="D41" s="57" t="s">
        <v>130</v>
      </c>
      <c r="E41" s="57" t="s">
        <v>130</v>
      </c>
      <c r="F41" s="57" t="s">
        <v>130</v>
      </c>
      <c r="G41" s="57" t="n">
        <v>0.532</v>
      </c>
      <c r="H41" s="57" t="n">
        <v>38</v>
      </c>
      <c r="I41" s="58" t="n">
        <v>81</v>
      </c>
      <c r="J41" s="58" t="n">
        <v>219</v>
      </c>
      <c r="K41" s="58" t="n">
        <v>410</v>
      </c>
      <c r="L41" s="58" t="n">
        <v>623</v>
      </c>
    </row>
    <row r="42" customFormat="false" ht="12.75" hidden="false" customHeight="false" outlineLevel="0" collapsed="false">
      <c r="B42" s="56" t="s">
        <v>133</v>
      </c>
      <c r="C42" s="57" t="n">
        <v>1450</v>
      </c>
      <c r="D42" s="57" t="n">
        <v>1880</v>
      </c>
      <c r="E42" s="57" t="n">
        <v>2248</v>
      </c>
      <c r="F42" s="57" t="n">
        <v>2819</v>
      </c>
      <c r="G42" s="57" t="n">
        <v>3032</v>
      </c>
      <c r="H42" s="57" t="n">
        <v>3243</v>
      </c>
      <c r="I42" s="58" t="n">
        <v>3293</v>
      </c>
      <c r="J42" s="58" t="n">
        <v>3302</v>
      </c>
      <c r="K42" s="58" t="n">
        <v>3595</v>
      </c>
      <c r="L42" s="58" t="n">
        <v>4054</v>
      </c>
    </row>
    <row r="43" customFormat="false" ht="12.75" hidden="false" customHeight="false" outlineLevel="0" collapsed="false">
      <c r="B43" s="60" t="s">
        <v>134</v>
      </c>
      <c r="C43" s="57" t="s">
        <v>130</v>
      </c>
      <c r="D43" s="61" t="s">
        <v>130</v>
      </c>
      <c r="E43" s="61" t="n">
        <v>1998</v>
      </c>
      <c r="F43" s="61" t="n">
        <v>2233</v>
      </c>
      <c r="G43" s="61" t="n">
        <v>2191</v>
      </c>
      <c r="H43" s="61" t="n">
        <v>2149</v>
      </c>
      <c r="I43" s="58" t="n">
        <v>1883</v>
      </c>
      <c r="J43" s="58" t="n">
        <v>1372</v>
      </c>
      <c r="K43" s="58" t="n">
        <v>1073</v>
      </c>
      <c r="L43" s="58" t="n">
        <v>774</v>
      </c>
    </row>
    <row r="44" customFormat="false" ht="12.75" hidden="false" customHeight="false" outlineLevel="0" collapsed="false">
      <c r="B44" s="56" t="s">
        <v>135</v>
      </c>
      <c r="C44" s="57" t="n">
        <v>4109</v>
      </c>
      <c r="D44" s="57" t="n">
        <v>5126</v>
      </c>
      <c r="E44" s="57" t="n">
        <v>6372</v>
      </c>
      <c r="F44" s="57" t="n">
        <v>7178</v>
      </c>
      <c r="G44" s="57" t="n">
        <v>7949</v>
      </c>
      <c r="H44" s="57" t="n">
        <v>8801</v>
      </c>
      <c r="I44" s="58" t="n">
        <v>8785</v>
      </c>
      <c r="J44" s="58" t="n">
        <v>9104</v>
      </c>
      <c r="K44" s="58" t="n">
        <v>9607</v>
      </c>
      <c r="L44" s="58" t="n">
        <v>10371</v>
      </c>
    </row>
    <row r="45" customFormat="false" ht="12.75" hidden="false" customHeight="false" outlineLevel="0" collapsed="false">
      <c r="B45" s="60" t="s">
        <v>136</v>
      </c>
      <c r="C45" s="61" t="n">
        <v>1016</v>
      </c>
      <c r="D45" s="61" t="n">
        <v>1983</v>
      </c>
      <c r="E45" s="61" t="n">
        <v>2773</v>
      </c>
      <c r="F45" s="61" t="n">
        <v>3536</v>
      </c>
      <c r="G45" s="61" t="n">
        <v>4309</v>
      </c>
      <c r="H45" s="61" t="n">
        <v>5003</v>
      </c>
      <c r="I45" s="58" t="n">
        <v>4629</v>
      </c>
      <c r="J45" s="58" t="n">
        <v>4638</v>
      </c>
      <c r="K45" s="58" t="n">
        <v>4693</v>
      </c>
      <c r="L45" s="58" t="n">
        <v>4642</v>
      </c>
    </row>
    <row r="46" customFormat="false" ht="12.75" hidden="false" customHeight="false" outlineLevel="0" collapsed="false">
      <c r="B46" s="62"/>
      <c r="C46" s="63"/>
      <c r="D46" s="63"/>
      <c r="E46" s="63"/>
      <c r="F46" s="63"/>
      <c r="G46" s="63"/>
      <c r="H46" s="63"/>
      <c r="I46" s="63"/>
      <c r="J46" s="63"/>
      <c r="K46" s="63"/>
      <c r="L46" s="63"/>
    </row>
  </sheetData>
  <mergeCells count="3">
    <mergeCell ref="B22:D22"/>
    <mergeCell ref="B23:D23"/>
    <mergeCell ref="B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99"/>
    <col collapsed="false" customWidth="true" hidden="false" outlineLevel="0" max="2" min="2" style="30" width="23.7"/>
    <col collapsed="false" customWidth="true" hidden="false" outlineLevel="0" max="12" min="3" style="30" width="7.85"/>
    <col collapsed="false" customWidth="false" hidden="false" outlineLevel="0" max="257" min="13" style="30" width="9.14"/>
  </cols>
  <sheetData>
    <row r="2" customFormat="false" ht="13.5" hidden="false" customHeight="true" outlineLevel="0" collapsed="false">
      <c r="B2" s="31" t="s">
        <v>137</v>
      </c>
      <c r="I2" s="39"/>
    </row>
    <row r="3" customFormat="false" ht="12.75" hidden="false" customHeight="false" outlineLevel="0" collapsed="false">
      <c r="B3" s="32" t="s">
        <v>13</v>
      </c>
      <c r="C3" s="32"/>
      <c r="D3" s="32"/>
      <c r="E3" s="32"/>
      <c r="F3" s="32"/>
      <c r="G3" s="32"/>
      <c r="H3" s="32"/>
      <c r="I3" s="39"/>
    </row>
    <row r="4" customFormat="false" ht="18" hidden="false" customHeight="true" outlineLevel="0" collapsed="false">
      <c r="B4" s="64" t="s">
        <v>126</v>
      </c>
      <c r="C4" s="65" t="n">
        <v>1998</v>
      </c>
      <c r="D4" s="65" t="n">
        <v>1999</v>
      </c>
      <c r="E4" s="65" t="n">
        <v>2000</v>
      </c>
      <c r="F4" s="65" t="n">
        <v>2001</v>
      </c>
      <c r="G4" s="65" t="n">
        <v>2002</v>
      </c>
      <c r="H4" s="65" t="n">
        <v>2003</v>
      </c>
      <c r="I4" s="65" t="n">
        <v>2004</v>
      </c>
      <c r="J4" s="65" t="n">
        <v>2005</v>
      </c>
      <c r="K4" s="65" t="n">
        <v>2006</v>
      </c>
      <c r="L4" s="65" t="n">
        <v>2007</v>
      </c>
    </row>
    <row r="5" customFormat="false" ht="13.5" hidden="false" customHeight="true" outlineLevel="0" collapsed="false">
      <c r="B5" s="37" t="s">
        <v>138</v>
      </c>
      <c r="C5" s="38" t="s">
        <v>130</v>
      </c>
      <c r="D5" s="38" t="n">
        <v>6093</v>
      </c>
      <c r="E5" s="38" t="n">
        <v>6056</v>
      </c>
      <c r="F5" s="38" t="n">
        <v>5954</v>
      </c>
      <c r="G5" s="38" t="n">
        <v>5849</v>
      </c>
      <c r="H5" s="38" t="n">
        <v>5780</v>
      </c>
      <c r="I5" s="39" t="n">
        <v>5688</v>
      </c>
      <c r="J5" s="38" t="n">
        <v>5635</v>
      </c>
      <c r="K5" s="38" t="n">
        <v>5551</v>
      </c>
      <c r="L5" s="38" t="n">
        <v>5506</v>
      </c>
    </row>
    <row r="6" customFormat="false" ht="12.75" hidden="false" customHeight="true" outlineLevel="0" collapsed="false">
      <c r="B6" s="66" t="s">
        <v>139</v>
      </c>
      <c r="C6" s="38" t="s">
        <v>130</v>
      </c>
      <c r="D6" s="67" t="s">
        <v>130</v>
      </c>
      <c r="E6" s="67" t="s">
        <v>130</v>
      </c>
      <c r="F6" s="67" t="s">
        <v>130</v>
      </c>
      <c r="G6" s="67" t="s">
        <v>130</v>
      </c>
      <c r="H6" s="67" t="s">
        <v>130</v>
      </c>
      <c r="I6" s="67" t="s">
        <v>130</v>
      </c>
      <c r="J6" s="67" t="n">
        <v>854</v>
      </c>
      <c r="K6" s="67" t="n">
        <v>1011</v>
      </c>
      <c r="L6" s="67" t="n">
        <v>1023</v>
      </c>
    </row>
    <row r="7" customFormat="false" ht="23.25" hidden="false" customHeight="true" outlineLevel="0" collapsed="false">
      <c r="B7" s="66" t="s">
        <v>131</v>
      </c>
      <c r="C7" s="38" t="s">
        <v>130</v>
      </c>
      <c r="D7" s="67" t="n">
        <v>866</v>
      </c>
      <c r="E7" s="67" t="n">
        <v>1135</v>
      </c>
      <c r="F7" s="67" t="n">
        <v>1558</v>
      </c>
      <c r="G7" s="67" t="n">
        <v>1946</v>
      </c>
      <c r="H7" s="67" t="n">
        <v>2101</v>
      </c>
      <c r="I7" s="67" t="n">
        <v>1990</v>
      </c>
      <c r="J7" s="67" t="n">
        <v>1048</v>
      </c>
      <c r="K7" s="67" t="n">
        <v>850</v>
      </c>
      <c r="L7" s="67" t="n">
        <v>513</v>
      </c>
    </row>
    <row r="8" customFormat="false" ht="12.75" hidden="false" customHeight="false" outlineLevel="0" collapsed="false">
      <c r="B8" s="37" t="s">
        <v>140</v>
      </c>
      <c r="C8" s="38" t="n">
        <v>5995</v>
      </c>
      <c r="D8" s="38" t="n">
        <v>5890</v>
      </c>
      <c r="E8" s="38" t="n">
        <v>5786</v>
      </c>
      <c r="F8" s="38" t="n">
        <v>5667</v>
      </c>
      <c r="G8" s="38" t="n">
        <v>5584</v>
      </c>
      <c r="H8" s="38" t="n">
        <v>5497</v>
      </c>
      <c r="I8" s="39" t="n">
        <v>5403</v>
      </c>
      <c r="J8" s="38" t="n">
        <v>5237</v>
      </c>
      <c r="K8" s="38" t="n">
        <v>4987</v>
      </c>
      <c r="L8" s="38" t="n">
        <v>4745</v>
      </c>
    </row>
    <row r="9" customFormat="false" ht="12.75" hidden="false" customHeight="false" outlineLevel="0" collapsed="false">
      <c r="B9" s="37" t="s">
        <v>141</v>
      </c>
      <c r="C9" s="38" t="n">
        <v>119</v>
      </c>
      <c r="D9" s="38" t="n">
        <v>203</v>
      </c>
      <c r="E9" s="38" t="n">
        <v>270</v>
      </c>
      <c r="F9" s="38" t="n">
        <v>286</v>
      </c>
      <c r="G9" s="38" t="n">
        <v>265</v>
      </c>
      <c r="H9" s="38" t="n">
        <v>245</v>
      </c>
      <c r="I9" s="39" t="n">
        <v>204</v>
      </c>
      <c r="J9" s="38" t="n">
        <v>179</v>
      </c>
      <c r="K9" s="38" t="n">
        <v>154</v>
      </c>
      <c r="L9" s="38" t="n">
        <v>138</v>
      </c>
    </row>
    <row r="10" customFormat="false" ht="12.75" hidden="false" customHeight="false" outlineLevel="0" collapsed="false">
      <c r="B10" s="37" t="s">
        <v>132</v>
      </c>
      <c r="C10" s="38" t="s">
        <v>130</v>
      </c>
      <c r="D10" s="38" t="s">
        <v>130</v>
      </c>
      <c r="E10" s="38" t="s">
        <v>130</v>
      </c>
      <c r="F10" s="38" t="s">
        <v>130</v>
      </c>
      <c r="G10" s="38" t="n">
        <v>0.532</v>
      </c>
      <c r="H10" s="38" t="n">
        <v>38</v>
      </c>
      <c r="I10" s="39" t="n">
        <v>81</v>
      </c>
      <c r="J10" s="38" t="n">
        <v>219</v>
      </c>
      <c r="K10" s="38" t="n">
        <v>410</v>
      </c>
      <c r="L10" s="38" t="n">
        <v>623</v>
      </c>
    </row>
    <row r="11" customFormat="false" ht="12.75" hidden="false" customHeight="false" outlineLevel="0" collapsed="false">
      <c r="B11" s="37" t="s">
        <v>133</v>
      </c>
      <c r="C11" s="38" t="n">
        <v>1450</v>
      </c>
      <c r="D11" s="38" t="n">
        <v>1880</v>
      </c>
      <c r="E11" s="38" t="n">
        <v>2248</v>
      </c>
      <c r="F11" s="38" t="n">
        <v>2819</v>
      </c>
      <c r="G11" s="38" t="n">
        <v>3032</v>
      </c>
      <c r="H11" s="38" t="n">
        <v>3243</v>
      </c>
      <c r="I11" s="39" t="n">
        <v>3293</v>
      </c>
      <c r="J11" s="38" t="n">
        <v>3302</v>
      </c>
      <c r="K11" s="38" t="n">
        <v>3595</v>
      </c>
      <c r="L11" s="38" t="n">
        <v>4054</v>
      </c>
    </row>
    <row r="12" customFormat="false" ht="12.75" hidden="false" customHeight="false" outlineLevel="0" collapsed="false">
      <c r="B12" s="66" t="s">
        <v>134</v>
      </c>
      <c r="C12" s="38" t="s">
        <v>130</v>
      </c>
      <c r="D12" s="67" t="s">
        <v>130</v>
      </c>
      <c r="E12" s="67" t="n">
        <v>1998</v>
      </c>
      <c r="F12" s="67" t="n">
        <v>2233</v>
      </c>
      <c r="G12" s="67" t="n">
        <v>2191</v>
      </c>
      <c r="H12" s="67" t="n">
        <v>2149</v>
      </c>
      <c r="I12" s="68" t="n">
        <v>1883</v>
      </c>
      <c r="J12" s="67" t="n">
        <v>1372</v>
      </c>
      <c r="K12" s="67" t="n">
        <v>1073</v>
      </c>
      <c r="L12" s="67" t="n">
        <v>774</v>
      </c>
    </row>
    <row r="13" customFormat="false" ht="12.75" hidden="false" customHeight="false" outlineLevel="0" collapsed="false">
      <c r="B13" s="37" t="s">
        <v>135</v>
      </c>
      <c r="C13" s="38" t="n">
        <v>4109</v>
      </c>
      <c r="D13" s="38" t="n">
        <v>5126</v>
      </c>
      <c r="E13" s="38" t="n">
        <v>6372</v>
      </c>
      <c r="F13" s="38" t="n">
        <v>7178</v>
      </c>
      <c r="G13" s="38" t="n">
        <v>7949</v>
      </c>
      <c r="H13" s="38" t="n">
        <v>8801</v>
      </c>
      <c r="I13" s="39" t="n">
        <v>8785</v>
      </c>
      <c r="J13" s="38" t="n">
        <v>9104</v>
      </c>
      <c r="K13" s="38" t="n">
        <v>9607</v>
      </c>
      <c r="L13" s="38" t="n">
        <v>10371</v>
      </c>
      <c r="M13" s="39"/>
      <c r="N13" s="39"/>
    </row>
    <row r="14" customFormat="false" ht="12.75" hidden="false" customHeight="false" outlineLevel="0" collapsed="false">
      <c r="B14" s="66" t="s">
        <v>136</v>
      </c>
      <c r="C14" s="67" t="n">
        <v>1016</v>
      </c>
      <c r="D14" s="67" t="n">
        <v>1983</v>
      </c>
      <c r="E14" s="67" t="n">
        <v>2773</v>
      </c>
      <c r="F14" s="67" t="n">
        <v>3536</v>
      </c>
      <c r="G14" s="67" t="n">
        <v>4309</v>
      </c>
      <c r="H14" s="67" t="n">
        <v>5003</v>
      </c>
      <c r="I14" s="68" t="n">
        <v>4629</v>
      </c>
      <c r="J14" s="67" t="n">
        <v>4638</v>
      </c>
      <c r="K14" s="67" t="n">
        <v>4693</v>
      </c>
      <c r="L14" s="67" t="n">
        <v>4642</v>
      </c>
      <c r="M14" s="69"/>
      <c r="N14" s="69"/>
    </row>
    <row r="15" customFormat="false" ht="12.75" hidden="false" customHeight="false" outlineLevel="0" collapsed="false">
      <c r="B15" s="70" t="s">
        <v>142</v>
      </c>
      <c r="C15" s="71" t="s">
        <v>130</v>
      </c>
      <c r="D15" s="71" t="s">
        <v>130</v>
      </c>
      <c r="E15" s="71" t="s">
        <v>130</v>
      </c>
      <c r="F15" s="71" t="s">
        <v>130</v>
      </c>
      <c r="G15" s="71" t="s">
        <v>130</v>
      </c>
      <c r="H15" s="71" t="n">
        <v>18</v>
      </c>
      <c r="I15" s="71" t="n">
        <v>322</v>
      </c>
      <c r="J15" s="71" t="s">
        <v>130</v>
      </c>
      <c r="K15" s="71" t="n">
        <v>1214</v>
      </c>
      <c r="L15" s="71" t="n">
        <v>2258</v>
      </c>
    </row>
    <row r="16" customFormat="false" ht="12.75" hidden="false" customHeight="false" outlineLevel="0" collapsed="false">
      <c r="B16" s="72" t="s">
        <v>143</v>
      </c>
      <c r="C16" s="73"/>
      <c r="D16" s="73"/>
      <c r="E16" s="73"/>
      <c r="F16" s="73"/>
      <c r="G16" s="45"/>
      <c r="H16" s="45"/>
    </row>
    <row r="17" customFormat="false" ht="12.75" hidden="false" customHeight="false" outlineLevel="0" collapsed="false">
      <c r="B17" s="72" t="s">
        <v>144</v>
      </c>
      <c r="C17" s="73"/>
      <c r="D17" s="73"/>
      <c r="E17" s="73"/>
      <c r="F17" s="45"/>
      <c r="G17" s="45"/>
      <c r="H17" s="45"/>
    </row>
    <row r="18" customFormat="false" ht="12.75" hidden="false" customHeight="false" outlineLevel="0" collapsed="false">
      <c r="B18" s="73"/>
      <c r="C18" s="73"/>
      <c r="D18" s="73"/>
      <c r="E18" s="73"/>
      <c r="F18" s="45"/>
      <c r="G18" s="45"/>
      <c r="H18" s="45"/>
    </row>
    <row r="19" customFormat="false" ht="12.75" hidden="false" customHeight="false" outlineLevel="0" collapsed="false">
      <c r="B19" s="74"/>
    </row>
    <row r="20" s="75" customFormat="true" ht="12.75" hidden="false" customHeight="false" outlineLevel="0" collapsed="false"/>
    <row r="21" s="75" customFormat="true" ht="12.75" hidden="false" customHeight="false" outlineLevel="0" collapsed="false"/>
  </sheetData>
  <mergeCells count="1"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56"/>
    <col collapsed="false" customWidth="true" hidden="false" outlineLevel="0" max="2" min="2" style="30" width="25.85"/>
    <col collapsed="false" customWidth="false" hidden="false" outlineLevel="0" max="257" min="3" style="30" width="9.14"/>
  </cols>
  <sheetData>
    <row r="1" customFormat="false" ht="12.75" hidden="false" customHeight="false" outlineLevel="0" collapsed="false">
      <c r="C1" s="76"/>
      <c r="D1" s="76"/>
      <c r="E1" s="76"/>
      <c r="F1" s="76"/>
      <c r="G1" s="76"/>
      <c r="H1" s="76"/>
    </row>
    <row r="2" customFormat="false" ht="12.75" hidden="false" customHeight="false" outlineLevel="0" collapsed="false">
      <c r="B2" s="77" t="s">
        <v>145</v>
      </c>
      <c r="C2" s="78"/>
      <c r="D2" s="78"/>
      <c r="E2" s="78"/>
      <c r="F2" s="78"/>
      <c r="G2" s="78"/>
      <c r="H2" s="76"/>
    </row>
    <row r="3" customFormat="false" ht="12.75" hidden="false" customHeight="false" outlineLevel="0" collapsed="false">
      <c r="B3" s="31" t="s">
        <v>146</v>
      </c>
      <c r="C3" s="78"/>
      <c r="D3" s="78"/>
      <c r="E3" s="78"/>
      <c r="F3" s="78"/>
      <c r="G3" s="78"/>
      <c r="H3" s="76"/>
    </row>
    <row r="4" customFormat="false" ht="12.75" hidden="false" customHeight="false" outlineLevel="0" collapsed="false">
      <c r="B4" s="45" t="s">
        <v>147</v>
      </c>
    </row>
    <row r="5" customFormat="false" ht="12.75" hidden="false" customHeight="false" outlineLevel="0" collapsed="false">
      <c r="B5" s="79" t="s">
        <v>148</v>
      </c>
      <c r="C5" s="80"/>
      <c r="D5" s="80"/>
      <c r="E5" s="80"/>
      <c r="F5" s="80"/>
      <c r="G5" s="80"/>
      <c r="H5" s="80"/>
      <c r="I5" s="80"/>
      <c r="J5" s="80"/>
    </row>
    <row r="6" s="34" customFormat="true" ht="18.75" hidden="false" customHeight="true" outlineLevel="0" collapsed="false">
      <c r="B6" s="81" t="s">
        <v>149</v>
      </c>
      <c r="C6" s="82" t="n">
        <v>2000</v>
      </c>
      <c r="D6" s="82" t="n">
        <v>2001</v>
      </c>
      <c r="E6" s="82" t="n">
        <v>2002</v>
      </c>
      <c r="F6" s="82" t="n">
        <v>2003</v>
      </c>
      <c r="G6" s="82" t="n">
        <v>2004</v>
      </c>
      <c r="H6" s="82" t="n">
        <v>2005</v>
      </c>
      <c r="I6" s="82" t="n">
        <v>2006</v>
      </c>
      <c r="J6" s="82" t="n">
        <v>2007</v>
      </c>
    </row>
    <row r="7" customFormat="false" ht="12.75" hidden="false" customHeight="false" outlineLevel="0" collapsed="false">
      <c r="B7" s="83" t="s">
        <v>150</v>
      </c>
      <c r="C7" s="84" t="n">
        <v>55426</v>
      </c>
      <c r="D7" s="84" t="n">
        <v>56521</v>
      </c>
      <c r="E7" s="84" t="n">
        <v>51090</v>
      </c>
      <c r="F7" s="84" t="n">
        <v>48535</v>
      </c>
      <c r="G7" s="84" t="n">
        <v>45792</v>
      </c>
      <c r="H7" s="84" t="n">
        <v>40648</v>
      </c>
      <c r="I7" s="84" t="n">
        <v>34046</v>
      </c>
      <c r="J7" s="84" t="n">
        <v>30341</v>
      </c>
    </row>
    <row r="8" customFormat="false" ht="12.75" hidden="false" customHeight="false" outlineLevel="0" collapsed="false">
      <c r="B8" s="85" t="s">
        <v>151</v>
      </c>
      <c r="C8" s="86" t="n">
        <v>33687</v>
      </c>
      <c r="D8" s="86" t="n">
        <v>32440</v>
      </c>
      <c r="E8" s="86" t="n">
        <v>30417</v>
      </c>
      <c r="F8" s="86" t="n">
        <v>28939</v>
      </c>
      <c r="G8" s="86" t="n">
        <v>27737</v>
      </c>
      <c r="H8" s="86" t="n">
        <v>26848</v>
      </c>
      <c r="I8" s="86" t="n">
        <v>23838</v>
      </c>
      <c r="J8" s="86" t="n">
        <v>22255</v>
      </c>
    </row>
    <row r="9" customFormat="false" ht="12.75" hidden="false" customHeight="false" outlineLevel="0" collapsed="false">
      <c r="B9" s="85" t="s">
        <v>152</v>
      </c>
      <c r="C9" s="86" t="n">
        <v>1091</v>
      </c>
      <c r="D9" s="86" t="n">
        <v>1137</v>
      </c>
      <c r="E9" s="86" t="n">
        <v>1156</v>
      </c>
      <c r="F9" s="86" t="n">
        <v>1162</v>
      </c>
      <c r="G9" s="86" t="n">
        <v>1188</v>
      </c>
      <c r="H9" s="86" t="n">
        <v>1189</v>
      </c>
      <c r="I9" s="86" t="n">
        <v>1090</v>
      </c>
      <c r="J9" s="86" t="n">
        <v>1292</v>
      </c>
    </row>
    <row r="10" customFormat="false" ht="12.75" hidden="false" customHeight="false" outlineLevel="0" collapsed="false">
      <c r="B10" s="85" t="s">
        <v>153</v>
      </c>
      <c r="C10" s="86" t="n">
        <v>2533</v>
      </c>
      <c r="D10" s="86" t="n">
        <v>3078</v>
      </c>
      <c r="E10" s="86" t="n">
        <v>3260</v>
      </c>
      <c r="F10" s="86" t="n">
        <v>3411</v>
      </c>
      <c r="G10" s="86" t="n">
        <v>3728</v>
      </c>
      <c r="H10" s="86" t="n">
        <v>3707</v>
      </c>
      <c r="I10" s="86" t="n">
        <v>3729</v>
      </c>
      <c r="J10" s="86" t="n">
        <v>3928</v>
      </c>
    </row>
    <row r="11" customFormat="false" ht="12.75" hidden="false" customHeight="false" outlineLevel="0" collapsed="false">
      <c r="B11" s="85" t="s">
        <v>154</v>
      </c>
      <c r="C11" s="86" t="n">
        <v>1685</v>
      </c>
      <c r="D11" s="86" t="n">
        <v>1664</v>
      </c>
      <c r="E11" s="86" t="n">
        <v>1716</v>
      </c>
      <c r="F11" s="86" t="n">
        <v>1801</v>
      </c>
      <c r="G11" s="86" t="n">
        <v>1427</v>
      </c>
      <c r="H11" s="86" t="n">
        <v>909</v>
      </c>
      <c r="I11" s="86" t="n">
        <v>744</v>
      </c>
      <c r="J11" s="86" t="n">
        <v>543</v>
      </c>
    </row>
    <row r="12" customFormat="false" ht="12.75" hidden="false" customHeight="false" outlineLevel="0" collapsed="false">
      <c r="B12" s="87" t="s">
        <v>155</v>
      </c>
      <c r="C12" s="80" t="n">
        <v>16430</v>
      </c>
      <c r="D12" s="80" t="n">
        <v>18202</v>
      </c>
      <c r="E12" s="80" t="n">
        <v>14541</v>
      </c>
      <c r="F12" s="80" t="n">
        <v>13222</v>
      </c>
      <c r="G12" s="80" t="n">
        <v>11712</v>
      </c>
      <c r="H12" s="80" t="n">
        <v>7995</v>
      </c>
      <c r="I12" s="80" t="n">
        <v>4645</v>
      </c>
      <c r="J12" s="80" t="n">
        <v>2323</v>
      </c>
    </row>
    <row r="13" customFormat="false" ht="12.75" hidden="false" customHeight="false" outlineLevel="0" collapsed="false">
      <c r="C13" s="39"/>
      <c r="D13" s="39"/>
      <c r="E13" s="39"/>
      <c r="F13" s="39"/>
      <c r="G13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41"/>
    <col collapsed="false" customWidth="true" hidden="false" outlineLevel="0" max="2" min="2" style="30" width="25.7"/>
    <col collapsed="false" customWidth="true" hidden="false" outlineLevel="0" max="11" min="3" style="30" width="7.14"/>
    <col collapsed="false" customWidth="false" hidden="false" outlineLevel="0" max="257" min="12" style="30" width="9.14"/>
  </cols>
  <sheetData>
    <row r="1" customFormat="false" ht="12.75" hidden="false" customHeight="false" outlineLevel="0" collapsed="false">
      <c r="B1" s="85"/>
      <c r="C1" s="86"/>
      <c r="D1" s="86"/>
      <c r="E1" s="86"/>
      <c r="F1" s="86"/>
      <c r="G1" s="86"/>
    </row>
    <row r="2" customFormat="false" ht="12.75" hidden="false" customHeight="false" outlineLevel="0" collapsed="false">
      <c r="B2" s="77" t="s">
        <v>156</v>
      </c>
      <c r="C2" s="78"/>
      <c r="D2" s="78"/>
      <c r="E2" s="78"/>
      <c r="F2" s="78"/>
      <c r="G2" s="78"/>
    </row>
    <row r="3" customFormat="false" ht="12.75" hidden="false" customHeight="false" outlineLevel="0" collapsed="false">
      <c r="B3" s="77" t="s">
        <v>157</v>
      </c>
      <c r="C3" s="78"/>
      <c r="D3" s="78"/>
      <c r="E3" s="78"/>
      <c r="F3" s="78"/>
      <c r="G3" s="78"/>
    </row>
    <row r="4" customFormat="false" ht="12.75" hidden="false" customHeight="false" outlineLevel="0" collapsed="false">
      <c r="B4" s="88" t="s">
        <v>158</v>
      </c>
      <c r="C4" s="78"/>
      <c r="D4" s="78"/>
      <c r="E4" s="78"/>
      <c r="F4" s="78"/>
      <c r="G4" s="78"/>
    </row>
    <row r="5" customFormat="false" ht="12.75" hidden="false" customHeight="false" outlineLevel="0" collapsed="false">
      <c r="B5" s="45" t="s">
        <v>148</v>
      </c>
    </row>
    <row r="6" customFormat="false" ht="16.5" hidden="false" customHeight="true" outlineLevel="0" collapsed="false">
      <c r="B6" s="89" t="s">
        <v>149</v>
      </c>
      <c r="C6" s="90" t="n">
        <v>1999</v>
      </c>
      <c r="D6" s="90" t="n">
        <v>2000</v>
      </c>
      <c r="E6" s="90" t="n">
        <v>2001</v>
      </c>
      <c r="F6" s="90" t="n">
        <v>2002</v>
      </c>
      <c r="G6" s="90" t="n">
        <v>2003</v>
      </c>
      <c r="H6" s="90" t="n">
        <v>2004</v>
      </c>
      <c r="I6" s="90" t="n">
        <v>2005</v>
      </c>
      <c r="J6" s="90" t="n">
        <v>2006</v>
      </c>
      <c r="K6" s="90" t="n">
        <v>2007</v>
      </c>
    </row>
    <row r="7" customFormat="false" ht="12.75" hidden="false" customHeight="false" outlineLevel="0" collapsed="false">
      <c r="B7" s="83" t="s">
        <v>159</v>
      </c>
      <c r="C7" s="84" t="n">
        <v>3988</v>
      </c>
      <c r="D7" s="84" t="n">
        <v>5021</v>
      </c>
      <c r="E7" s="84" t="n">
        <v>5529</v>
      </c>
      <c r="F7" s="84" t="n">
        <v>6283</v>
      </c>
      <c r="G7" s="84" t="n">
        <v>6739</v>
      </c>
      <c r="H7" s="84" t="n">
        <v>7619</v>
      </c>
      <c r="I7" s="84" t="n">
        <v>9924</v>
      </c>
      <c r="J7" s="84" t="n">
        <v>12642</v>
      </c>
      <c r="K7" s="84" t="n">
        <v>15631</v>
      </c>
    </row>
    <row r="8" customFormat="false" ht="12.75" hidden="false" customHeight="false" outlineLevel="0" collapsed="false">
      <c r="B8" s="85" t="s">
        <v>160</v>
      </c>
      <c r="C8" s="86" t="s">
        <v>130</v>
      </c>
      <c r="D8" s="86" t="s">
        <v>130</v>
      </c>
      <c r="E8" s="86" t="n">
        <v>2733</v>
      </c>
      <c r="F8" s="86" t="n">
        <v>3291</v>
      </c>
      <c r="G8" s="86" t="n">
        <v>4059</v>
      </c>
      <c r="H8" s="86" t="n">
        <v>4585</v>
      </c>
      <c r="I8" s="86" t="n">
        <v>6738</v>
      </c>
      <c r="J8" s="86" t="n">
        <v>9127</v>
      </c>
      <c r="K8" s="86" t="n">
        <v>11506</v>
      </c>
    </row>
    <row r="9" customFormat="false" ht="12.75" hidden="false" customHeight="false" outlineLevel="0" collapsed="false">
      <c r="B9" s="85" t="s">
        <v>161</v>
      </c>
      <c r="C9" s="86" t="s">
        <v>130</v>
      </c>
      <c r="D9" s="86" t="s">
        <v>130</v>
      </c>
      <c r="E9" s="86" t="n">
        <v>2573</v>
      </c>
      <c r="F9" s="86" t="n">
        <v>2785</v>
      </c>
      <c r="G9" s="86" t="n">
        <v>2468</v>
      </c>
      <c r="H9" s="86" t="n">
        <v>2817</v>
      </c>
      <c r="I9" s="86" t="n">
        <v>2965</v>
      </c>
      <c r="J9" s="86" t="n">
        <v>3166</v>
      </c>
      <c r="K9" s="86" t="n">
        <v>3614</v>
      </c>
    </row>
    <row r="10" s="30" customFormat="true" ht="12.75" hidden="false" customHeight="false" outlineLevel="0" collapsed="false">
      <c r="B10" s="85" t="s">
        <v>152</v>
      </c>
      <c r="C10" s="86" t="s">
        <v>130</v>
      </c>
      <c r="D10" s="86" t="s">
        <v>130</v>
      </c>
      <c r="E10" s="86" t="n">
        <v>223</v>
      </c>
      <c r="F10" s="86" t="n">
        <v>207</v>
      </c>
      <c r="G10" s="86" t="n">
        <v>212</v>
      </c>
      <c r="H10" s="86" t="n">
        <v>217</v>
      </c>
      <c r="I10" s="86" t="n">
        <v>221</v>
      </c>
      <c r="J10" s="86" t="n">
        <v>349</v>
      </c>
      <c r="K10" s="86" t="n">
        <v>512</v>
      </c>
    </row>
    <row r="11" customFormat="false" ht="15" hidden="false" customHeight="true" outlineLevel="0" collapsed="false">
      <c r="B11" s="91" t="s">
        <v>162</v>
      </c>
      <c r="C11" s="92" t="s">
        <v>130</v>
      </c>
      <c r="D11" s="92" t="n">
        <v>876</v>
      </c>
      <c r="E11" s="92" t="n">
        <v>816</v>
      </c>
      <c r="F11" s="92" t="n">
        <v>828</v>
      </c>
      <c r="G11" s="92" t="n">
        <v>804</v>
      </c>
      <c r="H11" s="92" t="n">
        <v>864</v>
      </c>
      <c r="I11" s="92" t="n">
        <v>1104</v>
      </c>
      <c r="J11" s="92" t="n">
        <v>1356</v>
      </c>
      <c r="K11" s="92" t="n">
        <v>1560</v>
      </c>
    </row>
    <row r="13" customFormat="false" ht="12.75" hidden="false" customHeight="false" outlineLevel="0" collapsed="false">
      <c r="C13" s="57"/>
      <c r="D13" s="57"/>
      <c r="E13" s="57"/>
      <c r="F13" s="57"/>
      <c r="G13" s="57"/>
      <c r="H13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.13"/>
    <col collapsed="false" customWidth="true" hidden="false" outlineLevel="0" max="2" min="2" style="30" width="16.28"/>
    <col collapsed="false" customWidth="true" hidden="false" outlineLevel="0" max="10" min="3" style="30" width="7.14"/>
    <col collapsed="false" customWidth="true" hidden="false" outlineLevel="0" max="11" min="11" style="44" width="7.14"/>
    <col collapsed="false" customWidth="true" hidden="false" outlineLevel="0" max="13" min="12" style="30" width="7.14"/>
    <col collapsed="false" customWidth="false" hidden="false" outlineLevel="0" max="257" min="14" style="30" width="9.14"/>
  </cols>
  <sheetData>
    <row r="2" customFormat="false" ht="12.75" hidden="false" customHeight="false" outlineLevel="0" collapsed="false">
      <c r="B2" s="31" t="s">
        <v>163</v>
      </c>
    </row>
    <row r="3" customFormat="false" ht="12.75" hidden="false" customHeight="false" outlineLevel="0" collapsed="false">
      <c r="B3" s="93" t="s">
        <v>22</v>
      </c>
      <c r="C3" s="93"/>
      <c r="D3" s="93"/>
      <c r="E3" s="93"/>
      <c r="F3" s="93"/>
      <c r="G3" s="93"/>
      <c r="H3" s="93"/>
      <c r="I3" s="33"/>
      <c r="J3" s="33"/>
      <c r="K3" s="93"/>
      <c r="L3" s="93"/>
      <c r="M3" s="93"/>
    </row>
    <row r="4" customFormat="false" ht="19.5" hidden="false" customHeight="true" outlineLevel="0" collapsed="false">
      <c r="B4" s="81" t="s">
        <v>111</v>
      </c>
      <c r="C4" s="94" t="n">
        <v>1997</v>
      </c>
      <c r="D4" s="94" t="n">
        <v>1998</v>
      </c>
      <c r="E4" s="94" t="n">
        <v>1999</v>
      </c>
      <c r="F4" s="94" t="n">
        <v>2000</v>
      </c>
      <c r="G4" s="94" t="n">
        <v>2001</v>
      </c>
      <c r="H4" s="94" t="n">
        <v>2002</v>
      </c>
      <c r="I4" s="94" t="n">
        <v>2003</v>
      </c>
      <c r="J4" s="94" t="n">
        <v>2004</v>
      </c>
      <c r="K4" s="94" t="n">
        <v>2005</v>
      </c>
      <c r="L4" s="94" t="n">
        <v>2006</v>
      </c>
      <c r="M4" s="94" t="n">
        <v>2007</v>
      </c>
    </row>
    <row r="5" customFormat="false" ht="12.75" hidden="false" customHeight="false" outlineLevel="0" collapsed="false">
      <c r="B5" s="37" t="s">
        <v>112</v>
      </c>
      <c r="C5" s="38" t="n">
        <v>50763</v>
      </c>
      <c r="D5" s="38" t="n">
        <v>57218</v>
      </c>
      <c r="E5" s="38" t="n">
        <v>61349</v>
      </c>
      <c r="F5" s="38" t="n">
        <v>67648</v>
      </c>
      <c r="G5" s="38" t="n">
        <v>72722</v>
      </c>
      <c r="H5" s="38" t="n">
        <v>73366</v>
      </c>
      <c r="I5" s="38" t="n">
        <v>71280</v>
      </c>
      <c r="J5" s="38" t="n">
        <v>70003</v>
      </c>
      <c r="K5" s="38" t="n">
        <v>68631</v>
      </c>
      <c r="L5" s="38" t="n">
        <v>70747</v>
      </c>
      <c r="M5" s="38" t="n">
        <v>74279</v>
      </c>
    </row>
    <row r="6" customFormat="false" ht="25.5" hidden="false" customHeight="false" outlineLevel="0" collapsed="false">
      <c r="B6" s="37" t="s">
        <v>164</v>
      </c>
      <c r="C6" s="38" t="n">
        <v>2995</v>
      </c>
      <c r="D6" s="38" t="n">
        <v>1555</v>
      </c>
      <c r="E6" s="38" t="n">
        <v>2656</v>
      </c>
      <c r="F6" s="38" t="n">
        <v>3266</v>
      </c>
      <c r="G6" s="38" t="n">
        <v>3867</v>
      </c>
      <c r="H6" s="38" t="n">
        <v>2842.8</v>
      </c>
      <c r="I6" s="38" t="n">
        <v>4162</v>
      </c>
      <c r="J6" s="38" t="n">
        <v>4441</v>
      </c>
      <c r="K6" s="38" t="n">
        <v>6178</v>
      </c>
      <c r="L6" s="38" t="n">
        <v>9391</v>
      </c>
      <c r="M6" s="38" t="n">
        <v>9878</v>
      </c>
    </row>
    <row r="7" customFormat="false" ht="12.75" hidden="false" customHeight="false" outlineLevel="0" collapsed="false">
      <c r="B7" s="95" t="s">
        <v>165</v>
      </c>
      <c r="C7" s="96" t="n">
        <v>53759</v>
      </c>
      <c r="D7" s="96" t="n">
        <v>58772</v>
      </c>
      <c r="E7" s="96" t="n">
        <v>64006</v>
      </c>
      <c r="F7" s="96" t="n">
        <v>70914</v>
      </c>
      <c r="G7" s="96" t="n">
        <v>76589</v>
      </c>
      <c r="H7" s="96" t="n">
        <v>76209</v>
      </c>
      <c r="I7" s="96" t="n">
        <v>75442</v>
      </c>
      <c r="J7" s="96" t="n">
        <v>74444</v>
      </c>
      <c r="K7" s="96" t="n">
        <v>74809</v>
      </c>
      <c r="L7" s="96" t="n">
        <v>80138</v>
      </c>
      <c r="M7" s="96" t="n">
        <v>84157</v>
      </c>
    </row>
    <row r="10" customFormat="false" ht="12.75" hidden="false" customHeight="false" outlineLevel="0" collapsed="false">
      <c r="C10" s="39"/>
      <c r="D10" s="39"/>
      <c r="E10" s="39"/>
      <c r="F10" s="39"/>
      <c r="G10" s="39"/>
      <c r="H10" s="39"/>
      <c r="I10" s="39"/>
      <c r="J10" s="39"/>
    </row>
  </sheetData>
  <mergeCells count="1"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.56"/>
    <col collapsed="false" customWidth="true" hidden="false" outlineLevel="0" max="2" min="2" style="44" width="29.71"/>
    <col collapsed="false" customWidth="true" hidden="false" outlineLevel="0" max="3" min="3" style="44" width="7.42"/>
    <col collapsed="false" customWidth="true" hidden="false" outlineLevel="0" max="6" min="4" style="44" width="7.7"/>
    <col collapsed="false" customWidth="true" hidden="false" outlineLevel="0" max="7" min="7" style="97" width="9.56"/>
    <col collapsed="false" customWidth="true" hidden="false" outlineLevel="0" max="8" min="8" style="97" width="5.85"/>
    <col collapsed="false" customWidth="false" hidden="false" outlineLevel="0" max="257" min="9" style="44" width="9.14"/>
  </cols>
  <sheetData>
    <row r="13" customFormat="false" ht="12.75" hidden="false" customHeight="false" outlineLevel="0" collapsed="false">
      <c r="C13" s="52"/>
    </row>
    <row r="19" s="44" customFormat="true" ht="12.75" hidden="false" customHeight="true" outlineLevel="0" collapsed="false">
      <c r="B19" s="31" t="s">
        <v>166</v>
      </c>
      <c r="C19" s="30"/>
      <c r="D19" s="30"/>
      <c r="E19" s="30"/>
      <c r="G19" s="97"/>
      <c r="H19" s="97"/>
    </row>
    <row r="20" s="44" customFormat="true" ht="12.75" hidden="false" customHeight="true" outlineLevel="0" collapsed="false">
      <c r="B20" s="45" t="s">
        <v>25</v>
      </c>
      <c r="C20" s="45"/>
      <c r="D20" s="45"/>
      <c r="E20" s="45"/>
      <c r="G20" s="97"/>
      <c r="H20" s="97"/>
    </row>
    <row r="29" customFormat="false" ht="12.75" hidden="false" customHeight="true" outlineLevel="0" collapsed="false">
      <c r="B29" s="98" t="s">
        <v>120</v>
      </c>
      <c r="C29" s="99" t="n">
        <v>1998</v>
      </c>
      <c r="D29" s="99" t="n">
        <v>1999</v>
      </c>
      <c r="E29" s="99" t="n">
        <v>2000</v>
      </c>
      <c r="F29" s="99" t="n">
        <v>2001</v>
      </c>
      <c r="G29" s="99" t="n">
        <v>2002</v>
      </c>
      <c r="H29" s="99" t="n">
        <v>2003</v>
      </c>
      <c r="I29" s="99" t="n">
        <v>2004</v>
      </c>
      <c r="J29" s="99" t="n">
        <v>2005</v>
      </c>
      <c r="K29" s="99" t="n">
        <v>2006</v>
      </c>
      <c r="L29" s="99" t="n">
        <v>2007</v>
      </c>
    </row>
    <row r="30" customFormat="false" ht="12.75" hidden="false" customHeight="true" outlineLevel="0" collapsed="false">
      <c r="B30" s="100" t="s">
        <v>167</v>
      </c>
      <c r="C30" s="101" t="n">
        <v>24644</v>
      </c>
      <c r="D30" s="101" t="n">
        <v>25529</v>
      </c>
      <c r="E30" s="101" t="n">
        <v>26044</v>
      </c>
      <c r="F30" s="101" t="n">
        <v>26537</v>
      </c>
      <c r="G30" s="101" t="n">
        <v>25272</v>
      </c>
      <c r="H30" s="102" t="n">
        <v>25047</v>
      </c>
      <c r="I30" s="101" t="n">
        <v>23963</v>
      </c>
      <c r="J30" s="101" t="n">
        <v>21898</v>
      </c>
      <c r="K30" s="101" t="n">
        <v>19615</v>
      </c>
      <c r="L30" s="101" t="n">
        <v>18221</v>
      </c>
    </row>
    <row r="31" customFormat="false" ht="12.75" hidden="false" customHeight="true" outlineLevel="0" collapsed="false">
      <c r="B31" s="103" t="s">
        <v>168</v>
      </c>
      <c r="C31" s="101" t="n">
        <v>10741</v>
      </c>
      <c r="D31" s="101" t="n">
        <v>12658</v>
      </c>
      <c r="E31" s="101" t="n">
        <v>14407</v>
      </c>
      <c r="F31" s="101" t="n">
        <v>16247</v>
      </c>
      <c r="G31" s="101" t="n">
        <v>16746</v>
      </c>
      <c r="H31" s="102" t="n">
        <v>16687</v>
      </c>
      <c r="I31" s="101" t="n">
        <v>16247</v>
      </c>
      <c r="J31" s="101" t="n">
        <v>16792</v>
      </c>
      <c r="K31" s="101" t="n">
        <v>16839</v>
      </c>
      <c r="L31" s="101" t="n">
        <v>18652</v>
      </c>
    </row>
    <row r="32" s="104" customFormat="true" ht="12.75" hidden="false" customHeight="false" outlineLevel="0" collapsed="false">
      <c r="B32" s="103" t="s">
        <v>169</v>
      </c>
      <c r="C32" s="101" t="n">
        <v>5415</v>
      </c>
      <c r="D32" s="101" t="n">
        <v>6536</v>
      </c>
      <c r="E32" s="101" t="n">
        <v>6261</v>
      </c>
      <c r="F32" s="101" t="n">
        <v>6746</v>
      </c>
      <c r="G32" s="101" t="n">
        <v>7147</v>
      </c>
      <c r="H32" s="102" t="n">
        <v>6875</v>
      </c>
      <c r="I32" s="101" t="n">
        <v>6531</v>
      </c>
      <c r="J32" s="101" t="n">
        <v>6692</v>
      </c>
      <c r="K32" s="101" t="n">
        <v>6343</v>
      </c>
      <c r="L32" s="101" t="n">
        <v>6260</v>
      </c>
    </row>
    <row r="33" customFormat="false" ht="12.75" hidden="false" customHeight="true" outlineLevel="0" collapsed="false">
      <c r="B33" s="103" t="s">
        <v>170</v>
      </c>
      <c r="C33" s="102" t="n">
        <v>7642</v>
      </c>
      <c r="D33" s="102" t="n">
        <v>9279</v>
      </c>
      <c r="E33" s="102" t="n">
        <v>12939</v>
      </c>
      <c r="F33" s="102" t="n">
        <v>14674</v>
      </c>
      <c r="G33" s="102" t="n">
        <v>14120</v>
      </c>
      <c r="H33" s="102" t="n">
        <v>14591</v>
      </c>
      <c r="I33" s="101" t="n">
        <v>16247</v>
      </c>
      <c r="J33" s="102" t="n">
        <v>16717</v>
      </c>
      <c r="K33" s="102" t="n">
        <v>19569</v>
      </c>
      <c r="L33" s="102" t="n">
        <v>208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2:19:58Z</dcterms:created>
  <dc:creator>Staffan tellander</dc:creator>
  <dc:description/>
  <dc:language>en-US</dc:language>
  <cp:lastModifiedBy>Andreas Holmström</cp:lastModifiedBy>
  <cp:lastPrinted>2008-06-16T02:52:53Z</cp:lastPrinted>
  <dcterms:modified xsi:type="dcterms:W3CDTF">2008-06-17T09:03:48Z</dcterms:modified>
  <cp:revision>0</cp:revision>
  <dc:subject/>
  <dc:title>Tabeller - Televerksamhet 2007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Email">
    <vt:lpwstr/>
  </property>
  <property fmtid="{D5CDD505-2E9C-101B-9397-08002B2CF9AE}" pid="3" name="AuthorName">
    <vt:lpwstr/>
  </property>
  <property fmtid="{D5CDD505-2E9C-101B-9397-08002B2CF9AE}" pid="4" name="AuthorTelephone">
    <vt:lpwstr/>
  </property>
  <property fmtid="{D5CDD505-2E9C-101B-9397-08002B2CF9AE}" pid="5" name="ContentType">
    <vt:lpwstr>Dokument</vt:lpwstr>
  </property>
  <property fmtid="{D5CDD505-2E9C-101B-9397-08002B2CF9AE}" pid="6" name="DescriptionEN">
    <vt:lpwstr/>
  </property>
  <property fmtid="{D5CDD505-2E9C-101B-9397-08002B2CF9AE}" pid="7" name="DescriptionSV">
    <vt:lpwstr/>
  </property>
  <property fmtid="{D5CDD505-2E9C-101B-9397-08002B2CF9AE}" pid="8" name="DocumentType">
    <vt:lpwstr>5;#Statistik</vt:lpwstr>
  </property>
  <property fmtid="{D5CDD505-2E9C-101B-9397-08002B2CF9AE}" pid="9" name="ISSN">
    <vt:lpwstr/>
  </property>
  <property fmtid="{D5CDD505-2E9C-101B-9397-08002B2CF9AE}" pid="10" name="OfficialStatistics">
    <vt:lpwstr>1</vt:lpwstr>
  </property>
  <property fmtid="{D5CDD505-2E9C-101B-9397-08002B2CF9AE}" pid="11" name="Order">
    <vt:lpwstr>1152900.00000000</vt:lpwstr>
  </property>
  <property fmtid="{D5CDD505-2E9C-101B-9397-08002B2CF9AE}" pid="12" name="Producer">
    <vt:lpwstr/>
  </property>
  <property fmtid="{D5CDD505-2E9C-101B-9397-08002B2CF9AE}" pid="13" name="PublishDate">
    <vt:lpwstr>2008-06-16T00:00:00Z</vt:lpwstr>
  </property>
  <property fmtid="{D5CDD505-2E9C-101B-9397-08002B2CF9AE}" pid="14" name="RelatedDocuments">
    <vt:lpwstr/>
  </property>
  <property fmtid="{D5CDD505-2E9C-101B-9397-08002B2CF9AE}" pid="15" name="ShowOnWeb">
    <vt:lpwstr>1</vt:lpwstr>
  </property>
  <property fmtid="{D5CDD505-2E9C-101B-9397-08002B2CF9AE}" pid="16" name="StatisticsArea">
    <vt:lpwstr>9</vt:lpwstr>
  </property>
  <property fmtid="{D5CDD505-2E9C-101B-9397-08002B2CF9AE}" pid="17" name="Tags">
    <vt:lpwstr>Telestatistik</vt:lpwstr>
  </property>
  <property fmtid="{D5CDD505-2E9C-101B-9397-08002B2CF9AE}" pid="18" name="TemplateUrl">
    <vt:lpwstr/>
  </property>
  <property fmtid="{D5CDD505-2E9C-101B-9397-08002B2CF9AE}" pid="19" name="TitleEN">
    <vt:lpwstr>Telecommunications 2007</vt:lpwstr>
  </property>
  <property fmtid="{D5CDD505-2E9C-101B-9397-08002B2CF9AE}" pid="20" name="TitleSV">
    <vt:lpwstr>Televerksamhet 2007</vt:lpwstr>
  </property>
  <property fmtid="{D5CDD505-2E9C-101B-9397-08002B2CF9AE}" pid="21" name="Year">
    <vt:lpwstr>2007.00000000000</vt:lpwstr>
  </property>
  <property fmtid="{D5CDD505-2E9C-101B-9397-08002B2CF9AE}" pid="22" name="_CopySource">
    <vt:lpwstr> </vt:lpwstr>
  </property>
  <property fmtid="{D5CDD505-2E9C-101B-9397-08002B2CF9AE}" pid="23" name="_SharedFileIndex">
    <vt:lpwstr/>
  </property>
  <property fmtid="{D5CDD505-2E9C-101B-9397-08002B2CF9AE}" pid="24" name="_SourceUrl">
    <vt:lpwstr/>
  </property>
  <property fmtid="{D5CDD505-2E9C-101B-9397-08002B2CF9AE}" pid="25" name="xd_ProgID">
    <vt:lpwstr/>
  </property>
</Properties>
</file>