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abell 2.1" sheetId="1" state="visible" r:id="rId2"/>
    <sheet name="Tabell 2.2" sheetId="2" state="visible" r:id="rId3"/>
    <sheet name="Diagram 2.1" sheetId="3" state="visible" r:id="rId4"/>
    <sheet name="Tabell 2.3 " sheetId="4" state="visible" r:id="rId5"/>
    <sheet name="Tabell 2.4" sheetId="5" state="visible" r:id="rId6"/>
    <sheet name="Tabell 2.5" sheetId="6" state="visible" r:id="rId7"/>
    <sheet name="Tabell 2.6" sheetId="7" state="visible" r:id="rId8"/>
    <sheet name="Diagram 2.2" sheetId="8" state="visible" r:id="rId9"/>
    <sheet name="Tabell 2.7" sheetId="9" state="visible" r:id="rId10"/>
    <sheet name="Tabell 2.8" sheetId="10" state="visible" r:id="rId11"/>
    <sheet name="Diagram 2.3" sheetId="11" state="visible" r:id="rId12"/>
    <sheet name="Tabell 2.9" sheetId="12" state="visible" r:id="rId13"/>
    <sheet name="Tabell 2.10" sheetId="13" state="visible" r:id="rId14"/>
    <sheet name="Tabell 2.11" sheetId="14" state="visible" r:id="rId15"/>
    <sheet name="Tabell 3.1 " sheetId="15" state="visible" r:id="rId16"/>
    <sheet name="Diagram 3.1" sheetId="16" state="visible" r:id="rId17"/>
    <sheet name="Tabell 3.2" sheetId="17" state="visible" r:id="rId18"/>
    <sheet name="Tabell4.1" sheetId="18" state="visible" r:id="rId19"/>
    <sheet name="Diagram 4.1" sheetId="19" state="visible" r:id="rId20"/>
    <sheet name="Tabell 4.2" sheetId="20" state="visible" r:id="rId21"/>
    <sheet name="Diagram 4.2" sheetId="21" state="visible" r:id="rId22"/>
    <sheet name="Tabell 4.3" sheetId="22" state="visible" r:id="rId23"/>
    <sheet name="Tabell 4.4" sheetId="23" state="visible" r:id="rId24"/>
    <sheet name="Tabell 5.1" sheetId="24" state="visible" r:id="rId25"/>
    <sheet name="Tabell 5.2 " sheetId="25" state="visible" r:id="rId26"/>
    <sheet name="Tabell 5.3" sheetId="26" state="visible" r:id="rId27"/>
    <sheet name="Tabell 6.1" sheetId="27" state="visible" r:id="rId28"/>
    <sheet name="Tabell 6.2" sheetId="28" state="visible" r:id="rId29"/>
    <sheet name="Tabell 6.3" sheetId="29" state="visible" r:id="rId30"/>
    <sheet name="Tabell 6.4 " sheetId="30" state="visible" r:id="rId31"/>
    <sheet name="Tabell 6.5" sheetId="31" state="visible" r:id="rId32"/>
    <sheet name="Tabell 6.6" sheetId="32" state="visible" r:id="rId33"/>
    <sheet name="Tabell 6.7" sheetId="33" state="visible" r:id="rId34"/>
    <sheet name="Tabell7.1" sheetId="34" state="visible" r:id="rId35"/>
    <sheet name="Tabell7.2" sheetId="35" state="visible" r:id="rId36"/>
    <sheet name="Tabell7.3" sheetId="36" state="visible" r:id="rId37"/>
  </sheets>
  <definedNames>
    <definedName function="false" hidden="false" localSheetId="2" name="_xlnm.Print_Area" vbProcedure="false">'Diagram 2.1'!$B$1:$F$18</definedName>
    <definedName function="false" hidden="false" localSheetId="7" name="_xlnm.Print_Area" vbProcedure="false">'Diagram 2.2'!$B$4:$G$20</definedName>
    <definedName function="false" hidden="false" localSheetId="10" name="_xlnm.Print_Area" vbProcedure="false">'Diagram 2.3'!$B$3:$I$19</definedName>
    <definedName function="false" hidden="false" localSheetId="15" name="_xlnm.Print_Area" vbProcedure="false">'Diagram 3.1'!$B$5:$H$25</definedName>
    <definedName function="false" hidden="false" localSheetId="20" name="_xlnm.Print_Area" vbProcedure="false">'Diagram 4.2'!$B$1:$F$15</definedName>
    <definedName function="false" hidden="false" localSheetId="8" name="_xlnm.Print_Area" vbProcedure="false">'Tabell 2.7'!$B$1:$L$16</definedName>
    <definedName function="false" hidden="false" localSheetId="14" name="_xlnm.Print_Area" vbProcedure="false">'Tabell 3.1 '!$B$2:$D$13</definedName>
    <definedName function="false" hidden="false" localSheetId="27" name="_xlnm.Print_Area" vbProcedure="false">'Tabell 6.2'!$B$1:$I$39</definedName>
    <definedName function="false" hidden="false" localSheetId="29" name="_xlnm.Print_Area" vbProcedure="false">'Tabell 6.4 '!$B$1:$H$12</definedName>
    <definedName function="false" hidden="false" localSheetId="6" name="Excel_BuiltIn_Print_Area" vbProcedure="false">#REF!</definedName>
    <definedName function="false" hidden="false" localSheetId="6" name="_ftn1" vbProcedure="false">#REF!</definedName>
    <definedName function="false" hidden="false" localSheetId="9" name="Excel_BuiltIn_Print_Area" vbProcedure="false">#REF!</definedName>
    <definedName function="false" hidden="false" localSheetId="10" name="_ftn1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7" name="_ftn1" vbProcedure="false">#REF!</definedName>
    <definedName function="false" hidden="false" localSheetId="17" name="_ftnref1" vbProcedure="false">#REF!</definedName>
    <definedName function="false" hidden="false" localSheetId="19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  <definedName function="false" hidden="false" localSheetId="26" name="Excel_BuiltIn_Print_Area" vbProcedure="false">#REF!</definedName>
    <definedName function="false" hidden="false" localSheetId="26" name="_ftn1" vbProcedure="false">#REF!</definedName>
    <definedName function="false" hidden="false" localSheetId="28" name="Excel_BuiltIn_Print_Area" vbProcedure="false">#REF!</definedName>
    <definedName function="false" hidden="false" localSheetId="30" name="Excel_BuiltIn_Print_Area" vbProcedure="false">#REF!</definedName>
    <definedName function="false" hidden="false" localSheetId="31" name="Excel_BuiltIn_Print_Area" vbProcedure="false">#REF!</definedName>
    <definedName function="false" hidden="false" localSheetId="32" name="Excel_BuiltIn_Print_Area" vbProcedure="false">#REF!</definedName>
    <definedName function="false" hidden="false" localSheetId="33" name="Excel_BuiltIn_Print_Area" vbProcedure="false">#REF!</definedName>
    <definedName function="false" hidden="false" localSheetId="34" name="Excel_BuiltIn_Print_Area" vbProcedure="false">#REF!</definedName>
    <definedName function="false" hidden="false" localSheetId="35" name="Excel_BuiltIn_Print_Area" vbProcedure="false">#REF!</definedName>
    <definedName function="false" hidden="false" localSheetId="35" name="_ft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6">
  <si>
    <t xml:space="preserve">Tabell 2.1 Antal företag anmälda för en eller flera teletjänster hos PTS</t>
  </si>
  <si>
    <t xml:space="preserve">Number of enterprises registered for one or more telcommunications services at PTS  </t>
  </si>
  <si>
    <t xml:space="preserve">Tabell 2.2 Medelantal anställda efter näringsgren 1998 - 2006 i årspersoner</t>
  </si>
  <si>
    <t xml:space="preserve">Average number of employees by group of economic activity 1998 - 2006, year persons</t>
  </si>
  <si>
    <t xml:space="preserve">Näringsgren</t>
  </si>
  <si>
    <t xml:space="preserve">Nätdrift</t>
  </si>
  <si>
    <t xml:space="preserve">Radiering/Kabel-TV-drift</t>
  </si>
  <si>
    <t xml:space="preserve">Televerksamhet totalt</t>
  </si>
  <si>
    <t xml:space="preserve">Figur 2.1 Antal abonnemang per 31 december 1998 - 2006, 1000-tal</t>
  </si>
  <si>
    <t xml:space="preserve">Number of subscriptions per December 31 1998 - 2006, Thousands</t>
  </si>
  <si>
    <t xml:space="preserve">Tabell 3.2 Televerksamhet: antal</t>
  </si>
  <si>
    <t xml:space="preserve">abonnemang per 31 december (tusental)</t>
  </si>
  <si>
    <t xml:space="preserve">Telecommunications: number of subscribers</t>
  </si>
  <si>
    <r>
      <rPr>
        <sz val="9"/>
        <rFont val="Arial"/>
        <family val="2"/>
      </rPr>
      <t xml:space="preserve">on the 3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of December, thousands. </t>
    </r>
  </si>
  <si>
    <t xml:space="preserve"> </t>
  </si>
  <si>
    <t xml:space="preserve">Fasta telefonabonnemang</t>
  </si>
  <si>
    <t xml:space="preserve">Mobilabonnemang inkl. kontantkort</t>
  </si>
  <si>
    <t xml:space="preserve">Kontantkort</t>
  </si>
  <si>
    <t xml:space="preserve">Tabell 2.3 Televerksamhet: antal abonnemang per 31 december 1998 - 2006, 1000-tal</t>
  </si>
  <si>
    <t xml:space="preserve">Telecommunications: number of subscriptions per December 31 1998 - 2006, thousands </t>
  </si>
  <si>
    <t xml:space="preserve">Typ av abonnemang</t>
  </si>
  <si>
    <t xml:space="preserve">PSTN * </t>
  </si>
  <si>
    <t xml:space="preserve">ISDN **</t>
  </si>
  <si>
    <t xml:space="preserve">Kunder ***</t>
  </si>
  <si>
    <t xml:space="preserve">-</t>
  </si>
  <si>
    <t xml:space="preserve">- varav förvalskunder PSTN</t>
  </si>
  <si>
    <t xml:space="preserve">IP-telefoni</t>
  </si>
  <si>
    <t xml:space="preserve">Internetabonnemang</t>
  </si>
  <si>
    <t xml:space="preserve">- varav uppringd internet</t>
  </si>
  <si>
    <t xml:space="preserve">Mobila teletjänster</t>
  </si>
  <si>
    <t xml:space="preserve">- varav kontantkort</t>
  </si>
  <si>
    <t xml:space="preserve">Tabell 2.3 Kunder och antal abonnemang per 31 december 1998 - 2006, 1000-tal</t>
  </si>
  <si>
    <t xml:space="preserve">Number of customers and subscriptions per December 31 1998 - 2006, thousands </t>
  </si>
  <si>
    <t xml:space="preserve">Kunder *</t>
  </si>
  <si>
    <t xml:space="preserve">- varav GTA</t>
  </si>
  <si>
    <t xml:space="preserve">PSTN ** </t>
  </si>
  <si>
    <t xml:space="preserve">ISDN ***</t>
  </si>
  <si>
    <t xml:space="preserve">- varav UMTS</t>
  </si>
  <si>
    <t xml:space="preserve">    * Antalet abonnemangsinnehavare               ** Fasta teletjänster via traditionellt nät</t>
  </si>
  <si>
    <t xml:space="preserve">*** Fasta teletjänster via digitalt flertjänstnät</t>
  </si>
  <si>
    <t xml:space="preserve">Tabell 2.4 Fast televerksamhet: fördelning av trafikminuter efter typ av tjänst</t>
  </si>
  <si>
    <t xml:space="preserve">2000 - 2006, i miljoner minuter</t>
  </si>
  <si>
    <t xml:space="preserve">Public telephone services: breakdown of volume by type of service 2000 - 2006, </t>
  </si>
  <si>
    <t xml:space="preserve">millions of traffic minutes</t>
  </si>
  <si>
    <t xml:space="preserve">Typ av tjänst</t>
  </si>
  <si>
    <t xml:space="preserve">Fasta telefonitjänster</t>
  </si>
  <si>
    <t xml:space="preserve">- nationell trafik</t>
  </si>
  <si>
    <t xml:space="preserve">- till utlandet</t>
  </si>
  <si>
    <t xml:space="preserve">- till mobiltelefon</t>
  </si>
  <si>
    <t xml:space="preserve">- frisamtal</t>
  </si>
  <si>
    <t xml:space="preserve">- internet över fast nät</t>
  </si>
  <si>
    <t xml:space="preserve">Tabell 2.5 Mobiltelefoni: fördelning av trafikminuter efter typ av tjänst</t>
  </si>
  <si>
    <t xml:space="preserve">1999 - 2006, miljoner minuter</t>
  </si>
  <si>
    <t xml:space="preserve">Mobile telephone services: breakdown of volume by type of service 1999 - 2006,  </t>
  </si>
  <si>
    <t xml:space="preserve">Mobila tjänster samtal</t>
  </si>
  <si>
    <t xml:space="preserve">- till mobilnät</t>
  </si>
  <si>
    <t xml:space="preserve">- till fasta nätet</t>
  </si>
  <si>
    <t xml:space="preserve">Trafikminuter per abonnemang</t>
  </si>
  <si>
    <t xml:space="preserve">Tabell 2.6 Omsättning efter näringsgren 1997 - 2006, miljoner kronor</t>
  </si>
  <si>
    <t xml:space="preserve">Turnover by group of economic activity 1997 - 2006, SEK millions</t>
  </si>
  <si>
    <t xml:space="preserve">Radiering/              Kabel-TV-drift</t>
  </si>
  <si>
    <t xml:space="preserve">Totalt</t>
  </si>
  <si>
    <t xml:space="preserve">Figur 2.2 Omsättning fördelad på intäktsslag 1998 - 2006, miljoner kronor</t>
  </si>
  <si>
    <t xml:space="preserve">Breakdown of turnover by type of income 1998 - 2006, SEK millions</t>
  </si>
  <si>
    <t xml:space="preserve">Fasta telefonitjänster (PSTN&amp;ISDN)</t>
  </si>
  <si>
    <t xml:space="preserve">Mobila tjänster</t>
  </si>
  <si>
    <t xml:space="preserve">Uthyrda teleförbindelser</t>
  </si>
  <si>
    <t xml:space="preserve">Övriga tele- och nättjänster</t>
  </si>
  <si>
    <t xml:space="preserve">Tabell 2.7  Omsättning fördelad på intäktsslag 1998 - 2006, miljoner kr</t>
  </si>
  <si>
    <t xml:space="preserve">Breakdown of turnover by type of income 1998 - 2006, Millions of SEK</t>
  </si>
  <si>
    <t xml:space="preserve">                              Omsättning i miljoner kronor</t>
  </si>
  <si>
    <t xml:space="preserve">- varav försäljning till företag</t>
  </si>
  <si>
    <t xml:space="preserve">Radio- och TV-sändningstjänster</t>
  </si>
  <si>
    <t xml:space="preserve">Ej särredovisade intäkter</t>
  </si>
  <si>
    <t xml:space="preserve">Nettoomsättning</t>
  </si>
  <si>
    <t xml:space="preserve">Övriga rörelseintäkter</t>
  </si>
  <si>
    <t xml:space="preserve">Summa omsättning</t>
  </si>
  <si>
    <t xml:space="preserve">Tabell 2.8 Rörelsekostnader, efter näringsgren 1998 - 2006, miljoner kronor</t>
  </si>
  <si>
    <t xml:space="preserve">Operating costs by group of economic activity 1998 - 2006, SEK Millions</t>
  </si>
  <si>
    <t xml:space="preserve">Figur 2.3 Rörelseintäkter och rörelsekostnader 1998 - 2006, miljoner kronor</t>
  </si>
  <si>
    <t xml:space="preserve">Operating income and costs 1998 - 2006, SEK Millions</t>
  </si>
  <si>
    <t xml:space="preserve">Intäkter</t>
  </si>
  <si>
    <t xml:space="preserve">Kostnader</t>
  </si>
  <si>
    <t xml:space="preserve">Tabell 2.9 Rörelseöverskott 1998 - 2006, miljoner kronor</t>
  </si>
  <si>
    <t xml:space="preserve">Gross operating profit 1998 - 2006, SEK Millions</t>
  </si>
  <si>
    <t xml:space="preserve">            Rörelseöverskott</t>
  </si>
  <si>
    <t xml:space="preserve">Radiering/             Kabel-TV-drift</t>
  </si>
  <si>
    <t xml:space="preserve">Totalt </t>
  </si>
  <si>
    <t xml:space="preserve">Tabell 2.10 Förädlingsvärde 1998 - 2006, miljoner kronor </t>
  </si>
  <si>
    <t xml:space="preserve">Gross value added 1998 - 2006, SEK Millions</t>
  </si>
  <si>
    <t xml:space="preserve">                 Förädlingsvärde</t>
  </si>
  <si>
    <t xml:space="preserve">Radiering/        Kabel-TV-drift</t>
  </si>
  <si>
    <t xml:space="preserve">Tabell 2.11 Export och import av televerksamhetstjänster 1998 - 2006, </t>
  </si>
  <si>
    <t xml:space="preserve">miljoner kronor</t>
  </si>
  <si>
    <t xml:space="preserve">Export and import of telecommunication services 1998 - 2006, SEK millions </t>
  </si>
  <si>
    <t xml:space="preserve">Export/import</t>
  </si>
  <si>
    <t xml:space="preserve">Export:</t>
  </si>
  <si>
    <t xml:space="preserve">a) Telefonitjänster</t>
  </si>
  <si>
    <t xml:space="preserve">b) Övrigt</t>
  </si>
  <si>
    <t xml:space="preserve">Total export</t>
  </si>
  <si>
    <t xml:space="preserve">Import:</t>
  </si>
  <si>
    <t xml:space="preserve">Total import</t>
  </si>
  <si>
    <t xml:space="preserve">Tabell 3.1 Investeringar i teleutrustning 2003 - 2006, miljoner kronor</t>
  </si>
  <si>
    <t xml:space="preserve">Investments in telecommunications 2003 - 2006, SEK Millions</t>
  </si>
  <si>
    <t xml:space="preserve">Investeringar inom nätdrift </t>
  </si>
  <si>
    <t xml:space="preserve">- nät, växlar och annan utrustning för fast teletrafik</t>
  </si>
  <si>
    <t xml:space="preserve">- dito för mobila tjänster</t>
  </si>
  <si>
    <t xml:space="preserve">  - varav avseende UMTS</t>
  </si>
  <si>
    <t xml:space="preserve">Nätkapacitetsverksamhet</t>
  </si>
  <si>
    <t xml:space="preserve">Andra datorer och datorstyrd utrustning</t>
  </si>
  <si>
    <t xml:space="preserve">Övriga investeringar</t>
  </si>
  <si>
    <t xml:space="preserve">Summa investeringar</t>
  </si>
  <si>
    <t xml:space="preserve">Figur 3.1 Fördelning av Investeringar i teleutrustning 2006, procent</t>
  </si>
  <si>
    <t xml:space="preserve">Type of investments, per cent </t>
  </si>
  <si>
    <t xml:space="preserve">Nät, växlar och annan utrustning för PSTN</t>
  </si>
  <si>
    <t xml:space="preserve">Nät, växlar och annan utrustning för mobil</t>
  </si>
  <si>
    <t xml:space="preserve">Tabell 3.2 Antal kunder och abonnemang per 31 december, 1000-tal</t>
  </si>
  <si>
    <t xml:space="preserve">Number of customers and subscriptions, December 31, thousands </t>
  </si>
  <si>
    <t xml:space="preserve">Därav företag</t>
  </si>
  <si>
    <t xml:space="preserve">Kunder </t>
  </si>
  <si>
    <t xml:space="preserve">- varav GTA ***</t>
  </si>
  <si>
    <t xml:space="preserve">    * Antalet abonnemangsinnehavare  ** Fasta teletjänster via traditionellt nät</t>
  </si>
  <si>
    <t xml:space="preserve">*** Grosistprodukt för telefonabonnemang</t>
  </si>
  <si>
    <t xml:space="preserve">Tabell 4.1 Antal företag 2006 efter näringsgren och företagsstorlek</t>
  </si>
  <si>
    <t xml:space="preserve">Number of enterprises 2006 by group of economic activity and enterprise size</t>
  </si>
  <si>
    <t xml:space="preserve">            Företagsstorlek efter antal anställda</t>
  </si>
  <si>
    <t xml:space="preserve">0-9</t>
  </si>
  <si>
    <t xml:space="preserve">        10-19        20-49         50-</t>
  </si>
  <si>
    <r>
      <rPr>
        <sz val="10"/>
        <rFont val="Arial"/>
        <family val="2"/>
      </rPr>
      <t xml:space="preserve">- varav fast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- varav mobil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- varav Internet</t>
    </r>
    <r>
      <rPr>
        <vertAlign val="superscript"/>
        <sz val="10"/>
        <rFont val="Arial"/>
        <family val="2"/>
      </rPr>
      <t xml:space="preserve">1</t>
    </r>
  </si>
  <si>
    <t xml:space="preserve">Radiering</t>
  </si>
  <si>
    <t xml:space="preserve">Kabel-TV-drift</t>
  </si>
  <si>
    <t xml:space="preserve">1)  Avser företag med minst 50 procent av omsättningen inom respektive kategori</t>
  </si>
  <si>
    <t xml:space="preserve">Figur 4.1 Antal företag med televerksamhet 2006 efter storlek</t>
  </si>
  <si>
    <t xml:space="preserve">Number of enterprises in telecommuncation 2006, by size</t>
  </si>
  <si>
    <t xml:space="preserve">10-19</t>
  </si>
  <si>
    <t xml:space="preserve">20-49</t>
  </si>
  <si>
    <t xml:space="preserve">50-</t>
  </si>
  <si>
    <r>
      <rPr>
        <sz val="10"/>
        <color rgb="FFFF0000"/>
        <rFont val="Arial"/>
        <family val="2"/>
      </rPr>
      <t xml:space="preserve">- varav fasta teletjänster</t>
    </r>
    <r>
      <rPr>
        <vertAlign val="superscript"/>
        <sz val="10"/>
        <color rgb="FFFF0000"/>
        <rFont val="Arial"/>
        <family val="2"/>
      </rPr>
      <t xml:space="preserve">1</t>
    </r>
  </si>
  <si>
    <r>
      <rPr>
        <sz val="10"/>
        <color rgb="FFFF0000"/>
        <rFont val="Arial"/>
        <family val="2"/>
      </rPr>
      <t xml:space="preserve">- varav mobila teletjänster</t>
    </r>
    <r>
      <rPr>
        <vertAlign val="superscript"/>
        <sz val="10"/>
        <color rgb="FFFF0000"/>
        <rFont val="Arial"/>
        <family val="2"/>
      </rPr>
      <t xml:space="preserve">1</t>
    </r>
  </si>
  <si>
    <r>
      <rPr>
        <sz val="10"/>
        <color rgb="FFFF0000"/>
        <rFont val="Arial"/>
        <family val="2"/>
      </rPr>
      <t xml:space="preserve">- varav Internet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Tabell 4.2 Medelantal anställda efter näringsgren och</t>
  </si>
  <si>
    <t xml:space="preserve">företagsstorlek 2006, årsanställda</t>
  </si>
  <si>
    <t xml:space="preserve">Average number of employees by group of economic activity and</t>
  </si>
  <si>
    <t xml:space="preserve">enterprise size 2006, year persons</t>
  </si>
  <si>
    <t xml:space="preserve">    Företagsstorlek, antal årspersoner</t>
  </si>
  <si>
    <t xml:space="preserve">0-19</t>
  </si>
  <si>
    <t xml:space="preserve">     20-49       </t>
  </si>
  <si>
    <t xml:space="preserve">      50-</t>
  </si>
  <si>
    <t xml:space="preserve">Figur 4.2 Medeltal anställda fördelade på kön</t>
  </si>
  <si>
    <t xml:space="preserve">Number of employees by sex</t>
  </si>
  <si>
    <t xml:space="preserve">Tabell 4.3 Medeltal anställda fördelade på kön</t>
  </si>
  <si>
    <t xml:space="preserve">Average number of employees, by sex, year persons</t>
  </si>
  <si>
    <t xml:space="preserve">Män</t>
  </si>
  <si>
    <t xml:space="preserve">Kvinnor</t>
  </si>
  <si>
    <t xml:space="preserve">Totalt årsanställda</t>
  </si>
  <si>
    <t xml:space="preserve">Totalt 2006</t>
  </si>
  <si>
    <t xml:space="preserve">- varav nätdrift</t>
  </si>
  <si>
    <t xml:space="preserve">- varav radiering/ Kabel-TV-drift</t>
  </si>
  <si>
    <t xml:space="preserve">Totalt 2005</t>
  </si>
  <si>
    <t xml:space="preserve">Tabell 4.4 Antal anställda på heltid/deltid 31 december</t>
  </si>
  <si>
    <t xml:space="preserve">Number of employees at full time/part time</t>
  </si>
  <si>
    <t xml:space="preserve">Heltid</t>
  </si>
  <si>
    <t xml:space="preserve">Deltid   </t>
  </si>
  <si>
    <t xml:space="preserve">Totalt      </t>
  </si>
  <si>
    <t xml:space="preserve">- varav radiering/ kabel-TV-drift</t>
  </si>
  <si>
    <t xml:space="preserve">Tabell 5.1 Fast televerksamhet: fördelning av trafikminuter efter</t>
  </si>
  <si>
    <t xml:space="preserve">typ av tjänst, miljoner minuter</t>
  </si>
  <si>
    <t xml:space="preserve">Public telephone services: breakdown of volume by type of service, </t>
  </si>
  <si>
    <t xml:space="preserve">-varav företag</t>
  </si>
  <si>
    <t xml:space="preserve">- internet över fasta nätet</t>
  </si>
  <si>
    <t xml:space="preserve">Tabell 5.2 Mobiltelefoni: fördelning av trafikminuter efter typ</t>
  </si>
  <si>
    <t xml:space="preserve">av tjänst, miljoner minuter</t>
  </si>
  <si>
    <t xml:space="preserve">Mobile telephone services: breakdown of volume by type of service,  </t>
  </si>
  <si>
    <t xml:space="preserve">Tabell 5.3 Mobiltelefoni: fördelning av antal samtal efter</t>
  </si>
  <si>
    <t xml:space="preserve">typ av tjänst, miljoner</t>
  </si>
  <si>
    <t xml:space="preserve">Mobile telephone services: breakdown of volume by type of service, millions</t>
  </si>
  <si>
    <t xml:space="preserve">Utgående samtal från mobiltelefon</t>
  </si>
  <si>
    <t xml:space="preserve">Antal från mobil utgående SMS*</t>
  </si>
  <si>
    <t xml:space="preserve">Antal från mobil utgående MMS**</t>
  </si>
  <si>
    <t xml:space="preserve">  *  Short Message Service         **  Multimedia Messaging Service</t>
  </si>
  <si>
    <t xml:space="preserve">Tabell 6.1 Omsättning 2006 fördelad efter näringsgren och</t>
  </si>
  <si>
    <t xml:space="preserve">företagsstorlek, miljoner kronor</t>
  </si>
  <si>
    <t xml:space="preserve">Turnover by group of economic activity and size, SEK Millions</t>
  </si>
  <si>
    <t xml:space="preserve">                   Företagsstorlek, medeltal anställda</t>
  </si>
  <si>
    <t xml:space="preserve">20 - 49</t>
  </si>
  <si>
    <t xml:space="preserve">     50-</t>
  </si>
  <si>
    <t xml:space="preserve">Tabell 6.2  Televerksamhetens omsättning fördelad </t>
  </si>
  <si>
    <t xml:space="preserve">på intäktsslag och år, miljoner kr</t>
  </si>
  <si>
    <t xml:space="preserve">Breakdown of turnover by type of income, Millions of SEK</t>
  </si>
  <si>
    <t xml:space="preserve">Fasta telefonitjänster (PSTN&amp;ISDN):</t>
  </si>
  <si>
    <t xml:space="preserve">Intäkter av anslutning och flyttning</t>
  </si>
  <si>
    <t xml:space="preserve">varav försäljning till företag</t>
  </si>
  <si>
    <t xml:space="preserve">Abonnemangsintäkter</t>
  </si>
  <si>
    <t xml:space="preserve">Trafikberoende intäkter - nationell trafik</t>
  </si>
  <si>
    <t xml:space="preserve">Trafikberoende intäkter - internationell trafik</t>
  </si>
  <si>
    <t xml:space="preserve">Trafik från fast till mobil telefon</t>
  </si>
  <si>
    <t xml:space="preserve">Mervärdetjänster  (särredovisade)               </t>
  </si>
  <si>
    <t xml:space="preserve">Summa PSTN &amp; ISDN</t>
  </si>
  <si>
    <t xml:space="preserve">Kontraktsabonnemang</t>
  </si>
  <si>
    <t xml:space="preserve">Aktiva kontantkort</t>
  </si>
  <si>
    <t xml:space="preserve">SMS</t>
  </si>
  <si>
    <t xml:space="preserve">MMS</t>
  </si>
  <si>
    <t xml:space="preserve">Summa mobila tjänster</t>
  </si>
  <si>
    <t xml:space="preserve">Övriga tele- och nättjänster:</t>
  </si>
  <si>
    <t xml:space="preserve">Internetaccess</t>
  </si>
  <si>
    <t xml:space="preserve">Samtrafikfunktioner</t>
  </si>
  <si>
    <t xml:space="preserve">Övriga teletjänster</t>
  </si>
  <si>
    <t xml:space="preserve">Summa övriga tele- och nättjänster</t>
  </si>
  <si>
    <t xml:space="preserve">Radio- och TV-sändningstjänster:</t>
  </si>
  <si>
    <t xml:space="preserve">Tabell 6.3 Rörelsekostnader, efter näringsgren och företagsstorlek,</t>
  </si>
  <si>
    <t xml:space="preserve">Operating costs by group of economic activity and enterprise size, SEK Millions</t>
  </si>
  <si>
    <t xml:space="preserve">Företagsstorlek, medeltal anställda</t>
  </si>
  <si>
    <t xml:space="preserve">    50-</t>
  </si>
  <si>
    <t xml:space="preserve">Tabell 6.4 Rörelsekostnader, fördelade efter kostnadsslag,</t>
  </si>
  <si>
    <t xml:space="preserve">Breakdown of operating costs by type of costs, SEK Millions</t>
  </si>
  <si>
    <t xml:space="preserve">Kostnadsslag</t>
  </si>
  <si>
    <t xml:space="preserve">Varor och material</t>
  </si>
  <si>
    <t xml:space="preserve"> - varav program och systemvaror till datorer</t>
  </si>
  <si>
    <t xml:space="preserve">Främmande arbete (anlitade underentreprenörer, -konsulter)</t>
  </si>
  <si>
    <t xml:space="preserve">Löner och sociala avgifter</t>
  </si>
  <si>
    <t xml:space="preserve">Kostnader för samtrafiktjänster</t>
  </si>
  <si>
    <t xml:space="preserve">Ofördelad post</t>
  </si>
  <si>
    <t xml:space="preserve">Summa rörelsekostnader:</t>
  </si>
  <si>
    <t xml:space="preserve">Tabell 6.5 Rörelseöverskott, miljoner kronor samt</t>
  </si>
  <si>
    <t xml:space="preserve">per årsanställd </t>
  </si>
  <si>
    <t xml:space="preserve">Gross operating profit, SEK Millions and per employee</t>
  </si>
  <si>
    <t xml:space="preserve">              Rörelseöverskott</t>
  </si>
  <si>
    <t xml:space="preserve">Per årsan-ställd, tkr</t>
  </si>
  <si>
    <t xml:space="preserve">Tabell 6.6 Förädlingsvärde, miljoner kronor samt per</t>
  </si>
  <si>
    <t xml:space="preserve">årsanställd </t>
  </si>
  <si>
    <t xml:space="preserve">Gross value added, SEK Millions and per employee</t>
  </si>
  <si>
    <t xml:space="preserve">                  Förädlingsvärde</t>
  </si>
  <si>
    <t xml:space="preserve">Tabell 6.7 Export och import av teletjänster, miljoner kronor</t>
  </si>
  <si>
    <t xml:space="preserve">Export and import of telecommunication services, SEK millions </t>
  </si>
  <si>
    <t xml:space="preserve">Export</t>
  </si>
  <si>
    <t xml:space="preserve">a) Telefonitjänster (fasta och mobila)</t>
  </si>
  <si>
    <t xml:space="preserve">Import</t>
  </si>
  <si>
    <t xml:space="preserve">Tabell 7.1 Antal företag i målpopulationen inom televerksamhet efter näringsgren</t>
  </si>
  <si>
    <t xml:space="preserve">och företagsstorlek</t>
  </si>
  <si>
    <t xml:space="preserve">Enterprises by group of economic activity and enterprise size</t>
  </si>
  <si>
    <t xml:space="preserve">           Företagsstorlek, antal anställda</t>
  </si>
  <si>
    <t xml:space="preserve">SNI 92</t>
  </si>
  <si>
    <t xml:space="preserve">1 - 9</t>
  </si>
  <si>
    <t xml:space="preserve">64.201</t>
  </si>
  <si>
    <t xml:space="preserve">"PTS-företag"</t>
  </si>
  <si>
    <t xml:space="preserve">Ej 64.2</t>
  </si>
  <si>
    <t xml:space="preserve">64.202</t>
  </si>
  <si>
    <t xml:space="preserve">Kabel-TV -drift</t>
  </si>
  <si>
    <t xml:space="preserve">64.203</t>
  </si>
  <si>
    <t xml:space="preserve">64.20</t>
  </si>
  <si>
    <t xml:space="preserve">Källa: SCBs Företagsdatabas, FDB.</t>
  </si>
  <si>
    <t xml:space="preserve">"PTS-företag" är företag i andra branscher som anmält att de avser bedriva telekomverksamhet</t>
  </si>
  <si>
    <t xml:space="preserve">Tabell 7.2 Antal företag i målpopulationen inom televerksamhet efter</t>
  </si>
  <si>
    <t xml:space="preserve">företagsstorlek och juridisk form</t>
  </si>
  <si>
    <t xml:space="preserve">Number of enterprises by legal form and enterprise size</t>
  </si>
  <si>
    <t xml:space="preserve">                          Företagsstorlek, antal anställda</t>
  </si>
  <si>
    <t xml:space="preserve">Juridisk form</t>
  </si>
  <si>
    <t xml:space="preserve">1-9</t>
  </si>
  <si>
    <t xml:space="preserve">Aktiebolag</t>
  </si>
  <si>
    <t xml:space="preserve">Handels-/kommanditbolag</t>
  </si>
  <si>
    <t xml:space="preserve">Enskilda näringsidkare</t>
  </si>
  <si>
    <t xml:space="preserve">Ekonomiska föreningar</t>
  </si>
  <si>
    <t xml:space="preserve">Övrigt</t>
  </si>
  <si>
    <t xml:space="preserve">Tabell 7.3 Population, urval och svarsfrekvens 2006</t>
  </si>
  <si>
    <t xml:space="preserve">Population, sample size and response rate 2006</t>
  </si>
  <si>
    <t xml:space="preserve">Population, antal</t>
  </si>
  <si>
    <t xml:space="preserve">Urval, antal, utsända</t>
  </si>
  <si>
    <t xml:space="preserve">Svarande, antal</t>
  </si>
  <si>
    <t xml:space="preserve">Svarande, %</t>
  </si>
  <si>
    <t xml:space="preserve">Från andra källor</t>
  </si>
  <si>
    <t xml:space="preserve">Vägd svar efter omsättning</t>
  </si>
  <si>
    <t xml:space="preserve">PTS-företag</t>
  </si>
  <si>
    <t xml:space="preserve">"Svarande": Här ingår endast de som besvarat blanketten. För de företag som ej svarat  har</t>
  </si>
  <si>
    <t xml:space="preserve">användbara uppgifter hämtats från bokslut, SRU och Mo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[$-409]d\-mmm"/>
    <numFmt numFmtId="169" formatCode="[h]:mm:ss"/>
  </numFmts>
  <fonts count="3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sz val="10"/>
      <color rgb="FF3366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9"/>
      <color rgb="FF3366FF"/>
      <name val="Arial"/>
      <family val="2"/>
    </font>
    <font>
      <i val="true"/>
      <sz val="10"/>
      <color rgb="FF3366FF"/>
      <name val="Arial"/>
      <family val="2"/>
    </font>
    <font>
      <b val="true"/>
      <sz val="10"/>
      <name val="Arial"/>
      <family val="0"/>
    </font>
    <font>
      <sz val="9.75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0"/>
    </font>
    <font>
      <i val="true"/>
      <sz val="8"/>
      <color rgb="FF000000"/>
      <name val="Arial"/>
      <family val="2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40910928446"/>
          <c:y val="0.239803573864411"/>
          <c:w val="0.58651125185285"/>
          <c:h val="0.76019642613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2.1'!$B$27</c:f>
              <c:strCache>
                <c:ptCount val="1"/>
                <c:pt idx="0">
                  <c:v>Fasta telefonabonnema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K$2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Diagram 2.1'!$C$27:$K$27</c:f>
              <c:numCache>
                <c:formatCode>General</c:formatCode>
                <c:ptCount val="9"/>
                <c:pt idx="0">
                  <c:v>6114</c:v>
                </c:pt>
                <c:pt idx="1">
                  <c:v>6093</c:v>
                </c:pt>
                <c:pt idx="2">
                  <c:v>6056</c:v>
                </c:pt>
                <c:pt idx="3">
                  <c:v>5953</c:v>
                </c:pt>
                <c:pt idx="4">
                  <c:v>5849</c:v>
                </c:pt>
                <c:pt idx="5">
                  <c:v>5742</c:v>
                </c:pt>
                <c:pt idx="6">
                  <c:v>5607</c:v>
                </c:pt>
                <c:pt idx="7">
                  <c:v>5416</c:v>
                </c:pt>
                <c:pt idx="8">
                  <c:v>5141</c:v>
                </c:pt>
              </c:numCache>
            </c:numRef>
          </c:val>
        </c:ser>
        <c:ser>
          <c:idx val="1"/>
          <c:order val="1"/>
          <c:tx>
            <c:strRef>
              <c:f>'Diagram 2.1'!$B$28</c:f>
              <c:strCache>
                <c:ptCount val="1"/>
                <c:pt idx="0">
                  <c:v>Mobilabonnemang inkl. kontantk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K$2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Diagram 2.1'!$C$28:$K$28</c:f>
              <c:numCache>
                <c:formatCode>General</c:formatCode>
                <c:ptCount val="9"/>
                <c:pt idx="0">
                  <c:v>4109</c:v>
                </c:pt>
                <c:pt idx="1">
                  <c:v>5126</c:v>
                </c:pt>
                <c:pt idx="2">
                  <c:v>6372</c:v>
                </c:pt>
                <c:pt idx="3">
                  <c:v>7178</c:v>
                </c:pt>
                <c:pt idx="4">
                  <c:v>7949</c:v>
                </c:pt>
                <c:pt idx="5">
                  <c:v>8801</c:v>
                </c:pt>
                <c:pt idx="6">
                  <c:v>8785</c:v>
                </c:pt>
                <c:pt idx="7">
                  <c:v>9104</c:v>
                </c:pt>
                <c:pt idx="8">
                  <c:v>9607</c:v>
                </c:pt>
              </c:numCache>
            </c:numRef>
          </c:val>
        </c:ser>
        <c:ser>
          <c:idx val="2"/>
          <c:order val="2"/>
          <c:tx>
            <c:strRef>
              <c:f>'Diagram 2.1'!$B$29</c:f>
              <c:strCache>
                <c:ptCount val="1"/>
                <c:pt idx="0">
                  <c:v>Kontantk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K$2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Diagram 2.1'!$C$29:$K$29</c:f>
              <c:numCache>
                <c:formatCode>General</c:formatCode>
                <c:ptCount val="9"/>
                <c:pt idx="0">
                  <c:v>1016</c:v>
                </c:pt>
                <c:pt idx="1">
                  <c:v>1983</c:v>
                </c:pt>
                <c:pt idx="2">
                  <c:v>2773</c:v>
                </c:pt>
                <c:pt idx="3">
                  <c:v>3536</c:v>
                </c:pt>
                <c:pt idx="4">
                  <c:v>4309</c:v>
                </c:pt>
                <c:pt idx="5">
                  <c:v>5003</c:v>
                </c:pt>
                <c:pt idx="6">
                  <c:v>4629</c:v>
                </c:pt>
                <c:pt idx="7">
                  <c:v>4638</c:v>
                </c:pt>
                <c:pt idx="8">
                  <c:v>4693</c:v>
                </c:pt>
              </c:numCache>
            </c:numRef>
          </c:val>
        </c:ser>
        <c:gapWidth val="150"/>
        <c:overlap val="0"/>
        <c:axId val="29503977"/>
        <c:axId val="24069911"/>
      </c:barChart>
      <c:catAx>
        <c:axId val="29503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9911"/>
        <c:crossesAt val="0"/>
        <c:auto val="1"/>
        <c:lblAlgn val="ctr"/>
        <c:lblOffset val="100"/>
        <c:noMultiLvlLbl val="0"/>
      </c:catAx>
      <c:valAx>
        <c:axId val="2406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tal i 1000-tal</a:t>
                </a:r>
              </a:p>
            </c:rich>
          </c:tx>
          <c:layout>
            <c:manualLayout>
              <c:xMode val="edge"/>
              <c:yMode val="edge"/>
              <c:x val="0.0168440910928446"/>
              <c:y val="0.1627335970536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39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0327449130845"/>
          <c:y val="0.330650661574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317403962224"/>
          <c:y val="0.0374868795921428"/>
          <c:w val="0.758006106653412"/>
          <c:h val="0.750187434397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agram 2.2'!$B$30</c:f>
              <c:strCache>
                <c:ptCount val="1"/>
                <c:pt idx="0">
                  <c:v>Fasta telefonitjänster (PSTN&amp;ISDN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K$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Diagram 2.2'!$C$30:$K$30</c:f>
              <c:numCache>
                <c:formatCode>General</c:formatCode>
                <c:ptCount val="9"/>
                <c:pt idx="0">
                  <c:v>24644</c:v>
                </c:pt>
                <c:pt idx="1">
                  <c:v>25529</c:v>
                </c:pt>
                <c:pt idx="2">
                  <c:v>26044</c:v>
                </c:pt>
                <c:pt idx="3">
                  <c:v>26537</c:v>
                </c:pt>
                <c:pt idx="4">
                  <c:v>25272</c:v>
                </c:pt>
                <c:pt idx="5">
                  <c:v>25047</c:v>
                </c:pt>
                <c:pt idx="6">
                  <c:v>23963</c:v>
                </c:pt>
                <c:pt idx="7">
                  <c:v>21898</c:v>
                </c:pt>
                <c:pt idx="8">
                  <c:v>19512</c:v>
                </c:pt>
              </c:numCache>
            </c:numRef>
          </c:val>
        </c:ser>
        <c:ser>
          <c:idx val="1"/>
          <c:order val="1"/>
          <c:tx>
            <c:strRef>
              <c:f>'Diagram 2.2'!$B$31</c:f>
              <c:strCache>
                <c:ptCount val="1"/>
                <c:pt idx="0">
                  <c:v>Mobila tjäns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K$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Diagram 2.2'!$C$31:$K$31</c:f>
              <c:numCache>
                <c:formatCode>General</c:formatCode>
                <c:ptCount val="9"/>
                <c:pt idx="0">
                  <c:v>10741</c:v>
                </c:pt>
                <c:pt idx="1">
                  <c:v>12658</c:v>
                </c:pt>
                <c:pt idx="2">
                  <c:v>14407</c:v>
                </c:pt>
                <c:pt idx="3">
                  <c:v>16247</c:v>
                </c:pt>
                <c:pt idx="4">
                  <c:v>16746</c:v>
                </c:pt>
                <c:pt idx="5">
                  <c:v>16687</c:v>
                </c:pt>
                <c:pt idx="6">
                  <c:v>16247</c:v>
                </c:pt>
                <c:pt idx="7">
                  <c:v>16792</c:v>
                </c:pt>
                <c:pt idx="8">
                  <c:v>16839</c:v>
                </c:pt>
              </c:numCache>
            </c:numRef>
          </c:val>
        </c:ser>
        <c:ser>
          <c:idx val="2"/>
          <c:order val="2"/>
          <c:tx>
            <c:strRef>
              <c:f>'Diagram 2.2'!$B$32</c:f>
              <c:strCache>
                <c:ptCount val="1"/>
                <c:pt idx="0">
                  <c:v>Uthyrda teleförbindels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K$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Diagram 2.2'!$C$32:$K$32</c:f>
              <c:numCache>
                <c:formatCode>General</c:formatCode>
                <c:ptCount val="9"/>
                <c:pt idx="0">
                  <c:v>5415</c:v>
                </c:pt>
                <c:pt idx="1">
                  <c:v>6536</c:v>
                </c:pt>
                <c:pt idx="2">
                  <c:v>6261</c:v>
                </c:pt>
                <c:pt idx="3">
                  <c:v>6746</c:v>
                </c:pt>
                <c:pt idx="4">
                  <c:v>7147</c:v>
                </c:pt>
                <c:pt idx="5">
                  <c:v>6875</c:v>
                </c:pt>
                <c:pt idx="6">
                  <c:v>6531</c:v>
                </c:pt>
                <c:pt idx="7">
                  <c:v>6692</c:v>
                </c:pt>
                <c:pt idx="8">
                  <c:v>6343</c:v>
                </c:pt>
              </c:numCache>
            </c:numRef>
          </c:val>
        </c:ser>
        <c:ser>
          <c:idx val="3"/>
          <c:order val="3"/>
          <c:tx>
            <c:strRef>
              <c:f>'Diagram 2.2'!$B$33</c:f>
              <c:strCache>
                <c:ptCount val="1"/>
                <c:pt idx="0">
                  <c:v>Övriga tele- och nättjänst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K$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Diagram 2.2'!$C$33:$K$33</c:f>
              <c:numCache>
                <c:formatCode>General</c:formatCode>
                <c:ptCount val="9"/>
                <c:pt idx="0">
                  <c:v>7642</c:v>
                </c:pt>
                <c:pt idx="1">
                  <c:v>9279</c:v>
                </c:pt>
                <c:pt idx="2">
                  <c:v>12939</c:v>
                </c:pt>
                <c:pt idx="3">
                  <c:v>14674</c:v>
                </c:pt>
                <c:pt idx="4">
                  <c:v>14120</c:v>
                </c:pt>
                <c:pt idx="5">
                  <c:v>14591</c:v>
                </c:pt>
                <c:pt idx="6">
                  <c:v>16247</c:v>
                </c:pt>
                <c:pt idx="7">
                  <c:v>16717</c:v>
                </c:pt>
                <c:pt idx="8">
                  <c:v>19569</c:v>
                </c:pt>
              </c:numCache>
            </c:numRef>
          </c:val>
        </c:ser>
        <c:gapWidth val="150"/>
        <c:overlap val="100"/>
        <c:axId val="65901182"/>
        <c:axId val="40497287"/>
      </c:barChart>
      <c:catAx>
        <c:axId val="6590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7287"/>
        <c:crossesAt val="0"/>
        <c:auto val="1"/>
        <c:lblAlgn val="ctr"/>
        <c:lblOffset val="100"/>
        <c:noMultiLvlLbl val="0"/>
      </c:catAx>
      <c:valAx>
        <c:axId val="4049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1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242135908542214"/>
          <c:y val="0.820362872994452"/>
          <c:w val="0.91429382943975"/>
          <c:h val="0.232718548508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821885913853"/>
          <c:y val="0.0356480821331812"/>
          <c:w val="0.746216530849825"/>
          <c:h val="0.964351917866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2.3'!$B$29</c:f>
              <c:strCache>
                <c:ptCount val="1"/>
                <c:pt idx="0">
                  <c:v>Intä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3'!$D$28:$L$2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Diagram 2.3'!$D$29:$L$29</c:f>
              <c:numCache>
                <c:formatCode>General</c:formatCode>
                <c:ptCount val="9"/>
                <c:pt idx="0">
                  <c:v>58773</c:v>
                </c:pt>
                <c:pt idx="1">
                  <c:v>64006</c:v>
                </c:pt>
                <c:pt idx="2">
                  <c:v>70914</c:v>
                </c:pt>
                <c:pt idx="3">
                  <c:v>76589.4</c:v>
                </c:pt>
                <c:pt idx="4">
                  <c:v>76209</c:v>
                </c:pt>
                <c:pt idx="5">
                  <c:v>75302</c:v>
                </c:pt>
                <c:pt idx="6">
                  <c:v>74444</c:v>
                </c:pt>
                <c:pt idx="7">
                  <c:v>74809</c:v>
                </c:pt>
                <c:pt idx="8">
                  <c:v>80138</c:v>
                </c:pt>
              </c:numCache>
            </c:numRef>
          </c:val>
        </c:ser>
        <c:ser>
          <c:idx val="1"/>
          <c:order val="1"/>
          <c:tx>
            <c:strRef>
              <c:f>'Diagram 2.3'!$B$30</c:f>
              <c:strCache>
                <c:ptCount val="1"/>
                <c:pt idx="0">
                  <c:v>Kostna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3'!$D$28:$L$2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Diagram 2.3'!$D$30:$L$30</c:f>
              <c:numCache>
                <c:formatCode>General</c:formatCode>
                <c:ptCount val="9"/>
                <c:pt idx="0">
                  <c:v>43946</c:v>
                </c:pt>
                <c:pt idx="1">
                  <c:v>48536</c:v>
                </c:pt>
                <c:pt idx="2">
                  <c:v>52882</c:v>
                </c:pt>
                <c:pt idx="3">
                  <c:v>61101.7</c:v>
                </c:pt>
                <c:pt idx="4">
                  <c:v>58817</c:v>
                </c:pt>
                <c:pt idx="5">
                  <c:v>64299</c:v>
                </c:pt>
                <c:pt idx="6">
                  <c:v>59569</c:v>
                </c:pt>
                <c:pt idx="7">
                  <c:v>59661</c:v>
                </c:pt>
                <c:pt idx="8">
                  <c:v>58837</c:v>
                </c:pt>
              </c:numCache>
            </c:numRef>
          </c:val>
        </c:ser>
        <c:gapWidth val="150"/>
        <c:overlap val="0"/>
        <c:axId val="65292828"/>
        <c:axId val="46632094"/>
      </c:barChart>
      <c:catAx>
        <c:axId val="65292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2094"/>
        <c:crossesAt val="0"/>
        <c:auto val="1"/>
        <c:lblAlgn val="ctr"/>
        <c:lblOffset val="100"/>
        <c:noMultiLvlLbl val="0"/>
      </c:catAx>
      <c:valAx>
        <c:axId val="46632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2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56693830035"/>
          <c:y val="0.455012120347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13457798522"/>
          <c:y val="0.162400975015235"/>
          <c:w val="0.45025281991443"/>
          <c:h val="0.744820231566118"/>
        </c:manualLayout>
      </c:layout>
      <c:barChart>
        <c:barDir val="col"/>
        <c:grouping val="clustered"/>
        <c:varyColors val="0"/>
        <c:axId val="7269657"/>
        <c:axId val="59767958"/>
      </c:barChart>
      <c:catAx>
        <c:axId val="72696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67958"/>
        <c:auto val="1"/>
        <c:lblAlgn val="ctr"/>
        <c:lblOffset val="100"/>
        <c:noMultiLvlLbl val="0"/>
      </c:catAx>
      <c:valAx>
        <c:axId val="597679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696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169748909938"/>
          <c:y val="0.13953488372093"/>
          <c:w val="0.427830401443392"/>
          <c:h val="0.751184323858743"/>
        </c:manualLayout>
      </c:layout>
      <c:pieChart>
        <c:varyColors val="1"/>
        <c:ser>
          <c:idx val="0"/>
          <c:order val="0"/>
          <c:tx>
            <c:strRef>
              <c:f>'Diagram 3.1'!$C$3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Diagram 3.1'!$B$31:$B$35</c:f>
              <c:strCache>
                <c:ptCount val="5"/>
                <c:pt idx="0">
                  <c:v>Nät, växlar och annan utrustning för PSTN</c:v>
                </c:pt>
                <c:pt idx="1">
                  <c:v>Nätkapacitetsverksamhet</c:v>
                </c:pt>
                <c:pt idx="2">
                  <c:v>Andra datorer och datorstyrd utrustning</c:v>
                </c:pt>
                <c:pt idx="3">
                  <c:v>Nät, växlar och annan utrustning för mobil</c:v>
                </c:pt>
                <c:pt idx="4">
                  <c:v>Övriga investeringar</c:v>
                </c:pt>
              </c:strCache>
            </c:strRef>
          </c:cat>
          <c:val>
            <c:numRef>
              <c:f>'Diagram 3.1'!$C$31:$C$35</c:f>
              <c:numCache>
                <c:formatCode>General</c:formatCode>
                <c:ptCount val="5"/>
                <c:pt idx="0">
                  <c:v>4307</c:v>
                </c:pt>
                <c:pt idx="1">
                  <c:v>2828</c:v>
                </c:pt>
                <c:pt idx="2">
                  <c:v>505</c:v>
                </c:pt>
                <c:pt idx="3">
                  <c:v>2166</c:v>
                </c:pt>
                <c:pt idx="4">
                  <c:v>3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14157846132"/>
          <c:y val="0.111056591429506"/>
          <c:w val="0.694110961142289"/>
          <c:h val="0.834151128557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4.1'!$B$27</c:f>
              <c:strCache>
                <c:ptCount val="1"/>
                <c:pt idx="0">
                  <c:v>Nätdrif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27:$F$27</c:f>
              <c:numCache>
                <c:formatCode>General</c:formatCode>
                <c:ptCount val="4"/>
                <c:pt idx="0">
                  <c:v>262</c:v>
                </c:pt>
                <c:pt idx="1">
                  <c:v>27</c:v>
                </c:pt>
                <c:pt idx="2">
                  <c:v>9</c:v>
                </c:pt>
                <c:pt idx="3">
                  <c:v>18</c:v>
                </c:pt>
              </c:numCache>
            </c:numRef>
          </c:val>
        </c:ser>
        <c:ser>
          <c:idx val="1"/>
          <c:order val="1"/>
          <c:tx>
            <c:strRef>
              <c:f>'Diagram 4.1'!$B$31</c:f>
              <c:strCache>
                <c:ptCount val="1"/>
                <c:pt idx="0">
                  <c:v>Radie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31:$F$31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Diagram 4.1'!$B$32</c:f>
              <c:strCache>
                <c:ptCount val="1"/>
                <c:pt idx="0">
                  <c:v>Kabel-TV-drif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32:$F$32</c:f>
              <c:numCache>
                <c:formatCode>General</c:formatCode>
                <c:ptCount val="4"/>
                <c:pt idx="0">
                  <c:v>23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5897177"/>
        <c:axId val="51983852"/>
      </c:barChart>
      <c:catAx>
        <c:axId val="5897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orlek efter antal anställda</a:t>
                </a:r>
              </a:p>
            </c:rich>
          </c:tx>
          <c:layout>
            <c:manualLayout>
              <c:xMode val="edge"/>
              <c:yMode val="edge"/>
              <c:x val="0.321872558073453"/>
              <c:y val="0.872260385999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3852"/>
        <c:crossesAt val="0"/>
        <c:auto val="1"/>
        <c:lblAlgn val="ctr"/>
        <c:lblOffset val="100"/>
        <c:noMultiLvlLbl val="0"/>
      </c:catAx>
      <c:valAx>
        <c:axId val="51983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 företag</a:t>
                </a:r>
              </a:p>
            </c:rich>
          </c:tx>
          <c:layout>
            <c:manualLayout>
              <c:xMode val="edge"/>
              <c:yMode val="edge"/>
              <c:x val="0.0860978901754635"/>
              <c:y val="0.0408897612037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19087873837"/>
          <c:y val="0.35704939483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835878683588"/>
          <c:y val="0.0735956155803484"/>
          <c:w val="0.503764250376425"/>
          <c:h val="0.857897827363476"/>
        </c:manualLayout>
      </c:layout>
      <c:pieChart>
        <c:varyColors val="1"/>
        <c:ser>
          <c:idx val="0"/>
          <c:order val="0"/>
          <c:tx>
            <c:strRef>
              <c:f>'Diagram 4.2'!$C$24:$D$24</c:f>
              <c:strCache>
                <c:ptCount val="1"/>
                <c:pt idx="0">
                  <c:v>Män Kvinn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 4.2'!$C$24</c:f>
              <c:strCache>
                <c:ptCount val="1"/>
                <c:pt idx="0">
                  <c:v>Män</c:v>
                </c:pt>
              </c:strCache>
            </c:strRef>
          </c:cat>
          <c:val>
            <c:numRef>
              <c:f>'Diagram 4.2'!$C$25:$D$25</c:f>
              <c:numCache>
                <c:formatCode>General</c:formatCode>
                <c:ptCount val="2"/>
                <c:pt idx="0">
                  <c:v>10197</c:v>
                </c:pt>
                <c:pt idx="1">
                  <c:v>8706</c:v>
                </c:pt>
              </c:numCache>
            </c:numRef>
          </c:val>
        </c:ser>
        <c:ser>
          <c:idx val="1"/>
          <c:order val="1"/>
          <c:tx>
            <c:strRef>
              <c:f>'Diagram 4.2'!$D$24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 4.2'!$C$24</c:f>
              <c:strCache>
                <c:ptCount val="1"/>
                <c:pt idx="0">
                  <c:v>Män</c:v>
                </c:pt>
              </c:strCache>
            </c:strRef>
          </c:cat>
          <c:val>
            <c:numRef>
              <c:f>'Diagram 4.2'!$D$25</c:f>
              <c:numCache>
                <c:formatCode>General</c:formatCode>
                <c:ptCount val="1"/>
                <c:pt idx="0">
                  <c:v>87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6</xdr:row>
      <xdr:rowOff>114480</xdr:rowOff>
    </xdr:from>
    <xdr:to>
      <xdr:col>2</xdr:col>
      <xdr:colOff>747000</xdr:colOff>
      <xdr:row>17</xdr:row>
      <xdr:rowOff>133560</xdr:rowOff>
    </xdr:to>
    <xdr:pic>
      <xdr:nvPicPr>
        <xdr:cNvPr id="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3101400"/>
          <a:ext cx="1249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75960</xdr:rowOff>
    </xdr:from>
    <xdr:to>
      <xdr:col>1</xdr:col>
      <xdr:colOff>1290240</xdr:colOff>
      <xdr:row>9</xdr:row>
      <xdr:rowOff>95400</xdr:rowOff>
    </xdr:to>
    <xdr:pic>
      <xdr:nvPicPr>
        <xdr:cNvPr id="1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9320" y="1533240"/>
          <a:ext cx="1260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0</xdr:rowOff>
    </xdr:from>
    <xdr:to>
      <xdr:col>9</xdr:col>
      <xdr:colOff>181080</xdr:colOff>
      <xdr:row>17</xdr:row>
      <xdr:rowOff>18720</xdr:rowOff>
    </xdr:to>
    <xdr:graphicFrame>
      <xdr:nvGraphicFramePr>
        <xdr:cNvPr id="11" name="Chart 1"/>
        <xdr:cNvGraphicFramePr/>
      </xdr:nvGraphicFramePr>
      <xdr:xfrm>
        <a:off x="99720" y="399600"/>
        <a:ext cx="4947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960</xdr:colOff>
      <xdr:row>1</xdr:row>
      <xdr:rowOff>9360</xdr:rowOff>
    </xdr:from>
    <xdr:to>
      <xdr:col>2</xdr:col>
      <xdr:colOff>91080</xdr:colOff>
      <xdr:row>2</xdr:row>
      <xdr:rowOff>114480</xdr:rowOff>
    </xdr:to>
    <xdr:sp>
      <xdr:nvSpPr>
        <xdr:cNvPr id="12" name="Text 2"/>
        <xdr:cNvSpPr/>
      </xdr:nvSpPr>
      <xdr:spPr>
        <a:xfrm>
          <a:off x="481680" y="171360"/>
          <a:ext cx="675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iljone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kron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9</xdr:row>
      <xdr:rowOff>75960</xdr:rowOff>
    </xdr:from>
    <xdr:to>
      <xdr:col>2</xdr:col>
      <xdr:colOff>131400</xdr:colOff>
      <xdr:row>10</xdr:row>
      <xdr:rowOff>95400</xdr:rowOff>
    </xdr:to>
    <xdr:pic>
      <xdr:nvPicPr>
        <xdr:cNvPr id="1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0320" y="1533240"/>
          <a:ext cx="12578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47520</xdr:rowOff>
    </xdr:from>
    <xdr:to>
      <xdr:col>2</xdr:col>
      <xdr:colOff>302400</xdr:colOff>
      <xdr:row>11</xdr:row>
      <xdr:rowOff>66600</xdr:rowOff>
    </xdr:to>
    <xdr:pic>
      <xdr:nvPicPr>
        <xdr:cNvPr id="1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29600" y="1695240"/>
          <a:ext cx="125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105120</xdr:rowOff>
    </xdr:from>
    <xdr:to>
      <xdr:col>2</xdr:col>
      <xdr:colOff>786600</xdr:colOff>
      <xdr:row>11</xdr:row>
      <xdr:rowOff>123840</xdr:rowOff>
    </xdr:to>
    <xdr:pic>
      <xdr:nvPicPr>
        <xdr:cNvPr id="15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2031120"/>
          <a:ext cx="12592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2</xdr:row>
      <xdr:rowOff>37800</xdr:rowOff>
    </xdr:from>
    <xdr:to>
      <xdr:col>1</xdr:col>
      <xdr:colOff>1291680</xdr:colOff>
      <xdr:row>13</xdr:row>
      <xdr:rowOff>56880</xdr:rowOff>
    </xdr:to>
    <xdr:pic>
      <xdr:nvPicPr>
        <xdr:cNvPr id="1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9560" y="2093400"/>
          <a:ext cx="126252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6880</xdr:rowOff>
    </xdr:from>
    <xdr:to>
      <xdr:col>8</xdr:col>
      <xdr:colOff>40320</xdr:colOff>
      <xdr:row>18</xdr:row>
      <xdr:rowOff>152640</xdr:rowOff>
    </xdr:to>
    <xdr:graphicFrame>
      <xdr:nvGraphicFramePr>
        <xdr:cNvPr id="17" name="Chart 1"/>
        <xdr:cNvGraphicFramePr/>
      </xdr:nvGraphicFramePr>
      <xdr:xfrm>
        <a:off x="109800" y="704520"/>
        <a:ext cx="46274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1</xdr:row>
      <xdr:rowOff>0</xdr:rowOff>
    </xdr:from>
    <xdr:to>
      <xdr:col>9</xdr:col>
      <xdr:colOff>151200</xdr:colOff>
      <xdr:row>21</xdr:row>
      <xdr:rowOff>104760</xdr:rowOff>
    </xdr:to>
    <xdr:graphicFrame>
      <xdr:nvGraphicFramePr>
        <xdr:cNvPr id="18" name="Chart 2"/>
        <xdr:cNvGraphicFramePr/>
      </xdr:nvGraphicFramePr>
      <xdr:xfrm>
        <a:off x="129960" y="162000"/>
        <a:ext cx="4788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7</xdr:row>
      <xdr:rowOff>47160</xdr:rowOff>
    </xdr:from>
    <xdr:to>
      <xdr:col>1</xdr:col>
      <xdr:colOff>1331280</xdr:colOff>
      <xdr:row>18</xdr:row>
      <xdr:rowOff>66600</xdr:rowOff>
    </xdr:to>
    <xdr:pic>
      <xdr:nvPicPr>
        <xdr:cNvPr id="19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9560" y="2971440"/>
          <a:ext cx="1261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38160</xdr:rowOff>
    </xdr:from>
    <xdr:to>
      <xdr:col>1</xdr:col>
      <xdr:colOff>1329840</xdr:colOff>
      <xdr:row>14</xdr:row>
      <xdr:rowOff>28440</xdr:rowOff>
    </xdr:to>
    <xdr:pic>
      <xdr:nvPicPr>
        <xdr:cNvPr id="20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00520" y="239652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66240</xdr:rowOff>
    </xdr:from>
    <xdr:to>
      <xdr:col>8</xdr:col>
      <xdr:colOff>432720</xdr:colOff>
      <xdr:row>13</xdr:row>
      <xdr:rowOff>162000</xdr:rowOff>
    </xdr:to>
    <xdr:graphicFrame>
      <xdr:nvGraphicFramePr>
        <xdr:cNvPr id="21" name="Chart 1"/>
        <xdr:cNvGraphicFramePr/>
      </xdr:nvGraphicFramePr>
      <xdr:xfrm>
        <a:off x="110160" y="66240"/>
        <a:ext cx="50673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560</xdr:colOff>
      <xdr:row>34</xdr:row>
      <xdr:rowOff>38160</xdr:rowOff>
    </xdr:from>
    <xdr:to>
      <xdr:col>8</xdr:col>
      <xdr:colOff>663480</xdr:colOff>
      <xdr:row>35</xdr:row>
      <xdr:rowOff>28440</xdr:rowOff>
    </xdr:to>
    <xdr:pic>
      <xdr:nvPicPr>
        <xdr:cNvPr id="22" name="Picture 4" descr=""/>
        <xdr:cNvPicPr/>
      </xdr:nvPicPr>
      <xdr:blipFill>
        <a:blip r:embed="rId2">
          <a:grayscl/>
          <a:lum contrast="36000"/>
        </a:blip>
        <a:stretch/>
      </xdr:blipFill>
      <xdr:spPr>
        <a:xfrm>
          <a:off x="4815360" y="6572160"/>
          <a:ext cx="592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56880</xdr:rowOff>
    </xdr:from>
    <xdr:to>
      <xdr:col>1</xdr:col>
      <xdr:colOff>1290240</xdr:colOff>
      <xdr:row>9</xdr:row>
      <xdr:rowOff>75960</xdr:rowOff>
    </xdr:to>
    <xdr:pic>
      <xdr:nvPicPr>
        <xdr:cNvPr id="1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49400" y="1447560"/>
          <a:ext cx="12607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</xdr:row>
      <xdr:rowOff>75960</xdr:rowOff>
    </xdr:from>
    <xdr:to>
      <xdr:col>1</xdr:col>
      <xdr:colOff>1329120</xdr:colOff>
      <xdr:row>12</xdr:row>
      <xdr:rowOff>66240</xdr:rowOff>
    </xdr:to>
    <xdr:pic>
      <xdr:nvPicPr>
        <xdr:cNvPr id="2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00880" y="1866600"/>
          <a:ext cx="1258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6</xdr:col>
      <xdr:colOff>60120</xdr:colOff>
      <xdr:row>11</xdr:row>
      <xdr:rowOff>86040</xdr:rowOff>
    </xdr:to>
    <xdr:graphicFrame>
      <xdr:nvGraphicFramePr>
        <xdr:cNvPr id="24" name="Chart 1"/>
        <xdr:cNvGraphicFramePr/>
      </xdr:nvGraphicFramePr>
      <xdr:xfrm>
        <a:off x="99720" y="28440"/>
        <a:ext cx="33469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640</xdr:colOff>
      <xdr:row>4</xdr:row>
      <xdr:rowOff>86040</xdr:rowOff>
    </xdr:from>
    <xdr:to>
      <xdr:col>5</xdr:col>
      <xdr:colOff>529200</xdr:colOff>
      <xdr:row>7</xdr:row>
      <xdr:rowOff>37800</xdr:rowOff>
    </xdr:to>
    <xdr:sp>
      <xdr:nvSpPr>
        <xdr:cNvPr id="25" name="Text 2"/>
        <xdr:cNvSpPr/>
      </xdr:nvSpPr>
      <xdr:spPr>
        <a:xfrm>
          <a:off x="2837880" y="733680"/>
          <a:ext cx="439560" cy="437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ä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5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4</xdr:row>
      <xdr:rowOff>86040</xdr:rowOff>
    </xdr:from>
    <xdr:to>
      <xdr:col>2</xdr:col>
      <xdr:colOff>180000</xdr:colOff>
      <xdr:row>6</xdr:row>
      <xdr:rowOff>123840</xdr:rowOff>
    </xdr:to>
    <xdr:sp>
      <xdr:nvSpPr>
        <xdr:cNvPr id="26" name="Text 3"/>
        <xdr:cNvSpPr/>
      </xdr:nvSpPr>
      <xdr:spPr>
        <a:xfrm>
          <a:off x="401400" y="733680"/>
          <a:ext cx="612360" cy="36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Kvinn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46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</xdr:row>
      <xdr:rowOff>85680</xdr:rowOff>
    </xdr:from>
    <xdr:to>
      <xdr:col>2</xdr:col>
      <xdr:colOff>81360</xdr:colOff>
      <xdr:row>12</xdr:row>
      <xdr:rowOff>75960</xdr:rowOff>
    </xdr:to>
    <xdr:pic>
      <xdr:nvPicPr>
        <xdr:cNvPr id="2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70280" y="2257560"/>
          <a:ext cx="12585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3</xdr:row>
      <xdr:rowOff>75960</xdr:rowOff>
    </xdr:from>
    <xdr:to>
      <xdr:col>2</xdr:col>
      <xdr:colOff>81000</xdr:colOff>
      <xdr:row>14</xdr:row>
      <xdr:rowOff>66240</xdr:rowOff>
    </xdr:to>
    <xdr:pic>
      <xdr:nvPicPr>
        <xdr:cNvPr id="28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920" y="2295360"/>
          <a:ext cx="1258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2</xdr:row>
      <xdr:rowOff>75960</xdr:rowOff>
    </xdr:from>
    <xdr:to>
      <xdr:col>1</xdr:col>
      <xdr:colOff>1330560</xdr:colOff>
      <xdr:row>13</xdr:row>
      <xdr:rowOff>66600</xdr:rowOff>
    </xdr:to>
    <xdr:pic>
      <xdr:nvPicPr>
        <xdr:cNvPr id="29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9840" y="2180880"/>
          <a:ext cx="1260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1</xdr:row>
      <xdr:rowOff>75960</xdr:rowOff>
    </xdr:from>
    <xdr:to>
      <xdr:col>1</xdr:col>
      <xdr:colOff>1330560</xdr:colOff>
      <xdr:row>12</xdr:row>
      <xdr:rowOff>66600</xdr:rowOff>
    </xdr:to>
    <xdr:pic>
      <xdr:nvPicPr>
        <xdr:cNvPr id="3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920" y="218088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1</xdr:row>
      <xdr:rowOff>19080</xdr:rowOff>
    </xdr:from>
    <xdr:to>
      <xdr:col>1</xdr:col>
      <xdr:colOff>1330200</xdr:colOff>
      <xdr:row>12</xdr:row>
      <xdr:rowOff>9360</xdr:rowOff>
    </xdr:to>
    <xdr:pic>
      <xdr:nvPicPr>
        <xdr:cNvPr id="31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11320" y="2114640"/>
          <a:ext cx="1259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0</xdr:row>
      <xdr:rowOff>56880</xdr:rowOff>
    </xdr:from>
    <xdr:to>
      <xdr:col>1</xdr:col>
      <xdr:colOff>1310400</xdr:colOff>
      <xdr:row>11</xdr:row>
      <xdr:rowOff>47160</xdr:rowOff>
    </xdr:to>
    <xdr:pic>
      <xdr:nvPicPr>
        <xdr:cNvPr id="32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90440" y="1676160"/>
          <a:ext cx="1260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9</xdr:row>
      <xdr:rowOff>66600</xdr:rowOff>
    </xdr:from>
    <xdr:to>
      <xdr:col>4</xdr:col>
      <xdr:colOff>413280</xdr:colOff>
      <xdr:row>40</xdr:row>
      <xdr:rowOff>56880</xdr:rowOff>
    </xdr:to>
    <xdr:pic>
      <xdr:nvPicPr>
        <xdr:cNvPr id="3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80360" y="6495840"/>
          <a:ext cx="1257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47520</xdr:rowOff>
    </xdr:from>
    <xdr:to>
      <xdr:col>1</xdr:col>
      <xdr:colOff>1310040</xdr:colOff>
      <xdr:row>11</xdr:row>
      <xdr:rowOff>38160</xdr:rowOff>
    </xdr:to>
    <xdr:pic>
      <xdr:nvPicPr>
        <xdr:cNvPr id="3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169524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56880</xdr:rowOff>
    </xdr:from>
    <xdr:to>
      <xdr:col>6</xdr:col>
      <xdr:colOff>120960</xdr:colOff>
      <xdr:row>15</xdr:row>
      <xdr:rowOff>152640</xdr:rowOff>
    </xdr:to>
    <xdr:graphicFrame>
      <xdr:nvGraphicFramePr>
        <xdr:cNvPr id="2" name="Chart 4"/>
        <xdr:cNvGraphicFramePr/>
      </xdr:nvGraphicFramePr>
      <xdr:xfrm>
        <a:off x="160920" y="56880"/>
        <a:ext cx="53427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1</xdr:row>
      <xdr:rowOff>66600</xdr:rowOff>
    </xdr:from>
    <xdr:to>
      <xdr:col>1</xdr:col>
      <xdr:colOff>1310040</xdr:colOff>
      <xdr:row>12</xdr:row>
      <xdr:rowOff>56880</xdr:rowOff>
    </xdr:to>
    <xdr:pic>
      <xdr:nvPicPr>
        <xdr:cNvPr id="35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80720" y="263124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75960</xdr:rowOff>
    </xdr:from>
    <xdr:to>
      <xdr:col>1</xdr:col>
      <xdr:colOff>1309680</xdr:colOff>
      <xdr:row>10</xdr:row>
      <xdr:rowOff>66240</xdr:rowOff>
    </xdr:to>
    <xdr:pic>
      <xdr:nvPicPr>
        <xdr:cNvPr id="3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200" y="1714320"/>
          <a:ext cx="1259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56880</xdr:rowOff>
    </xdr:from>
    <xdr:to>
      <xdr:col>1</xdr:col>
      <xdr:colOff>1310400</xdr:colOff>
      <xdr:row>10</xdr:row>
      <xdr:rowOff>47520</xdr:rowOff>
    </xdr:to>
    <xdr:pic>
      <xdr:nvPicPr>
        <xdr:cNvPr id="3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70280" y="1733400"/>
          <a:ext cx="1260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95400</xdr:rowOff>
    </xdr:from>
    <xdr:to>
      <xdr:col>2</xdr:col>
      <xdr:colOff>847440</xdr:colOff>
      <xdr:row>10</xdr:row>
      <xdr:rowOff>86040</xdr:rowOff>
    </xdr:to>
    <xdr:pic>
      <xdr:nvPicPr>
        <xdr:cNvPr id="38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9840" y="185940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7</xdr:row>
      <xdr:rowOff>47520</xdr:rowOff>
    </xdr:from>
    <xdr:to>
      <xdr:col>1</xdr:col>
      <xdr:colOff>1329480</xdr:colOff>
      <xdr:row>18</xdr:row>
      <xdr:rowOff>66240</xdr:rowOff>
    </xdr:to>
    <xdr:pic>
      <xdr:nvPicPr>
        <xdr:cNvPr id="3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10600" y="3019320"/>
          <a:ext cx="12592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66600</xdr:rowOff>
    </xdr:from>
    <xdr:to>
      <xdr:col>1</xdr:col>
      <xdr:colOff>1289880</xdr:colOff>
      <xdr:row>13</xdr:row>
      <xdr:rowOff>86040</xdr:rowOff>
    </xdr:to>
    <xdr:pic>
      <xdr:nvPicPr>
        <xdr:cNvPr id="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40040" y="2085840"/>
          <a:ext cx="12596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66600</xdr:rowOff>
    </xdr:from>
    <xdr:to>
      <xdr:col>1</xdr:col>
      <xdr:colOff>1289880</xdr:colOff>
      <xdr:row>12</xdr:row>
      <xdr:rowOff>86040</xdr:rowOff>
    </xdr:to>
    <xdr:pic>
      <xdr:nvPicPr>
        <xdr:cNvPr id="5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29600" y="1923840"/>
          <a:ext cx="1260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66600</xdr:rowOff>
    </xdr:from>
    <xdr:to>
      <xdr:col>2</xdr:col>
      <xdr:colOff>141480</xdr:colOff>
      <xdr:row>8</xdr:row>
      <xdr:rowOff>86040</xdr:rowOff>
    </xdr:to>
    <xdr:pic>
      <xdr:nvPicPr>
        <xdr:cNvPr id="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10160" y="1447560"/>
          <a:ext cx="12589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</xdr:row>
      <xdr:rowOff>28440</xdr:rowOff>
    </xdr:from>
    <xdr:to>
      <xdr:col>7</xdr:col>
      <xdr:colOff>181440</xdr:colOff>
      <xdr:row>17</xdr:row>
      <xdr:rowOff>162000</xdr:rowOff>
    </xdr:to>
    <xdr:graphicFrame>
      <xdr:nvGraphicFramePr>
        <xdr:cNvPr id="7" name="Chart 2"/>
        <xdr:cNvGraphicFramePr/>
      </xdr:nvGraphicFramePr>
      <xdr:xfrm>
        <a:off x="140400" y="514080"/>
        <a:ext cx="50695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240</xdr:colOff>
      <xdr:row>1</xdr:row>
      <xdr:rowOff>104760</xdr:rowOff>
    </xdr:from>
    <xdr:to>
      <xdr:col>1</xdr:col>
      <xdr:colOff>1069200</xdr:colOff>
      <xdr:row>3</xdr:row>
      <xdr:rowOff>75960</xdr:rowOff>
    </xdr:to>
    <xdr:sp>
      <xdr:nvSpPr>
        <xdr:cNvPr id="8" name="Text 3"/>
        <xdr:cNvSpPr/>
      </xdr:nvSpPr>
      <xdr:spPr>
        <a:xfrm>
          <a:off x="572040" y="266760"/>
          <a:ext cx="606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iljoner kron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6</xdr:row>
      <xdr:rowOff>38160</xdr:rowOff>
    </xdr:from>
    <xdr:to>
      <xdr:col>4</xdr:col>
      <xdr:colOff>393120</xdr:colOff>
      <xdr:row>17</xdr:row>
      <xdr:rowOff>56880</xdr:rowOff>
    </xdr:to>
    <xdr:pic>
      <xdr:nvPicPr>
        <xdr:cNvPr id="9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9680" y="2743200"/>
          <a:ext cx="12369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56"/>
    <col collapsed="false" customWidth="true" hidden="false" outlineLevel="0" max="3" min="3" style="1" width="22.85"/>
    <col collapsed="false" customWidth="true" hidden="false" outlineLevel="0" max="4" min="4" style="1" width="21.7"/>
    <col collapsed="false" customWidth="true" hidden="false" outlineLevel="0" max="5" min="5" style="1" width="10.41"/>
    <col collapsed="false" customWidth="true" hidden="false" outlineLevel="0" max="6" min="6" style="1" width="5.13"/>
    <col collapsed="false" customWidth="false" hidden="false" outlineLevel="0" max="257" min="7" style="1" width="9.14"/>
  </cols>
  <sheetData>
    <row r="1" customFormat="false" ht="27" hidden="false" customHeight="true" outlineLevel="0" collapsed="false">
      <c r="B1" s="2" t="s">
        <v>0</v>
      </c>
      <c r="C1" s="3"/>
      <c r="D1" s="3"/>
      <c r="E1" s="2"/>
      <c r="F1" s="2"/>
      <c r="J1" s="2"/>
      <c r="K1" s="3"/>
      <c r="L1" s="3"/>
      <c r="M1" s="2"/>
      <c r="N1" s="2"/>
    </row>
    <row r="2" customFormat="false" ht="12.75" hidden="false" customHeight="true" outlineLevel="0" collapsed="false">
      <c r="B2" s="4" t="s">
        <v>1</v>
      </c>
      <c r="C2" s="3"/>
      <c r="D2" s="3"/>
      <c r="E2" s="2"/>
      <c r="F2" s="2"/>
      <c r="G2" s="2"/>
      <c r="J2" s="4"/>
      <c r="K2" s="3"/>
      <c r="L2" s="3"/>
      <c r="M2" s="2"/>
      <c r="N2" s="2"/>
    </row>
    <row r="3" customFormat="false" ht="12" hidden="false" customHeight="true" outlineLevel="0" collapsed="false">
      <c r="B3" s="5"/>
      <c r="C3" s="5"/>
      <c r="D3" s="6"/>
      <c r="E3" s="7"/>
      <c r="F3" s="2"/>
      <c r="J3" s="3"/>
      <c r="K3" s="3"/>
      <c r="L3" s="6"/>
      <c r="M3" s="7"/>
      <c r="N3" s="2"/>
    </row>
    <row r="4" s="1" customFormat="true" ht="16.5" hidden="false" customHeight="true" outlineLevel="0" collapsed="false">
      <c r="B4" s="8" t="n">
        <v>1994</v>
      </c>
      <c r="C4" s="3" t="n">
        <v>4</v>
      </c>
      <c r="D4" s="3"/>
      <c r="E4" s="9"/>
      <c r="F4" s="3"/>
      <c r="J4" s="8"/>
      <c r="K4" s="3"/>
      <c r="L4" s="3"/>
      <c r="M4" s="9"/>
      <c r="N4" s="3"/>
    </row>
    <row r="5" customFormat="false" ht="14.1" hidden="false" customHeight="true" outlineLevel="0" collapsed="false">
      <c r="B5" s="10" t="n">
        <v>1995</v>
      </c>
      <c r="C5" s="3" t="n">
        <v>12</v>
      </c>
      <c r="D5" s="3"/>
      <c r="E5" s="11"/>
      <c r="F5" s="3"/>
      <c r="J5" s="10"/>
      <c r="K5" s="3"/>
      <c r="L5" s="3"/>
      <c r="M5" s="11"/>
      <c r="N5" s="3"/>
    </row>
    <row r="6" customFormat="false" ht="14.1" hidden="false" customHeight="true" outlineLevel="0" collapsed="false">
      <c r="B6" s="10" t="n">
        <v>1996</v>
      </c>
      <c r="C6" s="3" t="n">
        <v>17</v>
      </c>
      <c r="D6" s="3"/>
      <c r="E6" s="11"/>
      <c r="F6" s="3"/>
      <c r="J6" s="10"/>
      <c r="K6" s="3"/>
      <c r="L6" s="3"/>
      <c r="M6" s="11"/>
      <c r="N6" s="3"/>
    </row>
    <row r="7" customFormat="false" ht="14.1" hidden="false" customHeight="true" outlineLevel="0" collapsed="false">
      <c r="B7" s="10" t="n">
        <v>1997</v>
      </c>
      <c r="C7" s="3" t="n">
        <v>47</v>
      </c>
      <c r="D7" s="3"/>
      <c r="E7" s="11"/>
      <c r="F7" s="3"/>
      <c r="J7" s="10"/>
      <c r="K7" s="3"/>
      <c r="L7" s="3"/>
      <c r="M7" s="11"/>
      <c r="N7" s="3"/>
    </row>
    <row r="8" customFormat="false" ht="14.1" hidden="false" customHeight="true" outlineLevel="0" collapsed="false">
      <c r="B8" s="10" t="n">
        <v>1998</v>
      </c>
      <c r="C8" s="3" t="n">
        <v>96</v>
      </c>
      <c r="D8" s="3"/>
      <c r="E8" s="11"/>
      <c r="F8" s="3"/>
      <c r="J8" s="10"/>
      <c r="K8" s="3"/>
      <c r="L8" s="3"/>
      <c r="M8" s="11"/>
      <c r="N8" s="3"/>
    </row>
    <row r="9" customFormat="false" ht="14.1" hidden="false" customHeight="true" outlineLevel="0" collapsed="false">
      <c r="B9" s="10" t="n">
        <v>1999</v>
      </c>
      <c r="C9" s="3" t="n">
        <v>149</v>
      </c>
      <c r="D9" s="3"/>
      <c r="E9" s="11"/>
      <c r="F9" s="3"/>
      <c r="J9" s="10"/>
      <c r="K9" s="3"/>
      <c r="L9" s="3"/>
      <c r="M9" s="11"/>
      <c r="N9" s="3"/>
    </row>
    <row r="10" customFormat="false" ht="14.1" hidden="false" customHeight="true" outlineLevel="0" collapsed="false">
      <c r="B10" s="10" t="n">
        <v>2000</v>
      </c>
      <c r="C10" s="3" t="n">
        <v>245</v>
      </c>
      <c r="D10" s="3"/>
      <c r="E10" s="11"/>
      <c r="F10" s="3"/>
      <c r="J10" s="10"/>
      <c r="K10" s="3"/>
      <c r="L10" s="3"/>
      <c r="M10" s="11"/>
      <c r="N10" s="3"/>
    </row>
    <row r="11" customFormat="false" ht="14.1" hidden="false" customHeight="true" outlineLevel="0" collapsed="false">
      <c r="B11" s="10" t="n">
        <v>2001</v>
      </c>
      <c r="C11" s="3" t="n">
        <v>299</v>
      </c>
      <c r="D11" s="3"/>
      <c r="E11" s="11"/>
      <c r="F11" s="3"/>
      <c r="J11" s="10"/>
      <c r="K11" s="3"/>
      <c r="L11" s="3"/>
      <c r="M11" s="11"/>
      <c r="N11" s="3"/>
    </row>
    <row r="12" customFormat="false" ht="12.75" hidden="false" customHeight="true" outlineLevel="0" collapsed="false">
      <c r="B12" s="8" t="n">
        <v>2002</v>
      </c>
      <c r="C12" s="3" t="n">
        <v>321</v>
      </c>
      <c r="D12" s="3"/>
      <c r="E12" s="11"/>
      <c r="F12" s="3"/>
      <c r="J12" s="8"/>
      <c r="K12" s="3"/>
      <c r="L12" s="3"/>
      <c r="M12" s="11"/>
      <c r="N12" s="3"/>
    </row>
    <row r="13" customFormat="false" ht="12.75" hidden="false" customHeight="true" outlineLevel="0" collapsed="false">
      <c r="B13" s="8" t="n">
        <v>2003</v>
      </c>
      <c r="C13" s="3" t="n">
        <v>356</v>
      </c>
      <c r="D13" s="3"/>
      <c r="E13" s="11"/>
      <c r="F13" s="3"/>
      <c r="J13" s="8"/>
      <c r="K13" s="3"/>
      <c r="L13" s="3"/>
      <c r="M13" s="11"/>
      <c r="N13" s="3"/>
    </row>
    <row r="14" customFormat="false" ht="14.25" hidden="false" customHeight="true" outlineLevel="0" collapsed="false">
      <c r="B14" s="12" t="n">
        <v>2004</v>
      </c>
      <c r="C14" s="13" t="n">
        <v>431</v>
      </c>
      <c r="D14" s="3"/>
      <c r="E14" s="11"/>
      <c r="F14" s="3"/>
      <c r="J14" s="12"/>
      <c r="K14" s="13"/>
      <c r="L14" s="3"/>
      <c r="M14" s="11"/>
      <c r="N14" s="3"/>
    </row>
    <row r="15" customFormat="false" ht="14.25" hidden="false" customHeight="true" outlineLevel="0" collapsed="false">
      <c r="B15" s="12" t="n">
        <v>2005</v>
      </c>
      <c r="C15" s="13" t="n">
        <v>459</v>
      </c>
      <c r="D15" s="3"/>
      <c r="E15" s="11"/>
      <c r="F15" s="3"/>
      <c r="J15" s="12"/>
      <c r="K15" s="13"/>
      <c r="L15" s="3"/>
      <c r="M15" s="11"/>
      <c r="N15" s="3"/>
    </row>
    <row r="16" customFormat="false" ht="14.25" hidden="false" customHeight="true" outlineLevel="0" collapsed="false">
      <c r="B16" s="14" t="n">
        <v>2006</v>
      </c>
      <c r="C16" s="15" t="n">
        <v>461</v>
      </c>
      <c r="D16" s="3"/>
      <c r="E16" s="11"/>
      <c r="F16" s="3"/>
      <c r="J16" s="12"/>
      <c r="K16" s="13"/>
      <c r="L16" s="3"/>
      <c r="M16" s="11"/>
      <c r="N16" s="3"/>
    </row>
    <row r="25" customFormat="false" ht="12.75" hidden="false" customHeight="false" outlineLevel="0" collapsed="false">
      <c r="D2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22.56"/>
    <col collapsed="false" customWidth="true" hidden="false" outlineLevel="0" max="11" min="3" style="17" width="7.14"/>
    <col collapsed="false" customWidth="true" hidden="false" outlineLevel="0" max="12" min="12" style="17" width="2.28"/>
    <col collapsed="false" customWidth="false" hidden="false" outlineLevel="0" max="257" min="13" style="17" width="9.14"/>
  </cols>
  <sheetData>
    <row r="3" customFormat="false" ht="12.75" hidden="false" customHeight="false" outlineLevel="0" collapsed="false">
      <c r="B3" s="18" t="s">
        <v>77</v>
      </c>
    </row>
    <row r="4" customFormat="false" ht="15" hidden="false" customHeight="true" outlineLevel="0" collapsed="false">
      <c r="B4" s="19" t="s">
        <v>78</v>
      </c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9.5" hidden="false" customHeight="true" outlineLevel="0" collapsed="false">
      <c r="B5" s="22" t="s">
        <v>4</v>
      </c>
      <c r="C5" s="117" t="n">
        <v>1998</v>
      </c>
      <c r="D5" s="117" t="n">
        <v>1999</v>
      </c>
      <c r="E5" s="117" t="n">
        <v>2000</v>
      </c>
      <c r="F5" s="117" t="n">
        <v>2001</v>
      </c>
      <c r="G5" s="117" t="n">
        <v>2002</v>
      </c>
      <c r="H5" s="117" t="n">
        <v>2003</v>
      </c>
      <c r="I5" s="117" t="n">
        <v>2004</v>
      </c>
      <c r="J5" s="117" t="n">
        <v>2005</v>
      </c>
      <c r="K5" s="117" t="n">
        <v>2006</v>
      </c>
    </row>
    <row r="6" customFormat="false" ht="13.5" hidden="false" customHeight="true" outlineLevel="0" collapsed="false">
      <c r="B6" s="24" t="s">
        <v>5</v>
      </c>
      <c r="C6" s="25" t="n">
        <v>42729</v>
      </c>
      <c r="D6" s="25" t="n">
        <v>46480</v>
      </c>
      <c r="E6" s="25" t="n">
        <v>49598</v>
      </c>
      <c r="F6" s="25" t="n">
        <v>57120.3</v>
      </c>
      <c r="G6" s="25" t="n">
        <v>56408.8</v>
      </c>
      <c r="H6" s="25" t="n">
        <v>60403</v>
      </c>
      <c r="I6" s="26" t="n">
        <v>56019</v>
      </c>
      <c r="J6" s="25" t="n">
        <v>55211</v>
      </c>
      <c r="K6" s="25" t="n">
        <v>52808</v>
      </c>
    </row>
    <row r="7" customFormat="false" ht="15.75" hidden="false" customHeight="true" outlineLevel="0" collapsed="false">
      <c r="B7" s="24" t="s">
        <v>6</v>
      </c>
      <c r="C7" s="25" t="n">
        <v>1217</v>
      </c>
      <c r="D7" s="25" t="n">
        <v>2056</v>
      </c>
      <c r="E7" s="25" t="n">
        <v>3285</v>
      </c>
      <c r="F7" s="25" t="n">
        <v>3981.4</v>
      </c>
      <c r="G7" s="25" t="n">
        <v>2408.3</v>
      </c>
      <c r="H7" s="25" t="n">
        <v>3896</v>
      </c>
      <c r="I7" s="118" t="n">
        <v>3549</v>
      </c>
      <c r="J7" s="25" t="n">
        <v>4450</v>
      </c>
      <c r="K7" s="25" t="n">
        <v>6029</v>
      </c>
    </row>
    <row r="8" customFormat="false" ht="12.75" hidden="false" customHeight="false" outlineLevel="0" collapsed="false">
      <c r="B8" s="119" t="s">
        <v>7</v>
      </c>
      <c r="C8" s="120" t="n">
        <v>43946</v>
      </c>
      <c r="D8" s="120" t="n">
        <v>48536</v>
      </c>
      <c r="E8" s="120" t="n">
        <v>52882</v>
      </c>
      <c r="F8" s="120" t="n">
        <v>61101.7</v>
      </c>
      <c r="G8" s="120" t="n">
        <v>58817.1</v>
      </c>
      <c r="H8" s="120" t="n">
        <v>64299</v>
      </c>
      <c r="I8" s="120" t="n">
        <v>59569</v>
      </c>
      <c r="J8" s="120" t="n">
        <v>59661</v>
      </c>
      <c r="K8" s="120" t="n">
        <v>58837</v>
      </c>
    </row>
    <row r="11" customFormat="false" ht="12.75" hidden="false" customHeight="false" outlineLevel="0" collapsed="false">
      <c r="C11" s="26"/>
      <c r="D11" s="26"/>
      <c r="E11" s="26"/>
      <c r="F11" s="26"/>
      <c r="G11" s="26"/>
      <c r="H11" s="26"/>
      <c r="I1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13.7"/>
    <col collapsed="false" customWidth="true" hidden="false" outlineLevel="0" max="11" min="3" style="17" width="7.7"/>
    <col collapsed="false" customWidth="false" hidden="false" outlineLevel="0" max="257" min="12" style="17" width="9.14"/>
  </cols>
  <sheetData>
    <row r="9" customFormat="false" ht="12.75" hidden="false" customHeight="false" outlineLevel="0" collapsed="false">
      <c r="C9" s="121" t="n">
        <v>1997</v>
      </c>
      <c r="D9" s="121" t="n">
        <v>1998</v>
      </c>
      <c r="E9" s="121" t="n">
        <v>1999</v>
      </c>
      <c r="F9" s="121" t="n">
        <v>2000</v>
      </c>
      <c r="G9" s="121" t="n">
        <v>2001</v>
      </c>
    </row>
    <row r="10" customFormat="false" ht="12.75" hidden="false" customHeight="false" outlineLevel="0" collapsed="false">
      <c r="C10" s="25" t="n">
        <v>40138</v>
      </c>
      <c r="D10" s="25" t="n">
        <v>42729</v>
      </c>
      <c r="E10" s="25" t="n">
        <v>46480</v>
      </c>
      <c r="F10" s="25" t="n">
        <v>49598</v>
      </c>
      <c r="G10" s="25" t="n">
        <v>57120.3</v>
      </c>
    </row>
    <row r="11" customFormat="false" ht="12.75" hidden="false" customHeight="false" outlineLevel="0" collapsed="false">
      <c r="C11" s="25" t="n">
        <v>2032</v>
      </c>
      <c r="D11" s="25" t="n">
        <v>1030</v>
      </c>
      <c r="E11" s="25" t="n">
        <v>1609</v>
      </c>
      <c r="F11" s="25" t="n">
        <v>2637</v>
      </c>
      <c r="G11" s="25" t="n">
        <v>3279.6</v>
      </c>
    </row>
    <row r="12" customFormat="false" ht="12.75" hidden="false" customHeight="false" outlineLevel="0" collapsed="false">
      <c r="C12" s="25" t="n">
        <v>464</v>
      </c>
      <c r="D12" s="25" t="n">
        <v>187</v>
      </c>
      <c r="E12" s="25" t="n">
        <v>447</v>
      </c>
      <c r="F12" s="25" t="n">
        <v>648</v>
      </c>
      <c r="G12" s="25" t="n">
        <v>701.8</v>
      </c>
    </row>
    <row r="13" customFormat="false" ht="12.75" hidden="false" customHeight="false" outlineLevel="0" collapsed="false">
      <c r="C13" s="122"/>
      <c r="D13" s="122"/>
      <c r="E13" s="122"/>
      <c r="F13" s="122"/>
      <c r="G13" s="122"/>
    </row>
    <row r="17" customFormat="false" ht="24.75" hidden="false" customHeight="true" outlineLevel="0" collapsed="false"/>
    <row r="18" customFormat="false" ht="18" hidden="false" customHeight="true" outlineLevel="0" collapsed="false">
      <c r="B18" s="64" t="s">
        <v>79</v>
      </c>
      <c r="C18" s="64"/>
      <c r="D18" s="64"/>
      <c r="E18" s="64"/>
      <c r="F18" s="64"/>
      <c r="G18" s="64"/>
      <c r="H18" s="64"/>
      <c r="I18" s="64"/>
    </row>
    <row r="19" customFormat="false" ht="12.75" hidden="false" customHeight="false" outlineLevel="0" collapsed="false">
      <c r="B19" s="32" t="s">
        <v>80</v>
      </c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C20" s="17" t="s">
        <v>14</v>
      </c>
    </row>
    <row r="28" customFormat="false" ht="12.75" hidden="false" customHeight="false" outlineLevel="0" collapsed="false">
      <c r="B28" s="123"/>
      <c r="C28" s="124" t="n">
        <v>1997</v>
      </c>
      <c r="D28" s="124" t="n">
        <v>1998</v>
      </c>
      <c r="E28" s="124" t="n">
        <v>1999</v>
      </c>
      <c r="F28" s="124" t="n">
        <v>2000</v>
      </c>
      <c r="G28" s="124" t="n">
        <v>2001</v>
      </c>
      <c r="H28" s="124" t="n">
        <v>2002</v>
      </c>
      <c r="I28" s="124" t="n">
        <v>2003</v>
      </c>
      <c r="J28" s="124" t="n">
        <v>2004</v>
      </c>
      <c r="K28" s="124" t="n">
        <v>2005</v>
      </c>
      <c r="L28" s="124" t="n">
        <v>2006</v>
      </c>
    </row>
    <row r="29" customFormat="false" ht="12.75" hidden="false" customHeight="false" outlineLevel="0" collapsed="false">
      <c r="B29" s="123" t="s">
        <v>81</v>
      </c>
      <c r="C29" s="125" t="n">
        <v>53759</v>
      </c>
      <c r="D29" s="125" t="n">
        <v>58773</v>
      </c>
      <c r="E29" s="125" t="n">
        <v>64006</v>
      </c>
      <c r="F29" s="125" t="n">
        <v>70914</v>
      </c>
      <c r="G29" s="125" t="n">
        <v>76589.4</v>
      </c>
      <c r="H29" s="125" t="n">
        <v>76209</v>
      </c>
      <c r="I29" s="125" t="n">
        <v>75302</v>
      </c>
      <c r="J29" s="125" t="n">
        <v>74444</v>
      </c>
      <c r="K29" s="125" t="n">
        <v>74809</v>
      </c>
      <c r="L29" s="125" t="n">
        <v>80138</v>
      </c>
    </row>
    <row r="30" customFormat="false" ht="12.75" hidden="false" customHeight="false" outlineLevel="0" collapsed="false">
      <c r="B30" s="123" t="s">
        <v>82</v>
      </c>
      <c r="C30" s="126" t="n">
        <v>42634</v>
      </c>
      <c r="D30" s="126" t="n">
        <v>43946</v>
      </c>
      <c r="E30" s="126" t="n">
        <v>48536</v>
      </c>
      <c r="F30" s="126" t="n">
        <v>52882</v>
      </c>
      <c r="G30" s="126" t="n">
        <v>61101.7</v>
      </c>
      <c r="H30" s="126" t="n">
        <v>58817</v>
      </c>
      <c r="I30" s="126" t="n">
        <v>64299</v>
      </c>
      <c r="J30" s="126" t="n">
        <v>59569</v>
      </c>
      <c r="K30" s="126" t="n">
        <v>59661</v>
      </c>
      <c r="L30" s="126" t="n">
        <v>58837</v>
      </c>
      <c r="N30" s="127"/>
    </row>
    <row r="31" customFormat="false" ht="12.75" hidden="false" customHeight="false" outlineLevel="0" collapsed="false">
      <c r="N31" s="127"/>
    </row>
    <row r="32" customFormat="false" ht="12.75" hidden="false" customHeight="false" outlineLevel="0" collapsed="false">
      <c r="N32" s="25"/>
    </row>
    <row r="33" customFormat="false" ht="12.75" hidden="false" customHeight="false" outlineLevel="0" collapsed="false">
      <c r="N33" s="25"/>
    </row>
    <row r="34" customFormat="false" ht="12.75" hidden="false" customHeight="false" outlineLevel="0" collapsed="false">
      <c r="D34" s="128"/>
      <c r="E34" s="128"/>
      <c r="F34" s="128"/>
      <c r="G34" s="128"/>
      <c r="H34" s="128"/>
      <c r="I34" s="128"/>
      <c r="J34" s="128"/>
      <c r="N34" s="25"/>
    </row>
    <row r="35" customFormat="false" ht="12.75" hidden="false" customHeight="false" outlineLevel="0" collapsed="false">
      <c r="D35" s="128"/>
      <c r="E35" s="128"/>
      <c r="F35" s="128"/>
      <c r="G35" s="128"/>
      <c r="H35" s="128"/>
      <c r="I35" s="128"/>
      <c r="J35" s="128"/>
      <c r="N35" s="25"/>
    </row>
    <row r="36" customFormat="false" ht="12.75" hidden="false" customHeight="false" outlineLevel="0" collapsed="false">
      <c r="D36" s="44"/>
      <c r="E36" s="44"/>
      <c r="F36" s="44"/>
      <c r="G36" s="44"/>
      <c r="H36" s="44"/>
      <c r="I36" s="44"/>
      <c r="J36" s="38"/>
    </row>
    <row r="37" customFormat="false" ht="12.75" hidden="false" customHeight="false" outlineLevel="0" collapsed="false">
      <c r="D37" s="44"/>
      <c r="E37" s="44"/>
      <c r="F37" s="44"/>
      <c r="G37" s="44"/>
      <c r="H37" s="44"/>
      <c r="I37" s="44"/>
      <c r="J37" s="38"/>
    </row>
    <row r="38" customFormat="false" ht="12.75" hidden="false" customHeight="false" outlineLevel="0" collapsed="false">
      <c r="D38" s="44"/>
      <c r="E38" s="44"/>
      <c r="F38" s="44"/>
      <c r="G38" s="44"/>
      <c r="H38" s="44"/>
      <c r="I38" s="44"/>
      <c r="J38" s="38"/>
    </row>
    <row r="39" customFormat="false" ht="12.75" hidden="false" customHeight="false" outlineLevel="0" collapsed="false">
      <c r="D39" s="129"/>
      <c r="E39" s="129"/>
      <c r="F39" s="129"/>
      <c r="G39" s="129"/>
      <c r="H39" s="129"/>
      <c r="I39" s="129"/>
      <c r="J39" s="129"/>
    </row>
  </sheetData>
  <mergeCells count="2">
    <mergeCell ref="B18:I18"/>
    <mergeCell ref="B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16.42"/>
    <col collapsed="false" customWidth="true" hidden="false" outlineLevel="0" max="11" min="3" style="17" width="7.99"/>
    <col collapsed="false" customWidth="true" hidden="false" outlineLevel="0" max="12" min="12" style="17" width="2.42"/>
    <col collapsed="false" customWidth="true" hidden="false" outlineLevel="0" max="13" min="13" style="17" width="10.71"/>
    <col collapsed="false" customWidth="false" hidden="false" outlineLevel="0" max="257" min="14" style="17" width="9.14"/>
  </cols>
  <sheetData>
    <row r="2" customFormat="false" ht="12.75" hidden="false" customHeight="false" outlineLevel="0" collapsed="false">
      <c r="B2" s="18" t="s">
        <v>83</v>
      </c>
    </row>
    <row r="3" customFormat="false" ht="12.75" hidden="false" customHeight="false" outlineLevel="0" collapsed="false">
      <c r="B3" s="19" t="s">
        <v>84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B4" s="130"/>
      <c r="C4" s="131"/>
      <c r="D4" s="22"/>
      <c r="E4" s="132" t="s">
        <v>85</v>
      </c>
      <c r="F4" s="68"/>
      <c r="G4" s="22"/>
      <c r="H4" s="22"/>
      <c r="I4" s="22"/>
      <c r="J4" s="22"/>
      <c r="K4" s="22"/>
    </row>
    <row r="5" customFormat="false" ht="12.75" hidden="false" customHeight="false" outlineLevel="0" collapsed="false">
      <c r="B5" s="131" t="s">
        <v>4</v>
      </c>
      <c r="C5" s="23" t="n">
        <v>1998</v>
      </c>
      <c r="D5" s="23" t="n">
        <v>1999</v>
      </c>
      <c r="E5" s="23" t="n">
        <v>2000</v>
      </c>
      <c r="F5" s="23" t="n">
        <v>2001</v>
      </c>
      <c r="G5" s="23" t="n">
        <v>2002</v>
      </c>
      <c r="H5" s="23" t="n">
        <v>2003</v>
      </c>
      <c r="I5" s="23" t="n">
        <v>2004</v>
      </c>
      <c r="J5" s="23" t="n">
        <v>2005</v>
      </c>
      <c r="K5" s="23" t="n">
        <v>2006</v>
      </c>
    </row>
    <row r="6" customFormat="false" ht="12.75" hidden="false" customHeight="false" outlineLevel="0" collapsed="false">
      <c r="B6" s="133" t="s">
        <v>5</v>
      </c>
      <c r="C6" s="134" t="n">
        <v>14489</v>
      </c>
      <c r="D6" s="134" t="n">
        <v>14869</v>
      </c>
      <c r="E6" s="134" t="n">
        <v>18050</v>
      </c>
      <c r="F6" s="134" t="n">
        <v>15601.8</v>
      </c>
      <c r="G6" s="134" t="n">
        <v>16957.2</v>
      </c>
      <c r="H6" s="134" t="n">
        <v>10950</v>
      </c>
      <c r="I6" s="25" t="n">
        <v>13984</v>
      </c>
      <c r="J6" s="134" t="n">
        <v>13420</v>
      </c>
      <c r="K6" s="134" t="n">
        <v>17939</v>
      </c>
    </row>
    <row r="7" customFormat="false" ht="12.75" hidden="false" customHeight="true" outlineLevel="0" collapsed="false">
      <c r="B7" s="24" t="s">
        <v>86</v>
      </c>
      <c r="C7" s="134" t="n">
        <v>337</v>
      </c>
      <c r="D7" s="134" t="n">
        <v>601</v>
      </c>
      <c r="E7" s="134" t="n">
        <v>-18</v>
      </c>
      <c r="F7" s="134" t="n">
        <v>-114</v>
      </c>
      <c r="G7" s="134" t="n">
        <v>435</v>
      </c>
      <c r="H7" s="134" t="n">
        <v>265</v>
      </c>
      <c r="I7" s="25" t="n">
        <v>892</v>
      </c>
      <c r="J7" s="134" t="n">
        <v>1728</v>
      </c>
      <c r="K7" s="134" t="n">
        <v>3362</v>
      </c>
    </row>
    <row r="8" customFormat="false" ht="12.75" hidden="false" customHeight="false" outlineLevel="0" collapsed="false">
      <c r="B8" s="24"/>
      <c r="C8" s="134"/>
      <c r="D8" s="134"/>
      <c r="E8" s="134"/>
      <c r="F8" s="134"/>
      <c r="G8" s="134"/>
      <c r="H8" s="134"/>
      <c r="I8" s="25"/>
      <c r="J8" s="134"/>
      <c r="K8" s="134"/>
    </row>
    <row r="9" customFormat="false" ht="12.75" hidden="false" customHeight="false" outlineLevel="0" collapsed="false">
      <c r="B9" s="82" t="s">
        <v>87</v>
      </c>
      <c r="C9" s="135" t="n">
        <v>14826</v>
      </c>
      <c r="D9" s="135" t="n">
        <v>15469</v>
      </c>
      <c r="E9" s="135" t="n">
        <v>18032</v>
      </c>
      <c r="F9" s="135" t="n">
        <v>15487.7</v>
      </c>
      <c r="G9" s="135" t="n">
        <v>17391.7</v>
      </c>
      <c r="H9" s="135" t="n">
        <v>11215</v>
      </c>
      <c r="I9" s="135" t="n">
        <v>14875</v>
      </c>
      <c r="J9" s="135" t="n">
        <v>15148</v>
      </c>
      <c r="K9" s="135" t="n">
        <v>21301</v>
      </c>
    </row>
    <row r="10" customFormat="false" ht="12.75" hidden="false" customHeight="false" outlineLevel="0" collapsed="false">
      <c r="B10" s="24"/>
      <c r="C10" s="25"/>
      <c r="D10" s="136"/>
      <c r="E10" s="25"/>
      <c r="F10" s="136"/>
      <c r="G10" s="25"/>
      <c r="H10" s="25"/>
      <c r="I10" s="25"/>
    </row>
    <row r="12" customFormat="false" ht="12.75" hidden="false" customHeight="false" outlineLevel="0" collapsed="false">
      <c r="C12" s="26"/>
      <c r="D12" s="26"/>
      <c r="E12" s="26"/>
      <c r="F12" s="26"/>
      <c r="G12" s="26"/>
      <c r="H12" s="26"/>
      <c r="I12" s="26"/>
    </row>
  </sheetData>
  <mergeCells count="1"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13.99"/>
    <col collapsed="false" customWidth="true" hidden="false" outlineLevel="0" max="10" min="3" style="17" width="8.56"/>
    <col collapsed="false" customWidth="true" hidden="false" outlineLevel="0" max="11" min="11" style="17" width="8.41"/>
    <col collapsed="false" customWidth="true" hidden="false" outlineLevel="0" max="12" min="12" style="17" width="2.42"/>
    <col collapsed="false" customWidth="true" hidden="false" outlineLevel="0" max="13" min="13" style="17" width="10.71"/>
    <col collapsed="false" customWidth="false" hidden="false" outlineLevel="0" max="257" min="14" style="17" width="9.14"/>
  </cols>
  <sheetData>
    <row r="3" customFormat="false" ht="12.75" hidden="false" customHeight="false" outlineLevel="0" collapsed="false">
      <c r="B3" s="18" t="s">
        <v>88</v>
      </c>
    </row>
    <row r="4" customFormat="false" ht="12.75" hidden="false" customHeight="false" outlineLevel="0" collapsed="false">
      <c r="B4" s="19" t="s">
        <v>89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" hidden="false" customHeight="true" outlineLevel="0" collapsed="false">
      <c r="B5" s="137"/>
      <c r="C5" s="138"/>
      <c r="D5" s="68"/>
      <c r="E5" s="68" t="s">
        <v>90</v>
      </c>
      <c r="F5" s="68"/>
      <c r="G5" s="68"/>
      <c r="H5" s="68"/>
      <c r="I5" s="68"/>
      <c r="J5" s="68"/>
      <c r="K5" s="68"/>
    </row>
    <row r="6" customFormat="false" ht="12.75" hidden="false" customHeight="false" outlineLevel="0" collapsed="false">
      <c r="B6" s="131" t="s">
        <v>4</v>
      </c>
      <c r="C6" s="23" t="n">
        <v>1998</v>
      </c>
      <c r="D6" s="23" t="n">
        <v>1999</v>
      </c>
      <c r="E6" s="23" t="n">
        <v>2000</v>
      </c>
      <c r="F6" s="23" t="n">
        <v>2001</v>
      </c>
      <c r="G6" s="23" t="n">
        <v>2002</v>
      </c>
      <c r="H6" s="23" t="n">
        <v>2003</v>
      </c>
      <c r="I6" s="23" t="n">
        <v>2004</v>
      </c>
      <c r="J6" s="23" t="n">
        <v>2005</v>
      </c>
      <c r="K6" s="23" t="n">
        <v>2006</v>
      </c>
    </row>
    <row r="7" customFormat="false" ht="12.75" hidden="false" customHeight="false" outlineLevel="0" collapsed="false">
      <c r="B7" s="17" t="s">
        <v>5</v>
      </c>
      <c r="C7" s="139" t="n">
        <v>28620</v>
      </c>
      <c r="D7" s="139" t="n">
        <v>27483</v>
      </c>
      <c r="E7" s="139" t="n">
        <v>32099</v>
      </c>
      <c r="F7" s="139" t="n">
        <v>28873.1</v>
      </c>
      <c r="G7" s="139" t="n">
        <v>28069</v>
      </c>
      <c r="H7" s="139" t="n">
        <v>21083</v>
      </c>
      <c r="I7" s="136" t="n">
        <v>24207</v>
      </c>
      <c r="J7" s="139" t="n">
        <v>25523</v>
      </c>
      <c r="K7" s="139" t="n">
        <v>29689</v>
      </c>
    </row>
    <row r="8" customFormat="false" ht="12.75" hidden="false" customHeight="true" outlineLevel="0" collapsed="false">
      <c r="B8" s="24" t="s">
        <v>91</v>
      </c>
      <c r="C8" s="139" t="n">
        <v>765</v>
      </c>
      <c r="D8" s="139" t="n">
        <v>1060</v>
      </c>
      <c r="E8" s="139" t="n">
        <v>679</v>
      </c>
      <c r="F8" s="139" t="n">
        <v>552.9</v>
      </c>
      <c r="G8" s="139" t="n">
        <v>953</v>
      </c>
      <c r="H8" s="139" t="n">
        <v>933</v>
      </c>
      <c r="I8" s="136" t="n">
        <v>1556</v>
      </c>
      <c r="J8" s="139" t="n">
        <v>2210</v>
      </c>
      <c r="K8" s="139" t="n">
        <v>4094</v>
      </c>
    </row>
    <row r="9" customFormat="false" ht="12.75" hidden="false" customHeight="false" outlineLevel="0" collapsed="false">
      <c r="B9" s="24"/>
      <c r="C9" s="139"/>
      <c r="D9" s="139"/>
      <c r="E9" s="139"/>
      <c r="F9" s="139"/>
      <c r="G9" s="139"/>
      <c r="H9" s="139"/>
      <c r="I9" s="136"/>
      <c r="J9" s="139"/>
      <c r="K9" s="139"/>
    </row>
    <row r="10" customFormat="false" ht="12.75" hidden="false" customHeight="false" outlineLevel="0" collapsed="false">
      <c r="B10" s="27" t="s">
        <v>87</v>
      </c>
      <c r="C10" s="28" t="n">
        <v>29386</v>
      </c>
      <c r="D10" s="28" t="n">
        <v>28543</v>
      </c>
      <c r="E10" s="28" t="n">
        <v>32778</v>
      </c>
      <c r="F10" s="28" t="n">
        <v>29426</v>
      </c>
      <c r="G10" s="28" t="n">
        <v>29022</v>
      </c>
      <c r="H10" s="28" t="n">
        <v>22016</v>
      </c>
      <c r="I10" s="28" t="n">
        <v>25762</v>
      </c>
      <c r="J10" s="28" t="n">
        <v>27733</v>
      </c>
      <c r="K10" s="28" t="n">
        <v>33783</v>
      </c>
    </row>
    <row r="13" customFormat="false" ht="12.75" hidden="false" customHeight="false" outlineLevel="0" collapsed="false">
      <c r="C13" s="26"/>
      <c r="D13" s="26"/>
      <c r="E13" s="26"/>
      <c r="F13" s="26"/>
      <c r="G13" s="26"/>
      <c r="H13" s="26"/>
      <c r="I13" s="26"/>
    </row>
  </sheetData>
  <mergeCells count="1"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7.14"/>
    <col collapsed="false" customWidth="true" hidden="false" outlineLevel="0" max="3" min="3" style="17" width="16.13"/>
    <col collapsed="false" customWidth="true" hidden="false" outlineLevel="0" max="4" min="4" style="17" width="6.41"/>
    <col collapsed="false" customWidth="true" hidden="false" outlineLevel="0" max="10" min="5" style="17" width="7.7"/>
    <col collapsed="false" customWidth="true" hidden="false" outlineLevel="0" max="11" min="11" style="38" width="7.7"/>
    <col collapsed="false" customWidth="true" hidden="false" outlineLevel="0" max="12" min="12" style="17" width="7.7"/>
    <col collapsed="false" customWidth="true" hidden="false" outlineLevel="0" max="13" min="13" style="17" width="1.99"/>
    <col collapsed="false" customWidth="true" hidden="false" outlineLevel="0" max="14" min="14" style="17" width="11.56"/>
    <col collapsed="false" customWidth="false" hidden="false" outlineLevel="0" max="257" min="15" style="17" width="9.14"/>
  </cols>
  <sheetData>
    <row r="1" customFormat="false" ht="19.5" hidden="false" customHeight="true" outlineLevel="0" collapsed="false">
      <c r="B1" s="18" t="s">
        <v>92</v>
      </c>
      <c r="K1" s="17"/>
    </row>
    <row r="2" customFormat="false" ht="12.75" hidden="false" customHeight="false" outlineLevel="0" collapsed="false">
      <c r="B2" s="18" t="s">
        <v>93</v>
      </c>
      <c r="K2" s="17"/>
    </row>
    <row r="3" customFormat="false" ht="16.5" hidden="false" customHeight="true" outlineLevel="0" collapsed="false">
      <c r="B3" s="19" t="s">
        <v>94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21" hidden="false" customHeight="true" outlineLevel="0" collapsed="false">
      <c r="B4" s="22" t="s">
        <v>95</v>
      </c>
      <c r="C4" s="22"/>
      <c r="D4" s="23" t="n">
        <v>1998</v>
      </c>
      <c r="E4" s="23" t="n">
        <v>1999</v>
      </c>
      <c r="F4" s="23" t="n">
        <v>2000</v>
      </c>
      <c r="G4" s="23" t="n">
        <v>2001</v>
      </c>
      <c r="H4" s="23" t="n">
        <v>2002</v>
      </c>
      <c r="I4" s="23" t="n">
        <v>2003</v>
      </c>
      <c r="J4" s="23" t="n">
        <v>2004</v>
      </c>
      <c r="K4" s="23" t="n">
        <v>2005</v>
      </c>
      <c r="L4" s="23" t="n">
        <v>2006</v>
      </c>
    </row>
    <row r="5" s="133" customFormat="true" ht="12.75" hidden="false" customHeight="false" outlineLevel="0" collapsed="false">
      <c r="B5" s="24" t="s">
        <v>96</v>
      </c>
      <c r="C5" s="24" t="s">
        <v>97</v>
      </c>
      <c r="D5" s="25" t="n">
        <v>2277</v>
      </c>
      <c r="E5" s="25" t="n">
        <v>2160</v>
      </c>
      <c r="F5" s="25" t="n">
        <v>3068</v>
      </c>
      <c r="G5" s="25" t="n">
        <v>3292.5</v>
      </c>
      <c r="H5" s="25" t="n">
        <v>3621.9</v>
      </c>
      <c r="I5" s="25" t="n">
        <v>2277</v>
      </c>
      <c r="J5" s="140" t="n">
        <v>2599</v>
      </c>
      <c r="K5" s="25" t="n">
        <v>2413</v>
      </c>
      <c r="L5" s="25" t="n">
        <v>3070</v>
      </c>
    </row>
    <row r="6" s="133" customFormat="true" ht="14.1" hidden="false" customHeight="true" outlineLevel="0" collapsed="false">
      <c r="B6" s="24"/>
      <c r="C6" s="24" t="s">
        <v>98</v>
      </c>
      <c r="D6" s="25" t="n">
        <v>18</v>
      </c>
      <c r="E6" s="25" t="n">
        <v>16</v>
      </c>
      <c r="F6" s="25" t="n">
        <v>21</v>
      </c>
      <c r="G6" s="25" t="n">
        <v>262</v>
      </c>
      <c r="H6" s="25" t="n">
        <v>154.9</v>
      </c>
      <c r="I6" s="25" t="n">
        <v>31</v>
      </c>
      <c r="J6" s="140" t="n">
        <v>28</v>
      </c>
      <c r="K6" s="25" t="n">
        <v>19</v>
      </c>
      <c r="L6" s="25" t="n">
        <v>24</v>
      </c>
    </row>
    <row r="7" s="133" customFormat="true" ht="14.1" hidden="false" customHeight="true" outlineLevel="0" collapsed="false">
      <c r="B7" s="24"/>
      <c r="C7" s="141" t="s">
        <v>99</v>
      </c>
      <c r="D7" s="142" t="n">
        <v>2294</v>
      </c>
      <c r="E7" s="142" t="n">
        <v>2175</v>
      </c>
      <c r="F7" s="142" t="n">
        <v>3255</v>
      </c>
      <c r="G7" s="142" t="n">
        <v>3311.3</v>
      </c>
      <c r="H7" s="142" t="n">
        <v>3776.8</v>
      </c>
      <c r="I7" s="142" t="n">
        <v>2308</v>
      </c>
      <c r="J7" s="143" t="n">
        <v>2648</v>
      </c>
      <c r="K7" s="142" t="n">
        <v>2432</v>
      </c>
      <c r="L7" s="142" t="n">
        <v>3094</v>
      </c>
    </row>
    <row r="8" s="133" customFormat="true" ht="12.75" hidden="false" customHeight="false" outlineLevel="0" collapsed="false">
      <c r="B8" s="24" t="s">
        <v>100</v>
      </c>
      <c r="C8" s="24" t="s">
        <v>97</v>
      </c>
      <c r="D8" s="25" t="n">
        <v>2740</v>
      </c>
      <c r="E8" s="25" t="n">
        <v>2406</v>
      </c>
      <c r="F8" s="25" t="n">
        <v>3347</v>
      </c>
      <c r="G8" s="25" t="n">
        <v>2972.3</v>
      </c>
      <c r="H8" s="25" t="n">
        <v>3253.9</v>
      </c>
      <c r="I8" s="25" t="n">
        <v>2347</v>
      </c>
      <c r="J8" s="140" t="n">
        <v>2667</v>
      </c>
      <c r="K8" s="25" t="n">
        <v>2483</v>
      </c>
      <c r="L8" s="25" t="n">
        <v>3480</v>
      </c>
    </row>
    <row r="9" s="133" customFormat="true" ht="14.1" hidden="false" customHeight="true" outlineLevel="0" collapsed="false">
      <c r="B9" s="24"/>
      <c r="C9" s="24" t="s">
        <v>98</v>
      </c>
      <c r="D9" s="25" t="n">
        <v>89</v>
      </c>
      <c r="E9" s="25" t="n">
        <v>5</v>
      </c>
      <c r="F9" s="25" t="s">
        <v>24</v>
      </c>
      <c r="G9" s="25" t="n">
        <v>209.7</v>
      </c>
      <c r="H9" s="25" t="n">
        <v>11.7</v>
      </c>
      <c r="I9" s="25" t="n">
        <v>3</v>
      </c>
      <c r="J9" s="140" t="n">
        <v>66</v>
      </c>
      <c r="K9" s="25" t="n">
        <v>5</v>
      </c>
      <c r="L9" s="25" t="n">
        <v>36</v>
      </c>
    </row>
    <row r="10" s="133" customFormat="true" ht="14.1" hidden="false" customHeight="true" outlineLevel="0" collapsed="false">
      <c r="B10" s="144"/>
      <c r="C10" s="82" t="s">
        <v>101</v>
      </c>
      <c r="D10" s="83" t="n">
        <v>2829</v>
      </c>
      <c r="E10" s="83" t="n">
        <v>2411</v>
      </c>
      <c r="F10" s="83" t="n">
        <v>3347</v>
      </c>
      <c r="G10" s="83" t="n">
        <v>2993.9</v>
      </c>
      <c r="H10" s="83" t="n">
        <v>3266.2</v>
      </c>
      <c r="I10" s="83" t="n">
        <v>2350</v>
      </c>
      <c r="J10" s="83" t="n">
        <v>2741</v>
      </c>
      <c r="K10" s="83" t="n">
        <v>2488</v>
      </c>
      <c r="L10" s="83" t="n">
        <v>3516</v>
      </c>
    </row>
    <row r="11" customFormat="false" ht="12.75" hidden="false" customHeight="false" outlineLevel="0" collapsed="false">
      <c r="K11" s="17"/>
    </row>
    <row r="14" s="62" customFormat="true" ht="12.75" hidden="false" customHeight="false" outlineLevel="0" collapsed="false"/>
    <row r="15" s="62" customFormat="true" ht="12.75" hidden="false" customHeight="false" outlineLevel="0" collapsed="false"/>
    <row r="16" s="62" customFormat="true" ht="12.75" hidden="false" customHeight="false" outlineLevel="0" collapsed="false"/>
    <row r="17" s="62" customFormat="true" ht="12.75" hidden="false" customHeight="false" outlineLevel="0" collapsed="false">
      <c r="B17" s="145"/>
    </row>
    <row r="18" s="62" customFormat="true" ht="12.75" hidden="false" customHeight="false" outlineLevel="0" collapsed="false">
      <c r="B18" s="145"/>
    </row>
    <row r="19" s="62" customFormat="true" ht="12.75" hidden="false" customHeight="false" outlineLevel="0" collapsed="false">
      <c r="B19" s="146"/>
    </row>
    <row r="20" s="62" customFormat="true" ht="12.75" hidden="false" customHeight="false" outlineLevel="0" collapsed="false">
      <c r="B20" s="147"/>
      <c r="C20" s="147"/>
      <c r="D20" s="148"/>
      <c r="E20" s="148"/>
      <c r="F20" s="148"/>
      <c r="G20" s="148"/>
      <c r="H20" s="148"/>
      <c r="I20" s="148"/>
      <c r="J20" s="148"/>
    </row>
    <row r="21" s="62" customFormat="true" ht="12.75" hidden="false" customHeight="false" outlineLevel="0" collapsed="false">
      <c r="B21" s="149"/>
      <c r="C21" s="149"/>
      <c r="D21" s="150"/>
      <c r="E21" s="150"/>
      <c r="F21" s="150"/>
      <c r="G21" s="150"/>
      <c r="H21" s="150"/>
      <c r="I21" s="150"/>
      <c r="J21" s="151"/>
    </row>
    <row r="22" s="62" customFormat="true" ht="12.75" hidden="false" customHeight="false" outlineLevel="0" collapsed="false">
      <c r="B22" s="149"/>
      <c r="C22" s="149"/>
      <c r="D22" s="152"/>
      <c r="E22" s="152"/>
      <c r="F22" s="152"/>
      <c r="G22" s="150"/>
      <c r="H22" s="150"/>
      <c r="I22" s="150"/>
      <c r="J22" s="151"/>
    </row>
    <row r="23" s="62" customFormat="true" ht="12.75" hidden="false" customHeight="false" outlineLevel="0" collapsed="false">
      <c r="B23" s="149"/>
      <c r="C23" s="153"/>
      <c r="D23" s="154"/>
      <c r="E23" s="154"/>
      <c r="F23" s="154"/>
      <c r="G23" s="154"/>
      <c r="H23" s="154"/>
      <c r="I23" s="154"/>
      <c r="J23" s="155"/>
    </row>
    <row r="24" s="62" customFormat="true" ht="12.75" hidden="false" customHeight="false" outlineLevel="0" collapsed="false">
      <c r="B24" s="149"/>
      <c r="C24" s="149"/>
      <c r="D24" s="150"/>
      <c r="E24" s="150"/>
      <c r="F24" s="150"/>
      <c r="G24" s="150"/>
      <c r="H24" s="150"/>
      <c r="I24" s="150"/>
      <c r="J24" s="151"/>
    </row>
    <row r="25" s="62" customFormat="true" ht="12.75" hidden="false" customHeight="false" outlineLevel="0" collapsed="false">
      <c r="B25" s="149"/>
      <c r="C25" s="149"/>
      <c r="D25" s="152"/>
      <c r="E25" s="152"/>
      <c r="F25" s="152"/>
      <c r="G25" s="150"/>
      <c r="H25" s="150"/>
      <c r="I25" s="150"/>
      <c r="J25" s="151"/>
    </row>
    <row r="26" s="62" customFormat="true" ht="12.75" hidden="false" customHeight="false" outlineLevel="0" collapsed="false">
      <c r="B26" s="149"/>
      <c r="C26" s="153"/>
      <c r="D26" s="154"/>
      <c r="E26" s="154"/>
      <c r="F26" s="154"/>
      <c r="G26" s="154"/>
      <c r="H26" s="154"/>
      <c r="I26" s="154"/>
      <c r="J26" s="154"/>
    </row>
    <row r="27" s="62" customFormat="true" ht="12.75" hidden="false" customHeight="false" outlineLevel="0" collapsed="false"/>
  </sheetData>
  <mergeCells count="2">
    <mergeCell ref="B4:C4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42.56"/>
    <col collapsed="false" customWidth="true" hidden="false" outlineLevel="0" max="3" min="3" style="17" width="11.13"/>
    <col collapsed="false" customWidth="true" hidden="false" outlineLevel="0" max="6" min="4" style="17" width="8.28"/>
    <col collapsed="false" customWidth="true" hidden="false" outlineLevel="0" max="7" min="7" style="17" width="2.13"/>
    <col collapsed="false" customWidth="false" hidden="false" outlineLevel="0" max="257" min="8" style="17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156" t="s">
        <v>102</v>
      </c>
    </row>
    <row r="3" customFormat="false" ht="12.75" hidden="false" customHeight="true" outlineLevel="0" collapsed="false">
      <c r="B3" s="157" t="s">
        <v>103</v>
      </c>
    </row>
    <row r="4" s="18" customFormat="true" ht="14.1" hidden="false" customHeight="true" outlineLevel="0" collapsed="false">
      <c r="B4" s="158"/>
      <c r="C4" s="159" t="n">
        <v>2003</v>
      </c>
      <c r="D4" s="159" t="n">
        <v>2004</v>
      </c>
      <c r="E4" s="159" t="n">
        <v>2005</v>
      </c>
      <c r="F4" s="159" t="n">
        <v>2006</v>
      </c>
    </row>
    <row r="5" customFormat="false" ht="15" hidden="false" customHeight="true" outlineLevel="0" collapsed="false">
      <c r="B5" s="160" t="s">
        <v>104</v>
      </c>
      <c r="C5" s="161"/>
      <c r="D5" s="26"/>
      <c r="E5" s="161"/>
      <c r="F5" s="161"/>
    </row>
    <row r="6" customFormat="false" ht="13.5" hidden="false" customHeight="true" outlineLevel="0" collapsed="false">
      <c r="B6" s="24" t="s">
        <v>105</v>
      </c>
      <c r="C6" s="134" t="n">
        <v>3300</v>
      </c>
      <c r="D6" s="134" t="n">
        <v>5862</v>
      </c>
      <c r="E6" s="134" t="n">
        <v>4264</v>
      </c>
      <c r="F6" s="134" t="n">
        <v>4307</v>
      </c>
    </row>
    <row r="7" customFormat="false" ht="13.5" hidden="false" customHeight="true" outlineLevel="0" collapsed="false">
      <c r="B7" s="24" t="s">
        <v>106</v>
      </c>
      <c r="C7" s="25" t="n">
        <v>5179</v>
      </c>
      <c r="D7" s="25" t="n">
        <v>3892</v>
      </c>
      <c r="E7" s="25" t="n">
        <v>2927</v>
      </c>
      <c r="F7" s="25" t="n">
        <v>2166</v>
      </c>
    </row>
    <row r="8" s="162" customFormat="true" ht="14.1" hidden="false" customHeight="true" outlineLevel="0" collapsed="false">
      <c r="B8" s="53" t="s">
        <v>107</v>
      </c>
      <c r="C8" s="54" t="n">
        <v>4312</v>
      </c>
      <c r="D8" s="54" t="n">
        <v>2661</v>
      </c>
      <c r="E8" s="54" t="n">
        <v>1883</v>
      </c>
      <c r="F8" s="54" t="n">
        <v>1100</v>
      </c>
    </row>
    <row r="9" s="162" customFormat="true" ht="14.1" hidden="false" customHeight="true" outlineLevel="0" collapsed="false">
      <c r="B9" s="24" t="s">
        <v>108</v>
      </c>
      <c r="C9" s="25" t="s">
        <v>24</v>
      </c>
      <c r="D9" s="25" t="s">
        <v>24</v>
      </c>
      <c r="E9" s="25" t="n">
        <v>1179</v>
      </c>
      <c r="F9" s="25" t="n">
        <v>2828</v>
      </c>
    </row>
    <row r="10" customFormat="false" ht="14.1" hidden="false" customHeight="true" outlineLevel="0" collapsed="false">
      <c r="B10" s="24" t="s">
        <v>109</v>
      </c>
      <c r="C10" s="25" t="n">
        <v>1085</v>
      </c>
      <c r="D10" s="25" t="n">
        <v>1047</v>
      </c>
      <c r="E10" s="25" t="n">
        <v>409</v>
      </c>
      <c r="F10" s="25" t="n">
        <v>505</v>
      </c>
    </row>
    <row r="11" customFormat="false" ht="14.1" hidden="false" customHeight="true" outlineLevel="0" collapsed="false">
      <c r="B11" s="24" t="s">
        <v>110</v>
      </c>
      <c r="C11" s="136" t="n">
        <v>2182</v>
      </c>
      <c r="D11" s="136" t="n">
        <v>791</v>
      </c>
      <c r="E11" s="136" t="n">
        <v>53</v>
      </c>
      <c r="F11" s="136" t="n">
        <v>392</v>
      </c>
    </row>
    <row r="12" s="162" customFormat="true" ht="14.1" hidden="false" customHeight="true" outlineLevel="0" collapsed="false">
      <c r="B12" s="82" t="s">
        <v>111</v>
      </c>
      <c r="C12" s="83" t="n">
        <v>11746</v>
      </c>
      <c r="D12" s="83" t="n">
        <v>11592</v>
      </c>
      <c r="E12" s="83" t="n">
        <v>8832</v>
      </c>
      <c r="F12" s="83" t="n">
        <v>10198</v>
      </c>
      <c r="G12" s="55"/>
    </row>
    <row r="13" customFormat="false" ht="12.95" hidden="false" customHeight="true" outlineLevel="0" collapsed="false">
      <c r="B13" s="53"/>
      <c r="C13" s="53"/>
      <c r="D13" s="53"/>
      <c r="H13" s="26"/>
    </row>
    <row r="14" customFormat="false" ht="12.95" hidden="false" customHeight="true" outlineLevel="0" collapsed="false">
      <c r="B14" s="141"/>
    </row>
  </sheetData>
  <mergeCells count="1"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56"/>
    <col collapsed="false" customWidth="false" hidden="false" outlineLevel="0" max="2" min="2" style="31" width="9.14"/>
    <col collapsed="false" customWidth="true" hidden="false" outlineLevel="0" max="3" min="3" style="31" width="8.99"/>
    <col collapsed="false" customWidth="false" hidden="false" outlineLevel="0" max="7" min="4" style="31" width="9.14"/>
    <col collapsed="false" customWidth="true" hidden="false" outlineLevel="0" max="8" min="8" style="31" width="10.41"/>
    <col collapsed="false" customWidth="true" hidden="false" outlineLevel="0" max="9" min="9" style="31" width="0.99"/>
    <col collapsed="false" customWidth="false" hidden="false" outlineLevel="0" max="257" min="10" style="31" width="9.14"/>
  </cols>
  <sheetData>
    <row r="5" customFormat="false" ht="12.75" hidden="false" customHeight="false" outlineLevel="0" collapsed="false">
      <c r="B5" s="163"/>
      <c r="C5" s="163"/>
      <c r="D5" s="163"/>
      <c r="E5" s="163"/>
      <c r="F5" s="163"/>
      <c r="G5" s="163"/>
      <c r="H5" s="163"/>
    </row>
    <row r="6" customFormat="false" ht="12.75" hidden="false" customHeight="false" outlineLevel="0" collapsed="false">
      <c r="B6" s="163"/>
      <c r="C6" s="163"/>
      <c r="D6" s="163"/>
      <c r="E6" s="163"/>
      <c r="F6" s="163"/>
      <c r="G6" s="163"/>
      <c r="H6" s="163"/>
    </row>
    <row r="7" customFormat="false" ht="12.75" hidden="false" customHeight="false" outlineLevel="0" collapsed="false">
      <c r="B7" s="163"/>
      <c r="C7" s="163"/>
      <c r="D7" s="163"/>
      <c r="E7" s="163"/>
      <c r="F7" s="163"/>
      <c r="G7" s="163"/>
      <c r="H7" s="163"/>
    </row>
    <row r="8" customFormat="false" ht="12.75" hidden="false" customHeight="false" outlineLevel="0" collapsed="false">
      <c r="B8" s="163"/>
      <c r="C8" s="163"/>
      <c r="D8" s="163"/>
      <c r="E8" s="163"/>
      <c r="F8" s="163"/>
      <c r="G8" s="163"/>
      <c r="H8" s="163"/>
    </row>
    <row r="9" customFormat="false" ht="12.75" hidden="false" customHeight="false" outlineLevel="0" collapsed="false">
      <c r="B9" s="163"/>
      <c r="C9" s="163"/>
      <c r="D9" s="163"/>
      <c r="E9" s="163"/>
      <c r="F9" s="163"/>
      <c r="G9" s="163"/>
      <c r="H9" s="163"/>
    </row>
    <row r="10" customFormat="false" ht="12.75" hidden="false" customHeight="false" outlineLevel="0" collapsed="false">
      <c r="B10" s="163"/>
      <c r="C10" s="163"/>
      <c r="D10" s="163"/>
      <c r="E10" s="163"/>
      <c r="F10" s="163"/>
      <c r="G10" s="163"/>
      <c r="H10" s="163"/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</row>
    <row r="12" customFormat="false" ht="12.75" hidden="false" customHeight="false" outlineLevel="0" collapsed="false">
      <c r="B12" s="163"/>
      <c r="C12" s="163"/>
      <c r="D12" s="163"/>
      <c r="E12" s="163"/>
      <c r="F12" s="163"/>
      <c r="G12" s="163"/>
      <c r="H12" s="163"/>
    </row>
    <row r="13" customFormat="false" ht="12.75" hidden="false" customHeight="false" outlineLevel="0" collapsed="false">
      <c r="B13" s="163"/>
      <c r="C13" s="163"/>
      <c r="D13" s="163"/>
      <c r="E13" s="163"/>
      <c r="F13" s="163"/>
      <c r="G13" s="163"/>
      <c r="H13" s="163"/>
    </row>
    <row r="14" customFormat="false" ht="12.75" hidden="false" customHeight="false" outlineLevel="0" collapsed="false">
      <c r="B14" s="163"/>
      <c r="C14" s="163"/>
      <c r="D14" s="163"/>
      <c r="E14" s="163"/>
      <c r="F14" s="163"/>
      <c r="G14" s="163"/>
      <c r="H14" s="163"/>
    </row>
    <row r="15" customFormat="false" ht="12.75" hidden="false" customHeight="false" outlineLevel="0" collapsed="false">
      <c r="B15" s="163"/>
      <c r="C15" s="163"/>
      <c r="D15" s="163"/>
      <c r="E15" s="163"/>
      <c r="F15" s="163"/>
      <c r="G15" s="163"/>
      <c r="H15" s="163"/>
    </row>
    <row r="16" customFormat="false" ht="12.75" hidden="false" customHeight="false" outlineLevel="0" collapsed="false">
      <c r="B16" s="163"/>
      <c r="C16" s="163"/>
      <c r="D16" s="163"/>
      <c r="E16" s="163"/>
      <c r="F16" s="163"/>
      <c r="G16" s="163"/>
      <c r="H16" s="163"/>
    </row>
    <row r="17" customFormat="false" ht="12.75" hidden="false" customHeight="false" outlineLevel="0" collapsed="false">
      <c r="B17" s="163"/>
      <c r="C17" s="163"/>
      <c r="D17" s="163"/>
      <c r="E17" s="163"/>
      <c r="F17" s="163"/>
      <c r="G17" s="163"/>
      <c r="H17" s="163"/>
    </row>
    <row r="18" customFormat="false" ht="12.75" hidden="false" customHeight="false" outlineLevel="0" collapsed="false">
      <c r="B18" s="163"/>
      <c r="C18" s="163"/>
      <c r="D18" s="163"/>
      <c r="E18" s="163"/>
      <c r="F18" s="163"/>
      <c r="G18" s="163"/>
      <c r="H18" s="163"/>
    </row>
    <row r="19" customFormat="false" ht="12.75" hidden="false" customHeight="false" outlineLevel="0" collapsed="false">
      <c r="B19" s="163"/>
      <c r="C19" s="163"/>
      <c r="D19" s="163"/>
      <c r="E19" s="163"/>
      <c r="F19" s="163"/>
      <c r="G19" s="163"/>
      <c r="H19" s="163"/>
    </row>
    <row r="20" customFormat="false" ht="12.75" hidden="false" customHeight="false" outlineLevel="0" collapsed="false">
      <c r="B20" s="163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B21" s="163"/>
      <c r="C21" s="163"/>
      <c r="D21" s="163"/>
      <c r="E21" s="163"/>
      <c r="F21" s="163"/>
      <c r="G21" s="163"/>
      <c r="H21" s="163"/>
    </row>
    <row r="22" customFormat="false" ht="12.75" hidden="false" customHeight="false" outlineLevel="0" collapsed="false">
      <c r="B22" s="163"/>
      <c r="C22" s="163"/>
      <c r="D22" s="163"/>
      <c r="E22" s="163"/>
      <c r="F22" s="163"/>
      <c r="G22" s="163"/>
      <c r="H22" s="163"/>
    </row>
    <row r="23" customFormat="false" ht="12.75" hidden="false" customHeight="false" outlineLevel="0" collapsed="false">
      <c r="B23" s="156" t="s">
        <v>112</v>
      </c>
      <c r="C23" s="156"/>
      <c r="D23" s="156"/>
      <c r="E23" s="156"/>
      <c r="F23" s="156"/>
      <c r="G23" s="156"/>
      <c r="H23" s="156"/>
    </row>
    <row r="24" customFormat="false" ht="12.75" hidden="false" customHeight="false" outlineLevel="0" collapsed="false">
      <c r="B24" s="32" t="s">
        <v>113</v>
      </c>
      <c r="C24" s="32"/>
      <c r="D24" s="32"/>
      <c r="E24" s="32"/>
      <c r="F24" s="32"/>
      <c r="G24" s="163"/>
      <c r="H24" s="163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  <c r="H25" s="163"/>
    </row>
    <row r="30" customFormat="false" ht="12.75" hidden="false" customHeight="false" outlineLevel="0" collapsed="false">
      <c r="B30" s="164"/>
      <c r="C30" s="165" t="n">
        <v>2006</v>
      </c>
    </row>
    <row r="31" customFormat="false" ht="76.5" hidden="false" customHeight="false" outlineLevel="0" collapsed="false">
      <c r="B31" s="43" t="s">
        <v>114</v>
      </c>
      <c r="C31" s="44" t="n">
        <v>4307</v>
      </c>
    </row>
    <row r="32" customFormat="false" ht="38.25" hidden="false" customHeight="false" outlineLevel="0" collapsed="false">
      <c r="B32" s="43" t="s">
        <v>108</v>
      </c>
      <c r="C32" s="166" t="n">
        <v>2828</v>
      </c>
    </row>
    <row r="33" customFormat="false" ht="76.5" hidden="false" customHeight="false" outlineLevel="0" collapsed="false">
      <c r="B33" s="43" t="s">
        <v>109</v>
      </c>
      <c r="C33" s="44" t="n">
        <v>505</v>
      </c>
      <c r="G33" s="43"/>
    </row>
    <row r="34" customFormat="false" ht="76.5" hidden="false" customHeight="false" outlineLevel="0" collapsed="false">
      <c r="B34" s="43" t="s">
        <v>115</v>
      </c>
      <c r="C34" s="166" t="n">
        <v>2166</v>
      </c>
      <c r="G34" s="43"/>
    </row>
    <row r="35" customFormat="false" ht="38.25" hidden="false" customHeight="false" outlineLevel="0" collapsed="false">
      <c r="B35" s="43" t="s">
        <v>110</v>
      </c>
      <c r="C35" s="166" t="n">
        <v>393</v>
      </c>
    </row>
    <row r="36" customFormat="false" ht="38.25" hidden="false" customHeight="false" outlineLevel="0" collapsed="false">
      <c r="B36" s="167" t="s">
        <v>111</v>
      </c>
      <c r="C36" s="168" t="n">
        <v>10198</v>
      </c>
    </row>
  </sheetData>
  <mergeCells count="2">
    <mergeCell ref="B23:H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30.7"/>
    <col collapsed="false" customWidth="true" hidden="false" outlineLevel="0" max="6" min="3" style="17" width="9.99"/>
    <col collapsed="false" customWidth="true" hidden="false" outlineLevel="0" max="7" min="7" style="17" width="10.85"/>
    <col collapsed="false" customWidth="true" hidden="false" outlineLevel="0" max="8" min="8" style="17" width="2.28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G1" s="38"/>
    </row>
    <row r="2" customFormat="false" ht="12.75" hidden="false" customHeight="false" outlineLevel="0" collapsed="false">
      <c r="B2" s="18" t="s">
        <v>116</v>
      </c>
      <c r="G2" s="38"/>
    </row>
    <row r="3" customFormat="false" ht="12.75" hidden="false" customHeight="false" outlineLevel="0" collapsed="false">
      <c r="B3" s="169" t="s">
        <v>117</v>
      </c>
    </row>
    <row r="4" customFormat="false" ht="25.5" hidden="false" customHeight="false" outlineLevel="0" collapsed="false">
      <c r="B4" s="51" t="s">
        <v>20</v>
      </c>
      <c r="C4" s="52" t="n">
        <v>2003</v>
      </c>
      <c r="D4" s="52" t="n">
        <v>2004</v>
      </c>
      <c r="E4" s="52" t="n">
        <v>2005</v>
      </c>
      <c r="F4" s="52" t="n">
        <v>2006</v>
      </c>
      <c r="G4" s="170" t="s">
        <v>118</v>
      </c>
    </row>
    <row r="5" customFormat="false" ht="13.5" hidden="false" customHeight="true" outlineLevel="0" collapsed="false">
      <c r="B5" s="24" t="s">
        <v>119</v>
      </c>
      <c r="C5" s="25" t="n">
        <v>5780</v>
      </c>
      <c r="D5" s="25" t="n">
        <v>5688</v>
      </c>
      <c r="E5" s="25" t="n">
        <v>5635</v>
      </c>
      <c r="F5" s="25" t="n">
        <v>5624</v>
      </c>
      <c r="G5" s="171" t="n">
        <v>1293</v>
      </c>
    </row>
    <row r="6" customFormat="false" ht="12.75" hidden="false" customHeight="true" outlineLevel="0" collapsed="false">
      <c r="B6" s="53" t="s">
        <v>25</v>
      </c>
      <c r="C6" s="54" t="n">
        <v>2101</v>
      </c>
      <c r="D6" s="54" t="n">
        <v>1990</v>
      </c>
      <c r="E6" s="54" t="n">
        <v>1048</v>
      </c>
      <c r="F6" s="54" t="n">
        <v>850</v>
      </c>
      <c r="G6" s="54" t="n">
        <v>243</v>
      </c>
    </row>
    <row r="7" customFormat="false" ht="12.75" hidden="false" customHeight="true" outlineLevel="0" collapsed="false">
      <c r="B7" s="53" t="s">
        <v>120</v>
      </c>
      <c r="C7" s="54"/>
      <c r="D7" s="54"/>
      <c r="E7" s="54" t="n">
        <v>854</v>
      </c>
      <c r="F7" s="54" t="n">
        <v>1011</v>
      </c>
      <c r="G7" s="54" t="n">
        <v>59</v>
      </c>
    </row>
    <row r="8" customFormat="false" ht="12.75" hidden="false" customHeight="false" outlineLevel="0" collapsed="false">
      <c r="B8" s="24" t="s">
        <v>21</v>
      </c>
      <c r="C8" s="25" t="n">
        <v>5497</v>
      </c>
      <c r="D8" s="25" t="n">
        <v>5403</v>
      </c>
      <c r="E8" s="25" t="n">
        <v>5237</v>
      </c>
      <c r="F8" s="25" t="n">
        <v>4987</v>
      </c>
      <c r="G8" s="55" t="n">
        <v>1126</v>
      </c>
      <c r="H8" s="26"/>
      <c r="I8" s="26"/>
    </row>
    <row r="9" customFormat="false" ht="12.75" hidden="false" customHeight="false" outlineLevel="0" collapsed="false">
      <c r="B9" s="24" t="s">
        <v>22</v>
      </c>
      <c r="C9" s="25" t="n">
        <v>245</v>
      </c>
      <c r="D9" s="25" t="n">
        <v>204</v>
      </c>
      <c r="E9" s="25" t="n">
        <v>179</v>
      </c>
      <c r="F9" s="25" t="n">
        <v>154</v>
      </c>
      <c r="G9" s="55" t="n">
        <v>150</v>
      </c>
    </row>
    <row r="10" customFormat="false" ht="12.75" hidden="false" customHeight="false" outlineLevel="0" collapsed="false">
      <c r="B10" s="24" t="s">
        <v>26</v>
      </c>
      <c r="C10" s="25" t="n">
        <v>38</v>
      </c>
      <c r="D10" s="25" t="n">
        <v>81</v>
      </c>
      <c r="E10" s="25" t="n">
        <v>220</v>
      </c>
      <c r="F10" s="25" t="n">
        <v>410</v>
      </c>
      <c r="G10" s="55" t="n">
        <v>17</v>
      </c>
    </row>
    <row r="11" customFormat="false" ht="12.75" hidden="false" customHeight="false" outlineLevel="0" collapsed="false">
      <c r="B11" s="24" t="s">
        <v>27</v>
      </c>
      <c r="C11" s="25" t="n">
        <v>3243</v>
      </c>
      <c r="D11" s="25" t="n">
        <v>3293</v>
      </c>
      <c r="E11" s="25" t="n">
        <v>3289</v>
      </c>
      <c r="F11" s="25" t="n">
        <v>3471</v>
      </c>
      <c r="G11" s="55" t="n">
        <v>260</v>
      </c>
    </row>
    <row r="12" customFormat="false" ht="12.75" hidden="false" customHeight="false" outlineLevel="0" collapsed="false">
      <c r="B12" s="53" t="s">
        <v>28</v>
      </c>
      <c r="C12" s="54" t="n">
        <v>2149</v>
      </c>
      <c r="D12" s="54" t="n">
        <v>1883</v>
      </c>
      <c r="E12" s="54" t="n">
        <v>1372</v>
      </c>
      <c r="F12" s="54" t="n">
        <v>1073</v>
      </c>
      <c r="G12" s="55" t="n">
        <v>68</v>
      </c>
    </row>
    <row r="13" customFormat="false" ht="12.75" hidden="false" customHeight="false" outlineLevel="0" collapsed="false">
      <c r="B13" s="24" t="s">
        <v>29</v>
      </c>
      <c r="C13" s="25" t="n">
        <v>8801</v>
      </c>
      <c r="D13" s="25" t="n">
        <v>8785</v>
      </c>
      <c r="E13" s="25" t="n">
        <v>9104</v>
      </c>
      <c r="F13" s="25" t="n">
        <v>9607</v>
      </c>
      <c r="G13" s="55" t="n">
        <v>1891</v>
      </c>
    </row>
    <row r="14" customFormat="false" ht="12.75" hidden="false" customHeight="false" outlineLevel="0" collapsed="false">
      <c r="B14" s="53" t="s">
        <v>30</v>
      </c>
      <c r="C14" s="54" t="n">
        <v>5003</v>
      </c>
      <c r="D14" s="54" t="n">
        <v>4629</v>
      </c>
      <c r="E14" s="54" t="n">
        <v>4638</v>
      </c>
      <c r="F14" s="54" t="n">
        <v>4693</v>
      </c>
      <c r="G14" s="54" t="s">
        <v>24</v>
      </c>
    </row>
    <row r="15" customFormat="false" ht="12.75" hidden="false" customHeight="false" outlineLevel="0" collapsed="false">
      <c r="B15" s="57" t="s">
        <v>37</v>
      </c>
      <c r="C15" s="58" t="n">
        <v>18</v>
      </c>
      <c r="D15" s="58" t="n">
        <v>322</v>
      </c>
      <c r="E15" s="58" t="s">
        <v>24</v>
      </c>
      <c r="F15" s="58" t="s">
        <v>24</v>
      </c>
      <c r="G15" s="58" t="s">
        <v>24</v>
      </c>
    </row>
    <row r="16" customFormat="false" ht="12.75" hidden="false" customHeight="false" outlineLevel="0" collapsed="false">
      <c r="B16" s="59" t="s">
        <v>121</v>
      </c>
      <c r="C16" s="60"/>
      <c r="D16" s="60"/>
      <c r="E16" s="60"/>
      <c r="F16" s="60"/>
      <c r="G16" s="60"/>
      <c r="H16" s="32"/>
      <c r="I16" s="32"/>
    </row>
    <row r="17" customFormat="false" ht="12.75" hidden="false" customHeight="false" outlineLevel="0" collapsed="false">
      <c r="B17" s="59" t="s">
        <v>122</v>
      </c>
      <c r="C17" s="60"/>
      <c r="D17" s="60"/>
      <c r="E17" s="60"/>
      <c r="F17" s="60"/>
      <c r="G17" s="32"/>
      <c r="H17" s="32"/>
      <c r="I17" s="32"/>
    </row>
    <row r="18" customFormat="false" ht="10.5" hidden="false" customHeight="true" outlineLevel="0" collapsed="false">
      <c r="B18" s="60"/>
      <c r="C18" s="60"/>
      <c r="D18" s="60"/>
      <c r="E18" s="60"/>
      <c r="F18" s="60"/>
      <c r="G18" s="32"/>
      <c r="H18" s="32"/>
      <c r="I18" s="32"/>
    </row>
    <row r="19" customFormat="false" ht="12.75" hidden="false" customHeight="false" outlineLevel="0" collapsed="false">
      <c r="B19" s="61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25.56"/>
    <col collapsed="false" customWidth="true" hidden="false" outlineLevel="0" max="7" min="3" style="17" width="8.85"/>
    <col collapsed="false" customWidth="true" hidden="false" outlineLevel="0" max="8" min="8" style="17" width="1.85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B1" s="24"/>
    </row>
    <row r="2" customFormat="false" ht="12.75" hidden="false" customHeight="false" outlineLevel="0" collapsed="false">
      <c r="B2" s="18" t="s">
        <v>123</v>
      </c>
    </row>
    <row r="3" customFormat="false" ht="15" hidden="false" customHeight="true" outlineLevel="0" collapsed="false">
      <c r="B3" s="173" t="s">
        <v>124</v>
      </c>
      <c r="C3" s="19"/>
      <c r="D3" s="19"/>
      <c r="E3" s="19"/>
      <c r="F3" s="19"/>
      <c r="G3" s="82"/>
      <c r="H3" s="141"/>
    </row>
    <row r="4" s="174" customFormat="true" ht="19.5" hidden="false" customHeight="true" outlineLevel="0" collapsed="false">
      <c r="C4" s="76" t="s">
        <v>125</v>
      </c>
      <c r="D4" s="76"/>
      <c r="E4" s="76"/>
      <c r="F4" s="76"/>
      <c r="G4" s="76"/>
      <c r="H4" s="137"/>
      <c r="K4" s="175"/>
    </row>
    <row r="5" s="174" customFormat="true" ht="14.25" hidden="false" customHeight="true" outlineLevel="0" collapsed="false">
      <c r="B5" s="22" t="s">
        <v>4</v>
      </c>
      <c r="C5" s="52" t="s">
        <v>126</v>
      </c>
      <c r="D5" s="176" t="s">
        <v>127</v>
      </c>
      <c r="E5" s="176"/>
      <c r="F5" s="176"/>
      <c r="G5" s="52" t="s">
        <v>61</v>
      </c>
      <c r="H5" s="177"/>
    </row>
    <row r="6" customFormat="false" ht="14.1" hidden="false" customHeight="true" outlineLevel="0" collapsed="false">
      <c r="B6" s="24" t="s">
        <v>5</v>
      </c>
      <c r="C6" s="29" t="n">
        <v>262</v>
      </c>
      <c r="D6" s="29" t="n">
        <v>27</v>
      </c>
      <c r="E6" s="29" t="n">
        <v>9</v>
      </c>
      <c r="F6" s="29" t="n">
        <v>18</v>
      </c>
      <c r="G6" s="29" t="n">
        <v>316</v>
      </c>
      <c r="H6" s="29"/>
    </row>
    <row r="7" customFormat="false" ht="14.1" hidden="false" customHeight="true" outlineLevel="0" collapsed="false">
      <c r="B7" s="70" t="s">
        <v>128</v>
      </c>
      <c r="C7" s="17" t="n">
        <v>89</v>
      </c>
      <c r="D7" s="178" t="n">
        <v>6</v>
      </c>
      <c r="E7" s="17" t="n">
        <v>4</v>
      </c>
      <c r="F7" s="17" t="n">
        <v>7</v>
      </c>
      <c r="G7" s="29" t="n">
        <v>106</v>
      </c>
      <c r="H7" s="101"/>
    </row>
    <row r="8" customFormat="false" ht="14.1" hidden="false" customHeight="true" outlineLevel="0" collapsed="false">
      <c r="B8" s="24" t="s">
        <v>129</v>
      </c>
      <c r="C8" s="17" t="n">
        <v>8</v>
      </c>
      <c r="D8" s="178" t="n">
        <v>0</v>
      </c>
      <c r="E8" s="17" t="n">
        <v>1</v>
      </c>
      <c r="F8" s="17" t="n">
        <v>1</v>
      </c>
      <c r="G8" s="29" t="n">
        <v>10</v>
      </c>
      <c r="H8" s="101"/>
    </row>
    <row r="9" customFormat="false" ht="14.1" hidden="false" customHeight="true" outlineLevel="0" collapsed="false">
      <c r="B9" s="24" t="s">
        <v>130</v>
      </c>
      <c r="C9" s="17" t="n">
        <v>69</v>
      </c>
      <c r="D9" s="178" t="n">
        <v>10</v>
      </c>
      <c r="E9" s="17" t="n">
        <v>1</v>
      </c>
      <c r="F9" s="17" t="n">
        <v>1</v>
      </c>
      <c r="G9" s="29" t="n">
        <v>81</v>
      </c>
      <c r="H9" s="101"/>
    </row>
    <row r="10" customFormat="false" ht="14.1" hidden="false" customHeight="true" outlineLevel="0" collapsed="false">
      <c r="B10" s="24" t="s">
        <v>131</v>
      </c>
      <c r="C10" s="29" t="n">
        <v>2</v>
      </c>
      <c r="D10" s="29" t="n">
        <v>0</v>
      </c>
      <c r="E10" s="29" t="n">
        <v>1</v>
      </c>
      <c r="F10" s="29" t="n">
        <v>1</v>
      </c>
      <c r="G10" s="29" t="n">
        <v>4</v>
      </c>
      <c r="H10" s="29"/>
    </row>
    <row r="11" customFormat="false" ht="14.1" hidden="false" customHeight="true" outlineLevel="0" collapsed="false">
      <c r="B11" s="24" t="s">
        <v>132</v>
      </c>
      <c r="C11" s="29" t="n">
        <v>23</v>
      </c>
      <c r="D11" s="29" t="n">
        <v>0</v>
      </c>
      <c r="E11" s="29" t="n">
        <v>1</v>
      </c>
      <c r="F11" s="29" t="n">
        <v>1</v>
      </c>
      <c r="G11" s="29" t="n">
        <v>25</v>
      </c>
      <c r="H11" s="29"/>
    </row>
    <row r="12" customFormat="false" ht="14.1" hidden="false" customHeight="true" outlineLevel="0" collapsed="false">
      <c r="B12" s="82" t="s">
        <v>61</v>
      </c>
      <c r="C12" s="179" t="n">
        <v>287</v>
      </c>
      <c r="D12" s="179" t="n">
        <v>27</v>
      </c>
      <c r="E12" s="179" t="n">
        <v>11</v>
      </c>
      <c r="F12" s="179" t="n">
        <v>20</v>
      </c>
      <c r="G12" s="179" t="n">
        <v>345</v>
      </c>
      <c r="H12" s="127"/>
    </row>
    <row r="13" customFormat="false" ht="12.75" hidden="false" customHeight="false" outlineLevel="0" collapsed="false">
      <c r="B13" s="59" t="s">
        <v>133</v>
      </c>
      <c r="C13" s="59"/>
      <c r="D13" s="59"/>
      <c r="E13" s="59"/>
      <c r="F13" s="59"/>
      <c r="G13" s="59"/>
      <c r="H13" s="60"/>
    </row>
    <row r="16" customFormat="false" ht="12.75" hidden="false" customHeight="false" outlineLevel="0" collapsed="false">
      <c r="C16" s="17" t="s">
        <v>14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N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.41"/>
    <col collapsed="false" customWidth="true" hidden="false" outlineLevel="0" max="9" min="2" style="31" width="9.41"/>
  </cols>
  <sheetData>
    <row r="15" customFormat="false" ht="12.75" hidden="false" customHeight="false" outlineLevel="0" collapsed="false">
      <c r="B15" s="18" t="s">
        <v>134</v>
      </c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B16" s="32" t="s">
        <v>135</v>
      </c>
      <c r="C16" s="32"/>
      <c r="D16" s="32"/>
      <c r="E16" s="32"/>
      <c r="F16" s="32"/>
      <c r="G16" s="32"/>
      <c r="H16" s="32"/>
      <c r="I16" s="32"/>
    </row>
    <row r="22" customFormat="false" ht="12.75" hidden="false" customHeight="false" outlineLevel="0" collapsed="false">
      <c r="B22" s="24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B23" s="37" t="s">
        <v>123</v>
      </c>
      <c r="C23" s="38"/>
      <c r="D23" s="38"/>
      <c r="E23" s="38"/>
      <c r="F23" s="38"/>
      <c r="G23" s="38"/>
      <c r="H23" s="38"/>
      <c r="I23" s="18"/>
      <c r="J23" s="17"/>
      <c r="K23" s="17"/>
      <c r="L23" s="17"/>
      <c r="M23" s="17"/>
      <c r="N23" s="17"/>
    </row>
    <row r="24" customFormat="false" ht="12.75" hidden="false" customHeight="false" outlineLevel="0" collapsed="false">
      <c r="B24" s="180" t="s">
        <v>124</v>
      </c>
      <c r="C24" s="40"/>
      <c r="D24" s="40"/>
      <c r="E24" s="40"/>
      <c r="F24" s="40"/>
      <c r="G24" s="181"/>
      <c r="H24" s="182"/>
      <c r="I24" s="173"/>
      <c r="J24" s="19"/>
      <c r="K24" s="19"/>
      <c r="L24" s="19"/>
      <c r="M24" s="19"/>
      <c r="N24" s="82"/>
    </row>
    <row r="25" customFormat="false" ht="12.75" hidden="false" customHeight="false" outlineLevel="0" collapsed="false">
      <c r="B25" s="183"/>
      <c r="C25" s="184" t="s">
        <v>125</v>
      </c>
      <c r="D25" s="184"/>
      <c r="E25" s="184"/>
      <c r="F25" s="184"/>
      <c r="G25" s="184"/>
      <c r="H25" s="185"/>
      <c r="I25" s="174"/>
      <c r="J25" s="76"/>
      <c r="K25" s="76"/>
      <c r="L25" s="76"/>
      <c r="M25" s="76"/>
      <c r="N25" s="76"/>
    </row>
    <row r="26" customFormat="false" ht="25.5" hidden="false" customHeight="true" outlineLevel="0" collapsed="false">
      <c r="B26" s="186" t="s">
        <v>4</v>
      </c>
      <c r="C26" s="42" t="s">
        <v>126</v>
      </c>
      <c r="D26" s="187" t="s">
        <v>136</v>
      </c>
      <c r="E26" s="42" t="s">
        <v>137</v>
      </c>
      <c r="F26" s="42" t="s">
        <v>138</v>
      </c>
      <c r="G26" s="42" t="s">
        <v>61</v>
      </c>
      <c r="H26" s="188"/>
      <c r="I26" s="22"/>
      <c r="J26" s="52"/>
      <c r="K26" s="176"/>
      <c r="L26" s="176"/>
      <c r="M26" s="176"/>
      <c r="N26" s="52"/>
    </row>
    <row r="27" customFormat="false" ht="12.75" hidden="false" customHeight="false" outlineLevel="0" collapsed="false">
      <c r="B27" s="43" t="s">
        <v>5</v>
      </c>
      <c r="C27" s="189" t="n">
        <v>262</v>
      </c>
      <c r="D27" s="189" t="n">
        <v>27</v>
      </c>
      <c r="E27" s="189" t="n">
        <v>9</v>
      </c>
      <c r="F27" s="189" t="n">
        <v>18</v>
      </c>
      <c r="G27" s="189" t="n">
        <v>316</v>
      </c>
      <c r="H27" s="189"/>
      <c r="I27" s="24"/>
      <c r="J27" s="29"/>
      <c r="K27" s="29"/>
      <c r="L27" s="29"/>
      <c r="M27" s="29"/>
      <c r="N27" s="29"/>
    </row>
    <row r="28" customFormat="false" ht="14.25" hidden="false" customHeight="false" outlineLevel="0" collapsed="false">
      <c r="B28" s="190" t="s">
        <v>139</v>
      </c>
      <c r="C28" s="38" t="n">
        <v>89</v>
      </c>
      <c r="D28" s="38" t="n">
        <v>6</v>
      </c>
      <c r="E28" s="38" t="n">
        <v>4</v>
      </c>
      <c r="F28" s="38" t="n">
        <v>7</v>
      </c>
      <c r="G28" s="189" t="n">
        <v>106</v>
      </c>
      <c r="H28" s="191"/>
      <c r="I28" s="70"/>
      <c r="J28" s="17"/>
      <c r="K28" s="178"/>
      <c r="L28" s="17"/>
      <c r="M28" s="17"/>
      <c r="N28" s="29"/>
    </row>
    <row r="29" customFormat="false" ht="52.5" hidden="false" customHeight="false" outlineLevel="0" collapsed="false">
      <c r="B29" s="43" t="s">
        <v>140</v>
      </c>
      <c r="C29" s="38" t="n">
        <v>8</v>
      </c>
      <c r="D29" s="192" t="n">
        <v>0</v>
      </c>
      <c r="E29" s="38" t="n">
        <v>1</v>
      </c>
      <c r="F29" s="38" t="n">
        <v>1</v>
      </c>
      <c r="G29" s="189" t="n">
        <v>10</v>
      </c>
      <c r="H29" s="191"/>
      <c r="I29" s="24"/>
      <c r="J29" s="17"/>
      <c r="K29" s="178"/>
      <c r="L29" s="17"/>
      <c r="M29" s="17"/>
      <c r="N29" s="29"/>
    </row>
    <row r="30" customFormat="false" ht="27" hidden="false" customHeight="false" outlineLevel="0" collapsed="false">
      <c r="B30" s="43" t="s">
        <v>141</v>
      </c>
      <c r="C30" s="38" t="n">
        <v>69</v>
      </c>
      <c r="D30" s="38" t="n">
        <v>10</v>
      </c>
      <c r="E30" s="38" t="n">
        <v>1</v>
      </c>
      <c r="F30" s="38" t="n">
        <v>1</v>
      </c>
      <c r="G30" s="189" t="n">
        <v>81</v>
      </c>
      <c r="H30" s="191"/>
      <c r="I30" s="24"/>
      <c r="J30" s="17"/>
      <c r="K30" s="178"/>
      <c r="L30" s="17"/>
      <c r="M30" s="17"/>
      <c r="N30" s="29"/>
    </row>
    <row r="31" customFormat="false" ht="12.75" hidden="false" customHeight="false" outlineLevel="0" collapsed="false">
      <c r="B31" s="43" t="s">
        <v>131</v>
      </c>
      <c r="C31" s="189" t="n">
        <v>2</v>
      </c>
      <c r="D31" s="189" t="n">
        <v>0</v>
      </c>
      <c r="E31" s="189" t="n">
        <v>1</v>
      </c>
      <c r="F31" s="189" t="n">
        <v>1</v>
      </c>
      <c r="G31" s="189" t="n">
        <v>4</v>
      </c>
      <c r="H31" s="189"/>
      <c r="I31" s="24"/>
      <c r="J31" s="29"/>
      <c r="K31" s="29"/>
      <c r="L31" s="29"/>
      <c r="M31" s="29"/>
      <c r="N31" s="29"/>
    </row>
    <row r="32" customFormat="false" ht="25.5" hidden="false" customHeight="false" outlineLevel="0" collapsed="false">
      <c r="B32" s="43" t="s">
        <v>132</v>
      </c>
      <c r="C32" s="189" t="n">
        <v>23</v>
      </c>
      <c r="D32" s="189" t="n">
        <v>0</v>
      </c>
      <c r="E32" s="189" t="n">
        <v>1</v>
      </c>
      <c r="F32" s="189" t="n">
        <v>1</v>
      </c>
      <c r="G32" s="189" t="n">
        <v>25</v>
      </c>
      <c r="H32" s="189"/>
      <c r="I32" s="24"/>
      <c r="J32" s="29"/>
      <c r="K32" s="29"/>
      <c r="L32" s="29"/>
      <c r="M32" s="29"/>
      <c r="N32" s="29"/>
    </row>
    <row r="33" customFormat="false" ht="12.75" hidden="false" customHeight="false" outlineLevel="0" collapsed="false">
      <c r="B33" s="181" t="s">
        <v>61</v>
      </c>
      <c r="C33" s="193" t="n">
        <v>287</v>
      </c>
      <c r="D33" s="193" t="n">
        <v>27</v>
      </c>
      <c r="E33" s="193" t="n">
        <v>11</v>
      </c>
      <c r="F33" s="193" t="n">
        <v>20</v>
      </c>
      <c r="G33" s="193" t="n">
        <v>345</v>
      </c>
      <c r="H33" s="194"/>
      <c r="I33" s="82"/>
      <c r="J33" s="179"/>
      <c r="K33" s="179"/>
      <c r="L33" s="179"/>
      <c r="M33" s="179"/>
      <c r="N33" s="179"/>
    </row>
    <row r="34" customFormat="false" ht="12.75" hidden="false" customHeight="false" outlineLevel="0" collapsed="false">
      <c r="B34" s="195" t="s">
        <v>133</v>
      </c>
      <c r="C34" s="195"/>
      <c r="D34" s="195"/>
      <c r="E34" s="195"/>
      <c r="F34" s="195"/>
      <c r="G34" s="195"/>
      <c r="H34" s="195"/>
      <c r="I34" s="59"/>
      <c r="J34" s="59"/>
      <c r="K34" s="59"/>
      <c r="L34" s="59"/>
      <c r="M34" s="59"/>
      <c r="N34" s="59"/>
    </row>
    <row r="35" customFormat="false" ht="12.75" hidden="false" customHeight="false" outlineLevel="0" collapsed="false">
      <c r="I35" s="17"/>
      <c r="J35" s="17"/>
      <c r="K35" s="17"/>
      <c r="L35" s="17"/>
      <c r="M35" s="17"/>
      <c r="N35" s="17"/>
    </row>
  </sheetData>
  <mergeCells count="4">
    <mergeCell ref="B15:I15"/>
    <mergeCell ref="B16:I16"/>
    <mergeCell ref="K26:M26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0.41"/>
    <col collapsed="false" customWidth="true" hidden="false" outlineLevel="0" max="11" min="3" style="17" width="7.14"/>
    <col collapsed="false" customWidth="true" hidden="false" outlineLevel="0" max="12" min="12" style="17" width="1.41"/>
    <col collapsed="false" customWidth="false" hidden="false" outlineLevel="0" max="257" min="13" style="17" width="9.14"/>
  </cols>
  <sheetData>
    <row r="3" customFormat="false" ht="12.75" hidden="false" customHeight="false" outlineLevel="0" collapsed="false">
      <c r="B3" s="18" t="s">
        <v>2</v>
      </c>
    </row>
    <row r="4" customFormat="false" ht="12.75" hidden="false" customHeight="false" outlineLevel="0" collapsed="false">
      <c r="B4" s="19" t="s">
        <v>3</v>
      </c>
      <c r="C4" s="20"/>
      <c r="D4" s="20"/>
      <c r="E4" s="20"/>
      <c r="F4" s="20"/>
      <c r="G4" s="20"/>
      <c r="H4" s="20"/>
      <c r="I4" s="20"/>
      <c r="J4" s="20"/>
      <c r="K4" s="20"/>
    </row>
    <row r="5" s="21" customFormat="true" ht="19.5" hidden="false" customHeight="true" outlineLevel="0" collapsed="false">
      <c r="B5" s="22" t="s">
        <v>4</v>
      </c>
      <c r="C5" s="23" t="n">
        <v>1998</v>
      </c>
      <c r="D5" s="23" t="n">
        <v>1999</v>
      </c>
      <c r="E5" s="23" t="n">
        <v>2000</v>
      </c>
      <c r="F5" s="23" t="n">
        <v>2001</v>
      </c>
      <c r="G5" s="23" t="n">
        <v>2002</v>
      </c>
      <c r="H5" s="23" t="n">
        <v>2003</v>
      </c>
      <c r="I5" s="23" t="n">
        <v>2004</v>
      </c>
      <c r="J5" s="23" t="n">
        <v>2005</v>
      </c>
      <c r="K5" s="23" t="n">
        <v>2006</v>
      </c>
    </row>
    <row r="6" customFormat="false" ht="12.75" hidden="false" customHeight="true" outlineLevel="0" collapsed="false">
      <c r="B6" s="24" t="s">
        <v>5</v>
      </c>
      <c r="C6" s="25" t="n">
        <v>30606</v>
      </c>
      <c r="D6" s="25" t="n">
        <v>29289</v>
      </c>
      <c r="E6" s="25" t="n">
        <v>30340</v>
      </c>
      <c r="F6" s="25" t="n">
        <v>28256</v>
      </c>
      <c r="G6" s="25" t="n">
        <v>20529</v>
      </c>
      <c r="H6" s="25" t="n">
        <v>18825</v>
      </c>
      <c r="I6" s="26" t="n">
        <v>17492</v>
      </c>
      <c r="J6" s="25" t="n">
        <v>18012</v>
      </c>
      <c r="K6" s="26" t="n">
        <v>18089</v>
      </c>
    </row>
    <row r="7" customFormat="false" ht="13.5" hidden="false" customHeight="true" outlineLevel="0" collapsed="false">
      <c r="B7" s="24" t="s">
        <v>6</v>
      </c>
      <c r="C7" s="25" t="n">
        <v>861</v>
      </c>
      <c r="D7" s="25" t="n">
        <v>987</v>
      </c>
      <c r="E7" s="25" t="n">
        <v>1071</v>
      </c>
      <c r="F7" s="25" t="n">
        <v>1187</v>
      </c>
      <c r="G7" s="25" t="n">
        <v>1091</v>
      </c>
      <c r="H7" s="25" t="n">
        <v>1262</v>
      </c>
      <c r="I7" s="25" t="n">
        <v>1422</v>
      </c>
      <c r="J7" s="25" t="n">
        <v>1058</v>
      </c>
      <c r="K7" s="25" t="n">
        <v>968</v>
      </c>
    </row>
    <row r="8" customFormat="false" ht="12.75" hidden="false" customHeight="false" outlineLevel="0" collapsed="false">
      <c r="B8" s="27" t="s">
        <v>7</v>
      </c>
      <c r="C8" s="28" t="n">
        <v>31467</v>
      </c>
      <c r="D8" s="28" t="n">
        <v>30276</v>
      </c>
      <c r="E8" s="28" t="n">
        <v>31411</v>
      </c>
      <c r="F8" s="28" t="n">
        <v>29443</v>
      </c>
      <c r="G8" s="28" t="n">
        <v>21620</v>
      </c>
      <c r="H8" s="28" t="n">
        <v>20087</v>
      </c>
      <c r="I8" s="28" t="n">
        <v>18914</v>
      </c>
      <c r="J8" s="28" t="n">
        <v>19070</v>
      </c>
      <c r="K8" s="28" t="n">
        <v>19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21.84"/>
    <col collapsed="false" customWidth="true" hidden="false" outlineLevel="0" max="3" min="3" style="17" width="1.85"/>
    <col collapsed="false" customWidth="true" hidden="false" outlineLevel="0" max="6" min="4" style="17" width="7.99"/>
    <col collapsed="false" customWidth="true" hidden="false" outlineLevel="0" max="7" min="7" style="17" width="10.13"/>
    <col collapsed="false" customWidth="true" hidden="false" outlineLevel="0" max="8" min="8" style="17" width="1.7"/>
    <col collapsed="false" customWidth="false" hidden="false" outlineLevel="0" max="257" min="9" style="17" width="9.14"/>
  </cols>
  <sheetData>
    <row r="2" customFormat="false" ht="12.75" hidden="false" customHeight="false" outlineLevel="0" collapsed="false">
      <c r="B2" s="18" t="s">
        <v>142</v>
      </c>
      <c r="C2" s="18"/>
      <c r="D2" s="18"/>
      <c r="E2" s="18"/>
      <c r="F2" s="18"/>
      <c r="G2" s="18"/>
    </row>
    <row r="3" customFormat="false" ht="12.75" hidden="false" customHeight="false" outlineLevel="0" collapsed="false">
      <c r="B3" s="18" t="s">
        <v>143</v>
      </c>
      <c r="C3" s="18"/>
      <c r="D3" s="18"/>
      <c r="E3" s="18"/>
      <c r="F3" s="18"/>
      <c r="G3" s="18"/>
    </row>
    <row r="4" customFormat="false" ht="12.75" hidden="false" customHeight="false" outlineLevel="0" collapsed="false">
      <c r="B4" s="4" t="s">
        <v>144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80" t="s">
        <v>145</v>
      </c>
      <c r="C5" s="80"/>
      <c r="D5" s="80"/>
      <c r="E5" s="80"/>
      <c r="F5" s="80"/>
      <c r="G5" s="80"/>
    </row>
    <row r="6" customFormat="false" ht="13.5" hidden="false" customHeight="true" outlineLevel="0" collapsed="false">
      <c r="B6" s="21"/>
      <c r="C6" s="196"/>
      <c r="D6" s="197" t="s">
        <v>146</v>
      </c>
      <c r="E6" s="197"/>
      <c r="F6" s="197"/>
      <c r="G6" s="197"/>
    </row>
    <row r="7" customFormat="false" ht="12.75" hidden="false" customHeight="true" outlineLevel="0" collapsed="false">
      <c r="B7" s="68" t="s">
        <v>4</v>
      </c>
      <c r="C7" s="177"/>
      <c r="D7" s="52" t="s">
        <v>147</v>
      </c>
      <c r="E7" s="68" t="s">
        <v>148</v>
      </c>
      <c r="F7" s="68" t="s">
        <v>149</v>
      </c>
      <c r="G7" s="198" t="s">
        <v>61</v>
      </c>
    </row>
    <row r="8" customFormat="false" ht="12.75" hidden="false" customHeight="false" outlineLevel="0" collapsed="false">
      <c r="B8" s="68"/>
      <c r="C8" s="23"/>
      <c r="D8" s="52"/>
      <c r="E8" s="68"/>
      <c r="F8" s="68"/>
      <c r="G8" s="199" t="n">
        <v>2006</v>
      </c>
    </row>
    <row r="9" customFormat="false" ht="12.75" hidden="false" customHeight="false" outlineLevel="0" collapsed="false">
      <c r="B9" s="24" t="s">
        <v>5</v>
      </c>
      <c r="C9" s="25"/>
      <c r="D9" s="39" t="n">
        <v>729</v>
      </c>
      <c r="E9" s="25" t="n">
        <v>259</v>
      </c>
      <c r="F9" s="39" t="n">
        <v>17101</v>
      </c>
      <c r="G9" s="25" t="n">
        <v>18089</v>
      </c>
    </row>
    <row r="10" customFormat="false" ht="12.75" hidden="false" customHeight="false" outlineLevel="0" collapsed="false">
      <c r="B10" s="24" t="s">
        <v>6</v>
      </c>
      <c r="C10" s="25"/>
      <c r="D10" s="200" t="n">
        <v>11</v>
      </c>
      <c r="E10" s="25" t="n">
        <v>72</v>
      </c>
      <c r="F10" s="25" t="n">
        <v>885</v>
      </c>
      <c r="G10" s="25" t="n">
        <v>968</v>
      </c>
    </row>
    <row r="11" customFormat="false" ht="12.75" hidden="false" customHeight="false" outlineLevel="0" collapsed="false">
      <c r="B11" s="82" t="s">
        <v>7</v>
      </c>
      <c r="C11" s="135"/>
      <c r="D11" s="135" t="n">
        <v>740</v>
      </c>
      <c r="E11" s="135" t="n">
        <v>331</v>
      </c>
      <c r="F11" s="135" t="n">
        <v>17986</v>
      </c>
      <c r="G11" s="28" t="n">
        <v>19057</v>
      </c>
    </row>
  </sheetData>
  <mergeCells count="9">
    <mergeCell ref="B2:G2"/>
    <mergeCell ref="B3:G3"/>
    <mergeCell ref="B4:G4"/>
    <mergeCell ref="B5:G5"/>
    <mergeCell ref="D6:G6"/>
    <mergeCell ref="B7:B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.41"/>
    <col collapsed="false" customWidth="true" hidden="false" outlineLevel="0" max="2" min="2" style="31" width="10.41"/>
    <col collapsed="false" customWidth="true" hidden="false" outlineLevel="0" max="7" min="7" style="31" width="1.56"/>
  </cols>
  <sheetData>
    <row r="13" customFormat="false" ht="12.75" hidden="false" customHeight="false" outlineLevel="0" collapsed="false">
      <c r="B13" s="18" t="s">
        <v>150</v>
      </c>
      <c r="C13" s="17"/>
      <c r="D13" s="17"/>
      <c r="E13" s="17"/>
      <c r="F13" s="17"/>
    </row>
    <row r="14" customFormat="false" ht="12.75" hidden="false" customHeight="false" outlineLevel="0" collapsed="false">
      <c r="B14" s="32" t="s">
        <v>151</v>
      </c>
      <c r="C14" s="32"/>
      <c r="D14" s="32"/>
      <c r="E14" s="32"/>
      <c r="F14" s="32"/>
    </row>
    <row r="22" customFormat="false" ht="12.75" hidden="false" customHeight="false" outlineLevel="0" collapsed="false">
      <c r="B22" s="37" t="s">
        <v>152</v>
      </c>
      <c r="C22" s="38"/>
      <c r="D22" s="38"/>
      <c r="E22" s="38"/>
    </row>
    <row r="23" customFormat="false" ht="12.75" hidden="false" customHeight="false" outlineLevel="0" collapsed="false">
      <c r="B23" s="40" t="s">
        <v>153</v>
      </c>
      <c r="C23" s="201"/>
      <c r="D23" s="201"/>
      <c r="E23" s="201"/>
    </row>
    <row r="24" customFormat="false" ht="38.25" hidden="false" customHeight="false" outlineLevel="0" collapsed="false">
      <c r="B24" s="49"/>
      <c r="C24" s="202" t="s">
        <v>154</v>
      </c>
      <c r="D24" s="202" t="s">
        <v>155</v>
      </c>
      <c r="E24" s="202" t="s">
        <v>156</v>
      </c>
    </row>
    <row r="25" customFormat="false" ht="25.5" hidden="false" customHeight="false" outlineLevel="0" collapsed="false">
      <c r="B25" s="182" t="s">
        <v>157</v>
      </c>
      <c r="C25" s="203" t="n">
        <v>10197</v>
      </c>
      <c r="D25" s="203" t="n">
        <v>8706</v>
      </c>
      <c r="E25" s="203" t="n">
        <v>18903</v>
      </c>
    </row>
  </sheetData>
  <mergeCells count="1"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17.7"/>
    <col collapsed="false" customWidth="true" hidden="false" outlineLevel="0" max="5" min="3" style="17" width="12.7"/>
    <col collapsed="false" customWidth="true" hidden="false" outlineLevel="0" max="6" min="6" style="17" width="1.28"/>
    <col collapsed="false" customWidth="false" hidden="false" outlineLevel="0" max="257" min="7" style="17" width="9.14"/>
  </cols>
  <sheetData>
    <row r="2" customFormat="false" ht="12.75" hidden="false" customHeight="false" outlineLevel="0" collapsed="false">
      <c r="B2" s="18" t="s">
        <v>152</v>
      </c>
    </row>
    <row r="3" customFormat="false" ht="12.75" hidden="false" customHeight="false" outlineLevel="0" collapsed="false">
      <c r="B3" s="19" t="s">
        <v>153</v>
      </c>
      <c r="C3" s="116"/>
      <c r="D3" s="116"/>
      <c r="E3" s="116"/>
    </row>
    <row r="4" customFormat="false" ht="25.5" hidden="false" customHeight="false" outlineLevel="0" collapsed="false">
      <c r="B4" s="57"/>
      <c r="C4" s="23" t="s">
        <v>154</v>
      </c>
      <c r="D4" s="23" t="s">
        <v>155</v>
      </c>
      <c r="E4" s="199" t="s">
        <v>156</v>
      </c>
    </row>
    <row r="5" customFormat="false" ht="12.75" hidden="false" customHeight="false" outlineLevel="0" collapsed="false">
      <c r="B5" s="141" t="s">
        <v>157</v>
      </c>
      <c r="C5" s="204" t="n">
        <v>10197</v>
      </c>
      <c r="D5" s="204" t="n">
        <v>8706</v>
      </c>
      <c r="E5" s="204" t="n">
        <v>19057</v>
      </c>
    </row>
    <row r="6" customFormat="false" ht="12.75" hidden="false" customHeight="false" outlineLevel="0" collapsed="false">
      <c r="B6" s="53" t="s">
        <v>158</v>
      </c>
      <c r="C6" s="55" t="n">
        <v>9520</v>
      </c>
      <c r="D6" s="55" t="n">
        <v>8569</v>
      </c>
      <c r="E6" s="205" t="n">
        <v>18089</v>
      </c>
    </row>
    <row r="7" customFormat="false" ht="25.5" hidden="false" customHeight="false" outlineLevel="0" collapsed="false">
      <c r="B7" s="53" t="s">
        <v>159</v>
      </c>
      <c r="C7" s="205" t="n">
        <v>758</v>
      </c>
      <c r="D7" s="205" t="n">
        <v>210</v>
      </c>
      <c r="E7" s="205" t="n">
        <v>968</v>
      </c>
    </row>
    <row r="8" customFormat="false" ht="12.75" hidden="false" customHeight="false" outlineLevel="0" collapsed="false">
      <c r="B8" s="24" t="s">
        <v>160</v>
      </c>
      <c r="C8" s="118" t="n">
        <v>10893</v>
      </c>
      <c r="D8" s="118" t="n">
        <v>8177</v>
      </c>
      <c r="E8" s="118" t="n">
        <v>19070</v>
      </c>
    </row>
    <row r="9" customFormat="false" ht="12.75" hidden="false" customHeight="false" outlineLevel="0" collapsed="false">
      <c r="B9" s="53" t="s">
        <v>158</v>
      </c>
      <c r="C9" s="205" t="n">
        <v>10108</v>
      </c>
      <c r="D9" s="205" t="n">
        <v>7904</v>
      </c>
      <c r="E9" s="205" t="n">
        <v>18012</v>
      </c>
    </row>
    <row r="10" customFormat="false" ht="25.5" hidden="false" customHeight="false" outlineLevel="0" collapsed="false">
      <c r="B10" s="53" t="s">
        <v>159</v>
      </c>
      <c r="C10" s="205" t="n">
        <v>785</v>
      </c>
      <c r="D10" s="205" t="n">
        <v>273</v>
      </c>
      <c r="E10" s="205" t="n">
        <v>1058</v>
      </c>
    </row>
    <row r="11" customFormat="false" ht="5.25" hidden="false" customHeight="true" outlineLevel="0" collapsed="false">
      <c r="B11" s="57"/>
      <c r="C11" s="58"/>
      <c r="D11" s="58"/>
      <c r="E11" s="58"/>
    </row>
    <row r="15" customFormat="false" ht="12.75" hidden="false" customHeight="false" outlineLevel="0" collapsed="false">
      <c r="C15" s="26"/>
      <c r="D15" s="26"/>
      <c r="E1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28"/>
    <col collapsed="false" customWidth="true" hidden="false" outlineLevel="0" max="2" min="2" style="17" width="17.7"/>
    <col collapsed="false" customWidth="true" hidden="false" outlineLevel="0" max="5" min="3" style="17" width="12.7"/>
    <col collapsed="false" customWidth="true" hidden="false" outlineLevel="0" max="6" min="6" style="17" width="1.28"/>
    <col collapsed="false" customWidth="false" hidden="false" outlineLevel="0" max="257" min="7" style="17" width="9.14"/>
  </cols>
  <sheetData>
    <row r="2" customFormat="false" ht="12.75" hidden="false" customHeight="false" outlineLevel="0" collapsed="false">
      <c r="B2" s="60"/>
      <c r="C2" s="60"/>
      <c r="D2" s="60"/>
      <c r="E2" s="32"/>
    </row>
    <row r="3" customFormat="false" ht="12.75" hidden="false" customHeight="false" outlineLevel="0" collapsed="false">
      <c r="B3" s="18" t="s">
        <v>161</v>
      </c>
      <c r="D3" s="31"/>
      <c r="E3" s="31"/>
    </row>
    <row r="4" customFormat="false" ht="12.75" hidden="false" customHeight="false" outlineLevel="0" collapsed="false">
      <c r="B4" s="206" t="s">
        <v>162</v>
      </c>
      <c r="C4" s="116"/>
      <c r="D4" s="20"/>
      <c r="E4" s="20"/>
    </row>
    <row r="5" customFormat="false" ht="17.25" hidden="false" customHeight="true" outlineLevel="0" collapsed="false">
      <c r="B5" s="22"/>
      <c r="C5" s="23" t="s">
        <v>163</v>
      </c>
      <c r="D5" s="23" t="s">
        <v>164</v>
      </c>
      <c r="E5" s="23" t="s">
        <v>165</v>
      </c>
    </row>
    <row r="6" customFormat="false" ht="12.75" hidden="false" customHeight="false" outlineLevel="0" collapsed="false">
      <c r="B6" s="141" t="s">
        <v>157</v>
      </c>
      <c r="C6" s="207" t="n">
        <v>18194</v>
      </c>
      <c r="D6" s="207" t="n">
        <v>1065</v>
      </c>
      <c r="E6" s="207" t="n">
        <v>19259</v>
      </c>
    </row>
    <row r="7" customFormat="false" ht="12.75" hidden="false" customHeight="false" outlineLevel="0" collapsed="false">
      <c r="B7" s="53" t="s">
        <v>158</v>
      </c>
      <c r="C7" s="55" t="n">
        <v>17259</v>
      </c>
      <c r="D7" s="55" t="n">
        <v>905</v>
      </c>
      <c r="E7" s="55" t="n">
        <v>18164</v>
      </c>
    </row>
    <row r="8" customFormat="false" ht="12.75" hidden="false" customHeight="true" outlineLevel="0" collapsed="false">
      <c r="B8" s="53" t="s">
        <v>166</v>
      </c>
      <c r="C8" s="55" t="n">
        <v>935</v>
      </c>
      <c r="D8" s="55" t="n">
        <v>160</v>
      </c>
      <c r="E8" s="55" t="n">
        <v>1095</v>
      </c>
    </row>
    <row r="9" customFormat="false" ht="12.75" hidden="false" customHeight="false" outlineLevel="0" collapsed="false">
      <c r="B9" s="53"/>
      <c r="C9" s="55"/>
      <c r="D9" s="55"/>
      <c r="E9" s="26"/>
    </row>
    <row r="10" customFormat="false" ht="12.75" hidden="false" customHeight="false" outlineLevel="0" collapsed="false">
      <c r="B10" s="24" t="s">
        <v>160</v>
      </c>
      <c r="C10" s="118" t="n">
        <v>18494</v>
      </c>
      <c r="D10" s="118" t="n">
        <v>975</v>
      </c>
      <c r="E10" s="118" t="n">
        <v>19469</v>
      </c>
    </row>
    <row r="11" customFormat="false" ht="12.75" hidden="false" customHeight="false" outlineLevel="0" collapsed="false">
      <c r="B11" s="53" t="s">
        <v>158</v>
      </c>
      <c r="C11" s="55" t="n">
        <v>17506</v>
      </c>
      <c r="D11" s="55" t="n">
        <v>860</v>
      </c>
      <c r="E11" s="54" t="n">
        <v>18366</v>
      </c>
    </row>
    <row r="12" customFormat="false" ht="25.5" hidden="false" customHeight="false" outlineLevel="0" collapsed="false">
      <c r="B12" s="53" t="s">
        <v>166</v>
      </c>
      <c r="C12" s="205" t="n">
        <v>988</v>
      </c>
      <c r="D12" s="205" t="n">
        <v>115</v>
      </c>
      <c r="E12" s="54" t="n">
        <v>1103</v>
      </c>
    </row>
    <row r="13" customFormat="false" ht="4.5" hidden="false" customHeight="true" outlineLevel="0" collapsed="false">
      <c r="B13" s="57"/>
      <c r="C13" s="208"/>
      <c r="D13" s="208"/>
      <c r="E13" s="208"/>
    </row>
  </sheetData>
  <mergeCells count="1"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28"/>
    <col collapsed="false" customWidth="true" hidden="false" outlineLevel="0" max="2" min="2" style="17" width="28.85"/>
    <col collapsed="false" customWidth="true" hidden="false" outlineLevel="0" max="7" min="3" style="17" width="9.85"/>
    <col collapsed="false" customWidth="true" hidden="false" outlineLevel="0" max="8" min="8" style="17" width="2.42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B2" s="64" t="s">
        <v>167</v>
      </c>
      <c r="C2" s="64"/>
      <c r="D2" s="64"/>
      <c r="E2" s="64"/>
      <c r="F2" s="64"/>
      <c r="G2" s="63"/>
      <c r="H2" s="63"/>
    </row>
    <row r="3" customFormat="false" ht="12.75" hidden="false" customHeight="false" outlineLevel="0" collapsed="false">
      <c r="B3" s="18" t="s">
        <v>168</v>
      </c>
      <c r="F3" s="31"/>
      <c r="G3" s="63"/>
      <c r="H3" s="63"/>
    </row>
    <row r="4" customFormat="false" ht="12.75" hidden="false" customHeight="false" outlineLevel="0" collapsed="false">
      <c r="B4" s="32" t="s">
        <v>169</v>
      </c>
    </row>
    <row r="5" customFormat="false" ht="12.75" hidden="false" customHeight="false" outlineLevel="0" collapsed="false">
      <c r="B5" s="32" t="s">
        <v>43</v>
      </c>
      <c r="C5" s="199"/>
    </row>
    <row r="6" customFormat="false" ht="25.5" hidden="false" customHeight="true" outlineLevel="0" collapsed="false">
      <c r="B6" s="51" t="s">
        <v>44</v>
      </c>
      <c r="C6" s="51" t="n">
        <v>2003</v>
      </c>
      <c r="D6" s="52" t="n">
        <v>2004</v>
      </c>
      <c r="E6" s="52" t="n">
        <v>2005</v>
      </c>
      <c r="F6" s="52" t="n">
        <v>2006</v>
      </c>
      <c r="G6" s="52" t="s">
        <v>170</v>
      </c>
      <c r="H6" s="209"/>
    </row>
    <row r="7" customFormat="false" ht="12.75" hidden="false" customHeight="false" outlineLevel="0" collapsed="false">
      <c r="B7" s="133" t="s">
        <v>45</v>
      </c>
      <c r="C7" s="136" t="n">
        <v>48535</v>
      </c>
      <c r="D7" s="136" t="n">
        <v>45792</v>
      </c>
      <c r="E7" s="136" t="n">
        <v>40648</v>
      </c>
      <c r="F7" s="136" t="n">
        <v>33886</v>
      </c>
      <c r="G7" s="136" t="n">
        <v>10080</v>
      </c>
    </row>
    <row r="8" customFormat="false" ht="12.75" hidden="false" customHeight="false" outlineLevel="0" collapsed="false">
      <c r="B8" s="53" t="s">
        <v>46</v>
      </c>
      <c r="C8" s="54" t="n">
        <v>28939</v>
      </c>
      <c r="D8" s="54" t="n">
        <v>27737</v>
      </c>
      <c r="E8" s="54" t="n">
        <v>26848</v>
      </c>
      <c r="F8" s="54" t="n">
        <v>23693</v>
      </c>
      <c r="G8" s="54" t="n">
        <v>6852</v>
      </c>
    </row>
    <row r="9" customFormat="false" ht="12.75" hidden="false" customHeight="false" outlineLevel="0" collapsed="false">
      <c r="B9" s="53" t="s">
        <v>47</v>
      </c>
      <c r="C9" s="54" t="n">
        <v>1162</v>
      </c>
      <c r="D9" s="54" t="n">
        <v>1188</v>
      </c>
      <c r="E9" s="54" t="n">
        <v>1189</v>
      </c>
      <c r="F9" s="54" t="n">
        <v>1081</v>
      </c>
      <c r="G9" s="54" t="n">
        <v>470</v>
      </c>
    </row>
    <row r="10" customFormat="false" ht="12.75" hidden="false" customHeight="false" outlineLevel="0" collapsed="false">
      <c r="B10" s="53" t="s">
        <v>48</v>
      </c>
      <c r="C10" s="54" t="n">
        <v>3411</v>
      </c>
      <c r="D10" s="54" t="n">
        <v>3728</v>
      </c>
      <c r="E10" s="54" t="n">
        <v>3707</v>
      </c>
      <c r="F10" s="54" t="n">
        <v>3723</v>
      </c>
      <c r="G10" s="54" t="n">
        <v>1946</v>
      </c>
    </row>
    <row r="11" customFormat="false" ht="12.75" hidden="false" customHeight="false" outlineLevel="0" collapsed="false">
      <c r="B11" s="53" t="s">
        <v>49</v>
      </c>
      <c r="C11" s="54" t="n">
        <v>1801</v>
      </c>
      <c r="D11" s="54" t="n">
        <v>1427</v>
      </c>
      <c r="E11" s="54" t="n">
        <v>909</v>
      </c>
      <c r="F11" s="54" t="n">
        <v>744</v>
      </c>
      <c r="G11" s="54" t="n">
        <v>697</v>
      </c>
    </row>
    <row r="12" customFormat="false" ht="12.75" hidden="false" customHeight="false" outlineLevel="0" collapsed="false">
      <c r="B12" s="22" t="s">
        <v>171</v>
      </c>
      <c r="C12" s="210" t="n">
        <v>13222</v>
      </c>
      <c r="D12" s="211" t="n">
        <v>11712</v>
      </c>
      <c r="E12" s="211" t="n">
        <v>7995</v>
      </c>
      <c r="F12" s="211" t="n">
        <v>4645</v>
      </c>
      <c r="G12" s="211" t="n">
        <v>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28"/>
    <col collapsed="false" customWidth="true" hidden="false" outlineLevel="0" max="2" min="2" style="17" width="22.85"/>
    <col collapsed="false" customWidth="true" hidden="false" outlineLevel="0" max="3" min="3" style="17" width="10.28"/>
    <col collapsed="false" customWidth="true" hidden="false" outlineLevel="0" max="8" min="4" style="17" width="8.14"/>
    <col collapsed="false" customWidth="true" hidden="false" outlineLevel="0" max="9" min="9" style="17" width="2.28"/>
    <col collapsed="false" customWidth="true" hidden="false" outlineLevel="0" max="10" min="10" style="17" width="7.7"/>
    <col collapsed="false" customWidth="false" hidden="false" outlineLevel="0" max="257" min="11" style="17" width="9.14"/>
  </cols>
  <sheetData>
    <row r="2" customFormat="false" ht="12.75" hidden="false" customHeight="false" outlineLevel="0" collapsed="false">
      <c r="B2" s="64" t="s">
        <v>172</v>
      </c>
      <c r="C2" s="31"/>
      <c r="D2" s="31"/>
      <c r="E2" s="31"/>
      <c r="F2" s="31"/>
      <c r="G2" s="31"/>
    </row>
    <row r="3" customFormat="false" ht="12.75" hidden="false" customHeight="false" outlineLevel="0" collapsed="false">
      <c r="B3" s="64" t="s">
        <v>173</v>
      </c>
      <c r="C3" s="65"/>
      <c r="D3" s="65"/>
      <c r="E3" s="65"/>
      <c r="F3" s="65"/>
      <c r="G3" s="212"/>
    </row>
    <row r="4" customFormat="false" ht="12.75" hidden="false" customHeight="false" outlineLevel="0" collapsed="false">
      <c r="B4" s="32" t="s">
        <v>174</v>
      </c>
      <c r="C4" s="31"/>
      <c r="D4" s="31"/>
      <c r="E4" s="31"/>
      <c r="F4" s="31"/>
      <c r="G4" s="31"/>
    </row>
    <row r="5" customFormat="false" ht="12.75" hidden="false" customHeight="false" outlineLevel="0" collapsed="false">
      <c r="B5" s="32" t="s">
        <v>43</v>
      </c>
    </row>
    <row r="6" customFormat="false" ht="25.5" hidden="false" customHeight="false" outlineLevel="0" collapsed="false">
      <c r="B6" s="51" t="s">
        <v>44</v>
      </c>
      <c r="C6" s="51"/>
      <c r="D6" s="52" t="n">
        <v>2003</v>
      </c>
      <c r="E6" s="52" t="n">
        <v>2004</v>
      </c>
      <c r="F6" s="52" t="n">
        <v>2005</v>
      </c>
      <c r="G6" s="52" t="n">
        <v>2006</v>
      </c>
      <c r="H6" s="52" t="s">
        <v>170</v>
      </c>
    </row>
    <row r="7" customFormat="false" ht="12.75" hidden="false" customHeight="false" outlineLevel="0" collapsed="false">
      <c r="B7" s="24" t="s">
        <v>54</v>
      </c>
      <c r="C7" s="24"/>
      <c r="D7" s="25" t="n">
        <v>6739</v>
      </c>
      <c r="E7" s="25" t="n">
        <v>7619</v>
      </c>
      <c r="F7" s="25" t="n">
        <v>9924</v>
      </c>
      <c r="G7" s="25" t="n">
        <v>12642</v>
      </c>
      <c r="H7" s="25" t="n">
        <v>5052</v>
      </c>
    </row>
    <row r="8" customFormat="false" ht="12.75" hidden="false" customHeight="false" outlineLevel="0" collapsed="false">
      <c r="B8" s="53" t="s">
        <v>55</v>
      </c>
      <c r="C8" s="53"/>
      <c r="D8" s="54" t="n">
        <v>4059</v>
      </c>
      <c r="E8" s="54" t="n">
        <v>4585</v>
      </c>
      <c r="F8" s="54" t="n">
        <v>6738</v>
      </c>
      <c r="G8" s="54" t="n">
        <v>9127</v>
      </c>
      <c r="H8" s="54" t="n">
        <v>3322</v>
      </c>
    </row>
    <row r="9" customFormat="false" ht="12.75" hidden="false" customHeight="false" outlineLevel="0" collapsed="false">
      <c r="B9" s="53" t="s">
        <v>56</v>
      </c>
      <c r="C9" s="53"/>
      <c r="D9" s="54" t="n">
        <v>2468</v>
      </c>
      <c r="E9" s="54" t="n">
        <v>2817</v>
      </c>
      <c r="F9" s="54" t="n">
        <v>2965</v>
      </c>
      <c r="G9" s="54" t="n">
        <v>3166</v>
      </c>
      <c r="H9" s="54" t="n">
        <v>1622</v>
      </c>
    </row>
    <row r="10" customFormat="false" ht="12.75" hidden="false" customHeight="false" outlineLevel="0" collapsed="false">
      <c r="B10" s="53" t="s">
        <v>47</v>
      </c>
      <c r="C10" s="53"/>
      <c r="D10" s="58" t="n">
        <v>212</v>
      </c>
      <c r="E10" s="58" t="n">
        <v>217</v>
      </c>
      <c r="F10" s="58" t="n">
        <v>221</v>
      </c>
      <c r="G10" s="58" t="n">
        <v>349</v>
      </c>
      <c r="H10" s="58" t="n">
        <v>108</v>
      </c>
    </row>
    <row r="11" customFormat="false" ht="25.5" hidden="false" customHeight="false" outlineLevel="0" collapsed="false">
      <c r="B11" s="213" t="s">
        <v>57</v>
      </c>
      <c r="C11" s="213"/>
      <c r="D11" s="214" t="n">
        <v>804</v>
      </c>
      <c r="E11" s="214" t="n">
        <v>864</v>
      </c>
      <c r="F11" s="214" t="n">
        <v>1104</v>
      </c>
      <c r="G11" s="214" t="n">
        <v>1356</v>
      </c>
      <c r="H11" s="214" t="n">
        <v>2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29.41"/>
    <col collapsed="false" customWidth="true" hidden="false" outlineLevel="0" max="3" min="3" style="17" width="13.28"/>
    <col collapsed="false" customWidth="true" hidden="false" outlineLevel="0" max="7" min="4" style="17" width="8.41"/>
    <col collapsed="false" customWidth="true" hidden="false" outlineLevel="0" max="8" min="8" style="17" width="2.13"/>
    <col collapsed="false" customWidth="true" hidden="false" outlineLevel="0" max="9" min="9" style="17" width="7.7"/>
    <col collapsed="false" customWidth="false" hidden="false" outlineLevel="0" max="257" min="10" style="17" width="9.14"/>
  </cols>
  <sheetData>
    <row r="2" customFormat="false" ht="12.75" hidden="false" customHeight="false" outlineLevel="0" collapsed="false">
      <c r="B2" s="18" t="s">
        <v>175</v>
      </c>
      <c r="F2" s="31"/>
      <c r="H2" s="62"/>
    </row>
    <row r="3" customFormat="false" ht="12.75" hidden="false" customHeight="false" outlineLevel="0" collapsed="false">
      <c r="B3" s="18" t="s">
        <v>176</v>
      </c>
      <c r="F3" s="31"/>
      <c r="H3" s="62"/>
    </row>
    <row r="4" customFormat="false" ht="12.75" hidden="false" customHeight="true" outlineLevel="0" collapsed="false">
      <c r="B4" s="215" t="s">
        <v>177</v>
      </c>
      <c r="C4" s="215"/>
      <c r="D4" s="215"/>
      <c r="E4" s="215"/>
      <c r="F4" s="215"/>
      <c r="H4" s="62"/>
    </row>
    <row r="5" customFormat="false" ht="25.5" hidden="false" customHeight="false" outlineLevel="0" collapsed="false">
      <c r="B5" s="22" t="s">
        <v>44</v>
      </c>
      <c r="C5" s="23" t="n">
        <v>2003</v>
      </c>
      <c r="D5" s="23" t="n">
        <v>2004</v>
      </c>
      <c r="E5" s="23" t="n">
        <v>2005</v>
      </c>
      <c r="F5" s="23" t="n">
        <v>2006</v>
      </c>
      <c r="G5" s="52" t="s">
        <v>170</v>
      </c>
    </row>
    <row r="6" customFormat="false" ht="17.25" hidden="false" customHeight="true" outlineLevel="0" collapsed="false">
      <c r="B6" s="24" t="s">
        <v>178</v>
      </c>
      <c r="C6" s="25" t="n">
        <v>5025</v>
      </c>
      <c r="D6" s="25" t="n">
        <v>5310</v>
      </c>
      <c r="E6" s="25" t="n">
        <v>6434</v>
      </c>
      <c r="F6" s="25" t="n">
        <v>7702</v>
      </c>
      <c r="G6" s="25" t="n">
        <v>2739</v>
      </c>
    </row>
    <row r="7" customFormat="false" ht="12.75" hidden="false" customHeight="false" outlineLevel="0" collapsed="false">
      <c r="B7" s="53" t="s">
        <v>46</v>
      </c>
      <c r="C7" s="54" t="n">
        <v>4965</v>
      </c>
      <c r="D7" s="54" t="n">
        <v>5238</v>
      </c>
      <c r="E7" s="54" t="n">
        <v>6344</v>
      </c>
      <c r="F7" s="54" t="n">
        <v>7568</v>
      </c>
      <c r="G7" s="54" t="n">
        <v>2699</v>
      </c>
    </row>
    <row r="8" customFormat="false" ht="15.75" hidden="false" customHeight="true" outlineLevel="0" collapsed="false">
      <c r="B8" s="57" t="s">
        <v>47</v>
      </c>
      <c r="C8" s="58" t="n">
        <v>60</v>
      </c>
      <c r="D8" s="58" t="n">
        <v>72</v>
      </c>
      <c r="E8" s="58" t="n">
        <v>90</v>
      </c>
      <c r="F8" s="58" t="n">
        <v>134</v>
      </c>
      <c r="G8" s="58" t="n">
        <v>40</v>
      </c>
    </row>
    <row r="9" customFormat="false" ht="14.25" hidden="false" customHeight="true" outlineLevel="0" collapsed="false">
      <c r="B9" s="24" t="s">
        <v>179</v>
      </c>
      <c r="C9" s="25" t="n">
        <v>1816</v>
      </c>
      <c r="D9" s="25" t="n">
        <v>2044</v>
      </c>
      <c r="E9" s="25" t="n">
        <v>2089</v>
      </c>
      <c r="F9" s="25" t="n">
        <v>2857</v>
      </c>
      <c r="G9" s="25" t="n">
        <v>478</v>
      </c>
    </row>
    <row r="10" customFormat="false" ht="15.75" hidden="false" customHeight="true" outlineLevel="0" collapsed="false">
      <c r="B10" s="144" t="s">
        <v>180</v>
      </c>
      <c r="C10" s="216" t="n">
        <v>7</v>
      </c>
      <c r="D10" s="216" t="n">
        <v>27</v>
      </c>
      <c r="E10" s="216" t="n">
        <v>39</v>
      </c>
      <c r="F10" s="216" t="n">
        <v>70</v>
      </c>
      <c r="G10" s="216" t="n">
        <v>15</v>
      </c>
    </row>
    <row r="11" customFormat="false" ht="12.75" hidden="false" customHeight="false" outlineLevel="0" collapsed="false">
      <c r="B11" s="217" t="s">
        <v>181</v>
      </c>
      <c r="C11" s="217"/>
      <c r="D11" s="217"/>
      <c r="E11" s="217"/>
      <c r="F11" s="217"/>
      <c r="H11" s="62"/>
    </row>
  </sheetData>
  <mergeCells count="2">
    <mergeCell ref="B4:F4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22.14"/>
    <col collapsed="false" customWidth="true" hidden="false" outlineLevel="0" max="6" min="3" style="17" width="9.7"/>
    <col collapsed="false" customWidth="true" hidden="false" outlineLevel="0" max="7" min="7" style="17" width="7.7"/>
    <col collapsed="false" customWidth="true" hidden="false" outlineLevel="0" max="8" min="8" style="17" width="1.56"/>
    <col collapsed="false" customWidth="false" hidden="false" outlineLevel="0" max="257" min="9" style="17" width="9.14"/>
  </cols>
  <sheetData>
    <row r="2" customFormat="false" ht="12.75" hidden="false" customHeight="false" outlineLevel="0" collapsed="false">
      <c r="B2" s="18" t="s">
        <v>182</v>
      </c>
    </row>
    <row r="3" customFormat="false" ht="12.75" hidden="false" customHeight="false" outlineLevel="0" collapsed="false">
      <c r="B3" s="18" t="s">
        <v>183</v>
      </c>
      <c r="C3" s="31"/>
      <c r="D3" s="31"/>
      <c r="E3" s="31"/>
      <c r="F3" s="31"/>
      <c r="G3" s="31"/>
    </row>
    <row r="4" customFormat="false" ht="12.75" hidden="false" customHeight="false" outlineLevel="0" collapsed="false">
      <c r="B4" s="80" t="s">
        <v>184</v>
      </c>
      <c r="C4" s="80"/>
      <c r="D4" s="80"/>
      <c r="E4" s="80"/>
      <c r="F4" s="80"/>
      <c r="G4" s="32"/>
    </row>
    <row r="5" customFormat="false" ht="12.75" hidden="false" customHeight="false" outlineLevel="0" collapsed="false">
      <c r="B5" s="76" t="s">
        <v>4</v>
      </c>
      <c r="C5" s="218" t="s">
        <v>185</v>
      </c>
      <c r="D5" s="219"/>
      <c r="E5" s="219"/>
      <c r="F5" s="219"/>
      <c r="G5" s="219"/>
    </row>
    <row r="6" customFormat="false" ht="12.75" hidden="false" customHeight="false" outlineLevel="0" collapsed="false">
      <c r="B6" s="76"/>
      <c r="C6" s="54" t="s">
        <v>61</v>
      </c>
      <c r="D6" s="77" t="s">
        <v>147</v>
      </c>
      <c r="E6" s="220" t="s">
        <v>186</v>
      </c>
      <c r="F6" s="219" t="s">
        <v>187</v>
      </c>
      <c r="G6" s="73" t="s">
        <v>61</v>
      </c>
    </row>
    <row r="7" customFormat="false" ht="12.75" hidden="false" customHeight="false" outlineLevel="0" collapsed="false">
      <c r="B7" s="76"/>
      <c r="C7" s="68" t="n">
        <v>2005</v>
      </c>
      <c r="D7" s="77"/>
      <c r="E7" s="220"/>
      <c r="F7" s="219"/>
      <c r="G7" s="81" t="n">
        <v>2006</v>
      </c>
    </row>
    <row r="8" customFormat="false" ht="12.75" hidden="false" customHeight="false" outlineLevel="0" collapsed="false">
      <c r="B8" s="70" t="s">
        <v>5</v>
      </c>
      <c r="C8" s="71" t="n">
        <v>68631</v>
      </c>
      <c r="D8" s="39" t="n">
        <v>5096</v>
      </c>
      <c r="E8" s="39" t="n">
        <v>1689</v>
      </c>
      <c r="F8" s="39" t="n">
        <v>63962</v>
      </c>
      <c r="G8" s="71" t="n">
        <v>70747</v>
      </c>
    </row>
    <row r="9" customFormat="false" ht="12.75" hidden="false" customHeight="false" outlineLevel="0" collapsed="false">
      <c r="B9" s="70" t="s">
        <v>6</v>
      </c>
      <c r="C9" s="71" t="n">
        <v>6178</v>
      </c>
      <c r="D9" s="200" t="n">
        <v>3362</v>
      </c>
      <c r="E9" s="200" t="n">
        <v>1243</v>
      </c>
      <c r="F9" s="200" t="n">
        <v>4786</v>
      </c>
      <c r="G9" s="71" t="n">
        <v>9391</v>
      </c>
      <c r="H9" s="26"/>
      <c r="I9" s="26"/>
      <c r="J9" s="26"/>
      <c r="K9" s="26"/>
      <c r="L9" s="26"/>
    </row>
    <row r="10" customFormat="false" ht="12.75" hidden="false" customHeight="false" outlineLevel="0" collapsed="false">
      <c r="B10" s="27" t="s">
        <v>61</v>
      </c>
      <c r="C10" s="221" t="n">
        <v>74809</v>
      </c>
      <c r="D10" s="221" t="n">
        <v>8458</v>
      </c>
      <c r="E10" s="221" t="n">
        <v>2932</v>
      </c>
      <c r="F10" s="221" t="n">
        <v>68748</v>
      </c>
      <c r="G10" s="221" t="n">
        <v>80138</v>
      </c>
    </row>
  </sheetData>
  <mergeCells count="4">
    <mergeCell ref="B5:B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.85"/>
    <col collapsed="false" customWidth="true" hidden="false" outlineLevel="0" max="3" min="3" style="31" width="1.7"/>
    <col collapsed="false" customWidth="false" hidden="false" outlineLevel="0" max="5" min="4" style="31" width="9.14"/>
    <col collapsed="false" customWidth="true" hidden="false" outlineLevel="0" max="6" min="6" style="31" width="11.28"/>
    <col collapsed="false" customWidth="true" hidden="false" outlineLevel="0" max="7" min="7" style="31" width="7.42"/>
    <col collapsed="false" customWidth="true" hidden="false" outlineLevel="0" max="10" min="8" style="31" width="7.7"/>
    <col collapsed="false" customWidth="true" hidden="false" outlineLevel="0" max="11" min="11" style="84" width="1.41"/>
    <col collapsed="false" customWidth="true" hidden="false" outlineLevel="0" max="12" min="12" style="84" width="9.28"/>
    <col collapsed="false" customWidth="true" hidden="false" outlineLevel="0" max="13" min="13" style="84" width="7.7"/>
    <col collapsed="false" customWidth="false" hidden="false" outlineLevel="0" max="257" min="14" style="31" width="9.14"/>
  </cols>
  <sheetData>
    <row r="1" s="18" customFormat="true" ht="21" hidden="false" customHeight="true" outlineLevel="0" collapsed="false">
      <c r="B1" s="18" t="s">
        <v>188</v>
      </c>
      <c r="C1" s="17"/>
      <c r="D1" s="17"/>
      <c r="E1" s="17"/>
      <c r="F1" s="17"/>
      <c r="G1" s="17"/>
      <c r="H1" s="17"/>
      <c r="I1" s="17"/>
      <c r="J1" s="31"/>
      <c r="K1" s="222"/>
      <c r="L1" s="84"/>
      <c r="M1" s="84"/>
    </row>
    <row r="2" customFormat="false" ht="12.75" hidden="false" customHeight="true" outlineLevel="0" collapsed="false">
      <c r="B2" s="18" t="s">
        <v>189</v>
      </c>
      <c r="C2" s="17"/>
      <c r="D2" s="17"/>
      <c r="E2" s="17"/>
      <c r="F2" s="17"/>
      <c r="G2" s="17"/>
      <c r="H2" s="17"/>
      <c r="I2" s="17"/>
      <c r="K2" s="222"/>
    </row>
    <row r="3" customFormat="false" ht="12.75" hidden="false" customHeight="true" outlineLevel="0" collapsed="false">
      <c r="B3" s="223" t="s">
        <v>190</v>
      </c>
      <c r="C3" s="223"/>
      <c r="D3" s="223"/>
      <c r="E3" s="223"/>
      <c r="F3" s="223"/>
      <c r="G3" s="223"/>
      <c r="H3" s="223"/>
      <c r="I3" s="223"/>
      <c r="J3" s="224"/>
      <c r="K3" s="31"/>
      <c r="L3" s="31"/>
      <c r="M3" s="31"/>
    </row>
    <row r="4" s="225" customFormat="true" ht="20.25" hidden="false" customHeight="true" outlineLevel="0" collapsed="false">
      <c r="B4" s="226" t="s">
        <v>44</v>
      </c>
      <c r="C4" s="226"/>
      <c r="D4" s="226"/>
      <c r="E4" s="226"/>
      <c r="F4" s="226"/>
      <c r="G4" s="99" t="n">
        <v>2003</v>
      </c>
      <c r="H4" s="99" t="n">
        <v>2004</v>
      </c>
      <c r="I4" s="99" t="n">
        <v>2005</v>
      </c>
      <c r="J4" s="99" t="n">
        <v>2006</v>
      </c>
      <c r="K4" s="31"/>
    </row>
    <row r="5" customFormat="false" ht="4.5" hidden="false" customHeight="true" outlineLevel="0" collapsed="false">
      <c r="B5" s="227"/>
      <c r="C5" s="227"/>
      <c r="D5" s="227"/>
      <c r="E5" s="227"/>
      <c r="F5" s="227"/>
      <c r="G5" s="102"/>
      <c r="H5" s="102"/>
      <c r="I5" s="102"/>
      <c r="K5" s="31"/>
      <c r="L5" s="31"/>
      <c r="M5" s="31"/>
    </row>
    <row r="6" s="225" customFormat="true" ht="12.75" hidden="false" customHeight="true" outlineLevel="0" collapsed="false">
      <c r="B6" s="228" t="s">
        <v>191</v>
      </c>
      <c r="C6" s="228"/>
      <c r="D6" s="228"/>
      <c r="E6" s="228"/>
      <c r="F6" s="228"/>
      <c r="G6" s="102"/>
      <c r="H6" s="102"/>
      <c r="I6" s="102"/>
      <c r="J6" s="17"/>
      <c r="K6" s="17"/>
    </row>
    <row r="7" customFormat="false" ht="12.75" hidden="false" customHeight="true" outlineLevel="0" collapsed="false">
      <c r="B7" s="227"/>
      <c r="C7" s="229" t="s">
        <v>192</v>
      </c>
      <c r="D7" s="229"/>
      <c r="E7" s="229"/>
      <c r="F7" s="229"/>
      <c r="G7" s="102" t="n">
        <v>498</v>
      </c>
      <c r="H7" s="102" t="n">
        <v>464</v>
      </c>
      <c r="I7" s="102" t="n">
        <v>561</v>
      </c>
      <c r="J7" s="102" t="n">
        <v>388</v>
      </c>
      <c r="K7" s="31"/>
      <c r="L7" s="31"/>
      <c r="M7" s="31"/>
    </row>
    <row r="8" s="225" customFormat="true" ht="12.75" hidden="false" customHeight="true" outlineLevel="0" collapsed="false">
      <c r="B8" s="230"/>
      <c r="C8" s="230"/>
      <c r="D8" s="231" t="s">
        <v>193</v>
      </c>
      <c r="E8" s="231"/>
      <c r="F8" s="231"/>
      <c r="G8" s="107" t="n">
        <v>215</v>
      </c>
      <c r="H8" s="107" t="n">
        <v>175</v>
      </c>
      <c r="I8" s="107" t="n">
        <v>180</v>
      </c>
      <c r="J8" s="107" t="n">
        <v>157</v>
      </c>
      <c r="K8" s="31"/>
    </row>
    <row r="9" customFormat="false" ht="12.75" hidden="false" customHeight="true" outlineLevel="0" collapsed="false">
      <c r="B9" s="227"/>
      <c r="C9" s="229" t="s">
        <v>194</v>
      </c>
      <c r="D9" s="229"/>
      <c r="E9" s="229"/>
      <c r="F9" s="229"/>
      <c r="G9" s="102" t="n">
        <v>8019</v>
      </c>
      <c r="H9" s="102" t="n">
        <v>7915</v>
      </c>
      <c r="I9" s="102" t="n">
        <v>7786</v>
      </c>
      <c r="J9" s="102" t="n">
        <v>7398</v>
      </c>
      <c r="K9" s="31"/>
      <c r="L9" s="31"/>
      <c r="M9" s="31"/>
    </row>
    <row r="10" s="225" customFormat="true" ht="12.75" hidden="false" customHeight="true" outlineLevel="0" collapsed="false">
      <c r="B10" s="230"/>
      <c r="C10" s="230"/>
      <c r="D10" s="231" t="s">
        <v>193</v>
      </c>
      <c r="E10" s="231"/>
      <c r="F10" s="231"/>
      <c r="G10" s="107" t="n">
        <v>2466</v>
      </c>
      <c r="H10" s="107" t="n">
        <v>2438</v>
      </c>
      <c r="I10" s="107" t="n">
        <v>2435</v>
      </c>
      <c r="J10" s="107" t="n">
        <v>2324</v>
      </c>
      <c r="K10" s="31"/>
    </row>
    <row r="11" customFormat="false" ht="12.75" hidden="false" customHeight="true" outlineLevel="0" collapsed="false">
      <c r="B11" s="227"/>
      <c r="C11" s="229" t="s">
        <v>195</v>
      </c>
      <c r="D11" s="229"/>
      <c r="E11" s="229"/>
      <c r="F11" s="229"/>
      <c r="G11" s="102" t="n">
        <v>7144.541</v>
      </c>
      <c r="H11" s="102" t="n">
        <v>6297</v>
      </c>
      <c r="I11" s="102" t="n">
        <v>5195</v>
      </c>
      <c r="J11" s="102" t="n">
        <v>4319</v>
      </c>
      <c r="K11" s="31"/>
      <c r="L11" s="31"/>
      <c r="M11" s="31"/>
    </row>
    <row r="12" s="225" customFormat="true" ht="12.75" hidden="false" customHeight="true" outlineLevel="0" collapsed="false">
      <c r="B12" s="230"/>
      <c r="C12" s="230"/>
      <c r="D12" s="231" t="s">
        <v>193</v>
      </c>
      <c r="E12" s="231"/>
      <c r="F12" s="231"/>
      <c r="G12" s="107" t="n">
        <v>2359.241</v>
      </c>
      <c r="H12" s="107" t="n">
        <v>1822.895</v>
      </c>
      <c r="I12" s="107" t="n">
        <v>1572</v>
      </c>
      <c r="J12" s="107" t="n">
        <v>1184</v>
      </c>
      <c r="K12" s="31"/>
    </row>
    <row r="13" customFormat="false" ht="12.75" hidden="false" customHeight="true" outlineLevel="0" collapsed="false">
      <c r="B13" s="227"/>
      <c r="C13" s="229" t="s">
        <v>196</v>
      </c>
      <c r="D13" s="229"/>
      <c r="E13" s="229"/>
      <c r="F13" s="229"/>
      <c r="G13" s="102" t="n">
        <v>1373.2</v>
      </c>
      <c r="H13" s="102" t="n">
        <v>1307</v>
      </c>
      <c r="I13" s="102" t="n">
        <v>1180</v>
      </c>
      <c r="J13" s="102" t="n">
        <v>1013</v>
      </c>
      <c r="K13" s="31"/>
      <c r="L13" s="31"/>
      <c r="M13" s="31"/>
    </row>
    <row r="14" customFormat="false" ht="12.75" hidden="false" customHeight="true" outlineLevel="0" collapsed="false">
      <c r="B14" s="230"/>
      <c r="C14" s="230"/>
      <c r="D14" s="231" t="s">
        <v>193</v>
      </c>
      <c r="E14" s="231"/>
      <c r="F14" s="231"/>
      <c r="G14" s="107" t="n">
        <v>593.7</v>
      </c>
      <c r="H14" s="107" t="n">
        <v>524</v>
      </c>
      <c r="I14" s="107" t="n">
        <v>440</v>
      </c>
      <c r="J14" s="107" t="n">
        <v>351</v>
      </c>
      <c r="K14" s="31"/>
      <c r="L14" s="31"/>
      <c r="M14" s="31"/>
    </row>
    <row r="15" customFormat="false" ht="12.75" hidden="false" customHeight="true" outlineLevel="0" collapsed="false">
      <c r="B15" s="227"/>
      <c r="C15" s="229" t="s">
        <v>197</v>
      </c>
      <c r="D15" s="229"/>
      <c r="E15" s="229"/>
      <c r="F15" s="229"/>
      <c r="G15" s="102" t="n">
        <v>5754.844</v>
      </c>
      <c r="H15" s="102" t="n">
        <v>5597</v>
      </c>
      <c r="I15" s="102" t="n">
        <v>5063</v>
      </c>
      <c r="J15" s="102" t="n">
        <v>4384</v>
      </c>
      <c r="K15" s="31"/>
      <c r="L15" s="31"/>
      <c r="M15" s="31"/>
    </row>
    <row r="16" customFormat="false" ht="12.75" hidden="false" customHeight="true" outlineLevel="0" collapsed="false">
      <c r="B16" s="230"/>
      <c r="C16" s="230"/>
      <c r="D16" s="231" t="s">
        <v>193</v>
      </c>
      <c r="E16" s="231"/>
      <c r="F16" s="231"/>
      <c r="G16" s="107" t="n">
        <v>2707.644</v>
      </c>
      <c r="H16" s="107" t="n">
        <v>2481</v>
      </c>
      <c r="I16" s="107" t="n">
        <v>2252</v>
      </c>
      <c r="J16" s="107" t="n">
        <v>1919</v>
      </c>
      <c r="K16" s="31"/>
      <c r="L16" s="39" t="s">
        <v>14</v>
      </c>
      <c r="M16" s="31"/>
    </row>
    <row r="17" s="225" customFormat="true" ht="12.75" hidden="false" customHeight="true" outlineLevel="0" collapsed="false">
      <c r="B17" s="227"/>
      <c r="C17" s="229" t="s">
        <v>198</v>
      </c>
      <c r="D17" s="229"/>
      <c r="E17" s="229"/>
      <c r="F17" s="229"/>
      <c r="G17" s="102" t="n">
        <v>2257</v>
      </c>
      <c r="H17" s="102" t="n">
        <v>2383</v>
      </c>
      <c r="I17" s="102" t="n">
        <v>2112</v>
      </c>
      <c r="J17" s="102" t="n">
        <v>2010</v>
      </c>
      <c r="K17" s="31"/>
    </row>
    <row r="18" s="225" customFormat="true" ht="12.75" hidden="false" customHeight="true" outlineLevel="0" collapsed="false">
      <c r="B18" s="227"/>
      <c r="C18" s="232" t="s">
        <v>199</v>
      </c>
      <c r="D18" s="232"/>
      <c r="E18" s="232"/>
      <c r="F18" s="232"/>
      <c r="G18" s="112" t="n">
        <v>25047</v>
      </c>
      <c r="H18" s="112" t="n">
        <v>23963</v>
      </c>
      <c r="I18" s="112" t="n">
        <v>21898</v>
      </c>
      <c r="J18" s="112" t="n">
        <v>19512</v>
      </c>
      <c r="K18" s="17"/>
    </row>
    <row r="19" customFormat="false" ht="12.75" hidden="false" customHeight="true" outlineLevel="0" collapsed="false">
      <c r="B19" s="230"/>
      <c r="C19" s="231"/>
      <c r="D19" s="231" t="s">
        <v>193</v>
      </c>
      <c r="E19" s="231"/>
      <c r="F19" s="231"/>
      <c r="G19" s="107" t="n">
        <v>9479</v>
      </c>
      <c r="H19" s="107" t="n">
        <v>8774</v>
      </c>
      <c r="I19" s="107" t="n">
        <v>7956</v>
      </c>
      <c r="J19" s="107" t="n">
        <v>6905</v>
      </c>
      <c r="K19" s="31"/>
      <c r="L19" s="31"/>
      <c r="M19" s="31"/>
    </row>
    <row r="20" s="225" customFormat="true" ht="12.75" hidden="false" customHeight="true" outlineLevel="0" collapsed="false">
      <c r="B20" s="229" t="s">
        <v>65</v>
      </c>
      <c r="C20" s="229"/>
      <c r="D20" s="229"/>
      <c r="E20" s="229"/>
      <c r="F20" s="229"/>
      <c r="G20" s="107"/>
      <c r="H20" s="107"/>
      <c r="I20" s="107"/>
      <c r="J20" s="233"/>
      <c r="K20" s="233"/>
    </row>
    <row r="21" customFormat="false" ht="12.75" hidden="false" customHeight="true" outlineLevel="0" collapsed="false">
      <c r="B21" s="227"/>
      <c r="C21" s="229" t="s">
        <v>200</v>
      </c>
      <c r="D21" s="229"/>
      <c r="E21" s="229"/>
      <c r="F21" s="229"/>
      <c r="G21" s="102" t="n">
        <v>11910</v>
      </c>
      <c r="H21" s="102" t="n">
        <v>11823</v>
      </c>
      <c r="I21" s="102" t="n">
        <v>12188</v>
      </c>
      <c r="J21" s="102" t="n">
        <v>12198</v>
      </c>
      <c r="K21" s="234"/>
      <c r="L21" s="31"/>
      <c r="M21" s="31"/>
    </row>
    <row r="22" s="225" customFormat="true" ht="12.75" hidden="false" customHeight="true" outlineLevel="0" collapsed="false">
      <c r="B22" s="230"/>
      <c r="C22" s="230"/>
      <c r="D22" s="231" t="s">
        <v>193</v>
      </c>
      <c r="E22" s="231"/>
      <c r="F22" s="231"/>
      <c r="G22" s="107" t="s">
        <v>24</v>
      </c>
      <c r="H22" s="107" t="s">
        <v>24</v>
      </c>
      <c r="I22" s="107" t="s">
        <v>24</v>
      </c>
      <c r="J22" s="230" t="s">
        <v>24</v>
      </c>
      <c r="K22" s="235"/>
    </row>
    <row r="23" customFormat="false" ht="12.75" hidden="false" customHeight="true" outlineLevel="0" collapsed="false">
      <c r="B23" s="227"/>
      <c r="C23" s="229" t="s">
        <v>201</v>
      </c>
      <c r="D23" s="229"/>
      <c r="E23" s="229"/>
      <c r="F23" s="229"/>
      <c r="G23" s="102" t="n">
        <v>2928.3</v>
      </c>
      <c r="H23" s="102" t="n">
        <v>2605.3</v>
      </c>
      <c r="I23" s="102" t="n">
        <v>2869</v>
      </c>
      <c r="J23" s="102" t="n">
        <v>2977</v>
      </c>
      <c r="K23" s="234"/>
      <c r="L23" s="31"/>
      <c r="M23" s="31"/>
    </row>
    <row r="24" s="225" customFormat="true" ht="12.75" hidden="false" customHeight="true" outlineLevel="0" collapsed="false">
      <c r="B24" s="230"/>
      <c r="C24" s="230"/>
      <c r="D24" s="231" t="s">
        <v>193</v>
      </c>
      <c r="E24" s="231"/>
      <c r="F24" s="231"/>
      <c r="G24" s="107" t="s">
        <v>24</v>
      </c>
      <c r="H24" s="107" t="s">
        <v>24</v>
      </c>
      <c r="I24" s="107" t="s">
        <v>24</v>
      </c>
      <c r="J24" s="230" t="s">
        <v>24</v>
      </c>
      <c r="K24" s="235"/>
    </row>
    <row r="25" s="91" customFormat="true" ht="12.75" hidden="false" customHeight="true" outlineLevel="0" collapsed="false">
      <c r="B25" s="227"/>
      <c r="C25" s="229" t="s">
        <v>202</v>
      </c>
      <c r="D25" s="229"/>
      <c r="E25" s="229"/>
      <c r="F25" s="229"/>
      <c r="G25" s="102" t="n">
        <v>1849.14</v>
      </c>
      <c r="H25" s="102" t="n">
        <v>1790</v>
      </c>
      <c r="I25" s="102" t="n">
        <v>1668</v>
      </c>
      <c r="J25" s="102" t="n">
        <v>1664</v>
      </c>
      <c r="K25" s="234"/>
    </row>
    <row r="26" s="91" customFormat="true" ht="13.5" hidden="false" customHeight="true" outlineLevel="0" collapsed="false">
      <c r="B26" s="227"/>
      <c r="C26" s="229" t="s">
        <v>203</v>
      </c>
      <c r="D26" s="229"/>
      <c r="E26" s="229"/>
      <c r="F26" s="229"/>
      <c r="G26" s="107" t="s">
        <v>24</v>
      </c>
      <c r="H26" s="102" t="n">
        <v>29</v>
      </c>
      <c r="I26" s="102" t="n">
        <v>67</v>
      </c>
      <c r="J26" s="102" t="n">
        <v>110</v>
      </c>
      <c r="K26" s="234"/>
    </row>
    <row r="27" s="91" customFormat="true" ht="13.5" hidden="false" customHeight="true" outlineLevel="0" collapsed="false">
      <c r="B27" s="110"/>
      <c r="C27" s="110" t="s">
        <v>204</v>
      </c>
      <c r="D27" s="110"/>
      <c r="E27" s="110"/>
      <c r="F27" s="110"/>
      <c r="G27" s="112" t="n">
        <v>16687</v>
      </c>
      <c r="H27" s="112" t="n">
        <v>16247</v>
      </c>
      <c r="I27" s="112" t="n">
        <v>16792</v>
      </c>
      <c r="J27" s="112" t="n">
        <v>16839</v>
      </c>
      <c r="K27" s="234"/>
    </row>
    <row r="28" customFormat="false" ht="12.75" hidden="false" customHeight="true" outlineLevel="0" collapsed="false">
      <c r="B28" s="230"/>
      <c r="C28" s="231" t="s">
        <v>193</v>
      </c>
      <c r="D28" s="231"/>
      <c r="E28" s="231"/>
      <c r="F28" s="231"/>
      <c r="G28" s="107" t="n">
        <v>7562</v>
      </c>
      <c r="H28" s="107" t="n">
        <v>7275</v>
      </c>
      <c r="I28" s="107" t="n">
        <v>7141</v>
      </c>
      <c r="J28" s="107" t="n">
        <v>6970</v>
      </c>
      <c r="L28" s="235"/>
      <c r="M28" s="31"/>
    </row>
    <row r="29" customFormat="false" ht="12.75" hidden="false" customHeight="true" outlineLevel="0" collapsed="false">
      <c r="B29" s="229" t="s">
        <v>205</v>
      </c>
      <c r="C29" s="229"/>
      <c r="D29" s="229"/>
      <c r="E29" s="229"/>
      <c r="F29" s="229"/>
      <c r="G29" s="102"/>
      <c r="H29" s="102"/>
      <c r="I29" s="102"/>
      <c r="J29" s="234"/>
      <c r="K29" s="234"/>
      <c r="L29" s="31"/>
      <c r="M29" s="31"/>
    </row>
    <row r="30" customFormat="false" ht="12.75" hidden="false" customHeight="true" outlineLevel="0" collapsed="false">
      <c r="B30" s="229"/>
      <c r="C30" s="229" t="s">
        <v>66</v>
      </c>
      <c r="D30" s="229"/>
      <c r="E30" s="229"/>
      <c r="F30" s="229"/>
      <c r="G30" s="102" t="n">
        <v>6875</v>
      </c>
      <c r="H30" s="102" t="n">
        <v>6531</v>
      </c>
      <c r="I30" s="102" t="n">
        <v>6692</v>
      </c>
      <c r="J30" s="102" t="n">
        <v>6343</v>
      </c>
      <c r="K30" s="234"/>
      <c r="L30" s="31"/>
      <c r="M30" s="31"/>
    </row>
    <row r="31" customFormat="false" ht="12.75" hidden="false" customHeight="true" outlineLevel="0" collapsed="false">
      <c r="B31" s="227"/>
      <c r="C31" s="229" t="s">
        <v>206</v>
      </c>
      <c r="D31" s="229"/>
      <c r="E31" s="229"/>
      <c r="F31" s="229"/>
      <c r="G31" s="102" t="n">
        <v>5763</v>
      </c>
      <c r="H31" s="102" t="n">
        <v>6697</v>
      </c>
      <c r="I31" s="102" t="n">
        <v>7236</v>
      </c>
      <c r="J31" s="102" t="n">
        <v>7969</v>
      </c>
      <c r="K31" s="233"/>
      <c r="L31" s="31"/>
      <c r="M31" s="31"/>
    </row>
    <row r="32" customFormat="false" ht="12.75" hidden="false" customHeight="true" outlineLevel="0" collapsed="false">
      <c r="B32" s="227"/>
      <c r="C32" s="229" t="s">
        <v>207</v>
      </c>
      <c r="D32" s="229"/>
      <c r="E32" s="229"/>
      <c r="F32" s="229"/>
      <c r="G32" s="102" t="n">
        <v>8035</v>
      </c>
      <c r="H32" s="102" t="n">
        <v>7327</v>
      </c>
      <c r="I32" s="102" t="n">
        <v>6740</v>
      </c>
      <c r="J32" s="102" t="n">
        <v>6585</v>
      </c>
      <c r="K32" s="234"/>
      <c r="L32" s="31"/>
      <c r="M32" s="31"/>
    </row>
    <row r="33" customFormat="false" ht="12.75" hidden="false" customHeight="true" outlineLevel="0" collapsed="false">
      <c r="B33" s="227"/>
      <c r="C33" s="229" t="s">
        <v>208</v>
      </c>
      <c r="D33" s="229"/>
      <c r="E33" s="229"/>
      <c r="F33" s="229"/>
      <c r="G33" s="102" t="n">
        <v>793</v>
      </c>
      <c r="H33" s="102" t="n">
        <v>2223</v>
      </c>
      <c r="I33" s="102" t="n">
        <v>2741</v>
      </c>
      <c r="J33" s="102" t="n">
        <v>4997</v>
      </c>
      <c r="K33" s="234"/>
      <c r="L33" s="31"/>
      <c r="M33" s="31"/>
    </row>
    <row r="34" customFormat="false" ht="12.75" hidden="false" customHeight="true" outlineLevel="0" collapsed="false">
      <c r="B34" s="236"/>
      <c r="C34" s="232" t="s">
        <v>209</v>
      </c>
      <c r="D34" s="232"/>
      <c r="E34" s="232"/>
      <c r="F34" s="232"/>
      <c r="G34" s="112" t="n">
        <v>21466</v>
      </c>
      <c r="H34" s="112" t="n">
        <v>22778</v>
      </c>
      <c r="I34" s="112" t="n">
        <v>23409</v>
      </c>
      <c r="J34" s="112" t="n">
        <v>25894</v>
      </c>
      <c r="K34" s="234"/>
      <c r="L34" s="31"/>
      <c r="M34" s="31"/>
    </row>
    <row r="35" customFormat="false" ht="12.75" hidden="false" customHeight="true" outlineLevel="0" collapsed="false">
      <c r="B35" s="232" t="s">
        <v>210</v>
      </c>
      <c r="C35" s="232"/>
      <c r="D35" s="232"/>
      <c r="E35" s="232"/>
      <c r="F35" s="232"/>
      <c r="G35" s="112" t="n">
        <v>3415</v>
      </c>
      <c r="H35" s="112" t="n">
        <v>2251</v>
      </c>
      <c r="I35" s="112" t="n">
        <v>3195</v>
      </c>
      <c r="J35" s="112" t="n">
        <v>7597</v>
      </c>
      <c r="K35" s="233"/>
      <c r="L35" s="31"/>
      <c r="M35" s="31"/>
    </row>
    <row r="36" customFormat="false" ht="12.75" hidden="false" customHeight="true" outlineLevel="0" collapsed="false">
      <c r="B36" s="229" t="s">
        <v>73</v>
      </c>
      <c r="C36" s="229"/>
      <c r="D36" s="229"/>
      <c r="E36" s="229"/>
      <c r="F36" s="229"/>
      <c r="G36" s="102" t="n">
        <v>8687</v>
      </c>
      <c r="H36" s="102" t="n">
        <v>8831</v>
      </c>
      <c r="I36" s="102" t="n">
        <v>8373</v>
      </c>
      <c r="J36" s="102" t="n">
        <v>8270</v>
      </c>
      <c r="K36" s="237"/>
      <c r="L36" s="31"/>
      <c r="M36" s="31"/>
    </row>
    <row r="37" customFormat="false" ht="12.75" hidden="false" customHeight="true" outlineLevel="0" collapsed="false">
      <c r="B37" s="232" t="s">
        <v>74</v>
      </c>
      <c r="C37" s="232"/>
      <c r="D37" s="232"/>
      <c r="E37" s="232"/>
      <c r="F37" s="232"/>
      <c r="G37" s="112" t="n">
        <v>75302</v>
      </c>
      <c r="H37" s="112" t="n">
        <v>74070</v>
      </c>
      <c r="I37" s="112" t="n">
        <v>73667</v>
      </c>
      <c r="J37" s="112" t="n">
        <v>78112</v>
      </c>
      <c r="K37" s="234"/>
      <c r="L37" s="31"/>
      <c r="M37" s="31"/>
    </row>
    <row r="38" customFormat="false" ht="12.75" hidden="false" customHeight="true" outlineLevel="0" collapsed="false">
      <c r="B38" s="229" t="s">
        <v>75</v>
      </c>
      <c r="C38" s="229"/>
      <c r="D38" s="229"/>
      <c r="E38" s="229"/>
      <c r="F38" s="229"/>
      <c r="G38" s="102" t="n">
        <v>0</v>
      </c>
      <c r="H38" s="102" t="n">
        <v>374</v>
      </c>
      <c r="I38" s="102" t="n">
        <v>1142</v>
      </c>
      <c r="J38" s="102" t="n">
        <v>2026</v>
      </c>
      <c r="K38" s="233"/>
      <c r="L38" s="31"/>
      <c r="M38" s="31"/>
    </row>
    <row r="39" customFormat="false" ht="12.75" hidden="false" customHeight="true" outlineLevel="0" collapsed="false">
      <c r="B39" s="238" t="s">
        <v>76</v>
      </c>
      <c r="C39" s="238"/>
      <c r="D39" s="238"/>
      <c r="E39" s="238"/>
      <c r="F39" s="238"/>
      <c r="G39" s="115" t="n">
        <v>75302</v>
      </c>
      <c r="H39" s="115" t="n">
        <v>74444</v>
      </c>
      <c r="I39" s="115" t="n">
        <v>74809</v>
      </c>
      <c r="J39" s="115" t="n">
        <v>80138</v>
      </c>
      <c r="K39" s="18"/>
      <c r="L39" s="31"/>
      <c r="M39" s="31"/>
    </row>
    <row r="40" customFormat="false" ht="12.75" hidden="false" customHeight="true" outlineLevel="0" collapsed="false">
      <c r="B40" s="239"/>
      <c r="C40" s="239"/>
      <c r="D40" s="239"/>
      <c r="E40" s="239"/>
      <c r="F40" s="239"/>
      <c r="G40" s="239"/>
      <c r="H40" s="239"/>
      <c r="K40" s="233"/>
      <c r="L40" s="233"/>
      <c r="M40" s="233"/>
    </row>
    <row r="41" customFormat="false" ht="12.75" hidden="false" customHeight="true" outlineLevel="0" collapsed="false">
      <c r="G41" s="39"/>
      <c r="H41" s="39"/>
      <c r="I41" s="39"/>
      <c r="J41" s="39"/>
    </row>
  </sheetData>
  <mergeCells count="36">
    <mergeCell ref="B3:I3"/>
    <mergeCell ref="B4:F4"/>
    <mergeCell ref="B5:F5"/>
    <mergeCell ref="B6:F6"/>
    <mergeCell ref="C7:F7"/>
    <mergeCell ref="D8:F8"/>
    <mergeCell ref="C9:F9"/>
    <mergeCell ref="D10:F10"/>
    <mergeCell ref="C11:F11"/>
    <mergeCell ref="D12:F12"/>
    <mergeCell ref="C13:F13"/>
    <mergeCell ref="D14:F14"/>
    <mergeCell ref="C15:F15"/>
    <mergeCell ref="D16:F16"/>
    <mergeCell ref="C17:F17"/>
    <mergeCell ref="C18:F18"/>
    <mergeCell ref="D19:F19"/>
    <mergeCell ref="B20:F20"/>
    <mergeCell ref="C21:F21"/>
    <mergeCell ref="D22:F22"/>
    <mergeCell ref="C23:F23"/>
    <mergeCell ref="D24:F24"/>
    <mergeCell ref="C25:F25"/>
    <mergeCell ref="C26:F26"/>
    <mergeCell ref="C28:F28"/>
    <mergeCell ref="B29:F29"/>
    <mergeCell ref="C30:F30"/>
    <mergeCell ref="C31:F31"/>
    <mergeCell ref="C32:F32"/>
    <mergeCell ref="C33:F33"/>
    <mergeCell ref="C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490277777777778" right="0.52013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22.85"/>
    <col collapsed="false" customWidth="true" hidden="false" outlineLevel="0" max="3" min="3" style="17" width="6.56"/>
    <col collapsed="false" customWidth="true" hidden="false" outlineLevel="0" max="6" min="4" style="17" width="8.41"/>
    <col collapsed="false" customWidth="true" hidden="false" outlineLevel="0" max="7" min="7" style="17" width="8.7"/>
    <col collapsed="false" customWidth="true" hidden="false" outlineLevel="0" max="8" min="8" style="17" width="1.13"/>
    <col collapsed="false" customWidth="true" hidden="false" outlineLevel="0" max="11" min="9" style="17" width="7.85"/>
    <col collapsed="false" customWidth="false" hidden="false" outlineLevel="0" max="257" min="12" style="17" width="9.14"/>
  </cols>
  <sheetData>
    <row r="2" customFormat="false" ht="12.75" hidden="false" customHeight="false" outlineLevel="0" collapsed="false">
      <c r="B2" s="18" t="s">
        <v>211</v>
      </c>
    </row>
    <row r="3" customFormat="false" ht="12.75" hidden="false" customHeight="false" outlineLevel="0" collapsed="false">
      <c r="B3" s="18" t="s">
        <v>93</v>
      </c>
    </row>
    <row r="4" customFormat="false" ht="12.75" hidden="false" customHeight="false" outlineLevel="0" collapsed="false">
      <c r="B4" s="80" t="s">
        <v>212</v>
      </c>
      <c r="C4" s="116"/>
      <c r="D4" s="116"/>
      <c r="E4" s="116"/>
      <c r="F4" s="116"/>
      <c r="G4" s="116"/>
    </row>
    <row r="5" customFormat="false" ht="15" hidden="false" customHeight="true" outlineLevel="0" collapsed="false">
      <c r="B5" s="53"/>
      <c r="C5" s="199"/>
      <c r="D5" s="51" t="s">
        <v>213</v>
      </c>
      <c r="E5" s="51"/>
      <c r="F5" s="51"/>
      <c r="G5" s="51"/>
    </row>
    <row r="6" customFormat="false" ht="12.75" hidden="false" customHeight="true" outlineLevel="0" collapsed="false">
      <c r="B6" s="22" t="s">
        <v>4</v>
      </c>
      <c r="C6" s="198" t="s">
        <v>61</v>
      </c>
      <c r="D6" s="52" t="s">
        <v>147</v>
      </c>
      <c r="E6" s="240" t="s">
        <v>186</v>
      </c>
      <c r="F6" s="241" t="s">
        <v>214</v>
      </c>
      <c r="G6" s="198" t="s">
        <v>61</v>
      </c>
    </row>
    <row r="7" customFormat="false" ht="12.75" hidden="false" customHeight="false" outlineLevel="0" collapsed="false">
      <c r="B7" s="22"/>
      <c r="C7" s="199" t="n">
        <v>2005</v>
      </c>
      <c r="D7" s="52"/>
      <c r="E7" s="52"/>
      <c r="F7" s="241"/>
      <c r="G7" s="199" t="n">
        <v>2006</v>
      </c>
    </row>
    <row r="8" customFormat="false" ht="12.75" hidden="false" customHeight="false" outlineLevel="0" collapsed="false">
      <c r="B8" s="24" t="s">
        <v>5</v>
      </c>
      <c r="C8" s="39" t="n">
        <v>55211</v>
      </c>
      <c r="D8" s="39" t="n">
        <v>7094</v>
      </c>
      <c r="E8" s="39" t="n">
        <v>1216</v>
      </c>
      <c r="F8" s="39" t="n">
        <v>44498</v>
      </c>
      <c r="G8" s="39" t="n">
        <v>52808</v>
      </c>
    </row>
    <row r="9" customFormat="false" ht="12.75" hidden="false" customHeight="false" outlineLevel="0" collapsed="false">
      <c r="B9" s="24" t="s">
        <v>6</v>
      </c>
      <c r="C9" s="39" t="n">
        <v>4450</v>
      </c>
      <c r="D9" s="200" t="n">
        <v>3079</v>
      </c>
      <c r="E9" s="200" t="n">
        <v>1164</v>
      </c>
      <c r="F9" s="200" t="n">
        <v>1787</v>
      </c>
      <c r="G9" s="39" t="n">
        <v>6030</v>
      </c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B10" s="119" t="s">
        <v>7</v>
      </c>
      <c r="C10" s="120" t="n">
        <v>59661</v>
      </c>
      <c r="D10" s="120" t="n">
        <v>10173</v>
      </c>
      <c r="E10" s="120" t="n">
        <v>2380</v>
      </c>
      <c r="F10" s="120" t="n">
        <v>46285</v>
      </c>
      <c r="G10" s="120" t="n">
        <v>58838</v>
      </c>
    </row>
  </sheetData>
  <mergeCells count="5">
    <mergeCell ref="D5:G5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27.28"/>
    <col collapsed="false" customWidth="true" hidden="false" outlineLevel="0" max="5" min="3" style="17" width="11.7"/>
    <col collapsed="false" customWidth="true" hidden="false" outlineLevel="0" max="6" min="6" style="17" width="11.99"/>
    <col collapsed="false" customWidth="true" hidden="false" outlineLevel="0" max="7" min="7" style="17" width="2.28"/>
    <col collapsed="false" customWidth="false" hidden="false" outlineLevel="0" max="257" min="8" style="17" width="9.14"/>
  </cols>
  <sheetData>
    <row r="1" customFormat="false" ht="15.75" hidden="false" customHeight="false" outlineLevel="0" collapsed="false">
      <c r="B1" s="24"/>
      <c r="C1" s="29"/>
      <c r="D1" s="30"/>
    </row>
    <row r="2" customFormat="false" ht="15.75" hidden="false" customHeight="false" outlineLevel="0" collapsed="false">
      <c r="B2" s="24"/>
      <c r="C2" s="25"/>
      <c r="D2" s="30"/>
    </row>
    <row r="3" customFormat="false" ht="15.75" hidden="false" customHeight="false" outlineLevel="0" collapsed="false">
      <c r="B3" s="24"/>
      <c r="C3" s="25"/>
      <c r="D3" s="30"/>
    </row>
    <row r="4" customFormat="false" ht="12.75" hidden="false" customHeight="false" outlineLevel="0" collapsed="false">
      <c r="B4" s="24"/>
      <c r="C4" s="25"/>
      <c r="D4" s="25"/>
    </row>
    <row r="5" customFormat="false" ht="12.75" hidden="false" customHeight="false" outlineLevel="0" collapsed="false">
      <c r="B5" s="24"/>
      <c r="C5" s="25"/>
      <c r="D5" s="25"/>
    </row>
    <row r="17" customFormat="false" ht="12.75" hidden="false" customHeight="false" outlineLevel="0" collapsed="false">
      <c r="B17" s="18" t="s">
        <v>8</v>
      </c>
      <c r="G17" s="31"/>
    </row>
    <row r="18" customFormat="false" ht="12.75" hidden="false" customHeight="false" outlineLevel="0" collapsed="false">
      <c r="B18" s="32" t="s">
        <v>9</v>
      </c>
      <c r="G18" s="31"/>
    </row>
    <row r="22" customFormat="false" ht="12.75" hidden="false" customHeight="false" outlineLevel="0" collapsed="false">
      <c r="B22" s="18" t="s">
        <v>10</v>
      </c>
      <c r="C22" s="18"/>
      <c r="D22" s="18"/>
    </row>
    <row r="23" customFormat="false" ht="12.75" hidden="false" customHeight="false" outlineLevel="0" collapsed="false">
      <c r="B23" s="18" t="s">
        <v>11</v>
      </c>
      <c r="C23" s="18"/>
      <c r="D23" s="18"/>
    </row>
    <row r="24" customFormat="false" ht="12.75" hidden="false" customHeight="false" outlineLevel="0" collapsed="false">
      <c r="B24" s="32" t="s">
        <v>12</v>
      </c>
    </row>
    <row r="25" customFormat="false" ht="13.5" hidden="false" customHeight="false" outlineLevel="0" collapsed="false">
      <c r="B25" s="32" t="s">
        <v>13</v>
      </c>
    </row>
    <row r="26" customFormat="false" ht="12.75" hidden="false" customHeight="false" outlineLevel="0" collapsed="false">
      <c r="B26" s="33" t="s">
        <v>14</v>
      </c>
      <c r="C26" s="34" t="n">
        <v>1998</v>
      </c>
      <c r="D26" s="34" t="n">
        <v>1999</v>
      </c>
      <c r="E26" s="34" t="n">
        <v>2000</v>
      </c>
      <c r="F26" s="34" t="n">
        <v>2001</v>
      </c>
      <c r="G26" s="34" t="n">
        <v>2002</v>
      </c>
      <c r="H26" s="34" t="n">
        <v>2003</v>
      </c>
      <c r="I26" s="34" t="n">
        <v>2004</v>
      </c>
      <c r="J26" s="34" t="n">
        <v>2005</v>
      </c>
      <c r="K26" s="34" t="n">
        <v>2006</v>
      </c>
    </row>
    <row r="27" customFormat="false" ht="12.75" hidden="false" customHeight="false" outlineLevel="0" collapsed="false">
      <c r="B27" s="24" t="s">
        <v>15</v>
      </c>
      <c r="C27" s="25" t="n">
        <v>6114</v>
      </c>
      <c r="D27" s="25" t="n">
        <v>6093</v>
      </c>
      <c r="E27" s="25" t="n">
        <v>6056</v>
      </c>
      <c r="F27" s="25" t="n">
        <v>5953</v>
      </c>
      <c r="G27" s="25" t="n">
        <v>5849</v>
      </c>
      <c r="H27" s="25" t="n">
        <v>5742</v>
      </c>
      <c r="I27" s="25" t="n">
        <v>5607</v>
      </c>
      <c r="J27" s="25" t="n">
        <v>5416</v>
      </c>
      <c r="K27" s="25" t="n">
        <v>5141</v>
      </c>
    </row>
    <row r="28" customFormat="false" ht="25.5" hidden="false" customHeight="false" outlineLevel="0" collapsed="false">
      <c r="B28" s="24" t="s">
        <v>16</v>
      </c>
      <c r="C28" s="25" t="n">
        <v>4109</v>
      </c>
      <c r="D28" s="25" t="n">
        <v>5126</v>
      </c>
      <c r="E28" s="25" t="n">
        <v>6372</v>
      </c>
      <c r="F28" s="25" t="n">
        <v>7178</v>
      </c>
      <c r="G28" s="25" t="n">
        <v>7949</v>
      </c>
      <c r="H28" s="25" t="n">
        <v>8801</v>
      </c>
      <c r="I28" s="25" t="n">
        <v>8785</v>
      </c>
      <c r="J28" s="25" t="n">
        <v>9104</v>
      </c>
      <c r="K28" s="25" t="n">
        <v>9607</v>
      </c>
    </row>
    <row r="29" customFormat="false" ht="12.75" hidden="false" customHeight="false" outlineLevel="0" collapsed="false">
      <c r="B29" s="35" t="s">
        <v>17</v>
      </c>
      <c r="C29" s="36" t="n">
        <v>1016</v>
      </c>
      <c r="D29" s="36" t="n">
        <v>1983</v>
      </c>
      <c r="E29" s="36" t="n">
        <v>2773</v>
      </c>
      <c r="F29" s="36" t="n">
        <v>3536</v>
      </c>
      <c r="G29" s="36" t="n">
        <v>4309</v>
      </c>
      <c r="H29" s="36" t="n">
        <v>5003</v>
      </c>
      <c r="I29" s="36" t="n">
        <v>4629</v>
      </c>
      <c r="J29" s="36" t="n">
        <v>4638</v>
      </c>
      <c r="K29" s="36" t="n">
        <v>4693</v>
      </c>
    </row>
    <row r="34" customFormat="false" ht="12.75" hidden="false" customHeight="false" outlineLevel="0" collapsed="false">
      <c r="B34" s="37" t="s">
        <v>18</v>
      </c>
      <c r="C34" s="38"/>
      <c r="D34" s="38"/>
      <c r="E34" s="38"/>
      <c r="F34" s="38"/>
      <c r="G34" s="38"/>
      <c r="H34" s="38"/>
      <c r="I34" s="39"/>
    </row>
    <row r="35" customFormat="false" ht="12.75" hidden="false" customHeight="false" outlineLevel="0" collapsed="false">
      <c r="B35" s="40" t="s">
        <v>19</v>
      </c>
      <c r="C35" s="40"/>
      <c r="D35" s="40"/>
      <c r="E35" s="40"/>
      <c r="F35" s="40"/>
      <c r="G35" s="40"/>
      <c r="H35" s="40"/>
      <c r="I35" s="39"/>
      <c r="J35" s="39"/>
      <c r="K35" s="39"/>
    </row>
    <row r="36" customFormat="false" ht="12.75" hidden="false" customHeight="false" outlineLevel="0" collapsed="false">
      <c r="B36" s="41" t="s">
        <v>20</v>
      </c>
      <c r="C36" s="42" t="n">
        <v>1998</v>
      </c>
      <c r="D36" s="42" t="n">
        <v>1999</v>
      </c>
      <c r="E36" s="42" t="n">
        <v>2000</v>
      </c>
      <c r="F36" s="42" t="n">
        <v>2001</v>
      </c>
      <c r="G36" s="42" t="n">
        <v>2002</v>
      </c>
      <c r="H36" s="42" t="n">
        <v>2003</v>
      </c>
      <c r="I36" s="42" t="n">
        <v>2004</v>
      </c>
      <c r="J36" s="42" t="n">
        <v>2005</v>
      </c>
      <c r="K36" s="42" t="n">
        <v>2006</v>
      </c>
    </row>
    <row r="37" customFormat="false" ht="12.75" hidden="false" customHeight="false" outlineLevel="0" collapsed="false">
      <c r="B37" s="43" t="s">
        <v>21</v>
      </c>
      <c r="C37" s="44" t="n">
        <v>5995</v>
      </c>
      <c r="D37" s="44" t="n">
        <v>5890</v>
      </c>
      <c r="E37" s="44" t="n">
        <v>5786</v>
      </c>
      <c r="F37" s="44" t="n">
        <v>5667</v>
      </c>
      <c r="G37" s="44" t="n">
        <v>5584</v>
      </c>
      <c r="H37" s="44" t="n">
        <v>5497</v>
      </c>
      <c r="I37" s="45" t="n">
        <v>5403</v>
      </c>
      <c r="J37" s="45" t="n">
        <v>5237</v>
      </c>
      <c r="K37" s="45" t="n">
        <v>4987</v>
      </c>
    </row>
    <row r="38" customFormat="false" ht="12.75" hidden="false" customHeight="false" outlineLevel="0" collapsed="false">
      <c r="B38" s="43" t="s">
        <v>22</v>
      </c>
      <c r="C38" s="44" t="n">
        <v>119</v>
      </c>
      <c r="D38" s="44" t="n">
        <v>203</v>
      </c>
      <c r="E38" s="44" t="n">
        <v>270</v>
      </c>
      <c r="F38" s="44" t="n">
        <v>286</v>
      </c>
      <c r="G38" s="44" t="n">
        <v>265</v>
      </c>
      <c r="H38" s="44" t="n">
        <v>245</v>
      </c>
      <c r="I38" s="46" t="n">
        <v>204</v>
      </c>
      <c r="J38" s="46" t="n">
        <v>179</v>
      </c>
      <c r="K38" s="46" t="n">
        <v>154</v>
      </c>
    </row>
    <row r="39" customFormat="false" ht="12.75" hidden="false" customHeight="false" outlineLevel="0" collapsed="false">
      <c r="B39" s="43" t="s">
        <v>23</v>
      </c>
      <c r="C39" s="44" t="s">
        <v>24</v>
      </c>
      <c r="D39" s="44" t="n">
        <v>6093</v>
      </c>
      <c r="E39" s="44" t="n">
        <v>6056</v>
      </c>
      <c r="F39" s="44" t="n">
        <v>5954</v>
      </c>
      <c r="G39" s="44" t="n">
        <v>5849</v>
      </c>
      <c r="H39" s="44" t="n">
        <v>5780</v>
      </c>
      <c r="I39" s="45" t="n">
        <v>5688</v>
      </c>
      <c r="J39" s="45" t="n">
        <v>5635</v>
      </c>
      <c r="K39" s="45" t="n">
        <v>5551</v>
      </c>
    </row>
    <row r="40" customFormat="false" ht="12.75" hidden="false" customHeight="false" outlineLevel="0" collapsed="false">
      <c r="B40" s="47" t="s">
        <v>25</v>
      </c>
      <c r="C40" s="44" t="s">
        <v>24</v>
      </c>
      <c r="D40" s="48" t="n">
        <v>866</v>
      </c>
      <c r="E40" s="48" t="n">
        <v>1135</v>
      </c>
      <c r="F40" s="48" t="n">
        <v>1558</v>
      </c>
      <c r="G40" s="48" t="n">
        <v>1946</v>
      </c>
      <c r="H40" s="48" t="n">
        <v>2101</v>
      </c>
      <c r="I40" s="48" t="n">
        <v>1990</v>
      </c>
      <c r="J40" s="48" t="n">
        <v>1048</v>
      </c>
      <c r="K40" s="48" t="n">
        <v>850</v>
      </c>
    </row>
    <row r="41" customFormat="false" ht="12.75" hidden="false" customHeight="false" outlineLevel="0" collapsed="false">
      <c r="B41" s="43" t="s">
        <v>26</v>
      </c>
      <c r="C41" s="44" t="s">
        <v>24</v>
      </c>
      <c r="D41" s="44" t="s">
        <v>24</v>
      </c>
      <c r="E41" s="44" t="s">
        <v>24</v>
      </c>
      <c r="F41" s="44" t="s">
        <v>24</v>
      </c>
      <c r="G41" s="44" t="n">
        <v>0.532</v>
      </c>
      <c r="H41" s="44" t="n">
        <v>38</v>
      </c>
      <c r="I41" s="45" t="n">
        <v>81</v>
      </c>
      <c r="J41" s="45" t="n">
        <v>220</v>
      </c>
      <c r="K41" s="45" t="n">
        <v>410</v>
      </c>
    </row>
    <row r="42" customFormat="false" ht="12.75" hidden="false" customHeight="false" outlineLevel="0" collapsed="false">
      <c r="B42" s="43" t="s">
        <v>27</v>
      </c>
      <c r="C42" s="44" t="n">
        <v>1450</v>
      </c>
      <c r="D42" s="44" t="n">
        <v>1880</v>
      </c>
      <c r="E42" s="44" t="n">
        <v>2241</v>
      </c>
      <c r="F42" s="44" t="n">
        <v>2827</v>
      </c>
      <c r="G42" s="44" t="n">
        <v>3084</v>
      </c>
      <c r="H42" s="44" t="n">
        <v>3243</v>
      </c>
      <c r="I42" s="45" t="n">
        <v>3291</v>
      </c>
      <c r="J42" s="45" t="n">
        <v>3303</v>
      </c>
      <c r="K42" s="45" t="n">
        <v>3303</v>
      </c>
    </row>
    <row r="43" customFormat="false" ht="12.75" hidden="false" customHeight="false" outlineLevel="0" collapsed="false">
      <c r="B43" s="47" t="s">
        <v>28</v>
      </c>
      <c r="C43" s="44" t="s">
        <v>24</v>
      </c>
      <c r="D43" s="48" t="s">
        <v>24</v>
      </c>
      <c r="E43" s="48" t="n">
        <v>1987</v>
      </c>
      <c r="F43" s="48" t="n">
        <v>2233</v>
      </c>
      <c r="G43" s="48" t="n">
        <v>2235</v>
      </c>
      <c r="H43" s="48" t="n">
        <v>2149</v>
      </c>
      <c r="I43" s="45" t="n">
        <v>1883</v>
      </c>
      <c r="J43" s="45" t="n">
        <v>1372</v>
      </c>
      <c r="K43" s="45" t="n">
        <v>1372</v>
      </c>
    </row>
    <row r="44" customFormat="false" ht="12.75" hidden="false" customHeight="false" outlineLevel="0" collapsed="false">
      <c r="B44" s="43" t="s">
        <v>29</v>
      </c>
      <c r="C44" s="44" t="n">
        <v>4109</v>
      </c>
      <c r="D44" s="44" t="n">
        <v>5126</v>
      </c>
      <c r="E44" s="44" t="n">
        <v>6372</v>
      </c>
      <c r="F44" s="44" t="n">
        <v>7178</v>
      </c>
      <c r="G44" s="44" t="n">
        <v>7949</v>
      </c>
      <c r="H44" s="44" t="n">
        <v>8801</v>
      </c>
      <c r="I44" s="45" t="n">
        <v>8785</v>
      </c>
      <c r="J44" s="45" t="n">
        <v>9104</v>
      </c>
      <c r="K44" s="45" t="n">
        <v>9607</v>
      </c>
    </row>
    <row r="45" customFormat="false" ht="12.75" hidden="false" customHeight="false" outlineLevel="0" collapsed="false">
      <c r="B45" s="47" t="s">
        <v>30</v>
      </c>
      <c r="C45" s="48" t="n">
        <v>1016</v>
      </c>
      <c r="D45" s="48" t="n">
        <v>1983</v>
      </c>
      <c r="E45" s="48" t="n">
        <v>2773</v>
      </c>
      <c r="F45" s="48" t="n">
        <v>3536</v>
      </c>
      <c r="G45" s="48" t="n">
        <v>4309</v>
      </c>
      <c r="H45" s="48" t="n">
        <v>5003</v>
      </c>
      <c r="I45" s="45" t="n">
        <v>4629</v>
      </c>
      <c r="J45" s="45" t="n">
        <v>4638</v>
      </c>
      <c r="K45" s="45" t="n">
        <v>4693</v>
      </c>
    </row>
    <row r="46" customFormat="false" ht="12.75" hidden="false" customHeight="false" outlineLevel="0" collapsed="false">
      <c r="B46" s="49"/>
      <c r="C46" s="50"/>
      <c r="D46" s="50"/>
      <c r="E46" s="50"/>
      <c r="F46" s="50"/>
      <c r="G46" s="50"/>
      <c r="H46" s="50"/>
      <c r="I46" s="50"/>
      <c r="J46" s="50"/>
      <c r="K46" s="50"/>
    </row>
  </sheetData>
  <mergeCells count="3">
    <mergeCell ref="B22:D22"/>
    <mergeCell ref="B23:D2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28.28"/>
    <col collapsed="false" customWidth="false" hidden="false" outlineLevel="0" max="3" min="3" style="17" width="9.14"/>
    <col collapsed="false" customWidth="true" hidden="false" outlineLevel="0" max="4" min="4" style="17" width="7.7"/>
    <col collapsed="false" customWidth="true" hidden="false" outlineLevel="0" max="5" min="5" style="38" width="7.7"/>
    <col collapsed="false" customWidth="true" hidden="false" outlineLevel="0" max="6" min="6" style="17" width="7.7"/>
    <col collapsed="false" customWidth="true" hidden="false" outlineLevel="0" max="7" min="7" style="17" width="1.85"/>
    <col collapsed="false" customWidth="true" hidden="false" outlineLevel="0" max="8" min="8" style="17" width="7.7"/>
    <col collapsed="false" customWidth="false" hidden="false" outlineLevel="0" max="257" min="9" style="17" width="9.14"/>
  </cols>
  <sheetData>
    <row r="1" s="17" customFormat="true" ht="18.75" hidden="false" customHeight="true" outlineLevel="0" collapsed="false">
      <c r="B1" s="18" t="s">
        <v>215</v>
      </c>
      <c r="D1" s="31"/>
      <c r="E1" s="31"/>
      <c r="F1" s="31"/>
    </row>
    <row r="2" s="17" customFormat="true" ht="12.75" hidden="false" customHeight="false" outlineLevel="0" collapsed="false">
      <c r="B2" s="18" t="s">
        <v>93</v>
      </c>
    </row>
    <row r="3" s="17" customFormat="true" ht="16.5" hidden="false" customHeight="true" outlineLevel="0" collapsed="false">
      <c r="B3" s="19" t="s">
        <v>216</v>
      </c>
      <c r="C3" s="116"/>
      <c r="D3" s="20"/>
      <c r="E3" s="116"/>
      <c r="F3" s="116"/>
    </row>
    <row r="4" s="17" customFormat="true" ht="21" hidden="false" customHeight="true" outlineLevel="0" collapsed="false">
      <c r="B4" s="22" t="s">
        <v>217</v>
      </c>
      <c r="C4" s="22"/>
      <c r="D4" s="23" t="n">
        <v>2004</v>
      </c>
      <c r="E4" s="23" t="n">
        <v>2005</v>
      </c>
      <c r="F4" s="23" t="n">
        <v>2006</v>
      </c>
    </row>
    <row r="5" s="17" customFormat="true" ht="15" hidden="false" customHeight="true" outlineLevel="0" collapsed="false">
      <c r="B5" s="24" t="s">
        <v>218</v>
      </c>
      <c r="C5" s="24"/>
      <c r="D5" s="25" t="n">
        <v>13814</v>
      </c>
      <c r="E5" s="25" t="n">
        <v>2207</v>
      </c>
      <c r="F5" s="25" t="n">
        <v>6304</v>
      </c>
    </row>
    <row r="6" s="162" customFormat="true" ht="29.25" hidden="false" customHeight="true" outlineLevel="0" collapsed="false">
      <c r="B6" s="53" t="s">
        <v>219</v>
      </c>
      <c r="C6" s="53"/>
      <c r="D6" s="242" t="n">
        <v>860</v>
      </c>
      <c r="E6" s="242" t="n">
        <v>233</v>
      </c>
      <c r="F6" s="242" t="n">
        <v>181</v>
      </c>
    </row>
    <row r="7" s="17" customFormat="true" ht="27.95" hidden="false" customHeight="true" outlineLevel="0" collapsed="false">
      <c r="B7" s="24" t="s">
        <v>220</v>
      </c>
      <c r="C7" s="24"/>
      <c r="D7" s="134" t="n">
        <v>6202</v>
      </c>
      <c r="E7" s="134" t="n">
        <v>2148</v>
      </c>
      <c r="F7" s="134" t="n">
        <v>2826</v>
      </c>
    </row>
    <row r="8" s="17" customFormat="true" ht="15.75" hidden="false" customHeight="true" outlineLevel="0" collapsed="false">
      <c r="B8" s="24" t="s">
        <v>221</v>
      </c>
      <c r="C8" s="24"/>
      <c r="D8" s="25" t="n">
        <v>10887</v>
      </c>
      <c r="E8" s="25" t="n">
        <v>10433</v>
      </c>
      <c r="F8" s="25" t="n">
        <v>12480</v>
      </c>
    </row>
    <row r="9" s="17" customFormat="true" ht="15" hidden="false" customHeight="true" outlineLevel="0" collapsed="false">
      <c r="B9" s="24" t="s">
        <v>222</v>
      </c>
      <c r="C9" s="24"/>
      <c r="D9" s="25" t="n">
        <v>11572</v>
      </c>
      <c r="E9" s="25" t="n">
        <v>8315</v>
      </c>
      <c r="F9" s="25" t="n">
        <v>9378</v>
      </c>
    </row>
    <row r="10" s="17" customFormat="true" ht="15" hidden="false" customHeight="true" outlineLevel="0" collapsed="false">
      <c r="B10" s="24" t="s">
        <v>223</v>
      </c>
      <c r="C10" s="24"/>
      <c r="D10" s="25" t="n">
        <v>17094</v>
      </c>
      <c r="E10" s="25" t="n">
        <v>36558</v>
      </c>
      <c r="F10" s="25" t="n">
        <v>27850</v>
      </c>
    </row>
    <row r="11" s="17" customFormat="true" ht="15" hidden="false" customHeight="true" outlineLevel="0" collapsed="false">
      <c r="B11" s="82" t="s">
        <v>224</v>
      </c>
      <c r="C11" s="82"/>
      <c r="D11" s="83" t="n">
        <v>59569</v>
      </c>
      <c r="E11" s="83" t="n">
        <v>59661</v>
      </c>
      <c r="F11" s="83" t="n">
        <v>58838</v>
      </c>
      <c r="G11" s="26"/>
    </row>
    <row r="12" customFormat="false" ht="12.75" hidden="false" customHeight="false" outlineLevel="0" collapsed="false">
      <c r="B12" s="59"/>
      <c r="E12" s="17"/>
    </row>
    <row r="13" customFormat="false" ht="12.75" hidden="false" customHeight="false" outlineLevel="0" collapsed="false">
      <c r="D13" s="26"/>
      <c r="E13" s="17"/>
    </row>
    <row r="14" customFormat="false" ht="12.75" hidden="false" customHeight="false" outlineLevel="0" collapsed="false">
      <c r="D14" s="26"/>
      <c r="E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25.13"/>
    <col collapsed="false" customWidth="true" hidden="false" outlineLevel="0" max="6" min="3" style="17" width="8.28"/>
    <col collapsed="false" customWidth="true" hidden="false" outlineLevel="0" max="7" min="7" style="17" width="11.85"/>
    <col collapsed="false" customWidth="true" hidden="false" outlineLevel="0" max="8" min="8" style="17" width="1.99"/>
    <col collapsed="false" customWidth="true" hidden="false" outlineLevel="0" max="9" min="9" style="17" width="11.13"/>
    <col collapsed="false" customWidth="true" hidden="false" outlineLevel="0" max="16" min="10" style="17" width="10.71"/>
    <col collapsed="false" customWidth="false" hidden="false" outlineLevel="0" max="257" min="17" style="17" width="9.14"/>
  </cols>
  <sheetData>
    <row r="2" customFormat="false" ht="12.75" hidden="false" customHeight="false" outlineLevel="0" collapsed="false">
      <c r="B2" s="18" t="s">
        <v>225</v>
      </c>
    </row>
    <row r="3" customFormat="false" ht="12.75" hidden="false" customHeight="false" outlineLevel="0" collapsed="false">
      <c r="B3" s="18" t="s">
        <v>226</v>
      </c>
    </row>
    <row r="4" customFormat="false" ht="12.75" hidden="false" customHeight="false" outlineLevel="0" collapsed="false">
      <c r="B4" s="80" t="s">
        <v>227</v>
      </c>
      <c r="C4" s="116"/>
      <c r="D4" s="116"/>
      <c r="E4" s="116"/>
      <c r="F4" s="116"/>
      <c r="G4" s="116"/>
    </row>
    <row r="5" customFormat="false" ht="14.25" hidden="false" customHeight="true" outlineLevel="0" collapsed="false">
      <c r="B5" s="130"/>
      <c r="C5" s="76" t="s">
        <v>228</v>
      </c>
      <c r="D5" s="68"/>
      <c r="E5" s="68"/>
      <c r="F5" s="68"/>
      <c r="G5" s="68"/>
    </row>
    <row r="6" customFormat="false" ht="25.5" hidden="false" customHeight="false" outlineLevel="0" collapsed="false">
      <c r="B6" s="131" t="s">
        <v>4</v>
      </c>
      <c r="C6" s="23" t="n">
        <v>2003</v>
      </c>
      <c r="D6" s="23" t="n">
        <v>2004</v>
      </c>
      <c r="E6" s="23" t="n">
        <v>2005</v>
      </c>
      <c r="F6" s="23" t="n">
        <v>2006</v>
      </c>
      <c r="G6" s="199" t="s">
        <v>229</v>
      </c>
    </row>
    <row r="7" customFormat="false" ht="12.75" hidden="false" customHeight="false" outlineLevel="0" collapsed="false">
      <c r="B7" s="133" t="s">
        <v>5</v>
      </c>
      <c r="C7" s="134" t="n">
        <v>10877</v>
      </c>
      <c r="D7" s="134" t="n">
        <v>13984</v>
      </c>
      <c r="E7" s="134" t="n">
        <v>13420</v>
      </c>
      <c r="F7" s="134" t="n">
        <v>17940</v>
      </c>
      <c r="G7" s="134" t="n">
        <v>992</v>
      </c>
    </row>
    <row r="8" customFormat="false" ht="12.75" hidden="false" customHeight="false" outlineLevel="0" collapsed="false">
      <c r="B8" s="24" t="s">
        <v>6</v>
      </c>
      <c r="C8" s="134" t="n">
        <v>266</v>
      </c>
      <c r="D8" s="134" t="n">
        <v>892</v>
      </c>
      <c r="E8" s="134" t="n">
        <v>1728</v>
      </c>
      <c r="F8" s="134" t="n">
        <v>3361</v>
      </c>
      <c r="G8" s="134" t="n">
        <v>3472</v>
      </c>
      <c r="H8" s="26"/>
      <c r="I8" s="56"/>
    </row>
    <row r="9" customFormat="false" ht="12.75" hidden="false" customHeight="false" outlineLevel="0" collapsed="false">
      <c r="B9" s="82" t="s">
        <v>87</v>
      </c>
      <c r="C9" s="135" t="n">
        <v>11143</v>
      </c>
      <c r="D9" s="135" t="n">
        <v>14875</v>
      </c>
      <c r="E9" s="135" t="n">
        <v>15148</v>
      </c>
      <c r="F9" s="135" t="n">
        <v>21301</v>
      </c>
      <c r="G9" s="135" t="n">
        <v>1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3.56"/>
    <col collapsed="false" customWidth="true" hidden="false" outlineLevel="0" max="6" min="3" style="17" width="9.7"/>
    <col collapsed="false" customWidth="true" hidden="false" outlineLevel="0" max="7" min="7" style="17" width="11.13"/>
    <col collapsed="false" customWidth="true" hidden="false" outlineLevel="0" max="8" min="8" style="17" width="1.85"/>
    <col collapsed="false" customWidth="true" hidden="false" outlineLevel="0" max="10" min="9" style="17" width="8.85"/>
    <col collapsed="false" customWidth="true" hidden="false" outlineLevel="0" max="11" min="11" style="17" width="11.13"/>
    <col collapsed="false" customWidth="true" hidden="false" outlineLevel="0" max="17" min="12" style="17" width="10.71"/>
    <col collapsed="false" customWidth="false" hidden="false" outlineLevel="0" max="257" min="18" style="17" width="9.14"/>
  </cols>
  <sheetData>
    <row r="2" customFormat="false" ht="12.75" hidden="false" customHeight="false" outlineLevel="0" collapsed="false">
      <c r="B2" s="18" t="s">
        <v>230</v>
      </c>
    </row>
    <row r="3" customFormat="false" ht="12.75" hidden="false" customHeight="false" outlineLevel="0" collapsed="false">
      <c r="B3" s="18" t="s">
        <v>231</v>
      </c>
    </row>
    <row r="4" customFormat="false" ht="12.75" hidden="false" customHeight="false" outlineLevel="0" collapsed="false">
      <c r="B4" s="80" t="s">
        <v>232</v>
      </c>
      <c r="C4" s="116"/>
      <c r="D4" s="116"/>
      <c r="E4" s="116"/>
      <c r="F4" s="116"/>
      <c r="G4" s="116"/>
    </row>
    <row r="5" customFormat="false" ht="12.75" hidden="false" customHeight="false" outlineLevel="0" collapsed="false">
      <c r="B5" s="137"/>
      <c r="C5" s="138" t="s">
        <v>233</v>
      </c>
      <c r="D5" s="68"/>
      <c r="E5" s="68"/>
      <c r="F5" s="68"/>
      <c r="G5" s="68"/>
    </row>
    <row r="6" customFormat="false" ht="25.5" hidden="false" customHeight="false" outlineLevel="0" collapsed="false">
      <c r="B6" s="131" t="s">
        <v>4</v>
      </c>
      <c r="C6" s="23" t="n">
        <v>2003</v>
      </c>
      <c r="D6" s="23" t="n">
        <v>2004</v>
      </c>
      <c r="E6" s="23" t="n">
        <v>2005</v>
      </c>
      <c r="F6" s="23" t="n">
        <v>2006</v>
      </c>
      <c r="G6" s="199" t="s">
        <v>229</v>
      </c>
    </row>
    <row r="7" customFormat="false" ht="12.75" hidden="false" customHeight="false" outlineLevel="0" collapsed="false">
      <c r="B7" s="133" t="s">
        <v>5</v>
      </c>
      <c r="C7" s="134" t="n">
        <v>21083</v>
      </c>
      <c r="D7" s="134" t="n">
        <v>24207</v>
      </c>
      <c r="E7" s="134" t="n">
        <v>25523</v>
      </c>
      <c r="F7" s="134" t="n">
        <v>29689</v>
      </c>
      <c r="G7" s="134" t="n">
        <v>1641</v>
      </c>
    </row>
    <row r="8" customFormat="false" ht="12.75" hidden="false" customHeight="false" outlineLevel="0" collapsed="false">
      <c r="B8" s="24" t="s">
        <v>6</v>
      </c>
      <c r="C8" s="134" t="n">
        <v>933</v>
      </c>
      <c r="D8" s="134" t="n">
        <v>1556</v>
      </c>
      <c r="E8" s="134" t="n">
        <v>2210</v>
      </c>
      <c r="F8" s="134" t="n">
        <v>4092</v>
      </c>
      <c r="G8" s="134" t="n">
        <v>4227</v>
      </c>
      <c r="H8" s="26"/>
      <c r="I8" s="26"/>
    </row>
    <row r="9" customFormat="false" ht="17.25" hidden="false" customHeight="true" outlineLevel="0" collapsed="false">
      <c r="B9" s="82" t="s">
        <v>87</v>
      </c>
      <c r="C9" s="135" t="n">
        <v>22016</v>
      </c>
      <c r="D9" s="135" t="n">
        <v>25763</v>
      </c>
      <c r="E9" s="135" t="n">
        <v>27733</v>
      </c>
      <c r="F9" s="135" t="n">
        <v>33781</v>
      </c>
      <c r="G9" s="135" t="n">
        <v>1773</v>
      </c>
    </row>
    <row r="29" customFormat="false" ht="12.75" hidden="false" customHeight="false" outlineLevel="0" collapsed="false">
      <c r="D29" s="139"/>
    </row>
    <row r="30" customFormat="false" ht="12.75" hidden="false" customHeight="false" outlineLevel="0" collapsed="false">
      <c r="D30" s="139"/>
    </row>
    <row r="31" customFormat="false" ht="12.75" hidden="false" customHeight="false" outlineLevel="0" collapsed="false">
      <c r="D31" s="139"/>
    </row>
    <row r="32" customFormat="false" ht="12.75" hidden="false" customHeight="false" outlineLevel="0" collapsed="false">
      <c r="D32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6.56"/>
    <col collapsed="false" customWidth="true" hidden="false" outlineLevel="0" max="3" min="3" style="17" width="32.14"/>
    <col collapsed="false" customWidth="true" hidden="false" outlineLevel="0" max="4" min="4" style="17" width="7.7"/>
    <col collapsed="false" customWidth="true" hidden="false" outlineLevel="0" max="5" min="5" style="17" width="8.41"/>
    <col collapsed="false" customWidth="true" hidden="false" outlineLevel="0" max="6" min="6" style="17" width="1.28"/>
    <col collapsed="false" customWidth="true" hidden="false" outlineLevel="0" max="8" min="7" style="17" width="7.7"/>
    <col collapsed="false" customWidth="false" hidden="false" outlineLevel="0" max="257" min="9" style="17" width="9.14"/>
  </cols>
  <sheetData>
    <row r="1" customFormat="false" ht="21" hidden="false" customHeight="true" outlineLevel="0" collapsed="false">
      <c r="B1" s="18" t="s">
        <v>234</v>
      </c>
      <c r="C1" s="18"/>
    </row>
    <row r="2" s="21" customFormat="true" ht="15" hidden="false" customHeight="true" outlineLevel="0" collapsed="false">
      <c r="B2" s="206" t="s">
        <v>235</v>
      </c>
      <c r="C2" s="206"/>
      <c r="D2" s="206"/>
      <c r="E2" s="206"/>
    </row>
    <row r="3" customFormat="false" ht="21" hidden="false" customHeight="true" outlineLevel="0" collapsed="false">
      <c r="B3" s="22" t="s">
        <v>95</v>
      </c>
      <c r="C3" s="22"/>
      <c r="D3" s="23" t="n">
        <v>2005</v>
      </c>
      <c r="E3" s="23" t="n">
        <v>2006</v>
      </c>
    </row>
    <row r="4" s="133" customFormat="true" ht="12.75" hidden="false" customHeight="false" outlineLevel="0" collapsed="false">
      <c r="B4" s="24" t="s">
        <v>236</v>
      </c>
      <c r="C4" s="24" t="s">
        <v>237</v>
      </c>
      <c r="D4" s="25" t="n">
        <v>2413</v>
      </c>
      <c r="E4" s="25" t="n">
        <v>3070</v>
      </c>
    </row>
    <row r="5" s="133" customFormat="true" ht="14.1" hidden="false" customHeight="true" outlineLevel="0" collapsed="false">
      <c r="B5" s="24"/>
      <c r="C5" s="24" t="s">
        <v>98</v>
      </c>
      <c r="D5" s="25" t="n">
        <v>19</v>
      </c>
      <c r="E5" s="25" t="n">
        <v>24</v>
      </c>
    </row>
    <row r="6" s="133" customFormat="true" ht="14.1" hidden="false" customHeight="true" outlineLevel="0" collapsed="false">
      <c r="B6" s="24"/>
      <c r="C6" s="141" t="s">
        <v>99</v>
      </c>
      <c r="D6" s="142" t="n">
        <v>2432</v>
      </c>
      <c r="E6" s="142" t="n">
        <v>3094</v>
      </c>
    </row>
    <row r="7" s="133" customFormat="true" ht="12.75" hidden="false" customHeight="false" outlineLevel="0" collapsed="false">
      <c r="B7" s="24" t="s">
        <v>238</v>
      </c>
      <c r="C7" s="24" t="s">
        <v>237</v>
      </c>
      <c r="D7" s="25" t="n">
        <v>2483</v>
      </c>
      <c r="E7" s="25" t="n">
        <v>3480</v>
      </c>
    </row>
    <row r="8" s="133" customFormat="true" ht="14.1" hidden="false" customHeight="true" outlineLevel="0" collapsed="false">
      <c r="B8" s="24"/>
      <c r="C8" s="24" t="s">
        <v>98</v>
      </c>
      <c r="D8" s="25" t="n">
        <v>5</v>
      </c>
      <c r="E8" s="25" t="n">
        <v>36</v>
      </c>
    </row>
    <row r="9" s="133" customFormat="true" ht="14.1" hidden="false" customHeight="true" outlineLevel="0" collapsed="false">
      <c r="B9" s="144"/>
      <c r="C9" s="82" t="s">
        <v>101</v>
      </c>
      <c r="D9" s="83" t="n">
        <v>2488</v>
      </c>
      <c r="E9" s="83" t="n">
        <v>3516</v>
      </c>
    </row>
  </sheetData>
  <mergeCells count="2">
    <mergeCell ref="B2:E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13.7"/>
    <col collapsed="false" customWidth="true" hidden="true" outlineLevel="0" max="3" min="3" style="17" width="0.13"/>
    <col collapsed="false" customWidth="true" hidden="false" outlineLevel="0" max="4" min="4" style="17" width="8.14"/>
    <col collapsed="false" customWidth="true" hidden="false" outlineLevel="0" max="11" min="5" style="17" width="7.85"/>
    <col collapsed="false" customWidth="true" hidden="false" outlineLevel="0" max="12" min="12" style="17" width="1.7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B2" s="244" t="s">
        <v>239</v>
      </c>
      <c r="C2" s="244"/>
      <c r="D2" s="244"/>
      <c r="E2" s="244"/>
      <c r="F2" s="244"/>
      <c r="G2" s="244"/>
      <c r="H2" s="244"/>
      <c r="I2" s="244"/>
      <c r="J2" s="244"/>
      <c r="K2" s="244"/>
    </row>
    <row r="3" customFormat="false" ht="12.75" hidden="false" customHeight="false" outlineLevel="0" collapsed="false">
      <c r="B3" s="245" t="s">
        <v>240</v>
      </c>
      <c r="C3" s="246"/>
      <c r="D3" s="246"/>
      <c r="E3" s="246"/>
      <c r="F3" s="246"/>
      <c r="G3" s="246"/>
      <c r="H3" s="246"/>
      <c r="I3" s="246"/>
      <c r="J3" s="246"/>
      <c r="K3" s="246"/>
    </row>
    <row r="4" customFormat="false" ht="12.75" hidden="false" customHeight="false" outlineLevel="0" collapsed="false">
      <c r="B4" s="247" t="s">
        <v>241</v>
      </c>
      <c r="C4" s="248"/>
      <c r="D4" s="248"/>
      <c r="E4" s="248"/>
      <c r="F4" s="248"/>
      <c r="G4" s="248"/>
      <c r="H4" s="248"/>
      <c r="I4" s="248"/>
      <c r="J4" s="248"/>
      <c r="K4" s="248"/>
    </row>
    <row r="5" customFormat="false" ht="15.75" hidden="false" customHeight="true" outlineLevel="0" collapsed="false">
      <c r="B5" s="249"/>
      <c r="C5" s="249"/>
      <c r="D5" s="249"/>
      <c r="E5" s="250"/>
      <c r="F5" s="251" t="s">
        <v>242</v>
      </c>
      <c r="G5" s="251"/>
      <c r="H5" s="251"/>
      <c r="I5" s="251"/>
      <c r="J5" s="251"/>
      <c r="K5" s="251"/>
    </row>
    <row r="6" customFormat="false" ht="12.75" hidden="false" customHeight="true" outlineLevel="0" collapsed="false">
      <c r="B6" s="252" t="s">
        <v>4</v>
      </c>
      <c r="C6" s="252"/>
      <c r="D6" s="252" t="s">
        <v>243</v>
      </c>
      <c r="E6" s="253" t="s">
        <v>61</v>
      </c>
      <c r="F6" s="254" t="n">
        <v>0</v>
      </c>
      <c r="G6" s="255" t="s">
        <v>244</v>
      </c>
      <c r="H6" s="255" t="s">
        <v>136</v>
      </c>
      <c r="I6" s="254" t="s">
        <v>137</v>
      </c>
      <c r="J6" s="254" t="s">
        <v>138</v>
      </c>
      <c r="K6" s="253" t="s">
        <v>61</v>
      </c>
    </row>
    <row r="7" customFormat="false" ht="12.75" hidden="false" customHeight="false" outlineLevel="0" collapsed="false">
      <c r="B7" s="252"/>
      <c r="C7" s="252"/>
      <c r="D7" s="252"/>
      <c r="E7" s="256" t="n">
        <v>2005</v>
      </c>
      <c r="F7" s="254"/>
      <c r="G7" s="255"/>
      <c r="H7" s="255"/>
      <c r="I7" s="254"/>
      <c r="J7" s="254"/>
      <c r="K7" s="256" t="n">
        <v>2006</v>
      </c>
    </row>
    <row r="8" customFormat="false" ht="12.75" hidden="false" customHeight="true" outlineLevel="0" collapsed="false">
      <c r="B8" s="257" t="s">
        <v>5</v>
      </c>
      <c r="C8" s="257"/>
      <c r="D8" s="258" t="s">
        <v>245</v>
      </c>
      <c r="E8" s="259" t="n">
        <v>534</v>
      </c>
      <c r="F8" s="259" t="n">
        <v>321</v>
      </c>
      <c r="G8" s="259" t="n">
        <v>126</v>
      </c>
      <c r="H8" s="259" t="n">
        <v>24</v>
      </c>
      <c r="I8" s="259" t="n">
        <v>23</v>
      </c>
      <c r="J8" s="259" t="n">
        <v>28</v>
      </c>
      <c r="K8" s="259" t="n">
        <v>522</v>
      </c>
    </row>
    <row r="9" customFormat="false" ht="12.75" hidden="false" customHeight="true" outlineLevel="0" collapsed="false">
      <c r="B9" s="257" t="s">
        <v>246</v>
      </c>
      <c r="C9" s="257"/>
      <c r="D9" s="258" t="s">
        <v>247</v>
      </c>
      <c r="E9" s="259" t="n">
        <v>196</v>
      </c>
      <c r="F9" s="259" t="n">
        <v>110</v>
      </c>
      <c r="G9" s="259" t="n">
        <v>87</v>
      </c>
      <c r="H9" s="259" t="n">
        <v>17</v>
      </c>
      <c r="I9" s="259" t="n">
        <v>3</v>
      </c>
      <c r="J9" s="259" t="n">
        <v>4</v>
      </c>
      <c r="K9" s="259" t="n">
        <v>221</v>
      </c>
    </row>
    <row r="10" customFormat="false" ht="12.75" hidden="false" customHeight="true" outlineLevel="0" collapsed="false">
      <c r="B10" s="257" t="s">
        <v>131</v>
      </c>
      <c r="C10" s="257"/>
      <c r="D10" s="258" t="s">
        <v>248</v>
      </c>
      <c r="E10" s="259" t="n">
        <v>11</v>
      </c>
      <c r="F10" s="259" t="n">
        <v>1</v>
      </c>
      <c r="G10" s="259" t="n">
        <v>4</v>
      </c>
      <c r="H10" s="259" t="n">
        <v>0</v>
      </c>
      <c r="I10" s="259" t="n">
        <v>3</v>
      </c>
      <c r="J10" s="259" t="n">
        <v>2</v>
      </c>
      <c r="K10" s="259" t="n">
        <v>10</v>
      </c>
    </row>
    <row r="11" customFormat="false" ht="12.75" hidden="false" customHeight="true" outlineLevel="0" collapsed="false">
      <c r="B11" s="257" t="s">
        <v>249</v>
      </c>
      <c r="C11" s="257"/>
      <c r="D11" s="258" t="s">
        <v>250</v>
      </c>
      <c r="E11" s="259" t="n">
        <v>73</v>
      </c>
      <c r="F11" s="259" t="n">
        <v>64</v>
      </c>
      <c r="G11" s="259" t="n">
        <v>19</v>
      </c>
      <c r="H11" s="259" t="n">
        <v>1</v>
      </c>
      <c r="I11" s="259" t="n">
        <v>2</v>
      </c>
      <c r="J11" s="259" t="n">
        <v>1</v>
      </c>
      <c r="K11" s="259" t="n">
        <v>87</v>
      </c>
    </row>
    <row r="12" customFormat="false" ht="12.75" hidden="false" customHeight="true" outlineLevel="0" collapsed="false">
      <c r="B12" s="260" t="s">
        <v>61</v>
      </c>
      <c r="C12" s="260"/>
      <c r="D12" s="261" t="s">
        <v>251</v>
      </c>
      <c r="E12" s="262" t="n">
        <v>814</v>
      </c>
      <c r="F12" s="262" t="n">
        <v>496</v>
      </c>
      <c r="G12" s="262" t="n">
        <v>236</v>
      </c>
      <c r="H12" s="262" t="n">
        <v>42</v>
      </c>
      <c r="I12" s="262" t="n">
        <v>31</v>
      </c>
      <c r="J12" s="262" t="n">
        <v>35</v>
      </c>
      <c r="K12" s="262" t="n">
        <v>840</v>
      </c>
    </row>
    <row r="13" customFormat="false" ht="12.75" hidden="false" customHeight="false" outlineLevel="0" collapsed="false">
      <c r="B13" s="263" t="s">
        <v>252</v>
      </c>
      <c r="C13" s="264"/>
      <c r="D13" s="264"/>
      <c r="E13" s="264"/>
      <c r="F13" s="264"/>
      <c r="G13" s="264"/>
      <c r="H13" s="264"/>
      <c r="I13" s="264"/>
      <c r="J13" s="264"/>
      <c r="K13" s="264"/>
    </row>
    <row r="14" customFormat="false" ht="12.75" hidden="false" customHeight="false" outlineLevel="0" collapsed="false">
      <c r="B14" s="265" t="s">
        <v>253</v>
      </c>
      <c r="C14" s="264"/>
      <c r="D14" s="264"/>
      <c r="E14" s="264"/>
      <c r="F14" s="264"/>
      <c r="G14" s="264"/>
      <c r="H14" s="264"/>
      <c r="I14" s="264"/>
      <c r="J14" s="264"/>
      <c r="K14" s="264"/>
    </row>
  </sheetData>
  <mergeCells count="15">
    <mergeCell ref="B2:K2"/>
    <mergeCell ref="C5:D5"/>
    <mergeCell ref="F5:K5"/>
    <mergeCell ref="B6:C7"/>
    <mergeCell ref="D6:D7"/>
    <mergeCell ref="F6:F7"/>
    <mergeCell ref="G6:G7"/>
    <mergeCell ref="H6:H7"/>
    <mergeCell ref="I6:I7"/>
    <mergeCell ref="J6:J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23.14"/>
    <col collapsed="false" customWidth="true" hidden="false" outlineLevel="0" max="11" min="3" style="17" width="7.7"/>
    <col collapsed="false" customWidth="true" hidden="false" outlineLevel="0" max="12" min="12" style="17" width="2.13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B2" s="18" t="s">
        <v>254</v>
      </c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B3" s="18" t="s">
        <v>255</v>
      </c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B4" s="80" t="s">
        <v>256</v>
      </c>
      <c r="C4" s="80"/>
      <c r="D4" s="80"/>
      <c r="E4" s="80"/>
      <c r="F4" s="80"/>
      <c r="G4" s="80"/>
      <c r="H4" s="80"/>
      <c r="I4" s="80"/>
      <c r="J4" s="80"/>
      <c r="K4" s="20"/>
    </row>
    <row r="5" customFormat="false" ht="15" hidden="false" customHeight="true" outlineLevel="0" collapsed="false">
      <c r="B5" s="266"/>
      <c r="C5" s="267" t="s">
        <v>257</v>
      </c>
      <c r="D5" s="267"/>
      <c r="E5" s="267"/>
      <c r="F5" s="267"/>
      <c r="G5" s="267"/>
      <c r="H5" s="267"/>
      <c r="I5" s="267"/>
      <c r="J5" s="267"/>
      <c r="K5" s="20"/>
    </row>
    <row r="6" customFormat="false" ht="12.75" hidden="false" customHeight="true" outlineLevel="0" collapsed="false">
      <c r="B6" s="268" t="s">
        <v>258</v>
      </c>
      <c r="C6" s="23" t="n">
        <v>0</v>
      </c>
      <c r="D6" s="269" t="s">
        <v>259</v>
      </c>
      <c r="E6" s="269" t="s">
        <v>136</v>
      </c>
      <c r="F6" s="23" t="s">
        <v>137</v>
      </c>
      <c r="G6" s="23" t="s">
        <v>138</v>
      </c>
      <c r="H6" s="177" t="s">
        <v>61</v>
      </c>
      <c r="I6" s="177" t="s">
        <v>61</v>
      </c>
      <c r="J6" s="177" t="s">
        <v>61</v>
      </c>
      <c r="K6" s="177" t="s">
        <v>61</v>
      </c>
    </row>
    <row r="7" customFormat="false" ht="12.75" hidden="false" customHeight="false" outlineLevel="0" collapsed="false">
      <c r="B7" s="268"/>
      <c r="C7" s="23"/>
      <c r="D7" s="269"/>
      <c r="E7" s="269"/>
      <c r="F7" s="23"/>
      <c r="G7" s="23"/>
      <c r="H7" s="23" t="n">
        <v>2006</v>
      </c>
      <c r="I7" s="23" t="n">
        <v>2005</v>
      </c>
      <c r="J7" s="23" t="n">
        <v>2004</v>
      </c>
      <c r="K7" s="23" t="n">
        <v>2003</v>
      </c>
    </row>
    <row r="8" customFormat="false" ht="12.75" hidden="false" customHeight="false" outlineLevel="0" collapsed="false">
      <c r="B8" s="270" t="s">
        <v>260</v>
      </c>
      <c r="C8" s="271" t="n">
        <v>170</v>
      </c>
      <c r="D8" s="271" t="n">
        <v>138</v>
      </c>
      <c r="E8" s="271" t="n">
        <v>23</v>
      </c>
      <c r="F8" s="271" t="n">
        <v>28</v>
      </c>
      <c r="G8" s="271" t="n">
        <v>30</v>
      </c>
      <c r="H8" s="271" t="n">
        <v>389</v>
      </c>
      <c r="I8" s="271" t="n">
        <v>404</v>
      </c>
      <c r="J8" s="272" t="n">
        <v>403</v>
      </c>
      <c r="K8" s="272" t="n">
        <v>384</v>
      </c>
    </row>
    <row r="9" customFormat="false" ht="12.75" hidden="false" customHeight="false" outlineLevel="0" collapsed="false">
      <c r="B9" s="273" t="s">
        <v>261</v>
      </c>
      <c r="C9" s="271" t="n">
        <v>33</v>
      </c>
      <c r="D9" s="271" t="n">
        <v>3</v>
      </c>
      <c r="E9" s="271" t="n">
        <v>1</v>
      </c>
      <c r="F9" s="274" t="s">
        <v>24</v>
      </c>
      <c r="G9" s="274" t="s">
        <v>24</v>
      </c>
      <c r="H9" s="271" t="n">
        <v>37</v>
      </c>
      <c r="I9" s="271" t="n">
        <v>44</v>
      </c>
      <c r="J9" s="272" t="n">
        <v>52</v>
      </c>
      <c r="K9" s="272" t="n">
        <v>64</v>
      </c>
    </row>
    <row r="10" customFormat="false" ht="12.75" hidden="false" customHeight="false" outlineLevel="0" collapsed="false">
      <c r="B10" s="273" t="s">
        <v>262</v>
      </c>
      <c r="C10" s="271" t="n">
        <v>107</v>
      </c>
      <c r="D10" s="271" t="n">
        <v>2</v>
      </c>
      <c r="E10" s="259" t="s">
        <v>24</v>
      </c>
      <c r="F10" s="259" t="s">
        <v>24</v>
      </c>
      <c r="G10" s="259" t="s">
        <v>24</v>
      </c>
      <c r="H10" s="259" t="n">
        <v>109</v>
      </c>
      <c r="I10" s="259" t="n">
        <v>117</v>
      </c>
      <c r="J10" s="272" t="n">
        <v>113</v>
      </c>
      <c r="K10" s="272" t="n">
        <v>108</v>
      </c>
    </row>
    <row r="11" customFormat="false" ht="12.75" hidden="false" customHeight="false" outlineLevel="0" collapsed="false">
      <c r="B11" s="273" t="s">
        <v>263</v>
      </c>
      <c r="C11" s="271" t="n">
        <v>43</v>
      </c>
      <c r="D11" s="271" t="n">
        <v>1</v>
      </c>
      <c r="E11" s="259" t="s">
        <v>24</v>
      </c>
      <c r="F11" s="259" t="s">
        <v>24</v>
      </c>
      <c r="G11" s="259" t="s">
        <v>24</v>
      </c>
      <c r="H11" s="259" t="n">
        <v>44</v>
      </c>
      <c r="I11" s="259" t="n">
        <v>30</v>
      </c>
      <c r="J11" s="272" t="n">
        <v>22</v>
      </c>
      <c r="K11" s="272" t="n">
        <v>18</v>
      </c>
    </row>
    <row r="12" customFormat="false" ht="12.75" hidden="false" customHeight="false" outlineLevel="0" collapsed="false">
      <c r="B12" s="273" t="s">
        <v>264</v>
      </c>
      <c r="C12" s="259" t="n">
        <v>33</v>
      </c>
      <c r="D12" s="259" t="n">
        <v>5</v>
      </c>
      <c r="E12" s="259" t="n">
        <v>1</v>
      </c>
      <c r="F12" s="259" t="s">
        <v>24</v>
      </c>
      <c r="G12" s="259" t="n">
        <v>1</v>
      </c>
      <c r="H12" s="259" t="n">
        <v>40</v>
      </c>
      <c r="I12" s="259" t="n">
        <v>23</v>
      </c>
      <c r="J12" s="272" t="n">
        <v>34</v>
      </c>
      <c r="K12" s="272" t="n">
        <v>34</v>
      </c>
    </row>
    <row r="13" customFormat="false" ht="12.75" hidden="false" customHeight="false" outlineLevel="0" collapsed="false">
      <c r="B13" s="275" t="s">
        <v>61</v>
      </c>
      <c r="C13" s="276" t="n">
        <v>386</v>
      </c>
      <c r="D13" s="276" t="n">
        <v>149</v>
      </c>
      <c r="E13" s="276" t="n">
        <v>25</v>
      </c>
      <c r="F13" s="276" t="n">
        <v>28</v>
      </c>
      <c r="G13" s="276" t="n">
        <v>31</v>
      </c>
      <c r="H13" s="276" t="n">
        <v>619</v>
      </c>
      <c r="I13" s="276" t="n">
        <v>618</v>
      </c>
      <c r="J13" s="276" t="n">
        <v>624</v>
      </c>
      <c r="K13" s="276" t="n">
        <v>602</v>
      </c>
    </row>
    <row r="14" customFormat="false" ht="12.75" hidden="false" customHeight="false" outlineLevel="0" collapsed="false">
      <c r="B14" s="277" t="s">
        <v>252</v>
      </c>
    </row>
  </sheetData>
  <mergeCells count="10">
    <mergeCell ref="B2:J2"/>
    <mergeCell ref="B3:J3"/>
    <mergeCell ref="B4:J4"/>
    <mergeCell ref="C5:J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1.85"/>
    <col collapsed="false" customWidth="true" hidden="false" outlineLevel="0" max="3" min="3" style="17" width="3.99"/>
    <col collapsed="false" customWidth="true" hidden="false" outlineLevel="0" max="4" min="4" style="17" width="7.28"/>
    <col collapsed="false" customWidth="true" hidden="false" outlineLevel="0" max="5" min="5" style="17" width="2.7"/>
    <col collapsed="false" customWidth="true" hidden="false" outlineLevel="0" max="6" min="6" style="17" width="6.99"/>
    <col collapsed="false" customWidth="true" hidden="false" outlineLevel="0" max="7" min="7" style="17" width="3.56"/>
    <col collapsed="false" customWidth="true" hidden="false" outlineLevel="0" max="8" min="8" style="17" width="6.7"/>
    <col collapsed="false" customWidth="true" hidden="false" outlineLevel="0" max="9" min="9" style="17" width="4.41"/>
    <col collapsed="false" customWidth="true" hidden="false" outlineLevel="0" max="10" min="10" style="17" width="5.85"/>
    <col collapsed="false" customWidth="true" hidden="false" outlineLevel="0" max="11" min="11" style="17" width="4.85"/>
    <col collapsed="false" customWidth="true" hidden="false" outlineLevel="0" max="12" min="12" style="17" width="5.85"/>
    <col collapsed="false" customWidth="true" hidden="false" outlineLevel="0" max="13" min="13" style="17" width="11.13"/>
    <col collapsed="false" customWidth="true" hidden="false" outlineLevel="0" max="14" min="14" style="17" width="1.85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P1" s="182"/>
    </row>
    <row r="2" customFormat="false" ht="12.75" hidden="false" customHeight="false" outlineLevel="0" collapsed="false">
      <c r="B2" s="18" t="s">
        <v>265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278"/>
      <c r="P2" s="185"/>
    </row>
    <row r="3" customFormat="false" ht="12.75" hidden="false" customHeight="false" outlineLevel="0" collapsed="false">
      <c r="B3" s="32" t="s">
        <v>26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278"/>
      <c r="P3" s="128"/>
    </row>
    <row r="4" customFormat="false" ht="38.25" hidden="false" customHeight="true" outlineLevel="0" collapsed="false">
      <c r="B4" s="279" t="s">
        <v>4</v>
      </c>
      <c r="C4" s="170" t="s">
        <v>267</v>
      </c>
      <c r="D4" s="170"/>
      <c r="E4" s="170" t="s">
        <v>268</v>
      </c>
      <c r="F4" s="170"/>
      <c r="G4" s="170" t="s">
        <v>269</v>
      </c>
      <c r="H4" s="170"/>
      <c r="I4" s="170" t="s">
        <v>270</v>
      </c>
      <c r="J4" s="170"/>
      <c r="K4" s="170" t="s">
        <v>271</v>
      </c>
      <c r="L4" s="170"/>
      <c r="M4" s="170" t="s">
        <v>272</v>
      </c>
      <c r="P4" s="189"/>
    </row>
    <row r="5" customFormat="false" ht="12.75" hidden="false" customHeight="false" outlineLevel="0" collapsed="false">
      <c r="B5" s="280" t="s">
        <v>5</v>
      </c>
      <c r="C5" s="280"/>
      <c r="D5" s="281" t="n">
        <v>522</v>
      </c>
      <c r="E5" s="281"/>
      <c r="F5" s="281" t="n">
        <v>104</v>
      </c>
      <c r="G5" s="281"/>
      <c r="H5" s="271" t="n">
        <v>96</v>
      </c>
      <c r="I5" s="278"/>
      <c r="J5" s="282" t="n">
        <v>92.3076923076923</v>
      </c>
      <c r="K5" s="280"/>
      <c r="L5" s="278" t="n">
        <v>8</v>
      </c>
      <c r="M5" s="283" t="n">
        <v>98.6</v>
      </c>
      <c r="P5" s="191"/>
    </row>
    <row r="6" customFormat="false" ht="12.75" hidden="false" customHeight="false" outlineLevel="0" collapsed="false">
      <c r="B6" s="280" t="s">
        <v>273</v>
      </c>
      <c r="C6" s="280"/>
      <c r="D6" s="281" t="n">
        <v>350</v>
      </c>
      <c r="E6" s="281"/>
      <c r="F6" s="281" t="n">
        <v>350</v>
      </c>
      <c r="G6" s="281"/>
      <c r="H6" s="271" t="n">
        <v>323</v>
      </c>
      <c r="I6" s="278"/>
      <c r="J6" s="282" t="n">
        <v>92.2857142857143</v>
      </c>
      <c r="K6" s="280"/>
      <c r="L6" s="278" t="n">
        <v>0</v>
      </c>
      <c r="M6" s="284" t="n">
        <v>99</v>
      </c>
      <c r="P6" s="191"/>
    </row>
    <row r="7" customFormat="false" ht="12.75" hidden="false" customHeight="false" outlineLevel="0" collapsed="false">
      <c r="B7" s="280" t="s">
        <v>131</v>
      </c>
      <c r="C7" s="280"/>
      <c r="D7" s="281" t="n">
        <v>10</v>
      </c>
      <c r="E7" s="281"/>
      <c r="F7" s="281" t="n">
        <v>3</v>
      </c>
      <c r="G7" s="281"/>
      <c r="H7" s="271" t="n">
        <v>3</v>
      </c>
      <c r="I7" s="278"/>
      <c r="J7" s="282" t="n">
        <v>100</v>
      </c>
      <c r="K7" s="280"/>
      <c r="L7" s="278" t="n">
        <v>0</v>
      </c>
      <c r="M7" s="283" t="n">
        <v>100</v>
      </c>
      <c r="P7" s="191"/>
    </row>
    <row r="8" customFormat="false" ht="25.5" hidden="false" customHeight="false" outlineLevel="0" collapsed="false">
      <c r="B8" s="280" t="s">
        <v>132</v>
      </c>
      <c r="C8" s="280"/>
      <c r="D8" s="281" t="n">
        <v>87</v>
      </c>
      <c r="E8" s="281"/>
      <c r="F8" s="281" t="n">
        <v>17</v>
      </c>
      <c r="G8" s="281"/>
      <c r="H8" s="285" t="n">
        <v>16</v>
      </c>
      <c r="I8" s="278"/>
      <c r="J8" s="282" t="n">
        <v>94.1176470588235</v>
      </c>
      <c r="K8" s="280"/>
      <c r="L8" s="286" t="n">
        <v>0</v>
      </c>
      <c r="M8" s="287" t="n">
        <v>100</v>
      </c>
      <c r="P8" s="189"/>
    </row>
    <row r="9" customFormat="false" ht="12.75" hidden="false" customHeight="false" outlineLevel="0" collapsed="false">
      <c r="B9" s="288" t="s">
        <v>61</v>
      </c>
      <c r="C9" s="289"/>
      <c r="D9" s="179" t="n">
        <v>969</v>
      </c>
      <c r="E9" s="179"/>
      <c r="F9" s="179" t="n">
        <v>474</v>
      </c>
      <c r="G9" s="179"/>
      <c r="H9" s="179" t="n">
        <v>438</v>
      </c>
      <c r="I9" s="276"/>
      <c r="J9" s="290" t="n">
        <v>92.4050632911392</v>
      </c>
      <c r="K9" s="276"/>
      <c r="L9" s="276" t="n">
        <v>8</v>
      </c>
      <c r="M9" s="291" t="n">
        <v>98.7</v>
      </c>
      <c r="P9" s="189"/>
    </row>
    <row r="10" customFormat="false" ht="12.75" hidden="false" customHeight="false" outlineLevel="0" collapsed="false">
      <c r="B10" s="292" t="s">
        <v>274</v>
      </c>
      <c r="C10" s="292"/>
      <c r="D10" s="292"/>
      <c r="E10" s="292"/>
      <c r="F10" s="292"/>
      <c r="G10" s="292"/>
      <c r="H10" s="292"/>
      <c r="I10" s="292"/>
      <c r="J10" s="292"/>
      <c r="K10" s="292"/>
      <c r="L10" s="278"/>
      <c r="M10" s="278"/>
      <c r="P10" s="194"/>
    </row>
    <row r="11" customFormat="false" ht="12.75" hidden="false" customHeight="false" outlineLevel="0" collapsed="false">
      <c r="B11" s="293" t="s">
        <v>27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78"/>
      <c r="M11" s="278"/>
      <c r="P11" s="61"/>
    </row>
  </sheetData>
  <mergeCells count="8">
    <mergeCell ref="B2:L2"/>
    <mergeCell ref="B3:L3"/>
    <mergeCell ref="C4:D4"/>
    <mergeCell ref="E4:F4"/>
    <mergeCell ref="G4:H4"/>
    <mergeCell ref="I4:J4"/>
    <mergeCell ref="K4:L4"/>
    <mergeCell ref="B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23.7"/>
    <col collapsed="false" customWidth="true" hidden="false" outlineLevel="0" max="11" min="3" style="17" width="7.85"/>
    <col collapsed="false" customWidth="true" hidden="false" outlineLevel="0" max="12" min="12" style="17" width="1.99"/>
    <col collapsed="false" customWidth="false" hidden="false" outlineLevel="0" max="257" min="13" style="17" width="9.14"/>
  </cols>
  <sheetData>
    <row r="2" customFormat="false" ht="13.5" hidden="false" customHeight="true" outlineLevel="0" collapsed="false">
      <c r="B2" s="18" t="s">
        <v>31</v>
      </c>
      <c r="I2" s="26"/>
    </row>
    <row r="3" customFormat="false" ht="12.75" hidden="false" customHeight="false" outlineLevel="0" collapsed="false">
      <c r="B3" s="19" t="s">
        <v>32</v>
      </c>
      <c r="C3" s="19"/>
      <c r="D3" s="19"/>
      <c r="E3" s="19"/>
      <c r="F3" s="19"/>
      <c r="G3" s="19"/>
      <c r="H3" s="19"/>
      <c r="I3" s="26"/>
    </row>
    <row r="4" customFormat="false" ht="18" hidden="false" customHeight="true" outlineLevel="0" collapsed="false">
      <c r="B4" s="51" t="s">
        <v>20</v>
      </c>
      <c r="C4" s="52" t="n">
        <v>1998</v>
      </c>
      <c r="D4" s="52" t="n">
        <v>1999</v>
      </c>
      <c r="E4" s="52" t="n">
        <v>2000</v>
      </c>
      <c r="F4" s="52" t="n">
        <v>2001</v>
      </c>
      <c r="G4" s="52" t="n">
        <v>2002</v>
      </c>
      <c r="H4" s="52" t="n">
        <v>2003</v>
      </c>
      <c r="I4" s="52" t="n">
        <v>2004</v>
      </c>
      <c r="J4" s="52" t="n">
        <v>2005</v>
      </c>
      <c r="K4" s="52" t="n">
        <v>2006</v>
      </c>
    </row>
    <row r="5" customFormat="false" ht="13.5" hidden="false" customHeight="true" outlineLevel="0" collapsed="false">
      <c r="B5" s="24" t="s">
        <v>33</v>
      </c>
      <c r="C5" s="25" t="s">
        <v>24</v>
      </c>
      <c r="D5" s="25" t="n">
        <v>6093</v>
      </c>
      <c r="E5" s="25" t="n">
        <v>6056</v>
      </c>
      <c r="F5" s="25" t="n">
        <v>5954</v>
      </c>
      <c r="G5" s="25" t="n">
        <v>5849</v>
      </c>
      <c r="H5" s="25" t="n">
        <v>5780</v>
      </c>
      <c r="I5" s="26" t="n">
        <v>5688</v>
      </c>
      <c r="J5" s="25" t="n">
        <v>5635</v>
      </c>
      <c r="K5" s="25" t="n">
        <v>5551</v>
      </c>
    </row>
    <row r="6" customFormat="false" ht="12.75" hidden="false" customHeight="true" outlineLevel="0" collapsed="false">
      <c r="B6" s="53" t="s">
        <v>34</v>
      </c>
      <c r="C6" s="25" t="s">
        <v>24</v>
      </c>
      <c r="D6" s="54" t="s">
        <v>24</v>
      </c>
      <c r="E6" s="54" t="s">
        <v>24</v>
      </c>
      <c r="F6" s="54" t="s">
        <v>24</v>
      </c>
      <c r="G6" s="54" t="s">
        <v>24</v>
      </c>
      <c r="H6" s="54" t="s">
        <v>24</v>
      </c>
      <c r="I6" s="54" t="s">
        <v>24</v>
      </c>
      <c r="J6" s="54" t="n">
        <v>854</v>
      </c>
      <c r="K6" s="54" t="n">
        <v>1011</v>
      </c>
    </row>
    <row r="7" customFormat="false" ht="23.25" hidden="false" customHeight="true" outlineLevel="0" collapsed="false">
      <c r="B7" s="53" t="s">
        <v>25</v>
      </c>
      <c r="C7" s="25" t="s">
        <v>24</v>
      </c>
      <c r="D7" s="54" t="n">
        <v>866</v>
      </c>
      <c r="E7" s="54" t="n">
        <v>1135</v>
      </c>
      <c r="F7" s="54" t="n">
        <v>1558</v>
      </c>
      <c r="G7" s="54" t="n">
        <v>1946</v>
      </c>
      <c r="H7" s="54" t="n">
        <v>2101</v>
      </c>
      <c r="I7" s="54" t="n">
        <v>1990</v>
      </c>
      <c r="J7" s="54" t="n">
        <v>1048</v>
      </c>
      <c r="K7" s="54" t="n">
        <v>850</v>
      </c>
    </row>
    <row r="8" customFormat="false" ht="12.75" hidden="false" customHeight="false" outlineLevel="0" collapsed="false">
      <c r="B8" s="24" t="s">
        <v>35</v>
      </c>
      <c r="C8" s="25" t="n">
        <v>5995</v>
      </c>
      <c r="D8" s="25" t="n">
        <v>5890</v>
      </c>
      <c r="E8" s="25" t="n">
        <v>5786</v>
      </c>
      <c r="F8" s="25" t="n">
        <v>5667</v>
      </c>
      <c r="G8" s="25" t="n">
        <v>5584</v>
      </c>
      <c r="H8" s="25" t="n">
        <v>5497</v>
      </c>
      <c r="I8" s="26" t="n">
        <v>5403</v>
      </c>
      <c r="J8" s="25" t="n">
        <v>5237</v>
      </c>
      <c r="K8" s="25" t="n">
        <v>4987</v>
      </c>
    </row>
    <row r="9" customFormat="false" ht="12.75" hidden="false" customHeight="false" outlineLevel="0" collapsed="false">
      <c r="B9" s="24" t="s">
        <v>36</v>
      </c>
      <c r="C9" s="25" t="n">
        <v>119</v>
      </c>
      <c r="D9" s="25" t="n">
        <v>203</v>
      </c>
      <c r="E9" s="25" t="n">
        <v>270</v>
      </c>
      <c r="F9" s="25" t="n">
        <v>286</v>
      </c>
      <c r="G9" s="25" t="n">
        <v>265</v>
      </c>
      <c r="H9" s="25" t="n">
        <v>245</v>
      </c>
      <c r="I9" s="26" t="n">
        <v>204</v>
      </c>
      <c r="J9" s="25" t="n">
        <v>179</v>
      </c>
      <c r="K9" s="25" t="n">
        <v>154</v>
      </c>
    </row>
    <row r="10" customFormat="false" ht="12.75" hidden="false" customHeight="false" outlineLevel="0" collapsed="false">
      <c r="B10" s="24" t="s">
        <v>26</v>
      </c>
      <c r="C10" s="25" t="s">
        <v>24</v>
      </c>
      <c r="D10" s="25" t="s">
        <v>24</v>
      </c>
      <c r="E10" s="25" t="s">
        <v>24</v>
      </c>
      <c r="F10" s="25" t="s">
        <v>24</v>
      </c>
      <c r="G10" s="25" t="n">
        <v>0.532</v>
      </c>
      <c r="H10" s="25" t="n">
        <v>38</v>
      </c>
      <c r="I10" s="26" t="n">
        <v>81</v>
      </c>
      <c r="J10" s="25" t="n">
        <v>220</v>
      </c>
      <c r="K10" s="25" t="n">
        <v>410</v>
      </c>
    </row>
    <row r="11" customFormat="false" ht="12.75" hidden="false" customHeight="false" outlineLevel="0" collapsed="false">
      <c r="B11" s="24" t="s">
        <v>27</v>
      </c>
      <c r="C11" s="25" t="n">
        <v>1450</v>
      </c>
      <c r="D11" s="25" t="n">
        <v>1880</v>
      </c>
      <c r="E11" s="25" t="n">
        <v>2248</v>
      </c>
      <c r="F11" s="25" t="n">
        <v>2819</v>
      </c>
      <c r="G11" s="25" t="n">
        <v>3032</v>
      </c>
      <c r="H11" s="25" t="n">
        <v>3243</v>
      </c>
      <c r="I11" s="26" t="n">
        <v>3293</v>
      </c>
      <c r="J11" s="25" t="n">
        <v>3289</v>
      </c>
      <c r="K11" s="25" t="n">
        <v>3471</v>
      </c>
    </row>
    <row r="12" customFormat="false" ht="12.75" hidden="false" customHeight="false" outlineLevel="0" collapsed="false">
      <c r="B12" s="53" t="s">
        <v>28</v>
      </c>
      <c r="C12" s="25" t="s">
        <v>24</v>
      </c>
      <c r="D12" s="54" t="s">
        <v>24</v>
      </c>
      <c r="E12" s="54" t="n">
        <v>1998</v>
      </c>
      <c r="F12" s="54" t="n">
        <v>2233</v>
      </c>
      <c r="G12" s="54" t="n">
        <v>2191</v>
      </c>
      <c r="H12" s="54" t="n">
        <v>2149</v>
      </c>
      <c r="I12" s="55" t="n">
        <v>1883</v>
      </c>
      <c r="J12" s="54" t="n">
        <v>1372</v>
      </c>
      <c r="K12" s="54" t="n">
        <v>1073</v>
      </c>
    </row>
    <row r="13" customFormat="false" ht="12.75" hidden="false" customHeight="false" outlineLevel="0" collapsed="false">
      <c r="B13" s="24" t="s">
        <v>29</v>
      </c>
      <c r="C13" s="25" t="n">
        <v>4109</v>
      </c>
      <c r="D13" s="25" t="n">
        <v>5126</v>
      </c>
      <c r="E13" s="25" t="n">
        <v>6372</v>
      </c>
      <c r="F13" s="25" t="n">
        <v>7178</v>
      </c>
      <c r="G13" s="25" t="n">
        <v>7949</v>
      </c>
      <c r="H13" s="25" t="n">
        <v>8801</v>
      </c>
      <c r="I13" s="26" t="n">
        <v>8785</v>
      </c>
      <c r="J13" s="25" t="n">
        <v>9104</v>
      </c>
      <c r="K13" s="25" t="n">
        <v>9607</v>
      </c>
      <c r="L13" s="26"/>
      <c r="M13" s="26"/>
      <c r="N13" s="26"/>
    </row>
    <row r="14" customFormat="false" ht="12.75" hidden="false" customHeight="false" outlineLevel="0" collapsed="false">
      <c r="B14" s="53" t="s">
        <v>30</v>
      </c>
      <c r="C14" s="54" t="n">
        <v>1016</v>
      </c>
      <c r="D14" s="54" t="n">
        <v>1983</v>
      </c>
      <c r="E14" s="54" t="n">
        <v>2773</v>
      </c>
      <c r="F14" s="54" t="n">
        <v>3536</v>
      </c>
      <c r="G14" s="54" t="n">
        <v>4309</v>
      </c>
      <c r="H14" s="54" t="n">
        <v>5003</v>
      </c>
      <c r="I14" s="55" t="n">
        <v>4629</v>
      </c>
      <c r="J14" s="54" t="n">
        <v>4638</v>
      </c>
      <c r="K14" s="54" t="n">
        <v>4693</v>
      </c>
      <c r="L14" s="56"/>
      <c r="M14" s="56"/>
      <c r="N14" s="56"/>
    </row>
    <row r="15" customFormat="false" ht="12.75" hidden="false" customHeight="false" outlineLevel="0" collapsed="false">
      <c r="B15" s="57" t="s">
        <v>37</v>
      </c>
      <c r="C15" s="58" t="s">
        <v>24</v>
      </c>
      <c r="D15" s="58" t="s">
        <v>24</v>
      </c>
      <c r="E15" s="58" t="s">
        <v>24</v>
      </c>
      <c r="F15" s="58" t="s">
        <v>24</v>
      </c>
      <c r="G15" s="58" t="s">
        <v>24</v>
      </c>
      <c r="H15" s="58" t="n">
        <v>18</v>
      </c>
      <c r="I15" s="58" t="n">
        <v>322</v>
      </c>
      <c r="J15" s="58" t="s">
        <v>24</v>
      </c>
      <c r="K15" s="58" t="s">
        <v>24</v>
      </c>
    </row>
    <row r="16" customFormat="false" ht="12.75" hidden="false" customHeight="false" outlineLevel="0" collapsed="false">
      <c r="B16" s="59" t="s">
        <v>38</v>
      </c>
      <c r="C16" s="60"/>
      <c r="D16" s="60"/>
      <c r="E16" s="60"/>
      <c r="F16" s="60"/>
      <c r="G16" s="32"/>
      <c r="H16" s="32"/>
    </row>
    <row r="17" customFormat="false" ht="12.75" hidden="false" customHeight="false" outlineLevel="0" collapsed="false">
      <c r="B17" s="59" t="s">
        <v>39</v>
      </c>
      <c r="C17" s="60"/>
      <c r="D17" s="60"/>
      <c r="E17" s="60"/>
      <c r="F17" s="32"/>
      <c r="G17" s="32"/>
      <c r="H17" s="32"/>
    </row>
    <row r="18" customFormat="false" ht="12.75" hidden="false" customHeight="false" outlineLevel="0" collapsed="false">
      <c r="B18" s="60"/>
      <c r="C18" s="60"/>
      <c r="D18" s="60"/>
      <c r="E18" s="60"/>
      <c r="F18" s="32"/>
      <c r="G18" s="32"/>
      <c r="H18" s="32"/>
    </row>
    <row r="19" customFormat="false" ht="12.75" hidden="false" customHeight="false" outlineLevel="0" collapsed="false">
      <c r="B19" s="61"/>
    </row>
    <row r="20" s="62" customFormat="true" ht="12.75" hidden="false" customHeight="false" outlineLevel="0" collapsed="false"/>
    <row r="21" s="62" customFormat="true" ht="12.75" hidden="false" customHeight="false" outlineLevel="0" collapsed="false"/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25.85"/>
    <col collapsed="false" customWidth="false" hidden="false" outlineLevel="0" max="9" min="3" style="17" width="9.14"/>
    <col collapsed="false" customWidth="true" hidden="false" outlineLevel="0" max="10" min="10" style="17" width="1.85"/>
    <col collapsed="false" customWidth="false" hidden="false" outlineLevel="0" max="257" min="11" style="17" width="9.14"/>
  </cols>
  <sheetData>
    <row r="1" customFormat="false" ht="12.75" hidden="false" customHeight="false" outlineLevel="0" collapsed="false"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B2" s="64" t="s">
        <v>40</v>
      </c>
      <c r="C2" s="65"/>
      <c r="D2" s="65"/>
      <c r="E2" s="65"/>
      <c r="F2" s="65"/>
      <c r="G2" s="65"/>
      <c r="H2" s="63"/>
    </row>
    <row r="3" customFormat="false" ht="12.75" hidden="false" customHeight="false" outlineLevel="0" collapsed="false">
      <c r="B3" s="18" t="s">
        <v>41</v>
      </c>
      <c r="C3" s="65"/>
      <c r="D3" s="65"/>
      <c r="E3" s="65"/>
      <c r="F3" s="65"/>
      <c r="G3" s="65"/>
      <c r="H3" s="63"/>
    </row>
    <row r="4" customFormat="false" ht="12.75" hidden="false" customHeight="false" outlineLevel="0" collapsed="false">
      <c r="B4" s="32" t="s">
        <v>42</v>
      </c>
    </row>
    <row r="5" customFormat="false" ht="12.75" hidden="false" customHeight="false" outlineLevel="0" collapsed="false">
      <c r="B5" s="66" t="s">
        <v>43</v>
      </c>
      <c r="C5" s="67"/>
      <c r="D5" s="67"/>
      <c r="E5" s="67"/>
      <c r="F5" s="67"/>
      <c r="G5" s="67"/>
      <c r="H5" s="67"/>
      <c r="I5" s="67"/>
    </row>
    <row r="6" s="21" customFormat="true" ht="18.75" hidden="false" customHeight="true" outlineLevel="0" collapsed="false">
      <c r="B6" s="68" t="s">
        <v>44</v>
      </c>
      <c r="C6" s="69" t="n">
        <v>2000</v>
      </c>
      <c r="D6" s="69" t="n">
        <v>2001</v>
      </c>
      <c r="E6" s="69" t="n">
        <v>2002</v>
      </c>
      <c r="F6" s="69" t="n">
        <v>2003</v>
      </c>
      <c r="G6" s="69" t="n">
        <v>2004</v>
      </c>
      <c r="H6" s="69" t="n">
        <v>2005</v>
      </c>
      <c r="I6" s="69" t="n">
        <v>2006</v>
      </c>
    </row>
    <row r="7" customFormat="false" ht="12.75" hidden="false" customHeight="false" outlineLevel="0" collapsed="false">
      <c r="B7" s="70" t="s">
        <v>45</v>
      </c>
      <c r="C7" s="71" t="n">
        <v>55426</v>
      </c>
      <c r="D7" s="71" t="n">
        <v>56521</v>
      </c>
      <c r="E7" s="71" t="n">
        <v>51090</v>
      </c>
      <c r="F7" s="71" t="n">
        <v>48535</v>
      </c>
      <c r="G7" s="71" t="n">
        <v>45792</v>
      </c>
      <c r="H7" s="71" t="n">
        <v>40648</v>
      </c>
      <c r="I7" s="71" t="n">
        <v>33886</v>
      </c>
    </row>
    <row r="8" customFormat="false" ht="12.75" hidden="false" customHeight="false" outlineLevel="0" collapsed="false">
      <c r="B8" s="72" t="s">
        <v>46</v>
      </c>
      <c r="C8" s="73" t="n">
        <v>33687</v>
      </c>
      <c r="D8" s="73" t="n">
        <v>32440</v>
      </c>
      <c r="E8" s="73" t="n">
        <v>30417</v>
      </c>
      <c r="F8" s="73" t="n">
        <v>28939</v>
      </c>
      <c r="G8" s="73" t="n">
        <v>27737</v>
      </c>
      <c r="H8" s="73" t="n">
        <v>26848</v>
      </c>
      <c r="I8" s="73" t="n">
        <v>23693</v>
      </c>
    </row>
    <row r="9" customFormat="false" ht="12.75" hidden="false" customHeight="false" outlineLevel="0" collapsed="false">
      <c r="B9" s="72" t="s">
        <v>47</v>
      </c>
      <c r="C9" s="73" t="n">
        <v>1091</v>
      </c>
      <c r="D9" s="73" t="n">
        <v>1137</v>
      </c>
      <c r="E9" s="73" t="n">
        <v>1156</v>
      </c>
      <c r="F9" s="73" t="n">
        <v>1162</v>
      </c>
      <c r="G9" s="73" t="n">
        <v>1188</v>
      </c>
      <c r="H9" s="73" t="n">
        <v>1189</v>
      </c>
      <c r="I9" s="73" t="n">
        <v>1081</v>
      </c>
    </row>
    <row r="10" customFormat="false" ht="12.75" hidden="false" customHeight="false" outlineLevel="0" collapsed="false">
      <c r="B10" s="72" t="s">
        <v>48</v>
      </c>
      <c r="C10" s="73" t="n">
        <v>2533</v>
      </c>
      <c r="D10" s="73" t="n">
        <v>3078</v>
      </c>
      <c r="E10" s="73" t="n">
        <v>3260</v>
      </c>
      <c r="F10" s="73" t="n">
        <v>3411</v>
      </c>
      <c r="G10" s="73" t="n">
        <v>3728</v>
      </c>
      <c r="H10" s="73" t="n">
        <v>3707</v>
      </c>
      <c r="I10" s="73" t="n">
        <v>3723</v>
      </c>
    </row>
    <row r="11" customFormat="false" ht="12.75" hidden="false" customHeight="false" outlineLevel="0" collapsed="false">
      <c r="B11" s="72" t="s">
        <v>49</v>
      </c>
      <c r="C11" s="73" t="n">
        <v>1685</v>
      </c>
      <c r="D11" s="73" t="n">
        <v>1664</v>
      </c>
      <c r="E11" s="73" t="n">
        <v>1716</v>
      </c>
      <c r="F11" s="73" t="n">
        <v>1801</v>
      </c>
      <c r="G11" s="73" t="n">
        <v>1427</v>
      </c>
      <c r="H11" s="73" t="n">
        <v>909</v>
      </c>
      <c r="I11" s="73" t="n">
        <v>744</v>
      </c>
    </row>
    <row r="12" customFormat="false" ht="12.75" hidden="false" customHeight="false" outlineLevel="0" collapsed="false">
      <c r="B12" s="74" t="s">
        <v>50</v>
      </c>
      <c r="C12" s="67" t="n">
        <v>16430</v>
      </c>
      <c r="D12" s="67" t="n">
        <v>18202</v>
      </c>
      <c r="E12" s="67" t="n">
        <v>14541</v>
      </c>
      <c r="F12" s="67" t="n">
        <v>13222</v>
      </c>
      <c r="G12" s="67" t="n">
        <v>11712</v>
      </c>
      <c r="H12" s="67" t="n">
        <v>7995</v>
      </c>
      <c r="I12" s="67" t="n">
        <v>4645</v>
      </c>
    </row>
    <row r="13" customFormat="false" ht="12.75" hidden="false" customHeight="false" outlineLevel="0" collapsed="false">
      <c r="C13" s="26"/>
      <c r="D13" s="26"/>
      <c r="E13" s="26"/>
      <c r="F13" s="26"/>
      <c r="G1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25.7"/>
    <col collapsed="false" customWidth="true" hidden="false" outlineLevel="0" max="10" min="3" style="17" width="7.14"/>
    <col collapsed="false" customWidth="true" hidden="false" outlineLevel="0" max="11" min="11" style="17" width="1.85"/>
    <col collapsed="false" customWidth="false" hidden="false" outlineLevel="0" max="257" min="12" style="17" width="9.14"/>
  </cols>
  <sheetData>
    <row r="1" customFormat="false" ht="12.75" hidden="false" customHeight="false" outlineLevel="0" collapsed="false">
      <c r="B1" s="72"/>
      <c r="C1" s="73"/>
      <c r="D1" s="73"/>
      <c r="E1" s="73"/>
      <c r="F1" s="73"/>
      <c r="G1" s="73"/>
    </row>
    <row r="2" customFormat="false" ht="12.75" hidden="false" customHeight="false" outlineLevel="0" collapsed="false">
      <c r="B2" s="64" t="s">
        <v>51</v>
      </c>
      <c r="C2" s="65"/>
      <c r="D2" s="65"/>
      <c r="E2" s="65"/>
      <c r="F2" s="65"/>
      <c r="G2" s="65"/>
    </row>
    <row r="3" customFormat="false" ht="12.75" hidden="false" customHeight="false" outlineLevel="0" collapsed="false">
      <c r="B3" s="64" t="s">
        <v>52</v>
      </c>
      <c r="C3" s="65"/>
      <c r="D3" s="65"/>
      <c r="E3" s="65"/>
      <c r="F3" s="65"/>
      <c r="G3" s="65"/>
    </row>
    <row r="4" customFormat="false" ht="12.75" hidden="false" customHeight="false" outlineLevel="0" collapsed="false">
      <c r="B4" s="75" t="s">
        <v>53</v>
      </c>
      <c r="C4" s="65"/>
      <c r="D4" s="65"/>
      <c r="E4" s="65"/>
      <c r="F4" s="65"/>
      <c r="G4" s="65"/>
    </row>
    <row r="5" customFormat="false" ht="12.75" hidden="false" customHeight="false" outlineLevel="0" collapsed="false">
      <c r="B5" s="32" t="s">
        <v>43</v>
      </c>
    </row>
    <row r="6" customFormat="false" ht="16.5" hidden="false" customHeight="true" outlineLevel="0" collapsed="false">
      <c r="B6" s="76" t="s">
        <v>44</v>
      </c>
      <c r="C6" s="77" t="n">
        <v>1999</v>
      </c>
      <c r="D6" s="77" t="n">
        <v>2000</v>
      </c>
      <c r="E6" s="77" t="n">
        <v>2001</v>
      </c>
      <c r="F6" s="77" t="n">
        <v>2002</v>
      </c>
      <c r="G6" s="77" t="n">
        <v>2003</v>
      </c>
      <c r="H6" s="77" t="n">
        <v>2004</v>
      </c>
      <c r="I6" s="77" t="n">
        <v>2005</v>
      </c>
      <c r="J6" s="77" t="n">
        <v>2006</v>
      </c>
    </row>
    <row r="7" customFormat="false" ht="12.75" hidden="false" customHeight="false" outlineLevel="0" collapsed="false">
      <c r="B7" s="70" t="s">
        <v>54</v>
      </c>
      <c r="C7" s="71" t="n">
        <v>3988</v>
      </c>
      <c r="D7" s="71" t="n">
        <v>5021</v>
      </c>
      <c r="E7" s="71" t="n">
        <v>5529</v>
      </c>
      <c r="F7" s="71" t="n">
        <v>6283</v>
      </c>
      <c r="G7" s="71" t="n">
        <v>6739</v>
      </c>
      <c r="H7" s="71" t="n">
        <v>7619</v>
      </c>
      <c r="I7" s="71" t="n">
        <v>9924</v>
      </c>
      <c r="J7" s="71" t="n">
        <v>12642</v>
      </c>
    </row>
    <row r="8" customFormat="false" ht="12.75" hidden="false" customHeight="false" outlineLevel="0" collapsed="false">
      <c r="B8" s="72" t="s">
        <v>55</v>
      </c>
      <c r="C8" s="73" t="s">
        <v>24</v>
      </c>
      <c r="D8" s="73" t="s">
        <v>24</v>
      </c>
      <c r="E8" s="73" t="n">
        <v>2733</v>
      </c>
      <c r="F8" s="73" t="n">
        <v>3291</v>
      </c>
      <c r="G8" s="73" t="n">
        <v>4059</v>
      </c>
      <c r="H8" s="73" t="n">
        <v>4585</v>
      </c>
      <c r="I8" s="73" t="n">
        <v>6738</v>
      </c>
      <c r="J8" s="73" t="n">
        <v>9127</v>
      </c>
    </row>
    <row r="9" customFormat="false" ht="12.75" hidden="false" customHeight="false" outlineLevel="0" collapsed="false">
      <c r="B9" s="72" t="s">
        <v>56</v>
      </c>
      <c r="C9" s="73" t="s">
        <v>24</v>
      </c>
      <c r="D9" s="73" t="s">
        <v>24</v>
      </c>
      <c r="E9" s="73" t="n">
        <v>2573</v>
      </c>
      <c r="F9" s="73" t="n">
        <v>2785</v>
      </c>
      <c r="G9" s="73" t="n">
        <v>2468</v>
      </c>
      <c r="H9" s="73" t="n">
        <v>2817</v>
      </c>
      <c r="I9" s="73" t="n">
        <v>2965</v>
      </c>
      <c r="J9" s="73" t="n">
        <v>3166</v>
      </c>
    </row>
    <row r="10" s="17" customFormat="true" ht="12.75" hidden="false" customHeight="false" outlineLevel="0" collapsed="false">
      <c r="B10" s="72" t="s">
        <v>47</v>
      </c>
      <c r="C10" s="73" t="s">
        <v>24</v>
      </c>
      <c r="D10" s="73" t="s">
        <v>24</v>
      </c>
      <c r="E10" s="73" t="n">
        <v>223</v>
      </c>
      <c r="F10" s="73" t="n">
        <v>207</v>
      </c>
      <c r="G10" s="73" t="n">
        <v>212</v>
      </c>
      <c r="H10" s="73" t="n">
        <v>217</v>
      </c>
      <c r="I10" s="73" t="n">
        <v>221</v>
      </c>
      <c r="J10" s="73" t="n">
        <v>349</v>
      </c>
    </row>
    <row r="11" customFormat="false" ht="15" hidden="false" customHeight="true" outlineLevel="0" collapsed="false">
      <c r="B11" s="78" t="s">
        <v>57</v>
      </c>
      <c r="C11" s="79" t="s">
        <v>24</v>
      </c>
      <c r="D11" s="79" t="n">
        <v>876</v>
      </c>
      <c r="E11" s="79" t="n">
        <v>816</v>
      </c>
      <c r="F11" s="79" t="n">
        <v>828</v>
      </c>
      <c r="G11" s="79" t="n">
        <v>804</v>
      </c>
      <c r="H11" s="79" t="n">
        <v>864</v>
      </c>
      <c r="I11" s="79" t="n">
        <v>1104</v>
      </c>
      <c r="J11" s="79" t="n">
        <v>1356</v>
      </c>
    </row>
    <row r="13" customFormat="false" ht="12.75" hidden="false" customHeight="false" outlineLevel="0" collapsed="false">
      <c r="C13" s="44"/>
      <c r="D13" s="44"/>
      <c r="E13" s="44"/>
      <c r="F13" s="44"/>
      <c r="G13" s="44"/>
      <c r="H1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13"/>
    <col collapsed="false" customWidth="true" hidden="false" outlineLevel="0" max="2" min="2" style="17" width="16.28"/>
    <col collapsed="false" customWidth="true" hidden="false" outlineLevel="0" max="10" min="3" style="17" width="7.14"/>
    <col collapsed="false" customWidth="true" hidden="false" outlineLevel="0" max="11" min="11" style="31" width="7.14"/>
    <col collapsed="false" customWidth="true" hidden="false" outlineLevel="0" max="12" min="12" style="17" width="7.14"/>
    <col collapsed="false" customWidth="true" hidden="false" outlineLevel="0" max="13" min="13" style="17" width="1.56"/>
    <col collapsed="false" customWidth="false" hidden="false" outlineLevel="0" max="257" min="14" style="17" width="9.14"/>
  </cols>
  <sheetData>
    <row r="2" customFormat="false" ht="12.75" hidden="false" customHeight="false" outlineLevel="0" collapsed="false">
      <c r="B2" s="18" t="s">
        <v>58</v>
      </c>
    </row>
    <row r="3" customFormat="false" ht="12.75" hidden="false" customHeight="false" outlineLevel="0" collapsed="false">
      <c r="B3" s="80" t="s">
        <v>59</v>
      </c>
      <c r="C3" s="80"/>
      <c r="D3" s="80"/>
      <c r="E3" s="80"/>
      <c r="F3" s="80"/>
      <c r="G3" s="80"/>
      <c r="H3" s="80"/>
      <c r="I3" s="20"/>
      <c r="J3" s="20"/>
      <c r="K3" s="80"/>
      <c r="L3" s="80"/>
    </row>
    <row r="4" customFormat="false" ht="19.5" hidden="false" customHeight="true" outlineLevel="0" collapsed="false">
      <c r="B4" s="68" t="s">
        <v>4</v>
      </c>
      <c r="C4" s="81" t="n">
        <v>1997</v>
      </c>
      <c r="D4" s="81" t="n">
        <v>1998</v>
      </c>
      <c r="E4" s="81" t="n">
        <v>1999</v>
      </c>
      <c r="F4" s="81" t="n">
        <v>2000</v>
      </c>
      <c r="G4" s="81" t="n">
        <v>2001</v>
      </c>
      <c r="H4" s="81" t="n">
        <v>2002</v>
      </c>
      <c r="I4" s="81" t="n">
        <v>2003</v>
      </c>
      <c r="J4" s="81" t="n">
        <v>2004</v>
      </c>
      <c r="K4" s="81" t="n">
        <v>2005</v>
      </c>
      <c r="L4" s="81" t="n">
        <v>2006</v>
      </c>
    </row>
    <row r="5" customFormat="false" ht="12.75" hidden="false" customHeight="false" outlineLevel="0" collapsed="false">
      <c r="B5" s="24" t="s">
        <v>5</v>
      </c>
      <c r="C5" s="25" t="n">
        <v>50763</v>
      </c>
      <c r="D5" s="25" t="n">
        <v>57218</v>
      </c>
      <c r="E5" s="25" t="n">
        <v>61349</v>
      </c>
      <c r="F5" s="25" t="n">
        <v>67648</v>
      </c>
      <c r="G5" s="25" t="n">
        <v>72722</v>
      </c>
      <c r="H5" s="25" t="n">
        <v>73366</v>
      </c>
      <c r="I5" s="25" t="n">
        <v>71280</v>
      </c>
      <c r="J5" s="25" t="n">
        <v>70003</v>
      </c>
      <c r="K5" s="25" t="n">
        <v>68631</v>
      </c>
      <c r="L5" s="25" t="n">
        <v>70747</v>
      </c>
    </row>
    <row r="6" customFormat="false" ht="25.5" hidden="false" customHeight="false" outlineLevel="0" collapsed="false">
      <c r="B6" s="24" t="s">
        <v>60</v>
      </c>
      <c r="C6" s="25" t="n">
        <v>2995</v>
      </c>
      <c r="D6" s="25" t="n">
        <v>1555</v>
      </c>
      <c r="E6" s="25" t="n">
        <v>2656</v>
      </c>
      <c r="F6" s="25" t="n">
        <v>3266</v>
      </c>
      <c r="G6" s="25" t="n">
        <v>3867</v>
      </c>
      <c r="H6" s="25" t="n">
        <v>2842.8</v>
      </c>
      <c r="I6" s="25" t="n">
        <v>4162</v>
      </c>
      <c r="J6" s="25" t="n">
        <v>4441</v>
      </c>
      <c r="K6" s="25" t="n">
        <v>6178</v>
      </c>
      <c r="L6" s="25" t="n">
        <v>9391</v>
      </c>
    </row>
    <row r="7" customFormat="false" ht="12.75" hidden="false" customHeight="false" outlineLevel="0" collapsed="false">
      <c r="B7" s="82" t="s">
        <v>61</v>
      </c>
      <c r="C7" s="83" t="n">
        <v>53759</v>
      </c>
      <c r="D7" s="83" t="n">
        <v>58772</v>
      </c>
      <c r="E7" s="83" t="n">
        <v>64006</v>
      </c>
      <c r="F7" s="83" t="n">
        <v>70914</v>
      </c>
      <c r="G7" s="83" t="n">
        <v>76589</v>
      </c>
      <c r="H7" s="83" t="n">
        <v>76209</v>
      </c>
      <c r="I7" s="83" t="n">
        <v>75442</v>
      </c>
      <c r="J7" s="83" t="n">
        <v>74444</v>
      </c>
      <c r="K7" s="83" t="n">
        <v>74809</v>
      </c>
      <c r="L7" s="83" t="n">
        <v>80138</v>
      </c>
    </row>
    <row r="10" customFormat="false" ht="12.75" hidden="false" customHeight="false" outlineLevel="0" collapsed="false">
      <c r="C10" s="26"/>
      <c r="D10" s="26"/>
      <c r="E10" s="26"/>
      <c r="F10" s="26"/>
      <c r="G10" s="26"/>
      <c r="H10" s="26"/>
      <c r="I10" s="26"/>
      <c r="J10" s="26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56"/>
    <col collapsed="false" customWidth="true" hidden="false" outlineLevel="0" max="2" min="2" style="31" width="29.71"/>
    <col collapsed="false" customWidth="true" hidden="false" outlineLevel="0" max="3" min="3" style="31" width="7.42"/>
    <col collapsed="false" customWidth="true" hidden="false" outlineLevel="0" max="6" min="4" style="31" width="7.7"/>
    <col collapsed="false" customWidth="true" hidden="false" outlineLevel="0" max="7" min="7" style="84" width="9.56"/>
    <col collapsed="false" customWidth="true" hidden="false" outlineLevel="0" max="8" min="8" style="84" width="5.85"/>
    <col collapsed="false" customWidth="false" hidden="false" outlineLevel="0" max="257" min="9" style="31" width="9.14"/>
  </cols>
  <sheetData>
    <row r="13" customFormat="false" ht="12.75" hidden="false" customHeight="false" outlineLevel="0" collapsed="false">
      <c r="C13" s="39"/>
    </row>
    <row r="19" s="31" customFormat="true" ht="12.75" hidden="false" customHeight="true" outlineLevel="0" collapsed="false">
      <c r="B19" s="18" t="s">
        <v>62</v>
      </c>
      <c r="C19" s="17"/>
      <c r="D19" s="17"/>
      <c r="E19" s="17"/>
      <c r="G19" s="84"/>
      <c r="H19" s="84"/>
    </row>
    <row r="20" s="31" customFormat="true" ht="12.75" hidden="false" customHeight="true" outlineLevel="0" collapsed="false">
      <c r="B20" s="32" t="s">
        <v>63</v>
      </c>
      <c r="C20" s="32"/>
      <c r="D20" s="32"/>
      <c r="E20" s="32"/>
      <c r="G20" s="84"/>
      <c r="H20" s="84"/>
    </row>
    <row r="29" customFormat="false" ht="12.75" hidden="false" customHeight="true" outlineLevel="0" collapsed="false">
      <c r="B29" s="85" t="s">
        <v>14</v>
      </c>
      <c r="C29" s="86" t="n">
        <v>1998</v>
      </c>
      <c r="D29" s="86" t="n">
        <v>1999</v>
      </c>
      <c r="E29" s="86" t="n">
        <v>2000</v>
      </c>
      <c r="F29" s="86" t="n">
        <v>2001</v>
      </c>
      <c r="G29" s="86" t="n">
        <v>2002</v>
      </c>
      <c r="H29" s="86" t="n">
        <v>2003</v>
      </c>
      <c r="I29" s="86" t="n">
        <v>2004</v>
      </c>
      <c r="J29" s="86" t="n">
        <v>2005</v>
      </c>
      <c r="K29" s="86" t="n">
        <v>2006</v>
      </c>
    </row>
    <row r="30" customFormat="false" ht="12.75" hidden="false" customHeight="true" outlineLevel="0" collapsed="false">
      <c r="B30" s="87" t="s">
        <v>64</v>
      </c>
      <c r="C30" s="88" t="n">
        <v>24644</v>
      </c>
      <c r="D30" s="88" t="n">
        <v>25529</v>
      </c>
      <c r="E30" s="88" t="n">
        <v>26044</v>
      </c>
      <c r="F30" s="88" t="n">
        <v>26537</v>
      </c>
      <c r="G30" s="88" t="n">
        <v>25272</v>
      </c>
      <c r="H30" s="89" t="n">
        <v>25047</v>
      </c>
      <c r="I30" s="88" t="n">
        <v>23963</v>
      </c>
      <c r="J30" s="88" t="n">
        <v>21898</v>
      </c>
      <c r="K30" s="88" t="n">
        <v>19512</v>
      </c>
    </row>
    <row r="31" customFormat="false" ht="12.75" hidden="false" customHeight="true" outlineLevel="0" collapsed="false">
      <c r="B31" s="90" t="s">
        <v>65</v>
      </c>
      <c r="C31" s="88" t="n">
        <v>10741</v>
      </c>
      <c r="D31" s="88" t="n">
        <v>12658</v>
      </c>
      <c r="E31" s="88" t="n">
        <v>14407</v>
      </c>
      <c r="F31" s="88" t="n">
        <v>16247</v>
      </c>
      <c r="G31" s="88" t="n">
        <v>16746</v>
      </c>
      <c r="H31" s="89" t="n">
        <v>16687</v>
      </c>
      <c r="I31" s="88" t="n">
        <v>16247</v>
      </c>
      <c r="J31" s="88" t="n">
        <v>16792</v>
      </c>
      <c r="K31" s="88" t="n">
        <v>16839</v>
      </c>
    </row>
    <row r="32" s="91" customFormat="true" ht="12.75" hidden="false" customHeight="false" outlineLevel="0" collapsed="false">
      <c r="B32" s="90" t="s">
        <v>66</v>
      </c>
      <c r="C32" s="88" t="n">
        <v>5415</v>
      </c>
      <c r="D32" s="88" t="n">
        <v>6536</v>
      </c>
      <c r="E32" s="88" t="n">
        <v>6261</v>
      </c>
      <c r="F32" s="88" t="n">
        <v>6746</v>
      </c>
      <c r="G32" s="88" t="n">
        <v>7147</v>
      </c>
      <c r="H32" s="89" t="n">
        <v>6875</v>
      </c>
      <c r="I32" s="88" t="n">
        <v>6531</v>
      </c>
      <c r="J32" s="88" t="n">
        <v>6692</v>
      </c>
      <c r="K32" s="88" t="n">
        <v>6343</v>
      </c>
    </row>
    <row r="33" customFormat="false" ht="12.75" hidden="false" customHeight="true" outlineLevel="0" collapsed="false">
      <c r="B33" s="90" t="s">
        <v>67</v>
      </c>
      <c r="C33" s="89" t="n">
        <v>7642</v>
      </c>
      <c r="D33" s="89" t="n">
        <v>9279</v>
      </c>
      <c r="E33" s="89" t="n">
        <v>12939</v>
      </c>
      <c r="F33" s="89" t="n">
        <v>14674</v>
      </c>
      <c r="G33" s="89" t="n">
        <v>14120</v>
      </c>
      <c r="H33" s="89" t="n">
        <v>14591</v>
      </c>
      <c r="I33" s="88" t="n">
        <v>16247</v>
      </c>
      <c r="J33" s="89" t="n">
        <v>16717</v>
      </c>
      <c r="K33" s="89" t="n">
        <v>19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.56"/>
    <col collapsed="false" customWidth="true" hidden="false" outlineLevel="0" max="3" min="3" style="31" width="1.7"/>
    <col collapsed="false" customWidth="false" hidden="false" outlineLevel="0" max="4" min="4" style="31" width="9.14"/>
    <col collapsed="false" customWidth="true" hidden="false" outlineLevel="0" max="5" min="5" style="31" width="15.56"/>
    <col collapsed="false" customWidth="true" hidden="false" outlineLevel="0" max="9" min="6" style="31" width="6.85"/>
    <col collapsed="false" customWidth="true" hidden="false" outlineLevel="0" max="11" min="10" style="84" width="6.85"/>
    <col collapsed="false" customWidth="true" hidden="false" outlineLevel="0" max="14" min="12" style="31" width="6.85"/>
    <col collapsed="false" customWidth="true" hidden="false" outlineLevel="0" max="15" min="15" style="31" width="2.13"/>
    <col collapsed="false" customWidth="false" hidden="false" outlineLevel="0" max="17" min="16" style="31" width="9.14"/>
    <col collapsed="false" customWidth="true" hidden="false" outlineLevel="0" max="18" min="18" style="31" width="12.28"/>
    <col collapsed="false" customWidth="false" hidden="false" outlineLevel="0" max="257" min="19" style="31" width="9.14"/>
  </cols>
  <sheetData>
    <row r="1" customFormat="false" ht="21" hidden="false" customHeight="true" outlineLevel="0" collapsed="false">
      <c r="B1" s="18" t="s">
        <v>68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B2" s="80" t="s">
        <v>69</v>
      </c>
      <c r="C2" s="80"/>
      <c r="D2" s="80"/>
      <c r="E2" s="80"/>
      <c r="F2" s="80"/>
      <c r="G2" s="80"/>
      <c r="H2" s="80"/>
      <c r="I2" s="20"/>
      <c r="J2" s="92"/>
      <c r="K2" s="92"/>
      <c r="L2" s="92"/>
      <c r="M2" s="92"/>
      <c r="N2" s="92"/>
    </row>
    <row r="3" s="93" customFormat="true" ht="15.75" hidden="false" customHeight="true" outlineLevel="0" collapsed="false">
      <c r="B3" s="94"/>
      <c r="C3" s="95"/>
      <c r="D3" s="95"/>
      <c r="E3" s="95"/>
      <c r="F3" s="96" t="s">
        <v>70</v>
      </c>
      <c r="G3" s="96"/>
      <c r="H3" s="96"/>
      <c r="I3" s="96"/>
      <c r="J3" s="96"/>
      <c r="K3" s="96"/>
      <c r="L3" s="96"/>
      <c r="M3" s="96"/>
      <c r="N3" s="96"/>
    </row>
    <row r="4" s="93" customFormat="true" ht="16.5" hidden="false" customHeight="true" outlineLevel="0" collapsed="false">
      <c r="B4" s="97" t="s">
        <v>44</v>
      </c>
      <c r="C4" s="97"/>
      <c r="D4" s="97"/>
      <c r="E4" s="97"/>
      <c r="F4" s="98" t="n">
        <v>1998</v>
      </c>
      <c r="G4" s="98" t="n">
        <v>1999</v>
      </c>
      <c r="H4" s="98" t="n">
        <v>2000</v>
      </c>
      <c r="I4" s="98" t="n">
        <v>2001</v>
      </c>
      <c r="J4" s="98" t="n">
        <v>2002</v>
      </c>
      <c r="K4" s="99" t="n">
        <v>2003</v>
      </c>
      <c r="L4" s="99" t="n">
        <v>2004</v>
      </c>
      <c r="M4" s="98" t="n">
        <v>2005</v>
      </c>
      <c r="N4" s="98" t="n">
        <v>2006</v>
      </c>
    </row>
    <row r="5" customFormat="false" ht="6.75" hidden="false" customHeight="true" outlineLevel="0" collapsed="false">
      <c r="B5" s="100"/>
      <c r="C5" s="101"/>
      <c r="D5" s="101"/>
      <c r="E5" s="101"/>
      <c r="F5" s="17"/>
      <c r="G5" s="100"/>
      <c r="H5" s="100"/>
      <c r="I5" s="100"/>
      <c r="J5" s="100"/>
      <c r="K5" s="102"/>
      <c r="L5" s="17"/>
      <c r="M5" s="100"/>
      <c r="N5" s="100"/>
    </row>
    <row r="6" customFormat="false" ht="12.75" hidden="false" customHeight="false" outlineLevel="0" collapsed="false">
      <c r="B6" s="103" t="s">
        <v>64</v>
      </c>
      <c r="C6" s="103"/>
      <c r="D6" s="103"/>
      <c r="E6" s="103"/>
      <c r="F6" s="104" t="n">
        <v>24644</v>
      </c>
      <c r="G6" s="104" t="n">
        <v>25529</v>
      </c>
      <c r="H6" s="104" t="n">
        <v>26044</v>
      </c>
      <c r="I6" s="104" t="n">
        <v>26537</v>
      </c>
      <c r="J6" s="104" t="n">
        <v>25272</v>
      </c>
      <c r="K6" s="102" t="n">
        <v>25047</v>
      </c>
      <c r="L6" s="104" t="n">
        <v>23963</v>
      </c>
      <c r="M6" s="104" t="n">
        <v>21898</v>
      </c>
      <c r="N6" s="104" t="n">
        <v>19512</v>
      </c>
    </row>
    <row r="7" customFormat="false" ht="12.75" hidden="false" customHeight="false" outlineLevel="0" collapsed="false">
      <c r="B7" s="100"/>
      <c r="C7" s="105" t="s">
        <v>71</v>
      </c>
      <c r="D7" s="17"/>
      <c r="E7" s="105"/>
      <c r="F7" s="106"/>
      <c r="G7" s="106"/>
      <c r="H7" s="106" t="n">
        <v>10526</v>
      </c>
      <c r="I7" s="106" t="n">
        <v>10131</v>
      </c>
      <c r="J7" s="106" t="n">
        <v>9703</v>
      </c>
      <c r="K7" s="107" t="n">
        <v>9479</v>
      </c>
      <c r="L7" s="107" t="n">
        <v>8774</v>
      </c>
      <c r="M7" s="106" t="n">
        <v>7956</v>
      </c>
      <c r="N7" s="106" t="n">
        <v>6905</v>
      </c>
    </row>
    <row r="8" customFormat="false" ht="12.75" hidden="false" customHeight="false" outlineLevel="0" collapsed="false">
      <c r="B8" s="108" t="s">
        <v>65</v>
      </c>
      <c r="C8" s="108"/>
      <c r="D8" s="108"/>
      <c r="E8" s="108"/>
      <c r="F8" s="104" t="n">
        <v>10741</v>
      </c>
      <c r="G8" s="104" t="n">
        <v>12658</v>
      </c>
      <c r="H8" s="104" t="n">
        <v>14407</v>
      </c>
      <c r="I8" s="104" t="n">
        <v>16247</v>
      </c>
      <c r="J8" s="104" t="n">
        <v>16746</v>
      </c>
      <c r="K8" s="102" t="n">
        <v>16687</v>
      </c>
      <c r="L8" s="104" t="n">
        <v>16247</v>
      </c>
      <c r="M8" s="104" t="n">
        <v>16792</v>
      </c>
      <c r="N8" s="104" t="n">
        <v>16839</v>
      </c>
    </row>
    <row r="9" customFormat="false" ht="12.75" hidden="false" customHeight="false" outlineLevel="0" collapsed="false">
      <c r="B9" s="108"/>
      <c r="C9" s="105" t="s">
        <v>71</v>
      </c>
      <c r="D9" s="105"/>
      <c r="E9" s="105"/>
      <c r="F9" s="106"/>
      <c r="G9" s="106"/>
      <c r="H9" s="106" t="n">
        <v>7708</v>
      </c>
      <c r="I9" s="106" t="n">
        <v>7851</v>
      </c>
      <c r="J9" s="106" t="n">
        <v>7955</v>
      </c>
      <c r="K9" s="107" t="n">
        <v>7562</v>
      </c>
      <c r="L9" s="107" t="n">
        <v>7275</v>
      </c>
      <c r="M9" s="106" t="n">
        <v>7141</v>
      </c>
      <c r="N9" s="106" t="n">
        <v>6970</v>
      </c>
    </row>
    <row r="10" s="62" customFormat="true" ht="12.75" hidden="false" customHeight="false" outlineLevel="0" collapsed="false">
      <c r="B10" s="108" t="s">
        <v>66</v>
      </c>
      <c r="C10" s="108"/>
      <c r="D10" s="108"/>
      <c r="E10" s="108"/>
      <c r="F10" s="104" t="n">
        <v>5415</v>
      </c>
      <c r="G10" s="104" t="n">
        <v>6536</v>
      </c>
      <c r="H10" s="104" t="n">
        <v>6261</v>
      </c>
      <c r="I10" s="104" t="n">
        <v>6746</v>
      </c>
      <c r="J10" s="104" t="n">
        <v>7147</v>
      </c>
      <c r="K10" s="102" t="n">
        <v>6875</v>
      </c>
      <c r="L10" s="102" t="n">
        <v>6531</v>
      </c>
      <c r="M10" s="104" t="n">
        <v>6692</v>
      </c>
      <c r="N10" s="104" t="n">
        <v>6343</v>
      </c>
    </row>
    <row r="11" s="62" customFormat="true" ht="12.75" hidden="false" customHeight="false" outlineLevel="0" collapsed="false">
      <c r="B11" s="108" t="s">
        <v>67</v>
      </c>
      <c r="C11" s="108"/>
      <c r="D11" s="108"/>
      <c r="E11" s="108"/>
      <c r="F11" s="104" t="n">
        <v>7642</v>
      </c>
      <c r="G11" s="104" t="n">
        <v>9279</v>
      </c>
      <c r="H11" s="104" t="n">
        <v>12939</v>
      </c>
      <c r="I11" s="104" t="n">
        <v>14674</v>
      </c>
      <c r="J11" s="104" t="n">
        <v>14120</v>
      </c>
      <c r="K11" s="102" t="n">
        <v>14591</v>
      </c>
      <c r="L11" s="102" t="n">
        <v>16247</v>
      </c>
      <c r="M11" s="104" t="n">
        <v>16717</v>
      </c>
      <c r="N11" s="104" t="n">
        <v>19569</v>
      </c>
    </row>
    <row r="12" s="62" customFormat="true" ht="12.75" hidden="false" customHeight="false" outlineLevel="0" collapsed="false">
      <c r="B12" s="108" t="s">
        <v>72</v>
      </c>
      <c r="C12" s="108"/>
      <c r="D12" s="108"/>
      <c r="E12" s="108"/>
      <c r="F12" s="104" t="n">
        <v>2183</v>
      </c>
      <c r="G12" s="104" t="n">
        <v>2441</v>
      </c>
      <c r="H12" s="104" t="n">
        <v>4043</v>
      </c>
      <c r="I12" s="104" t="n">
        <v>4468</v>
      </c>
      <c r="J12" s="104" t="n">
        <v>3549</v>
      </c>
      <c r="K12" s="102" t="n">
        <v>3415</v>
      </c>
      <c r="L12" s="102" t="n">
        <v>2251</v>
      </c>
      <c r="M12" s="104" t="n">
        <v>3195</v>
      </c>
      <c r="N12" s="104" t="n">
        <v>7579</v>
      </c>
    </row>
    <row r="13" s="62" customFormat="true" ht="12.75" hidden="false" customHeight="false" outlineLevel="0" collapsed="false">
      <c r="B13" s="108" t="s">
        <v>73</v>
      </c>
      <c r="C13" s="70"/>
      <c r="D13" s="70"/>
      <c r="E13" s="70"/>
      <c r="F13" s="104" t="n">
        <v>6133</v>
      </c>
      <c r="G13" s="104" t="n">
        <v>5195</v>
      </c>
      <c r="H13" s="104" t="n">
        <v>4232</v>
      </c>
      <c r="I13" s="104" t="n">
        <v>5073</v>
      </c>
      <c r="J13" s="104" t="n">
        <v>9133</v>
      </c>
      <c r="K13" s="102" t="n">
        <v>8687</v>
      </c>
      <c r="L13" s="102" t="n">
        <v>8831</v>
      </c>
      <c r="M13" s="104" t="n">
        <v>8373</v>
      </c>
      <c r="N13" s="104" t="n">
        <v>8270</v>
      </c>
      <c r="O13" s="109"/>
      <c r="P13" s="109"/>
      <c r="Q13" s="109"/>
      <c r="R13" s="109"/>
    </row>
    <row r="14" s="62" customFormat="true" ht="12.75" hidden="false" customHeight="false" outlineLevel="0" collapsed="false">
      <c r="B14" s="110" t="s">
        <v>74</v>
      </c>
      <c r="C14" s="110"/>
      <c r="D14" s="110"/>
      <c r="E14" s="110"/>
      <c r="F14" s="111" t="n">
        <v>56758</v>
      </c>
      <c r="G14" s="111" t="n">
        <v>61638</v>
      </c>
      <c r="H14" s="111" t="n">
        <v>67926</v>
      </c>
      <c r="I14" s="111" t="n">
        <v>73745</v>
      </c>
      <c r="J14" s="111" t="n">
        <v>75967</v>
      </c>
      <c r="K14" s="112" t="n">
        <v>75302</v>
      </c>
      <c r="L14" s="112" t="n">
        <v>74070</v>
      </c>
      <c r="M14" s="111" t="n">
        <v>73667</v>
      </c>
      <c r="N14" s="111" t="n">
        <v>78112</v>
      </c>
      <c r="O14" s="109"/>
      <c r="P14" s="109"/>
      <c r="Q14" s="109"/>
    </row>
    <row r="15" s="62" customFormat="true" ht="12.75" hidden="false" customHeight="false" outlineLevel="0" collapsed="false">
      <c r="B15" s="108" t="s">
        <v>75</v>
      </c>
      <c r="C15" s="17"/>
      <c r="D15" s="17"/>
      <c r="E15" s="17"/>
      <c r="F15" s="104" t="n">
        <v>2015</v>
      </c>
      <c r="G15" s="104" t="n">
        <v>2368</v>
      </c>
      <c r="H15" s="104" t="n">
        <v>2988</v>
      </c>
      <c r="I15" s="104" t="n">
        <v>2844</v>
      </c>
      <c r="J15" s="104" t="n">
        <v>241.9</v>
      </c>
      <c r="K15" s="102" t="n">
        <v>0</v>
      </c>
      <c r="L15" s="102" t="n">
        <v>374</v>
      </c>
      <c r="M15" s="104" t="n">
        <v>1142</v>
      </c>
      <c r="N15" s="104" t="n">
        <v>2026</v>
      </c>
    </row>
    <row r="16" s="62" customFormat="true" ht="12.75" hidden="false" customHeight="false" outlineLevel="0" collapsed="false">
      <c r="B16" s="113" t="s">
        <v>76</v>
      </c>
      <c r="C16" s="113"/>
      <c r="D16" s="113"/>
      <c r="E16" s="113"/>
      <c r="F16" s="114" t="n">
        <v>58773</v>
      </c>
      <c r="G16" s="114" t="n">
        <v>64006</v>
      </c>
      <c r="H16" s="114" t="n">
        <v>70914</v>
      </c>
      <c r="I16" s="114" t="n">
        <v>76589</v>
      </c>
      <c r="J16" s="114" t="n">
        <v>76208.9</v>
      </c>
      <c r="K16" s="115" t="n">
        <v>75302</v>
      </c>
      <c r="L16" s="115" t="n">
        <v>74444</v>
      </c>
      <c r="M16" s="114" t="n">
        <v>74809</v>
      </c>
      <c r="N16" s="114" t="n">
        <v>80138</v>
      </c>
    </row>
  </sheetData>
  <printOptions headings="false" gridLines="false" gridLinesSet="true" horizontalCentered="false" verticalCentered="false"/>
  <pageMargins left="0.490277777777778" right="0.52013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2:19:58Z</dcterms:created>
  <dc:creator>Staffan tellander</dc:creator>
  <dc:description/>
  <dc:language>en-US</dc:language>
  <cp:lastModifiedBy>scbmatw</cp:lastModifiedBy>
  <cp:lastPrinted>2007-06-17T19:23:58Z</cp:lastPrinted>
  <dcterms:modified xsi:type="dcterms:W3CDTF">2007-06-18T09:15:48Z</dcterms:modified>
  <cp:revision>0</cp:revision>
  <dc:subject/>
  <dc:title>Tabeller - Televerksamhet 200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7-06-28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9</vt:lpwstr>
  </property>
  <property fmtid="{D5CDD505-2E9C-101B-9397-08002B2CF9AE}" pid="17" name="Tags">
    <vt:lpwstr>Televerksamhet</vt:lpwstr>
  </property>
  <property fmtid="{D5CDD505-2E9C-101B-9397-08002B2CF9AE}" pid="18" name="TemplateUrl">
    <vt:lpwstr/>
  </property>
  <property fmtid="{D5CDD505-2E9C-101B-9397-08002B2CF9AE}" pid="19" name="TitleEN">
    <vt:lpwstr>Telecommunications 2006</vt:lpwstr>
  </property>
  <property fmtid="{D5CDD505-2E9C-101B-9397-08002B2CF9AE}" pid="20" name="TitleSV">
    <vt:lpwstr>Televerksamhet 2006</vt:lpwstr>
  </property>
  <property fmtid="{D5CDD505-2E9C-101B-9397-08002B2CF9AE}" pid="21" name="Year">
    <vt:lpwstr>2006.00000000000</vt:lpwstr>
  </property>
  <property fmtid="{D5CDD505-2E9C-101B-9397-08002B2CF9AE}" pid="22" name="_CopySource">
    <vt:lpwstr> </vt:lpwstr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xd_ProgID">
    <vt:lpwstr/>
  </property>
</Properties>
</file>