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18"/>
  </bookViews>
  <sheets>
    <sheet name="Pb Tabell 1, 2" sheetId="1" state="visible" r:id="rId2"/>
    <sheet name="PB Tabell 3, 4" sheetId="2" state="visible" r:id="rId3"/>
    <sheet name="PB Tabell 5, 6" sheetId="3" state="visible" r:id="rId4"/>
    <sheet name="PB Tabell 7, 8 " sheetId="4" state="visible" r:id="rId5"/>
    <sheet name="PB Tabell 9, 10" sheetId="5" state="visible" r:id="rId6"/>
    <sheet name="PB Tabell 11" sheetId="6" state="visible" r:id="rId7"/>
    <sheet name="LB Tabell 1, 2" sheetId="7" state="visible" r:id="rId8"/>
    <sheet name="LB Tabell 3, 4" sheetId="8" state="visible" r:id="rId9"/>
    <sheet name="LB Tabell 5, 6" sheetId="9" state="visible" r:id="rId10"/>
    <sheet name="LB Tabell 7" sheetId="10" state="visible" r:id="rId11"/>
    <sheet name="LB Tabell 8" sheetId="11" state="visible" r:id="rId12"/>
    <sheet name="BU Tabell 1, 2" sheetId="12" state="visible" r:id="rId13"/>
    <sheet name="BU Tabell 3, 4" sheetId="13" state="visible" r:id="rId14"/>
    <sheet name="BU Tabell 5" sheetId="14" state="visible" r:id="rId15"/>
    <sheet name="MCTabell 1, 2" sheetId="15" state="visible" r:id="rId16"/>
    <sheet name="MC Tabell 3" sheetId="16" state="visible" r:id="rId17"/>
    <sheet name="TR Tabell 1, 2" sheetId="17" state="visible" r:id="rId18"/>
    <sheet name="TR Tabell 3, 4" sheetId="18" state="visible" r:id="rId19"/>
    <sheet name="TR Tabell 5, 6" sheetId="19" state="visible" r:id="rId20"/>
    <sheet name="TS Tabell 1, 2" sheetId="20" state="visible" r:id="rId21"/>
    <sheet name="SL Tabell 1, 2" sheetId="21" state="visible" r:id="rId22"/>
    <sheet name="SL Tabell 3" sheetId="22" state="visible" r:id="rId23"/>
    <sheet name="EU-mop Tabell 1" sheetId="23" state="visible" r:id="rId24"/>
  </sheets>
  <externalReferences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82">
  <si>
    <t xml:space="preserve">PERSONBILAR</t>
  </si>
  <si>
    <t xml:space="preserve">Tabell 1</t>
  </si>
  <si>
    <t xml:space="preserve">Personbilar i trafik vid slutet av åren 1997–2006</t>
  </si>
  <si>
    <t xml:space="preserve">Passenger cars in use at the end of 1997–2006</t>
  </si>
  <si>
    <t xml:space="preserve">Vid slutet av </t>
  </si>
  <si>
    <t xml:space="preserve">Ägda av fysiska personer</t>
  </si>
  <si>
    <t xml:space="preserve">Ägda av juri-</t>
  </si>
  <si>
    <r>
      <rPr>
        <sz val="9"/>
        <rFont val="Arial"/>
        <family val="2"/>
      </rPr>
      <t xml:space="preserve">därav – </t>
    </r>
    <r>
      <rPr>
        <i val="true"/>
        <sz val="9"/>
        <rFont val="Arial"/>
        <family val="0"/>
      </rPr>
      <t xml:space="preserve">of which</t>
    </r>
  </si>
  <si>
    <t xml:space="preserve">Summa per-</t>
  </si>
  <si>
    <t xml:space="preserve">Antal person-</t>
  </si>
  <si>
    <t xml:space="preserve">At the end of  </t>
  </si>
  <si>
    <t xml:space="preserve">Owned by individuals</t>
  </si>
  <si>
    <t xml:space="preserve">diska perso-</t>
  </si>
  <si>
    <t xml:space="preserve">Ägda av person-</t>
  </si>
  <si>
    <t xml:space="preserve">sonbilar i</t>
  </si>
  <si>
    <t xml:space="preserve">bilar i trafik</t>
  </si>
  <si>
    <t xml:space="preserve">Kvinnor</t>
  </si>
  <si>
    <t xml:space="preserve">Män</t>
  </si>
  <si>
    <t xml:space="preserve">ner</t>
  </si>
  <si>
    <t xml:space="preserve">liga företag</t>
  </si>
  <si>
    <t xml:space="preserve">trafik</t>
  </si>
  <si>
    <t xml:space="preserve">per 1 000</t>
  </si>
  <si>
    <t xml:space="preserve">Women</t>
  </si>
  <si>
    <t xml:space="preserve">Men</t>
  </si>
  <si>
    <t xml:space="preserve">Owned by</t>
  </si>
  <si>
    <t xml:space="preserve">Owned by physi-</t>
  </si>
  <si>
    <t xml:space="preserve">Passenger</t>
  </si>
  <si>
    <t xml:space="preserve">invånare</t>
  </si>
  <si>
    <t xml:space="preserve">corporations</t>
  </si>
  <si>
    <t xml:space="preserve">cal proprietors of </t>
  </si>
  <si>
    <t xml:space="preserve">cars in use</t>
  </si>
  <si>
    <t xml:space="preserve">Number of</t>
  </si>
  <si>
    <t xml:space="preserve">non financial cor-</t>
  </si>
  <si>
    <t xml:space="preserve">total</t>
  </si>
  <si>
    <t xml:space="preserve">passenger</t>
  </si>
  <si>
    <t xml:space="preserve">poration</t>
  </si>
  <si>
    <t xml:space="preserve">inhabitants</t>
  </si>
  <si>
    <r>
      <rPr>
        <sz val="9"/>
        <rFont val="Arial"/>
        <family val="2"/>
      </rPr>
      <t xml:space="preserve">Antal/</t>
    </r>
    <r>
      <rPr>
        <i val="true"/>
        <sz val="9"/>
        <rFont val="Arial"/>
        <family val="2"/>
      </rPr>
      <t xml:space="preserve">number</t>
    </r>
  </si>
  <si>
    <t xml:space="preserve">Tabell 2</t>
  </si>
  <si>
    <t xml:space="preserve">Avställda personbilar vid slutet av åren 1997–2006</t>
  </si>
  <si>
    <t xml:space="preserve">Passenger cars not in use at the end of 1997–2006</t>
  </si>
  <si>
    <t xml:space="preserve">Summa avställda</t>
  </si>
  <si>
    <t xml:space="preserve">personbilar</t>
  </si>
  <si>
    <t xml:space="preserve">Passenger cars</t>
  </si>
  <si>
    <t xml:space="preserve">not in use total</t>
  </si>
  <si>
    <t xml:space="preserve">Tabell 3</t>
  </si>
  <si>
    <t xml:space="preserve">Avställda personbilar efter avställningstidens längd vid slutet av åren 2004, 2005, 2006</t>
  </si>
  <si>
    <t xml:space="preserve">Passenger cars not in use according to the length of the inactive period at the end of  2004, 2005, 2006</t>
  </si>
  <si>
    <t xml:space="preserve">Avställningstidens längd</t>
  </si>
  <si>
    <r>
      <rPr>
        <sz val="9"/>
        <rFont val="Arial"/>
        <family val="2"/>
      </rPr>
      <t xml:space="preserve">Vid slutet av – </t>
    </r>
    <r>
      <rPr>
        <i val="true"/>
        <sz val="9"/>
        <rFont val="Arial"/>
        <family val="0"/>
      </rPr>
      <t xml:space="preserve">At the end of</t>
    </r>
  </si>
  <si>
    <t xml:space="preserve">Length of the inactive</t>
  </si>
  <si>
    <t xml:space="preserve">period</t>
  </si>
  <si>
    <t xml:space="preserve">Antal</t>
  </si>
  <si>
    <t xml:space="preserve">Procent</t>
  </si>
  <si>
    <t xml:space="preserve">Number</t>
  </si>
  <si>
    <t xml:space="preserve">Per cent</t>
  </si>
  <si>
    <t xml:space="preserve">               t.o.m. 1 år</t>
  </si>
  <si>
    <t xml:space="preserve">över 1 år t.o.m. 2 år</t>
  </si>
  <si>
    <t xml:space="preserve">över 2 år t.o.m. 3 år</t>
  </si>
  <si>
    <t xml:space="preserve">över 3 år</t>
  </si>
  <si>
    <t xml:space="preserve">Total</t>
  </si>
  <si>
    <t xml:space="preserve">Tabell 4</t>
  </si>
  <si>
    <t xml:space="preserve">Personbilar i trafik efter bränsleslag vid slutet av åren 1997–2006</t>
  </si>
  <si>
    <t xml:space="preserve">Passenger cars in use by type of fuel at the end of 1997–2006</t>
  </si>
  <si>
    <t xml:space="preserve">Vid slutet av</t>
  </si>
  <si>
    <r>
      <rPr>
        <sz val="9"/>
        <rFont val="Arial"/>
        <family val="2"/>
      </rPr>
      <t xml:space="preserve">Personbilar – </t>
    </r>
    <r>
      <rPr>
        <i val="true"/>
        <sz val="9"/>
        <rFont val="Arial"/>
        <family val="0"/>
      </rPr>
      <t xml:space="preserve">Passenger cars</t>
    </r>
  </si>
  <si>
    <t xml:space="preserve">At the end of</t>
  </si>
  <si>
    <t xml:space="preserve">Bensin</t>
  </si>
  <si>
    <t xml:space="preserve">Diesel</t>
  </si>
  <si>
    <t xml:space="preserve">El</t>
  </si>
  <si>
    <r>
      <rPr>
        <sz val="9"/>
        <rFont val="Arial"/>
        <family val="2"/>
      </rPr>
      <t xml:space="preserve">Övriga</t>
    </r>
    <r>
      <rPr>
        <vertAlign val="superscript"/>
        <sz val="9"/>
        <rFont val="Arial"/>
        <family val="2"/>
      </rPr>
      <t xml:space="preserve">1</t>
    </r>
  </si>
  <si>
    <t xml:space="preserve">Totalt</t>
  </si>
  <si>
    <t xml:space="preserve">Petrol</t>
  </si>
  <si>
    <t xml:space="preserve">Electricity</t>
  </si>
  <si>
    <r>
      <rPr>
        <i val="true"/>
        <sz val="9"/>
        <rFont val="Arial"/>
        <family val="0"/>
      </rPr>
      <t xml:space="preserve">Other fuels</t>
    </r>
    <r>
      <rPr>
        <i val="true"/>
        <vertAlign val="superscript"/>
        <sz val="9"/>
        <rFont val="Arial"/>
        <family val="2"/>
      </rPr>
      <t xml:space="preserve">1)</t>
    </r>
  </si>
  <si>
    <t xml:space="preserve">1) Fotogen, gasol, gengas, etanol, metanol, motorgas, rapsolja, paraffinolja, naturgas, biogas</t>
  </si>
  <si>
    <t xml:space="preserve">Paraffin oil, LPG, wood gas, ethanol, methanol,motor gas, rapeseed oil,mineral oil, natural gas,biological gas</t>
  </si>
  <si>
    <r>
      <rPr>
        <sz val="8"/>
        <rFont val="Arial"/>
        <family val="2"/>
      </rPr>
      <t xml:space="preserve">2) Inkl hybrider /</t>
    </r>
    <r>
      <rPr>
        <i val="true"/>
        <sz val="8"/>
        <rFont val="Arial"/>
        <family val="2"/>
      </rPr>
      <t xml:space="preserve"> Incl. hybrids</t>
    </r>
  </si>
  <si>
    <t xml:space="preserve">Tabell 5</t>
  </si>
  <si>
    <t xml:space="preserve">Leasade personbilar (uthyrda minst ett år) vid slutet av åren 1997–2006</t>
  </si>
  <si>
    <t xml:space="preserve">Passenger cars leased out (at least one year) at the end of 1997–2006</t>
  </si>
  <si>
    <t xml:space="preserve">Leasade per-</t>
  </si>
  <si>
    <t xml:space="preserve">Procent av </t>
  </si>
  <si>
    <t xml:space="preserve">Avställda leasa-</t>
  </si>
  <si>
    <t xml:space="preserve">Summa leasa-</t>
  </si>
  <si>
    <t xml:space="preserve">Nyregistrerade</t>
  </si>
  <si>
    <t xml:space="preserve">sonbilar i trafik</t>
  </si>
  <si>
    <t xml:space="preserve">personbils-</t>
  </si>
  <si>
    <t xml:space="preserve">de personbilar</t>
  </si>
  <si>
    <t xml:space="preserve">leasade person-</t>
  </si>
  <si>
    <t xml:space="preserve">parken i </t>
  </si>
  <si>
    <t xml:space="preserve">Passengers</t>
  </si>
  <si>
    <t xml:space="preserve">bilar under året</t>
  </si>
  <si>
    <t xml:space="preserve">cars leased </t>
  </si>
  <si>
    <t xml:space="preserve">cars leased</t>
  </si>
  <si>
    <t xml:space="preserve">Newly registered</t>
  </si>
  <si>
    <t xml:space="preserve">out in use</t>
  </si>
  <si>
    <t xml:space="preserve">Per cent of</t>
  </si>
  <si>
    <t xml:space="preserve">out not in use</t>
  </si>
  <si>
    <t xml:space="preserve">out total</t>
  </si>
  <si>
    <t xml:space="preserve">passenger cars</t>
  </si>
  <si>
    <t xml:space="preserve">leased out</t>
  </si>
  <si>
    <t xml:space="preserve">during the year</t>
  </si>
  <si>
    <t xml:space="preserve">ca 58 400</t>
  </si>
  <si>
    <t xml:space="preserve">ca 65 000</t>
  </si>
  <si>
    <t xml:space="preserve">ca 66 300</t>
  </si>
  <si>
    <t xml:space="preserve">ca 72 600</t>
  </si>
  <si>
    <t xml:space="preserve">ca 74 200</t>
  </si>
  <si>
    <t xml:space="preserve">ca 74 600</t>
  </si>
  <si>
    <t xml:space="preserve">ca 77 000</t>
  </si>
  <si>
    <t xml:space="preserve">ca 79 600</t>
  </si>
  <si>
    <t xml:space="preserve">ca 83 000</t>
  </si>
  <si>
    <t xml:space="preserve">ca 90 000</t>
  </si>
  <si>
    <t xml:space="preserve">Tabell 6</t>
  </si>
  <si>
    <t xml:space="preserve">Personbilar i trafik efter årsmodell, ägarkategori och ägarens kön vid slutet av 2006</t>
  </si>
  <si>
    <t xml:space="preserve">Passenger cars in use by year of model, type of owner and sex of the owner at the end of 2006</t>
  </si>
  <si>
    <t xml:space="preserve">Årsmodell</t>
  </si>
  <si>
    <r>
      <rPr>
        <sz val="9"/>
        <rFont val="Arial"/>
        <family val="2"/>
      </rPr>
      <t xml:space="preserve">      Fysisk person – </t>
    </r>
    <r>
      <rPr>
        <i val="true"/>
        <sz val="9"/>
        <rFont val="Arial"/>
        <family val="0"/>
      </rPr>
      <t xml:space="preserve">Individual</t>
    </r>
  </si>
  <si>
    <t xml:space="preserve">Juridisk person</t>
  </si>
  <si>
    <t xml:space="preserve">Year of model</t>
  </si>
  <si>
    <t xml:space="preserve">Corporation</t>
  </si>
  <si>
    <t xml:space="preserve">Personliga företag</t>
  </si>
  <si>
    <t xml:space="preserve">Physical proprietors </t>
  </si>
  <si>
    <t xml:space="preserve">of non financial </t>
  </si>
  <si>
    <t xml:space="preserve">corporation</t>
  </si>
  <si>
    <t xml:space="preserve">-1988</t>
  </si>
  <si>
    <r>
      <rPr>
        <b val="true"/>
        <sz val="9"/>
        <rFont val="Arial"/>
        <family val="2"/>
      </rPr>
      <t xml:space="preserve">Totalt – </t>
    </r>
    <r>
      <rPr>
        <i val="true"/>
        <sz val="9"/>
        <rFont val="Arial"/>
        <family val="2"/>
      </rPr>
      <t xml:space="preserve">Total</t>
    </r>
  </si>
  <si>
    <t xml:space="preserve">Tabell 7</t>
  </si>
  <si>
    <t xml:space="preserve">Personbilar fördelade efter tjänstevikt och status vid slutet av 2006</t>
  </si>
  <si>
    <t xml:space="preserve">Passenger cars by service weight and status at the end of 2006</t>
  </si>
  <si>
    <t xml:space="preserve">Tjänstevikt </t>
  </si>
  <si>
    <r>
      <rPr>
        <sz val="9"/>
        <rFont val="Arial"/>
        <family val="2"/>
      </rPr>
      <t xml:space="preserve">I trafik – </t>
    </r>
    <r>
      <rPr>
        <i val="true"/>
        <sz val="9"/>
        <rFont val="Arial"/>
        <family val="0"/>
      </rPr>
      <t xml:space="preserve">In use                    </t>
    </r>
  </si>
  <si>
    <r>
      <rPr>
        <sz val="9"/>
        <rFont val="Arial"/>
        <family val="2"/>
      </rPr>
      <t xml:space="preserve">Avställda – </t>
    </r>
    <r>
      <rPr>
        <i val="true"/>
        <sz val="9"/>
        <rFont val="Arial"/>
        <family val="0"/>
      </rPr>
      <t xml:space="preserve">Not in use</t>
    </r>
  </si>
  <si>
    <t xml:space="preserve">Service  weight</t>
  </si>
  <si>
    <t xml:space="preserve">                  -  899</t>
  </si>
  <si>
    <t xml:space="preserve">   900 -   999</t>
  </si>
  <si>
    <t xml:space="preserve">1000 - 1099</t>
  </si>
  <si>
    <t xml:space="preserve">1100 - 1199</t>
  </si>
  <si>
    <t xml:space="preserve">1200 - 1299</t>
  </si>
  <si>
    <t xml:space="preserve">1300 - 1399</t>
  </si>
  <si>
    <t xml:space="preserve">1400 - 1499</t>
  </si>
  <si>
    <t xml:space="preserve">1500 - 1599</t>
  </si>
  <si>
    <t xml:space="preserve">1600 - 1699</t>
  </si>
  <si>
    <t xml:space="preserve">1700 - 1999</t>
  </si>
  <si>
    <t xml:space="preserve">2000 - 2499</t>
  </si>
  <si>
    <t xml:space="preserve">2500 - 2999</t>
  </si>
  <si>
    <t xml:space="preserve">       3000- </t>
  </si>
  <si>
    <r>
      <rPr>
        <b val="true"/>
        <sz val="9"/>
        <rFont val="Arial"/>
        <family val="2"/>
      </rPr>
      <t xml:space="preserve">Totalt</t>
    </r>
    <r>
      <rPr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Total</t>
    </r>
  </si>
  <si>
    <t xml:space="preserve">Tabell 8</t>
  </si>
  <si>
    <t xml:space="preserve">Svenska tillverkarnas produktion, import och export av personbilar under åren 1997–2006</t>
  </si>
  <si>
    <t xml:space="preserve">Production, import and export of passenger cars in Sweden during 1997–2006</t>
  </si>
  <si>
    <t xml:space="preserve">Under</t>
  </si>
  <si>
    <t xml:space="preserve">Produktion</t>
  </si>
  <si>
    <t xml:space="preserve">Import</t>
  </si>
  <si>
    <t xml:space="preserve">Export</t>
  </si>
  <si>
    <t xml:space="preserve">During</t>
  </si>
  <si>
    <t xml:space="preserve">inkl. </t>
  </si>
  <si>
    <t xml:space="preserve">Volvo</t>
  </si>
  <si>
    <t xml:space="preserve">Saab</t>
  </si>
  <si>
    <t xml:space="preserve">produktion</t>
  </si>
  <si>
    <t xml:space="preserve">utomlands</t>
  </si>
  <si>
    <t xml:space="preserve">Production</t>
  </si>
  <si>
    <t xml:space="preserve">incl. </t>
  </si>
  <si>
    <t xml:space="preserve">production</t>
  </si>
  <si>
    <t xml:space="preserve">abroad</t>
  </si>
  <si>
    <t xml:space="preserve">Källa: SCB, Utrikeshandeln och Bil Sweden.</t>
  </si>
  <si>
    <t xml:space="preserve">Importen av personbilar   </t>
  </si>
  <si>
    <t xml:space="preserve">1995–2005 ingår stat nr 8703 22 10-8703 90 90 som motsvarar stat nr för 1988–1994.</t>
  </si>
  <si>
    <t xml:space="preserve">Exporten av personbilar</t>
  </si>
  <si>
    <t xml:space="preserve">Tabell 9</t>
  </si>
  <si>
    <t xml:space="preserve">Avställda personbilar efter årsmodell och tjänstevikt vid slutet av 2006</t>
  </si>
  <si>
    <t xml:space="preserve">Passenger cars not in use by year of model and service weight at the end of 2006</t>
  </si>
  <si>
    <r>
      <rPr>
        <sz val="9"/>
        <rFont val="Arial"/>
        <family val="2"/>
      </rPr>
      <t xml:space="preserve">Tjänstevikt i kg – </t>
    </r>
    <r>
      <rPr>
        <i val="true"/>
        <sz val="9"/>
        <rFont val="Arial"/>
        <family val="0"/>
      </rPr>
      <t xml:space="preserve">Service weight in kilos</t>
    </r>
  </si>
  <si>
    <t xml:space="preserve">–899</t>
  </si>
  <si>
    <t xml:space="preserve">900 –</t>
  </si>
  <si>
    <t xml:space="preserve">1 000 – </t>
  </si>
  <si>
    <t xml:space="preserve">1 100 –</t>
  </si>
  <si>
    <t xml:space="preserve">1 200 – </t>
  </si>
  <si>
    <t xml:space="preserve">1 300 –</t>
  </si>
  <si>
    <t xml:space="preserve">1 400 – </t>
  </si>
  <si>
    <t xml:space="preserve">1 500 –</t>
  </si>
  <si>
    <t xml:space="preserve">1 700 –</t>
  </si>
  <si>
    <t xml:space="preserve">1 699</t>
  </si>
  <si>
    <r>
      <rPr>
        <b val="true"/>
        <sz val="9"/>
        <rFont val="Arial"/>
        <family val="2"/>
      </rPr>
      <t xml:space="preserve">Totalt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0"/>
      </rPr>
      <t xml:space="preserve">Total</t>
    </r>
  </si>
  <si>
    <t xml:space="preserve">Tabell 10</t>
  </si>
  <si>
    <t xml:space="preserve">Personbilar i trafik efter år för första registrering och miljöklass vid slutet av 2006</t>
  </si>
  <si>
    <t xml:space="preserve">Passenger cars in use by year of first registration and environmental class at the end of 2006</t>
  </si>
  <si>
    <t xml:space="preserve">År för första registrering</t>
  </si>
  <si>
    <t xml:space="preserve">Miljöklass</t>
  </si>
  <si>
    <t xml:space="preserve">Year of first registration</t>
  </si>
  <si>
    <t xml:space="preserve">Environmental class</t>
  </si>
  <si>
    <t xml:space="preserve">Euro III</t>
  </si>
  <si>
    <t xml:space="preserve">Euro IV</t>
  </si>
  <si>
    <t xml:space="preserve">Euro V</t>
  </si>
  <si>
    <t xml:space="preserve">Hybrid</t>
  </si>
  <si>
    <t xml:space="preserve">El </t>
  </si>
  <si>
    <t xml:space="preserve">Övriga</t>
  </si>
  <si>
    <t xml:space="preserve">Others</t>
  </si>
  <si>
    <t xml:space="preserve">-1997</t>
  </si>
  <si>
    <r>
      <rPr>
        <b val="true"/>
        <sz val="9"/>
        <rFont val="Arial"/>
        <family val="2"/>
      </rPr>
      <t xml:space="preserve">Totalt</t>
    </r>
    <r>
      <rPr>
        <i val="true"/>
        <sz val="9"/>
        <rFont val="Arial"/>
        <family val="2"/>
      </rPr>
      <t xml:space="preserve">-Total</t>
    </r>
  </si>
  <si>
    <t xml:space="preserve">Tabell 11</t>
  </si>
  <si>
    <t xml:space="preserve">Personbilar i trafik efter årsmodell och tjänstevikt vid slutet av 2006</t>
  </si>
  <si>
    <t xml:space="preserve">Passenger cars in use by year of model and service weight at the end of 2006</t>
  </si>
  <si>
    <t xml:space="preserve">LASTBILAR </t>
  </si>
  <si>
    <t xml:space="preserve">Lastbilar i trafik efter karosseri vid slutet av åren 1997–2006</t>
  </si>
  <si>
    <t xml:space="preserve">Lorries in use by body at the end of 1997–2006</t>
  </si>
  <si>
    <r>
      <rPr>
        <sz val="9"/>
        <rFont val="Arial"/>
        <family val="2"/>
      </rPr>
      <t xml:space="preserve">Lastbilar i trafik – </t>
    </r>
    <r>
      <rPr>
        <i val="true"/>
        <sz val="9"/>
        <rFont val="Arial"/>
        <family val="0"/>
      </rPr>
      <t xml:space="preserve">Lorries in use</t>
    </r>
  </si>
  <si>
    <t xml:space="preserve">Tankbilar</t>
  </si>
  <si>
    <t xml:space="preserve">Flakbilar</t>
  </si>
  <si>
    <t xml:space="preserve">Skåpbilar</t>
  </si>
  <si>
    <t xml:space="preserve">Banke</t>
  </si>
  <si>
    <t xml:space="preserve">Dragbilar</t>
  </si>
  <si>
    <t xml:space="preserve">Övrigt</t>
  </si>
  <si>
    <t xml:space="preserve">Summa</t>
  </si>
  <si>
    <t xml:space="preserve">för trans-</t>
  </si>
  <si>
    <t xml:space="preserve">Flat</t>
  </si>
  <si>
    <t xml:space="preserve">Vans</t>
  </si>
  <si>
    <t xml:space="preserve">bilar</t>
  </si>
  <si>
    <t xml:space="preserve">Road-</t>
  </si>
  <si>
    <t xml:space="preserve">karosseri</t>
  </si>
  <si>
    <t xml:space="preserve">port av</t>
  </si>
  <si>
    <t xml:space="preserve">lorries</t>
  </si>
  <si>
    <t xml:space="preserve">Timber</t>
  </si>
  <si>
    <t xml:space="preserve">tractors</t>
  </si>
  <si>
    <t xml:space="preserve">Other</t>
  </si>
  <si>
    <t xml:space="preserve">brandfarlig</t>
  </si>
  <si>
    <t xml:space="preserve">for semi-</t>
  </si>
  <si>
    <t xml:space="preserve">bodies</t>
  </si>
  <si>
    <r>
      <rPr>
        <sz val="9"/>
        <rFont val="Arial"/>
        <family val="2"/>
      </rPr>
      <t xml:space="preserve">vätska</t>
    </r>
    <r>
      <rPr>
        <vertAlign val="superscript"/>
        <sz val="9"/>
        <rFont val="Arial"/>
        <family val="2"/>
      </rPr>
      <t xml:space="preserve">1</t>
    </r>
  </si>
  <si>
    <t xml:space="preserve"> </t>
  </si>
  <si>
    <t xml:space="preserve">trailers</t>
  </si>
  <si>
    <t xml:space="preserve">Petroleum</t>
  </si>
  <si>
    <t xml:space="preserve">tankers</t>
  </si>
  <si>
    <t xml:space="preserve">1) Specialtankbilar redovisas under övrigt karosseri. Med specialtankbilar avses tankbilar för </t>
  </si>
  <si>
    <t xml:space="preserve">transport av asfalt, slam, mjölk, vatten, kemiska vätskor, gas och övrig tank. Brandbilar ingår </t>
  </si>
  <si>
    <t xml:space="preserve">i övrigt karosseri.</t>
  </si>
  <si>
    <t xml:space="preserve">Specialtankbilar i trafik</t>
  </si>
  <si>
    <t xml:space="preserve">Special tanklorries in use</t>
  </si>
  <si>
    <t xml:space="preserve">Avställda lastbilar efter avställningstidens längd vid slutet av åren 2004, 2005, 2006</t>
  </si>
  <si>
    <t xml:space="preserve">Lorries not in use according to the length of the inactive period at the end of 2004, 2005, 2006</t>
  </si>
  <si>
    <t xml:space="preserve">Lastbilar och dragbilar i trafik efter totalvikt och drivmedel vid slutet av 2006</t>
  </si>
  <si>
    <t xml:space="preserve">Lorries and road tractors for semi–trailers in use by total weight and type of fuel at the end of 2006</t>
  </si>
  <si>
    <t xml:space="preserve">Totalvikt i ton</t>
  </si>
  <si>
    <t xml:space="preserve">Bensindrivna</t>
  </si>
  <si>
    <t xml:space="preserve">Dieseldrivna </t>
  </si>
  <si>
    <r>
      <rPr>
        <sz val="9"/>
        <rFont val="Arial"/>
        <family val="2"/>
      </rPr>
      <t xml:space="preserve">Övriga bränslen</t>
    </r>
    <r>
      <rPr>
        <vertAlign val="superscript"/>
        <sz val="9"/>
        <rFont val="Arial"/>
        <family val="2"/>
      </rPr>
      <t xml:space="preserve">1)</t>
    </r>
  </si>
  <si>
    <t xml:space="preserve">Total weight in </t>
  </si>
  <si>
    <t xml:space="preserve">Lastbilar</t>
  </si>
  <si>
    <t xml:space="preserve">tonnes</t>
  </si>
  <si>
    <t xml:space="preserve">Lorries</t>
  </si>
  <si>
    <t xml:space="preserve">Road Tractors</t>
  </si>
  <si>
    <t xml:space="preserve">          –   1,6</t>
  </si>
  <si>
    <t xml:space="preserve">  1,61 –   2,0</t>
  </si>
  <si>
    <t xml:space="preserve">  2,01 –   2,5</t>
  </si>
  <si>
    <t xml:space="preserve">  2,51 –   3,0</t>
  </si>
  <si>
    <t xml:space="preserve">  3,01 –   3,5</t>
  </si>
  <si>
    <t xml:space="preserve">  3,51 –   6,0</t>
  </si>
  <si>
    <t xml:space="preserve">  6,01 – 10,0</t>
  </si>
  <si>
    <t xml:space="preserve">10,01 – 12,0</t>
  </si>
  <si>
    <t xml:space="preserve">12,01 – 20,0</t>
  </si>
  <si>
    <t xml:space="preserve">20,01 – 22,0</t>
  </si>
  <si>
    <t xml:space="preserve">22,01 – 24,0</t>
  </si>
  <si>
    <t xml:space="preserve">24,01 – 26,0</t>
  </si>
  <si>
    <t xml:space="preserve">26,01 – </t>
  </si>
  <si>
    <t xml:space="preserve">Uppgift saknas</t>
  </si>
  <si>
    <t xml:space="preserve">No information</t>
  </si>
  <si>
    <t xml:space="preserve">available</t>
  </si>
  <si>
    <t xml:space="preserve">Summa i trafik</t>
  </si>
  <si>
    <t xml:space="preserve">Total in use</t>
  </si>
  <si>
    <r>
      <rPr>
        <b val="true"/>
        <sz val="9"/>
        <rFont val="Arial"/>
        <family val="2"/>
      </rPr>
      <t xml:space="preserve">Avställda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0"/>
      </rPr>
      <t xml:space="preserve">Not in use</t>
    </r>
  </si>
  <si>
    <r>
      <rPr>
        <sz val="9"/>
        <rFont val="Arial"/>
        <family val="2"/>
      </rPr>
      <t xml:space="preserve">1) Inkl. Hybrider, </t>
    </r>
    <r>
      <rPr>
        <i val="true"/>
        <sz val="9"/>
        <rFont val="Arial"/>
        <family val="2"/>
      </rPr>
      <t xml:space="preserve">incl. hybrids</t>
    </r>
  </si>
  <si>
    <t xml:space="preserve">Lastbilar (inkl. dragbilar) i trafik efter yrkesmässig trafik och firmabilstrafik vid slutet av </t>
  </si>
  <si>
    <t xml:space="preserve">åren 1997–2006</t>
  </si>
  <si>
    <t xml:space="preserve">Lorries incl. road tractors for semi–trailers in use,  used in transport for hire or reward at the </t>
  </si>
  <si>
    <t xml:space="preserve">end of 1997–2006</t>
  </si>
  <si>
    <t xml:space="preserve">Lastbilar i yrkesmässig trafik,</t>
  </si>
  <si>
    <t xml:space="preserve">Lastbilar i firmabilstrafik,</t>
  </si>
  <si>
    <t xml:space="preserve">i trafik</t>
  </si>
  <si>
    <t xml:space="preserve">Lorries used in transport</t>
  </si>
  <si>
    <t xml:space="preserve">Lorries used in transport on </t>
  </si>
  <si>
    <t xml:space="preserve">for hire or reward in use</t>
  </si>
  <si>
    <t xml:space="preserve">own account in use</t>
  </si>
  <si>
    <t xml:space="preserve">Lastbilar i trafik fördelade efter maximilastvikt och karosseri vid slutet av 2006</t>
  </si>
  <si>
    <t xml:space="preserve">Lorries in use by carrying capacity and body at the end of 2006</t>
  </si>
  <si>
    <t xml:space="preserve">Maximi-</t>
  </si>
  <si>
    <t xml:space="preserve">lastvikt i </t>
  </si>
  <si>
    <t xml:space="preserve">ton</t>
  </si>
  <si>
    <t xml:space="preserve">Carrying</t>
  </si>
  <si>
    <t xml:space="preserve">capacity</t>
  </si>
  <si>
    <t xml:space="preserve">in tonnes</t>
  </si>
  <si>
    <t xml:space="preserve">vätska</t>
  </si>
  <si>
    <t xml:space="preserve">        –   3,0</t>
  </si>
  <si>
    <t xml:space="preserve">  3,1 –   3,4</t>
  </si>
  <si>
    <t xml:space="preserve">  3,5 –   3,9</t>
  </si>
  <si>
    <t xml:space="preserve">  4,0 –   4,9</t>
  </si>
  <si>
    <t xml:space="preserve">  5,0 –   5,9</t>
  </si>
  <si>
    <t xml:space="preserve">  6,0 –   6,9</t>
  </si>
  <si>
    <t xml:space="preserve">  7,0 –   7,9</t>
  </si>
  <si>
    <t xml:space="preserve">  8,0 –   9,9</t>
  </si>
  <si>
    <t xml:space="preserve">10,0 – 11,9</t>
  </si>
  <si>
    <t xml:space="preserve">12,0 – 15,9</t>
  </si>
  <si>
    <t xml:space="preserve">16,0 – </t>
  </si>
  <si>
    <t xml:space="preserve">Lastbilar i trafik efter karosseri och totalvikt vid slutet av 2006</t>
  </si>
  <si>
    <t xml:space="preserve">Lorries in use by body and total weight at the end of 2006</t>
  </si>
  <si>
    <t xml:space="preserve">Totalvikt i</t>
  </si>
  <si>
    <t xml:space="preserve">Total weight</t>
  </si>
  <si>
    <t xml:space="preserve">-</t>
  </si>
  <si>
    <t xml:space="preserve">transport av asfalt, slam, mjölk, vatten, kemiska vätskor, gas och övrig tank. Brandbilar ingår i </t>
  </si>
  <si>
    <t xml:space="preserve">övrigt karosseri.</t>
  </si>
  <si>
    <r>
      <rPr>
        <b val="true"/>
        <sz val="10"/>
        <rFont val="Arial"/>
        <family val="2"/>
      </rPr>
      <t xml:space="preserve">Lastbilar i trafik efter ägarens näringsgrenstillhörighe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och totalvikt vid slutet av 2006</t>
    </r>
  </si>
  <si>
    <r>
      <rPr>
        <sz val="10"/>
        <rFont val="Arial"/>
        <family val="2"/>
      </rPr>
      <t xml:space="preserve">Lorries in use according to economic acitivity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f ownership and total weight at the end of 2006</t>
    </r>
  </si>
  <si>
    <t xml:space="preserve">Ägarens näringsgrenstillhörighet enligt SNI 2002</t>
  </si>
  <si>
    <r>
      <rPr>
        <sz val="9"/>
        <rFont val="Arial"/>
        <family val="2"/>
      </rPr>
      <t xml:space="preserve">Totalvikt i ton – </t>
    </r>
    <r>
      <rPr>
        <i val="true"/>
        <sz val="9"/>
        <rFont val="Arial"/>
        <family val="0"/>
      </rPr>
      <t xml:space="preserve">Total weight in tonnes</t>
    </r>
  </si>
  <si>
    <t xml:space="preserve">Economic activity of the owner SE-SIC 2002</t>
  </si>
  <si>
    <t xml:space="preserve">0 – 3,5</t>
  </si>
  <si>
    <t xml:space="preserve">3,51 – 9,50</t>
  </si>
  <si>
    <t xml:space="preserve">9,51 – </t>
  </si>
  <si>
    <t xml:space="preserve">Jordbruk, jakt och skogsbruk </t>
  </si>
  <si>
    <t xml:space="preserve">Agriculture, hunting and forestry </t>
  </si>
  <si>
    <r>
      <rPr>
        <sz val="9"/>
        <rFont val="Arial"/>
        <family val="2"/>
      </rPr>
      <t xml:space="preserve">Fiske – </t>
    </r>
    <r>
      <rPr>
        <i val="true"/>
        <sz val="9"/>
        <rFont val="Arial"/>
        <family val="2"/>
      </rPr>
      <t xml:space="preserve">Fishing</t>
    </r>
  </si>
  <si>
    <r>
      <rPr>
        <sz val="9"/>
        <rFont val="Arial"/>
        <family val="2"/>
      </rPr>
      <t xml:space="preserve">Utvinning av mineral – </t>
    </r>
    <r>
      <rPr>
        <i val="true"/>
        <sz val="9"/>
        <rFont val="Arial"/>
        <family val="2"/>
      </rPr>
      <t xml:space="preserve">Mining and quarrying</t>
    </r>
  </si>
  <si>
    <r>
      <rPr>
        <sz val="9"/>
        <rFont val="Arial"/>
        <family val="2"/>
      </rPr>
      <t xml:space="preserve">Tillverkning – </t>
    </r>
    <r>
      <rPr>
        <i val="true"/>
        <sz val="9"/>
        <rFont val="Arial"/>
        <family val="2"/>
      </rPr>
      <t xml:space="preserve">Manufacturing</t>
    </r>
  </si>
  <si>
    <t xml:space="preserve">El-, gas-, värme- vattenförsörjning</t>
  </si>
  <si>
    <t xml:space="preserve">Electricity, gas and water supply</t>
  </si>
  <si>
    <r>
      <rPr>
        <sz val="9"/>
        <rFont val="Arial"/>
        <family val="2"/>
      </rPr>
      <t xml:space="preserve">Byggverksamhet – </t>
    </r>
    <r>
      <rPr>
        <i val="true"/>
        <sz val="9"/>
        <rFont val="Arial"/>
        <family val="2"/>
      </rPr>
      <t xml:space="preserve">Construction</t>
    </r>
  </si>
  <si>
    <t xml:space="preserve">Parti- och detaljhandel </t>
  </si>
  <si>
    <t xml:space="preserve">Wholesale and retail trade, repair of </t>
  </si>
  <si>
    <t xml:space="preserve">motorcycles and personal and household goods</t>
  </si>
  <si>
    <t xml:space="preserve">Hotell- och restaurangverksamhet</t>
  </si>
  <si>
    <t xml:space="preserve">Hotels and restaurants </t>
  </si>
  <si>
    <t xml:space="preserve">Transport, magasinering och kommunikation</t>
  </si>
  <si>
    <t xml:space="preserve">Transport, storage and communication</t>
  </si>
  <si>
    <r>
      <rPr>
        <sz val="9"/>
        <rFont val="Arial"/>
        <family val="2"/>
      </rPr>
      <t xml:space="preserve">därav – </t>
    </r>
    <r>
      <rPr>
        <i val="true"/>
        <sz val="9"/>
        <rFont val="Arial"/>
        <family val="2"/>
      </rPr>
      <t xml:space="preserve">of which:</t>
    </r>
  </si>
  <si>
    <r>
      <rPr>
        <sz val="9"/>
        <rFont val="Arial"/>
        <family val="2"/>
      </rPr>
      <t xml:space="preserve">Lastbilsåkerier – </t>
    </r>
    <r>
      <rPr>
        <i val="true"/>
        <sz val="9"/>
        <rFont val="Arial"/>
        <family val="2"/>
      </rPr>
      <t xml:space="preserve">Road transport enterprises</t>
    </r>
  </si>
  <si>
    <r>
      <rPr>
        <sz val="9"/>
        <rFont val="Arial"/>
        <family val="2"/>
      </rPr>
      <t xml:space="preserve">Finansiell verksamhet – </t>
    </r>
    <r>
      <rPr>
        <i val="true"/>
        <sz val="9"/>
        <rFont val="Arial"/>
        <family val="2"/>
      </rPr>
      <t xml:space="preserve">Financial intermediation</t>
    </r>
  </si>
  <si>
    <t xml:space="preserve">Fastighets- och uthyrningsverksamhet, företagstjänster</t>
  </si>
  <si>
    <t xml:space="preserve">Real estate, renting and business activities</t>
  </si>
  <si>
    <t xml:space="preserve">Offentlig förvaltning och försvar </t>
  </si>
  <si>
    <t xml:space="preserve">Public administration and defence</t>
  </si>
  <si>
    <r>
      <rPr>
        <sz val="9"/>
        <rFont val="Arial"/>
        <family val="2"/>
      </rPr>
      <t xml:space="preserve">Utbildning – </t>
    </r>
    <r>
      <rPr>
        <i val="true"/>
        <sz val="9"/>
        <rFont val="Arial"/>
        <family val="2"/>
      </rPr>
      <t xml:space="preserve">Education</t>
    </r>
  </si>
  <si>
    <t xml:space="preserve">Hälso- och sjukvård, sociala tjänster</t>
  </si>
  <si>
    <t xml:space="preserve">Health and social work</t>
  </si>
  <si>
    <t xml:space="preserve">Andra samhälleliga och personliga tjänster</t>
  </si>
  <si>
    <t xml:space="preserve">Other community, social and personal service</t>
  </si>
  <si>
    <t xml:space="preserve">Förvärvsarbete i hushåll</t>
  </si>
  <si>
    <t xml:space="preserve">–</t>
  </si>
  <si>
    <t xml:space="preserve">Private households with employed persons</t>
  </si>
  <si>
    <t xml:space="preserve">Verksamhet vid internationella organisationer, </t>
  </si>
  <si>
    <t xml:space="preserve">utländska ambassader o.d.   </t>
  </si>
  <si>
    <t xml:space="preserve">Extra-territorial organizations and bodies</t>
  </si>
  <si>
    <r>
      <rPr>
        <sz val="9"/>
        <rFont val="Arial"/>
        <family val="2"/>
      </rPr>
      <t xml:space="preserve">Okänd näringsgren – </t>
    </r>
    <r>
      <rPr>
        <i val="true"/>
        <sz val="9"/>
        <rFont val="Arial"/>
        <family val="2"/>
      </rPr>
      <t xml:space="preserve">Unknown economic activity</t>
    </r>
  </si>
  <si>
    <t xml:space="preserve">Summa inregistrerade lastbilar ägda av stat, </t>
  </si>
  <si>
    <t xml:space="preserve">kommuner, näringsliv (inkl personliga företag)</t>
  </si>
  <si>
    <t xml:space="preserve">Municipalities, private corporations (incl. persons,</t>
  </si>
  <si>
    <t xml:space="preserve">proprietors of nonfinancial enterprises)</t>
  </si>
  <si>
    <t xml:space="preserve">Inregistrerade lastbilar ägda av kvinnor</t>
  </si>
  <si>
    <t xml:space="preserve">Registered lorries owned by women</t>
  </si>
  <si>
    <t xml:space="preserve">Inregistrerade lastbilar ägda av män</t>
  </si>
  <si>
    <t xml:space="preserve">Registered lorries owned by men</t>
  </si>
  <si>
    <t xml:space="preserve">Totala antalet inregistrerade lastbilar</t>
  </si>
  <si>
    <t xml:space="preserve">Total registered lorries</t>
  </si>
  <si>
    <t xml:space="preserve">1) SNI 2002 Svensk standard för näringsgrensindelning (SNI) 2002 års standard (meddelanden i samord-</t>
  </si>
  <si>
    <t xml:space="preserve">ningsfrågor SNI 2002 Standard för svensk näringsgrensindelning 2002).</t>
  </si>
  <si>
    <t xml:space="preserve">SE-SIC 2002 The Swedish National Standard Industrial Classification of the owner (SNI) from 2002</t>
  </si>
  <si>
    <t xml:space="preserve">(Reports on Statistical Co-ordination, SE-SIC, Swedish Standard Industrial Classifications2002).</t>
  </si>
  <si>
    <t xml:space="preserve">Lastbilar i trafik efter år för första registrering och miljöklass vid slutet av 2006</t>
  </si>
  <si>
    <t xml:space="preserve">Lorries in use by year of first registration and environmental class at the end of 2006</t>
  </si>
  <si>
    <r>
      <rPr>
        <b val="true"/>
        <sz val="9"/>
        <rFont val="Arial"/>
        <family val="2"/>
      </rPr>
      <t xml:space="preserve">Totalt </t>
    </r>
    <r>
      <rPr>
        <sz val="10"/>
        <rFont val="Arial"/>
        <family val="0"/>
      </rPr>
      <t xml:space="preserve">- </t>
    </r>
    <r>
      <rPr>
        <i val="true"/>
        <sz val="9"/>
        <rFont val="Arial"/>
        <family val="2"/>
      </rPr>
      <t xml:space="preserve">Total</t>
    </r>
  </si>
  <si>
    <t xml:space="preserve">BUSSAR</t>
  </si>
  <si>
    <t xml:space="preserve">Bussar i trafik efter tillåtet antal passagerare (både sittande och stående) vid slutet av åren 2004,  </t>
  </si>
  <si>
    <t xml:space="preserve">2005, 2006 samt efter bränsleslag för 2006</t>
  </si>
  <si>
    <t xml:space="preserve">Buses in use according to permitted number of passengers (both sitting and standing) at the end of 2004,</t>
  </si>
  <si>
    <t xml:space="preserve">2005, 2006 and according to type of fuel 2006</t>
  </si>
  <si>
    <t xml:space="preserve">Antal passagerare</t>
  </si>
  <si>
    <r>
      <rPr>
        <sz val="9"/>
        <rFont val="Arial"/>
        <family val="2"/>
      </rPr>
      <t xml:space="preserve">Därav – </t>
    </r>
    <r>
      <rPr>
        <i val="true"/>
        <sz val="9"/>
        <rFont val="Arial"/>
        <family val="0"/>
      </rPr>
      <t xml:space="preserve">of which</t>
    </r>
  </si>
  <si>
    <t xml:space="preserve">Number of passengers</t>
  </si>
  <si>
    <r>
      <rPr>
        <sz val="9"/>
        <rFont val="Arial"/>
        <family val="2"/>
      </rPr>
      <t xml:space="preserve">Övriga</t>
    </r>
    <r>
      <rPr>
        <vertAlign val="superscript"/>
        <sz val="9"/>
        <rFont val="Arial"/>
        <family val="2"/>
      </rPr>
      <t xml:space="preserve"> 1)</t>
    </r>
  </si>
  <si>
    <r>
      <rPr>
        <i val="true"/>
        <sz val="9"/>
        <rFont val="Arial"/>
        <family val="2"/>
      </rPr>
      <t xml:space="preserve">Others</t>
    </r>
    <r>
      <rPr>
        <i val="true"/>
        <vertAlign val="superscript"/>
        <sz val="9"/>
        <rFont val="Arial"/>
        <family val="2"/>
      </rPr>
      <t xml:space="preserve">1)</t>
    </r>
  </si>
  <si>
    <t xml:space="preserve">     –   8</t>
  </si>
  <si>
    <t xml:space="preserve">  9 – 10</t>
  </si>
  <si>
    <t xml:space="preserve">11 – 19</t>
  </si>
  <si>
    <t xml:space="preserve">20 – 29</t>
  </si>
  <si>
    <t xml:space="preserve">30 – 39</t>
  </si>
  <si>
    <t xml:space="preserve">40 – 49</t>
  </si>
  <si>
    <t xml:space="preserve">50 – 59</t>
  </si>
  <si>
    <t xml:space="preserve">60 – 69</t>
  </si>
  <si>
    <t xml:space="preserve">70 – 79</t>
  </si>
  <si>
    <t xml:space="preserve">80 – </t>
  </si>
  <si>
    <t xml:space="preserve">Uppgift om passagerare saknas</t>
  </si>
  <si>
    <t xml:space="preserve">Information about passengers is </t>
  </si>
  <si>
    <t xml:space="preserve">missing</t>
  </si>
  <si>
    <r>
      <rPr>
        <b val="true"/>
        <sz val="9"/>
        <rFont val="Arial"/>
        <family val="2"/>
      </rPr>
      <t xml:space="preserve">Bussar i trafik – </t>
    </r>
    <r>
      <rPr>
        <b val="true"/>
        <i val="true"/>
        <sz val="9"/>
        <rFont val="Arial"/>
        <family val="0"/>
      </rPr>
      <t xml:space="preserve">Buses in use</t>
    </r>
  </si>
  <si>
    <r>
      <rPr>
        <sz val="10"/>
        <rFont val="Arial"/>
        <family val="0"/>
      </rPr>
      <t xml:space="preserve">1) Inkl. Hybrider,</t>
    </r>
    <r>
      <rPr>
        <i val="true"/>
        <sz val="10"/>
        <rFont val="Arial"/>
        <family val="2"/>
      </rPr>
      <t xml:space="preserve"> incl hybrids</t>
    </r>
  </si>
  <si>
    <t xml:space="preserve">Bussar i yrkesmässig trafik i trafik efter tillåtet antal passagerare (både sittande och stående) vid</t>
  </si>
  <si>
    <t xml:space="preserve">slutet av åren 2004, 2005, 2006 samt efter bränsleslag för 2006</t>
  </si>
  <si>
    <t xml:space="preserve">Buses in public service in use according to the permitted number of passengers (both sitting and standing) </t>
  </si>
  <si>
    <t xml:space="preserve">at the end of 2004, 2005, 2006 and according to type of fuel 2006  </t>
  </si>
  <si>
    <r>
      <rPr>
        <b val="true"/>
        <sz val="9"/>
        <rFont val="Arial"/>
        <family val="2"/>
      </rPr>
      <t xml:space="preserve">Bussar i trafik – </t>
    </r>
    <r>
      <rPr>
        <b val="true"/>
        <i val="true"/>
        <sz val="9"/>
        <rFont val="Arial"/>
        <family val="2"/>
      </rPr>
      <t xml:space="preserve">Buses in use</t>
    </r>
  </si>
  <si>
    <r>
      <rPr>
        <b val="true"/>
        <sz val="9"/>
        <rFont val="Arial"/>
        <family val="2"/>
      </rPr>
      <t xml:space="preserve">Avställda – </t>
    </r>
    <r>
      <rPr>
        <b val="true"/>
        <i val="true"/>
        <sz val="9"/>
        <rFont val="Arial"/>
        <family val="2"/>
      </rPr>
      <t xml:space="preserve">Buses not in use</t>
    </r>
  </si>
  <si>
    <t xml:space="preserve">Bussar i firmabilstrafik, i trafik, efter tillåtet antal passagerare (både sittande och stående) vid</t>
  </si>
  <si>
    <t xml:space="preserve">slutet av åren 2004 , 2005, 2006 samt efter bränsleslag för 2006</t>
  </si>
  <si>
    <t xml:space="preserve">Buses in service on own account in use according to the permitted number of passengers </t>
  </si>
  <si>
    <t xml:space="preserve">(both sitting and standing) at the end of 2004, 2005, 2006 and according to type of fuel 2006</t>
  </si>
  <si>
    <r>
      <rPr>
        <b val="true"/>
        <sz val="9"/>
        <rFont val="Arial"/>
        <family val="2"/>
      </rPr>
      <t xml:space="preserve">Avställda – </t>
    </r>
    <r>
      <rPr>
        <b val="true"/>
        <i val="true"/>
        <sz val="9"/>
        <rFont val="Arial"/>
        <family val="0"/>
      </rPr>
      <t xml:space="preserve">Buses not in use</t>
    </r>
  </si>
  <si>
    <t xml:space="preserve">Anmärkning: En del av de mindre bussarna redovisade under bussar i firmatrafik </t>
  </si>
  <si>
    <t xml:space="preserve">användes även i hushållssektorn.</t>
  </si>
  <si>
    <t xml:space="preserve">Avställda bussar efter avställningstidens längd vid slutet av åren 2004, 2005 och 2006</t>
  </si>
  <si>
    <t xml:space="preserve">Busses not in use according to the length of the inactive period at the end of 2004, 2005 and 2006</t>
  </si>
  <si>
    <t xml:space="preserve">2004</t>
  </si>
  <si>
    <t xml:space="preserve">2005</t>
  </si>
  <si>
    <t xml:space="preserve">2006</t>
  </si>
  <si>
    <t xml:space="preserve">Bussar i trafik efter år för första registrering och miljöklass vid slutet av 2006</t>
  </si>
  <si>
    <t xml:space="preserve">Buses in use by year of first registration and environmental class at the end of 2006</t>
  </si>
  <si>
    <r>
      <rPr>
        <b val="true"/>
        <sz val="9"/>
        <rFont val="Arial"/>
        <family val="2"/>
      </rPr>
      <t xml:space="preserve">Totalt</t>
    </r>
    <r>
      <rPr>
        <sz val="10"/>
        <rFont val="Arial"/>
        <family val="0"/>
      </rPr>
      <t xml:space="preserve"> - </t>
    </r>
    <r>
      <rPr>
        <i val="true"/>
        <sz val="9"/>
        <rFont val="Arial"/>
        <family val="2"/>
      </rPr>
      <t xml:space="preserve">Total</t>
    </r>
  </si>
  <si>
    <t xml:space="preserve">MOTORCYKLAR</t>
  </si>
  <si>
    <t xml:space="preserve">Motorcyklar efter på cylindervolym, ägarkategori och ägarens kön vid slutet av 2006</t>
  </si>
  <si>
    <t xml:space="preserve">Motorcycles by cylinder volume, type of owner and the sex of the owner at the end of 2006</t>
  </si>
  <si>
    <t xml:space="preserve">Cylindervolym</t>
  </si>
  <si>
    <t xml:space="preserve">Ägda av kvinnor</t>
  </si>
  <si>
    <t xml:space="preserve">Ägda av män</t>
  </si>
  <si>
    <t xml:space="preserve">Ägda av juridiker</t>
  </si>
  <si>
    <t xml:space="preserve">Cylinder volume</t>
  </si>
  <si>
    <t xml:space="preserve">Owned by women</t>
  </si>
  <si>
    <t xml:space="preserve">Owned by men</t>
  </si>
  <si>
    <t xml:space="preserve">Owned by companies</t>
  </si>
  <si>
    <t xml:space="preserve">I trafik</t>
  </si>
  <si>
    <t xml:space="preserve">Avställda</t>
  </si>
  <si>
    <t xml:space="preserve">In use</t>
  </si>
  <si>
    <t xml:space="preserve">Not in use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r>
      <rPr>
        <b val="true"/>
        <sz val="9"/>
        <rFont val="Arial"/>
        <family val="2"/>
      </rPr>
      <t xml:space="preserve">Totalt - </t>
    </r>
    <r>
      <rPr>
        <b val="true"/>
        <i val="true"/>
        <sz val="9"/>
        <rFont val="Arial"/>
        <family val="2"/>
      </rPr>
      <t xml:space="preserve">Total</t>
    </r>
  </si>
  <si>
    <t xml:space="preserve">Motorcyklar i trafik efter årsmodell och cylindervolym vid slutet av 2006</t>
  </si>
  <si>
    <t xml:space="preserve">Motorcycles in use by year of model and cylinder volume at the end of 2006</t>
  </si>
  <si>
    <r>
      <rPr>
        <sz val="9"/>
        <rFont val="Arial"/>
        <family val="2"/>
      </rPr>
      <t xml:space="preserve">Cylindervolym – </t>
    </r>
    <r>
      <rPr>
        <i val="true"/>
        <sz val="9"/>
        <rFont val="Arial"/>
        <family val="0"/>
      </rPr>
      <t xml:space="preserve">Cylinder volume</t>
    </r>
  </si>
  <si>
    <t xml:space="preserve">– 125</t>
  </si>
  <si>
    <t xml:space="preserve">126 – 600</t>
  </si>
  <si>
    <t xml:space="preserve">601 – 1 000</t>
  </si>
  <si>
    <t xml:space="preserve">1 000 –</t>
  </si>
  <si>
    <r>
      <rPr>
        <b val="true"/>
        <sz val="9"/>
        <rFont val="Arial"/>
        <family val="2"/>
      </rPr>
      <t xml:space="preserve">Totalt – </t>
    </r>
    <r>
      <rPr>
        <b val="true"/>
        <i val="true"/>
        <sz val="9"/>
        <rFont val="Arial"/>
        <family val="2"/>
      </rPr>
      <t xml:space="preserve">Total</t>
    </r>
  </si>
  <si>
    <t xml:space="preserve">Avställda motorcyklar efter avställningstidens längd vid slutet av åren 2004, 2005, 2006</t>
  </si>
  <si>
    <t xml:space="preserve">Motorcycles not in use according to the length of the inactive period at the end of 2004, 2005, 2006</t>
  </si>
  <si>
    <t xml:space="preserve">TRAKTORER</t>
  </si>
  <si>
    <t xml:space="preserve">Traktorer i trafik efter ägarens näringsgrenstillhörighet vid slutet av åren 1997–2006</t>
  </si>
  <si>
    <t xml:space="preserve">Tractors in use according to economic activity of ownership at the end of 1997–2006</t>
  </si>
  <si>
    <t xml:space="preserve">Vid utgången av</t>
  </si>
  <si>
    <r>
      <rPr>
        <sz val="9"/>
        <rFont val="Arial"/>
        <family val="2"/>
      </rPr>
      <t xml:space="preserve">Ägaren enligt FDB</t>
    </r>
    <r>
      <rPr>
        <vertAlign val="superscript"/>
        <sz val="9"/>
        <rFont val="Arial"/>
        <family val="2"/>
      </rPr>
      <t xml:space="preserve">1</t>
    </r>
  </si>
  <si>
    <t xml:space="preserve">Ägaren inom </t>
  </si>
  <si>
    <t xml:space="preserve">The owner registered in the central register of corporations </t>
  </si>
  <si>
    <t xml:space="preserve">hushållssektorn</t>
  </si>
  <si>
    <t xml:space="preserve">traktorer</t>
  </si>
  <si>
    <t xml:space="preserve">inom</t>
  </si>
  <si>
    <t xml:space="preserve">inom övriga</t>
  </si>
  <si>
    <t xml:space="preserve">The owner within </t>
  </si>
  <si>
    <t xml:space="preserve">Tractors</t>
  </si>
  <si>
    <t xml:space="preserve">jordbruk</t>
  </si>
  <si>
    <t xml:space="preserve">skogsbruk</t>
  </si>
  <si>
    <t xml:space="preserve">näringsområden</t>
  </si>
  <si>
    <t xml:space="preserve">the household</t>
  </si>
  <si>
    <t xml:space="preserve">agriculture</t>
  </si>
  <si>
    <t xml:space="preserve">forestry</t>
  </si>
  <si>
    <t xml:space="preserve">within other eco-</t>
  </si>
  <si>
    <t xml:space="preserve">sector</t>
  </si>
  <si>
    <t xml:space="preserve">nomic sectors</t>
  </si>
  <si>
    <t xml:space="preserve">1) Traktorer ägda av företag och organisationer, vilka återfinns i Företagsdatabasen(FDB)</t>
  </si>
  <si>
    <t xml:space="preserve">Traktorer i trafik efter årsmodell och tjänstevikt vid slutet av 2006</t>
  </si>
  <si>
    <t xml:space="preserve">Tractors in use by year of model and service weight at the end of 2006</t>
  </si>
  <si>
    <t xml:space="preserve">–1 300</t>
  </si>
  <si>
    <t xml:space="preserve">1 301 –2 500</t>
  </si>
  <si>
    <t xml:space="preserve">2 501 – 3 000</t>
  </si>
  <si>
    <t xml:space="preserve">3 001 - 7 000</t>
  </si>
  <si>
    <t xml:space="preserve">7 001 –</t>
  </si>
  <si>
    <r>
      <rPr>
        <b val="true"/>
        <sz val="9"/>
        <rFont val="Arial"/>
        <family val="0"/>
      </rPr>
      <t xml:space="preserve">Totalt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0"/>
      </rPr>
      <t xml:space="preserve">Total</t>
    </r>
  </si>
  <si>
    <t xml:space="preserve">Avställda traktorer efter ägarens näringsgrenstillhörighet vid slutet av åren 1997–2006</t>
  </si>
  <si>
    <t xml:space="preserve">Tractors not in use according to economic activity of ownership at the end of 1997–2006</t>
  </si>
  <si>
    <t xml:space="preserve">1) Traktorer ägda av företag och organisationer, vilka återfinns i Företagsdatabasen (FDB)</t>
  </si>
  <si>
    <t xml:space="preserve">I Företagsdatabasen (FDB) registreras juridiska och fysiska personer, vilka bedriver </t>
  </si>
  <si>
    <t xml:space="preserve">verksamhet enligt svensk standard för näringsindelning (SNI) och redovisar mervärdeskatt och/eller </t>
  </si>
  <si>
    <t xml:space="preserve">har anställda. Verksamheten klassificeras efter huvudsaklig verksamhet (mestkriterium) vilket bl.a.</t>
  </si>
  <si>
    <t xml:space="preserve">innebär att ett företag med både bilhandel och bilreparationsverksamhet redovisas under endera verksamheter.</t>
  </si>
  <si>
    <t xml:space="preserve">Avställda traktorer efter avställningstidens längd vid slutet av åren 2004, 2005, 2006</t>
  </si>
  <si>
    <t xml:space="preserve">Tractors not in use according to the length of the inactive period at the end of 2004, 2005, 2006</t>
  </si>
  <si>
    <t xml:space="preserve">Anm: En traktor får avregistreras, då traktorn varit avställd under minst tre år i följd, om omständigheterna </t>
  </si>
  <si>
    <t xml:space="preserve">visar att den sannolikt ej finns i behåll. Av redovisat antal avställda traktorer med en avställningstid på över  </t>
  </si>
  <si>
    <t xml:space="preserve">tre år har troligtvis en stor andel skrotats eller utförts ur landet. Redovisat antal avställda traktorer bör </t>
  </si>
  <si>
    <t xml:space="preserve">därför minskas med de fordon, vilka stått avställda mer än tre år i följd för att få en uppfattning om antalet</t>
  </si>
  <si>
    <t xml:space="preserve">avställda traktorer, vilka senare kan insättas i trafiken. </t>
  </si>
  <si>
    <t xml:space="preserve">Taktorer i trafik efter bränsleslag och tjänstevikt vid slutet av åren 2004,</t>
  </si>
  <si>
    <t xml:space="preserve">2005 och 2006</t>
  </si>
  <si>
    <t xml:space="preserve">Tractors in use according to type of fuel and service weight at the end of 2004, 2005 and 2006</t>
  </si>
  <si>
    <t xml:space="preserve">Tjänsteviktklass i kg</t>
  </si>
  <si>
    <t xml:space="preserve">Service weight in kilos</t>
  </si>
  <si>
    <r>
      <rPr>
        <sz val="9"/>
        <rFont val="Arial"/>
        <family val="2"/>
      </rPr>
      <t xml:space="preserve">Procent</t>
    </r>
    <r>
      <rPr>
        <vertAlign val="superscript"/>
        <sz val="9"/>
        <rFont val="Arial"/>
        <family val="2"/>
      </rPr>
      <t xml:space="preserve">1</t>
    </r>
  </si>
  <si>
    <t xml:space="preserve">Bensindrivna inkl fotogendrivna </t>
  </si>
  <si>
    <t xml:space="preserve">– Driven by petrol or paraffinoil</t>
  </si>
  <si>
    <t xml:space="preserve">          – 1 300</t>
  </si>
  <si>
    <t xml:space="preserve">1 301 – 2 500</t>
  </si>
  <si>
    <t xml:space="preserve">3 001 – 7 000</t>
  </si>
  <si>
    <r>
      <rPr>
        <b val="true"/>
        <sz val="9"/>
        <rFont val="Arial"/>
        <family val="2"/>
      </rPr>
      <t xml:space="preserve">Dieseldrivna – </t>
    </r>
    <r>
      <rPr>
        <b val="true"/>
        <i val="true"/>
        <sz val="9"/>
        <rFont val="Arial"/>
        <family val="2"/>
      </rPr>
      <t xml:space="preserve">Driven by dieseloil</t>
    </r>
  </si>
  <si>
    <t xml:space="preserve">Uppgift om tjänstevikt saknas</t>
  </si>
  <si>
    <t xml:space="preserve">No information available</t>
  </si>
  <si>
    <r>
      <rPr>
        <b val="true"/>
        <sz val="9"/>
        <rFont val="Arial"/>
        <family val="2"/>
      </rPr>
      <t xml:space="preserve">Övriga drivmedel – </t>
    </r>
    <r>
      <rPr>
        <b val="true"/>
        <i val="true"/>
        <sz val="9"/>
        <rFont val="Arial"/>
        <family val="2"/>
      </rPr>
      <t xml:space="preserve">Other fuel</t>
    </r>
  </si>
  <si>
    <t xml:space="preserve">1) Procent av totala antalet traktorer i trafik i varje tjänsteviktklass./ Percent of the total number of tractors in traffic in every weight category.</t>
  </si>
  <si>
    <t xml:space="preserve">Avställda traktorer efter bränsleslag vid slutet av åren </t>
  </si>
  <si>
    <t xml:space="preserve">2004, 2005 och 2006</t>
  </si>
  <si>
    <t xml:space="preserve">Tractors not in use according to type of fuel at the end of 2004, 2005 and 2006</t>
  </si>
  <si>
    <t xml:space="preserve">Driven by petrol or paraffinoil</t>
  </si>
  <si>
    <r>
      <rPr>
        <b val="true"/>
        <sz val="9"/>
        <rFont val="Arial"/>
        <family val="2"/>
      </rPr>
      <t xml:space="preserve">Dieseldrivna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0"/>
      </rPr>
      <t xml:space="preserve">Driven by dieseloil</t>
    </r>
  </si>
  <si>
    <r>
      <rPr>
        <b val="true"/>
        <sz val="9"/>
        <rFont val="Arial"/>
        <family val="2"/>
      </rPr>
      <t xml:space="preserve">Övriga drivmedel</t>
    </r>
    <r>
      <rPr>
        <sz val="9"/>
        <rFont val="Arial"/>
        <family val="2"/>
      </rPr>
      <t xml:space="preserve"> – </t>
    </r>
    <r>
      <rPr>
        <i val="true"/>
        <sz val="9"/>
        <rFont val="Arial"/>
        <family val="0"/>
      </rPr>
      <t xml:space="preserve">Other fuel</t>
    </r>
  </si>
  <si>
    <t xml:space="preserve">TERRÄNGSKOTRAR</t>
  </si>
  <si>
    <t xml:space="preserve">Terrängskotrar i trafik efter årsmodell och ägarens kön vid slutet av 2006</t>
  </si>
  <si>
    <t xml:space="preserve">Cross-country scooters in use by year of model and sex of the owner at the end of 2006</t>
  </si>
  <si>
    <r>
      <rPr>
        <sz val="9"/>
        <rFont val="Arial"/>
        <family val="2"/>
      </rPr>
      <t xml:space="preserve">Ägarens kön – </t>
    </r>
    <r>
      <rPr>
        <i val="true"/>
        <sz val="9"/>
        <rFont val="Arial"/>
        <family val="0"/>
      </rPr>
      <t xml:space="preserve">Sex of the owner</t>
    </r>
  </si>
  <si>
    <t xml:space="preserve">Juridiska</t>
  </si>
  <si>
    <t xml:space="preserve">personer</t>
  </si>
  <si>
    <t xml:space="preserve">Corporations</t>
  </si>
  <si>
    <t xml:space="preserve">Avställda terrängskotrar efter avställningstidens längd vid slutet av åren  2004, 2005, 2006</t>
  </si>
  <si>
    <t xml:space="preserve">Cross-country scooters not in use according to the length of the inactive period at the end of 2004,</t>
  </si>
  <si>
    <t xml:space="preserve">2005, 2006</t>
  </si>
  <si>
    <t xml:space="preserve">Vid slutet av – At the end of</t>
  </si>
  <si>
    <t xml:space="preserve">SLÄPVAGNAR</t>
  </si>
  <si>
    <t xml:space="preserve">Bestånd av påhängsvagnar, husvagnar och båttrailers efter status vid slutet av åren 1997–2006</t>
  </si>
  <si>
    <t xml:space="preserve">The stock of semi-trailers, caravans and trailers for transporting boats by status at the end of 1997–2006</t>
  </si>
  <si>
    <t xml:space="preserve">Vid slutet</t>
  </si>
  <si>
    <t xml:space="preserve">Husvagnar –</t>
  </si>
  <si>
    <t xml:space="preserve">Påhängsvagnar – </t>
  </si>
  <si>
    <r>
      <rPr>
        <sz val="9"/>
        <rFont val="Arial"/>
        <family val="2"/>
      </rPr>
      <t xml:space="preserve">Båttrailers – </t>
    </r>
    <r>
      <rPr>
        <i val="true"/>
        <sz val="9"/>
        <rFont val="Arial"/>
        <family val="0"/>
      </rPr>
      <t xml:space="preserve">Trailers</t>
    </r>
  </si>
  <si>
    <t xml:space="preserve">Övriga släpvagnar – </t>
  </si>
  <si>
    <t xml:space="preserve">av</t>
  </si>
  <si>
    <t xml:space="preserve"> Caravans</t>
  </si>
  <si>
    <t xml:space="preserve">Semitrailers</t>
  </si>
  <si>
    <t xml:space="preserve">for transporting boats</t>
  </si>
  <si>
    <t xml:space="preserve">Other trailers</t>
  </si>
  <si>
    <t xml:space="preserve">At the </t>
  </si>
  <si>
    <t xml:space="preserve">end of</t>
  </si>
  <si>
    <t xml:space="preserve">Påhängsvagnar, husvagnar och båttrailers i trafik efter årsmodell vid slutet av 2006</t>
  </si>
  <si>
    <t xml:space="preserve">Stock of semi-trailers, caravans and trailers for transporting boats in use by year of model at the end of 2006</t>
  </si>
  <si>
    <t xml:space="preserve">Års-</t>
  </si>
  <si>
    <t xml:space="preserve">Påhängsvagnar</t>
  </si>
  <si>
    <t xml:space="preserve">Husvagnar</t>
  </si>
  <si>
    <t xml:space="preserve">Båttrailers</t>
  </si>
  <si>
    <t xml:space="preserve">Övriga släpvagnar</t>
  </si>
  <si>
    <t xml:space="preserve">modell</t>
  </si>
  <si>
    <t xml:space="preserve">Year of </t>
  </si>
  <si>
    <t xml:space="preserve">Semi-trailers</t>
  </si>
  <si>
    <t xml:space="preserve">Caravans</t>
  </si>
  <si>
    <t xml:space="preserve">Trailers for</t>
  </si>
  <si>
    <t xml:space="preserve">transporting</t>
  </si>
  <si>
    <t xml:space="preserve">boats</t>
  </si>
  <si>
    <r>
      <rPr>
        <b val="true"/>
        <sz val="9"/>
        <rFont val="Arial"/>
        <family val="2"/>
      </rPr>
      <t xml:space="preserve">Totalt </t>
    </r>
    <r>
      <rPr>
        <sz val="9"/>
        <rFont val="Arial"/>
        <family val="2"/>
      </rPr>
      <t xml:space="preserve">– </t>
    </r>
    <r>
      <rPr>
        <i val="true"/>
        <sz val="9"/>
        <rFont val="Arial"/>
        <family val="0"/>
      </rPr>
      <t xml:space="preserve">Total</t>
    </r>
  </si>
  <si>
    <t xml:space="preserve">Avställda släpvagnar efter avställningstidens längd vid slutet av åren 2004, 2005, 2006</t>
  </si>
  <si>
    <t xml:space="preserve">Trailers not in use according to the length of the inactive period at the end of 2004, 2005, 2006</t>
  </si>
  <si>
    <r>
      <rPr>
        <b val="true"/>
        <sz val="9"/>
        <rFont val="Arial"/>
        <family val="2"/>
      </rPr>
      <t xml:space="preserve">Totalt </t>
    </r>
    <r>
      <rPr>
        <sz val="9"/>
        <rFont val="Arial"/>
        <family val="0"/>
      </rPr>
      <t xml:space="preserve">- </t>
    </r>
    <r>
      <rPr>
        <i val="true"/>
        <sz val="9"/>
        <rFont val="Arial"/>
        <family val="0"/>
      </rPr>
      <t xml:space="preserve">Total</t>
    </r>
  </si>
  <si>
    <t xml:space="preserve">Anmärkning: En släpvagn får avregistreras, då släpvagnen varit avställd under minst tre år i följd, om</t>
  </si>
  <si>
    <t xml:space="preserve">omständigheterna visar att den sannolikt ej finns i behåll. Av redovisat antal avställda släpvagnar, med</t>
  </si>
  <si>
    <t xml:space="preserve">en avställningstid på över tre år har troligtvis en stor andel skrotats eller utförts ur landet. Redovisat an-</t>
  </si>
  <si>
    <t xml:space="preserve">tal avställda släpvagnar bör därför minskas med de släpvagnar, vilka stått avställda mer än tre år i följd, </t>
  </si>
  <si>
    <t xml:space="preserve">för att få en uppfattning om antalet avställda släpvagnar, vilka senare kan insättas i trafiken.</t>
  </si>
  <si>
    <t xml:space="preserve">MOPED KLASS I</t>
  </si>
  <si>
    <t xml:space="preserve">Mopeder klass I i trafik efter ägarens ålder i slutet av år 2006</t>
  </si>
  <si>
    <t xml:space="preserve">Mopeds class 1 in use by the age of the owner at the end of 2006</t>
  </si>
  <si>
    <t xml:space="preserve">Ägarens ålder</t>
  </si>
  <si>
    <t xml:space="preserve">Totalt fysiska personer</t>
  </si>
  <si>
    <t xml:space="preserve">Total </t>
  </si>
  <si>
    <t xml:space="preserve">Mopeds class I in </t>
  </si>
  <si>
    <t xml:space="preserve">use by the age </t>
  </si>
  <si>
    <t xml:space="preserve">of the owner</t>
  </si>
  <si>
    <t xml:space="preserve">15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r>
      <rPr>
        <b val="true"/>
        <sz val="9"/>
        <rFont val="Arial"/>
        <family val="2"/>
      </rPr>
      <t xml:space="preserve">Summa</t>
    </r>
    <r>
      <rPr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Sum</t>
    </r>
  </si>
  <si>
    <t xml:space="preserve">Juridiskt ägda</t>
  </si>
  <si>
    <t xml:space="preserve">Corporation owned</t>
  </si>
  <si>
    <r>
      <rPr>
        <b val="true"/>
        <sz val="9"/>
        <rFont val="Arial"/>
        <family val="0"/>
      </rPr>
      <t xml:space="preserve">Totalt </t>
    </r>
    <r>
      <rPr>
        <sz val="9"/>
        <rFont val="Arial"/>
        <family val="0"/>
      </rPr>
      <t xml:space="preserve">- </t>
    </r>
    <r>
      <rPr>
        <i val="true"/>
        <sz val="9"/>
        <rFont val="Arial"/>
        <family val="0"/>
      </rPr>
      <t xml:space="preserve">Tot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"/>
    <numFmt numFmtId="170" formatCode="_-* #,##0.00\ _k_r_-;\-* #,##0.00\ _k_r_-;_-* \-??\ _k_r_-;_-@_-"/>
    <numFmt numFmtId="171" formatCode="0.000"/>
    <numFmt numFmtId="172" formatCode="#,###;&quot; -&quot;####;&quot; -&quot;"/>
    <numFmt numFmtId="173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0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Times New Roman"/>
      <family val="1"/>
    </font>
    <font>
      <i val="true"/>
      <sz val="10"/>
      <color rgb="FFFF0000"/>
      <name val="Arial"/>
      <family val="0"/>
    </font>
    <font>
      <i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R Tabell 3,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BS2006_Nyreg2006/P&#228;rmtabeller/LB/Tabell20sm-pgm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BS2006_Nyreg2006/P&#228;rmtabeller/LB/Tabell16-pg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"/>
      <sheetName val="SQL-fråga"/>
      <sheetName val="Data"/>
      <sheetName val="vbaKod"/>
    </sheetNames>
    <sheetDataSet>
      <sheetData sheetId="0"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"/>
      <sheetName val="Data"/>
      <sheetName val="SQL-fråga"/>
      <sheetName val="vbaKod"/>
    </sheetNames>
    <sheetDataSet>
      <sheetData sheetId="0">
        <row r="11">
          <cell r="D11">
            <v>42853</v>
          </cell>
        </row>
        <row r="12">
          <cell r="D12">
            <v>851</v>
          </cell>
        </row>
        <row r="13">
          <cell r="D13">
            <v>2465</v>
          </cell>
        </row>
        <row r="17">
          <cell r="D17">
            <v>624</v>
          </cell>
        </row>
        <row r="18">
          <cell r="D18">
            <v>15</v>
          </cell>
        </row>
        <row r="19">
          <cell r="D19">
            <v>9</v>
          </cell>
        </row>
        <row r="23">
          <cell r="D23">
            <v>811</v>
          </cell>
        </row>
        <row r="24">
          <cell r="D24">
            <v>24</v>
          </cell>
        </row>
        <row r="25">
          <cell r="D25">
            <v>307</v>
          </cell>
        </row>
        <row r="29">
          <cell r="D29">
            <v>28948</v>
          </cell>
        </row>
        <row r="30">
          <cell r="D30">
            <v>1343</v>
          </cell>
        </row>
        <row r="31">
          <cell r="D31">
            <v>4189</v>
          </cell>
        </row>
        <row r="35">
          <cell r="D35">
            <v>2855</v>
          </cell>
        </row>
        <row r="36">
          <cell r="D36">
            <v>218</v>
          </cell>
        </row>
        <row r="37">
          <cell r="D37">
            <v>326</v>
          </cell>
        </row>
        <row r="41">
          <cell r="D41">
            <v>97046</v>
          </cell>
        </row>
        <row r="42">
          <cell r="D42">
            <v>1474</v>
          </cell>
        </row>
        <row r="43">
          <cell r="D43">
            <v>5924</v>
          </cell>
        </row>
        <row r="47">
          <cell r="D47">
            <v>43456</v>
          </cell>
        </row>
        <row r="48">
          <cell r="D48">
            <v>1994</v>
          </cell>
        </row>
        <row r="49">
          <cell r="D49">
            <v>6003</v>
          </cell>
        </row>
        <row r="65">
          <cell r="D65">
            <v>3303</v>
          </cell>
        </row>
        <row r="66">
          <cell r="D66">
            <v>39</v>
          </cell>
        </row>
        <row r="67">
          <cell r="D67">
            <v>60</v>
          </cell>
        </row>
        <row r="72">
          <cell r="D72">
            <v>25877</v>
          </cell>
        </row>
        <row r="73">
          <cell r="D73">
            <v>1390</v>
          </cell>
        </row>
        <row r="74">
          <cell r="D74">
            <v>34458</v>
          </cell>
        </row>
        <row r="121">
          <cell r="D121">
            <v>333</v>
          </cell>
        </row>
        <row r="122">
          <cell r="D122">
            <v>4</v>
          </cell>
        </row>
        <row r="123">
          <cell r="D123">
            <v>13</v>
          </cell>
        </row>
        <row r="128">
          <cell r="D128">
            <v>41418</v>
          </cell>
        </row>
        <row r="129">
          <cell r="D129">
            <v>784</v>
          </cell>
        </row>
        <row r="130">
          <cell r="D130">
            <v>2084</v>
          </cell>
        </row>
        <row r="134">
          <cell r="D134">
            <v>1830</v>
          </cell>
        </row>
        <row r="135">
          <cell r="D135">
            <v>311</v>
          </cell>
        </row>
        <row r="136">
          <cell r="D136">
            <v>1222</v>
          </cell>
        </row>
        <row r="146">
          <cell r="D146">
            <v>2849</v>
          </cell>
        </row>
        <row r="147">
          <cell r="D147">
            <v>127</v>
          </cell>
        </row>
        <row r="148">
          <cell r="D148">
            <v>889</v>
          </cell>
        </row>
        <row r="153">
          <cell r="D153">
            <v>8530</v>
          </cell>
        </row>
        <row r="154">
          <cell r="D154">
            <v>391</v>
          </cell>
        </row>
        <row r="155">
          <cell r="D155">
            <v>2220</v>
          </cell>
        </row>
        <row r="160">
          <cell r="D160">
            <v>6337</v>
          </cell>
        </row>
        <row r="161">
          <cell r="D161">
            <v>381</v>
          </cell>
        </row>
        <row r="162">
          <cell r="D162">
            <v>3466</v>
          </cell>
        </row>
        <row r="179">
          <cell r="D179">
            <v>4019</v>
          </cell>
        </row>
        <row r="180">
          <cell r="D180">
            <v>152</v>
          </cell>
        </row>
        <row r="181">
          <cell r="D181">
            <v>951</v>
          </cell>
        </row>
        <row r="198">
          <cell r="D198">
            <v>311089</v>
          </cell>
        </row>
        <row r="199">
          <cell r="D199">
            <v>9498</v>
          </cell>
        </row>
        <row r="200">
          <cell r="D200">
            <v>64586</v>
          </cell>
        </row>
        <row r="204">
          <cell r="D204">
            <v>13317</v>
          </cell>
        </row>
        <row r="205">
          <cell r="D205">
            <v>314</v>
          </cell>
        </row>
        <row r="206">
          <cell r="D206">
            <v>161</v>
          </cell>
        </row>
        <row r="210">
          <cell r="D210">
            <v>76705</v>
          </cell>
        </row>
        <row r="211">
          <cell r="D211">
            <v>2499</v>
          </cell>
        </row>
        <row r="212">
          <cell r="D212">
            <v>1625</v>
          </cell>
        </row>
        <row r="213">
          <cell r="D213">
            <v>80829</v>
          </cell>
        </row>
        <row r="216">
          <cell r="D216">
            <v>401111</v>
          </cell>
        </row>
        <row r="217">
          <cell r="D217">
            <v>12311</v>
          </cell>
        </row>
        <row r="218">
          <cell r="D218">
            <v>6637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.85"/>
    <col collapsed="false" customWidth="true" hidden="false" outlineLevel="0" max="3" min="3" style="0" width="3.99"/>
    <col collapsed="false" customWidth="true" hidden="false" outlineLevel="0" max="4" min="4" style="0" width="9.28"/>
    <col collapsed="false" customWidth="true" hidden="false" outlineLevel="0" max="5" min="5" style="0" width="4.14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0" width="3.42"/>
    <col collapsed="false" customWidth="true" hidden="false" outlineLevel="0" max="12" min="12" style="0" width="2.99"/>
    <col collapsed="false" customWidth="true" hidden="false" outlineLevel="0" max="13" min="13" style="0" width="6.7"/>
    <col collapsed="false" customWidth="true" hidden="false" outlineLevel="0" max="14" min="14" style="0" width="4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9" t="s">
        <v>4</v>
      </c>
      <c r="B6" s="9" t="s">
        <v>5</v>
      </c>
      <c r="C6" s="10"/>
      <c r="D6" s="10"/>
      <c r="E6" s="11"/>
      <c r="F6" s="11" t="s">
        <v>6</v>
      </c>
      <c r="G6" s="11"/>
      <c r="H6" s="12" t="s">
        <v>7</v>
      </c>
      <c r="I6" s="12"/>
      <c r="J6" s="11"/>
      <c r="K6" s="11" t="s">
        <v>8</v>
      </c>
      <c r="L6" s="11"/>
      <c r="M6" s="11" t="s">
        <v>9</v>
      </c>
    </row>
    <row r="7" customFormat="false" ht="12.75" hidden="false" customHeight="false" outlineLevel="0" collapsed="false">
      <c r="A7" s="13" t="s">
        <v>10</v>
      </c>
      <c r="B7" s="14" t="s">
        <v>11</v>
      </c>
      <c r="C7" s="15"/>
      <c r="D7" s="15"/>
      <c r="E7" s="11"/>
      <c r="F7" s="11" t="s">
        <v>12</v>
      </c>
      <c r="G7" s="11"/>
      <c r="H7" s="11" t="s">
        <v>13</v>
      </c>
      <c r="I7" s="11"/>
      <c r="J7" s="11"/>
      <c r="K7" s="11" t="s">
        <v>14</v>
      </c>
      <c r="L7" s="11"/>
      <c r="M7" s="11" t="s">
        <v>15</v>
      </c>
    </row>
    <row r="8" customFormat="false" ht="12.75" hidden="false" customHeight="false" outlineLevel="0" collapsed="false">
      <c r="A8" s="16"/>
      <c r="B8" s="10" t="s">
        <v>16</v>
      </c>
      <c r="C8" s="10"/>
      <c r="D8" s="10" t="s">
        <v>17</v>
      </c>
      <c r="E8" s="11"/>
      <c r="F8" s="11" t="s">
        <v>18</v>
      </c>
      <c r="G8" s="11"/>
      <c r="H8" s="11" t="s">
        <v>19</v>
      </c>
      <c r="I8" s="11"/>
      <c r="J8" s="11"/>
      <c r="K8" s="11" t="s">
        <v>20</v>
      </c>
      <c r="L8" s="11"/>
      <c r="M8" s="11" t="s">
        <v>21</v>
      </c>
    </row>
    <row r="9" customFormat="false" ht="12.75" hidden="false" customHeight="false" outlineLevel="0" collapsed="false">
      <c r="A9" s="9"/>
      <c r="B9" s="17" t="s">
        <v>22</v>
      </c>
      <c r="C9" s="10"/>
      <c r="D9" s="17" t="s">
        <v>23</v>
      </c>
      <c r="E9" s="11"/>
      <c r="F9" s="18" t="s">
        <v>24</v>
      </c>
      <c r="G9" s="11"/>
      <c r="H9" s="18" t="s">
        <v>25</v>
      </c>
      <c r="I9" s="11"/>
      <c r="J9" s="11"/>
      <c r="K9" s="18" t="s">
        <v>26</v>
      </c>
      <c r="L9" s="11"/>
      <c r="M9" s="11" t="s">
        <v>27</v>
      </c>
    </row>
    <row r="10" customFormat="false" ht="12.75" hidden="false" customHeight="false" outlineLevel="0" collapsed="false">
      <c r="A10" s="9"/>
      <c r="E10" s="11"/>
      <c r="F10" s="18" t="s">
        <v>28</v>
      </c>
      <c r="G10" s="11"/>
      <c r="H10" s="18" t="s">
        <v>29</v>
      </c>
      <c r="I10" s="11"/>
      <c r="J10" s="11"/>
      <c r="K10" s="18" t="s">
        <v>30</v>
      </c>
      <c r="L10" s="11"/>
      <c r="M10" s="18" t="s">
        <v>31</v>
      </c>
    </row>
    <row r="11" customFormat="false" ht="12.75" hidden="false" customHeight="false" outlineLevel="0" collapsed="false">
      <c r="A11" s="9"/>
      <c r="C11" s="11"/>
      <c r="E11" s="11"/>
      <c r="F11" s="11"/>
      <c r="G11" s="11"/>
      <c r="H11" s="18" t="s">
        <v>32</v>
      </c>
      <c r="I11" s="11"/>
      <c r="J11" s="11"/>
      <c r="K11" s="18" t="s">
        <v>33</v>
      </c>
      <c r="L11" s="11"/>
      <c r="M11" s="18" t="s">
        <v>34</v>
      </c>
    </row>
    <row r="12" customFormat="false" ht="12.75" hidden="false" customHeight="false" outlineLevel="0" collapsed="false">
      <c r="A12" s="9"/>
      <c r="B12" s="11"/>
      <c r="C12" s="11"/>
      <c r="D12" s="11"/>
      <c r="E12" s="11"/>
      <c r="F12" s="11"/>
      <c r="G12" s="11"/>
      <c r="H12" s="18" t="s">
        <v>35</v>
      </c>
      <c r="I12" s="11"/>
      <c r="J12" s="11"/>
      <c r="K12" s="11"/>
      <c r="L12" s="11"/>
      <c r="M12" s="18" t="s">
        <v>30</v>
      </c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8" t="s">
        <v>21</v>
      </c>
    </row>
    <row r="14" customFormat="false" ht="12.75" hidden="false" customHeight="false" outlineLevel="0" collapsed="false">
      <c r="A14" s="19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0" t="s">
        <v>36</v>
      </c>
      <c r="N14" s="21"/>
    </row>
    <row r="15" customFormat="false" ht="12.75" hidden="false" customHeight="false" outlineLevel="0" collapsed="false">
      <c r="A15" s="19"/>
      <c r="B15" s="12" t="s">
        <v>37</v>
      </c>
      <c r="C15" s="12"/>
      <c r="D15" s="12" t="s">
        <v>37</v>
      </c>
      <c r="E15" s="12"/>
      <c r="F15" s="12" t="s">
        <v>37</v>
      </c>
      <c r="G15" s="12"/>
      <c r="H15" s="12" t="s">
        <v>37</v>
      </c>
      <c r="I15" s="12"/>
      <c r="J15" s="21"/>
      <c r="K15" s="12" t="s">
        <v>37</v>
      </c>
      <c r="L15" s="12"/>
      <c r="M15" s="12"/>
      <c r="N15" s="12"/>
    </row>
    <row r="16" customFormat="false" ht="7.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6" customFormat="true" ht="12.75" hidden="false" customHeight="false" outlineLevel="0" collapsed="false">
      <c r="A17" s="9" t="n">
        <v>1997</v>
      </c>
      <c r="B17" s="22" t="n">
        <v>949578</v>
      </c>
      <c r="C17" s="22"/>
      <c r="D17" s="22" t="n">
        <v>2058842</v>
      </c>
      <c r="E17" s="22"/>
      <c r="F17" s="22" t="n">
        <v>692750</v>
      </c>
      <c r="G17" s="22"/>
      <c r="H17" s="22" t="n">
        <v>383914</v>
      </c>
      <c r="I17" s="22"/>
      <c r="J17" s="22"/>
      <c r="K17" s="22" t="n">
        <v>3701170</v>
      </c>
      <c r="L17" s="22"/>
      <c r="M17" s="22" t="n">
        <v>418</v>
      </c>
    </row>
    <row r="18" s="6" customFormat="true" ht="12.75" hidden="false" customHeight="false" outlineLevel="0" collapsed="false">
      <c r="A18" s="9" t="n">
        <v>1998</v>
      </c>
      <c r="B18" s="22" t="n">
        <v>977793</v>
      </c>
      <c r="C18" s="22"/>
      <c r="D18" s="22" t="n">
        <v>2097352</v>
      </c>
      <c r="E18" s="22"/>
      <c r="F18" s="22" t="n">
        <v>715580</v>
      </c>
      <c r="G18" s="22"/>
      <c r="H18" s="22" t="n">
        <v>391674</v>
      </c>
      <c r="I18" s="22"/>
      <c r="J18" s="22"/>
      <c r="K18" s="22" t="n">
        <v>3790695</v>
      </c>
      <c r="L18" s="22"/>
      <c r="M18" s="22" t="n">
        <v>428</v>
      </c>
    </row>
    <row r="19" s="6" customFormat="true" ht="12.75" hidden="false" customHeight="false" outlineLevel="0" collapsed="false">
      <c r="A19" s="23" t="n">
        <v>1999</v>
      </c>
      <c r="B19" s="22" t="n">
        <v>1010441</v>
      </c>
      <c r="C19" s="22"/>
      <c r="D19" s="22" t="n">
        <v>2142049</v>
      </c>
      <c r="E19" s="22"/>
      <c r="F19" s="22" t="n">
        <v>737669</v>
      </c>
      <c r="G19" s="22"/>
      <c r="H19" s="22" t="n">
        <v>391806</v>
      </c>
      <c r="I19" s="22"/>
      <c r="J19" s="22"/>
      <c r="K19" s="22" t="n">
        <v>3890159</v>
      </c>
      <c r="L19" s="22"/>
      <c r="M19" s="22" t="n">
        <v>439</v>
      </c>
    </row>
    <row r="20" s="6" customFormat="true" ht="12.75" hidden="false" customHeight="false" outlineLevel="0" collapsed="false">
      <c r="A20" s="24" t="n">
        <v>2000</v>
      </c>
      <c r="B20" s="22" t="n">
        <v>1048626</v>
      </c>
      <c r="C20" s="25"/>
      <c r="D20" s="22" t="n">
        <v>2188175</v>
      </c>
      <c r="E20" s="25"/>
      <c r="F20" s="22" t="n">
        <v>761813</v>
      </c>
      <c r="G20" s="25"/>
      <c r="H20" s="22" t="n">
        <v>401264</v>
      </c>
      <c r="I20" s="25"/>
      <c r="J20" s="25"/>
      <c r="K20" s="22" t="n">
        <v>3998614</v>
      </c>
      <c r="L20" s="25"/>
      <c r="M20" s="22" t="n">
        <v>450</v>
      </c>
      <c r="O20" s="25"/>
    </row>
    <row r="21" s="6" customFormat="true" ht="12.75" hidden="false" customHeight="false" outlineLevel="0" collapsed="false">
      <c r="A21" s="24" t="n">
        <v>2001</v>
      </c>
      <c r="B21" s="22" t="n">
        <v>1062388</v>
      </c>
      <c r="C21" s="25"/>
      <c r="D21" s="22" t="n">
        <v>2182976</v>
      </c>
      <c r="E21" s="25"/>
      <c r="F21" s="22" t="n">
        <v>773169</v>
      </c>
      <c r="G21" s="25"/>
      <c r="H21" s="22" t="n">
        <v>406781</v>
      </c>
      <c r="I21" s="25"/>
      <c r="J21" s="25"/>
      <c r="K21" s="22" t="n">
        <v>4018533</v>
      </c>
      <c r="L21" s="25"/>
      <c r="M21" s="22" t="n">
        <v>451</v>
      </c>
    </row>
    <row r="22" s="6" customFormat="true" ht="23.25" hidden="false" customHeight="true" outlineLevel="0" collapsed="false">
      <c r="A22" s="24" t="n">
        <v>2002</v>
      </c>
      <c r="B22" s="22" t="n">
        <v>1078847</v>
      </c>
      <c r="C22" s="25"/>
      <c r="D22" s="22" t="n">
        <v>2182326</v>
      </c>
      <c r="E22" s="25"/>
      <c r="F22" s="22" t="n">
        <v>781619</v>
      </c>
      <c r="G22" s="25"/>
      <c r="H22" s="22" t="n">
        <v>411968</v>
      </c>
      <c r="I22" s="25"/>
      <c r="J22" s="25"/>
      <c r="K22" s="22" t="n">
        <v>4042792</v>
      </c>
      <c r="L22" s="25"/>
      <c r="M22" s="22" t="n">
        <v>452</v>
      </c>
    </row>
    <row r="23" s="6" customFormat="true" ht="12.75" hidden="false" customHeight="false" outlineLevel="0" collapsed="false">
      <c r="A23" s="24" t="n">
        <v>2003</v>
      </c>
      <c r="B23" s="22" t="n">
        <v>1096356</v>
      </c>
      <c r="C23" s="25"/>
      <c r="D23" s="22" t="n">
        <v>2188169</v>
      </c>
      <c r="E23" s="25"/>
      <c r="F23" s="22" t="n">
        <v>790889</v>
      </c>
      <c r="G23" s="25"/>
      <c r="H23" s="22" t="n">
        <v>422505</v>
      </c>
      <c r="I23" s="25"/>
      <c r="J23" s="25"/>
      <c r="K23" s="22" t="n">
        <v>4075414</v>
      </c>
      <c r="L23" s="25"/>
      <c r="M23" s="22" t="n">
        <v>454</v>
      </c>
    </row>
    <row r="24" s="6" customFormat="true" ht="12.75" hidden="false" customHeight="false" outlineLevel="0" collapsed="false">
      <c r="A24" s="24" t="n">
        <v>2004</v>
      </c>
      <c r="B24" s="22" t="n">
        <v>1113527</v>
      </c>
      <c r="C24" s="25"/>
      <c r="D24" s="22" t="n">
        <v>2201019</v>
      </c>
      <c r="E24" s="25"/>
      <c r="F24" s="22" t="n">
        <v>798878</v>
      </c>
      <c r="G24" s="25"/>
      <c r="H24" s="22" t="n">
        <v>429140</v>
      </c>
      <c r="I24" s="25"/>
      <c r="J24" s="25"/>
      <c r="K24" s="22" t="n">
        <v>4113424</v>
      </c>
      <c r="L24" s="25"/>
      <c r="M24" s="22" t="n">
        <v>457</v>
      </c>
    </row>
    <row r="25" s="6" customFormat="true" ht="12.75" hidden="false" customHeight="false" outlineLevel="0" collapsed="false">
      <c r="A25" s="24" t="n">
        <v>2005</v>
      </c>
      <c r="B25" s="22" t="n">
        <v>1125450</v>
      </c>
      <c r="D25" s="22" t="n">
        <v>2203015</v>
      </c>
      <c r="F25" s="22" t="n">
        <v>825209</v>
      </c>
      <c r="H25" s="22" t="n">
        <v>449127</v>
      </c>
      <c r="K25" s="22" t="n">
        <v>4153674</v>
      </c>
      <c r="M25" s="22" t="n">
        <v>459</v>
      </c>
    </row>
    <row r="26" s="6" customFormat="true" ht="12.75" hidden="false" customHeight="false" outlineLevel="0" collapsed="false">
      <c r="A26" s="24" t="n">
        <v>2006</v>
      </c>
      <c r="B26" s="22" t="n">
        <v>1140249</v>
      </c>
      <c r="D26" s="22" t="n">
        <v>2215986</v>
      </c>
      <c r="F26" s="22" t="n">
        <v>846228</v>
      </c>
      <c r="H26" s="22" t="n">
        <v>457508</v>
      </c>
      <c r="K26" s="22" t="n">
        <f aca="false">B26+D26+F26</f>
        <v>4202463</v>
      </c>
      <c r="M26" s="22" t="n">
        <v>461</v>
      </c>
    </row>
    <row r="27" customFormat="false" ht="6.6" hidden="false" customHeight="true" outlineLevel="0" collapsed="false">
      <c r="A27" s="21"/>
      <c r="B27" s="26"/>
      <c r="C27" s="26"/>
      <c r="D27" s="26"/>
      <c r="E27" s="12"/>
      <c r="F27" s="26"/>
      <c r="G27" s="26"/>
      <c r="H27" s="26"/>
      <c r="I27" s="26"/>
      <c r="J27" s="26"/>
      <c r="K27" s="26"/>
      <c r="L27" s="12"/>
      <c r="M27" s="12"/>
      <c r="N27" s="12"/>
    </row>
    <row r="28" customFormat="false" ht="3.75" hidden="false" customHeight="true" outlineLevel="0" collapsed="false">
      <c r="A28" s="27"/>
      <c r="B28" s="11"/>
      <c r="C28" s="11"/>
      <c r="D28" s="11"/>
      <c r="J28" s="28"/>
      <c r="K28" s="28"/>
      <c r="L28" s="29"/>
      <c r="M28" s="29"/>
      <c r="N28" s="29"/>
    </row>
    <row r="29" customFormat="false" ht="12.75" hidden="false" customHeight="false" outlineLevel="0" collapsed="false">
      <c r="A29" s="30"/>
      <c r="B29" s="11"/>
      <c r="C29" s="11"/>
      <c r="D29" s="11"/>
      <c r="E29" s="11"/>
      <c r="F29" s="11"/>
      <c r="G29" s="11"/>
      <c r="H29" s="11"/>
      <c r="I29" s="11"/>
      <c r="J29" s="11"/>
      <c r="K29" s="22"/>
      <c r="L29" s="11"/>
      <c r="M29" s="11"/>
      <c r="N29" s="11"/>
    </row>
    <row r="30" customFormat="false" ht="12.75" hidden="false" customHeight="false" outlineLevel="0" collapsed="false">
      <c r="A30" s="3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3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3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4" customFormat="false" ht="12.75" hidden="false" customHeight="false" outlineLevel="0" collapsed="false">
      <c r="A34" s="3" t="s">
        <v>3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3" t="s">
        <v>3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5" t="s">
        <v>4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6.7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9" t="s">
        <v>4</v>
      </c>
      <c r="B38" s="11" t="s">
        <v>5</v>
      </c>
      <c r="C38" s="11"/>
      <c r="D38" s="11"/>
      <c r="E38" s="11"/>
      <c r="F38" s="11" t="s">
        <v>6</v>
      </c>
      <c r="G38" s="11"/>
      <c r="H38" s="12" t="s">
        <v>7</v>
      </c>
      <c r="I38" s="12"/>
      <c r="J38" s="11"/>
      <c r="K38" s="11" t="s">
        <v>41</v>
      </c>
      <c r="L38" s="11"/>
      <c r="M38" s="11"/>
    </row>
    <row r="39" customFormat="false" ht="12.75" hidden="false" customHeight="false" outlineLevel="0" collapsed="false">
      <c r="A39" s="13" t="s">
        <v>10</v>
      </c>
      <c r="B39" s="20" t="s">
        <v>11</v>
      </c>
      <c r="C39" s="12"/>
      <c r="D39" s="12"/>
      <c r="E39" s="11"/>
      <c r="F39" s="11" t="s">
        <v>12</v>
      </c>
      <c r="G39" s="11"/>
      <c r="H39" s="11" t="s">
        <v>13</v>
      </c>
      <c r="I39" s="11"/>
      <c r="J39" s="11"/>
      <c r="K39" s="11" t="s">
        <v>42</v>
      </c>
      <c r="L39" s="11"/>
      <c r="M39" s="11"/>
    </row>
    <row r="40" customFormat="false" ht="12.75" hidden="false" customHeight="false" outlineLevel="0" collapsed="false">
      <c r="A40" s="16"/>
      <c r="B40" s="10" t="s">
        <v>16</v>
      </c>
      <c r="C40" s="10"/>
      <c r="D40" s="10" t="s">
        <v>17</v>
      </c>
      <c r="E40" s="11"/>
      <c r="F40" s="11" t="s">
        <v>18</v>
      </c>
      <c r="G40" s="11"/>
      <c r="H40" s="11" t="s">
        <v>19</v>
      </c>
      <c r="I40" s="11"/>
      <c r="J40" s="11"/>
      <c r="K40" s="18" t="s">
        <v>43</v>
      </c>
      <c r="L40" s="11"/>
      <c r="M40" s="11"/>
    </row>
    <row r="41" customFormat="false" ht="12.75" hidden="false" customHeight="false" outlineLevel="0" collapsed="false">
      <c r="A41" s="9"/>
      <c r="B41" s="17" t="s">
        <v>22</v>
      </c>
      <c r="C41" s="10"/>
      <c r="D41" s="17" t="s">
        <v>23</v>
      </c>
      <c r="E41" s="11"/>
      <c r="F41" s="18" t="s">
        <v>24</v>
      </c>
      <c r="G41" s="11"/>
      <c r="H41" s="18" t="s">
        <v>25</v>
      </c>
      <c r="I41" s="11"/>
      <c r="J41" s="11"/>
      <c r="K41" s="18" t="s">
        <v>44</v>
      </c>
      <c r="L41" s="11"/>
      <c r="M41" s="11"/>
      <c r="O41" s="4"/>
    </row>
    <row r="42" customFormat="false" ht="12.75" hidden="false" customHeight="false" outlineLevel="0" collapsed="false">
      <c r="A42" s="9"/>
      <c r="E42" s="11"/>
      <c r="F42" s="18" t="s">
        <v>28</v>
      </c>
      <c r="G42" s="11"/>
      <c r="H42" s="18" t="s">
        <v>29</v>
      </c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9"/>
      <c r="C43" s="11"/>
      <c r="E43" s="11"/>
      <c r="F43" s="11"/>
      <c r="G43" s="11"/>
      <c r="H43" s="18" t="s">
        <v>32</v>
      </c>
      <c r="I43" s="11"/>
      <c r="J43" s="11"/>
      <c r="L43" s="11"/>
      <c r="M43" s="11"/>
    </row>
    <row r="44" customFormat="false" ht="12.75" hidden="false" customHeight="false" outlineLevel="0" collapsed="false">
      <c r="A44" s="19"/>
      <c r="B44" s="12"/>
      <c r="C44" s="12"/>
      <c r="D44" s="12"/>
      <c r="E44" s="12"/>
      <c r="F44" s="12"/>
      <c r="G44" s="12"/>
      <c r="H44" s="20" t="s">
        <v>35</v>
      </c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9"/>
      <c r="B45" s="12" t="s">
        <v>37</v>
      </c>
      <c r="C45" s="12"/>
      <c r="D45" s="12" t="s">
        <v>37</v>
      </c>
      <c r="E45" s="12"/>
      <c r="F45" s="12" t="s">
        <v>37</v>
      </c>
      <c r="G45" s="12"/>
      <c r="H45" s="12" t="s">
        <v>37</v>
      </c>
      <c r="I45" s="12"/>
      <c r="J45" s="21"/>
      <c r="K45" s="12" t="s">
        <v>37</v>
      </c>
      <c r="L45" s="12"/>
      <c r="M45" s="12"/>
    </row>
    <row r="46" customFormat="false" ht="6.75" hidden="false" customHeight="true" outlineLevel="0" collapsed="false">
      <c r="A46" s="9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s="6" customFormat="true" ht="12.75" hidden="false" customHeight="false" outlineLevel="0" collapsed="false">
      <c r="A47" s="9" t="n">
        <v>1997</v>
      </c>
      <c r="B47" s="22" t="n">
        <v>99463</v>
      </c>
      <c r="C47" s="25"/>
      <c r="D47" s="22" t="n">
        <v>360157</v>
      </c>
      <c r="E47" s="22"/>
      <c r="F47" s="22" t="n">
        <v>203300</v>
      </c>
      <c r="G47" s="22"/>
      <c r="H47" s="22" t="n">
        <v>97896</v>
      </c>
      <c r="I47" s="22"/>
      <c r="J47" s="22"/>
      <c r="K47" s="22" t="n">
        <v>663688</v>
      </c>
      <c r="L47" s="22"/>
      <c r="M47" s="22"/>
    </row>
    <row r="48" s="6" customFormat="true" ht="12.75" hidden="false" customHeight="false" outlineLevel="0" collapsed="false">
      <c r="A48" s="23" t="n">
        <v>1998</v>
      </c>
      <c r="B48" s="22" t="n">
        <v>109813</v>
      </c>
      <c r="C48" s="22"/>
      <c r="D48" s="22" t="n">
        <v>394429</v>
      </c>
      <c r="E48" s="22"/>
      <c r="F48" s="22" t="n">
        <v>210870</v>
      </c>
      <c r="G48" s="22"/>
      <c r="H48" s="22" t="n">
        <v>106699</v>
      </c>
      <c r="I48" s="22"/>
      <c r="J48" s="22"/>
      <c r="K48" s="22" t="n">
        <v>715112</v>
      </c>
      <c r="L48" s="22"/>
      <c r="M48" s="22"/>
    </row>
    <row r="49" s="6" customFormat="true" ht="12.75" hidden="false" customHeight="false" outlineLevel="0" collapsed="false">
      <c r="A49" s="23" t="n">
        <v>1999</v>
      </c>
      <c r="B49" s="22" t="n">
        <v>119952</v>
      </c>
      <c r="C49" s="22"/>
      <c r="D49" s="22" t="n">
        <v>430634</v>
      </c>
      <c r="E49" s="22"/>
      <c r="F49" s="22" t="n">
        <v>225604</v>
      </c>
      <c r="G49" s="22"/>
      <c r="H49" s="22" t="n">
        <v>113104</v>
      </c>
      <c r="I49" s="22"/>
      <c r="J49" s="22"/>
      <c r="K49" s="22" t="n">
        <v>776190</v>
      </c>
      <c r="L49" s="22"/>
      <c r="M49" s="22"/>
    </row>
    <row r="50" s="6" customFormat="true" ht="12.75" hidden="false" customHeight="false" outlineLevel="0" collapsed="false">
      <c r="A50" s="24" t="n">
        <v>2000</v>
      </c>
      <c r="B50" s="22" t="n">
        <v>128421</v>
      </c>
      <c r="C50" s="25"/>
      <c r="D50" s="22" t="n">
        <v>466001</v>
      </c>
      <c r="E50" s="25"/>
      <c r="F50" s="22" t="n">
        <v>258448</v>
      </c>
      <c r="G50" s="25"/>
      <c r="H50" s="22" t="n">
        <v>125812</v>
      </c>
      <c r="I50" s="25"/>
      <c r="J50" s="25"/>
      <c r="K50" s="22" t="n">
        <v>852870</v>
      </c>
      <c r="L50" s="22"/>
      <c r="M50" s="22"/>
    </row>
    <row r="51" s="6" customFormat="true" ht="12.75" hidden="false" customHeight="false" outlineLevel="0" collapsed="false">
      <c r="A51" s="24" t="n">
        <v>2001</v>
      </c>
      <c r="B51" s="22" t="n">
        <v>124349</v>
      </c>
      <c r="C51" s="22"/>
      <c r="D51" s="22" t="n">
        <v>449874</v>
      </c>
      <c r="E51" s="25"/>
      <c r="F51" s="22" t="n">
        <v>240040</v>
      </c>
      <c r="G51" s="25"/>
      <c r="H51" s="22" t="n">
        <v>127525</v>
      </c>
      <c r="I51" s="25"/>
      <c r="J51" s="25"/>
      <c r="K51" s="22" t="n">
        <v>814263</v>
      </c>
      <c r="L51" s="11"/>
      <c r="M51" s="11"/>
    </row>
    <row r="52" s="6" customFormat="true" ht="24.75" hidden="false" customHeight="true" outlineLevel="0" collapsed="false">
      <c r="A52" s="24" t="n">
        <v>2002</v>
      </c>
      <c r="B52" s="22" t="n">
        <v>121309</v>
      </c>
      <c r="C52" s="25"/>
      <c r="D52" s="22" t="n">
        <v>439025</v>
      </c>
      <c r="E52" s="25"/>
      <c r="F52" s="22" t="n">
        <f aca="false">K52-D52-B52</f>
        <v>235389</v>
      </c>
      <c r="G52" s="25"/>
      <c r="H52" s="22" t="n">
        <v>125719</v>
      </c>
      <c r="I52" s="25"/>
      <c r="J52" s="25"/>
      <c r="K52" s="22" t="n">
        <v>795723</v>
      </c>
      <c r="L52" s="11"/>
      <c r="M52" s="11"/>
      <c r="O52" s="25"/>
    </row>
    <row r="53" s="6" customFormat="true" ht="12.75" hidden="false" customHeight="false" outlineLevel="0" collapsed="false">
      <c r="A53" s="24" t="n">
        <v>2003</v>
      </c>
      <c r="B53" s="22" t="n">
        <v>121402</v>
      </c>
      <c r="C53" s="25"/>
      <c r="D53" s="22" t="n">
        <v>445470</v>
      </c>
      <c r="E53" s="25"/>
      <c r="F53" s="22" t="n">
        <f aca="false">K53-D53-B53</f>
        <v>247512</v>
      </c>
      <c r="G53" s="25"/>
      <c r="H53" s="22" t="n">
        <v>129069</v>
      </c>
      <c r="I53" s="25"/>
      <c r="J53" s="25"/>
      <c r="K53" s="22" t="n">
        <v>814384</v>
      </c>
      <c r="N53" s="25"/>
    </row>
    <row r="54" s="6" customFormat="true" ht="12.75" hidden="false" customHeight="false" outlineLevel="0" collapsed="false">
      <c r="A54" s="24" t="n">
        <v>2004</v>
      </c>
      <c r="B54" s="22" t="n">
        <v>123350</v>
      </c>
      <c r="C54" s="25"/>
      <c r="D54" s="22" t="n">
        <v>454323</v>
      </c>
      <c r="E54" s="25"/>
      <c r="F54" s="22" t="n">
        <f aca="false">K54-D54-B54</f>
        <v>263193</v>
      </c>
      <c r="G54" s="25"/>
      <c r="H54" s="22" t="n">
        <v>132454</v>
      </c>
      <c r="I54" s="25"/>
      <c r="J54" s="25"/>
      <c r="K54" s="22" t="n">
        <v>840866</v>
      </c>
      <c r="N54" s="25"/>
    </row>
    <row r="55" s="6" customFormat="true" ht="12.75" hidden="false" customHeight="false" outlineLevel="0" collapsed="false">
      <c r="A55" s="24" t="n">
        <v>2005</v>
      </c>
      <c r="B55" s="22" t="n">
        <v>124234</v>
      </c>
      <c r="D55" s="22" t="n">
        <v>457587</v>
      </c>
      <c r="E55" s="22"/>
      <c r="F55" s="22" t="n">
        <v>273984</v>
      </c>
      <c r="G55" s="22"/>
      <c r="H55" s="22" t="n">
        <v>142401</v>
      </c>
      <c r="I55" s="22"/>
      <c r="J55" s="22"/>
      <c r="K55" s="22" t="n">
        <v>855805</v>
      </c>
      <c r="N55" s="25"/>
    </row>
    <row r="56" s="6" customFormat="true" ht="12.75" hidden="false" customHeight="false" outlineLevel="0" collapsed="false">
      <c r="A56" s="24" t="n">
        <v>2006</v>
      </c>
      <c r="B56" s="22" t="n">
        <v>122244</v>
      </c>
      <c r="D56" s="22" t="n">
        <v>450719</v>
      </c>
      <c r="E56" s="22"/>
      <c r="F56" s="22" t="n">
        <v>257160</v>
      </c>
      <c r="G56" s="22"/>
      <c r="H56" s="22" t="n">
        <v>140368</v>
      </c>
      <c r="I56" s="22"/>
      <c r="J56" s="22"/>
      <c r="K56" s="22" t="n">
        <v>830123</v>
      </c>
      <c r="N56" s="25"/>
    </row>
    <row r="57" customFormat="false" ht="6.6" hidden="false" customHeight="true" outlineLevel="0" collapsed="false">
      <c r="A57" s="2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12"/>
      <c r="M57" s="12"/>
    </row>
    <row r="58" customFormat="false" ht="12.75" hidden="false" customHeight="false" outlineLevel="0" collapsed="false">
      <c r="A58" s="3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2.75" hidden="false" customHeight="false" outlineLevel="0" collapsed="false">
      <c r="A59" s="30"/>
      <c r="B59" s="11"/>
      <c r="C59" s="11"/>
      <c r="D59" s="11"/>
      <c r="E59" s="11"/>
      <c r="F59" s="11"/>
      <c r="G59" s="11"/>
      <c r="H59" s="11"/>
      <c r="I59" s="11"/>
      <c r="J59" s="31"/>
      <c r="L59" s="11"/>
      <c r="M59" s="11"/>
    </row>
    <row r="60" customFormat="false" ht="12.75" hidden="false" customHeight="false" outlineLevel="0" collapsed="false">
      <c r="A60" s="3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3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</sheetData>
  <printOptions headings="false" gridLines="false" gridLinesSet="true" horizontalCentered="false" verticalCentered="false"/>
  <pageMargins left="0.590277777777778" right="0.590277777777778" top="0.708333333333333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2" min="1" style="11" width="1.7"/>
    <col collapsed="false" customWidth="true" hidden="false" outlineLevel="0" max="3" min="3" style="9" width="38.7"/>
    <col collapsed="false" customWidth="true" hidden="false" outlineLevel="0" max="4" min="4" style="11" width="7.14"/>
    <col collapsed="false" customWidth="true" hidden="false" outlineLevel="0" max="5" min="5" style="11" width="5.85"/>
    <col collapsed="false" customWidth="true" hidden="false" outlineLevel="0" max="6" min="6" style="22" width="7.28"/>
    <col collapsed="false" customWidth="true" hidden="false" outlineLevel="0" max="7" min="7" style="22" width="5.85"/>
    <col collapsed="false" customWidth="true" hidden="false" outlineLevel="0" max="8" min="8" style="22" width="6.56"/>
    <col collapsed="false" customWidth="true" hidden="false" outlineLevel="0" max="9" min="9" style="22" width="5.85"/>
    <col collapsed="false" customWidth="true" hidden="false" outlineLevel="0" max="10" min="10" style="22" width="8.41"/>
    <col collapsed="false" customWidth="true" hidden="false" outlineLevel="0" max="11" min="11" style="11" width="5.71"/>
    <col collapsed="false" customWidth="true" hidden="false" outlineLevel="0" max="13" min="12" style="0" width="8.28"/>
    <col collapsed="false" customWidth="true" hidden="false" outlineLevel="0" max="14" min="14" style="11" width="7.7"/>
    <col collapsed="false" customWidth="true" hidden="false" outlineLevel="0" max="15" min="15" style="11" width="6.7"/>
    <col collapsed="false" customWidth="true" hidden="false" outlineLevel="0" max="16" min="16" style="11" width="5.71"/>
    <col collapsed="false" customWidth="true" hidden="false" outlineLevel="0" max="17" min="17" style="11" width="3.7"/>
    <col collapsed="false" customWidth="true" hidden="false" outlineLevel="0" max="19" min="18" style="11" width="5.71"/>
    <col collapsed="false" customWidth="true" hidden="false" outlineLevel="0" max="20" min="20" style="11" width="3.7"/>
    <col collapsed="false" customWidth="true" hidden="false" outlineLevel="0" max="21" min="21" style="11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11" width="9.28"/>
    <col collapsed="false" customWidth="true" hidden="false" outlineLevel="0" max="25" min="25" style="11" width="4.7"/>
    <col collapsed="false" customWidth="true" hidden="false" outlineLevel="0" max="26" min="26" style="11" width="6.7"/>
    <col collapsed="false" customWidth="true" hidden="false" outlineLevel="0" max="27" min="27" style="11" width="8.28"/>
    <col collapsed="false" customWidth="true" hidden="false" outlineLevel="0" max="28" min="28" style="0" width="3.7"/>
    <col collapsed="false" customWidth="true" hidden="false" outlineLevel="0" max="29" min="29" style="0" width="6.7"/>
    <col collapsed="false" customWidth="true" hidden="false" outlineLevel="0" max="34" min="30" style="11" width="6.7"/>
    <col collapsed="false" customWidth="false" hidden="false" outlineLevel="0" max="257" min="35" style="11" width="9.14"/>
  </cols>
  <sheetData>
    <row r="1" s="1" customFormat="true" ht="15.75" hidden="false" customHeight="true" outlineLevel="0" collapsed="false">
      <c r="A1" s="2"/>
      <c r="C1" s="0"/>
      <c r="F1" s="36"/>
      <c r="G1" s="36"/>
      <c r="H1" s="2" t="s">
        <v>203</v>
      </c>
      <c r="I1" s="36"/>
      <c r="J1" s="36"/>
      <c r="L1" s="0"/>
      <c r="M1" s="0"/>
      <c r="V1" s="0"/>
      <c r="W1" s="0"/>
      <c r="AB1" s="0"/>
      <c r="AC1" s="0"/>
    </row>
    <row r="2" s="4" customFormat="true" ht="12.75" hidden="false" customHeight="true" outlineLevel="0" collapsed="false">
      <c r="A2" s="102" t="s">
        <v>127</v>
      </c>
      <c r="C2" s="0"/>
      <c r="D2" s="31"/>
      <c r="E2" s="31"/>
      <c r="F2" s="46"/>
      <c r="G2" s="46"/>
      <c r="H2" s="46"/>
      <c r="I2" s="46"/>
      <c r="J2" s="46"/>
      <c r="K2" s="31"/>
      <c r="L2" s="0"/>
      <c r="M2" s="0"/>
      <c r="N2" s="31"/>
      <c r="V2" s="6"/>
      <c r="W2" s="6"/>
      <c r="AB2" s="6"/>
      <c r="AC2" s="6"/>
    </row>
    <row r="3" s="31" customFormat="true" ht="12.75" hidden="false" customHeight="true" outlineLevel="0" collapsed="false">
      <c r="A3" s="102" t="s">
        <v>309</v>
      </c>
      <c r="C3" s="0"/>
      <c r="F3" s="46"/>
      <c r="G3" s="46"/>
      <c r="H3" s="46"/>
      <c r="I3" s="46"/>
      <c r="J3" s="46"/>
      <c r="L3" s="0"/>
      <c r="M3" s="0"/>
      <c r="V3" s="6"/>
      <c r="W3" s="6"/>
      <c r="AB3" s="50"/>
      <c r="AC3" s="50"/>
    </row>
    <row r="4" s="50" customFormat="true" ht="12.75" hidden="false" customHeight="true" outlineLevel="0" collapsed="false">
      <c r="A4" s="105" t="s">
        <v>310</v>
      </c>
      <c r="C4" s="0"/>
      <c r="F4" s="52"/>
      <c r="G4" s="52"/>
      <c r="H4" s="52"/>
      <c r="I4" s="52"/>
      <c r="J4" s="52"/>
      <c r="L4" s="0"/>
      <c r="M4" s="0"/>
      <c r="V4" s="6"/>
      <c r="W4" s="6"/>
    </row>
    <row r="5" s="31" customFormat="true" ht="6.75" hidden="false" customHeight="true" outlineLevel="0" collapsed="false">
      <c r="A5" s="234"/>
      <c r="B5" s="235"/>
      <c r="C5" s="21"/>
      <c r="D5" s="235"/>
      <c r="E5" s="235"/>
      <c r="F5" s="236"/>
      <c r="G5" s="236"/>
      <c r="H5" s="236"/>
      <c r="I5" s="236"/>
      <c r="J5" s="236"/>
      <c r="K5" s="49"/>
      <c r="L5" s="0"/>
      <c r="M5" s="0"/>
      <c r="V5" s="6"/>
      <c r="W5" s="6"/>
      <c r="AB5" s="50"/>
      <c r="AC5" s="50"/>
    </row>
    <row r="6" s="6" customFormat="true" ht="12.75" hidden="false" customHeight="true" outlineLevel="0" collapsed="false">
      <c r="A6" s="9" t="s">
        <v>311</v>
      </c>
      <c r="D6" s="19" t="s">
        <v>312</v>
      </c>
      <c r="E6" s="19"/>
      <c r="F6" s="60"/>
      <c r="G6" s="60"/>
      <c r="H6" s="60"/>
      <c r="I6" s="60"/>
      <c r="J6" s="60"/>
      <c r="K6" s="23"/>
    </row>
    <row r="7" s="6" customFormat="true" ht="12.75" hidden="false" customHeight="true" outlineLevel="0" collapsed="false">
      <c r="A7" s="14" t="s">
        <v>313</v>
      </c>
      <c r="B7" s="120"/>
      <c r="C7" s="120"/>
      <c r="D7" s="15" t="s">
        <v>314</v>
      </c>
      <c r="E7" s="19"/>
      <c r="F7" s="60" t="s">
        <v>315</v>
      </c>
      <c r="G7" s="60"/>
      <c r="H7" s="141" t="s">
        <v>316</v>
      </c>
      <c r="I7" s="60"/>
      <c r="J7" s="141" t="s">
        <v>213</v>
      </c>
      <c r="K7" s="23"/>
    </row>
    <row r="8" s="6" customFormat="true" ht="8.1" hidden="false" customHeight="true" outlineLevel="0" collapsed="false">
      <c r="A8" s="9"/>
      <c r="B8" s="11"/>
      <c r="C8" s="11"/>
      <c r="D8" s="9"/>
      <c r="E8" s="9"/>
      <c r="F8" s="91"/>
      <c r="G8" s="91"/>
      <c r="H8" s="91"/>
      <c r="I8" s="91"/>
      <c r="J8" s="91"/>
      <c r="K8" s="23"/>
    </row>
    <row r="9" s="6" customFormat="true" ht="10.5" hidden="false" customHeight="true" outlineLevel="0" collapsed="false">
      <c r="A9" s="9" t="s">
        <v>317</v>
      </c>
      <c r="B9" s="11"/>
      <c r="C9" s="11"/>
      <c r="D9" s="96" t="n">
        <f aca="false">[2]Tabell!D11</f>
        <v>42853</v>
      </c>
      <c r="E9" s="96"/>
      <c r="F9" s="96" t="n">
        <f aca="false">[2]Tabell!D12</f>
        <v>851</v>
      </c>
      <c r="G9" s="96"/>
      <c r="H9" s="96" t="n">
        <f aca="false">[2]Tabell!D13</f>
        <v>2465</v>
      </c>
      <c r="I9" s="96"/>
      <c r="J9" s="96" t="n">
        <f aca="false">SUM(D9:H9)</f>
        <v>46169</v>
      </c>
      <c r="K9" s="95"/>
    </row>
    <row r="10" s="6" customFormat="true" ht="10.5" hidden="false" customHeight="true" outlineLevel="0" collapsed="false">
      <c r="A10" s="16" t="s">
        <v>318</v>
      </c>
      <c r="B10" s="11"/>
      <c r="C10" s="11"/>
      <c r="D10" s="22"/>
      <c r="E10" s="22"/>
      <c r="F10" s="22"/>
      <c r="G10" s="22"/>
      <c r="H10" s="22"/>
      <c r="I10" s="22"/>
      <c r="J10" s="96"/>
      <c r="K10" s="23"/>
    </row>
    <row r="11" s="6" customFormat="true" ht="8.1" hidden="false" customHeight="true" outlineLevel="0" collapsed="false">
      <c r="A11" s="9"/>
      <c r="B11" s="11"/>
      <c r="C11" s="11"/>
      <c r="D11" s="22"/>
      <c r="E11" s="22"/>
      <c r="F11" s="22"/>
      <c r="G11" s="22"/>
      <c r="H11" s="22"/>
      <c r="I11" s="22"/>
      <c r="J11" s="96"/>
      <c r="K11" s="23"/>
    </row>
    <row r="12" s="6" customFormat="true" ht="10.5" hidden="false" customHeight="true" outlineLevel="0" collapsed="false">
      <c r="A12" s="9" t="s">
        <v>319</v>
      </c>
      <c r="B12" s="11"/>
      <c r="C12" s="11"/>
      <c r="D12" s="96" t="n">
        <f aca="false">[2]Tabell!$D$17</f>
        <v>624</v>
      </c>
      <c r="E12" s="96"/>
      <c r="F12" s="96" t="n">
        <f aca="false">[2]Tabell!$D$18</f>
        <v>15</v>
      </c>
      <c r="G12" s="96"/>
      <c r="H12" s="96" t="n">
        <f aca="false">[2]Tabell!$D$19</f>
        <v>9</v>
      </c>
      <c r="I12" s="96"/>
      <c r="J12" s="96" t="n">
        <f aca="false">SUM(D12:H12)</f>
        <v>648</v>
      </c>
      <c r="K12" s="23"/>
    </row>
    <row r="13" s="6" customFormat="true" ht="8.1" hidden="false" customHeight="true" outlineLevel="0" collapsed="false">
      <c r="A13" s="9"/>
      <c r="B13" s="11"/>
      <c r="C13" s="11"/>
      <c r="D13" s="22"/>
      <c r="E13" s="22"/>
      <c r="F13" s="22"/>
      <c r="G13" s="22"/>
      <c r="H13" s="22"/>
      <c r="I13" s="22"/>
      <c r="J13" s="96"/>
      <c r="K13" s="23"/>
    </row>
    <row r="14" s="6" customFormat="true" ht="10.5" hidden="false" customHeight="true" outlineLevel="0" collapsed="false">
      <c r="A14" s="9" t="s">
        <v>320</v>
      </c>
      <c r="B14" s="11"/>
      <c r="C14" s="11"/>
      <c r="D14" s="96" t="n">
        <f aca="false">[2]Tabell!$D$23</f>
        <v>811</v>
      </c>
      <c r="E14" s="96"/>
      <c r="F14" s="96" t="n">
        <f aca="false">[2]Tabell!$D$24</f>
        <v>24</v>
      </c>
      <c r="G14" s="96"/>
      <c r="H14" s="96" t="n">
        <f aca="false">[2]Tabell!$D$25</f>
        <v>307</v>
      </c>
      <c r="I14" s="96"/>
      <c r="J14" s="96" t="n">
        <f aca="false">SUM(D14:H14)</f>
        <v>1142</v>
      </c>
      <c r="K14" s="23"/>
    </row>
    <row r="15" s="6" customFormat="true" ht="8.1" hidden="false" customHeight="true" outlineLevel="0" collapsed="false">
      <c r="A15" s="9"/>
      <c r="B15" s="11"/>
      <c r="C15" s="11"/>
      <c r="D15" s="22"/>
      <c r="E15" s="22"/>
      <c r="F15" s="22"/>
      <c r="G15" s="22"/>
      <c r="H15" s="22"/>
      <c r="I15" s="22"/>
      <c r="J15" s="96"/>
      <c r="K15" s="23"/>
    </row>
    <row r="16" customFormat="false" ht="10.5" hidden="false" customHeight="true" outlineLevel="0" collapsed="false">
      <c r="A16" s="9" t="s">
        <v>321</v>
      </c>
      <c r="C16" s="11"/>
      <c r="D16" s="96" t="n">
        <f aca="false">[2]Tabell!$D$29</f>
        <v>28948</v>
      </c>
      <c r="E16" s="96"/>
      <c r="F16" s="96" t="n">
        <f aca="false">[2]Tabell!$D$30</f>
        <v>1343</v>
      </c>
      <c r="G16" s="96"/>
      <c r="H16" s="96" t="n">
        <f aca="false">[2]Tabell!$D$31</f>
        <v>4189</v>
      </c>
      <c r="I16" s="96"/>
      <c r="J16" s="96" t="n">
        <f aca="false">SUM(D16:H16)</f>
        <v>34480</v>
      </c>
      <c r="K16" s="23"/>
      <c r="L16" s="6"/>
      <c r="M16" s="6"/>
      <c r="V16" s="6"/>
      <c r="W16" s="6"/>
      <c r="AB16" s="6"/>
      <c r="AC16" s="6"/>
    </row>
    <row r="17" customFormat="false" ht="8.1" hidden="false" customHeight="true" outlineLevel="0" collapsed="false">
      <c r="A17" s="9"/>
      <c r="C17" s="11"/>
      <c r="D17" s="22"/>
      <c r="E17" s="22"/>
      <c r="J17" s="96"/>
      <c r="K17" s="23"/>
      <c r="L17" s="6"/>
      <c r="M17" s="6"/>
      <c r="V17" s="6"/>
      <c r="W17" s="6"/>
      <c r="AB17" s="6"/>
      <c r="AC17" s="6"/>
    </row>
    <row r="18" customFormat="false" ht="10.5" hidden="false" customHeight="true" outlineLevel="0" collapsed="false">
      <c r="A18" s="9" t="s">
        <v>322</v>
      </c>
      <c r="C18" s="11"/>
      <c r="D18" s="96" t="n">
        <f aca="false">[2]Tabell!$D$35</f>
        <v>2855</v>
      </c>
      <c r="E18" s="96"/>
      <c r="F18" s="96" t="n">
        <f aca="false">[2]Tabell!$D$36</f>
        <v>218</v>
      </c>
      <c r="G18" s="96"/>
      <c r="H18" s="96" t="n">
        <f aca="false">[2]Tabell!$D$37</f>
        <v>326</v>
      </c>
      <c r="I18" s="96"/>
      <c r="J18" s="96" t="n">
        <f aca="false">SUM(D18:H18)</f>
        <v>3399</v>
      </c>
      <c r="K18" s="23"/>
      <c r="L18" s="6"/>
      <c r="M18" s="6"/>
      <c r="V18" s="6"/>
      <c r="W18" s="6"/>
      <c r="AB18" s="6"/>
      <c r="AC18" s="6"/>
    </row>
    <row r="19" customFormat="false" ht="10.5" hidden="false" customHeight="true" outlineLevel="0" collapsed="false">
      <c r="A19" s="16" t="s">
        <v>323</v>
      </c>
      <c r="C19" s="11"/>
      <c r="D19" s="22"/>
      <c r="E19" s="22"/>
      <c r="J19" s="96"/>
      <c r="K19" s="23"/>
      <c r="L19" s="6"/>
      <c r="M19" s="6"/>
      <c r="V19" s="6"/>
      <c r="W19" s="6"/>
      <c r="AB19" s="6"/>
      <c r="AC19" s="6"/>
    </row>
    <row r="20" customFormat="false" ht="8.1" hidden="false" customHeight="true" outlineLevel="0" collapsed="false">
      <c r="A20" s="9"/>
      <c r="C20" s="11"/>
      <c r="D20" s="22"/>
      <c r="E20" s="22"/>
      <c r="J20" s="96"/>
      <c r="K20" s="23"/>
      <c r="L20" s="6"/>
      <c r="M20" s="6"/>
      <c r="V20" s="6"/>
      <c r="W20" s="6"/>
      <c r="AB20" s="6"/>
      <c r="AC20" s="6"/>
    </row>
    <row r="21" customFormat="false" ht="10.5" hidden="false" customHeight="true" outlineLevel="0" collapsed="false">
      <c r="A21" s="9" t="s">
        <v>324</v>
      </c>
      <c r="C21" s="11"/>
      <c r="D21" s="96" t="n">
        <f aca="false">[2]Tabell!$D$41</f>
        <v>97046</v>
      </c>
      <c r="E21" s="96"/>
      <c r="F21" s="96" t="n">
        <f aca="false">[2]Tabell!$D$42</f>
        <v>1474</v>
      </c>
      <c r="G21" s="96"/>
      <c r="H21" s="96" t="n">
        <f aca="false">[2]Tabell!$D$43</f>
        <v>5924</v>
      </c>
      <c r="I21" s="96"/>
      <c r="J21" s="96" t="n">
        <f aca="false">SUM(D21:H21)</f>
        <v>104444</v>
      </c>
      <c r="K21" s="23"/>
      <c r="L21" s="6"/>
      <c r="M21" s="6"/>
      <c r="V21" s="6"/>
      <c r="W21" s="6"/>
      <c r="AB21" s="6"/>
      <c r="AC21" s="6"/>
    </row>
    <row r="22" customFormat="false" ht="8.1" hidden="false" customHeight="true" outlineLevel="0" collapsed="false">
      <c r="A22" s="9"/>
      <c r="C22" s="11"/>
      <c r="D22" s="96"/>
      <c r="E22" s="96"/>
      <c r="F22" s="96"/>
      <c r="G22" s="96"/>
      <c r="H22" s="96"/>
      <c r="I22" s="96"/>
      <c r="J22" s="96"/>
      <c r="K22" s="23"/>
      <c r="L22" s="6"/>
      <c r="M22" s="6"/>
      <c r="V22" s="6"/>
      <c r="W22" s="6"/>
      <c r="AB22" s="6"/>
      <c r="AC22" s="6"/>
    </row>
    <row r="23" customFormat="false" ht="10.5" hidden="false" customHeight="true" outlineLevel="0" collapsed="false">
      <c r="A23" s="9" t="s">
        <v>325</v>
      </c>
      <c r="C23" s="11"/>
      <c r="D23" s="96" t="n">
        <f aca="false">[2]Tabell!$D$47</f>
        <v>43456</v>
      </c>
      <c r="E23" s="96"/>
      <c r="F23" s="96" t="n">
        <f aca="false">[2]Tabell!$D$48</f>
        <v>1994</v>
      </c>
      <c r="G23" s="96"/>
      <c r="H23" s="96" t="n">
        <f aca="false">[2]Tabell!$D$49</f>
        <v>6003</v>
      </c>
      <c r="I23" s="96"/>
      <c r="J23" s="96" t="n">
        <f aca="false">SUM(D23:H23)</f>
        <v>51453</v>
      </c>
      <c r="K23" s="23"/>
      <c r="L23" s="6"/>
      <c r="M23" s="6"/>
      <c r="V23" s="6"/>
      <c r="W23" s="6"/>
      <c r="AB23" s="6"/>
      <c r="AC23" s="6"/>
    </row>
    <row r="24" customFormat="false" ht="10.5" hidden="false" customHeight="true" outlineLevel="0" collapsed="false">
      <c r="A24" s="16" t="s">
        <v>326</v>
      </c>
      <c r="C24" s="11"/>
      <c r="D24" s="96"/>
      <c r="E24" s="96"/>
      <c r="F24" s="96"/>
      <c r="G24" s="96"/>
      <c r="H24" s="96"/>
      <c r="I24" s="96"/>
      <c r="J24" s="96"/>
      <c r="K24" s="23"/>
      <c r="L24" s="6"/>
      <c r="M24" s="6"/>
      <c r="V24" s="6"/>
      <c r="W24" s="6"/>
      <c r="AB24" s="6"/>
      <c r="AC24" s="6"/>
    </row>
    <row r="25" customFormat="false" ht="10.5" hidden="false" customHeight="true" outlineLevel="0" collapsed="false">
      <c r="A25" s="16" t="s">
        <v>327</v>
      </c>
      <c r="C25" s="11"/>
      <c r="D25" s="96"/>
      <c r="E25" s="96"/>
      <c r="F25" s="96"/>
      <c r="G25" s="96"/>
      <c r="H25" s="96"/>
      <c r="I25" s="96"/>
      <c r="J25" s="96"/>
      <c r="K25" s="23"/>
      <c r="L25" s="6"/>
      <c r="M25" s="6"/>
      <c r="V25" s="6"/>
      <c r="W25" s="6"/>
      <c r="AB25" s="6"/>
      <c r="AC25" s="6"/>
    </row>
    <row r="26" customFormat="false" ht="8.1" hidden="false" customHeight="true" outlineLevel="0" collapsed="false">
      <c r="A26" s="9"/>
      <c r="C26" s="11"/>
      <c r="D26" s="96"/>
      <c r="E26" s="96"/>
      <c r="F26" s="96"/>
      <c r="G26" s="96"/>
      <c r="H26" s="96"/>
      <c r="I26" s="96"/>
      <c r="J26" s="96"/>
      <c r="K26" s="23"/>
      <c r="L26" s="6"/>
      <c r="M26" s="6"/>
      <c r="V26" s="6"/>
      <c r="W26" s="6"/>
      <c r="AB26" s="6"/>
      <c r="AC26" s="6"/>
    </row>
    <row r="27" customFormat="false" ht="10.5" hidden="false" customHeight="true" outlineLevel="0" collapsed="false">
      <c r="A27" s="9" t="s">
        <v>328</v>
      </c>
      <c r="C27" s="11"/>
      <c r="D27" s="96" t="n">
        <f aca="false">[2]Tabell!$D$65</f>
        <v>3303</v>
      </c>
      <c r="E27" s="96"/>
      <c r="F27" s="96" t="n">
        <f aca="false">[2]Tabell!$D$66</f>
        <v>39</v>
      </c>
      <c r="G27" s="96"/>
      <c r="H27" s="96" t="n">
        <f aca="false">[2]Tabell!$D$67</f>
        <v>60</v>
      </c>
      <c r="I27" s="96"/>
      <c r="J27" s="96" t="n">
        <f aca="false">SUM(D27:H27)</f>
        <v>3402</v>
      </c>
      <c r="K27" s="23"/>
      <c r="L27" s="6"/>
      <c r="M27" s="6"/>
      <c r="V27" s="6"/>
      <c r="W27" s="6"/>
      <c r="AB27" s="6"/>
      <c r="AC27" s="6"/>
    </row>
    <row r="28" customFormat="false" ht="10.5" hidden="false" customHeight="true" outlineLevel="0" collapsed="false">
      <c r="A28" s="16" t="s">
        <v>329</v>
      </c>
      <c r="C28" s="11"/>
      <c r="D28" s="96"/>
      <c r="E28" s="96"/>
      <c r="F28" s="96"/>
      <c r="G28" s="96"/>
      <c r="H28" s="96"/>
      <c r="I28" s="96"/>
      <c r="J28" s="96"/>
      <c r="K28" s="23"/>
      <c r="L28" s="6"/>
      <c r="M28" s="6"/>
      <c r="V28" s="6"/>
      <c r="W28" s="6"/>
      <c r="AB28" s="6"/>
      <c r="AC28" s="6"/>
    </row>
    <row r="29" customFormat="false" ht="8.1" hidden="false" customHeight="true" outlineLevel="0" collapsed="false">
      <c r="A29" s="9"/>
      <c r="C29" s="11"/>
      <c r="D29" s="96"/>
      <c r="E29" s="96"/>
      <c r="F29" s="96"/>
      <c r="G29" s="96"/>
      <c r="H29" s="96"/>
      <c r="I29" s="96"/>
      <c r="J29" s="96"/>
      <c r="K29" s="23"/>
      <c r="L29" s="6"/>
      <c r="M29" s="6"/>
      <c r="V29" s="6"/>
      <c r="W29" s="6"/>
      <c r="AB29" s="6"/>
      <c r="AC29" s="6"/>
    </row>
    <row r="30" customFormat="false" ht="10.5" hidden="false" customHeight="true" outlineLevel="0" collapsed="false">
      <c r="A30" s="9" t="s">
        <v>330</v>
      </c>
      <c r="C30" s="11"/>
      <c r="D30" s="96" t="n">
        <f aca="false">[2]Tabell!$D$72</f>
        <v>25877</v>
      </c>
      <c r="E30" s="96"/>
      <c r="F30" s="96" t="n">
        <f aca="false">[2]Tabell!$D$73</f>
        <v>1390</v>
      </c>
      <c r="G30" s="96"/>
      <c r="H30" s="96" t="n">
        <f aca="false">[2]Tabell!$D$74</f>
        <v>34458</v>
      </c>
      <c r="I30" s="96"/>
      <c r="J30" s="96" t="n">
        <f aca="false">SUM(D30:H30)</f>
        <v>61725</v>
      </c>
      <c r="K30" s="23"/>
      <c r="L30" s="6"/>
      <c r="M30" s="6"/>
      <c r="V30" s="6"/>
      <c r="W30" s="6"/>
      <c r="AB30" s="6"/>
      <c r="AC30" s="6"/>
    </row>
    <row r="31" customFormat="false" ht="10.5" hidden="false" customHeight="true" outlineLevel="0" collapsed="false">
      <c r="A31" s="16" t="s">
        <v>331</v>
      </c>
      <c r="C31" s="11"/>
      <c r="D31" s="96"/>
      <c r="E31" s="96"/>
      <c r="F31" s="96"/>
      <c r="G31" s="96"/>
      <c r="H31" s="96"/>
      <c r="I31" s="96"/>
      <c r="J31" s="96"/>
      <c r="K31" s="23"/>
      <c r="L31" s="6"/>
      <c r="M31" s="6"/>
      <c r="V31" s="6"/>
      <c r="W31" s="6"/>
      <c r="AB31" s="6"/>
      <c r="AC31" s="6"/>
    </row>
    <row r="32" customFormat="false" ht="10.5" hidden="false" customHeight="true" outlineLevel="0" collapsed="false">
      <c r="B32" s="9" t="s">
        <v>332</v>
      </c>
      <c r="C32" s="11"/>
      <c r="D32" s="96"/>
      <c r="E32" s="96"/>
      <c r="F32" s="96"/>
      <c r="G32" s="96"/>
      <c r="H32" s="96"/>
      <c r="I32" s="96"/>
      <c r="J32" s="96"/>
      <c r="K32" s="23"/>
      <c r="L32" s="6"/>
      <c r="M32" s="6"/>
      <c r="V32" s="6"/>
      <c r="W32" s="6"/>
      <c r="AB32" s="6"/>
      <c r="AC32" s="6"/>
    </row>
    <row r="33" customFormat="false" ht="10.5" hidden="false" customHeight="true" outlineLevel="0" collapsed="false">
      <c r="C33" s="9" t="s">
        <v>333</v>
      </c>
      <c r="D33" s="96" t="n">
        <v>11722</v>
      </c>
      <c r="E33" s="96"/>
      <c r="F33" s="96" t="n">
        <v>1201</v>
      </c>
      <c r="G33" s="96"/>
      <c r="H33" s="96" t="n">
        <v>30339</v>
      </c>
      <c r="I33" s="96"/>
      <c r="J33" s="96" t="n">
        <f aca="false">SUM(D33:H33)</f>
        <v>43262</v>
      </c>
      <c r="K33" s="23"/>
      <c r="L33" s="6"/>
      <c r="M33" s="6"/>
      <c r="V33" s="6"/>
      <c r="W33" s="6"/>
      <c r="AB33" s="6"/>
      <c r="AC33" s="6"/>
    </row>
    <row r="34" customFormat="false" ht="8.1" hidden="false" customHeight="true" outlineLevel="0" collapsed="false">
      <c r="A34" s="9"/>
      <c r="C34" s="11"/>
      <c r="D34" s="96"/>
      <c r="E34" s="96"/>
      <c r="F34" s="96"/>
      <c r="G34" s="96"/>
      <c r="H34" s="96"/>
      <c r="I34" s="96"/>
      <c r="J34" s="96"/>
      <c r="K34" s="23"/>
      <c r="L34" s="6"/>
      <c r="M34" s="6"/>
      <c r="V34" s="6"/>
      <c r="W34" s="6"/>
      <c r="AB34" s="6"/>
      <c r="AC34" s="6"/>
    </row>
    <row r="35" customFormat="false" ht="10.5" hidden="false" customHeight="true" outlineLevel="0" collapsed="false">
      <c r="A35" s="9" t="s">
        <v>334</v>
      </c>
      <c r="C35" s="11"/>
      <c r="D35" s="96" t="n">
        <f aca="false">[2]Tabell!$D$121</f>
        <v>333</v>
      </c>
      <c r="E35" s="96"/>
      <c r="F35" s="96" t="n">
        <f aca="false">[2]Tabell!$D$122</f>
        <v>4</v>
      </c>
      <c r="G35" s="96"/>
      <c r="H35" s="96" t="n">
        <f aca="false">[2]Tabell!$D$123</f>
        <v>13</v>
      </c>
      <c r="I35" s="96"/>
      <c r="J35" s="96" t="n">
        <f aca="false">SUM(D35:H35)</f>
        <v>350</v>
      </c>
      <c r="K35" s="23"/>
      <c r="L35" s="6"/>
      <c r="M35" s="6"/>
      <c r="V35" s="6"/>
      <c r="W35" s="6"/>
      <c r="AB35" s="6"/>
      <c r="AC35" s="6"/>
    </row>
    <row r="36" customFormat="false" ht="8.1" hidden="false" customHeight="true" outlineLevel="0" collapsed="false">
      <c r="A36" s="9"/>
      <c r="C36" s="11"/>
      <c r="D36" s="96"/>
      <c r="E36" s="96"/>
      <c r="F36" s="96"/>
      <c r="G36" s="96"/>
      <c r="H36" s="96"/>
      <c r="I36" s="96"/>
      <c r="J36" s="96"/>
      <c r="K36" s="23"/>
      <c r="L36" s="6"/>
      <c r="M36" s="6"/>
      <c r="V36" s="6"/>
      <c r="W36" s="6"/>
      <c r="AB36" s="6"/>
      <c r="AC36" s="6"/>
    </row>
    <row r="37" customFormat="false" ht="10.5" hidden="false" customHeight="true" outlineLevel="0" collapsed="false">
      <c r="A37" s="9" t="s">
        <v>335</v>
      </c>
      <c r="C37" s="11"/>
      <c r="D37" s="96" t="n">
        <f aca="false">[2]Tabell!$D$128</f>
        <v>41418</v>
      </c>
      <c r="E37" s="96"/>
      <c r="F37" s="96" t="n">
        <f aca="false">[2]Tabell!$D$129</f>
        <v>784</v>
      </c>
      <c r="G37" s="96"/>
      <c r="H37" s="96" t="n">
        <f aca="false">[2]Tabell!$D$130</f>
        <v>2084</v>
      </c>
      <c r="I37" s="96"/>
      <c r="J37" s="96" t="n">
        <f aca="false">SUM(D37:H37)</f>
        <v>44286</v>
      </c>
      <c r="K37" s="23"/>
      <c r="L37" s="6"/>
      <c r="M37" s="6"/>
      <c r="V37" s="6"/>
      <c r="W37" s="6"/>
      <c r="AB37" s="6"/>
      <c r="AC37" s="6"/>
    </row>
    <row r="38" customFormat="false" ht="10.5" hidden="false" customHeight="true" outlineLevel="0" collapsed="false">
      <c r="A38" s="16" t="s">
        <v>336</v>
      </c>
      <c r="C38" s="11"/>
      <c r="D38" s="96"/>
      <c r="E38" s="96"/>
      <c r="F38" s="96"/>
      <c r="G38" s="96"/>
      <c r="H38" s="96"/>
      <c r="I38" s="96"/>
      <c r="J38" s="96"/>
      <c r="K38" s="23"/>
      <c r="L38" s="6"/>
      <c r="M38" s="6"/>
      <c r="V38" s="6"/>
      <c r="W38" s="6"/>
      <c r="AB38" s="6"/>
      <c r="AC38" s="6"/>
    </row>
    <row r="39" customFormat="false" ht="8.1" hidden="false" customHeight="true" outlineLevel="0" collapsed="false">
      <c r="C39" s="11"/>
      <c r="D39" s="96"/>
      <c r="E39" s="96"/>
      <c r="F39" s="96"/>
      <c r="G39" s="96"/>
      <c r="H39" s="96"/>
      <c r="I39" s="96"/>
      <c r="J39" s="96"/>
      <c r="K39" s="23"/>
      <c r="L39" s="6"/>
      <c r="M39" s="6"/>
      <c r="V39" s="6"/>
      <c r="W39" s="6"/>
      <c r="AB39" s="6"/>
      <c r="AC39" s="6"/>
    </row>
    <row r="40" customFormat="false" ht="10.5" hidden="false" customHeight="true" outlineLevel="0" collapsed="false">
      <c r="A40" s="9" t="s">
        <v>337</v>
      </c>
      <c r="C40" s="11"/>
      <c r="D40" s="96" t="n">
        <f aca="false">[2]Tabell!$D$134</f>
        <v>1830</v>
      </c>
      <c r="E40" s="96"/>
      <c r="F40" s="96" t="n">
        <f aca="false">[2]Tabell!$D$135</f>
        <v>311</v>
      </c>
      <c r="G40" s="96"/>
      <c r="H40" s="96" t="n">
        <f aca="false">[2]Tabell!$D$136</f>
        <v>1222</v>
      </c>
      <c r="I40" s="96"/>
      <c r="J40" s="96" t="n">
        <f aca="false">SUM(D40:H40)</f>
        <v>3363</v>
      </c>
      <c r="K40" s="23"/>
      <c r="L40" s="6"/>
      <c r="M40" s="6"/>
      <c r="V40" s="6"/>
      <c r="W40" s="6"/>
      <c r="AB40" s="6"/>
      <c r="AC40" s="6"/>
    </row>
    <row r="41" customFormat="false" ht="10.5" hidden="false" customHeight="true" outlineLevel="0" collapsed="false">
      <c r="A41" s="16" t="s">
        <v>338</v>
      </c>
      <c r="C41" s="11"/>
      <c r="D41" s="96"/>
      <c r="E41" s="96"/>
      <c r="F41" s="96"/>
      <c r="G41" s="96"/>
      <c r="H41" s="96"/>
      <c r="I41" s="96"/>
      <c r="J41" s="96"/>
      <c r="K41" s="23"/>
      <c r="L41" s="6"/>
      <c r="M41" s="6"/>
      <c r="V41" s="6"/>
      <c r="W41" s="6"/>
      <c r="AB41" s="6"/>
      <c r="AC41" s="6"/>
    </row>
    <row r="42" customFormat="false" ht="8.1" hidden="false" customHeight="true" outlineLevel="0" collapsed="false">
      <c r="A42" s="9"/>
      <c r="B42" s="10"/>
      <c r="C42" s="10"/>
      <c r="D42" s="96"/>
      <c r="E42" s="96"/>
      <c r="F42" s="96"/>
      <c r="G42" s="96"/>
      <c r="H42" s="96"/>
      <c r="I42" s="96"/>
      <c r="J42" s="96"/>
      <c r="K42" s="23"/>
      <c r="L42" s="6"/>
      <c r="M42" s="6"/>
      <c r="V42" s="6"/>
      <c r="W42" s="6"/>
      <c r="AB42" s="6"/>
      <c r="AC42" s="6"/>
    </row>
    <row r="43" customFormat="false" ht="10.5" hidden="false" customHeight="true" outlineLevel="0" collapsed="false">
      <c r="A43" s="9" t="s">
        <v>339</v>
      </c>
      <c r="B43" s="10"/>
      <c r="C43" s="10"/>
      <c r="D43" s="96" t="n">
        <f aca="false">[2]Tabell!$D$146</f>
        <v>2849</v>
      </c>
      <c r="E43" s="96"/>
      <c r="F43" s="96" t="n">
        <f aca="false">[2]Tabell!$D$147</f>
        <v>127</v>
      </c>
      <c r="G43" s="96"/>
      <c r="H43" s="96" t="n">
        <f aca="false">[2]Tabell!$D$148</f>
        <v>889</v>
      </c>
      <c r="I43" s="96"/>
      <c r="J43" s="96" t="n">
        <f aca="false">SUM(D43:H43)</f>
        <v>3865</v>
      </c>
      <c r="K43" s="23"/>
      <c r="L43" s="6"/>
      <c r="M43" s="6"/>
      <c r="V43" s="6"/>
      <c r="W43" s="6"/>
      <c r="AB43" s="6"/>
      <c r="AC43" s="6"/>
    </row>
    <row r="44" customFormat="false" ht="8.1" hidden="false" customHeight="true" outlineLevel="0" collapsed="false">
      <c r="A44" s="9"/>
      <c r="C44" s="11"/>
      <c r="D44" s="96"/>
      <c r="E44" s="96"/>
      <c r="F44" s="96"/>
      <c r="G44" s="96"/>
      <c r="H44" s="96"/>
      <c r="I44" s="96"/>
      <c r="J44" s="96"/>
      <c r="K44" s="23"/>
      <c r="L44" s="6"/>
      <c r="M44" s="6"/>
      <c r="V44" s="6"/>
      <c r="W44" s="6"/>
      <c r="AB44" s="6"/>
      <c r="AC44" s="6"/>
    </row>
    <row r="45" customFormat="false" ht="10.5" hidden="false" customHeight="true" outlineLevel="0" collapsed="false">
      <c r="A45" s="9" t="s">
        <v>340</v>
      </c>
      <c r="C45" s="11"/>
      <c r="D45" s="96" t="n">
        <f aca="false">[2]Tabell!$D$153</f>
        <v>8530</v>
      </c>
      <c r="E45" s="96"/>
      <c r="F45" s="96" t="n">
        <f aca="false">[2]Tabell!$D$154</f>
        <v>391</v>
      </c>
      <c r="G45" s="96"/>
      <c r="H45" s="96" t="n">
        <f aca="false">[2]Tabell!$D$155</f>
        <v>2220</v>
      </c>
      <c r="I45" s="96"/>
      <c r="J45" s="96" t="n">
        <f aca="false">SUM(D45:H45)</f>
        <v>11141</v>
      </c>
      <c r="K45" s="23"/>
      <c r="L45" s="6"/>
      <c r="M45" s="6"/>
      <c r="V45" s="6"/>
      <c r="W45" s="6"/>
      <c r="AB45" s="6"/>
      <c r="AC45" s="6"/>
    </row>
    <row r="46" customFormat="false" ht="10.5" hidden="false" customHeight="true" outlineLevel="0" collapsed="false">
      <c r="A46" s="16" t="s">
        <v>341</v>
      </c>
      <c r="C46" s="11"/>
      <c r="D46" s="96"/>
      <c r="E46" s="96"/>
      <c r="F46" s="96"/>
      <c r="G46" s="96"/>
      <c r="H46" s="96"/>
      <c r="I46" s="96"/>
      <c r="J46" s="96"/>
      <c r="K46" s="23"/>
      <c r="L46" s="6"/>
      <c r="M46" s="6"/>
      <c r="V46" s="6"/>
      <c r="W46" s="6"/>
      <c r="AB46" s="6"/>
      <c r="AC46" s="6"/>
    </row>
    <row r="47" customFormat="false" ht="8.1" hidden="false" customHeight="true" outlineLevel="0" collapsed="false">
      <c r="A47" s="9"/>
      <c r="C47" s="11"/>
      <c r="D47" s="96"/>
      <c r="E47" s="96"/>
      <c r="F47" s="96"/>
      <c r="G47" s="96"/>
      <c r="H47" s="96"/>
      <c r="I47" s="96"/>
      <c r="J47" s="96"/>
      <c r="K47" s="23"/>
      <c r="L47" s="6"/>
      <c r="M47" s="6"/>
      <c r="V47" s="6"/>
      <c r="W47" s="6"/>
      <c r="AB47" s="6"/>
      <c r="AC47" s="6"/>
    </row>
    <row r="48" customFormat="false" ht="10.5" hidden="false" customHeight="true" outlineLevel="0" collapsed="false">
      <c r="A48" s="9" t="s">
        <v>342</v>
      </c>
      <c r="C48" s="11"/>
      <c r="D48" s="96" t="n">
        <f aca="false">[2]Tabell!$D$160</f>
        <v>6337</v>
      </c>
      <c r="E48" s="96"/>
      <c r="F48" s="96" t="n">
        <f aca="false">[2]Tabell!$D$161</f>
        <v>381</v>
      </c>
      <c r="G48" s="96"/>
      <c r="H48" s="96" t="n">
        <f aca="false">[2]Tabell!$D$162</f>
        <v>3466</v>
      </c>
      <c r="I48" s="96"/>
      <c r="J48" s="96" t="n">
        <f aca="false">SUM(D48:H48)</f>
        <v>10184</v>
      </c>
      <c r="K48" s="23"/>
      <c r="L48" s="6"/>
      <c r="M48" s="6"/>
      <c r="V48" s="6"/>
      <c r="W48" s="6"/>
      <c r="AB48" s="6"/>
      <c r="AC48" s="6"/>
    </row>
    <row r="49" customFormat="false" ht="10.5" hidden="false" customHeight="true" outlineLevel="0" collapsed="false">
      <c r="A49" s="16" t="s">
        <v>343</v>
      </c>
      <c r="C49" s="11"/>
      <c r="D49" s="96"/>
      <c r="E49" s="96"/>
      <c r="F49" s="96"/>
      <c r="G49" s="96"/>
      <c r="H49" s="96"/>
      <c r="I49" s="96"/>
      <c r="J49" s="96"/>
      <c r="K49" s="23"/>
      <c r="L49" s="6"/>
      <c r="M49" s="6"/>
      <c r="V49" s="6"/>
      <c r="W49" s="6"/>
      <c r="AB49" s="6"/>
      <c r="AC49" s="6"/>
    </row>
    <row r="50" customFormat="false" ht="8.1" hidden="false" customHeight="true" outlineLevel="0" collapsed="false">
      <c r="A50" s="9"/>
      <c r="C50" s="11"/>
      <c r="D50" s="96"/>
      <c r="E50" s="96"/>
      <c r="F50" s="96"/>
      <c r="G50" s="96"/>
      <c r="H50" s="96"/>
      <c r="I50" s="96"/>
      <c r="J50" s="96"/>
      <c r="K50" s="23"/>
      <c r="L50" s="6"/>
      <c r="M50" s="6"/>
      <c r="V50" s="6"/>
      <c r="W50" s="6"/>
      <c r="AB50" s="6"/>
      <c r="AC50" s="6"/>
    </row>
    <row r="51" customFormat="false" ht="10.5" hidden="false" customHeight="true" outlineLevel="0" collapsed="false">
      <c r="A51" s="9" t="s">
        <v>344</v>
      </c>
      <c r="C51" s="11"/>
      <c r="D51" s="96" t="s">
        <v>345</v>
      </c>
      <c r="E51" s="96"/>
      <c r="F51" s="96" t="s">
        <v>345</v>
      </c>
      <c r="G51" s="96"/>
      <c r="H51" s="96" t="s">
        <v>345</v>
      </c>
      <c r="I51" s="96"/>
      <c r="J51" s="96" t="s">
        <v>345</v>
      </c>
      <c r="K51" s="23"/>
      <c r="L51" s="6"/>
      <c r="M51" s="6"/>
      <c r="V51" s="6"/>
      <c r="W51" s="6"/>
      <c r="AB51" s="6"/>
      <c r="AC51" s="6"/>
    </row>
    <row r="52" customFormat="false" ht="10.5" hidden="false" customHeight="true" outlineLevel="0" collapsed="false">
      <c r="A52" s="16" t="s">
        <v>346</v>
      </c>
      <c r="C52" s="11"/>
      <c r="D52" s="96"/>
      <c r="E52" s="96"/>
      <c r="F52" s="96"/>
      <c r="G52" s="96"/>
      <c r="H52" s="96"/>
      <c r="I52" s="96"/>
      <c r="J52" s="96"/>
      <c r="K52" s="23"/>
      <c r="L52" s="6"/>
      <c r="M52" s="6"/>
      <c r="V52" s="6"/>
      <c r="W52" s="6"/>
      <c r="AB52" s="6"/>
      <c r="AC52" s="6"/>
    </row>
    <row r="53" customFormat="false" ht="8.1" hidden="false" customHeight="true" outlineLevel="0" collapsed="false">
      <c r="A53" s="9"/>
      <c r="C53" s="11"/>
      <c r="D53" s="96"/>
      <c r="E53" s="96"/>
      <c r="F53" s="96"/>
      <c r="G53" s="96"/>
      <c r="H53" s="96"/>
      <c r="I53" s="96"/>
      <c r="J53" s="96"/>
      <c r="K53" s="23"/>
      <c r="L53" s="6"/>
      <c r="M53" s="6"/>
      <c r="V53" s="6"/>
      <c r="W53" s="6"/>
      <c r="AB53" s="6"/>
      <c r="AC53" s="6"/>
    </row>
    <row r="54" customFormat="false" ht="10.5" hidden="false" customHeight="true" outlineLevel="0" collapsed="false">
      <c r="A54" s="9" t="s">
        <v>347</v>
      </c>
      <c r="C54" s="11"/>
      <c r="D54" s="96" t="s">
        <v>345</v>
      </c>
      <c r="E54" s="96"/>
      <c r="F54" s="96" t="s">
        <v>345</v>
      </c>
      <c r="G54" s="96"/>
      <c r="H54" s="96" t="s">
        <v>345</v>
      </c>
      <c r="I54" s="96"/>
      <c r="J54" s="96" t="s">
        <v>345</v>
      </c>
      <c r="K54" s="23"/>
      <c r="L54" s="6"/>
      <c r="M54" s="6"/>
      <c r="V54" s="6"/>
      <c r="W54" s="6"/>
      <c r="AB54" s="6"/>
      <c r="AC54" s="6"/>
    </row>
    <row r="55" customFormat="false" ht="10.5" hidden="false" customHeight="true" outlineLevel="0" collapsed="false">
      <c r="A55" s="9" t="s">
        <v>348</v>
      </c>
      <c r="C55" s="11"/>
      <c r="D55" s="96"/>
      <c r="E55" s="96"/>
      <c r="F55" s="96"/>
      <c r="G55" s="96"/>
      <c r="H55" s="96"/>
      <c r="I55" s="96"/>
      <c r="J55" s="96"/>
      <c r="K55" s="23"/>
      <c r="L55" s="6"/>
      <c r="M55" s="6"/>
      <c r="V55" s="6"/>
      <c r="W55" s="6"/>
      <c r="AB55" s="6"/>
      <c r="AC55" s="6"/>
    </row>
    <row r="56" customFormat="false" ht="10.5" hidden="false" customHeight="true" outlineLevel="0" collapsed="false">
      <c r="A56" s="16" t="s">
        <v>349</v>
      </c>
      <c r="C56" s="11"/>
      <c r="D56" s="96"/>
      <c r="E56" s="96"/>
      <c r="F56" s="96"/>
      <c r="G56" s="96"/>
      <c r="H56" s="96"/>
      <c r="I56" s="96"/>
      <c r="J56" s="96"/>
      <c r="K56" s="23"/>
      <c r="L56" s="6"/>
      <c r="M56" s="6"/>
      <c r="V56" s="6"/>
      <c r="W56" s="6"/>
      <c r="AB56" s="6"/>
      <c r="AC56" s="6"/>
    </row>
    <row r="57" customFormat="false" ht="8.1" hidden="false" customHeight="true" outlineLevel="0" collapsed="false">
      <c r="A57" s="9"/>
      <c r="C57" s="11"/>
      <c r="D57" s="96"/>
      <c r="E57" s="96"/>
      <c r="F57" s="96"/>
      <c r="G57" s="96"/>
      <c r="H57" s="96"/>
      <c r="I57" s="96"/>
      <c r="J57" s="96"/>
      <c r="K57" s="23"/>
      <c r="L57" s="6"/>
      <c r="M57" s="6"/>
      <c r="V57" s="6"/>
      <c r="W57" s="6"/>
      <c r="AB57" s="6"/>
      <c r="AC57" s="6"/>
    </row>
    <row r="58" customFormat="false" ht="10.5" hidden="false" customHeight="true" outlineLevel="0" collapsed="false">
      <c r="A58" s="19" t="s">
        <v>350</v>
      </c>
      <c r="B58" s="12"/>
      <c r="C58" s="12"/>
      <c r="D58" s="141" t="n">
        <f aca="false">[2]Tabell!$D$179</f>
        <v>4019</v>
      </c>
      <c r="E58" s="141"/>
      <c r="F58" s="141" t="n">
        <f aca="false">[2]Tabell!$D$180</f>
        <v>152</v>
      </c>
      <c r="G58" s="141"/>
      <c r="H58" s="141" t="n">
        <f aca="false">[2]Tabell!$D$181</f>
        <v>951</v>
      </c>
      <c r="I58" s="141"/>
      <c r="J58" s="141" t="n">
        <f aca="false">SUM(D58:H58)</f>
        <v>5122</v>
      </c>
      <c r="K58" s="23"/>
      <c r="L58" s="6"/>
      <c r="M58" s="6"/>
      <c r="V58" s="6"/>
      <c r="W58" s="6"/>
      <c r="AB58" s="6"/>
      <c r="AC58" s="6"/>
    </row>
    <row r="59" customFormat="false" ht="8.1" hidden="false" customHeight="true" outlineLevel="0" collapsed="false">
      <c r="A59" s="9"/>
      <c r="C59" s="11"/>
      <c r="D59" s="96"/>
      <c r="E59" s="96"/>
      <c r="F59" s="96"/>
      <c r="G59" s="96"/>
      <c r="H59" s="96"/>
      <c r="I59" s="96"/>
      <c r="J59" s="96"/>
      <c r="K59" s="23"/>
      <c r="L59" s="6"/>
      <c r="M59" s="6"/>
      <c r="V59" s="6"/>
      <c r="W59" s="6"/>
      <c r="AB59" s="6"/>
      <c r="AC59" s="6"/>
    </row>
    <row r="60" customFormat="false" ht="10.5" hidden="false" customHeight="true" outlineLevel="0" collapsed="false">
      <c r="A60" s="9" t="s">
        <v>351</v>
      </c>
      <c r="C60" s="11"/>
      <c r="D60" s="22"/>
      <c r="E60" s="22"/>
      <c r="J60" s="96"/>
      <c r="K60" s="23"/>
      <c r="L60" s="6"/>
      <c r="M60" s="6"/>
      <c r="V60" s="6"/>
      <c r="W60" s="6"/>
      <c r="AB60" s="6"/>
      <c r="AC60" s="6"/>
    </row>
    <row r="61" customFormat="false" ht="10.5" hidden="false" customHeight="true" outlineLevel="0" collapsed="false">
      <c r="A61" s="9" t="s">
        <v>352</v>
      </c>
      <c r="C61" s="11"/>
      <c r="D61" s="96" t="n">
        <f aca="false">[2]Tabell!$D$198</f>
        <v>311089</v>
      </c>
      <c r="E61" s="96"/>
      <c r="F61" s="96" t="n">
        <f aca="false">[2]Tabell!$D$199</f>
        <v>9498</v>
      </c>
      <c r="G61" s="96"/>
      <c r="H61" s="96" t="n">
        <f aca="false">[2]Tabell!$D$200</f>
        <v>64586</v>
      </c>
      <c r="I61" s="96"/>
      <c r="J61" s="96" t="n">
        <f aca="false">SUM(D61:H61)</f>
        <v>385173</v>
      </c>
      <c r="K61" s="67"/>
      <c r="L61" s="6"/>
      <c r="M61" s="6"/>
      <c r="V61" s="6"/>
      <c r="W61" s="6"/>
      <c r="AB61" s="6"/>
      <c r="AC61" s="6"/>
    </row>
    <row r="62" customFormat="false" ht="10.5" hidden="false" customHeight="true" outlineLevel="0" collapsed="false">
      <c r="A62" s="16" t="s">
        <v>353</v>
      </c>
      <c r="C62" s="11"/>
      <c r="D62" s="96"/>
      <c r="E62" s="96"/>
      <c r="F62" s="96"/>
      <c r="G62" s="96"/>
      <c r="H62" s="96"/>
      <c r="I62" s="96"/>
      <c r="J62" s="96"/>
      <c r="K62" s="23"/>
      <c r="L62" s="6"/>
      <c r="M62" s="6"/>
      <c r="V62" s="6"/>
      <c r="W62" s="6"/>
      <c r="AB62" s="6"/>
      <c r="AC62" s="6"/>
    </row>
    <row r="63" customFormat="false" ht="10.5" hidden="false" customHeight="true" outlineLevel="0" collapsed="false">
      <c r="A63" s="16" t="s">
        <v>354</v>
      </c>
      <c r="C63" s="11"/>
      <c r="D63" s="96"/>
      <c r="E63" s="96"/>
      <c r="F63" s="96"/>
      <c r="G63" s="96"/>
      <c r="H63" s="96"/>
      <c r="I63" s="96"/>
      <c r="J63" s="96"/>
      <c r="K63" s="23"/>
      <c r="L63" s="6"/>
      <c r="M63" s="6"/>
      <c r="V63" s="6"/>
      <c r="W63" s="6"/>
      <c r="AB63" s="6"/>
      <c r="AC63" s="6"/>
    </row>
    <row r="64" customFormat="false" ht="8.1" hidden="false" customHeight="true" outlineLevel="0" collapsed="false">
      <c r="A64" s="9"/>
      <c r="C64" s="11"/>
      <c r="D64" s="96"/>
      <c r="E64" s="96"/>
      <c r="F64" s="96"/>
      <c r="G64" s="96"/>
      <c r="H64" s="96"/>
      <c r="I64" s="96"/>
      <c r="J64" s="96"/>
      <c r="K64" s="23"/>
      <c r="L64" s="6"/>
      <c r="M64" s="6"/>
      <c r="V64" s="6"/>
      <c r="W64" s="6"/>
      <c r="AB64" s="6"/>
      <c r="AC64" s="6"/>
    </row>
    <row r="65" customFormat="false" ht="10.5" hidden="false" customHeight="true" outlineLevel="0" collapsed="false">
      <c r="A65" s="9" t="s">
        <v>355</v>
      </c>
      <c r="C65" s="11"/>
      <c r="D65" s="96" t="n">
        <f aca="false">[2]Tabell!$D$204</f>
        <v>13317</v>
      </c>
      <c r="E65" s="96"/>
      <c r="F65" s="96" t="n">
        <f aca="false">[2]Tabell!$D$205</f>
        <v>314</v>
      </c>
      <c r="G65" s="96"/>
      <c r="H65" s="96" t="n">
        <f aca="false">[2]Tabell!$D$206</f>
        <v>161</v>
      </c>
      <c r="I65" s="96"/>
      <c r="J65" s="96" t="n">
        <f aca="false">SUM(D65:H65)</f>
        <v>13792</v>
      </c>
      <c r="K65" s="23"/>
      <c r="L65" s="6"/>
      <c r="M65" s="6"/>
      <c r="V65" s="6"/>
      <c r="W65" s="6"/>
      <c r="AB65" s="6"/>
      <c r="AC65" s="6"/>
    </row>
    <row r="66" s="95" customFormat="true" ht="10.5" hidden="false" customHeight="true" outlineLevel="0" collapsed="false">
      <c r="A66" s="164" t="s">
        <v>356</v>
      </c>
      <c r="B66" s="29"/>
      <c r="C66" s="29"/>
      <c r="D66" s="139"/>
      <c r="E66" s="139"/>
      <c r="F66" s="139"/>
      <c r="G66" s="139"/>
      <c r="H66" s="139"/>
      <c r="I66" s="139"/>
      <c r="J66" s="96"/>
      <c r="K66" s="23"/>
    </row>
    <row r="67" customFormat="false" ht="8.1" hidden="false" customHeight="true" outlineLevel="0" collapsed="false">
      <c r="A67" s="9"/>
      <c r="C67" s="11"/>
      <c r="D67" s="96"/>
      <c r="E67" s="96"/>
      <c r="F67" s="96"/>
      <c r="G67" s="96"/>
      <c r="H67" s="96"/>
      <c r="I67" s="96"/>
      <c r="J67" s="96"/>
      <c r="K67" s="23"/>
      <c r="L67" s="6"/>
      <c r="M67" s="6"/>
      <c r="V67" s="6"/>
      <c r="W67" s="6"/>
      <c r="AB67" s="6"/>
      <c r="AC67" s="6"/>
    </row>
    <row r="68" customFormat="false" ht="10.5" hidden="false" customHeight="true" outlineLevel="0" collapsed="false">
      <c r="A68" s="9" t="s">
        <v>357</v>
      </c>
      <c r="C68" s="11"/>
      <c r="D68" s="22" t="n">
        <f aca="false">[2]Tabell!$D$210</f>
        <v>76705</v>
      </c>
      <c r="E68" s="22"/>
      <c r="F68" s="22" t="n">
        <f aca="false">[2]Tabell!$D$211</f>
        <v>2499</v>
      </c>
      <c r="H68" s="22" t="n">
        <f aca="false">[2]Tabell!$D$212</f>
        <v>1625</v>
      </c>
      <c r="J68" s="22" t="n">
        <f aca="false">[2]Tabell!$D$213</f>
        <v>80829</v>
      </c>
      <c r="K68" s="23"/>
      <c r="L68" s="6"/>
      <c r="M68" s="6"/>
      <c r="V68" s="6"/>
      <c r="W68" s="6"/>
      <c r="AB68" s="6"/>
      <c r="AC68" s="6"/>
    </row>
    <row r="69" s="6" customFormat="true" ht="10.5" hidden="false" customHeight="true" outlineLevel="0" collapsed="false">
      <c r="A69" s="92" t="s">
        <v>358</v>
      </c>
      <c r="B69" s="12"/>
      <c r="C69" s="12"/>
      <c r="D69" s="141"/>
      <c r="E69" s="141"/>
      <c r="F69" s="141"/>
      <c r="G69" s="141"/>
      <c r="H69" s="141"/>
      <c r="I69" s="141"/>
      <c r="J69" s="141"/>
      <c r="K69" s="23"/>
    </row>
    <row r="70" s="6" customFormat="true" ht="8.1" hidden="false" customHeight="true" outlineLevel="0" collapsed="false">
      <c r="A70" s="9"/>
      <c r="B70" s="11"/>
      <c r="C70" s="11"/>
      <c r="D70" s="96"/>
      <c r="E70" s="96"/>
      <c r="F70" s="96"/>
      <c r="G70" s="96"/>
      <c r="H70" s="96"/>
      <c r="I70" s="96"/>
      <c r="J70" s="96"/>
      <c r="K70" s="23"/>
    </row>
    <row r="71" s="6" customFormat="true" ht="10.5" hidden="false" customHeight="true" outlineLevel="0" collapsed="false">
      <c r="A71" s="9" t="s">
        <v>359</v>
      </c>
      <c r="B71" s="11"/>
      <c r="C71" s="11"/>
      <c r="D71" s="96" t="n">
        <f aca="false">[2]Tabell!$D$216</f>
        <v>401111</v>
      </c>
      <c r="E71" s="96"/>
      <c r="F71" s="96" t="n">
        <f aca="false">[2]Tabell!$D$217</f>
        <v>12311</v>
      </c>
      <c r="G71" s="96"/>
      <c r="H71" s="96" t="n">
        <f aca="false">[2]Tabell!$D$218</f>
        <v>66372</v>
      </c>
      <c r="I71" s="96"/>
      <c r="J71" s="96" t="n">
        <f aca="false">SUM(D71:H71)</f>
        <v>479794</v>
      </c>
      <c r="K71" s="23"/>
    </row>
    <row r="72" s="6" customFormat="true" ht="10.5" hidden="false" customHeight="true" outlineLevel="0" collapsed="false">
      <c r="A72" s="92" t="s">
        <v>360</v>
      </c>
      <c r="B72" s="12"/>
      <c r="C72" s="12"/>
      <c r="D72" s="60"/>
      <c r="E72" s="60"/>
      <c r="F72" s="141"/>
      <c r="G72" s="141"/>
      <c r="H72" s="141"/>
      <c r="I72" s="141"/>
      <c r="J72" s="141"/>
      <c r="K72" s="23"/>
    </row>
    <row r="73" customFormat="false" ht="8.1" hidden="false" customHeight="true" outlineLevel="0" collapsed="false">
      <c r="A73" s="9"/>
      <c r="C73" s="11"/>
      <c r="D73" s="9"/>
      <c r="E73" s="9"/>
      <c r="F73" s="96"/>
      <c r="G73" s="96"/>
      <c r="H73" s="96"/>
      <c r="I73" s="96"/>
      <c r="J73" s="96"/>
      <c r="K73" s="23"/>
      <c r="L73" s="11"/>
      <c r="M73" s="11"/>
      <c r="V73" s="11"/>
      <c r="W73" s="11"/>
      <c r="AB73" s="11"/>
      <c r="AC73" s="11"/>
    </row>
    <row r="74" customFormat="false" ht="11.45" hidden="false" customHeight="true" outlineLevel="0" collapsed="false">
      <c r="A74" s="30" t="s">
        <v>361</v>
      </c>
      <c r="C74" s="11"/>
      <c r="D74" s="9"/>
      <c r="E74" s="9"/>
      <c r="F74" s="96"/>
      <c r="G74" s="96"/>
      <c r="H74" s="96"/>
      <c r="I74" s="96"/>
      <c r="J74" s="96"/>
      <c r="K74" s="23"/>
      <c r="L74" s="11"/>
      <c r="M74" s="11"/>
      <c r="V74" s="11"/>
      <c r="W74" s="11"/>
      <c r="AB74" s="11"/>
      <c r="AC74" s="11"/>
    </row>
    <row r="75" customFormat="false" ht="11.45" hidden="false" customHeight="true" outlineLevel="0" collapsed="false">
      <c r="A75" s="30" t="s">
        <v>362</v>
      </c>
      <c r="C75" s="11"/>
      <c r="D75" s="9"/>
      <c r="E75" s="9"/>
      <c r="F75" s="96"/>
      <c r="G75" s="96"/>
      <c r="H75" s="96"/>
      <c r="I75" s="96"/>
      <c r="J75" s="96"/>
      <c r="K75" s="23"/>
      <c r="L75" s="11"/>
      <c r="M75" s="11"/>
      <c r="V75" s="11"/>
      <c r="W75" s="11"/>
      <c r="AB75" s="11"/>
      <c r="AC75" s="11"/>
    </row>
    <row r="76" s="32" customFormat="true" ht="11.45" hidden="false" customHeight="true" outlineLevel="0" collapsed="false">
      <c r="A76" s="237" t="s">
        <v>363</v>
      </c>
      <c r="C76" s="11"/>
      <c r="D76" s="9"/>
      <c r="E76" s="9"/>
      <c r="F76" s="96"/>
      <c r="G76" s="96"/>
      <c r="H76" s="96"/>
      <c r="I76" s="96"/>
      <c r="J76" s="96"/>
      <c r="K76" s="9"/>
      <c r="L76" s="11"/>
      <c r="M76" s="11"/>
    </row>
    <row r="77" s="32" customFormat="true" ht="11.25" hidden="false" customHeight="true" outlineLevel="0" collapsed="false">
      <c r="A77" s="237" t="s">
        <v>364</v>
      </c>
      <c r="C77" s="11"/>
      <c r="D77" s="9"/>
      <c r="E77" s="9"/>
      <c r="F77" s="96"/>
      <c r="G77" s="96"/>
      <c r="H77" s="96"/>
      <c r="I77" s="96"/>
      <c r="J77" s="96"/>
      <c r="K77" s="9"/>
      <c r="L77" s="11"/>
      <c r="M77" s="11"/>
    </row>
    <row r="78" s="79" customFormat="true" ht="6.75" hidden="false" customHeight="true" outlineLevel="0" collapsed="false">
      <c r="A78" s="132"/>
      <c r="C78" s="0"/>
      <c r="F78" s="238"/>
      <c r="G78" s="238"/>
      <c r="H78" s="238"/>
      <c r="I78" s="238"/>
      <c r="J78" s="238"/>
      <c r="L78" s="0"/>
      <c r="M78" s="0"/>
    </row>
    <row r="79" s="79" customFormat="true" ht="12" hidden="false" customHeight="true" outlineLevel="0" collapsed="false">
      <c r="A79" s="132"/>
      <c r="C79" s="0"/>
      <c r="F79" s="238"/>
      <c r="G79" s="238"/>
      <c r="H79" s="238"/>
      <c r="I79" s="238"/>
      <c r="J79" s="238"/>
      <c r="L79" s="0"/>
      <c r="M79" s="0"/>
    </row>
    <row r="80" s="79" customFormat="true" ht="12" hidden="false" customHeight="true" outlineLevel="0" collapsed="false">
      <c r="A80" s="132"/>
      <c r="C80" s="0"/>
      <c r="F80" s="238"/>
      <c r="G80" s="238"/>
      <c r="H80" s="238"/>
      <c r="I80" s="238"/>
      <c r="J80" s="238"/>
      <c r="L80" s="0"/>
      <c r="M80" s="0"/>
    </row>
    <row r="81" s="79" customFormat="true" ht="12" hidden="false" customHeight="true" outlineLevel="0" collapsed="false">
      <c r="A81" s="132"/>
      <c r="C81" s="0"/>
      <c r="F81" s="238"/>
      <c r="G81" s="238"/>
      <c r="H81" s="238"/>
      <c r="I81" s="238"/>
      <c r="J81" s="238"/>
      <c r="L81" s="0"/>
      <c r="M81" s="0"/>
    </row>
    <row r="82" s="79" customFormat="true" ht="12" hidden="false" customHeight="true" outlineLevel="0" collapsed="false">
      <c r="A82" s="132"/>
      <c r="C82" s="0"/>
      <c r="F82" s="238"/>
      <c r="G82" s="238"/>
      <c r="H82" s="238"/>
      <c r="I82" s="238"/>
      <c r="J82" s="238"/>
      <c r="L82" s="0"/>
      <c r="M82" s="0"/>
    </row>
    <row r="83" s="79" customFormat="true" ht="12" hidden="false" customHeight="true" outlineLevel="0" collapsed="false">
      <c r="A83" s="132"/>
      <c r="C83" s="0"/>
      <c r="F83" s="238"/>
      <c r="G83" s="238"/>
      <c r="H83" s="238"/>
      <c r="I83" s="238"/>
      <c r="J83" s="238"/>
      <c r="L83" s="0"/>
      <c r="M83" s="0"/>
    </row>
    <row r="84" s="79" customFormat="true" ht="12" hidden="false" customHeight="true" outlineLevel="0" collapsed="false">
      <c r="A84" s="132"/>
      <c r="C84" s="0"/>
      <c r="F84" s="238"/>
      <c r="G84" s="238"/>
      <c r="H84" s="238"/>
      <c r="I84" s="238"/>
      <c r="J84" s="238"/>
      <c r="L84" s="0"/>
      <c r="M84" s="0"/>
    </row>
    <row r="85" s="79" customFormat="true" ht="12" hidden="false" customHeight="true" outlineLevel="0" collapsed="false">
      <c r="A85" s="132"/>
      <c r="C85" s="0"/>
      <c r="F85" s="238"/>
      <c r="G85" s="238"/>
      <c r="H85" s="238"/>
      <c r="I85" s="238"/>
      <c r="J85" s="238"/>
      <c r="L85" s="0"/>
      <c r="M85" s="0"/>
    </row>
    <row r="86" s="79" customFormat="true" ht="12" hidden="false" customHeight="true" outlineLevel="0" collapsed="false">
      <c r="A86" s="132"/>
      <c r="C86" s="0"/>
      <c r="F86" s="238"/>
      <c r="G86" s="238"/>
      <c r="H86" s="238"/>
      <c r="I86" s="238"/>
      <c r="J86" s="238"/>
      <c r="L86" s="0"/>
      <c r="M86" s="0"/>
    </row>
    <row r="87" s="79" customFormat="true" ht="12" hidden="false" customHeight="true" outlineLevel="0" collapsed="false">
      <c r="A87" s="132"/>
      <c r="C87" s="0"/>
      <c r="F87" s="238"/>
      <c r="G87" s="238"/>
      <c r="H87" s="238"/>
      <c r="I87" s="238"/>
      <c r="J87" s="238"/>
      <c r="L87" s="0"/>
      <c r="M87" s="0"/>
    </row>
    <row r="88" s="79" customFormat="true" ht="12" hidden="false" customHeight="true" outlineLevel="0" collapsed="false">
      <c r="A88" s="132"/>
      <c r="C88" s="0"/>
      <c r="F88" s="238"/>
      <c r="G88" s="238"/>
      <c r="H88" s="238"/>
      <c r="I88" s="238"/>
      <c r="J88" s="238"/>
      <c r="L88" s="0"/>
      <c r="M88" s="0"/>
    </row>
    <row r="89" s="79" customFormat="true" ht="12" hidden="false" customHeight="true" outlineLevel="0" collapsed="false">
      <c r="A89" s="132"/>
      <c r="C89" s="0"/>
      <c r="F89" s="238"/>
      <c r="G89" s="238"/>
      <c r="H89" s="238"/>
      <c r="I89" s="238"/>
      <c r="J89" s="238"/>
      <c r="L89" s="0"/>
      <c r="M89" s="0"/>
    </row>
    <row r="90" customFormat="false" ht="12" hidden="false" customHeight="true" outlineLevel="0" collapsed="false">
      <c r="A90" s="132"/>
      <c r="B90" s="0"/>
      <c r="C90" s="0"/>
      <c r="D90" s="0"/>
      <c r="E90" s="0"/>
      <c r="F90" s="238"/>
      <c r="G90" s="238"/>
      <c r="H90" s="238"/>
      <c r="I90" s="238"/>
      <c r="J90" s="238"/>
      <c r="K90" s="0"/>
      <c r="N90" s="0"/>
      <c r="O90" s="0"/>
      <c r="P90" s="0"/>
      <c r="Q90" s="0"/>
      <c r="R90" s="0"/>
      <c r="S90" s="0"/>
      <c r="T90" s="0"/>
      <c r="U90" s="0"/>
      <c r="X90" s="0"/>
      <c r="Y90" s="0"/>
      <c r="Z90" s="0"/>
      <c r="AA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132"/>
      <c r="B91" s="0"/>
      <c r="C91" s="0"/>
      <c r="D91" s="0"/>
      <c r="E91" s="0"/>
      <c r="F91" s="238"/>
      <c r="G91" s="238"/>
      <c r="H91" s="238"/>
      <c r="I91" s="238"/>
      <c r="J91" s="238"/>
      <c r="K91" s="0"/>
      <c r="N91" s="0"/>
      <c r="O91" s="0"/>
      <c r="P91" s="0"/>
      <c r="Q91" s="0"/>
      <c r="R91" s="0"/>
      <c r="S91" s="0"/>
      <c r="T91" s="0"/>
      <c r="U91" s="0"/>
      <c r="X91" s="0"/>
      <c r="Y91" s="0"/>
      <c r="Z91" s="0"/>
      <c r="AA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132"/>
      <c r="B92" s="0"/>
      <c r="C92" s="0"/>
      <c r="D92" s="0"/>
      <c r="E92" s="0"/>
      <c r="F92" s="238"/>
      <c r="G92" s="238"/>
      <c r="H92" s="238"/>
      <c r="I92" s="238"/>
      <c r="J92" s="238"/>
      <c r="K92" s="0"/>
      <c r="N92" s="0"/>
      <c r="O92" s="0"/>
      <c r="P92" s="0"/>
      <c r="Q92" s="0"/>
      <c r="R92" s="0"/>
      <c r="S92" s="0"/>
      <c r="T92" s="0"/>
      <c r="U92" s="0"/>
      <c r="X92" s="0"/>
      <c r="Y92" s="0"/>
      <c r="Z92" s="0"/>
      <c r="AA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32"/>
      <c r="B93" s="0"/>
      <c r="C93" s="0"/>
      <c r="D93" s="0"/>
      <c r="E93" s="0"/>
      <c r="F93" s="238"/>
      <c r="G93" s="238"/>
      <c r="H93" s="238"/>
      <c r="I93" s="238"/>
      <c r="J93" s="238"/>
      <c r="K93" s="0"/>
      <c r="N93" s="0"/>
      <c r="O93" s="0"/>
      <c r="P93" s="0"/>
      <c r="Q93" s="0"/>
      <c r="R93" s="0"/>
      <c r="S93" s="0"/>
      <c r="T93" s="0"/>
      <c r="U93" s="0"/>
      <c r="X93" s="0"/>
      <c r="Y93" s="0"/>
      <c r="Z93" s="0"/>
      <c r="AA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132"/>
      <c r="B94" s="0"/>
      <c r="C94" s="0"/>
      <c r="D94" s="0"/>
      <c r="E94" s="0"/>
      <c r="F94" s="238"/>
      <c r="G94" s="238"/>
      <c r="H94" s="238"/>
      <c r="I94" s="238"/>
      <c r="J94" s="238"/>
      <c r="K94" s="0"/>
      <c r="N94" s="0"/>
      <c r="O94" s="0"/>
      <c r="P94" s="0"/>
      <c r="Q94" s="0"/>
      <c r="R94" s="0"/>
      <c r="S94" s="0"/>
      <c r="T94" s="0"/>
      <c r="U94" s="0"/>
      <c r="X94" s="0"/>
      <c r="Y94" s="0"/>
      <c r="Z94" s="0"/>
      <c r="AA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132"/>
      <c r="B95" s="0"/>
      <c r="C95" s="0"/>
      <c r="D95" s="0"/>
      <c r="E95" s="0"/>
      <c r="F95" s="238"/>
      <c r="G95" s="238"/>
      <c r="H95" s="238"/>
      <c r="I95" s="238"/>
      <c r="J95" s="238"/>
      <c r="K95" s="0"/>
      <c r="N95" s="0"/>
      <c r="O95" s="0"/>
      <c r="P95" s="0"/>
      <c r="Q95" s="0"/>
      <c r="R95" s="0"/>
      <c r="S95" s="0"/>
      <c r="T95" s="0"/>
      <c r="U95" s="0"/>
      <c r="X95" s="0"/>
      <c r="Y95" s="0"/>
      <c r="Z95" s="0"/>
      <c r="AA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0"/>
      <c r="B96" s="0"/>
      <c r="C96" s="132"/>
      <c r="D96" s="0"/>
      <c r="E96" s="0"/>
      <c r="F96" s="238"/>
      <c r="G96" s="238"/>
      <c r="H96" s="238"/>
      <c r="I96" s="238"/>
      <c r="J96" s="238"/>
      <c r="K96" s="0"/>
      <c r="N96" s="0"/>
      <c r="O96" s="0"/>
      <c r="P96" s="0"/>
      <c r="Q96" s="0"/>
      <c r="R96" s="0"/>
      <c r="S96" s="0"/>
      <c r="T96" s="0"/>
      <c r="U96" s="0"/>
      <c r="X96" s="0"/>
      <c r="Y96" s="0"/>
      <c r="Z96" s="0"/>
      <c r="AA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0"/>
      <c r="B97" s="0"/>
      <c r="C97" s="132"/>
      <c r="D97" s="0"/>
      <c r="E97" s="0"/>
      <c r="F97" s="238"/>
      <c r="G97" s="238"/>
      <c r="H97" s="238"/>
      <c r="I97" s="238"/>
      <c r="J97" s="238"/>
      <c r="K97" s="0"/>
      <c r="N97" s="0"/>
      <c r="O97" s="0"/>
      <c r="P97" s="0"/>
      <c r="Q97" s="0"/>
      <c r="R97" s="0"/>
      <c r="S97" s="0"/>
      <c r="T97" s="0"/>
      <c r="U97" s="0"/>
      <c r="X97" s="0"/>
      <c r="Y97" s="0"/>
      <c r="Z97" s="0"/>
      <c r="AA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0"/>
      <c r="B98" s="0"/>
      <c r="C98" s="132"/>
      <c r="D98" s="0"/>
      <c r="E98" s="0"/>
      <c r="F98" s="238"/>
      <c r="G98" s="238"/>
      <c r="H98" s="238"/>
      <c r="I98" s="238"/>
      <c r="J98" s="238"/>
      <c r="K98" s="0"/>
      <c r="N98" s="0"/>
      <c r="O98" s="0"/>
      <c r="P98" s="0"/>
      <c r="Q98" s="0"/>
      <c r="R98" s="0"/>
      <c r="S98" s="0"/>
      <c r="T98" s="0"/>
      <c r="U98" s="0"/>
      <c r="X98" s="0"/>
      <c r="Y98" s="0"/>
      <c r="Z98" s="0"/>
      <c r="AA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0"/>
      <c r="B99" s="0"/>
      <c r="C99" s="132"/>
      <c r="D99" s="0"/>
      <c r="E99" s="0"/>
      <c r="F99" s="238"/>
      <c r="G99" s="238"/>
      <c r="H99" s="238"/>
      <c r="I99" s="238"/>
      <c r="J99" s="238"/>
      <c r="K99" s="0"/>
      <c r="N99" s="0"/>
      <c r="O99" s="0"/>
      <c r="P99" s="0"/>
      <c r="Q99" s="0"/>
      <c r="R99" s="0"/>
      <c r="S99" s="0"/>
      <c r="T99" s="0"/>
      <c r="U99" s="0"/>
      <c r="X99" s="0"/>
      <c r="Y99" s="0"/>
      <c r="Z99" s="0"/>
      <c r="AA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0"/>
      <c r="B100" s="0"/>
      <c r="C100" s="132"/>
      <c r="D100" s="0"/>
      <c r="E100" s="0"/>
      <c r="F100" s="238"/>
      <c r="G100" s="238"/>
      <c r="H100" s="238"/>
      <c r="I100" s="238"/>
      <c r="J100" s="238"/>
      <c r="K100" s="0"/>
      <c r="N100" s="0"/>
      <c r="O100" s="0"/>
      <c r="P100" s="0"/>
      <c r="Q100" s="0"/>
      <c r="R100" s="0"/>
      <c r="S100" s="0"/>
      <c r="T100" s="0"/>
      <c r="U100" s="0"/>
      <c r="X100" s="0"/>
      <c r="Y100" s="0"/>
      <c r="Z100" s="0"/>
      <c r="AA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0"/>
      <c r="B101" s="0"/>
      <c r="C101" s="132"/>
      <c r="D101" s="0"/>
      <c r="E101" s="0"/>
      <c r="F101" s="238"/>
      <c r="G101" s="238"/>
      <c r="H101" s="238"/>
      <c r="I101" s="238"/>
      <c r="J101" s="238"/>
      <c r="K101" s="0"/>
      <c r="N101" s="0"/>
      <c r="O101" s="0"/>
      <c r="P101" s="0"/>
      <c r="Q101" s="0"/>
      <c r="R101" s="0"/>
      <c r="S101" s="0"/>
      <c r="T101" s="0"/>
      <c r="U101" s="0"/>
      <c r="X101" s="0"/>
      <c r="Y101" s="0"/>
      <c r="Z101" s="0"/>
      <c r="AA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0"/>
      <c r="C102" s="132"/>
      <c r="D102" s="0"/>
      <c r="E102" s="0"/>
      <c r="F102" s="238"/>
      <c r="G102" s="238"/>
      <c r="H102" s="238"/>
      <c r="I102" s="238"/>
      <c r="J102" s="238"/>
      <c r="K102" s="0"/>
      <c r="N102" s="0"/>
      <c r="O102" s="0"/>
      <c r="P102" s="0"/>
      <c r="Q102" s="0"/>
      <c r="R102" s="0"/>
      <c r="S102" s="0"/>
      <c r="T102" s="0"/>
      <c r="U102" s="0"/>
      <c r="X102" s="0"/>
      <c r="Y102" s="0"/>
      <c r="Z102" s="0"/>
      <c r="AA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132"/>
      <c r="D103" s="0"/>
      <c r="E103" s="0"/>
      <c r="F103" s="238"/>
      <c r="G103" s="238"/>
      <c r="H103" s="238"/>
      <c r="I103" s="238"/>
      <c r="J103" s="238"/>
      <c r="K103" s="0"/>
      <c r="N103" s="0"/>
      <c r="O103" s="0"/>
      <c r="P103" s="0"/>
      <c r="Q103" s="0"/>
      <c r="R103" s="0"/>
      <c r="S103" s="0"/>
      <c r="T103" s="0"/>
      <c r="U103" s="0"/>
      <c r="X103" s="0"/>
      <c r="Y103" s="0"/>
      <c r="Z103" s="0"/>
      <c r="AA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0"/>
      <c r="B104" s="0"/>
      <c r="C104" s="132"/>
      <c r="D104" s="0"/>
      <c r="E104" s="0"/>
      <c r="F104" s="238"/>
      <c r="G104" s="238"/>
      <c r="H104" s="238"/>
      <c r="I104" s="238"/>
      <c r="J104" s="238"/>
      <c r="K104" s="0"/>
      <c r="N104" s="0"/>
      <c r="O104" s="0"/>
      <c r="P104" s="0"/>
      <c r="Q104" s="0"/>
      <c r="R104" s="0"/>
      <c r="S104" s="0"/>
      <c r="T104" s="0"/>
      <c r="U104" s="0"/>
      <c r="X104" s="0"/>
      <c r="Y104" s="0"/>
      <c r="Z104" s="0"/>
      <c r="AA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0"/>
      <c r="B105" s="0"/>
      <c r="C105" s="132"/>
      <c r="D105" s="0"/>
      <c r="E105" s="0"/>
      <c r="F105" s="238"/>
      <c r="G105" s="238"/>
      <c r="H105" s="238"/>
      <c r="I105" s="238"/>
      <c r="J105" s="238"/>
      <c r="K105" s="0"/>
      <c r="N105" s="0"/>
      <c r="O105" s="0"/>
      <c r="P105" s="0"/>
      <c r="Q105" s="0"/>
      <c r="R105" s="0"/>
      <c r="S105" s="0"/>
      <c r="T105" s="0"/>
      <c r="U105" s="0"/>
      <c r="X105" s="0"/>
      <c r="Y105" s="0"/>
      <c r="Z105" s="0"/>
      <c r="AA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0"/>
      <c r="B106" s="0"/>
      <c r="C106" s="132"/>
      <c r="D106" s="0"/>
      <c r="E106" s="0"/>
      <c r="F106" s="238"/>
      <c r="G106" s="238"/>
      <c r="H106" s="238"/>
      <c r="I106" s="238"/>
      <c r="J106" s="238"/>
      <c r="K106" s="0"/>
      <c r="N106" s="0"/>
      <c r="O106" s="0"/>
      <c r="P106" s="0"/>
      <c r="Q106" s="0"/>
      <c r="R106" s="0"/>
      <c r="S106" s="0"/>
      <c r="T106" s="0"/>
      <c r="U106" s="0"/>
      <c r="X106" s="0"/>
      <c r="Y106" s="0"/>
      <c r="Z106" s="0"/>
      <c r="AA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0"/>
      <c r="B107" s="0"/>
      <c r="C107" s="132"/>
      <c r="D107" s="0"/>
      <c r="E107" s="0"/>
      <c r="F107" s="238"/>
      <c r="G107" s="238"/>
      <c r="H107" s="238"/>
      <c r="I107" s="238"/>
      <c r="J107" s="238"/>
      <c r="K107" s="0"/>
      <c r="N107" s="0"/>
      <c r="O107" s="0"/>
      <c r="P107" s="0"/>
      <c r="Q107" s="0"/>
      <c r="R107" s="0"/>
      <c r="S107" s="0"/>
      <c r="T107" s="0"/>
      <c r="U107" s="0"/>
      <c r="X107" s="0"/>
      <c r="Y107" s="0"/>
      <c r="Z107" s="0"/>
      <c r="AA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132"/>
      <c r="D108" s="0"/>
      <c r="E108" s="0"/>
      <c r="F108" s="238"/>
      <c r="G108" s="238"/>
      <c r="H108" s="238"/>
      <c r="I108" s="238"/>
      <c r="J108" s="238"/>
      <c r="K108" s="0"/>
      <c r="N108" s="0"/>
      <c r="O108" s="0"/>
      <c r="P108" s="0"/>
      <c r="Q108" s="0"/>
      <c r="R108" s="0"/>
      <c r="S108" s="0"/>
      <c r="T108" s="0"/>
      <c r="U108" s="0"/>
      <c r="X108" s="0"/>
      <c r="Y108" s="0"/>
      <c r="Z108" s="0"/>
      <c r="AA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0"/>
      <c r="B109" s="0"/>
      <c r="C109" s="132"/>
      <c r="D109" s="0"/>
      <c r="E109" s="0"/>
      <c r="F109" s="238"/>
      <c r="G109" s="238"/>
      <c r="H109" s="238"/>
      <c r="I109" s="238"/>
      <c r="J109" s="238"/>
      <c r="K109" s="0"/>
      <c r="N109" s="0"/>
      <c r="O109" s="0"/>
      <c r="P109" s="0"/>
      <c r="Q109" s="0"/>
      <c r="R109" s="0"/>
      <c r="S109" s="0"/>
      <c r="T109" s="0"/>
      <c r="U109" s="0"/>
      <c r="X109" s="0"/>
      <c r="Y109" s="0"/>
      <c r="Z109" s="0"/>
      <c r="AA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0"/>
      <c r="B110" s="0"/>
      <c r="C110" s="132"/>
      <c r="D110" s="0"/>
      <c r="E110" s="0"/>
      <c r="F110" s="238"/>
      <c r="G110" s="238"/>
      <c r="H110" s="238"/>
      <c r="I110" s="238"/>
      <c r="J110" s="238"/>
      <c r="K110" s="0"/>
      <c r="N110" s="0"/>
      <c r="O110" s="0"/>
      <c r="P110" s="0"/>
      <c r="Q110" s="0"/>
      <c r="R110" s="0"/>
      <c r="S110" s="0"/>
      <c r="T110" s="0"/>
      <c r="U110" s="0"/>
      <c r="X110" s="0"/>
      <c r="Y110" s="0"/>
      <c r="Z110" s="0"/>
      <c r="AA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0"/>
      <c r="B111" s="0"/>
      <c r="C111" s="132"/>
      <c r="D111" s="0"/>
      <c r="E111" s="0"/>
      <c r="F111" s="238"/>
      <c r="G111" s="238"/>
      <c r="H111" s="238"/>
      <c r="I111" s="238"/>
      <c r="J111" s="238"/>
      <c r="K111" s="0"/>
      <c r="N111" s="0"/>
      <c r="O111" s="0"/>
      <c r="P111" s="0"/>
      <c r="Q111" s="0"/>
      <c r="R111" s="0"/>
      <c r="S111" s="0"/>
      <c r="T111" s="0"/>
      <c r="U111" s="0"/>
      <c r="X111" s="0"/>
      <c r="Y111" s="0"/>
      <c r="Z111" s="0"/>
      <c r="AA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132"/>
      <c r="D112" s="0"/>
      <c r="E112" s="0"/>
      <c r="F112" s="80"/>
      <c r="G112" s="80"/>
      <c r="H112" s="80"/>
      <c r="I112" s="80"/>
      <c r="J112" s="80"/>
      <c r="K112" s="0"/>
      <c r="N112" s="0"/>
      <c r="O112" s="0"/>
      <c r="P112" s="0"/>
      <c r="Q112" s="0"/>
      <c r="R112" s="0"/>
      <c r="S112" s="0"/>
      <c r="T112" s="0"/>
      <c r="U112" s="0"/>
      <c r="X112" s="0"/>
      <c r="Y112" s="0"/>
      <c r="Z112" s="0"/>
      <c r="AA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132"/>
      <c r="D113" s="0"/>
      <c r="E113" s="0"/>
      <c r="F113" s="80"/>
      <c r="G113" s="80"/>
      <c r="H113" s="80"/>
      <c r="I113" s="80"/>
      <c r="J113" s="80"/>
      <c r="K113" s="0"/>
      <c r="N113" s="0"/>
      <c r="O113" s="0"/>
      <c r="P113" s="0"/>
      <c r="Q113" s="0"/>
      <c r="R113" s="0"/>
      <c r="S113" s="0"/>
      <c r="T113" s="0"/>
      <c r="U113" s="0"/>
      <c r="X113" s="0"/>
      <c r="Y113" s="0"/>
      <c r="Z113" s="0"/>
      <c r="AA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132"/>
      <c r="D114" s="0"/>
      <c r="E114" s="0"/>
      <c r="F114" s="80"/>
      <c r="G114" s="80"/>
      <c r="H114" s="80"/>
      <c r="I114" s="80"/>
      <c r="J114" s="80"/>
      <c r="K114" s="0"/>
      <c r="N114" s="0"/>
      <c r="O114" s="0"/>
      <c r="P114" s="0"/>
      <c r="Q114" s="0"/>
      <c r="R114" s="0"/>
      <c r="S114" s="0"/>
      <c r="T114" s="0"/>
      <c r="U114" s="0"/>
      <c r="X114" s="0"/>
      <c r="Y114" s="0"/>
      <c r="Z114" s="0"/>
      <c r="AA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0"/>
      <c r="B115" s="0"/>
      <c r="C115" s="132"/>
      <c r="D115" s="0"/>
      <c r="E115" s="0"/>
      <c r="F115" s="80"/>
      <c r="G115" s="80"/>
      <c r="H115" s="80"/>
      <c r="I115" s="80"/>
      <c r="J115" s="80"/>
      <c r="K115" s="0"/>
      <c r="N115" s="0"/>
      <c r="O115" s="0"/>
      <c r="P115" s="0"/>
      <c r="Q115" s="0"/>
      <c r="R115" s="0"/>
      <c r="S115" s="0"/>
      <c r="T115" s="0"/>
      <c r="U115" s="0"/>
      <c r="X115" s="0"/>
      <c r="Y115" s="0"/>
      <c r="Z115" s="0"/>
      <c r="AA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132"/>
      <c r="D116" s="0"/>
      <c r="E116" s="0"/>
      <c r="F116" s="80"/>
      <c r="G116" s="80"/>
      <c r="H116" s="80"/>
      <c r="I116" s="80"/>
      <c r="J116" s="80"/>
      <c r="K116" s="0"/>
      <c r="N116" s="0"/>
      <c r="O116" s="0"/>
      <c r="P116" s="0"/>
      <c r="Q116" s="0"/>
      <c r="R116" s="0"/>
      <c r="S116" s="0"/>
      <c r="T116" s="0"/>
      <c r="U116" s="0"/>
      <c r="X116" s="0"/>
      <c r="Y116" s="0"/>
      <c r="Z116" s="0"/>
      <c r="AA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132"/>
      <c r="D117" s="0"/>
      <c r="E117" s="0"/>
      <c r="F117" s="80"/>
      <c r="G117" s="80"/>
      <c r="H117" s="80"/>
      <c r="I117" s="80"/>
      <c r="J117" s="80"/>
      <c r="K117" s="0"/>
      <c r="N117" s="0"/>
      <c r="O117" s="0"/>
      <c r="P117" s="0"/>
      <c r="Q117" s="0"/>
      <c r="R117" s="0"/>
      <c r="S117" s="0"/>
      <c r="T117" s="0"/>
      <c r="U117" s="0"/>
      <c r="X117" s="0"/>
      <c r="Y117" s="0"/>
      <c r="Z117" s="0"/>
      <c r="AA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132"/>
      <c r="D118" s="0"/>
      <c r="E118" s="0"/>
      <c r="F118" s="80"/>
      <c r="G118" s="80"/>
      <c r="H118" s="80"/>
      <c r="I118" s="80"/>
      <c r="J118" s="80"/>
      <c r="K118" s="0"/>
      <c r="N118" s="0"/>
      <c r="O118" s="0"/>
      <c r="P118" s="0"/>
      <c r="Q118" s="0"/>
      <c r="R118" s="0"/>
      <c r="S118" s="0"/>
      <c r="T118" s="0"/>
      <c r="U118" s="0"/>
      <c r="X118" s="0"/>
      <c r="Y118" s="0"/>
      <c r="Z118" s="0"/>
      <c r="AA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132"/>
      <c r="D119" s="0"/>
      <c r="E119" s="0"/>
      <c r="F119" s="80"/>
      <c r="G119" s="80"/>
      <c r="H119" s="80"/>
      <c r="I119" s="80"/>
      <c r="J119" s="80"/>
      <c r="K119" s="0"/>
      <c r="N119" s="0"/>
      <c r="O119" s="0"/>
      <c r="P119" s="0"/>
      <c r="Q119" s="0"/>
      <c r="R119" s="0"/>
      <c r="S119" s="0"/>
      <c r="T119" s="0"/>
      <c r="U119" s="0"/>
      <c r="X119" s="0"/>
      <c r="Y119" s="0"/>
      <c r="Z119" s="0"/>
      <c r="AA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132"/>
      <c r="D120" s="0"/>
      <c r="E120" s="0"/>
      <c r="F120" s="80"/>
      <c r="G120" s="80"/>
      <c r="H120" s="80"/>
      <c r="I120" s="80"/>
      <c r="J120" s="80"/>
      <c r="K120" s="0"/>
      <c r="N120" s="0"/>
      <c r="O120" s="0"/>
      <c r="P120" s="0"/>
      <c r="Q120" s="0"/>
      <c r="R120" s="0"/>
      <c r="S120" s="0"/>
      <c r="T120" s="0"/>
      <c r="U120" s="0"/>
      <c r="X120" s="0"/>
      <c r="Y120" s="0"/>
      <c r="Z120" s="0"/>
      <c r="AA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132"/>
      <c r="D121" s="0"/>
      <c r="E121" s="0"/>
      <c r="F121" s="80"/>
      <c r="G121" s="80"/>
      <c r="H121" s="80"/>
      <c r="I121" s="80"/>
      <c r="J121" s="80"/>
      <c r="K121" s="0"/>
      <c r="N121" s="0"/>
      <c r="O121" s="0"/>
      <c r="P121" s="0"/>
      <c r="Q121" s="0"/>
      <c r="R121" s="0"/>
      <c r="S121" s="0"/>
      <c r="T121" s="0"/>
      <c r="U121" s="0"/>
      <c r="X121" s="0"/>
      <c r="Y121" s="0"/>
      <c r="Z121" s="0"/>
      <c r="AA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132"/>
      <c r="D122" s="0"/>
      <c r="E122" s="0"/>
      <c r="F122" s="80"/>
      <c r="G122" s="80"/>
      <c r="H122" s="80"/>
      <c r="I122" s="80"/>
      <c r="J122" s="80"/>
      <c r="K122" s="0"/>
      <c r="N122" s="0"/>
      <c r="O122" s="0"/>
      <c r="P122" s="0"/>
      <c r="Q122" s="0"/>
      <c r="R122" s="0"/>
      <c r="S122" s="0"/>
      <c r="T122" s="0"/>
      <c r="U122" s="0"/>
      <c r="X122" s="0"/>
      <c r="Y122" s="0"/>
      <c r="Z122" s="0"/>
      <c r="AA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132"/>
      <c r="D123" s="0"/>
      <c r="E123" s="0"/>
      <c r="F123" s="80"/>
      <c r="G123" s="80"/>
      <c r="H123" s="80"/>
      <c r="I123" s="80"/>
      <c r="J123" s="80"/>
      <c r="K123" s="0"/>
      <c r="N123" s="0"/>
      <c r="O123" s="0"/>
      <c r="P123" s="0"/>
      <c r="Q123" s="0"/>
      <c r="R123" s="0"/>
      <c r="S123" s="0"/>
      <c r="T123" s="0"/>
      <c r="U123" s="0"/>
      <c r="X123" s="0"/>
      <c r="Y123" s="0"/>
      <c r="Z123" s="0"/>
      <c r="AA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132"/>
      <c r="D124" s="0"/>
      <c r="E124" s="0"/>
      <c r="F124" s="80"/>
      <c r="G124" s="80"/>
      <c r="H124" s="80"/>
      <c r="I124" s="80"/>
      <c r="J124" s="80"/>
      <c r="K124" s="0"/>
      <c r="N124" s="0"/>
      <c r="O124" s="0"/>
      <c r="P124" s="0"/>
      <c r="Q124" s="0"/>
      <c r="R124" s="0"/>
      <c r="S124" s="0"/>
      <c r="T124" s="0"/>
      <c r="U124" s="0"/>
      <c r="X124" s="0"/>
      <c r="Y124" s="0"/>
      <c r="Z124" s="0"/>
      <c r="AA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132"/>
      <c r="D125" s="0"/>
      <c r="E125" s="0"/>
      <c r="F125" s="80"/>
      <c r="G125" s="80"/>
      <c r="H125" s="80"/>
      <c r="I125" s="80"/>
      <c r="J125" s="80"/>
      <c r="K125" s="0"/>
      <c r="N125" s="0"/>
      <c r="O125" s="0"/>
      <c r="P125" s="0"/>
      <c r="Q125" s="0"/>
      <c r="R125" s="0"/>
      <c r="S125" s="0"/>
      <c r="T125" s="0"/>
      <c r="U125" s="0"/>
      <c r="X125" s="0"/>
      <c r="Y125" s="0"/>
      <c r="Z125" s="0"/>
      <c r="AA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132"/>
      <c r="D126" s="0"/>
      <c r="E126" s="0"/>
      <c r="F126" s="80"/>
      <c r="G126" s="80"/>
      <c r="H126" s="80"/>
      <c r="I126" s="80"/>
      <c r="J126" s="80"/>
      <c r="K126" s="0"/>
      <c r="N126" s="0"/>
      <c r="O126" s="0"/>
      <c r="P126" s="0"/>
      <c r="Q126" s="0"/>
      <c r="R126" s="0"/>
      <c r="S126" s="0"/>
      <c r="T126" s="0"/>
      <c r="U126" s="0"/>
      <c r="X126" s="0"/>
      <c r="Y126" s="0"/>
      <c r="Z126" s="0"/>
      <c r="AA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132"/>
      <c r="D127" s="0"/>
      <c r="E127" s="0"/>
      <c r="F127" s="80"/>
      <c r="G127" s="80"/>
      <c r="H127" s="80"/>
      <c r="I127" s="80"/>
      <c r="J127" s="80"/>
      <c r="K127" s="0"/>
      <c r="N127" s="0"/>
      <c r="O127" s="0"/>
      <c r="P127" s="0"/>
      <c r="Q127" s="0"/>
      <c r="R127" s="0"/>
      <c r="S127" s="0"/>
      <c r="T127" s="0"/>
      <c r="U127" s="0"/>
      <c r="X127" s="0"/>
      <c r="Y127" s="0"/>
      <c r="Z127" s="0"/>
      <c r="AA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132"/>
      <c r="D128" s="0"/>
      <c r="E128" s="0"/>
      <c r="F128" s="80"/>
      <c r="G128" s="80"/>
      <c r="H128" s="80"/>
      <c r="I128" s="80"/>
      <c r="J128" s="80"/>
      <c r="K128" s="0"/>
      <c r="N128" s="0"/>
      <c r="O128" s="0"/>
      <c r="P128" s="0"/>
      <c r="Q128" s="0"/>
      <c r="R128" s="0"/>
      <c r="S128" s="0"/>
      <c r="T128" s="0"/>
      <c r="U128" s="0"/>
      <c r="X128" s="0"/>
      <c r="Y128" s="0"/>
      <c r="Z128" s="0"/>
      <c r="AA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132"/>
      <c r="D129" s="0"/>
      <c r="E129" s="0"/>
      <c r="F129" s="80"/>
      <c r="G129" s="80"/>
      <c r="H129" s="80"/>
      <c r="I129" s="80"/>
      <c r="J129" s="80"/>
      <c r="K129" s="0"/>
      <c r="N129" s="0"/>
      <c r="O129" s="0"/>
      <c r="P129" s="0"/>
      <c r="Q129" s="0"/>
      <c r="R129" s="0"/>
      <c r="S129" s="0"/>
      <c r="T129" s="0"/>
      <c r="U129" s="0"/>
      <c r="X129" s="0"/>
      <c r="Y129" s="0"/>
      <c r="Z129" s="0"/>
      <c r="AA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132"/>
      <c r="D130" s="0"/>
      <c r="E130" s="0"/>
      <c r="F130" s="80"/>
      <c r="G130" s="80"/>
      <c r="H130" s="80"/>
      <c r="I130" s="80"/>
      <c r="J130" s="80"/>
      <c r="K130" s="0"/>
      <c r="N130" s="0"/>
      <c r="O130" s="0"/>
      <c r="P130" s="0"/>
      <c r="Q130" s="0"/>
      <c r="R130" s="0"/>
      <c r="S130" s="0"/>
      <c r="T130" s="0"/>
      <c r="U130" s="0"/>
      <c r="X130" s="0"/>
      <c r="Y130" s="0"/>
      <c r="Z130" s="0"/>
      <c r="AA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132"/>
      <c r="D131" s="0"/>
      <c r="E131" s="0"/>
      <c r="F131" s="80"/>
      <c r="G131" s="80"/>
      <c r="H131" s="80"/>
      <c r="I131" s="80"/>
      <c r="J131" s="80"/>
      <c r="K131" s="0"/>
      <c r="N131" s="0"/>
      <c r="O131" s="0"/>
      <c r="P131" s="0"/>
      <c r="Q131" s="0"/>
      <c r="R131" s="0"/>
      <c r="S131" s="0"/>
      <c r="T131" s="0"/>
      <c r="U131" s="0"/>
      <c r="X131" s="0"/>
      <c r="Y131" s="0"/>
      <c r="Z131" s="0"/>
      <c r="AA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132"/>
      <c r="D132" s="0"/>
      <c r="E132" s="0"/>
      <c r="F132" s="80"/>
      <c r="G132" s="80"/>
      <c r="H132" s="80"/>
      <c r="I132" s="80"/>
      <c r="J132" s="80"/>
      <c r="K132" s="0"/>
      <c r="N132" s="0"/>
      <c r="O132" s="0"/>
      <c r="P132" s="0"/>
      <c r="Q132" s="0"/>
      <c r="R132" s="0"/>
      <c r="S132" s="0"/>
      <c r="T132" s="0"/>
      <c r="U132" s="0"/>
      <c r="X132" s="0"/>
      <c r="Y132" s="0"/>
      <c r="Z132" s="0"/>
      <c r="AA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132"/>
      <c r="D133" s="0"/>
      <c r="E133" s="0"/>
      <c r="F133" s="80"/>
      <c r="G133" s="80"/>
      <c r="H133" s="80"/>
      <c r="I133" s="80"/>
      <c r="J133" s="80"/>
      <c r="K133" s="0"/>
      <c r="N133" s="0"/>
      <c r="O133" s="0"/>
      <c r="P133" s="0"/>
      <c r="Q133" s="0"/>
      <c r="R133" s="0"/>
      <c r="S133" s="0"/>
      <c r="T133" s="0"/>
      <c r="U133" s="0"/>
      <c r="X133" s="0"/>
      <c r="Y133" s="0"/>
      <c r="Z133" s="0"/>
      <c r="AA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132"/>
      <c r="D134" s="0"/>
      <c r="E134" s="0"/>
      <c r="F134" s="80"/>
      <c r="G134" s="80"/>
      <c r="H134" s="80"/>
      <c r="I134" s="80"/>
      <c r="J134" s="80"/>
      <c r="K134" s="0"/>
      <c r="N134" s="0"/>
      <c r="O134" s="0"/>
      <c r="P134" s="0"/>
      <c r="Q134" s="0"/>
      <c r="R134" s="0"/>
      <c r="S134" s="0"/>
      <c r="T134" s="0"/>
      <c r="U134" s="0"/>
      <c r="X134" s="0"/>
      <c r="Y134" s="0"/>
      <c r="Z134" s="0"/>
      <c r="AA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132"/>
      <c r="D135" s="0"/>
      <c r="E135" s="0"/>
      <c r="F135" s="80"/>
      <c r="G135" s="80"/>
      <c r="H135" s="80"/>
      <c r="I135" s="80"/>
      <c r="J135" s="80"/>
      <c r="K135" s="0"/>
      <c r="N135" s="0"/>
      <c r="O135" s="0"/>
      <c r="P135" s="0"/>
      <c r="Q135" s="0"/>
      <c r="R135" s="0"/>
      <c r="S135" s="0"/>
      <c r="T135" s="0"/>
      <c r="U135" s="0"/>
      <c r="X135" s="0"/>
      <c r="Y135" s="0"/>
      <c r="Z135" s="0"/>
      <c r="AA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590277777777778" right="0.590277777777778" top="0.70833333333333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1.99"/>
    <col collapsed="false" customWidth="true" hidden="false" outlineLevel="0" max="5" min="2" style="11" width="7.7"/>
    <col collapsed="false" customWidth="true" hidden="false" outlineLevel="0" max="6" min="6" style="11" width="7.42"/>
    <col collapsed="false" customWidth="true" hidden="false" outlineLevel="0" max="9" min="7" style="11" width="6.7"/>
    <col collapsed="false" customWidth="true" hidden="false" outlineLevel="0" max="10" min="10" style="11" width="4.7"/>
    <col collapsed="false" customWidth="true" hidden="false" outlineLevel="0" max="12" min="11" style="11" width="7.42"/>
    <col collapsed="false" customWidth="true" hidden="false" outlineLevel="0" max="13" min="13" style="11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11" width="9.28"/>
    <col collapsed="false" customWidth="true" hidden="false" outlineLevel="0" max="17" min="17" style="11" width="4.7"/>
    <col collapsed="false" customWidth="true" hidden="false" outlineLevel="0" max="18" min="18" style="11" width="6.7"/>
    <col collapsed="false" customWidth="true" hidden="false" outlineLevel="0" max="19" min="19" style="11" width="8.28"/>
    <col collapsed="false" customWidth="true" hidden="false" outlineLevel="0" max="20" min="20" style="0" width="3.7"/>
    <col collapsed="false" customWidth="true" hidden="false" outlineLevel="0" max="21" min="21" style="0" width="6.7"/>
    <col collapsed="false" customWidth="true" hidden="false" outlineLevel="0" max="26" min="22" style="11" width="6.7"/>
    <col collapsed="false" customWidth="false" hidden="false" outlineLevel="0" max="257" min="27" style="11" width="9.14"/>
  </cols>
  <sheetData>
    <row r="1" s="1" customFormat="true" ht="15.75" hidden="false" customHeight="true" outlineLevel="0" collapsed="false">
      <c r="A1" s="2"/>
      <c r="J1" s="2" t="s">
        <v>203</v>
      </c>
      <c r="N1" s="0"/>
      <c r="O1" s="0"/>
      <c r="T1" s="0"/>
      <c r="U1" s="0"/>
    </row>
    <row r="2" s="31" customFormat="true" ht="12.75" hidden="false" customHeight="true" outlineLevel="0" collapsed="false">
      <c r="A2" s="102" t="s">
        <v>148</v>
      </c>
      <c r="E2" s="132"/>
      <c r="F2" s="132"/>
      <c r="G2" s="132"/>
      <c r="H2" s="132"/>
      <c r="I2" s="132"/>
      <c r="N2" s="50"/>
      <c r="O2" s="50"/>
      <c r="T2" s="50"/>
      <c r="U2" s="50"/>
    </row>
    <row r="3" s="31" customFormat="true" ht="12.75" hidden="false" customHeight="true" outlineLevel="0" collapsed="false">
      <c r="A3" s="102" t="s">
        <v>365</v>
      </c>
      <c r="E3" s="132"/>
      <c r="F3" s="132"/>
      <c r="G3" s="132"/>
      <c r="H3" s="132"/>
      <c r="I3" s="132"/>
      <c r="N3" s="50"/>
      <c r="O3" s="50"/>
      <c r="T3" s="50"/>
      <c r="U3" s="50"/>
    </row>
    <row r="4" s="50" customFormat="true" ht="12.75" hidden="false" customHeight="true" outlineLevel="0" collapsed="false">
      <c r="A4" s="105" t="s">
        <v>366</v>
      </c>
      <c r="E4" s="132"/>
      <c r="F4" s="132"/>
      <c r="G4" s="132"/>
      <c r="H4" s="132"/>
      <c r="I4" s="132"/>
    </row>
    <row r="5" s="50" customFormat="true" ht="12.75" hidden="false" customHeight="true" outlineLevel="0" collapsed="false">
      <c r="A5" s="7"/>
      <c r="B5" s="8"/>
      <c r="C5" s="8"/>
      <c r="D5" s="8"/>
      <c r="E5" s="129"/>
      <c r="F5" s="129"/>
      <c r="G5" s="129"/>
      <c r="H5" s="129"/>
      <c r="I5" s="129"/>
      <c r="J5" s="8"/>
      <c r="K5" s="8"/>
      <c r="L5" s="8"/>
    </row>
    <row r="6" s="9" customFormat="true" ht="12" hidden="false" customHeight="true" outlineLevel="0" collapsed="false">
      <c r="A6" s="9" t="s">
        <v>187</v>
      </c>
      <c r="B6" s="11"/>
      <c r="C6" s="9" t="s">
        <v>188</v>
      </c>
      <c r="D6" s="11"/>
      <c r="E6" s="11"/>
      <c r="G6" s="11"/>
      <c r="H6" s="11"/>
    </row>
    <row r="7" s="9" customFormat="true" ht="12" hidden="false" customHeight="true" outlineLevel="0" collapsed="false">
      <c r="A7" s="16" t="s">
        <v>189</v>
      </c>
      <c r="B7" s="11"/>
      <c r="C7" s="16" t="s">
        <v>190</v>
      </c>
    </row>
    <row r="8" s="105" customFormat="true" ht="12.75" hidden="false" customHeight="true" outlineLevel="0" collapsed="false">
      <c r="B8" s="0"/>
      <c r="C8" s="10" t="n">
        <v>1</v>
      </c>
      <c r="D8" s="10" t="n">
        <v>2</v>
      </c>
      <c r="E8" s="10" t="n">
        <v>3</v>
      </c>
      <c r="F8" s="10" t="s">
        <v>191</v>
      </c>
      <c r="G8" s="10" t="s">
        <v>192</v>
      </c>
      <c r="H8" s="10" t="s">
        <v>193</v>
      </c>
      <c r="I8" s="10" t="s">
        <v>194</v>
      </c>
      <c r="J8" s="10" t="s">
        <v>195</v>
      </c>
      <c r="K8" s="10" t="s">
        <v>196</v>
      </c>
      <c r="L8" s="10" t="s">
        <v>71</v>
      </c>
    </row>
    <row r="9" s="105" customFormat="true" ht="12.75" hidden="false" customHeight="true" outlineLevel="0" collapsed="false">
      <c r="A9" s="166"/>
      <c r="B9" s="21"/>
      <c r="C9" s="7"/>
      <c r="D9" s="167"/>
      <c r="E9" s="167"/>
      <c r="F9" s="168"/>
      <c r="G9" s="167"/>
      <c r="H9" s="167"/>
      <c r="I9" s="168"/>
      <c r="J9" s="168"/>
      <c r="K9" s="169" t="s">
        <v>197</v>
      </c>
      <c r="L9" s="169" t="s">
        <v>60</v>
      </c>
    </row>
    <row r="10" s="105" customFormat="true" ht="12" hidden="false" customHeight="true" outlineLevel="0" collapsed="false">
      <c r="A10" s="9"/>
      <c r="B10" s="9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s="105" customFormat="true" ht="12" hidden="false" customHeight="true" outlineLevel="0" collapsed="false">
      <c r="A11" s="9" t="s">
        <v>198</v>
      </c>
      <c r="C11" s="96" t="n">
        <v>1451</v>
      </c>
      <c r="D11" s="96" t="n">
        <v>19722</v>
      </c>
      <c r="E11" s="96" t="n">
        <v>34156</v>
      </c>
      <c r="F11" s="96" t="n">
        <v>2</v>
      </c>
      <c r="G11" s="96" t="n">
        <v>2</v>
      </c>
      <c r="H11" s="96" t="n">
        <v>0</v>
      </c>
      <c r="I11" s="96" t="n">
        <v>0</v>
      </c>
      <c r="J11" s="96" t="n">
        <v>0</v>
      </c>
      <c r="K11" s="96" t="n">
        <v>95516</v>
      </c>
      <c r="L11" s="96" t="n">
        <v>150849</v>
      </c>
    </row>
    <row r="12" s="105" customFormat="true" ht="12" hidden="false" customHeight="true" outlineLevel="0" collapsed="false">
      <c r="A12" s="9" t="n">
        <v>1998</v>
      </c>
      <c r="C12" s="96" t="n">
        <v>24</v>
      </c>
      <c r="D12" s="96" t="n">
        <v>8830</v>
      </c>
      <c r="E12" s="96" t="n">
        <v>16991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5304</v>
      </c>
      <c r="L12" s="96" t="n">
        <v>31149</v>
      </c>
      <c r="M12" s="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</row>
    <row r="13" s="105" customFormat="true" ht="12" hidden="false" customHeight="true" outlineLevel="0" collapsed="false">
      <c r="A13" s="9" t="n">
        <v>1999</v>
      </c>
      <c r="C13" s="96" t="n">
        <v>16</v>
      </c>
      <c r="D13" s="96" t="n">
        <v>826</v>
      </c>
      <c r="E13" s="96" t="n">
        <v>26486</v>
      </c>
      <c r="F13" s="96" t="n">
        <v>2</v>
      </c>
      <c r="G13" s="96" t="n">
        <v>0</v>
      </c>
      <c r="H13" s="96" t="n">
        <v>0</v>
      </c>
      <c r="I13" s="96" t="n">
        <v>0</v>
      </c>
      <c r="J13" s="96" t="n">
        <v>12</v>
      </c>
      <c r="K13" s="96" t="n">
        <v>6056</v>
      </c>
      <c r="L13" s="96" t="n">
        <v>33398</v>
      </c>
      <c r="M13" s="9"/>
    </row>
    <row r="14" s="105" customFormat="true" ht="12" hidden="false" customHeight="true" outlineLevel="0" collapsed="false">
      <c r="A14" s="9" t="n">
        <v>2000</v>
      </c>
      <c r="C14" s="96" t="n">
        <v>63</v>
      </c>
      <c r="D14" s="96" t="n">
        <v>454</v>
      </c>
      <c r="E14" s="96" t="n">
        <v>32105</v>
      </c>
      <c r="F14" s="96" t="n">
        <v>14</v>
      </c>
      <c r="G14" s="96" t="n">
        <v>0</v>
      </c>
      <c r="H14" s="96" t="n">
        <v>0</v>
      </c>
      <c r="I14" s="96" t="n">
        <v>0</v>
      </c>
      <c r="J14" s="96" t="n">
        <v>16</v>
      </c>
      <c r="K14" s="96" t="n">
        <v>4677</v>
      </c>
      <c r="L14" s="96" t="n">
        <v>37329</v>
      </c>
      <c r="M14" s="9"/>
    </row>
    <row r="15" s="105" customFormat="true" ht="12" hidden="false" customHeight="true" outlineLevel="0" collapsed="false">
      <c r="A15" s="9" t="n">
        <v>2001</v>
      </c>
      <c r="C15" s="96" t="n">
        <v>1381</v>
      </c>
      <c r="D15" s="96" t="n">
        <v>2386</v>
      </c>
      <c r="E15" s="96" t="n">
        <v>25817</v>
      </c>
      <c r="F15" s="96" t="n">
        <v>124</v>
      </c>
      <c r="G15" s="96" t="n">
        <v>0</v>
      </c>
      <c r="H15" s="96" t="n">
        <v>0</v>
      </c>
      <c r="I15" s="96" t="n">
        <v>0</v>
      </c>
      <c r="J15" s="96" t="n">
        <v>6</v>
      </c>
      <c r="K15" s="96" t="n">
        <v>3685</v>
      </c>
      <c r="L15" s="96" t="n">
        <v>33399</v>
      </c>
      <c r="M15" s="9"/>
    </row>
    <row r="16" customFormat="false" ht="24.75" hidden="false" customHeight="true" outlineLevel="0" collapsed="false">
      <c r="A16" s="9" t="n">
        <v>2002</v>
      </c>
      <c r="C16" s="96" t="n">
        <v>811</v>
      </c>
      <c r="D16" s="96" t="n">
        <v>1510</v>
      </c>
      <c r="E16" s="96" t="n">
        <v>9811</v>
      </c>
      <c r="F16" s="96" t="n">
        <v>17508</v>
      </c>
      <c r="G16" s="96" t="n">
        <v>1111</v>
      </c>
      <c r="H16" s="96" t="n">
        <v>0</v>
      </c>
      <c r="I16" s="96" t="n">
        <v>0</v>
      </c>
      <c r="J16" s="96" t="n">
        <v>13</v>
      </c>
      <c r="K16" s="96" t="n">
        <v>2652</v>
      </c>
      <c r="L16" s="96" t="n">
        <v>33416</v>
      </c>
      <c r="N16" s="6"/>
      <c r="O16" s="6"/>
      <c r="T16" s="6"/>
      <c r="U16" s="6"/>
    </row>
    <row r="17" s="105" customFormat="true" ht="12" hidden="false" customHeight="true" outlineLevel="0" collapsed="false">
      <c r="A17" s="9" t="n">
        <v>2003</v>
      </c>
      <c r="C17" s="96" t="n">
        <v>92</v>
      </c>
      <c r="D17" s="96" t="n">
        <v>186</v>
      </c>
      <c r="E17" s="96" t="n">
        <v>1175</v>
      </c>
      <c r="F17" s="96" t="n">
        <v>26815</v>
      </c>
      <c r="G17" s="96" t="n">
        <v>2564</v>
      </c>
      <c r="H17" s="96" t="n">
        <v>0</v>
      </c>
      <c r="I17" s="96" t="n">
        <v>0</v>
      </c>
      <c r="J17" s="96" t="n">
        <v>3</v>
      </c>
      <c r="K17" s="96" t="n">
        <v>2962</v>
      </c>
      <c r="L17" s="96" t="n">
        <v>33797</v>
      </c>
      <c r="M17" s="9"/>
    </row>
    <row r="18" s="105" customFormat="true" ht="12" hidden="false" customHeight="true" outlineLevel="0" collapsed="false">
      <c r="A18" s="9" t="n">
        <v>2004</v>
      </c>
      <c r="C18" s="96" t="n">
        <v>9</v>
      </c>
      <c r="D18" s="96" t="n">
        <v>40</v>
      </c>
      <c r="E18" s="96" t="n">
        <v>273</v>
      </c>
      <c r="F18" s="96" t="n">
        <v>30329</v>
      </c>
      <c r="G18" s="96" t="n">
        <v>2851</v>
      </c>
      <c r="H18" s="96" t="n">
        <v>0</v>
      </c>
      <c r="I18" s="96" t="n">
        <v>0</v>
      </c>
      <c r="J18" s="96" t="n">
        <v>0</v>
      </c>
      <c r="K18" s="96" t="n">
        <v>3907</v>
      </c>
      <c r="L18" s="96" t="n">
        <v>37409</v>
      </c>
      <c r="M18" s="9"/>
    </row>
    <row r="19" s="105" customFormat="true" ht="12" hidden="false" customHeight="true" outlineLevel="0" collapsed="false">
      <c r="A19" s="9" t="n">
        <v>2005</v>
      </c>
      <c r="C19" s="96" t="n">
        <v>8</v>
      </c>
      <c r="D19" s="96" t="n">
        <v>38</v>
      </c>
      <c r="E19" s="96" t="n">
        <v>132</v>
      </c>
      <c r="F19" s="96" t="n">
        <v>33058</v>
      </c>
      <c r="G19" s="96" t="n">
        <v>5185</v>
      </c>
      <c r="H19" s="96" t="n">
        <v>8</v>
      </c>
      <c r="I19" s="96" t="n">
        <v>0</v>
      </c>
      <c r="J19" s="96" t="n">
        <v>2</v>
      </c>
      <c r="K19" s="96" t="n">
        <v>3948</v>
      </c>
      <c r="L19" s="96" t="n">
        <v>42401</v>
      </c>
      <c r="M19" s="9"/>
    </row>
    <row r="20" s="105" customFormat="true" ht="12" hidden="false" customHeight="true" outlineLevel="0" collapsed="false">
      <c r="A20" s="9" t="n">
        <v>2006</v>
      </c>
      <c r="C20" s="96" t="n">
        <v>8</v>
      </c>
      <c r="D20" s="96" t="n">
        <v>33</v>
      </c>
      <c r="E20" s="96" t="n">
        <v>104</v>
      </c>
      <c r="F20" s="96" t="n">
        <v>28175</v>
      </c>
      <c r="G20" s="96" t="n">
        <v>12851</v>
      </c>
      <c r="H20" s="96" t="n">
        <v>270</v>
      </c>
      <c r="I20" s="96" t="n">
        <v>0</v>
      </c>
      <c r="J20" s="96" t="n">
        <v>0</v>
      </c>
      <c r="K20" s="96" t="n">
        <v>3019</v>
      </c>
      <c r="L20" s="96" t="n">
        <v>46647</v>
      </c>
      <c r="M20" s="9"/>
    </row>
    <row r="21" s="105" customFormat="true" ht="12" hidden="false" customHeight="true" outlineLevel="0" collapsed="false">
      <c r="A21" s="9" t="s">
        <v>264</v>
      </c>
      <c r="B21" s="91"/>
      <c r="C21" s="96" t="s">
        <v>306</v>
      </c>
      <c r="D21" s="96" t="s">
        <v>306</v>
      </c>
      <c r="E21" s="96" t="s">
        <v>306</v>
      </c>
      <c r="F21" s="96" t="s">
        <v>306</v>
      </c>
      <c r="G21" s="96" t="s">
        <v>306</v>
      </c>
      <c r="H21" s="96" t="s">
        <v>306</v>
      </c>
      <c r="I21" s="96" t="s">
        <v>306</v>
      </c>
      <c r="J21" s="96" t="s">
        <v>306</v>
      </c>
      <c r="K21" s="96" t="s">
        <v>306</v>
      </c>
      <c r="L21" s="96" t="s">
        <v>306</v>
      </c>
      <c r="M21" s="9"/>
    </row>
    <row r="22" s="105" customFormat="true" ht="12" hidden="false" customHeight="true" outlineLevel="0" collapsed="false">
      <c r="A22" s="9"/>
      <c r="B22" s="91"/>
      <c r="C22" s="96"/>
      <c r="D22" s="239"/>
      <c r="E22" s="239"/>
      <c r="F22" s="239"/>
      <c r="G22" s="239"/>
      <c r="H22" s="239"/>
      <c r="I22" s="239"/>
      <c r="J22" s="239"/>
      <c r="K22" s="239"/>
      <c r="L22" s="239"/>
    </row>
    <row r="23" s="105" customFormat="true" ht="12" hidden="false" customHeight="true" outlineLevel="0" collapsed="false">
      <c r="A23" s="111" t="s">
        <v>367</v>
      </c>
      <c r="B23" s="67"/>
      <c r="C23" s="139" t="n">
        <f aca="false">SUM(C11:C21)</f>
        <v>3863</v>
      </c>
      <c r="D23" s="139" t="n">
        <f aca="false">SUM(D11:D21)</f>
        <v>34025</v>
      </c>
      <c r="E23" s="139" t="n">
        <f aca="false">SUM(E11:E21)</f>
        <v>147050</v>
      </c>
      <c r="F23" s="139" t="n">
        <f aca="false">SUM(F11:F21)</f>
        <v>136027</v>
      </c>
      <c r="G23" s="139" t="n">
        <f aca="false">SUM(G11:G21)</f>
        <v>24564</v>
      </c>
      <c r="H23" s="139" t="n">
        <f aca="false">SUM(H11:H21)</f>
        <v>278</v>
      </c>
      <c r="I23" s="139" t="n">
        <f aca="false">SUM(I11:I21)</f>
        <v>0</v>
      </c>
      <c r="J23" s="139" t="n">
        <f aca="false">SUM(J11:J21)</f>
        <v>52</v>
      </c>
      <c r="K23" s="139" t="n">
        <f aca="false">SUM(K11:K21)</f>
        <v>131726</v>
      </c>
      <c r="L23" s="139" t="n">
        <f aca="false">SUM(L11:L21)</f>
        <v>479794</v>
      </c>
    </row>
    <row r="24" s="105" customFormat="true" ht="12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7"/>
      <c r="K24" s="7"/>
      <c r="L24" s="7"/>
    </row>
    <row r="25" s="105" customFormat="true" ht="12.75" hidden="false" customHeight="true" outlineLevel="0" collapsed="false">
      <c r="A25" s="0"/>
      <c r="B25" s="67"/>
      <c r="C25" s="67"/>
      <c r="D25" s="23"/>
      <c r="E25" s="139"/>
      <c r="F25" s="23"/>
    </row>
    <row r="26" s="105" customFormat="true" ht="12" hidden="false" customHeight="true" outlineLevel="0" collapsed="false">
      <c r="A26" s="9"/>
      <c r="B26" s="9"/>
      <c r="C26" s="9"/>
      <c r="D26" s="9"/>
      <c r="E26" s="9"/>
      <c r="F26" s="9"/>
    </row>
    <row r="27" s="105" customFormat="true" ht="12" hidden="false" customHeight="true" outlineLevel="0" collapsed="false"/>
    <row r="28" s="105" customFormat="true" ht="12" hidden="false" customHeight="true" outlineLevel="0" collapsed="false"/>
    <row r="29" s="105" customFormat="true" ht="12" hidden="false" customHeight="true" outlineLevel="0" collapsed="false"/>
    <row r="30" s="105" customFormat="true" ht="12" hidden="false" customHeight="true" outlineLevel="0" collapsed="false"/>
    <row r="31" s="105" customFormat="true" ht="12" hidden="false" customHeight="true" outlineLevel="0" collapsed="false"/>
    <row r="32" s="105" customFormat="true" ht="12" hidden="false" customHeight="true" outlineLevel="0" collapsed="false"/>
    <row r="33" s="105" customFormat="true" ht="12" hidden="false" customHeight="true" outlineLevel="0" collapsed="false"/>
    <row r="34" s="105" customFormat="true" ht="12" hidden="false" customHeight="true" outlineLevel="0" collapsed="false"/>
    <row r="35" s="105" customFormat="true" ht="12" hidden="false" customHeight="true" outlineLevel="0" collapsed="false"/>
    <row r="36" s="105" customFormat="true" ht="12" hidden="false" customHeight="true" outlineLevel="0" collapsed="false"/>
    <row r="37" s="105" customFormat="true" ht="12" hidden="false" customHeight="true" outlineLevel="0" collapsed="false"/>
    <row r="38" s="105" customFormat="true" ht="12" hidden="false" customHeight="true" outlineLevel="0" collapsed="false"/>
    <row r="39" s="105" customFormat="true" ht="12" hidden="false" customHeight="true" outlineLevel="0" collapsed="false"/>
    <row r="40" s="105" customFormat="true" ht="12" hidden="false" customHeight="true" outlineLevel="0" collapsed="false"/>
    <row r="41" s="105" customFormat="true" ht="12" hidden="false" customHeight="true" outlineLevel="0" collapsed="false">
      <c r="B41" s="240"/>
      <c r="C41" s="240"/>
      <c r="D41" s="240"/>
    </row>
    <row r="42" s="105" customFormat="true" ht="12" hidden="false" customHeight="true" outlineLevel="0" collapsed="false">
      <c r="B42" s="240"/>
      <c r="C42" s="240"/>
      <c r="D42" s="240"/>
    </row>
    <row r="43" s="105" customFormat="true" ht="12" hidden="false" customHeight="true" outlineLevel="0" collapsed="false"/>
    <row r="44" s="105" customFormat="true" ht="12" hidden="false" customHeight="true" outlineLevel="0" collapsed="false"/>
    <row r="45" s="105" customFormat="true" ht="12" hidden="false" customHeight="true" outlineLevel="0" collapsed="false"/>
    <row r="46" s="105" customFormat="true" ht="12" hidden="false" customHeight="true" outlineLevel="0" collapsed="false"/>
    <row r="47" s="105" customFormat="true" ht="12" hidden="false" customHeight="true" outlineLevel="0" collapsed="false"/>
    <row r="48" s="105" customFormat="true" ht="12" hidden="false" customHeight="true" outlineLevel="0" collapsed="false"/>
    <row r="49" s="105" customFormat="true" ht="12" hidden="false" customHeight="true" outlineLevel="0" collapsed="false"/>
    <row r="50" s="105" customFormat="true" ht="12" hidden="false" customHeight="true" outlineLevel="0" collapsed="false"/>
    <row r="51" s="105" customFormat="true" ht="12" hidden="false" customHeight="true" outlineLevel="0" collapsed="false"/>
    <row r="52" s="105" customFormat="true" ht="12" hidden="false" customHeight="true" outlineLevel="0" collapsed="false"/>
    <row r="53" s="105" customFormat="true" ht="12" hidden="false" customHeight="true" outlineLevel="0" collapsed="false"/>
    <row r="54" s="105" customFormat="true" ht="12" hidden="false" customHeight="true" outlineLevel="0" collapsed="false"/>
    <row r="55" s="105" customFormat="true" ht="12" hidden="false" customHeight="true" outlineLevel="0" collapsed="false"/>
    <row r="56" s="105" customFormat="true" ht="12" hidden="false" customHeight="true" outlineLevel="0" collapsed="false"/>
    <row r="57" s="105" customFormat="true" ht="12" hidden="false" customHeight="true" outlineLevel="0" collapsed="false"/>
    <row r="58" s="105" customFormat="true" ht="12" hidden="false" customHeight="true" outlineLevel="0" collapsed="false"/>
    <row r="59" s="105" customFormat="true" ht="12" hidden="false" customHeight="true" outlineLevel="0" collapsed="false"/>
    <row r="60" s="105" customFormat="true" ht="12" hidden="false" customHeight="true" outlineLevel="0" collapsed="false"/>
    <row r="61" s="105" customFormat="true" ht="12" hidden="false" customHeight="true" outlineLevel="0" collapsed="false"/>
    <row r="62" s="105" customFormat="true" ht="12" hidden="false" customHeight="true" outlineLevel="0" collapsed="false"/>
    <row r="63" s="105" customFormat="true" ht="12" hidden="false" customHeight="true" outlineLevel="0" collapsed="false"/>
    <row r="64" s="105" customFormat="true" ht="12" hidden="false" customHeight="true" outlineLevel="0" collapsed="false"/>
    <row r="65" s="105" customFormat="true" ht="12" hidden="false" customHeight="true" outlineLevel="0" collapsed="false"/>
    <row r="66" s="105" customFormat="true" ht="12" hidden="false" customHeight="true" outlineLevel="0" collapsed="false"/>
    <row r="67" s="105" customFormat="true" ht="12" hidden="false" customHeight="true" outlineLevel="0" collapsed="false"/>
    <row r="68" s="105" customFormat="true" ht="12" hidden="false" customHeight="true" outlineLevel="0" collapsed="false"/>
    <row r="69" s="105" customFormat="true" ht="12" hidden="false" customHeight="true" outlineLevel="0" collapsed="false"/>
    <row r="70" s="105" customFormat="true" ht="12" hidden="false" customHeight="true" outlineLevel="0" collapsed="false"/>
    <row r="71" s="105" customFormat="true" ht="12" hidden="false" customHeight="true" outlineLevel="0" collapsed="false"/>
    <row r="72" s="105" customFormat="true" ht="12" hidden="false" customHeight="true" outlineLevel="0" collapsed="false"/>
    <row r="73" s="105" customFormat="true" ht="12" hidden="false" customHeight="true" outlineLevel="0" collapsed="false"/>
    <row r="74" s="105" customFormat="true" ht="12" hidden="false" customHeight="true" outlineLevel="0" collapsed="false"/>
    <row r="75" s="105" customFormat="true" ht="12" hidden="false" customHeight="true" outlineLevel="0" collapsed="false"/>
    <row r="76" s="105" customFormat="true" ht="12" hidden="false" customHeight="true" outlineLevel="0" collapsed="false"/>
    <row r="77" s="105" customFormat="true" ht="12" hidden="false" customHeight="true" outlineLevel="0" collapsed="false"/>
    <row r="78" s="105" customFormat="true" ht="12" hidden="false" customHeight="true" outlineLevel="0" collapsed="false"/>
    <row r="79" s="105" customFormat="true" ht="12" hidden="false" customHeight="true" outlineLevel="0" collapsed="false"/>
    <row r="80" s="105" customFormat="true" ht="12" hidden="false" customHeight="true" outlineLevel="0" collapsed="false"/>
    <row r="81" s="105" customFormat="true" ht="12" hidden="false" customHeight="true" outlineLevel="0" collapsed="false"/>
    <row r="82" s="105" customFormat="true" ht="12" hidden="false" customHeight="true" outlineLevel="0" collapsed="false"/>
    <row r="83" s="105" customFormat="true" ht="12" hidden="false" customHeight="true" outlineLevel="0" collapsed="false"/>
    <row r="84" s="105" customFormat="true" ht="12" hidden="false" customHeight="true" outlineLevel="0" collapsed="false"/>
    <row r="85" s="105" customFormat="true" ht="12" hidden="false" customHeight="true" outlineLevel="0" collapsed="false"/>
    <row r="86" s="105" customFormat="true" ht="12" hidden="false" customHeight="true" outlineLevel="0" collapsed="false"/>
    <row r="87" s="105" customFormat="true" ht="12" hidden="false" customHeight="true" outlineLevel="0" collapsed="false"/>
    <row r="88" s="105" customFormat="true" ht="12" hidden="false" customHeight="true" outlineLevel="0" collapsed="false"/>
    <row r="89" s="105" customFormat="true" ht="12" hidden="false" customHeight="true" outlineLevel="0" collapsed="false"/>
    <row r="90" s="105" customFormat="true" ht="12" hidden="false" customHeight="true" outlineLevel="0" collapsed="false"/>
    <row r="91" s="105" customFormat="true" ht="12" hidden="false" customHeight="true" outlineLevel="0" collapsed="false"/>
    <row r="92" s="105" customFormat="true" ht="12" hidden="false" customHeight="true" outlineLevel="0" collapsed="false"/>
    <row r="93" s="105" customFormat="true" ht="12" hidden="false" customHeight="true" outlineLevel="0" collapsed="false"/>
    <row r="94" s="105" customFormat="true" ht="12" hidden="false" customHeight="true" outlineLevel="0" collapsed="false"/>
    <row r="95" s="105" customFormat="true" ht="12" hidden="false" customHeight="true" outlineLevel="0" collapsed="false"/>
    <row r="96" s="105" customFormat="true" ht="12" hidden="false" customHeight="true" outlineLevel="0" collapsed="false"/>
    <row r="97" s="105" customFormat="true" ht="12" hidden="false" customHeight="true" outlineLevel="0" collapsed="false"/>
    <row r="98" s="105" customFormat="true" ht="12" hidden="false" customHeight="true" outlineLevel="0" collapsed="false"/>
    <row r="99" s="105" customFormat="true" ht="12" hidden="false" customHeight="true" outlineLevel="0" collapsed="false"/>
    <row r="100" s="105" customFormat="true" ht="12" hidden="false" customHeight="true" outlineLevel="0" collapsed="false"/>
    <row r="101" s="105" customFormat="true" ht="12" hidden="false" customHeight="true" outlineLevel="0" collapsed="false"/>
    <row r="102" s="105" customFormat="true" ht="12" hidden="false" customHeight="true" outlineLevel="0" collapsed="false"/>
    <row r="103" s="105" customFormat="true" ht="12" hidden="false" customHeight="true" outlineLevel="0" collapsed="false"/>
    <row r="104" s="105" customFormat="true" ht="12" hidden="false" customHeight="true" outlineLevel="0" collapsed="false"/>
    <row r="105" s="105" customFormat="true" ht="12" hidden="false" customHeight="true" outlineLevel="0" collapsed="false"/>
    <row r="106" s="105" customFormat="true" ht="12" hidden="false" customHeight="true" outlineLevel="0" collapsed="false"/>
    <row r="107" s="105" customFormat="true" ht="12" hidden="false" customHeight="true" outlineLevel="0" collapsed="false"/>
    <row r="108" s="105" customFormat="true" ht="12" hidden="false" customHeight="true" outlineLevel="0" collapsed="false"/>
    <row r="109" s="105" customFormat="true" ht="12" hidden="false" customHeight="true" outlineLevel="0" collapsed="false"/>
    <row r="110" s="105" customFormat="true" ht="12" hidden="false" customHeight="true" outlineLevel="0" collapsed="false"/>
    <row r="111" s="105" customFormat="true" ht="12" hidden="false" customHeight="true" outlineLevel="0" collapsed="false"/>
    <row r="112" s="105" customFormat="true" ht="12" hidden="false" customHeight="true" outlineLevel="0" collapsed="false"/>
    <row r="113" s="105" customFormat="true" ht="12" hidden="false" customHeight="true" outlineLevel="0" collapsed="false"/>
    <row r="114" s="105" customFormat="true" ht="12" hidden="false" customHeight="true" outlineLevel="0" collapsed="false"/>
    <row r="115" s="105" customFormat="true" ht="12" hidden="false" customHeight="true" outlineLevel="0" collapsed="false"/>
    <row r="116" s="105" customFormat="true" ht="12" hidden="false" customHeight="true" outlineLevel="0" collapsed="false"/>
    <row r="117" s="105" customFormat="true" ht="12" hidden="false" customHeight="true" outlineLevel="0" collapsed="false"/>
    <row r="118" s="105" customFormat="true" ht="12" hidden="false" customHeight="true" outlineLevel="0" collapsed="false"/>
    <row r="119" s="105" customFormat="true" ht="12" hidden="false" customHeight="true" outlineLevel="0" collapsed="false"/>
    <row r="120" s="105" customFormat="true" ht="12" hidden="false" customHeight="true" outlineLevel="0" collapsed="false"/>
    <row r="121" s="105" customFormat="true" ht="12" hidden="false" customHeight="true" outlineLevel="0" collapsed="false"/>
    <row r="122" s="105" customFormat="true" ht="12" hidden="false" customHeight="true" outlineLevel="0" collapsed="false"/>
    <row r="123" s="105" customFormat="true" ht="12" hidden="false" customHeight="true" outlineLevel="0" collapsed="false"/>
    <row r="124" s="105" customFormat="true" ht="12" hidden="false" customHeight="true" outlineLevel="0" collapsed="false"/>
    <row r="125" s="105" customFormat="true" ht="12" hidden="false" customHeight="true" outlineLevel="0" collapsed="false"/>
    <row r="126" s="105" customFormat="true" ht="12" hidden="false" customHeight="true" outlineLevel="0" collapsed="false"/>
    <row r="127" s="105" customFormat="true" ht="12" hidden="false" customHeight="true" outlineLevel="0" collapsed="false"/>
    <row r="128" s="105" customFormat="true" ht="12" hidden="false" customHeight="true" outlineLevel="0" collapsed="false"/>
    <row r="129" s="105" customFormat="true" ht="12" hidden="false" customHeight="true" outlineLevel="0" collapsed="false"/>
    <row r="130" s="105" customFormat="true" ht="12" hidden="false" customHeight="true" outlineLevel="0" collapsed="false"/>
    <row r="131" s="105" customFormat="true" ht="12" hidden="false" customHeight="true" outlineLevel="0" collapsed="false"/>
    <row r="132" s="105" customFormat="true" ht="12" hidden="false" customHeight="true" outlineLevel="0" collapsed="false"/>
    <row r="133" s="105" customFormat="true" ht="12" hidden="false" customHeight="true" outlineLevel="0" collapsed="false"/>
    <row r="134" s="105" customFormat="true" ht="12" hidden="false" customHeight="true" outlineLevel="0" collapsed="false"/>
    <row r="135" s="105" customFormat="true" ht="12" hidden="false" customHeight="true" outlineLevel="0" collapsed="false"/>
    <row r="136" s="105" customFormat="true" ht="12" hidden="false" customHeight="true" outlineLevel="0" collapsed="false"/>
    <row r="137" s="105" customFormat="true" ht="12" hidden="false" customHeight="true" outlineLevel="0" collapsed="false"/>
    <row r="138" s="105" customFormat="true" ht="12" hidden="false" customHeight="true" outlineLevel="0" collapsed="false"/>
    <row r="139" s="105" customFormat="true" ht="12" hidden="false" customHeight="true" outlineLevel="0" collapsed="false"/>
    <row r="140" s="9" customFormat="true" ht="12" hidden="false" customHeight="true" outlineLevel="0" collapsed="false">
      <c r="N140" s="105"/>
      <c r="O140" s="105"/>
      <c r="T140" s="105"/>
      <c r="U140" s="105"/>
    </row>
    <row r="141" s="9" customFormat="true" ht="12" hidden="false" customHeight="true" outlineLevel="0" collapsed="false">
      <c r="N141" s="105"/>
      <c r="O141" s="105"/>
      <c r="T141" s="105"/>
      <c r="U141" s="105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28" activeCellId="0" sqref="N28:N2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7.7"/>
    <col collapsed="false" customWidth="true" hidden="false" outlineLevel="0" max="2" min="2" style="11" width="6.41"/>
    <col collapsed="false" customWidth="true" hidden="false" outlineLevel="0" max="3" min="3" style="11" width="3.99"/>
    <col collapsed="false" customWidth="true" hidden="false" outlineLevel="0" max="4" min="4" style="11" width="6.41"/>
    <col collapsed="false" customWidth="true" hidden="false" outlineLevel="0" max="5" min="5" style="11" width="3.14"/>
    <col collapsed="false" customWidth="true" hidden="false" outlineLevel="0" max="6" min="6" style="11" width="6.85"/>
    <col collapsed="false" customWidth="true" hidden="false" outlineLevel="0" max="7" min="7" style="11" width="3.99"/>
    <col collapsed="false" customWidth="true" hidden="false" outlineLevel="0" max="8" min="8" style="11" width="6.41"/>
    <col collapsed="false" customWidth="true" hidden="false" outlineLevel="0" max="9" min="9" style="11" width="3.99"/>
    <col collapsed="false" customWidth="true" hidden="false" outlineLevel="0" max="10" min="10" style="11" width="6.41"/>
    <col collapsed="false" customWidth="true" hidden="false" outlineLevel="0" max="11" min="11" style="11" width="3.42"/>
    <col collapsed="false" customWidth="true" hidden="false" outlineLevel="0" max="12" min="12" style="11" width="9.41"/>
    <col collapsed="false" customWidth="false" hidden="false" outlineLevel="0" max="257" min="13" style="11" width="9.14"/>
  </cols>
  <sheetData>
    <row r="1" s="1" customFormat="true" ht="15.75" hidden="false" customHeight="true" outlineLevel="0" collapsed="false">
      <c r="A1" s="0"/>
      <c r="K1" s="2" t="s">
        <v>368</v>
      </c>
      <c r="L1" s="0"/>
    </row>
    <row r="2" s="3" customFormat="true" ht="12.75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  <c r="L2" s="220"/>
    </row>
    <row r="3" s="242" customFormat="true" ht="12.75" hidden="false" customHeight="true" outlineLevel="0" collapsed="false">
      <c r="A3" s="102" t="s">
        <v>369</v>
      </c>
      <c r="B3" s="241"/>
      <c r="C3" s="241"/>
      <c r="D3" s="241"/>
      <c r="E3" s="241"/>
      <c r="F3" s="241"/>
      <c r="G3" s="241"/>
      <c r="H3" s="241"/>
      <c r="I3" s="241"/>
      <c r="J3" s="241"/>
      <c r="L3" s="243"/>
    </row>
    <row r="4" s="242" customFormat="true" ht="12.75" hidden="false" customHeight="true" outlineLevel="0" collapsed="false">
      <c r="A4" s="102" t="s">
        <v>370</v>
      </c>
      <c r="B4" s="241"/>
      <c r="C4" s="241"/>
      <c r="D4" s="241"/>
      <c r="E4" s="241"/>
      <c r="F4" s="241"/>
      <c r="G4" s="241"/>
      <c r="H4" s="241"/>
      <c r="I4" s="241"/>
      <c r="J4" s="241"/>
      <c r="L4" s="243"/>
    </row>
    <row r="5" s="5" customFormat="true" ht="12.75" hidden="false" customHeight="true" outlineLevel="0" collapsed="false">
      <c r="A5" s="105" t="s">
        <v>371</v>
      </c>
      <c r="B5" s="105"/>
      <c r="C5" s="105"/>
      <c r="D5" s="105"/>
      <c r="E5" s="105"/>
      <c r="F5" s="105"/>
      <c r="G5" s="105"/>
      <c r="H5" s="105"/>
      <c r="I5" s="105"/>
      <c r="J5" s="105"/>
      <c r="L5" s="9"/>
    </row>
    <row r="6" s="5" customFormat="true" ht="12.75" hidden="false" customHeight="true" outlineLevel="0" collapsed="false">
      <c r="A6" s="105" t="s">
        <v>372</v>
      </c>
      <c r="B6" s="105"/>
      <c r="C6" s="105"/>
      <c r="D6" s="105"/>
      <c r="E6" s="105"/>
      <c r="F6" s="105"/>
      <c r="G6" s="105"/>
      <c r="H6" s="105"/>
      <c r="I6" s="105"/>
      <c r="J6" s="105"/>
      <c r="L6" s="9"/>
    </row>
    <row r="7" s="5" customFormat="tru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244"/>
      <c r="L7" s="19"/>
    </row>
    <row r="8" s="9" customFormat="true" ht="12.75" hidden="false" customHeight="true" outlineLevel="0" collapsed="false">
      <c r="A8" s="9" t="s">
        <v>373</v>
      </c>
      <c r="B8" s="32" t="n">
        <v>2004</v>
      </c>
      <c r="D8" s="10" t="n">
        <v>2005</v>
      </c>
      <c r="F8" s="9" t="n">
        <v>2006</v>
      </c>
      <c r="G8" s="0"/>
      <c r="H8" s="19" t="s">
        <v>374</v>
      </c>
      <c r="I8" s="19"/>
      <c r="J8" s="19"/>
      <c r="K8" s="19"/>
      <c r="L8" s="129"/>
      <c r="M8" s="133"/>
    </row>
    <row r="9" s="9" customFormat="true" ht="13.5" hidden="false" customHeight="true" outlineLevel="0" collapsed="false">
      <c r="A9" s="13" t="s">
        <v>375</v>
      </c>
      <c r="G9" s="0"/>
      <c r="H9" s="10" t="s">
        <v>68</v>
      </c>
      <c r="I9" s="10"/>
      <c r="J9" s="10" t="s">
        <v>67</v>
      </c>
      <c r="L9" s="10" t="s">
        <v>376</v>
      </c>
      <c r="M9" s="10"/>
    </row>
    <row r="10" s="9" customFormat="tru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69" t="s">
        <v>68</v>
      </c>
      <c r="I10" s="169"/>
      <c r="J10" s="169" t="s">
        <v>72</v>
      </c>
      <c r="K10" s="19"/>
      <c r="L10" s="169" t="s">
        <v>377</v>
      </c>
      <c r="M10" s="173"/>
    </row>
    <row r="11" s="132" customFormat="true" ht="6.75" hidden="false" customHeight="true" outlineLevel="0" collapsed="false">
      <c r="A11" s="9"/>
      <c r="G11" s="9"/>
      <c r="H11" s="9"/>
      <c r="I11" s="9"/>
      <c r="J11" s="9"/>
    </row>
    <row r="12" s="6" customFormat="true" ht="9" hidden="false" customHeight="true" outlineLevel="0" collapsed="false">
      <c r="A12" s="9"/>
      <c r="B12" s="245"/>
      <c r="G12" s="245"/>
      <c r="H12" s="124"/>
      <c r="I12" s="124"/>
      <c r="J12" s="124"/>
      <c r="K12" s="124"/>
      <c r="L12" s="124"/>
      <c r="M12" s="245"/>
    </row>
    <row r="13" s="6" customFormat="true" ht="12" hidden="false" customHeight="true" outlineLevel="0" collapsed="false">
      <c r="A13" s="9" t="s">
        <v>378</v>
      </c>
      <c r="B13" s="124" t="n">
        <v>2</v>
      </c>
      <c r="D13" s="124" t="n">
        <v>2</v>
      </c>
      <c r="F13" s="124" t="n">
        <v>1</v>
      </c>
      <c r="G13" s="96"/>
      <c r="H13" s="124" t="n">
        <v>1</v>
      </c>
      <c r="I13" s="124"/>
      <c r="J13" s="124" t="n">
        <v>0</v>
      </c>
      <c r="K13" s="124"/>
      <c r="L13" s="124" t="n">
        <v>0</v>
      </c>
      <c r="M13" s="124"/>
      <c r="N13" s="96"/>
      <c r="O13" s="124"/>
      <c r="P13" s="124"/>
    </row>
    <row r="14" s="6" customFormat="true" ht="12" hidden="false" customHeight="true" outlineLevel="0" collapsed="false">
      <c r="A14" s="9" t="s">
        <v>379</v>
      </c>
      <c r="B14" s="124" t="n">
        <v>482</v>
      </c>
      <c r="D14" s="124" t="n">
        <v>464</v>
      </c>
      <c r="F14" s="124" t="n">
        <v>390</v>
      </c>
      <c r="G14" s="96"/>
      <c r="H14" s="124" t="n">
        <v>372</v>
      </c>
      <c r="I14" s="124"/>
      <c r="J14" s="124" t="n">
        <v>17</v>
      </c>
      <c r="K14" s="124"/>
      <c r="L14" s="124" t="n">
        <v>1</v>
      </c>
      <c r="M14" s="217"/>
      <c r="N14" s="96"/>
      <c r="O14" s="217"/>
      <c r="P14" s="217"/>
    </row>
    <row r="15" s="6" customFormat="true" ht="12" hidden="false" customHeight="true" outlineLevel="0" collapsed="false">
      <c r="A15" s="9" t="s">
        <v>380</v>
      </c>
      <c r="B15" s="124" t="n">
        <v>1848</v>
      </c>
      <c r="D15" s="124" t="n">
        <v>1844</v>
      </c>
      <c r="F15" s="124" t="n">
        <v>1855</v>
      </c>
      <c r="G15" s="96"/>
      <c r="H15" s="124" t="n">
        <v>1763</v>
      </c>
      <c r="I15" s="124"/>
      <c r="J15" s="124" t="n">
        <v>86</v>
      </c>
      <c r="K15" s="124"/>
      <c r="L15" s="124" t="n">
        <v>6</v>
      </c>
      <c r="M15" s="246"/>
      <c r="N15" s="96"/>
      <c r="O15" s="96"/>
      <c r="P15" s="96"/>
    </row>
    <row r="16" s="6" customFormat="true" ht="12" hidden="false" customHeight="true" outlineLevel="0" collapsed="false">
      <c r="A16" s="9" t="s">
        <v>381</v>
      </c>
      <c r="B16" s="124" t="n">
        <v>463</v>
      </c>
      <c r="D16" s="124" t="n">
        <v>481</v>
      </c>
      <c r="F16" s="124" t="n">
        <v>521</v>
      </c>
      <c r="G16" s="96"/>
      <c r="H16" s="124" t="n">
        <v>510</v>
      </c>
      <c r="I16" s="124"/>
      <c r="J16" s="124" t="n">
        <v>5</v>
      </c>
      <c r="K16" s="124"/>
      <c r="L16" s="124" t="n">
        <v>6</v>
      </c>
      <c r="M16" s="139"/>
      <c r="N16" s="96"/>
      <c r="O16" s="96"/>
      <c r="P16" s="96"/>
    </row>
    <row r="17" s="6" customFormat="true" ht="12" hidden="false" customHeight="true" outlineLevel="0" collapsed="false">
      <c r="A17" s="9" t="s">
        <v>382</v>
      </c>
      <c r="B17" s="124" t="n">
        <v>455</v>
      </c>
      <c r="D17" s="124" t="n">
        <v>422</v>
      </c>
      <c r="F17" s="124" t="n">
        <v>431</v>
      </c>
      <c r="G17" s="96"/>
      <c r="H17" s="124" t="n">
        <v>417</v>
      </c>
      <c r="I17" s="124"/>
      <c r="J17" s="124" t="n">
        <v>4</v>
      </c>
      <c r="K17" s="124"/>
      <c r="L17" s="124" t="n">
        <v>10</v>
      </c>
      <c r="M17" s="139"/>
      <c r="N17" s="96"/>
      <c r="O17" s="96"/>
      <c r="P17" s="96"/>
    </row>
    <row r="18" s="6" customFormat="true" ht="7.5" hidden="false" customHeight="true" outlineLevel="0" collapsed="false">
      <c r="A18" s="9"/>
      <c r="B18" s="186"/>
      <c r="D18" s="124"/>
      <c r="F18" s="124"/>
      <c r="M18" s="25"/>
      <c r="N18" s="25"/>
      <c r="O18" s="25"/>
      <c r="P18" s="25"/>
    </row>
    <row r="19" s="6" customFormat="true" ht="12" hidden="false" customHeight="true" outlineLevel="0" collapsed="false">
      <c r="A19" s="9" t="s">
        <v>383</v>
      </c>
      <c r="B19" s="124" t="n">
        <v>829</v>
      </c>
      <c r="D19" s="124" t="n">
        <v>797</v>
      </c>
      <c r="F19" s="124" t="n">
        <v>796</v>
      </c>
      <c r="H19" s="124" t="n">
        <v>796</v>
      </c>
      <c r="I19" s="124"/>
      <c r="J19" s="124" t="n">
        <v>0</v>
      </c>
      <c r="K19" s="124"/>
      <c r="L19" s="124" t="n">
        <v>0</v>
      </c>
      <c r="M19" s="139"/>
      <c r="N19" s="124"/>
      <c r="O19" s="96"/>
      <c r="P19" s="96"/>
    </row>
    <row r="20" s="6" customFormat="true" ht="12" hidden="false" customHeight="true" outlineLevel="0" collapsed="false">
      <c r="A20" s="9" t="s">
        <v>384</v>
      </c>
      <c r="B20" s="124" t="n">
        <v>1747</v>
      </c>
      <c r="D20" s="124" t="n">
        <v>1796</v>
      </c>
      <c r="F20" s="124" t="n">
        <v>1833</v>
      </c>
      <c r="G20" s="25"/>
      <c r="H20" s="124" t="n">
        <v>1822</v>
      </c>
      <c r="I20" s="124"/>
      <c r="J20" s="124" t="n">
        <v>1</v>
      </c>
      <c r="K20" s="124"/>
      <c r="L20" s="124" t="n">
        <v>10</v>
      </c>
      <c r="M20" s="139"/>
      <c r="N20" s="96"/>
      <c r="O20" s="96"/>
      <c r="P20" s="96"/>
    </row>
    <row r="21" s="6" customFormat="true" ht="12" hidden="false" customHeight="true" outlineLevel="0" collapsed="false">
      <c r="A21" s="9" t="s">
        <v>385</v>
      </c>
      <c r="B21" s="124" t="n">
        <v>1264</v>
      </c>
      <c r="D21" s="124" t="n">
        <v>1229</v>
      </c>
      <c r="F21" s="124" t="n">
        <v>1238</v>
      </c>
      <c r="G21" s="96"/>
      <c r="H21" s="124" t="n">
        <v>1056</v>
      </c>
      <c r="I21" s="124"/>
      <c r="J21" s="124" t="n">
        <v>0</v>
      </c>
      <c r="K21" s="124"/>
      <c r="L21" s="124" t="n">
        <v>182</v>
      </c>
      <c r="M21" s="139"/>
      <c r="N21" s="96"/>
      <c r="O21" s="96"/>
      <c r="P21" s="96"/>
    </row>
    <row r="22" s="6" customFormat="true" ht="12" hidden="false" customHeight="true" outlineLevel="0" collapsed="false">
      <c r="A22" s="9" t="s">
        <v>386</v>
      </c>
      <c r="B22" s="124" t="n">
        <v>2482</v>
      </c>
      <c r="D22" s="124" t="n">
        <v>2409</v>
      </c>
      <c r="F22" s="124" t="n">
        <v>2430</v>
      </c>
      <c r="G22" s="96"/>
      <c r="H22" s="124" t="n">
        <v>1910</v>
      </c>
      <c r="I22" s="124"/>
      <c r="J22" s="124" t="n">
        <v>0</v>
      </c>
      <c r="K22" s="124"/>
      <c r="L22" s="124" t="n">
        <v>520</v>
      </c>
      <c r="M22" s="124"/>
      <c r="N22" s="96"/>
      <c r="O22" s="124"/>
      <c r="P22" s="124"/>
    </row>
    <row r="23" s="6" customFormat="true" ht="12" hidden="false" customHeight="true" outlineLevel="0" collapsed="false">
      <c r="A23" s="9" t="s">
        <v>387</v>
      </c>
      <c r="B23" s="124" t="n">
        <v>3791</v>
      </c>
      <c r="D23" s="124" t="n">
        <v>4033</v>
      </c>
      <c r="F23" s="124" t="n">
        <v>4147</v>
      </c>
      <c r="G23" s="96"/>
      <c r="H23" s="124" t="n">
        <v>3581</v>
      </c>
      <c r="I23" s="124"/>
      <c r="J23" s="124" t="n">
        <v>0</v>
      </c>
      <c r="K23" s="124"/>
      <c r="L23" s="124" t="n">
        <v>566</v>
      </c>
      <c r="M23" s="96"/>
      <c r="N23" s="96"/>
      <c r="O23" s="96"/>
      <c r="P23" s="96"/>
    </row>
    <row r="24" s="6" customFormat="true" ht="12" hidden="false" customHeight="true" outlineLevel="0" collapsed="false">
      <c r="A24" s="9"/>
      <c r="B24" s="186"/>
      <c r="D24" s="124"/>
      <c r="F24" s="124"/>
      <c r="G24" s="25"/>
      <c r="M24" s="25"/>
    </row>
    <row r="25" s="6" customFormat="true" ht="12" hidden="false" customHeight="true" outlineLevel="0" collapsed="false">
      <c r="A25" s="9" t="s">
        <v>388</v>
      </c>
      <c r="B25" s="124" t="n">
        <v>0</v>
      </c>
      <c r="D25" s="124" t="n">
        <v>0</v>
      </c>
      <c r="F25" s="124" t="n">
        <v>1</v>
      </c>
      <c r="G25" s="96"/>
      <c r="H25" s="124" t="n">
        <v>0</v>
      </c>
      <c r="I25" s="124"/>
      <c r="J25" s="124" t="n">
        <v>0</v>
      </c>
      <c r="K25" s="124"/>
      <c r="L25" s="124" t="n">
        <v>1</v>
      </c>
      <c r="M25" s="96"/>
    </row>
    <row r="26" s="6" customFormat="true" ht="12" hidden="false" customHeight="true" outlineLevel="0" collapsed="false">
      <c r="A26" s="13" t="s">
        <v>389</v>
      </c>
      <c r="B26" s="96"/>
      <c r="D26" s="124"/>
      <c r="G26" s="96"/>
      <c r="H26" s="96"/>
      <c r="I26" s="96"/>
      <c r="J26" s="96"/>
      <c r="L26" s="96"/>
      <c r="M26" s="96"/>
    </row>
    <row r="27" s="6" customFormat="true" ht="12" hidden="false" customHeight="true" outlineLevel="0" collapsed="false">
      <c r="A27" s="14" t="s">
        <v>390</v>
      </c>
      <c r="B27" s="141"/>
      <c r="C27" s="120"/>
      <c r="D27" s="247"/>
      <c r="E27" s="120"/>
      <c r="F27" s="120"/>
      <c r="G27" s="26"/>
      <c r="H27" s="26"/>
      <c r="I27" s="26"/>
      <c r="J27" s="141"/>
      <c r="K27" s="120"/>
      <c r="L27" s="141"/>
      <c r="M27" s="139"/>
    </row>
    <row r="28" s="6" customFormat="true" ht="6.75" hidden="false" customHeight="true" outlineLevel="0" collapsed="false">
      <c r="A28" s="9"/>
      <c r="B28" s="96"/>
      <c r="D28" s="124"/>
      <c r="G28" s="22"/>
      <c r="H28" s="22"/>
      <c r="I28" s="22"/>
      <c r="J28" s="96"/>
      <c r="L28" s="96"/>
      <c r="M28" s="96"/>
    </row>
    <row r="29" s="6" customFormat="true" ht="12" hidden="false" customHeight="true" outlineLevel="0" collapsed="false">
      <c r="A29" s="220" t="s">
        <v>391</v>
      </c>
      <c r="B29" s="248" t="n">
        <f aca="false">SUM(B13:B25)</f>
        <v>13363</v>
      </c>
      <c r="D29" s="124" t="n">
        <v>13477</v>
      </c>
      <c r="F29" s="124" t="n">
        <f aca="false">SUM(F13:F25)</f>
        <v>13643</v>
      </c>
      <c r="G29" s="124"/>
      <c r="H29" s="124" t="n">
        <f aca="false">SUM(H13:H25)</f>
        <v>12228</v>
      </c>
      <c r="I29" s="124"/>
      <c r="J29" s="124" t="n">
        <f aca="false">SUM(J13:J25)</f>
        <v>113</v>
      </c>
      <c r="K29" s="124"/>
      <c r="L29" s="124" t="n">
        <f aca="false">SUM(L13:L25)</f>
        <v>1302</v>
      </c>
      <c r="M29" s="22"/>
    </row>
    <row r="30" s="132" customFormat="true" ht="6" hidden="false" customHeight="true" outlineLevel="0" collapsed="false">
      <c r="A30" s="129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5"/>
    </row>
    <row r="31" s="132" customFormat="true" ht="6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15"/>
    </row>
    <row r="32" s="132" customFormat="true" ht="11.25" hidden="false" customHeight="true" outlineLevel="0" collapsed="false">
      <c r="A32" s="133" t="s">
        <v>392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15"/>
    </row>
    <row r="33" s="132" customFormat="true" ht="14.25" hidden="false" customHeight="tru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0"/>
    </row>
    <row r="34" s="132" customFormat="true" ht="12" hidden="false" customHeight="true" outlineLevel="0" collapsed="false">
      <c r="A34" s="102" t="s">
        <v>3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3"/>
      <c r="L34" s="220"/>
    </row>
    <row r="35" s="215" customFormat="true" ht="12" hidden="false" customHeight="true" outlineLevel="0" collapsed="false">
      <c r="A35" s="102" t="s">
        <v>393</v>
      </c>
      <c r="B35" s="241"/>
      <c r="C35" s="241"/>
      <c r="D35" s="241"/>
      <c r="E35" s="241"/>
      <c r="F35" s="241"/>
      <c r="G35" s="241"/>
      <c r="H35" s="241"/>
      <c r="I35" s="241"/>
      <c r="J35" s="241"/>
      <c r="K35" s="242"/>
      <c r="L35" s="243"/>
    </row>
    <row r="36" s="215" customFormat="true" ht="12" hidden="false" customHeight="true" outlineLevel="0" collapsed="false">
      <c r="A36" s="102" t="s">
        <v>394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2"/>
      <c r="L36" s="243"/>
    </row>
    <row r="37" s="132" customFormat="true" ht="12" hidden="false" customHeight="true" outlineLevel="0" collapsed="false">
      <c r="A37" s="105" t="s">
        <v>39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5"/>
      <c r="L37" s="9"/>
    </row>
    <row r="38" s="132" customFormat="true" ht="12" hidden="false" customHeight="true" outlineLevel="0" collapsed="false">
      <c r="A38" s="105" t="s">
        <v>39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5"/>
      <c r="L38" s="9"/>
    </row>
    <row r="39" s="132" customFormat="true" ht="9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244"/>
      <c r="L39" s="19"/>
    </row>
    <row r="40" s="132" customFormat="true" ht="12" hidden="false" customHeight="true" outlineLevel="0" collapsed="false">
      <c r="A40" s="9" t="s">
        <v>373</v>
      </c>
      <c r="B40" s="10" t="n">
        <v>2004</v>
      </c>
      <c r="D40" s="249" t="n">
        <v>2005</v>
      </c>
      <c r="E40" s="0"/>
      <c r="F40" s="249" t="n">
        <v>2006</v>
      </c>
      <c r="H40" s="19" t="s">
        <v>374</v>
      </c>
      <c r="I40" s="19"/>
      <c r="J40" s="19"/>
      <c r="K40" s="129"/>
      <c r="L40" s="19"/>
    </row>
    <row r="41" s="132" customFormat="true" ht="12" hidden="false" customHeight="true" outlineLevel="0" collapsed="false">
      <c r="A41" s="13" t="s">
        <v>375</v>
      </c>
      <c r="E41" s="0"/>
      <c r="H41" s="10" t="s">
        <v>68</v>
      </c>
      <c r="I41" s="142"/>
      <c r="J41" s="10" t="s">
        <v>67</v>
      </c>
      <c r="K41" s="142"/>
      <c r="L41" s="10" t="s">
        <v>376</v>
      </c>
    </row>
    <row r="42" s="132" customFormat="true" ht="13.5" hidden="false" customHeight="true" outlineLevel="0" collapsed="false">
      <c r="A42" s="19"/>
      <c r="B42" s="129"/>
      <c r="C42" s="129"/>
      <c r="D42" s="129"/>
      <c r="E42" s="19"/>
      <c r="F42" s="129"/>
      <c r="G42" s="129"/>
      <c r="H42" s="169" t="s">
        <v>68</v>
      </c>
      <c r="I42" s="250"/>
      <c r="J42" s="169" t="s">
        <v>72</v>
      </c>
      <c r="K42" s="250"/>
      <c r="L42" s="169" t="s">
        <v>377</v>
      </c>
    </row>
    <row r="43" s="132" customFormat="true" ht="6" hidden="false" customHeight="true" outlineLevel="0" collapsed="false">
      <c r="A43" s="9"/>
      <c r="E43" s="9"/>
      <c r="H43" s="9"/>
      <c r="I43" s="9"/>
      <c r="J43" s="9"/>
      <c r="L43" s="9"/>
    </row>
    <row r="44" s="6" customFormat="true" ht="6" hidden="false" customHeight="true" outlineLevel="0" collapsed="false">
      <c r="A44" s="9"/>
      <c r="B44" s="11"/>
      <c r="E44" s="251"/>
    </row>
    <row r="45" s="6" customFormat="true" ht="12" hidden="false" customHeight="true" outlineLevel="0" collapsed="false">
      <c r="A45" s="9" t="s">
        <v>378</v>
      </c>
      <c r="B45" s="22" t="n">
        <v>1</v>
      </c>
      <c r="D45" s="22" t="n">
        <v>0</v>
      </c>
      <c r="E45" s="22"/>
      <c r="F45" s="22" t="n">
        <v>0</v>
      </c>
      <c r="G45" s="22"/>
      <c r="H45" s="22" t="n">
        <v>0</v>
      </c>
      <c r="I45" s="22"/>
      <c r="J45" s="22" t="n">
        <v>0</v>
      </c>
      <c r="K45" s="22"/>
      <c r="L45" s="22" t="n">
        <v>0</v>
      </c>
    </row>
    <row r="46" s="6" customFormat="true" ht="12" hidden="false" customHeight="true" outlineLevel="0" collapsed="false">
      <c r="A46" s="9" t="s">
        <v>379</v>
      </c>
      <c r="B46" s="22" t="n">
        <v>382</v>
      </c>
      <c r="D46" s="22" t="n">
        <v>370</v>
      </c>
      <c r="E46" s="22"/>
      <c r="F46" s="22" t="n">
        <v>309</v>
      </c>
      <c r="G46" s="22"/>
      <c r="H46" s="22" t="n">
        <v>304</v>
      </c>
      <c r="I46" s="22"/>
      <c r="J46" s="22" t="n">
        <v>5</v>
      </c>
      <c r="K46" s="22"/>
      <c r="L46" s="22" t="n">
        <v>0</v>
      </c>
    </row>
    <row r="47" s="6" customFormat="true" ht="12" hidden="false" customHeight="true" outlineLevel="0" collapsed="false">
      <c r="A47" s="9" t="s">
        <v>380</v>
      </c>
      <c r="B47" s="22" t="n">
        <v>1579</v>
      </c>
      <c r="D47" s="22" t="n">
        <v>1604</v>
      </c>
      <c r="E47" s="22"/>
      <c r="F47" s="22" t="n">
        <v>1614</v>
      </c>
      <c r="G47" s="22"/>
      <c r="H47" s="22" t="n">
        <v>1570</v>
      </c>
      <c r="I47" s="22"/>
      <c r="J47" s="22" t="n">
        <v>38</v>
      </c>
      <c r="K47" s="22"/>
      <c r="L47" s="22" t="n">
        <v>6</v>
      </c>
    </row>
    <row r="48" s="6" customFormat="true" ht="12" hidden="false" customHeight="true" outlineLevel="0" collapsed="false">
      <c r="A48" s="9" t="s">
        <v>381</v>
      </c>
      <c r="B48" s="22" t="n">
        <v>401</v>
      </c>
      <c r="D48" s="22" t="n">
        <v>429</v>
      </c>
      <c r="E48" s="22"/>
      <c r="F48" s="22" t="n">
        <v>468</v>
      </c>
      <c r="G48" s="22"/>
      <c r="H48" s="22" t="n">
        <v>462</v>
      </c>
      <c r="I48" s="22"/>
      <c r="J48" s="22" t="n">
        <v>0</v>
      </c>
      <c r="K48" s="22"/>
      <c r="L48" s="22" t="n">
        <v>6</v>
      </c>
    </row>
    <row r="49" s="6" customFormat="true" ht="12" hidden="false" customHeight="true" outlineLevel="0" collapsed="false">
      <c r="A49" s="9" t="s">
        <v>382</v>
      </c>
      <c r="B49" s="22" t="n">
        <v>367</v>
      </c>
      <c r="D49" s="22" t="n">
        <v>354</v>
      </c>
      <c r="E49" s="22"/>
      <c r="F49" s="22" t="n">
        <v>364</v>
      </c>
      <c r="G49" s="22"/>
      <c r="H49" s="22" t="n">
        <v>355</v>
      </c>
      <c r="I49" s="22"/>
      <c r="J49" s="22" t="n">
        <v>0</v>
      </c>
      <c r="K49" s="22"/>
      <c r="L49" s="22" t="n">
        <v>9</v>
      </c>
    </row>
    <row r="50" s="6" customFormat="true" ht="9.95" hidden="false" customHeight="true" outlineLevel="0" collapsed="false">
      <c r="A50" s="9"/>
      <c r="B50" s="122"/>
      <c r="F50" s="22"/>
      <c r="G50" s="22"/>
      <c r="H50" s="22"/>
      <c r="I50" s="22"/>
      <c r="K50" s="22"/>
    </row>
    <row r="51" s="6" customFormat="true" ht="12" hidden="false" customHeight="true" outlineLevel="0" collapsed="false">
      <c r="A51" s="9" t="s">
        <v>383</v>
      </c>
      <c r="B51" s="122" t="n">
        <v>734</v>
      </c>
      <c r="D51" s="22" t="n">
        <v>715</v>
      </c>
      <c r="E51" s="22"/>
      <c r="F51" s="22" t="n">
        <v>694</v>
      </c>
      <c r="G51" s="22"/>
      <c r="H51" s="22" t="n">
        <v>694</v>
      </c>
      <c r="I51" s="22"/>
      <c r="J51" s="22" t="n">
        <v>0</v>
      </c>
      <c r="K51" s="22"/>
      <c r="L51" s="22" t="n">
        <v>0</v>
      </c>
    </row>
    <row r="52" s="6" customFormat="true" ht="12" hidden="false" customHeight="true" outlineLevel="0" collapsed="false">
      <c r="A52" s="9" t="s">
        <v>384</v>
      </c>
      <c r="B52" s="22" t="n">
        <v>1616</v>
      </c>
      <c r="D52" s="22" t="n">
        <v>1676</v>
      </c>
      <c r="E52" s="22"/>
      <c r="F52" s="22" t="n">
        <v>1697</v>
      </c>
      <c r="G52" s="22"/>
      <c r="H52" s="22" t="n">
        <v>1690</v>
      </c>
      <c r="I52" s="22"/>
      <c r="J52" s="22" t="n">
        <v>0</v>
      </c>
      <c r="K52" s="22"/>
      <c r="L52" s="22" t="n">
        <v>7</v>
      </c>
    </row>
    <row r="53" s="6" customFormat="true" ht="12" hidden="false" customHeight="true" outlineLevel="0" collapsed="false">
      <c r="A53" s="9" t="s">
        <v>385</v>
      </c>
      <c r="B53" s="22" t="n">
        <v>1206</v>
      </c>
      <c r="D53" s="22" t="n">
        <v>1170</v>
      </c>
      <c r="E53" s="22"/>
      <c r="F53" s="22" t="n">
        <v>1111</v>
      </c>
      <c r="G53" s="22"/>
      <c r="H53" s="22" t="n">
        <v>978</v>
      </c>
      <c r="I53" s="22"/>
      <c r="J53" s="22" t="n">
        <v>0</v>
      </c>
      <c r="K53" s="22"/>
      <c r="L53" s="22" t="n">
        <v>133</v>
      </c>
    </row>
    <row r="54" s="6" customFormat="true" ht="12" hidden="false" customHeight="true" outlineLevel="0" collapsed="false">
      <c r="A54" s="9" t="s">
        <v>386</v>
      </c>
      <c r="B54" s="22" t="n">
        <v>2331</v>
      </c>
      <c r="D54" s="22" t="n">
        <v>2301</v>
      </c>
      <c r="E54" s="22"/>
      <c r="F54" s="22" t="n">
        <v>2246</v>
      </c>
      <c r="G54" s="22"/>
      <c r="H54" s="22" t="n">
        <v>1781</v>
      </c>
      <c r="I54" s="22"/>
      <c r="J54" s="22" t="n">
        <v>0</v>
      </c>
      <c r="K54" s="22"/>
      <c r="L54" s="22" t="n">
        <v>465</v>
      </c>
    </row>
    <row r="55" s="6" customFormat="true" ht="12" hidden="false" customHeight="true" outlineLevel="0" collapsed="false">
      <c r="A55" s="9" t="s">
        <v>387</v>
      </c>
      <c r="B55" s="22" t="n">
        <v>3627</v>
      </c>
      <c r="D55" s="22" t="n">
        <v>3760</v>
      </c>
      <c r="E55" s="22"/>
      <c r="F55" s="22" t="n">
        <v>3965</v>
      </c>
      <c r="G55" s="22"/>
      <c r="H55" s="22" t="n">
        <v>3440</v>
      </c>
      <c r="I55" s="22"/>
      <c r="J55" s="22" t="n">
        <v>0</v>
      </c>
      <c r="K55" s="22"/>
      <c r="L55" s="22" t="n">
        <v>525</v>
      </c>
    </row>
    <row r="56" s="6" customFormat="true" ht="7.5" hidden="false" customHeight="true" outlineLevel="0" collapsed="false">
      <c r="A56" s="9"/>
      <c r="B56" s="122"/>
      <c r="D56" s="22"/>
      <c r="E56" s="22"/>
      <c r="F56" s="22"/>
      <c r="G56" s="22"/>
      <c r="H56" s="22"/>
      <c r="I56" s="22"/>
      <c r="J56" s="22"/>
      <c r="K56" s="22"/>
      <c r="L56" s="22"/>
      <c r="M56" s="11"/>
      <c r="N56" s="11"/>
      <c r="O56" s="11"/>
    </row>
    <row r="57" customFormat="false" ht="12" hidden="false" customHeight="true" outlineLevel="0" collapsed="false">
      <c r="A57" s="9" t="s">
        <v>388</v>
      </c>
      <c r="B57" s="22" t="n">
        <v>0</v>
      </c>
      <c r="D57" s="22" t="n">
        <v>0</v>
      </c>
      <c r="E57" s="22"/>
      <c r="F57" s="22" t="n">
        <v>0</v>
      </c>
      <c r="G57" s="22"/>
      <c r="H57" s="22" t="n">
        <v>0</v>
      </c>
      <c r="I57" s="22"/>
      <c r="J57" s="22" t="n">
        <v>0</v>
      </c>
      <c r="K57" s="22"/>
      <c r="L57" s="22" t="n">
        <v>0</v>
      </c>
    </row>
    <row r="58" customFormat="false" ht="12" hidden="false" customHeight="true" outlineLevel="0" collapsed="false">
      <c r="A58" s="13" t="s">
        <v>389</v>
      </c>
      <c r="B58" s="22"/>
      <c r="D58" s="22"/>
      <c r="E58" s="22"/>
      <c r="H58" s="22"/>
      <c r="I58" s="22"/>
      <c r="J58" s="22"/>
      <c r="K58" s="22"/>
      <c r="L58" s="22"/>
    </row>
    <row r="59" customFormat="false" ht="12" hidden="false" customHeight="true" outlineLevel="0" collapsed="false">
      <c r="A59" s="14" t="s">
        <v>390</v>
      </c>
      <c r="B59" s="26"/>
      <c r="C59" s="12"/>
      <c r="D59" s="12"/>
      <c r="E59" s="26"/>
      <c r="F59" s="12"/>
      <c r="G59" s="12"/>
      <c r="H59" s="26"/>
      <c r="I59" s="26"/>
      <c r="J59" s="26"/>
      <c r="K59" s="26"/>
      <c r="L59" s="26"/>
    </row>
    <row r="60" customFormat="false" ht="7.5" hidden="false" customHeight="true" outlineLevel="0" collapsed="false">
      <c r="B60" s="22"/>
      <c r="E60" s="67"/>
      <c r="H60" s="28"/>
      <c r="I60" s="28"/>
      <c r="J60" s="28"/>
      <c r="K60" s="28"/>
      <c r="L60" s="28"/>
    </row>
    <row r="61" customFormat="false" ht="12" hidden="false" customHeight="true" outlineLevel="0" collapsed="false">
      <c r="A61" s="220" t="s">
        <v>397</v>
      </c>
      <c r="B61" s="22" t="n">
        <v>12244</v>
      </c>
      <c r="D61" s="22" t="n">
        <v>12379</v>
      </c>
      <c r="E61" s="22"/>
      <c r="F61" s="22" t="n">
        <f aca="false">SUM(F45:F57)</f>
        <v>12468</v>
      </c>
      <c r="G61" s="22"/>
      <c r="H61" s="22" t="n">
        <f aca="false">SUM(H45:H57)</f>
        <v>11274</v>
      </c>
      <c r="I61" s="22"/>
      <c r="J61" s="22" t="n">
        <f aca="false">SUM(J45:J57)</f>
        <v>43</v>
      </c>
      <c r="K61" s="22"/>
      <c r="L61" s="22" t="n">
        <f aca="false">SUM(L45:L57)</f>
        <v>1151</v>
      </c>
      <c r="M61" s="22"/>
    </row>
    <row r="62" customFormat="false" ht="12" hidden="false" customHeight="true" outlineLevel="0" collapsed="false">
      <c r="A62" s="126" t="s">
        <v>398</v>
      </c>
      <c r="B62" s="22" t="n">
        <v>1254</v>
      </c>
      <c r="D62" s="22" t="n">
        <v>1201</v>
      </c>
      <c r="E62" s="22"/>
      <c r="F62" s="22" t="n">
        <f aca="false">SUM(H62:L62)</f>
        <v>1215</v>
      </c>
      <c r="H62" s="22" t="n">
        <v>1184</v>
      </c>
      <c r="I62" s="22"/>
      <c r="J62" s="22" t="n">
        <v>14</v>
      </c>
      <c r="K62" s="22"/>
      <c r="L62" s="22" t="n">
        <v>17</v>
      </c>
    </row>
    <row r="63" customFormat="false" ht="6" hidden="false" customHeight="true" outlineLevel="0" collapsed="false">
      <c r="A63" s="19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2" hidden="false" customHeight="true" outlineLevel="0" collapsed="false">
      <c r="A64" s="133" t="s">
        <v>392</v>
      </c>
    </row>
  </sheetData>
  <printOptions headings="false" gridLines="false" gridLinesSet="true" horizontalCentered="false" verticalCentered="false"/>
  <pageMargins left="0.590277777777778" right="0.590277777777778" top="0.70833333333333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6.28"/>
    <col collapsed="false" customWidth="true" hidden="false" outlineLevel="0" max="2" min="2" style="11" width="6.13"/>
    <col collapsed="false" customWidth="true" hidden="false" outlineLevel="0" max="3" min="3" style="11" width="5.13"/>
    <col collapsed="false" customWidth="true" hidden="false" outlineLevel="0" max="4" min="4" style="11" width="7.14"/>
    <col collapsed="false" customWidth="true" hidden="false" outlineLevel="0" max="5" min="5" style="11" width="4.99"/>
    <col collapsed="false" customWidth="true" hidden="false" outlineLevel="0" max="6" min="6" style="11" width="6.41"/>
    <col collapsed="false" customWidth="true" hidden="false" outlineLevel="0" max="7" min="7" style="11" width="4.85"/>
    <col collapsed="false" customWidth="true" hidden="false" outlineLevel="0" max="8" min="8" style="11" width="6.7"/>
    <col collapsed="false" customWidth="true" hidden="false" outlineLevel="0" max="9" min="9" style="11" width="3.99"/>
    <col collapsed="false" customWidth="true" hidden="false" outlineLevel="0" max="10" min="10" style="11" width="7.7"/>
    <col collapsed="false" customWidth="true" hidden="false" outlineLevel="0" max="11" min="11" style="11" width="4.85"/>
    <col collapsed="false" customWidth="true" hidden="false" outlineLevel="0" max="12" min="12" style="11" width="5.28"/>
    <col collapsed="false" customWidth="true" hidden="false" outlineLevel="0" max="13" min="13" style="11" width="1.85"/>
    <col collapsed="false" customWidth="false" hidden="false" outlineLevel="0" max="257" min="14" style="11" width="9.14"/>
  </cols>
  <sheetData>
    <row r="1" s="1" customFormat="true" ht="15.75" hidden="false" customHeight="true" outlineLevel="0" collapsed="false">
      <c r="A1" s="2"/>
      <c r="K1" s="2" t="s">
        <v>368</v>
      </c>
    </row>
    <row r="2" s="3" customFormat="true" ht="12.75" hidden="false" customHeight="true" outlineLevel="0" collapsed="false">
      <c r="A2" s="102" t="s">
        <v>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242" customFormat="true" ht="12.75" hidden="false" customHeight="true" outlineLevel="0" collapsed="false">
      <c r="A3" s="102" t="s">
        <v>399</v>
      </c>
      <c r="B3" s="241"/>
      <c r="C3" s="241"/>
      <c r="D3" s="241"/>
      <c r="E3" s="241"/>
      <c r="F3" s="241"/>
      <c r="G3" s="241"/>
      <c r="H3" s="241"/>
      <c r="I3" s="241"/>
      <c r="J3" s="241"/>
    </row>
    <row r="4" s="215" customFormat="true" ht="12.75" hidden="false" customHeight="true" outlineLevel="0" collapsed="false">
      <c r="A4" s="102" t="s">
        <v>400</v>
      </c>
      <c r="B4" s="241"/>
      <c r="C4" s="241"/>
      <c r="D4" s="241"/>
      <c r="E4" s="241"/>
      <c r="F4" s="241"/>
      <c r="G4" s="241"/>
      <c r="H4" s="241"/>
      <c r="I4" s="241"/>
      <c r="J4" s="241"/>
      <c r="K4" s="242"/>
      <c r="L4" s="242"/>
      <c r="M4" s="242"/>
    </row>
    <row r="5" s="5" customFormat="true" ht="12.75" hidden="false" customHeight="true" outlineLevel="0" collapsed="false">
      <c r="A5" s="105" t="s">
        <v>401</v>
      </c>
      <c r="B5" s="105"/>
      <c r="C5" s="105"/>
      <c r="D5" s="105"/>
      <c r="E5" s="105"/>
      <c r="F5" s="105"/>
      <c r="G5" s="105"/>
      <c r="H5" s="105"/>
      <c r="I5" s="105"/>
      <c r="J5" s="105"/>
    </row>
    <row r="6" s="5" customFormat="true" ht="12.75" hidden="false" customHeight="true" outlineLevel="0" collapsed="false">
      <c r="A6" s="105" t="s">
        <v>402</v>
      </c>
      <c r="B6" s="105"/>
      <c r="C6" s="105"/>
      <c r="D6" s="105"/>
      <c r="E6" s="105"/>
      <c r="F6" s="105"/>
      <c r="G6" s="105"/>
      <c r="H6" s="105"/>
      <c r="I6" s="105"/>
      <c r="J6" s="105"/>
    </row>
    <row r="7" s="5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244"/>
      <c r="L7" s="244"/>
      <c r="M7" s="244"/>
    </row>
    <row r="8" s="9" customFormat="true" ht="12.75" hidden="false" customHeight="true" outlineLevel="0" collapsed="false">
      <c r="A8" s="9" t="s">
        <v>373</v>
      </c>
      <c r="B8" s="9" t="n">
        <v>2004</v>
      </c>
      <c r="D8" s="9" t="n">
        <v>2005</v>
      </c>
      <c r="F8" s="9" t="n">
        <v>2006</v>
      </c>
      <c r="G8" s="0"/>
      <c r="H8" s="19" t="s">
        <v>374</v>
      </c>
      <c r="I8" s="19"/>
      <c r="J8" s="19"/>
      <c r="K8" s="19"/>
      <c r="L8" s="129"/>
      <c r="M8" s="129"/>
    </row>
    <row r="9" s="9" customFormat="true" ht="13.5" hidden="false" customHeight="true" outlineLevel="0" collapsed="false">
      <c r="A9" s="13" t="s">
        <v>375</v>
      </c>
      <c r="G9" s="0"/>
      <c r="H9" s="10" t="s">
        <v>68</v>
      </c>
      <c r="I9" s="10"/>
      <c r="J9" s="10" t="s">
        <v>67</v>
      </c>
      <c r="L9" s="10" t="s">
        <v>376</v>
      </c>
      <c r="M9" s="10"/>
    </row>
    <row r="10" s="9" customFormat="tru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69" t="s">
        <v>68</v>
      </c>
      <c r="I10" s="169"/>
      <c r="J10" s="169" t="s">
        <v>72</v>
      </c>
      <c r="K10" s="19"/>
      <c r="L10" s="169" t="s">
        <v>377</v>
      </c>
      <c r="M10" s="169"/>
    </row>
    <row r="11" s="132" customFormat="true" ht="6" hidden="false" customHeight="true" outlineLevel="0" collapsed="false">
      <c r="A11" s="9"/>
      <c r="E11" s="9"/>
      <c r="H11" s="9"/>
      <c r="I11" s="9"/>
      <c r="J11" s="9"/>
      <c r="L11" s="9"/>
    </row>
    <row r="12" s="6" customFormat="true" ht="6" hidden="false" customHeight="true" outlineLevel="0" collapsed="false">
      <c r="A12" s="9"/>
      <c r="B12" s="11"/>
      <c r="E12" s="251"/>
    </row>
    <row r="13" s="6" customFormat="true" ht="12" hidden="false" customHeight="true" outlineLevel="0" collapsed="false">
      <c r="A13" s="9" t="s">
        <v>378</v>
      </c>
      <c r="B13" s="124" t="n">
        <v>1</v>
      </c>
      <c r="D13" s="22" t="n">
        <v>2</v>
      </c>
      <c r="F13" s="22" t="n">
        <f aca="false">SUM(H13:L13)</f>
        <v>1</v>
      </c>
      <c r="G13" s="22"/>
      <c r="H13" s="22" t="n">
        <v>1</v>
      </c>
      <c r="I13" s="22"/>
      <c r="J13" s="22" t="n">
        <v>0</v>
      </c>
      <c r="K13" s="22"/>
      <c r="L13" s="22" t="n">
        <v>0</v>
      </c>
      <c r="M13" s="124"/>
      <c r="N13" s="96"/>
      <c r="O13" s="124"/>
      <c r="P13" s="124"/>
    </row>
    <row r="14" s="6" customFormat="true" ht="12" hidden="false" customHeight="true" outlineLevel="0" collapsed="false">
      <c r="A14" s="9" t="s">
        <v>379</v>
      </c>
      <c r="B14" s="217" t="n">
        <v>100</v>
      </c>
      <c r="D14" s="22" t="n">
        <v>94</v>
      </c>
      <c r="F14" s="22" t="n">
        <f aca="false">SUM(H14:L14)</f>
        <v>81</v>
      </c>
      <c r="G14" s="22"/>
      <c r="H14" s="22" t="n">
        <v>68</v>
      </c>
      <c r="I14" s="22"/>
      <c r="J14" s="22" t="n">
        <v>12</v>
      </c>
      <c r="K14" s="22"/>
      <c r="L14" s="22" t="n">
        <v>1</v>
      </c>
      <c r="M14" s="217"/>
      <c r="N14" s="96"/>
      <c r="O14" s="217"/>
      <c r="P14" s="217"/>
    </row>
    <row r="15" s="6" customFormat="true" ht="12" hidden="false" customHeight="true" outlineLevel="0" collapsed="false">
      <c r="A15" s="9" t="s">
        <v>380</v>
      </c>
      <c r="B15" s="217" t="n">
        <v>269</v>
      </c>
      <c r="D15" s="22" t="n">
        <v>240</v>
      </c>
      <c r="F15" s="22" t="n">
        <f aca="false">SUM(H15:L15)</f>
        <v>241</v>
      </c>
      <c r="G15" s="22"/>
      <c r="H15" s="22" t="n">
        <v>193</v>
      </c>
      <c r="I15" s="22"/>
      <c r="J15" s="22" t="n">
        <v>48</v>
      </c>
      <c r="K15" s="22"/>
      <c r="L15" s="22" t="n">
        <v>0</v>
      </c>
      <c r="M15" s="246"/>
      <c r="N15" s="96"/>
      <c r="O15" s="96"/>
      <c r="P15" s="96"/>
    </row>
    <row r="16" s="6" customFormat="true" ht="12" hidden="false" customHeight="true" outlineLevel="0" collapsed="false">
      <c r="A16" s="9" t="s">
        <v>381</v>
      </c>
      <c r="B16" s="96" t="n">
        <v>62</v>
      </c>
      <c r="D16" s="22" t="n">
        <v>52</v>
      </c>
      <c r="F16" s="22" t="n">
        <f aca="false">SUM(H16:L16)</f>
        <v>53</v>
      </c>
      <c r="G16" s="22"/>
      <c r="H16" s="22" t="n">
        <v>48</v>
      </c>
      <c r="I16" s="22"/>
      <c r="J16" s="22" t="n">
        <v>5</v>
      </c>
      <c r="K16" s="22"/>
      <c r="L16" s="22" t="n">
        <v>0</v>
      </c>
      <c r="M16" s="139"/>
      <c r="N16" s="96"/>
      <c r="O16" s="96"/>
      <c r="P16" s="96"/>
    </row>
    <row r="17" s="6" customFormat="true" ht="12" hidden="false" customHeight="true" outlineLevel="0" collapsed="false">
      <c r="A17" s="9" t="s">
        <v>382</v>
      </c>
      <c r="B17" s="96" t="n">
        <v>88</v>
      </c>
      <c r="D17" s="22" t="n">
        <v>68</v>
      </c>
      <c r="F17" s="22" t="n">
        <f aca="false">SUM(H17:L17)</f>
        <v>67</v>
      </c>
      <c r="G17" s="22"/>
      <c r="H17" s="22" t="n">
        <v>62</v>
      </c>
      <c r="I17" s="22"/>
      <c r="J17" s="22" t="n">
        <v>4</v>
      </c>
      <c r="K17" s="22"/>
      <c r="L17" s="22" t="n">
        <v>1</v>
      </c>
      <c r="M17" s="139"/>
      <c r="N17" s="96"/>
      <c r="O17" s="96"/>
      <c r="P17" s="96"/>
    </row>
    <row r="18" s="6" customFormat="true" ht="12" hidden="false" customHeight="true" outlineLevel="0" collapsed="false">
      <c r="A18" s="9"/>
      <c r="B18" s="25"/>
      <c r="F18" s="22" t="n">
        <f aca="false">SUM(H18:L18)</f>
        <v>0</v>
      </c>
      <c r="G18" s="22"/>
      <c r="M18" s="25"/>
    </row>
    <row r="19" s="6" customFormat="true" ht="12" hidden="false" customHeight="true" outlineLevel="0" collapsed="false">
      <c r="A19" s="9" t="s">
        <v>383</v>
      </c>
      <c r="B19" s="96" t="n">
        <v>95</v>
      </c>
      <c r="D19" s="22" t="n">
        <v>82</v>
      </c>
      <c r="F19" s="22" t="n">
        <f aca="false">SUM(H19:L19)</f>
        <v>102</v>
      </c>
      <c r="G19" s="22"/>
      <c r="H19" s="22" t="n">
        <v>102</v>
      </c>
      <c r="I19" s="22"/>
      <c r="J19" s="22" t="n">
        <v>0</v>
      </c>
      <c r="K19" s="22"/>
      <c r="L19" s="22" t="n">
        <v>0</v>
      </c>
      <c r="M19" s="139"/>
      <c r="N19" s="25"/>
      <c r="O19" s="25"/>
      <c r="P19" s="25"/>
    </row>
    <row r="20" s="6" customFormat="true" ht="12" hidden="false" customHeight="true" outlineLevel="0" collapsed="false">
      <c r="A20" s="9" t="s">
        <v>384</v>
      </c>
      <c r="B20" s="96" t="n">
        <v>131</v>
      </c>
      <c r="D20" s="22" t="n">
        <v>120</v>
      </c>
      <c r="F20" s="22" t="n">
        <f aca="false">SUM(H20:L20)</f>
        <v>136</v>
      </c>
      <c r="G20" s="22"/>
      <c r="H20" s="22" t="n">
        <v>132</v>
      </c>
      <c r="I20" s="22"/>
      <c r="J20" s="22" t="n">
        <v>1</v>
      </c>
      <c r="K20" s="22"/>
      <c r="L20" s="22" t="n">
        <v>3</v>
      </c>
      <c r="M20" s="139"/>
      <c r="N20" s="124"/>
      <c r="O20" s="96"/>
      <c r="P20" s="96"/>
    </row>
    <row r="21" s="6" customFormat="true" ht="12" hidden="false" customHeight="true" outlineLevel="0" collapsed="false">
      <c r="A21" s="9" t="s">
        <v>385</v>
      </c>
      <c r="B21" s="96" t="n">
        <v>58</v>
      </c>
      <c r="D21" s="22" t="n">
        <v>59</v>
      </c>
      <c r="F21" s="22" t="n">
        <f aca="false">SUM(H21:L21)</f>
        <v>127</v>
      </c>
      <c r="G21" s="22"/>
      <c r="H21" s="22" t="n">
        <v>78</v>
      </c>
      <c r="I21" s="22"/>
      <c r="J21" s="22" t="n">
        <v>0</v>
      </c>
      <c r="K21" s="22"/>
      <c r="L21" s="22" t="n">
        <v>49</v>
      </c>
      <c r="M21" s="139"/>
      <c r="N21" s="96"/>
      <c r="O21" s="96"/>
      <c r="P21" s="96"/>
    </row>
    <row r="22" s="6" customFormat="true" ht="12" hidden="false" customHeight="true" outlineLevel="0" collapsed="false">
      <c r="A22" s="9" t="s">
        <v>386</v>
      </c>
      <c r="B22" s="124" t="n">
        <v>151</v>
      </c>
      <c r="D22" s="22" t="n">
        <v>108</v>
      </c>
      <c r="F22" s="22" t="n">
        <f aca="false">SUM(H22:L22)</f>
        <v>184</v>
      </c>
      <c r="G22" s="22"/>
      <c r="H22" s="22" t="n">
        <v>129</v>
      </c>
      <c r="I22" s="22"/>
      <c r="J22" s="22" t="n">
        <v>0</v>
      </c>
      <c r="K22" s="22"/>
      <c r="L22" s="22" t="n">
        <v>55</v>
      </c>
      <c r="M22" s="124"/>
      <c r="N22" s="96"/>
      <c r="O22" s="96"/>
      <c r="P22" s="96"/>
    </row>
    <row r="23" s="6" customFormat="true" ht="12" hidden="false" customHeight="true" outlineLevel="0" collapsed="false">
      <c r="A23" s="9" t="s">
        <v>387</v>
      </c>
      <c r="B23" s="96" t="n">
        <v>164</v>
      </c>
      <c r="D23" s="22" t="n">
        <v>273</v>
      </c>
      <c r="F23" s="22" t="n">
        <f aca="false">SUM(H23:L23)</f>
        <v>182</v>
      </c>
      <c r="G23" s="22"/>
      <c r="H23" s="22" t="n">
        <v>141</v>
      </c>
      <c r="I23" s="22"/>
      <c r="J23" s="22" t="n">
        <v>0</v>
      </c>
      <c r="K23" s="22"/>
      <c r="L23" s="22" t="n">
        <v>41</v>
      </c>
      <c r="M23" s="96"/>
      <c r="N23" s="96"/>
      <c r="O23" s="124"/>
      <c r="P23" s="124"/>
    </row>
    <row r="24" s="6" customFormat="true" ht="12" hidden="false" customHeight="true" outlineLevel="0" collapsed="false">
      <c r="A24" s="9"/>
      <c r="B24" s="25"/>
      <c r="D24" s="22"/>
      <c r="F24" s="22"/>
      <c r="G24" s="22"/>
      <c r="H24" s="22"/>
      <c r="I24" s="22"/>
      <c r="J24" s="22"/>
      <c r="K24" s="22"/>
      <c r="L24" s="22"/>
      <c r="M24" s="25"/>
    </row>
    <row r="25" s="6" customFormat="true" ht="12" hidden="false" customHeight="true" outlineLevel="0" collapsed="false">
      <c r="A25" s="9" t="s">
        <v>388</v>
      </c>
      <c r="B25" s="96" t="n">
        <v>0</v>
      </c>
      <c r="D25" s="22" t="n">
        <v>0</v>
      </c>
      <c r="F25" s="22" t="n">
        <f aca="false">SUM(H25:L25)</f>
        <v>1</v>
      </c>
      <c r="G25" s="22"/>
      <c r="H25" s="22" t="n">
        <v>0</v>
      </c>
      <c r="I25" s="22"/>
      <c r="J25" s="22" t="n">
        <v>0</v>
      </c>
      <c r="K25" s="22"/>
      <c r="L25" s="22" t="n">
        <v>1</v>
      </c>
      <c r="M25" s="96"/>
    </row>
    <row r="26" s="6" customFormat="true" ht="12" hidden="false" customHeight="true" outlineLevel="0" collapsed="false">
      <c r="A26" s="13" t="s">
        <v>389</v>
      </c>
      <c r="B26" s="96"/>
      <c r="D26" s="124"/>
      <c r="F26" s="22"/>
      <c r="G26" s="22"/>
      <c r="H26" s="22"/>
      <c r="I26" s="22"/>
      <c r="J26" s="22"/>
      <c r="K26" s="22"/>
      <c r="L26" s="22"/>
      <c r="M26" s="96"/>
    </row>
    <row r="27" s="6" customFormat="true" ht="12" hidden="false" customHeight="true" outlineLevel="0" collapsed="false">
      <c r="A27" s="14" t="s">
        <v>390</v>
      </c>
      <c r="B27" s="26"/>
      <c r="C27" s="120"/>
      <c r="D27" s="247"/>
      <c r="E27" s="120"/>
      <c r="F27" s="120"/>
      <c r="G27" s="26"/>
      <c r="H27" s="26"/>
      <c r="I27" s="26"/>
      <c r="J27" s="141"/>
      <c r="K27" s="120"/>
      <c r="L27" s="141"/>
      <c r="M27" s="141"/>
    </row>
    <row r="28" s="6" customFormat="true" ht="12" hidden="false" customHeight="true" outlineLevel="0" collapsed="false">
      <c r="A28" s="9"/>
      <c r="B28" s="22"/>
      <c r="D28" s="124"/>
      <c r="G28" s="22"/>
      <c r="H28" s="22"/>
      <c r="I28" s="22"/>
      <c r="J28" s="96"/>
      <c r="L28" s="96"/>
      <c r="M28" s="96"/>
    </row>
    <row r="29" s="6" customFormat="true" ht="12" hidden="false" customHeight="true" outlineLevel="0" collapsed="false">
      <c r="A29" s="220" t="s">
        <v>391</v>
      </c>
      <c r="B29" s="22" t="n">
        <f aca="false">SUM(B13:B25)</f>
        <v>1119</v>
      </c>
      <c r="D29" s="124" t="n">
        <v>1098</v>
      </c>
      <c r="F29" s="124" t="n">
        <f aca="false">SUM(F13:F25)</f>
        <v>1175</v>
      </c>
      <c r="G29" s="124"/>
      <c r="H29" s="124" t="n">
        <f aca="false">SUM(H13:H25)</f>
        <v>954</v>
      </c>
      <c r="I29" s="124"/>
      <c r="J29" s="124" t="n">
        <f aca="false">SUM(J13:J25)</f>
        <v>70</v>
      </c>
      <c r="K29" s="124"/>
      <c r="L29" s="124" t="n">
        <f aca="false">SUM(L13:L25)</f>
        <v>151</v>
      </c>
      <c r="M29" s="22"/>
    </row>
    <row r="30" s="6" customFormat="true" ht="12" hidden="false" customHeight="true" outlineLevel="0" collapsed="false">
      <c r="A30" s="126" t="s">
        <v>403</v>
      </c>
      <c r="B30" s="122" t="n">
        <v>4286</v>
      </c>
      <c r="D30" s="122" t="n">
        <v>4530</v>
      </c>
      <c r="F30" s="124" t="n">
        <f aca="false">SUM(H30:L30)</f>
        <v>4471</v>
      </c>
      <c r="G30" s="124"/>
      <c r="H30" s="124" t="n">
        <v>4081</v>
      </c>
      <c r="I30" s="124"/>
      <c r="J30" s="124" t="n">
        <v>333</v>
      </c>
      <c r="K30" s="124"/>
      <c r="L30" s="124" t="n">
        <v>57</v>
      </c>
      <c r="M30" s="22"/>
    </row>
    <row r="31" customFormat="false" ht="12" hidden="false" customHeight="true" outlineLevel="0" collapsed="false">
      <c r="A31" s="252"/>
      <c r="B31" s="219"/>
      <c r="C31" s="60"/>
      <c r="D31" s="60"/>
      <c r="E31" s="60"/>
      <c r="F31" s="60"/>
      <c r="G31" s="60"/>
      <c r="H31" s="130"/>
      <c r="I31" s="130"/>
      <c r="J31" s="130"/>
      <c r="K31" s="12"/>
      <c r="L31" s="130"/>
      <c r="M31" s="13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2" customFormat="true" ht="6" hidden="false" customHeight="tru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15"/>
    </row>
    <row r="33" s="132" customFormat="true" ht="11.25" hidden="false" customHeight="true" outlineLevel="0" collapsed="false">
      <c r="A33" s="133" t="s">
        <v>392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15"/>
    </row>
    <row r="34" s="132" customFormat="true" ht="11.25" hidden="false" customHeight="true" outlineLevel="0" collapsed="false">
      <c r="A34" s="133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15"/>
    </row>
    <row r="35" customFormat="false" ht="12" hidden="false" customHeight="true" outlineLevel="0" collapsed="false">
      <c r="A35" s="11" t="s">
        <v>404</v>
      </c>
    </row>
    <row r="36" customFormat="false" ht="12" hidden="false" customHeight="true" outlineLevel="0" collapsed="false">
      <c r="A36" s="11" t="s">
        <v>405</v>
      </c>
    </row>
    <row r="37" customFormat="false" ht="12" hidden="false" customHeight="true" outlineLevel="0" collapsed="false">
      <c r="A37" s="11"/>
    </row>
    <row r="38" customFormat="false" ht="12" hidden="false" customHeight="true" outlineLevel="0" collapsed="false">
      <c r="A38" s="11"/>
    </row>
    <row r="39" customFormat="false" ht="12" hidden="false" customHeight="true" outlineLevel="0" collapsed="false">
      <c r="A39" s="45" t="s">
        <v>61</v>
      </c>
      <c r="B39" s="46"/>
      <c r="C39" s="31"/>
      <c r="D39" s="47"/>
      <c r="E39" s="31"/>
      <c r="F39" s="31"/>
      <c r="G39" s="46"/>
      <c r="H39" s="47"/>
      <c r="I39" s="47"/>
      <c r="J39" s="31"/>
      <c r="K39" s="31"/>
      <c r="L39" s="46"/>
      <c r="M39" s="3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45" t="s">
        <v>406</v>
      </c>
      <c r="B40" s="46"/>
      <c r="C40" s="31"/>
      <c r="D40" s="47"/>
      <c r="E40" s="31"/>
      <c r="F40" s="31"/>
      <c r="G40" s="46"/>
      <c r="H40" s="47"/>
      <c r="I40" s="47"/>
      <c r="J40" s="31"/>
      <c r="K40" s="31"/>
      <c r="L40" s="46"/>
      <c r="M40" s="3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51" t="s">
        <v>407</v>
      </c>
      <c r="B41" s="52"/>
      <c r="C41" s="50"/>
      <c r="D41" s="53"/>
      <c r="E41" s="50"/>
      <c r="F41" s="50"/>
      <c r="G41" s="52"/>
      <c r="H41" s="53"/>
      <c r="I41" s="53"/>
      <c r="J41" s="50"/>
      <c r="K41" s="50"/>
      <c r="L41" s="52"/>
      <c r="M41" s="5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56"/>
      <c r="B42" s="253"/>
      <c r="C42" s="168"/>
      <c r="D42" s="254"/>
      <c r="E42" s="8"/>
      <c r="F42" s="8"/>
      <c r="G42" s="57"/>
      <c r="H42" s="58"/>
      <c r="I42" s="58"/>
      <c r="J42" s="8"/>
      <c r="K42" s="8"/>
      <c r="L42" s="57"/>
      <c r="M42" s="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23" t="s">
        <v>48</v>
      </c>
      <c r="B43" s="60" t="s">
        <v>49</v>
      </c>
      <c r="C43" s="15"/>
      <c r="D43" s="255"/>
      <c r="E43" s="65"/>
      <c r="F43" s="65"/>
      <c r="G43" s="256"/>
      <c r="H43" s="257"/>
      <c r="I43" s="257"/>
      <c r="J43" s="65"/>
      <c r="K43" s="65"/>
      <c r="L43" s="256"/>
      <c r="M43" s="65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6" customFormat="true" ht="12" hidden="false" customHeight="true" outlineLevel="0" collapsed="false">
      <c r="A44" s="64" t="s">
        <v>50</v>
      </c>
      <c r="B44" s="258" t="s">
        <v>408</v>
      </c>
      <c r="C44" s="120"/>
      <c r="D44" s="120"/>
      <c r="E44" s="95"/>
      <c r="F44" s="258" t="s">
        <v>409</v>
      </c>
      <c r="G44" s="120"/>
      <c r="H44" s="120"/>
      <c r="J44" s="258" t="s">
        <v>410</v>
      </c>
      <c r="K44" s="120"/>
      <c r="L44" s="120"/>
      <c r="M44" s="120"/>
    </row>
    <row r="45" s="6" customFormat="true" ht="12" hidden="false" customHeight="true" outlineLevel="0" collapsed="false">
      <c r="A45" s="64" t="s">
        <v>51</v>
      </c>
      <c r="B45" s="67" t="s">
        <v>52</v>
      </c>
      <c r="C45" s="23"/>
      <c r="D45" s="69" t="s">
        <v>53</v>
      </c>
      <c r="E45" s="69"/>
      <c r="F45" s="67" t="s">
        <v>52</v>
      </c>
      <c r="G45" s="23"/>
      <c r="H45" s="69" t="s">
        <v>53</v>
      </c>
      <c r="J45" s="67" t="s">
        <v>52</v>
      </c>
      <c r="K45" s="23"/>
      <c r="L45" s="69" t="s">
        <v>53</v>
      </c>
    </row>
    <row r="46" s="6" customFormat="true" ht="12" hidden="false" customHeight="true" outlineLevel="0" collapsed="false">
      <c r="A46" s="19"/>
      <c r="B46" s="70" t="s">
        <v>54</v>
      </c>
      <c r="C46" s="14"/>
      <c r="D46" s="72" t="s">
        <v>55</v>
      </c>
      <c r="E46" s="72"/>
      <c r="F46" s="70" t="s">
        <v>54</v>
      </c>
      <c r="G46" s="14"/>
      <c r="H46" s="72" t="s">
        <v>55</v>
      </c>
      <c r="J46" s="70" t="s">
        <v>54</v>
      </c>
      <c r="K46" s="14"/>
      <c r="L46" s="72" t="s">
        <v>55</v>
      </c>
      <c r="M46" s="120"/>
    </row>
    <row r="47" s="6" customFormat="true" ht="12" hidden="false" customHeight="true" outlineLevel="0" collapsed="false">
      <c r="A47" s="73"/>
      <c r="B47" s="29"/>
      <c r="F47" s="29"/>
      <c r="G47" s="28"/>
      <c r="H47" s="29"/>
      <c r="J47" s="29"/>
      <c r="K47" s="28"/>
      <c r="L47" s="29"/>
    </row>
    <row r="48" s="6" customFormat="true" ht="12" hidden="false" customHeight="true" outlineLevel="0" collapsed="false">
      <c r="A48" s="32" t="s">
        <v>56</v>
      </c>
      <c r="B48" s="122" t="n">
        <v>2741</v>
      </c>
      <c r="C48" s="259"/>
      <c r="D48" s="260" t="n">
        <f aca="false">B48/$B$56*100</f>
        <v>49.4765342960289</v>
      </c>
      <c r="E48" s="260"/>
      <c r="F48" s="22" t="n">
        <v>2770</v>
      </c>
      <c r="G48" s="11"/>
      <c r="H48" s="11" t="n">
        <v>48</v>
      </c>
      <c r="J48" s="22" t="n">
        <v>2007</v>
      </c>
      <c r="K48" s="11"/>
      <c r="L48" s="34" t="n">
        <f aca="false">J48/$J$56*100</f>
        <v>35.2972212451636</v>
      </c>
    </row>
    <row r="49" s="6" customFormat="true" ht="12" hidden="false" customHeight="true" outlineLevel="0" collapsed="false">
      <c r="A49" s="32"/>
      <c r="B49" s="122"/>
      <c r="C49" s="259"/>
      <c r="D49" s="260"/>
      <c r="E49" s="260"/>
      <c r="F49" s="22"/>
      <c r="G49" s="11"/>
      <c r="H49" s="11"/>
      <c r="J49" s="22"/>
      <c r="K49" s="11"/>
      <c r="L49" s="34"/>
    </row>
    <row r="50" s="6" customFormat="true" ht="12" hidden="false" customHeight="true" outlineLevel="0" collapsed="false">
      <c r="A50" s="32" t="s">
        <v>57</v>
      </c>
      <c r="B50" s="122" t="n">
        <v>381</v>
      </c>
      <c r="C50" s="259"/>
      <c r="D50" s="260" t="n">
        <f aca="false">B50/$B$56*100</f>
        <v>6.87725631768953</v>
      </c>
      <c r="E50" s="260"/>
      <c r="F50" s="22" t="n">
        <v>367</v>
      </c>
      <c r="G50" s="11"/>
      <c r="H50" s="11" t="n">
        <v>6</v>
      </c>
      <c r="J50" s="22" t="n">
        <v>460</v>
      </c>
      <c r="K50" s="11"/>
      <c r="L50" s="34" t="n">
        <f aca="false">J50/$J$56*100</f>
        <v>8.09004572634541</v>
      </c>
    </row>
    <row r="51" s="6" customFormat="true" ht="12" hidden="false" customHeight="true" outlineLevel="0" collapsed="false">
      <c r="A51" s="32"/>
      <c r="B51" s="122"/>
      <c r="C51" s="259"/>
      <c r="D51" s="260"/>
      <c r="E51" s="260"/>
      <c r="F51" s="22"/>
      <c r="G51" s="11"/>
      <c r="H51" s="22"/>
      <c r="J51" s="22"/>
      <c r="K51" s="11"/>
      <c r="L51" s="34"/>
    </row>
    <row r="52" s="6" customFormat="true" ht="12" hidden="false" customHeight="true" outlineLevel="0" collapsed="false">
      <c r="A52" s="32" t="s">
        <v>58</v>
      </c>
      <c r="B52" s="122" t="n">
        <v>342</v>
      </c>
      <c r="C52" s="259"/>
      <c r="D52" s="260" t="n">
        <f aca="false">B52/$B$56*100</f>
        <v>6.17328519855596</v>
      </c>
      <c r="E52" s="260"/>
      <c r="F52" s="22" t="n">
        <v>334</v>
      </c>
      <c r="G52" s="11"/>
      <c r="H52" s="22" t="n">
        <v>6</v>
      </c>
      <c r="J52" s="22" t="n">
        <v>473</v>
      </c>
      <c r="K52" s="11"/>
      <c r="L52" s="34" t="n">
        <f aca="false">J52/$J$56*100</f>
        <v>8.3186774533943</v>
      </c>
    </row>
    <row r="53" s="6" customFormat="true" ht="12" hidden="false" customHeight="true" outlineLevel="0" collapsed="false">
      <c r="A53" s="32"/>
      <c r="B53" s="122"/>
      <c r="C53" s="259"/>
      <c r="D53" s="260"/>
      <c r="E53" s="260"/>
      <c r="F53" s="22"/>
      <c r="G53" s="11"/>
      <c r="H53" s="22"/>
      <c r="J53" s="22"/>
      <c r="K53" s="11"/>
      <c r="L53" s="34"/>
    </row>
    <row r="54" s="6" customFormat="true" ht="12" hidden="false" customHeight="true" outlineLevel="0" collapsed="false">
      <c r="A54" s="32" t="s">
        <v>59</v>
      </c>
      <c r="B54" s="122" t="n">
        <v>2076</v>
      </c>
      <c r="C54" s="259"/>
      <c r="D54" s="260" t="n">
        <f aca="false">B54/$B$56*100</f>
        <v>37.4729241877256</v>
      </c>
      <c r="E54" s="260"/>
      <c r="F54" s="22" t="n">
        <v>2260</v>
      </c>
      <c r="G54" s="11"/>
      <c r="H54" s="11" t="n">
        <v>39</v>
      </c>
      <c r="J54" s="22" t="n">
        <v>2746</v>
      </c>
      <c r="K54" s="11"/>
      <c r="L54" s="34" t="n">
        <f aca="false">J54/$J$56*100</f>
        <v>48.2940555750967</v>
      </c>
    </row>
    <row r="55" s="6" customFormat="true" ht="12" hidden="false" customHeight="true" outlineLevel="0" collapsed="false">
      <c r="A55" s="32"/>
      <c r="B55" s="122"/>
      <c r="C55" s="259"/>
      <c r="D55" s="260"/>
      <c r="E55" s="260"/>
      <c r="F55" s="22"/>
      <c r="G55" s="11"/>
      <c r="H55" s="11"/>
      <c r="J55" s="22"/>
      <c r="K55" s="11"/>
      <c r="L55" s="34"/>
    </row>
    <row r="56" s="6" customFormat="true" ht="12" hidden="false" customHeight="true" outlineLevel="0" collapsed="false">
      <c r="A56" s="200" t="s">
        <v>71</v>
      </c>
      <c r="B56" s="122" t="n">
        <f aca="false">SUM(B48:B54)</f>
        <v>5540</v>
      </c>
      <c r="C56" s="259"/>
      <c r="D56" s="260" t="n">
        <f aca="false">B56/$B$56*100</f>
        <v>100</v>
      </c>
      <c r="E56" s="260"/>
      <c r="F56" s="22" t="n">
        <v>5731</v>
      </c>
      <c r="G56" s="11"/>
      <c r="H56" s="11" t="n">
        <v>100</v>
      </c>
      <c r="J56" s="22" t="n">
        <f aca="false">SUM(J48:J54)</f>
        <v>5686</v>
      </c>
      <c r="K56" s="11"/>
      <c r="L56" s="34" t="n">
        <f aca="false">J56/$J$56*100</f>
        <v>100</v>
      </c>
    </row>
    <row r="57" s="6" customFormat="true" ht="12" hidden="false" customHeight="true" outlineLevel="0" collapsed="false">
      <c r="A57" s="121" t="s">
        <v>60</v>
      </c>
      <c r="B57" s="29"/>
      <c r="C57" s="28"/>
      <c r="D57" s="75"/>
      <c r="E57" s="29"/>
      <c r="F57" s="28"/>
      <c r="G57" s="28"/>
      <c r="H57" s="29"/>
      <c r="I57" s="29"/>
      <c r="J57" s="29"/>
      <c r="K57" s="28"/>
      <c r="L57" s="75"/>
    </row>
    <row r="58" s="4" customFormat="true" ht="12" hidden="false" customHeight="tru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</row>
    <row r="59" s="4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1.99"/>
    <col collapsed="false" customWidth="true" hidden="false" outlineLevel="0" max="8" min="2" style="11" width="7.7"/>
    <col collapsed="false" customWidth="true" hidden="false" outlineLevel="0" max="9" min="9" style="11" width="6.7"/>
    <col collapsed="false" customWidth="true" hidden="false" outlineLevel="0" max="10" min="10" style="11" width="6.56"/>
    <col collapsed="false" customWidth="true" hidden="false" outlineLevel="0" max="11" min="11" style="11" width="6.28"/>
    <col collapsed="false" customWidth="true" hidden="false" outlineLevel="0" max="12" min="12" style="11" width="6.41"/>
    <col collapsed="false" customWidth="true" hidden="false" outlineLevel="0" max="13" min="13" style="11" width="6.7"/>
    <col collapsed="false" customWidth="true" hidden="false" outlineLevel="0" max="14" min="14" style="11" width="4.7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11" width="9.28"/>
    <col collapsed="false" customWidth="true" hidden="false" outlineLevel="0" max="18" min="18" style="11" width="4.7"/>
    <col collapsed="false" customWidth="true" hidden="false" outlineLevel="0" max="19" min="19" style="11" width="6.7"/>
    <col collapsed="false" customWidth="true" hidden="false" outlineLevel="0" max="20" min="20" style="11" width="8.28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7" min="23" style="11" width="6.7"/>
    <col collapsed="false" customWidth="false" hidden="false" outlineLevel="0" max="257" min="28" style="11" width="9.14"/>
  </cols>
  <sheetData>
    <row r="1" s="1" customFormat="true" ht="15.75" hidden="false" customHeight="true" outlineLevel="0" collapsed="false">
      <c r="A1" s="2"/>
      <c r="K1" s="2" t="s">
        <v>368</v>
      </c>
      <c r="O1" s="0"/>
      <c r="P1" s="0"/>
      <c r="U1" s="0"/>
      <c r="V1" s="0"/>
    </row>
    <row r="2" s="31" customFormat="true" ht="12.75" hidden="false" customHeight="true" outlineLevel="0" collapsed="false">
      <c r="A2" s="102" t="s">
        <v>78</v>
      </c>
      <c r="F2" s="132"/>
      <c r="G2" s="132"/>
      <c r="H2" s="132"/>
      <c r="I2" s="132"/>
      <c r="J2" s="132"/>
      <c r="O2" s="50"/>
      <c r="P2" s="50"/>
      <c r="U2" s="50"/>
      <c r="V2" s="50"/>
    </row>
    <row r="3" s="31" customFormat="true" ht="12.75" hidden="false" customHeight="true" outlineLevel="0" collapsed="false">
      <c r="A3" s="102" t="s">
        <v>411</v>
      </c>
      <c r="F3" s="132"/>
      <c r="G3" s="132"/>
      <c r="H3" s="132"/>
      <c r="I3" s="132"/>
      <c r="J3" s="132"/>
      <c r="O3" s="50"/>
      <c r="P3" s="50"/>
      <c r="U3" s="50"/>
      <c r="V3" s="50"/>
    </row>
    <row r="4" s="50" customFormat="true" ht="12.75" hidden="false" customHeight="true" outlineLevel="0" collapsed="false">
      <c r="A4" s="105" t="s">
        <v>412</v>
      </c>
      <c r="F4" s="132"/>
      <c r="G4" s="132"/>
      <c r="H4" s="132"/>
      <c r="I4" s="132"/>
      <c r="J4" s="132"/>
    </row>
    <row r="5" s="50" customFormat="true" ht="12.75" hidden="false" customHeight="true" outlineLevel="0" collapsed="false">
      <c r="A5" s="7"/>
      <c r="B5" s="8"/>
      <c r="C5" s="8"/>
      <c r="D5" s="8"/>
      <c r="E5" s="8"/>
      <c r="F5" s="129"/>
      <c r="G5" s="129"/>
      <c r="H5" s="129"/>
      <c r="I5" s="129"/>
      <c r="J5" s="129"/>
      <c r="K5" s="8"/>
      <c r="L5" s="8"/>
    </row>
    <row r="6" s="9" customFormat="true" ht="12" hidden="false" customHeight="true" outlineLevel="0" collapsed="false">
      <c r="A6" s="9" t="s">
        <v>187</v>
      </c>
      <c r="B6" s="11"/>
      <c r="C6" s="9" t="s">
        <v>188</v>
      </c>
      <c r="D6" s="11"/>
      <c r="E6" s="11"/>
      <c r="G6" s="11"/>
      <c r="H6" s="11"/>
    </row>
    <row r="7" s="9" customFormat="true" ht="12" hidden="false" customHeight="true" outlineLevel="0" collapsed="false">
      <c r="A7" s="16" t="s">
        <v>189</v>
      </c>
      <c r="B7" s="11"/>
      <c r="C7" s="16" t="s">
        <v>190</v>
      </c>
    </row>
    <row r="8" s="105" customFormat="true" ht="12.75" hidden="false" customHeight="true" outlineLevel="0" collapsed="false">
      <c r="B8" s="0"/>
      <c r="C8" s="10" t="n">
        <v>1</v>
      </c>
      <c r="D8" s="10" t="n">
        <v>2</v>
      </c>
      <c r="E8" s="10" t="n">
        <v>3</v>
      </c>
      <c r="F8" s="10" t="s">
        <v>191</v>
      </c>
      <c r="G8" s="10" t="s">
        <v>192</v>
      </c>
      <c r="H8" s="10" t="s">
        <v>193</v>
      </c>
      <c r="I8" s="10" t="s">
        <v>194</v>
      </c>
      <c r="J8" s="10" t="s">
        <v>195</v>
      </c>
      <c r="K8" s="10" t="s">
        <v>196</v>
      </c>
      <c r="L8" s="10" t="s">
        <v>71</v>
      </c>
    </row>
    <row r="9" s="105" customFormat="true" ht="12.75" hidden="false" customHeight="true" outlineLevel="0" collapsed="false">
      <c r="A9" s="166"/>
      <c r="B9" s="21"/>
      <c r="C9" s="7"/>
      <c r="D9" s="167"/>
      <c r="E9" s="167"/>
      <c r="F9" s="168"/>
      <c r="G9" s="167"/>
      <c r="H9" s="167"/>
      <c r="I9" s="168"/>
      <c r="J9" s="168"/>
      <c r="K9" s="169" t="s">
        <v>197</v>
      </c>
      <c r="L9" s="169" t="s">
        <v>60</v>
      </c>
    </row>
    <row r="10" s="105" customFormat="true" ht="12.75" hidden="false" customHeight="true" outlineLevel="0" collapsed="false">
      <c r="A10" s="170"/>
      <c r="B10" s="27"/>
      <c r="C10" s="165"/>
      <c r="D10" s="171"/>
      <c r="E10" s="171"/>
      <c r="F10" s="172"/>
      <c r="G10" s="171"/>
      <c r="H10" s="171"/>
      <c r="I10" s="172"/>
      <c r="J10" s="172"/>
      <c r="K10" s="173"/>
      <c r="L10" s="173"/>
    </row>
    <row r="11" s="105" customFormat="true" ht="12" hidden="false" customHeight="true" outlineLevel="0" collapsed="false">
      <c r="A11" s="9" t="s">
        <v>198</v>
      </c>
      <c r="B11" s="9"/>
      <c r="C11" s="96" t="n">
        <v>164</v>
      </c>
      <c r="D11" s="96" t="n">
        <v>854</v>
      </c>
      <c r="E11" s="96" t="n">
        <v>1313</v>
      </c>
      <c r="F11" s="96" t="n">
        <v>3</v>
      </c>
      <c r="G11" s="96" t="s">
        <v>306</v>
      </c>
      <c r="H11" s="96" t="s">
        <v>306</v>
      </c>
      <c r="I11" s="96" t="s">
        <v>306</v>
      </c>
      <c r="J11" s="96" t="s">
        <v>306</v>
      </c>
      <c r="K11" s="96" t="n">
        <v>1164</v>
      </c>
      <c r="L11" s="96" t="n">
        <v>3498</v>
      </c>
    </row>
    <row r="12" s="105" customFormat="true" ht="12" hidden="false" customHeight="true" outlineLevel="0" collapsed="false">
      <c r="A12" s="9" t="n">
        <v>1998</v>
      </c>
      <c r="B12" s="91"/>
      <c r="C12" s="96" t="s">
        <v>306</v>
      </c>
      <c r="D12" s="96" t="n">
        <v>498</v>
      </c>
      <c r="E12" s="96" t="n">
        <v>267</v>
      </c>
      <c r="F12" s="96" t="s">
        <v>306</v>
      </c>
      <c r="G12" s="96" t="s">
        <v>306</v>
      </c>
      <c r="H12" s="96" t="s">
        <v>306</v>
      </c>
      <c r="I12" s="96" t="s">
        <v>306</v>
      </c>
      <c r="J12" s="96" t="s">
        <v>306</v>
      </c>
      <c r="K12" s="96" t="n">
        <v>64</v>
      </c>
      <c r="L12" s="96" t="n">
        <v>829</v>
      </c>
    </row>
    <row r="13" s="105" customFormat="true" ht="12" hidden="false" customHeight="true" outlineLevel="0" collapsed="false">
      <c r="A13" s="9" t="n">
        <v>1999</v>
      </c>
      <c r="B13" s="91"/>
      <c r="C13" s="96" t="s">
        <v>306</v>
      </c>
      <c r="D13" s="96" t="n">
        <v>3</v>
      </c>
      <c r="E13" s="96" t="n">
        <v>970</v>
      </c>
      <c r="F13" s="96" t="n">
        <v>1</v>
      </c>
      <c r="G13" s="96" t="s">
        <v>306</v>
      </c>
      <c r="H13" s="96" t="s">
        <v>306</v>
      </c>
      <c r="I13" s="96" t="s">
        <v>306</v>
      </c>
      <c r="J13" s="96" t="s">
        <v>306</v>
      </c>
      <c r="K13" s="96" t="n">
        <v>73</v>
      </c>
      <c r="L13" s="96" t="n">
        <v>1047</v>
      </c>
    </row>
    <row r="14" s="105" customFormat="true" ht="12" hidden="false" customHeight="true" outlineLevel="0" collapsed="false">
      <c r="A14" s="9" t="n">
        <v>2000</v>
      </c>
      <c r="B14" s="91"/>
      <c r="C14" s="96" t="n">
        <v>10</v>
      </c>
      <c r="D14" s="96" t="n">
        <v>1</v>
      </c>
      <c r="E14" s="96" t="n">
        <v>1133</v>
      </c>
      <c r="F14" s="96" t="s">
        <v>306</v>
      </c>
      <c r="G14" s="96" t="s">
        <v>306</v>
      </c>
      <c r="H14" s="96" t="s">
        <v>306</v>
      </c>
      <c r="I14" s="96" t="s">
        <v>306</v>
      </c>
      <c r="J14" s="96" t="s">
        <v>306</v>
      </c>
      <c r="K14" s="96" t="n">
        <v>83</v>
      </c>
      <c r="L14" s="96" t="n">
        <v>1227</v>
      </c>
    </row>
    <row r="15" s="105" customFormat="true" ht="12" hidden="false" customHeight="true" outlineLevel="0" collapsed="false">
      <c r="A15" s="9" t="n">
        <v>2001</v>
      </c>
      <c r="B15" s="91"/>
      <c r="C15" s="96" t="s">
        <v>306</v>
      </c>
      <c r="D15" s="96" t="n">
        <v>11</v>
      </c>
      <c r="E15" s="96" t="n">
        <v>959</v>
      </c>
      <c r="F15" s="96" t="n">
        <v>7</v>
      </c>
      <c r="G15" s="96" t="s">
        <v>306</v>
      </c>
      <c r="H15" s="96" t="s">
        <v>306</v>
      </c>
      <c r="I15" s="96" t="s">
        <v>306</v>
      </c>
      <c r="J15" s="96" t="s">
        <v>306</v>
      </c>
      <c r="K15" s="96" t="n">
        <v>78</v>
      </c>
      <c r="L15" s="96" t="n">
        <v>1055</v>
      </c>
    </row>
    <row r="16" s="105" customFormat="true" ht="12" hidden="false" customHeight="true" outlineLevel="0" collapsed="false">
      <c r="A16" s="9" t="n">
        <v>2002</v>
      </c>
      <c r="C16" s="96" t="s">
        <v>306</v>
      </c>
      <c r="D16" s="96" t="n">
        <v>12</v>
      </c>
      <c r="E16" s="96" t="n">
        <v>157</v>
      </c>
      <c r="F16" s="96" t="n">
        <v>929</v>
      </c>
      <c r="G16" s="96" t="s">
        <v>306</v>
      </c>
      <c r="H16" s="96" t="s">
        <v>306</v>
      </c>
      <c r="I16" s="96" t="s">
        <v>306</v>
      </c>
      <c r="J16" s="96" t="s">
        <v>306</v>
      </c>
      <c r="K16" s="96" t="n">
        <v>71</v>
      </c>
      <c r="L16" s="96" t="n">
        <v>1169</v>
      </c>
    </row>
    <row r="17" s="105" customFormat="true" ht="12" hidden="false" customHeight="true" outlineLevel="0" collapsed="false">
      <c r="A17" s="9" t="n">
        <v>2003</v>
      </c>
      <c r="B17" s="9"/>
      <c r="C17" s="96" t="s">
        <v>306</v>
      </c>
      <c r="D17" s="96" t="n">
        <v>1</v>
      </c>
      <c r="E17" s="96" t="n">
        <v>30</v>
      </c>
      <c r="F17" s="96" t="n">
        <v>1048</v>
      </c>
      <c r="G17" s="96" t="s">
        <v>306</v>
      </c>
      <c r="H17" s="96" t="s">
        <v>306</v>
      </c>
      <c r="I17" s="96" t="s">
        <v>306</v>
      </c>
      <c r="J17" s="96" t="s">
        <v>306</v>
      </c>
      <c r="K17" s="96" t="n">
        <v>66</v>
      </c>
      <c r="L17" s="96" t="n">
        <v>1145</v>
      </c>
    </row>
    <row r="18" s="105" customFormat="true" ht="12" hidden="false" customHeight="true" outlineLevel="0" collapsed="false">
      <c r="A18" s="9" t="n">
        <v>2004</v>
      </c>
      <c r="B18" s="91"/>
      <c r="C18" s="96" t="s">
        <v>306</v>
      </c>
      <c r="D18" s="96" t="s">
        <v>306</v>
      </c>
      <c r="E18" s="96" t="n">
        <v>5</v>
      </c>
      <c r="F18" s="96" t="n">
        <v>927</v>
      </c>
      <c r="G18" s="96" t="n">
        <v>35</v>
      </c>
      <c r="H18" s="96" t="s">
        <v>306</v>
      </c>
      <c r="I18" s="96" t="s">
        <v>306</v>
      </c>
      <c r="J18" s="96" t="s">
        <v>306</v>
      </c>
      <c r="K18" s="96" t="n">
        <v>92</v>
      </c>
      <c r="L18" s="96" t="n">
        <v>1105</v>
      </c>
    </row>
    <row r="19" s="105" customFormat="true" ht="12" hidden="false" customHeight="true" outlineLevel="0" collapsed="false">
      <c r="A19" s="9" t="n">
        <v>2005</v>
      </c>
      <c r="B19" s="91"/>
      <c r="C19" s="96" t="s">
        <v>306</v>
      </c>
      <c r="D19" s="96" t="s">
        <v>306</v>
      </c>
      <c r="E19" s="96" t="n">
        <v>8</v>
      </c>
      <c r="F19" s="96" t="n">
        <v>1062</v>
      </c>
      <c r="G19" s="96" t="s">
        <v>306</v>
      </c>
      <c r="H19" s="96" t="s">
        <v>306</v>
      </c>
      <c r="I19" s="96" t="s">
        <v>306</v>
      </c>
      <c r="J19" s="96" t="s">
        <v>306</v>
      </c>
      <c r="K19" s="96" t="n">
        <v>66</v>
      </c>
      <c r="L19" s="96" t="n">
        <v>1207</v>
      </c>
    </row>
    <row r="20" s="105" customFormat="true" ht="12" hidden="false" customHeight="true" outlineLevel="0" collapsed="false">
      <c r="A20" s="9" t="n">
        <v>2006</v>
      </c>
      <c r="B20" s="91"/>
      <c r="C20" s="96" t="s">
        <v>306</v>
      </c>
      <c r="D20" s="96" t="s">
        <v>306</v>
      </c>
      <c r="E20" s="96" t="n">
        <v>5</v>
      </c>
      <c r="F20" s="96" t="n">
        <v>564</v>
      </c>
      <c r="G20" s="96" t="n">
        <v>611</v>
      </c>
      <c r="H20" s="96" t="n">
        <v>24</v>
      </c>
      <c r="I20" s="96" t="s">
        <v>306</v>
      </c>
      <c r="J20" s="96" t="s">
        <v>306</v>
      </c>
      <c r="K20" s="96" t="n">
        <v>48</v>
      </c>
      <c r="L20" s="96" t="n">
        <v>1361</v>
      </c>
    </row>
    <row r="21" s="102" customFormat="true" ht="12" hidden="false" customHeight="true" outlineLevel="0" collapsed="false">
      <c r="A21" s="220"/>
      <c r="B21" s="261"/>
      <c r="C21" s="262"/>
      <c r="D21" s="262"/>
      <c r="E21" s="262"/>
      <c r="F21" s="262"/>
      <c r="G21" s="262"/>
      <c r="H21" s="262"/>
      <c r="I21" s="262"/>
      <c r="J21" s="262"/>
      <c r="K21" s="262"/>
      <c r="L21" s="262"/>
    </row>
    <row r="22" s="105" customFormat="true" ht="12" hidden="false" customHeight="true" outlineLevel="0" collapsed="false">
      <c r="A22" s="111" t="s">
        <v>413</v>
      </c>
      <c r="B22" s="67"/>
      <c r="C22" s="139" t="n">
        <f aca="false">SUM(C11:C20)</f>
        <v>174</v>
      </c>
      <c r="D22" s="139" t="n">
        <f aca="false">SUM(D11:D20)</f>
        <v>1380</v>
      </c>
      <c r="E22" s="139" t="n">
        <f aca="false">SUM(E11:E20)</f>
        <v>4847</v>
      </c>
      <c r="F22" s="139" t="n">
        <f aca="false">SUM(F11:F20)</f>
        <v>4541</v>
      </c>
      <c r="G22" s="139" t="n">
        <f aca="false">SUM(G11:G20)</f>
        <v>646</v>
      </c>
      <c r="H22" s="139" t="n">
        <f aca="false">SUM(H11:H20)</f>
        <v>24</v>
      </c>
      <c r="I22" s="139" t="n">
        <f aca="false">SUM(I11:I20)</f>
        <v>0</v>
      </c>
      <c r="J22" s="139" t="n">
        <f aca="false">SUM(J11:J20)</f>
        <v>0</v>
      </c>
      <c r="K22" s="139" t="n">
        <f aca="false">SUM(K11:K20)</f>
        <v>1805</v>
      </c>
      <c r="L22" s="139" t="n">
        <f aca="false">SUM(L11:L20)</f>
        <v>13643</v>
      </c>
    </row>
    <row r="23" s="105" customFormat="true" ht="12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7"/>
      <c r="L23" s="7"/>
    </row>
    <row r="24" s="105" customFormat="true" ht="12" hidden="false" customHeight="true" outlineLevel="0" collapsed="false">
      <c r="A24" s="0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s="105" customFormat="true" ht="12" hidden="false" customHeight="true" outlineLevel="0" collapsed="false">
      <c r="A25" s="9"/>
      <c r="B25" s="9"/>
      <c r="C25" s="9"/>
      <c r="D25" s="9"/>
      <c r="E25" s="9"/>
      <c r="F25" s="9"/>
      <c r="G25" s="9"/>
    </row>
    <row r="26" s="105" customFormat="true" ht="12" hidden="false" customHeight="true" outlineLevel="0" collapsed="false"/>
    <row r="27" s="105" customFormat="true" ht="12" hidden="false" customHeight="true" outlineLevel="0" collapsed="false"/>
    <row r="28" s="105" customFormat="true" ht="12" hidden="false" customHeight="true" outlineLevel="0" collapsed="false"/>
    <row r="29" s="105" customFormat="true" ht="12" hidden="false" customHeight="true" outlineLevel="0" collapsed="false"/>
    <row r="30" s="105" customFormat="true" ht="12" hidden="false" customHeight="true" outlineLevel="0" collapsed="false"/>
    <row r="31" s="105" customFormat="true" ht="12" hidden="false" customHeight="true" outlineLevel="0" collapsed="false"/>
    <row r="32" s="105" customFormat="true" ht="12" hidden="false" customHeight="true" outlineLevel="0" collapsed="false"/>
    <row r="33" s="105" customFormat="true" ht="12" hidden="false" customHeight="true" outlineLevel="0" collapsed="false"/>
    <row r="34" s="105" customFormat="true" ht="12" hidden="false" customHeight="true" outlineLevel="0" collapsed="false"/>
    <row r="35" s="105" customFormat="true" ht="12" hidden="false" customHeight="true" outlineLevel="0" collapsed="false"/>
    <row r="36" s="105" customFormat="true" ht="12" hidden="false" customHeight="true" outlineLevel="0" collapsed="false"/>
    <row r="37" s="105" customFormat="true" ht="12" hidden="false" customHeight="true" outlineLevel="0" collapsed="false"/>
    <row r="38" s="105" customFormat="true" ht="12" hidden="false" customHeight="true" outlineLevel="0" collapsed="false"/>
    <row r="39" s="105" customFormat="true" ht="12" hidden="false" customHeight="true" outlineLevel="0" collapsed="false"/>
    <row r="40" s="105" customFormat="true" ht="12" hidden="false" customHeight="true" outlineLevel="0" collapsed="false">
      <c r="B40" s="240"/>
      <c r="C40" s="240"/>
      <c r="D40" s="240"/>
    </row>
    <row r="41" s="105" customFormat="true" ht="12" hidden="false" customHeight="true" outlineLevel="0" collapsed="false">
      <c r="B41" s="240"/>
      <c r="C41" s="240"/>
      <c r="D41" s="240"/>
    </row>
    <row r="42" s="105" customFormat="true" ht="12" hidden="false" customHeight="true" outlineLevel="0" collapsed="false"/>
    <row r="43" s="105" customFormat="true" ht="12" hidden="false" customHeight="true" outlineLevel="0" collapsed="false"/>
    <row r="44" s="105" customFormat="true" ht="12" hidden="false" customHeight="true" outlineLevel="0" collapsed="false"/>
    <row r="45" s="105" customFormat="true" ht="12" hidden="false" customHeight="true" outlineLevel="0" collapsed="false"/>
    <row r="46" s="105" customFormat="true" ht="12" hidden="false" customHeight="true" outlineLevel="0" collapsed="false"/>
    <row r="47" s="105" customFormat="true" ht="12" hidden="false" customHeight="true" outlineLevel="0" collapsed="false"/>
    <row r="48" s="105" customFormat="true" ht="12" hidden="false" customHeight="true" outlineLevel="0" collapsed="false"/>
    <row r="49" s="105" customFormat="true" ht="12" hidden="false" customHeight="true" outlineLevel="0" collapsed="false"/>
    <row r="50" s="105" customFormat="true" ht="12" hidden="false" customHeight="true" outlineLevel="0" collapsed="false"/>
    <row r="51" s="105" customFormat="true" ht="12" hidden="false" customHeight="true" outlineLevel="0" collapsed="false"/>
    <row r="52" s="105" customFormat="true" ht="12" hidden="false" customHeight="true" outlineLevel="0" collapsed="false"/>
    <row r="53" s="105" customFormat="true" ht="12" hidden="false" customHeight="true" outlineLevel="0" collapsed="false"/>
    <row r="54" s="105" customFormat="true" ht="12" hidden="false" customHeight="true" outlineLevel="0" collapsed="false"/>
    <row r="55" s="105" customFormat="true" ht="12" hidden="false" customHeight="true" outlineLevel="0" collapsed="false"/>
    <row r="56" s="105" customFormat="true" ht="12" hidden="false" customHeight="true" outlineLevel="0" collapsed="false"/>
    <row r="57" s="105" customFormat="true" ht="12" hidden="false" customHeight="true" outlineLevel="0" collapsed="false"/>
    <row r="58" s="105" customFormat="true" ht="12" hidden="false" customHeight="true" outlineLevel="0" collapsed="false"/>
    <row r="59" s="105" customFormat="true" ht="12" hidden="false" customHeight="true" outlineLevel="0" collapsed="false"/>
    <row r="60" s="105" customFormat="true" ht="12" hidden="false" customHeight="true" outlineLevel="0" collapsed="false"/>
    <row r="61" s="105" customFormat="true" ht="12" hidden="false" customHeight="true" outlineLevel="0" collapsed="false"/>
    <row r="62" s="105" customFormat="true" ht="12" hidden="false" customHeight="true" outlineLevel="0" collapsed="false"/>
    <row r="63" s="105" customFormat="true" ht="12" hidden="false" customHeight="true" outlineLevel="0" collapsed="false"/>
    <row r="64" s="105" customFormat="true" ht="12" hidden="false" customHeight="true" outlineLevel="0" collapsed="false"/>
    <row r="65" s="105" customFormat="true" ht="12" hidden="false" customHeight="true" outlineLevel="0" collapsed="false"/>
    <row r="66" s="105" customFormat="true" ht="12" hidden="false" customHeight="true" outlineLevel="0" collapsed="false"/>
    <row r="67" s="105" customFormat="true" ht="12" hidden="false" customHeight="true" outlineLevel="0" collapsed="false"/>
    <row r="68" s="105" customFormat="true" ht="12" hidden="false" customHeight="true" outlineLevel="0" collapsed="false"/>
    <row r="69" s="105" customFormat="true" ht="12" hidden="false" customHeight="true" outlineLevel="0" collapsed="false"/>
    <row r="70" s="105" customFormat="true" ht="12" hidden="false" customHeight="true" outlineLevel="0" collapsed="false"/>
    <row r="71" s="105" customFormat="true" ht="12" hidden="false" customHeight="true" outlineLevel="0" collapsed="false"/>
    <row r="72" s="105" customFormat="true" ht="12" hidden="false" customHeight="true" outlineLevel="0" collapsed="false"/>
    <row r="73" s="105" customFormat="true" ht="12" hidden="false" customHeight="true" outlineLevel="0" collapsed="false"/>
    <row r="74" s="105" customFormat="true" ht="12" hidden="false" customHeight="true" outlineLevel="0" collapsed="false"/>
    <row r="75" s="105" customFormat="true" ht="12" hidden="false" customHeight="true" outlineLevel="0" collapsed="false"/>
    <row r="76" s="105" customFormat="true" ht="12" hidden="false" customHeight="true" outlineLevel="0" collapsed="false"/>
    <row r="77" s="105" customFormat="true" ht="12" hidden="false" customHeight="true" outlineLevel="0" collapsed="false"/>
    <row r="78" s="105" customFormat="true" ht="12" hidden="false" customHeight="true" outlineLevel="0" collapsed="false"/>
    <row r="79" s="105" customFormat="true" ht="12" hidden="false" customHeight="true" outlineLevel="0" collapsed="false"/>
    <row r="80" s="105" customFormat="true" ht="12" hidden="false" customHeight="true" outlineLevel="0" collapsed="false"/>
    <row r="81" s="105" customFormat="true" ht="12" hidden="false" customHeight="true" outlineLevel="0" collapsed="false"/>
    <row r="82" s="105" customFormat="true" ht="12" hidden="false" customHeight="true" outlineLevel="0" collapsed="false"/>
    <row r="83" s="105" customFormat="true" ht="12" hidden="false" customHeight="true" outlineLevel="0" collapsed="false"/>
    <row r="84" s="105" customFormat="true" ht="12" hidden="false" customHeight="true" outlineLevel="0" collapsed="false"/>
    <row r="85" s="105" customFormat="true" ht="12" hidden="false" customHeight="true" outlineLevel="0" collapsed="false"/>
    <row r="86" s="105" customFormat="true" ht="12" hidden="false" customHeight="true" outlineLevel="0" collapsed="false"/>
    <row r="87" s="105" customFormat="true" ht="12" hidden="false" customHeight="true" outlineLevel="0" collapsed="false"/>
    <row r="88" s="105" customFormat="true" ht="12" hidden="false" customHeight="true" outlineLevel="0" collapsed="false"/>
    <row r="89" s="105" customFormat="true" ht="12" hidden="false" customHeight="true" outlineLevel="0" collapsed="false"/>
    <row r="90" s="105" customFormat="true" ht="12" hidden="false" customHeight="true" outlineLevel="0" collapsed="false"/>
    <row r="91" s="105" customFormat="true" ht="12" hidden="false" customHeight="true" outlineLevel="0" collapsed="false"/>
    <row r="92" s="105" customFormat="true" ht="12" hidden="false" customHeight="true" outlineLevel="0" collapsed="false"/>
    <row r="93" s="105" customFormat="true" ht="12" hidden="false" customHeight="true" outlineLevel="0" collapsed="false"/>
    <row r="94" s="105" customFormat="true" ht="12" hidden="false" customHeight="true" outlineLevel="0" collapsed="false"/>
    <row r="95" s="105" customFormat="true" ht="12" hidden="false" customHeight="true" outlineLevel="0" collapsed="false"/>
    <row r="96" s="105" customFormat="true" ht="12" hidden="false" customHeight="true" outlineLevel="0" collapsed="false"/>
    <row r="97" s="105" customFormat="true" ht="12" hidden="false" customHeight="true" outlineLevel="0" collapsed="false"/>
    <row r="98" s="105" customFormat="true" ht="12" hidden="false" customHeight="true" outlineLevel="0" collapsed="false"/>
    <row r="99" s="105" customFormat="true" ht="12" hidden="false" customHeight="true" outlineLevel="0" collapsed="false"/>
    <row r="100" s="105" customFormat="true" ht="12" hidden="false" customHeight="true" outlineLevel="0" collapsed="false"/>
    <row r="101" s="105" customFormat="true" ht="12" hidden="false" customHeight="true" outlineLevel="0" collapsed="false"/>
    <row r="102" s="105" customFormat="true" ht="12" hidden="false" customHeight="true" outlineLevel="0" collapsed="false"/>
    <row r="103" s="105" customFormat="true" ht="12" hidden="false" customHeight="true" outlineLevel="0" collapsed="false"/>
    <row r="104" s="105" customFormat="true" ht="12" hidden="false" customHeight="true" outlineLevel="0" collapsed="false"/>
    <row r="105" s="105" customFormat="true" ht="12" hidden="false" customHeight="true" outlineLevel="0" collapsed="false"/>
    <row r="106" s="105" customFormat="true" ht="12" hidden="false" customHeight="true" outlineLevel="0" collapsed="false"/>
    <row r="107" s="105" customFormat="true" ht="12" hidden="false" customHeight="true" outlineLevel="0" collapsed="false"/>
    <row r="108" s="105" customFormat="true" ht="12" hidden="false" customHeight="true" outlineLevel="0" collapsed="false"/>
    <row r="109" s="105" customFormat="true" ht="12" hidden="false" customHeight="true" outlineLevel="0" collapsed="false"/>
    <row r="110" s="105" customFormat="true" ht="12" hidden="false" customHeight="true" outlineLevel="0" collapsed="false"/>
    <row r="111" s="105" customFormat="true" ht="12" hidden="false" customHeight="true" outlineLevel="0" collapsed="false"/>
    <row r="112" s="105" customFormat="true" ht="12" hidden="false" customHeight="true" outlineLevel="0" collapsed="false"/>
    <row r="113" s="105" customFormat="true" ht="12" hidden="false" customHeight="true" outlineLevel="0" collapsed="false"/>
    <row r="114" s="105" customFormat="true" ht="12" hidden="false" customHeight="true" outlineLevel="0" collapsed="false"/>
    <row r="115" s="105" customFormat="true" ht="12" hidden="false" customHeight="true" outlineLevel="0" collapsed="false"/>
    <row r="116" s="105" customFormat="true" ht="12" hidden="false" customHeight="true" outlineLevel="0" collapsed="false"/>
    <row r="117" s="105" customFormat="true" ht="12" hidden="false" customHeight="true" outlineLevel="0" collapsed="false"/>
    <row r="118" s="105" customFormat="true" ht="12" hidden="false" customHeight="true" outlineLevel="0" collapsed="false"/>
    <row r="119" s="105" customFormat="true" ht="12" hidden="false" customHeight="true" outlineLevel="0" collapsed="false"/>
    <row r="120" s="105" customFormat="true" ht="12" hidden="false" customHeight="true" outlineLevel="0" collapsed="false"/>
    <row r="121" s="105" customFormat="true" ht="12" hidden="false" customHeight="true" outlineLevel="0" collapsed="false"/>
    <row r="122" s="105" customFormat="true" ht="12" hidden="false" customHeight="true" outlineLevel="0" collapsed="false"/>
    <row r="123" s="105" customFormat="true" ht="12" hidden="false" customHeight="true" outlineLevel="0" collapsed="false"/>
    <row r="124" s="105" customFormat="true" ht="12" hidden="false" customHeight="true" outlineLevel="0" collapsed="false"/>
    <row r="125" s="105" customFormat="true" ht="12" hidden="false" customHeight="true" outlineLevel="0" collapsed="false"/>
    <row r="126" s="105" customFormat="true" ht="12" hidden="false" customHeight="true" outlineLevel="0" collapsed="false"/>
    <row r="127" s="105" customFormat="true" ht="12" hidden="false" customHeight="true" outlineLevel="0" collapsed="false"/>
    <row r="128" s="105" customFormat="true" ht="12" hidden="false" customHeight="true" outlineLevel="0" collapsed="false"/>
    <row r="129" s="105" customFormat="true" ht="12" hidden="false" customHeight="true" outlineLevel="0" collapsed="false"/>
    <row r="130" s="105" customFormat="true" ht="12" hidden="false" customHeight="true" outlineLevel="0" collapsed="false"/>
    <row r="131" s="105" customFormat="true" ht="12" hidden="false" customHeight="true" outlineLevel="0" collapsed="false"/>
    <row r="132" s="105" customFormat="true" ht="12" hidden="false" customHeight="true" outlineLevel="0" collapsed="false"/>
    <row r="133" s="105" customFormat="true" ht="12" hidden="false" customHeight="true" outlineLevel="0" collapsed="false"/>
    <row r="134" s="105" customFormat="true" ht="12" hidden="false" customHeight="true" outlineLevel="0" collapsed="false"/>
    <row r="135" s="105" customFormat="true" ht="12" hidden="false" customHeight="true" outlineLevel="0" collapsed="false"/>
    <row r="136" s="105" customFormat="true" ht="12" hidden="false" customHeight="true" outlineLevel="0" collapsed="false"/>
    <row r="137" s="105" customFormat="true" ht="12" hidden="false" customHeight="true" outlineLevel="0" collapsed="false"/>
    <row r="138" s="105" customFormat="true" ht="12" hidden="false" customHeight="true" outlineLevel="0" collapsed="false"/>
    <row r="139" s="105" customFormat="true" ht="12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9" customFormat="true" ht="12" hidden="false" customHeight="true" outlineLevel="0" collapsed="false">
      <c r="O140" s="105"/>
      <c r="P140" s="105"/>
      <c r="U140" s="105"/>
      <c r="V140" s="105"/>
    </row>
    <row r="141" s="9" customFormat="true" ht="12" hidden="false" customHeight="tru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O141" s="105"/>
      <c r="P141" s="105"/>
      <c r="U141" s="105"/>
      <c r="V141" s="105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11.7"/>
    <col collapsed="false" customWidth="true" hidden="false" outlineLevel="0" max="2" min="2" style="206" width="1.7"/>
    <col collapsed="false" customWidth="true" hidden="false" outlineLevel="0" max="3" min="3" style="127" width="6.7"/>
    <col collapsed="false" customWidth="true" hidden="false" outlineLevel="0" max="4" min="4" style="110" width="3.7"/>
    <col collapsed="false" customWidth="true" hidden="false" outlineLevel="0" max="5" min="5" style="263" width="6.28"/>
    <col collapsed="false" customWidth="true" hidden="false" outlineLevel="0" max="6" min="6" style="110" width="3.7"/>
    <col collapsed="false" customWidth="true" hidden="false" outlineLevel="0" max="7" min="7" style="127" width="7.42"/>
    <col collapsed="false" customWidth="true" hidden="false" outlineLevel="0" max="8" min="8" style="110" width="3.14"/>
    <col collapsed="false" customWidth="true" hidden="false" outlineLevel="0" max="9" min="9" style="263" width="7.28"/>
    <col collapsed="false" customWidth="true" hidden="false" outlineLevel="0" max="10" min="10" style="110" width="1.85"/>
    <col collapsed="false" customWidth="true" hidden="false" outlineLevel="0" max="11" min="11" style="127" width="8.85"/>
    <col collapsed="false" customWidth="true" hidden="false" outlineLevel="0" max="12" min="12" style="110" width="2.84"/>
    <col collapsed="false" customWidth="true" hidden="false" outlineLevel="0" max="13" min="13" style="263" width="6.85"/>
    <col collapsed="false" customWidth="true" hidden="false" outlineLevel="0" max="14" min="14" style="110" width="2.42"/>
    <col collapsed="false" customWidth="true" hidden="false" outlineLevel="0" max="15" min="15" style="110" width="7.56"/>
    <col collapsed="false" customWidth="true" hidden="false" outlineLevel="0" max="16" min="16" style="110" width="1.28"/>
    <col collapsed="false" customWidth="true" hidden="false" outlineLevel="0" max="17" min="17" style="110" width="8.28"/>
    <col collapsed="false" customWidth="true" hidden="false" outlineLevel="0" max="18" min="18" style="4" width="6.7"/>
    <col collapsed="false" customWidth="true" hidden="false" outlineLevel="0" max="20" min="19" style="110" width="6.7"/>
    <col collapsed="false" customWidth="false" hidden="false" outlineLevel="0" max="257" min="21" style="110" width="9.14"/>
  </cols>
  <sheetData>
    <row r="1" s="1" customFormat="true" ht="15.75" hidden="false" customHeight="true" outlineLevel="0" collapsed="false">
      <c r="B1" s="2"/>
      <c r="C1" s="36"/>
      <c r="E1" s="37"/>
      <c r="G1" s="36"/>
      <c r="I1" s="37"/>
      <c r="K1" s="36"/>
      <c r="M1" s="2" t="s">
        <v>414</v>
      </c>
      <c r="R1" s="4"/>
    </row>
    <row r="2" s="31" customFormat="true" ht="12.75" hidden="false" customHeight="true" outlineLevel="0" collapsed="false">
      <c r="A2" s="45" t="s">
        <v>1</v>
      </c>
      <c r="B2" s="45"/>
      <c r="C2" s="46"/>
      <c r="E2" s="47"/>
      <c r="G2" s="46"/>
      <c r="I2" s="47"/>
      <c r="K2" s="46"/>
      <c r="M2" s="47"/>
    </row>
    <row r="3" s="83" customFormat="true" ht="12.75" hidden="false" customHeight="true" outlineLevel="0" collapsed="false">
      <c r="A3" s="45" t="s">
        <v>415</v>
      </c>
      <c r="B3" s="264"/>
      <c r="C3" s="265"/>
      <c r="E3" s="266"/>
      <c r="G3" s="265"/>
      <c r="I3" s="266"/>
      <c r="K3" s="265"/>
      <c r="M3" s="266"/>
    </row>
    <row r="4" s="87" customFormat="true" ht="12.75" hidden="false" customHeight="true" outlineLevel="0" collapsed="false">
      <c r="A4" s="51" t="s">
        <v>416</v>
      </c>
      <c r="B4" s="267"/>
      <c r="C4" s="268"/>
      <c r="E4" s="269"/>
      <c r="G4" s="268"/>
      <c r="I4" s="269"/>
      <c r="K4" s="268"/>
      <c r="M4" s="269"/>
    </row>
    <row r="5" s="55" customFormat="true" ht="12.75" hidden="false" customHeight="true" outlineLevel="0" collapsed="false">
      <c r="A5" s="56"/>
      <c r="B5" s="56"/>
      <c r="C5" s="57"/>
      <c r="D5" s="8"/>
      <c r="E5" s="58"/>
      <c r="F5" s="8"/>
      <c r="G5" s="57"/>
      <c r="H5" s="8"/>
      <c r="I5" s="58"/>
      <c r="J5" s="8"/>
      <c r="K5" s="8"/>
      <c r="L5" s="8"/>
      <c r="M5" s="8"/>
      <c r="N5" s="8"/>
      <c r="O5" s="57"/>
      <c r="P5" s="8"/>
      <c r="Q5" s="58"/>
    </row>
    <row r="6" s="23" customFormat="true" ht="12" hidden="false" customHeight="true" outlineLevel="0" collapsed="false">
      <c r="A6" s="23" t="s">
        <v>417</v>
      </c>
      <c r="C6" s="67" t="s">
        <v>418</v>
      </c>
      <c r="E6" s="69"/>
      <c r="G6" s="67" t="s">
        <v>419</v>
      </c>
      <c r="I6" s="69"/>
      <c r="K6" s="67" t="s">
        <v>420</v>
      </c>
      <c r="M6" s="69"/>
      <c r="O6" s="67" t="s">
        <v>71</v>
      </c>
      <c r="Q6" s="69"/>
    </row>
    <row r="7" s="23" customFormat="true" ht="12" hidden="false" customHeight="true" outlineLevel="0" collapsed="false">
      <c r="A7" s="64" t="s">
        <v>421</v>
      </c>
      <c r="B7" s="64"/>
      <c r="C7" s="70" t="s">
        <v>422</v>
      </c>
      <c r="D7" s="258"/>
      <c r="E7" s="61"/>
      <c r="F7" s="258"/>
      <c r="G7" s="70" t="s">
        <v>423</v>
      </c>
      <c r="H7" s="258"/>
      <c r="I7" s="258"/>
      <c r="J7" s="258"/>
      <c r="K7" s="70" t="s">
        <v>424</v>
      </c>
      <c r="L7" s="258"/>
      <c r="M7" s="61"/>
      <c r="N7" s="89"/>
      <c r="O7" s="70" t="s">
        <v>60</v>
      </c>
      <c r="P7" s="258"/>
      <c r="Q7" s="61"/>
    </row>
    <row r="8" s="23" customFormat="true" ht="12" hidden="false" customHeight="true" outlineLevel="0" collapsed="false">
      <c r="A8" s="64"/>
      <c r="B8" s="64"/>
      <c r="C8" s="270" t="s">
        <v>425</v>
      </c>
      <c r="E8" s="69" t="s">
        <v>426</v>
      </c>
      <c r="G8" s="270" t="s">
        <v>425</v>
      </c>
      <c r="I8" s="69" t="s">
        <v>426</v>
      </c>
      <c r="K8" s="270" t="s">
        <v>425</v>
      </c>
      <c r="M8" s="69" t="s">
        <v>426</v>
      </c>
      <c r="O8" s="270" t="s">
        <v>425</v>
      </c>
      <c r="Q8" s="69" t="s">
        <v>426</v>
      </c>
    </row>
    <row r="9" s="23" customFormat="true" ht="12" hidden="false" customHeight="true" outlineLevel="0" collapsed="false">
      <c r="A9" s="19"/>
      <c r="B9" s="19"/>
      <c r="C9" s="271" t="s">
        <v>427</v>
      </c>
      <c r="D9" s="14"/>
      <c r="E9" s="72" t="s">
        <v>428</v>
      </c>
      <c r="F9" s="14"/>
      <c r="G9" s="271" t="s">
        <v>427</v>
      </c>
      <c r="H9" s="14"/>
      <c r="I9" s="72" t="s">
        <v>428</v>
      </c>
      <c r="J9" s="14"/>
      <c r="K9" s="271" t="s">
        <v>427</v>
      </c>
      <c r="L9" s="14"/>
      <c r="M9" s="72" t="s">
        <v>428</v>
      </c>
      <c r="N9" s="14"/>
      <c r="O9" s="271" t="s">
        <v>427</v>
      </c>
      <c r="P9" s="14"/>
      <c r="Q9" s="72" t="s">
        <v>428</v>
      </c>
    </row>
    <row r="10" s="29" customFormat="true" ht="12" hidden="false" customHeight="true" outlineLevel="0" collapsed="false">
      <c r="A10" s="73"/>
      <c r="B10" s="7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s="6" customFormat="true" ht="12" hidden="false" customHeight="true" outlineLevel="0" collapsed="false">
      <c r="A11" s="249" t="s">
        <v>429</v>
      </c>
      <c r="B11" s="272"/>
      <c r="C11" s="124" t="n">
        <v>1511</v>
      </c>
      <c r="D11" s="124"/>
      <c r="E11" s="122" t="n">
        <v>2802</v>
      </c>
      <c r="F11" s="122"/>
      <c r="G11" s="122" t="n">
        <v>12707</v>
      </c>
      <c r="H11" s="122"/>
      <c r="I11" s="122" t="n">
        <v>28126</v>
      </c>
      <c r="J11" s="122"/>
      <c r="K11" s="124" t="n">
        <v>3070</v>
      </c>
      <c r="L11" s="124"/>
      <c r="M11" s="122" t="n">
        <v>9201</v>
      </c>
      <c r="N11" s="122"/>
      <c r="O11" s="122" t="n">
        <f aca="false">C11+G11+K11</f>
        <v>17288</v>
      </c>
      <c r="P11" s="122"/>
      <c r="Q11" s="122" t="n">
        <f aca="false">E11+I11+M11</f>
        <v>40129</v>
      </c>
      <c r="R11" s="122"/>
      <c r="S11" s="122"/>
      <c r="T11" s="122"/>
      <c r="U11" s="122"/>
      <c r="V11" s="122"/>
      <c r="W11" s="124"/>
      <c r="X11" s="124"/>
    </row>
    <row r="12" s="6" customFormat="true" ht="12" hidden="false" customHeight="true" outlineLevel="0" collapsed="false">
      <c r="A12" s="249" t="s">
        <v>430</v>
      </c>
      <c r="B12" s="272"/>
      <c r="C12" s="124" t="n">
        <v>8389</v>
      </c>
      <c r="D12" s="124"/>
      <c r="E12" s="122" t="n">
        <v>5153</v>
      </c>
      <c r="F12" s="122"/>
      <c r="G12" s="122" t="n">
        <v>46234</v>
      </c>
      <c r="H12" s="122"/>
      <c r="I12" s="122" t="n">
        <v>44888</v>
      </c>
      <c r="J12" s="122"/>
      <c r="K12" s="124" t="n">
        <v>12665</v>
      </c>
      <c r="L12" s="124"/>
      <c r="M12" s="122" t="n">
        <v>15732</v>
      </c>
      <c r="N12" s="122"/>
      <c r="O12" s="122" t="n">
        <f aca="false">C12+G12+K12</f>
        <v>67288</v>
      </c>
      <c r="P12" s="122"/>
      <c r="Q12" s="122" t="n">
        <f aca="false">E12+I12+M12</f>
        <v>65773</v>
      </c>
      <c r="R12" s="122"/>
      <c r="S12" s="122"/>
      <c r="T12" s="122"/>
      <c r="U12" s="122"/>
      <c r="V12" s="122"/>
      <c r="W12" s="124"/>
      <c r="X12" s="124"/>
    </row>
    <row r="13" s="6" customFormat="true" ht="12" hidden="false" customHeight="true" outlineLevel="0" collapsed="false">
      <c r="A13" s="249" t="s">
        <v>431</v>
      </c>
      <c r="B13" s="272"/>
      <c r="C13" s="124" t="n">
        <v>8656</v>
      </c>
      <c r="D13" s="124"/>
      <c r="E13" s="122" t="n">
        <v>3318</v>
      </c>
      <c r="F13" s="122"/>
      <c r="G13" s="122" t="n">
        <v>63974</v>
      </c>
      <c r="H13" s="122"/>
      <c r="I13" s="122" t="n">
        <v>27634</v>
      </c>
      <c r="J13" s="122"/>
      <c r="K13" s="124" t="n">
        <v>14818</v>
      </c>
      <c r="L13" s="124"/>
      <c r="M13" s="122" t="n">
        <v>11025</v>
      </c>
      <c r="N13" s="122"/>
      <c r="O13" s="122" t="n">
        <f aca="false">C13+G13+K13</f>
        <v>87448</v>
      </c>
      <c r="P13" s="122"/>
      <c r="Q13" s="122" t="n">
        <f aca="false">E13+I13+M13</f>
        <v>41977</v>
      </c>
      <c r="R13" s="122"/>
      <c r="S13" s="122"/>
      <c r="T13" s="122"/>
      <c r="U13" s="122"/>
      <c r="V13" s="122"/>
      <c r="W13" s="124"/>
      <c r="X13" s="124"/>
    </row>
    <row r="14" s="6" customFormat="true" ht="12" hidden="false" customHeight="true" outlineLevel="0" collapsed="false">
      <c r="A14" s="273" t="s">
        <v>432</v>
      </c>
      <c r="B14" s="274"/>
      <c r="C14" s="217" t="n">
        <v>4117</v>
      </c>
      <c r="D14" s="217"/>
      <c r="E14" s="122" t="n">
        <v>895</v>
      </c>
      <c r="F14" s="122"/>
      <c r="G14" s="122" t="n">
        <v>55381</v>
      </c>
      <c r="H14" s="122"/>
      <c r="I14" s="122" t="n">
        <v>9241</v>
      </c>
      <c r="J14" s="122"/>
      <c r="K14" s="124" t="n">
        <v>13517</v>
      </c>
      <c r="L14" s="124"/>
      <c r="M14" s="122" t="n">
        <v>4197</v>
      </c>
      <c r="N14" s="122"/>
      <c r="O14" s="122" t="n">
        <f aca="false">C14+G14+K14</f>
        <v>73015</v>
      </c>
      <c r="P14" s="122"/>
      <c r="Q14" s="122" t="n">
        <f aca="false">E14+I14+M14</f>
        <v>14333</v>
      </c>
      <c r="R14" s="122"/>
      <c r="S14" s="122"/>
      <c r="T14" s="122"/>
      <c r="U14" s="122"/>
      <c r="V14" s="122"/>
      <c r="W14" s="217"/>
      <c r="X14" s="124"/>
    </row>
    <row r="15" s="6" customFormat="true" ht="12" hidden="false" customHeight="true" outlineLevel="0" collapsed="false">
      <c r="A15" s="273"/>
      <c r="B15" s="274"/>
      <c r="C15" s="217"/>
      <c r="D15" s="122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124"/>
      <c r="Q15" s="217"/>
      <c r="R15" s="124"/>
    </row>
    <row r="16" s="6" customFormat="true" ht="12" hidden="false" customHeight="true" outlineLevel="0" collapsed="false">
      <c r="A16" s="275" t="s">
        <v>433</v>
      </c>
      <c r="B16" s="23"/>
      <c r="C16" s="139" t="n">
        <f aca="false">SUM(C11:C15)</f>
        <v>22673</v>
      </c>
      <c r="D16" s="139"/>
      <c r="E16" s="139" t="n">
        <f aca="false">SUM(E11:E15)</f>
        <v>12168</v>
      </c>
      <c r="F16" s="139"/>
      <c r="G16" s="139" t="n">
        <f aca="false">SUM(G11:G15)</f>
        <v>178296</v>
      </c>
      <c r="H16" s="139"/>
      <c r="I16" s="139" t="n">
        <f aca="false">SUM(I11:I15)</f>
        <v>109889</v>
      </c>
      <c r="J16" s="139"/>
      <c r="K16" s="139" t="n">
        <f aca="false">SUM(K11:K15)</f>
        <v>44070</v>
      </c>
      <c r="L16" s="139"/>
      <c r="M16" s="139" t="n">
        <f aca="false">SUM(M11:M15)</f>
        <v>40155</v>
      </c>
      <c r="N16" s="139"/>
      <c r="O16" s="124" t="n">
        <f aca="false">SUM(O11:O15)</f>
        <v>245039</v>
      </c>
      <c r="P16" s="139"/>
      <c r="Q16" s="124" t="n">
        <f aca="false">E16+I16+M16</f>
        <v>162212</v>
      </c>
    </row>
    <row r="17" customFormat="false" ht="12" hidden="false" customHeight="true" outlineLevel="0" collapsed="false">
      <c r="A17" s="252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S17" s="4"/>
      <c r="T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S18" s="4"/>
      <c r="T18" s="4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" hidden="false" customHeight="true" outlineLevel="0" collapsed="false">
      <c r="A22" s="40" t="s">
        <v>38</v>
      </c>
      <c r="B22" s="40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76" customFormat="true" ht="12" hidden="false" customHeight="true" outlineLevel="0" collapsed="false">
      <c r="A23" s="45" t="s">
        <v>434</v>
      </c>
      <c r="B23" s="264"/>
      <c r="C23" s="83"/>
      <c r="D23" s="83"/>
      <c r="E23" s="83"/>
      <c r="F23" s="83"/>
      <c r="G23" s="83"/>
      <c r="H23" s="83"/>
      <c r="I23" s="83"/>
      <c r="J23" s="83"/>
      <c r="K23" s="221"/>
      <c r="L23" s="221"/>
      <c r="M23" s="221"/>
      <c r="N23" s="221"/>
      <c r="O23" s="221"/>
      <c r="P23" s="221"/>
      <c r="Q23" s="221"/>
      <c r="R23" s="221"/>
    </row>
    <row r="24" s="86" customFormat="true" ht="12" hidden="false" customHeight="true" outlineLevel="0" collapsed="false">
      <c r="A24" s="51" t="s">
        <v>435</v>
      </c>
      <c r="B24" s="267"/>
      <c r="C24" s="87"/>
      <c r="D24" s="87"/>
      <c r="E24" s="87"/>
      <c r="F24" s="87"/>
      <c r="G24" s="87"/>
      <c r="H24" s="87"/>
      <c r="I24" s="87"/>
      <c r="J24" s="87"/>
    </row>
    <row r="25" s="11" customFormat="true" ht="12" hidden="false" customHeight="true" outlineLevel="0" collapsed="false">
      <c r="A25" s="56"/>
      <c r="B25" s="56"/>
      <c r="C25" s="8"/>
      <c r="D25" s="8"/>
      <c r="E25" s="8"/>
      <c r="F25" s="8"/>
      <c r="G25" s="8"/>
      <c r="H25" s="8"/>
      <c r="I25" s="8"/>
      <c r="J25" s="8"/>
      <c r="K25" s="26"/>
      <c r="M25" s="33"/>
    </row>
    <row r="26" s="11" customFormat="true" ht="12" hidden="false" customHeight="true" outlineLevel="0" collapsed="false">
      <c r="A26" s="23" t="s">
        <v>116</v>
      </c>
      <c r="B26" s="23"/>
      <c r="C26" s="19" t="s">
        <v>436</v>
      </c>
      <c r="D26" s="19"/>
      <c r="E26" s="19"/>
      <c r="F26" s="19"/>
      <c r="G26" s="19"/>
      <c r="H26" s="65"/>
      <c r="I26" s="65"/>
      <c r="J26" s="65"/>
      <c r="K26" s="277"/>
      <c r="M26" s="33"/>
    </row>
    <row r="27" s="6" customFormat="true" ht="12" hidden="false" customHeight="true" outlineLevel="0" collapsed="false">
      <c r="A27" s="64" t="s">
        <v>119</v>
      </c>
      <c r="B27" s="64"/>
      <c r="C27" s="278" t="s">
        <v>437</v>
      </c>
      <c r="D27" s="88"/>
      <c r="E27" s="88" t="s">
        <v>438</v>
      </c>
      <c r="F27" s="88"/>
      <c r="G27" s="88" t="s">
        <v>439</v>
      </c>
      <c r="H27" s="88"/>
      <c r="I27" s="88" t="s">
        <v>440</v>
      </c>
      <c r="J27" s="88"/>
      <c r="K27" s="278" t="s">
        <v>71</v>
      </c>
      <c r="M27" s="224"/>
    </row>
    <row r="28" s="6" customFormat="true" ht="12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56" t="s">
        <v>60</v>
      </c>
      <c r="M28" s="224"/>
    </row>
    <row r="29" s="6" customFormat="true" ht="12" hidden="false" customHeight="true" outlineLevel="0" collapsed="false">
      <c r="A29" s="73"/>
      <c r="B29" s="73"/>
      <c r="C29" s="29"/>
      <c r="D29" s="29"/>
      <c r="E29" s="22"/>
      <c r="F29" s="22"/>
      <c r="G29" s="22"/>
      <c r="H29" s="22"/>
      <c r="I29" s="22"/>
      <c r="J29" s="22"/>
      <c r="K29" s="22"/>
      <c r="L29" s="22"/>
      <c r="N29" s="224"/>
    </row>
    <row r="30" s="6" customFormat="true" ht="12" hidden="false" customHeight="true" outlineLevel="0" collapsed="false">
      <c r="A30" s="272" t="n">
        <v>-1988</v>
      </c>
      <c r="B30" s="272"/>
      <c r="C30" s="22" t="n">
        <v>6347</v>
      </c>
      <c r="D30" s="22"/>
      <c r="E30" s="22" t="n">
        <v>30203</v>
      </c>
      <c r="F30" s="22"/>
      <c r="G30" s="22" t="n">
        <v>29632</v>
      </c>
      <c r="H30" s="22"/>
      <c r="I30" s="22" t="n">
        <v>11024</v>
      </c>
      <c r="J30" s="22"/>
      <c r="K30" s="22" t="n">
        <v>77206</v>
      </c>
      <c r="L30" s="22"/>
      <c r="M30" s="22"/>
      <c r="N30" s="22"/>
      <c r="O30" s="22"/>
      <c r="P30" s="22"/>
      <c r="R30" s="22"/>
      <c r="T30" s="22"/>
      <c r="U30" s="96"/>
      <c r="V30" s="10"/>
    </row>
    <row r="31" s="6" customFormat="true" ht="12" hidden="false" customHeight="true" outlineLevel="0" collapsed="false">
      <c r="A31" s="272" t="n">
        <v>1989</v>
      </c>
      <c r="B31" s="272"/>
      <c r="C31" s="22" t="n">
        <v>159</v>
      </c>
      <c r="D31" s="22"/>
      <c r="E31" s="22" t="n">
        <v>677</v>
      </c>
      <c r="F31" s="22"/>
      <c r="G31" s="22" t="n">
        <v>1062</v>
      </c>
      <c r="H31" s="22"/>
      <c r="I31" s="22" t="n">
        <v>657</v>
      </c>
      <c r="J31" s="22"/>
      <c r="K31" s="22" t="n">
        <v>2555</v>
      </c>
      <c r="L31" s="22"/>
      <c r="M31" s="22"/>
      <c r="N31" s="22"/>
      <c r="O31" s="22"/>
      <c r="P31" s="22"/>
      <c r="R31" s="22"/>
      <c r="T31" s="22"/>
      <c r="U31" s="96"/>
      <c r="V31" s="10"/>
    </row>
    <row r="32" s="11" customFormat="true" ht="12" hidden="false" customHeight="true" outlineLevel="0" collapsed="false">
      <c r="A32" s="272" t="n">
        <v>1990</v>
      </c>
      <c r="B32" s="272"/>
      <c r="C32" s="22" t="n">
        <v>162</v>
      </c>
      <c r="D32" s="22"/>
      <c r="E32" s="22" t="n">
        <v>1046</v>
      </c>
      <c r="F32" s="22"/>
      <c r="G32" s="22" t="n">
        <v>1498</v>
      </c>
      <c r="H32" s="22"/>
      <c r="I32" s="22" t="n">
        <v>881</v>
      </c>
      <c r="J32" s="22"/>
      <c r="K32" s="22" t="n">
        <v>3587</v>
      </c>
      <c r="L32" s="22"/>
      <c r="M32" s="22"/>
      <c r="N32" s="22"/>
      <c r="O32" s="22"/>
      <c r="P32" s="22"/>
      <c r="R32" s="22"/>
      <c r="T32" s="22"/>
      <c r="U32" s="96"/>
      <c r="V32" s="10"/>
      <c r="W32" s="6"/>
      <c r="X32" s="6"/>
    </row>
    <row r="33" s="11" customFormat="true" ht="12" hidden="false" customHeight="true" outlineLevel="0" collapsed="false">
      <c r="A33" s="272" t="n">
        <v>1991</v>
      </c>
      <c r="B33" s="272"/>
      <c r="C33" s="22" t="n">
        <v>556</v>
      </c>
      <c r="D33" s="22"/>
      <c r="E33" s="22" t="n">
        <v>917</v>
      </c>
      <c r="F33" s="22"/>
      <c r="G33" s="22" t="n">
        <v>1335</v>
      </c>
      <c r="H33" s="22"/>
      <c r="I33" s="22" t="n">
        <v>1111</v>
      </c>
      <c r="J33" s="22"/>
      <c r="K33" s="22" t="n">
        <v>3919</v>
      </c>
      <c r="L33" s="22"/>
      <c r="M33" s="22"/>
      <c r="N33" s="22"/>
      <c r="O33" s="22"/>
      <c r="P33" s="22"/>
      <c r="R33" s="22"/>
      <c r="T33" s="22"/>
      <c r="U33" s="96"/>
      <c r="V33" s="10"/>
      <c r="W33" s="6"/>
      <c r="X33" s="6"/>
    </row>
    <row r="34" s="11" customFormat="true" ht="12" hidden="false" customHeight="true" outlineLevel="0" collapsed="false">
      <c r="A34" s="272" t="n">
        <v>1992</v>
      </c>
      <c r="B34" s="272"/>
      <c r="C34" s="22" t="n">
        <v>387</v>
      </c>
      <c r="D34" s="22"/>
      <c r="E34" s="22" t="n">
        <v>1332</v>
      </c>
      <c r="F34" s="22"/>
      <c r="G34" s="22" t="n">
        <v>1614</v>
      </c>
      <c r="H34" s="22"/>
      <c r="I34" s="22" t="n">
        <v>1194</v>
      </c>
      <c r="J34" s="22"/>
      <c r="K34" s="22" t="n">
        <v>4527</v>
      </c>
      <c r="L34" s="22"/>
      <c r="M34" s="22"/>
      <c r="N34" s="22"/>
      <c r="O34" s="22"/>
      <c r="P34" s="22"/>
      <c r="R34" s="22"/>
      <c r="T34" s="22"/>
      <c r="U34" s="96"/>
      <c r="V34" s="10"/>
      <c r="W34" s="6"/>
      <c r="X34" s="6"/>
    </row>
    <row r="35" s="11" customFormat="true" ht="24.75" hidden="false" customHeight="true" outlineLevel="0" collapsed="false">
      <c r="A35" s="272" t="n">
        <v>1993</v>
      </c>
      <c r="C35" s="22" t="n">
        <v>215</v>
      </c>
      <c r="D35" s="22"/>
      <c r="E35" s="22" t="n">
        <v>1246</v>
      </c>
      <c r="F35" s="22"/>
      <c r="G35" s="22" t="n">
        <v>1745</v>
      </c>
      <c r="H35" s="22"/>
      <c r="I35" s="22" t="n">
        <v>1487</v>
      </c>
      <c r="J35" s="22"/>
      <c r="K35" s="22" t="n">
        <v>4693</v>
      </c>
      <c r="L35" s="22"/>
      <c r="M35" s="22"/>
      <c r="N35" s="22"/>
      <c r="O35" s="22"/>
      <c r="U35" s="96"/>
      <c r="V35" s="10"/>
      <c r="W35" s="6"/>
      <c r="X35" s="6"/>
    </row>
    <row r="36" s="11" customFormat="true" ht="12" hidden="false" customHeight="true" outlineLevel="0" collapsed="false">
      <c r="A36" s="272" t="n">
        <v>1994</v>
      </c>
      <c r="B36" s="9"/>
      <c r="C36" s="22" t="n">
        <v>111</v>
      </c>
      <c r="D36" s="22"/>
      <c r="E36" s="22" t="n">
        <v>1245</v>
      </c>
      <c r="F36" s="22"/>
      <c r="G36" s="22" t="n">
        <v>1926</v>
      </c>
      <c r="H36" s="22"/>
      <c r="I36" s="22" t="n">
        <v>1650</v>
      </c>
      <c r="J36" s="22"/>
      <c r="K36" s="22" t="n">
        <v>4932</v>
      </c>
      <c r="L36" s="22"/>
      <c r="M36" s="22"/>
      <c r="N36" s="22"/>
      <c r="O36" s="22"/>
      <c r="P36" s="22"/>
      <c r="R36" s="22"/>
      <c r="T36" s="22"/>
      <c r="U36" s="96"/>
      <c r="V36" s="10"/>
      <c r="W36" s="6"/>
      <c r="X36" s="6"/>
    </row>
    <row r="37" s="11" customFormat="true" ht="12" hidden="false" customHeight="true" outlineLevel="0" collapsed="false">
      <c r="A37" s="272" t="n">
        <v>1995</v>
      </c>
      <c r="B37" s="272"/>
      <c r="C37" s="22" t="n">
        <v>102</v>
      </c>
      <c r="D37" s="22"/>
      <c r="E37" s="22" t="n">
        <v>1355</v>
      </c>
      <c r="F37" s="22"/>
      <c r="G37" s="22" t="n">
        <v>2532</v>
      </c>
      <c r="H37" s="22"/>
      <c r="I37" s="22" t="n">
        <v>2175</v>
      </c>
      <c r="J37" s="22"/>
      <c r="K37" s="22" t="n">
        <v>6164</v>
      </c>
      <c r="L37" s="22"/>
      <c r="M37" s="22"/>
      <c r="N37" s="22"/>
      <c r="O37" s="22"/>
      <c r="P37" s="22"/>
      <c r="R37" s="22"/>
      <c r="T37" s="22"/>
      <c r="U37" s="96"/>
      <c r="V37" s="10"/>
      <c r="W37" s="6"/>
      <c r="X37" s="6"/>
    </row>
    <row r="38" s="11" customFormat="true" ht="12" hidden="false" customHeight="true" outlineLevel="0" collapsed="false">
      <c r="A38" s="272" t="n">
        <v>1996</v>
      </c>
      <c r="B38" s="272"/>
      <c r="C38" s="22" t="n">
        <v>178</v>
      </c>
      <c r="D38" s="22"/>
      <c r="E38" s="22" t="n">
        <v>1523</v>
      </c>
      <c r="F38" s="22"/>
      <c r="G38" s="22" t="n">
        <v>2848</v>
      </c>
      <c r="H38" s="22"/>
      <c r="I38" s="22" t="n">
        <v>2937</v>
      </c>
      <c r="J38" s="22"/>
      <c r="K38" s="22" t="n">
        <v>7486</v>
      </c>
      <c r="L38" s="22"/>
      <c r="M38" s="22"/>
      <c r="N38" s="22"/>
      <c r="O38" s="22"/>
      <c r="P38" s="22"/>
      <c r="R38" s="22"/>
      <c r="T38" s="22"/>
      <c r="U38" s="96"/>
      <c r="V38" s="10"/>
      <c r="W38" s="6"/>
      <c r="X38" s="6"/>
    </row>
    <row r="39" s="11" customFormat="true" ht="12" hidden="false" customHeight="true" outlineLevel="0" collapsed="false">
      <c r="A39" s="272" t="n">
        <v>1997</v>
      </c>
      <c r="B39" s="272"/>
      <c r="C39" s="22" t="n">
        <v>251</v>
      </c>
      <c r="D39" s="22"/>
      <c r="E39" s="22" t="n">
        <v>1651</v>
      </c>
      <c r="F39" s="22"/>
      <c r="G39" s="22" t="n">
        <v>3930</v>
      </c>
      <c r="H39" s="22"/>
      <c r="I39" s="22" t="n">
        <v>3521</v>
      </c>
      <c r="J39" s="22"/>
      <c r="K39" s="22" t="n">
        <v>9353</v>
      </c>
      <c r="L39" s="22"/>
      <c r="M39" s="22"/>
      <c r="N39" s="22"/>
      <c r="O39" s="22"/>
      <c r="P39" s="22"/>
      <c r="R39" s="22"/>
      <c r="T39" s="22"/>
      <c r="U39" s="96"/>
      <c r="V39" s="10"/>
      <c r="W39" s="6"/>
      <c r="X39" s="6"/>
    </row>
    <row r="40" s="11" customFormat="true" ht="24" hidden="false" customHeight="true" outlineLevel="0" collapsed="false">
      <c r="A40" s="272" t="n">
        <v>1998</v>
      </c>
      <c r="B40" s="272"/>
      <c r="C40" s="22" t="n">
        <v>517</v>
      </c>
      <c r="D40" s="22"/>
      <c r="E40" s="22" t="n">
        <v>2426</v>
      </c>
      <c r="F40" s="22"/>
      <c r="G40" s="22" t="n">
        <v>5067</v>
      </c>
      <c r="H40" s="22"/>
      <c r="I40" s="22" t="n">
        <v>4732</v>
      </c>
      <c r="J40" s="22"/>
      <c r="K40" s="22" t="n">
        <v>12742</v>
      </c>
      <c r="L40" s="22"/>
      <c r="M40" s="22"/>
      <c r="N40" s="22"/>
      <c r="O40" s="22"/>
      <c r="P40" s="22"/>
      <c r="R40" s="22"/>
      <c r="T40" s="22"/>
      <c r="U40" s="96"/>
      <c r="V40" s="10"/>
      <c r="W40" s="6"/>
      <c r="X40" s="6"/>
    </row>
    <row r="41" s="11" customFormat="true" ht="12" hidden="false" customHeight="true" outlineLevel="0" collapsed="false">
      <c r="A41" s="272" t="n">
        <v>1999</v>
      </c>
      <c r="C41" s="22" t="n">
        <v>480</v>
      </c>
      <c r="D41" s="22"/>
      <c r="E41" s="22" t="n">
        <v>1906</v>
      </c>
      <c r="F41" s="22"/>
      <c r="G41" s="22" t="n">
        <v>5351</v>
      </c>
      <c r="H41" s="22"/>
      <c r="I41" s="22" t="n">
        <v>6139</v>
      </c>
      <c r="J41" s="22"/>
      <c r="K41" s="22" t="n">
        <v>13876</v>
      </c>
      <c r="L41" s="22"/>
      <c r="M41" s="22"/>
      <c r="N41" s="22"/>
      <c r="O41" s="22"/>
      <c r="U41" s="96"/>
      <c r="V41" s="10"/>
      <c r="W41" s="6"/>
      <c r="X41" s="6"/>
    </row>
    <row r="42" s="11" customFormat="true" ht="12" hidden="false" customHeight="true" outlineLevel="0" collapsed="false">
      <c r="A42" s="272" t="n">
        <v>2000</v>
      </c>
      <c r="B42" s="272"/>
      <c r="C42" s="22" t="n">
        <v>679</v>
      </c>
      <c r="D42" s="22"/>
      <c r="E42" s="22" t="n">
        <v>1729</v>
      </c>
      <c r="F42" s="22"/>
      <c r="G42" s="22" t="n">
        <v>4706</v>
      </c>
      <c r="H42" s="22"/>
      <c r="I42" s="22" t="n">
        <v>4786</v>
      </c>
      <c r="J42" s="22"/>
      <c r="K42" s="22" t="n">
        <v>11900</v>
      </c>
      <c r="L42" s="22"/>
      <c r="M42" s="22"/>
      <c r="N42" s="22"/>
      <c r="O42" s="22"/>
      <c r="P42" s="22"/>
      <c r="R42" s="22"/>
      <c r="T42" s="22"/>
      <c r="U42" s="96"/>
      <c r="V42" s="10"/>
      <c r="W42" s="6"/>
      <c r="X42" s="6"/>
    </row>
    <row r="43" s="11" customFormat="true" ht="12" hidden="false" customHeight="true" outlineLevel="0" collapsed="false">
      <c r="A43" s="272" t="n">
        <v>2001</v>
      </c>
      <c r="B43" s="9"/>
      <c r="C43" s="22" t="n">
        <v>513</v>
      </c>
      <c r="D43" s="22"/>
      <c r="E43" s="22" t="n">
        <v>1943</v>
      </c>
      <c r="F43" s="22"/>
      <c r="G43" s="22" t="n">
        <v>5059</v>
      </c>
      <c r="H43" s="22"/>
      <c r="I43" s="22" t="n">
        <v>4898</v>
      </c>
      <c r="J43" s="22"/>
      <c r="K43" s="22" t="n">
        <v>12413</v>
      </c>
      <c r="L43" s="22"/>
      <c r="M43" s="22"/>
      <c r="N43" s="22"/>
      <c r="O43" s="22"/>
      <c r="P43" s="22"/>
      <c r="R43" s="22"/>
      <c r="T43" s="22"/>
      <c r="U43" s="96"/>
      <c r="V43" s="10"/>
      <c r="W43" s="6"/>
      <c r="X43" s="6"/>
    </row>
    <row r="44" s="11" customFormat="true" ht="12" hidden="false" customHeight="true" outlineLevel="0" collapsed="false">
      <c r="A44" s="272" t="n">
        <v>2002</v>
      </c>
      <c r="B44" s="272"/>
      <c r="C44" s="22" t="n">
        <v>497</v>
      </c>
      <c r="D44" s="22"/>
      <c r="E44" s="22" t="n">
        <v>1872</v>
      </c>
      <c r="F44" s="22"/>
      <c r="G44" s="22" t="n">
        <v>4191</v>
      </c>
      <c r="H44" s="22"/>
      <c r="I44" s="22" t="n">
        <v>5344</v>
      </c>
      <c r="J44" s="22"/>
      <c r="K44" s="22" t="n">
        <v>11904</v>
      </c>
      <c r="L44" s="22"/>
      <c r="M44" s="22"/>
      <c r="N44" s="22"/>
      <c r="O44" s="22"/>
      <c r="P44" s="22"/>
      <c r="R44" s="22"/>
      <c r="T44" s="22"/>
      <c r="U44" s="96"/>
      <c r="V44" s="10"/>
      <c r="W44" s="6"/>
      <c r="X44" s="6"/>
    </row>
    <row r="45" s="11" customFormat="true" ht="23.25" hidden="false" customHeight="true" outlineLevel="0" collapsed="false">
      <c r="A45" s="272" t="n">
        <v>2003</v>
      </c>
      <c r="B45" s="272"/>
      <c r="C45" s="96" t="n">
        <v>443</v>
      </c>
      <c r="D45" s="96"/>
      <c r="E45" s="22" t="n">
        <v>2337</v>
      </c>
      <c r="F45" s="22"/>
      <c r="G45" s="22" t="n">
        <v>4259</v>
      </c>
      <c r="H45" s="22"/>
      <c r="I45" s="22" t="n">
        <v>5911</v>
      </c>
      <c r="J45" s="22"/>
      <c r="K45" s="22" t="n">
        <v>12950</v>
      </c>
      <c r="L45" s="22"/>
      <c r="M45" s="96"/>
      <c r="N45" s="96"/>
      <c r="O45" s="96"/>
      <c r="P45" s="22"/>
      <c r="R45" s="22"/>
      <c r="T45" s="22"/>
      <c r="U45" s="96"/>
      <c r="V45" s="10"/>
      <c r="W45" s="6"/>
      <c r="X45" s="6"/>
    </row>
    <row r="46" s="11" customFormat="true" ht="12" hidden="false" customHeight="true" outlineLevel="0" collapsed="false">
      <c r="A46" s="272" t="n">
        <v>2004</v>
      </c>
      <c r="B46" s="272"/>
      <c r="C46" s="96" t="n">
        <v>1729</v>
      </c>
      <c r="D46" s="96"/>
      <c r="E46" s="22" t="n">
        <v>3498</v>
      </c>
      <c r="F46" s="22"/>
      <c r="G46" s="22" t="n">
        <v>3968</v>
      </c>
      <c r="H46" s="22"/>
      <c r="I46" s="22" t="n">
        <v>5405</v>
      </c>
      <c r="J46" s="22"/>
      <c r="K46" s="22" t="n">
        <v>14600</v>
      </c>
      <c r="L46" s="22"/>
      <c r="M46" s="96"/>
      <c r="N46" s="96"/>
      <c r="O46" s="96"/>
      <c r="P46" s="22"/>
      <c r="R46" s="22"/>
      <c r="T46" s="22"/>
      <c r="U46" s="96"/>
      <c r="V46" s="10"/>
      <c r="W46" s="6"/>
      <c r="X46" s="6"/>
    </row>
    <row r="47" s="11" customFormat="true" ht="12" hidden="false" customHeight="true" outlineLevel="0" collapsed="false">
      <c r="A47" s="272" t="n">
        <v>2005</v>
      </c>
      <c r="C47" s="22" t="n">
        <v>2572</v>
      </c>
      <c r="D47" s="22"/>
      <c r="E47" s="22" t="n">
        <v>4563</v>
      </c>
      <c r="F47" s="22"/>
      <c r="G47" s="22" t="n">
        <v>3348</v>
      </c>
      <c r="H47" s="22"/>
      <c r="I47" s="22" t="n">
        <v>4501</v>
      </c>
      <c r="J47" s="22"/>
      <c r="K47" s="22" t="n">
        <v>14984</v>
      </c>
      <c r="L47" s="22"/>
      <c r="M47" s="22"/>
      <c r="N47" s="22"/>
      <c r="O47" s="22"/>
      <c r="U47" s="96"/>
      <c r="V47" s="10"/>
      <c r="W47" s="6"/>
      <c r="X47" s="6"/>
    </row>
    <row r="48" s="11" customFormat="true" ht="12" hidden="false" customHeight="true" outlineLevel="0" collapsed="false">
      <c r="A48" s="272" t="n">
        <v>2006</v>
      </c>
      <c r="B48" s="272"/>
      <c r="C48" s="22" t="n">
        <v>1341</v>
      </c>
      <c r="D48" s="22"/>
      <c r="E48" s="22" t="n">
        <v>5260</v>
      </c>
      <c r="F48" s="22"/>
      <c r="G48" s="22" t="n">
        <v>3178</v>
      </c>
      <c r="H48" s="22"/>
      <c r="I48" s="22" t="n">
        <v>4146</v>
      </c>
      <c r="J48" s="22"/>
      <c r="K48" s="22" t="n">
        <v>13925</v>
      </c>
      <c r="L48" s="22"/>
      <c r="M48" s="22"/>
      <c r="N48" s="22"/>
      <c r="O48" s="22"/>
      <c r="P48" s="22"/>
      <c r="R48" s="22"/>
      <c r="T48" s="22"/>
      <c r="U48" s="96"/>
      <c r="V48" s="10"/>
      <c r="W48" s="6"/>
      <c r="X48" s="6"/>
    </row>
    <row r="49" s="11" customFormat="true" ht="12" hidden="false" customHeight="true" outlineLevel="0" collapsed="false">
      <c r="A49" s="272" t="n">
        <v>2007</v>
      </c>
      <c r="B49" s="272"/>
      <c r="C49" s="22" t="n">
        <v>49</v>
      </c>
      <c r="D49" s="22"/>
      <c r="E49" s="22" t="n">
        <v>559</v>
      </c>
      <c r="F49" s="22"/>
      <c r="G49" s="22" t="n">
        <v>199</v>
      </c>
      <c r="H49" s="22"/>
      <c r="I49" s="22" t="n">
        <v>516</v>
      </c>
      <c r="J49" s="22"/>
      <c r="K49" s="22" t="n">
        <v>1323</v>
      </c>
      <c r="L49" s="22"/>
      <c r="M49" s="22"/>
      <c r="N49" s="22"/>
      <c r="O49" s="22"/>
      <c r="P49" s="22"/>
      <c r="R49" s="22"/>
      <c r="T49" s="22"/>
      <c r="U49" s="96"/>
      <c r="V49" s="10"/>
      <c r="W49" s="6"/>
      <c r="X49" s="6"/>
    </row>
    <row r="50" s="11" customFormat="true" ht="12" hidden="false" customHeight="true" outlineLevel="0" collapsed="false">
      <c r="A50" s="9"/>
      <c r="B50" s="9"/>
      <c r="C50" s="22"/>
      <c r="D50" s="22"/>
      <c r="E50" s="22"/>
      <c r="F50" s="22"/>
      <c r="G50" s="22"/>
      <c r="H50" s="22"/>
      <c r="I50" s="22"/>
      <c r="J50" s="22"/>
      <c r="K50" s="22"/>
      <c r="L50" s="6"/>
      <c r="M50" s="224"/>
      <c r="N50" s="6"/>
      <c r="O50" s="6"/>
      <c r="P50" s="6"/>
      <c r="Q50" s="6"/>
      <c r="R50" s="6"/>
    </row>
    <row r="51" s="11" customFormat="true" ht="12" hidden="false" customHeight="true" outlineLevel="0" collapsed="false">
      <c r="A51" s="126" t="s">
        <v>441</v>
      </c>
      <c r="B51" s="274"/>
      <c r="C51" s="22" t="n">
        <f aca="false">SUM(C30:C49)</f>
        <v>17288</v>
      </c>
      <c r="D51" s="22"/>
      <c r="E51" s="22" t="n">
        <f aca="false">SUM(E30:E49)</f>
        <v>67288</v>
      </c>
      <c r="F51" s="22"/>
      <c r="G51" s="22" t="n">
        <f aca="false">SUM(G30:G49)</f>
        <v>87448</v>
      </c>
      <c r="H51" s="22"/>
      <c r="I51" s="22" t="n">
        <f aca="false">SUM(I30:I49)</f>
        <v>73015</v>
      </c>
      <c r="J51" s="22"/>
      <c r="K51" s="22" t="n">
        <f aca="false">SUM(K30:K49)</f>
        <v>245039</v>
      </c>
      <c r="L51" s="6"/>
      <c r="M51" s="224"/>
      <c r="N51" s="6"/>
      <c r="O51" s="6"/>
      <c r="P51" s="6"/>
      <c r="Q51" s="6"/>
      <c r="R51" s="6"/>
    </row>
    <row r="52" customFormat="false" ht="12" hidden="false" customHeight="true" outlineLevel="0" collapsed="false">
      <c r="A52" s="279"/>
      <c r="B52" s="279"/>
      <c r="C52" s="280"/>
      <c r="D52" s="252"/>
      <c r="E52" s="281"/>
      <c r="F52" s="252"/>
      <c r="G52" s="280"/>
      <c r="H52" s="252"/>
      <c r="I52" s="281"/>
      <c r="J52" s="252"/>
      <c r="K52" s="280"/>
      <c r="L52" s="4"/>
      <c r="M52" s="42"/>
      <c r="N52" s="4"/>
      <c r="O52" s="4"/>
      <c r="P52" s="4"/>
      <c r="Q52" s="4"/>
    </row>
    <row r="53" customFormat="false" ht="12" hidden="false" customHeight="true" outlineLevel="0" collapsed="false">
      <c r="A53" s="40"/>
      <c r="B53" s="40"/>
      <c r="C53" s="41"/>
      <c r="D53" s="4"/>
      <c r="E53" s="42"/>
      <c r="F53" s="4"/>
      <c r="G53" s="41"/>
      <c r="H53" s="4"/>
      <c r="I53" s="42"/>
      <c r="J53" s="4"/>
      <c r="K53" s="41"/>
      <c r="L53" s="4"/>
      <c r="M53" s="42"/>
      <c r="N53" s="4"/>
      <c r="O53" s="4"/>
      <c r="P53" s="4"/>
      <c r="Q53" s="4"/>
    </row>
    <row r="54" customFormat="false" ht="12" hidden="false" customHeight="true" outlineLevel="0" collapsed="false">
      <c r="A54" s="40"/>
      <c r="B54" s="40"/>
      <c r="C54" s="41"/>
      <c r="D54" s="4"/>
      <c r="E54" s="42"/>
      <c r="F54" s="4"/>
      <c r="G54" s="41"/>
      <c r="H54" s="4"/>
      <c r="I54" s="42"/>
      <c r="J54" s="4"/>
      <c r="K54" s="41"/>
      <c r="L54" s="4"/>
      <c r="M54" s="42"/>
      <c r="N54" s="4"/>
      <c r="O54" s="4"/>
      <c r="P54" s="4"/>
      <c r="Q54" s="4"/>
    </row>
    <row r="55" customFormat="false" ht="12" hidden="false" customHeight="true" outlineLevel="0" collapsed="false">
      <c r="A55" s="40"/>
      <c r="B55" s="40"/>
      <c r="C55" s="41"/>
      <c r="D55" s="4"/>
      <c r="E55" s="42"/>
      <c r="F55" s="4"/>
      <c r="G55" s="41"/>
      <c r="H55" s="4"/>
      <c r="I55" s="42"/>
      <c r="J55" s="4"/>
      <c r="K55" s="41"/>
      <c r="L55" s="4"/>
      <c r="M55" s="42"/>
      <c r="N55" s="4"/>
      <c r="O55" s="4"/>
      <c r="P55" s="4"/>
      <c r="Q55" s="4"/>
    </row>
    <row r="56" customFormat="false" ht="12" hidden="false" customHeight="true" outlineLevel="0" collapsed="false">
      <c r="A56" s="40"/>
      <c r="B56" s="40"/>
      <c r="C56" s="41"/>
      <c r="D56" s="4"/>
      <c r="E56" s="42"/>
      <c r="F56" s="4"/>
      <c r="G56" s="41"/>
      <c r="H56" s="4"/>
      <c r="I56" s="42"/>
      <c r="J56" s="4"/>
      <c r="K56" s="41"/>
      <c r="L56" s="4"/>
      <c r="M56" s="42"/>
      <c r="N56" s="4"/>
      <c r="O56" s="4"/>
      <c r="P56" s="4"/>
      <c r="Q56" s="4"/>
    </row>
    <row r="57" customFormat="false" ht="12" hidden="false" customHeight="true" outlineLevel="0" collapsed="false">
      <c r="A57" s="40"/>
      <c r="B57" s="40"/>
      <c r="C57" s="41"/>
      <c r="D57" s="4"/>
      <c r="E57" s="42"/>
      <c r="F57" s="4"/>
      <c r="G57" s="41"/>
      <c r="H57" s="4"/>
      <c r="I57" s="42"/>
      <c r="J57" s="4"/>
      <c r="K57" s="41"/>
      <c r="L57" s="4"/>
      <c r="M57" s="42"/>
      <c r="N57" s="4"/>
      <c r="O57" s="4"/>
      <c r="P57" s="4"/>
      <c r="Q57" s="4"/>
    </row>
    <row r="58" customFormat="false" ht="12" hidden="false" customHeight="true" outlineLevel="0" collapsed="false">
      <c r="A58" s="40"/>
      <c r="B58" s="40"/>
      <c r="C58" s="41"/>
      <c r="D58" s="4"/>
      <c r="E58" s="42"/>
      <c r="F58" s="4"/>
      <c r="G58" s="41"/>
      <c r="H58" s="4"/>
      <c r="I58" s="42"/>
      <c r="J58" s="4"/>
      <c r="K58" s="41"/>
      <c r="L58" s="4"/>
      <c r="M58" s="42"/>
      <c r="N58" s="4"/>
      <c r="O58" s="4"/>
      <c r="P58" s="4"/>
      <c r="Q58" s="4"/>
    </row>
    <row r="59" customFormat="false" ht="12" hidden="false" customHeight="true" outlineLevel="0" collapsed="false">
      <c r="A59" s="40"/>
      <c r="B59" s="40"/>
      <c r="C59" s="41"/>
      <c r="D59" s="4"/>
      <c r="E59" s="42"/>
      <c r="F59" s="4"/>
      <c r="G59" s="41"/>
      <c r="H59" s="4"/>
      <c r="I59" s="42"/>
      <c r="J59" s="4"/>
      <c r="K59" s="41"/>
      <c r="L59" s="4"/>
      <c r="M59" s="42"/>
      <c r="N59" s="4"/>
      <c r="O59" s="4"/>
      <c r="P59" s="4"/>
      <c r="Q59" s="4"/>
    </row>
    <row r="60" customFormat="false" ht="12" hidden="false" customHeight="true" outlineLevel="0" collapsed="false">
      <c r="A60" s="40"/>
      <c r="B60" s="40"/>
      <c r="C60" s="41"/>
      <c r="D60" s="4"/>
      <c r="E60" s="42"/>
      <c r="F60" s="4"/>
      <c r="G60" s="41"/>
      <c r="H60" s="4"/>
      <c r="I60" s="42"/>
      <c r="J60" s="4"/>
      <c r="K60" s="41"/>
      <c r="L60" s="4"/>
      <c r="M60" s="42"/>
      <c r="N60" s="4"/>
      <c r="O60" s="4"/>
      <c r="P60" s="4"/>
      <c r="Q60" s="4"/>
    </row>
    <row r="61" s="4" customFormat="true" ht="12" hidden="false" customHeight="true" outlineLevel="0" collapsed="false">
      <c r="A61" s="40"/>
      <c r="B61" s="40"/>
      <c r="C61" s="41"/>
      <c r="E61" s="42"/>
      <c r="G61" s="41"/>
      <c r="I61" s="42"/>
      <c r="K61" s="41"/>
      <c r="M61" s="42"/>
    </row>
    <row r="62" s="4" customFormat="true" ht="12" hidden="false" customHeight="true" outlineLevel="0" collapsed="false">
      <c r="A62" s="40"/>
      <c r="B62" s="40"/>
      <c r="C62" s="41"/>
      <c r="E62" s="42"/>
      <c r="G62" s="41"/>
      <c r="I62" s="42"/>
      <c r="K62" s="41"/>
      <c r="M62" s="42"/>
    </row>
    <row r="63" s="4" customFormat="true" ht="12" hidden="false" customHeight="true" outlineLevel="0" collapsed="false">
      <c r="A63" s="40"/>
      <c r="B63" s="40"/>
      <c r="C63" s="41"/>
      <c r="E63" s="42"/>
      <c r="G63" s="41"/>
      <c r="I63" s="42"/>
      <c r="K63" s="41"/>
      <c r="M63" s="42"/>
    </row>
    <row r="64" s="4" customFormat="true" ht="12" hidden="false" customHeight="true" outlineLevel="0" collapsed="false">
      <c r="A64" s="40"/>
      <c r="B64" s="40"/>
      <c r="C64" s="41"/>
      <c r="E64" s="42"/>
      <c r="G64" s="41"/>
      <c r="I64" s="42"/>
      <c r="K64" s="41"/>
      <c r="M64" s="42"/>
    </row>
    <row r="65" s="4" customFormat="true" ht="12" hidden="false" customHeight="true" outlineLevel="0" collapsed="false">
      <c r="A65" s="40"/>
      <c r="B65" s="40"/>
      <c r="C65" s="41"/>
      <c r="E65" s="42"/>
      <c r="G65" s="41"/>
      <c r="I65" s="42"/>
      <c r="K65" s="41"/>
      <c r="M65" s="42"/>
    </row>
    <row r="66" s="4" customFormat="true" ht="12" hidden="false" customHeight="true" outlineLevel="0" collapsed="false">
      <c r="A66" s="40"/>
      <c r="B66" s="40"/>
      <c r="C66" s="41"/>
      <c r="E66" s="42"/>
      <c r="G66" s="41"/>
      <c r="I66" s="42"/>
      <c r="K66" s="41"/>
      <c r="M66" s="42"/>
    </row>
    <row r="67" s="4" customFormat="true" ht="12" hidden="false" customHeight="true" outlineLevel="0" collapsed="false">
      <c r="A67" s="40"/>
      <c r="B67" s="40"/>
      <c r="C67" s="41"/>
      <c r="E67" s="42"/>
      <c r="G67" s="41"/>
      <c r="I67" s="42"/>
      <c r="K67" s="41"/>
      <c r="M67" s="42"/>
    </row>
    <row r="68" s="4" customFormat="true" ht="12" hidden="false" customHeight="true" outlineLevel="0" collapsed="false">
      <c r="A68" s="40"/>
      <c r="B68" s="40"/>
      <c r="C68" s="41"/>
      <c r="E68" s="42"/>
      <c r="G68" s="41"/>
      <c r="I68" s="42"/>
      <c r="K68" s="41"/>
      <c r="M68" s="42"/>
    </row>
    <row r="69" s="4" customFormat="true" ht="12" hidden="false" customHeight="true" outlineLevel="0" collapsed="false">
      <c r="A69" s="40"/>
      <c r="B69" s="40"/>
      <c r="C69" s="41"/>
      <c r="E69" s="42"/>
      <c r="G69" s="41"/>
      <c r="I69" s="42"/>
      <c r="K69" s="41"/>
      <c r="M69" s="42"/>
    </row>
    <row r="70" s="4" customFormat="true" ht="12" hidden="false" customHeight="true" outlineLevel="0" collapsed="false">
      <c r="A70" s="40"/>
      <c r="B70" s="40"/>
      <c r="C70" s="41"/>
      <c r="E70" s="42"/>
      <c r="G70" s="41"/>
      <c r="I70" s="42"/>
      <c r="K70" s="41"/>
      <c r="M70" s="42"/>
    </row>
    <row r="71" s="4" customFormat="true" ht="12" hidden="false" customHeight="true" outlineLevel="0" collapsed="false">
      <c r="A71" s="40"/>
      <c r="B71" s="40"/>
      <c r="C71" s="41"/>
      <c r="E71" s="42"/>
      <c r="G71" s="41"/>
      <c r="I71" s="42"/>
      <c r="K71" s="41"/>
      <c r="M71" s="42"/>
    </row>
    <row r="72" s="4" customFormat="true" ht="12" hidden="false" customHeight="true" outlineLevel="0" collapsed="false">
      <c r="A72" s="40"/>
      <c r="B72" s="40"/>
      <c r="C72" s="41"/>
      <c r="E72" s="42"/>
      <c r="G72" s="41"/>
      <c r="I72" s="42"/>
      <c r="K72" s="41"/>
      <c r="M72" s="42"/>
    </row>
    <row r="73" s="4" customFormat="true" ht="12" hidden="false" customHeight="true" outlineLevel="0" collapsed="false">
      <c r="A73" s="40"/>
      <c r="B73" s="40"/>
      <c r="C73" s="41"/>
      <c r="E73" s="42"/>
      <c r="G73" s="41"/>
      <c r="I73" s="42"/>
      <c r="K73" s="41"/>
      <c r="M73" s="42"/>
    </row>
    <row r="74" s="4" customFormat="true" ht="12" hidden="false" customHeight="true" outlineLevel="0" collapsed="false">
      <c r="A74" s="40"/>
      <c r="B74" s="40"/>
      <c r="C74" s="41"/>
      <c r="E74" s="42"/>
      <c r="G74" s="41"/>
      <c r="I74" s="42"/>
      <c r="K74" s="41"/>
      <c r="M74" s="42"/>
    </row>
    <row r="75" s="4" customFormat="true" ht="12" hidden="false" customHeight="true" outlineLevel="0" collapsed="false">
      <c r="A75" s="40"/>
      <c r="B75" s="40"/>
      <c r="C75" s="41"/>
      <c r="E75" s="42"/>
      <c r="G75" s="41"/>
      <c r="I75" s="42"/>
      <c r="K75" s="41"/>
      <c r="M75" s="42"/>
    </row>
    <row r="76" s="4" customFormat="true" ht="12" hidden="false" customHeight="true" outlineLevel="0" collapsed="false">
      <c r="A76" s="40"/>
      <c r="B76" s="40"/>
      <c r="C76" s="41"/>
      <c r="E76" s="42"/>
      <c r="G76" s="41"/>
      <c r="I76" s="42"/>
      <c r="K76" s="41"/>
      <c r="M76" s="42"/>
    </row>
    <row r="77" s="4" customFormat="true" ht="12" hidden="false" customHeight="true" outlineLevel="0" collapsed="false">
      <c r="A77" s="40"/>
      <c r="B77" s="40"/>
      <c r="C77" s="41"/>
      <c r="E77" s="42"/>
      <c r="G77" s="41"/>
      <c r="I77" s="42"/>
      <c r="K77" s="41"/>
      <c r="M77" s="42"/>
    </row>
    <row r="78" s="4" customFormat="true" ht="12" hidden="false" customHeight="true" outlineLevel="0" collapsed="false">
      <c r="A78" s="40"/>
      <c r="B78" s="40"/>
      <c r="C78" s="41"/>
      <c r="E78" s="42"/>
      <c r="G78" s="41"/>
      <c r="I78" s="42"/>
      <c r="K78" s="41"/>
      <c r="M78" s="42"/>
    </row>
    <row r="79" s="4" customFormat="true" ht="12" hidden="false" customHeight="true" outlineLevel="0" collapsed="false">
      <c r="A79" s="40"/>
      <c r="B79" s="40"/>
      <c r="C79" s="41"/>
      <c r="E79" s="42"/>
      <c r="G79" s="41"/>
      <c r="I79" s="42"/>
      <c r="K79" s="41"/>
      <c r="M79" s="42"/>
    </row>
    <row r="80" s="4" customFormat="true" ht="12" hidden="false" customHeight="true" outlineLevel="0" collapsed="false">
      <c r="A80" s="40"/>
      <c r="B80" s="40"/>
      <c r="C80" s="41"/>
      <c r="E80" s="42"/>
      <c r="G80" s="41"/>
      <c r="I80" s="42"/>
      <c r="K80" s="41"/>
      <c r="M80" s="42"/>
    </row>
    <row r="81" s="4" customFormat="true" ht="12" hidden="false" customHeight="true" outlineLevel="0" collapsed="false">
      <c r="A81" s="40"/>
      <c r="B81" s="40"/>
      <c r="C81" s="41"/>
      <c r="E81" s="42"/>
      <c r="G81" s="41"/>
      <c r="I81" s="42"/>
      <c r="K81" s="41"/>
      <c r="M81" s="42"/>
    </row>
    <row r="82" s="4" customFormat="true" ht="12" hidden="false" customHeight="true" outlineLevel="0" collapsed="false">
      <c r="A82" s="40"/>
      <c r="B82" s="40"/>
      <c r="C82" s="41"/>
      <c r="E82" s="42"/>
      <c r="G82" s="41"/>
      <c r="I82" s="42"/>
      <c r="K82" s="41"/>
      <c r="M82" s="42"/>
    </row>
    <row r="83" s="4" customFormat="true" ht="12" hidden="false" customHeight="true" outlineLevel="0" collapsed="false">
      <c r="A83" s="40"/>
      <c r="B83" s="40"/>
      <c r="C83" s="41"/>
      <c r="E83" s="42"/>
      <c r="G83" s="41"/>
      <c r="I83" s="42"/>
      <c r="K83" s="41"/>
      <c r="M83" s="42"/>
    </row>
    <row r="84" s="4" customFormat="true" ht="12" hidden="false" customHeight="true" outlineLevel="0" collapsed="false">
      <c r="A84" s="40"/>
      <c r="B84" s="40"/>
      <c r="C84" s="41"/>
      <c r="E84" s="42"/>
      <c r="G84" s="41"/>
      <c r="I84" s="42"/>
      <c r="K84" s="41"/>
      <c r="M84" s="42"/>
    </row>
    <row r="85" s="4" customFormat="true" ht="12" hidden="false" customHeight="true" outlineLevel="0" collapsed="false">
      <c r="A85" s="40"/>
      <c r="B85" s="40"/>
      <c r="C85" s="41"/>
      <c r="E85" s="42"/>
      <c r="G85" s="41"/>
      <c r="I85" s="42"/>
      <c r="K85" s="41"/>
      <c r="M85" s="42"/>
    </row>
    <row r="86" s="4" customFormat="true" ht="12" hidden="false" customHeight="true" outlineLevel="0" collapsed="false">
      <c r="A86" s="40"/>
      <c r="B86" s="40"/>
      <c r="C86" s="41"/>
      <c r="E86" s="42"/>
      <c r="G86" s="41"/>
      <c r="I86" s="42"/>
      <c r="K86" s="41"/>
      <c r="M86" s="42"/>
    </row>
    <row r="87" s="4" customFormat="true" ht="12" hidden="false" customHeight="true" outlineLevel="0" collapsed="false">
      <c r="A87" s="40"/>
      <c r="B87" s="40"/>
      <c r="C87" s="41"/>
      <c r="E87" s="42"/>
      <c r="G87" s="41"/>
      <c r="I87" s="42"/>
      <c r="K87" s="41"/>
      <c r="M87" s="42"/>
    </row>
    <row r="88" s="4" customFormat="true" ht="12" hidden="false" customHeight="true" outlineLevel="0" collapsed="false">
      <c r="A88" s="40"/>
      <c r="B88" s="40"/>
      <c r="C88" s="41"/>
      <c r="E88" s="42"/>
      <c r="G88" s="41"/>
      <c r="I88" s="42"/>
      <c r="K88" s="41"/>
      <c r="M88" s="42"/>
    </row>
    <row r="89" s="4" customFormat="true" ht="12" hidden="false" customHeight="true" outlineLevel="0" collapsed="false">
      <c r="A89" s="40"/>
      <c r="B89" s="40"/>
      <c r="C89" s="41"/>
      <c r="E89" s="42"/>
      <c r="G89" s="41"/>
      <c r="I89" s="42"/>
      <c r="K89" s="41"/>
      <c r="M89" s="42"/>
    </row>
    <row r="90" s="4" customFormat="true" ht="12" hidden="false" customHeight="true" outlineLevel="0" collapsed="false">
      <c r="A90" s="40"/>
      <c r="B90" s="40"/>
      <c r="C90" s="41"/>
      <c r="E90" s="42"/>
      <c r="G90" s="41"/>
      <c r="I90" s="42"/>
      <c r="K90" s="41"/>
      <c r="M90" s="42"/>
    </row>
    <row r="91" s="4" customFormat="true" ht="12" hidden="false" customHeight="true" outlineLevel="0" collapsed="false">
      <c r="A91" s="40"/>
      <c r="B91" s="40"/>
      <c r="C91" s="41"/>
      <c r="E91" s="42"/>
      <c r="G91" s="41"/>
      <c r="I91" s="42"/>
      <c r="K91" s="41"/>
      <c r="M91" s="42"/>
    </row>
    <row r="92" s="4" customFormat="true" ht="12" hidden="false" customHeight="true" outlineLevel="0" collapsed="false">
      <c r="A92" s="40"/>
      <c r="B92" s="40"/>
      <c r="C92" s="41"/>
      <c r="E92" s="42"/>
      <c r="G92" s="41"/>
      <c r="I92" s="42"/>
      <c r="K92" s="41"/>
      <c r="M92" s="42"/>
    </row>
    <row r="93" s="4" customFormat="true" ht="12" hidden="false" customHeight="true" outlineLevel="0" collapsed="false">
      <c r="A93" s="40"/>
      <c r="B93" s="40"/>
      <c r="C93" s="41"/>
      <c r="E93" s="42"/>
      <c r="G93" s="41"/>
      <c r="I93" s="42"/>
      <c r="K93" s="41"/>
      <c r="M93" s="42"/>
    </row>
    <row r="94" s="4" customFormat="true" ht="12" hidden="false" customHeight="true" outlineLevel="0" collapsed="false">
      <c r="A94" s="40"/>
      <c r="B94" s="40"/>
      <c r="C94" s="41"/>
      <c r="E94" s="42"/>
      <c r="G94" s="41"/>
      <c r="I94" s="42"/>
      <c r="K94" s="41"/>
      <c r="M94" s="42"/>
    </row>
    <row r="95" s="4" customFormat="true" ht="12" hidden="false" customHeight="true" outlineLevel="0" collapsed="false">
      <c r="A95" s="40"/>
      <c r="B95" s="40"/>
      <c r="C95" s="41"/>
      <c r="E95" s="42"/>
      <c r="G95" s="41"/>
      <c r="I95" s="42"/>
      <c r="K95" s="41"/>
      <c r="M95" s="42"/>
    </row>
    <row r="96" s="4" customFormat="true" ht="12" hidden="false" customHeight="true" outlineLevel="0" collapsed="false">
      <c r="A96" s="40"/>
      <c r="B96" s="40"/>
      <c r="C96" s="41"/>
      <c r="E96" s="42"/>
      <c r="G96" s="41"/>
      <c r="I96" s="42"/>
      <c r="K96" s="41"/>
      <c r="M96" s="42"/>
    </row>
    <row r="97" s="4" customFormat="true" ht="12" hidden="false" customHeight="true" outlineLevel="0" collapsed="false">
      <c r="A97" s="40"/>
      <c r="B97" s="40"/>
      <c r="C97" s="41"/>
      <c r="E97" s="42"/>
      <c r="G97" s="41"/>
      <c r="I97" s="42"/>
      <c r="K97" s="41"/>
      <c r="M97" s="42"/>
    </row>
    <row r="98" s="4" customFormat="true" ht="12" hidden="false" customHeight="true" outlineLevel="0" collapsed="false">
      <c r="A98" s="40"/>
      <c r="B98" s="40"/>
      <c r="C98" s="41"/>
      <c r="E98" s="42"/>
      <c r="G98" s="41"/>
      <c r="I98" s="42"/>
      <c r="K98" s="41"/>
      <c r="M98" s="42"/>
    </row>
    <row r="99" s="4" customFormat="true" ht="12" hidden="false" customHeight="true" outlineLevel="0" collapsed="false">
      <c r="A99" s="40"/>
      <c r="B99" s="40"/>
      <c r="C99" s="41"/>
      <c r="E99" s="42"/>
      <c r="G99" s="41"/>
      <c r="I99" s="42"/>
      <c r="K99" s="41"/>
      <c r="M99" s="42"/>
    </row>
    <row r="100" s="4" customFormat="true" ht="12" hidden="false" customHeight="true" outlineLevel="0" collapsed="false">
      <c r="A100" s="40"/>
      <c r="B100" s="40"/>
      <c r="C100" s="41"/>
      <c r="E100" s="42"/>
      <c r="G100" s="41"/>
      <c r="I100" s="42"/>
      <c r="K100" s="41"/>
      <c r="M100" s="42"/>
    </row>
    <row r="101" s="4" customFormat="true" ht="12" hidden="false" customHeight="true" outlineLevel="0" collapsed="false">
      <c r="A101" s="40"/>
      <c r="B101" s="40"/>
      <c r="C101" s="41"/>
      <c r="E101" s="42"/>
      <c r="G101" s="41"/>
      <c r="I101" s="42"/>
      <c r="K101" s="41"/>
      <c r="M101" s="42"/>
    </row>
    <row r="102" s="4" customFormat="true" ht="12" hidden="false" customHeight="true" outlineLevel="0" collapsed="false">
      <c r="A102" s="40"/>
      <c r="B102" s="40"/>
      <c r="C102" s="41"/>
      <c r="E102" s="42"/>
      <c r="G102" s="41"/>
      <c r="I102" s="42"/>
      <c r="K102" s="41"/>
      <c r="M102" s="42"/>
    </row>
    <row r="103" s="4" customFormat="true" ht="12" hidden="false" customHeight="true" outlineLevel="0" collapsed="false">
      <c r="A103" s="40"/>
      <c r="B103" s="40"/>
      <c r="C103" s="41"/>
      <c r="E103" s="42"/>
      <c r="G103" s="41"/>
      <c r="I103" s="42"/>
      <c r="K103" s="41"/>
      <c r="M103" s="42"/>
    </row>
    <row r="104" s="4" customFormat="true" ht="12" hidden="false" customHeight="true" outlineLevel="0" collapsed="false">
      <c r="A104" s="40"/>
      <c r="B104" s="40"/>
      <c r="C104" s="41"/>
      <c r="E104" s="42"/>
      <c r="G104" s="41"/>
      <c r="I104" s="42"/>
      <c r="K104" s="41"/>
      <c r="M104" s="42"/>
    </row>
    <row r="105" s="4" customFormat="true" ht="12" hidden="false" customHeight="true" outlineLevel="0" collapsed="false">
      <c r="A105" s="40"/>
      <c r="B105" s="40"/>
      <c r="C105" s="41"/>
      <c r="E105" s="42"/>
      <c r="G105" s="41"/>
      <c r="I105" s="42"/>
      <c r="K105" s="41"/>
      <c r="M105" s="42"/>
    </row>
    <row r="106" s="4" customFormat="true" ht="12" hidden="false" customHeight="true" outlineLevel="0" collapsed="false">
      <c r="A106" s="40"/>
      <c r="B106" s="40"/>
      <c r="C106" s="41"/>
      <c r="E106" s="42"/>
      <c r="G106" s="41"/>
      <c r="I106" s="42"/>
      <c r="K106" s="41"/>
      <c r="M106" s="42"/>
    </row>
    <row r="107" s="4" customFormat="true" ht="12" hidden="false" customHeight="true" outlineLevel="0" collapsed="false">
      <c r="A107" s="40"/>
      <c r="B107" s="40"/>
      <c r="C107" s="41"/>
      <c r="E107" s="42"/>
      <c r="G107" s="41"/>
      <c r="I107" s="42"/>
      <c r="K107" s="41"/>
      <c r="M107" s="42"/>
    </row>
    <row r="108" s="4" customFormat="true" ht="12" hidden="false" customHeight="true" outlineLevel="0" collapsed="false">
      <c r="A108" s="40"/>
      <c r="B108" s="40"/>
      <c r="C108" s="41"/>
      <c r="E108" s="42"/>
      <c r="G108" s="41"/>
      <c r="I108" s="42"/>
      <c r="K108" s="41"/>
      <c r="M108" s="42"/>
    </row>
    <row r="109" s="4" customFormat="true" ht="12" hidden="false" customHeight="true" outlineLevel="0" collapsed="false">
      <c r="A109" s="40"/>
      <c r="B109" s="40"/>
      <c r="C109" s="41"/>
      <c r="E109" s="42"/>
      <c r="G109" s="41"/>
      <c r="I109" s="42"/>
      <c r="K109" s="41"/>
      <c r="M109" s="42"/>
    </row>
    <row r="110" s="4" customFormat="true" ht="12" hidden="false" customHeight="true" outlineLevel="0" collapsed="false">
      <c r="A110" s="40"/>
      <c r="B110" s="40"/>
      <c r="C110" s="41"/>
      <c r="E110" s="42"/>
      <c r="G110" s="41"/>
      <c r="I110" s="42"/>
      <c r="K110" s="41"/>
      <c r="M110" s="42"/>
    </row>
    <row r="111" s="4" customFormat="true" ht="12" hidden="false" customHeight="true" outlineLevel="0" collapsed="false">
      <c r="A111" s="40"/>
      <c r="B111" s="40"/>
      <c r="C111" s="41"/>
      <c r="E111" s="42"/>
      <c r="G111" s="41"/>
      <c r="I111" s="42"/>
      <c r="K111" s="41"/>
      <c r="M111" s="42"/>
    </row>
    <row r="112" s="4" customFormat="true" ht="12" hidden="false" customHeight="true" outlineLevel="0" collapsed="false">
      <c r="A112" s="40"/>
      <c r="B112" s="40"/>
      <c r="C112" s="41"/>
      <c r="E112" s="42"/>
      <c r="G112" s="41"/>
      <c r="I112" s="42"/>
      <c r="K112" s="41"/>
      <c r="M112" s="42"/>
    </row>
    <row r="113" s="4" customFormat="true" ht="12" hidden="false" customHeight="true" outlineLevel="0" collapsed="false">
      <c r="A113" s="40"/>
      <c r="B113" s="40"/>
      <c r="C113" s="41"/>
      <c r="E113" s="42"/>
      <c r="G113" s="41"/>
      <c r="I113" s="42"/>
      <c r="K113" s="41"/>
      <c r="M113" s="42"/>
    </row>
    <row r="114" s="4" customFormat="true" ht="12" hidden="false" customHeight="true" outlineLevel="0" collapsed="false">
      <c r="A114" s="40"/>
      <c r="B114" s="40"/>
      <c r="C114" s="41"/>
      <c r="E114" s="42"/>
      <c r="G114" s="41"/>
      <c r="I114" s="42"/>
      <c r="K114" s="41"/>
      <c r="M114" s="42"/>
    </row>
    <row r="115" s="4" customFormat="true" ht="12" hidden="false" customHeight="true" outlineLevel="0" collapsed="false">
      <c r="A115" s="40"/>
      <c r="B115" s="40"/>
      <c r="C115" s="41"/>
      <c r="E115" s="42"/>
      <c r="G115" s="41"/>
      <c r="I115" s="42"/>
      <c r="K115" s="41"/>
      <c r="M115" s="42"/>
    </row>
    <row r="116" s="4" customFormat="true" ht="12" hidden="false" customHeight="true" outlineLevel="0" collapsed="false">
      <c r="A116" s="40"/>
      <c r="B116" s="40"/>
      <c r="C116" s="41"/>
      <c r="E116" s="42"/>
      <c r="G116" s="41"/>
      <c r="I116" s="42"/>
      <c r="K116" s="41"/>
      <c r="M116" s="42"/>
    </row>
    <row r="117" s="4" customFormat="true" ht="12" hidden="false" customHeight="true" outlineLevel="0" collapsed="false">
      <c r="A117" s="40"/>
      <c r="B117" s="40"/>
      <c r="C117" s="41"/>
      <c r="E117" s="42"/>
      <c r="G117" s="41"/>
      <c r="I117" s="42"/>
      <c r="K117" s="41"/>
      <c r="M117" s="42"/>
    </row>
    <row r="118" s="4" customFormat="true" ht="12" hidden="false" customHeight="true" outlineLevel="0" collapsed="false">
      <c r="A118" s="40"/>
      <c r="B118" s="40"/>
      <c r="C118" s="41"/>
      <c r="E118" s="42"/>
      <c r="G118" s="41"/>
      <c r="I118" s="42"/>
      <c r="K118" s="41"/>
      <c r="M118" s="42"/>
    </row>
    <row r="119" s="4" customFormat="true" ht="12" hidden="false" customHeight="true" outlineLevel="0" collapsed="false">
      <c r="A119" s="40"/>
      <c r="B119" s="40"/>
      <c r="C119" s="41"/>
      <c r="E119" s="42"/>
      <c r="G119" s="41"/>
      <c r="I119" s="42"/>
      <c r="K119" s="41"/>
      <c r="M119" s="42"/>
    </row>
    <row r="120" s="4" customFormat="true" ht="12" hidden="false" customHeight="true" outlineLevel="0" collapsed="false">
      <c r="A120" s="40"/>
      <c r="B120" s="40"/>
      <c r="C120" s="41"/>
      <c r="E120" s="42"/>
      <c r="G120" s="41"/>
      <c r="I120" s="42"/>
      <c r="K120" s="41"/>
      <c r="M120" s="42"/>
    </row>
    <row r="121" s="4" customFormat="true" ht="12" hidden="false" customHeight="true" outlineLevel="0" collapsed="false">
      <c r="A121" s="40"/>
      <c r="B121" s="40"/>
      <c r="C121" s="41"/>
      <c r="E121" s="42"/>
      <c r="G121" s="41"/>
      <c r="I121" s="42"/>
      <c r="K121" s="41"/>
      <c r="M121" s="42"/>
    </row>
    <row r="122" s="4" customFormat="true" ht="12" hidden="false" customHeight="true" outlineLevel="0" collapsed="false">
      <c r="A122" s="40"/>
      <c r="B122" s="40"/>
      <c r="C122" s="41"/>
      <c r="E122" s="42"/>
      <c r="G122" s="41"/>
      <c r="I122" s="42"/>
      <c r="K122" s="41"/>
      <c r="M122" s="42"/>
    </row>
    <row r="123" s="4" customFormat="true" ht="12" hidden="false" customHeight="true" outlineLevel="0" collapsed="false">
      <c r="A123" s="40"/>
      <c r="B123" s="40"/>
      <c r="C123" s="41"/>
      <c r="E123" s="42"/>
      <c r="G123" s="41"/>
      <c r="I123" s="42"/>
      <c r="K123" s="41"/>
      <c r="M123" s="42"/>
    </row>
    <row r="124" s="4" customFormat="true" ht="12" hidden="false" customHeight="true" outlineLevel="0" collapsed="false">
      <c r="A124" s="40"/>
      <c r="B124" s="40"/>
      <c r="C124" s="41"/>
      <c r="E124" s="42"/>
      <c r="G124" s="41"/>
      <c r="I124" s="42"/>
      <c r="K124" s="41"/>
      <c r="M124" s="42"/>
    </row>
    <row r="125" s="4" customFormat="true" ht="12" hidden="false" customHeight="true" outlineLevel="0" collapsed="false">
      <c r="A125" s="40"/>
      <c r="B125" s="40"/>
      <c r="C125" s="41"/>
      <c r="E125" s="42"/>
      <c r="G125" s="41"/>
      <c r="I125" s="42"/>
      <c r="K125" s="41"/>
      <c r="M125" s="42"/>
    </row>
    <row r="126" s="4" customFormat="true" ht="12" hidden="false" customHeight="true" outlineLevel="0" collapsed="false">
      <c r="A126" s="40"/>
      <c r="B126" s="40"/>
      <c r="C126" s="41"/>
      <c r="E126" s="42"/>
      <c r="G126" s="41"/>
      <c r="I126" s="42"/>
      <c r="K126" s="41"/>
      <c r="M126" s="42"/>
    </row>
    <row r="127" s="4" customFormat="true" ht="12" hidden="false" customHeight="true" outlineLevel="0" collapsed="false">
      <c r="A127" s="40"/>
      <c r="B127" s="40"/>
      <c r="C127" s="41"/>
      <c r="E127" s="42"/>
      <c r="G127" s="41"/>
      <c r="I127" s="42"/>
      <c r="K127" s="41"/>
      <c r="M127" s="42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8.7"/>
    <col collapsed="false" customWidth="true" hidden="false" outlineLevel="0" max="2" min="2" style="22" width="7.14"/>
    <col collapsed="false" customWidth="true" hidden="false" outlineLevel="0" max="3" min="3" style="11" width="3.14"/>
    <col collapsed="false" customWidth="true" hidden="false" outlineLevel="0" max="4" min="4" style="33" width="6.28"/>
    <col collapsed="false" customWidth="true" hidden="false" outlineLevel="0" max="5" min="5" style="11" width="2.7"/>
    <col collapsed="false" customWidth="true" hidden="false" outlineLevel="0" max="6" min="6" style="11" width="2.28"/>
    <col collapsed="false" customWidth="true" hidden="false" outlineLevel="0" max="7" min="7" style="22" width="7.56"/>
    <col collapsed="false" customWidth="true" hidden="false" outlineLevel="0" max="8" min="8" style="11" width="3.14"/>
    <col collapsed="false" customWidth="true" hidden="false" outlineLevel="0" max="9" min="9" style="33" width="6.56"/>
    <col collapsed="false" customWidth="true" hidden="false" outlineLevel="0" max="10" min="10" style="11" width="2.56"/>
    <col collapsed="false" customWidth="true" hidden="false" outlineLevel="0" max="11" min="11" style="11" width="2.28"/>
    <col collapsed="false" customWidth="true" hidden="false" outlineLevel="0" max="12" min="12" style="22" width="7.28"/>
    <col collapsed="false" customWidth="true" hidden="false" outlineLevel="0" max="13" min="13" style="11" width="3.14"/>
    <col collapsed="false" customWidth="true" hidden="false" outlineLevel="0" max="14" min="14" style="33" width="5.99"/>
    <col collapsed="false" customWidth="true" hidden="false" outlineLevel="0" max="15" min="15" style="11" width="1.13"/>
    <col collapsed="false" customWidth="true" hidden="false" outlineLevel="0" max="16" min="16" style="11" width="6.7"/>
    <col collapsed="false" customWidth="true" hidden="false" outlineLevel="0" max="17" min="17" style="11" width="8.28"/>
    <col collapsed="false" customWidth="true" hidden="false" outlineLevel="0" max="18" min="18" style="0" width="3.7"/>
    <col collapsed="false" customWidth="true" hidden="false" outlineLevel="0" max="19" min="19" style="0" width="6.7"/>
    <col collapsed="false" customWidth="true" hidden="false" outlineLevel="0" max="24" min="20" style="11" width="6.7"/>
    <col collapsed="false" customWidth="false" hidden="false" outlineLevel="0" max="257" min="25" style="11" width="9.14"/>
  </cols>
  <sheetData>
    <row r="1" s="1" customFormat="true" ht="15.75" hidden="false" customHeight="true" outlineLevel="0" collapsed="false">
      <c r="A1" s="35"/>
      <c r="B1" s="36"/>
      <c r="D1" s="37"/>
      <c r="G1" s="36"/>
      <c r="I1" s="37"/>
      <c r="K1" s="2" t="s">
        <v>414</v>
      </c>
      <c r="N1" s="37"/>
      <c r="R1" s="0"/>
      <c r="S1" s="0"/>
    </row>
    <row r="2" s="31" customFormat="true" ht="12.75" hidden="false" customHeight="true" outlineLevel="0" collapsed="false">
      <c r="A2" s="45" t="s">
        <v>45</v>
      </c>
      <c r="B2" s="46"/>
      <c r="D2" s="47"/>
      <c r="G2" s="46"/>
      <c r="I2" s="47"/>
      <c r="L2" s="46"/>
      <c r="N2" s="47"/>
      <c r="R2" s="50"/>
      <c r="S2" s="50"/>
    </row>
    <row r="3" s="31" customFormat="true" ht="12.75" hidden="false" customHeight="true" outlineLevel="0" collapsed="false">
      <c r="A3" s="45" t="s">
        <v>442</v>
      </c>
      <c r="B3" s="46"/>
      <c r="D3" s="47"/>
      <c r="G3" s="46"/>
      <c r="I3" s="47"/>
      <c r="L3" s="46"/>
      <c r="N3" s="47"/>
      <c r="R3" s="50"/>
      <c r="S3" s="50"/>
    </row>
    <row r="4" s="50" customFormat="true" ht="12.75" hidden="false" customHeight="true" outlineLevel="0" collapsed="false">
      <c r="A4" s="51" t="s">
        <v>443</v>
      </c>
      <c r="B4" s="52"/>
      <c r="D4" s="53"/>
      <c r="G4" s="52"/>
      <c r="I4" s="53"/>
      <c r="L4" s="52"/>
      <c r="N4" s="53"/>
    </row>
    <row r="5" s="55" customFormat="true" ht="12.75" hidden="false" customHeight="true" outlineLevel="0" collapsed="false">
      <c r="A5" s="56"/>
      <c r="B5" s="57"/>
      <c r="C5" s="8"/>
      <c r="D5" s="58"/>
      <c r="E5" s="8"/>
      <c r="F5" s="8"/>
      <c r="G5" s="57"/>
      <c r="H5" s="8"/>
      <c r="I5" s="58"/>
      <c r="J5" s="8"/>
      <c r="K5" s="8"/>
      <c r="L5" s="57"/>
      <c r="M5" s="8"/>
      <c r="N5" s="58"/>
      <c r="O5" s="8"/>
    </row>
    <row r="6" s="23" customFormat="true" ht="12" hidden="false" customHeight="true" outlineLevel="0" collapsed="false">
      <c r="A6" s="23" t="s">
        <v>48</v>
      </c>
      <c r="B6" s="60" t="s">
        <v>49</v>
      </c>
      <c r="C6" s="19"/>
      <c r="D6" s="61"/>
      <c r="E6" s="19"/>
      <c r="F6" s="19"/>
      <c r="G6" s="60"/>
      <c r="H6" s="19"/>
      <c r="I6" s="61"/>
      <c r="J6" s="19"/>
      <c r="K6" s="19"/>
      <c r="L6" s="60"/>
      <c r="M6" s="19"/>
      <c r="N6" s="61"/>
      <c r="O6" s="65"/>
    </row>
    <row r="7" s="23" customFormat="true" ht="12" hidden="false" customHeight="true" outlineLevel="0" collapsed="false">
      <c r="A7" s="64" t="s">
        <v>50</v>
      </c>
      <c r="B7" s="65" t="n">
        <v>2004</v>
      </c>
      <c r="C7" s="65"/>
      <c r="D7" s="65"/>
      <c r="E7" s="65"/>
      <c r="G7" s="65" t="n">
        <v>2005</v>
      </c>
      <c r="H7" s="65"/>
      <c r="I7" s="65"/>
      <c r="L7" s="65" t="n">
        <v>2006</v>
      </c>
      <c r="M7" s="65"/>
      <c r="N7" s="65"/>
    </row>
    <row r="8" s="23" customFormat="true" ht="12" hidden="false" customHeight="true" outlineLevel="0" collapsed="false">
      <c r="A8" s="64" t="s">
        <v>51</v>
      </c>
      <c r="B8" s="67" t="s">
        <v>52</v>
      </c>
      <c r="D8" s="69" t="s">
        <v>53</v>
      </c>
      <c r="G8" s="67" t="s">
        <v>52</v>
      </c>
      <c r="I8" s="69" t="s">
        <v>53</v>
      </c>
      <c r="L8" s="67" t="s">
        <v>52</v>
      </c>
      <c r="N8" s="69" t="s">
        <v>53</v>
      </c>
    </row>
    <row r="9" s="23" customFormat="true" ht="12" hidden="false" customHeight="true" outlineLevel="0" collapsed="false">
      <c r="A9" s="19"/>
      <c r="B9" s="70" t="s">
        <v>54</v>
      </c>
      <c r="C9" s="14"/>
      <c r="D9" s="72" t="s">
        <v>55</v>
      </c>
      <c r="E9" s="19"/>
      <c r="F9" s="19"/>
      <c r="G9" s="70" t="s">
        <v>54</v>
      </c>
      <c r="H9" s="14"/>
      <c r="I9" s="72" t="s">
        <v>55</v>
      </c>
      <c r="L9" s="70" t="s">
        <v>54</v>
      </c>
      <c r="M9" s="14"/>
      <c r="N9" s="72" t="s">
        <v>55</v>
      </c>
      <c r="O9" s="19"/>
    </row>
    <row r="10" s="29" customFormat="true" ht="12" hidden="false" customHeight="true" outlineLevel="0" collapsed="false">
      <c r="A10" s="73"/>
      <c r="B10" s="28"/>
      <c r="D10" s="75"/>
      <c r="G10" s="28"/>
      <c r="I10" s="75"/>
      <c r="L10" s="28"/>
      <c r="N10" s="75"/>
    </row>
    <row r="11" customFormat="false" ht="23.25" hidden="false" customHeight="true" outlineLevel="0" collapsed="false">
      <c r="A11" s="32" t="s">
        <v>56</v>
      </c>
      <c r="B11" s="22" t="n">
        <v>48767</v>
      </c>
      <c r="D11" s="34" t="n">
        <f aca="false">B11/$B$16*100</f>
        <v>31.3006251524371</v>
      </c>
      <c r="G11" s="22" t="n">
        <v>45399</v>
      </c>
      <c r="I11" s="34" t="n">
        <f aca="false">(G11/$G$16)*100</f>
        <v>28.862512238229</v>
      </c>
      <c r="L11" s="22" t="n">
        <v>46126</v>
      </c>
      <c r="N11" s="34" t="n">
        <f aca="false">L11/$L$16*100</f>
        <v>28.4356274504969</v>
      </c>
      <c r="R11" s="11"/>
      <c r="S11" s="11"/>
    </row>
    <row r="12" customFormat="false" ht="23.25" hidden="false" customHeight="true" outlineLevel="0" collapsed="false">
      <c r="A12" s="32" t="s">
        <v>57</v>
      </c>
      <c r="B12" s="22" t="n">
        <v>12742</v>
      </c>
      <c r="D12" s="34" t="n">
        <f aca="false">B12/$B$16*100</f>
        <v>8.17832890463537</v>
      </c>
      <c r="G12" s="22" t="n">
        <v>13022</v>
      </c>
      <c r="I12" s="34" t="n">
        <f aca="false">(G12/$G$16)*100</f>
        <v>8.27876460640584</v>
      </c>
      <c r="L12" s="22" t="n">
        <v>12444</v>
      </c>
      <c r="N12" s="34" t="n">
        <f aca="false">L12/$L$16*100</f>
        <v>7.67144231006337</v>
      </c>
      <c r="R12" s="11"/>
      <c r="S12" s="11"/>
    </row>
    <row r="13" customFormat="false" ht="23.25" hidden="false" customHeight="true" outlineLevel="0" collapsed="false">
      <c r="A13" s="32" t="s">
        <v>58</v>
      </c>
      <c r="B13" s="22" t="n">
        <v>8461</v>
      </c>
      <c r="D13" s="34" t="n">
        <f aca="false">B13/$B$16*100</f>
        <v>5.43061064684664</v>
      </c>
      <c r="G13" s="22" t="n">
        <v>9564</v>
      </c>
      <c r="I13" s="34" t="n">
        <f aca="false">(G13/$G$16)*100</f>
        <v>6.08033364273272</v>
      </c>
      <c r="L13" s="22" t="n">
        <v>9779</v>
      </c>
      <c r="N13" s="34" t="n">
        <f aca="false">L13/$L$16*100</f>
        <v>6.02853056493971</v>
      </c>
      <c r="R13" s="11"/>
      <c r="S13" s="11"/>
    </row>
    <row r="14" customFormat="false" ht="23.25" hidden="false" customHeight="true" outlineLevel="0" collapsed="false">
      <c r="A14" s="32" t="s">
        <v>59</v>
      </c>
      <c r="B14" s="22" t="n">
        <v>85832</v>
      </c>
      <c r="D14" s="34" t="n">
        <f aca="false">B14/$B$16*100</f>
        <v>55.0904352960809</v>
      </c>
      <c r="G14" s="22" t="n">
        <v>89309</v>
      </c>
      <c r="I14" s="34" t="n">
        <f aca="false">(G14/$G$16)*100</f>
        <v>56.7783895126324</v>
      </c>
      <c r="L14" s="22" t="n">
        <v>93863</v>
      </c>
      <c r="N14" s="34" t="n">
        <f aca="false">L14/$L$16*100</f>
        <v>57.8643996745</v>
      </c>
      <c r="R14" s="11"/>
      <c r="S14" s="11"/>
    </row>
    <row r="15" customFormat="false" ht="12" hidden="false" customHeight="true" outlineLevel="0" collapsed="false">
      <c r="D15" s="34"/>
      <c r="I15" s="11"/>
      <c r="N15" s="34"/>
      <c r="R15" s="11"/>
      <c r="S15" s="11"/>
    </row>
    <row r="16" customFormat="false" ht="12" hidden="false" customHeight="true" outlineLevel="0" collapsed="false">
      <c r="A16" s="206" t="s">
        <v>71</v>
      </c>
      <c r="B16" s="22" t="n">
        <f aca="false">SUM(B10:B14)</f>
        <v>155802</v>
      </c>
      <c r="D16" s="34" t="n">
        <f aca="false">B16/$B$16*100</f>
        <v>100</v>
      </c>
      <c r="G16" s="22" t="n">
        <f aca="false">SUM(G11:G14)</f>
        <v>157294</v>
      </c>
      <c r="I16" s="11" t="n">
        <f aca="false">(G16/$G$16)*100</f>
        <v>100</v>
      </c>
      <c r="L16" s="22" t="n">
        <f aca="false">SUM(L11:L14)</f>
        <v>162212</v>
      </c>
      <c r="N16" s="34" t="n">
        <f aca="false">L16/$L$16*100</f>
        <v>100</v>
      </c>
      <c r="R16" s="11"/>
      <c r="S16" s="11"/>
    </row>
    <row r="17" customFormat="false" ht="12" hidden="false" customHeight="true" outlineLevel="0" collapsed="false">
      <c r="A17" s="121" t="s">
        <v>60</v>
      </c>
      <c r="G17" s="11"/>
      <c r="I17" s="11"/>
      <c r="R17" s="11"/>
      <c r="S17" s="11"/>
    </row>
    <row r="18" s="110" customFormat="true" ht="12" hidden="false" customHeight="true" outlineLevel="0" collapsed="false">
      <c r="A18" s="282"/>
      <c r="B18" s="283"/>
      <c r="C18" s="284"/>
      <c r="D18" s="285"/>
      <c r="E18" s="284"/>
      <c r="F18" s="284"/>
      <c r="G18" s="283"/>
      <c r="H18" s="284"/>
      <c r="I18" s="285"/>
      <c r="J18" s="284"/>
      <c r="K18" s="284"/>
      <c r="L18" s="283"/>
      <c r="M18" s="284"/>
      <c r="N18" s="285"/>
      <c r="O18" s="284"/>
    </row>
    <row r="19" customFormat="false" ht="12" hidden="false" customHeight="true" outlineLevel="0" collapsed="false">
      <c r="R19" s="11"/>
      <c r="S19" s="11"/>
    </row>
    <row r="20" customFormat="false" ht="12" hidden="false" customHeight="true" outlineLevel="0" collapsed="false">
      <c r="A20" s="99"/>
      <c r="B20" s="286"/>
      <c r="C20" s="287"/>
      <c r="D20" s="288"/>
      <c r="E20" s="27"/>
      <c r="F20" s="0"/>
      <c r="G20" s="80"/>
      <c r="H20" s="0"/>
      <c r="I20" s="81"/>
      <c r="J20" s="0"/>
      <c r="K20" s="0"/>
      <c r="L20" s="80"/>
      <c r="M20" s="0"/>
      <c r="N20" s="81"/>
      <c r="O20" s="0"/>
      <c r="P20" s="0"/>
      <c r="Q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99"/>
      <c r="B21" s="286"/>
      <c r="C21" s="289"/>
      <c r="D21" s="288"/>
      <c r="E21" s="27"/>
      <c r="F21" s="0"/>
      <c r="G21" s="80"/>
      <c r="H21" s="0"/>
      <c r="I21" s="81"/>
      <c r="J21" s="0"/>
      <c r="K21" s="0"/>
      <c r="L21" s="80"/>
      <c r="M21" s="0"/>
      <c r="N21" s="81"/>
      <c r="O21" s="0"/>
      <c r="P21" s="0"/>
      <c r="Q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99"/>
      <c r="B22" s="286"/>
      <c r="C22" s="289"/>
      <c r="D22" s="288"/>
      <c r="E22" s="27"/>
      <c r="F22" s="0"/>
      <c r="G22" s="80"/>
      <c r="H22" s="0"/>
      <c r="I22" s="81"/>
      <c r="J22" s="0"/>
      <c r="K22" s="0"/>
      <c r="L22" s="80"/>
      <c r="M22" s="0"/>
      <c r="N22" s="81"/>
      <c r="O22" s="0"/>
      <c r="P22" s="0"/>
      <c r="Q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99"/>
      <c r="B23" s="286"/>
      <c r="C23" s="29"/>
      <c r="D23" s="75"/>
      <c r="E23" s="27"/>
      <c r="F23" s="0"/>
      <c r="G23" s="80"/>
      <c r="H23" s="0"/>
      <c r="I23" s="81"/>
      <c r="J23" s="0"/>
      <c r="K23" s="0"/>
      <c r="L23" s="80"/>
      <c r="M23" s="0"/>
      <c r="N23" s="81"/>
      <c r="O23" s="0"/>
      <c r="P23" s="0"/>
      <c r="Q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99"/>
      <c r="B24" s="286"/>
      <c r="C24" s="29"/>
      <c r="D24" s="75"/>
      <c r="E24" s="27"/>
      <c r="F24" s="0"/>
      <c r="G24" s="80"/>
      <c r="H24" s="0"/>
      <c r="I24" s="81"/>
      <c r="J24" s="0"/>
      <c r="K24" s="0"/>
      <c r="L24" s="80"/>
      <c r="M24" s="0"/>
      <c r="N24" s="81"/>
      <c r="O24" s="0"/>
      <c r="P24" s="0"/>
      <c r="Q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99"/>
      <c r="B25" s="286"/>
      <c r="C25" s="29"/>
      <c r="D25" s="75"/>
      <c r="F25" s="0"/>
      <c r="G25" s="80"/>
      <c r="H25" s="0"/>
      <c r="I25" s="81"/>
      <c r="J25" s="0"/>
      <c r="K25" s="0"/>
      <c r="L25" s="80"/>
      <c r="M25" s="0"/>
      <c r="N25" s="81"/>
      <c r="O25" s="0"/>
      <c r="P25" s="0"/>
      <c r="Q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99"/>
      <c r="B26" s="290"/>
      <c r="C26" s="29"/>
      <c r="D26" s="75"/>
      <c r="F26" s="0"/>
      <c r="G26" s="80"/>
      <c r="H26" s="0"/>
      <c r="I26" s="81"/>
      <c r="J26" s="0"/>
      <c r="K26" s="0"/>
      <c r="L26" s="80"/>
      <c r="M26" s="0"/>
      <c r="N26" s="81"/>
      <c r="O26" s="0"/>
      <c r="P26" s="0"/>
      <c r="Q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99"/>
      <c r="B27" s="100"/>
      <c r="C27" s="27"/>
      <c r="D27" s="101"/>
      <c r="F27" s="0"/>
      <c r="G27" s="80"/>
      <c r="H27" s="0"/>
      <c r="I27" s="81"/>
      <c r="J27" s="0"/>
      <c r="K27" s="0"/>
      <c r="L27" s="80"/>
      <c r="M27" s="0"/>
      <c r="N27" s="81"/>
      <c r="O27" s="0"/>
      <c r="P27" s="0"/>
      <c r="Q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79"/>
      <c r="B28" s="80"/>
      <c r="C28" s="0"/>
      <c r="D28" s="81"/>
      <c r="F28" s="0"/>
      <c r="G28" s="80"/>
      <c r="H28" s="0"/>
      <c r="I28" s="81"/>
      <c r="J28" s="0"/>
      <c r="K28" s="0"/>
      <c r="L28" s="80"/>
      <c r="M28" s="0"/>
      <c r="N28" s="81"/>
      <c r="O28" s="0"/>
      <c r="P28" s="0"/>
      <c r="Q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79"/>
      <c r="B29" s="80"/>
      <c r="C29" s="0"/>
      <c r="D29" s="81"/>
      <c r="E29" s="0"/>
      <c r="F29" s="0"/>
      <c r="G29" s="80"/>
      <c r="H29" s="0"/>
      <c r="I29" s="81"/>
      <c r="J29" s="0"/>
      <c r="K29" s="0"/>
      <c r="L29" s="80"/>
      <c r="M29" s="0"/>
      <c r="N29" s="81"/>
      <c r="O29" s="0"/>
      <c r="P29" s="0"/>
      <c r="Q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79"/>
      <c r="B30" s="80"/>
      <c r="C30" s="0"/>
      <c r="D30" s="81"/>
      <c r="E30" s="0"/>
      <c r="F30" s="0"/>
      <c r="G30" s="80"/>
      <c r="H30" s="0"/>
      <c r="I30" s="81"/>
      <c r="J30" s="0"/>
      <c r="K30" s="0"/>
      <c r="L30" s="80"/>
      <c r="M30" s="0"/>
      <c r="N30" s="81"/>
      <c r="O30" s="0"/>
      <c r="P30" s="0"/>
      <c r="Q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79"/>
      <c r="B31" s="80"/>
      <c r="C31" s="0"/>
      <c r="D31" s="81"/>
      <c r="E31" s="0"/>
      <c r="F31" s="0"/>
      <c r="G31" s="80"/>
      <c r="H31" s="0"/>
      <c r="I31" s="81"/>
      <c r="J31" s="0"/>
      <c r="K31" s="0"/>
      <c r="L31" s="80"/>
      <c r="M31" s="0"/>
      <c r="N31" s="81"/>
      <c r="O31" s="0"/>
      <c r="P31" s="0"/>
      <c r="Q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79"/>
      <c r="B32" s="80"/>
      <c r="C32" s="0"/>
      <c r="D32" s="81"/>
      <c r="E32" s="0"/>
      <c r="F32" s="0"/>
      <c r="G32" s="80"/>
      <c r="H32" s="0"/>
      <c r="I32" s="81"/>
      <c r="J32" s="0"/>
      <c r="K32" s="0"/>
      <c r="L32" s="80"/>
      <c r="M32" s="0"/>
      <c r="N32" s="81"/>
      <c r="O32" s="0"/>
      <c r="P32" s="0"/>
      <c r="Q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79"/>
      <c r="B33" s="80"/>
      <c r="C33" s="0"/>
      <c r="D33" s="81"/>
      <c r="E33" s="0"/>
      <c r="F33" s="0"/>
      <c r="G33" s="80"/>
      <c r="H33" s="0"/>
      <c r="I33" s="81"/>
      <c r="J33" s="0"/>
      <c r="K33" s="0"/>
      <c r="L33" s="80"/>
      <c r="M33" s="0"/>
      <c r="N33" s="81"/>
      <c r="O33" s="0"/>
      <c r="P33" s="0"/>
      <c r="Q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79"/>
      <c r="B34" s="80"/>
      <c r="C34" s="0"/>
      <c r="D34" s="81"/>
      <c r="E34" s="0"/>
      <c r="F34" s="0"/>
      <c r="G34" s="80"/>
      <c r="H34" s="0"/>
      <c r="I34" s="81"/>
      <c r="J34" s="0"/>
      <c r="K34" s="0"/>
      <c r="L34" s="80"/>
      <c r="M34" s="0"/>
      <c r="N34" s="81"/>
      <c r="O34" s="0"/>
      <c r="P34" s="0"/>
      <c r="Q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9"/>
      <c r="B35" s="80"/>
      <c r="C35" s="0"/>
      <c r="D35" s="81"/>
      <c r="E35" s="0"/>
      <c r="F35" s="0"/>
      <c r="G35" s="80"/>
      <c r="H35" s="0"/>
      <c r="I35" s="81"/>
      <c r="J35" s="0"/>
      <c r="K35" s="0"/>
      <c r="L35" s="80"/>
      <c r="M35" s="0"/>
      <c r="N35" s="81"/>
      <c r="O35" s="0"/>
      <c r="P35" s="0"/>
      <c r="Q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79"/>
      <c r="B36" s="80"/>
      <c r="C36" s="0"/>
      <c r="D36" s="81"/>
      <c r="E36" s="0"/>
      <c r="F36" s="0"/>
      <c r="G36" s="80"/>
      <c r="H36" s="0"/>
      <c r="I36" s="81"/>
      <c r="J36" s="0"/>
      <c r="K36" s="0"/>
      <c r="L36" s="80"/>
      <c r="M36" s="0"/>
      <c r="N36" s="81"/>
      <c r="O36" s="0"/>
      <c r="P36" s="0"/>
      <c r="Q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79"/>
      <c r="B37" s="80"/>
      <c r="C37" s="0"/>
      <c r="D37" s="81"/>
      <c r="E37" s="0"/>
      <c r="F37" s="0"/>
      <c r="G37" s="80"/>
      <c r="H37" s="0"/>
      <c r="I37" s="81"/>
      <c r="J37" s="0"/>
      <c r="K37" s="0"/>
      <c r="L37" s="80"/>
      <c r="M37" s="0"/>
      <c r="N37" s="81"/>
      <c r="O37" s="0"/>
      <c r="P37" s="0"/>
      <c r="Q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79"/>
      <c r="B38" s="80"/>
      <c r="C38" s="0"/>
      <c r="D38" s="81"/>
      <c r="E38" s="0"/>
      <c r="F38" s="0"/>
      <c r="G38" s="80"/>
      <c r="H38" s="0"/>
      <c r="I38" s="81"/>
      <c r="J38" s="0"/>
      <c r="K38" s="0"/>
      <c r="L38" s="80"/>
      <c r="M38" s="0"/>
      <c r="N38" s="81"/>
      <c r="O38" s="0"/>
      <c r="P38" s="0"/>
      <c r="Q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79"/>
      <c r="B39" s="238"/>
      <c r="C39" s="142"/>
      <c r="D39" s="291"/>
      <c r="E39" s="0"/>
      <c r="F39" s="0"/>
      <c r="G39" s="80"/>
      <c r="H39" s="0"/>
      <c r="I39" s="81"/>
      <c r="J39" s="0"/>
      <c r="K39" s="0"/>
      <c r="L39" s="80"/>
      <c r="M39" s="0"/>
      <c r="N39" s="81"/>
      <c r="O39" s="0"/>
      <c r="P39" s="0"/>
      <c r="Q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79"/>
      <c r="B40" s="238"/>
      <c r="C40" s="142"/>
      <c r="D40" s="291"/>
      <c r="E40" s="0"/>
      <c r="F40" s="0"/>
      <c r="G40" s="80"/>
      <c r="H40" s="0"/>
      <c r="I40" s="81"/>
      <c r="J40" s="0"/>
      <c r="K40" s="0"/>
      <c r="L40" s="80"/>
      <c r="M40" s="0"/>
      <c r="N40" s="81"/>
      <c r="O40" s="0"/>
      <c r="P40" s="0"/>
      <c r="Q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79"/>
      <c r="B41" s="80"/>
      <c r="C41" s="0"/>
      <c r="D41" s="81"/>
      <c r="E41" s="0"/>
      <c r="F41" s="0"/>
      <c r="G41" s="80"/>
      <c r="H41" s="0"/>
      <c r="I41" s="81"/>
      <c r="J41" s="0"/>
      <c r="K41" s="0"/>
      <c r="L41" s="80"/>
      <c r="M41" s="0"/>
      <c r="N41" s="81"/>
      <c r="O41" s="0"/>
      <c r="P41" s="0"/>
      <c r="Q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79"/>
      <c r="B42" s="80"/>
      <c r="C42" s="0"/>
      <c r="D42" s="81"/>
      <c r="E42" s="0"/>
      <c r="F42" s="0"/>
      <c r="G42" s="80"/>
      <c r="H42" s="0"/>
      <c r="I42" s="81"/>
      <c r="J42" s="0"/>
      <c r="K42" s="0"/>
      <c r="L42" s="80"/>
      <c r="M42" s="0"/>
      <c r="N42" s="81"/>
      <c r="O42" s="0"/>
      <c r="P42" s="0"/>
      <c r="Q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79"/>
      <c r="B43" s="80"/>
      <c r="C43" s="0"/>
      <c r="D43" s="81"/>
      <c r="E43" s="0"/>
      <c r="F43" s="0"/>
      <c r="G43" s="80"/>
      <c r="H43" s="0"/>
      <c r="I43" s="81"/>
      <c r="J43" s="0"/>
      <c r="K43" s="0"/>
      <c r="L43" s="80"/>
      <c r="M43" s="0"/>
      <c r="N43" s="81"/>
      <c r="O43" s="0"/>
      <c r="P43" s="0"/>
      <c r="Q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79"/>
      <c r="B44" s="80"/>
      <c r="C44" s="0"/>
      <c r="D44" s="81"/>
      <c r="E44" s="0"/>
      <c r="F44" s="0"/>
      <c r="G44" s="80"/>
      <c r="H44" s="0"/>
      <c r="I44" s="81"/>
      <c r="J44" s="0"/>
      <c r="K44" s="0"/>
      <c r="L44" s="80"/>
      <c r="M44" s="0"/>
      <c r="N44" s="81"/>
      <c r="O44" s="0"/>
      <c r="P44" s="0"/>
      <c r="Q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79"/>
      <c r="B45" s="80"/>
      <c r="C45" s="0"/>
      <c r="D45" s="81"/>
      <c r="E45" s="0"/>
      <c r="F45" s="0"/>
      <c r="G45" s="80"/>
      <c r="H45" s="0"/>
      <c r="I45" s="81"/>
      <c r="J45" s="0"/>
      <c r="K45" s="0"/>
      <c r="L45" s="80"/>
      <c r="M45" s="0"/>
      <c r="N45" s="81"/>
      <c r="O45" s="0"/>
      <c r="P45" s="0"/>
      <c r="Q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79"/>
      <c r="B46" s="80"/>
      <c r="C46" s="0"/>
      <c r="D46" s="81"/>
      <c r="E46" s="0"/>
      <c r="F46" s="0"/>
      <c r="G46" s="80"/>
      <c r="H46" s="0"/>
      <c r="I46" s="81"/>
      <c r="J46" s="0"/>
      <c r="K46" s="0"/>
      <c r="L46" s="80"/>
      <c r="M46" s="0"/>
      <c r="N46" s="81"/>
      <c r="O46" s="0"/>
      <c r="P46" s="0"/>
      <c r="Q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79"/>
      <c r="B47" s="80"/>
      <c r="C47" s="0"/>
      <c r="D47" s="81"/>
      <c r="E47" s="0"/>
      <c r="F47" s="0"/>
      <c r="G47" s="80"/>
      <c r="H47" s="0"/>
      <c r="I47" s="81"/>
      <c r="J47" s="0"/>
      <c r="K47" s="0"/>
      <c r="L47" s="80"/>
      <c r="M47" s="0"/>
      <c r="N47" s="81"/>
      <c r="O47" s="0"/>
      <c r="P47" s="0"/>
      <c r="Q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79"/>
      <c r="B48" s="80"/>
      <c r="C48" s="0"/>
      <c r="D48" s="81"/>
      <c r="E48" s="0"/>
      <c r="F48" s="0"/>
      <c r="G48" s="80"/>
      <c r="H48" s="0"/>
      <c r="I48" s="81"/>
      <c r="J48" s="0"/>
      <c r="K48" s="0"/>
      <c r="L48" s="80"/>
      <c r="M48" s="0"/>
      <c r="N48" s="81"/>
      <c r="O48" s="0"/>
      <c r="P48" s="0"/>
      <c r="Q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79"/>
      <c r="B49" s="80"/>
      <c r="C49" s="0"/>
      <c r="D49" s="81"/>
      <c r="E49" s="0"/>
      <c r="F49" s="0"/>
      <c r="G49" s="80"/>
      <c r="H49" s="0"/>
      <c r="I49" s="81"/>
      <c r="J49" s="0"/>
      <c r="K49" s="0"/>
      <c r="L49" s="80"/>
      <c r="M49" s="0"/>
      <c r="N49" s="81"/>
      <c r="O49" s="0"/>
      <c r="P49" s="0"/>
      <c r="Q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79"/>
      <c r="B50" s="80"/>
      <c r="C50" s="0"/>
      <c r="D50" s="81"/>
      <c r="E50" s="0"/>
      <c r="F50" s="0"/>
      <c r="G50" s="80"/>
      <c r="H50" s="0"/>
      <c r="I50" s="81"/>
      <c r="J50" s="0"/>
      <c r="K50" s="0"/>
      <c r="L50" s="80"/>
      <c r="M50" s="0"/>
      <c r="N50" s="81"/>
      <c r="O50" s="0"/>
      <c r="P50" s="0"/>
      <c r="Q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79"/>
      <c r="B51" s="80"/>
      <c r="C51" s="0"/>
      <c r="D51" s="81"/>
      <c r="E51" s="0"/>
      <c r="F51" s="0"/>
      <c r="G51" s="80"/>
      <c r="H51" s="0"/>
      <c r="I51" s="81"/>
      <c r="J51" s="0"/>
      <c r="K51" s="0"/>
      <c r="L51" s="80"/>
      <c r="M51" s="0"/>
      <c r="N51" s="81"/>
      <c r="O51" s="0"/>
      <c r="P51" s="0"/>
      <c r="Q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79"/>
      <c r="B52" s="80"/>
      <c r="C52" s="0"/>
      <c r="D52" s="81"/>
      <c r="E52" s="0"/>
      <c r="F52" s="0"/>
      <c r="G52" s="80"/>
      <c r="H52" s="0"/>
      <c r="I52" s="81"/>
      <c r="J52" s="0"/>
      <c r="K52" s="0"/>
      <c r="L52" s="80"/>
      <c r="M52" s="0"/>
      <c r="N52" s="81"/>
      <c r="O52" s="0"/>
      <c r="P52" s="0"/>
      <c r="Q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79"/>
      <c r="B53" s="80"/>
      <c r="C53" s="0"/>
      <c r="D53" s="81"/>
      <c r="E53" s="0"/>
      <c r="F53" s="0"/>
      <c r="G53" s="80"/>
      <c r="H53" s="0"/>
      <c r="I53" s="81"/>
      <c r="J53" s="0"/>
      <c r="K53" s="0"/>
      <c r="L53" s="80"/>
      <c r="M53" s="0"/>
      <c r="N53" s="81"/>
      <c r="O53" s="0"/>
      <c r="P53" s="0"/>
      <c r="Q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9"/>
      <c r="B54" s="80"/>
      <c r="C54" s="0"/>
      <c r="D54" s="81"/>
      <c r="E54" s="0"/>
      <c r="F54" s="0"/>
      <c r="G54" s="80"/>
      <c r="H54" s="0"/>
      <c r="I54" s="81"/>
      <c r="J54" s="0"/>
      <c r="K54" s="0"/>
      <c r="L54" s="80"/>
      <c r="M54" s="0"/>
      <c r="N54" s="81"/>
      <c r="O54" s="0"/>
      <c r="P54" s="0"/>
      <c r="Q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79"/>
      <c r="B55" s="80"/>
      <c r="C55" s="0"/>
      <c r="D55" s="81"/>
      <c r="E55" s="0"/>
      <c r="F55" s="0"/>
      <c r="G55" s="80"/>
      <c r="H55" s="0"/>
      <c r="I55" s="81"/>
      <c r="J55" s="0"/>
      <c r="K55" s="0"/>
      <c r="L55" s="80"/>
      <c r="M55" s="0"/>
      <c r="N55" s="81"/>
      <c r="O55" s="0"/>
      <c r="P55" s="0"/>
      <c r="Q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9"/>
      <c r="B56" s="80"/>
      <c r="C56" s="0"/>
      <c r="D56" s="81"/>
      <c r="E56" s="0"/>
      <c r="F56" s="0"/>
      <c r="G56" s="80"/>
      <c r="H56" s="0"/>
      <c r="I56" s="81"/>
      <c r="J56" s="0"/>
      <c r="K56" s="0"/>
      <c r="L56" s="80"/>
      <c r="M56" s="0"/>
      <c r="N56" s="81"/>
      <c r="O56" s="0"/>
      <c r="P56" s="0"/>
      <c r="Q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9"/>
      <c r="B57" s="80"/>
      <c r="C57" s="0"/>
      <c r="D57" s="81"/>
      <c r="E57" s="0"/>
      <c r="F57" s="0"/>
      <c r="G57" s="80"/>
      <c r="H57" s="0"/>
      <c r="I57" s="81"/>
      <c r="J57" s="0"/>
      <c r="K57" s="0"/>
      <c r="L57" s="80"/>
      <c r="M57" s="0"/>
      <c r="N57" s="81"/>
      <c r="O57" s="0"/>
      <c r="P57" s="0"/>
      <c r="Q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9"/>
      <c r="B58" s="80"/>
      <c r="C58" s="0"/>
      <c r="D58" s="81"/>
      <c r="E58" s="0"/>
      <c r="F58" s="0"/>
      <c r="G58" s="80"/>
      <c r="H58" s="0"/>
      <c r="I58" s="81"/>
      <c r="J58" s="0"/>
      <c r="K58" s="0"/>
      <c r="L58" s="80"/>
      <c r="M58" s="0"/>
      <c r="N58" s="81"/>
      <c r="O58" s="0"/>
      <c r="P58" s="0"/>
      <c r="Q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9"/>
      <c r="B59" s="80"/>
      <c r="C59" s="0"/>
      <c r="D59" s="81"/>
      <c r="E59" s="0"/>
      <c r="F59" s="0"/>
      <c r="G59" s="80"/>
      <c r="H59" s="0"/>
      <c r="I59" s="81"/>
      <c r="J59" s="0"/>
      <c r="K59" s="0"/>
      <c r="L59" s="80"/>
      <c r="M59" s="0"/>
      <c r="N59" s="81"/>
      <c r="O59" s="0"/>
      <c r="P59" s="0"/>
      <c r="Q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9"/>
      <c r="B60" s="80"/>
      <c r="C60" s="0"/>
      <c r="D60" s="81"/>
      <c r="E60" s="0"/>
      <c r="F60" s="0"/>
      <c r="G60" s="80"/>
      <c r="H60" s="0"/>
      <c r="I60" s="81"/>
      <c r="J60" s="0"/>
      <c r="K60" s="0"/>
      <c r="L60" s="80"/>
      <c r="M60" s="0"/>
      <c r="N60" s="81"/>
      <c r="O60" s="0"/>
      <c r="P60" s="0"/>
      <c r="Q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9"/>
      <c r="B61" s="80"/>
      <c r="C61" s="0"/>
      <c r="D61" s="81"/>
      <c r="E61" s="0"/>
      <c r="F61" s="0"/>
      <c r="G61" s="80"/>
      <c r="H61" s="0"/>
      <c r="I61" s="81"/>
      <c r="J61" s="0"/>
      <c r="K61" s="0"/>
      <c r="L61" s="80"/>
      <c r="M61" s="0"/>
      <c r="N61" s="81"/>
      <c r="O61" s="0"/>
      <c r="P61" s="0"/>
      <c r="Q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9"/>
      <c r="B62" s="80"/>
      <c r="C62" s="0"/>
      <c r="D62" s="81"/>
      <c r="E62" s="0"/>
      <c r="F62" s="0"/>
      <c r="G62" s="80"/>
      <c r="H62" s="0"/>
      <c r="I62" s="81"/>
      <c r="J62" s="0"/>
      <c r="K62" s="0"/>
      <c r="L62" s="80"/>
      <c r="M62" s="0"/>
      <c r="N62" s="81"/>
      <c r="O62" s="0"/>
      <c r="P62" s="0"/>
      <c r="Q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9"/>
      <c r="B63" s="80"/>
      <c r="C63" s="0"/>
      <c r="D63" s="81"/>
      <c r="E63" s="0"/>
      <c r="F63" s="0"/>
      <c r="G63" s="80"/>
      <c r="H63" s="0"/>
      <c r="I63" s="81"/>
      <c r="J63" s="0"/>
      <c r="K63" s="0"/>
      <c r="L63" s="80"/>
      <c r="M63" s="0"/>
      <c r="N63" s="81"/>
      <c r="O63" s="0"/>
      <c r="P63" s="0"/>
      <c r="Q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9"/>
      <c r="B64" s="80"/>
      <c r="C64" s="0"/>
      <c r="D64" s="81"/>
      <c r="E64" s="0"/>
      <c r="F64" s="0"/>
      <c r="G64" s="80"/>
      <c r="H64" s="0"/>
      <c r="I64" s="81"/>
      <c r="J64" s="0"/>
      <c r="K64" s="0"/>
      <c r="L64" s="80"/>
      <c r="M64" s="0"/>
      <c r="N64" s="81"/>
      <c r="O64" s="0"/>
      <c r="P64" s="0"/>
      <c r="Q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9"/>
      <c r="B65" s="80"/>
      <c r="C65" s="0"/>
      <c r="D65" s="81"/>
      <c r="E65" s="0"/>
      <c r="F65" s="0"/>
      <c r="G65" s="80"/>
      <c r="H65" s="0"/>
      <c r="I65" s="81"/>
      <c r="J65" s="0"/>
      <c r="K65" s="0"/>
      <c r="L65" s="80"/>
      <c r="M65" s="0"/>
      <c r="N65" s="81"/>
      <c r="O65" s="0"/>
      <c r="P65" s="0"/>
      <c r="Q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9"/>
      <c r="B66" s="80"/>
      <c r="C66" s="0"/>
      <c r="D66" s="81"/>
      <c r="E66" s="0"/>
      <c r="F66" s="0"/>
      <c r="G66" s="80"/>
      <c r="H66" s="0"/>
      <c r="I66" s="81"/>
      <c r="J66" s="0"/>
      <c r="K66" s="0"/>
      <c r="L66" s="80"/>
      <c r="M66" s="0"/>
      <c r="N66" s="81"/>
      <c r="O66" s="0"/>
      <c r="P66" s="0"/>
      <c r="Q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9"/>
      <c r="B67" s="80"/>
      <c r="C67" s="0"/>
      <c r="D67" s="81"/>
      <c r="E67" s="0"/>
      <c r="F67" s="0"/>
      <c r="G67" s="80"/>
      <c r="H67" s="0"/>
      <c r="I67" s="81"/>
      <c r="J67" s="0"/>
      <c r="K67" s="0"/>
      <c r="L67" s="80"/>
      <c r="M67" s="0"/>
      <c r="N67" s="81"/>
      <c r="O67" s="0"/>
      <c r="P67" s="0"/>
      <c r="Q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9"/>
      <c r="B68" s="80"/>
      <c r="C68" s="0"/>
      <c r="D68" s="81"/>
      <c r="E68" s="0"/>
      <c r="F68" s="0"/>
      <c r="G68" s="80"/>
      <c r="H68" s="0"/>
      <c r="I68" s="81"/>
      <c r="J68" s="0"/>
      <c r="K68" s="0"/>
      <c r="L68" s="80"/>
      <c r="M68" s="0"/>
      <c r="N68" s="81"/>
      <c r="O68" s="0"/>
      <c r="P68" s="0"/>
      <c r="Q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9"/>
      <c r="B69" s="80"/>
      <c r="C69" s="0"/>
      <c r="D69" s="81"/>
      <c r="E69" s="0"/>
      <c r="F69" s="0"/>
      <c r="G69" s="80"/>
      <c r="H69" s="0"/>
      <c r="I69" s="81"/>
      <c r="J69" s="0"/>
      <c r="K69" s="0"/>
      <c r="L69" s="80"/>
      <c r="M69" s="0"/>
      <c r="N69" s="81"/>
      <c r="O69" s="0"/>
      <c r="P69" s="0"/>
      <c r="Q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9"/>
      <c r="B70" s="80"/>
      <c r="C70" s="0"/>
      <c r="D70" s="81"/>
      <c r="E70" s="0"/>
      <c r="F70" s="0"/>
      <c r="G70" s="80"/>
      <c r="H70" s="0"/>
      <c r="I70" s="81"/>
      <c r="J70" s="0"/>
      <c r="K70" s="0"/>
      <c r="L70" s="80"/>
      <c r="M70" s="0"/>
      <c r="N70" s="81"/>
      <c r="O70" s="0"/>
      <c r="P70" s="0"/>
      <c r="Q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9"/>
      <c r="B71" s="80"/>
      <c r="C71" s="0"/>
      <c r="D71" s="81"/>
      <c r="E71" s="0"/>
      <c r="F71" s="0"/>
      <c r="G71" s="80"/>
      <c r="H71" s="0"/>
      <c r="I71" s="81"/>
      <c r="J71" s="0"/>
      <c r="K71" s="0"/>
      <c r="L71" s="80"/>
      <c r="M71" s="0"/>
      <c r="N71" s="81"/>
      <c r="O71" s="0"/>
      <c r="P71" s="0"/>
      <c r="Q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9"/>
      <c r="B72" s="80"/>
      <c r="C72" s="0"/>
      <c r="D72" s="81"/>
      <c r="E72" s="0"/>
      <c r="F72" s="0"/>
      <c r="G72" s="80"/>
      <c r="H72" s="0"/>
      <c r="I72" s="81"/>
      <c r="J72" s="0"/>
      <c r="K72" s="0"/>
      <c r="L72" s="80"/>
      <c r="M72" s="0"/>
      <c r="N72" s="81"/>
      <c r="O72" s="0"/>
      <c r="P72" s="0"/>
      <c r="Q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9"/>
      <c r="B73" s="80"/>
      <c r="C73" s="0"/>
      <c r="D73" s="81"/>
      <c r="E73" s="0"/>
      <c r="F73" s="0"/>
      <c r="G73" s="80"/>
      <c r="H73" s="0"/>
      <c r="I73" s="81"/>
      <c r="J73" s="0"/>
      <c r="K73" s="0"/>
      <c r="L73" s="80"/>
      <c r="M73" s="0"/>
      <c r="N73" s="81"/>
      <c r="O73" s="0"/>
      <c r="P73" s="0"/>
      <c r="Q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9"/>
      <c r="B74" s="80"/>
      <c r="C74" s="0"/>
      <c r="D74" s="81"/>
      <c r="E74" s="0"/>
      <c r="F74" s="0"/>
      <c r="G74" s="80"/>
      <c r="H74" s="0"/>
      <c r="I74" s="81"/>
      <c r="J74" s="0"/>
      <c r="K74" s="0"/>
      <c r="L74" s="80"/>
      <c r="M74" s="0"/>
      <c r="N74" s="81"/>
      <c r="O74" s="0"/>
      <c r="P74" s="0"/>
      <c r="Q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9"/>
      <c r="B75" s="80"/>
      <c r="C75" s="0"/>
      <c r="D75" s="81"/>
      <c r="E75" s="0"/>
      <c r="F75" s="0"/>
      <c r="G75" s="80"/>
      <c r="H75" s="0"/>
      <c r="I75" s="81"/>
      <c r="J75" s="0"/>
      <c r="K75" s="0"/>
      <c r="L75" s="80"/>
      <c r="M75" s="0"/>
      <c r="N75" s="81"/>
      <c r="O75" s="0"/>
      <c r="P75" s="0"/>
      <c r="Q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9"/>
      <c r="B76" s="80"/>
      <c r="C76" s="0"/>
      <c r="D76" s="81"/>
      <c r="E76" s="0"/>
      <c r="F76" s="0"/>
      <c r="G76" s="80"/>
      <c r="H76" s="0"/>
      <c r="I76" s="81"/>
      <c r="J76" s="0"/>
      <c r="K76" s="0"/>
      <c r="L76" s="80"/>
      <c r="M76" s="0"/>
      <c r="N76" s="81"/>
      <c r="O76" s="0"/>
      <c r="P76" s="0"/>
      <c r="Q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9"/>
      <c r="B77" s="80"/>
      <c r="C77" s="0"/>
      <c r="D77" s="81"/>
      <c r="E77" s="0"/>
      <c r="F77" s="0"/>
      <c r="G77" s="80"/>
      <c r="H77" s="0"/>
      <c r="I77" s="81"/>
      <c r="J77" s="0"/>
      <c r="K77" s="0"/>
      <c r="L77" s="80"/>
      <c r="M77" s="0"/>
      <c r="N77" s="81"/>
      <c r="O77" s="0"/>
      <c r="P77" s="0"/>
      <c r="Q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9"/>
      <c r="B78" s="80"/>
      <c r="C78" s="0"/>
      <c r="D78" s="81"/>
      <c r="E78" s="0"/>
      <c r="F78" s="0"/>
      <c r="G78" s="80"/>
      <c r="H78" s="0"/>
      <c r="I78" s="81"/>
      <c r="J78" s="0"/>
      <c r="K78" s="0"/>
      <c r="L78" s="80"/>
      <c r="M78" s="0"/>
      <c r="N78" s="81"/>
      <c r="O78" s="0"/>
      <c r="P78" s="0"/>
      <c r="Q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9"/>
      <c r="B79" s="80"/>
      <c r="C79" s="0"/>
      <c r="D79" s="81"/>
      <c r="E79" s="0"/>
      <c r="F79" s="0"/>
      <c r="G79" s="80"/>
      <c r="H79" s="0"/>
      <c r="I79" s="81"/>
      <c r="J79" s="0"/>
      <c r="K79" s="0"/>
      <c r="L79" s="80"/>
      <c r="M79" s="0"/>
      <c r="N79" s="81"/>
      <c r="O79" s="0"/>
      <c r="P79" s="0"/>
      <c r="Q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9"/>
      <c r="B80" s="80"/>
      <c r="C80" s="0"/>
      <c r="D80" s="81"/>
      <c r="E80" s="0"/>
      <c r="F80" s="0"/>
      <c r="G80" s="80"/>
      <c r="H80" s="0"/>
      <c r="I80" s="81"/>
      <c r="J80" s="0"/>
      <c r="K80" s="0"/>
      <c r="L80" s="80"/>
      <c r="M80" s="0"/>
      <c r="N80" s="81"/>
      <c r="O80" s="0"/>
      <c r="P80" s="0"/>
      <c r="Q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9"/>
      <c r="B81" s="80"/>
      <c r="C81" s="0"/>
      <c r="D81" s="81"/>
      <c r="E81" s="0"/>
      <c r="F81" s="0"/>
      <c r="G81" s="80"/>
      <c r="H81" s="0"/>
      <c r="I81" s="81"/>
      <c r="J81" s="0"/>
      <c r="K81" s="0"/>
      <c r="L81" s="80"/>
      <c r="M81" s="0"/>
      <c r="N81" s="81"/>
      <c r="O81" s="0"/>
      <c r="P81" s="0"/>
      <c r="Q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9"/>
      <c r="B82" s="80"/>
      <c r="C82" s="0"/>
      <c r="D82" s="81"/>
      <c r="E82" s="0"/>
      <c r="F82" s="0"/>
      <c r="G82" s="80"/>
      <c r="H82" s="0"/>
      <c r="I82" s="81"/>
      <c r="J82" s="0"/>
      <c r="K82" s="0"/>
      <c r="L82" s="80"/>
      <c r="M82" s="0"/>
      <c r="N82" s="81"/>
      <c r="O82" s="0"/>
      <c r="P82" s="0"/>
      <c r="Q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9"/>
      <c r="B83" s="80"/>
      <c r="C83" s="0"/>
      <c r="D83" s="81"/>
      <c r="E83" s="0"/>
      <c r="F83" s="0"/>
      <c r="G83" s="80"/>
      <c r="H83" s="0"/>
      <c r="I83" s="81"/>
      <c r="J83" s="0"/>
      <c r="K83" s="0"/>
      <c r="L83" s="80"/>
      <c r="M83" s="0"/>
      <c r="N83" s="81"/>
      <c r="O83" s="0"/>
      <c r="P83" s="0"/>
      <c r="Q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9"/>
      <c r="B84" s="80"/>
      <c r="C84" s="0"/>
      <c r="D84" s="81"/>
      <c r="E84" s="0"/>
      <c r="F84" s="0"/>
      <c r="G84" s="80"/>
      <c r="H84" s="0"/>
      <c r="I84" s="81"/>
      <c r="J84" s="0"/>
      <c r="K84" s="0"/>
      <c r="L84" s="80"/>
      <c r="M84" s="0"/>
      <c r="N84" s="81"/>
      <c r="O84" s="0"/>
      <c r="P84" s="0"/>
      <c r="Q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9"/>
      <c r="B85" s="80"/>
      <c r="C85" s="0"/>
      <c r="D85" s="81"/>
      <c r="E85" s="0"/>
      <c r="F85" s="0"/>
      <c r="G85" s="80"/>
      <c r="H85" s="0"/>
      <c r="I85" s="81"/>
      <c r="J85" s="0"/>
      <c r="K85" s="0"/>
      <c r="L85" s="80"/>
      <c r="M85" s="0"/>
      <c r="N85" s="81"/>
      <c r="O85" s="0"/>
      <c r="P85" s="0"/>
      <c r="Q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9"/>
      <c r="B86" s="80"/>
      <c r="C86" s="0"/>
      <c r="D86" s="81"/>
      <c r="E86" s="0"/>
      <c r="F86" s="0"/>
      <c r="G86" s="80"/>
      <c r="H86" s="0"/>
      <c r="I86" s="81"/>
      <c r="J86" s="0"/>
      <c r="K86" s="0"/>
      <c r="L86" s="80"/>
      <c r="M86" s="0"/>
      <c r="N86" s="81"/>
      <c r="O86" s="0"/>
      <c r="P86" s="0"/>
      <c r="Q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9"/>
      <c r="B87" s="80"/>
      <c r="C87" s="0"/>
      <c r="D87" s="81"/>
      <c r="E87" s="0"/>
      <c r="F87" s="0"/>
      <c r="G87" s="80"/>
      <c r="H87" s="0"/>
      <c r="I87" s="81"/>
      <c r="J87" s="0"/>
      <c r="K87" s="0"/>
      <c r="L87" s="80"/>
      <c r="M87" s="0"/>
      <c r="N87" s="81"/>
      <c r="O87" s="0"/>
      <c r="P87" s="0"/>
      <c r="Q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9"/>
      <c r="B88" s="80"/>
      <c r="C88" s="0"/>
      <c r="D88" s="81"/>
      <c r="E88" s="0"/>
      <c r="F88" s="0"/>
      <c r="G88" s="80"/>
      <c r="H88" s="0"/>
      <c r="I88" s="81"/>
      <c r="J88" s="0"/>
      <c r="K88" s="0"/>
      <c r="L88" s="80"/>
      <c r="M88" s="0"/>
      <c r="N88" s="81"/>
      <c r="O88" s="0"/>
      <c r="P88" s="0"/>
      <c r="Q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9"/>
      <c r="B89" s="80"/>
      <c r="C89" s="0"/>
      <c r="D89" s="81"/>
      <c r="E89" s="0"/>
      <c r="F89" s="0"/>
      <c r="G89" s="80"/>
      <c r="H89" s="0"/>
      <c r="I89" s="81"/>
      <c r="J89" s="0"/>
      <c r="K89" s="0"/>
      <c r="L89" s="80"/>
      <c r="M89" s="0"/>
      <c r="N89" s="81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9"/>
      <c r="B90" s="80"/>
      <c r="C90" s="0"/>
      <c r="D90" s="81"/>
      <c r="E90" s="0"/>
      <c r="F90" s="0"/>
      <c r="G90" s="80"/>
      <c r="H90" s="0"/>
      <c r="I90" s="81"/>
      <c r="J90" s="0"/>
      <c r="K90" s="0"/>
      <c r="L90" s="80"/>
      <c r="M90" s="0"/>
      <c r="N90" s="81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9"/>
      <c r="B91" s="80"/>
      <c r="C91" s="0"/>
      <c r="D91" s="81"/>
      <c r="E91" s="0"/>
      <c r="F91" s="0"/>
      <c r="G91" s="80"/>
      <c r="H91" s="0"/>
      <c r="I91" s="81"/>
      <c r="J91" s="0"/>
      <c r="K91" s="0"/>
      <c r="L91" s="80"/>
      <c r="M91" s="0"/>
      <c r="N91" s="81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9"/>
      <c r="B92" s="80"/>
      <c r="C92" s="0"/>
      <c r="D92" s="81"/>
      <c r="E92" s="0"/>
      <c r="F92" s="0"/>
      <c r="G92" s="80"/>
      <c r="H92" s="0"/>
      <c r="I92" s="81"/>
      <c r="J92" s="0"/>
      <c r="K92" s="0"/>
      <c r="L92" s="80"/>
      <c r="M92" s="0"/>
      <c r="N92" s="81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9"/>
      <c r="B93" s="80"/>
      <c r="C93" s="0"/>
      <c r="D93" s="81"/>
      <c r="E93" s="0"/>
      <c r="F93" s="0"/>
      <c r="G93" s="80"/>
      <c r="H93" s="0"/>
      <c r="I93" s="81"/>
      <c r="J93" s="0"/>
      <c r="K93" s="0"/>
      <c r="L93" s="80"/>
      <c r="M93" s="0"/>
      <c r="N93" s="81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9"/>
      <c r="B94" s="80"/>
      <c r="C94" s="0"/>
      <c r="D94" s="81"/>
      <c r="E94" s="0"/>
      <c r="F94" s="0"/>
      <c r="G94" s="80"/>
      <c r="H94" s="0"/>
      <c r="I94" s="81"/>
      <c r="J94" s="0"/>
      <c r="K94" s="0"/>
      <c r="L94" s="80"/>
      <c r="M94" s="0"/>
      <c r="N94" s="81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9"/>
      <c r="B95" s="80"/>
      <c r="C95" s="0"/>
      <c r="D95" s="81"/>
      <c r="E95" s="0"/>
      <c r="F95" s="0"/>
      <c r="G95" s="80"/>
      <c r="H95" s="0"/>
      <c r="I95" s="81"/>
      <c r="J95" s="0"/>
      <c r="K95" s="0"/>
      <c r="L95" s="80"/>
      <c r="M95" s="0"/>
      <c r="N95" s="81"/>
      <c r="O95" s="0"/>
      <c r="P95" s="0"/>
      <c r="Q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9"/>
      <c r="B96" s="80"/>
      <c r="C96" s="0"/>
      <c r="D96" s="81"/>
      <c r="E96" s="0"/>
      <c r="F96" s="0"/>
      <c r="G96" s="80"/>
      <c r="H96" s="0"/>
      <c r="I96" s="81"/>
      <c r="J96" s="0"/>
      <c r="K96" s="0"/>
      <c r="L96" s="80"/>
      <c r="M96" s="0"/>
      <c r="N96" s="81"/>
      <c r="O96" s="0"/>
      <c r="P96" s="0"/>
      <c r="Q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9"/>
      <c r="B97" s="80"/>
      <c r="C97" s="0"/>
      <c r="D97" s="81"/>
      <c r="E97" s="0"/>
      <c r="F97" s="0"/>
      <c r="G97" s="80"/>
      <c r="H97" s="0"/>
      <c r="I97" s="81"/>
      <c r="J97" s="0"/>
      <c r="K97" s="0"/>
      <c r="L97" s="80"/>
      <c r="M97" s="0"/>
      <c r="N97" s="81"/>
      <c r="O97" s="0"/>
      <c r="P97" s="0"/>
      <c r="Q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9"/>
      <c r="B98" s="80"/>
      <c r="C98" s="0"/>
      <c r="D98" s="81"/>
      <c r="E98" s="0"/>
      <c r="F98" s="0"/>
      <c r="G98" s="80"/>
      <c r="H98" s="0"/>
      <c r="I98" s="81"/>
      <c r="J98" s="0"/>
      <c r="K98" s="0"/>
      <c r="L98" s="80"/>
      <c r="M98" s="0"/>
      <c r="N98" s="81"/>
      <c r="O98" s="0"/>
      <c r="P98" s="0"/>
      <c r="Q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9"/>
      <c r="B99" s="80"/>
      <c r="C99" s="0"/>
      <c r="D99" s="81"/>
      <c r="E99" s="0"/>
      <c r="F99" s="0"/>
      <c r="G99" s="80"/>
      <c r="H99" s="0"/>
      <c r="I99" s="81"/>
      <c r="J99" s="0"/>
      <c r="K99" s="0"/>
      <c r="L99" s="80"/>
      <c r="M99" s="0"/>
      <c r="N99" s="81"/>
      <c r="O99" s="0"/>
      <c r="P99" s="0"/>
      <c r="Q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9"/>
      <c r="B100" s="80"/>
      <c r="C100" s="0"/>
      <c r="D100" s="81"/>
      <c r="E100" s="0"/>
      <c r="F100" s="0"/>
      <c r="G100" s="80"/>
      <c r="H100" s="0"/>
      <c r="I100" s="81"/>
      <c r="J100" s="0"/>
      <c r="K100" s="0"/>
      <c r="L100" s="80"/>
      <c r="M100" s="0"/>
      <c r="N100" s="81"/>
      <c r="O100" s="0"/>
      <c r="P100" s="0"/>
      <c r="Q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9"/>
      <c r="B101" s="80"/>
      <c r="C101" s="0"/>
      <c r="D101" s="81"/>
      <c r="E101" s="0"/>
      <c r="F101" s="0"/>
      <c r="G101" s="80"/>
      <c r="H101" s="0"/>
      <c r="I101" s="81"/>
      <c r="J101" s="0"/>
      <c r="K101" s="0"/>
      <c r="L101" s="80"/>
      <c r="M101" s="0"/>
      <c r="N101" s="81"/>
      <c r="O101" s="0"/>
      <c r="P101" s="0"/>
      <c r="Q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9"/>
      <c r="B102" s="80"/>
      <c r="C102" s="0"/>
      <c r="D102" s="81"/>
      <c r="E102" s="0"/>
      <c r="F102" s="0"/>
      <c r="G102" s="80"/>
      <c r="H102" s="0"/>
      <c r="I102" s="81"/>
      <c r="J102" s="0"/>
      <c r="K102" s="0"/>
      <c r="L102" s="80"/>
      <c r="M102" s="0"/>
      <c r="N102" s="81"/>
      <c r="O102" s="0"/>
      <c r="P102" s="0"/>
      <c r="Q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9"/>
      <c r="B103" s="80"/>
      <c r="C103" s="0"/>
      <c r="D103" s="81"/>
      <c r="E103" s="0"/>
      <c r="F103" s="0"/>
      <c r="G103" s="80"/>
      <c r="H103" s="0"/>
      <c r="I103" s="81"/>
      <c r="J103" s="0"/>
      <c r="K103" s="0"/>
      <c r="L103" s="80"/>
      <c r="M103" s="0"/>
      <c r="N103" s="81"/>
      <c r="O103" s="0"/>
      <c r="P103" s="0"/>
      <c r="Q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9"/>
      <c r="B104" s="80"/>
      <c r="C104" s="0"/>
      <c r="D104" s="81"/>
      <c r="E104" s="0"/>
      <c r="F104" s="0"/>
      <c r="G104" s="80"/>
      <c r="H104" s="0"/>
      <c r="I104" s="81"/>
      <c r="J104" s="0"/>
      <c r="K104" s="0"/>
      <c r="L104" s="80"/>
      <c r="M104" s="0"/>
      <c r="N104" s="81"/>
      <c r="O104" s="0"/>
      <c r="P104" s="0"/>
      <c r="Q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9"/>
      <c r="B105" s="80"/>
      <c r="C105" s="0"/>
      <c r="D105" s="81"/>
      <c r="E105" s="0"/>
      <c r="F105" s="0"/>
      <c r="G105" s="80"/>
      <c r="H105" s="0"/>
      <c r="I105" s="81"/>
      <c r="J105" s="0"/>
      <c r="K105" s="0"/>
      <c r="L105" s="80"/>
      <c r="M105" s="0"/>
      <c r="N105" s="81"/>
      <c r="O105" s="0"/>
      <c r="P105" s="0"/>
      <c r="Q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9"/>
      <c r="B106" s="80"/>
      <c r="C106" s="0"/>
      <c r="D106" s="81"/>
      <c r="E106" s="0"/>
      <c r="F106" s="0"/>
      <c r="G106" s="80"/>
      <c r="H106" s="0"/>
      <c r="I106" s="81"/>
      <c r="J106" s="0"/>
      <c r="K106" s="0"/>
      <c r="L106" s="80"/>
      <c r="M106" s="0"/>
      <c r="N106" s="81"/>
      <c r="O106" s="0"/>
      <c r="P106" s="0"/>
      <c r="Q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9"/>
      <c r="B107" s="80"/>
      <c r="C107" s="0"/>
      <c r="D107" s="81"/>
      <c r="E107" s="0"/>
      <c r="F107" s="0"/>
      <c r="G107" s="80"/>
      <c r="H107" s="0"/>
      <c r="I107" s="81"/>
      <c r="J107" s="0"/>
      <c r="K107" s="0"/>
      <c r="L107" s="80"/>
      <c r="M107" s="0"/>
      <c r="N107" s="81"/>
      <c r="O107" s="0"/>
      <c r="P107" s="0"/>
      <c r="Q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9"/>
      <c r="B108" s="80"/>
      <c r="C108" s="0"/>
      <c r="D108" s="81"/>
      <c r="E108" s="0"/>
      <c r="F108" s="0"/>
      <c r="G108" s="80"/>
      <c r="H108" s="0"/>
      <c r="I108" s="81"/>
      <c r="J108" s="0"/>
      <c r="K108" s="0"/>
      <c r="L108" s="80"/>
      <c r="M108" s="0"/>
      <c r="N108" s="81"/>
      <c r="O108" s="0"/>
      <c r="P108" s="0"/>
      <c r="Q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9"/>
      <c r="B109" s="80"/>
      <c r="C109" s="0"/>
      <c r="D109" s="81"/>
      <c r="E109" s="0"/>
      <c r="F109" s="0"/>
      <c r="G109" s="80"/>
      <c r="H109" s="0"/>
      <c r="I109" s="81"/>
      <c r="J109" s="0"/>
      <c r="K109" s="0"/>
      <c r="L109" s="80"/>
      <c r="M109" s="0"/>
      <c r="N109" s="81"/>
      <c r="O109" s="0"/>
      <c r="P109" s="0"/>
      <c r="Q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9"/>
      <c r="B110" s="80"/>
      <c r="C110" s="0"/>
      <c r="D110" s="81"/>
      <c r="E110" s="0"/>
      <c r="F110" s="0"/>
      <c r="G110" s="80"/>
      <c r="H110" s="0"/>
      <c r="I110" s="81"/>
      <c r="J110" s="0"/>
      <c r="K110" s="0"/>
      <c r="L110" s="80"/>
      <c r="M110" s="0"/>
      <c r="N110" s="81"/>
      <c r="O110" s="0"/>
      <c r="P110" s="0"/>
      <c r="Q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9"/>
      <c r="B111" s="80"/>
      <c r="C111" s="0"/>
      <c r="D111" s="81"/>
      <c r="E111" s="0"/>
      <c r="F111" s="0"/>
      <c r="G111" s="80"/>
      <c r="H111" s="0"/>
      <c r="I111" s="81"/>
      <c r="J111" s="0"/>
      <c r="K111" s="0"/>
      <c r="L111" s="80"/>
      <c r="M111" s="0"/>
      <c r="N111" s="81"/>
      <c r="O111" s="0"/>
      <c r="P111" s="0"/>
      <c r="Q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9"/>
      <c r="B112" s="80"/>
      <c r="C112" s="0"/>
      <c r="D112" s="81"/>
      <c r="E112" s="0"/>
      <c r="F112" s="0"/>
      <c r="G112" s="80"/>
      <c r="H112" s="0"/>
      <c r="I112" s="81"/>
      <c r="J112" s="0"/>
      <c r="K112" s="0"/>
      <c r="L112" s="80"/>
      <c r="M112" s="0"/>
      <c r="N112" s="81"/>
      <c r="O112" s="0"/>
      <c r="P112" s="0"/>
      <c r="Q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9"/>
      <c r="B113" s="80"/>
      <c r="C113" s="0"/>
      <c r="D113" s="81"/>
      <c r="E113" s="0"/>
      <c r="F113" s="0"/>
      <c r="G113" s="80"/>
      <c r="H113" s="0"/>
      <c r="I113" s="81"/>
      <c r="J113" s="0"/>
      <c r="K113" s="0"/>
      <c r="L113" s="80"/>
      <c r="M113" s="0"/>
      <c r="N113" s="81"/>
      <c r="O113" s="0"/>
      <c r="P113" s="0"/>
      <c r="Q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9"/>
      <c r="B114" s="80"/>
      <c r="C114" s="0"/>
      <c r="D114" s="81"/>
      <c r="E114" s="0"/>
      <c r="F114" s="0"/>
      <c r="G114" s="80"/>
      <c r="H114" s="0"/>
      <c r="I114" s="81"/>
      <c r="J114" s="0"/>
      <c r="K114" s="0"/>
      <c r="L114" s="80"/>
      <c r="M114" s="0"/>
      <c r="N114" s="81"/>
      <c r="O114" s="0"/>
      <c r="P114" s="0"/>
      <c r="Q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9"/>
      <c r="B115" s="80"/>
      <c r="C115" s="0"/>
      <c r="D115" s="81"/>
      <c r="E115" s="0"/>
      <c r="F115" s="0"/>
      <c r="G115" s="80"/>
      <c r="H115" s="0"/>
      <c r="I115" s="81"/>
      <c r="J115" s="0"/>
      <c r="K115" s="0"/>
      <c r="L115" s="80"/>
      <c r="M115" s="0"/>
      <c r="N115" s="81"/>
      <c r="O115" s="0"/>
      <c r="P115" s="0"/>
      <c r="Q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9"/>
      <c r="B116" s="80"/>
      <c r="C116" s="0"/>
      <c r="D116" s="81"/>
      <c r="E116" s="0"/>
      <c r="F116" s="0"/>
      <c r="G116" s="80"/>
      <c r="H116" s="0"/>
      <c r="I116" s="81"/>
      <c r="J116" s="0"/>
      <c r="K116" s="0"/>
      <c r="L116" s="80"/>
      <c r="M116" s="0"/>
      <c r="N116" s="81"/>
      <c r="O116" s="0"/>
      <c r="P116" s="0"/>
      <c r="Q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9"/>
      <c r="B117" s="80"/>
      <c r="C117" s="0"/>
      <c r="D117" s="81"/>
      <c r="E117" s="0"/>
      <c r="F117" s="0"/>
      <c r="G117" s="80"/>
      <c r="H117" s="0"/>
      <c r="I117" s="81"/>
      <c r="J117" s="0"/>
      <c r="K117" s="0"/>
      <c r="L117" s="80"/>
      <c r="M117" s="0"/>
      <c r="N117" s="81"/>
      <c r="O117" s="0"/>
      <c r="P117" s="0"/>
      <c r="Q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9"/>
      <c r="B118" s="80"/>
      <c r="C118" s="0"/>
      <c r="D118" s="81"/>
      <c r="E118" s="0"/>
      <c r="F118" s="0"/>
      <c r="G118" s="80"/>
      <c r="H118" s="0"/>
      <c r="I118" s="81"/>
      <c r="J118" s="0"/>
      <c r="K118" s="0"/>
      <c r="L118" s="80"/>
      <c r="M118" s="0"/>
      <c r="N118" s="81"/>
      <c r="O118" s="0"/>
      <c r="P118" s="0"/>
      <c r="Q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9"/>
      <c r="B119" s="80"/>
      <c r="C119" s="0"/>
      <c r="D119" s="81"/>
      <c r="E119" s="0"/>
      <c r="F119" s="0"/>
      <c r="G119" s="80"/>
      <c r="H119" s="0"/>
      <c r="I119" s="81"/>
      <c r="J119" s="0"/>
      <c r="K119" s="0"/>
      <c r="L119" s="80"/>
      <c r="M119" s="0"/>
      <c r="N119" s="81"/>
      <c r="O119" s="0"/>
      <c r="P119" s="0"/>
      <c r="Q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79"/>
      <c r="B120" s="80"/>
      <c r="C120" s="0"/>
      <c r="D120" s="81"/>
      <c r="E120" s="0"/>
      <c r="F120" s="0"/>
      <c r="G120" s="80"/>
      <c r="H120" s="0"/>
      <c r="I120" s="81"/>
      <c r="J120" s="0"/>
      <c r="K120" s="0"/>
      <c r="L120" s="80"/>
      <c r="M120" s="0"/>
      <c r="N120" s="81"/>
      <c r="O120" s="0"/>
      <c r="P120" s="0"/>
      <c r="Q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79"/>
      <c r="B121" s="80"/>
      <c r="C121" s="0"/>
      <c r="D121" s="81"/>
      <c r="E121" s="0"/>
      <c r="F121" s="0"/>
      <c r="G121" s="80"/>
      <c r="H121" s="0"/>
      <c r="I121" s="81"/>
      <c r="J121" s="0"/>
      <c r="K121" s="0"/>
      <c r="L121" s="80"/>
      <c r="M121" s="0"/>
      <c r="N121" s="81"/>
      <c r="O121" s="0"/>
      <c r="P121" s="0"/>
      <c r="Q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79"/>
      <c r="B122" s="80"/>
      <c r="C122" s="0"/>
      <c r="D122" s="81"/>
      <c r="E122" s="0"/>
      <c r="F122" s="0"/>
      <c r="G122" s="80"/>
      <c r="H122" s="0"/>
      <c r="I122" s="81"/>
      <c r="J122" s="0"/>
      <c r="K122" s="0"/>
      <c r="L122" s="80"/>
      <c r="M122" s="0"/>
      <c r="N122" s="81"/>
      <c r="O122" s="0"/>
      <c r="P122" s="0"/>
      <c r="Q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4.99"/>
    <col collapsed="false" customWidth="true" hidden="false" outlineLevel="0" max="2" min="2" style="11" width="8.56"/>
    <col collapsed="false" customWidth="true" hidden="false" outlineLevel="0" max="3" min="3" style="11" width="4.85"/>
    <col collapsed="false" customWidth="true" hidden="false" outlineLevel="0" max="4" min="4" style="11" width="7.56"/>
    <col collapsed="false" customWidth="true" hidden="false" outlineLevel="0" max="5" min="5" style="11" width="5.13"/>
    <col collapsed="false" customWidth="true" hidden="false" outlineLevel="0" max="6" min="6" style="11" width="9.28"/>
    <col collapsed="false" customWidth="true" hidden="false" outlineLevel="0" max="7" min="7" style="11" width="4.99"/>
    <col collapsed="false" customWidth="true" hidden="false" outlineLevel="0" max="9" min="8" style="11" width="7.42"/>
    <col collapsed="false" customWidth="true" hidden="false" outlineLevel="0" max="10" min="10" style="11" width="6.28"/>
    <col collapsed="false" customWidth="true" hidden="false" outlineLevel="0" max="11" min="11" style="11" width="1.7"/>
    <col collapsed="false" customWidth="true" hidden="false" outlineLevel="0" max="12" min="12" style="0" width="7.85"/>
    <col collapsed="false" customWidth="true" hidden="false" outlineLevel="0" max="13" min="13" style="0" width="9.06"/>
    <col collapsed="false" customWidth="false" hidden="false" outlineLevel="0" max="17" min="14" style="11" width="9.14"/>
    <col collapsed="false" customWidth="true" hidden="false" outlineLevel="0" max="19" min="18" style="0" width="9.06"/>
    <col collapsed="false" customWidth="false" hidden="false" outlineLevel="0" max="257" min="20" style="11" width="9.14"/>
  </cols>
  <sheetData>
    <row r="1" s="1" customFormat="true" ht="15.75" hidden="false" customHeight="true" outlineLevel="0" collapsed="false">
      <c r="J1" s="2" t="s">
        <v>444</v>
      </c>
      <c r="L1" s="0"/>
      <c r="M1" s="0"/>
      <c r="R1" s="0"/>
      <c r="S1" s="0"/>
    </row>
    <row r="2" s="4" customFormat="true" ht="12.75" hidden="false" customHeight="true" outlineLevel="0" collapsed="false">
      <c r="A2" s="40" t="s">
        <v>1</v>
      </c>
      <c r="L2" s="0"/>
      <c r="M2" s="0"/>
      <c r="R2" s="0"/>
      <c r="S2" s="0"/>
    </row>
    <row r="3" s="31" customFormat="true" ht="12.75" hidden="false" customHeight="true" outlineLevel="0" collapsed="false">
      <c r="A3" s="45" t="s">
        <v>445</v>
      </c>
      <c r="L3" s="0"/>
      <c r="M3" s="0"/>
      <c r="R3" s="50"/>
      <c r="S3" s="50"/>
    </row>
    <row r="4" s="50" customFormat="true" ht="12.75" hidden="false" customHeight="true" outlineLevel="0" collapsed="false">
      <c r="A4" s="51" t="s">
        <v>446</v>
      </c>
      <c r="M4" s="6"/>
      <c r="N4" s="6"/>
    </row>
    <row r="5" s="55" customFormat="true" ht="9.95" hidden="false" customHeight="true" outlineLevel="0" collapsed="false">
      <c r="A5" s="5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S5" s="95"/>
      <c r="T5" s="95"/>
    </row>
    <row r="6" s="5" customFormat="true" ht="13.5" hidden="false" customHeight="true" outlineLevel="0" collapsed="false">
      <c r="A6" s="9" t="s">
        <v>447</v>
      </c>
      <c r="B6" s="23" t="s">
        <v>448</v>
      </c>
      <c r="C6" s="95"/>
      <c r="D6" s="23"/>
      <c r="E6" s="95"/>
      <c r="F6" s="95"/>
      <c r="G6" s="95"/>
      <c r="H6" s="6"/>
      <c r="I6" s="9" t="s">
        <v>449</v>
      </c>
      <c r="J6" s="6"/>
      <c r="K6" s="6"/>
      <c r="L6" s="9" t="s">
        <v>213</v>
      </c>
    </row>
    <row r="7" s="5" customFormat="true" ht="12.75" hidden="false" customHeight="true" outlineLevel="0" collapsed="false">
      <c r="A7" s="13" t="s">
        <v>66</v>
      </c>
      <c r="B7" s="14" t="s">
        <v>450</v>
      </c>
      <c r="C7" s="120"/>
      <c r="D7" s="120"/>
      <c r="E7" s="120"/>
      <c r="F7" s="19"/>
      <c r="G7" s="19"/>
      <c r="H7" s="6"/>
      <c r="I7" s="9" t="s">
        <v>451</v>
      </c>
      <c r="L7" s="9" t="s">
        <v>452</v>
      </c>
    </row>
    <row r="8" s="5" customFormat="true" ht="12.75" hidden="false" customHeight="true" outlineLevel="0" collapsed="false">
      <c r="A8" s="9"/>
      <c r="B8" s="9" t="s">
        <v>453</v>
      </c>
      <c r="C8" s="6"/>
      <c r="D8" s="9" t="s">
        <v>453</v>
      </c>
      <c r="E8" s="6"/>
      <c r="F8" s="9" t="s">
        <v>454</v>
      </c>
      <c r="G8" s="9"/>
      <c r="H8" s="6"/>
      <c r="I8" s="13" t="s">
        <v>455</v>
      </c>
      <c r="J8" s="6"/>
      <c r="K8" s="6"/>
      <c r="L8" s="13" t="s">
        <v>456</v>
      </c>
    </row>
    <row r="9" s="5" customFormat="true" ht="12.75" hidden="false" customHeight="true" outlineLevel="0" collapsed="false">
      <c r="A9" s="9"/>
      <c r="B9" s="9" t="s">
        <v>457</v>
      </c>
      <c r="C9" s="6"/>
      <c r="D9" s="9" t="s">
        <v>458</v>
      </c>
      <c r="E9" s="6"/>
      <c r="F9" s="9" t="s">
        <v>459</v>
      </c>
      <c r="G9" s="9"/>
      <c r="H9" s="95"/>
      <c r="I9" s="13" t="s">
        <v>460</v>
      </c>
      <c r="J9" s="6"/>
      <c r="K9" s="6"/>
      <c r="L9" s="13" t="s">
        <v>33</v>
      </c>
    </row>
    <row r="10" s="5" customFormat="true" ht="12.75" hidden="false" customHeight="true" outlineLevel="0" collapsed="false">
      <c r="A10" s="9"/>
      <c r="B10" s="13" t="s">
        <v>461</v>
      </c>
      <c r="C10" s="6"/>
      <c r="D10" s="13" t="s">
        <v>462</v>
      </c>
      <c r="E10" s="6"/>
      <c r="F10" s="13" t="s">
        <v>463</v>
      </c>
      <c r="G10" s="13"/>
      <c r="H10" s="95"/>
      <c r="I10" s="13" t="s">
        <v>464</v>
      </c>
      <c r="J10" s="9"/>
      <c r="K10" s="9"/>
    </row>
    <row r="11" s="5" customFormat="true" ht="12.75" hidden="false" customHeight="true" outlineLevel="0" collapsed="false">
      <c r="A11" s="19"/>
      <c r="B11" s="19"/>
      <c r="C11" s="120"/>
      <c r="D11" s="19"/>
      <c r="E11" s="120"/>
      <c r="F11" s="14" t="s">
        <v>465</v>
      </c>
      <c r="G11" s="14"/>
      <c r="H11" s="120"/>
      <c r="I11" s="19"/>
      <c r="J11" s="19"/>
      <c r="K11" s="19"/>
      <c r="L11" s="244"/>
    </row>
    <row r="12" s="5" customFormat="true" ht="9.95" hidden="false" customHeight="true" outlineLevel="0" collapsed="false">
      <c r="A12" s="9"/>
      <c r="B12" s="9"/>
      <c r="C12" s="6"/>
      <c r="D12" s="9"/>
      <c r="E12" s="6"/>
      <c r="F12" s="9"/>
      <c r="G12" s="9"/>
      <c r="H12" s="6"/>
      <c r="I12" s="9"/>
    </row>
    <row r="13" s="5" customFormat="true" ht="12" hidden="false" customHeight="true" outlineLevel="0" collapsed="false">
      <c r="A13" s="9" t="n">
        <v>1997</v>
      </c>
      <c r="B13" s="22" t="n">
        <v>157231</v>
      </c>
      <c r="C13" s="22"/>
      <c r="D13" s="22" t="n">
        <v>10125</v>
      </c>
      <c r="E13" s="22"/>
      <c r="F13" s="22" t="n">
        <v>63635</v>
      </c>
      <c r="G13" s="25"/>
      <c r="H13" s="25"/>
      <c r="I13" s="22" t="n">
        <v>93593</v>
      </c>
      <c r="J13" s="22"/>
      <c r="K13" s="22"/>
      <c r="L13" s="22" t="n">
        <v>324511</v>
      </c>
    </row>
    <row r="14" s="5" customFormat="true" ht="12" hidden="false" customHeight="true" outlineLevel="0" collapsed="false">
      <c r="A14" s="9" t="n">
        <v>1998</v>
      </c>
      <c r="B14" s="96" t="n">
        <v>151890</v>
      </c>
      <c r="C14" s="292"/>
      <c r="D14" s="96" t="n">
        <v>10283</v>
      </c>
      <c r="E14" s="96"/>
      <c r="F14" s="96" t="n">
        <v>63732</v>
      </c>
      <c r="G14" s="96"/>
      <c r="H14" s="292"/>
      <c r="I14" s="96" t="n">
        <v>98799</v>
      </c>
      <c r="J14" s="96"/>
      <c r="K14" s="96"/>
      <c r="L14" s="96" t="n">
        <v>324704</v>
      </c>
    </row>
    <row r="15" customFormat="false" ht="12" hidden="false" customHeight="true" outlineLevel="0" collapsed="false">
      <c r="A15" s="23" t="n">
        <v>1999</v>
      </c>
      <c r="B15" s="139" t="n">
        <v>145442</v>
      </c>
      <c r="C15" s="293"/>
      <c r="D15" s="139" t="n">
        <v>10225</v>
      </c>
      <c r="E15" s="139"/>
      <c r="F15" s="139" t="n">
        <v>64305</v>
      </c>
      <c r="G15" s="139"/>
      <c r="H15" s="293"/>
      <c r="I15" s="139" t="n">
        <v>105624</v>
      </c>
      <c r="J15" s="139"/>
      <c r="K15" s="139"/>
      <c r="L15" s="139" t="n">
        <v>325596</v>
      </c>
      <c r="M15" s="6"/>
      <c r="N15" s="6"/>
      <c r="R15" s="11"/>
      <c r="S15" s="6"/>
      <c r="T15" s="6"/>
    </row>
    <row r="16" s="5" customFormat="true" ht="12" hidden="false" customHeight="true" outlineLevel="0" collapsed="false">
      <c r="A16" s="147" t="n">
        <v>2000</v>
      </c>
      <c r="B16" s="96" t="n">
        <v>140770</v>
      </c>
      <c r="C16" s="96"/>
      <c r="D16" s="96" t="n">
        <v>10804</v>
      </c>
      <c r="E16" s="96"/>
      <c r="F16" s="96" t="n">
        <v>63823</v>
      </c>
      <c r="G16" s="96"/>
      <c r="H16" s="96"/>
      <c r="I16" s="96" t="n">
        <v>110322</v>
      </c>
      <c r="J16" s="96"/>
      <c r="K16" s="96"/>
      <c r="L16" s="96" t="n">
        <v>325719</v>
      </c>
    </row>
    <row r="17" customFormat="false" ht="12.75" hidden="false" customHeight="true" outlineLevel="0" collapsed="false">
      <c r="A17" s="9" t="n">
        <v>2001</v>
      </c>
      <c r="B17" s="96" t="n">
        <v>140255</v>
      </c>
      <c r="C17" s="96"/>
      <c r="D17" s="96" t="n">
        <v>13699</v>
      </c>
      <c r="E17" s="96"/>
      <c r="F17" s="96" t="n">
        <v>60044</v>
      </c>
      <c r="G17" s="96"/>
      <c r="H17" s="96"/>
      <c r="I17" s="96" t="n">
        <v>110903</v>
      </c>
      <c r="J17" s="96"/>
      <c r="K17" s="96"/>
      <c r="L17" s="96" t="n">
        <v>324901</v>
      </c>
    </row>
    <row r="18" s="5" customFormat="true" ht="21.75" hidden="false" customHeight="true" outlineLevel="0" collapsed="false">
      <c r="A18" s="9" t="n">
        <v>2002</v>
      </c>
      <c r="B18" s="22" t="n">
        <v>139976</v>
      </c>
      <c r="C18" s="22"/>
      <c r="D18" s="22" t="n">
        <v>14903</v>
      </c>
      <c r="E18" s="22"/>
      <c r="F18" s="22" t="n">
        <f aca="false">L18-D18-B18-I18</f>
        <v>60432</v>
      </c>
      <c r="G18" s="22"/>
      <c r="H18" s="22"/>
      <c r="I18" s="22" t="n">
        <v>112361</v>
      </c>
      <c r="J18" s="22"/>
      <c r="K18" s="22"/>
      <c r="L18" s="22" t="n">
        <v>327672</v>
      </c>
    </row>
    <row r="19" s="96" customFormat="true" ht="12" hidden="false" customHeight="true" outlineLevel="0" collapsed="false">
      <c r="A19" s="23" t="n">
        <v>2003</v>
      </c>
      <c r="B19" s="22" t="n">
        <v>143807</v>
      </c>
      <c r="C19" s="22"/>
      <c r="D19" s="22" t="n">
        <v>16271</v>
      </c>
      <c r="E19" s="22"/>
      <c r="F19" s="22" t="n">
        <f aca="false">L19-D19-B19-I19</f>
        <v>54459</v>
      </c>
      <c r="G19" s="22"/>
      <c r="H19" s="22"/>
      <c r="I19" s="22" t="n">
        <v>112819</v>
      </c>
      <c r="J19" s="22"/>
      <c r="K19" s="22"/>
      <c r="L19" s="22" t="n">
        <v>327356</v>
      </c>
    </row>
    <row r="20" customFormat="false" ht="12" hidden="false" customHeight="true" outlineLevel="0" collapsed="false">
      <c r="A20" s="147" t="n">
        <v>2004</v>
      </c>
      <c r="B20" s="22" t="n">
        <v>138085</v>
      </c>
      <c r="C20" s="22"/>
      <c r="D20" s="22" t="n">
        <v>20113</v>
      </c>
      <c r="E20" s="22"/>
      <c r="F20" s="22" t="n">
        <f aca="false">L20-D20-B20-I20</f>
        <v>55144</v>
      </c>
      <c r="G20" s="22"/>
      <c r="H20" s="22"/>
      <c r="I20" s="22" t="n">
        <v>113762</v>
      </c>
      <c r="J20" s="22"/>
      <c r="K20" s="22"/>
      <c r="L20" s="22" t="n">
        <v>327104</v>
      </c>
      <c r="M20" s="25"/>
      <c r="N20" s="6"/>
      <c r="R20" s="11"/>
      <c r="S20" s="6"/>
      <c r="T20" s="6"/>
    </row>
    <row r="21" customFormat="false" ht="12" hidden="false" customHeight="true" outlineLevel="0" collapsed="false">
      <c r="A21" s="9" t="n">
        <v>2005</v>
      </c>
      <c r="B21" s="22" t="n">
        <v>119470</v>
      </c>
      <c r="C21" s="22"/>
      <c r="D21" s="22" t="n">
        <v>46063</v>
      </c>
      <c r="E21" s="22"/>
      <c r="F21" s="22" t="n">
        <f aca="false">L21-I21-D21-B21</f>
        <v>50743</v>
      </c>
      <c r="G21" s="22"/>
      <c r="H21" s="22"/>
      <c r="I21" s="22" t="n">
        <v>110637</v>
      </c>
      <c r="J21" s="22"/>
      <c r="K21" s="22"/>
      <c r="L21" s="22" t="n">
        <v>326913</v>
      </c>
      <c r="M21" s="25"/>
      <c r="N21" s="6"/>
      <c r="R21" s="11"/>
      <c r="S21" s="6"/>
      <c r="T21" s="6"/>
    </row>
    <row r="22" customFormat="false" ht="12" hidden="false" customHeight="true" outlineLevel="0" collapsed="false">
      <c r="A22" s="9" t="n">
        <v>2006</v>
      </c>
      <c r="B22" s="22" t="n">
        <v>119582</v>
      </c>
      <c r="C22" s="22"/>
      <c r="D22" s="22" t="n">
        <v>44444</v>
      </c>
      <c r="E22" s="22"/>
      <c r="F22" s="22" t="n">
        <f aca="false">L22-B22-D22-I22</f>
        <v>51120</v>
      </c>
      <c r="G22" s="22"/>
      <c r="H22" s="22"/>
      <c r="I22" s="22" t="n">
        <v>111535</v>
      </c>
      <c r="J22" s="22"/>
      <c r="K22" s="22"/>
      <c r="L22" s="22" t="n">
        <v>326681</v>
      </c>
      <c r="M22" s="25"/>
      <c r="N22" s="6"/>
      <c r="R22" s="11"/>
      <c r="S22" s="6"/>
      <c r="T22" s="6"/>
    </row>
    <row r="23" s="132" customFormat="true" ht="9.95" hidden="false" customHeight="true" outlineLevel="0" collapsed="false">
      <c r="A23" s="19"/>
      <c r="B23" s="15"/>
      <c r="C23" s="167"/>
      <c r="D23" s="15"/>
      <c r="E23" s="15"/>
      <c r="F23" s="15"/>
      <c r="G23" s="15"/>
      <c r="H23" s="167"/>
      <c r="I23" s="167"/>
      <c r="J23" s="167"/>
      <c r="K23" s="167"/>
      <c r="L23" s="129"/>
    </row>
    <row r="24" s="132" customFormat="true" ht="9.95" hidden="false" customHeight="true" outlineLevel="0" collapsed="false">
      <c r="A24" s="9"/>
      <c r="B24" s="9"/>
      <c r="C24" s="9"/>
      <c r="D24" s="9"/>
      <c r="E24" s="9"/>
      <c r="F24" s="9"/>
      <c r="G24" s="9"/>
    </row>
    <row r="25" s="9" customFormat="true" ht="12" hidden="false" customHeight="true" outlineLevel="0" collapsed="false">
      <c r="A25" s="9" t="s">
        <v>466</v>
      </c>
    </row>
    <row r="26" s="132" customFormat="true" ht="11.1" hidden="false" customHeight="true" outlineLevel="0" collapsed="false">
      <c r="A26" s="9"/>
      <c r="B26" s="9"/>
      <c r="C26" s="9"/>
      <c r="D26" s="9"/>
      <c r="E26" s="9"/>
      <c r="F26" s="9"/>
      <c r="G26" s="9"/>
    </row>
    <row r="27" s="132" customFormat="true" ht="11.1" hidden="false" customHeight="true" outlineLevel="0" collapsed="false"/>
    <row r="28" s="132" customFormat="true" ht="12" hidden="false" customHeight="true" outlineLevel="0" collapsed="false">
      <c r="A28" s="45" t="s">
        <v>38</v>
      </c>
      <c r="B28" s="46"/>
      <c r="C28" s="31"/>
      <c r="D28" s="47"/>
      <c r="E28" s="31"/>
      <c r="F28" s="46"/>
      <c r="G28" s="31"/>
      <c r="H28" s="46"/>
      <c r="I28" s="31"/>
      <c r="J28" s="31"/>
      <c r="K28" s="47"/>
    </row>
    <row r="29" s="132" customFormat="true" ht="12" hidden="false" customHeight="true" outlineLevel="0" collapsed="false">
      <c r="A29" s="46" t="s">
        <v>467</v>
      </c>
      <c r="B29" s="0"/>
      <c r="C29" s="31"/>
      <c r="D29" s="47"/>
      <c r="E29" s="31"/>
      <c r="F29" s="46"/>
      <c r="G29" s="31"/>
      <c r="H29" s="46"/>
      <c r="I29" s="31"/>
      <c r="J29" s="31"/>
      <c r="K29" s="47"/>
    </row>
    <row r="30" s="132" customFormat="true" ht="12.75" hidden="false" customHeight="true" outlineLevel="0" collapsed="false">
      <c r="A30" s="52" t="s">
        <v>468</v>
      </c>
      <c r="B30" s="0"/>
      <c r="C30" s="50"/>
      <c r="D30" s="53"/>
      <c r="E30" s="50"/>
      <c r="F30" s="52"/>
      <c r="G30" s="50"/>
      <c r="H30" s="52"/>
      <c r="I30" s="50"/>
      <c r="J30" s="50"/>
      <c r="K30" s="53"/>
    </row>
    <row r="31" s="132" customFormat="true" ht="9.95" hidden="false" customHeight="true" outlineLevel="0" collapsed="false">
      <c r="A31" s="56"/>
      <c r="B31" s="57"/>
      <c r="C31" s="8"/>
      <c r="D31" s="58"/>
      <c r="E31" s="8"/>
      <c r="F31" s="57"/>
      <c r="G31" s="8"/>
      <c r="H31" s="57"/>
      <c r="I31" s="8"/>
      <c r="J31" s="8"/>
      <c r="K31" s="58"/>
      <c r="L31" s="129"/>
    </row>
    <row r="32" s="132" customFormat="true" ht="12" hidden="false" customHeight="true" outlineLevel="0" collapsed="false">
      <c r="A32" s="9" t="s">
        <v>116</v>
      </c>
      <c r="B32" s="19" t="s">
        <v>172</v>
      </c>
      <c r="C32" s="19"/>
      <c r="D32" s="19"/>
      <c r="E32" s="19"/>
      <c r="F32" s="19"/>
      <c r="G32" s="19"/>
      <c r="H32" s="21"/>
      <c r="I32" s="21"/>
      <c r="J32" s="21"/>
      <c r="K32" s="21"/>
      <c r="L32" s="129"/>
    </row>
    <row r="33" s="132" customFormat="true" ht="12" hidden="false" customHeight="true" outlineLevel="0" collapsed="false">
      <c r="A33" s="13" t="s">
        <v>119</v>
      </c>
      <c r="B33" s="16"/>
      <c r="C33" s="9"/>
      <c r="D33" s="9"/>
      <c r="E33" s="9"/>
      <c r="F33" s="9"/>
      <c r="G33" s="9"/>
      <c r="H33" s="9"/>
      <c r="I33" s="11"/>
      <c r="J33" s="11"/>
      <c r="K33" s="11"/>
      <c r="L33" s="10" t="s">
        <v>71</v>
      </c>
    </row>
    <row r="34" s="132" customFormat="true" ht="12" hidden="false" customHeight="true" outlineLevel="0" collapsed="false">
      <c r="A34" s="19"/>
      <c r="B34" s="141" t="s">
        <v>469</v>
      </c>
      <c r="C34" s="21"/>
      <c r="D34" s="19" t="s">
        <v>470</v>
      </c>
      <c r="E34" s="21"/>
      <c r="F34" s="19" t="s">
        <v>471</v>
      </c>
      <c r="G34" s="21"/>
      <c r="H34" s="12" t="s">
        <v>472</v>
      </c>
      <c r="I34" s="19"/>
      <c r="J34" s="19" t="s">
        <v>473</v>
      </c>
      <c r="K34" s="19"/>
      <c r="L34" s="156" t="s">
        <v>60</v>
      </c>
    </row>
    <row r="35" s="132" customFormat="tru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0"/>
      <c r="J35" s="0"/>
      <c r="K35" s="0"/>
      <c r="L35" s="0"/>
    </row>
    <row r="36" s="5" customFormat="true" ht="12" hidden="false" customHeight="true" outlineLevel="0" collapsed="false">
      <c r="A36" s="9" t="n">
        <v>-1988</v>
      </c>
      <c r="B36" s="125" t="n">
        <v>14954</v>
      </c>
      <c r="C36" s="125"/>
      <c r="D36" s="125" t="n">
        <v>104288</v>
      </c>
      <c r="E36" s="125"/>
      <c r="F36" s="176" t="n">
        <v>45989</v>
      </c>
      <c r="G36" s="176"/>
      <c r="H36" s="176" t="n">
        <v>86118</v>
      </c>
      <c r="I36" s="176"/>
      <c r="J36" s="125" t="n">
        <v>2333</v>
      </c>
      <c r="K36" s="125"/>
      <c r="L36" s="125" t="n">
        <v>253682</v>
      </c>
      <c r="M36" s="176"/>
      <c r="N36" s="176"/>
      <c r="O36" s="176"/>
      <c r="P36" s="176"/>
      <c r="Q36" s="176"/>
      <c r="R36" s="124"/>
      <c r="S36" s="124"/>
      <c r="T36" s="124"/>
      <c r="U36" s="124"/>
      <c r="V36" s="124"/>
      <c r="W36" s="96"/>
      <c r="X36" s="272"/>
      <c r="Y36" s="96"/>
      <c r="Z36" s="124"/>
      <c r="AA36" s="96"/>
      <c r="AC36" s="9"/>
    </row>
    <row r="37" s="5" customFormat="true" ht="12" hidden="false" customHeight="true" outlineLevel="0" collapsed="false">
      <c r="A37" s="9" t="n">
        <v>1989</v>
      </c>
      <c r="B37" s="125" t="n">
        <v>681</v>
      </c>
      <c r="C37" s="125"/>
      <c r="D37" s="125" t="n">
        <v>413</v>
      </c>
      <c r="E37" s="125"/>
      <c r="F37" s="125" t="n">
        <v>179</v>
      </c>
      <c r="G37" s="125"/>
      <c r="H37" s="125" t="n">
        <v>5643</v>
      </c>
      <c r="I37" s="125"/>
      <c r="J37" s="125" t="n">
        <v>319</v>
      </c>
      <c r="K37" s="125"/>
      <c r="L37" s="125" t="n">
        <v>7235</v>
      </c>
      <c r="M37" s="125"/>
      <c r="N37" s="125"/>
      <c r="O37" s="125"/>
      <c r="P37" s="125"/>
      <c r="Q37" s="125"/>
      <c r="R37" s="124"/>
      <c r="S37" s="124"/>
      <c r="T37" s="124"/>
      <c r="U37" s="124"/>
      <c r="V37" s="124"/>
      <c r="W37" s="96"/>
      <c r="X37" s="272"/>
      <c r="Y37" s="96"/>
      <c r="Z37" s="124"/>
      <c r="AA37" s="96"/>
      <c r="AC37" s="9"/>
    </row>
    <row r="38" s="5" customFormat="true" ht="12" hidden="false" customHeight="true" outlineLevel="0" collapsed="false">
      <c r="A38" s="9" t="n">
        <v>1990</v>
      </c>
      <c r="B38" s="125" t="n">
        <v>698</v>
      </c>
      <c r="C38" s="125"/>
      <c r="D38" s="125" t="n">
        <v>332</v>
      </c>
      <c r="E38" s="125"/>
      <c r="F38" s="125" t="n">
        <v>159</v>
      </c>
      <c r="G38" s="125"/>
      <c r="H38" s="125" t="n">
        <v>3897</v>
      </c>
      <c r="I38" s="125"/>
      <c r="J38" s="125" t="n">
        <v>298</v>
      </c>
      <c r="K38" s="125"/>
      <c r="L38" s="125" t="n">
        <v>5384</v>
      </c>
      <c r="M38" s="125"/>
      <c r="N38" s="125"/>
      <c r="O38" s="125"/>
      <c r="P38" s="125"/>
      <c r="Q38" s="125"/>
      <c r="R38" s="124"/>
      <c r="S38" s="124"/>
      <c r="T38" s="124"/>
      <c r="U38" s="124"/>
      <c r="V38" s="124"/>
      <c r="W38" s="96"/>
      <c r="X38" s="272"/>
      <c r="Y38" s="96"/>
      <c r="Z38" s="124"/>
      <c r="AA38" s="96"/>
      <c r="AC38" s="9"/>
    </row>
    <row r="39" s="5" customFormat="true" ht="12" hidden="false" customHeight="true" outlineLevel="0" collapsed="false">
      <c r="A39" s="9" t="n">
        <v>1991</v>
      </c>
      <c r="B39" s="125" t="n">
        <v>286</v>
      </c>
      <c r="C39" s="125"/>
      <c r="D39" s="125" t="n">
        <v>293</v>
      </c>
      <c r="E39" s="125"/>
      <c r="F39" s="125" t="n">
        <v>84</v>
      </c>
      <c r="G39" s="125"/>
      <c r="H39" s="125" t="n">
        <v>2168</v>
      </c>
      <c r="I39" s="125"/>
      <c r="J39" s="125" t="n">
        <v>125</v>
      </c>
      <c r="K39" s="125"/>
      <c r="L39" s="125" t="n">
        <v>2956</v>
      </c>
      <c r="M39" s="125"/>
      <c r="N39" s="125"/>
      <c r="O39" s="125"/>
      <c r="P39" s="125"/>
      <c r="Q39" s="125"/>
      <c r="R39" s="124"/>
      <c r="S39" s="124"/>
      <c r="T39" s="124"/>
      <c r="U39" s="124"/>
      <c r="V39" s="124"/>
      <c r="W39" s="96"/>
      <c r="X39" s="272"/>
      <c r="Y39" s="96"/>
      <c r="Z39" s="124"/>
      <c r="AA39" s="96"/>
      <c r="AC39" s="9"/>
    </row>
    <row r="40" s="5" customFormat="true" ht="10.9" hidden="false" customHeight="true" outlineLevel="0" collapsed="false">
      <c r="A40" s="9" t="n">
        <v>1992</v>
      </c>
      <c r="B40" s="125" t="n">
        <v>355</v>
      </c>
      <c r="C40" s="125"/>
      <c r="D40" s="125" t="n">
        <v>170</v>
      </c>
      <c r="E40" s="125"/>
      <c r="F40" s="125" t="n">
        <v>66</v>
      </c>
      <c r="G40" s="125"/>
      <c r="H40" s="125" t="n">
        <v>1827</v>
      </c>
      <c r="I40" s="125"/>
      <c r="J40" s="125" t="n">
        <v>64</v>
      </c>
      <c r="K40" s="125"/>
      <c r="L40" s="125" t="n">
        <v>2482</v>
      </c>
      <c r="M40" s="125"/>
      <c r="N40" s="125"/>
      <c r="O40" s="125"/>
      <c r="P40" s="125"/>
      <c r="Q40" s="125"/>
      <c r="R40" s="124"/>
      <c r="S40" s="124"/>
      <c r="T40" s="124"/>
      <c r="U40" s="124"/>
      <c r="V40" s="124"/>
      <c r="W40" s="96"/>
      <c r="X40" s="272"/>
      <c r="Y40" s="96"/>
      <c r="Z40" s="124"/>
      <c r="AA40" s="96"/>
      <c r="AC40" s="9"/>
    </row>
    <row r="41" s="5" customFormat="true" ht="23.25" hidden="false" customHeight="true" outlineLevel="0" collapsed="false">
      <c r="A41" s="9" t="n">
        <v>1993</v>
      </c>
      <c r="B41" s="125" t="n">
        <v>138</v>
      </c>
      <c r="C41" s="125"/>
      <c r="D41" s="125" t="n">
        <v>108</v>
      </c>
      <c r="E41" s="125"/>
      <c r="F41" s="125" t="n">
        <v>44</v>
      </c>
      <c r="G41" s="125"/>
      <c r="H41" s="125" t="n">
        <v>1515</v>
      </c>
      <c r="I41" s="125"/>
      <c r="J41" s="125" t="n">
        <v>87</v>
      </c>
      <c r="K41" s="125"/>
      <c r="L41" s="125" t="n">
        <v>1892</v>
      </c>
      <c r="M41" s="125"/>
      <c r="N41" s="125"/>
      <c r="O41" s="125"/>
      <c r="P41" s="125"/>
      <c r="Q41" s="125"/>
      <c r="R41" s="186"/>
      <c r="S41" s="186"/>
      <c r="T41" s="186"/>
      <c r="U41" s="186"/>
      <c r="V41" s="186"/>
      <c r="W41" s="272"/>
      <c r="X41" s="272"/>
      <c r="Y41" s="272"/>
      <c r="Z41" s="272"/>
      <c r="AA41" s="272"/>
      <c r="AC41" s="9"/>
    </row>
    <row r="42" s="5" customFormat="true" ht="12" hidden="false" customHeight="true" outlineLevel="0" collapsed="false">
      <c r="A42" s="9" t="n">
        <v>1994</v>
      </c>
      <c r="B42" s="125" t="n">
        <v>192</v>
      </c>
      <c r="C42" s="125"/>
      <c r="D42" s="125" t="n">
        <v>147</v>
      </c>
      <c r="E42" s="125"/>
      <c r="F42" s="125" t="n">
        <v>85</v>
      </c>
      <c r="G42" s="125"/>
      <c r="H42" s="125" t="n">
        <v>2560</v>
      </c>
      <c r="I42" s="125"/>
      <c r="J42" s="125" t="n">
        <v>117</v>
      </c>
      <c r="K42" s="125"/>
      <c r="L42" s="125" t="n">
        <v>3101</v>
      </c>
      <c r="M42" s="125"/>
      <c r="N42" s="125"/>
      <c r="O42" s="125"/>
      <c r="P42" s="125"/>
      <c r="Q42" s="125"/>
      <c r="R42" s="124"/>
      <c r="S42" s="124"/>
      <c r="T42" s="124"/>
      <c r="U42" s="124"/>
      <c r="V42" s="124"/>
      <c r="W42" s="96"/>
      <c r="X42" s="272"/>
      <c r="Y42" s="124"/>
      <c r="Z42" s="124"/>
      <c r="AA42" s="96"/>
      <c r="AC42" s="9"/>
    </row>
    <row r="43" s="5" customFormat="true" ht="12" hidden="false" customHeight="true" outlineLevel="0" collapsed="false">
      <c r="A43" s="9" t="n">
        <v>1995</v>
      </c>
      <c r="B43" s="125" t="n">
        <v>107</v>
      </c>
      <c r="C43" s="125"/>
      <c r="D43" s="125" t="n">
        <v>241</v>
      </c>
      <c r="E43" s="125"/>
      <c r="F43" s="125" t="n">
        <v>95</v>
      </c>
      <c r="G43" s="125"/>
      <c r="H43" s="125" t="n">
        <v>3217</v>
      </c>
      <c r="I43" s="125"/>
      <c r="J43" s="125" t="n">
        <v>177</v>
      </c>
      <c r="K43" s="125"/>
      <c r="L43" s="125" t="n">
        <v>3837</v>
      </c>
      <c r="M43" s="125"/>
      <c r="N43" s="125"/>
      <c r="O43" s="125"/>
      <c r="P43" s="125"/>
      <c r="Q43" s="125"/>
      <c r="R43" s="124"/>
      <c r="S43" s="124"/>
      <c r="T43" s="124"/>
      <c r="U43" s="124"/>
      <c r="V43" s="124"/>
      <c r="W43" s="96"/>
      <c r="X43" s="272"/>
      <c r="Y43" s="96"/>
      <c r="Z43" s="124"/>
      <c r="AA43" s="96"/>
      <c r="AC43" s="9"/>
    </row>
    <row r="44" s="5" customFormat="true" ht="12" hidden="false" customHeight="true" outlineLevel="0" collapsed="false">
      <c r="A44" s="9" t="n">
        <v>1996</v>
      </c>
      <c r="B44" s="125" t="n">
        <v>142</v>
      </c>
      <c r="C44" s="125"/>
      <c r="D44" s="125" t="n">
        <v>178</v>
      </c>
      <c r="E44" s="125"/>
      <c r="F44" s="125" t="n">
        <v>108</v>
      </c>
      <c r="G44" s="125"/>
      <c r="H44" s="125" t="n">
        <v>3535</v>
      </c>
      <c r="I44" s="125"/>
      <c r="J44" s="125" t="n">
        <v>219</v>
      </c>
      <c r="K44" s="125"/>
      <c r="L44" s="125" t="n">
        <v>4182</v>
      </c>
      <c r="M44" s="125"/>
      <c r="N44" s="125"/>
      <c r="O44" s="125"/>
      <c r="P44" s="125"/>
      <c r="Q44" s="125"/>
      <c r="R44" s="124"/>
      <c r="S44" s="124"/>
      <c r="T44" s="124"/>
      <c r="U44" s="124"/>
      <c r="V44" s="124"/>
      <c r="W44" s="96"/>
      <c r="X44" s="272"/>
      <c r="Y44" s="96"/>
      <c r="Z44" s="124"/>
      <c r="AA44" s="96"/>
      <c r="AC44" s="9"/>
    </row>
    <row r="45" s="5" customFormat="true" ht="12" hidden="false" customHeight="true" outlineLevel="0" collapsed="false">
      <c r="A45" s="9" t="n">
        <v>1997</v>
      </c>
      <c r="B45" s="125" t="n">
        <v>136</v>
      </c>
      <c r="C45" s="125"/>
      <c r="D45" s="125" t="n">
        <v>195</v>
      </c>
      <c r="E45" s="125"/>
      <c r="F45" s="125" t="n">
        <v>91</v>
      </c>
      <c r="G45" s="125"/>
      <c r="H45" s="125" t="n">
        <v>3759</v>
      </c>
      <c r="I45" s="125"/>
      <c r="J45" s="125" t="n">
        <v>195</v>
      </c>
      <c r="K45" s="125"/>
      <c r="L45" s="125" t="n">
        <v>4376</v>
      </c>
      <c r="M45" s="125"/>
      <c r="N45" s="125"/>
      <c r="O45" s="125"/>
      <c r="P45" s="125"/>
      <c r="Q45" s="125"/>
      <c r="R45" s="124"/>
      <c r="S45" s="124"/>
      <c r="T45" s="124"/>
      <c r="U45" s="124"/>
      <c r="V45" s="124"/>
      <c r="W45" s="96"/>
      <c r="X45" s="272"/>
      <c r="Y45" s="96"/>
      <c r="Z45" s="124"/>
      <c r="AA45" s="96"/>
      <c r="AC45" s="9"/>
    </row>
    <row r="46" s="5" customFormat="true" ht="23.25" hidden="false" customHeight="true" outlineLevel="0" collapsed="false">
      <c r="A46" s="9" t="n">
        <v>1998</v>
      </c>
      <c r="B46" s="125" t="n">
        <v>164</v>
      </c>
      <c r="C46" s="125"/>
      <c r="D46" s="125" t="n">
        <v>105</v>
      </c>
      <c r="E46" s="125"/>
      <c r="F46" s="125" t="n">
        <v>63</v>
      </c>
      <c r="G46" s="125"/>
      <c r="H46" s="125" t="n">
        <v>3650</v>
      </c>
      <c r="I46" s="125"/>
      <c r="J46" s="125" t="n">
        <v>127</v>
      </c>
      <c r="K46" s="125"/>
      <c r="L46" s="125" t="n">
        <v>4109</v>
      </c>
      <c r="M46" s="125"/>
      <c r="N46" s="125"/>
      <c r="O46" s="125"/>
      <c r="P46" s="125"/>
      <c r="Q46" s="125"/>
      <c r="R46" s="124"/>
      <c r="S46" s="124"/>
      <c r="T46" s="124"/>
      <c r="U46" s="124"/>
      <c r="V46" s="124"/>
      <c r="W46" s="96"/>
      <c r="X46" s="272"/>
      <c r="Y46" s="96"/>
      <c r="Z46" s="124"/>
      <c r="AA46" s="96"/>
      <c r="AC46" s="9"/>
    </row>
    <row r="47" s="5" customFormat="true" ht="12.75" hidden="false" customHeight="true" outlineLevel="0" collapsed="false">
      <c r="A47" s="9" t="n">
        <v>1999</v>
      </c>
      <c r="B47" s="125" t="n">
        <v>163</v>
      </c>
      <c r="C47" s="125"/>
      <c r="D47" s="125" t="n">
        <v>191</v>
      </c>
      <c r="E47" s="125"/>
      <c r="F47" s="125" t="n">
        <v>107</v>
      </c>
      <c r="G47" s="125"/>
      <c r="H47" s="125" t="n">
        <v>4261</v>
      </c>
      <c r="I47" s="125"/>
      <c r="J47" s="125" t="n">
        <v>118</v>
      </c>
      <c r="K47" s="125"/>
      <c r="L47" s="125" t="n">
        <v>4840</v>
      </c>
      <c r="M47" s="125"/>
      <c r="N47" s="125"/>
      <c r="O47" s="125"/>
      <c r="P47" s="125"/>
      <c r="Q47" s="125"/>
      <c r="R47" s="186"/>
      <c r="S47" s="186"/>
      <c r="T47" s="186"/>
      <c r="U47" s="186"/>
      <c r="V47" s="186"/>
      <c r="W47" s="272"/>
      <c r="X47" s="272"/>
      <c r="Y47" s="272"/>
      <c r="Z47" s="272"/>
      <c r="AA47" s="272"/>
      <c r="AC47" s="9"/>
    </row>
    <row r="48" s="5" customFormat="true" ht="12" hidden="false" customHeight="true" outlineLevel="0" collapsed="false">
      <c r="A48" s="9" t="n">
        <v>2000</v>
      </c>
      <c r="B48" s="125" t="n">
        <v>219</v>
      </c>
      <c r="C48" s="125"/>
      <c r="D48" s="125" t="n">
        <v>201</v>
      </c>
      <c r="E48" s="125"/>
      <c r="F48" s="125" t="n">
        <v>101</v>
      </c>
      <c r="G48" s="125"/>
      <c r="H48" s="125" t="n">
        <v>4095</v>
      </c>
      <c r="I48" s="125"/>
      <c r="J48" s="125" t="n">
        <v>109</v>
      </c>
      <c r="K48" s="125"/>
      <c r="L48" s="125" t="n">
        <v>4725</v>
      </c>
      <c r="M48" s="125"/>
      <c r="N48" s="125"/>
      <c r="O48" s="125"/>
      <c r="P48" s="125"/>
      <c r="Q48" s="125"/>
      <c r="R48" s="124"/>
      <c r="S48" s="124"/>
      <c r="T48" s="124"/>
      <c r="U48" s="124"/>
      <c r="V48" s="124"/>
      <c r="W48" s="96"/>
      <c r="X48" s="272"/>
      <c r="Y48" s="96"/>
      <c r="Z48" s="124"/>
      <c r="AA48" s="96"/>
      <c r="AC48" s="9"/>
    </row>
    <row r="49" s="5" customFormat="true" ht="12" hidden="false" customHeight="true" outlineLevel="0" collapsed="false">
      <c r="A49" s="9" t="n">
        <v>2001</v>
      </c>
      <c r="B49" s="125" t="n">
        <v>112</v>
      </c>
      <c r="C49" s="125"/>
      <c r="D49" s="125" t="n">
        <v>174</v>
      </c>
      <c r="E49" s="125"/>
      <c r="F49" s="125" t="n">
        <v>72</v>
      </c>
      <c r="G49" s="125"/>
      <c r="H49" s="125" t="n">
        <v>3497</v>
      </c>
      <c r="I49" s="125"/>
      <c r="J49" s="125" t="n">
        <v>130</v>
      </c>
      <c r="K49" s="125"/>
      <c r="L49" s="125" t="n">
        <v>3985</v>
      </c>
      <c r="M49" s="125"/>
      <c r="N49" s="125"/>
      <c r="O49" s="125"/>
      <c r="P49" s="125"/>
      <c r="Q49" s="125"/>
      <c r="R49" s="124"/>
      <c r="S49" s="124"/>
      <c r="T49" s="124"/>
      <c r="U49" s="124"/>
      <c r="V49" s="124"/>
      <c r="W49" s="96"/>
      <c r="X49" s="272"/>
      <c r="Y49" s="124"/>
      <c r="Z49" s="124"/>
      <c r="AA49" s="96"/>
      <c r="AC49" s="9"/>
    </row>
    <row r="50" s="5" customFormat="true" ht="12" hidden="false" customHeight="true" outlineLevel="0" collapsed="false">
      <c r="A50" s="9" t="n">
        <v>2002</v>
      </c>
      <c r="B50" s="125" t="n">
        <v>115</v>
      </c>
      <c r="C50" s="125"/>
      <c r="D50" s="125" t="n">
        <v>163</v>
      </c>
      <c r="E50" s="125"/>
      <c r="F50" s="125" t="n">
        <v>88</v>
      </c>
      <c r="G50" s="125"/>
      <c r="H50" s="125" t="n">
        <v>3380</v>
      </c>
      <c r="I50" s="125"/>
      <c r="J50" s="125" t="n">
        <v>229</v>
      </c>
      <c r="K50" s="125"/>
      <c r="L50" s="125" t="n">
        <v>3975</v>
      </c>
      <c r="M50" s="125"/>
      <c r="N50" s="125"/>
      <c r="O50" s="125"/>
      <c r="P50" s="125"/>
      <c r="Q50" s="125"/>
      <c r="R50" s="124"/>
      <c r="S50" s="124"/>
      <c r="T50" s="124"/>
      <c r="U50" s="124"/>
      <c r="V50" s="124"/>
      <c r="W50" s="96"/>
      <c r="X50" s="272"/>
      <c r="Y50" s="96"/>
      <c r="Z50" s="124"/>
      <c r="AA50" s="96"/>
      <c r="AC50" s="9"/>
    </row>
    <row r="51" s="5" customFormat="true" ht="23.25" hidden="false" customHeight="true" outlineLevel="0" collapsed="false">
      <c r="A51" s="9" t="n">
        <v>2003</v>
      </c>
      <c r="B51" s="125" t="n">
        <v>128</v>
      </c>
      <c r="C51" s="125"/>
      <c r="D51" s="125" t="n">
        <v>176</v>
      </c>
      <c r="E51" s="125"/>
      <c r="F51" s="125" t="n">
        <v>68</v>
      </c>
      <c r="G51" s="125"/>
      <c r="H51" s="125" t="n">
        <v>3131</v>
      </c>
      <c r="I51" s="125"/>
      <c r="J51" s="125" t="n">
        <v>282</v>
      </c>
      <c r="K51" s="125"/>
      <c r="L51" s="125" t="n">
        <v>3785</v>
      </c>
      <c r="M51" s="125"/>
      <c r="N51" s="125"/>
      <c r="O51" s="125"/>
      <c r="P51" s="125"/>
      <c r="Q51" s="125"/>
      <c r="R51" s="124"/>
      <c r="S51" s="124"/>
      <c r="T51" s="124"/>
      <c r="U51" s="124"/>
      <c r="V51" s="124"/>
      <c r="W51" s="96"/>
      <c r="X51" s="272"/>
      <c r="Y51" s="96"/>
      <c r="Z51" s="124"/>
      <c r="AA51" s="96"/>
      <c r="AC51" s="9"/>
    </row>
    <row r="52" s="5" customFormat="true" ht="10.9" hidden="false" customHeight="true" outlineLevel="0" collapsed="false">
      <c r="A52" s="9" t="n">
        <v>2004</v>
      </c>
      <c r="B52" s="125" t="n">
        <v>105</v>
      </c>
      <c r="C52" s="125"/>
      <c r="D52" s="125" t="n">
        <v>185</v>
      </c>
      <c r="E52" s="125"/>
      <c r="F52" s="125" t="n">
        <v>64</v>
      </c>
      <c r="G52" s="125"/>
      <c r="H52" s="125" t="n">
        <v>3481</v>
      </c>
      <c r="I52" s="125"/>
      <c r="J52" s="125" t="n">
        <v>243</v>
      </c>
      <c r="K52" s="125"/>
      <c r="L52" s="125" t="n">
        <v>4078</v>
      </c>
      <c r="M52" s="125"/>
      <c r="N52" s="125"/>
      <c r="O52" s="125"/>
      <c r="P52" s="125"/>
      <c r="Q52" s="125"/>
      <c r="R52" s="124"/>
      <c r="S52" s="124"/>
      <c r="T52" s="124"/>
      <c r="U52" s="124"/>
      <c r="V52" s="124"/>
      <c r="W52" s="96"/>
      <c r="X52" s="272"/>
      <c r="Y52" s="96"/>
      <c r="Z52" s="124"/>
      <c r="AA52" s="96"/>
      <c r="AC52" s="9"/>
    </row>
    <row r="53" s="5" customFormat="true" ht="12" hidden="false" customHeight="true" outlineLevel="0" collapsed="false">
      <c r="A53" s="9" t="n">
        <v>2005</v>
      </c>
      <c r="B53" s="125" t="n">
        <v>109</v>
      </c>
      <c r="C53" s="125"/>
      <c r="D53" s="125" t="n">
        <v>156</v>
      </c>
      <c r="E53" s="125"/>
      <c r="F53" s="125" t="n">
        <v>61</v>
      </c>
      <c r="G53" s="125"/>
      <c r="H53" s="125" t="n">
        <v>3493</v>
      </c>
      <c r="I53" s="125"/>
      <c r="J53" s="125" t="n">
        <v>288</v>
      </c>
      <c r="K53" s="125"/>
      <c r="L53" s="125" t="n">
        <v>4107</v>
      </c>
      <c r="M53" s="125"/>
      <c r="N53" s="125"/>
      <c r="O53" s="125"/>
      <c r="P53" s="125"/>
      <c r="Q53" s="125"/>
      <c r="R53" s="186"/>
      <c r="S53" s="186"/>
      <c r="T53" s="186"/>
      <c r="U53" s="186"/>
      <c r="V53" s="186"/>
      <c r="W53" s="272"/>
      <c r="X53" s="272"/>
      <c r="Y53" s="272"/>
      <c r="Z53" s="272"/>
      <c r="AA53" s="272"/>
      <c r="AC53" s="9"/>
    </row>
    <row r="54" s="5" customFormat="true" ht="12" hidden="false" customHeight="true" outlineLevel="0" collapsed="false">
      <c r="A54" s="9" t="n">
        <v>2006</v>
      </c>
      <c r="B54" s="125" t="n">
        <v>126</v>
      </c>
      <c r="C54" s="125"/>
      <c r="D54" s="125" t="n">
        <v>178</v>
      </c>
      <c r="E54" s="125"/>
      <c r="F54" s="125" t="n">
        <v>63</v>
      </c>
      <c r="G54" s="125"/>
      <c r="H54" s="125" t="n">
        <v>3311</v>
      </c>
      <c r="I54" s="125"/>
      <c r="J54" s="125" t="n">
        <v>272</v>
      </c>
      <c r="K54" s="125"/>
      <c r="L54" s="125" t="n">
        <v>3950</v>
      </c>
      <c r="M54" s="125"/>
      <c r="N54" s="125"/>
      <c r="O54" s="125"/>
      <c r="P54" s="125"/>
      <c r="Q54" s="125"/>
      <c r="R54" s="124"/>
      <c r="S54" s="124"/>
      <c r="T54" s="124"/>
      <c r="U54" s="124"/>
      <c r="V54" s="124"/>
      <c r="W54" s="96"/>
      <c r="X54" s="272"/>
      <c r="Y54" s="96"/>
      <c r="Z54" s="124"/>
      <c r="AA54" s="96"/>
      <c r="AC54" s="9"/>
    </row>
    <row r="55" s="110" customFormat="true" ht="12" hidden="false" customHeight="true" outlineLevel="0" collapsed="false">
      <c r="A55" s="220"/>
      <c r="B55" s="294"/>
      <c r="C55" s="127"/>
      <c r="D55" s="127"/>
      <c r="E55" s="127"/>
      <c r="F55" s="294"/>
      <c r="G55" s="127"/>
      <c r="H55" s="127"/>
      <c r="I55" s="127"/>
      <c r="J55" s="294"/>
      <c r="K55" s="127"/>
      <c r="L55" s="262"/>
      <c r="M55" s="4"/>
      <c r="N55" s="4"/>
      <c r="S55" s="4"/>
      <c r="T55" s="4"/>
    </row>
    <row r="56" customFormat="false" ht="9.95" hidden="false" customHeight="true" outlineLevel="0" collapsed="false">
      <c r="A56" s="295" t="s">
        <v>474</v>
      </c>
      <c r="B56" s="125" t="n">
        <f aca="false">SUM(B36:B55)</f>
        <v>18930</v>
      </c>
      <c r="C56" s="125"/>
      <c r="D56" s="125" t="n">
        <f aca="false">SUM(D36:D55)</f>
        <v>107894</v>
      </c>
      <c r="E56" s="125"/>
      <c r="F56" s="125" t="n">
        <f aca="false">SUM(F36:F55)</f>
        <v>47587</v>
      </c>
      <c r="G56" s="125"/>
      <c r="H56" s="125" t="n">
        <f aca="false">SUM(H36:H55)</f>
        <v>146538</v>
      </c>
      <c r="I56" s="125"/>
      <c r="J56" s="125" t="n">
        <f aca="false">SUM(J36:J55)</f>
        <v>5732</v>
      </c>
      <c r="K56" s="125"/>
      <c r="L56" s="125" t="n">
        <f aca="false">SUM(L36:L55)</f>
        <v>326681</v>
      </c>
      <c r="N56" s="0"/>
      <c r="R56" s="11"/>
      <c r="T56" s="0"/>
    </row>
    <row r="57" customFormat="false" ht="12" hidden="false" customHeight="true" outlineLevel="0" collapsed="false">
      <c r="A57" s="29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" hidden="false" customHeight="true" outlineLevel="0" collapsed="false">
      <c r="A58" s="79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" hidden="false" customHeight="true" outlineLevel="0" collapsed="false">
      <c r="A59" s="79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79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" hidden="false" customHeight="true" outlineLevel="0" collapsed="false">
      <c r="A61" s="79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" hidden="false" customHeight="true" outlineLevel="0" collapsed="false">
      <c r="A62" s="79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" hidden="false" customHeight="true" outlineLevel="0" collapsed="false">
      <c r="A63" s="79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" hidden="false" customHeight="true" outlineLevel="0" collapsed="false">
      <c r="A64" s="79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" hidden="false" customHeight="true" outlineLevel="0" collapsed="false">
      <c r="A65" s="79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79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" hidden="false" customHeight="true" outlineLevel="0" collapsed="false">
      <c r="A67" s="79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" hidden="false" customHeight="true" outlineLevel="0" collapsed="false">
      <c r="A68" s="79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" hidden="false" customHeight="true" outlineLevel="0" collapsed="false">
      <c r="A69" s="79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" hidden="false" customHeight="true" outlineLevel="0" collapsed="false">
      <c r="A70" s="79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" hidden="false" customHeight="true" outlineLevel="0" collapsed="false">
      <c r="A71" s="79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" hidden="false" customHeight="true" outlineLevel="0" collapsed="false">
      <c r="A72" s="79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" hidden="false" customHeight="true" outlineLevel="0" collapsed="false">
      <c r="A73" s="79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" hidden="false" customHeight="true" outlineLevel="0" collapsed="false">
      <c r="A74" s="79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" hidden="false" customHeight="true" outlineLevel="0" collapsed="false">
      <c r="A75" s="79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" hidden="false" customHeight="true" outlineLevel="0" collapsed="false">
      <c r="A76" s="79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79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" hidden="false" customHeight="true" outlineLevel="0" collapsed="false">
      <c r="A78" s="79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" hidden="false" customHeight="true" outlineLevel="0" collapsed="false">
      <c r="A79" s="79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" hidden="false" customHeight="true" outlineLevel="0" collapsed="false">
      <c r="A80" s="79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" hidden="false" customHeight="true" outlineLevel="0" collapsed="false">
      <c r="A81" s="79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" hidden="false" customHeight="true" outlineLevel="0" collapsed="false">
      <c r="A82" s="79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79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" hidden="false" customHeight="true" outlineLevel="0" collapsed="false">
      <c r="A84" s="79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" hidden="false" customHeight="true" outlineLevel="0" collapsed="false">
      <c r="A85" s="79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" hidden="false" customHeight="true" outlineLevel="0" collapsed="false">
      <c r="A86" s="79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" hidden="false" customHeight="true" outlineLevel="0" collapsed="false">
      <c r="A87" s="79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" hidden="false" customHeight="true" outlineLevel="0" collapsed="false">
      <c r="A88" s="79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" hidden="false" customHeight="true" outlineLevel="0" collapsed="false">
      <c r="A89" s="79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" hidden="false" customHeight="true" outlineLevel="0" collapsed="false">
      <c r="A90" s="79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" hidden="false" customHeight="true" outlineLevel="0" collapsed="false">
      <c r="A91" s="79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" hidden="false" customHeight="true" outlineLevel="0" collapsed="false">
      <c r="A92" s="79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" hidden="false" customHeight="true" outlineLevel="0" collapsed="false">
      <c r="A93" s="79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79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" hidden="false" customHeight="true" outlineLevel="0" collapsed="false">
      <c r="A95" s="79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" hidden="false" customHeight="true" outlineLevel="0" collapsed="false">
      <c r="A96" s="79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" hidden="false" customHeight="true" outlineLevel="0" collapsed="false">
      <c r="A97" s="79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" hidden="false" customHeight="true" outlineLevel="0" collapsed="false">
      <c r="A98" s="79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" hidden="false" customHeight="true" outlineLevel="0" collapsed="false">
      <c r="A99" s="79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79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" hidden="false" customHeight="true" outlineLevel="0" collapsed="false">
      <c r="A101" s="79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" hidden="false" customHeight="true" outlineLevel="0" collapsed="false">
      <c r="A102" s="79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" hidden="false" customHeight="true" outlineLevel="0" collapsed="false">
      <c r="A103" s="79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" hidden="false" customHeight="true" outlineLevel="0" collapsed="false">
      <c r="A104" s="79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" hidden="false" customHeight="true" outlineLevel="0" collapsed="false">
      <c r="A105" s="79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" hidden="false" customHeight="true" outlineLevel="0" collapsed="false">
      <c r="A106" s="79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" hidden="false" customHeight="true" outlineLevel="0" collapsed="false">
      <c r="A107" s="79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" hidden="false" customHeight="true" outlineLevel="0" collapsed="false">
      <c r="A108" s="79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" hidden="false" customHeight="true" outlineLevel="0" collapsed="false">
      <c r="A109" s="79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" hidden="false" customHeight="true" outlineLevel="0" collapsed="false">
      <c r="A110" s="79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79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" hidden="false" customHeight="true" outlineLevel="0" collapsed="false">
      <c r="A112" s="79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" hidden="false" customHeight="true" outlineLevel="0" collapsed="false">
      <c r="A113" s="79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" hidden="false" customHeight="true" outlineLevel="0" collapsed="false">
      <c r="A114" s="79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" hidden="false" customHeight="true" outlineLevel="0" collapsed="false">
      <c r="A115" s="79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" hidden="false" customHeight="true" outlineLevel="0" collapsed="false">
      <c r="A116" s="79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79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" hidden="false" customHeight="true" outlineLevel="0" collapsed="false">
      <c r="A118" s="79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" hidden="false" customHeight="true" outlineLevel="0" collapsed="false">
      <c r="A119" s="79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" hidden="false" customHeight="true" outlineLevel="0" collapsed="false">
      <c r="A120" s="79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</sheetData>
  <printOptions headings="false" gridLines="false" gridLinesSet="true" horizontalCentered="false" verticalCentered="false"/>
  <pageMargins left="0.590277777777778" right="0.590277777777778" top="0.70833333333333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9.99"/>
    <col collapsed="false" customWidth="true" hidden="false" outlineLevel="0" max="2" min="2" style="11" width="7.14"/>
    <col collapsed="false" customWidth="true" hidden="false" outlineLevel="0" max="3" min="3" style="11" width="5.41"/>
    <col collapsed="false" customWidth="true" hidden="false" outlineLevel="0" max="4" min="4" style="11" width="6.28"/>
    <col collapsed="false" customWidth="true" hidden="false" outlineLevel="0" max="5" min="5" style="11" width="5.13"/>
    <col collapsed="false" customWidth="true" hidden="false" outlineLevel="0" max="6" min="6" style="11" width="6.85"/>
    <col collapsed="false" customWidth="true" hidden="false" outlineLevel="0" max="8" min="7" style="11" width="5.71"/>
    <col collapsed="false" customWidth="true" hidden="false" outlineLevel="0" max="9" min="9" style="11" width="3.14"/>
    <col collapsed="false" customWidth="true" hidden="false" outlineLevel="0" max="10" min="10" style="11" width="7.85"/>
    <col collapsed="false" customWidth="true" hidden="false" outlineLevel="0" max="11" min="11" style="11" width="6.13"/>
    <col collapsed="false" customWidth="true" hidden="false" outlineLevel="0" max="12" min="12" style="11" width="6.41"/>
    <col collapsed="false" customWidth="true" hidden="false" outlineLevel="0" max="13" min="13" style="0" width="1.41"/>
    <col collapsed="false" customWidth="true" hidden="false" outlineLevel="0" max="14" min="14" style="0" width="9.06"/>
    <col collapsed="false" customWidth="false" hidden="false" outlineLevel="0" max="18" min="15" style="11" width="9.14"/>
    <col collapsed="false" customWidth="true" hidden="false" outlineLevel="0" max="20" min="19" style="0" width="9.06"/>
    <col collapsed="false" customWidth="false" hidden="false" outlineLevel="0" max="257" min="21" style="11" width="9.14"/>
  </cols>
  <sheetData>
    <row r="1" s="1" customFormat="true" ht="15.75" hidden="false" customHeight="true" outlineLevel="0" collapsed="false">
      <c r="A1" s="35"/>
      <c r="J1" s="2" t="s">
        <v>444</v>
      </c>
      <c r="M1" s="0"/>
      <c r="N1" s="0"/>
      <c r="S1" s="0"/>
      <c r="T1" s="0"/>
    </row>
    <row r="2" s="4" customFormat="true" ht="12.75" hidden="false" customHeight="true" outlineLevel="0" collapsed="false">
      <c r="A2" s="40" t="s">
        <v>45</v>
      </c>
      <c r="M2" s="0"/>
      <c r="N2" s="0"/>
      <c r="S2" s="0"/>
      <c r="T2" s="0"/>
    </row>
    <row r="3" s="31" customFormat="true" ht="12.75" hidden="false" customHeight="true" outlineLevel="0" collapsed="false">
      <c r="A3" s="45" t="s">
        <v>475</v>
      </c>
      <c r="M3" s="4"/>
      <c r="N3" s="4"/>
    </row>
    <row r="4" s="50" customFormat="true" ht="12.75" hidden="false" customHeight="true" outlineLevel="0" collapsed="false">
      <c r="A4" s="51" t="s">
        <v>476</v>
      </c>
      <c r="M4" s="6"/>
      <c r="N4" s="6"/>
    </row>
    <row r="5" s="55" customFormat="true" ht="12.75" hidden="false" customHeight="true" outlineLevel="0" collapsed="false">
      <c r="A5" s="5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S5" s="95"/>
      <c r="T5" s="95"/>
    </row>
    <row r="6" s="5" customFormat="true" ht="13.5" hidden="false" customHeight="true" outlineLevel="0" collapsed="false">
      <c r="A6" s="9" t="s">
        <v>447</v>
      </c>
      <c r="B6" s="23" t="s">
        <v>448</v>
      </c>
      <c r="C6" s="95"/>
      <c r="D6" s="23"/>
      <c r="E6" s="95"/>
      <c r="F6" s="95"/>
      <c r="G6" s="95"/>
      <c r="H6" s="9"/>
      <c r="I6" s="6"/>
      <c r="J6" s="9" t="s">
        <v>449</v>
      </c>
      <c r="K6" s="6"/>
      <c r="L6" s="9" t="s">
        <v>213</v>
      </c>
    </row>
    <row r="7" s="5" customFormat="true" ht="12.75" hidden="false" customHeight="true" outlineLevel="0" collapsed="false">
      <c r="A7" s="13" t="s">
        <v>66</v>
      </c>
      <c r="B7" s="14" t="s">
        <v>450</v>
      </c>
      <c r="C7" s="120"/>
      <c r="D7" s="120"/>
      <c r="E7" s="120"/>
      <c r="F7" s="19"/>
      <c r="G7" s="19"/>
      <c r="H7" s="19"/>
      <c r="I7" s="120"/>
      <c r="J7" s="9" t="s">
        <v>451</v>
      </c>
      <c r="L7" s="9" t="s">
        <v>452</v>
      </c>
    </row>
    <row r="8" s="5" customFormat="true" ht="12.75" hidden="false" customHeight="true" outlineLevel="0" collapsed="false">
      <c r="A8" s="9"/>
      <c r="B8" s="9" t="s">
        <v>453</v>
      </c>
      <c r="C8" s="6"/>
      <c r="D8" s="9" t="s">
        <v>453</v>
      </c>
      <c r="E8" s="6"/>
      <c r="F8" s="9" t="s">
        <v>454</v>
      </c>
      <c r="G8" s="9"/>
      <c r="H8" s="6"/>
      <c r="I8" s="6"/>
      <c r="J8" s="13" t="s">
        <v>455</v>
      </c>
      <c r="K8" s="6"/>
      <c r="L8" s="13" t="s">
        <v>456</v>
      </c>
    </row>
    <row r="9" s="5" customFormat="true" ht="12.75" hidden="false" customHeight="true" outlineLevel="0" collapsed="false">
      <c r="A9" s="9"/>
      <c r="B9" s="9" t="s">
        <v>457</v>
      </c>
      <c r="C9" s="6"/>
      <c r="D9" s="9" t="s">
        <v>458</v>
      </c>
      <c r="E9" s="6"/>
      <c r="F9" s="9" t="s">
        <v>459</v>
      </c>
      <c r="G9" s="9"/>
      <c r="H9" s="6"/>
      <c r="I9" s="6"/>
      <c r="J9" s="13" t="s">
        <v>460</v>
      </c>
      <c r="K9" s="6"/>
      <c r="L9" s="13" t="s">
        <v>33</v>
      </c>
    </row>
    <row r="10" s="5" customFormat="true" ht="12.75" hidden="false" customHeight="true" outlineLevel="0" collapsed="false">
      <c r="A10" s="9"/>
      <c r="B10" s="13" t="s">
        <v>461</v>
      </c>
      <c r="C10" s="6"/>
      <c r="D10" s="13" t="s">
        <v>462</v>
      </c>
      <c r="E10" s="6"/>
      <c r="F10" s="13" t="s">
        <v>463</v>
      </c>
      <c r="G10" s="13"/>
      <c r="H10" s="6"/>
      <c r="I10" s="6"/>
      <c r="J10" s="13" t="s">
        <v>464</v>
      </c>
      <c r="K10" s="9"/>
    </row>
    <row r="11" s="5" customFormat="true" ht="12.75" hidden="false" customHeight="true" outlineLevel="0" collapsed="false">
      <c r="A11" s="19"/>
      <c r="B11" s="19"/>
      <c r="C11" s="120"/>
      <c r="D11" s="19"/>
      <c r="E11" s="120"/>
      <c r="F11" s="14" t="s">
        <v>465</v>
      </c>
      <c r="G11" s="14"/>
      <c r="H11" s="120"/>
      <c r="I11" s="120"/>
      <c r="J11" s="19"/>
      <c r="K11" s="19"/>
      <c r="L11" s="244"/>
    </row>
    <row r="12" s="5" customFormat="true" ht="12" hidden="false" customHeight="true" outlineLevel="0" collapsed="false">
      <c r="A12" s="9"/>
      <c r="B12" s="9"/>
      <c r="C12" s="6"/>
      <c r="D12" s="9"/>
      <c r="E12" s="6"/>
      <c r="F12" s="9"/>
      <c r="G12" s="9"/>
      <c r="H12" s="9"/>
      <c r="I12" s="6"/>
      <c r="J12" s="9"/>
    </row>
    <row r="13" customFormat="false" ht="12" hidden="false" customHeight="true" outlineLevel="0" collapsed="false">
      <c r="A13" s="9" t="n">
        <v>1997</v>
      </c>
      <c r="B13" s="96" t="n">
        <v>16923</v>
      </c>
      <c r="C13" s="292"/>
      <c r="D13" s="96" t="n">
        <v>1391</v>
      </c>
      <c r="E13" s="292"/>
      <c r="F13" s="96" t="n">
        <v>14040</v>
      </c>
      <c r="G13" s="292"/>
      <c r="H13" s="292"/>
      <c r="I13" s="292"/>
      <c r="J13" s="96" t="n">
        <v>32382</v>
      </c>
      <c r="K13" s="292"/>
      <c r="L13" s="96" t="n">
        <v>64730</v>
      </c>
      <c r="M13" s="6"/>
      <c r="N13" s="6"/>
      <c r="S13" s="6"/>
      <c r="T13" s="6"/>
    </row>
    <row r="14" customFormat="false" ht="12" hidden="false" customHeight="true" outlineLevel="0" collapsed="false">
      <c r="A14" s="9" t="n">
        <v>1998</v>
      </c>
      <c r="B14" s="96" t="n">
        <v>16992</v>
      </c>
      <c r="C14" s="96"/>
      <c r="D14" s="96" t="n">
        <v>1473</v>
      </c>
      <c r="E14" s="96"/>
      <c r="F14" s="96" t="n">
        <v>14525</v>
      </c>
      <c r="G14" s="292"/>
      <c r="H14" s="292"/>
      <c r="I14" s="292"/>
      <c r="J14" s="96" t="n">
        <v>34836</v>
      </c>
      <c r="K14" s="96"/>
      <c r="L14" s="96" t="n">
        <v>67826</v>
      </c>
      <c r="M14" s="6"/>
      <c r="N14" s="6"/>
      <c r="S14" s="6"/>
      <c r="T14" s="6"/>
    </row>
    <row r="15" customFormat="false" ht="12" hidden="false" customHeight="true" outlineLevel="0" collapsed="false">
      <c r="A15" s="23" t="n">
        <v>1999</v>
      </c>
      <c r="B15" s="139" t="n">
        <v>17249</v>
      </c>
      <c r="C15" s="139"/>
      <c r="D15" s="139" t="n">
        <v>1598</v>
      </c>
      <c r="E15" s="139"/>
      <c r="F15" s="139" t="n">
        <v>14854</v>
      </c>
      <c r="G15" s="293"/>
      <c r="H15" s="293"/>
      <c r="I15" s="293"/>
      <c r="J15" s="139" t="n">
        <v>36725</v>
      </c>
      <c r="K15" s="139"/>
      <c r="L15" s="139" t="n">
        <v>70426</v>
      </c>
      <c r="M15" s="6"/>
      <c r="N15" s="6"/>
      <c r="S15" s="6"/>
      <c r="T15" s="6"/>
    </row>
    <row r="16" customFormat="false" ht="12" hidden="false" customHeight="true" outlineLevel="0" collapsed="false">
      <c r="A16" s="9" t="n">
        <v>2000</v>
      </c>
      <c r="B16" s="22" t="n">
        <v>17468</v>
      </c>
      <c r="C16" s="22"/>
      <c r="D16" s="22" t="n">
        <v>1847</v>
      </c>
      <c r="E16" s="22"/>
      <c r="F16" s="22" t="n">
        <v>15535</v>
      </c>
      <c r="G16" s="22"/>
      <c r="H16" s="22"/>
      <c r="I16" s="22"/>
      <c r="J16" s="22" t="n">
        <v>39312</v>
      </c>
      <c r="K16" s="22"/>
      <c r="L16" s="22" t="n">
        <v>74162</v>
      </c>
    </row>
    <row r="17" customFormat="false" ht="12" hidden="false" customHeight="true" outlineLevel="0" collapsed="false">
      <c r="A17" s="9" t="n">
        <v>2001</v>
      </c>
      <c r="B17" s="22" t="n">
        <v>18551</v>
      </c>
      <c r="C17" s="22"/>
      <c r="D17" s="22" t="n">
        <v>2603</v>
      </c>
      <c r="E17" s="22"/>
      <c r="F17" s="22" t="n">
        <f aca="false">L17-B17-D17-J17</f>
        <v>26865</v>
      </c>
      <c r="G17" s="22"/>
      <c r="H17" s="22"/>
      <c r="I17" s="22"/>
      <c r="J17" s="22" t="n">
        <v>30201</v>
      </c>
      <c r="K17" s="22"/>
      <c r="L17" s="22" t="n">
        <v>78220</v>
      </c>
      <c r="M17" s="6"/>
      <c r="N17" s="6"/>
      <c r="S17" s="6"/>
      <c r="T17" s="6"/>
    </row>
    <row r="18" customFormat="false" ht="23.25" hidden="false" customHeight="true" outlineLevel="0" collapsed="false">
      <c r="A18" s="9" t="n">
        <v>2002</v>
      </c>
      <c r="B18" s="22" t="n">
        <v>18488</v>
      </c>
      <c r="C18" s="22"/>
      <c r="D18" s="22" t="n">
        <v>2885</v>
      </c>
      <c r="E18" s="22"/>
      <c r="F18" s="22" t="n">
        <f aca="false">L18-B18-D18-J18</f>
        <v>15244</v>
      </c>
      <c r="G18" s="22"/>
      <c r="H18" s="22"/>
      <c r="I18" s="22"/>
      <c r="J18" s="22" t="n">
        <v>42084</v>
      </c>
      <c r="K18" s="22"/>
      <c r="L18" s="22" t="n">
        <v>78701</v>
      </c>
      <c r="M18" s="6"/>
      <c r="N18" s="6"/>
      <c r="S18" s="6"/>
      <c r="T18" s="6"/>
    </row>
    <row r="19" customFormat="false" ht="12" hidden="false" customHeight="true" outlineLevel="0" collapsed="false">
      <c r="A19" s="9" t="n">
        <v>2003</v>
      </c>
      <c r="B19" s="22" t="n">
        <v>20014</v>
      </c>
      <c r="C19" s="22"/>
      <c r="D19" s="22" t="n">
        <v>3389</v>
      </c>
      <c r="E19" s="22"/>
      <c r="F19" s="22" t="n">
        <v>14748</v>
      </c>
      <c r="G19" s="22"/>
      <c r="H19" s="22"/>
      <c r="I19" s="22"/>
      <c r="J19" s="22" t="n">
        <v>43873</v>
      </c>
      <c r="K19" s="22"/>
      <c r="L19" s="22" t="n">
        <v>82024</v>
      </c>
      <c r="M19" s="6"/>
      <c r="N19" s="6"/>
      <c r="S19" s="6"/>
      <c r="T19" s="6"/>
    </row>
    <row r="20" customFormat="false" ht="12" hidden="false" customHeight="true" outlineLevel="0" collapsed="false">
      <c r="A20" s="9" t="n">
        <v>2004</v>
      </c>
      <c r="B20" s="22" t="n">
        <v>19913</v>
      </c>
      <c r="C20" s="22"/>
      <c r="D20" s="22" t="n">
        <v>4235</v>
      </c>
      <c r="E20" s="22"/>
      <c r="F20" s="22" t="n">
        <v>15295</v>
      </c>
      <c r="G20" s="22"/>
      <c r="H20" s="22"/>
      <c r="I20" s="22"/>
      <c r="J20" s="22" t="n">
        <v>45657</v>
      </c>
      <c r="K20" s="22"/>
      <c r="L20" s="22" t="n">
        <v>85100</v>
      </c>
      <c r="M20" s="25"/>
      <c r="N20" s="6"/>
      <c r="S20" s="6"/>
      <c r="T20" s="6"/>
    </row>
    <row r="21" customFormat="false" ht="12" hidden="false" customHeight="true" outlineLevel="0" collapsed="false">
      <c r="A21" s="9" t="n">
        <v>2005</v>
      </c>
      <c r="B21" s="22" t="n">
        <v>17068</v>
      </c>
      <c r="C21" s="22"/>
      <c r="D21" s="22" t="n">
        <v>10090</v>
      </c>
      <c r="E21" s="22"/>
      <c r="F21" s="22" t="n">
        <f aca="false">L21-J21-D21-B21</f>
        <v>14610</v>
      </c>
      <c r="G21" s="22"/>
      <c r="H21" s="22"/>
      <c r="I21" s="22"/>
      <c r="J21" s="22" t="n">
        <v>46255</v>
      </c>
      <c r="K21" s="22"/>
      <c r="L21" s="22" t="n">
        <v>88023</v>
      </c>
      <c r="M21" s="25"/>
      <c r="N21" s="6"/>
      <c r="S21" s="6"/>
      <c r="T21" s="6"/>
    </row>
    <row r="22" customFormat="false" ht="12" hidden="false" customHeight="true" outlineLevel="0" collapsed="false">
      <c r="A22" s="9" t="n">
        <v>2006</v>
      </c>
      <c r="B22" s="22" t="n">
        <v>18103</v>
      </c>
      <c r="C22" s="22"/>
      <c r="D22" s="22" t="n">
        <v>10082</v>
      </c>
      <c r="F22" s="22" t="n">
        <f aca="false">L22-J22-D22-B22</f>
        <v>15114</v>
      </c>
      <c r="J22" s="22" t="n">
        <v>47688</v>
      </c>
      <c r="K22" s="22"/>
      <c r="L22" s="22" t="n">
        <v>90987</v>
      </c>
      <c r="M22" s="25"/>
      <c r="N22" s="6"/>
      <c r="S22" s="6"/>
      <c r="T22" s="6"/>
    </row>
    <row r="23" customFormat="false" ht="12" hidden="false" customHeight="true" outlineLevel="0" collapsed="false">
      <c r="A23" s="19"/>
      <c r="B23" s="19"/>
      <c r="C23" s="19"/>
      <c r="D23" s="19"/>
      <c r="E23" s="19"/>
      <c r="F23" s="19"/>
      <c r="G23" s="120"/>
      <c r="H23" s="120"/>
      <c r="I23" s="120"/>
      <c r="J23" s="120"/>
      <c r="K23" s="120"/>
      <c r="L23" s="120"/>
      <c r="M23" s="6"/>
      <c r="N23" s="6"/>
      <c r="S23" s="6"/>
      <c r="T23" s="6"/>
    </row>
    <row r="24" s="9" customFormat="true" ht="11.25" hidden="false" customHeight="true" outlineLevel="0" collapsed="false">
      <c r="A24" s="9" t="s">
        <v>477</v>
      </c>
    </row>
    <row r="25" s="9" customFormat="true" ht="6" hidden="false" customHeight="true" outlineLevel="0" collapsed="false"/>
    <row r="26" s="9" customFormat="true" ht="12" hidden="false" customHeight="true" outlineLevel="0" collapsed="false"/>
    <row r="27" s="9" customFormat="true" ht="12" hidden="false" customHeight="true" outlineLevel="0" collapsed="false">
      <c r="A27" s="9" t="s">
        <v>478</v>
      </c>
    </row>
    <row r="28" s="9" customFormat="true" ht="12" hidden="false" customHeight="true" outlineLevel="0" collapsed="false">
      <c r="A28" s="9" t="s">
        <v>479</v>
      </c>
    </row>
    <row r="29" s="9" customFormat="true" ht="12" hidden="false" customHeight="true" outlineLevel="0" collapsed="false">
      <c r="A29" s="9" t="s">
        <v>480</v>
      </c>
    </row>
    <row r="30" s="9" customFormat="true" ht="12" hidden="false" customHeight="true" outlineLevel="0" collapsed="false">
      <c r="A30" s="9" t="s">
        <v>481</v>
      </c>
    </row>
    <row r="31" s="9" customFormat="true" ht="12" hidden="false" customHeight="true" outlineLevel="0" collapsed="false"/>
    <row r="32" s="3" customFormat="true" ht="12" hidden="false" customHeight="true" outlineLevel="0" collapsed="false">
      <c r="A32" s="45" t="s">
        <v>61</v>
      </c>
      <c r="B32" s="46"/>
      <c r="C32" s="31"/>
      <c r="D32" s="47"/>
      <c r="E32" s="31"/>
      <c r="F32" s="31"/>
      <c r="G32" s="46"/>
      <c r="H32" s="31"/>
      <c r="I32" s="47"/>
      <c r="J32" s="31"/>
      <c r="K32" s="31"/>
      <c r="L32" s="46"/>
      <c r="M32" s="31"/>
      <c r="N32" s="47"/>
      <c r="O32" s="31"/>
    </row>
    <row r="33" s="3" customFormat="true" ht="12" hidden="false" customHeight="true" outlineLevel="0" collapsed="false">
      <c r="A33" s="45" t="s">
        <v>482</v>
      </c>
      <c r="B33" s="46"/>
      <c r="C33" s="31"/>
      <c r="D33" s="47"/>
      <c r="E33" s="31"/>
      <c r="F33" s="31"/>
      <c r="G33" s="46"/>
      <c r="H33" s="31"/>
      <c r="I33" s="47"/>
      <c r="J33" s="31"/>
      <c r="K33" s="31"/>
      <c r="L33" s="46"/>
      <c r="M33" s="31"/>
      <c r="N33" s="47"/>
      <c r="O33" s="31"/>
    </row>
    <row r="34" s="5" customFormat="true" ht="12" hidden="false" customHeight="true" outlineLevel="0" collapsed="false">
      <c r="A34" s="51" t="s">
        <v>483</v>
      </c>
      <c r="B34" s="52"/>
      <c r="C34" s="50"/>
      <c r="D34" s="53"/>
      <c r="E34" s="50"/>
      <c r="F34" s="50"/>
      <c r="G34" s="52"/>
      <c r="H34" s="50"/>
      <c r="I34" s="53"/>
      <c r="J34" s="50"/>
      <c r="K34" s="50"/>
      <c r="L34" s="52"/>
      <c r="M34" s="55"/>
      <c r="N34" s="297"/>
      <c r="O34" s="55"/>
    </row>
    <row r="35" s="5" customFormat="true" ht="12" hidden="false" customHeight="true" outlineLevel="0" collapsed="false">
      <c r="A35" s="56"/>
      <c r="B35" s="253"/>
      <c r="C35" s="168"/>
      <c r="D35" s="254"/>
      <c r="E35" s="8"/>
      <c r="F35" s="8"/>
      <c r="G35" s="57"/>
      <c r="H35" s="8"/>
      <c r="I35" s="58"/>
      <c r="J35" s="8"/>
      <c r="K35" s="8"/>
      <c r="L35" s="57"/>
      <c r="M35" s="55"/>
      <c r="N35" s="297"/>
      <c r="O35" s="55"/>
    </row>
    <row r="36" s="5" customFormat="true" ht="12" hidden="false" customHeight="true" outlineLevel="0" collapsed="false">
      <c r="A36" s="23" t="s">
        <v>48</v>
      </c>
      <c r="B36" s="60" t="s">
        <v>49</v>
      </c>
      <c r="C36" s="15"/>
      <c r="D36" s="255"/>
      <c r="E36" s="19"/>
      <c r="F36" s="19"/>
      <c r="G36" s="60"/>
      <c r="H36" s="19"/>
      <c r="I36" s="61"/>
      <c r="J36" s="19"/>
      <c r="K36" s="19"/>
      <c r="L36" s="60"/>
      <c r="M36" s="23"/>
      <c r="N36" s="69"/>
      <c r="O36" s="23"/>
    </row>
    <row r="37" s="5" customFormat="true" ht="12" hidden="false" customHeight="true" outlineLevel="0" collapsed="false">
      <c r="A37" s="64" t="s">
        <v>50</v>
      </c>
      <c r="B37" s="298" t="n">
        <v>2004</v>
      </c>
      <c r="C37" s="299"/>
      <c r="D37" s="298"/>
      <c r="F37" s="298" t="n">
        <v>2005</v>
      </c>
      <c r="G37" s="299"/>
      <c r="H37" s="298"/>
      <c r="J37" s="298" t="n">
        <v>2006</v>
      </c>
      <c r="K37" s="299"/>
      <c r="L37" s="298"/>
    </row>
    <row r="38" s="5" customFormat="true" ht="12" hidden="false" customHeight="true" outlineLevel="0" collapsed="false">
      <c r="A38" s="64" t="s">
        <v>51</v>
      </c>
      <c r="B38" s="67" t="s">
        <v>52</v>
      </c>
      <c r="C38" s="23"/>
      <c r="D38" s="69" t="s">
        <v>53</v>
      </c>
      <c r="F38" s="67" t="s">
        <v>52</v>
      </c>
      <c r="G38" s="23"/>
      <c r="H38" s="69" t="s">
        <v>53</v>
      </c>
      <c r="J38" s="67" t="s">
        <v>52</v>
      </c>
      <c r="K38" s="23"/>
      <c r="L38" s="69" t="s">
        <v>53</v>
      </c>
      <c r="M38" s="95"/>
    </row>
    <row r="39" s="5" customFormat="true" ht="12" hidden="false" customHeight="true" outlineLevel="0" collapsed="false">
      <c r="A39" s="19"/>
      <c r="B39" s="70" t="s">
        <v>54</v>
      </c>
      <c r="C39" s="14"/>
      <c r="D39" s="72" t="s">
        <v>55</v>
      </c>
      <c r="E39" s="244"/>
      <c r="F39" s="70" t="s">
        <v>54</v>
      </c>
      <c r="G39" s="14"/>
      <c r="H39" s="72" t="s">
        <v>55</v>
      </c>
      <c r="J39" s="70" t="s">
        <v>54</v>
      </c>
      <c r="K39" s="14"/>
      <c r="L39" s="72" t="s">
        <v>55</v>
      </c>
      <c r="M39" s="120"/>
    </row>
    <row r="40" s="5" customFormat="true" ht="12" hidden="false" customHeight="true" outlineLevel="0" collapsed="false">
      <c r="A40" s="73"/>
      <c r="B40" s="29"/>
      <c r="C40" s="29"/>
      <c r="D40" s="28"/>
      <c r="F40" s="29"/>
      <c r="G40" s="29"/>
      <c r="H40" s="28"/>
      <c r="J40" s="29"/>
      <c r="K40" s="29"/>
      <c r="L40" s="28"/>
      <c r="M40" s="29"/>
    </row>
    <row r="41" s="5" customFormat="true" ht="24.75" hidden="false" customHeight="true" outlineLevel="0" collapsed="false">
      <c r="A41" s="32" t="s">
        <v>56</v>
      </c>
      <c r="B41" s="300" t="n">
        <v>8028</v>
      </c>
      <c r="C41" s="301"/>
      <c r="D41" s="302" t="n">
        <f aca="false">B41/$B$46*100</f>
        <v>9.43360752056404</v>
      </c>
      <c r="F41" s="300" t="n">
        <v>7821</v>
      </c>
      <c r="G41" s="301"/>
      <c r="H41" s="302" t="n">
        <f aca="false">(F41/$F$46)*100</f>
        <v>8.88517773763675</v>
      </c>
      <c r="J41" s="300" t="n">
        <v>7489</v>
      </c>
      <c r="K41" s="301"/>
      <c r="L41" s="302" t="n">
        <f aca="false">J41/$J$46*100</f>
        <v>8.23084616483673</v>
      </c>
    </row>
    <row r="42" s="5" customFormat="true" ht="24.75" hidden="false" customHeight="true" outlineLevel="0" collapsed="false">
      <c r="A42" s="32" t="s">
        <v>57</v>
      </c>
      <c r="B42" s="300" t="n">
        <v>6241</v>
      </c>
      <c r="C42" s="301"/>
      <c r="D42" s="302" t="n">
        <f aca="false">B42/$B$46*100</f>
        <v>7.3337250293772</v>
      </c>
      <c r="F42" s="300" t="n">
        <v>6358</v>
      </c>
      <c r="G42" s="301"/>
      <c r="H42" s="302" t="n">
        <f aca="false">(F42/$F$46)*100</f>
        <v>7.22311214114493</v>
      </c>
      <c r="J42" s="300" t="n">
        <v>6275</v>
      </c>
      <c r="K42" s="301"/>
      <c r="L42" s="302" t="n">
        <f aca="false">J42/$J$46*100</f>
        <v>6.89658962269335</v>
      </c>
    </row>
    <row r="43" s="5" customFormat="true" ht="24.75" hidden="false" customHeight="true" outlineLevel="0" collapsed="false">
      <c r="A43" s="32" t="s">
        <v>58</v>
      </c>
      <c r="B43" s="300" t="n">
        <v>4297</v>
      </c>
      <c r="C43" s="303"/>
      <c r="D43" s="302" t="n">
        <f aca="false">B43/$B$46*100</f>
        <v>5.04935370152762</v>
      </c>
      <c r="F43" s="300" t="n">
        <v>5619</v>
      </c>
      <c r="G43" s="303"/>
      <c r="H43" s="302" t="n">
        <f aca="false">(F43/$F$46)*100</f>
        <v>6.38355884257524</v>
      </c>
      <c r="J43" s="300" t="n">
        <v>5780</v>
      </c>
      <c r="K43" s="303"/>
      <c r="L43" s="302" t="n">
        <f aca="false">J43/$J$46*100</f>
        <v>6.3525558596283</v>
      </c>
    </row>
    <row r="44" s="5" customFormat="true" ht="24.75" hidden="false" customHeight="true" outlineLevel="0" collapsed="false">
      <c r="A44" s="32" t="s">
        <v>59</v>
      </c>
      <c r="B44" s="300" t="n">
        <v>66534</v>
      </c>
      <c r="C44" s="23"/>
      <c r="D44" s="302" t="n">
        <f aca="false">B44/$B$46*100</f>
        <v>78.1833137485311</v>
      </c>
      <c r="F44" s="300" t="n">
        <v>68225</v>
      </c>
      <c r="G44" s="23"/>
      <c r="H44" s="302" t="n">
        <f aca="false">(F44/$F$46)*100</f>
        <v>77.5081512786431</v>
      </c>
      <c r="J44" s="300" t="n">
        <v>71443</v>
      </c>
      <c r="K44" s="23"/>
      <c r="L44" s="302" t="n">
        <f aca="false">J44/$J$46*100</f>
        <v>78.5200083528416</v>
      </c>
    </row>
    <row r="45" s="5" customFormat="true" ht="12" hidden="false" customHeight="true" outlineLevel="0" collapsed="false">
      <c r="A45" s="32"/>
      <c r="B45" s="23"/>
      <c r="C45" s="23"/>
      <c r="D45" s="302"/>
      <c r="F45" s="23"/>
      <c r="G45" s="23"/>
      <c r="H45" s="302"/>
      <c r="J45" s="23"/>
      <c r="K45" s="23"/>
      <c r="L45" s="302"/>
    </row>
    <row r="46" s="5" customFormat="true" ht="12" hidden="false" customHeight="true" outlineLevel="0" collapsed="false">
      <c r="A46" s="206" t="s">
        <v>71</v>
      </c>
      <c r="B46" s="304" t="n">
        <f aca="false">SUM(B41:B44)</f>
        <v>85100</v>
      </c>
      <c r="C46" s="23"/>
      <c r="D46" s="302" t="n">
        <f aca="false">B46/$B$46*100</f>
        <v>100</v>
      </c>
      <c r="F46" s="304" t="n">
        <f aca="false">SUM(F41:F44)</f>
        <v>88023</v>
      </c>
      <c r="G46" s="23"/>
      <c r="H46" s="302" t="n">
        <f aca="false">(F46/$F$46)*100</f>
        <v>100</v>
      </c>
      <c r="J46" s="304" t="n">
        <f aca="false">SUM(J41:J44)</f>
        <v>90987</v>
      </c>
      <c r="K46" s="23"/>
      <c r="L46" s="302" t="n">
        <f aca="false">J46/$J$46*100</f>
        <v>100</v>
      </c>
    </row>
    <row r="47" s="5" customFormat="true" ht="12" hidden="false" customHeight="true" outlineLevel="0" collapsed="false">
      <c r="A47" s="121" t="s">
        <v>60</v>
      </c>
      <c r="B47" s="75"/>
      <c r="C47" s="29"/>
      <c r="D47" s="302"/>
      <c r="J47" s="75"/>
      <c r="K47" s="29"/>
      <c r="L47" s="302"/>
    </row>
    <row r="48" s="3" customFormat="true" ht="12" hidden="false" customHeight="true" outlineLevel="0" collapsed="false">
      <c r="A48" s="282"/>
      <c r="B48" s="283"/>
      <c r="C48" s="284"/>
      <c r="D48" s="285"/>
      <c r="E48" s="284"/>
      <c r="F48" s="284"/>
      <c r="G48" s="283"/>
      <c r="H48" s="284"/>
      <c r="I48" s="285"/>
      <c r="J48" s="284"/>
      <c r="K48" s="284"/>
      <c r="L48" s="283"/>
      <c r="M48" s="110"/>
      <c r="N48" s="263"/>
      <c r="O48" s="110"/>
    </row>
    <row r="49" s="132" customFormat="true" ht="12" hidden="false" customHeight="true" outlineLevel="0" collapsed="false">
      <c r="A49" s="32" t="s">
        <v>484</v>
      </c>
      <c r="B49" s="22"/>
      <c r="C49" s="11"/>
      <c r="D49" s="33"/>
      <c r="E49" s="11"/>
      <c r="F49" s="11"/>
      <c r="G49" s="22"/>
      <c r="H49" s="11"/>
      <c r="I49" s="33"/>
      <c r="J49" s="11"/>
      <c r="K49" s="11"/>
      <c r="L49" s="22"/>
      <c r="M49" s="11"/>
      <c r="N49" s="33"/>
      <c r="O49" s="11"/>
    </row>
    <row r="50" s="132" customFormat="true" ht="12" hidden="false" customHeight="true" outlineLevel="0" collapsed="false">
      <c r="A50" s="32" t="s">
        <v>485</v>
      </c>
      <c r="B50" s="22"/>
      <c r="C50" s="11"/>
      <c r="D50" s="33"/>
      <c r="E50" s="11"/>
      <c r="F50" s="11"/>
      <c r="G50" s="22"/>
      <c r="H50" s="11"/>
      <c r="I50" s="33"/>
      <c r="J50" s="11"/>
      <c r="K50" s="11"/>
      <c r="L50" s="22"/>
      <c r="M50" s="11"/>
      <c r="N50" s="33"/>
      <c r="O50" s="11"/>
    </row>
    <row r="51" customFormat="false" ht="12" hidden="false" customHeight="true" outlineLevel="0" collapsed="false">
      <c r="A51" s="32" t="s">
        <v>486</v>
      </c>
      <c r="B51" s="22"/>
      <c r="D51" s="33"/>
      <c r="G51" s="22"/>
      <c r="I51" s="33"/>
      <c r="L51" s="22"/>
      <c r="M51" s="11"/>
      <c r="N51" s="33"/>
      <c r="P51" s="0"/>
      <c r="Q51" s="0"/>
      <c r="R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32" t="s">
        <v>487</v>
      </c>
      <c r="B52" s="22"/>
      <c r="D52" s="33"/>
      <c r="G52" s="22"/>
      <c r="I52" s="33"/>
      <c r="L52" s="22"/>
      <c r="M52" s="11"/>
      <c r="N52" s="33"/>
      <c r="P52" s="0"/>
      <c r="Q52" s="0"/>
      <c r="R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32" t="s">
        <v>488</v>
      </c>
      <c r="B53" s="22"/>
      <c r="D53" s="33"/>
      <c r="G53" s="22"/>
      <c r="I53" s="33"/>
      <c r="L53" s="22"/>
      <c r="M53" s="11"/>
      <c r="N53" s="33"/>
      <c r="P53" s="0"/>
      <c r="Q53" s="0"/>
      <c r="R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B54" s="80"/>
      <c r="C54" s="0"/>
      <c r="D54" s="81"/>
      <c r="E54" s="0"/>
      <c r="F54" s="0"/>
      <c r="G54" s="80"/>
      <c r="H54" s="0"/>
      <c r="I54" s="81"/>
      <c r="J54" s="0"/>
      <c r="K54" s="0"/>
      <c r="L54" s="80"/>
      <c r="N54" s="81"/>
      <c r="O54" s="0"/>
      <c r="P54" s="0"/>
      <c r="Q54" s="0"/>
      <c r="R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79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O55" s="0"/>
      <c r="P55" s="0"/>
      <c r="Q55" s="0"/>
      <c r="R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9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O56" s="0"/>
      <c r="P56" s="0"/>
      <c r="Q56" s="0"/>
      <c r="R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9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O57" s="0"/>
      <c r="P57" s="0"/>
      <c r="Q57" s="0"/>
      <c r="R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9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O58" s="0"/>
      <c r="P58" s="0"/>
      <c r="Q58" s="0"/>
      <c r="R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9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O59" s="0"/>
      <c r="P59" s="0"/>
      <c r="Q59" s="0"/>
      <c r="R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9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O60" s="0"/>
      <c r="P60" s="0"/>
      <c r="Q60" s="0"/>
      <c r="R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O61" s="0"/>
      <c r="P61" s="0"/>
      <c r="Q61" s="0"/>
      <c r="R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9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O62" s="0"/>
      <c r="P62" s="0"/>
      <c r="Q62" s="0"/>
      <c r="R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9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O63" s="0"/>
      <c r="P63" s="0"/>
      <c r="Q63" s="0"/>
      <c r="R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9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O64" s="0"/>
      <c r="P64" s="0"/>
      <c r="Q64" s="0"/>
      <c r="R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9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O65" s="0"/>
      <c r="P65" s="0"/>
      <c r="Q65" s="0"/>
      <c r="R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9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O66" s="0"/>
      <c r="P66" s="0"/>
      <c r="Q66" s="0"/>
      <c r="R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9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O67" s="0"/>
      <c r="P67" s="0"/>
      <c r="Q67" s="0"/>
      <c r="R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9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O68" s="0"/>
      <c r="P68" s="0"/>
      <c r="Q68" s="0"/>
      <c r="R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9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O69" s="0"/>
      <c r="P69" s="0"/>
      <c r="Q69" s="0"/>
      <c r="R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9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O70" s="0"/>
      <c r="P70" s="0"/>
      <c r="Q70" s="0"/>
      <c r="R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9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O71" s="0"/>
      <c r="P71" s="0"/>
      <c r="Q71" s="0"/>
      <c r="R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9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O72" s="0"/>
      <c r="P72" s="0"/>
      <c r="Q72" s="0"/>
      <c r="R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9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O73" s="0"/>
      <c r="P73" s="0"/>
      <c r="Q73" s="0"/>
      <c r="R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9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O74" s="0"/>
      <c r="P74" s="0"/>
      <c r="Q74" s="0"/>
      <c r="R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9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O75" s="0"/>
      <c r="P75" s="0"/>
      <c r="Q75" s="0"/>
      <c r="R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9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O76" s="0"/>
      <c r="P76" s="0"/>
      <c r="Q76" s="0"/>
      <c r="R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9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O77" s="0"/>
      <c r="P77" s="0"/>
      <c r="Q77" s="0"/>
      <c r="R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9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O78" s="0"/>
      <c r="P78" s="0"/>
      <c r="Q78" s="0"/>
      <c r="R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9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O79" s="0"/>
      <c r="P79" s="0"/>
      <c r="Q79" s="0"/>
      <c r="R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9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O80" s="0"/>
      <c r="P80" s="0"/>
      <c r="Q80" s="0"/>
      <c r="R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9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O81" s="0"/>
      <c r="P81" s="0"/>
      <c r="Q81" s="0"/>
      <c r="R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9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O82" s="0"/>
      <c r="P82" s="0"/>
      <c r="Q82" s="0"/>
      <c r="R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9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O83" s="0"/>
      <c r="P83" s="0"/>
      <c r="Q83" s="0"/>
      <c r="R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9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O84" s="0"/>
      <c r="P84" s="0"/>
      <c r="Q84" s="0"/>
      <c r="R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9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O85" s="0"/>
      <c r="P85" s="0"/>
      <c r="Q85" s="0"/>
      <c r="R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O86" s="0"/>
      <c r="P86" s="0"/>
      <c r="Q86" s="0"/>
      <c r="R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9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O87" s="0"/>
      <c r="P87" s="0"/>
      <c r="Q87" s="0"/>
      <c r="R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9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O88" s="0"/>
      <c r="P88" s="0"/>
      <c r="Q88" s="0"/>
      <c r="R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9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O89" s="0"/>
      <c r="P89" s="0"/>
      <c r="Q89" s="0"/>
      <c r="R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9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O90" s="0"/>
      <c r="P90" s="0"/>
      <c r="Q90" s="0"/>
      <c r="R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9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O91" s="0"/>
      <c r="P91" s="0"/>
      <c r="Q91" s="0"/>
      <c r="R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9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O92" s="0"/>
      <c r="P92" s="0"/>
      <c r="Q92" s="0"/>
      <c r="R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9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O93" s="0"/>
      <c r="P93" s="0"/>
      <c r="Q93" s="0"/>
      <c r="R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9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O94" s="0"/>
      <c r="P94" s="0"/>
      <c r="Q94" s="0"/>
      <c r="R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9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O95" s="0"/>
      <c r="P95" s="0"/>
      <c r="Q95" s="0"/>
      <c r="R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9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O96" s="0"/>
      <c r="P96" s="0"/>
      <c r="Q96" s="0"/>
      <c r="R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9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O97" s="0"/>
      <c r="P97" s="0"/>
      <c r="Q97" s="0"/>
      <c r="R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9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O98" s="0"/>
      <c r="P98" s="0"/>
      <c r="Q98" s="0"/>
      <c r="R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9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O99" s="0"/>
      <c r="P99" s="0"/>
      <c r="Q99" s="0"/>
      <c r="R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9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O100" s="0"/>
      <c r="P100" s="0"/>
      <c r="Q100" s="0"/>
      <c r="R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9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O101" s="0"/>
      <c r="P101" s="0"/>
      <c r="Q101" s="0"/>
      <c r="R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9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O102" s="0"/>
      <c r="P102" s="0"/>
      <c r="Q102" s="0"/>
      <c r="R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9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O103" s="0"/>
      <c r="P103" s="0"/>
      <c r="Q103" s="0"/>
      <c r="R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9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O104" s="0"/>
      <c r="P104" s="0"/>
      <c r="Q104" s="0"/>
      <c r="R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9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O105" s="0"/>
      <c r="P105" s="0"/>
      <c r="Q105" s="0"/>
      <c r="R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9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O106" s="0"/>
      <c r="P106" s="0"/>
      <c r="Q106" s="0"/>
      <c r="R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9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O107" s="0"/>
      <c r="P107" s="0"/>
      <c r="Q107" s="0"/>
      <c r="R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9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O108" s="0"/>
      <c r="P108" s="0"/>
      <c r="Q108" s="0"/>
      <c r="R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9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O109" s="0"/>
      <c r="P109" s="0"/>
      <c r="Q109" s="0"/>
      <c r="R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9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O110" s="0"/>
      <c r="P110" s="0"/>
      <c r="Q110" s="0"/>
      <c r="R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9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O111" s="0"/>
      <c r="P111" s="0"/>
      <c r="Q111" s="0"/>
      <c r="R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9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O112" s="0"/>
      <c r="P112" s="0"/>
      <c r="Q112" s="0"/>
      <c r="R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9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O113" s="0"/>
      <c r="P113" s="0"/>
      <c r="Q113" s="0"/>
      <c r="R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9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O114" s="0"/>
      <c r="P114" s="0"/>
      <c r="Q114" s="0"/>
      <c r="R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9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O115" s="0"/>
      <c r="P115" s="0"/>
      <c r="Q115" s="0"/>
      <c r="R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9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O116" s="0"/>
      <c r="P116" s="0"/>
      <c r="Q116" s="0"/>
      <c r="R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9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O117" s="0"/>
      <c r="P117" s="0"/>
      <c r="Q117" s="0"/>
      <c r="R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9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O118" s="0"/>
      <c r="P118" s="0"/>
      <c r="Q118" s="0"/>
      <c r="R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9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O119" s="0"/>
      <c r="P119" s="0"/>
      <c r="Q119" s="0"/>
      <c r="R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printOptions headings="false" gridLines="false" gridLinesSet="true" horizontalCentered="false" verticalCentered="false"/>
  <pageMargins left="0.590277777777778" right="0.429861111111111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29.28"/>
    <col collapsed="false" customWidth="true" hidden="false" outlineLevel="0" max="2" min="2" style="127" width="7.42"/>
    <col collapsed="false" customWidth="true" hidden="false" outlineLevel="0" max="3" min="3" style="110" width="2.7"/>
    <col collapsed="false" customWidth="true" hidden="false" outlineLevel="0" max="4" min="4" style="263" width="5.28"/>
    <col collapsed="false" customWidth="true" hidden="false" outlineLevel="0" max="5" min="5" style="110" width="3.42"/>
    <col collapsed="false" customWidth="true" hidden="false" outlineLevel="0" max="6" min="6" style="110" width="2.13"/>
    <col collapsed="false" customWidth="true" hidden="false" outlineLevel="0" max="7" min="7" style="127" width="7.14"/>
    <col collapsed="false" customWidth="true" hidden="false" outlineLevel="0" max="8" min="8" style="110" width="2.84"/>
    <col collapsed="false" customWidth="true" hidden="false" outlineLevel="0" max="9" min="9" style="263" width="5.28"/>
    <col collapsed="false" customWidth="true" hidden="false" outlineLevel="0" max="10" min="10" style="110" width="1.99"/>
    <col collapsed="false" customWidth="true" hidden="false" outlineLevel="0" max="11" min="11" style="110" width="3.14"/>
    <col collapsed="false" customWidth="true" hidden="false" outlineLevel="0" max="12" min="12" style="127" width="7.42"/>
    <col collapsed="false" customWidth="true" hidden="false" outlineLevel="0" max="13" min="13" style="110" width="2.56"/>
    <col collapsed="false" customWidth="true" hidden="false" outlineLevel="0" max="14" min="14" style="263" width="6.28"/>
    <col collapsed="false" customWidth="true" hidden="false" outlineLevel="0" max="15" min="15" style="110" width="8.28"/>
    <col collapsed="false" customWidth="true" hidden="false" outlineLevel="0" max="16" min="16" style="110" width="11.85"/>
    <col collapsed="false" customWidth="true" hidden="false" outlineLevel="0" max="17" min="17" style="110" width="8.28"/>
    <col collapsed="false" customWidth="true" hidden="false" outlineLevel="0" max="18" min="18" style="4" width="10.28"/>
    <col collapsed="false" customWidth="true" hidden="false" outlineLevel="0" max="19" min="19" style="4" width="6.7"/>
    <col collapsed="false" customWidth="true" hidden="false" outlineLevel="0" max="24" min="20" style="110" width="6.7"/>
    <col collapsed="false" customWidth="false" hidden="false" outlineLevel="0" max="257" min="25" style="110" width="9.14"/>
  </cols>
  <sheetData>
    <row r="1" s="1" customFormat="true" ht="15.75" hidden="false" customHeight="true" outlineLevel="0" collapsed="false">
      <c r="A1" s="35"/>
      <c r="B1" s="36"/>
      <c r="D1" s="37"/>
      <c r="G1" s="36"/>
      <c r="I1" s="37"/>
      <c r="L1" s="2" t="s">
        <v>444</v>
      </c>
      <c r="M1" s="110"/>
      <c r="N1" s="263"/>
      <c r="R1" s="4"/>
      <c r="S1" s="4"/>
    </row>
    <row r="2" s="31" customFormat="true" ht="12.75" hidden="false" customHeight="true" outlineLevel="0" collapsed="false">
      <c r="A2" s="45" t="s">
        <v>78</v>
      </c>
      <c r="B2" s="46"/>
      <c r="D2" s="47"/>
      <c r="G2" s="46"/>
      <c r="I2" s="47"/>
      <c r="L2" s="127"/>
      <c r="M2" s="110"/>
      <c r="N2" s="263"/>
    </row>
    <row r="3" s="83" customFormat="true" ht="12.75" hidden="false" customHeight="true" outlineLevel="0" collapsed="false">
      <c r="A3" s="45" t="s">
        <v>489</v>
      </c>
      <c r="B3" s="265"/>
      <c r="D3" s="266"/>
      <c r="G3" s="265"/>
      <c r="I3" s="266"/>
      <c r="L3" s="305"/>
      <c r="M3" s="276"/>
      <c r="N3" s="306"/>
    </row>
    <row r="4" s="83" customFormat="true" ht="12.75" hidden="false" customHeight="true" outlineLevel="0" collapsed="false">
      <c r="A4" s="102" t="s">
        <v>490</v>
      </c>
      <c r="B4" s="265"/>
      <c r="D4" s="266"/>
      <c r="G4" s="265"/>
      <c r="I4" s="266"/>
      <c r="L4" s="305"/>
      <c r="M4" s="276"/>
      <c r="N4" s="306"/>
    </row>
    <row r="5" s="87" customFormat="true" ht="12.75" hidden="false" customHeight="true" outlineLevel="0" collapsed="false">
      <c r="A5" s="51" t="s">
        <v>491</v>
      </c>
      <c r="B5" s="268"/>
      <c r="D5" s="269"/>
      <c r="G5" s="268"/>
      <c r="I5" s="269"/>
      <c r="L5" s="307"/>
      <c r="M5" s="112"/>
      <c r="N5" s="308"/>
    </row>
    <row r="6" s="55" customFormat="true" ht="12.75" hidden="false" customHeight="true" outlineLevel="0" collapsed="false">
      <c r="A6" s="56"/>
      <c r="B6" s="57"/>
      <c r="C6" s="8"/>
      <c r="D6" s="58"/>
      <c r="E6" s="8"/>
      <c r="F6" s="8"/>
      <c r="G6" s="57"/>
      <c r="H6" s="8"/>
      <c r="I6" s="58"/>
      <c r="J6" s="8"/>
      <c r="K6" s="8"/>
      <c r="L6" s="26"/>
      <c r="M6" s="12"/>
      <c r="N6" s="309"/>
    </row>
    <row r="7" s="23" customFormat="true" ht="12" hidden="false" customHeight="true" outlineLevel="0" collapsed="false">
      <c r="A7" s="23" t="s">
        <v>492</v>
      </c>
      <c r="B7" s="66" t="n">
        <v>2004</v>
      </c>
      <c r="C7" s="65"/>
      <c r="D7" s="65"/>
      <c r="G7" s="65" t="n">
        <v>2005</v>
      </c>
      <c r="H7" s="65"/>
      <c r="I7" s="65"/>
      <c r="L7" s="65" t="n">
        <v>2006</v>
      </c>
      <c r="M7" s="65"/>
      <c r="N7" s="65"/>
    </row>
    <row r="8" s="23" customFormat="true" ht="13.5" hidden="false" customHeight="true" outlineLevel="0" collapsed="false">
      <c r="A8" s="64" t="s">
        <v>493</v>
      </c>
      <c r="B8" s="67" t="s">
        <v>52</v>
      </c>
      <c r="D8" s="69" t="s">
        <v>494</v>
      </c>
      <c r="G8" s="67" t="s">
        <v>52</v>
      </c>
      <c r="I8" s="69" t="s">
        <v>494</v>
      </c>
      <c r="L8" s="67" t="s">
        <v>52</v>
      </c>
      <c r="N8" s="69" t="s">
        <v>494</v>
      </c>
    </row>
    <row r="9" s="23" customFormat="true" ht="12" hidden="false" customHeight="true" outlineLevel="0" collapsed="false">
      <c r="A9" s="19"/>
      <c r="B9" s="310" t="s">
        <v>54</v>
      </c>
      <c r="C9" s="92"/>
      <c r="D9" s="311" t="s">
        <v>55</v>
      </c>
      <c r="E9" s="19"/>
      <c r="F9" s="19"/>
      <c r="G9" s="310" t="s">
        <v>54</v>
      </c>
      <c r="H9" s="92"/>
      <c r="I9" s="311" t="s">
        <v>55</v>
      </c>
      <c r="J9" s="19"/>
      <c r="K9" s="19"/>
      <c r="L9" s="310" t="s">
        <v>54</v>
      </c>
      <c r="M9" s="92"/>
      <c r="N9" s="311" t="s">
        <v>55</v>
      </c>
    </row>
    <row r="10" s="29" customFormat="true" ht="12" hidden="false" customHeight="true" outlineLevel="0" collapsed="false">
      <c r="A10" s="73"/>
      <c r="B10" s="28"/>
      <c r="D10" s="75"/>
      <c r="G10" s="28"/>
      <c r="I10" s="75"/>
      <c r="L10" s="28"/>
      <c r="N10" s="75"/>
    </row>
    <row r="11" s="6" customFormat="true" ht="12" hidden="false" customHeight="true" outlineLevel="0" collapsed="false">
      <c r="A11" s="220" t="s">
        <v>495</v>
      </c>
      <c r="B11" s="22"/>
      <c r="C11" s="11"/>
      <c r="D11" s="11"/>
      <c r="G11" s="11"/>
      <c r="H11" s="11"/>
      <c r="I11" s="11"/>
      <c r="L11" s="11"/>
      <c r="M11" s="11"/>
      <c r="N11" s="11"/>
    </row>
    <row r="12" s="6" customFormat="true" ht="12" hidden="false" customHeight="true" outlineLevel="0" collapsed="false">
      <c r="A12" s="13" t="s">
        <v>496</v>
      </c>
      <c r="B12" s="22"/>
      <c r="C12" s="11"/>
      <c r="D12" s="11"/>
      <c r="G12" s="11"/>
      <c r="H12" s="11"/>
      <c r="I12" s="11"/>
      <c r="L12" s="11"/>
      <c r="M12" s="11"/>
      <c r="N12" s="11"/>
    </row>
    <row r="13" s="6" customFormat="true" ht="12" hidden="false" customHeight="true" outlineLevel="0" collapsed="false">
      <c r="A13" s="9"/>
      <c r="B13" s="22"/>
      <c r="C13" s="11"/>
      <c r="D13" s="33"/>
      <c r="G13" s="22"/>
      <c r="H13" s="11"/>
      <c r="I13" s="33"/>
      <c r="L13" s="22"/>
      <c r="M13" s="11"/>
      <c r="N13" s="33"/>
    </row>
    <row r="14" s="6" customFormat="true" ht="12" hidden="false" customHeight="true" outlineLevel="0" collapsed="false">
      <c r="A14" s="91" t="s">
        <v>497</v>
      </c>
      <c r="B14" s="96" t="n">
        <v>15598</v>
      </c>
      <c r="D14" s="33" t="n">
        <f aca="false">B14/$B$20*100</f>
        <v>57.7340193211682</v>
      </c>
      <c r="G14" s="22" t="n">
        <v>15320</v>
      </c>
      <c r="I14" s="33" t="n">
        <f aca="false">G14/$G$20*100</f>
        <v>57.6937561196053</v>
      </c>
      <c r="J14" s="33"/>
      <c r="L14" s="22" t="n">
        <v>15011</v>
      </c>
      <c r="N14" s="33" t="n">
        <f aca="false">L14/$L$20*100</f>
        <v>57.6880212136351</v>
      </c>
    </row>
    <row r="15" s="6" customFormat="true" ht="12" hidden="false" customHeight="true" outlineLevel="0" collapsed="false">
      <c r="A15" s="9" t="s">
        <v>498</v>
      </c>
      <c r="B15" s="96" t="n">
        <v>11010</v>
      </c>
      <c r="D15" s="33" t="n">
        <f aca="false">B15/$B$20*100</f>
        <v>40.7521190361624</v>
      </c>
      <c r="G15" s="22" t="n">
        <v>10830</v>
      </c>
      <c r="I15" s="33" t="n">
        <f aca="false">G15/$G$20*100</f>
        <v>40.7848158469534</v>
      </c>
      <c r="L15" s="22" t="n">
        <v>10619</v>
      </c>
      <c r="N15" s="33" t="n">
        <f aca="false">L15/$L$20*100</f>
        <v>40.8093462972215</v>
      </c>
    </row>
    <row r="16" s="6" customFormat="true" ht="12" hidden="false" customHeight="true" outlineLevel="0" collapsed="false">
      <c r="A16" s="9" t="s">
        <v>471</v>
      </c>
      <c r="B16" s="96" t="n">
        <v>287</v>
      </c>
      <c r="D16" s="33" t="n">
        <f aca="false">B16/$B$20*100</f>
        <v>1.06229411111522</v>
      </c>
      <c r="G16" s="22" t="n">
        <v>283</v>
      </c>
      <c r="I16" s="33" t="n">
        <f aca="false">G16/$G$20*100</f>
        <v>1.06575280560368</v>
      </c>
      <c r="L16" s="22" t="n">
        <v>272</v>
      </c>
      <c r="N16" s="33" t="n">
        <f aca="false">L16/$L$20*100</f>
        <v>1.04530955766496</v>
      </c>
    </row>
    <row r="17" s="6" customFormat="true" ht="12" hidden="false" customHeight="true" outlineLevel="0" collapsed="false">
      <c r="A17" s="9" t="s">
        <v>499</v>
      </c>
      <c r="B17" s="96" t="n">
        <v>121</v>
      </c>
      <c r="D17" s="33" t="n">
        <f aca="false">B17/$B$20*100</f>
        <v>0.447866158344746</v>
      </c>
      <c r="G17" s="22" t="n">
        <v>120</v>
      </c>
      <c r="I17" s="33" t="n">
        <f aca="false">G17/$G$20*100</f>
        <v>0.451909316863749</v>
      </c>
      <c r="L17" s="22" t="n">
        <v>118</v>
      </c>
      <c r="N17" s="33" t="n">
        <f aca="false">L17/$L$20*100</f>
        <v>0.453479881634065</v>
      </c>
    </row>
    <row r="18" s="6" customFormat="true" ht="12" hidden="false" customHeight="true" outlineLevel="0" collapsed="false">
      <c r="A18" s="9" t="s">
        <v>473</v>
      </c>
      <c r="B18" s="96" t="n">
        <v>1</v>
      </c>
      <c r="D18" s="33" t="n">
        <f aca="false">B18/$B$20*100</f>
        <v>0.00370137320946071</v>
      </c>
      <c r="G18" s="22" t="n">
        <v>1</v>
      </c>
      <c r="I18" s="33" t="n">
        <f aca="false">G18/$G$20*100</f>
        <v>0.00376591097386458</v>
      </c>
      <c r="L18" s="22" t="n">
        <v>1</v>
      </c>
      <c r="N18" s="33" t="n">
        <f aca="false">L18/$L$20*100</f>
        <v>0.00384304984435648</v>
      </c>
      <c r="O18" s="224"/>
    </row>
    <row r="19" s="6" customFormat="true" ht="12" hidden="false" customHeight="true" outlineLevel="0" collapsed="false">
      <c r="A19" s="9"/>
      <c r="B19" s="96"/>
      <c r="D19" s="33"/>
      <c r="G19" s="22"/>
      <c r="I19" s="33"/>
      <c r="L19" s="22"/>
      <c r="N19" s="33"/>
    </row>
    <row r="20" s="6" customFormat="true" ht="12" hidden="false" customHeight="true" outlineLevel="0" collapsed="false">
      <c r="A20" s="126" t="s">
        <v>433</v>
      </c>
      <c r="B20" s="22" t="n">
        <v>27017</v>
      </c>
      <c r="D20" s="33" t="n">
        <v>8.25945265114459</v>
      </c>
      <c r="G20" s="22" t="n">
        <v>26554</v>
      </c>
      <c r="I20" s="33" t="n">
        <v>8.4</v>
      </c>
      <c r="L20" s="22" t="n">
        <v>26021</v>
      </c>
      <c r="N20" s="33" t="n">
        <v>7.96526274867531</v>
      </c>
      <c r="Q20" s="224"/>
    </row>
    <row r="21" s="6" customFormat="true" ht="12" hidden="false" customHeight="true" outlineLevel="0" collapsed="false">
      <c r="A21" s="120"/>
      <c r="B21" s="312"/>
      <c r="C21" s="120"/>
      <c r="D21" s="120"/>
      <c r="E21" s="120"/>
      <c r="F21" s="120"/>
      <c r="G21" s="12"/>
      <c r="H21" s="12"/>
      <c r="I21" s="309"/>
      <c r="J21" s="120"/>
      <c r="K21" s="120"/>
      <c r="L21" s="12"/>
      <c r="M21" s="12"/>
      <c r="N21" s="309"/>
      <c r="O21" s="120"/>
      <c r="Q21" s="224"/>
    </row>
    <row r="22" s="11" customFormat="true" ht="12" hidden="false" customHeight="true" outlineLevel="0" collapsed="false">
      <c r="A22" s="9"/>
      <c r="B22" s="22"/>
      <c r="I22" s="33"/>
      <c r="N22" s="33"/>
      <c r="Q22" s="33"/>
    </row>
    <row r="23" s="6" customFormat="true" ht="12" hidden="false" customHeight="true" outlineLevel="0" collapsed="false">
      <c r="A23" s="220" t="s">
        <v>500</v>
      </c>
      <c r="B23" s="25"/>
      <c r="G23" s="11"/>
      <c r="H23" s="11"/>
      <c r="I23" s="33"/>
      <c r="L23" s="11"/>
      <c r="M23" s="11"/>
      <c r="N23" s="33"/>
      <c r="Q23" s="224"/>
    </row>
    <row r="24" s="6" customFormat="true" ht="12" hidden="false" customHeight="true" outlineLevel="0" collapsed="false">
      <c r="A24" s="272"/>
      <c r="B24" s="25"/>
      <c r="G24" s="11"/>
      <c r="H24" s="11"/>
      <c r="I24" s="33"/>
      <c r="L24" s="11"/>
      <c r="M24" s="11"/>
      <c r="N24" s="33"/>
      <c r="Q24" s="224"/>
    </row>
    <row r="25" s="6" customFormat="true" ht="12" hidden="false" customHeight="true" outlineLevel="0" collapsed="false">
      <c r="A25" s="91" t="s">
        <v>497</v>
      </c>
      <c r="B25" s="124" t="n">
        <v>3638</v>
      </c>
      <c r="D25" s="33" t="n">
        <v>1.21318024630427</v>
      </c>
      <c r="G25" s="22" t="n">
        <v>3667</v>
      </c>
      <c r="I25" s="33" t="n">
        <v>1.22171026110017</v>
      </c>
      <c r="L25" s="22" t="n">
        <v>3737</v>
      </c>
      <c r="N25" s="33" t="n">
        <v>1.24370575725606</v>
      </c>
      <c r="Q25" s="224"/>
    </row>
    <row r="26" s="6" customFormat="true" ht="12" hidden="false" customHeight="true" outlineLevel="0" collapsed="false">
      <c r="A26" s="9" t="s">
        <v>498</v>
      </c>
      <c r="B26" s="124" t="n">
        <v>99709</v>
      </c>
      <c r="D26" s="33" t="n">
        <v>33.2504093399539</v>
      </c>
      <c r="G26" s="22" t="n">
        <v>98439</v>
      </c>
      <c r="I26" s="33" t="n">
        <v>32.7962739003108</v>
      </c>
      <c r="L26" s="22" t="n">
        <v>97270</v>
      </c>
      <c r="N26" s="33" t="n">
        <v>32.3722930180083</v>
      </c>
    </row>
    <row r="27" s="6" customFormat="true" ht="12" hidden="false" customHeight="true" outlineLevel="0" collapsed="false">
      <c r="A27" s="9" t="s">
        <v>471</v>
      </c>
      <c r="B27" s="124" t="n">
        <v>48782</v>
      </c>
      <c r="D27" s="33" t="n">
        <v>16.2675532642152</v>
      </c>
      <c r="G27" s="22" t="n">
        <v>48092</v>
      </c>
      <c r="I27" s="33" t="n">
        <v>16.0224951941177</v>
      </c>
      <c r="L27" s="22" t="n">
        <v>47315</v>
      </c>
      <c r="N27" s="33" t="n">
        <v>15.7468391502731</v>
      </c>
    </row>
    <row r="28" s="6" customFormat="true" ht="12" hidden="false" customHeight="true" outlineLevel="0" collapsed="false">
      <c r="A28" s="9" t="s">
        <v>499</v>
      </c>
      <c r="B28" s="124" t="n">
        <v>142429</v>
      </c>
      <c r="D28" s="33" t="n">
        <v>47.4964401596676</v>
      </c>
      <c r="G28" s="22" t="n">
        <v>144450</v>
      </c>
      <c r="I28" s="33" t="n">
        <v>48.1254560174311</v>
      </c>
      <c r="L28" s="22" t="n">
        <v>146420</v>
      </c>
      <c r="N28" s="33" t="n">
        <v>48.7298359586385</v>
      </c>
    </row>
    <row r="29" s="6" customFormat="true" ht="12" hidden="false" customHeight="true" outlineLevel="0" collapsed="false">
      <c r="A29" s="9" t="s">
        <v>473</v>
      </c>
      <c r="B29" s="124" t="n">
        <v>5315</v>
      </c>
      <c r="D29" s="33" t="n">
        <v>1.77241698985904</v>
      </c>
      <c r="G29" s="22" t="n">
        <v>5505</v>
      </c>
      <c r="I29" s="33" t="n">
        <v>1.83406462704021</v>
      </c>
      <c r="L29" s="22" t="n">
        <v>5731</v>
      </c>
      <c r="N29" s="33" t="n">
        <v>1.90732611582405</v>
      </c>
      <c r="O29" s="224"/>
    </row>
    <row r="30" s="6" customFormat="true" ht="12" hidden="false" customHeight="true" outlineLevel="0" collapsed="false">
      <c r="A30" s="9"/>
      <c r="B30" s="124"/>
      <c r="D30" s="259"/>
      <c r="G30" s="22"/>
      <c r="I30" s="33"/>
      <c r="L30" s="22"/>
      <c r="N30" s="33"/>
    </row>
    <row r="31" s="6" customFormat="true" ht="12" hidden="false" customHeight="true" outlineLevel="0" collapsed="false">
      <c r="A31" s="9" t="s">
        <v>501</v>
      </c>
      <c r="B31" s="10" t="s">
        <v>306</v>
      </c>
      <c r="D31" s="10" t="s">
        <v>306</v>
      </c>
      <c r="G31" s="10" t="s">
        <v>306</v>
      </c>
      <c r="I31" s="10" t="s">
        <v>306</v>
      </c>
      <c r="L31" s="10" t="s">
        <v>306</v>
      </c>
      <c r="N31" s="313" t="s">
        <v>306</v>
      </c>
    </row>
    <row r="32" s="6" customFormat="true" ht="12" hidden="false" customHeight="true" outlineLevel="0" collapsed="false">
      <c r="A32" s="13" t="s">
        <v>502</v>
      </c>
      <c r="B32" s="25"/>
      <c r="D32" s="259"/>
      <c r="G32" s="22"/>
      <c r="L32" s="22"/>
    </row>
    <row r="33" s="6" customFormat="true" ht="12" hidden="false" customHeight="true" outlineLevel="0" collapsed="false">
      <c r="A33" s="9"/>
      <c r="B33" s="25"/>
      <c r="D33" s="259"/>
      <c r="G33" s="22"/>
      <c r="L33" s="22"/>
    </row>
    <row r="34" s="6" customFormat="true" ht="12" hidden="false" customHeight="true" outlineLevel="0" collapsed="false">
      <c r="A34" s="126" t="s">
        <v>433</v>
      </c>
      <c r="B34" s="122" t="n">
        <v>299873</v>
      </c>
      <c r="D34" s="314" t="n">
        <v>91.6751247309724</v>
      </c>
      <c r="G34" s="22" t="n">
        <v>300153</v>
      </c>
      <c r="I34" s="33" t="n">
        <v>91.6</v>
      </c>
      <c r="L34" s="22" t="n">
        <v>300473</v>
      </c>
      <c r="N34" s="33" t="n">
        <v>91.9774948650212</v>
      </c>
    </row>
    <row r="35" s="6" customFormat="true" ht="12" hidden="false" customHeight="true" outlineLevel="0" collapsed="false">
      <c r="A35" s="19"/>
      <c r="B35" s="312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</row>
    <row r="36" s="6" customFormat="true" ht="12" hidden="false" customHeight="true" outlineLevel="0" collapsed="false">
      <c r="A36" s="9"/>
      <c r="B36" s="122"/>
    </row>
    <row r="37" s="6" customFormat="true" ht="12" hidden="false" customHeight="true" outlineLevel="0" collapsed="false">
      <c r="A37" s="220" t="s">
        <v>503</v>
      </c>
      <c r="B37" s="122" t="n">
        <v>214</v>
      </c>
      <c r="D37" s="314" t="n">
        <v>0.0654226178829975</v>
      </c>
      <c r="G37" s="11" t="n">
        <v>206</v>
      </c>
      <c r="I37" s="315" t="n">
        <v>0.0630137070107337</v>
      </c>
      <c r="L37" s="11" t="n">
        <v>187</v>
      </c>
      <c r="N37" s="315" t="n">
        <v>0.0572423863034581</v>
      </c>
    </row>
    <row r="38" s="6" customFormat="true" ht="12" hidden="false" customHeight="true" outlineLevel="0" collapsed="false">
      <c r="A38" s="9"/>
      <c r="B38" s="122"/>
      <c r="G38" s="11"/>
      <c r="I38" s="315"/>
      <c r="L38" s="11"/>
      <c r="N38" s="315"/>
    </row>
    <row r="39" s="6" customFormat="true" ht="12" hidden="false" customHeight="true" outlineLevel="0" collapsed="false">
      <c r="A39" s="126" t="s">
        <v>433</v>
      </c>
      <c r="B39" s="122" t="n">
        <v>327104</v>
      </c>
      <c r="D39" s="314" t="n">
        <v>100</v>
      </c>
      <c r="G39" s="22" t="n">
        <v>326913</v>
      </c>
      <c r="I39" s="315" t="n">
        <v>100</v>
      </c>
      <c r="L39" s="22" t="n">
        <v>326681</v>
      </c>
      <c r="N39" s="315" t="n">
        <v>100</v>
      </c>
      <c r="O39" s="224"/>
    </row>
    <row r="40" s="4" customFormat="true" ht="12" hidden="false" customHeight="true" outlineLevel="0" collapsed="false">
      <c r="A40" s="187"/>
      <c r="B40" s="189"/>
      <c r="C40" s="252"/>
      <c r="D40" s="281"/>
      <c r="E40" s="252"/>
      <c r="F40" s="252"/>
      <c r="G40" s="283"/>
      <c r="H40" s="284"/>
      <c r="I40" s="285"/>
      <c r="J40" s="316"/>
      <c r="K40" s="252"/>
      <c r="L40" s="189"/>
      <c r="M40" s="252"/>
      <c r="N40" s="281"/>
      <c r="O40" s="252"/>
    </row>
    <row r="41" customFormat="false" ht="12.75" hidden="false" customHeight="true" outlineLevel="0" collapsed="false">
      <c r="A41" s="30" t="s">
        <v>504</v>
      </c>
      <c r="B41" s="261"/>
      <c r="C41" s="220"/>
      <c r="D41" s="317"/>
      <c r="E41" s="220"/>
      <c r="F41" s="220"/>
      <c r="G41" s="261"/>
      <c r="O41" s="318"/>
      <c r="R41" s="110"/>
      <c r="S41" s="110"/>
    </row>
    <row r="42" s="4" customFormat="true" ht="12" hidden="false" customHeight="true" outlineLevel="0" collapsed="false">
      <c r="A42" s="220"/>
      <c r="B42" s="262"/>
      <c r="C42" s="319"/>
      <c r="D42" s="320"/>
      <c r="E42" s="220"/>
      <c r="F42" s="220"/>
      <c r="G42" s="261"/>
      <c r="I42" s="42"/>
      <c r="L42" s="127"/>
      <c r="M42" s="110"/>
      <c r="N42" s="263"/>
    </row>
    <row r="43" s="4" customFormat="true" ht="12" hidden="false" customHeight="true" outlineLevel="0" collapsed="false">
      <c r="A43" s="220"/>
      <c r="B43" s="262"/>
      <c r="C43" s="319"/>
      <c r="D43" s="320"/>
      <c r="E43" s="220"/>
      <c r="F43" s="220"/>
      <c r="G43" s="261"/>
      <c r="I43" s="42"/>
      <c r="L43" s="127"/>
      <c r="M43" s="110"/>
      <c r="N43" s="263"/>
    </row>
    <row r="44" s="4" customFormat="true" ht="12" hidden="false" customHeight="true" outlineLevel="0" collapsed="false">
      <c r="A44" s="40"/>
      <c r="B44" s="41"/>
      <c r="D44" s="42"/>
      <c r="G44" s="41"/>
      <c r="I44" s="42"/>
      <c r="L44" s="127"/>
      <c r="M44" s="110"/>
      <c r="N44" s="263"/>
    </row>
    <row r="45" s="4" customFormat="true" ht="12" hidden="false" customHeight="true" outlineLevel="0" collapsed="false">
      <c r="A45" s="45" t="s">
        <v>113</v>
      </c>
      <c r="B45" s="46"/>
      <c r="C45" s="31"/>
      <c r="D45" s="47"/>
      <c r="E45" s="31"/>
      <c r="F45" s="31"/>
      <c r="G45" s="46"/>
      <c r="H45" s="31"/>
      <c r="I45" s="47"/>
      <c r="J45" s="31"/>
      <c r="K45" s="31"/>
      <c r="L45" s="127"/>
      <c r="M45" s="110"/>
      <c r="N45" s="263"/>
    </row>
    <row r="46" s="221" customFormat="true" ht="12" hidden="false" customHeight="true" outlineLevel="0" collapsed="false">
      <c r="A46" s="45" t="s">
        <v>505</v>
      </c>
      <c r="B46" s="265"/>
      <c r="C46" s="83"/>
      <c r="D46" s="266"/>
      <c r="E46" s="83"/>
      <c r="F46" s="83"/>
      <c r="G46" s="265"/>
      <c r="H46" s="83"/>
      <c r="I46" s="266"/>
      <c r="J46" s="83"/>
      <c r="K46" s="83"/>
      <c r="L46" s="305"/>
      <c r="M46" s="276"/>
      <c r="N46" s="306"/>
    </row>
    <row r="47" s="221" customFormat="true" ht="12" hidden="false" customHeight="true" outlineLevel="0" collapsed="false">
      <c r="A47" s="45" t="s">
        <v>506</v>
      </c>
      <c r="B47" s="265"/>
      <c r="C47" s="83"/>
      <c r="D47" s="266"/>
      <c r="E47" s="83"/>
      <c r="F47" s="83"/>
      <c r="G47" s="265"/>
      <c r="H47" s="83"/>
      <c r="I47" s="266"/>
      <c r="J47" s="83"/>
      <c r="K47" s="83"/>
      <c r="L47" s="305"/>
      <c r="M47" s="276"/>
      <c r="N47" s="306"/>
    </row>
    <row r="48" s="86" customFormat="true" ht="12" hidden="false" customHeight="true" outlineLevel="0" collapsed="false">
      <c r="A48" s="105" t="s">
        <v>507</v>
      </c>
      <c r="B48" s="321"/>
      <c r="C48" s="322"/>
      <c r="D48" s="323"/>
      <c r="E48" s="322"/>
      <c r="F48" s="322"/>
      <c r="G48" s="321"/>
      <c r="H48" s="322"/>
      <c r="I48" s="323"/>
      <c r="J48" s="322"/>
      <c r="K48" s="322"/>
      <c r="L48" s="324"/>
      <c r="M48" s="325"/>
      <c r="N48" s="326"/>
    </row>
    <row r="49" s="6" customFormat="true" ht="12" hidden="false" customHeight="true" outlineLevel="0" collapsed="false">
      <c r="A49" s="56"/>
      <c r="B49" s="57"/>
      <c r="C49" s="8"/>
      <c r="D49" s="58"/>
      <c r="E49" s="8"/>
      <c r="F49" s="8"/>
      <c r="G49" s="57"/>
      <c r="H49" s="8"/>
      <c r="I49" s="58"/>
      <c r="J49" s="8"/>
      <c r="K49" s="8"/>
      <c r="L49" s="26"/>
      <c r="M49" s="12"/>
      <c r="N49" s="309"/>
      <c r="Q49" s="23"/>
      <c r="R49" s="23"/>
      <c r="S49" s="23"/>
      <c r="T49" s="23"/>
      <c r="U49" s="23"/>
      <c r="V49" s="23"/>
    </row>
    <row r="50" s="6" customFormat="true" ht="12" hidden="false" customHeight="true" outlineLevel="0" collapsed="false">
      <c r="A50" s="23"/>
      <c r="B50" s="60" t="s">
        <v>408</v>
      </c>
      <c r="C50" s="258"/>
      <c r="D50" s="61"/>
      <c r="G50" s="258" t="s">
        <v>409</v>
      </c>
      <c r="H50" s="258"/>
      <c r="I50" s="61"/>
      <c r="L50" s="258" t="s">
        <v>410</v>
      </c>
      <c r="M50" s="258"/>
      <c r="N50" s="61"/>
      <c r="Q50" s="4"/>
      <c r="R50" s="4"/>
      <c r="S50" s="4"/>
      <c r="T50" s="4"/>
      <c r="U50" s="29"/>
      <c r="V50" s="29"/>
    </row>
    <row r="51" s="6" customFormat="true" ht="12" hidden="false" customHeight="true" outlineLevel="0" collapsed="false">
      <c r="A51" s="64"/>
      <c r="B51" s="67" t="s">
        <v>52</v>
      </c>
      <c r="C51" s="23"/>
      <c r="D51" s="69" t="s">
        <v>53</v>
      </c>
      <c r="G51" s="67" t="s">
        <v>52</v>
      </c>
      <c r="H51" s="23"/>
      <c r="I51" s="69" t="s">
        <v>53</v>
      </c>
      <c r="L51" s="67" t="s">
        <v>52</v>
      </c>
      <c r="M51" s="23"/>
      <c r="N51" s="69" t="s">
        <v>53</v>
      </c>
      <c r="Q51" s="4"/>
      <c r="R51" s="4"/>
      <c r="S51" s="4"/>
      <c r="T51" s="4"/>
    </row>
    <row r="52" s="6" customFormat="true" ht="12" hidden="false" customHeight="true" outlineLevel="0" collapsed="false">
      <c r="A52" s="19"/>
      <c r="B52" s="70" t="s">
        <v>54</v>
      </c>
      <c r="C52" s="14"/>
      <c r="D52" s="72" t="s">
        <v>55</v>
      </c>
      <c r="E52" s="120"/>
      <c r="F52" s="120"/>
      <c r="G52" s="70" t="s">
        <v>54</v>
      </c>
      <c r="H52" s="14"/>
      <c r="I52" s="72" t="s">
        <v>55</v>
      </c>
      <c r="L52" s="70" t="s">
        <v>54</v>
      </c>
      <c r="M52" s="14"/>
      <c r="N52" s="72" t="s">
        <v>55</v>
      </c>
      <c r="O52" s="120"/>
      <c r="Q52" s="4"/>
      <c r="R52" s="4"/>
      <c r="S52" s="4"/>
      <c r="T52" s="4"/>
    </row>
    <row r="53" s="6" customFormat="true" ht="12" hidden="false" customHeight="true" outlineLevel="0" collapsed="false">
      <c r="A53" s="73"/>
      <c r="B53" s="122"/>
      <c r="C53" s="259"/>
      <c r="D53" s="259"/>
      <c r="G53" s="259"/>
      <c r="H53" s="259"/>
      <c r="I53" s="259"/>
      <c r="L53" s="259"/>
      <c r="M53" s="259"/>
      <c r="N53" s="259"/>
      <c r="Q53" s="4"/>
      <c r="R53" s="4"/>
      <c r="S53" s="4"/>
      <c r="T53" s="4"/>
    </row>
    <row r="54" s="6" customFormat="true" ht="12" hidden="false" customHeight="true" outlineLevel="0" collapsed="false">
      <c r="A54" s="220" t="s">
        <v>495</v>
      </c>
      <c r="B54" s="22" t="n">
        <v>29470</v>
      </c>
      <c r="C54" s="22"/>
      <c r="D54" s="315" t="n">
        <v>34.6298472385429</v>
      </c>
      <c r="G54" s="22" t="n">
        <v>29864</v>
      </c>
      <c r="H54" s="22"/>
      <c r="I54" s="315" t="n">
        <v>33.9</v>
      </c>
      <c r="L54" s="22" t="n">
        <v>30346</v>
      </c>
      <c r="M54" s="22"/>
      <c r="N54" s="315" t="n">
        <v>33.3520173211558</v>
      </c>
      <c r="Q54" s="4"/>
      <c r="R54" s="4"/>
      <c r="S54" s="4"/>
      <c r="T54" s="4"/>
    </row>
    <row r="55" s="6" customFormat="true" ht="12" hidden="false" customHeight="true" outlineLevel="0" collapsed="false">
      <c r="A55" s="13" t="s">
        <v>508</v>
      </c>
      <c r="B55" s="22"/>
      <c r="C55" s="22"/>
      <c r="D55" s="315"/>
      <c r="G55" s="22"/>
      <c r="H55" s="22"/>
      <c r="I55" s="315"/>
      <c r="L55" s="22"/>
      <c r="M55" s="22"/>
      <c r="N55" s="315"/>
      <c r="Q55" s="4"/>
      <c r="R55" s="4"/>
      <c r="S55" s="4"/>
      <c r="T55" s="4"/>
    </row>
    <row r="56" s="6" customFormat="true" ht="12" hidden="false" customHeight="true" outlineLevel="0" collapsed="false">
      <c r="A56" s="9"/>
      <c r="B56" s="22"/>
      <c r="C56" s="22"/>
      <c r="D56" s="315"/>
      <c r="G56" s="22"/>
      <c r="H56" s="22"/>
      <c r="I56" s="315"/>
      <c r="L56" s="22"/>
      <c r="M56" s="22"/>
      <c r="N56" s="315"/>
    </row>
    <row r="57" s="6" customFormat="true" ht="12" hidden="false" customHeight="true" outlineLevel="0" collapsed="false">
      <c r="A57" s="220" t="s">
        <v>509</v>
      </c>
      <c r="B57" s="22" t="n">
        <v>55582</v>
      </c>
      <c r="C57" s="22"/>
      <c r="D57" s="315" t="n">
        <v>65.3137485311398</v>
      </c>
      <c r="G57" s="22" t="n">
        <v>58106</v>
      </c>
      <c r="H57" s="22"/>
      <c r="I57" s="315" t="n">
        <v>66</v>
      </c>
      <c r="L57" s="22" t="n">
        <v>60579</v>
      </c>
      <c r="M57" s="22"/>
      <c r="N57" s="315" t="n">
        <v>66.5798410761977</v>
      </c>
    </row>
    <row r="58" s="6" customFormat="true" ht="12" hidden="false" customHeight="true" outlineLevel="0" collapsed="false">
      <c r="A58" s="272"/>
      <c r="B58" s="22"/>
      <c r="C58" s="22"/>
      <c r="D58" s="315"/>
      <c r="G58" s="22"/>
      <c r="H58" s="22"/>
      <c r="I58" s="315"/>
      <c r="L58" s="22"/>
      <c r="M58" s="22"/>
      <c r="N58" s="315"/>
    </row>
    <row r="59" s="6" customFormat="true" ht="12" hidden="false" customHeight="true" outlineLevel="0" collapsed="false">
      <c r="A59" s="220" t="s">
        <v>510</v>
      </c>
      <c r="B59" s="22" t="n">
        <v>48</v>
      </c>
      <c r="C59" s="22"/>
      <c r="D59" s="315" t="n">
        <v>0.0564042303172738</v>
      </c>
      <c r="G59" s="22" t="n">
        <v>53</v>
      </c>
      <c r="H59" s="22"/>
      <c r="I59" s="315" t="n">
        <v>0.1</v>
      </c>
      <c r="L59" s="22" t="n">
        <v>62</v>
      </c>
      <c r="M59" s="22"/>
      <c r="N59" s="315" t="n">
        <v>0.0681416026465319</v>
      </c>
    </row>
    <row r="60" s="4" customFormat="true" ht="12" hidden="false" customHeight="true" outlineLevel="0" collapsed="false">
      <c r="A60" s="327"/>
      <c r="B60" s="328"/>
      <c r="C60" s="329"/>
      <c r="D60" s="328"/>
      <c r="E60" s="329"/>
      <c r="F60" s="329"/>
      <c r="G60" s="330"/>
      <c r="H60" s="331"/>
      <c r="I60" s="328"/>
      <c r="J60" s="252"/>
      <c r="K60" s="252"/>
      <c r="L60" s="328"/>
      <c r="M60" s="329"/>
      <c r="N60" s="328"/>
      <c r="O60" s="329"/>
      <c r="Q60" s="6"/>
      <c r="R60" s="6"/>
      <c r="S60" s="6"/>
      <c r="T60" s="6"/>
      <c r="U60" s="6"/>
      <c r="V60" s="6"/>
    </row>
    <row r="61" s="4" customFormat="true" ht="13.5" hidden="false" customHeight="true" outlineLevel="0" collapsed="false">
      <c r="A61" s="220"/>
      <c r="B61" s="220"/>
      <c r="C61" s="220"/>
      <c r="D61" s="220"/>
      <c r="E61" s="220"/>
      <c r="F61" s="220"/>
      <c r="G61" s="220"/>
      <c r="L61" s="332"/>
      <c r="M61" s="333"/>
      <c r="N61" s="333"/>
    </row>
    <row r="62" s="4" customFormat="true" ht="12" hidden="false" customHeight="true" outlineLevel="0" collapsed="false">
      <c r="B62" s="220"/>
      <c r="C62" s="220"/>
      <c r="D62" s="220"/>
      <c r="E62" s="220"/>
      <c r="F62" s="220"/>
      <c r="G62" s="220"/>
      <c r="H62" s="110"/>
      <c r="I62" s="110"/>
      <c r="J62" s="110"/>
      <c r="K62" s="110"/>
      <c r="L62" s="127"/>
      <c r="M62" s="110"/>
      <c r="N62" s="110"/>
    </row>
    <row r="63" s="4" customFormat="true" ht="12" hidden="false" customHeight="true" outlineLevel="0" collapsed="false">
      <c r="A63" s="40"/>
      <c r="B63" s="41"/>
      <c r="D63" s="42"/>
      <c r="G63" s="41"/>
      <c r="K63" s="42"/>
      <c r="M63" s="333"/>
      <c r="N63" s="334"/>
    </row>
    <row r="64" s="4" customFormat="true" ht="12" hidden="false" customHeight="true" outlineLevel="0" collapsed="false">
      <c r="A64" s="40"/>
      <c r="B64" s="41"/>
      <c r="D64" s="42"/>
      <c r="G64" s="41"/>
      <c r="K64" s="42"/>
      <c r="M64" s="333"/>
      <c r="N64" s="334"/>
    </row>
    <row r="65" s="4" customFormat="true" ht="12" hidden="false" customHeight="true" outlineLevel="0" collapsed="false">
      <c r="A65" s="40"/>
      <c r="B65" s="41"/>
      <c r="D65" s="42"/>
      <c r="G65" s="41"/>
      <c r="K65" s="42"/>
      <c r="M65" s="333"/>
      <c r="N65" s="334"/>
    </row>
    <row r="66" s="4" customFormat="true" ht="12" hidden="false" customHeight="true" outlineLevel="0" collapsed="false">
      <c r="A66" s="40"/>
      <c r="B66" s="41"/>
      <c r="D66" s="42"/>
      <c r="G66" s="41"/>
      <c r="K66" s="42"/>
      <c r="M66" s="333"/>
      <c r="N66" s="334"/>
    </row>
    <row r="67" s="4" customFormat="true" ht="12" hidden="false" customHeight="true" outlineLevel="0" collapsed="false">
      <c r="A67" s="40"/>
      <c r="B67" s="41"/>
      <c r="D67" s="42"/>
      <c r="G67" s="41"/>
      <c r="K67" s="42"/>
      <c r="M67" s="333"/>
      <c r="N67" s="334"/>
    </row>
    <row r="68" s="4" customFormat="true" ht="12" hidden="false" customHeight="true" outlineLevel="0" collapsed="false">
      <c r="A68" s="40"/>
      <c r="B68" s="41"/>
      <c r="D68" s="42"/>
      <c r="G68" s="41"/>
      <c r="K68" s="42"/>
      <c r="M68" s="333"/>
      <c r="N68" s="334"/>
    </row>
    <row r="69" s="4" customFormat="true" ht="12" hidden="false" customHeight="true" outlineLevel="0" collapsed="false">
      <c r="A69" s="40"/>
      <c r="B69" s="41"/>
      <c r="D69" s="42"/>
      <c r="G69" s="41"/>
      <c r="K69" s="42"/>
      <c r="M69" s="333"/>
      <c r="N69" s="334"/>
    </row>
    <row r="70" s="4" customFormat="true" ht="12" hidden="false" customHeight="true" outlineLevel="0" collapsed="false">
      <c r="A70" s="40"/>
      <c r="B70" s="41"/>
      <c r="D70" s="42"/>
      <c r="G70" s="41"/>
      <c r="K70" s="42"/>
      <c r="M70" s="333"/>
      <c r="N70" s="334"/>
    </row>
    <row r="71" s="4" customFormat="true" ht="12" hidden="false" customHeight="true" outlineLevel="0" collapsed="false">
      <c r="A71" s="40"/>
      <c r="B71" s="41"/>
      <c r="D71" s="42"/>
      <c r="G71" s="41"/>
      <c r="I71" s="42"/>
      <c r="L71" s="332"/>
      <c r="M71" s="333"/>
      <c r="N71" s="334"/>
    </row>
    <row r="72" s="4" customFormat="true" ht="12" hidden="false" customHeight="true" outlineLevel="0" collapsed="false">
      <c r="A72" s="40"/>
      <c r="B72" s="41"/>
      <c r="D72" s="42"/>
      <c r="G72" s="41"/>
      <c r="I72" s="42"/>
      <c r="L72" s="332"/>
      <c r="M72" s="333"/>
      <c r="N72" s="334"/>
    </row>
    <row r="73" s="4" customFormat="true" ht="12" hidden="false" customHeight="true" outlineLevel="0" collapsed="false">
      <c r="A73" s="40"/>
      <c r="B73" s="41"/>
      <c r="D73" s="42"/>
      <c r="G73" s="41"/>
      <c r="I73" s="42"/>
      <c r="L73" s="332"/>
      <c r="M73" s="333"/>
      <c r="N73" s="334"/>
    </row>
    <row r="74" s="4" customFormat="true" ht="12" hidden="false" customHeight="true" outlineLevel="0" collapsed="false">
      <c r="A74" s="40"/>
      <c r="B74" s="41"/>
      <c r="D74" s="42"/>
      <c r="G74" s="41"/>
      <c r="I74" s="42"/>
      <c r="L74" s="332"/>
      <c r="M74" s="333"/>
      <c r="N74" s="334"/>
    </row>
    <row r="75" s="4" customFormat="true" ht="12" hidden="false" customHeight="true" outlineLevel="0" collapsed="false">
      <c r="A75" s="40"/>
      <c r="B75" s="41"/>
      <c r="D75" s="42"/>
      <c r="G75" s="41"/>
      <c r="I75" s="42"/>
      <c r="L75" s="332"/>
      <c r="M75" s="333"/>
      <c r="N75" s="334"/>
    </row>
    <row r="76" s="4" customFormat="true" ht="12" hidden="false" customHeight="true" outlineLevel="0" collapsed="false">
      <c r="A76" s="40"/>
      <c r="B76" s="41"/>
      <c r="D76" s="42"/>
      <c r="G76" s="41"/>
      <c r="I76" s="42"/>
      <c r="L76" s="332"/>
      <c r="M76" s="333"/>
      <c r="N76" s="334"/>
    </row>
    <row r="77" s="4" customFormat="true" ht="12" hidden="false" customHeight="true" outlineLevel="0" collapsed="false">
      <c r="A77" s="40"/>
      <c r="B77" s="41"/>
      <c r="D77" s="42"/>
      <c r="G77" s="41"/>
      <c r="I77" s="42"/>
      <c r="L77" s="332"/>
      <c r="M77" s="333"/>
      <c r="N77" s="334"/>
    </row>
    <row r="78" s="4" customFormat="true" ht="12" hidden="false" customHeight="true" outlineLevel="0" collapsed="false">
      <c r="A78" s="40"/>
      <c r="B78" s="41"/>
      <c r="D78" s="42"/>
      <c r="G78" s="41"/>
      <c r="I78" s="42"/>
      <c r="L78" s="332"/>
      <c r="M78" s="333"/>
      <c r="N78" s="334"/>
    </row>
    <row r="79" s="4" customFormat="true" ht="12" hidden="false" customHeight="true" outlineLevel="0" collapsed="false">
      <c r="A79" s="40"/>
      <c r="B79" s="41"/>
      <c r="D79" s="42"/>
      <c r="G79" s="41"/>
      <c r="I79" s="42"/>
      <c r="L79" s="332"/>
      <c r="M79" s="333"/>
      <c r="N79" s="334"/>
    </row>
    <row r="80" s="4" customFormat="true" ht="12" hidden="false" customHeight="true" outlineLevel="0" collapsed="false">
      <c r="A80" s="40"/>
      <c r="B80" s="41"/>
      <c r="D80" s="42"/>
      <c r="G80" s="41"/>
      <c r="I80" s="42"/>
      <c r="L80" s="332"/>
      <c r="M80" s="333"/>
      <c r="N80" s="334"/>
    </row>
    <row r="81" s="4" customFormat="true" ht="12" hidden="false" customHeight="true" outlineLevel="0" collapsed="false">
      <c r="A81" s="40"/>
      <c r="B81" s="41"/>
      <c r="D81" s="42"/>
      <c r="G81" s="41"/>
      <c r="I81" s="42"/>
      <c r="L81" s="332"/>
      <c r="M81" s="333"/>
      <c r="N81" s="334"/>
    </row>
    <row r="82" s="4" customFormat="true" ht="12" hidden="false" customHeight="true" outlineLevel="0" collapsed="false">
      <c r="A82" s="40"/>
      <c r="B82" s="41"/>
      <c r="D82" s="42"/>
      <c r="G82" s="41"/>
      <c r="I82" s="42"/>
      <c r="L82" s="332"/>
      <c r="M82" s="333"/>
      <c r="N82" s="334"/>
    </row>
    <row r="83" s="4" customFormat="true" ht="12" hidden="false" customHeight="true" outlineLevel="0" collapsed="false">
      <c r="A83" s="40"/>
      <c r="B83" s="41"/>
      <c r="D83" s="42"/>
      <c r="G83" s="41"/>
      <c r="I83" s="42"/>
      <c r="L83" s="332"/>
      <c r="M83" s="333"/>
      <c r="N83" s="334"/>
    </row>
    <row r="84" s="4" customFormat="true" ht="12" hidden="false" customHeight="true" outlineLevel="0" collapsed="false">
      <c r="A84" s="40"/>
      <c r="B84" s="41"/>
      <c r="D84" s="42"/>
      <c r="G84" s="41"/>
      <c r="I84" s="42"/>
      <c r="L84" s="332"/>
      <c r="M84" s="333"/>
      <c r="N84" s="334"/>
    </row>
    <row r="85" s="4" customFormat="true" ht="12" hidden="false" customHeight="true" outlineLevel="0" collapsed="false">
      <c r="A85" s="40"/>
      <c r="B85" s="41"/>
      <c r="D85" s="42"/>
      <c r="G85" s="41"/>
      <c r="I85" s="42"/>
      <c r="L85" s="332"/>
      <c r="M85" s="333"/>
      <c r="N85" s="334"/>
    </row>
    <row r="86" s="4" customFormat="true" ht="12" hidden="false" customHeight="true" outlineLevel="0" collapsed="false">
      <c r="A86" s="40"/>
      <c r="B86" s="41"/>
      <c r="D86" s="42"/>
      <c r="G86" s="41"/>
      <c r="I86" s="42"/>
      <c r="L86" s="332"/>
      <c r="M86" s="333"/>
      <c r="N86" s="334"/>
    </row>
    <row r="87" s="4" customFormat="true" ht="12" hidden="false" customHeight="true" outlineLevel="0" collapsed="false">
      <c r="A87" s="40"/>
      <c r="B87" s="41"/>
      <c r="D87" s="42"/>
      <c r="G87" s="41"/>
      <c r="I87" s="42"/>
      <c r="L87" s="332"/>
      <c r="M87" s="333"/>
      <c r="N87" s="334"/>
    </row>
    <row r="88" s="4" customFormat="true" ht="12" hidden="false" customHeight="true" outlineLevel="0" collapsed="false">
      <c r="A88" s="40"/>
      <c r="B88" s="41"/>
      <c r="D88" s="42"/>
      <c r="G88" s="41"/>
      <c r="I88" s="42"/>
      <c r="L88" s="332"/>
      <c r="M88" s="333"/>
      <c r="N88" s="334"/>
    </row>
    <row r="89" s="4" customFormat="true" ht="12" hidden="false" customHeight="true" outlineLevel="0" collapsed="false">
      <c r="A89" s="40"/>
      <c r="B89" s="41"/>
      <c r="D89" s="42"/>
      <c r="G89" s="41"/>
      <c r="I89" s="42"/>
      <c r="L89" s="332"/>
      <c r="M89" s="333"/>
      <c r="N89" s="334"/>
    </row>
    <row r="90" s="4" customFormat="true" ht="12" hidden="false" customHeight="true" outlineLevel="0" collapsed="false">
      <c r="A90" s="40"/>
      <c r="B90" s="41"/>
      <c r="D90" s="42"/>
      <c r="G90" s="41"/>
      <c r="I90" s="42"/>
      <c r="L90" s="332"/>
      <c r="M90" s="333"/>
      <c r="N90" s="334"/>
    </row>
    <row r="91" s="4" customFormat="true" ht="12" hidden="false" customHeight="true" outlineLevel="0" collapsed="false">
      <c r="A91" s="40"/>
      <c r="B91" s="41"/>
      <c r="D91" s="42"/>
      <c r="G91" s="41"/>
      <c r="I91" s="42"/>
      <c r="L91" s="332"/>
      <c r="M91" s="333"/>
      <c r="N91" s="334"/>
    </row>
    <row r="92" s="4" customFormat="true" ht="12" hidden="false" customHeight="true" outlineLevel="0" collapsed="false">
      <c r="A92" s="40"/>
      <c r="B92" s="41"/>
      <c r="D92" s="42"/>
      <c r="G92" s="41"/>
      <c r="I92" s="42"/>
      <c r="L92" s="332"/>
      <c r="M92" s="333"/>
      <c r="N92" s="334"/>
    </row>
    <row r="93" s="4" customFormat="true" ht="12" hidden="false" customHeight="true" outlineLevel="0" collapsed="false">
      <c r="A93" s="40"/>
      <c r="B93" s="41"/>
      <c r="D93" s="42"/>
      <c r="G93" s="41"/>
      <c r="I93" s="42"/>
      <c r="L93" s="332"/>
      <c r="M93" s="333"/>
      <c r="N93" s="334"/>
    </row>
    <row r="94" s="4" customFormat="true" ht="12" hidden="false" customHeight="true" outlineLevel="0" collapsed="false">
      <c r="A94" s="40"/>
      <c r="B94" s="41"/>
      <c r="D94" s="42"/>
      <c r="G94" s="41"/>
      <c r="I94" s="42"/>
      <c r="L94" s="332"/>
      <c r="M94" s="333"/>
      <c r="N94" s="334"/>
    </row>
    <row r="95" s="4" customFormat="true" ht="12" hidden="false" customHeight="true" outlineLevel="0" collapsed="false">
      <c r="A95" s="40"/>
      <c r="B95" s="41"/>
      <c r="D95" s="42"/>
      <c r="G95" s="41"/>
      <c r="I95" s="42"/>
      <c r="L95" s="332"/>
      <c r="M95" s="333"/>
      <c r="N95" s="334"/>
    </row>
    <row r="96" s="4" customFormat="true" ht="12" hidden="false" customHeight="true" outlineLevel="0" collapsed="false">
      <c r="A96" s="40"/>
      <c r="B96" s="41"/>
      <c r="D96" s="42"/>
      <c r="G96" s="41"/>
      <c r="I96" s="42"/>
      <c r="L96" s="332"/>
      <c r="M96" s="333"/>
      <c r="N96" s="334"/>
    </row>
    <row r="97" s="4" customFormat="true" ht="12" hidden="false" customHeight="true" outlineLevel="0" collapsed="false">
      <c r="A97" s="40"/>
      <c r="B97" s="41"/>
      <c r="D97" s="42"/>
      <c r="G97" s="41"/>
      <c r="I97" s="42"/>
      <c r="L97" s="332"/>
      <c r="M97" s="333"/>
      <c r="N97" s="334"/>
    </row>
    <row r="98" s="4" customFormat="true" ht="12" hidden="false" customHeight="true" outlineLevel="0" collapsed="false">
      <c r="A98" s="40"/>
      <c r="B98" s="41"/>
      <c r="D98" s="42"/>
      <c r="G98" s="41"/>
      <c r="I98" s="42"/>
      <c r="L98" s="332"/>
      <c r="M98" s="333"/>
      <c r="N98" s="334"/>
    </row>
    <row r="99" s="4" customFormat="true" ht="12" hidden="false" customHeight="true" outlineLevel="0" collapsed="false">
      <c r="A99" s="40"/>
      <c r="B99" s="41"/>
      <c r="D99" s="42"/>
      <c r="G99" s="41"/>
      <c r="I99" s="42"/>
      <c r="L99" s="332"/>
      <c r="M99" s="333"/>
      <c r="N99" s="334"/>
    </row>
    <row r="100" s="4" customFormat="true" ht="12" hidden="false" customHeight="true" outlineLevel="0" collapsed="false">
      <c r="A100" s="40"/>
      <c r="B100" s="41"/>
      <c r="D100" s="42"/>
      <c r="G100" s="41"/>
      <c r="I100" s="42"/>
      <c r="L100" s="332"/>
      <c r="M100" s="333"/>
      <c r="N100" s="334"/>
    </row>
    <row r="101" s="4" customFormat="true" ht="12" hidden="false" customHeight="true" outlineLevel="0" collapsed="false">
      <c r="A101" s="40"/>
      <c r="B101" s="41"/>
      <c r="D101" s="42"/>
      <c r="G101" s="41"/>
      <c r="I101" s="42"/>
      <c r="L101" s="332"/>
      <c r="M101" s="333"/>
      <c r="N101" s="334"/>
    </row>
    <row r="102" s="4" customFormat="true" ht="12" hidden="false" customHeight="true" outlineLevel="0" collapsed="false">
      <c r="A102" s="40"/>
      <c r="B102" s="41"/>
      <c r="D102" s="42"/>
      <c r="G102" s="41"/>
      <c r="I102" s="42"/>
      <c r="L102" s="332"/>
      <c r="M102" s="333"/>
      <c r="N102" s="334"/>
    </row>
    <row r="103" s="4" customFormat="true" ht="12" hidden="false" customHeight="true" outlineLevel="0" collapsed="false">
      <c r="A103" s="40"/>
      <c r="B103" s="41"/>
      <c r="D103" s="42"/>
      <c r="G103" s="41"/>
      <c r="I103" s="42"/>
      <c r="L103" s="332"/>
      <c r="M103" s="333"/>
      <c r="N103" s="334"/>
    </row>
    <row r="104" s="4" customFormat="true" ht="12" hidden="false" customHeight="true" outlineLevel="0" collapsed="false">
      <c r="A104" s="40"/>
      <c r="B104" s="41"/>
      <c r="D104" s="42"/>
      <c r="G104" s="41"/>
      <c r="I104" s="42"/>
      <c r="L104" s="332"/>
      <c r="M104" s="333"/>
      <c r="N104" s="334"/>
    </row>
    <row r="105" s="4" customFormat="true" ht="12" hidden="false" customHeight="true" outlineLevel="0" collapsed="false">
      <c r="A105" s="40"/>
      <c r="B105" s="41"/>
      <c r="D105" s="42"/>
      <c r="G105" s="41"/>
      <c r="I105" s="42"/>
      <c r="L105" s="332"/>
      <c r="M105" s="333"/>
      <c r="N105" s="334"/>
    </row>
    <row r="106" s="4" customFormat="true" ht="12" hidden="false" customHeight="true" outlineLevel="0" collapsed="false">
      <c r="A106" s="40"/>
      <c r="B106" s="41"/>
      <c r="D106" s="42"/>
      <c r="G106" s="41"/>
      <c r="I106" s="42"/>
      <c r="L106" s="332"/>
      <c r="M106" s="333"/>
      <c r="N106" s="334"/>
    </row>
    <row r="107" s="4" customFormat="true" ht="12" hidden="false" customHeight="true" outlineLevel="0" collapsed="false">
      <c r="A107" s="40"/>
      <c r="B107" s="41"/>
      <c r="D107" s="42"/>
      <c r="G107" s="41"/>
      <c r="I107" s="42"/>
      <c r="L107" s="332"/>
      <c r="M107" s="333"/>
      <c r="N107" s="334"/>
    </row>
    <row r="108" s="4" customFormat="true" ht="12" hidden="false" customHeight="true" outlineLevel="0" collapsed="false">
      <c r="A108" s="40"/>
      <c r="B108" s="41"/>
      <c r="D108" s="42"/>
      <c r="G108" s="41"/>
      <c r="I108" s="42"/>
      <c r="L108" s="332"/>
      <c r="M108" s="333"/>
      <c r="N108" s="334"/>
    </row>
    <row r="109" s="4" customFormat="true" ht="12" hidden="false" customHeight="true" outlineLevel="0" collapsed="false">
      <c r="A109" s="40"/>
      <c r="B109" s="41"/>
      <c r="D109" s="42"/>
      <c r="G109" s="41"/>
      <c r="I109" s="42"/>
      <c r="L109" s="332"/>
      <c r="M109" s="333"/>
      <c r="N109" s="334"/>
    </row>
    <row r="110" s="4" customFormat="true" ht="12" hidden="false" customHeight="true" outlineLevel="0" collapsed="false">
      <c r="A110" s="40"/>
      <c r="B110" s="41"/>
      <c r="D110" s="42"/>
      <c r="G110" s="41"/>
      <c r="I110" s="42"/>
      <c r="L110" s="332"/>
      <c r="M110" s="333"/>
      <c r="N110" s="334"/>
    </row>
    <row r="111" s="4" customFormat="true" ht="12" hidden="false" customHeight="true" outlineLevel="0" collapsed="false">
      <c r="A111" s="40"/>
      <c r="B111" s="41"/>
      <c r="D111" s="42"/>
      <c r="G111" s="41"/>
      <c r="I111" s="42"/>
      <c r="L111" s="332"/>
      <c r="M111" s="333"/>
      <c r="N111" s="334"/>
    </row>
    <row r="112" s="4" customFormat="true" ht="12" hidden="false" customHeight="true" outlineLevel="0" collapsed="false">
      <c r="A112" s="40"/>
      <c r="B112" s="41"/>
      <c r="D112" s="42"/>
      <c r="G112" s="41"/>
      <c r="I112" s="42"/>
      <c r="L112" s="332"/>
      <c r="M112" s="333"/>
      <c r="N112" s="334"/>
    </row>
    <row r="113" s="4" customFormat="true" ht="12" hidden="false" customHeight="true" outlineLevel="0" collapsed="false">
      <c r="A113" s="40"/>
      <c r="B113" s="41"/>
      <c r="D113" s="42"/>
      <c r="G113" s="41"/>
      <c r="I113" s="42"/>
      <c r="L113" s="332"/>
      <c r="M113" s="333"/>
      <c r="N113" s="334"/>
    </row>
    <row r="114" s="4" customFormat="true" ht="12" hidden="false" customHeight="true" outlineLevel="0" collapsed="false">
      <c r="A114" s="40"/>
      <c r="B114" s="41"/>
      <c r="D114" s="42"/>
      <c r="G114" s="41"/>
      <c r="I114" s="42"/>
      <c r="L114" s="332"/>
      <c r="M114" s="333"/>
      <c r="N114" s="334"/>
    </row>
    <row r="115" s="4" customFormat="true" ht="12" hidden="false" customHeight="true" outlineLevel="0" collapsed="false">
      <c r="A115" s="40"/>
      <c r="B115" s="41"/>
      <c r="D115" s="42"/>
      <c r="G115" s="41"/>
      <c r="I115" s="42"/>
      <c r="L115" s="332"/>
      <c r="M115" s="333"/>
      <c r="N115" s="334"/>
    </row>
    <row r="116" s="4" customFormat="true" ht="12" hidden="false" customHeight="true" outlineLevel="0" collapsed="false">
      <c r="A116" s="40"/>
      <c r="B116" s="41"/>
      <c r="D116" s="42"/>
      <c r="G116" s="41"/>
      <c r="I116" s="42"/>
      <c r="L116" s="332"/>
      <c r="M116" s="333"/>
      <c r="N116" s="334"/>
    </row>
    <row r="117" s="4" customFormat="true" ht="12" hidden="false" customHeight="true" outlineLevel="0" collapsed="false">
      <c r="A117" s="40"/>
      <c r="B117" s="41"/>
      <c r="D117" s="42"/>
      <c r="G117" s="41"/>
      <c r="I117" s="42"/>
      <c r="L117" s="332"/>
      <c r="M117" s="333"/>
      <c r="N117" s="334"/>
    </row>
  </sheetData>
  <printOptions headings="false" gridLines="false" gridLinesSet="true" horizontalCentered="false" verticalCentered="false"/>
  <pageMargins left="0.590277777777778" right="0.2097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0.41"/>
    <col collapsed="false" customWidth="true" hidden="false" outlineLevel="0" max="2" min="2" style="22" width="9.28"/>
    <col collapsed="false" customWidth="true" hidden="false" outlineLevel="0" max="3" min="3" style="11" width="3.28"/>
    <col collapsed="false" customWidth="true" hidden="false" outlineLevel="0" max="4" min="4" style="33" width="7.14"/>
    <col collapsed="false" customWidth="true" hidden="false" outlineLevel="0" max="5" min="5" style="11" width="4.99"/>
    <col collapsed="false" customWidth="true" hidden="false" outlineLevel="0" max="6" min="6" style="22" width="7.56"/>
    <col collapsed="false" customWidth="true" hidden="false" outlineLevel="0" max="7" min="7" style="11" width="2.42"/>
    <col collapsed="false" customWidth="true" hidden="false" outlineLevel="0" max="8" min="8" style="33" width="6.41"/>
    <col collapsed="false" customWidth="true" hidden="false" outlineLevel="0" max="9" min="9" style="11" width="5.71"/>
    <col collapsed="false" customWidth="true" hidden="false" outlineLevel="0" max="10" min="10" style="22" width="9.41"/>
    <col collapsed="false" customWidth="true" hidden="false" outlineLevel="0" max="11" min="11" style="11" width="3.56"/>
    <col collapsed="false" customWidth="true" hidden="false" outlineLevel="0" max="12" min="12" style="34" width="6.7"/>
    <col collapsed="false" customWidth="true" hidden="false" outlineLevel="0" max="13" min="13" style="29" width="3.99"/>
    <col collapsed="false" customWidth="true" hidden="false" outlineLevel="0" max="14" min="14" style="11" width="9.28"/>
    <col collapsed="false" customWidth="true" hidden="false" outlineLevel="0" max="15" min="15" style="11" width="4.7"/>
    <col collapsed="false" customWidth="true" hidden="false" outlineLevel="0" max="16" min="16" style="11" width="6.7"/>
    <col collapsed="false" customWidth="true" hidden="false" outlineLevel="0" max="17" min="17" style="11" width="8.28"/>
    <col collapsed="false" customWidth="true" hidden="false" outlineLevel="0" max="18" min="18" style="0" width="3.7"/>
    <col collapsed="false" customWidth="true" hidden="false" outlineLevel="0" max="19" min="19" style="0" width="6.7"/>
    <col collapsed="false" customWidth="true" hidden="false" outlineLevel="0" max="24" min="20" style="11" width="6.7"/>
    <col collapsed="false" customWidth="false" hidden="false" outlineLevel="0" max="257" min="25" style="11" width="9.14"/>
  </cols>
  <sheetData>
    <row r="1" s="1" customFormat="true" ht="15.75" hidden="false" customHeight="true" outlineLevel="0" collapsed="false">
      <c r="A1" s="35"/>
      <c r="B1" s="36"/>
      <c r="D1" s="37"/>
      <c r="F1" s="36"/>
      <c r="H1" s="37"/>
      <c r="J1" s="2" t="s">
        <v>0</v>
      </c>
      <c r="L1" s="38"/>
      <c r="M1" s="39"/>
      <c r="R1" s="0"/>
      <c r="S1" s="0"/>
    </row>
    <row r="2" s="4" customFormat="true" ht="12.75" hidden="false" customHeight="true" outlineLevel="0" collapsed="false">
      <c r="A2" s="40" t="s">
        <v>45</v>
      </c>
      <c r="B2" s="41"/>
      <c r="D2" s="42"/>
      <c r="F2" s="41"/>
      <c r="H2" s="42"/>
      <c r="J2" s="41"/>
      <c r="L2" s="43"/>
      <c r="M2" s="44"/>
      <c r="R2" s="0"/>
      <c r="S2" s="0"/>
    </row>
    <row r="3" s="31" customFormat="true" ht="12.75" hidden="false" customHeight="true" outlineLevel="0" collapsed="false">
      <c r="A3" s="45" t="s">
        <v>46</v>
      </c>
      <c r="B3" s="46"/>
      <c r="D3" s="47"/>
      <c r="F3" s="46"/>
      <c r="H3" s="47"/>
      <c r="J3" s="46"/>
      <c r="L3" s="48"/>
      <c r="M3" s="49"/>
      <c r="R3" s="50"/>
      <c r="S3" s="50"/>
    </row>
    <row r="4" s="50" customFormat="true" ht="12.75" hidden="false" customHeight="true" outlineLevel="0" collapsed="false">
      <c r="A4" s="51" t="s">
        <v>47</v>
      </c>
      <c r="B4" s="52"/>
      <c r="D4" s="53"/>
      <c r="F4" s="52"/>
      <c r="H4" s="53"/>
      <c r="J4" s="52"/>
      <c r="L4" s="54"/>
      <c r="M4" s="55"/>
    </row>
    <row r="5" s="55" customFormat="true" ht="12.75" hidden="false" customHeight="true" outlineLevel="0" collapsed="false">
      <c r="A5" s="56"/>
      <c r="B5" s="57"/>
      <c r="C5" s="8"/>
      <c r="D5" s="58"/>
      <c r="E5" s="8"/>
      <c r="F5" s="57"/>
      <c r="G5" s="8"/>
      <c r="H5" s="58"/>
      <c r="I5" s="8"/>
      <c r="J5" s="57"/>
      <c r="K5" s="8"/>
      <c r="L5" s="59"/>
      <c r="M5" s="8"/>
      <c r="R5" s="27"/>
      <c r="S5" s="27"/>
    </row>
    <row r="6" s="23" customFormat="true" ht="12" hidden="false" customHeight="true" outlineLevel="0" collapsed="false">
      <c r="A6" s="23" t="s">
        <v>48</v>
      </c>
      <c r="B6" s="60" t="s">
        <v>49</v>
      </c>
      <c r="C6" s="19"/>
      <c r="D6" s="61"/>
      <c r="E6" s="62"/>
      <c r="F6" s="60"/>
      <c r="G6" s="19"/>
      <c r="H6" s="61"/>
      <c r="I6" s="62"/>
      <c r="J6" s="60"/>
      <c r="K6" s="19"/>
      <c r="L6" s="63"/>
      <c r="M6" s="19"/>
    </row>
    <row r="7" s="23" customFormat="true" ht="12" hidden="false" customHeight="true" outlineLevel="0" collapsed="false">
      <c r="A7" s="64" t="s">
        <v>50</v>
      </c>
      <c r="B7" s="65" t="n">
        <v>2004</v>
      </c>
      <c r="C7" s="65"/>
      <c r="D7" s="65"/>
      <c r="F7" s="65" t="n">
        <v>2005</v>
      </c>
      <c r="G7" s="65"/>
      <c r="H7" s="66"/>
      <c r="J7" s="65" t="n">
        <v>2006</v>
      </c>
      <c r="K7" s="65"/>
      <c r="L7" s="66"/>
    </row>
    <row r="8" s="23" customFormat="true" ht="12.75" hidden="false" customHeight="true" outlineLevel="0" collapsed="false">
      <c r="A8" s="64" t="s">
        <v>51</v>
      </c>
      <c r="B8" s="67" t="s">
        <v>52</v>
      </c>
      <c r="D8" s="68" t="s">
        <v>53</v>
      </c>
      <c r="E8" s="27"/>
      <c r="F8" s="67" t="s">
        <v>52</v>
      </c>
      <c r="H8" s="69" t="s">
        <v>53</v>
      </c>
      <c r="I8" s="27"/>
      <c r="J8" s="67" t="s">
        <v>52</v>
      </c>
      <c r="L8" s="69" t="s">
        <v>53</v>
      </c>
    </row>
    <row r="9" s="23" customFormat="true" ht="12.75" hidden="false" customHeight="true" outlineLevel="0" collapsed="false">
      <c r="A9" s="19"/>
      <c r="B9" s="70" t="s">
        <v>54</v>
      </c>
      <c r="C9" s="19"/>
      <c r="D9" s="71" t="s">
        <v>55</v>
      </c>
      <c r="E9" s="21"/>
      <c r="F9" s="70" t="s">
        <v>54</v>
      </c>
      <c r="G9" s="19"/>
      <c r="H9" s="72" t="s">
        <v>55</v>
      </c>
      <c r="I9" s="21"/>
      <c r="J9" s="70" t="s">
        <v>54</v>
      </c>
      <c r="K9" s="19"/>
      <c r="L9" s="72" t="s">
        <v>55</v>
      </c>
    </row>
    <row r="10" s="29" customFormat="true" ht="12" hidden="false" customHeight="true" outlineLevel="0" collapsed="false">
      <c r="A10" s="73"/>
      <c r="B10" s="28"/>
      <c r="D10" s="74"/>
      <c r="F10" s="28"/>
      <c r="H10" s="75"/>
      <c r="J10" s="28"/>
      <c r="L10" s="75"/>
    </row>
    <row r="11" customFormat="false" ht="12" hidden="false" customHeight="true" outlineLevel="0" collapsed="false">
      <c r="A11" s="32" t="s">
        <v>56</v>
      </c>
      <c r="B11" s="22" t="n">
        <v>302438</v>
      </c>
      <c r="D11" s="34" t="n">
        <f aca="false">B11/$B$19*100</f>
        <v>35.967443088435</v>
      </c>
      <c r="F11" s="22" t="n">
        <v>312023</v>
      </c>
      <c r="H11" s="34" t="n">
        <f aca="false">F11/$F$19*100</f>
        <v>36.4595906777829</v>
      </c>
      <c r="J11" s="22" t="n">
        <v>321758</v>
      </c>
      <c r="L11" s="34" t="n">
        <f aca="false">J11/$J$19*100</f>
        <v>38.7602801030691</v>
      </c>
      <c r="M11" s="11"/>
      <c r="R11" s="11"/>
      <c r="S11" s="11"/>
    </row>
    <row r="12" customFormat="false" ht="12" hidden="false" customHeight="true" outlineLevel="0" collapsed="false">
      <c r="D12" s="34"/>
      <c r="H12" s="34"/>
      <c r="M12" s="11"/>
      <c r="R12" s="11"/>
      <c r="S12" s="11"/>
    </row>
    <row r="13" customFormat="false" ht="12" hidden="false" customHeight="true" outlineLevel="0" collapsed="false">
      <c r="A13" s="32" t="s">
        <v>57</v>
      </c>
      <c r="B13" s="22" t="n">
        <v>47319</v>
      </c>
      <c r="D13" s="34" t="n">
        <f aca="false">B13/$B$19*100</f>
        <v>5.62741269120169</v>
      </c>
      <c r="F13" s="22" t="n">
        <v>45122</v>
      </c>
      <c r="H13" s="34" t="n">
        <f aca="false">F13/$F$19*100</f>
        <v>5.2724627689719</v>
      </c>
      <c r="J13" s="22" t="n">
        <v>91175</v>
      </c>
      <c r="L13" s="34" t="n">
        <f aca="false">J13/$J$19*100</f>
        <v>10.9833121115786</v>
      </c>
      <c r="M13" s="11"/>
      <c r="R13" s="11"/>
      <c r="S13" s="11"/>
    </row>
    <row r="14" customFormat="false" ht="12" hidden="false" customHeight="true" outlineLevel="0" collapsed="false">
      <c r="D14" s="34"/>
      <c r="H14" s="34"/>
      <c r="M14" s="11"/>
      <c r="R14" s="11"/>
      <c r="S14" s="11"/>
    </row>
    <row r="15" customFormat="false" ht="12" hidden="false" customHeight="true" outlineLevel="0" collapsed="false">
      <c r="A15" s="32" t="s">
        <v>58</v>
      </c>
      <c r="B15" s="22" t="n">
        <v>60650</v>
      </c>
      <c r="D15" s="34" t="n">
        <f aca="false">B15/$B$19*100</f>
        <v>7.21280203980182</v>
      </c>
      <c r="F15" s="22" t="n">
        <v>61760</v>
      </c>
      <c r="H15" s="34" t="n">
        <f aca="false">F15/$F$19*100</f>
        <v>7.21659723885698</v>
      </c>
      <c r="J15" s="22" t="n">
        <v>59078</v>
      </c>
      <c r="L15" s="34" t="n">
        <f aca="false">J15/$J$19*100</f>
        <v>7.11677667044522</v>
      </c>
      <c r="M15" s="11"/>
      <c r="R15" s="11"/>
      <c r="S15" s="11"/>
    </row>
    <row r="16" customFormat="false" ht="12" hidden="false" customHeight="true" outlineLevel="0" collapsed="false">
      <c r="D16" s="34"/>
      <c r="H16" s="34"/>
      <c r="M16" s="11"/>
      <c r="R16" s="11"/>
      <c r="S16" s="11"/>
    </row>
    <row r="17" customFormat="false" ht="12" hidden="false" customHeight="true" outlineLevel="0" collapsed="false">
      <c r="A17" s="32" t="s">
        <v>59</v>
      </c>
      <c r="B17" s="22" t="n">
        <v>430459</v>
      </c>
      <c r="D17" s="34" t="n">
        <f aca="false">B17/$B$19*100</f>
        <v>51.1923421805615</v>
      </c>
      <c r="F17" s="22" t="n">
        <v>436900</v>
      </c>
      <c r="H17" s="34" t="n">
        <f aca="false">F17/$F$19*100</f>
        <v>51.0513493143882</v>
      </c>
      <c r="J17" s="22" t="n">
        <v>358112</v>
      </c>
      <c r="L17" s="34" t="n">
        <f aca="false">J17/$J$19*100</f>
        <v>43.1396311149071</v>
      </c>
      <c r="M17" s="11"/>
      <c r="R17" s="11"/>
      <c r="S17" s="11"/>
    </row>
    <row r="18" customFormat="false" ht="12" hidden="false" customHeight="true" outlineLevel="0" collapsed="false">
      <c r="D18" s="34"/>
      <c r="H18" s="34"/>
      <c r="M18" s="11"/>
      <c r="R18" s="11"/>
      <c r="S18" s="11"/>
    </row>
    <row r="19" customFormat="false" ht="12" hidden="false" customHeight="true" outlineLevel="0" collapsed="false">
      <c r="A19" s="32" t="s">
        <v>60</v>
      </c>
      <c r="B19" s="22" t="n">
        <f aca="false">SUM(B11:B17)</f>
        <v>840866</v>
      </c>
      <c r="D19" s="34" t="n">
        <f aca="false">B19/$B$19*100</f>
        <v>100</v>
      </c>
      <c r="F19" s="22" t="n">
        <f aca="false">SUM(F11:F17)</f>
        <v>855805</v>
      </c>
      <c r="H19" s="34" t="n">
        <f aca="false">F19/$F$19*100</f>
        <v>100</v>
      </c>
      <c r="J19" s="22" t="n">
        <f aca="false">SUM(J11:J17)</f>
        <v>830123</v>
      </c>
      <c r="L19" s="34" t="n">
        <f aca="false">J19/$J$19*100</f>
        <v>100</v>
      </c>
      <c r="M19" s="11"/>
      <c r="R19" s="11"/>
      <c r="S19" s="11"/>
    </row>
    <row r="20" customFormat="false" ht="12" hidden="false" customHeight="true" outlineLevel="0" collapsed="false">
      <c r="A20" s="76" t="s">
        <v>60</v>
      </c>
      <c r="D20" s="34"/>
      <c r="E20" s="29"/>
      <c r="H20" s="34"/>
      <c r="I20" s="29"/>
      <c r="M20" s="11"/>
      <c r="R20" s="11"/>
      <c r="S20" s="11"/>
    </row>
    <row r="21" customFormat="false" ht="12" hidden="false" customHeight="true" outlineLevel="0" collapsed="false">
      <c r="A21" s="77"/>
      <c r="B21" s="26"/>
      <c r="C21" s="12"/>
      <c r="D21" s="78"/>
      <c r="E21" s="12"/>
      <c r="F21" s="12"/>
      <c r="G21" s="12"/>
      <c r="H21" s="12"/>
      <c r="I21" s="12"/>
      <c r="J21" s="12"/>
      <c r="K21" s="12"/>
      <c r="L21" s="12"/>
      <c r="M21" s="12"/>
      <c r="R21" s="11"/>
      <c r="S21" s="11"/>
    </row>
    <row r="22" customFormat="false" ht="12" hidden="false" customHeight="true" outlineLevel="0" collapsed="false">
      <c r="R22" s="11"/>
      <c r="S22" s="11"/>
    </row>
    <row r="23" customFormat="false" ht="12" hidden="false" customHeight="true" outlineLevel="0" collapsed="false">
      <c r="R23" s="11"/>
      <c r="S23" s="11"/>
    </row>
    <row r="24" customFormat="false" ht="12" hidden="false" customHeight="true" outlineLevel="0" collapsed="false">
      <c r="A24" s="79"/>
      <c r="B24" s="80"/>
      <c r="C24" s="0"/>
      <c r="D24" s="81"/>
      <c r="E24" s="0"/>
      <c r="F24" s="80"/>
      <c r="G24" s="0"/>
      <c r="H24" s="81"/>
      <c r="I24" s="0"/>
      <c r="J24" s="80"/>
      <c r="K24" s="0"/>
      <c r="L24" s="82"/>
      <c r="M24" s="27"/>
      <c r="N24" s="0"/>
      <c r="O24" s="0"/>
      <c r="P24" s="0"/>
      <c r="Q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79"/>
      <c r="B25" s="80"/>
      <c r="C25" s="0"/>
      <c r="D25" s="81"/>
      <c r="E25" s="0"/>
      <c r="F25" s="80"/>
      <c r="G25" s="0"/>
      <c r="H25" s="81"/>
      <c r="I25" s="0"/>
      <c r="J25" s="80"/>
      <c r="K25" s="0"/>
      <c r="L25" s="82"/>
      <c r="M25" s="27"/>
      <c r="N25" s="0"/>
      <c r="O25" s="0"/>
      <c r="P25" s="0"/>
      <c r="Q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79"/>
      <c r="B26" s="80"/>
      <c r="C26" s="0"/>
      <c r="D26" s="81"/>
      <c r="E26" s="0"/>
      <c r="F26" s="80"/>
      <c r="G26" s="0"/>
      <c r="H26" s="81"/>
      <c r="I26" s="0"/>
      <c r="J26" s="80"/>
      <c r="K26" s="0"/>
      <c r="L26" s="82"/>
      <c r="M26" s="27"/>
      <c r="N26" s="0"/>
      <c r="O26" s="0"/>
      <c r="P26" s="0"/>
      <c r="Q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40" t="s">
        <v>61</v>
      </c>
      <c r="B27" s="80"/>
      <c r="C27" s="0"/>
      <c r="D27" s="81"/>
      <c r="E27" s="0"/>
      <c r="F27" s="80"/>
      <c r="G27" s="0"/>
      <c r="H27" s="81"/>
      <c r="I27" s="0"/>
      <c r="J27" s="80"/>
      <c r="K27" s="0"/>
      <c r="L27" s="82"/>
      <c r="M27" s="27"/>
      <c r="N27" s="0"/>
      <c r="O27" s="0"/>
      <c r="P27" s="0"/>
      <c r="Q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86" customFormat="true" ht="12" hidden="false" customHeight="true" outlineLevel="0" collapsed="false">
      <c r="A28" s="45" t="s">
        <v>62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5"/>
    </row>
    <row r="29" s="86" customFormat="true" ht="12" hidden="false" customHeight="true" outlineLevel="0" collapsed="false">
      <c r="A29" s="51" t="s">
        <v>6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4"/>
      <c r="M29" s="85"/>
    </row>
    <row r="30" customFormat="false" ht="12" hidden="false" customHeight="true" outlineLevel="0" collapsed="false">
      <c r="A30" s="56"/>
      <c r="B30" s="8"/>
      <c r="C30" s="8"/>
      <c r="D30" s="8"/>
      <c r="E30" s="8"/>
      <c r="F30" s="8"/>
      <c r="G30" s="8"/>
      <c r="H30" s="8"/>
      <c r="I30" s="8"/>
      <c r="J30" s="8"/>
      <c r="K30" s="8"/>
      <c r="L30" s="82"/>
      <c r="M30" s="27"/>
      <c r="N30" s="0"/>
      <c r="O30" s="0"/>
      <c r="P30" s="0"/>
      <c r="Q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23" t="s">
        <v>64</v>
      </c>
      <c r="B31" s="65" t="s">
        <v>65</v>
      </c>
      <c r="C31" s="65"/>
      <c r="D31" s="65"/>
      <c r="E31" s="65"/>
      <c r="F31" s="65"/>
      <c r="G31" s="65"/>
      <c r="H31" s="65"/>
      <c r="I31" s="65"/>
      <c r="J31" s="65"/>
      <c r="K31" s="65"/>
      <c r="L31" s="82"/>
      <c r="M31" s="27"/>
      <c r="N31" s="0"/>
      <c r="O31" s="0"/>
      <c r="P31" s="0"/>
      <c r="Q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64" t="s">
        <v>66</v>
      </c>
      <c r="B32" s="88" t="s">
        <v>67</v>
      </c>
      <c r="C32" s="88"/>
      <c r="D32" s="88" t="s">
        <v>68</v>
      </c>
      <c r="E32" s="88"/>
      <c r="F32" s="89" t="s">
        <v>69</v>
      </c>
      <c r="G32" s="88"/>
      <c r="H32" s="88" t="s">
        <v>70</v>
      </c>
      <c r="I32" s="88"/>
      <c r="J32" s="88" t="s">
        <v>71</v>
      </c>
      <c r="K32" s="88"/>
      <c r="L32" s="90"/>
      <c r="M32" s="27"/>
      <c r="N32" s="27"/>
      <c r="O32" s="0"/>
      <c r="P32" s="0"/>
      <c r="Q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91"/>
      <c r="B33" s="14" t="s">
        <v>72</v>
      </c>
      <c r="C33" s="19"/>
      <c r="D33" s="14" t="s">
        <v>68</v>
      </c>
      <c r="E33" s="19"/>
      <c r="F33" s="92" t="s">
        <v>73</v>
      </c>
      <c r="H33" s="14" t="s">
        <v>74</v>
      </c>
      <c r="I33" s="19"/>
      <c r="J33" s="14" t="s">
        <v>60</v>
      </c>
      <c r="L33" s="23"/>
      <c r="M33" s="23"/>
      <c r="N33" s="23"/>
      <c r="P33" s="23"/>
      <c r="Q33" s="9"/>
      <c r="R33" s="9"/>
      <c r="S33" s="9"/>
    </row>
    <row r="34" customFormat="false" ht="12" hidden="false" customHeight="true" outlineLevel="0" collapsed="false">
      <c r="A34" s="23"/>
      <c r="B34" s="23" t="s">
        <v>52</v>
      </c>
      <c r="C34" s="23"/>
      <c r="D34" s="23" t="s">
        <v>52</v>
      </c>
      <c r="E34" s="23"/>
      <c r="F34" s="23" t="s">
        <v>52</v>
      </c>
      <c r="G34" s="23"/>
      <c r="H34" s="23" t="s">
        <v>52</v>
      </c>
      <c r="I34" s="23"/>
      <c r="J34" s="23" t="s">
        <v>52</v>
      </c>
      <c r="K34" s="23"/>
      <c r="L34" s="90"/>
      <c r="M34" s="27"/>
      <c r="N34" s="27"/>
      <c r="O34" s="0"/>
      <c r="P34" s="0"/>
      <c r="Q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19"/>
      <c r="B35" s="14" t="s">
        <v>54</v>
      </c>
      <c r="C35" s="19"/>
      <c r="D35" s="14" t="s">
        <v>54</v>
      </c>
      <c r="E35" s="19"/>
      <c r="F35" s="14" t="s">
        <v>54</v>
      </c>
      <c r="G35" s="19"/>
      <c r="H35" s="14" t="s">
        <v>54</v>
      </c>
      <c r="I35" s="19"/>
      <c r="J35" s="14" t="s">
        <v>54</v>
      </c>
      <c r="K35" s="19"/>
      <c r="L35" s="82"/>
      <c r="M35" s="27"/>
      <c r="N35" s="0"/>
      <c r="O35" s="0"/>
      <c r="P35" s="0"/>
      <c r="Q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73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82"/>
      <c r="M36" s="27"/>
      <c r="N36" s="0"/>
      <c r="O36" s="0"/>
      <c r="P36" s="0"/>
      <c r="Q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" customFormat="true" ht="12" hidden="false" customHeight="true" outlineLevel="0" collapsed="false">
      <c r="A37" s="9" t="n">
        <v>1997</v>
      </c>
      <c r="B37" s="91" t="n">
        <v>3572202</v>
      </c>
      <c r="C37" s="91"/>
      <c r="D37" s="22" t="n">
        <v>128159</v>
      </c>
      <c r="E37" s="22"/>
      <c r="F37" s="93" t="n">
        <v>286</v>
      </c>
      <c r="G37" s="22"/>
      <c r="H37" s="22" t="n">
        <v>523</v>
      </c>
      <c r="I37" s="22"/>
      <c r="J37" s="22" t="n">
        <v>3701170</v>
      </c>
      <c r="K37" s="11"/>
      <c r="L37" s="94"/>
      <c r="M37" s="95"/>
    </row>
    <row r="38" s="6" customFormat="true" ht="12" hidden="false" customHeight="true" outlineLevel="0" collapsed="false">
      <c r="A38" s="9" t="n">
        <v>1998</v>
      </c>
      <c r="B38" s="91" t="n">
        <v>3629036</v>
      </c>
      <c r="C38" s="96"/>
      <c r="D38" s="96" t="n">
        <v>160825</v>
      </c>
      <c r="E38" s="22"/>
      <c r="F38" s="93" t="n">
        <v>299</v>
      </c>
      <c r="G38" s="22"/>
      <c r="H38" s="22" t="n">
        <v>535</v>
      </c>
      <c r="I38" s="22"/>
      <c r="J38" s="22" t="n">
        <v>3790695</v>
      </c>
      <c r="K38" s="11"/>
      <c r="L38" s="94"/>
      <c r="M38" s="95"/>
    </row>
    <row r="39" s="6" customFormat="true" ht="12" hidden="false" customHeight="true" outlineLevel="0" collapsed="false">
      <c r="A39" s="23" t="n">
        <v>1999</v>
      </c>
      <c r="B39" s="91" t="n">
        <v>3710958</v>
      </c>
      <c r="C39" s="91"/>
      <c r="D39" s="22" t="n">
        <v>178689</v>
      </c>
      <c r="E39" s="22"/>
      <c r="F39" s="93" t="n">
        <v>307</v>
      </c>
      <c r="G39" s="22"/>
      <c r="H39" s="22" t="n">
        <v>205</v>
      </c>
      <c r="I39" s="22"/>
      <c r="J39" s="22" t="n">
        <v>3890159</v>
      </c>
      <c r="K39" s="11"/>
      <c r="L39" s="94"/>
      <c r="M39" s="95"/>
    </row>
    <row r="40" s="6" customFormat="true" ht="12" hidden="false" customHeight="true" outlineLevel="0" collapsed="false">
      <c r="A40" s="9" t="n">
        <v>2000</v>
      </c>
      <c r="B40" s="91" t="n">
        <v>3803678</v>
      </c>
      <c r="C40" s="22"/>
      <c r="D40" s="22" t="n">
        <v>194464</v>
      </c>
      <c r="E40" s="22"/>
      <c r="F40" s="93" t="n">
        <v>318</v>
      </c>
      <c r="G40" s="22"/>
      <c r="H40" s="22" t="n">
        <v>154</v>
      </c>
      <c r="I40" s="22"/>
      <c r="J40" s="22" t="n">
        <v>3998614</v>
      </c>
      <c r="K40" s="11"/>
      <c r="L40" s="94"/>
      <c r="M40" s="95"/>
    </row>
    <row r="41" s="6" customFormat="true" ht="12" hidden="false" customHeight="true" outlineLevel="0" collapsed="false">
      <c r="A41" s="9" t="n">
        <v>2001</v>
      </c>
      <c r="B41" s="91" t="n">
        <v>3833526</v>
      </c>
      <c r="C41" s="22"/>
      <c r="D41" s="22" t="n">
        <v>184506</v>
      </c>
      <c r="E41" s="22"/>
      <c r="F41" s="93" t="n">
        <v>373</v>
      </c>
      <c r="G41" s="22"/>
      <c r="H41" s="22" t="n">
        <v>128</v>
      </c>
      <c r="I41" s="22"/>
      <c r="J41" s="22" t="n">
        <v>4018533</v>
      </c>
      <c r="K41" s="11"/>
      <c r="L41" s="94"/>
      <c r="M41" s="95"/>
    </row>
    <row r="43" s="6" customFormat="true" ht="12" hidden="false" customHeight="true" outlineLevel="0" collapsed="false">
      <c r="A43" s="9" t="n">
        <v>2002</v>
      </c>
      <c r="B43" s="91" t="n">
        <v>3850121</v>
      </c>
      <c r="C43" s="25"/>
      <c r="D43" s="22" t="n">
        <v>189018</v>
      </c>
      <c r="E43" s="22"/>
      <c r="F43" s="93" t="n">
        <v>207</v>
      </c>
      <c r="G43" s="22"/>
      <c r="H43" s="22" t="n">
        <f aca="false">J43-B43-D43-F43</f>
        <v>3446</v>
      </c>
      <c r="I43" s="91" t="n">
        <v>2</v>
      </c>
      <c r="J43" s="96" t="n">
        <v>4042792</v>
      </c>
      <c r="K43" s="11"/>
      <c r="L43" s="94"/>
      <c r="M43" s="95"/>
    </row>
    <row r="44" customFormat="false" ht="12" hidden="false" customHeight="true" outlineLevel="0" collapsed="false">
      <c r="A44" s="9" t="n">
        <v>2003</v>
      </c>
      <c r="B44" s="91" t="n">
        <v>3871790</v>
      </c>
      <c r="C44" s="22"/>
      <c r="D44" s="22" t="n">
        <v>195731</v>
      </c>
      <c r="E44" s="22"/>
      <c r="F44" s="93" t="n">
        <v>180</v>
      </c>
      <c r="G44" s="22"/>
      <c r="H44" s="22" t="n">
        <f aca="false">J44-B44-D44-F44</f>
        <v>7713</v>
      </c>
      <c r="I44" s="91" t="n">
        <v>2</v>
      </c>
      <c r="J44" s="96" t="n">
        <v>4075414</v>
      </c>
      <c r="R44" s="6"/>
      <c r="S44" s="6"/>
    </row>
    <row r="45" customFormat="false" ht="12" hidden="false" customHeight="true" outlineLevel="0" collapsed="false">
      <c r="A45" s="9" t="n">
        <v>2004</v>
      </c>
      <c r="B45" s="91" t="n">
        <v>3894030</v>
      </c>
      <c r="C45" s="22"/>
      <c r="D45" s="22" t="n">
        <v>204660</v>
      </c>
      <c r="E45" s="22"/>
      <c r="F45" s="93" t="n">
        <v>145</v>
      </c>
      <c r="G45" s="22"/>
      <c r="H45" s="22" t="n">
        <f aca="false">J45-B45-D45-F45</f>
        <v>14589</v>
      </c>
      <c r="I45" s="91" t="n">
        <v>2</v>
      </c>
      <c r="J45" s="96" t="n">
        <v>4113424</v>
      </c>
      <c r="R45" s="6"/>
      <c r="S45" s="6"/>
    </row>
    <row r="46" customFormat="false" ht="12" hidden="false" customHeight="true" outlineLevel="0" collapsed="false">
      <c r="A46" s="9" t="n">
        <v>2005</v>
      </c>
      <c r="B46" s="91" t="n">
        <v>3905076</v>
      </c>
      <c r="C46" s="22"/>
      <c r="D46" s="22" t="n">
        <v>217933</v>
      </c>
      <c r="E46" s="22"/>
      <c r="F46" s="93" t="n">
        <v>123</v>
      </c>
      <c r="G46" s="22"/>
      <c r="H46" s="22" t="n">
        <f aca="false">J46-B46-D46-F46</f>
        <v>30542</v>
      </c>
      <c r="I46" s="91" t="n">
        <v>2</v>
      </c>
      <c r="J46" s="96" t="n">
        <v>4153674</v>
      </c>
      <c r="R46" s="6"/>
      <c r="S46" s="6"/>
    </row>
    <row r="47" customFormat="false" ht="12" hidden="false" customHeight="true" outlineLevel="0" collapsed="false">
      <c r="A47" s="9" t="n">
        <v>2006</v>
      </c>
      <c r="B47" s="91" t="n">
        <v>3879599</v>
      </c>
      <c r="C47" s="22"/>
      <c r="D47" s="22" t="n">
        <v>260756</v>
      </c>
      <c r="E47" s="22"/>
      <c r="F47" s="93" t="n">
        <v>118</v>
      </c>
      <c r="G47" s="22"/>
      <c r="H47" s="22" t="n">
        <v>61990</v>
      </c>
      <c r="I47" s="91" t="n">
        <v>2</v>
      </c>
      <c r="J47" s="96" t="n">
        <f aca="false">SUM(B47:H47)</f>
        <v>4202463</v>
      </c>
      <c r="R47" s="6"/>
      <c r="S47" s="6"/>
    </row>
    <row r="48" customFormat="false" ht="12" hidden="false" customHeight="true" outlineLevel="0" collapsed="false">
      <c r="A48" s="19"/>
      <c r="B48" s="60"/>
      <c r="C48" s="60"/>
      <c r="D48" s="26"/>
      <c r="E48" s="26"/>
      <c r="F48" s="26"/>
      <c r="G48" s="26"/>
      <c r="H48" s="26"/>
      <c r="I48" s="26"/>
      <c r="J48" s="26"/>
      <c r="K48" s="12"/>
      <c r="L48" s="82"/>
      <c r="M48" s="27"/>
      <c r="N48" s="0"/>
      <c r="O48" s="0"/>
      <c r="P48" s="0"/>
      <c r="Q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8.25" hidden="false" customHeight="true" outlineLevel="0" collapsed="false">
      <c r="A49" s="9"/>
      <c r="B49" s="9"/>
      <c r="C49" s="9"/>
      <c r="D49" s="11"/>
      <c r="F49" s="11"/>
      <c r="H49" s="11"/>
      <c r="J49" s="11"/>
      <c r="L49" s="82"/>
      <c r="M49" s="27"/>
      <c r="N49" s="0"/>
      <c r="O49" s="0"/>
      <c r="P49" s="0"/>
      <c r="Q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30" t="s">
        <v>75</v>
      </c>
      <c r="B50" s="9"/>
      <c r="C50" s="9"/>
      <c r="D50" s="11"/>
      <c r="F50" s="11"/>
      <c r="H50" s="11"/>
      <c r="J50" s="11"/>
      <c r="L50" s="82"/>
      <c r="M50" s="27"/>
      <c r="N50" s="0"/>
      <c r="O50" s="0"/>
      <c r="P50" s="0"/>
      <c r="Q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97" t="s">
        <v>76</v>
      </c>
      <c r="B51" s="80"/>
      <c r="C51" s="0"/>
      <c r="D51" s="81"/>
      <c r="E51" s="0"/>
      <c r="F51" s="80"/>
      <c r="G51" s="0"/>
      <c r="I51" s="0"/>
      <c r="J51" s="81"/>
      <c r="K51" s="0"/>
      <c r="L51" s="82"/>
      <c r="M51" s="27"/>
      <c r="N51" s="0"/>
      <c r="O51" s="0"/>
      <c r="P51" s="0"/>
      <c r="Q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98" t="s">
        <v>77</v>
      </c>
      <c r="B52" s="80"/>
      <c r="C52" s="0"/>
      <c r="D52" s="81"/>
      <c r="E52" s="0"/>
      <c r="F52" s="80"/>
      <c r="G52" s="0"/>
      <c r="H52" s="81"/>
      <c r="I52" s="0"/>
      <c r="J52" s="34"/>
      <c r="K52" s="0"/>
      <c r="L52" s="82"/>
      <c r="M52" s="27"/>
      <c r="N52" s="0"/>
      <c r="O52" s="0"/>
      <c r="P52" s="0"/>
      <c r="Q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79"/>
      <c r="B53" s="80"/>
      <c r="C53" s="0"/>
      <c r="D53" s="81"/>
      <c r="F53" s="80"/>
      <c r="G53" s="0"/>
      <c r="H53" s="81"/>
      <c r="I53" s="0"/>
      <c r="J53" s="80"/>
      <c r="K53" s="0"/>
      <c r="L53" s="82"/>
      <c r="M53" s="27"/>
      <c r="N53" s="0"/>
      <c r="O53" s="0"/>
      <c r="P53" s="0"/>
      <c r="Q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s="27" customFormat="true" ht="12" hidden="false" customHeight="true" outlineLevel="0" collapsed="false">
      <c r="A55" s="99"/>
      <c r="D55" s="100"/>
      <c r="F55" s="100"/>
      <c r="H55" s="101"/>
      <c r="J55" s="100"/>
      <c r="L55" s="90"/>
    </row>
    <row r="56" customFormat="false" ht="12" hidden="false" customHeight="true" outlineLevel="0" collapsed="false">
      <c r="A56" s="79"/>
      <c r="B56" s="80"/>
      <c r="C56" s="0"/>
      <c r="D56" s="81"/>
      <c r="E56" s="0"/>
      <c r="F56" s="80"/>
      <c r="G56" s="0"/>
      <c r="H56" s="81"/>
      <c r="I56" s="0"/>
      <c r="J56" s="80"/>
      <c r="K56" s="0"/>
      <c r="L56" s="82"/>
      <c r="M56" s="27"/>
      <c r="N56" s="0"/>
      <c r="O56" s="0"/>
      <c r="P56" s="0"/>
      <c r="Q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9"/>
      <c r="B57" s="80"/>
      <c r="C57" s="0"/>
      <c r="D57" s="81"/>
      <c r="E57" s="0"/>
      <c r="F57" s="80"/>
      <c r="G57" s="0"/>
      <c r="H57" s="81"/>
      <c r="I57" s="0"/>
      <c r="J57" s="80"/>
      <c r="K57" s="0"/>
      <c r="L57" s="82"/>
      <c r="M57" s="27"/>
      <c r="N57" s="0"/>
      <c r="O57" s="0"/>
      <c r="P57" s="0"/>
      <c r="Q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9"/>
      <c r="B58" s="80"/>
      <c r="C58" s="0"/>
      <c r="D58" s="81"/>
      <c r="E58" s="0"/>
      <c r="F58" s="80"/>
      <c r="G58" s="0"/>
      <c r="H58" s="81"/>
      <c r="I58" s="0"/>
      <c r="J58" s="80"/>
      <c r="K58" s="0"/>
      <c r="L58" s="82"/>
      <c r="M58" s="27"/>
      <c r="N58" s="0"/>
      <c r="O58" s="0"/>
      <c r="P58" s="0"/>
      <c r="Q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9"/>
      <c r="B59" s="80"/>
      <c r="C59" s="0"/>
      <c r="D59" s="81"/>
      <c r="E59" s="0"/>
      <c r="F59" s="80"/>
      <c r="G59" s="0"/>
      <c r="H59" s="81"/>
      <c r="I59" s="0"/>
      <c r="J59" s="80"/>
      <c r="K59" s="0"/>
      <c r="L59" s="82"/>
      <c r="M59" s="27"/>
      <c r="N59" s="0"/>
      <c r="O59" s="0"/>
      <c r="P59" s="0"/>
      <c r="Q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9"/>
      <c r="B60" s="80"/>
      <c r="C60" s="0"/>
      <c r="D60" s="81"/>
      <c r="E60" s="0"/>
      <c r="F60" s="80"/>
      <c r="G60" s="0"/>
      <c r="H60" s="81"/>
      <c r="I60" s="0"/>
      <c r="J60" s="80"/>
      <c r="K60" s="0"/>
      <c r="L60" s="82"/>
      <c r="M60" s="27"/>
      <c r="N60" s="0"/>
      <c r="O60" s="0"/>
      <c r="P60" s="0"/>
      <c r="Q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9"/>
      <c r="B61" s="80"/>
      <c r="C61" s="0"/>
      <c r="D61" s="81"/>
      <c r="E61" s="0"/>
      <c r="F61" s="80"/>
      <c r="G61" s="0"/>
      <c r="H61" s="81"/>
      <c r="I61" s="0"/>
      <c r="J61" s="80"/>
      <c r="K61" s="0"/>
      <c r="L61" s="82"/>
      <c r="M61" s="27"/>
      <c r="N61" s="0"/>
      <c r="O61" s="0"/>
      <c r="P61" s="0"/>
      <c r="Q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9"/>
      <c r="B62" s="80"/>
      <c r="C62" s="0"/>
      <c r="D62" s="81"/>
      <c r="E62" s="0"/>
      <c r="F62" s="80"/>
      <c r="G62" s="0"/>
      <c r="H62" s="81"/>
      <c r="I62" s="0"/>
      <c r="J62" s="80"/>
      <c r="K62" s="0"/>
      <c r="L62" s="82"/>
      <c r="M62" s="27"/>
      <c r="N62" s="0"/>
      <c r="O62" s="0"/>
      <c r="P62" s="0"/>
      <c r="Q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9"/>
      <c r="B63" s="80"/>
      <c r="C63" s="0"/>
      <c r="D63" s="81"/>
      <c r="E63" s="0"/>
      <c r="F63" s="80"/>
      <c r="G63" s="0"/>
      <c r="H63" s="81"/>
      <c r="I63" s="0"/>
      <c r="J63" s="80"/>
      <c r="K63" s="0"/>
      <c r="L63" s="82"/>
      <c r="M63" s="27"/>
      <c r="N63" s="0"/>
      <c r="O63" s="0"/>
      <c r="P63" s="0"/>
      <c r="Q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9"/>
      <c r="B64" s="80"/>
      <c r="C64" s="0"/>
      <c r="D64" s="81"/>
      <c r="E64" s="0"/>
      <c r="F64" s="80"/>
      <c r="G64" s="0"/>
      <c r="H64" s="81"/>
      <c r="I64" s="0"/>
      <c r="J64" s="80"/>
      <c r="K64" s="0"/>
      <c r="L64" s="82"/>
      <c r="M64" s="27"/>
      <c r="N64" s="0"/>
      <c r="O64" s="0"/>
      <c r="P64" s="0"/>
      <c r="Q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9"/>
      <c r="B65" s="80"/>
      <c r="C65" s="0"/>
      <c r="D65" s="81"/>
      <c r="E65" s="0"/>
      <c r="F65" s="80"/>
      <c r="G65" s="0"/>
      <c r="H65" s="81"/>
      <c r="I65" s="0"/>
      <c r="J65" s="80"/>
      <c r="K65" s="0"/>
      <c r="L65" s="82"/>
      <c r="M65" s="27"/>
      <c r="N65" s="0"/>
      <c r="O65" s="0"/>
      <c r="P65" s="0"/>
      <c r="Q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9"/>
      <c r="B66" s="80"/>
      <c r="C66" s="0"/>
      <c r="D66" s="81"/>
      <c r="E66" s="0"/>
      <c r="F66" s="80"/>
      <c r="G66" s="0"/>
      <c r="H66" s="81"/>
      <c r="I66" s="0"/>
      <c r="J66" s="80"/>
      <c r="K66" s="0"/>
      <c r="L66" s="82"/>
      <c r="M66" s="27"/>
      <c r="N66" s="0"/>
      <c r="O66" s="0"/>
      <c r="P66" s="0"/>
      <c r="Q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9"/>
      <c r="B67" s="80"/>
      <c r="C67" s="0"/>
      <c r="D67" s="81"/>
      <c r="E67" s="0"/>
      <c r="F67" s="80"/>
      <c r="G67" s="0"/>
      <c r="H67" s="81"/>
      <c r="I67" s="0"/>
      <c r="J67" s="80"/>
      <c r="K67" s="0"/>
      <c r="L67" s="82"/>
      <c r="M67" s="27"/>
      <c r="N67" s="0"/>
      <c r="O67" s="0"/>
      <c r="P67" s="0"/>
      <c r="Q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9"/>
      <c r="B68" s="80"/>
      <c r="C68" s="0"/>
      <c r="D68" s="81"/>
      <c r="E68" s="0"/>
      <c r="F68" s="80"/>
      <c r="G68" s="0"/>
      <c r="H68" s="81"/>
      <c r="I68" s="0"/>
      <c r="J68" s="80"/>
      <c r="K68" s="0"/>
      <c r="L68" s="82"/>
      <c r="M68" s="27"/>
      <c r="N68" s="0"/>
      <c r="O68" s="0"/>
      <c r="P68" s="0"/>
      <c r="Q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9"/>
      <c r="B69" s="80"/>
      <c r="C69" s="0"/>
      <c r="D69" s="81"/>
      <c r="E69" s="0"/>
      <c r="F69" s="80"/>
      <c r="G69" s="0"/>
      <c r="H69" s="81"/>
      <c r="I69" s="0"/>
      <c r="J69" s="80"/>
      <c r="K69" s="0"/>
      <c r="L69" s="82"/>
      <c r="M69" s="27"/>
      <c r="N69" s="0"/>
      <c r="O69" s="0"/>
      <c r="P69" s="0"/>
      <c r="Q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9"/>
      <c r="B70" s="80"/>
      <c r="C70" s="0"/>
      <c r="D70" s="81"/>
      <c r="E70" s="0"/>
      <c r="F70" s="80"/>
      <c r="G70" s="0"/>
      <c r="H70" s="81"/>
      <c r="I70" s="0"/>
      <c r="J70" s="80"/>
      <c r="K70" s="0"/>
      <c r="L70" s="82"/>
      <c r="M70" s="27"/>
      <c r="N70" s="0"/>
      <c r="O70" s="0"/>
      <c r="P70" s="0"/>
      <c r="Q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9"/>
      <c r="B71" s="80"/>
      <c r="C71" s="0"/>
      <c r="D71" s="81"/>
      <c r="E71" s="0"/>
      <c r="F71" s="80"/>
      <c r="G71" s="0"/>
      <c r="H71" s="81"/>
      <c r="I71" s="0"/>
      <c r="J71" s="80"/>
      <c r="K71" s="0"/>
      <c r="L71" s="82"/>
      <c r="M71" s="27"/>
      <c r="N71" s="0"/>
      <c r="O71" s="0"/>
      <c r="P71" s="0"/>
      <c r="Q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9"/>
      <c r="B72" s="80"/>
      <c r="C72" s="0"/>
      <c r="D72" s="81"/>
      <c r="E72" s="0"/>
      <c r="F72" s="80"/>
      <c r="G72" s="0"/>
      <c r="H72" s="81"/>
      <c r="I72" s="0"/>
      <c r="J72" s="80"/>
      <c r="K72" s="0"/>
      <c r="L72" s="82"/>
      <c r="M72" s="27"/>
      <c r="N72" s="0"/>
      <c r="O72" s="0"/>
      <c r="P72" s="0"/>
      <c r="Q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9"/>
      <c r="B73" s="80"/>
      <c r="C73" s="0"/>
      <c r="D73" s="81"/>
      <c r="E73" s="0"/>
      <c r="F73" s="80"/>
      <c r="G73" s="0"/>
      <c r="H73" s="81"/>
      <c r="I73" s="0"/>
      <c r="J73" s="80"/>
      <c r="K73" s="0"/>
      <c r="L73" s="82"/>
      <c r="M73" s="27"/>
      <c r="N73" s="0"/>
      <c r="O73" s="0"/>
      <c r="P73" s="0"/>
      <c r="Q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9"/>
      <c r="B74" s="80"/>
      <c r="C74" s="0"/>
      <c r="D74" s="81"/>
      <c r="E74" s="0"/>
      <c r="F74" s="80"/>
      <c r="G74" s="0"/>
      <c r="H74" s="81"/>
      <c r="I74" s="0"/>
      <c r="J74" s="80"/>
      <c r="K74" s="0"/>
      <c r="L74" s="82"/>
      <c r="M74" s="27"/>
      <c r="N74" s="0"/>
      <c r="O74" s="0"/>
      <c r="P74" s="0"/>
      <c r="Q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9"/>
      <c r="B75" s="80"/>
      <c r="C75" s="0"/>
      <c r="D75" s="81"/>
      <c r="E75" s="0"/>
      <c r="F75" s="80"/>
      <c r="G75" s="0"/>
      <c r="H75" s="81"/>
      <c r="I75" s="0"/>
      <c r="J75" s="80"/>
      <c r="K75" s="0"/>
      <c r="L75" s="82"/>
      <c r="M75" s="27"/>
      <c r="N75" s="0"/>
      <c r="O75" s="0"/>
      <c r="P75" s="0"/>
      <c r="Q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9"/>
      <c r="B76" s="80"/>
      <c r="C76" s="0"/>
      <c r="D76" s="81"/>
      <c r="E76" s="0"/>
      <c r="F76" s="80"/>
      <c r="G76" s="0"/>
      <c r="H76" s="81"/>
      <c r="I76" s="0"/>
      <c r="J76" s="80"/>
      <c r="K76" s="0"/>
      <c r="L76" s="82"/>
      <c r="M76" s="27"/>
      <c r="N76" s="0"/>
      <c r="O76" s="0"/>
      <c r="P76" s="0"/>
      <c r="Q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9"/>
      <c r="B77" s="80"/>
      <c r="C77" s="0"/>
      <c r="D77" s="81"/>
      <c r="E77" s="0"/>
      <c r="F77" s="80"/>
      <c r="G77" s="0"/>
      <c r="H77" s="81"/>
      <c r="I77" s="0"/>
      <c r="J77" s="80"/>
      <c r="K77" s="0"/>
      <c r="L77" s="82"/>
      <c r="M77" s="27"/>
      <c r="N77" s="0"/>
      <c r="O77" s="0"/>
      <c r="P77" s="0"/>
      <c r="Q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9"/>
      <c r="B78" s="80"/>
      <c r="C78" s="0"/>
      <c r="D78" s="81"/>
      <c r="E78" s="0"/>
      <c r="F78" s="80"/>
      <c r="G78" s="0"/>
      <c r="H78" s="81"/>
      <c r="I78" s="0"/>
      <c r="J78" s="80"/>
      <c r="K78" s="0"/>
      <c r="L78" s="82"/>
      <c r="M78" s="27"/>
      <c r="N78" s="0"/>
      <c r="O78" s="0"/>
      <c r="P78" s="0"/>
      <c r="Q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9"/>
      <c r="B79" s="80"/>
      <c r="C79" s="0"/>
      <c r="D79" s="81"/>
      <c r="E79" s="0"/>
      <c r="F79" s="80"/>
      <c r="G79" s="0"/>
      <c r="H79" s="81"/>
      <c r="I79" s="0"/>
      <c r="J79" s="80"/>
      <c r="K79" s="0"/>
      <c r="L79" s="82"/>
      <c r="M79" s="27"/>
      <c r="N79" s="0"/>
      <c r="O79" s="0"/>
      <c r="P79" s="0"/>
      <c r="Q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9"/>
      <c r="B80" s="80"/>
      <c r="C80" s="0"/>
      <c r="D80" s="81"/>
      <c r="E80" s="0"/>
      <c r="F80" s="80"/>
      <c r="G80" s="0"/>
      <c r="H80" s="81"/>
      <c r="I80" s="0"/>
      <c r="J80" s="80"/>
      <c r="K80" s="0"/>
      <c r="L80" s="82"/>
      <c r="M80" s="27"/>
      <c r="N80" s="0"/>
      <c r="O80" s="0"/>
      <c r="P80" s="0"/>
      <c r="Q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9"/>
      <c r="B81" s="80"/>
      <c r="C81" s="0"/>
      <c r="D81" s="81"/>
      <c r="E81" s="0"/>
      <c r="F81" s="80"/>
      <c r="G81" s="0"/>
      <c r="H81" s="81"/>
      <c r="I81" s="0"/>
      <c r="J81" s="80"/>
      <c r="K81" s="0"/>
      <c r="L81" s="82"/>
      <c r="M81" s="27"/>
      <c r="N81" s="0"/>
      <c r="O81" s="0"/>
      <c r="P81" s="0"/>
      <c r="Q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9"/>
      <c r="B82" s="80"/>
      <c r="C82" s="0"/>
      <c r="D82" s="81"/>
      <c r="E82" s="0"/>
      <c r="F82" s="80"/>
      <c r="G82" s="0"/>
      <c r="H82" s="81"/>
      <c r="I82" s="0"/>
      <c r="J82" s="80"/>
      <c r="K82" s="0"/>
      <c r="L82" s="82"/>
      <c r="M82" s="27"/>
      <c r="N82" s="0"/>
      <c r="O82" s="0"/>
      <c r="P82" s="0"/>
      <c r="Q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9"/>
      <c r="B83" s="80"/>
      <c r="C83" s="0"/>
      <c r="D83" s="81"/>
      <c r="E83" s="0"/>
      <c r="F83" s="80"/>
      <c r="G83" s="0"/>
      <c r="H83" s="81"/>
      <c r="I83" s="0"/>
      <c r="J83" s="80"/>
      <c r="K83" s="0"/>
      <c r="L83" s="82"/>
      <c r="M83" s="27"/>
      <c r="N83" s="0"/>
      <c r="O83" s="0"/>
      <c r="P83" s="0"/>
      <c r="Q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9"/>
      <c r="B84" s="80"/>
      <c r="C84" s="0"/>
      <c r="D84" s="81"/>
      <c r="E84" s="0"/>
      <c r="F84" s="80"/>
      <c r="G84" s="0"/>
      <c r="H84" s="81"/>
      <c r="I84" s="0"/>
      <c r="J84" s="80"/>
      <c r="K84" s="0"/>
      <c r="L84" s="82"/>
      <c r="M84" s="27"/>
      <c r="N84" s="0"/>
      <c r="O84" s="0"/>
      <c r="P84" s="0"/>
      <c r="Q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9"/>
      <c r="B85" s="80"/>
      <c r="C85" s="0"/>
      <c r="D85" s="81"/>
      <c r="E85" s="0"/>
      <c r="F85" s="80"/>
      <c r="G85" s="0"/>
      <c r="H85" s="81"/>
      <c r="I85" s="0"/>
      <c r="J85" s="80"/>
      <c r="K85" s="0"/>
      <c r="L85" s="82"/>
      <c r="M85" s="27"/>
      <c r="N85" s="0"/>
      <c r="O85" s="0"/>
      <c r="P85" s="0"/>
      <c r="Q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9"/>
      <c r="B86" s="80"/>
      <c r="C86" s="0"/>
      <c r="D86" s="81"/>
      <c r="E86" s="0"/>
      <c r="F86" s="80"/>
      <c r="G86" s="0"/>
      <c r="H86" s="81"/>
      <c r="I86" s="0"/>
      <c r="J86" s="80"/>
      <c r="K86" s="0"/>
      <c r="L86" s="82"/>
      <c r="M86" s="27"/>
      <c r="N86" s="0"/>
      <c r="O86" s="0"/>
      <c r="P86" s="0"/>
      <c r="Q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9"/>
      <c r="B87" s="80"/>
      <c r="C87" s="0"/>
      <c r="D87" s="81"/>
      <c r="E87" s="0"/>
      <c r="F87" s="80"/>
      <c r="G87" s="0"/>
      <c r="H87" s="81"/>
      <c r="I87" s="0"/>
      <c r="J87" s="80"/>
      <c r="K87" s="0"/>
      <c r="L87" s="82"/>
      <c r="M87" s="27"/>
      <c r="N87" s="0"/>
      <c r="O87" s="0"/>
      <c r="P87" s="0"/>
      <c r="Q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9"/>
      <c r="B88" s="80"/>
      <c r="C88" s="0"/>
      <c r="D88" s="81"/>
      <c r="E88" s="0"/>
      <c r="F88" s="80"/>
      <c r="G88" s="0"/>
      <c r="H88" s="81"/>
      <c r="I88" s="0"/>
      <c r="J88" s="80"/>
      <c r="K88" s="0"/>
      <c r="L88" s="82"/>
      <c r="M88" s="27"/>
      <c r="N88" s="0"/>
      <c r="O88" s="0"/>
      <c r="P88" s="0"/>
      <c r="Q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9"/>
      <c r="B89" s="80"/>
      <c r="C89" s="0"/>
      <c r="D89" s="81"/>
      <c r="E89" s="0"/>
      <c r="F89" s="80"/>
      <c r="G89" s="0"/>
      <c r="H89" s="81"/>
      <c r="I89" s="0"/>
      <c r="J89" s="80"/>
      <c r="K89" s="0"/>
      <c r="L89" s="82"/>
      <c r="M89" s="27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9"/>
      <c r="B90" s="80"/>
      <c r="C90" s="0"/>
      <c r="D90" s="81"/>
      <c r="E90" s="0"/>
      <c r="F90" s="80"/>
      <c r="G90" s="0"/>
      <c r="H90" s="81"/>
      <c r="I90" s="0"/>
      <c r="J90" s="80"/>
      <c r="K90" s="0"/>
      <c r="L90" s="82"/>
      <c r="M90" s="27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9"/>
      <c r="B91" s="80"/>
      <c r="C91" s="0"/>
      <c r="D91" s="81"/>
      <c r="E91" s="0"/>
      <c r="F91" s="80"/>
      <c r="G91" s="0"/>
      <c r="H91" s="81"/>
      <c r="I91" s="0"/>
      <c r="J91" s="80"/>
      <c r="K91" s="0"/>
      <c r="L91" s="82"/>
      <c r="M91" s="27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9"/>
      <c r="B92" s="80"/>
      <c r="C92" s="0"/>
      <c r="D92" s="81"/>
      <c r="E92" s="0"/>
      <c r="F92" s="80"/>
      <c r="G92" s="0"/>
      <c r="H92" s="81"/>
      <c r="I92" s="0"/>
      <c r="J92" s="80"/>
      <c r="K92" s="0"/>
      <c r="L92" s="82"/>
      <c r="M92" s="27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9"/>
      <c r="B93" s="80"/>
      <c r="C93" s="0"/>
      <c r="D93" s="81"/>
      <c r="E93" s="0"/>
      <c r="F93" s="80"/>
      <c r="G93" s="0"/>
      <c r="H93" s="81"/>
      <c r="I93" s="0"/>
      <c r="J93" s="80"/>
      <c r="K93" s="0"/>
      <c r="L93" s="82"/>
      <c r="M93" s="27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9"/>
      <c r="B94" s="80"/>
      <c r="C94" s="0"/>
      <c r="D94" s="81"/>
      <c r="E94" s="0"/>
      <c r="F94" s="80"/>
      <c r="G94" s="0"/>
      <c r="H94" s="81"/>
      <c r="I94" s="0"/>
      <c r="J94" s="80"/>
      <c r="K94" s="0"/>
      <c r="L94" s="82"/>
      <c r="M94" s="27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9"/>
      <c r="B95" s="80"/>
      <c r="C95" s="0"/>
      <c r="D95" s="81"/>
      <c r="E95" s="0"/>
      <c r="F95" s="80"/>
      <c r="G95" s="0"/>
      <c r="H95" s="81"/>
      <c r="I95" s="0"/>
      <c r="J95" s="80"/>
      <c r="K95" s="0"/>
      <c r="L95" s="82"/>
      <c r="M95" s="27"/>
      <c r="N95" s="0"/>
      <c r="O95" s="0"/>
      <c r="P95" s="0"/>
      <c r="Q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9"/>
      <c r="B96" s="80"/>
      <c r="C96" s="0"/>
      <c r="D96" s="81"/>
      <c r="E96" s="0"/>
      <c r="F96" s="80"/>
      <c r="G96" s="0"/>
      <c r="H96" s="81"/>
      <c r="I96" s="0"/>
      <c r="J96" s="80"/>
      <c r="K96" s="0"/>
      <c r="L96" s="82"/>
      <c r="M96" s="27"/>
      <c r="N96" s="0"/>
      <c r="O96" s="0"/>
      <c r="P96" s="0"/>
      <c r="Q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9"/>
      <c r="B97" s="80"/>
      <c r="C97" s="0"/>
      <c r="D97" s="81"/>
      <c r="E97" s="0"/>
      <c r="F97" s="80"/>
      <c r="G97" s="0"/>
      <c r="H97" s="81"/>
      <c r="I97" s="0"/>
      <c r="J97" s="80"/>
      <c r="K97" s="0"/>
      <c r="L97" s="82"/>
      <c r="M97" s="27"/>
      <c r="N97" s="0"/>
      <c r="O97" s="0"/>
      <c r="P97" s="0"/>
      <c r="Q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9"/>
      <c r="B98" s="80"/>
      <c r="C98" s="0"/>
      <c r="D98" s="81"/>
      <c r="E98" s="0"/>
      <c r="F98" s="80"/>
      <c r="G98" s="0"/>
      <c r="H98" s="81"/>
      <c r="I98" s="0"/>
      <c r="J98" s="80"/>
      <c r="K98" s="0"/>
      <c r="L98" s="82"/>
      <c r="M98" s="27"/>
      <c r="N98" s="0"/>
      <c r="O98" s="0"/>
      <c r="P98" s="0"/>
      <c r="Q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9"/>
      <c r="B99" s="80"/>
      <c r="C99" s="0"/>
      <c r="D99" s="81"/>
      <c r="E99" s="0"/>
      <c r="F99" s="80"/>
      <c r="G99" s="0"/>
      <c r="H99" s="81"/>
      <c r="I99" s="0"/>
      <c r="J99" s="80"/>
      <c r="K99" s="0"/>
      <c r="L99" s="82"/>
      <c r="M99" s="27"/>
      <c r="N99" s="0"/>
      <c r="O99" s="0"/>
      <c r="P99" s="0"/>
      <c r="Q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9"/>
      <c r="B100" s="80"/>
      <c r="C100" s="0"/>
      <c r="D100" s="81"/>
      <c r="E100" s="0"/>
      <c r="F100" s="80"/>
      <c r="G100" s="0"/>
      <c r="H100" s="81"/>
      <c r="I100" s="0"/>
      <c r="J100" s="80"/>
      <c r="K100" s="0"/>
      <c r="L100" s="82"/>
      <c r="M100" s="27"/>
      <c r="N100" s="0"/>
      <c r="O100" s="0"/>
      <c r="P100" s="0"/>
      <c r="Q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9"/>
      <c r="B101" s="80"/>
      <c r="C101" s="0"/>
      <c r="D101" s="81"/>
      <c r="E101" s="0"/>
      <c r="F101" s="80"/>
      <c r="G101" s="0"/>
      <c r="H101" s="81"/>
      <c r="I101" s="0"/>
      <c r="J101" s="80"/>
      <c r="K101" s="0"/>
      <c r="L101" s="82"/>
      <c r="M101" s="27"/>
      <c r="N101" s="0"/>
      <c r="O101" s="0"/>
      <c r="P101" s="0"/>
      <c r="Q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9"/>
      <c r="B102" s="80"/>
      <c r="C102" s="0"/>
      <c r="D102" s="81"/>
      <c r="E102" s="0"/>
      <c r="F102" s="80"/>
      <c r="G102" s="0"/>
      <c r="H102" s="81"/>
      <c r="I102" s="0"/>
      <c r="J102" s="80"/>
      <c r="K102" s="0"/>
      <c r="L102" s="82"/>
      <c r="M102" s="27"/>
      <c r="N102" s="0"/>
      <c r="O102" s="0"/>
      <c r="P102" s="0"/>
      <c r="Q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9"/>
      <c r="B103" s="80"/>
      <c r="C103" s="0"/>
      <c r="D103" s="81"/>
      <c r="E103" s="0"/>
      <c r="F103" s="80"/>
      <c r="G103" s="0"/>
      <c r="H103" s="81"/>
      <c r="I103" s="0"/>
      <c r="J103" s="80"/>
      <c r="K103" s="0"/>
      <c r="L103" s="82"/>
      <c r="M103" s="27"/>
      <c r="N103" s="0"/>
      <c r="O103" s="0"/>
      <c r="P103" s="0"/>
      <c r="Q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9"/>
      <c r="B104" s="80"/>
      <c r="C104" s="0"/>
      <c r="D104" s="81"/>
      <c r="E104" s="0"/>
      <c r="F104" s="80"/>
      <c r="G104" s="0"/>
      <c r="H104" s="81"/>
      <c r="I104" s="0"/>
      <c r="J104" s="80"/>
      <c r="K104" s="0"/>
      <c r="L104" s="82"/>
      <c r="M104" s="27"/>
      <c r="N104" s="0"/>
      <c r="O104" s="0"/>
      <c r="P104" s="0"/>
      <c r="Q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9"/>
      <c r="B105" s="80"/>
      <c r="C105" s="0"/>
      <c r="D105" s="81"/>
      <c r="E105" s="0"/>
      <c r="F105" s="80"/>
      <c r="G105" s="0"/>
      <c r="H105" s="81"/>
      <c r="I105" s="0"/>
      <c r="J105" s="80"/>
      <c r="K105" s="0"/>
      <c r="L105" s="82"/>
      <c r="M105" s="27"/>
      <c r="N105" s="0"/>
      <c r="O105" s="0"/>
      <c r="P105" s="0"/>
      <c r="Q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9"/>
      <c r="B106" s="80"/>
      <c r="C106" s="0"/>
      <c r="D106" s="81"/>
      <c r="E106" s="0"/>
      <c r="F106" s="80"/>
      <c r="G106" s="0"/>
      <c r="H106" s="81"/>
      <c r="I106" s="0"/>
      <c r="J106" s="80"/>
      <c r="K106" s="0"/>
      <c r="L106" s="82"/>
      <c r="M106" s="27"/>
      <c r="N106" s="0"/>
      <c r="O106" s="0"/>
      <c r="P106" s="0"/>
      <c r="Q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9"/>
      <c r="B107" s="80"/>
      <c r="C107" s="0"/>
      <c r="D107" s="81"/>
      <c r="E107" s="0"/>
      <c r="F107" s="80"/>
      <c r="G107" s="0"/>
      <c r="H107" s="81"/>
      <c r="I107" s="0"/>
      <c r="J107" s="80"/>
      <c r="K107" s="0"/>
      <c r="L107" s="82"/>
      <c r="M107" s="27"/>
      <c r="N107" s="0"/>
      <c r="O107" s="0"/>
      <c r="P107" s="0"/>
      <c r="Q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9"/>
      <c r="B108" s="80"/>
      <c r="C108" s="0"/>
      <c r="D108" s="81"/>
      <c r="E108" s="0"/>
      <c r="F108" s="80"/>
      <c r="G108" s="0"/>
      <c r="H108" s="81"/>
      <c r="I108" s="0"/>
      <c r="J108" s="80"/>
      <c r="K108" s="0"/>
      <c r="L108" s="82"/>
      <c r="M108" s="27"/>
      <c r="N108" s="0"/>
      <c r="O108" s="0"/>
      <c r="P108" s="0"/>
      <c r="Q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9"/>
      <c r="B109" s="80"/>
      <c r="C109" s="0"/>
      <c r="D109" s="81"/>
      <c r="E109" s="0"/>
      <c r="F109" s="80"/>
      <c r="G109" s="0"/>
      <c r="H109" s="81"/>
      <c r="I109" s="0"/>
      <c r="J109" s="80"/>
      <c r="K109" s="0"/>
      <c r="L109" s="82"/>
      <c r="M109" s="27"/>
      <c r="N109" s="0"/>
      <c r="O109" s="0"/>
      <c r="P109" s="0"/>
      <c r="Q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9"/>
      <c r="B110" s="80"/>
      <c r="C110" s="0"/>
      <c r="D110" s="81"/>
      <c r="E110" s="0"/>
      <c r="F110" s="80"/>
      <c r="G110" s="0"/>
      <c r="H110" s="81"/>
      <c r="I110" s="0"/>
      <c r="J110" s="80"/>
      <c r="K110" s="0"/>
      <c r="L110" s="82"/>
      <c r="M110" s="27"/>
      <c r="N110" s="0"/>
      <c r="O110" s="0"/>
      <c r="P110" s="0"/>
      <c r="Q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9"/>
      <c r="B111" s="80"/>
      <c r="C111" s="0"/>
      <c r="D111" s="81"/>
      <c r="E111" s="0"/>
      <c r="F111" s="80"/>
      <c r="G111" s="0"/>
      <c r="H111" s="81"/>
      <c r="I111" s="0"/>
      <c r="J111" s="80"/>
      <c r="K111" s="0"/>
      <c r="L111" s="82"/>
      <c r="M111" s="27"/>
      <c r="N111" s="0"/>
      <c r="O111" s="0"/>
      <c r="P111" s="0"/>
      <c r="Q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9"/>
      <c r="B112" s="80"/>
      <c r="C112" s="0"/>
      <c r="D112" s="81"/>
      <c r="E112" s="0"/>
      <c r="F112" s="80"/>
      <c r="G112" s="0"/>
      <c r="H112" s="81"/>
      <c r="I112" s="0"/>
      <c r="J112" s="80"/>
      <c r="K112" s="0"/>
      <c r="L112" s="82"/>
      <c r="M112" s="27"/>
      <c r="N112" s="0"/>
      <c r="O112" s="0"/>
      <c r="P112" s="0"/>
      <c r="Q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9"/>
      <c r="B113" s="80"/>
      <c r="C113" s="0"/>
      <c r="D113" s="81"/>
      <c r="E113" s="0"/>
      <c r="F113" s="80"/>
      <c r="G113" s="0"/>
      <c r="H113" s="81"/>
      <c r="I113" s="0"/>
      <c r="J113" s="80"/>
      <c r="K113" s="0"/>
      <c r="L113" s="82"/>
      <c r="M113" s="27"/>
      <c r="N113" s="0"/>
      <c r="O113" s="0"/>
      <c r="P113" s="0"/>
      <c r="Q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9"/>
      <c r="B114" s="80"/>
      <c r="C114" s="0"/>
      <c r="D114" s="81"/>
      <c r="E114" s="0"/>
      <c r="F114" s="80"/>
      <c r="G114" s="0"/>
      <c r="H114" s="81"/>
      <c r="I114" s="0"/>
      <c r="J114" s="80"/>
      <c r="K114" s="0"/>
      <c r="L114" s="82"/>
      <c r="M114" s="27"/>
      <c r="N114" s="0"/>
      <c r="O114" s="0"/>
      <c r="P114" s="0"/>
      <c r="Q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9"/>
      <c r="B115" s="80"/>
      <c r="C115" s="0"/>
      <c r="D115" s="81"/>
      <c r="E115" s="0"/>
      <c r="F115" s="80"/>
      <c r="G115" s="0"/>
      <c r="H115" s="81"/>
      <c r="I115" s="0"/>
      <c r="J115" s="80"/>
      <c r="K115" s="0"/>
      <c r="L115" s="82"/>
      <c r="M115" s="27"/>
      <c r="N115" s="0"/>
      <c r="O115" s="0"/>
      <c r="P115" s="0"/>
      <c r="Q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9"/>
      <c r="B116" s="80"/>
      <c r="C116" s="0"/>
      <c r="D116" s="81"/>
      <c r="E116" s="0"/>
      <c r="F116" s="80"/>
      <c r="G116" s="0"/>
      <c r="H116" s="81"/>
      <c r="I116" s="0"/>
      <c r="J116" s="80"/>
      <c r="K116" s="0"/>
      <c r="L116" s="82"/>
      <c r="M116" s="27"/>
      <c r="N116" s="0"/>
      <c r="O116" s="0"/>
      <c r="P116" s="0"/>
      <c r="Q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9"/>
      <c r="B117" s="80"/>
      <c r="C117" s="0"/>
      <c r="D117" s="81"/>
      <c r="E117" s="0"/>
      <c r="F117" s="80"/>
      <c r="G117" s="0"/>
      <c r="H117" s="81"/>
      <c r="I117" s="0"/>
      <c r="J117" s="80"/>
      <c r="K117" s="0"/>
      <c r="L117" s="82"/>
      <c r="M117" s="27"/>
      <c r="N117" s="0"/>
      <c r="O117" s="0"/>
      <c r="P117" s="0"/>
      <c r="Q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9"/>
      <c r="B118" s="80"/>
      <c r="C118" s="0"/>
      <c r="D118" s="81"/>
      <c r="E118" s="0"/>
      <c r="F118" s="80"/>
      <c r="G118" s="0"/>
      <c r="H118" s="81"/>
      <c r="I118" s="0"/>
      <c r="J118" s="80"/>
      <c r="K118" s="0"/>
      <c r="L118" s="82"/>
      <c r="M118" s="27"/>
      <c r="N118" s="0"/>
      <c r="O118" s="0"/>
      <c r="P118" s="0"/>
      <c r="Q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9"/>
      <c r="B119" s="80"/>
      <c r="C119" s="0"/>
      <c r="D119" s="81"/>
      <c r="E119" s="0"/>
      <c r="F119" s="80"/>
      <c r="G119" s="0"/>
      <c r="H119" s="81"/>
      <c r="I119" s="0"/>
      <c r="J119" s="80"/>
      <c r="K119" s="0"/>
      <c r="L119" s="82"/>
      <c r="M119" s="27"/>
      <c r="N119" s="0"/>
      <c r="O119" s="0"/>
      <c r="P119" s="0"/>
      <c r="Q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79"/>
      <c r="B120" s="80"/>
      <c r="C120" s="0"/>
      <c r="D120" s="81"/>
      <c r="E120" s="0"/>
      <c r="F120" s="80"/>
      <c r="G120" s="0"/>
      <c r="H120" s="81"/>
      <c r="I120" s="0"/>
      <c r="J120" s="80"/>
      <c r="K120" s="0"/>
      <c r="L120" s="82"/>
      <c r="M120" s="27"/>
      <c r="N120" s="0"/>
      <c r="O120" s="0"/>
      <c r="P120" s="0"/>
      <c r="Q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79"/>
      <c r="B121" s="80"/>
      <c r="C121" s="0"/>
      <c r="D121" s="81"/>
      <c r="E121" s="0"/>
      <c r="F121" s="80"/>
      <c r="G121" s="0"/>
      <c r="H121" s="81"/>
      <c r="I121" s="0"/>
      <c r="J121" s="80"/>
      <c r="K121" s="0"/>
      <c r="L121" s="82"/>
      <c r="M121" s="27"/>
      <c r="N121" s="0"/>
      <c r="O121" s="0"/>
      <c r="P121" s="0"/>
      <c r="Q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79"/>
      <c r="B122" s="80"/>
      <c r="C122" s="0"/>
      <c r="D122" s="81"/>
      <c r="E122" s="0"/>
      <c r="F122" s="80"/>
      <c r="G122" s="0"/>
      <c r="H122" s="81"/>
      <c r="I122" s="0"/>
      <c r="J122" s="80"/>
      <c r="K122" s="0"/>
      <c r="L122" s="82"/>
      <c r="M122" s="27"/>
      <c r="N122" s="0"/>
      <c r="O122" s="0"/>
      <c r="P122" s="0"/>
      <c r="Q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79"/>
      <c r="B123" s="80"/>
      <c r="C123" s="0"/>
      <c r="D123" s="81"/>
      <c r="E123" s="0"/>
      <c r="F123" s="80"/>
      <c r="G123" s="0"/>
      <c r="H123" s="81"/>
      <c r="I123" s="0"/>
      <c r="J123" s="80"/>
      <c r="K123" s="0"/>
      <c r="L123" s="82"/>
      <c r="M123" s="27"/>
      <c r="N123" s="0"/>
      <c r="O123" s="0"/>
      <c r="P123" s="0"/>
      <c r="Q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5.28"/>
    <col collapsed="false" customWidth="true" hidden="false" outlineLevel="0" max="2" min="2" style="11" width="7.42"/>
    <col collapsed="false" customWidth="true" hidden="false" outlineLevel="0" max="3" min="3" style="11" width="2.42"/>
    <col collapsed="false" customWidth="true" hidden="false" outlineLevel="0" max="4" min="4" style="11" width="6.28"/>
    <col collapsed="false" customWidth="true" hidden="false" outlineLevel="0" max="5" min="5" style="11" width="5.56"/>
    <col collapsed="false" customWidth="true" hidden="false" outlineLevel="0" max="6" min="6" style="11" width="7.7"/>
    <col collapsed="false" customWidth="true" hidden="false" outlineLevel="0" max="7" min="7" style="11" width="1.85"/>
    <col collapsed="false" customWidth="true" hidden="false" outlineLevel="0" max="8" min="8" style="11" width="6.56"/>
    <col collapsed="false" customWidth="true" hidden="false" outlineLevel="0" max="9" min="9" style="11" width="4.28"/>
    <col collapsed="false" customWidth="true" hidden="false" outlineLevel="0" max="10" min="10" style="11" width="8.28"/>
    <col collapsed="false" customWidth="true" hidden="false" outlineLevel="0" max="11" min="11" style="11" width="1.99"/>
    <col collapsed="false" customWidth="true" hidden="false" outlineLevel="0" max="12" min="12" style="11" width="5.99"/>
    <col collapsed="false" customWidth="true" hidden="false" outlineLevel="0" max="13" min="13" style="11" width="5.71"/>
    <col collapsed="false" customWidth="true" hidden="false" outlineLevel="0" max="14" min="14" style="11" width="5.99"/>
    <col collapsed="false" customWidth="true" hidden="false" outlineLevel="0" max="15" min="15" style="11" width="7.14"/>
    <col collapsed="false" customWidth="true" hidden="false" outlineLevel="0" max="16" min="16" style="11" width="8.7"/>
    <col collapsed="false" customWidth="true" hidden="false" outlineLevel="0" max="17" min="17" style="11" width="6.7"/>
    <col collapsed="false" customWidth="true" hidden="false" outlineLevel="0" max="18" min="18" style="11" width="4.7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11" width="9.28"/>
    <col collapsed="false" customWidth="true" hidden="false" outlineLevel="0" max="22" min="22" style="11" width="4.7"/>
    <col collapsed="false" customWidth="true" hidden="false" outlineLevel="0" max="23" min="23" style="11" width="6.7"/>
    <col collapsed="false" customWidth="true" hidden="false" outlineLevel="0" max="24" min="24" style="11" width="8.28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31" min="27" style="11" width="6.7"/>
    <col collapsed="false" customWidth="false" hidden="false" outlineLevel="0" max="257" min="32" style="11" width="9.14"/>
  </cols>
  <sheetData>
    <row r="1" s="1" customFormat="true" ht="15.75" hidden="false" customHeight="true" outlineLevel="0" collapsed="false">
      <c r="A1" s="0"/>
      <c r="H1" s="2" t="s">
        <v>511</v>
      </c>
      <c r="S1" s="0"/>
      <c r="T1" s="0"/>
      <c r="Y1" s="0"/>
      <c r="Z1" s="0"/>
    </row>
    <row r="2" s="31" customFormat="true" ht="12.75" hidden="false" customHeight="true" outlineLevel="0" collapsed="false">
      <c r="A2" s="102" t="s">
        <v>1</v>
      </c>
      <c r="S2" s="50"/>
      <c r="T2" s="50"/>
      <c r="Y2" s="50"/>
      <c r="Z2" s="50"/>
    </row>
    <row r="3" s="31" customFormat="true" ht="12.75" hidden="false" customHeight="true" outlineLevel="0" collapsed="false">
      <c r="A3" s="102" t="s">
        <v>512</v>
      </c>
      <c r="S3" s="50"/>
      <c r="T3" s="50"/>
      <c r="Y3" s="50"/>
      <c r="Z3" s="50"/>
    </row>
    <row r="4" s="50" customFormat="true" ht="12.75" hidden="false" customHeight="true" outlineLevel="0" collapsed="false">
      <c r="A4" s="105" t="s">
        <v>513</v>
      </c>
    </row>
    <row r="5" s="50" customFormat="tru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105" customFormat="true" ht="12.75" hidden="false" customHeight="true" outlineLevel="0" collapsed="false">
      <c r="A6" s="9" t="s">
        <v>116</v>
      </c>
      <c r="B6" s="19" t="s">
        <v>514</v>
      </c>
      <c r="C6" s="19"/>
      <c r="D6" s="120"/>
      <c r="E6" s="120"/>
      <c r="F6" s="19"/>
      <c r="G6" s="23"/>
      <c r="H6" s="23" t="s">
        <v>515</v>
      </c>
      <c r="I6" s="23"/>
      <c r="J6" s="23"/>
      <c r="K6" s="23"/>
    </row>
    <row r="7" s="105" customFormat="true" ht="12.75" hidden="false" customHeight="true" outlineLevel="0" collapsed="false">
      <c r="A7" s="13" t="s">
        <v>119</v>
      </c>
      <c r="B7" s="249" t="s">
        <v>16</v>
      </c>
      <c r="C7" s="249"/>
      <c r="D7" s="249" t="s">
        <v>17</v>
      </c>
      <c r="E7" s="6"/>
      <c r="G7" s="272"/>
      <c r="H7" s="272" t="s">
        <v>516</v>
      </c>
      <c r="I7" s="272"/>
      <c r="J7" s="249" t="s">
        <v>71</v>
      </c>
      <c r="K7" s="9"/>
    </row>
    <row r="8" s="105" customFormat="true" ht="12.75" hidden="false" customHeight="true" outlineLevel="0" collapsed="false">
      <c r="A8" s="120"/>
      <c r="B8" s="156" t="s">
        <v>22</v>
      </c>
      <c r="C8" s="156"/>
      <c r="D8" s="156" t="s">
        <v>23</v>
      </c>
      <c r="E8" s="14"/>
      <c r="F8" s="7"/>
      <c r="G8" s="14"/>
      <c r="H8" s="14" t="s">
        <v>517</v>
      </c>
      <c r="I8" s="14"/>
      <c r="J8" s="156" t="s">
        <v>60</v>
      </c>
      <c r="K8" s="19"/>
    </row>
    <row r="9" s="105" customFormat="tru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6" customFormat="true" ht="12" hidden="false" customHeight="true" outlineLevel="0" collapsed="false">
      <c r="A10" s="147" t="n">
        <v>-1988</v>
      </c>
      <c r="B10" s="22" t="n">
        <v>3838</v>
      </c>
      <c r="C10" s="22"/>
      <c r="D10" s="22" t="n">
        <v>26626</v>
      </c>
      <c r="E10" s="22"/>
      <c r="F10" s="22"/>
      <c r="G10" s="22"/>
      <c r="H10" s="22" t="n">
        <v>14940</v>
      </c>
      <c r="I10" s="22"/>
      <c r="J10" s="22" t="n">
        <v>45413</v>
      </c>
      <c r="K10" s="22"/>
      <c r="L10" s="22"/>
      <c r="N10" s="22"/>
      <c r="O10" s="22"/>
      <c r="P10" s="25"/>
      <c r="Q10" s="22"/>
      <c r="R10" s="22"/>
      <c r="S10" s="25"/>
      <c r="T10" s="22"/>
      <c r="U10" s="11"/>
      <c r="V10" s="22"/>
      <c r="W10" s="22"/>
      <c r="X10" s="11"/>
      <c r="Y10" s="22"/>
    </row>
    <row r="11" s="6" customFormat="true" ht="12" hidden="false" customHeight="true" outlineLevel="0" collapsed="false">
      <c r="A11" s="147" t="n">
        <v>1989</v>
      </c>
      <c r="B11" s="22" t="n">
        <v>667</v>
      </c>
      <c r="C11" s="22"/>
      <c r="D11" s="22" t="n">
        <v>3883</v>
      </c>
      <c r="E11" s="22"/>
      <c r="F11" s="22"/>
      <c r="G11" s="22"/>
      <c r="H11" s="22" t="n">
        <v>2604</v>
      </c>
      <c r="I11" s="22"/>
      <c r="J11" s="22" t="n">
        <v>7155</v>
      </c>
      <c r="K11" s="22"/>
      <c r="L11" s="22"/>
      <c r="N11" s="22"/>
      <c r="O11" s="22"/>
      <c r="P11" s="25"/>
      <c r="Q11" s="22"/>
      <c r="R11" s="22"/>
      <c r="S11" s="25"/>
      <c r="T11" s="22"/>
      <c r="U11" s="11"/>
      <c r="V11" s="22"/>
      <c r="W11" s="22"/>
      <c r="X11" s="11"/>
      <c r="Y11" s="22"/>
    </row>
    <row r="12" s="6" customFormat="true" ht="12" hidden="false" customHeight="true" outlineLevel="0" collapsed="false">
      <c r="A12" s="147" t="n">
        <v>1990</v>
      </c>
      <c r="B12" s="22" t="n">
        <v>720</v>
      </c>
      <c r="C12" s="22"/>
      <c r="D12" s="22" t="n">
        <v>3878</v>
      </c>
      <c r="E12" s="22"/>
      <c r="F12" s="22"/>
      <c r="G12" s="22"/>
      <c r="H12" s="22" t="n">
        <v>2613</v>
      </c>
      <c r="I12" s="22"/>
      <c r="J12" s="22" t="n">
        <v>7213</v>
      </c>
      <c r="K12" s="22"/>
      <c r="L12" s="22"/>
      <c r="N12" s="22"/>
      <c r="O12" s="22"/>
      <c r="P12" s="25"/>
      <c r="Q12" s="22"/>
      <c r="R12" s="22"/>
      <c r="S12" s="25"/>
      <c r="T12" s="22"/>
      <c r="U12" s="11"/>
      <c r="V12" s="22"/>
      <c r="W12" s="22"/>
      <c r="X12" s="22"/>
      <c r="Y12" s="22"/>
      <c r="Z12" s="22"/>
      <c r="AA12" s="22"/>
    </row>
    <row r="13" s="6" customFormat="true" ht="12" hidden="false" customHeight="true" outlineLevel="0" collapsed="false">
      <c r="A13" s="147" t="n">
        <v>1991</v>
      </c>
      <c r="B13" s="22" t="n">
        <v>709</v>
      </c>
      <c r="C13" s="22"/>
      <c r="D13" s="22" t="n">
        <v>4273</v>
      </c>
      <c r="E13" s="22"/>
      <c r="F13" s="22"/>
      <c r="G13" s="22"/>
      <c r="H13" s="22" t="n">
        <v>2787</v>
      </c>
      <c r="I13" s="22"/>
      <c r="J13" s="22" t="n">
        <v>7775</v>
      </c>
      <c r="K13" s="22"/>
      <c r="L13" s="22"/>
      <c r="N13" s="22"/>
      <c r="O13" s="22"/>
      <c r="P13" s="25"/>
      <c r="Q13" s="22"/>
      <c r="R13" s="22"/>
      <c r="S13" s="25"/>
      <c r="T13" s="22"/>
      <c r="U13" s="11"/>
      <c r="V13" s="22"/>
      <c r="W13" s="22"/>
      <c r="X13" s="11"/>
      <c r="Y13" s="22"/>
    </row>
    <row r="14" s="6" customFormat="true" ht="12" hidden="false" customHeight="true" outlineLevel="0" collapsed="false">
      <c r="A14" s="147" t="n">
        <v>1992</v>
      </c>
      <c r="B14" s="22" t="n">
        <v>529</v>
      </c>
      <c r="C14" s="22"/>
      <c r="D14" s="22" t="n">
        <v>2650</v>
      </c>
      <c r="E14" s="22"/>
      <c r="F14" s="22"/>
      <c r="G14" s="22"/>
      <c r="H14" s="22" t="n">
        <v>1625</v>
      </c>
      <c r="I14" s="22"/>
      <c r="J14" s="22" t="n">
        <v>4807</v>
      </c>
      <c r="K14" s="22"/>
      <c r="L14" s="22"/>
      <c r="N14" s="22"/>
      <c r="O14" s="22"/>
      <c r="P14" s="25"/>
      <c r="Q14" s="22"/>
      <c r="R14" s="22"/>
      <c r="S14" s="25"/>
      <c r="T14" s="22"/>
      <c r="U14" s="11"/>
      <c r="V14" s="22"/>
      <c r="W14" s="22"/>
      <c r="X14" s="11"/>
      <c r="Y14" s="22"/>
    </row>
    <row r="15" s="6" customFormat="true" ht="12" hidden="false" customHeight="true" outlineLevel="0" collapsed="false">
      <c r="A15" s="147" t="n">
        <v>1993</v>
      </c>
      <c r="B15" s="22" t="n">
        <v>336</v>
      </c>
      <c r="C15" s="22"/>
      <c r="D15" s="22" t="n">
        <v>1875</v>
      </c>
      <c r="E15" s="22"/>
      <c r="F15" s="22"/>
      <c r="G15" s="22"/>
      <c r="H15" s="22" t="n">
        <v>1117</v>
      </c>
      <c r="I15" s="22"/>
      <c r="J15" s="22" t="n">
        <v>3330</v>
      </c>
      <c r="P15" s="25"/>
      <c r="Q15" s="25"/>
      <c r="R15" s="25"/>
      <c r="S15" s="25"/>
      <c r="T15" s="25"/>
      <c r="U15" s="11"/>
      <c r="V15" s="11"/>
      <c r="W15" s="22"/>
      <c r="X15" s="11"/>
      <c r="Y15" s="22"/>
    </row>
    <row r="16" s="6" customFormat="true" ht="12" hidden="false" customHeight="true" outlineLevel="0" collapsed="false">
      <c r="A16" s="147" t="n">
        <v>1994</v>
      </c>
      <c r="B16" s="22" t="n">
        <v>286</v>
      </c>
      <c r="C16" s="22"/>
      <c r="D16" s="22" t="n">
        <v>1674</v>
      </c>
      <c r="E16" s="22"/>
      <c r="F16" s="22"/>
      <c r="G16" s="22"/>
      <c r="H16" s="22" t="n">
        <v>1128</v>
      </c>
      <c r="I16" s="22"/>
      <c r="J16" s="22" t="n">
        <v>3089</v>
      </c>
      <c r="K16" s="22"/>
      <c r="L16" s="22"/>
      <c r="N16" s="22"/>
      <c r="O16" s="22"/>
      <c r="P16" s="25"/>
      <c r="Q16" s="22"/>
      <c r="R16" s="22"/>
      <c r="S16" s="25"/>
      <c r="T16" s="22"/>
      <c r="U16" s="11"/>
      <c r="V16" s="22"/>
      <c r="W16" s="11"/>
      <c r="X16" s="11"/>
      <c r="Y16" s="11"/>
    </row>
    <row r="17" s="6" customFormat="true" ht="12" hidden="false" customHeight="true" outlineLevel="0" collapsed="false">
      <c r="A17" s="147" t="n">
        <v>1995</v>
      </c>
      <c r="B17" s="22" t="n">
        <v>435</v>
      </c>
      <c r="C17" s="22"/>
      <c r="D17" s="22" t="n">
        <v>2710</v>
      </c>
      <c r="E17" s="22"/>
      <c r="F17" s="22"/>
      <c r="G17" s="22"/>
      <c r="H17" s="22" t="n">
        <v>2065</v>
      </c>
      <c r="I17" s="22"/>
      <c r="J17" s="22" t="n">
        <v>5213</v>
      </c>
      <c r="K17" s="22"/>
      <c r="L17" s="22"/>
      <c r="N17" s="22"/>
      <c r="O17" s="22"/>
      <c r="P17" s="25"/>
      <c r="Q17" s="22"/>
      <c r="R17" s="22"/>
      <c r="S17" s="25"/>
      <c r="T17" s="22"/>
      <c r="U17" s="11"/>
      <c r="V17" s="22"/>
      <c r="W17" s="22"/>
      <c r="X17" s="11"/>
      <c r="Y17" s="22"/>
    </row>
    <row r="18" s="6" customFormat="true" ht="12" hidden="false" customHeight="true" outlineLevel="0" collapsed="false">
      <c r="A18" s="147" t="n">
        <v>1996</v>
      </c>
      <c r="B18" s="22" t="n">
        <v>516</v>
      </c>
      <c r="C18" s="22"/>
      <c r="D18" s="22" t="n">
        <v>3105</v>
      </c>
      <c r="E18" s="22"/>
      <c r="F18" s="22"/>
      <c r="G18" s="22"/>
      <c r="H18" s="22" t="n">
        <v>2191</v>
      </c>
      <c r="I18" s="22"/>
      <c r="J18" s="22" t="n">
        <v>5814</v>
      </c>
      <c r="K18" s="22"/>
      <c r="L18" s="22"/>
      <c r="N18" s="22"/>
      <c r="O18" s="22"/>
      <c r="P18" s="25"/>
      <c r="Q18" s="22"/>
      <c r="R18" s="22"/>
      <c r="S18" s="25"/>
      <c r="T18" s="22"/>
      <c r="U18" s="11"/>
      <c r="V18" s="22"/>
      <c r="W18" s="22"/>
      <c r="X18" s="11"/>
      <c r="Y18" s="22"/>
    </row>
    <row r="19" s="6" customFormat="true" ht="12" hidden="false" customHeight="true" outlineLevel="0" collapsed="false">
      <c r="A19" s="147" t="n">
        <v>1997</v>
      </c>
      <c r="B19" s="22" t="n">
        <v>529</v>
      </c>
      <c r="C19" s="22"/>
      <c r="D19" s="22" t="n">
        <v>3122</v>
      </c>
      <c r="E19" s="22"/>
      <c r="F19" s="22"/>
      <c r="G19" s="22"/>
      <c r="H19" s="22" t="n">
        <v>2268</v>
      </c>
      <c r="I19" s="22"/>
      <c r="J19" s="22" t="n">
        <v>5924</v>
      </c>
      <c r="K19" s="22"/>
      <c r="L19" s="22"/>
      <c r="N19" s="22"/>
      <c r="O19" s="22"/>
      <c r="P19" s="25"/>
      <c r="Q19" s="22"/>
      <c r="R19" s="22"/>
      <c r="S19" s="25"/>
      <c r="T19" s="22"/>
      <c r="U19" s="11"/>
      <c r="V19" s="22"/>
      <c r="W19" s="22"/>
      <c r="X19" s="11"/>
      <c r="Y19" s="22"/>
    </row>
    <row r="20" s="6" customFormat="true" ht="12" hidden="false" customHeight="true" outlineLevel="0" collapsed="false">
      <c r="A20" s="147" t="n">
        <v>1998</v>
      </c>
      <c r="B20" s="22" t="n">
        <v>706</v>
      </c>
      <c r="C20" s="22"/>
      <c r="D20" s="22" t="n">
        <v>4041</v>
      </c>
      <c r="E20" s="22"/>
      <c r="F20" s="22"/>
      <c r="G20" s="22"/>
      <c r="H20" s="22" t="n">
        <v>3135</v>
      </c>
      <c r="I20" s="22"/>
      <c r="J20" s="22" t="n">
        <v>7889</v>
      </c>
      <c r="K20" s="22"/>
      <c r="L20" s="22"/>
      <c r="N20" s="22"/>
      <c r="O20" s="22"/>
      <c r="P20" s="25"/>
      <c r="Q20" s="22"/>
      <c r="R20" s="22"/>
      <c r="S20" s="25"/>
      <c r="T20" s="22"/>
      <c r="U20" s="11"/>
      <c r="V20" s="22"/>
      <c r="W20" s="22"/>
      <c r="X20" s="11"/>
      <c r="Y20" s="22"/>
    </row>
    <row r="21" s="6" customFormat="true" ht="12" hidden="false" customHeight="true" outlineLevel="0" collapsed="false">
      <c r="A21" s="147" t="n">
        <v>1999</v>
      </c>
      <c r="B21" s="22" t="n">
        <v>643</v>
      </c>
      <c r="C21" s="22"/>
      <c r="D21" s="22" t="n">
        <v>3752</v>
      </c>
      <c r="E21" s="22"/>
      <c r="F21" s="22"/>
      <c r="G21" s="22"/>
      <c r="H21" s="22" t="n">
        <v>3110</v>
      </c>
      <c r="I21" s="22"/>
      <c r="J21" s="22" t="n">
        <v>7514</v>
      </c>
      <c r="P21" s="25"/>
      <c r="Q21" s="25"/>
      <c r="R21" s="25"/>
      <c r="S21" s="25"/>
      <c r="T21" s="25"/>
      <c r="U21" s="11"/>
      <c r="V21" s="11"/>
      <c r="W21" s="22"/>
      <c r="X21" s="11"/>
      <c r="Y21" s="22"/>
    </row>
    <row r="22" s="6" customFormat="true" ht="12" hidden="false" customHeight="true" outlineLevel="0" collapsed="false">
      <c r="A22" s="147" t="n">
        <v>2000</v>
      </c>
      <c r="B22" s="22" t="n">
        <v>587</v>
      </c>
      <c r="C22" s="22"/>
      <c r="D22" s="22" t="n">
        <v>3538</v>
      </c>
      <c r="E22" s="22"/>
      <c r="F22" s="22"/>
      <c r="G22" s="22"/>
      <c r="H22" s="22" t="n">
        <v>3020</v>
      </c>
      <c r="I22" s="22"/>
      <c r="J22" s="22" t="n">
        <v>7149</v>
      </c>
      <c r="K22" s="22"/>
      <c r="L22" s="22"/>
      <c r="N22" s="22"/>
      <c r="O22" s="22"/>
      <c r="P22" s="25"/>
      <c r="Q22" s="22"/>
      <c r="R22" s="22"/>
      <c r="S22" s="25"/>
      <c r="T22" s="22"/>
      <c r="U22" s="11"/>
      <c r="V22" s="22"/>
      <c r="W22" s="11"/>
      <c r="X22" s="11"/>
      <c r="Y22" s="11"/>
    </row>
    <row r="23" s="6" customFormat="true" ht="12" hidden="false" customHeight="true" outlineLevel="0" collapsed="false">
      <c r="A23" s="147" t="n">
        <v>2001</v>
      </c>
      <c r="B23" s="22" t="n">
        <v>740</v>
      </c>
      <c r="C23" s="22"/>
      <c r="D23" s="22" t="n">
        <v>4531</v>
      </c>
      <c r="E23" s="22"/>
      <c r="F23" s="22"/>
      <c r="G23" s="22"/>
      <c r="H23" s="22" t="n">
        <v>3646</v>
      </c>
      <c r="I23" s="22"/>
      <c r="J23" s="22" t="n">
        <v>8923</v>
      </c>
      <c r="K23" s="22"/>
      <c r="L23" s="22"/>
      <c r="N23" s="22"/>
      <c r="O23" s="22"/>
      <c r="P23" s="25"/>
      <c r="Q23" s="22"/>
      <c r="R23" s="22"/>
      <c r="S23" s="25"/>
      <c r="T23" s="22"/>
      <c r="U23" s="11"/>
      <c r="V23" s="22"/>
      <c r="W23" s="22"/>
      <c r="X23" s="11"/>
      <c r="Y23" s="22"/>
    </row>
    <row r="24" s="6" customFormat="true" ht="12" hidden="false" customHeight="true" outlineLevel="0" collapsed="false">
      <c r="A24" s="147" t="n">
        <v>2002</v>
      </c>
      <c r="B24" s="22" t="n">
        <v>543</v>
      </c>
      <c r="C24" s="22"/>
      <c r="D24" s="22" t="n">
        <v>3525</v>
      </c>
      <c r="E24" s="22"/>
      <c r="F24" s="22"/>
      <c r="G24" s="22"/>
      <c r="H24" s="22" t="n">
        <v>3389</v>
      </c>
      <c r="I24" s="22"/>
      <c r="J24" s="22" t="n">
        <v>7461</v>
      </c>
      <c r="K24" s="22"/>
      <c r="L24" s="22"/>
      <c r="N24" s="22"/>
      <c r="O24" s="22"/>
      <c r="P24" s="25"/>
      <c r="Q24" s="22"/>
      <c r="R24" s="22"/>
      <c r="S24" s="25"/>
      <c r="T24" s="22"/>
      <c r="U24" s="11"/>
      <c r="V24" s="22"/>
      <c r="W24" s="22"/>
      <c r="X24" s="11"/>
      <c r="Y24" s="22"/>
    </row>
    <row r="25" s="6" customFormat="true" ht="12" hidden="false" customHeight="true" outlineLevel="0" collapsed="false">
      <c r="A25" s="147" t="n">
        <v>2003</v>
      </c>
      <c r="B25" s="22" t="n">
        <v>478</v>
      </c>
      <c r="C25" s="22"/>
      <c r="D25" s="22" t="n">
        <v>3408</v>
      </c>
      <c r="E25" s="22"/>
      <c r="F25" s="22"/>
      <c r="G25" s="22"/>
      <c r="H25" s="22" t="n">
        <v>3470</v>
      </c>
      <c r="I25" s="22"/>
      <c r="J25" s="22" t="n">
        <v>7358</v>
      </c>
      <c r="K25" s="22"/>
      <c r="L25" s="22"/>
      <c r="N25" s="22"/>
      <c r="O25" s="22"/>
      <c r="P25" s="25"/>
      <c r="Q25" s="22"/>
      <c r="R25" s="22"/>
      <c r="S25" s="25"/>
      <c r="T25" s="22"/>
      <c r="U25" s="11"/>
      <c r="V25" s="22"/>
      <c r="W25" s="22"/>
      <c r="X25" s="11"/>
      <c r="Y25" s="22"/>
    </row>
    <row r="26" s="6" customFormat="true" ht="12" hidden="false" customHeight="true" outlineLevel="0" collapsed="false">
      <c r="A26" s="147" t="n">
        <v>2004</v>
      </c>
      <c r="B26" s="22" t="n">
        <v>719</v>
      </c>
      <c r="C26" s="22"/>
      <c r="D26" s="22" t="n">
        <v>4561</v>
      </c>
      <c r="E26" s="22"/>
      <c r="F26" s="22"/>
      <c r="G26" s="22"/>
      <c r="H26" s="22" t="n">
        <v>5296</v>
      </c>
      <c r="I26" s="22"/>
      <c r="J26" s="22" t="n">
        <v>10577</v>
      </c>
      <c r="K26" s="22"/>
      <c r="L26" s="22"/>
      <c r="N26" s="22"/>
      <c r="O26" s="22"/>
      <c r="P26" s="25"/>
      <c r="Q26" s="22"/>
      <c r="R26" s="22"/>
      <c r="S26" s="25"/>
      <c r="T26" s="22"/>
      <c r="U26" s="11"/>
      <c r="V26" s="22"/>
      <c r="W26" s="22"/>
      <c r="X26" s="11"/>
      <c r="Y26" s="22"/>
    </row>
    <row r="27" s="6" customFormat="true" ht="12" hidden="false" customHeight="true" outlineLevel="0" collapsed="false">
      <c r="A27" s="147" t="n">
        <v>2005</v>
      </c>
      <c r="B27" s="22" t="n">
        <v>624</v>
      </c>
      <c r="C27" s="22"/>
      <c r="D27" s="22" t="n">
        <v>4288</v>
      </c>
      <c r="E27" s="22"/>
      <c r="F27" s="22"/>
      <c r="G27" s="22"/>
      <c r="H27" s="22" t="n">
        <v>5546</v>
      </c>
      <c r="I27" s="22"/>
      <c r="J27" s="22" t="n">
        <v>10462</v>
      </c>
      <c r="P27" s="25"/>
      <c r="Q27" s="25"/>
      <c r="R27" s="25"/>
      <c r="S27" s="25"/>
      <c r="T27" s="25"/>
      <c r="U27" s="11"/>
      <c r="V27" s="11"/>
      <c r="W27" s="22"/>
      <c r="X27" s="11"/>
      <c r="Y27" s="22"/>
    </row>
    <row r="28" s="6" customFormat="true" ht="12" hidden="false" customHeight="true" outlineLevel="0" collapsed="false">
      <c r="A28" s="147" t="n">
        <v>2006</v>
      </c>
      <c r="B28" s="22" t="n">
        <v>535</v>
      </c>
      <c r="C28" s="22"/>
      <c r="D28" s="22" t="n">
        <v>4052</v>
      </c>
      <c r="E28" s="22"/>
      <c r="F28" s="22"/>
      <c r="G28" s="22"/>
      <c r="H28" s="22" t="n">
        <v>5680</v>
      </c>
      <c r="I28" s="22"/>
      <c r="J28" s="22" t="n">
        <v>10268</v>
      </c>
      <c r="K28" s="22"/>
      <c r="L28" s="22"/>
      <c r="N28" s="22"/>
      <c r="O28" s="22"/>
      <c r="P28" s="25"/>
      <c r="Q28" s="22"/>
      <c r="R28" s="22"/>
      <c r="S28" s="25"/>
      <c r="T28" s="22"/>
      <c r="U28" s="11"/>
      <c r="V28" s="22"/>
      <c r="W28" s="11"/>
      <c r="X28" s="11"/>
      <c r="Y28" s="11"/>
    </row>
    <row r="29" s="6" customFormat="true" ht="12" hidden="false" customHeight="true" outlineLevel="0" collapsed="false">
      <c r="A29" s="147" t="n">
        <v>2007</v>
      </c>
      <c r="B29" s="22" t="n">
        <v>202</v>
      </c>
      <c r="C29" s="22"/>
      <c r="D29" s="22" t="n">
        <v>1566</v>
      </c>
      <c r="E29" s="22"/>
      <c r="F29" s="22"/>
      <c r="G29" s="22"/>
      <c r="H29" s="22" t="n">
        <v>2203</v>
      </c>
      <c r="I29" s="22"/>
      <c r="J29" s="22" t="n">
        <v>3972</v>
      </c>
      <c r="K29" s="22"/>
      <c r="L29" s="22"/>
      <c r="N29" s="22"/>
      <c r="O29" s="22"/>
      <c r="P29" s="25"/>
      <c r="Q29" s="22"/>
      <c r="R29" s="22"/>
      <c r="S29" s="25"/>
      <c r="T29" s="22"/>
      <c r="U29" s="11"/>
      <c r="V29" s="22"/>
      <c r="W29" s="22"/>
      <c r="X29" s="11"/>
      <c r="Y29" s="22"/>
    </row>
    <row r="30" s="105" customFormat="true" ht="12" hidden="false" customHeight="true" outlineLevel="0" collapsed="false">
      <c r="A30" s="147"/>
      <c r="B30" s="22"/>
      <c r="C30" s="22"/>
      <c r="D30" s="22"/>
      <c r="E30" s="96"/>
      <c r="F30" s="22"/>
      <c r="G30" s="22"/>
      <c r="H30" s="22"/>
      <c r="I30" s="22"/>
      <c r="J30" s="96"/>
      <c r="K30" s="22"/>
      <c r="M30" s="22"/>
      <c r="N30" s="11"/>
      <c r="O30" s="22"/>
    </row>
    <row r="31" s="105" customFormat="true" ht="12" hidden="false" customHeight="true" outlineLevel="0" collapsed="false">
      <c r="A31" s="159" t="s">
        <v>126</v>
      </c>
      <c r="B31" s="22" t="n">
        <f aca="false">SUM(B10:B29)</f>
        <v>14342</v>
      </c>
      <c r="C31" s="22"/>
      <c r="D31" s="22" t="n">
        <f aca="false">SUM(D10:D29)</f>
        <v>91058</v>
      </c>
      <c r="E31" s="22"/>
      <c r="F31" s="22"/>
      <c r="G31" s="22"/>
      <c r="H31" s="22" t="n">
        <f aca="false">SUM(H10:H29)</f>
        <v>71833</v>
      </c>
      <c r="I31" s="22"/>
      <c r="J31" s="22" t="n">
        <f aca="false">SUM(J10:J29)</f>
        <v>177306</v>
      </c>
      <c r="K31" s="22"/>
      <c r="L31" s="22"/>
    </row>
    <row r="32" s="105" customFormat="true" ht="12" hidden="false" customHeight="true" outlineLevel="0" collapsed="false">
      <c r="A32" s="19"/>
      <c r="B32" s="60"/>
      <c r="C32" s="60"/>
      <c r="D32" s="60"/>
      <c r="E32" s="60"/>
      <c r="F32" s="60"/>
      <c r="G32" s="60"/>
      <c r="H32" s="60"/>
      <c r="I32" s="60"/>
      <c r="J32" s="335"/>
      <c r="K32" s="7"/>
    </row>
    <row r="33" s="105" customFormat="true" ht="12" hidden="false" customHeight="true" outlineLevel="0" collapsed="false"/>
    <row r="34" s="105" customFormat="true" ht="12" hidden="false" customHeight="true" outlineLevel="0" collapsed="false"/>
    <row r="35" s="105" customFormat="true" ht="12" hidden="false" customHeight="true" outlineLevel="0" collapsed="false">
      <c r="A35" s="45" t="s">
        <v>38</v>
      </c>
      <c r="B35" s="46"/>
      <c r="C35" s="46"/>
      <c r="D35" s="31"/>
      <c r="E35" s="31"/>
      <c r="F35" s="47"/>
      <c r="G35" s="47"/>
      <c r="H35" s="31"/>
      <c r="I35" s="31"/>
      <c r="J35" s="31"/>
      <c r="K35" s="46"/>
      <c r="L35" s="31"/>
      <c r="R35" s="47"/>
      <c r="S35" s="31"/>
    </row>
    <row r="36" s="105" customFormat="true" ht="12" hidden="false" customHeight="true" outlineLevel="0" collapsed="false">
      <c r="A36" s="45" t="s">
        <v>518</v>
      </c>
      <c r="B36" s="46"/>
      <c r="C36" s="46"/>
      <c r="D36" s="31"/>
      <c r="E36" s="31"/>
      <c r="F36" s="47"/>
      <c r="G36" s="47"/>
      <c r="H36" s="31"/>
      <c r="I36" s="31"/>
      <c r="J36" s="31"/>
      <c r="K36" s="46"/>
      <c r="L36" s="31"/>
      <c r="M36" s="47"/>
      <c r="N36" s="31"/>
      <c r="O36" s="31"/>
      <c r="P36" s="46"/>
      <c r="Q36" s="31"/>
      <c r="R36" s="47"/>
      <c r="S36" s="31"/>
    </row>
    <row r="37" s="105" customFormat="true" ht="12" hidden="false" customHeight="true" outlineLevel="0" collapsed="false">
      <c r="A37" s="51" t="s">
        <v>519</v>
      </c>
      <c r="B37" s="52"/>
      <c r="C37" s="52"/>
      <c r="D37" s="50"/>
      <c r="E37" s="50"/>
      <c r="F37" s="53"/>
      <c r="G37" s="53"/>
      <c r="H37" s="50"/>
      <c r="I37" s="50"/>
      <c r="J37" s="50"/>
      <c r="K37" s="52"/>
      <c r="L37" s="50"/>
      <c r="M37" s="47"/>
      <c r="N37" s="31"/>
      <c r="O37" s="31"/>
      <c r="P37" s="46"/>
      <c r="Q37" s="31"/>
      <c r="R37" s="53"/>
      <c r="S37" s="50"/>
    </row>
    <row r="38" s="105" customFormat="true" ht="12" hidden="false" customHeight="true" outlineLevel="0" collapsed="false">
      <c r="A38" s="51" t="s">
        <v>520</v>
      </c>
      <c r="B38" s="336"/>
      <c r="C38" s="336"/>
      <c r="D38" s="240"/>
      <c r="E38" s="50"/>
      <c r="F38" s="53"/>
      <c r="G38" s="53"/>
      <c r="H38" s="50"/>
      <c r="I38" s="50"/>
      <c r="J38" s="50"/>
      <c r="K38" s="52"/>
      <c r="L38" s="50"/>
      <c r="M38" s="53"/>
      <c r="N38" s="50"/>
      <c r="O38" s="50"/>
      <c r="P38" s="52"/>
      <c r="Q38" s="50"/>
      <c r="R38" s="53"/>
      <c r="S38" s="50"/>
    </row>
    <row r="39" s="105" customFormat="true" ht="12" hidden="false" customHeight="true" outlineLevel="0" collapsed="false">
      <c r="A39" s="56"/>
      <c r="B39" s="253"/>
      <c r="C39" s="253"/>
      <c r="D39" s="168"/>
      <c r="E39" s="8"/>
      <c r="F39" s="58"/>
      <c r="G39" s="58"/>
      <c r="H39" s="8"/>
      <c r="I39" s="8"/>
      <c r="J39" s="8"/>
      <c r="K39" s="57"/>
      <c r="L39" s="8"/>
      <c r="M39" s="53"/>
      <c r="N39" s="50"/>
      <c r="O39" s="50"/>
      <c r="P39" s="52"/>
      <c r="Q39" s="50"/>
      <c r="R39" s="297"/>
      <c r="S39" s="55"/>
    </row>
    <row r="40" s="105" customFormat="true" ht="12" hidden="false" customHeight="true" outlineLevel="0" collapsed="false">
      <c r="A40" s="23" t="s">
        <v>48</v>
      </c>
      <c r="B40" s="60" t="s">
        <v>521</v>
      </c>
      <c r="C40" s="60"/>
      <c r="D40" s="19"/>
      <c r="E40" s="19"/>
      <c r="F40" s="61"/>
      <c r="G40" s="61"/>
      <c r="H40" s="19"/>
      <c r="I40" s="19"/>
      <c r="J40" s="19"/>
      <c r="K40" s="60"/>
      <c r="L40" s="19"/>
      <c r="M40" s="297"/>
      <c r="N40" s="55"/>
      <c r="O40" s="55"/>
      <c r="P40" s="337"/>
      <c r="Q40" s="55"/>
      <c r="R40" s="69"/>
      <c r="S40" s="23"/>
    </row>
    <row r="41" s="105" customFormat="true" ht="12" hidden="false" customHeight="true" outlineLevel="0" collapsed="false">
      <c r="A41" s="64" t="s">
        <v>50</v>
      </c>
      <c r="B41" s="258" t="s">
        <v>408</v>
      </c>
      <c r="C41" s="120"/>
      <c r="D41" s="120"/>
      <c r="E41" s="23"/>
      <c r="F41" s="258" t="s">
        <v>409</v>
      </c>
      <c r="G41" s="120"/>
      <c r="H41" s="120"/>
      <c r="I41" s="23"/>
      <c r="J41" s="258" t="s">
        <v>410</v>
      </c>
      <c r="K41" s="120"/>
      <c r="L41" s="120"/>
    </row>
    <row r="42" s="105" customFormat="true" ht="12" hidden="false" customHeight="true" outlineLevel="0" collapsed="false">
      <c r="A42" s="64" t="s">
        <v>51</v>
      </c>
      <c r="B42" s="67" t="s">
        <v>52</v>
      </c>
      <c r="C42" s="6"/>
      <c r="D42" s="69" t="s">
        <v>53</v>
      </c>
      <c r="F42" s="67" t="s">
        <v>52</v>
      </c>
      <c r="G42" s="6"/>
      <c r="H42" s="69" t="s">
        <v>53</v>
      </c>
      <c r="J42" s="67" t="s">
        <v>52</v>
      </c>
      <c r="K42" s="6"/>
      <c r="L42" s="69" t="s">
        <v>53</v>
      </c>
    </row>
    <row r="43" s="105" customFormat="true" ht="12" hidden="false" customHeight="true" outlineLevel="0" collapsed="false">
      <c r="A43" s="19"/>
      <c r="B43" s="70" t="s">
        <v>54</v>
      </c>
      <c r="C43" s="120"/>
      <c r="D43" s="72" t="s">
        <v>55</v>
      </c>
      <c r="E43" s="7"/>
      <c r="F43" s="70" t="s">
        <v>54</v>
      </c>
      <c r="G43" s="120"/>
      <c r="H43" s="72" t="s">
        <v>55</v>
      </c>
      <c r="I43" s="7"/>
      <c r="J43" s="70" t="s">
        <v>54</v>
      </c>
      <c r="K43" s="120"/>
      <c r="L43" s="72" t="s">
        <v>55</v>
      </c>
    </row>
    <row r="44" s="105" customFormat="true" ht="12" hidden="false" customHeight="true" outlineLevel="0" collapsed="false">
      <c r="A44" s="73"/>
      <c r="B44" s="29"/>
      <c r="C44" s="29"/>
      <c r="D44" s="28"/>
      <c r="F44" s="29"/>
      <c r="G44" s="29"/>
      <c r="H44" s="28"/>
      <c r="J44" s="29"/>
      <c r="K44" s="29"/>
      <c r="L44" s="28"/>
    </row>
    <row r="45" s="105" customFormat="true" ht="22.5" hidden="false" customHeight="true" outlineLevel="0" collapsed="false">
      <c r="A45" s="32" t="s">
        <v>56</v>
      </c>
      <c r="B45" s="28" t="n">
        <v>38154</v>
      </c>
      <c r="C45" s="29"/>
      <c r="D45" s="28" t="n">
        <f aca="false">B45/$B$50*100</f>
        <v>32.3503476343904</v>
      </c>
      <c r="F45" s="28" t="n">
        <v>27215</v>
      </c>
      <c r="G45" s="29"/>
      <c r="H45" s="28" t="n">
        <v>49</v>
      </c>
      <c r="J45" s="28" t="n">
        <v>26431</v>
      </c>
      <c r="K45" s="29"/>
      <c r="L45" s="28" t="n">
        <f aca="false">J45/$B$50*100</f>
        <v>22.410547736137</v>
      </c>
    </row>
    <row r="46" s="105" customFormat="true" ht="22.5" hidden="false" customHeight="true" outlineLevel="0" collapsed="false">
      <c r="A46" s="32" t="s">
        <v>57</v>
      </c>
      <c r="B46" s="28" t="n">
        <v>14823</v>
      </c>
      <c r="C46" s="29"/>
      <c r="D46" s="28" t="n">
        <f aca="false">B46/$B$50*100</f>
        <v>12.5682550449381</v>
      </c>
      <c r="F46" s="28" t="n">
        <v>15308</v>
      </c>
      <c r="G46" s="29"/>
      <c r="H46" s="28" t="n">
        <v>9</v>
      </c>
      <c r="J46" s="28" t="n">
        <v>12671</v>
      </c>
      <c r="K46" s="29"/>
      <c r="L46" s="28" t="n">
        <f aca="false">J46/$B$50*100</f>
        <v>10.7435984398847</v>
      </c>
    </row>
    <row r="47" s="105" customFormat="true" ht="22.5" hidden="false" customHeight="true" outlineLevel="0" collapsed="false">
      <c r="A47" s="32" t="s">
        <v>58</v>
      </c>
      <c r="B47" s="28" t="n">
        <v>11135</v>
      </c>
      <c r="C47" s="29"/>
      <c r="D47" s="28" t="n">
        <f aca="false">B47/$B$50*100</f>
        <v>9.44124130914024</v>
      </c>
      <c r="F47" s="28" t="n">
        <v>11711</v>
      </c>
      <c r="G47" s="29"/>
      <c r="H47" s="28" t="n">
        <v>7</v>
      </c>
      <c r="J47" s="28" t="n">
        <v>12236</v>
      </c>
      <c r="K47" s="29"/>
      <c r="L47" s="28" t="n">
        <f aca="false">J47/$B$50*100</f>
        <v>10.3747668305918</v>
      </c>
    </row>
    <row r="48" s="105" customFormat="true" ht="22.5" hidden="false" customHeight="true" outlineLevel="0" collapsed="false">
      <c r="A48" s="32" t="s">
        <v>59</v>
      </c>
      <c r="B48" s="28" t="n">
        <v>53828</v>
      </c>
      <c r="C48" s="29"/>
      <c r="D48" s="28" t="n">
        <f aca="false">B48/$B$50*100</f>
        <v>45.6401560115313</v>
      </c>
      <c r="F48" s="28" t="n">
        <v>61380</v>
      </c>
      <c r="G48" s="29"/>
      <c r="H48" s="28" t="n">
        <v>35</v>
      </c>
      <c r="J48" s="28" t="n">
        <v>69446</v>
      </c>
      <c r="K48" s="29"/>
      <c r="L48" s="28" t="n">
        <f aca="false">J48/$B$50*100</f>
        <v>58.8824826182805</v>
      </c>
    </row>
    <row r="49" s="105" customFormat="true" ht="12" hidden="false" customHeight="true" outlineLevel="0" collapsed="false">
      <c r="A49" s="32"/>
      <c r="B49" s="28"/>
      <c r="C49" s="29"/>
      <c r="D49" s="28"/>
      <c r="F49" s="28"/>
      <c r="G49" s="29"/>
      <c r="H49" s="28"/>
      <c r="J49" s="28"/>
      <c r="K49" s="29"/>
      <c r="L49" s="28"/>
    </row>
    <row r="50" s="105" customFormat="true" ht="12" hidden="false" customHeight="true" outlineLevel="0" collapsed="false">
      <c r="A50" s="206" t="s">
        <v>71</v>
      </c>
      <c r="B50" s="28" t="n">
        <f aca="false">SUM(B45:B48)</f>
        <v>117940</v>
      </c>
      <c r="C50" s="29"/>
      <c r="D50" s="28" t="n">
        <f aca="false">B50/$B$50*100</f>
        <v>100</v>
      </c>
      <c r="F50" s="28" t="n">
        <f aca="false">SUM(F45:F48)</f>
        <v>115614</v>
      </c>
      <c r="G50" s="29"/>
      <c r="H50" s="28" t="n">
        <v>100</v>
      </c>
      <c r="J50" s="28" t="n">
        <f aca="false">SUM(J45:J48)</f>
        <v>120784</v>
      </c>
      <c r="K50" s="29"/>
      <c r="L50" s="28" t="n">
        <f aca="false">J50/$B$50*100</f>
        <v>102.411395624894</v>
      </c>
    </row>
    <row r="51" s="105" customFormat="true" ht="12" hidden="false" customHeight="true" outlineLevel="0" collapsed="false">
      <c r="A51" s="121" t="s">
        <v>60</v>
      </c>
      <c r="B51" s="75"/>
      <c r="C51" s="29"/>
      <c r="F51" s="28"/>
      <c r="G51" s="29"/>
      <c r="H51" s="28"/>
      <c r="I51" s="29"/>
    </row>
    <row r="52" s="102" customFormat="true" ht="12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12"/>
      <c r="J52" s="234"/>
      <c r="K52" s="234"/>
      <c r="L52" s="234"/>
      <c r="M52" s="338"/>
      <c r="N52" s="75"/>
      <c r="O52" s="29"/>
      <c r="P52" s="105"/>
      <c r="Q52" s="105"/>
      <c r="R52" s="338"/>
      <c r="S52" s="338"/>
    </row>
    <row r="53" s="102" customFormat="true" ht="12" hidden="false" customHeight="true" outlineLevel="0" collapsed="false">
      <c r="M53" s="338"/>
      <c r="N53" s="338"/>
      <c r="O53" s="338"/>
      <c r="P53" s="338"/>
      <c r="Q53" s="338"/>
    </row>
    <row r="54" s="102" customFormat="true" ht="12" hidden="false" customHeight="true" outlineLevel="0" collapsed="false"/>
    <row r="55" s="102" customFormat="true" ht="12" hidden="false" customHeight="true" outlineLevel="0" collapsed="false"/>
    <row r="56" s="102" customFormat="true" ht="12" hidden="false" customHeight="true" outlineLevel="0" collapsed="false"/>
    <row r="57" s="105" customFormat="true" ht="12" hidden="false" customHeight="true" outlineLevel="0" collapsed="false">
      <c r="M57" s="102"/>
      <c r="N57" s="102"/>
      <c r="O57" s="102"/>
      <c r="P57" s="102"/>
      <c r="Q57" s="102"/>
    </row>
    <row r="58" s="105" customFormat="true" ht="12" hidden="false" customHeight="true" outlineLevel="0" collapsed="false"/>
    <row r="59" s="105" customFormat="true" ht="12" hidden="false" customHeight="true" outlineLevel="0" collapsed="false"/>
    <row r="60" s="105" customFormat="true" ht="12" hidden="false" customHeight="true" outlineLevel="0" collapsed="false"/>
    <row r="61" s="105" customFormat="true" ht="12" hidden="false" customHeight="true" outlineLevel="0" collapsed="false"/>
    <row r="62" s="105" customFormat="true" ht="12" hidden="false" customHeight="true" outlineLevel="0" collapsed="false"/>
    <row r="63" s="105" customFormat="true" ht="12" hidden="false" customHeight="true" outlineLevel="0" collapsed="false"/>
    <row r="64" s="105" customFormat="true" ht="12" hidden="false" customHeight="true" outlineLevel="0" collapsed="false"/>
    <row r="65" s="105" customFormat="true" ht="12" hidden="false" customHeight="true" outlineLevel="0" collapsed="false"/>
    <row r="66" s="105" customFormat="true" ht="12" hidden="false" customHeight="true" outlineLevel="0" collapsed="false"/>
    <row r="67" s="105" customFormat="true" ht="12" hidden="false" customHeight="true" outlineLevel="0" collapsed="false"/>
    <row r="68" s="105" customFormat="true" ht="12" hidden="false" customHeight="true" outlineLevel="0" collapsed="false"/>
    <row r="69" s="105" customFormat="true" ht="12" hidden="false" customHeight="true" outlineLevel="0" collapsed="false"/>
    <row r="70" s="105" customFormat="true" ht="12" hidden="false" customHeight="true" outlineLevel="0" collapsed="false"/>
    <row r="71" s="105" customFormat="true" ht="12" hidden="false" customHeight="true" outlineLevel="0" collapsed="false"/>
    <row r="72" s="105" customFormat="true" ht="12" hidden="false" customHeight="true" outlineLevel="0" collapsed="false"/>
    <row r="73" s="105" customFormat="true" ht="12" hidden="false" customHeight="true" outlineLevel="0" collapsed="false"/>
    <row r="74" s="105" customFormat="true" ht="12" hidden="false" customHeight="true" outlineLevel="0" collapsed="false"/>
    <row r="75" s="105" customFormat="true" ht="12" hidden="false" customHeight="true" outlineLevel="0" collapsed="false"/>
    <row r="76" s="105" customFormat="true" ht="12" hidden="false" customHeight="true" outlineLevel="0" collapsed="false"/>
    <row r="77" s="105" customFormat="true" ht="12" hidden="false" customHeight="true" outlineLevel="0" collapsed="false"/>
    <row r="78" s="105" customFormat="true" ht="12" hidden="false" customHeight="true" outlineLevel="0" collapsed="false"/>
    <row r="79" s="105" customFormat="true" ht="12" hidden="false" customHeight="true" outlineLevel="0" collapsed="false"/>
    <row r="80" s="105" customFormat="true" ht="12" hidden="false" customHeight="true" outlineLevel="0" collapsed="false"/>
    <row r="81" s="105" customFormat="true" ht="12" hidden="false" customHeight="true" outlineLevel="0" collapsed="false"/>
    <row r="82" s="105" customFormat="true" ht="12" hidden="false" customHeight="true" outlineLevel="0" collapsed="false"/>
    <row r="83" s="105" customFormat="true" ht="12" hidden="false" customHeight="true" outlineLevel="0" collapsed="false"/>
    <row r="84" s="105" customFormat="true" ht="12" hidden="false" customHeight="true" outlineLevel="0" collapsed="false"/>
    <row r="85" s="105" customFormat="true" ht="12" hidden="false" customHeight="true" outlineLevel="0" collapsed="false"/>
    <row r="86" s="105" customFormat="true" ht="12" hidden="false" customHeight="true" outlineLevel="0" collapsed="false"/>
    <row r="87" s="105" customFormat="true" ht="12" hidden="false" customHeight="true" outlineLevel="0" collapsed="false"/>
    <row r="88" s="105" customFormat="true" ht="12" hidden="false" customHeight="true" outlineLevel="0" collapsed="false"/>
    <row r="89" s="105" customFormat="true" ht="12" hidden="false" customHeight="true" outlineLevel="0" collapsed="false"/>
    <row r="90" s="105" customFormat="true" ht="12" hidden="false" customHeight="true" outlineLevel="0" collapsed="false"/>
    <row r="91" s="105" customFormat="true" ht="12" hidden="false" customHeight="true" outlineLevel="0" collapsed="false"/>
    <row r="92" s="105" customFormat="true" ht="12" hidden="false" customHeight="true" outlineLevel="0" collapsed="false"/>
    <row r="93" s="105" customFormat="true" ht="12" hidden="false" customHeight="true" outlineLevel="0" collapsed="false"/>
    <row r="94" s="105" customFormat="true" ht="12" hidden="false" customHeight="true" outlineLevel="0" collapsed="false"/>
    <row r="95" s="105" customFormat="true" ht="12" hidden="false" customHeight="true" outlineLevel="0" collapsed="false"/>
    <row r="96" s="105" customFormat="true" ht="12" hidden="false" customHeight="true" outlineLevel="0" collapsed="false"/>
    <row r="97" s="105" customFormat="true" ht="12" hidden="false" customHeight="true" outlineLevel="0" collapsed="false"/>
    <row r="98" s="105" customFormat="true" ht="12" hidden="false" customHeight="true" outlineLevel="0" collapsed="false"/>
    <row r="99" s="105" customFormat="true" ht="12" hidden="false" customHeight="true" outlineLevel="0" collapsed="false"/>
    <row r="100" s="105" customFormat="true" ht="12" hidden="false" customHeight="true" outlineLevel="0" collapsed="false"/>
    <row r="101" s="105" customFormat="true" ht="12" hidden="false" customHeight="true" outlineLevel="0" collapsed="false"/>
    <row r="102" s="105" customFormat="true" ht="12" hidden="false" customHeight="true" outlineLevel="0" collapsed="false"/>
    <row r="103" s="105" customFormat="true" ht="12" hidden="false" customHeight="true" outlineLevel="0" collapsed="false"/>
    <row r="104" s="105" customFormat="true" ht="12" hidden="false" customHeight="true" outlineLevel="0" collapsed="false"/>
    <row r="105" s="105" customFormat="true" ht="12" hidden="false" customHeight="true" outlineLevel="0" collapsed="false"/>
    <row r="106" s="105" customFormat="true" ht="12" hidden="false" customHeight="true" outlineLevel="0" collapsed="false"/>
    <row r="107" s="105" customFormat="true" ht="12" hidden="false" customHeight="true" outlineLevel="0" collapsed="false"/>
    <row r="108" s="105" customFormat="true" ht="12" hidden="false" customHeight="true" outlineLevel="0" collapsed="false"/>
    <row r="109" s="105" customFormat="true" ht="12" hidden="false" customHeight="true" outlineLevel="0" collapsed="false"/>
    <row r="110" s="105" customFormat="true" ht="12" hidden="false" customHeight="true" outlineLevel="0" collapsed="false"/>
    <row r="111" s="105" customFormat="true" ht="12" hidden="false" customHeight="true" outlineLevel="0" collapsed="false"/>
    <row r="112" s="105" customFormat="true" ht="12" hidden="false" customHeight="true" outlineLevel="0" collapsed="false"/>
    <row r="113" s="105" customFormat="true" ht="12" hidden="false" customHeight="true" outlineLevel="0" collapsed="false"/>
    <row r="114" s="105" customFormat="true" ht="12" hidden="false" customHeight="true" outlineLevel="0" collapsed="false"/>
    <row r="115" s="105" customFormat="true" ht="12" hidden="false" customHeight="true" outlineLevel="0" collapsed="false"/>
    <row r="116" s="105" customFormat="true" ht="12" hidden="false" customHeight="true" outlineLevel="0" collapsed="false"/>
    <row r="117" s="105" customFormat="true" ht="12" hidden="false" customHeight="true" outlineLevel="0" collapsed="false"/>
    <row r="118" s="105" customFormat="true" ht="12" hidden="false" customHeight="true" outlineLevel="0" collapsed="false"/>
    <row r="119" s="105" customFormat="true" ht="12" hidden="false" customHeight="true" outlineLevel="0" collapsed="false"/>
    <row r="120" s="105" customFormat="true" ht="12" hidden="false" customHeight="true" outlineLevel="0" collapsed="false"/>
    <row r="121" s="105" customFormat="true" ht="12" hidden="false" customHeight="true" outlineLevel="0" collapsed="false"/>
    <row r="122" s="105" customFormat="true" ht="12" hidden="false" customHeight="true" outlineLevel="0" collapsed="false"/>
    <row r="123" s="105" customFormat="true" ht="12" hidden="false" customHeight="true" outlineLevel="0" collapsed="false"/>
    <row r="124" s="105" customFormat="true" ht="12" hidden="false" customHeight="true" outlineLevel="0" collapsed="false"/>
    <row r="125" s="105" customFormat="true" ht="12" hidden="false" customHeight="true" outlineLevel="0" collapsed="false"/>
    <row r="126" s="105" customFormat="true" ht="12" hidden="false" customHeight="true" outlineLevel="0" collapsed="false"/>
    <row r="127" s="105" customFormat="true" ht="12" hidden="false" customHeight="true" outlineLevel="0" collapsed="false"/>
    <row r="128" s="105" customFormat="true" ht="12" hidden="false" customHeight="true" outlineLevel="0" collapsed="false"/>
    <row r="129" s="105" customFormat="true" ht="12" hidden="false" customHeight="true" outlineLevel="0" collapsed="false"/>
    <row r="130" s="9" customFormat="true" ht="12" hidden="false" customHeight="true" outlineLevel="0" collapsed="false">
      <c r="M130" s="105"/>
      <c r="N130" s="105"/>
      <c r="O130" s="105"/>
      <c r="P130" s="105"/>
      <c r="Q130" s="105"/>
      <c r="S130" s="105"/>
      <c r="T130" s="105"/>
      <c r="Y130" s="105"/>
      <c r="Z130" s="105"/>
    </row>
    <row r="131" s="9" customFormat="true" ht="12" hidden="false" customHeight="true" outlineLevel="0" collapsed="false">
      <c r="S131" s="105"/>
      <c r="T131" s="105"/>
      <c r="Y131" s="105"/>
      <c r="Z131" s="105"/>
    </row>
    <row r="132" customFormat="false" ht="12" hidden="false" customHeight="true" outlineLevel="0" collapsed="false">
      <c r="M132" s="9"/>
      <c r="N132" s="9"/>
      <c r="O132" s="9"/>
      <c r="P132" s="9"/>
      <c r="Q132" s="9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22" width="8.56"/>
    <col collapsed="false" customWidth="true" hidden="false" outlineLevel="0" max="3" min="3" style="11" width="1.99"/>
    <col collapsed="false" customWidth="true" hidden="false" outlineLevel="0" max="4" min="4" style="33" width="6.99"/>
    <col collapsed="false" customWidth="true" hidden="false" outlineLevel="0" max="5" min="5" style="11" width="1.28"/>
    <col collapsed="false" customWidth="true" hidden="false" outlineLevel="0" max="6" min="6" style="22" width="7.14"/>
    <col collapsed="false" customWidth="true" hidden="false" outlineLevel="0" max="7" min="7" style="11" width="1.99"/>
    <col collapsed="false" customWidth="true" hidden="false" outlineLevel="0" max="8" min="8" style="33" width="7.14"/>
    <col collapsed="false" customWidth="true" hidden="false" outlineLevel="0" max="9" min="9" style="11" width="1.99"/>
    <col collapsed="false" customWidth="true" hidden="false" outlineLevel="0" max="10" min="10" style="22" width="7.85"/>
    <col collapsed="false" customWidth="true" hidden="false" outlineLevel="0" max="11" min="11" style="11" width="1.13"/>
    <col collapsed="false" customWidth="true" hidden="false" outlineLevel="0" max="12" min="12" style="34" width="6.7"/>
    <col collapsed="false" customWidth="true" hidden="false" outlineLevel="0" max="13" min="13" style="34" width="3.7"/>
    <col collapsed="false" customWidth="true" hidden="false" outlineLevel="0" max="14" min="14" style="11" width="7.42"/>
    <col collapsed="false" customWidth="true" hidden="false" outlineLevel="0" max="15" min="15" style="11" width="1.85"/>
    <col collapsed="false" customWidth="true" hidden="false" outlineLevel="0" max="16" min="16" style="11" width="6.99"/>
    <col collapsed="false" customWidth="true" hidden="false" outlineLevel="0" max="17" min="17" style="11" width="1.99"/>
    <col collapsed="false" customWidth="true" hidden="false" outlineLevel="0" max="18" min="18" style="0" width="7.42"/>
    <col collapsed="false" customWidth="true" hidden="false" outlineLevel="0" max="19" min="19" style="0" width="1.13"/>
    <col collapsed="false" customWidth="true" hidden="false" outlineLevel="0" max="20" min="20" style="11" width="7.99"/>
    <col collapsed="false" customWidth="true" hidden="false" outlineLevel="0" max="21" min="21" style="11" width="1.7"/>
    <col collapsed="false" customWidth="true" hidden="false" outlineLevel="0" max="24" min="22" style="11" width="6.7"/>
    <col collapsed="false" customWidth="false" hidden="false" outlineLevel="0" max="257" min="25" style="11" width="9.14"/>
  </cols>
  <sheetData>
    <row r="1" s="1" customFormat="true" ht="15.75" hidden="false" customHeight="true" outlineLevel="0" collapsed="false">
      <c r="A1" s="2"/>
      <c r="B1" s="36"/>
      <c r="D1" s="37"/>
      <c r="F1" s="36"/>
      <c r="H1" s="37"/>
      <c r="J1" s="36"/>
      <c r="L1" s="38"/>
      <c r="M1" s="38"/>
      <c r="R1" s="2" t="s">
        <v>522</v>
      </c>
      <c r="S1" s="50"/>
      <c r="T1" s="23"/>
    </row>
    <row r="2" s="31" customFormat="true" ht="12.75" hidden="false" customHeight="true" outlineLevel="0" collapsed="false">
      <c r="A2" s="45" t="s">
        <v>1</v>
      </c>
      <c r="B2" s="46"/>
      <c r="D2" s="47"/>
      <c r="F2" s="46"/>
      <c r="H2" s="47"/>
      <c r="J2" s="46"/>
      <c r="L2" s="48"/>
      <c r="M2" s="48"/>
      <c r="R2" s="50"/>
      <c r="S2" s="50"/>
      <c r="T2" s="23"/>
    </row>
    <row r="3" s="31" customFormat="true" ht="12.75" hidden="false" customHeight="true" outlineLevel="0" collapsed="false">
      <c r="A3" s="45" t="s">
        <v>523</v>
      </c>
      <c r="B3" s="46"/>
      <c r="D3" s="47"/>
      <c r="F3" s="46"/>
      <c r="H3" s="47"/>
      <c r="J3" s="46"/>
      <c r="L3" s="48"/>
      <c r="M3" s="48"/>
      <c r="R3" s="50"/>
      <c r="S3" s="50"/>
      <c r="T3" s="23"/>
    </row>
    <row r="4" s="50" customFormat="true" ht="12.75" hidden="false" customHeight="true" outlineLevel="0" collapsed="false">
      <c r="A4" s="51" t="s">
        <v>524</v>
      </c>
      <c r="B4" s="52"/>
      <c r="D4" s="53"/>
      <c r="F4" s="52"/>
      <c r="H4" s="53"/>
      <c r="J4" s="52"/>
      <c r="L4" s="54"/>
      <c r="M4" s="54"/>
      <c r="S4" s="55"/>
      <c r="T4" s="29"/>
    </row>
    <row r="5" s="55" customFormat="true" ht="12.75" hidden="false" customHeight="true" outlineLevel="0" collapsed="false">
      <c r="A5" s="56"/>
      <c r="B5" s="57"/>
      <c r="C5" s="8"/>
      <c r="D5" s="58"/>
      <c r="E5" s="8"/>
      <c r="F5" s="57"/>
      <c r="G5" s="8"/>
      <c r="H5" s="58"/>
      <c r="I5" s="8"/>
      <c r="J5" s="57"/>
      <c r="K5" s="8"/>
      <c r="L5" s="59"/>
      <c r="M5" s="8"/>
      <c r="N5" s="57"/>
      <c r="O5" s="8"/>
      <c r="P5" s="58"/>
      <c r="Q5" s="8"/>
      <c r="R5" s="8"/>
      <c r="S5" s="19"/>
      <c r="T5" s="120"/>
      <c r="U5" s="8"/>
    </row>
    <row r="6" s="23" customFormat="true" ht="12" hidden="false" customHeight="true" outlineLevel="0" collapsed="false">
      <c r="A6" s="23" t="s">
        <v>525</v>
      </c>
      <c r="B6" s="67" t="s">
        <v>526</v>
      </c>
      <c r="D6" s="69"/>
      <c r="F6" s="67" t="s">
        <v>527</v>
      </c>
      <c r="H6" s="69"/>
      <c r="J6" s="67" t="s">
        <v>528</v>
      </c>
      <c r="L6" s="68"/>
      <c r="N6" s="67" t="s">
        <v>529</v>
      </c>
      <c r="P6" s="69"/>
      <c r="R6" s="67" t="s">
        <v>60</v>
      </c>
      <c r="T6" s="69"/>
    </row>
    <row r="7" s="23" customFormat="true" ht="12" hidden="false" customHeight="true" outlineLevel="0" collapsed="false">
      <c r="A7" s="23" t="s">
        <v>530</v>
      </c>
      <c r="B7" s="70" t="s">
        <v>531</v>
      </c>
      <c r="C7" s="258"/>
      <c r="D7" s="61"/>
      <c r="E7" s="258"/>
      <c r="F7" s="70" t="s">
        <v>532</v>
      </c>
      <c r="G7" s="258"/>
      <c r="H7" s="258"/>
      <c r="I7" s="258"/>
      <c r="J7" s="70" t="s">
        <v>533</v>
      </c>
      <c r="K7" s="258"/>
      <c r="L7" s="63"/>
      <c r="M7" s="185"/>
      <c r="N7" s="70" t="s">
        <v>534</v>
      </c>
      <c r="O7" s="258"/>
      <c r="P7" s="258"/>
      <c r="Q7" s="19"/>
      <c r="R7" s="70" t="s">
        <v>60</v>
      </c>
      <c r="S7" s="258"/>
      <c r="T7" s="258"/>
      <c r="U7" s="19"/>
    </row>
    <row r="8" s="23" customFormat="true" ht="12" hidden="false" customHeight="true" outlineLevel="0" collapsed="false">
      <c r="A8" s="64" t="s">
        <v>535</v>
      </c>
      <c r="B8" s="67" t="s">
        <v>425</v>
      </c>
      <c r="D8" s="69" t="s">
        <v>426</v>
      </c>
      <c r="F8" s="67" t="s">
        <v>425</v>
      </c>
      <c r="H8" s="69" t="s">
        <v>426</v>
      </c>
      <c r="J8" s="67" t="s">
        <v>425</v>
      </c>
      <c r="L8" s="69" t="s">
        <v>426</v>
      </c>
      <c r="N8" s="67" t="s">
        <v>425</v>
      </c>
      <c r="P8" s="69" t="s">
        <v>426</v>
      </c>
      <c r="R8" s="67" t="s">
        <v>425</v>
      </c>
      <c r="T8" s="69" t="s">
        <v>426</v>
      </c>
    </row>
    <row r="9" s="344" customFormat="true" ht="24" hidden="false" customHeight="true" outlineLevel="0" collapsed="false">
      <c r="A9" s="339" t="s">
        <v>536</v>
      </c>
      <c r="B9" s="340" t="s">
        <v>427</v>
      </c>
      <c r="C9" s="341"/>
      <c r="D9" s="342" t="s">
        <v>428</v>
      </c>
      <c r="E9" s="341"/>
      <c r="F9" s="340" t="s">
        <v>427</v>
      </c>
      <c r="G9" s="341"/>
      <c r="H9" s="342" t="s">
        <v>428</v>
      </c>
      <c r="I9" s="341"/>
      <c r="J9" s="340" t="s">
        <v>427</v>
      </c>
      <c r="K9" s="341"/>
      <c r="L9" s="342" t="s">
        <v>428</v>
      </c>
      <c r="M9" s="341"/>
      <c r="N9" s="340" t="s">
        <v>427</v>
      </c>
      <c r="O9" s="341"/>
      <c r="P9" s="342" t="s">
        <v>428</v>
      </c>
      <c r="Q9" s="343"/>
      <c r="R9" s="340" t="s">
        <v>427</v>
      </c>
      <c r="S9" s="341"/>
      <c r="T9" s="342" t="s">
        <v>428</v>
      </c>
      <c r="U9" s="343"/>
    </row>
    <row r="10" s="29" customFormat="true" ht="12.75" hidden="false" customHeight="true" outlineLevel="0" collapsed="false">
      <c r="A10" s="73"/>
      <c r="B10" s="28"/>
      <c r="D10" s="75"/>
      <c r="F10" s="28"/>
      <c r="H10" s="75"/>
      <c r="J10" s="28"/>
      <c r="L10" s="74"/>
      <c r="N10" s="96"/>
      <c r="O10" s="96"/>
      <c r="P10" s="96"/>
      <c r="S10" s="6"/>
      <c r="T10" s="6"/>
    </row>
    <row r="11" s="6" customFormat="true" ht="12" hidden="false" customHeight="true" outlineLevel="0" collapsed="false">
      <c r="A11" s="9" t="n">
        <v>1997</v>
      </c>
      <c r="B11" s="96" t="n">
        <v>196230</v>
      </c>
      <c r="C11" s="25"/>
      <c r="D11" s="91" t="n">
        <v>46844</v>
      </c>
      <c r="E11" s="25"/>
      <c r="F11" s="96" t="n">
        <v>14096</v>
      </c>
      <c r="G11" s="25"/>
      <c r="H11" s="96" t="n">
        <v>1026</v>
      </c>
      <c r="I11" s="25"/>
      <c r="J11" s="91" t="n">
        <v>22904</v>
      </c>
      <c r="K11" s="25"/>
      <c r="L11" s="96" t="n">
        <v>8175</v>
      </c>
      <c r="M11" s="25"/>
      <c r="N11" s="96" t="n">
        <f aca="false">R11-J11-F11-B11</f>
        <v>453229</v>
      </c>
      <c r="O11" s="96"/>
      <c r="P11" s="96" t="n">
        <f aca="false">T11-L11-H11-D11</f>
        <v>61426</v>
      </c>
      <c r="R11" s="96" t="n">
        <v>686459</v>
      </c>
      <c r="S11" s="25"/>
      <c r="T11" s="96" t="n">
        <v>117471</v>
      </c>
    </row>
    <row r="12" s="6" customFormat="true" ht="12" hidden="false" customHeight="true" outlineLevel="0" collapsed="false">
      <c r="A12" s="9" t="n">
        <v>1998</v>
      </c>
      <c r="B12" s="96" t="n">
        <v>195173</v>
      </c>
      <c r="C12" s="96"/>
      <c r="D12" s="91" t="n">
        <v>49659</v>
      </c>
      <c r="E12" s="96"/>
      <c r="F12" s="96" t="n">
        <v>15388</v>
      </c>
      <c r="G12" s="292"/>
      <c r="H12" s="96" t="n">
        <v>1025</v>
      </c>
      <c r="I12" s="96"/>
      <c r="J12" s="91" t="n">
        <v>23966</v>
      </c>
      <c r="K12" s="96"/>
      <c r="L12" s="96" t="n">
        <v>8689</v>
      </c>
      <c r="M12" s="96"/>
      <c r="N12" s="96" t="n">
        <f aca="false">R12-J12-F12-B12</f>
        <v>462541</v>
      </c>
      <c r="O12" s="96"/>
      <c r="P12" s="96" t="n">
        <f aca="false">T12-L12-H12-D12</f>
        <v>65069</v>
      </c>
      <c r="R12" s="96" t="n">
        <v>697068</v>
      </c>
      <c r="S12" s="292"/>
      <c r="T12" s="96" t="n">
        <v>124442</v>
      </c>
    </row>
    <row r="13" s="6" customFormat="true" ht="12" hidden="false" customHeight="true" outlineLevel="0" collapsed="false">
      <c r="A13" s="23" t="n">
        <v>1999</v>
      </c>
      <c r="B13" s="139" t="n">
        <v>195663</v>
      </c>
      <c r="C13" s="139"/>
      <c r="D13" s="67" t="n">
        <v>51236</v>
      </c>
      <c r="E13" s="139"/>
      <c r="F13" s="139" t="n">
        <v>16154</v>
      </c>
      <c r="G13" s="139"/>
      <c r="H13" s="139" t="n">
        <v>1164</v>
      </c>
      <c r="I13" s="139"/>
      <c r="J13" s="67" t="n">
        <v>25490</v>
      </c>
      <c r="K13" s="139"/>
      <c r="L13" s="139" t="n">
        <v>8972</v>
      </c>
      <c r="M13" s="139"/>
      <c r="N13" s="96" t="n">
        <f aca="false">R13-J13-F13-B13</f>
        <v>473752</v>
      </c>
      <c r="O13" s="96"/>
      <c r="P13" s="96" t="n">
        <f aca="false">T13-L13-H13-D13</f>
        <v>68495</v>
      </c>
      <c r="R13" s="139" t="n">
        <v>711059</v>
      </c>
      <c r="S13" s="139"/>
      <c r="T13" s="139" t="n">
        <v>129867</v>
      </c>
    </row>
    <row r="14" s="6" customFormat="true" ht="12" hidden="false" customHeight="true" outlineLevel="0" collapsed="false">
      <c r="A14" s="9" t="n">
        <v>2000</v>
      </c>
      <c r="B14" s="22" t="n">
        <v>195991</v>
      </c>
      <c r="C14" s="22"/>
      <c r="D14" s="91" t="n">
        <v>53459</v>
      </c>
      <c r="E14" s="22"/>
      <c r="F14" s="22" t="n">
        <v>17472</v>
      </c>
      <c r="G14" s="22"/>
      <c r="H14" s="22" t="n">
        <v>1247</v>
      </c>
      <c r="I14" s="22"/>
      <c r="J14" s="91" t="n">
        <v>27930</v>
      </c>
      <c r="K14" s="22"/>
      <c r="L14" s="96" t="n">
        <v>9313</v>
      </c>
      <c r="M14" s="22"/>
      <c r="N14" s="96" t="n">
        <f aca="false">R14-J14-F14-B14</f>
        <v>487743</v>
      </c>
      <c r="O14" s="96"/>
      <c r="P14" s="96" t="n">
        <f aca="false">T14-L14-H14-D14</f>
        <v>72176</v>
      </c>
      <c r="R14" s="22" t="n">
        <v>729136</v>
      </c>
      <c r="S14" s="22"/>
      <c r="T14" s="22" t="n">
        <v>136195</v>
      </c>
    </row>
    <row r="15" customFormat="false" ht="12" hidden="false" customHeight="true" outlineLevel="0" collapsed="false">
      <c r="A15" s="9" t="n">
        <v>2001</v>
      </c>
      <c r="B15" s="22" t="n">
        <v>196367</v>
      </c>
      <c r="C15" s="22"/>
      <c r="D15" s="91" t="n">
        <v>56023</v>
      </c>
      <c r="E15" s="22"/>
      <c r="F15" s="22" t="n">
        <v>18000</v>
      </c>
      <c r="G15" s="22"/>
      <c r="H15" s="22" t="n">
        <v>1453</v>
      </c>
      <c r="I15" s="22"/>
      <c r="J15" s="91" t="n">
        <v>30256</v>
      </c>
      <c r="K15" s="22"/>
      <c r="L15" s="96" t="n">
        <v>9737</v>
      </c>
      <c r="M15" s="22"/>
      <c r="N15" s="96" t="n">
        <f aca="false">R15-J15-F15-B15</f>
        <v>500948</v>
      </c>
      <c r="O15" s="96"/>
      <c r="P15" s="96" t="n">
        <f aca="false">T15-L15-H15-D15</f>
        <v>76629</v>
      </c>
      <c r="R15" s="22" t="n">
        <v>745571</v>
      </c>
      <c r="S15" s="22"/>
      <c r="T15" s="22" t="n">
        <v>143842</v>
      </c>
    </row>
    <row r="16" s="6" customFormat="true" ht="21" hidden="false" customHeight="true" outlineLevel="0" collapsed="false">
      <c r="A16" s="9" t="n">
        <v>2002</v>
      </c>
      <c r="B16" s="22" t="n">
        <v>196854</v>
      </c>
      <c r="C16" s="22"/>
      <c r="D16" s="91" t="n">
        <v>58371</v>
      </c>
      <c r="E16" s="22"/>
      <c r="F16" s="22" t="n">
        <v>18990</v>
      </c>
      <c r="G16" s="22"/>
      <c r="H16" s="22" t="n">
        <v>1534</v>
      </c>
      <c r="I16" s="22"/>
      <c r="J16" s="91" t="n">
        <v>32755</v>
      </c>
      <c r="K16" s="22"/>
      <c r="L16" s="96" t="n">
        <v>10332</v>
      </c>
      <c r="M16" s="22"/>
      <c r="N16" s="96" t="n">
        <f aca="false">R16-J16-F16-B16</f>
        <v>514803</v>
      </c>
      <c r="O16" s="96"/>
      <c r="P16" s="96" t="n">
        <f aca="false">T16-L16-H16-D16</f>
        <v>80998</v>
      </c>
      <c r="R16" s="22" t="n">
        <v>763402</v>
      </c>
      <c r="S16" s="22"/>
      <c r="T16" s="22" t="n">
        <v>151235</v>
      </c>
    </row>
    <row r="17" s="6" customFormat="true" ht="12" hidden="false" customHeight="true" outlineLevel="0" collapsed="false">
      <c r="A17" s="9" t="n">
        <v>2003</v>
      </c>
      <c r="B17" s="22" t="n">
        <v>196228</v>
      </c>
      <c r="C17" s="22"/>
      <c r="D17" s="91" t="n">
        <v>62066</v>
      </c>
      <c r="E17" s="22"/>
      <c r="F17" s="22" t="n">
        <v>20075</v>
      </c>
      <c r="G17" s="22"/>
      <c r="H17" s="22" t="n">
        <v>1689</v>
      </c>
      <c r="I17" s="22"/>
      <c r="J17" s="91" t="n">
        <v>35608</v>
      </c>
      <c r="K17" s="22"/>
      <c r="L17" s="96" t="n">
        <v>10955</v>
      </c>
      <c r="M17" s="22"/>
      <c r="N17" s="96" t="n">
        <f aca="false">R17-J17-F17-B17</f>
        <v>529363</v>
      </c>
      <c r="O17" s="96"/>
      <c r="P17" s="96" t="n">
        <f aca="false">T17-L17-H17-D17</f>
        <v>86448</v>
      </c>
      <c r="R17" s="22" t="n">
        <v>781274</v>
      </c>
      <c r="S17" s="22"/>
      <c r="T17" s="22" t="n">
        <v>161158</v>
      </c>
    </row>
    <row r="18" s="6" customFormat="true" ht="12" hidden="false" customHeight="true" outlineLevel="0" collapsed="false">
      <c r="A18" s="9" t="n">
        <v>2004</v>
      </c>
      <c r="B18" s="22" t="n">
        <v>197013</v>
      </c>
      <c r="C18" s="22"/>
      <c r="D18" s="91" t="n">
        <v>64595</v>
      </c>
      <c r="E18" s="91"/>
      <c r="F18" s="96" t="n">
        <v>20424</v>
      </c>
      <c r="G18" s="91"/>
      <c r="H18" s="96" t="n">
        <v>1771</v>
      </c>
      <c r="I18" s="91"/>
      <c r="J18" s="91" t="n">
        <v>39252</v>
      </c>
      <c r="K18" s="22"/>
      <c r="L18" s="96" t="n">
        <v>11441</v>
      </c>
      <c r="M18" s="91"/>
      <c r="N18" s="96" t="n">
        <f aca="false">R18-J18-F18-B18</f>
        <v>548386</v>
      </c>
      <c r="O18" s="96"/>
      <c r="P18" s="96" t="n">
        <f aca="false">T18-L18-H18-D18</f>
        <v>90296</v>
      </c>
      <c r="R18" s="96" t="n">
        <v>805075</v>
      </c>
      <c r="S18" s="91"/>
      <c r="T18" s="96" t="n">
        <v>168103</v>
      </c>
    </row>
    <row r="19" customFormat="false" ht="12" hidden="false" customHeight="true" outlineLevel="0" collapsed="false">
      <c r="A19" s="9" t="n">
        <v>2005</v>
      </c>
      <c r="B19" s="22" t="n">
        <v>198824</v>
      </c>
      <c r="C19" s="22"/>
      <c r="D19" s="91" t="n">
        <v>66725</v>
      </c>
      <c r="E19" s="91"/>
      <c r="F19" s="96" t="n">
        <v>21348</v>
      </c>
      <c r="G19" s="91"/>
      <c r="H19" s="96" t="n">
        <v>1815</v>
      </c>
      <c r="I19" s="91"/>
      <c r="J19" s="91" t="n">
        <v>43482</v>
      </c>
      <c r="K19" s="91"/>
      <c r="L19" s="96" t="n">
        <v>11932</v>
      </c>
      <c r="M19" s="91"/>
      <c r="N19" s="96" t="n">
        <f aca="false">R19-J19-F19-B19</f>
        <v>570831</v>
      </c>
      <c r="O19" s="96"/>
      <c r="P19" s="96" t="n">
        <f aca="false">T19-L19-H19-D19</f>
        <v>92662</v>
      </c>
      <c r="R19" s="96" t="n">
        <v>834485</v>
      </c>
      <c r="S19" s="91"/>
      <c r="T19" s="96" t="n">
        <v>173134</v>
      </c>
    </row>
    <row r="20" customFormat="false" ht="12" hidden="false" customHeight="true" outlineLevel="0" collapsed="false">
      <c r="A20" s="9" t="n">
        <v>2006</v>
      </c>
      <c r="B20" s="22" t="n">
        <v>197305</v>
      </c>
      <c r="D20" s="91" t="n">
        <v>71827</v>
      </c>
      <c r="F20" s="22" t="n">
        <v>23240</v>
      </c>
      <c r="H20" s="96" t="n">
        <v>1844</v>
      </c>
      <c r="J20" s="91" t="n">
        <v>48262</v>
      </c>
      <c r="K20" s="91"/>
      <c r="L20" s="96" t="n">
        <v>12516</v>
      </c>
      <c r="M20" s="11"/>
      <c r="N20" s="96" t="n">
        <f aca="false">R20-J20-F20-B20</f>
        <v>594358</v>
      </c>
      <c r="O20" s="96"/>
      <c r="P20" s="96" t="n">
        <f aca="false">T20-L20-H20-D20</f>
        <v>96990</v>
      </c>
      <c r="R20" s="22" t="n">
        <v>863165</v>
      </c>
      <c r="S20" s="11"/>
      <c r="T20" s="96" t="n">
        <v>183177</v>
      </c>
    </row>
    <row r="21" s="110" customFormat="true" ht="12" hidden="false" customHeight="true" outlineLevel="0" collapsed="false">
      <c r="A21" s="282"/>
      <c r="B21" s="283"/>
      <c r="C21" s="284"/>
      <c r="D21" s="285"/>
      <c r="E21" s="284"/>
      <c r="F21" s="283"/>
      <c r="G21" s="284"/>
      <c r="H21" s="285"/>
      <c r="I21" s="284"/>
      <c r="J21" s="283"/>
      <c r="K21" s="284"/>
      <c r="L21" s="345"/>
      <c r="M21" s="284"/>
      <c r="N21" s="141"/>
      <c r="O21" s="141"/>
      <c r="P21" s="141"/>
      <c r="Q21" s="284"/>
      <c r="R21" s="252"/>
      <c r="S21" s="12"/>
      <c r="T21" s="21"/>
      <c r="U21" s="284"/>
      <c r="V21" s="111"/>
    </row>
    <row r="22" customFormat="false" ht="12" hidden="false" customHeight="true" outlineLevel="0" collapsed="false">
      <c r="A22" s="79"/>
      <c r="B22" s="80"/>
      <c r="C22" s="0"/>
      <c r="D22" s="81"/>
      <c r="E22" s="0"/>
      <c r="F22" s="80"/>
      <c r="G22" s="0"/>
      <c r="H22" s="81"/>
      <c r="I22" s="0"/>
      <c r="J22" s="80"/>
      <c r="K22" s="0"/>
      <c r="L22" s="82"/>
      <c r="M22" s="74"/>
      <c r="R22" s="11"/>
      <c r="T22" s="0"/>
    </row>
    <row r="23" customFormat="false" ht="12" hidden="false" customHeight="true" outlineLevel="0" collapsed="false">
      <c r="A23" s="79"/>
      <c r="B23" s="80"/>
      <c r="C23" s="0"/>
      <c r="D23" s="81"/>
      <c r="E23" s="0"/>
      <c r="F23" s="80"/>
      <c r="G23" s="0"/>
      <c r="H23" s="81"/>
      <c r="I23" s="0"/>
      <c r="J23" s="80"/>
      <c r="K23" s="0"/>
      <c r="L23" s="82"/>
      <c r="M23" s="82"/>
      <c r="N23" s="0"/>
      <c r="O23" s="0"/>
      <c r="P23" s="0"/>
      <c r="Q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3" t="s">
        <v>38</v>
      </c>
      <c r="B24" s="4"/>
      <c r="C24" s="4"/>
      <c r="D24" s="4"/>
      <c r="E24" s="4"/>
      <c r="F24" s="4"/>
      <c r="G24" s="4"/>
      <c r="H24" s="4"/>
      <c r="I24" s="4"/>
      <c r="J24" s="80"/>
      <c r="K24" s="0"/>
      <c r="L24" s="82"/>
      <c r="M24" s="82"/>
      <c r="N24" s="0"/>
      <c r="O24" s="0"/>
      <c r="P24" s="0"/>
      <c r="Q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102" t="s">
        <v>537</v>
      </c>
      <c r="B25" s="31"/>
      <c r="C25" s="31"/>
      <c r="D25" s="31"/>
      <c r="E25" s="31"/>
      <c r="F25" s="31"/>
      <c r="G25" s="31"/>
      <c r="H25" s="31"/>
      <c r="I25" s="31"/>
      <c r="J25" s="80"/>
      <c r="K25" s="0"/>
      <c r="L25" s="82"/>
      <c r="M25" s="82"/>
      <c r="N25" s="0"/>
      <c r="O25" s="0"/>
      <c r="P25" s="0"/>
      <c r="Q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105" t="s">
        <v>538</v>
      </c>
      <c r="B26" s="50"/>
      <c r="C26" s="50"/>
      <c r="D26" s="50"/>
      <c r="E26" s="50"/>
      <c r="F26" s="50"/>
      <c r="G26" s="50"/>
      <c r="H26" s="50"/>
      <c r="I26" s="50"/>
      <c r="J26" s="80"/>
      <c r="K26" s="0"/>
      <c r="L26" s="82"/>
      <c r="M26" s="82"/>
      <c r="N26" s="0"/>
      <c r="O26" s="0"/>
      <c r="P26" s="0"/>
      <c r="Q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130"/>
      <c r="K27" s="21"/>
      <c r="L27" s="346"/>
      <c r="M27" s="346"/>
      <c r="N27" s="21"/>
      <c r="O27" s="21"/>
      <c r="P27" s="21"/>
      <c r="Q27" s="21"/>
      <c r="R27" s="21"/>
      <c r="T27" s="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9" customFormat="true" ht="12.75" hidden="false" customHeight="true" outlineLevel="0" collapsed="false">
      <c r="A28" s="9" t="s">
        <v>539</v>
      </c>
      <c r="B28" s="32" t="s">
        <v>540</v>
      </c>
      <c r="C28" s="32"/>
      <c r="D28" s="32"/>
      <c r="E28" s="32"/>
      <c r="F28" s="32" t="s">
        <v>541</v>
      </c>
      <c r="G28" s="32"/>
      <c r="H28" s="32"/>
      <c r="I28" s="32"/>
      <c r="J28" s="32" t="s">
        <v>542</v>
      </c>
      <c r="K28" s="32"/>
      <c r="L28" s="32"/>
      <c r="M28" s="32"/>
      <c r="N28" s="32" t="s">
        <v>543</v>
      </c>
      <c r="O28" s="32"/>
      <c r="P28" s="32"/>
      <c r="Q28" s="32"/>
      <c r="R28" s="10" t="s">
        <v>60</v>
      </c>
      <c r="T28" s="347"/>
      <c r="U28" s="347"/>
      <c r="AB28" s="348"/>
    </row>
    <row r="29" s="351" customFormat="true" ht="12.75" hidden="false" customHeight="true" outlineLevel="0" collapsed="false">
      <c r="A29" s="161" t="s">
        <v>544</v>
      </c>
      <c r="B29" s="349"/>
      <c r="C29" s="349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50"/>
      <c r="T29" s="352"/>
      <c r="U29" s="352"/>
      <c r="AB29" s="353"/>
    </row>
    <row r="30" s="79" customFormat="true" ht="12.75" hidden="false" customHeight="true" outlineLevel="0" collapsed="false">
      <c r="A30" s="13" t="s">
        <v>545</v>
      </c>
      <c r="B30" s="13" t="s">
        <v>546</v>
      </c>
      <c r="C30" s="32"/>
      <c r="D30" s="32"/>
      <c r="E30" s="32"/>
      <c r="F30" s="117" t="s">
        <v>547</v>
      </c>
      <c r="G30" s="32"/>
      <c r="H30" s="32"/>
      <c r="I30" s="32"/>
      <c r="J30" s="117" t="s">
        <v>548</v>
      </c>
      <c r="K30" s="32"/>
      <c r="L30" s="32"/>
      <c r="M30" s="32"/>
      <c r="N30" s="117" t="s">
        <v>534</v>
      </c>
      <c r="O30" s="32"/>
      <c r="P30" s="32"/>
      <c r="Q30" s="32"/>
      <c r="R30" s="17" t="s">
        <v>60</v>
      </c>
      <c r="T30" s="347"/>
      <c r="U30" s="347"/>
      <c r="AB30" s="348"/>
    </row>
    <row r="31" s="79" customFormat="true" ht="12.75" hidden="false" customHeight="true" outlineLevel="0" collapsed="false">
      <c r="A31" s="16" t="s">
        <v>544</v>
      </c>
      <c r="B31" s="32"/>
      <c r="C31" s="32"/>
      <c r="D31" s="32"/>
      <c r="E31" s="32"/>
      <c r="F31" s="32"/>
      <c r="G31" s="32"/>
      <c r="H31" s="32"/>
      <c r="I31" s="32"/>
      <c r="J31" s="117" t="s">
        <v>549</v>
      </c>
      <c r="K31" s="32"/>
      <c r="L31" s="32"/>
      <c r="M31" s="32"/>
      <c r="O31" s="32"/>
      <c r="P31" s="32"/>
      <c r="Q31" s="32"/>
      <c r="R31" s="32"/>
      <c r="T31" s="347"/>
      <c r="U31" s="347"/>
      <c r="AB31" s="348"/>
    </row>
    <row r="32" s="351" customFormat="true" ht="12" hidden="false" customHeight="true" outlineLevel="0" collapsed="false">
      <c r="A32" s="343"/>
      <c r="B32" s="354"/>
      <c r="C32" s="354"/>
      <c r="D32" s="354"/>
      <c r="E32" s="354"/>
      <c r="F32" s="354"/>
      <c r="G32" s="354"/>
      <c r="H32" s="354"/>
      <c r="I32" s="354"/>
      <c r="J32" s="355" t="s">
        <v>550</v>
      </c>
      <c r="K32" s="354"/>
      <c r="L32" s="354"/>
      <c r="M32" s="354"/>
      <c r="N32" s="354"/>
      <c r="O32" s="354"/>
      <c r="P32" s="354"/>
      <c r="Q32" s="354"/>
      <c r="R32" s="354"/>
      <c r="T32" s="352"/>
      <c r="U32" s="352"/>
      <c r="AB32" s="349"/>
    </row>
    <row r="33" customFormat="false" ht="12" hidden="false" customHeight="true" outlineLevel="0" collapsed="false">
      <c r="A33" s="9"/>
      <c r="B33" s="96"/>
      <c r="D33" s="11"/>
      <c r="F33" s="11"/>
      <c r="H33" s="11"/>
      <c r="J33" s="11"/>
      <c r="L33" s="11"/>
      <c r="M33" s="11"/>
      <c r="N33" s="33"/>
      <c r="R33" s="11"/>
      <c r="T33" s="82"/>
      <c r="U33" s="82"/>
      <c r="V33" s="80"/>
      <c r="W33" s="0"/>
      <c r="X33" s="0"/>
      <c r="Y33" s="0"/>
      <c r="Z33" s="0"/>
      <c r="AA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" customFormat="true" ht="12" hidden="false" customHeight="true" outlineLevel="0" collapsed="false">
      <c r="A34" s="9" t="n">
        <v>1988</v>
      </c>
      <c r="B34" s="96" t="n">
        <v>3121</v>
      </c>
      <c r="C34" s="22"/>
      <c r="D34" s="22"/>
      <c r="E34" s="22"/>
      <c r="F34" s="96" t="n">
        <v>115034</v>
      </c>
      <c r="G34" s="22"/>
      <c r="H34" s="22"/>
      <c r="I34" s="22"/>
      <c r="J34" s="96" t="n">
        <v>9807</v>
      </c>
      <c r="K34" s="96"/>
      <c r="L34" s="96"/>
      <c r="M34" s="96"/>
      <c r="N34" s="96" t="n">
        <f aca="false">R34-J34-F34-B34</f>
        <v>260267</v>
      </c>
      <c r="O34" s="96"/>
      <c r="P34" s="96"/>
      <c r="Q34" s="96"/>
      <c r="R34" s="96" t="n">
        <v>388229</v>
      </c>
      <c r="S34" s="25"/>
      <c r="T34" s="94"/>
      <c r="U34" s="34"/>
      <c r="V34" s="25"/>
    </row>
    <row r="35" s="6" customFormat="true" ht="12" hidden="false" customHeight="true" outlineLevel="0" collapsed="false">
      <c r="A35" s="9" t="n">
        <v>1989</v>
      </c>
      <c r="B35" s="96" t="n">
        <v>489</v>
      </c>
      <c r="C35" s="22"/>
      <c r="D35" s="22"/>
      <c r="E35" s="22"/>
      <c r="F35" s="96" t="n">
        <v>12137</v>
      </c>
      <c r="G35" s="22"/>
      <c r="H35" s="22"/>
      <c r="I35" s="22"/>
      <c r="J35" s="96" t="n">
        <v>1241</v>
      </c>
      <c r="K35" s="96"/>
      <c r="L35" s="96"/>
      <c r="M35" s="96"/>
      <c r="N35" s="96" t="n">
        <f aca="false">R35-J35-F35-B35</f>
        <v>21463</v>
      </c>
      <c r="O35" s="96"/>
      <c r="P35" s="96"/>
      <c r="Q35" s="96"/>
      <c r="R35" s="96" t="n">
        <v>35330</v>
      </c>
      <c r="S35" s="25"/>
      <c r="T35" s="94"/>
      <c r="U35" s="94"/>
      <c r="V35" s="25"/>
    </row>
    <row r="36" s="6" customFormat="true" ht="12" hidden="false" customHeight="true" outlineLevel="0" collapsed="false">
      <c r="A36" s="9" t="n">
        <v>1990</v>
      </c>
      <c r="B36" s="96" t="n">
        <v>453</v>
      </c>
      <c r="C36" s="22"/>
      <c r="D36" s="22"/>
      <c r="E36" s="22"/>
      <c r="F36" s="96" t="n">
        <v>10729</v>
      </c>
      <c r="G36" s="22"/>
      <c r="H36" s="22"/>
      <c r="I36" s="22"/>
      <c r="J36" s="96" t="n">
        <v>1445</v>
      </c>
      <c r="K36" s="96"/>
      <c r="L36" s="96"/>
      <c r="M36" s="96"/>
      <c r="N36" s="96" t="n">
        <f aca="false">R36-J36-F36-B36</f>
        <v>19136</v>
      </c>
      <c r="O36" s="96"/>
      <c r="P36" s="96"/>
      <c r="Q36" s="96"/>
      <c r="R36" s="96" t="n">
        <v>31763</v>
      </c>
      <c r="S36" s="25"/>
      <c r="T36" s="94"/>
      <c r="U36" s="34"/>
      <c r="V36" s="25"/>
    </row>
    <row r="37" s="6" customFormat="true" ht="12" hidden="false" customHeight="true" outlineLevel="0" collapsed="false">
      <c r="A37" s="9" t="n">
        <v>1991</v>
      </c>
      <c r="B37" s="96" t="n">
        <v>327</v>
      </c>
      <c r="C37" s="22"/>
      <c r="D37" s="22"/>
      <c r="E37" s="22"/>
      <c r="F37" s="96" t="n">
        <v>5883</v>
      </c>
      <c r="G37" s="22"/>
      <c r="H37" s="22"/>
      <c r="I37" s="22"/>
      <c r="J37" s="96" t="n">
        <v>1052</v>
      </c>
      <c r="K37" s="96"/>
      <c r="L37" s="96"/>
      <c r="M37" s="96"/>
      <c r="N37" s="96" t="n">
        <f aca="false">R37-J37-F37-B37</f>
        <v>16866</v>
      </c>
      <c r="O37" s="96"/>
      <c r="P37" s="96"/>
      <c r="Q37" s="96"/>
      <c r="R37" s="96" t="n">
        <v>24128</v>
      </c>
      <c r="S37" s="25"/>
      <c r="T37" s="94"/>
      <c r="U37" s="34"/>
      <c r="V37" s="25"/>
    </row>
    <row r="38" s="6" customFormat="true" ht="12" hidden="false" customHeight="true" outlineLevel="0" collapsed="false">
      <c r="A38" s="9" t="n">
        <v>1992</v>
      </c>
      <c r="B38" s="96" t="n">
        <v>191</v>
      </c>
      <c r="C38" s="22"/>
      <c r="D38" s="22"/>
      <c r="E38" s="22"/>
      <c r="F38" s="96" t="n">
        <v>4189</v>
      </c>
      <c r="G38" s="22"/>
      <c r="H38" s="22"/>
      <c r="I38" s="22"/>
      <c r="J38" s="96" t="n">
        <v>1077</v>
      </c>
      <c r="K38" s="96"/>
      <c r="L38" s="96"/>
      <c r="M38" s="96"/>
      <c r="N38" s="96" t="n">
        <f aca="false">R38-J38-F38-B38</f>
        <v>13797</v>
      </c>
      <c r="O38" s="96"/>
      <c r="P38" s="96"/>
      <c r="Q38" s="96"/>
      <c r="R38" s="96" t="n">
        <v>19254</v>
      </c>
      <c r="S38" s="25"/>
      <c r="T38" s="94"/>
      <c r="U38" s="34"/>
      <c r="V38" s="25"/>
    </row>
    <row r="39" s="6" customFormat="true" ht="23.25" hidden="false" customHeight="true" outlineLevel="0" collapsed="false">
      <c r="A39" s="9" t="n">
        <v>1993</v>
      </c>
      <c r="B39" s="122" t="n">
        <v>272</v>
      </c>
      <c r="C39" s="22"/>
      <c r="D39" s="22"/>
      <c r="E39" s="22"/>
      <c r="F39" s="96" t="n">
        <v>1369</v>
      </c>
      <c r="G39" s="22"/>
      <c r="H39" s="22"/>
      <c r="I39" s="22"/>
      <c r="J39" s="96" t="n">
        <v>795</v>
      </c>
      <c r="K39" s="96"/>
      <c r="L39" s="96"/>
      <c r="M39" s="96"/>
      <c r="N39" s="96" t="n">
        <f aca="false">R39-J39-F39-B39</f>
        <v>10814</v>
      </c>
      <c r="O39" s="96"/>
      <c r="P39" s="96"/>
      <c r="Q39" s="96"/>
      <c r="R39" s="96" t="n">
        <v>13250</v>
      </c>
      <c r="S39" s="25"/>
      <c r="T39" s="94"/>
      <c r="U39" s="34"/>
      <c r="V39" s="25"/>
    </row>
    <row r="40" s="6" customFormat="true" ht="12" hidden="false" customHeight="true" outlineLevel="0" collapsed="false">
      <c r="A40" s="9" t="n">
        <v>1994</v>
      </c>
      <c r="B40" s="122" t="n">
        <v>226</v>
      </c>
      <c r="C40" s="22"/>
      <c r="D40" s="22"/>
      <c r="E40" s="22"/>
      <c r="F40" s="96" t="n">
        <v>1959</v>
      </c>
      <c r="G40" s="22"/>
      <c r="H40" s="22"/>
      <c r="I40" s="22"/>
      <c r="J40" s="96" t="n">
        <v>892</v>
      </c>
      <c r="K40" s="96"/>
      <c r="L40" s="96"/>
      <c r="M40" s="96"/>
      <c r="N40" s="96" t="n">
        <f aca="false">R40-J40-F40-B40</f>
        <v>11534</v>
      </c>
      <c r="O40" s="96"/>
      <c r="P40" s="96"/>
      <c r="Q40" s="96"/>
      <c r="R40" s="96" t="n">
        <v>14611</v>
      </c>
      <c r="S40" s="25"/>
      <c r="T40" s="94"/>
      <c r="U40" s="34"/>
      <c r="V40" s="25"/>
    </row>
    <row r="41" s="6" customFormat="true" ht="12" hidden="false" customHeight="true" outlineLevel="0" collapsed="false">
      <c r="A41" s="9" t="n">
        <v>1995</v>
      </c>
      <c r="B41" s="96" t="n">
        <v>496</v>
      </c>
      <c r="C41" s="22"/>
      <c r="D41" s="22"/>
      <c r="E41" s="22"/>
      <c r="F41" s="96" t="n">
        <v>1976</v>
      </c>
      <c r="G41" s="22"/>
      <c r="H41" s="22"/>
      <c r="I41" s="22"/>
      <c r="J41" s="96" t="n">
        <v>886</v>
      </c>
      <c r="K41" s="96"/>
      <c r="L41" s="96"/>
      <c r="M41" s="96"/>
      <c r="N41" s="96" t="n">
        <f aca="false">R41-J41-F41-B41</f>
        <v>12645</v>
      </c>
      <c r="O41" s="96"/>
      <c r="P41" s="96"/>
      <c r="Q41" s="96"/>
      <c r="R41" s="96" t="n">
        <v>16003</v>
      </c>
      <c r="S41" s="25"/>
      <c r="T41" s="94"/>
      <c r="U41" s="34"/>
      <c r="V41" s="25"/>
    </row>
    <row r="42" s="6" customFormat="true" ht="12" hidden="false" customHeight="true" outlineLevel="0" collapsed="false">
      <c r="A42" s="9" t="n">
        <v>1996</v>
      </c>
      <c r="B42" s="96" t="n">
        <v>484</v>
      </c>
      <c r="C42" s="22"/>
      <c r="D42" s="22"/>
      <c r="E42" s="22"/>
      <c r="F42" s="96" t="n">
        <v>1871</v>
      </c>
      <c r="G42" s="22"/>
      <c r="H42" s="22"/>
      <c r="I42" s="22"/>
      <c r="J42" s="96" t="n">
        <v>952</v>
      </c>
      <c r="K42" s="96"/>
      <c r="L42" s="96"/>
      <c r="M42" s="96"/>
      <c r="N42" s="96" t="n">
        <f aca="false">R42-J42-F42-B42</f>
        <v>11721</v>
      </c>
      <c r="O42" s="96"/>
      <c r="P42" s="96"/>
      <c r="Q42" s="96"/>
      <c r="R42" s="96" t="n">
        <v>15028</v>
      </c>
      <c r="S42" s="25"/>
      <c r="T42" s="94"/>
      <c r="U42" s="34"/>
      <c r="V42" s="25"/>
    </row>
    <row r="43" s="6" customFormat="true" ht="12" hidden="false" customHeight="true" outlineLevel="0" collapsed="false">
      <c r="A43" s="9" t="n">
        <v>1997</v>
      </c>
      <c r="B43" s="96" t="n">
        <v>621</v>
      </c>
      <c r="C43" s="22"/>
      <c r="D43" s="22"/>
      <c r="E43" s="22"/>
      <c r="F43" s="96" t="n">
        <v>2417</v>
      </c>
      <c r="G43" s="22"/>
      <c r="H43" s="22"/>
      <c r="I43" s="22"/>
      <c r="J43" s="96" t="n">
        <v>1121</v>
      </c>
      <c r="K43" s="96"/>
      <c r="L43" s="96"/>
      <c r="M43" s="96"/>
      <c r="N43" s="96" t="n">
        <f aca="false">R43-J43-F43-B43</f>
        <v>13026</v>
      </c>
      <c r="O43" s="96"/>
      <c r="P43" s="96"/>
      <c r="Q43" s="96"/>
      <c r="R43" s="96" t="n">
        <v>17185</v>
      </c>
      <c r="S43" s="25"/>
      <c r="T43" s="94"/>
      <c r="U43" s="34"/>
      <c r="V43" s="25"/>
    </row>
    <row r="44" s="6" customFormat="true" ht="23.25" hidden="false" customHeight="true" outlineLevel="0" collapsed="false">
      <c r="A44" s="9" t="n">
        <v>1998</v>
      </c>
      <c r="B44" s="96" t="n">
        <v>1086</v>
      </c>
      <c r="C44" s="22"/>
      <c r="D44" s="22"/>
      <c r="E44" s="22"/>
      <c r="F44" s="96" t="n">
        <v>3149</v>
      </c>
      <c r="G44" s="22"/>
      <c r="H44" s="22"/>
      <c r="I44" s="22"/>
      <c r="J44" s="96" t="n">
        <v>1440</v>
      </c>
      <c r="K44" s="96"/>
      <c r="L44" s="96"/>
      <c r="M44" s="96"/>
      <c r="N44" s="96" t="n">
        <f aca="false">R44-J44-F44-B44</f>
        <v>14967</v>
      </c>
      <c r="O44" s="96"/>
      <c r="P44" s="96"/>
      <c r="Q44" s="96"/>
      <c r="R44" s="96" t="n">
        <v>20642</v>
      </c>
      <c r="S44" s="25"/>
      <c r="T44" s="94"/>
      <c r="U44" s="34"/>
      <c r="V44" s="25"/>
    </row>
    <row r="45" s="6" customFormat="true" ht="12" hidden="false" customHeight="true" outlineLevel="0" collapsed="false">
      <c r="A45" s="9" t="n">
        <v>1999</v>
      </c>
      <c r="B45" s="122" t="n">
        <v>848</v>
      </c>
      <c r="C45" s="22"/>
      <c r="D45" s="22"/>
      <c r="E45" s="22"/>
      <c r="F45" s="96" t="n">
        <v>3064</v>
      </c>
      <c r="G45" s="22"/>
      <c r="H45" s="22"/>
      <c r="I45" s="22"/>
      <c r="J45" s="96" t="n">
        <v>1658</v>
      </c>
      <c r="K45" s="96"/>
      <c r="L45" s="96"/>
      <c r="M45" s="96"/>
      <c r="N45" s="96" t="n">
        <f aca="false">R45-J45-F45-B45</f>
        <v>16044</v>
      </c>
      <c r="O45" s="96"/>
      <c r="P45" s="96"/>
      <c r="Q45" s="96"/>
      <c r="R45" s="96" t="n">
        <v>21614</v>
      </c>
      <c r="S45" s="25"/>
      <c r="T45" s="94"/>
      <c r="U45" s="34"/>
      <c r="V45" s="25"/>
    </row>
    <row r="46" s="6" customFormat="true" ht="12" hidden="false" customHeight="true" outlineLevel="0" collapsed="false">
      <c r="A46" s="9" t="n">
        <v>2000</v>
      </c>
      <c r="B46" s="96" t="n">
        <v>1093</v>
      </c>
      <c r="C46" s="22"/>
      <c r="D46" s="22"/>
      <c r="E46" s="22"/>
      <c r="F46" s="96" t="n">
        <v>3644</v>
      </c>
      <c r="G46" s="22"/>
      <c r="H46" s="22"/>
      <c r="I46" s="22"/>
      <c r="J46" s="96" t="n">
        <v>2904</v>
      </c>
      <c r="K46" s="96"/>
      <c r="L46" s="96"/>
      <c r="M46" s="96"/>
      <c r="N46" s="96" t="n">
        <f aca="false">R46-J46-F46-B46</f>
        <v>21891</v>
      </c>
      <c r="O46" s="96"/>
      <c r="P46" s="96"/>
      <c r="Q46" s="96"/>
      <c r="R46" s="96" t="n">
        <v>29532</v>
      </c>
      <c r="S46" s="25"/>
      <c r="T46" s="94"/>
      <c r="U46" s="34"/>
      <c r="V46" s="25"/>
    </row>
    <row r="47" s="6" customFormat="true" ht="12" hidden="false" customHeight="true" outlineLevel="0" collapsed="false">
      <c r="A47" s="9" t="n">
        <v>2001</v>
      </c>
      <c r="B47" s="122" t="n">
        <v>974</v>
      </c>
      <c r="C47" s="22"/>
      <c r="D47" s="22"/>
      <c r="E47" s="22"/>
      <c r="F47" s="96" t="n">
        <v>4328</v>
      </c>
      <c r="G47" s="22"/>
      <c r="H47" s="22"/>
      <c r="I47" s="22"/>
      <c r="J47" s="96" t="n">
        <v>2518</v>
      </c>
      <c r="K47" s="96"/>
      <c r="L47" s="96"/>
      <c r="M47" s="96"/>
      <c r="N47" s="96" t="n">
        <f aca="false">R47-J47-F47-B47</f>
        <v>19684</v>
      </c>
      <c r="O47" s="96"/>
      <c r="P47" s="96"/>
      <c r="Q47" s="96"/>
      <c r="R47" s="96" t="n">
        <v>27504</v>
      </c>
      <c r="S47" s="25"/>
      <c r="T47" s="94"/>
      <c r="U47" s="34"/>
      <c r="V47" s="25"/>
    </row>
    <row r="48" s="6" customFormat="true" ht="12" hidden="false" customHeight="true" outlineLevel="0" collapsed="false">
      <c r="A48" s="9" t="n">
        <v>2002</v>
      </c>
      <c r="B48" s="96" t="n">
        <v>1795</v>
      </c>
      <c r="C48" s="22"/>
      <c r="D48" s="22"/>
      <c r="E48" s="22"/>
      <c r="F48" s="96" t="n">
        <v>4418</v>
      </c>
      <c r="G48" s="22"/>
      <c r="H48" s="22"/>
      <c r="I48" s="22"/>
      <c r="J48" s="96" t="n">
        <v>2838</v>
      </c>
      <c r="K48" s="96"/>
      <c r="L48" s="96"/>
      <c r="M48" s="96"/>
      <c r="N48" s="96" t="n">
        <f aca="false">R48-J48-F48-B48</f>
        <v>23233</v>
      </c>
      <c r="O48" s="96"/>
      <c r="P48" s="96"/>
      <c r="Q48" s="96"/>
      <c r="R48" s="96" t="n">
        <v>32284</v>
      </c>
      <c r="S48" s="25"/>
      <c r="T48" s="94"/>
      <c r="U48" s="34"/>
      <c r="V48" s="25"/>
    </row>
    <row r="49" s="6" customFormat="true" ht="22.5" hidden="false" customHeight="true" outlineLevel="0" collapsed="false">
      <c r="A49" s="9" t="n">
        <v>2003</v>
      </c>
      <c r="B49" s="96" t="n">
        <v>1535</v>
      </c>
      <c r="C49" s="22"/>
      <c r="D49" s="22"/>
      <c r="E49" s="22"/>
      <c r="F49" s="96" t="n">
        <v>4634</v>
      </c>
      <c r="G49" s="22"/>
      <c r="H49" s="22"/>
      <c r="I49" s="22"/>
      <c r="J49" s="96" t="n">
        <v>3398</v>
      </c>
      <c r="K49" s="96"/>
      <c r="L49" s="96"/>
      <c r="M49" s="96"/>
      <c r="N49" s="96" t="n">
        <f aca="false">R49-J49-F49-B49</f>
        <v>22063</v>
      </c>
      <c r="O49" s="96"/>
      <c r="P49" s="96"/>
      <c r="Q49" s="96"/>
      <c r="R49" s="96" t="n">
        <v>31630</v>
      </c>
      <c r="S49" s="25"/>
      <c r="T49" s="94"/>
      <c r="U49" s="34"/>
      <c r="V49" s="25"/>
    </row>
    <row r="50" s="6" customFormat="true" ht="12" hidden="false" customHeight="true" outlineLevel="0" collapsed="false">
      <c r="A50" s="9" t="n">
        <v>2004</v>
      </c>
      <c r="B50" s="96" t="n">
        <v>2593</v>
      </c>
      <c r="C50" s="22"/>
      <c r="D50" s="22"/>
      <c r="E50" s="22"/>
      <c r="F50" s="96" t="n">
        <v>5167</v>
      </c>
      <c r="G50" s="22"/>
      <c r="H50" s="22"/>
      <c r="I50" s="22"/>
      <c r="J50" s="96" t="n">
        <v>8071</v>
      </c>
      <c r="K50" s="96"/>
      <c r="L50" s="96"/>
      <c r="M50" s="96"/>
      <c r="N50" s="96" t="n">
        <f aca="false">R50-J50-F50-B50</f>
        <v>40451</v>
      </c>
      <c r="O50" s="96"/>
      <c r="P50" s="96"/>
      <c r="Q50" s="96"/>
      <c r="R50" s="96" t="n">
        <v>56282</v>
      </c>
      <c r="S50" s="25"/>
      <c r="T50" s="94"/>
      <c r="U50" s="34"/>
      <c r="V50" s="25"/>
    </row>
    <row r="51" s="6" customFormat="true" ht="12" hidden="false" customHeight="true" outlineLevel="0" collapsed="false">
      <c r="A51" s="9" t="n">
        <v>2005</v>
      </c>
      <c r="B51" s="122" t="n">
        <v>2455</v>
      </c>
      <c r="C51" s="22"/>
      <c r="D51" s="22"/>
      <c r="E51" s="22"/>
      <c r="F51" s="96" t="n">
        <v>5591</v>
      </c>
      <c r="G51" s="22"/>
      <c r="H51" s="22"/>
      <c r="I51" s="22"/>
      <c r="J51" s="96" t="n">
        <v>1752</v>
      </c>
      <c r="K51" s="96"/>
      <c r="L51" s="96"/>
      <c r="M51" s="96"/>
      <c r="N51" s="96" t="n">
        <f aca="false">R51-J51-F51-B51</f>
        <v>13520</v>
      </c>
      <c r="O51" s="96"/>
      <c r="P51" s="96"/>
      <c r="Q51" s="96"/>
      <c r="R51" s="96" t="n">
        <v>23318</v>
      </c>
      <c r="S51" s="25"/>
      <c r="T51" s="94"/>
      <c r="U51" s="34"/>
      <c r="V51" s="25"/>
    </row>
    <row r="52" s="6" customFormat="true" ht="12" hidden="false" customHeight="true" outlineLevel="0" collapsed="false">
      <c r="A52" s="9" t="n">
        <v>2006</v>
      </c>
      <c r="B52" s="96" t="n">
        <v>3634</v>
      </c>
      <c r="C52" s="22"/>
      <c r="D52" s="22"/>
      <c r="E52" s="22"/>
      <c r="F52" s="96" t="n">
        <v>5347</v>
      </c>
      <c r="G52" s="22"/>
      <c r="H52" s="22"/>
      <c r="I52" s="22"/>
      <c r="J52" s="96" t="n">
        <v>3780</v>
      </c>
      <c r="K52" s="96"/>
      <c r="L52" s="96"/>
      <c r="M52" s="96"/>
      <c r="N52" s="96" t="n">
        <f aca="false">R52-J52-F52-B52</f>
        <v>26192</v>
      </c>
      <c r="O52" s="96"/>
      <c r="P52" s="96"/>
      <c r="Q52" s="96"/>
      <c r="R52" s="96" t="n">
        <v>38953</v>
      </c>
      <c r="S52" s="25"/>
      <c r="T52" s="94"/>
      <c r="U52" s="34"/>
      <c r="V52" s="25"/>
    </row>
    <row r="53" s="6" customFormat="true" ht="12" hidden="false" customHeight="true" outlineLevel="0" collapsed="false">
      <c r="A53" s="9" t="n">
        <v>2007</v>
      </c>
      <c r="B53" s="96" t="n">
        <v>547</v>
      </c>
      <c r="C53" s="22"/>
      <c r="D53" s="22"/>
      <c r="E53" s="22"/>
      <c r="F53" s="96" t="n">
        <v>399</v>
      </c>
      <c r="G53" s="22"/>
      <c r="H53" s="22"/>
      <c r="I53" s="22"/>
      <c r="J53" s="96" t="n">
        <v>635</v>
      </c>
      <c r="K53" s="96"/>
      <c r="L53" s="96"/>
      <c r="M53" s="96"/>
      <c r="N53" s="96" t="n">
        <f aca="false">R53-J53-F53-B53</f>
        <v>5044</v>
      </c>
      <c r="O53" s="96"/>
      <c r="P53" s="96"/>
      <c r="Q53" s="96"/>
      <c r="R53" s="96" t="n">
        <v>6625</v>
      </c>
      <c r="S53" s="25"/>
      <c r="T53" s="94"/>
      <c r="U53" s="34"/>
      <c r="V53" s="25"/>
    </row>
    <row r="54" s="6" customFormat="true" ht="12" hidden="false" customHeight="true" outlineLevel="0" collapsed="false">
      <c r="A54" s="9"/>
      <c r="B54" s="122"/>
      <c r="C54" s="22"/>
      <c r="D54" s="22"/>
      <c r="E54" s="22"/>
      <c r="F54" s="96"/>
      <c r="G54" s="22"/>
      <c r="H54" s="22"/>
      <c r="I54" s="22"/>
      <c r="J54" s="96"/>
      <c r="K54" s="96"/>
      <c r="L54" s="96"/>
      <c r="M54" s="96"/>
      <c r="N54" s="96"/>
      <c r="O54" s="96"/>
      <c r="P54" s="96"/>
      <c r="Q54" s="96"/>
      <c r="R54" s="96"/>
      <c r="S54" s="25"/>
      <c r="T54" s="94"/>
      <c r="U54" s="34"/>
      <c r="V54" s="25"/>
    </row>
    <row r="55" s="353" customFormat="true" ht="24.75" hidden="false" customHeight="true" outlineLevel="0" collapsed="false">
      <c r="A55" s="356" t="s">
        <v>551</v>
      </c>
      <c r="B55" s="357" t="n">
        <f aca="false">SUM(B34:B54)</f>
        <v>23240</v>
      </c>
      <c r="C55" s="357"/>
      <c r="D55" s="357"/>
      <c r="E55" s="357"/>
      <c r="F55" s="357" t="n">
        <f aca="false">SUM(F34:F54)</f>
        <v>197305</v>
      </c>
      <c r="G55" s="357"/>
      <c r="H55" s="357"/>
      <c r="I55" s="357"/>
      <c r="J55" s="357" t="n">
        <f aca="false">SUM(J34:J54)</f>
        <v>48262</v>
      </c>
      <c r="K55" s="357"/>
      <c r="L55" s="357"/>
      <c r="M55" s="357"/>
      <c r="N55" s="358" t="n">
        <f aca="false">R55-J55-F55-B55</f>
        <v>594358</v>
      </c>
      <c r="O55" s="357"/>
      <c r="P55" s="357"/>
      <c r="Q55" s="357"/>
      <c r="R55" s="357" t="n">
        <f aca="false">SUM(R34:R54)</f>
        <v>863165</v>
      </c>
      <c r="S55" s="357"/>
      <c r="T55" s="359"/>
      <c r="U55" s="359"/>
      <c r="V55" s="360"/>
    </row>
    <row r="56" s="4" customFormat="true" ht="12" hidden="false" customHeight="true" outlineLevel="0" collapsed="false">
      <c r="A56" s="279"/>
      <c r="B56" s="280"/>
      <c r="C56" s="252"/>
      <c r="D56" s="252"/>
      <c r="E56" s="252"/>
      <c r="F56" s="281"/>
      <c r="G56" s="252"/>
      <c r="H56" s="252"/>
      <c r="I56" s="252"/>
      <c r="J56" s="280"/>
      <c r="K56" s="252"/>
      <c r="L56" s="252"/>
      <c r="M56" s="252"/>
      <c r="N56" s="281"/>
      <c r="O56" s="252"/>
      <c r="P56" s="252"/>
      <c r="Q56" s="252"/>
      <c r="R56" s="280"/>
      <c r="T56" s="43"/>
      <c r="U56" s="43"/>
      <c r="V56" s="25"/>
    </row>
    <row r="57" s="4" customFormat="true" ht="12" hidden="false" customHeight="true" outlineLevel="0" collapsed="false">
      <c r="A57" s="40"/>
      <c r="B57" s="41"/>
      <c r="D57" s="42"/>
      <c r="F57" s="41"/>
      <c r="H57" s="42"/>
      <c r="J57" s="41"/>
      <c r="L57" s="43"/>
      <c r="M57" s="43"/>
    </row>
    <row r="58" customFormat="false" ht="12" hidden="false" customHeight="true" outlineLevel="0" collapsed="false">
      <c r="A58" s="79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0"/>
      <c r="P58" s="0"/>
      <c r="Q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9"/>
      <c r="B59" s="80"/>
      <c r="C59" s="0"/>
      <c r="D59" s="81"/>
      <c r="E59" s="0"/>
      <c r="F59" s="80"/>
      <c r="G59" s="0"/>
      <c r="I59" s="0"/>
      <c r="J59" s="81"/>
      <c r="K59" s="0"/>
      <c r="L59" s="82"/>
      <c r="M59" s="82"/>
      <c r="N59" s="0"/>
      <c r="O59" s="0"/>
      <c r="P59" s="0"/>
      <c r="Q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9"/>
      <c r="B60" s="80"/>
      <c r="C60" s="0"/>
      <c r="D60" s="81"/>
      <c r="E60" s="0"/>
      <c r="F60" s="80"/>
      <c r="G60" s="0"/>
      <c r="H60" s="361"/>
      <c r="I60" s="0"/>
      <c r="J60" s="80"/>
      <c r="K60" s="0"/>
      <c r="L60" s="82"/>
      <c r="M60" s="82"/>
      <c r="N60" s="0"/>
      <c r="O60" s="0"/>
      <c r="P60" s="0"/>
      <c r="Q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9"/>
      <c r="B61" s="80"/>
      <c r="C61" s="0"/>
      <c r="D61" s="81"/>
      <c r="E61" s="0"/>
      <c r="F61" s="80"/>
      <c r="G61" s="0"/>
      <c r="H61" s="81"/>
      <c r="I61" s="0"/>
      <c r="J61" s="80"/>
      <c r="K61" s="0"/>
      <c r="L61" s="82"/>
      <c r="M61" s="82"/>
      <c r="N61" s="0"/>
      <c r="O61" s="0"/>
      <c r="P61" s="0"/>
      <c r="Q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9"/>
      <c r="B62" s="80"/>
      <c r="C62" s="0"/>
      <c r="D62" s="81"/>
      <c r="E62" s="0"/>
      <c r="F62" s="80"/>
      <c r="G62" s="0"/>
      <c r="H62" s="81"/>
      <c r="I62" s="0"/>
      <c r="J62" s="80"/>
      <c r="K62" s="0"/>
      <c r="L62" s="82"/>
      <c r="M62" s="82"/>
      <c r="N62" s="0"/>
      <c r="O62" s="0"/>
      <c r="P62" s="0"/>
      <c r="Q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9"/>
      <c r="B63" s="80"/>
      <c r="C63" s="0"/>
      <c r="D63" s="81"/>
      <c r="E63" s="0"/>
      <c r="F63" s="80"/>
      <c r="G63" s="0"/>
      <c r="H63" s="81"/>
      <c r="I63" s="0"/>
      <c r="J63" s="80"/>
      <c r="K63" s="0"/>
      <c r="L63" s="82"/>
      <c r="M63" s="82"/>
      <c r="N63" s="0"/>
      <c r="O63" s="0"/>
      <c r="P63" s="0"/>
      <c r="Q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9"/>
      <c r="B64" s="80"/>
      <c r="C64" s="0"/>
      <c r="D64" s="81"/>
      <c r="E64" s="0"/>
      <c r="F64" s="80"/>
      <c r="G64" s="0"/>
      <c r="H64" s="81"/>
      <c r="I64" s="0"/>
      <c r="J64" s="80"/>
      <c r="K64" s="0"/>
      <c r="L64" s="82"/>
      <c r="M64" s="82"/>
      <c r="N64" s="0"/>
      <c r="O64" s="0"/>
      <c r="P64" s="0"/>
      <c r="Q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9"/>
      <c r="B65" s="80"/>
      <c r="C65" s="0"/>
      <c r="D65" s="81"/>
      <c r="E65" s="0"/>
      <c r="F65" s="80"/>
      <c r="G65" s="0"/>
      <c r="H65" s="81"/>
      <c r="I65" s="0"/>
      <c r="J65" s="80"/>
      <c r="K65" s="0"/>
      <c r="L65" s="82"/>
      <c r="M65" s="82"/>
      <c r="N65" s="0"/>
      <c r="O65" s="0"/>
      <c r="P65" s="0"/>
      <c r="Q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9"/>
      <c r="B66" s="80"/>
      <c r="C66" s="0"/>
      <c r="D66" s="81"/>
      <c r="E66" s="0"/>
      <c r="F66" s="80"/>
      <c r="G66" s="0"/>
      <c r="H66" s="81"/>
      <c r="I66" s="0"/>
      <c r="J66" s="80"/>
      <c r="K66" s="0"/>
      <c r="L66" s="82"/>
      <c r="M66" s="82"/>
      <c r="N66" s="0"/>
      <c r="O66" s="0"/>
      <c r="P66" s="0"/>
      <c r="Q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9"/>
      <c r="B67" s="80"/>
      <c r="C67" s="0"/>
      <c r="D67" s="81"/>
      <c r="E67" s="0"/>
      <c r="F67" s="80"/>
      <c r="G67" s="0"/>
      <c r="H67" s="81"/>
      <c r="I67" s="0"/>
      <c r="J67" s="80"/>
      <c r="K67" s="0"/>
      <c r="L67" s="82"/>
      <c r="M67" s="82"/>
      <c r="N67" s="0"/>
      <c r="O67" s="0"/>
      <c r="P67" s="0"/>
      <c r="Q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9"/>
      <c r="B68" s="80"/>
      <c r="C68" s="0"/>
      <c r="D68" s="81"/>
      <c r="E68" s="0"/>
      <c r="F68" s="80"/>
      <c r="G68" s="0"/>
      <c r="H68" s="81"/>
      <c r="I68" s="0"/>
      <c r="J68" s="80"/>
      <c r="K68" s="0"/>
      <c r="L68" s="82"/>
      <c r="M68" s="82"/>
      <c r="N68" s="0"/>
      <c r="O68" s="0"/>
      <c r="P68" s="0"/>
      <c r="Q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9"/>
      <c r="B69" s="80"/>
      <c r="C69" s="0"/>
      <c r="D69" s="81"/>
      <c r="E69" s="0"/>
      <c r="F69" s="80"/>
      <c r="G69" s="0"/>
      <c r="H69" s="81"/>
      <c r="I69" s="0"/>
      <c r="J69" s="80"/>
      <c r="K69" s="0"/>
      <c r="L69" s="82"/>
      <c r="M69" s="82"/>
      <c r="N69" s="0"/>
      <c r="O69" s="0"/>
      <c r="P69" s="0"/>
      <c r="Q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9"/>
      <c r="B70" s="80"/>
      <c r="C70" s="0"/>
      <c r="D70" s="81"/>
      <c r="E70" s="0"/>
      <c r="F70" s="80"/>
      <c r="G70" s="0"/>
      <c r="H70" s="81"/>
      <c r="I70" s="0"/>
      <c r="J70" s="80"/>
      <c r="K70" s="0"/>
      <c r="L70" s="82"/>
      <c r="M70" s="82"/>
      <c r="N70" s="0"/>
      <c r="O70" s="0"/>
      <c r="P70" s="0"/>
      <c r="Q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9"/>
      <c r="B71" s="80"/>
      <c r="C71" s="0"/>
      <c r="D71" s="81"/>
      <c r="E71" s="0"/>
      <c r="F71" s="80"/>
      <c r="G71" s="0"/>
      <c r="H71" s="81"/>
      <c r="I71" s="0"/>
      <c r="J71" s="80"/>
      <c r="K71" s="0"/>
      <c r="L71" s="82"/>
      <c r="M71" s="82"/>
      <c r="N71" s="0"/>
      <c r="O71" s="0"/>
      <c r="P71" s="0"/>
      <c r="Q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9"/>
      <c r="B72" s="80"/>
      <c r="C72" s="0"/>
      <c r="D72" s="81"/>
      <c r="E72" s="0"/>
      <c r="F72" s="80"/>
      <c r="G72" s="0"/>
      <c r="H72" s="81"/>
      <c r="I72" s="0"/>
      <c r="J72" s="80"/>
      <c r="K72" s="0"/>
      <c r="L72" s="82"/>
      <c r="M72" s="82"/>
      <c r="N72" s="0"/>
      <c r="O72" s="0"/>
      <c r="P72" s="0"/>
      <c r="Q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9"/>
      <c r="B73" s="80"/>
      <c r="C73" s="0"/>
      <c r="D73" s="81"/>
      <c r="E73" s="0"/>
      <c r="F73" s="80"/>
      <c r="G73" s="0"/>
      <c r="H73" s="81"/>
      <c r="I73" s="0"/>
      <c r="J73" s="80"/>
      <c r="K73" s="0"/>
      <c r="L73" s="82"/>
      <c r="M73" s="82"/>
      <c r="N73" s="0"/>
      <c r="O73" s="0"/>
      <c r="P73" s="0"/>
      <c r="Q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9"/>
      <c r="B74" s="80"/>
      <c r="C74" s="0"/>
      <c r="D74" s="81"/>
      <c r="E74" s="0"/>
      <c r="F74" s="80"/>
      <c r="G74" s="0"/>
      <c r="H74" s="81"/>
      <c r="I74" s="0"/>
      <c r="J74" s="80"/>
      <c r="K74" s="0"/>
      <c r="L74" s="82"/>
      <c r="M74" s="82"/>
      <c r="N74" s="0"/>
      <c r="O74" s="0"/>
      <c r="P74" s="0"/>
      <c r="Q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9"/>
      <c r="B75" s="80"/>
      <c r="C75" s="0"/>
      <c r="D75" s="81"/>
      <c r="E75" s="0"/>
      <c r="F75" s="80"/>
      <c r="G75" s="0"/>
      <c r="H75" s="81"/>
      <c r="I75" s="0"/>
      <c r="J75" s="80"/>
      <c r="K75" s="0"/>
      <c r="L75" s="82"/>
      <c r="M75" s="82"/>
      <c r="N75" s="0"/>
      <c r="O75" s="0"/>
      <c r="P75" s="0"/>
      <c r="Q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9"/>
      <c r="B76" s="80"/>
      <c r="C76" s="0"/>
      <c r="D76" s="81"/>
      <c r="E76" s="0"/>
      <c r="F76" s="80"/>
      <c r="G76" s="0"/>
      <c r="H76" s="81"/>
      <c r="I76" s="0"/>
      <c r="J76" s="80"/>
      <c r="K76" s="0"/>
      <c r="L76" s="82"/>
      <c r="M76" s="82"/>
      <c r="N76" s="0"/>
      <c r="O76" s="0"/>
      <c r="P76" s="0"/>
      <c r="Q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9"/>
      <c r="B77" s="80"/>
      <c r="C77" s="0"/>
      <c r="D77" s="81"/>
      <c r="E77" s="0"/>
      <c r="F77" s="80"/>
      <c r="G77" s="0"/>
      <c r="H77" s="81"/>
      <c r="I77" s="0"/>
      <c r="J77" s="80"/>
      <c r="K77" s="0"/>
      <c r="L77" s="82"/>
      <c r="M77" s="82"/>
      <c r="N77" s="0"/>
      <c r="O77" s="0"/>
      <c r="P77" s="0"/>
      <c r="Q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9"/>
      <c r="B78" s="80"/>
      <c r="C78" s="0"/>
      <c r="D78" s="81"/>
      <c r="E78" s="0"/>
      <c r="F78" s="80"/>
      <c r="G78" s="0"/>
      <c r="H78" s="81"/>
      <c r="I78" s="0"/>
      <c r="J78" s="80"/>
      <c r="K78" s="0"/>
      <c r="L78" s="82"/>
      <c r="M78" s="82"/>
      <c r="N78" s="0"/>
      <c r="O78" s="0"/>
      <c r="P78" s="0"/>
      <c r="Q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9"/>
      <c r="B79" s="80"/>
      <c r="C79" s="0"/>
      <c r="D79" s="81"/>
      <c r="E79" s="0"/>
      <c r="F79" s="80"/>
      <c r="G79" s="0"/>
      <c r="H79" s="81"/>
      <c r="I79" s="0"/>
      <c r="J79" s="80"/>
      <c r="K79" s="0"/>
      <c r="L79" s="82"/>
      <c r="M79" s="82"/>
      <c r="N79" s="0"/>
      <c r="O79" s="0"/>
      <c r="P79" s="0"/>
      <c r="Q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9"/>
      <c r="B80" s="80"/>
      <c r="C80" s="0"/>
      <c r="D80" s="81"/>
      <c r="E80" s="0"/>
      <c r="F80" s="80"/>
      <c r="G80" s="0"/>
      <c r="H80" s="81"/>
      <c r="I80" s="0"/>
      <c r="J80" s="80"/>
      <c r="K80" s="0"/>
      <c r="L80" s="82"/>
      <c r="M80" s="82"/>
      <c r="N80" s="0"/>
      <c r="O80" s="0"/>
      <c r="P80" s="0"/>
      <c r="Q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9"/>
      <c r="B81" s="80"/>
      <c r="C81" s="0"/>
      <c r="D81" s="81"/>
      <c r="E81" s="0"/>
      <c r="F81" s="80"/>
      <c r="G81" s="0"/>
      <c r="H81" s="81"/>
      <c r="I81" s="0"/>
      <c r="J81" s="80"/>
      <c r="K81" s="0"/>
      <c r="L81" s="82"/>
      <c r="M81" s="82"/>
      <c r="N81" s="0"/>
      <c r="O81" s="0"/>
      <c r="P81" s="0"/>
      <c r="Q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9"/>
      <c r="B82" s="80"/>
      <c r="C82" s="0"/>
      <c r="D82" s="81"/>
      <c r="E82" s="0"/>
      <c r="F82" s="80"/>
      <c r="G82" s="0"/>
      <c r="H82" s="81"/>
      <c r="I82" s="0"/>
      <c r="J82" s="80"/>
      <c r="K82" s="0"/>
      <c r="L82" s="82"/>
      <c r="M82" s="82"/>
      <c r="N82" s="0"/>
      <c r="O82" s="0"/>
      <c r="P82" s="0"/>
      <c r="Q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9"/>
      <c r="B83" s="80"/>
      <c r="C83" s="0"/>
      <c r="D83" s="81"/>
      <c r="E83" s="0"/>
      <c r="F83" s="80"/>
      <c r="G83" s="0"/>
      <c r="H83" s="81"/>
      <c r="I83" s="0"/>
      <c r="J83" s="80"/>
      <c r="K83" s="0"/>
      <c r="L83" s="82"/>
      <c r="M83" s="82"/>
      <c r="N83" s="0"/>
      <c r="O83" s="0"/>
      <c r="P83" s="0"/>
      <c r="Q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9"/>
      <c r="B84" s="80"/>
      <c r="C84" s="0"/>
      <c r="D84" s="81"/>
      <c r="E84" s="0"/>
      <c r="F84" s="80"/>
      <c r="G84" s="0"/>
      <c r="H84" s="81"/>
      <c r="I84" s="0"/>
      <c r="J84" s="80"/>
      <c r="K84" s="0"/>
      <c r="L84" s="82"/>
      <c r="M84" s="82"/>
      <c r="N84" s="0"/>
      <c r="O84" s="0"/>
      <c r="P84" s="0"/>
      <c r="Q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9"/>
      <c r="B85" s="80"/>
      <c r="C85" s="0"/>
      <c r="D85" s="81"/>
      <c r="E85" s="0"/>
      <c r="F85" s="80"/>
      <c r="G85" s="0"/>
      <c r="H85" s="81"/>
      <c r="I85" s="0"/>
      <c r="J85" s="80"/>
      <c r="K85" s="0"/>
      <c r="L85" s="82"/>
      <c r="M85" s="82"/>
      <c r="N85" s="0"/>
      <c r="O85" s="0"/>
      <c r="P85" s="0"/>
      <c r="Q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9"/>
      <c r="B86" s="80"/>
      <c r="C86" s="0"/>
      <c r="D86" s="81"/>
      <c r="E86" s="0"/>
      <c r="F86" s="80"/>
      <c r="G86" s="0"/>
      <c r="H86" s="81"/>
      <c r="I86" s="0"/>
      <c r="J86" s="80"/>
      <c r="K86" s="0"/>
      <c r="L86" s="82"/>
      <c r="M86" s="82"/>
      <c r="N86" s="0"/>
      <c r="O86" s="0"/>
      <c r="P86" s="0"/>
      <c r="Q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9"/>
      <c r="B87" s="80"/>
      <c r="C87" s="0"/>
      <c r="D87" s="81"/>
      <c r="E87" s="0"/>
      <c r="F87" s="80"/>
      <c r="G87" s="0"/>
      <c r="H87" s="81"/>
      <c r="I87" s="0"/>
      <c r="J87" s="80"/>
      <c r="K87" s="0"/>
      <c r="L87" s="82"/>
      <c r="M87" s="82"/>
      <c r="N87" s="0"/>
      <c r="O87" s="0"/>
      <c r="P87" s="0"/>
      <c r="Q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9"/>
      <c r="B88" s="80"/>
      <c r="C88" s="0"/>
      <c r="D88" s="81"/>
      <c r="E88" s="0"/>
      <c r="F88" s="80"/>
      <c r="G88" s="0"/>
      <c r="H88" s="81"/>
      <c r="I88" s="0"/>
      <c r="J88" s="80"/>
      <c r="K88" s="0"/>
      <c r="L88" s="82"/>
      <c r="M88" s="82"/>
      <c r="N88" s="0"/>
      <c r="O88" s="0"/>
      <c r="P88" s="0"/>
      <c r="Q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9"/>
      <c r="B89" s="80"/>
      <c r="C89" s="0"/>
      <c r="D89" s="81"/>
      <c r="E89" s="0"/>
      <c r="F89" s="80"/>
      <c r="G89" s="0"/>
      <c r="H89" s="81"/>
      <c r="I89" s="0"/>
      <c r="J89" s="80"/>
      <c r="K89" s="0"/>
      <c r="L89" s="82"/>
      <c r="M89" s="82"/>
      <c r="N89" s="0"/>
      <c r="O89" s="0"/>
      <c r="P89" s="0"/>
      <c r="Q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9"/>
      <c r="B90" s="80"/>
      <c r="C90" s="0"/>
      <c r="D90" s="81"/>
      <c r="E90" s="0"/>
      <c r="F90" s="80"/>
      <c r="G90" s="0"/>
      <c r="H90" s="81"/>
      <c r="I90" s="0"/>
      <c r="J90" s="80"/>
      <c r="K90" s="0"/>
      <c r="L90" s="82"/>
      <c r="M90" s="82"/>
      <c r="N90" s="0"/>
      <c r="O90" s="0"/>
      <c r="P90" s="0"/>
      <c r="Q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9"/>
      <c r="B91" s="80"/>
      <c r="C91" s="0"/>
      <c r="D91" s="81"/>
      <c r="E91" s="0"/>
      <c r="F91" s="80"/>
      <c r="G91" s="0"/>
      <c r="H91" s="81"/>
      <c r="I91" s="0"/>
      <c r="J91" s="80"/>
      <c r="K91" s="0"/>
      <c r="L91" s="82"/>
      <c r="M91" s="82"/>
      <c r="N91" s="0"/>
      <c r="O91" s="0"/>
      <c r="P91" s="0"/>
      <c r="Q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9"/>
      <c r="B92" s="80"/>
      <c r="C92" s="0"/>
      <c r="D92" s="81"/>
      <c r="E92" s="0"/>
      <c r="F92" s="80"/>
      <c r="G92" s="0"/>
      <c r="H92" s="81"/>
      <c r="I92" s="0"/>
      <c r="J92" s="80"/>
      <c r="K92" s="0"/>
      <c r="L92" s="82"/>
      <c r="M92" s="82"/>
      <c r="N92" s="0"/>
      <c r="O92" s="0"/>
      <c r="P92" s="0"/>
      <c r="Q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9"/>
      <c r="B93" s="80"/>
      <c r="C93" s="0"/>
      <c r="D93" s="81"/>
      <c r="E93" s="0"/>
      <c r="F93" s="80"/>
      <c r="G93" s="0"/>
      <c r="H93" s="81"/>
      <c r="I93" s="0"/>
      <c r="J93" s="80"/>
      <c r="K93" s="0"/>
      <c r="L93" s="82"/>
      <c r="M93" s="82"/>
      <c r="N93" s="0"/>
      <c r="O93" s="0"/>
      <c r="P93" s="0"/>
      <c r="Q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9"/>
      <c r="B94" s="80"/>
      <c r="C94" s="0"/>
      <c r="D94" s="81"/>
      <c r="E94" s="0"/>
      <c r="F94" s="80"/>
      <c r="G94" s="0"/>
      <c r="H94" s="81"/>
      <c r="I94" s="0"/>
      <c r="J94" s="80"/>
      <c r="K94" s="0"/>
      <c r="L94" s="82"/>
      <c r="M94" s="82"/>
      <c r="N94" s="0"/>
      <c r="O94" s="0"/>
      <c r="P94" s="0"/>
      <c r="Q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9"/>
      <c r="B95" s="80"/>
      <c r="C95" s="0"/>
      <c r="D95" s="81"/>
      <c r="E95" s="0"/>
      <c r="F95" s="80"/>
      <c r="G95" s="0"/>
      <c r="H95" s="81"/>
      <c r="I95" s="0"/>
      <c r="J95" s="80"/>
      <c r="K95" s="0"/>
      <c r="L95" s="82"/>
      <c r="M95" s="82"/>
      <c r="N95" s="0"/>
      <c r="O95" s="0"/>
      <c r="P95" s="0"/>
      <c r="Q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9"/>
      <c r="B96" s="80"/>
      <c r="C96" s="0"/>
      <c r="D96" s="81"/>
      <c r="E96" s="0"/>
      <c r="F96" s="80"/>
      <c r="G96" s="0"/>
      <c r="H96" s="81"/>
      <c r="I96" s="0"/>
      <c r="J96" s="80"/>
      <c r="K96" s="0"/>
      <c r="L96" s="82"/>
      <c r="M96" s="82"/>
      <c r="N96" s="0"/>
      <c r="O96" s="0"/>
      <c r="P96" s="0"/>
      <c r="Q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9"/>
      <c r="B97" s="80"/>
      <c r="C97" s="0"/>
      <c r="D97" s="81"/>
      <c r="E97" s="0"/>
      <c r="F97" s="80"/>
      <c r="G97" s="0"/>
      <c r="H97" s="81"/>
      <c r="I97" s="0"/>
      <c r="J97" s="80"/>
      <c r="K97" s="0"/>
      <c r="L97" s="82"/>
      <c r="M97" s="82"/>
      <c r="N97" s="0"/>
      <c r="O97" s="0"/>
      <c r="P97" s="0"/>
      <c r="Q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9"/>
      <c r="B98" s="80"/>
      <c r="C98" s="0"/>
      <c r="D98" s="81"/>
      <c r="E98" s="0"/>
      <c r="F98" s="80"/>
      <c r="G98" s="0"/>
      <c r="H98" s="81"/>
      <c r="I98" s="0"/>
      <c r="J98" s="80"/>
      <c r="K98" s="0"/>
      <c r="L98" s="82"/>
      <c r="M98" s="82"/>
      <c r="N98" s="0"/>
      <c r="O98" s="0"/>
      <c r="P98" s="0"/>
      <c r="Q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9"/>
      <c r="B99" s="80"/>
      <c r="C99" s="0"/>
      <c r="D99" s="81"/>
      <c r="E99" s="0"/>
      <c r="F99" s="80"/>
      <c r="G99" s="0"/>
      <c r="H99" s="81"/>
      <c r="I99" s="0"/>
      <c r="J99" s="80"/>
      <c r="K99" s="0"/>
      <c r="L99" s="82"/>
      <c r="M99" s="82"/>
      <c r="N99" s="0"/>
      <c r="O99" s="0"/>
      <c r="P99" s="0"/>
      <c r="Q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9"/>
      <c r="B100" s="80"/>
      <c r="C100" s="0"/>
      <c r="D100" s="81"/>
      <c r="E100" s="0"/>
      <c r="F100" s="80"/>
      <c r="G100" s="0"/>
      <c r="H100" s="81"/>
      <c r="I100" s="0"/>
      <c r="J100" s="80"/>
      <c r="K100" s="0"/>
      <c r="L100" s="82"/>
      <c r="M100" s="82"/>
      <c r="N100" s="0"/>
      <c r="O100" s="0"/>
      <c r="P100" s="0"/>
      <c r="Q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9"/>
      <c r="B101" s="80"/>
      <c r="C101" s="0"/>
      <c r="D101" s="81"/>
      <c r="E101" s="0"/>
      <c r="F101" s="80"/>
      <c r="G101" s="0"/>
      <c r="H101" s="81"/>
      <c r="I101" s="0"/>
      <c r="J101" s="80"/>
      <c r="K101" s="0"/>
      <c r="L101" s="82"/>
      <c r="M101" s="82"/>
      <c r="N101" s="0"/>
      <c r="O101" s="0"/>
      <c r="P101" s="0"/>
      <c r="Q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9"/>
      <c r="B102" s="80"/>
      <c r="C102" s="0"/>
      <c r="D102" s="81"/>
      <c r="E102" s="0"/>
      <c r="F102" s="80"/>
      <c r="G102" s="0"/>
      <c r="H102" s="81"/>
      <c r="I102" s="0"/>
      <c r="J102" s="80"/>
      <c r="K102" s="0"/>
      <c r="L102" s="82"/>
      <c r="M102" s="82"/>
      <c r="N102" s="0"/>
      <c r="O102" s="0"/>
      <c r="P102" s="0"/>
      <c r="Q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9"/>
      <c r="B103" s="80"/>
      <c r="C103" s="0"/>
      <c r="D103" s="81"/>
      <c r="E103" s="0"/>
      <c r="F103" s="80"/>
      <c r="G103" s="0"/>
      <c r="H103" s="81"/>
      <c r="I103" s="0"/>
      <c r="J103" s="80"/>
      <c r="K103" s="0"/>
      <c r="L103" s="82"/>
      <c r="M103" s="82"/>
      <c r="N103" s="0"/>
      <c r="O103" s="0"/>
      <c r="P103" s="0"/>
      <c r="Q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9"/>
      <c r="B104" s="80"/>
      <c r="C104" s="0"/>
      <c r="D104" s="81"/>
      <c r="E104" s="0"/>
      <c r="F104" s="80"/>
      <c r="G104" s="0"/>
      <c r="H104" s="81"/>
      <c r="I104" s="0"/>
      <c r="J104" s="80"/>
      <c r="K104" s="0"/>
      <c r="L104" s="82"/>
      <c r="M104" s="82"/>
      <c r="N104" s="0"/>
      <c r="O104" s="0"/>
      <c r="P104" s="0"/>
      <c r="Q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9"/>
      <c r="B105" s="80"/>
      <c r="C105" s="0"/>
      <c r="D105" s="81"/>
      <c r="E105" s="0"/>
      <c r="F105" s="80"/>
      <c r="G105" s="0"/>
      <c r="H105" s="81"/>
      <c r="I105" s="0"/>
      <c r="J105" s="80"/>
      <c r="K105" s="0"/>
      <c r="L105" s="82"/>
      <c r="M105" s="82"/>
      <c r="N105" s="0"/>
      <c r="O105" s="0"/>
      <c r="P105" s="0"/>
      <c r="Q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9"/>
      <c r="B106" s="80"/>
      <c r="C106" s="0"/>
      <c r="D106" s="81"/>
      <c r="E106" s="0"/>
      <c r="F106" s="80"/>
      <c r="G106" s="0"/>
      <c r="H106" s="81"/>
      <c r="I106" s="0"/>
      <c r="J106" s="80"/>
      <c r="K106" s="0"/>
      <c r="L106" s="82"/>
      <c r="M106" s="82"/>
      <c r="N106" s="0"/>
      <c r="O106" s="0"/>
      <c r="P106" s="0"/>
      <c r="Q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9"/>
      <c r="B107" s="80"/>
      <c r="C107" s="0"/>
      <c r="D107" s="81"/>
      <c r="E107" s="0"/>
      <c r="F107" s="80"/>
      <c r="G107" s="0"/>
      <c r="H107" s="81"/>
      <c r="I107" s="0"/>
      <c r="J107" s="80"/>
      <c r="K107" s="0"/>
      <c r="L107" s="82"/>
      <c r="M107" s="82"/>
      <c r="N107" s="0"/>
      <c r="O107" s="0"/>
      <c r="P107" s="0"/>
      <c r="Q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9"/>
      <c r="B108" s="80"/>
      <c r="C108" s="0"/>
      <c r="D108" s="81"/>
      <c r="E108" s="0"/>
      <c r="F108" s="80"/>
      <c r="G108" s="0"/>
      <c r="H108" s="81"/>
      <c r="I108" s="0"/>
      <c r="J108" s="80"/>
      <c r="K108" s="0"/>
      <c r="L108" s="82"/>
      <c r="M108" s="82"/>
      <c r="N108" s="0"/>
      <c r="O108" s="0"/>
      <c r="P108" s="0"/>
      <c r="Q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9"/>
      <c r="B109" s="80"/>
      <c r="C109" s="0"/>
      <c r="D109" s="81"/>
      <c r="E109" s="0"/>
      <c r="F109" s="80"/>
      <c r="G109" s="0"/>
      <c r="H109" s="81"/>
      <c r="I109" s="0"/>
      <c r="J109" s="80"/>
      <c r="K109" s="0"/>
      <c r="L109" s="82"/>
      <c r="M109" s="82"/>
      <c r="N109" s="0"/>
      <c r="O109" s="0"/>
      <c r="P109" s="0"/>
      <c r="Q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9"/>
      <c r="B110" s="80"/>
      <c r="C110" s="0"/>
      <c r="D110" s="81"/>
      <c r="E110" s="0"/>
      <c r="F110" s="80"/>
      <c r="G110" s="0"/>
      <c r="H110" s="81"/>
      <c r="I110" s="0"/>
      <c r="J110" s="80"/>
      <c r="K110" s="0"/>
      <c r="L110" s="82"/>
      <c r="M110" s="82"/>
      <c r="N110" s="0"/>
      <c r="O110" s="0"/>
      <c r="P110" s="0"/>
      <c r="Q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9"/>
      <c r="B111" s="80"/>
      <c r="C111" s="0"/>
      <c r="D111" s="81"/>
      <c r="E111" s="0"/>
      <c r="F111" s="80"/>
      <c r="G111" s="0"/>
      <c r="H111" s="81"/>
      <c r="I111" s="0"/>
      <c r="J111" s="80"/>
      <c r="K111" s="0"/>
      <c r="L111" s="82"/>
      <c r="M111" s="82"/>
      <c r="N111" s="0"/>
      <c r="O111" s="0"/>
      <c r="P111" s="0"/>
      <c r="Q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9"/>
      <c r="B112" s="80"/>
      <c r="C112" s="0"/>
      <c r="D112" s="81"/>
      <c r="E112" s="0"/>
      <c r="F112" s="80"/>
      <c r="G112" s="0"/>
      <c r="H112" s="81"/>
      <c r="I112" s="0"/>
      <c r="J112" s="80"/>
      <c r="K112" s="0"/>
      <c r="L112" s="82"/>
      <c r="M112" s="82"/>
      <c r="N112" s="0"/>
      <c r="O112" s="0"/>
      <c r="P112" s="0"/>
      <c r="Q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9"/>
      <c r="B113" s="80"/>
      <c r="C113" s="0"/>
      <c r="D113" s="81"/>
      <c r="E113" s="0"/>
      <c r="F113" s="80"/>
      <c r="G113" s="0"/>
      <c r="H113" s="81"/>
      <c r="I113" s="0"/>
      <c r="J113" s="80"/>
      <c r="K113" s="0"/>
      <c r="L113" s="82"/>
      <c r="M113" s="82"/>
      <c r="N113" s="0"/>
      <c r="O113" s="0"/>
      <c r="P113" s="0"/>
      <c r="Q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9"/>
      <c r="B114" s="80"/>
      <c r="C114" s="0"/>
      <c r="D114" s="81"/>
      <c r="E114" s="0"/>
      <c r="F114" s="80"/>
      <c r="G114" s="0"/>
      <c r="H114" s="81"/>
      <c r="I114" s="0"/>
      <c r="J114" s="80"/>
      <c r="K114" s="0"/>
      <c r="L114" s="82"/>
      <c r="M114" s="82"/>
      <c r="N114" s="0"/>
      <c r="O114" s="0"/>
      <c r="P114" s="0"/>
      <c r="Q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9"/>
      <c r="B115" s="80"/>
      <c r="C115" s="0"/>
      <c r="D115" s="81"/>
      <c r="E115" s="0"/>
      <c r="F115" s="80"/>
      <c r="G115" s="0"/>
      <c r="H115" s="81"/>
      <c r="I115" s="0"/>
      <c r="J115" s="80"/>
      <c r="K115" s="0"/>
      <c r="L115" s="82"/>
      <c r="M115" s="82"/>
      <c r="N115" s="0"/>
      <c r="O115" s="0"/>
      <c r="P115" s="0"/>
      <c r="Q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9"/>
      <c r="B116" s="80"/>
      <c r="C116" s="0"/>
      <c r="D116" s="81"/>
      <c r="E116" s="0"/>
      <c r="F116" s="80"/>
      <c r="G116" s="0"/>
      <c r="H116" s="81"/>
      <c r="I116" s="0"/>
      <c r="J116" s="80"/>
      <c r="K116" s="0"/>
      <c r="L116" s="82"/>
      <c r="M116" s="82"/>
      <c r="N116" s="0"/>
      <c r="O116" s="0"/>
      <c r="P116" s="0"/>
      <c r="Q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9"/>
      <c r="B117" s="80"/>
      <c r="C117" s="0"/>
      <c r="D117" s="81"/>
      <c r="E117" s="0"/>
      <c r="F117" s="80"/>
      <c r="G117" s="0"/>
      <c r="H117" s="81"/>
      <c r="I117" s="0"/>
      <c r="J117" s="80"/>
      <c r="K117" s="0"/>
      <c r="L117" s="82"/>
      <c r="M117" s="82"/>
      <c r="N117" s="0"/>
      <c r="O117" s="0"/>
      <c r="P117" s="0"/>
      <c r="Q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9"/>
      <c r="B118" s="80"/>
      <c r="C118" s="0"/>
      <c r="D118" s="81"/>
      <c r="E118" s="0"/>
      <c r="F118" s="80"/>
      <c r="G118" s="0"/>
      <c r="H118" s="81"/>
      <c r="I118" s="0"/>
      <c r="J118" s="80"/>
      <c r="K118" s="0"/>
      <c r="L118" s="82"/>
      <c r="M118" s="82"/>
      <c r="N118" s="0"/>
      <c r="O118" s="0"/>
      <c r="P118" s="0"/>
      <c r="Q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9"/>
      <c r="B119" s="80"/>
      <c r="C119" s="0"/>
      <c r="D119" s="81"/>
      <c r="E119" s="0"/>
      <c r="F119" s="80"/>
      <c r="G119" s="0"/>
      <c r="H119" s="81"/>
      <c r="I119" s="0"/>
      <c r="J119" s="80"/>
      <c r="K119" s="0"/>
      <c r="L119" s="82"/>
      <c r="M119" s="82"/>
      <c r="N119" s="0"/>
      <c r="O119" s="0"/>
      <c r="P119" s="0"/>
      <c r="Q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79"/>
      <c r="B120" s="80"/>
      <c r="C120" s="0"/>
      <c r="D120" s="81"/>
      <c r="E120" s="0"/>
      <c r="F120" s="80"/>
      <c r="G120" s="0"/>
      <c r="H120" s="81"/>
      <c r="I120" s="0"/>
      <c r="J120" s="80"/>
      <c r="K120" s="0"/>
      <c r="L120" s="82"/>
      <c r="M120" s="82"/>
      <c r="N120" s="0"/>
      <c r="O120" s="0"/>
      <c r="P120" s="0"/>
      <c r="Q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79"/>
      <c r="B121" s="80"/>
      <c r="C121" s="0"/>
      <c r="D121" s="81"/>
      <c r="E121" s="0"/>
      <c r="F121" s="80"/>
      <c r="G121" s="0"/>
      <c r="H121" s="81"/>
      <c r="I121" s="0"/>
      <c r="J121" s="80"/>
      <c r="K121" s="0"/>
      <c r="L121" s="82"/>
      <c r="M121" s="82"/>
      <c r="N121" s="0"/>
      <c r="O121" s="0"/>
      <c r="P121" s="0"/>
      <c r="Q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79"/>
      <c r="B122" s="80"/>
      <c r="C122" s="0"/>
      <c r="D122" s="81"/>
      <c r="E122" s="0"/>
      <c r="F122" s="80"/>
      <c r="G122" s="0"/>
      <c r="H122" s="81"/>
      <c r="I122" s="0"/>
      <c r="J122" s="80"/>
      <c r="K122" s="0"/>
      <c r="L122" s="82"/>
      <c r="M122" s="82"/>
      <c r="N122" s="0"/>
      <c r="O122" s="0"/>
      <c r="P122" s="0"/>
      <c r="Q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M123" s="82"/>
      <c r="N123" s="0"/>
      <c r="O123" s="0"/>
      <c r="P123" s="0"/>
      <c r="Q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printOptions headings="false" gridLines="false" gridLinesSet="true" horizontalCentered="false" verticalCentered="false"/>
  <pageMargins left="0.590277777777778" right="0.279861111111111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23.7"/>
    <col collapsed="false" customWidth="true" hidden="false" outlineLevel="0" max="2" min="2" style="22" width="7.14"/>
    <col collapsed="false" customWidth="true" hidden="false" outlineLevel="0" max="3" min="3" style="11" width="3.7"/>
    <col collapsed="false" customWidth="true" hidden="false" outlineLevel="0" max="4" min="4" style="33" width="5.85"/>
    <col collapsed="false" customWidth="true" hidden="false" outlineLevel="0" max="5" min="5" style="11" width="4.28"/>
    <col collapsed="false" customWidth="true" hidden="false" outlineLevel="0" max="6" min="6" style="11" width="2.84"/>
    <col collapsed="false" customWidth="true" hidden="false" outlineLevel="0" max="7" min="7" style="22" width="7.28"/>
    <col collapsed="false" customWidth="true" hidden="false" outlineLevel="0" max="8" min="8" style="11" width="2.84"/>
    <col collapsed="false" customWidth="true" hidden="false" outlineLevel="0" max="9" min="9" style="33" width="6.56"/>
    <col collapsed="false" customWidth="true" hidden="false" outlineLevel="0" max="10" min="10" style="11" width="3.14"/>
    <col collapsed="false" customWidth="true" hidden="false" outlineLevel="0" max="11" min="11" style="11" width="2.7"/>
    <col collapsed="false" customWidth="true" hidden="false" outlineLevel="0" max="12" min="12" style="22" width="7.42"/>
    <col collapsed="false" customWidth="true" hidden="false" outlineLevel="0" max="13" min="13" style="11" width="3.28"/>
    <col collapsed="false" customWidth="true" hidden="false" outlineLevel="0" max="14" min="14" style="33" width="5.99"/>
    <col collapsed="false" customWidth="true" hidden="false" outlineLevel="0" max="15" min="15" style="11" width="4.28"/>
    <col collapsed="false" customWidth="true" hidden="false" outlineLevel="0" max="16" min="16" style="11" width="5.99"/>
    <col collapsed="false" customWidth="true" hidden="false" outlineLevel="0" max="17" min="17" style="11" width="6.7"/>
    <col collapsed="false" customWidth="true" hidden="false" outlineLevel="0" max="18" min="18" style="11" width="8.28"/>
    <col collapsed="false" customWidth="true" hidden="false" outlineLevel="0" max="19" min="19" style="0" width="5.99"/>
    <col collapsed="false" customWidth="true" hidden="false" outlineLevel="0" max="20" min="20" style="0" width="6.7"/>
    <col collapsed="false" customWidth="true" hidden="false" outlineLevel="0" max="25" min="21" style="11" width="6.7"/>
    <col collapsed="false" customWidth="false" hidden="false" outlineLevel="0" max="257" min="26" style="11" width="9.14"/>
  </cols>
  <sheetData>
    <row r="1" s="1" customFormat="true" ht="15.75" hidden="false" customHeight="true" outlineLevel="0" collapsed="false">
      <c r="A1" s="35"/>
      <c r="B1" s="36"/>
      <c r="D1" s="37"/>
      <c r="G1" s="36"/>
      <c r="I1" s="37"/>
      <c r="L1" s="2" t="s">
        <v>522</v>
      </c>
      <c r="N1" s="37"/>
      <c r="S1" s="0"/>
      <c r="T1" s="0"/>
    </row>
    <row r="2" s="31" customFormat="true" ht="12.75" hidden="false" customHeight="true" outlineLevel="0" collapsed="false">
      <c r="A2" s="45" t="s">
        <v>45</v>
      </c>
      <c r="B2" s="46"/>
      <c r="D2" s="47"/>
      <c r="G2" s="46"/>
      <c r="I2" s="47"/>
      <c r="L2" s="46"/>
      <c r="N2" s="47"/>
      <c r="S2" s="50"/>
      <c r="T2" s="50"/>
    </row>
    <row r="3" s="31" customFormat="true" ht="12.75" hidden="false" customHeight="true" outlineLevel="0" collapsed="false">
      <c r="A3" s="45" t="s">
        <v>552</v>
      </c>
      <c r="B3" s="46"/>
      <c r="D3" s="47"/>
      <c r="G3" s="46"/>
      <c r="I3" s="47"/>
      <c r="L3" s="46"/>
      <c r="N3" s="47"/>
      <c r="S3" s="50"/>
      <c r="T3" s="50"/>
    </row>
    <row r="4" s="50" customFormat="true" ht="12.75" hidden="false" customHeight="true" outlineLevel="0" collapsed="false">
      <c r="A4" s="51" t="s">
        <v>553</v>
      </c>
      <c r="B4" s="52"/>
      <c r="D4" s="53"/>
      <c r="G4" s="52"/>
      <c r="I4" s="53"/>
      <c r="L4" s="52"/>
      <c r="N4" s="53"/>
    </row>
    <row r="5" s="55" customFormat="true" ht="12.75" hidden="false" customHeight="true" outlineLevel="0" collapsed="false">
      <c r="A5" s="56"/>
      <c r="B5" s="57"/>
      <c r="C5" s="8"/>
      <c r="D5" s="58"/>
      <c r="E5" s="8"/>
      <c r="F5" s="8"/>
      <c r="G5" s="57"/>
      <c r="H5" s="8"/>
      <c r="I5" s="58"/>
      <c r="J5" s="8"/>
      <c r="K5" s="8"/>
      <c r="L5" s="57"/>
      <c r="M5" s="8"/>
      <c r="N5" s="58"/>
      <c r="O5" s="8"/>
    </row>
    <row r="6" s="23" customFormat="true" ht="12" hidden="false" customHeight="true" outlineLevel="0" collapsed="false">
      <c r="A6" s="23" t="s">
        <v>48</v>
      </c>
      <c r="B6" s="60" t="s">
        <v>49</v>
      </c>
      <c r="C6" s="19"/>
      <c r="D6" s="61"/>
      <c r="E6" s="19"/>
      <c r="F6" s="19"/>
      <c r="G6" s="60"/>
      <c r="H6" s="19"/>
      <c r="I6" s="61"/>
      <c r="J6" s="19"/>
      <c r="K6" s="19"/>
      <c r="L6" s="60"/>
      <c r="M6" s="19"/>
      <c r="N6" s="61"/>
      <c r="O6" s="19"/>
    </row>
    <row r="7" s="23" customFormat="true" ht="12" hidden="false" customHeight="true" outlineLevel="0" collapsed="false">
      <c r="A7" s="64" t="s">
        <v>50</v>
      </c>
      <c r="B7" s="258" t="s">
        <v>408</v>
      </c>
      <c r="C7" s="258"/>
      <c r="D7" s="61"/>
      <c r="E7" s="19"/>
      <c r="G7" s="258" t="s">
        <v>409</v>
      </c>
      <c r="H7" s="258"/>
      <c r="I7" s="61"/>
      <c r="L7" s="258" t="s">
        <v>410</v>
      </c>
      <c r="M7" s="258"/>
      <c r="N7" s="61"/>
    </row>
    <row r="8" s="23" customFormat="true" ht="12" hidden="false" customHeight="true" outlineLevel="0" collapsed="false">
      <c r="A8" s="64" t="s">
        <v>51</v>
      </c>
      <c r="B8" s="67" t="s">
        <v>52</v>
      </c>
      <c r="D8" s="69" t="s">
        <v>53</v>
      </c>
      <c r="G8" s="67" t="s">
        <v>52</v>
      </c>
      <c r="I8" s="69" t="s">
        <v>53</v>
      </c>
      <c r="L8" s="67" t="s">
        <v>52</v>
      </c>
      <c r="N8" s="69" t="s">
        <v>53</v>
      </c>
    </row>
    <row r="9" s="23" customFormat="true" ht="12" hidden="false" customHeight="true" outlineLevel="0" collapsed="false">
      <c r="A9" s="19"/>
      <c r="B9" s="70" t="s">
        <v>54</v>
      </c>
      <c r="C9" s="14"/>
      <c r="D9" s="72" t="s">
        <v>55</v>
      </c>
      <c r="E9" s="19"/>
      <c r="F9" s="19"/>
      <c r="G9" s="70" t="s">
        <v>54</v>
      </c>
      <c r="H9" s="14"/>
      <c r="I9" s="72" t="s">
        <v>55</v>
      </c>
      <c r="L9" s="70" t="s">
        <v>54</v>
      </c>
      <c r="M9" s="14"/>
      <c r="N9" s="72" t="s">
        <v>55</v>
      </c>
    </row>
    <row r="10" s="111" customFormat="true" ht="12" hidden="false" customHeight="true" outlineLevel="0" collapsed="false">
      <c r="A10" s="200"/>
    </row>
    <row r="11" customFormat="false" ht="21" hidden="false" customHeight="true" outlineLevel="0" collapsed="false">
      <c r="A11" s="32" t="s">
        <v>56</v>
      </c>
      <c r="B11" s="22" t="n">
        <v>25534</v>
      </c>
      <c r="D11" s="34" t="n">
        <v>15.3515021433424</v>
      </c>
      <c r="G11" s="22" t="n">
        <v>24085</v>
      </c>
      <c r="I11" s="34" t="n">
        <v>14.0588152887063</v>
      </c>
      <c r="L11" s="22" t="n">
        <v>29168</v>
      </c>
      <c r="N11" s="34" t="n">
        <f aca="false">L11/$L$16*100</f>
        <v>15.923396496285</v>
      </c>
      <c r="S11" s="11"/>
      <c r="T11" s="11"/>
    </row>
    <row r="12" customFormat="false" ht="21" hidden="false" customHeight="true" outlineLevel="0" collapsed="false">
      <c r="A12" s="32" t="s">
        <v>57</v>
      </c>
      <c r="B12" s="22" t="n">
        <v>17358</v>
      </c>
      <c r="D12" s="34" t="n">
        <v>10.4359432209657</v>
      </c>
      <c r="G12" s="22" t="n">
        <v>15817</v>
      </c>
      <c r="I12" s="34" t="n">
        <v>9.23264610427514</v>
      </c>
      <c r="L12" s="22" t="n">
        <v>15081</v>
      </c>
      <c r="N12" s="34" t="n">
        <f aca="false">L12/$L$16*100</f>
        <v>8.2330205211353</v>
      </c>
      <c r="S12" s="11"/>
      <c r="T12" s="11"/>
    </row>
    <row r="13" customFormat="false" ht="21" hidden="false" customHeight="true" outlineLevel="0" collapsed="false">
      <c r="A13" s="32" t="s">
        <v>58</v>
      </c>
      <c r="B13" s="22" t="n">
        <v>13986</v>
      </c>
      <c r="D13" s="34" t="n">
        <v>8.40863589632596</v>
      </c>
      <c r="G13" s="22" t="n">
        <v>15159</v>
      </c>
      <c r="I13" s="34" t="n">
        <v>8.8485605547643</v>
      </c>
      <c r="L13" s="22" t="n">
        <v>13974</v>
      </c>
      <c r="N13" s="34" t="n">
        <f aca="false">L13/$L$16*100</f>
        <v>7.62868700764834</v>
      </c>
      <c r="S13" s="11"/>
      <c r="T13" s="11"/>
    </row>
    <row r="14" customFormat="false" ht="21" hidden="false" customHeight="true" outlineLevel="0" collapsed="false">
      <c r="A14" s="32" t="s">
        <v>59</v>
      </c>
      <c r="B14" s="22" t="n">
        <v>109451</v>
      </c>
      <c r="D14" s="34" t="n">
        <v>65.803918739366</v>
      </c>
      <c r="G14" s="22" t="n">
        <v>116255</v>
      </c>
      <c r="I14" s="34" t="n">
        <v>67.8599780522543</v>
      </c>
      <c r="L14" s="22" t="n">
        <v>124954</v>
      </c>
      <c r="N14" s="34" t="n">
        <f aca="false">L14/$L$16*100</f>
        <v>68.2148959749314</v>
      </c>
      <c r="S14" s="11"/>
      <c r="T14" s="11"/>
    </row>
    <row r="15" customFormat="false" ht="12" hidden="false" customHeight="true" outlineLevel="0" collapsed="false">
      <c r="D15" s="34"/>
      <c r="I15" s="34"/>
      <c r="N15" s="34"/>
      <c r="S15" s="11"/>
      <c r="T15" s="11"/>
    </row>
    <row r="16" customFormat="false" ht="12" hidden="false" customHeight="true" outlineLevel="0" collapsed="false">
      <c r="A16" s="206" t="s">
        <v>554</v>
      </c>
      <c r="B16" s="22" t="n">
        <v>166329</v>
      </c>
      <c r="D16" s="34" t="n">
        <v>100</v>
      </c>
      <c r="G16" s="22" t="n">
        <v>171316</v>
      </c>
      <c r="I16" s="34" t="n">
        <v>100</v>
      </c>
      <c r="L16" s="22" t="n">
        <f aca="false">SUM(L11:L15)</f>
        <v>183177</v>
      </c>
      <c r="N16" s="34" t="n">
        <f aca="false">L16/$L$16*100</f>
        <v>100</v>
      </c>
      <c r="S16" s="11"/>
      <c r="T16" s="11"/>
    </row>
    <row r="17" customFormat="false" ht="12" hidden="false" customHeight="true" outlineLevel="0" collapsed="false">
      <c r="A17" s="77"/>
      <c r="B17" s="26"/>
      <c r="C17" s="12"/>
      <c r="D17" s="309"/>
      <c r="E17" s="12"/>
      <c r="F17" s="12"/>
      <c r="G17" s="26"/>
      <c r="H17" s="12"/>
      <c r="I17" s="309"/>
      <c r="J17" s="12"/>
      <c r="K17" s="12"/>
      <c r="L17" s="12"/>
      <c r="M17" s="12"/>
      <c r="N17" s="12"/>
      <c r="O17" s="12"/>
      <c r="S17" s="11"/>
      <c r="T17" s="11"/>
    </row>
    <row r="18" customFormat="false" ht="12" hidden="false" customHeight="true" outlineLevel="0" collapsed="false">
      <c r="S18" s="11"/>
      <c r="T18" s="11"/>
    </row>
    <row r="19" customFormat="false" ht="12" hidden="false" customHeight="true" outlineLevel="0" collapsed="false">
      <c r="A19" s="32" t="s">
        <v>555</v>
      </c>
      <c r="S19" s="11"/>
      <c r="T19" s="11"/>
    </row>
    <row r="20" customFormat="false" ht="12" hidden="false" customHeight="true" outlineLevel="0" collapsed="false">
      <c r="A20" s="32" t="s">
        <v>556</v>
      </c>
      <c r="S20" s="11"/>
      <c r="T20" s="11"/>
    </row>
    <row r="21" customFormat="false" ht="12" hidden="false" customHeight="true" outlineLevel="0" collapsed="false">
      <c r="A21" s="32" t="s">
        <v>557</v>
      </c>
      <c r="S21" s="11"/>
      <c r="T21" s="11"/>
    </row>
    <row r="22" customFormat="false" ht="12" hidden="false" customHeight="true" outlineLevel="0" collapsed="false">
      <c r="A22" s="32" t="s">
        <v>558</v>
      </c>
      <c r="S22" s="11"/>
      <c r="T22" s="11"/>
    </row>
    <row r="23" customFormat="false" ht="12" hidden="false" customHeight="true" outlineLevel="0" collapsed="false">
      <c r="A23" s="32" t="s">
        <v>559</v>
      </c>
      <c r="S23" s="11"/>
      <c r="T23" s="11"/>
    </row>
    <row r="24" customFormat="false" ht="12" hidden="false" customHeight="true" outlineLevel="0" collapsed="false">
      <c r="B24" s="80"/>
      <c r="C24" s="0"/>
      <c r="D24" s="81"/>
      <c r="E24" s="0"/>
      <c r="F24" s="0"/>
      <c r="G24" s="80"/>
      <c r="H24" s="0"/>
      <c r="I24" s="81"/>
      <c r="J24" s="0"/>
      <c r="K24" s="0"/>
      <c r="L24" s="80"/>
      <c r="M24" s="0"/>
      <c r="N24" s="81"/>
      <c r="S24" s="11"/>
      <c r="T24" s="11"/>
    </row>
    <row r="25" customFormat="false" ht="12" hidden="false" customHeight="true" outlineLevel="0" collapsed="false">
      <c r="A25" s="79"/>
      <c r="B25" s="80"/>
      <c r="C25" s="0"/>
      <c r="D25" s="81"/>
      <c r="E25" s="0"/>
      <c r="F25" s="0"/>
      <c r="G25" s="80"/>
      <c r="H25" s="0"/>
      <c r="I25" s="81"/>
      <c r="J25" s="0"/>
      <c r="K25" s="0"/>
      <c r="L25" s="80"/>
      <c r="M25" s="0"/>
      <c r="N25" s="81"/>
      <c r="S25" s="11"/>
      <c r="T25" s="11"/>
    </row>
    <row r="26" customFormat="false" ht="12" hidden="false" customHeight="true" outlineLevel="0" collapsed="false">
      <c r="A26" s="79"/>
      <c r="B26" s="80"/>
      <c r="C26" s="0"/>
      <c r="D26" s="81"/>
      <c r="E26" s="0"/>
      <c r="F26" s="0"/>
      <c r="G26" s="80"/>
      <c r="H26" s="0"/>
      <c r="I26" s="81"/>
      <c r="J26" s="0"/>
      <c r="K26" s="0"/>
      <c r="L26" s="80"/>
      <c r="M26" s="0"/>
      <c r="N26" s="81"/>
      <c r="S26" s="11"/>
      <c r="T26" s="11"/>
    </row>
    <row r="27" customFormat="false" ht="12" hidden="false" customHeight="true" outlineLevel="0" collapsed="false">
      <c r="A27" s="79"/>
      <c r="B27" s="80"/>
      <c r="C27" s="0"/>
      <c r="D27" s="81"/>
      <c r="E27" s="0"/>
      <c r="F27" s="0"/>
      <c r="G27" s="80"/>
      <c r="H27" s="0"/>
      <c r="I27" s="81"/>
      <c r="J27" s="0"/>
      <c r="K27" s="0"/>
      <c r="L27" s="80"/>
      <c r="M27" s="0"/>
      <c r="N27" s="81"/>
      <c r="O27" s="0"/>
      <c r="P27" s="0"/>
      <c r="Q27" s="0"/>
      <c r="R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79"/>
      <c r="B28" s="80"/>
      <c r="C28" s="0"/>
      <c r="D28" s="81"/>
      <c r="E28" s="0"/>
      <c r="F28" s="0"/>
      <c r="G28" s="80"/>
      <c r="H28" s="0"/>
      <c r="I28" s="81"/>
      <c r="J28" s="0"/>
      <c r="K28" s="0"/>
      <c r="L28" s="80"/>
      <c r="M28" s="0"/>
      <c r="N28" s="81"/>
      <c r="O28" s="0"/>
      <c r="P28" s="0"/>
      <c r="Q28" s="0"/>
      <c r="R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79"/>
      <c r="B29" s="80"/>
      <c r="C29" s="0"/>
      <c r="D29" s="81"/>
      <c r="E29" s="0"/>
      <c r="F29" s="0"/>
      <c r="G29" s="80"/>
      <c r="H29" s="0"/>
      <c r="I29" s="81"/>
      <c r="J29" s="0"/>
      <c r="K29" s="0"/>
      <c r="L29" s="80"/>
      <c r="M29" s="0"/>
      <c r="N29" s="81"/>
      <c r="O29" s="0"/>
      <c r="P29" s="0"/>
      <c r="Q29" s="0"/>
      <c r="R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79"/>
      <c r="B30" s="80"/>
      <c r="C30" s="0"/>
      <c r="D30" s="81"/>
      <c r="E30" s="0"/>
      <c r="F30" s="0"/>
      <c r="G30" s="80"/>
      <c r="H30" s="0"/>
      <c r="I30" s="81"/>
      <c r="J30" s="0"/>
      <c r="K30" s="0"/>
      <c r="L30" s="80"/>
      <c r="M30" s="0"/>
      <c r="N30" s="81"/>
      <c r="O30" s="0"/>
      <c r="P30" s="0"/>
      <c r="Q30" s="0"/>
      <c r="R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79"/>
      <c r="B31" s="80"/>
      <c r="C31" s="0"/>
      <c r="D31" s="81"/>
      <c r="E31" s="0"/>
      <c r="F31" s="0"/>
      <c r="G31" s="80"/>
      <c r="H31" s="0"/>
      <c r="I31" s="81"/>
      <c r="J31" s="0"/>
      <c r="K31" s="0"/>
      <c r="L31" s="80"/>
      <c r="M31" s="0"/>
      <c r="N31" s="81"/>
      <c r="O31" s="0"/>
      <c r="P31" s="0"/>
      <c r="Q31" s="0"/>
      <c r="R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79"/>
      <c r="B32" s="80"/>
      <c r="C32" s="0"/>
      <c r="D32" s="81"/>
      <c r="E32" s="0"/>
      <c r="F32" s="0"/>
      <c r="G32" s="80"/>
      <c r="H32" s="0"/>
      <c r="I32" s="81"/>
      <c r="J32" s="0"/>
      <c r="K32" s="0"/>
      <c r="L32" s="80"/>
      <c r="M32" s="0"/>
      <c r="N32" s="81"/>
      <c r="O32" s="0"/>
      <c r="P32" s="0"/>
      <c r="Q32" s="0"/>
      <c r="R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79"/>
      <c r="B33" s="80"/>
      <c r="C33" s="0"/>
      <c r="D33" s="81"/>
      <c r="E33" s="0"/>
      <c r="F33" s="0"/>
      <c r="G33" s="80"/>
      <c r="H33" s="0"/>
      <c r="I33" s="81"/>
      <c r="J33" s="0"/>
      <c r="K33" s="0"/>
      <c r="L33" s="80"/>
      <c r="M33" s="0"/>
      <c r="N33" s="81"/>
      <c r="O33" s="0"/>
      <c r="P33" s="0"/>
      <c r="Q33" s="0"/>
      <c r="R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79"/>
      <c r="B34" s="80"/>
      <c r="C34" s="0"/>
      <c r="D34" s="81"/>
      <c r="E34" s="0"/>
      <c r="F34" s="0"/>
      <c r="G34" s="80"/>
      <c r="H34" s="0"/>
      <c r="I34" s="81"/>
      <c r="J34" s="0"/>
      <c r="K34" s="0"/>
      <c r="L34" s="80"/>
      <c r="M34" s="0"/>
      <c r="N34" s="81"/>
      <c r="O34" s="0"/>
      <c r="P34" s="0"/>
      <c r="Q34" s="0"/>
      <c r="R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9"/>
      <c r="B35" s="80"/>
      <c r="C35" s="0"/>
      <c r="D35" s="81"/>
      <c r="E35" s="0"/>
      <c r="F35" s="0"/>
      <c r="G35" s="80"/>
      <c r="H35" s="0"/>
      <c r="I35" s="81"/>
      <c r="J35" s="0"/>
      <c r="K35" s="0"/>
      <c r="L35" s="80"/>
      <c r="M35" s="0"/>
      <c r="N35" s="81"/>
      <c r="O35" s="0"/>
      <c r="P35" s="0"/>
      <c r="Q35" s="0"/>
      <c r="R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79"/>
      <c r="B36" s="80"/>
      <c r="C36" s="0"/>
      <c r="D36" s="81"/>
      <c r="E36" s="0"/>
      <c r="F36" s="0"/>
      <c r="G36" s="80"/>
      <c r="H36" s="0"/>
      <c r="I36" s="81"/>
      <c r="J36" s="0"/>
      <c r="K36" s="0"/>
      <c r="L36" s="80"/>
      <c r="M36" s="0"/>
      <c r="N36" s="81"/>
      <c r="O36" s="0"/>
      <c r="P36" s="0"/>
      <c r="Q36" s="0"/>
      <c r="R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79"/>
      <c r="B37" s="80"/>
      <c r="C37" s="0"/>
      <c r="D37" s="81"/>
      <c r="E37" s="0"/>
      <c r="F37" s="0"/>
      <c r="G37" s="80"/>
      <c r="H37" s="0"/>
      <c r="I37" s="81"/>
      <c r="J37" s="0"/>
      <c r="K37" s="0"/>
      <c r="L37" s="80"/>
      <c r="M37" s="0"/>
      <c r="N37" s="81"/>
      <c r="O37" s="0"/>
      <c r="P37" s="0"/>
      <c r="Q37" s="0"/>
      <c r="R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79"/>
      <c r="B38" s="80"/>
      <c r="C38" s="0"/>
      <c r="D38" s="81"/>
      <c r="E38" s="0"/>
      <c r="F38" s="0"/>
      <c r="G38" s="80"/>
      <c r="H38" s="0"/>
      <c r="I38" s="81"/>
      <c r="J38" s="0"/>
      <c r="K38" s="0"/>
      <c r="L38" s="80"/>
      <c r="M38" s="0"/>
      <c r="N38" s="81"/>
      <c r="O38" s="0"/>
      <c r="P38" s="0"/>
      <c r="Q38" s="0"/>
      <c r="R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79"/>
      <c r="B39" s="238"/>
      <c r="C39" s="142"/>
      <c r="D39" s="291"/>
      <c r="E39" s="0"/>
      <c r="F39" s="0"/>
      <c r="G39" s="80"/>
      <c r="H39" s="0"/>
      <c r="I39" s="81"/>
      <c r="J39" s="0"/>
      <c r="K39" s="0"/>
      <c r="L39" s="80"/>
      <c r="M39" s="0"/>
      <c r="N39" s="81"/>
      <c r="O39" s="0"/>
      <c r="P39" s="0"/>
      <c r="Q39" s="0"/>
      <c r="R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79"/>
      <c r="B40" s="238"/>
      <c r="C40" s="142"/>
      <c r="D40" s="291"/>
      <c r="E40" s="0"/>
      <c r="F40" s="0"/>
      <c r="G40" s="80"/>
      <c r="H40" s="0"/>
      <c r="I40" s="81"/>
      <c r="J40" s="0"/>
      <c r="K40" s="0"/>
      <c r="L40" s="80"/>
      <c r="M40" s="0"/>
      <c r="N40" s="81"/>
      <c r="O40" s="0"/>
      <c r="P40" s="0"/>
      <c r="Q40" s="0"/>
      <c r="R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79"/>
      <c r="B41" s="80"/>
      <c r="C41" s="0"/>
      <c r="D41" s="81"/>
      <c r="E41" s="0"/>
      <c r="F41" s="0"/>
      <c r="G41" s="80"/>
      <c r="H41" s="0"/>
      <c r="I41" s="81"/>
      <c r="J41" s="0"/>
      <c r="K41" s="0"/>
      <c r="L41" s="80"/>
      <c r="M41" s="0"/>
      <c r="N41" s="81"/>
      <c r="O41" s="0"/>
      <c r="P41" s="0"/>
      <c r="Q41" s="0"/>
      <c r="R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79"/>
      <c r="B42" s="80"/>
      <c r="C42" s="0"/>
      <c r="D42" s="81"/>
      <c r="E42" s="0"/>
      <c r="F42" s="0"/>
      <c r="G42" s="80"/>
      <c r="H42" s="0"/>
      <c r="I42" s="81"/>
      <c r="J42" s="0"/>
      <c r="K42" s="0"/>
      <c r="L42" s="80"/>
      <c r="M42" s="0"/>
      <c r="N42" s="81"/>
      <c r="O42" s="0"/>
      <c r="P42" s="0"/>
      <c r="Q42" s="0"/>
      <c r="R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79"/>
      <c r="B43" s="80"/>
      <c r="C43" s="0"/>
      <c r="D43" s="81"/>
      <c r="E43" s="0"/>
      <c r="F43" s="0"/>
      <c r="G43" s="80"/>
      <c r="H43" s="0"/>
      <c r="I43" s="81"/>
      <c r="J43" s="0"/>
      <c r="K43" s="0"/>
      <c r="L43" s="80"/>
      <c r="M43" s="0"/>
      <c r="N43" s="81"/>
      <c r="O43" s="0"/>
      <c r="P43" s="0"/>
      <c r="Q43" s="0"/>
      <c r="R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79"/>
      <c r="B44" s="80"/>
      <c r="C44" s="0"/>
      <c r="D44" s="81"/>
      <c r="E44" s="0"/>
      <c r="F44" s="0"/>
      <c r="G44" s="80"/>
      <c r="H44" s="0"/>
      <c r="I44" s="81"/>
      <c r="J44" s="0"/>
      <c r="K44" s="0"/>
      <c r="L44" s="80"/>
      <c r="M44" s="0"/>
      <c r="N44" s="81"/>
      <c r="O44" s="0"/>
      <c r="P44" s="0"/>
      <c r="Q44" s="0"/>
      <c r="R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79"/>
      <c r="B45" s="80"/>
      <c r="C45" s="0"/>
      <c r="D45" s="81"/>
      <c r="E45" s="0"/>
      <c r="F45" s="0"/>
      <c r="G45" s="80"/>
      <c r="H45" s="0"/>
      <c r="I45" s="81"/>
      <c r="J45" s="0"/>
      <c r="K45" s="0"/>
      <c r="L45" s="80"/>
      <c r="M45" s="0"/>
      <c r="N45" s="81"/>
      <c r="O45" s="0"/>
      <c r="P45" s="0"/>
      <c r="Q45" s="0"/>
      <c r="R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79"/>
      <c r="B46" s="80"/>
      <c r="C46" s="0"/>
      <c r="D46" s="81"/>
      <c r="E46" s="0"/>
      <c r="F46" s="0"/>
      <c r="G46" s="80"/>
      <c r="H46" s="0"/>
      <c r="I46" s="81"/>
      <c r="J46" s="0"/>
      <c r="K46" s="0"/>
      <c r="L46" s="80"/>
      <c r="M46" s="0"/>
      <c r="N46" s="81"/>
      <c r="O46" s="0"/>
      <c r="P46" s="0"/>
      <c r="Q46" s="0"/>
      <c r="R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79"/>
      <c r="B47" s="80"/>
      <c r="C47" s="0"/>
      <c r="D47" s="81"/>
      <c r="E47" s="0"/>
      <c r="F47" s="0"/>
      <c r="G47" s="80"/>
      <c r="H47" s="0"/>
      <c r="I47" s="81"/>
      <c r="J47" s="0"/>
      <c r="K47" s="0"/>
      <c r="L47" s="80"/>
      <c r="M47" s="0"/>
      <c r="N47" s="81"/>
      <c r="O47" s="0"/>
      <c r="P47" s="0"/>
      <c r="Q47" s="0"/>
      <c r="R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79"/>
      <c r="B48" s="80"/>
      <c r="C48" s="0"/>
      <c r="D48" s="81"/>
      <c r="E48" s="0"/>
      <c r="F48" s="0"/>
      <c r="G48" s="80"/>
      <c r="H48" s="0"/>
      <c r="I48" s="81"/>
      <c r="J48" s="0"/>
      <c r="K48" s="0"/>
      <c r="L48" s="80"/>
      <c r="M48" s="0"/>
      <c r="N48" s="81"/>
      <c r="O48" s="0"/>
      <c r="P48" s="0"/>
      <c r="Q48" s="0"/>
      <c r="R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79"/>
      <c r="B49" s="80"/>
      <c r="C49" s="0"/>
      <c r="D49" s="81"/>
      <c r="E49" s="0"/>
      <c r="F49" s="0"/>
      <c r="G49" s="80"/>
      <c r="H49" s="0"/>
      <c r="I49" s="81"/>
      <c r="J49" s="0"/>
      <c r="K49" s="0"/>
      <c r="L49" s="80"/>
      <c r="M49" s="0"/>
      <c r="N49" s="81"/>
      <c r="O49" s="0"/>
      <c r="P49" s="0"/>
      <c r="Q49" s="0"/>
      <c r="R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79"/>
      <c r="B50" s="80"/>
      <c r="C50" s="0"/>
      <c r="D50" s="81"/>
      <c r="E50" s="0"/>
      <c r="F50" s="0"/>
      <c r="G50" s="80"/>
      <c r="H50" s="0"/>
      <c r="I50" s="81"/>
      <c r="J50" s="0"/>
      <c r="K50" s="0"/>
      <c r="L50" s="80"/>
      <c r="M50" s="0"/>
      <c r="N50" s="81"/>
      <c r="O50" s="0"/>
      <c r="P50" s="0"/>
      <c r="Q50" s="0"/>
      <c r="R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79"/>
      <c r="B51" s="80"/>
      <c r="C51" s="0"/>
      <c r="D51" s="81"/>
      <c r="E51" s="0"/>
      <c r="F51" s="0"/>
      <c r="G51" s="80"/>
      <c r="H51" s="0"/>
      <c r="I51" s="81"/>
      <c r="J51" s="0"/>
      <c r="K51" s="0"/>
      <c r="L51" s="80"/>
      <c r="M51" s="0"/>
      <c r="N51" s="81"/>
      <c r="O51" s="0"/>
      <c r="P51" s="0"/>
      <c r="Q51" s="0"/>
      <c r="R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79"/>
      <c r="B52" s="80"/>
      <c r="C52" s="0"/>
      <c r="D52" s="81"/>
      <c r="E52" s="0"/>
      <c r="F52" s="0"/>
      <c r="G52" s="80"/>
      <c r="H52" s="0"/>
      <c r="I52" s="81"/>
      <c r="J52" s="0"/>
      <c r="K52" s="0"/>
      <c r="L52" s="80"/>
      <c r="M52" s="0"/>
      <c r="N52" s="81"/>
      <c r="O52" s="0"/>
      <c r="P52" s="0"/>
      <c r="Q52" s="0"/>
      <c r="R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79"/>
      <c r="B53" s="80"/>
      <c r="C53" s="0"/>
      <c r="D53" s="81"/>
      <c r="E53" s="0"/>
      <c r="F53" s="0"/>
      <c r="G53" s="80"/>
      <c r="H53" s="0"/>
      <c r="I53" s="81"/>
      <c r="J53" s="0"/>
      <c r="K53" s="0"/>
      <c r="L53" s="80"/>
      <c r="M53" s="0"/>
      <c r="N53" s="81"/>
      <c r="O53" s="0"/>
      <c r="P53" s="0"/>
      <c r="Q53" s="0"/>
      <c r="R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9"/>
      <c r="B54" s="80"/>
      <c r="C54" s="0"/>
      <c r="D54" s="81"/>
      <c r="E54" s="0"/>
      <c r="F54" s="0"/>
      <c r="G54" s="80"/>
      <c r="H54" s="0"/>
      <c r="I54" s="81"/>
      <c r="J54" s="0"/>
      <c r="K54" s="0"/>
      <c r="L54" s="80"/>
      <c r="M54" s="0"/>
      <c r="N54" s="81"/>
      <c r="O54" s="0"/>
      <c r="P54" s="0"/>
      <c r="Q54" s="0"/>
      <c r="R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79"/>
      <c r="B55" s="80"/>
      <c r="C55" s="0"/>
      <c r="D55" s="81"/>
      <c r="E55" s="0"/>
      <c r="F55" s="0"/>
      <c r="G55" s="80"/>
      <c r="H55" s="0"/>
      <c r="I55" s="81"/>
      <c r="J55" s="0"/>
      <c r="K55" s="0"/>
      <c r="L55" s="80"/>
      <c r="M55" s="0"/>
      <c r="N55" s="81"/>
      <c r="O55" s="0"/>
      <c r="P55" s="0"/>
      <c r="Q55" s="0"/>
      <c r="R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9"/>
      <c r="B56" s="80"/>
      <c r="C56" s="0"/>
      <c r="D56" s="81"/>
      <c r="E56" s="0"/>
      <c r="F56" s="0"/>
      <c r="G56" s="80"/>
      <c r="H56" s="0"/>
      <c r="I56" s="81"/>
      <c r="J56" s="0"/>
      <c r="K56" s="0"/>
      <c r="L56" s="80"/>
      <c r="M56" s="0"/>
      <c r="N56" s="81"/>
      <c r="O56" s="0"/>
      <c r="P56" s="0"/>
      <c r="Q56" s="0"/>
      <c r="R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9"/>
      <c r="B57" s="80"/>
      <c r="C57" s="0"/>
      <c r="D57" s="81"/>
      <c r="E57" s="0"/>
      <c r="F57" s="0"/>
      <c r="G57" s="80"/>
      <c r="H57" s="0"/>
      <c r="I57" s="81"/>
      <c r="J57" s="0"/>
      <c r="K57" s="0"/>
      <c r="L57" s="80"/>
      <c r="M57" s="0"/>
      <c r="N57" s="81"/>
      <c r="O57" s="0"/>
      <c r="P57" s="0"/>
      <c r="Q57" s="0"/>
      <c r="R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9"/>
      <c r="B58" s="80"/>
      <c r="C58" s="0"/>
      <c r="D58" s="81"/>
      <c r="E58" s="0"/>
      <c r="F58" s="0"/>
      <c r="G58" s="80"/>
      <c r="H58" s="0"/>
      <c r="I58" s="81"/>
      <c r="J58" s="0"/>
      <c r="K58" s="0"/>
      <c r="L58" s="80"/>
      <c r="M58" s="0"/>
      <c r="N58" s="81"/>
      <c r="O58" s="0"/>
      <c r="P58" s="0"/>
      <c r="Q58" s="0"/>
      <c r="R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9"/>
      <c r="B59" s="80"/>
      <c r="C59" s="0"/>
      <c r="D59" s="81"/>
      <c r="E59" s="0"/>
      <c r="F59" s="0"/>
      <c r="G59" s="80"/>
      <c r="H59" s="0"/>
      <c r="I59" s="81"/>
      <c r="J59" s="0"/>
      <c r="K59" s="0"/>
      <c r="L59" s="80"/>
      <c r="M59" s="0"/>
      <c r="N59" s="81"/>
      <c r="O59" s="0"/>
      <c r="P59" s="0"/>
      <c r="Q59" s="0"/>
      <c r="R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9"/>
      <c r="B60" s="80"/>
      <c r="C60" s="0"/>
      <c r="D60" s="81"/>
      <c r="E60" s="0"/>
      <c r="F60" s="0"/>
      <c r="G60" s="80"/>
      <c r="H60" s="0"/>
      <c r="I60" s="81"/>
      <c r="J60" s="0"/>
      <c r="K60" s="0"/>
      <c r="L60" s="80"/>
      <c r="M60" s="0"/>
      <c r="N60" s="81"/>
      <c r="O60" s="0"/>
      <c r="P60" s="0"/>
      <c r="Q60" s="0"/>
      <c r="R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9"/>
      <c r="B61" s="80"/>
      <c r="C61" s="0"/>
      <c r="D61" s="81"/>
      <c r="E61" s="0"/>
      <c r="F61" s="0"/>
      <c r="G61" s="80"/>
      <c r="H61" s="0"/>
      <c r="I61" s="81"/>
      <c r="J61" s="0"/>
      <c r="K61" s="0"/>
      <c r="L61" s="80"/>
      <c r="M61" s="0"/>
      <c r="N61" s="81"/>
      <c r="O61" s="0"/>
      <c r="P61" s="0"/>
      <c r="Q61" s="0"/>
      <c r="R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9"/>
      <c r="B62" s="80"/>
      <c r="C62" s="0"/>
      <c r="D62" s="81"/>
      <c r="E62" s="0"/>
      <c r="F62" s="0"/>
      <c r="G62" s="80"/>
      <c r="H62" s="0"/>
      <c r="I62" s="81"/>
      <c r="J62" s="0"/>
      <c r="K62" s="0"/>
      <c r="L62" s="80"/>
      <c r="M62" s="0"/>
      <c r="N62" s="81"/>
      <c r="O62" s="0"/>
      <c r="P62" s="0"/>
      <c r="Q62" s="0"/>
      <c r="R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9"/>
      <c r="B63" s="80"/>
      <c r="C63" s="0"/>
      <c r="D63" s="81"/>
      <c r="E63" s="0"/>
      <c r="F63" s="0"/>
      <c r="G63" s="80"/>
      <c r="H63" s="0"/>
      <c r="I63" s="81"/>
      <c r="J63" s="0"/>
      <c r="K63" s="0"/>
      <c r="L63" s="80"/>
      <c r="M63" s="0"/>
      <c r="N63" s="81"/>
      <c r="O63" s="0"/>
      <c r="P63" s="0"/>
      <c r="Q63" s="0"/>
      <c r="R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9"/>
      <c r="B64" s="80"/>
      <c r="C64" s="0"/>
      <c r="D64" s="81"/>
      <c r="E64" s="0"/>
      <c r="F64" s="0"/>
      <c r="G64" s="80"/>
      <c r="H64" s="0"/>
      <c r="I64" s="81"/>
      <c r="J64" s="0"/>
      <c r="K64" s="0"/>
      <c r="L64" s="80"/>
      <c r="M64" s="0"/>
      <c r="N64" s="81"/>
      <c r="O64" s="0"/>
      <c r="P64" s="0"/>
      <c r="Q64" s="0"/>
      <c r="R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9"/>
      <c r="B65" s="80"/>
      <c r="C65" s="0"/>
      <c r="D65" s="81"/>
      <c r="E65" s="0"/>
      <c r="F65" s="0"/>
      <c r="G65" s="80"/>
      <c r="H65" s="0"/>
      <c r="I65" s="81"/>
      <c r="J65" s="0"/>
      <c r="K65" s="0"/>
      <c r="L65" s="80"/>
      <c r="M65" s="0"/>
      <c r="N65" s="81"/>
      <c r="O65" s="0"/>
      <c r="P65" s="0"/>
      <c r="Q65" s="0"/>
      <c r="R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9"/>
      <c r="B66" s="80"/>
      <c r="C66" s="0"/>
      <c r="D66" s="81"/>
      <c r="E66" s="0"/>
      <c r="F66" s="0"/>
      <c r="G66" s="80"/>
      <c r="H66" s="0"/>
      <c r="I66" s="81"/>
      <c r="J66" s="0"/>
      <c r="K66" s="0"/>
      <c r="L66" s="80"/>
      <c r="M66" s="0"/>
      <c r="N66" s="81"/>
      <c r="O66" s="0"/>
      <c r="P66" s="0"/>
      <c r="Q66" s="0"/>
      <c r="R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9"/>
      <c r="B67" s="80"/>
      <c r="C67" s="0"/>
      <c r="D67" s="81"/>
      <c r="E67" s="0"/>
      <c r="F67" s="0"/>
      <c r="G67" s="80"/>
      <c r="H67" s="0"/>
      <c r="I67" s="81"/>
      <c r="J67" s="0"/>
      <c r="K67" s="0"/>
      <c r="L67" s="80"/>
      <c r="M67" s="0"/>
      <c r="N67" s="81"/>
      <c r="O67" s="0"/>
      <c r="P67" s="0"/>
      <c r="Q67" s="0"/>
      <c r="R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9"/>
      <c r="B68" s="80"/>
      <c r="C68" s="0"/>
      <c r="D68" s="81"/>
      <c r="E68" s="0"/>
      <c r="F68" s="0"/>
      <c r="G68" s="80"/>
      <c r="H68" s="0"/>
      <c r="I68" s="81"/>
      <c r="J68" s="0"/>
      <c r="K68" s="0"/>
      <c r="L68" s="80"/>
      <c r="M68" s="0"/>
      <c r="N68" s="81"/>
      <c r="O68" s="0"/>
      <c r="P68" s="0"/>
      <c r="Q68" s="0"/>
      <c r="R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9"/>
      <c r="B69" s="80"/>
      <c r="C69" s="0"/>
      <c r="D69" s="81"/>
      <c r="E69" s="0"/>
      <c r="F69" s="0"/>
      <c r="G69" s="80"/>
      <c r="H69" s="0"/>
      <c r="I69" s="81"/>
      <c r="J69" s="0"/>
      <c r="K69" s="0"/>
      <c r="L69" s="80"/>
      <c r="M69" s="0"/>
      <c r="N69" s="81"/>
      <c r="O69" s="0"/>
      <c r="P69" s="0"/>
      <c r="Q69" s="0"/>
      <c r="R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9"/>
      <c r="B70" s="80"/>
      <c r="C70" s="0"/>
      <c r="D70" s="81"/>
      <c r="E70" s="0"/>
      <c r="F70" s="0"/>
      <c r="G70" s="80"/>
      <c r="H70" s="0"/>
      <c r="I70" s="81"/>
      <c r="J70" s="0"/>
      <c r="K70" s="0"/>
      <c r="L70" s="80"/>
      <c r="M70" s="0"/>
      <c r="N70" s="81"/>
      <c r="O70" s="0"/>
      <c r="P70" s="0"/>
      <c r="Q70" s="0"/>
      <c r="R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9"/>
      <c r="B71" s="80"/>
      <c r="C71" s="0"/>
      <c r="D71" s="81"/>
      <c r="E71" s="0"/>
      <c r="F71" s="0"/>
      <c r="G71" s="80"/>
      <c r="H71" s="0"/>
      <c r="I71" s="81"/>
      <c r="J71" s="0"/>
      <c r="K71" s="0"/>
      <c r="L71" s="80"/>
      <c r="M71" s="0"/>
      <c r="N71" s="81"/>
      <c r="O71" s="0"/>
      <c r="P71" s="0"/>
      <c r="Q71" s="0"/>
      <c r="R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9"/>
      <c r="B72" s="80"/>
      <c r="C72" s="0"/>
      <c r="D72" s="81"/>
      <c r="E72" s="0"/>
      <c r="F72" s="0"/>
      <c r="G72" s="80"/>
      <c r="H72" s="0"/>
      <c r="I72" s="81"/>
      <c r="J72" s="0"/>
      <c r="K72" s="0"/>
      <c r="L72" s="80"/>
      <c r="M72" s="0"/>
      <c r="N72" s="81"/>
      <c r="O72" s="0"/>
      <c r="P72" s="0"/>
      <c r="Q72" s="0"/>
      <c r="R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9"/>
      <c r="B73" s="80"/>
      <c r="C73" s="0"/>
      <c r="D73" s="81"/>
      <c r="E73" s="0"/>
      <c r="F73" s="0"/>
      <c r="G73" s="80"/>
      <c r="H73" s="0"/>
      <c r="I73" s="81"/>
      <c r="J73" s="0"/>
      <c r="K73" s="0"/>
      <c r="L73" s="80"/>
      <c r="M73" s="0"/>
      <c r="N73" s="81"/>
      <c r="O73" s="0"/>
      <c r="P73" s="0"/>
      <c r="Q73" s="0"/>
      <c r="R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9"/>
      <c r="B74" s="80"/>
      <c r="C74" s="0"/>
      <c r="D74" s="81"/>
      <c r="E74" s="0"/>
      <c r="F74" s="0"/>
      <c r="G74" s="80"/>
      <c r="H74" s="0"/>
      <c r="I74" s="81"/>
      <c r="J74" s="0"/>
      <c r="K74" s="0"/>
      <c r="L74" s="80"/>
      <c r="M74" s="0"/>
      <c r="N74" s="81"/>
      <c r="O74" s="0"/>
      <c r="P74" s="0"/>
      <c r="Q74" s="0"/>
      <c r="R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9"/>
      <c r="B75" s="80"/>
      <c r="C75" s="0"/>
      <c r="D75" s="81"/>
      <c r="E75" s="0"/>
      <c r="F75" s="0"/>
      <c r="G75" s="80"/>
      <c r="H75" s="0"/>
      <c r="I75" s="81"/>
      <c r="J75" s="0"/>
      <c r="K75" s="0"/>
      <c r="L75" s="80"/>
      <c r="M75" s="0"/>
      <c r="N75" s="81"/>
      <c r="O75" s="0"/>
      <c r="P75" s="0"/>
      <c r="Q75" s="0"/>
      <c r="R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9"/>
      <c r="B76" s="80"/>
      <c r="C76" s="0"/>
      <c r="D76" s="81"/>
      <c r="E76" s="0"/>
      <c r="F76" s="0"/>
      <c r="G76" s="80"/>
      <c r="H76" s="0"/>
      <c r="I76" s="81"/>
      <c r="J76" s="0"/>
      <c r="K76" s="0"/>
      <c r="L76" s="80"/>
      <c r="M76" s="0"/>
      <c r="N76" s="81"/>
      <c r="O76" s="0"/>
      <c r="P76" s="0"/>
      <c r="Q76" s="0"/>
      <c r="R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9"/>
      <c r="B77" s="80"/>
      <c r="C77" s="0"/>
      <c r="D77" s="81"/>
      <c r="E77" s="0"/>
      <c r="F77" s="0"/>
      <c r="G77" s="80"/>
      <c r="H77" s="0"/>
      <c r="I77" s="81"/>
      <c r="J77" s="0"/>
      <c r="K77" s="0"/>
      <c r="L77" s="80"/>
      <c r="M77" s="0"/>
      <c r="N77" s="81"/>
      <c r="O77" s="0"/>
      <c r="P77" s="0"/>
      <c r="Q77" s="0"/>
      <c r="R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9"/>
      <c r="B78" s="80"/>
      <c r="C78" s="0"/>
      <c r="D78" s="81"/>
      <c r="E78" s="0"/>
      <c r="F78" s="0"/>
      <c r="G78" s="80"/>
      <c r="H78" s="0"/>
      <c r="I78" s="81"/>
      <c r="J78" s="0"/>
      <c r="K78" s="0"/>
      <c r="L78" s="80"/>
      <c r="M78" s="0"/>
      <c r="N78" s="81"/>
      <c r="O78" s="0"/>
      <c r="P78" s="0"/>
      <c r="Q78" s="0"/>
      <c r="R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9"/>
      <c r="B79" s="80"/>
      <c r="C79" s="0"/>
      <c r="D79" s="81"/>
      <c r="E79" s="0"/>
      <c r="F79" s="0"/>
      <c r="G79" s="80"/>
      <c r="H79" s="0"/>
      <c r="I79" s="81"/>
      <c r="J79" s="0"/>
      <c r="K79" s="0"/>
      <c r="L79" s="80"/>
      <c r="M79" s="0"/>
      <c r="N79" s="81"/>
      <c r="O79" s="0"/>
      <c r="P79" s="0"/>
      <c r="Q79" s="0"/>
      <c r="R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9"/>
      <c r="B80" s="80"/>
      <c r="C80" s="0"/>
      <c r="D80" s="81"/>
      <c r="E80" s="0"/>
      <c r="F80" s="0"/>
      <c r="G80" s="80"/>
      <c r="H80" s="0"/>
      <c r="I80" s="81"/>
      <c r="J80" s="0"/>
      <c r="K80" s="0"/>
      <c r="L80" s="80"/>
      <c r="M80" s="0"/>
      <c r="N80" s="81"/>
      <c r="O80" s="0"/>
      <c r="P80" s="0"/>
      <c r="Q80" s="0"/>
      <c r="R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9"/>
      <c r="B81" s="80"/>
      <c r="C81" s="0"/>
      <c r="D81" s="81"/>
      <c r="E81" s="0"/>
      <c r="F81" s="0"/>
      <c r="G81" s="80"/>
      <c r="H81" s="0"/>
      <c r="I81" s="81"/>
      <c r="J81" s="0"/>
      <c r="K81" s="0"/>
      <c r="L81" s="80"/>
      <c r="M81" s="0"/>
      <c r="N81" s="81"/>
      <c r="O81" s="0"/>
      <c r="P81" s="0"/>
      <c r="Q81" s="0"/>
      <c r="R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9"/>
      <c r="B82" s="80"/>
      <c r="C82" s="0"/>
      <c r="D82" s="81"/>
      <c r="E82" s="0"/>
      <c r="F82" s="0"/>
      <c r="G82" s="80"/>
      <c r="H82" s="0"/>
      <c r="I82" s="81"/>
      <c r="J82" s="0"/>
      <c r="K82" s="0"/>
      <c r="L82" s="80"/>
      <c r="M82" s="0"/>
      <c r="N82" s="81"/>
      <c r="O82" s="0"/>
      <c r="P82" s="0"/>
      <c r="Q82" s="0"/>
      <c r="R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9"/>
      <c r="B83" s="80"/>
      <c r="C83" s="0"/>
      <c r="D83" s="81"/>
      <c r="E83" s="0"/>
      <c r="F83" s="0"/>
      <c r="G83" s="80"/>
      <c r="H83" s="0"/>
      <c r="I83" s="81"/>
      <c r="J83" s="0"/>
      <c r="K83" s="0"/>
      <c r="L83" s="80"/>
      <c r="M83" s="0"/>
      <c r="N83" s="81"/>
      <c r="O83" s="0"/>
      <c r="P83" s="0"/>
      <c r="Q83" s="0"/>
      <c r="R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9"/>
      <c r="B84" s="80"/>
      <c r="C84" s="0"/>
      <c r="D84" s="81"/>
      <c r="E84" s="0"/>
      <c r="F84" s="0"/>
      <c r="G84" s="80"/>
      <c r="H84" s="0"/>
      <c r="I84" s="81"/>
      <c r="J84" s="0"/>
      <c r="K84" s="0"/>
      <c r="L84" s="80"/>
      <c r="M84" s="0"/>
      <c r="N84" s="81"/>
      <c r="O84" s="0"/>
      <c r="P84" s="0"/>
      <c r="Q84" s="0"/>
      <c r="R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9"/>
      <c r="B85" s="80"/>
      <c r="C85" s="0"/>
      <c r="D85" s="81"/>
      <c r="E85" s="0"/>
      <c r="F85" s="0"/>
      <c r="G85" s="80"/>
      <c r="H85" s="0"/>
      <c r="I85" s="81"/>
      <c r="J85" s="0"/>
      <c r="K85" s="0"/>
      <c r="L85" s="80"/>
      <c r="M85" s="0"/>
      <c r="N85" s="81"/>
      <c r="O85" s="0"/>
      <c r="P85" s="0"/>
      <c r="Q85" s="0"/>
      <c r="R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9"/>
      <c r="B86" s="80"/>
      <c r="C86" s="0"/>
      <c r="D86" s="81"/>
      <c r="E86" s="0"/>
      <c r="F86" s="0"/>
      <c r="G86" s="80"/>
      <c r="H86" s="0"/>
      <c r="I86" s="81"/>
      <c r="J86" s="0"/>
      <c r="K86" s="0"/>
      <c r="L86" s="80"/>
      <c r="M86" s="0"/>
      <c r="N86" s="81"/>
      <c r="O86" s="0"/>
      <c r="P86" s="0"/>
      <c r="Q86" s="0"/>
      <c r="R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9"/>
      <c r="B87" s="80"/>
      <c r="C87" s="0"/>
      <c r="D87" s="81"/>
      <c r="E87" s="0"/>
      <c r="F87" s="0"/>
      <c r="G87" s="80"/>
      <c r="H87" s="0"/>
      <c r="I87" s="81"/>
      <c r="J87" s="0"/>
      <c r="K87" s="0"/>
      <c r="L87" s="80"/>
      <c r="M87" s="0"/>
      <c r="N87" s="81"/>
      <c r="O87" s="0"/>
      <c r="P87" s="0"/>
      <c r="Q87" s="0"/>
      <c r="R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9"/>
      <c r="B88" s="80"/>
      <c r="C88" s="0"/>
      <c r="D88" s="81"/>
      <c r="E88" s="0"/>
      <c r="F88" s="0"/>
      <c r="G88" s="80"/>
      <c r="H88" s="0"/>
      <c r="I88" s="81"/>
      <c r="J88" s="0"/>
      <c r="K88" s="0"/>
      <c r="L88" s="80"/>
      <c r="M88" s="0"/>
      <c r="N88" s="81"/>
      <c r="O88" s="0"/>
      <c r="P88" s="0"/>
      <c r="Q88" s="0"/>
      <c r="R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9"/>
      <c r="B89" s="80"/>
      <c r="C89" s="0"/>
      <c r="D89" s="81"/>
      <c r="E89" s="0"/>
      <c r="F89" s="0"/>
      <c r="G89" s="80"/>
      <c r="H89" s="0"/>
      <c r="I89" s="81"/>
      <c r="J89" s="0"/>
      <c r="K89" s="0"/>
      <c r="L89" s="80"/>
      <c r="M89" s="0"/>
      <c r="N89" s="81"/>
      <c r="O89" s="0"/>
      <c r="P89" s="0"/>
      <c r="Q89" s="0"/>
      <c r="R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9"/>
      <c r="B90" s="80"/>
      <c r="C90" s="0"/>
      <c r="D90" s="81"/>
      <c r="E90" s="0"/>
      <c r="F90" s="0"/>
      <c r="G90" s="80"/>
      <c r="H90" s="0"/>
      <c r="I90" s="81"/>
      <c r="J90" s="0"/>
      <c r="K90" s="0"/>
      <c r="L90" s="80"/>
      <c r="M90" s="0"/>
      <c r="N90" s="81"/>
      <c r="O90" s="0"/>
      <c r="P90" s="0"/>
      <c r="Q90" s="0"/>
      <c r="R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9"/>
      <c r="B91" s="80"/>
      <c r="C91" s="0"/>
      <c r="D91" s="81"/>
      <c r="E91" s="0"/>
      <c r="F91" s="0"/>
      <c r="G91" s="80"/>
      <c r="H91" s="0"/>
      <c r="I91" s="81"/>
      <c r="J91" s="0"/>
      <c r="K91" s="0"/>
      <c r="L91" s="80"/>
      <c r="M91" s="0"/>
      <c r="N91" s="81"/>
      <c r="O91" s="0"/>
      <c r="P91" s="0"/>
      <c r="Q91" s="0"/>
      <c r="R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9"/>
      <c r="B92" s="80"/>
      <c r="C92" s="0"/>
      <c r="D92" s="81"/>
      <c r="E92" s="0"/>
      <c r="F92" s="0"/>
      <c r="G92" s="80"/>
      <c r="H92" s="0"/>
      <c r="I92" s="81"/>
      <c r="J92" s="0"/>
      <c r="K92" s="0"/>
      <c r="L92" s="80"/>
      <c r="M92" s="0"/>
      <c r="N92" s="81"/>
      <c r="O92" s="0"/>
      <c r="P92" s="0"/>
      <c r="Q92" s="0"/>
      <c r="R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9"/>
      <c r="B93" s="80"/>
      <c r="C93" s="0"/>
      <c r="D93" s="81"/>
      <c r="E93" s="0"/>
      <c r="F93" s="0"/>
      <c r="G93" s="80"/>
      <c r="H93" s="0"/>
      <c r="I93" s="81"/>
      <c r="J93" s="0"/>
      <c r="K93" s="0"/>
      <c r="L93" s="80"/>
      <c r="M93" s="0"/>
      <c r="N93" s="81"/>
      <c r="O93" s="0"/>
      <c r="P93" s="0"/>
      <c r="Q93" s="0"/>
      <c r="R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9"/>
      <c r="B94" s="80"/>
      <c r="C94" s="0"/>
      <c r="D94" s="81"/>
      <c r="E94" s="0"/>
      <c r="F94" s="0"/>
      <c r="G94" s="80"/>
      <c r="H94" s="0"/>
      <c r="I94" s="81"/>
      <c r="J94" s="0"/>
      <c r="K94" s="0"/>
      <c r="L94" s="80"/>
      <c r="M94" s="0"/>
      <c r="N94" s="81"/>
      <c r="O94" s="0"/>
      <c r="P94" s="0"/>
      <c r="Q94" s="0"/>
      <c r="R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9"/>
      <c r="B95" s="80"/>
      <c r="C95" s="0"/>
      <c r="D95" s="81"/>
      <c r="E95" s="0"/>
      <c r="F95" s="0"/>
      <c r="G95" s="80"/>
      <c r="H95" s="0"/>
      <c r="I95" s="81"/>
      <c r="J95" s="0"/>
      <c r="K95" s="0"/>
      <c r="L95" s="80"/>
      <c r="M95" s="0"/>
      <c r="N95" s="81"/>
      <c r="O95" s="0"/>
      <c r="P95" s="0"/>
      <c r="Q95" s="0"/>
      <c r="R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9"/>
      <c r="B96" s="80"/>
      <c r="C96" s="0"/>
      <c r="D96" s="81"/>
      <c r="E96" s="0"/>
      <c r="F96" s="0"/>
      <c r="G96" s="80"/>
      <c r="H96" s="0"/>
      <c r="I96" s="81"/>
      <c r="J96" s="0"/>
      <c r="K96" s="0"/>
      <c r="L96" s="80"/>
      <c r="M96" s="0"/>
      <c r="N96" s="81"/>
      <c r="O96" s="0"/>
      <c r="P96" s="0"/>
      <c r="Q96" s="0"/>
      <c r="R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9"/>
      <c r="B97" s="80"/>
      <c r="C97" s="0"/>
      <c r="D97" s="81"/>
      <c r="E97" s="0"/>
      <c r="F97" s="0"/>
      <c r="G97" s="80"/>
      <c r="H97" s="0"/>
      <c r="I97" s="81"/>
      <c r="J97" s="0"/>
      <c r="K97" s="0"/>
      <c r="L97" s="80"/>
      <c r="M97" s="0"/>
      <c r="N97" s="81"/>
      <c r="O97" s="0"/>
      <c r="P97" s="0"/>
      <c r="Q97" s="0"/>
      <c r="R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9"/>
      <c r="B98" s="80"/>
      <c r="C98" s="0"/>
      <c r="D98" s="81"/>
      <c r="E98" s="0"/>
      <c r="F98" s="0"/>
      <c r="G98" s="80"/>
      <c r="H98" s="0"/>
      <c r="I98" s="81"/>
      <c r="J98" s="0"/>
      <c r="K98" s="0"/>
      <c r="L98" s="80"/>
      <c r="M98" s="0"/>
      <c r="N98" s="81"/>
      <c r="O98" s="0"/>
      <c r="P98" s="0"/>
      <c r="Q98" s="0"/>
      <c r="R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9"/>
      <c r="B99" s="80"/>
      <c r="C99" s="0"/>
      <c r="D99" s="81"/>
      <c r="E99" s="0"/>
      <c r="F99" s="0"/>
      <c r="G99" s="80"/>
      <c r="H99" s="0"/>
      <c r="I99" s="81"/>
      <c r="J99" s="0"/>
      <c r="K99" s="0"/>
      <c r="L99" s="80"/>
      <c r="M99" s="0"/>
      <c r="N99" s="81"/>
      <c r="O99" s="0"/>
      <c r="P99" s="0"/>
      <c r="Q99" s="0"/>
      <c r="R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9"/>
      <c r="B100" s="80"/>
      <c r="C100" s="0"/>
      <c r="D100" s="81"/>
      <c r="E100" s="0"/>
      <c r="F100" s="0"/>
      <c r="G100" s="80"/>
      <c r="H100" s="0"/>
      <c r="I100" s="81"/>
      <c r="J100" s="0"/>
      <c r="K100" s="0"/>
      <c r="L100" s="80"/>
      <c r="M100" s="0"/>
      <c r="N100" s="81"/>
      <c r="O100" s="0"/>
      <c r="P100" s="0"/>
      <c r="Q100" s="0"/>
      <c r="R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9"/>
      <c r="B101" s="80"/>
      <c r="C101" s="0"/>
      <c r="D101" s="81"/>
      <c r="E101" s="0"/>
      <c r="F101" s="0"/>
      <c r="G101" s="80"/>
      <c r="H101" s="0"/>
      <c r="I101" s="81"/>
      <c r="J101" s="0"/>
      <c r="K101" s="0"/>
      <c r="L101" s="80"/>
      <c r="M101" s="0"/>
      <c r="N101" s="81"/>
      <c r="O101" s="0"/>
      <c r="P101" s="0"/>
      <c r="Q101" s="0"/>
      <c r="R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9"/>
      <c r="B102" s="80"/>
      <c r="C102" s="0"/>
      <c r="D102" s="81"/>
      <c r="E102" s="0"/>
      <c r="F102" s="0"/>
      <c r="G102" s="80"/>
      <c r="H102" s="0"/>
      <c r="I102" s="81"/>
      <c r="J102" s="0"/>
      <c r="K102" s="0"/>
      <c r="L102" s="80"/>
      <c r="M102" s="0"/>
      <c r="N102" s="81"/>
      <c r="O102" s="0"/>
      <c r="P102" s="0"/>
      <c r="Q102" s="0"/>
      <c r="R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9"/>
      <c r="B103" s="80"/>
      <c r="C103" s="0"/>
      <c r="D103" s="81"/>
      <c r="E103" s="0"/>
      <c r="F103" s="0"/>
      <c r="G103" s="80"/>
      <c r="H103" s="0"/>
      <c r="I103" s="81"/>
      <c r="J103" s="0"/>
      <c r="K103" s="0"/>
      <c r="L103" s="80"/>
      <c r="M103" s="0"/>
      <c r="N103" s="81"/>
      <c r="O103" s="0"/>
      <c r="P103" s="0"/>
      <c r="Q103" s="0"/>
      <c r="R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9"/>
      <c r="B104" s="80"/>
      <c r="C104" s="0"/>
      <c r="D104" s="81"/>
      <c r="E104" s="0"/>
      <c r="F104" s="0"/>
      <c r="G104" s="80"/>
      <c r="H104" s="0"/>
      <c r="I104" s="81"/>
      <c r="J104" s="0"/>
      <c r="K104" s="0"/>
      <c r="L104" s="80"/>
      <c r="M104" s="0"/>
      <c r="N104" s="81"/>
      <c r="O104" s="0"/>
      <c r="P104" s="0"/>
      <c r="Q104" s="0"/>
      <c r="R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9"/>
      <c r="B105" s="80"/>
      <c r="C105" s="0"/>
      <c r="D105" s="81"/>
      <c r="E105" s="0"/>
      <c r="F105" s="0"/>
      <c r="G105" s="80"/>
      <c r="H105" s="0"/>
      <c r="I105" s="81"/>
      <c r="J105" s="0"/>
      <c r="K105" s="0"/>
      <c r="L105" s="80"/>
      <c r="M105" s="0"/>
      <c r="N105" s="81"/>
      <c r="O105" s="0"/>
      <c r="P105" s="0"/>
      <c r="Q105" s="0"/>
      <c r="R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9"/>
      <c r="B106" s="80"/>
      <c r="C106" s="0"/>
      <c r="D106" s="81"/>
      <c r="E106" s="0"/>
      <c r="F106" s="0"/>
      <c r="G106" s="80"/>
      <c r="H106" s="0"/>
      <c r="I106" s="81"/>
      <c r="J106" s="0"/>
      <c r="K106" s="0"/>
      <c r="L106" s="80"/>
      <c r="M106" s="0"/>
      <c r="N106" s="81"/>
      <c r="O106" s="0"/>
      <c r="P106" s="0"/>
      <c r="Q106" s="0"/>
      <c r="R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9"/>
      <c r="B107" s="80"/>
      <c r="C107" s="0"/>
      <c r="D107" s="81"/>
      <c r="E107" s="0"/>
      <c r="F107" s="0"/>
      <c r="G107" s="80"/>
      <c r="H107" s="0"/>
      <c r="I107" s="81"/>
      <c r="J107" s="0"/>
      <c r="K107" s="0"/>
      <c r="L107" s="80"/>
      <c r="M107" s="0"/>
      <c r="N107" s="81"/>
      <c r="O107" s="0"/>
      <c r="P107" s="0"/>
      <c r="Q107" s="0"/>
      <c r="R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9"/>
      <c r="B108" s="80"/>
      <c r="C108" s="0"/>
      <c r="D108" s="81"/>
      <c r="E108" s="0"/>
      <c r="F108" s="0"/>
      <c r="G108" s="80"/>
      <c r="H108" s="0"/>
      <c r="I108" s="81"/>
      <c r="J108" s="0"/>
      <c r="K108" s="0"/>
      <c r="L108" s="80"/>
      <c r="M108" s="0"/>
      <c r="N108" s="81"/>
      <c r="O108" s="0"/>
      <c r="P108" s="0"/>
      <c r="Q108" s="0"/>
      <c r="R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9"/>
      <c r="B109" s="80"/>
      <c r="C109" s="0"/>
      <c r="D109" s="81"/>
      <c r="E109" s="0"/>
      <c r="F109" s="0"/>
      <c r="G109" s="80"/>
      <c r="H109" s="0"/>
      <c r="I109" s="81"/>
      <c r="J109" s="0"/>
      <c r="K109" s="0"/>
      <c r="L109" s="80"/>
      <c r="M109" s="0"/>
      <c r="N109" s="81"/>
      <c r="O109" s="0"/>
      <c r="P109" s="0"/>
      <c r="Q109" s="0"/>
      <c r="R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9"/>
      <c r="B110" s="80"/>
      <c r="C110" s="0"/>
      <c r="D110" s="81"/>
      <c r="E110" s="0"/>
      <c r="F110" s="0"/>
      <c r="G110" s="80"/>
      <c r="H110" s="0"/>
      <c r="I110" s="81"/>
      <c r="J110" s="0"/>
      <c r="K110" s="0"/>
      <c r="L110" s="80"/>
      <c r="M110" s="0"/>
      <c r="N110" s="81"/>
      <c r="O110" s="0"/>
      <c r="P110" s="0"/>
      <c r="Q110" s="0"/>
      <c r="R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9"/>
      <c r="B111" s="80"/>
      <c r="C111" s="0"/>
      <c r="D111" s="81"/>
      <c r="E111" s="0"/>
      <c r="F111" s="0"/>
      <c r="G111" s="80"/>
      <c r="H111" s="0"/>
      <c r="I111" s="81"/>
      <c r="J111" s="0"/>
      <c r="K111" s="0"/>
      <c r="L111" s="80"/>
      <c r="M111" s="0"/>
      <c r="N111" s="81"/>
      <c r="O111" s="0"/>
      <c r="P111" s="0"/>
      <c r="Q111" s="0"/>
      <c r="R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9"/>
      <c r="B112" s="80"/>
      <c r="C112" s="0"/>
      <c r="D112" s="81"/>
      <c r="E112" s="0"/>
      <c r="F112" s="0"/>
      <c r="G112" s="80"/>
      <c r="H112" s="0"/>
      <c r="I112" s="81"/>
      <c r="J112" s="0"/>
      <c r="K112" s="0"/>
      <c r="L112" s="80"/>
      <c r="M112" s="0"/>
      <c r="N112" s="81"/>
      <c r="O112" s="0"/>
      <c r="P112" s="0"/>
      <c r="Q112" s="0"/>
      <c r="R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9"/>
      <c r="B113" s="80"/>
      <c r="C113" s="0"/>
      <c r="D113" s="81"/>
      <c r="E113" s="0"/>
      <c r="F113" s="0"/>
      <c r="G113" s="80"/>
      <c r="H113" s="0"/>
      <c r="I113" s="81"/>
      <c r="J113" s="0"/>
      <c r="K113" s="0"/>
      <c r="L113" s="80"/>
      <c r="M113" s="0"/>
      <c r="N113" s="81"/>
      <c r="O113" s="0"/>
      <c r="P113" s="0"/>
      <c r="Q113" s="0"/>
      <c r="R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9"/>
      <c r="B114" s="80"/>
      <c r="C114" s="0"/>
      <c r="D114" s="81"/>
      <c r="E114" s="0"/>
      <c r="F114" s="0"/>
      <c r="G114" s="80"/>
      <c r="H114" s="0"/>
      <c r="I114" s="81"/>
      <c r="J114" s="0"/>
      <c r="K114" s="0"/>
      <c r="L114" s="80"/>
      <c r="M114" s="0"/>
      <c r="N114" s="81"/>
      <c r="O114" s="0"/>
      <c r="P114" s="0"/>
      <c r="Q114" s="0"/>
      <c r="R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9"/>
      <c r="B115" s="80"/>
      <c r="C115" s="0"/>
      <c r="D115" s="81"/>
      <c r="E115" s="0"/>
      <c r="F115" s="0"/>
      <c r="G115" s="80"/>
      <c r="H115" s="0"/>
      <c r="I115" s="81"/>
      <c r="J115" s="0"/>
      <c r="K115" s="0"/>
      <c r="L115" s="80"/>
      <c r="M115" s="0"/>
      <c r="N115" s="81"/>
      <c r="O115" s="0"/>
      <c r="P115" s="0"/>
      <c r="Q115" s="0"/>
      <c r="R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9"/>
      <c r="B116" s="80"/>
      <c r="C116" s="0"/>
      <c r="D116" s="81"/>
      <c r="E116" s="0"/>
      <c r="F116" s="0"/>
      <c r="G116" s="80"/>
      <c r="H116" s="0"/>
      <c r="I116" s="81"/>
      <c r="J116" s="0"/>
      <c r="K116" s="0"/>
      <c r="L116" s="80"/>
      <c r="M116" s="0"/>
      <c r="N116" s="81"/>
      <c r="O116" s="0"/>
      <c r="P116" s="0"/>
      <c r="Q116" s="0"/>
      <c r="R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9"/>
      <c r="B117" s="80"/>
      <c r="C117" s="0"/>
      <c r="D117" s="81"/>
      <c r="E117" s="0"/>
      <c r="F117" s="0"/>
      <c r="G117" s="80"/>
      <c r="H117" s="0"/>
      <c r="I117" s="81"/>
      <c r="J117" s="0"/>
      <c r="K117" s="0"/>
      <c r="L117" s="80"/>
      <c r="M117" s="0"/>
      <c r="N117" s="81"/>
      <c r="O117" s="0"/>
      <c r="P117" s="0"/>
      <c r="Q117" s="0"/>
      <c r="R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9"/>
      <c r="B118" s="80"/>
      <c r="C118" s="0"/>
      <c r="D118" s="81"/>
      <c r="E118" s="0"/>
      <c r="F118" s="0"/>
      <c r="G118" s="80"/>
      <c r="H118" s="0"/>
      <c r="I118" s="81"/>
      <c r="J118" s="0"/>
      <c r="K118" s="0"/>
      <c r="L118" s="80"/>
      <c r="M118" s="0"/>
      <c r="N118" s="81"/>
      <c r="O118" s="0"/>
      <c r="P118" s="0"/>
      <c r="Q118" s="0"/>
      <c r="R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9"/>
      <c r="B119" s="80"/>
      <c r="C119" s="0"/>
      <c r="D119" s="81"/>
      <c r="E119" s="0"/>
      <c r="F119" s="0"/>
      <c r="G119" s="80"/>
      <c r="H119" s="0"/>
      <c r="I119" s="81"/>
      <c r="J119" s="0"/>
      <c r="K119" s="0"/>
      <c r="L119" s="80"/>
      <c r="M119" s="0"/>
      <c r="N119" s="81"/>
      <c r="O119" s="0"/>
      <c r="P119" s="0"/>
      <c r="Q119" s="0"/>
      <c r="R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79"/>
      <c r="B120" s="80"/>
      <c r="C120" s="0"/>
      <c r="D120" s="81"/>
      <c r="E120" s="0"/>
      <c r="F120" s="0"/>
      <c r="G120" s="80"/>
      <c r="H120" s="0"/>
      <c r="I120" s="81"/>
      <c r="J120" s="0"/>
      <c r="K120" s="0"/>
      <c r="L120" s="80"/>
      <c r="M120" s="0"/>
      <c r="N120" s="81"/>
      <c r="O120" s="0"/>
      <c r="P120" s="0"/>
      <c r="Q120" s="0"/>
      <c r="R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79"/>
      <c r="B121" s="80"/>
      <c r="C121" s="0"/>
      <c r="D121" s="81"/>
      <c r="E121" s="0"/>
      <c r="F121" s="0"/>
      <c r="G121" s="80"/>
      <c r="H121" s="0"/>
      <c r="I121" s="81"/>
      <c r="J121" s="0"/>
      <c r="K121" s="0"/>
      <c r="L121" s="80"/>
      <c r="M121" s="0"/>
      <c r="N121" s="81"/>
      <c r="O121" s="0"/>
      <c r="P121" s="0"/>
      <c r="Q121" s="0"/>
      <c r="R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79"/>
      <c r="B122" s="80"/>
      <c r="C122" s="0"/>
      <c r="D122" s="81"/>
      <c r="E122" s="0"/>
      <c r="F122" s="0"/>
      <c r="G122" s="80"/>
      <c r="H122" s="0"/>
      <c r="I122" s="81"/>
      <c r="J122" s="0"/>
      <c r="K122" s="0"/>
      <c r="L122" s="80"/>
      <c r="M122" s="0"/>
      <c r="N122" s="81"/>
      <c r="O122" s="0"/>
      <c r="P122" s="0"/>
      <c r="Q122" s="0"/>
      <c r="R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O123" s="0"/>
      <c r="P123" s="0"/>
      <c r="Q123" s="0"/>
      <c r="R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O124" s="0"/>
      <c r="P124" s="0"/>
      <c r="Q124" s="0"/>
      <c r="R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O125" s="0"/>
      <c r="P125" s="0"/>
      <c r="Q125" s="0"/>
      <c r="R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85"/>
    <col collapsed="false" customWidth="true" hidden="false" outlineLevel="0" max="3" min="3" style="0" width="3.56"/>
    <col collapsed="false" customWidth="true" hidden="false" outlineLevel="0" max="4" min="4" style="81" width="8.14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3.42"/>
    <col collapsed="false" customWidth="true" hidden="false" outlineLevel="0" max="10" min="10" style="0" width="7.85"/>
    <col collapsed="false" customWidth="true" hidden="false" outlineLevel="0" max="11" min="11" style="0" width="2.13"/>
    <col collapsed="false" customWidth="true" hidden="false" outlineLevel="0" max="12" min="12" style="0" width="8.14"/>
    <col collapsed="false" customWidth="true" hidden="false" outlineLevel="0" max="13" min="13" style="0" width="2.28"/>
  </cols>
  <sheetData>
    <row r="1" customFormat="false" ht="15.75" hidden="false" customHeight="false" outlineLevel="0" collapsed="false">
      <c r="B1" s="362"/>
      <c r="C1" s="89"/>
      <c r="D1" s="69"/>
      <c r="E1" s="89"/>
      <c r="F1" s="362"/>
      <c r="G1" s="89"/>
      <c r="H1" s="89"/>
      <c r="I1" s="2" t="s">
        <v>560</v>
      </c>
      <c r="K1" s="89"/>
      <c r="L1" s="69"/>
    </row>
    <row r="2" s="31" customFormat="true" ht="12.75" hidden="false" customHeight="true" outlineLevel="0" collapsed="false">
      <c r="A2" s="45" t="s">
        <v>1</v>
      </c>
      <c r="B2" s="363"/>
      <c r="C2" s="49"/>
      <c r="D2" s="364"/>
      <c r="E2" s="49"/>
      <c r="F2" s="49"/>
      <c r="G2" s="49"/>
      <c r="H2" s="49"/>
      <c r="I2" s="49"/>
      <c r="J2" s="49"/>
      <c r="K2" s="49"/>
      <c r="L2" s="49"/>
    </row>
    <row r="3" s="83" customFormat="true" ht="12.75" hidden="false" customHeight="true" outlineLevel="0" collapsed="false">
      <c r="A3" s="45" t="s">
        <v>561</v>
      </c>
      <c r="B3" s="265"/>
      <c r="D3" s="266"/>
    </row>
    <row r="4" s="50" customFormat="true" ht="12.75" hidden="false" customHeight="true" outlineLevel="0" collapsed="false">
      <c r="A4" s="348" t="s">
        <v>562</v>
      </c>
      <c r="B4" s="52"/>
      <c r="D4" s="53"/>
    </row>
    <row r="5" s="55" customFormat="true" ht="12.75" hidden="false" customHeight="true" outlineLevel="0" collapsed="false">
      <c r="A5" s="56"/>
      <c r="B5" s="57"/>
      <c r="C5" s="8"/>
      <c r="D5" s="58"/>
      <c r="E5" s="8"/>
      <c r="F5" s="8"/>
      <c r="G5" s="8"/>
      <c r="H5" s="8"/>
      <c r="I5" s="8"/>
      <c r="J5" s="8"/>
      <c r="K5" s="8"/>
      <c r="L5" s="8"/>
    </row>
    <row r="6" s="23" customFormat="true" ht="12" hidden="false" customHeight="false" outlineLevel="0" collapsed="false">
      <c r="A6" s="23" t="s">
        <v>563</v>
      </c>
      <c r="B6" s="67" t="s">
        <v>16</v>
      </c>
      <c r="D6" s="69"/>
      <c r="F6" s="67" t="s">
        <v>17</v>
      </c>
      <c r="H6" s="69"/>
      <c r="I6" s="69"/>
      <c r="J6" s="67" t="s">
        <v>564</v>
      </c>
      <c r="L6" s="69"/>
      <c r="N6" s="115"/>
      <c r="O6" s="115"/>
    </row>
    <row r="7" s="23" customFormat="true" ht="12" hidden="false" customHeight="false" outlineLevel="0" collapsed="false">
      <c r="B7" s="310" t="s">
        <v>22</v>
      </c>
      <c r="C7" s="19"/>
      <c r="D7" s="61"/>
      <c r="F7" s="310" t="s">
        <v>23</v>
      </c>
      <c r="G7" s="19"/>
      <c r="H7" s="61"/>
      <c r="I7" s="69"/>
      <c r="J7" s="310" t="s">
        <v>565</v>
      </c>
      <c r="K7" s="19"/>
      <c r="L7" s="61"/>
      <c r="N7" s="115"/>
      <c r="O7" s="115"/>
    </row>
    <row r="8" s="23" customFormat="true" ht="12" hidden="false" customHeight="false" outlineLevel="0" collapsed="false">
      <c r="A8" s="64" t="s">
        <v>566</v>
      </c>
      <c r="B8" s="139" t="s">
        <v>52</v>
      </c>
      <c r="C8" s="115"/>
      <c r="D8" s="365" t="s">
        <v>53</v>
      </c>
      <c r="E8" s="115"/>
      <c r="F8" s="139" t="s">
        <v>52</v>
      </c>
      <c r="G8" s="115"/>
      <c r="H8" s="365" t="s">
        <v>53</v>
      </c>
      <c r="I8" s="365"/>
      <c r="J8" s="139" t="s">
        <v>52</v>
      </c>
      <c r="K8" s="115"/>
      <c r="L8" s="365" t="s">
        <v>53</v>
      </c>
      <c r="M8" s="89"/>
      <c r="N8" s="115"/>
      <c r="O8" s="115"/>
    </row>
    <row r="9" s="23" customFormat="true" ht="12" hidden="false" customHeight="false" outlineLevel="0" collapsed="false">
      <c r="A9" s="64" t="s">
        <v>567</v>
      </c>
      <c r="B9" s="139"/>
      <c r="C9" s="115"/>
      <c r="D9" s="365"/>
      <c r="E9" s="115"/>
      <c r="F9" s="139"/>
      <c r="G9" s="115"/>
      <c r="H9" s="365"/>
      <c r="I9" s="365"/>
      <c r="J9" s="139"/>
      <c r="K9" s="115"/>
      <c r="L9" s="365"/>
      <c r="M9" s="89"/>
      <c r="N9" s="115"/>
      <c r="O9" s="115"/>
    </row>
    <row r="10" s="23" customFormat="true" ht="12" hidden="false" customHeight="false" outlineLevel="0" collapsed="false">
      <c r="A10" s="14" t="s">
        <v>568</v>
      </c>
      <c r="B10" s="366" t="s">
        <v>54</v>
      </c>
      <c r="C10" s="156"/>
      <c r="D10" s="367" t="s">
        <v>55</v>
      </c>
      <c r="E10" s="156"/>
      <c r="F10" s="366" t="s">
        <v>54</v>
      </c>
      <c r="G10" s="156"/>
      <c r="H10" s="367" t="s">
        <v>55</v>
      </c>
      <c r="I10" s="367"/>
      <c r="J10" s="366" t="s">
        <v>54</v>
      </c>
      <c r="K10" s="156"/>
      <c r="L10" s="367" t="s">
        <v>55</v>
      </c>
      <c r="M10" s="64"/>
      <c r="N10" s="115"/>
      <c r="O10" s="115"/>
    </row>
    <row r="11" s="23" customFormat="true" ht="12" hidden="false" customHeight="false" outlineLevel="0" collapsed="false">
      <c r="A11" s="73"/>
      <c r="B11" s="28"/>
      <c r="C11" s="29"/>
      <c r="D11" s="75"/>
      <c r="E11" s="29"/>
      <c r="F11" s="28"/>
      <c r="G11" s="29"/>
      <c r="H11" s="75"/>
      <c r="I11" s="75"/>
      <c r="J11" s="28"/>
      <c r="K11" s="29"/>
      <c r="L11" s="75"/>
      <c r="M11" s="29"/>
      <c r="N11" s="115"/>
      <c r="O11" s="115"/>
    </row>
    <row r="12" s="29" customFormat="true" ht="12.75" hidden="false" customHeight="true" outlineLevel="0" collapsed="false">
      <c r="A12" s="9" t="n">
        <v>-14</v>
      </c>
      <c r="B12" s="96" t="n">
        <v>0</v>
      </c>
      <c r="C12" s="11"/>
      <c r="D12" s="75" t="n">
        <f aca="false">B12/$B$23*100</f>
        <v>0</v>
      </c>
      <c r="F12" s="139" t="n">
        <v>0</v>
      </c>
      <c r="G12" s="11"/>
      <c r="H12" s="33" t="n">
        <f aca="false">F12/$F$23*100</f>
        <v>0</v>
      </c>
      <c r="I12" s="33"/>
      <c r="J12" s="22" t="n">
        <f aca="false">B12+F12</f>
        <v>0</v>
      </c>
      <c r="K12" s="11"/>
      <c r="L12" s="75" t="n">
        <f aca="false">J12/$J$28*100</f>
        <v>0</v>
      </c>
      <c r="M12" s="11"/>
      <c r="N12" s="115"/>
      <c r="O12" s="115"/>
    </row>
    <row r="13" s="11" customFormat="true" ht="12.75" hidden="false" customHeight="true" outlineLevel="0" collapsed="false">
      <c r="A13" s="32" t="s">
        <v>569</v>
      </c>
      <c r="B13" s="96" t="n">
        <v>4415</v>
      </c>
      <c r="D13" s="75" t="n">
        <f aca="false">B13/$B$23*100</f>
        <v>26.7933001577861</v>
      </c>
      <c r="F13" s="139" t="n">
        <v>8807</v>
      </c>
      <c r="H13" s="33" t="n">
        <f aca="false">F13/$F$23*100</f>
        <v>18.9259466196759</v>
      </c>
      <c r="I13" s="33"/>
      <c r="J13" s="22" t="n">
        <f aca="false">B13+F13</f>
        <v>13222</v>
      </c>
      <c r="K13" s="0"/>
      <c r="L13" s="75" t="n">
        <f aca="false">J13/$J$28*100</f>
        <v>17.5360415920636</v>
      </c>
      <c r="M13" s="0"/>
      <c r="N13" s="142"/>
      <c r="O13" s="10"/>
    </row>
    <row r="14" s="11" customFormat="true" ht="12.75" hidden="false" customHeight="true" outlineLevel="0" collapsed="false">
      <c r="A14" s="32" t="s">
        <v>570</v>
      </c>
      <c r="B14" s="96" t="n">
        <v>679</v>
      </c>
      <c r="D14" s="75" t="n">
        <f aca="false">B14/$B$23*100</f>
        <v>4.12064570943076</v>
      </c>
      <c r="F14" s="139" t="n">
        <v>941</v>
      </c>
      <c r="H14" s="33" t="n">
        <f aca="false">F14/$F$23*100</f>
        <v>2.02217733270297</v>
      </c>
      <c r="I14" s="33"/>
      <c r="J14" s="22" t="n">
        <f aca="false">B14+F14</f>
        <v>1620</v>
      </c>
      <c r="K14" s="0"/>
      <c r="L14" s="75" t="n">
        <f aca="false">J14/$J$28*100</f>
        <v>2.14856960967652</v>
      </c>
      <c r="M14" s="0"/>
      <c r="N14" s="142"/>
      <c r="O14" s="10"/>
    </row>
    <row r="15" s="11" customFormat="true" ht="12.75" hidden="false" customHeight="true" outlineLevel="0" collapsed="false">
      <c r="A15" s="32" t="s">
        <v>571</v>
      </c>
      <c r="B15" s="96" t="n">
        <v>767</v>
      </c>
      <c r="D15" s="75" t="n">
        <f aca="false">B15/$B$23*100</f>
        <v>4.65469110328923</v>
      </c>
      <c r="F15" s="139" t="n">
        <v>2029</v>
      </c>
      <c r="H15" s="33" t="n">
        <f aca="false">F15/$F$23*100</f>
        <v>4.36025271844243</v>
      </c>
      <c r="I15" s="33"/>
      <c r="J15" s="22" t="n">
        <f aca="false">B15+F15</f>
        <v>2796</v>
      </c>
      <c r="K15" s="0"/>
      <c r="L15" s="75" t="n">
        <f aca="false">J15/$J$28*100</f>
        <v>3.70827199299725</v>
      </c>
      <c r="M15" s="0"/>
      <c r="N15" s="142"/>
      <c r="O15" s="10"/>
    </row>
    <row r="16" s="11" customFormat="true" ht="12.75" hidden="false" customHeight="true" outlineLevel="0" collapsed="false">
      <c r="A16" s="32" t="s">
        <v>572</v>
      </c>
      <c r="B16" s="96" t="n">
        <v>3558</v>
      </c>
      <c r="D16" s="75" t="n">
        <f aca="false">B16/$B$23*100</f>
        <v>21.5924262653235</v>
      </c>
      <c r="F16" s="139" t="n">
        <v>8329</v>
      </c>
      <c r="H16" s="33" t="n">
        <f aca="false">F16/$F$23*100</f>
        <v>17.8987407057206</v>
      </c>
      <c r="I16" s="33"/>
      <c r="J16" s="22" t="n">
        <f aca="false">B16+F16</f>
        <v>11887</v>
      </c>
      <c r="K16" s="0"/>
      <c r="L16" s="75" t="n">
        <f aca="false">J16/$J$28*100</f>
        <v>15.7654610803857</v>
      </c>
      <c r="M16" s="0"/>
      <c r="N16" s="142"/>
      <c r="O16" s="10"/>
    </row>
    <row r="17" s="11" customFormat="true" ht="12.75" hidden="false" customHeight="true" outlineLevel="0" collapsed="false">
      <c r="A17" s="32" t="s">
        <v>573</v>
      </c>
      <c r="B17" s="96" t="n">
        <v>5130</v>
      </c>
      <c r="D17" s="75" t="n">
        <f aca="false">B17/$B$23*100</f>
        <v>31.1324189828863</v>
      </c>
      <c r="F17" s="139" t="n">
        <v>16662</v>
      </c>
      <c r="H17" s="33" t="n">
        <f aca="false">F17/$F$23*100</f>
        <v>35.8060772768298</v>
      </c>
      <c r="I17" s="33"/>
      <c r="J17" s="22" t="n">
        <f aca="false">B17+F17</f>
        <v>21792</v>
      </c>
      <c r="K17" s="0"/>
      <c r="L17" s="75" t="n">
        <f aca="false">J17/$J$28*100</f>
        <v>28.9022400827597</v>
      </c>
      <c r="M17" s="0"/>
      <c r="N17" s="142"/>
      <c r="O17" s="10"/>
    </row>
    <row r="18" s="11" customFormat="true" ht="12.75" hidden="false" customHeight="true" outlineLevel="0" collapsed="false">
      <c r="A18" s="32" t="s">
        <v>574</v>
      </c>
      <c r="B18" s="96" t="n">
        <v>1414</v>
      </c>
      <c r="D18" s="75" t="n">
        <f aca="false">B18/$B$23*100</f>
        <v>8.58113848768054</v>
      </c>
      <c r="F18" s="139" t="n">
        <v>6473</v>
      </c>
      <c r="H18" s="33" t="n">
        <f aca="false">F18/$F$23*100</f>
        <v>13.9102591653415</v>
      </c>
      <c r="I18" s="33"/>
      <c r="J18" s="22" t="n">
        <f aca="false">B18+F18</f>
        <v>7887</v>
      </c>
      <c r="K18" s="0"/>
      <c r="L18" s="75" t="n">
        <f aca="false">J18/$J$28*100</f>
        <v>10.4603509330362</v>
      </c>
      <c r="M18" s="0"/>
      <c r="N18" s="142"/>
      <c r="O18" s="10"/>
    </row>
    <row r="19" s="11" customFormat="true" ht="12.75" hidden="false" customHeight="true" outlineLevel="0" collapsed="false">
      <c r="A19" s="32" t="s">
        <v>575</v>
      </c>
      <c r="B19" s="96" t="n">
        <v>402</v>
      </c>
      <c r="D19" s="75" t="n">
        <f aca="false">B19/$B$23*100</f>
        <v>2.43961645830805</v>
      </c>
      <c r="F19" s="96" t="n">
        <v>2402</v>
      </c>
      <c r="H19" s="33" t="n">
        <f aca="false">F19/$F$23*100</f>
        <v>5.16181716594318</v>
      </c>
      <c r="I19" s="33"/>
      <c r="J19" s="22" t="n">
        <f aca="false">B19+F19</f>
        <v>2804</v>
      </c>
      <c r="K19" s="0"/>
      <c r="L19" s="75" t="n">
        <f aca="false">J19/$J$28*100</f>
        <v>3.71888221329195</v>
      </c>
      <c r="M19" s="0"/>
      <c r="N19" s="142"/>
      <c r="O19" s="10"/>
    </row>
    <row r="20" s="11" customFormat="true" ht="12.75" hidden="false" customHeight="true" outlineLevel="0" collapsed="false">
      <c r="A20" s="32" t="s">
        <v>576</v>
      </c>
      <c r="B20" s="96" t="n">
        <v>97</v>
      </c>
      <c r="D20" s="75" t="n">
        <f aca="false">B20/$B$23*100</f>
        <v>0.588663672775822</v>
      </c>
      <c r="F20" s="96" t="n">
        <v>714</v>
      </c>
      <c r="H20" s="33" t="n">
        <f aca="false">F20/$F$23*100</f>
        <v>1.53436197189152</v>
      </c>
      <c r="I20" s="33"/>
      <c r="J20" s="22" t="n">
        <f aca="false">B20+F20</f>
        <v>811</v>
      </c>
      <c r="K20" s="0"/>
      <c r="L20" s="75" t="n">
        <f aca="false">J20/$J$28*100</f>
        <v>1.0756110823751</v>
      </c>
      <c r="M20" s="0"/>
      <c r="N20" s="142"/>
      <c r="O20" s="10"/>
    </row>
    <row r="21" s="11" customFormat="true" ht="12.75" hidden="false" customHeight="true" outlineLevel="0" collapsed="false">
      <c r="A21" s="32" t="s">
        <v>577</v>
      </c>
      <c r="B21" s="96" t="n">
        <v>16</v>
      </c>
      <c r="D21" s="75" t="n">
        <f aca="false">B21/$B$23*100</f>
        <v>0.0970991625197233</v>
      </c>
      <c r="F21" s="96" t="n">
        <v>177</v>
      </c>
      <c r="H21" s="33" t="n">
        <f aca="false">F21/$F$23*100</f>
        <v>0.3803670434521</v>
      </c>
      <c r="I21" s="33"/>
      <c r="J21" s="22" t="n">
        <f aca="false">B21+F21</f>
        <v>193</v>
      </c>
      <c r="K21" s="0"/>
      <c r="L21" s="75" t="n">
        <f aca="false">J21/$J$28*100</f>
        <v>0.25597156460961</v>
      </c>
      <c r="M21" s="0"/>
      <c r="N21" s="142"/>
      <c r="O21" s="10"/>
    </row>
    <row r="22" s="11" customFormat="true" ht="12" hidden="false" customHeight="true" outlineLevel="0" collapsed="false">
      <c r="A22" s="32"/>
      <c r="B22" s="22"/>
      <c r="D22" s="75"/>
      <c r="F22" s="22"/>
      <c r="H22" s="33"/>
      <c r="I22" s="33"/>
      <c r="J22" s="22"/>
      <c r="K22" s="0"/>
      <c r="L22" s="75"/>
      <c r="M22" s="0"/>
      <c r="N22" s="142"/>
      <c r="O22" s="10"/>
    </row>
    <row r="23" s="11" customFormat="true" ht="12" hidden="false" customHeight="true" outlineLevel="0" collapsed="false">
      <c r="A23" s="282" t="s">
        <v>578</v>
      </c>
      <c r="B23" s="26" t="n">
        <f aca="false">SUM(B12:B22)</f>
        <v>16478</v>
      </c>
      <c r="C23" s="26"/>
      <c r="D23" s="309" t="n">
        <f aca="false">B23/$B$23*100</f>
        <v>100</v>
      </c>
      <c r="E23" s="26"/>
      <c r="F23" s="26" t="n">
        <f aca="false">SUM(F12:F22)</f>
        <v>46534</v>
      </c>
      <c r="G23" s="26"/>
      <c r="H23" s="309" t="n">
        <f aca="false">F23/$F$23*100</f>
        <v>100</v>
      </c>
      <c r="I23" s="309"/>
      <c r="J23" s="26" t="n">
        <f aca="false">SUM(J12:J21)</f>
        <v>63012</v>
      </c>
      <c r="K23" s="26"/>
      <c r="L23" s="309" t="n">
        <f aca="false">J23/$J$28*100</f>
        <v>83.5714001511957</v>
      </c>
      <c r="M23" s="0"/>
      <c r="N23" s="142"/>
      <c r="O23" s="10"/>
    </row>
    <row r="24" s="11" customFormat="true" ht="12" hidden="false" customHeight="true" outlineLevel="0" collapsed="false">
      <c r="A24" s="32"/>
      <c r="B24" s="22"/>
      <c r="D24" s="33"/>
      <c r="F24" s="22"/>
      <c r="H24" s="34"/>
      <c r="I24" s="34"/>
      <c r="J24" s="22"/>
      <c r="K24" s="0"/>
      <c r="L24" s="75"/>
      <c r="M24" s="0"/>
      <c r="N24" s="142"/>
      <c r="O24" s="10"/>
    </row>
    <row r="25" s="11" customFormat="true" ht="12" hidden="false" customHeight="true" outlineLevel="0" collapsed="false">
      <c r="A25" s="368" t="s">
        <v>579</v>
      </c>
      <c r="B25" s="22"/>
      <c r="D25" s="33"/>
      <c r="F25" s="22"/>
      <c r="H25" s="34"/>
      <c r="I25" s="34"/>
      <c r="J25" s="22" t="n">
        <v>12387</v>
      </c>
      <c r="K25" s="0"/>
      <c r="L25" s="75" t="n">
        <f aca="false">J25/$J$28*100</f>
        <v>16.4285998488044</v>
      </c>
      <c r="M25" s="0"/>
      <c r="N25" s="142"/>
      <c r="O25" s="10"/>
    </row>
    <row r="26" s="11" customFormat="true" ht="12" hidden="false" customHeight="true" outlineLevel="0" collapsed="false">
      <c r="A26" s="369" t="s">
        <v>580</v>
      </c>
      <c r="B26" s="22"/>
      <c r="D26" s="33"/>
      <c r="F26" s="22"/>
      <c r="H26" s="34"/>
      <c r="I26" s="34"/>
      <c r="J26" s="22"/>
      <c r="K26" s="0"/>
      <c r="L26" s="75"/>
      <c r="M26" s="0"/>
      <c r="N26" s="0"/>
    </row>
    <row r="27" s="11" customFormat="true" ht="12" hidden="false" customHeight="true" outlineLevel="0" collapsed="false">
      <c r="A27" s="368"/>
      <c r="B27" s="22"/>
      <c r="D27" s="33"/>
      <c r="F27" s="22"/>
      <c r="H27" s="34"/>
      <c r="I27" s="34"/>
      <c r="J27" s="22"/>
      <c r="K27" s="0"/>
      <c r="L27" s="75"/>
      <c r="M27" s="0"/>
      <c r="N27" s="0"/>
    </row>
    <row r="28" s="11" customFormat="true" ht="12" hidden="false" customHeight="true" outlineLevel="0" collapsed="false">
      <c r="A28" s="368" t="s">
        <v>581</v>
      </c>
      <c r="B28" s="22" t="n">
        <f aca="false">SUM(B23)</f>
        <v>16478</v>
      </c>
      <c r="C28" s="22"/>
      <c r="D28" s="22" t="n">
        <f aca="false">SUM(D23)</f>
        <v>100</v>
      </c>
      <c r="E28" s="22"/>
      <c r="F28" s="22" t="n">
        <f aca="false">SUM(F23)</f>
        <v>46534</v>
      </c>
      <c r="G28" s="22"/>
      <c r="H28" s="22" t="n">
        <f aca="false">SUM(H23)</f>
        <v>100</v>
      </c>
      <c r="I28" s="22"/>
      <c r="J28" s="22" t="n">
        <f aca="false">SUM(J23:J25)</f>
        <v>75399</v>
      </c>
      <c r="K28" s="22"/>
      <c r="L28" s="75" t="n">
        <f aca="false">J28/$J$28*100</f>
        <v>100</v>
      </c>
      <c r="M28" s="22"/>
      <c r="N28" s="0"/>
    </row>
    <row r="29" s="11" customFormat="true" ht="12" hidden="false" customHeight="true" outlineLevel="0" collapsed="false">
      <c r="A29" s="77"/>
      <c r="B29" s="26"/>
      <c r="C29" s="12"/>
      <c r="D29" s="309"/>
      <c r="E29" s="12"/>
      <c r="F29" s="26"/>
      <c r="G29" s="12"/>
      <c r="H29" s="309"/>
      <c r="I29" s="309"/>
      <c r="J29" s="21"/>
      <c r="K29" s="21"/>
      <c r="L29" s="21"/>
      <c r="M29" s="0"/>
      <c r="N29" s="0"/>
    </row>
    <row r="30" s="11" customFormat="true" ht="12" hidden="false" customHeight="true" outlineLevel="0" collapsed="false">
      <c r="A30" s="32"/>
      <c r="B30" s="22"/>
      <c r="D30" s="33"/>
      <c r="F30" s="22"/>
      <c r="H30" s="33"/>
      <c r="I30" s="33"/>
      <c r="J30" s="0"/>
      <c r="K30" s="0"/>
      <c r="L30" s="0"/>
      <c r="M30" s="0"/>
      <c r="N30" s="0"/>
    </row>
    <row r="31" s="11" customFormat="true" ht="12" hidden="false" customHeight="true" outlineLevel="0" collapsed="false">
      <c r="A31" s="370"/>
      <c r="B31" s="0"/>
      <c r="C31" s="0"/>
      <c r="D31" s="81"/>
      <c r="E31" s="0"/>
      <c r="F31" s="0"/>
      <c r="G31" s="0"/>
      <c r="H31" s="0"/>
      <c r="I31" s="0"/>
      <c r="J31" s="80"/>
      <c r="K31" s="0"/>
      <c r="L31" s="0"/>
      <c r="M31" s="0"/>
      <c r="N31" s="0"/>
    </row>
    <row r="32" customFormat="false" ht="12.75" hidden="false" customHeight="false" outlineLevel="0" collapsed="false">
      <c r="A32" s="370"/>
    </row>
    <row r="33" customFormat="false" ht="12.75" hidden="false" customHeight="false" outlineLevel="0" collapsed="false">
      <c r="B33" s="142"/>
      <c r="C33" s="142"/>
      <c r="D33" s="291"/>
      <c r="J33" s="80"/>
    </row>
    <row r="34" customFormat="false" ht="12.75" hidden="false" customHeight="false" outlineLevel="0" collapsed="false">
      <c r="B34" s="142"/>
      <c r="C34" s="142"/>
      <c r="D34" s="2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11" width="9.28"/>
    <col collapsed="false" customWidth="true" hidden="false" outlineLevel="0" max="3" min="3" style="11" width="6.56"/>
    <col collapsed="false" customWidth="true" hidden="false" outlineLevel="0" max="4" min="4" style="11" width="3.7"/>
    <col collapsed="false" customWidth="true" hidden="false" outlineLevel="0" max="5" min="5" style="11" width="8.85"/>
    <col collapsed="false" customWidth="true" hidden="false" outlineLevel="0" max="6" min="6" style="11" width="5.28"/>
    <col collapsed="false" customWidth="true" hidden="false" outlineLevel="0" max="7" min="7" style="11" width="9.41"/>
    <col collapsed="false" customWidth="true" hidden="false" outlineLevel="0" max="8" min="8" style="11" width="7.7"/>
    <col collapsed="false" customWidth="true" hidden="false" outlineLevel="0" max="9" min="9" style="11" width="8.28"/>
    <col collapsed="false" customWidth="true" hidden="false" outlineLevel="0" max="10" min="10" style="11" width="13.7"/>
    <col collapsed="false" customWidth="true" hidden="false" outlineLevel="0" max="11" min="11" style="29" width="9.41"/>
    <col collapsed="false" customWidth="true" hidden="false" outlineLevel="0" max="12" min="12" style="29" width="7.7"/>
    <col collapsed="false" customWidth="true" hidden="false" outlineLevel="0" max="13" min="13" style="29" width="6.7"/>
    <col collapsed="false" customWidth="true" hidden="false" outlineLevel="0" max="14" min="14" style="29" width="7.7"/>
    <col collapsed="false" customWidth="true" hidden="false" outlineLevel="0" max="15" min="15" style="29" width="3.7"/>
    <col collapsed="false" customWidth="true" hidden="false" outlineLevel="0" max="16" min="16" style="29" width="7.99"/>
    <col collapsed="false" customWidth="true" hidden="false" outlineLevel="0" max="17" min="17" style="29" width="5.71"/>
    <col collapsed="false" customWidth="true" hidden="false" outlineLevel="0" max="18" min="18" style="29" width="3.7"/>
    <col collapsed="false" customWidth="true" hidden="false" outlineLevel="0" max="19" min="19" style="29" width="5.71"/>
    <col collapsed="false" customWidth="true" hidden="false" outlineLevel="0" max="20" min="20" style="27" width="3.7"/>
    <col collapsed="false" customWidth="true" hidden="false" outlineLevel="0" max="21" min="21" style="27" width="5.71"/>
    <col collapsed="false" customWidth="true" hidden="false" outlineLevel="0" max="22" min="22" style="29" width="9.28"/>
    <col collapsed="false" customWidth="true" hidden="false" outlineLevel="0" max="23" min="23" style="29" width="4.7"/>
    <col collapsed="false" customWidth="true" hidden="false" outlineLevel="0" max="24" min="24" style="29" width="6.7"/>
    <col collapsed="false" customWidth="true" hidden="false" outlineLevel="0" max="25" min="25" style="29" width="8.28"/>
    <col collapsed="false" customWidth="true" hidden="false" outlineLevel="0" max="26" min="26" style="27" width="3.7"/>
    <col collapsed="false" customWidth="true" hidden="false" outlineLevel="0" max="27" min="27" style="27" width="6.7"/>
    <col collapsed="false" customWidth="true" hidden="false" outlineLevel="0" max="32" min="28" style="29" width="6.7"/>
    <col collapsed="false" customWidth="false" hidden="false" outlineLevel="0" max="52" min="33" style="29" width="9.14"/>
    <col collapsed="false" customWidth="false" hidden="false" outlineLevel="0" max="257" min="53" style="11" width="9.14"/>
  </cols>
  <sheetData>
    <row r="1" s="1" customFormat="true" ht="15.75" hidden="false" customHeight="true" outlineLevel="0" collapsed="false">
      <c r="A1" s="2"/>
      <c r="I1" s="2" t="s">
        <v>0</v>
      </c>
      <c r="K1" s="39"/>
      <c r="L1" s="39"/>
      <c r="M1" s="39"/>
      <c r="N1" s="39"/>
      <c r="O1" s="39"/>
      <c r="P1" s="39"/>
      <c r="Q1" s="39"/>
      <c r="R1" s="39"/>
      <c r="S1" s="39"/>
      <c r="T1" s="27"/>
      <c r="U1" s="27"/>
      <c r="V1" s="39"/>
      <c r="W1" s="39"/>
      <c r="X1" s="39"/>
      <c r="Y1" s="39"/>
      <c r="Z1" s="27"/>
      <c r="AA1" s="2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</row>
    <row r="2" s="4" customFormat="true" ht="12.75" hidden="false" customHeight="true" outlineLevel="0" collapsed="false">
      <c r="A2" s="3" t="s">
        <v>78</v>
      </c>
      <c r="K2" s="44"/>
      <c r="L2" s="44"/>
      <c r="M2" s="44"/>
      <c r="N2" s="44"/>
      <c r="O2" s="44"/>
      <c r="P2" s="44"/>
      <c r="Q2" s="44"/>
      <c r="R2" s="44"/>
      <c r="S2" s="44"/>
      <c r="T2" s="27"/>
      <c r="U2" s="27"/>
      <c r="V2" s="44"/>
      <c r="W2" s="44"/>
      <c r="X2" s="44"/>
      <c r="Y2" s="44"/>
      <c r="Z2" s="27"/>
      <c r="AA2" s="27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</row>
    <row r="3" s="83" customFormat="true" ht="12.75" hidden="false" customHeight="true" outlineLevel="0" collapsed="false">
      <c r="A3" s="102" t="s">
        <v>79</v>
      </c>
      <c r="K3" s="103"/>
      <c r="L3" s="103"/>
      <c r="M3" s="103"/>
      <c r="N3" s="103"/>
      <c r="O3" s="103"/>
      <c r="P3" s="103"/>
      <c r="Q3" s="103"/>
      <c r="R3" s="103"/>
      <c r="S3" s="103"/>
      <c r="T3" s="85"/>
      <c r="U3" s="85"/>
      <c r="V3" s="103"/>
      <c r="W3" s="103"/>
      <c r="X3" s="103"/>
      <c r="Y3" s="103"/>
      <c r="Z3" s="104"/>
      <c r="AA3" s="104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</row>
    <row r="4" s="87" customFormat="true" ht="12.75" hidden="false" customHeight="true" outlineLevel="0" collapsed="false">
      <c r="A4" s="105" t="s">
        <v>80</v>
      </c>
      <c r="K4" s="104"/>
      <c r="L4" s="104"/>
      <c r="M4" s="104"/>
      <c r="N4" s="104"/>
      <c r="O4" s="104"/>
      <c r="P4" s="104"/>
      <c r="Q4" s="104"/>
      <c r="R4" s="104"/>
      <c r="S4" s="104"/>
      <c r="T4" s="85"/>
      <c r="U4" s="85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</row>
    <row r="5" s="55" customFormat="tru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T5" s="27"/>
      <c r="U5" s="27"/>
      <c r="Z5" s="27"/>
      <c r="AA5" s="27"/>
    </row>
    <row r="6" customFormat="false" ht="12" hidden="false" customHeight="true" outlineLevel="0" collapsed="false">
      <c r="A6" s="9" t="s">
        <v>64</v>
      </c>
      <c r="B6" s="11" t="s">
        <v>81</v>
      </c>
      <c r="D6" s="11" t="s">
        <v>82</v>
      </c>
      <c r="F6" s="11" t="s">
        <v>83</v>
      </c>
      <c r="H6" s="11" t="s">
        <v>84</v>
      </c>
      <c r="J6" s="11" t="s">
        <v>85</v>
      </c>
      <c r="T6" s="29"/>
      <c r="U6" s="29"/>
      <c r="Z6" s="29"/>
      <c r="AA6" s="29"/>
    </row>
    <row r="7" customFormat="false" ht="12" hidden="false" customHeight="true" outlineLevel="0" collapsed="false">
      <c r="A7" s="13" t="s">
        <v>66</v>
      </c>
      <c r="B7" s="11" t="s">
        <v>86</v>
      </c>
      <c r="D7" s="11" t="s">
        <v>87</v>
      </c>
      <c r="F7" s="11" t="s">
        <v>88</v>
      </c>
      <c r="H7" s="11" t="s">
        <v>88</v>
      </c>
      <c r="J7" s="11" t="s">
        <v>89</v>
      </c>
      <c r="T7" s="29"/>
      <c r="U7" s="29"/>
      <c r="Z7" s="29"/>
      <c r="AA7" s="29"/>
    </row>
    <row r="8" customFormat="false" ht="12" hidden="false" customHeight="true" outlineLevel="0" collapsed="false">
      <c r="B8" s="18" t="s">
        <v>26</v>
      </c>
      <c r="D8" s="11" t="s">
        <v>90</v>
      </c>
      <c r="F8" s="18" t="s">
        <v>26</v>
      </c>
      <c r="H8" s="18" t="s">
        <v>91</v>
      </c>
      <c r="J8" s="11" t="s">
        <v>92</v>
      </c>
      <c r="T8" s="29"/>
      <c r="U8" s="29"/>
      <c r="Z8" s="29"/>
      <c r="AA8" s="29"/>
    </row>
    <row r="9" customFormat="false" ht="12.75" hidden="false" customHeight="true" outlineLevel="0" collapsed="false">
      <c r="B9" s="18" t="s">
        <v>93</v>
      </c>
      <c r="D9" s="0" t="s">
        <v>20</v>
      </c>
      <c r="F9" s="18" t="s">
        <v>94</v>
      </c>
      <c r="H9" s="18" t="s">
        <v>94</v>
      </c>
      <c r="J9" s="18" t="s">
        <v>95</v>
      </c>
      <c r="K9" s="106"/>
      <c r="L9" s="106"/>
      <c r="T9" s="29"/>
      <c r="U9" s="29"/>
      <c r="Z9" s="29"/>
      <c r="AA9" s="29"/>
    </row>
    <row r="10" customFormat="false" ht="12" hidden="false" customHeight="true" outlineLevel="0" collapsed="false">
      <c r="B10" s="18" t="s">
        <v>96</v>
      </c>
      <c r="D10" s="18" t="s">
        <v>97</v>
      </c>
      <c r="F10" s="18" t="s">
        <v>98</v>
      </c>
      <c r="H10" s="18" t="s">
        <v>99</v>
      </c>
      <c r="J10" s="18" t="s">
        <v>100</v>
      </c>
      <c r="K10" s="106"/>
      <c r="L10" s="106"/>
      <c r="T10" s="29"/>
      <c r="U10" s="29"/>
      <c r="Z10" s="29"/>
      <c r="AA10" s="29"/>
    </row>
    <row r="11" customFormat="false" ht="12" hidden="false" customHeight="true" outlineLevel="0" collapsed="false">
      <c r="D11" s="18" t="s">
        <v>34</v>
      </c>
      <c r="J11" s="18" t="s">
        <v>101</v>
      </c>
      <c r="K11" s="106"/>
      <c r="L11" s="106"/>
      <c r="T11" s="29"/>
      <c r="U11" s="29"/>
      <c r="Z11" s="29"/>
      <c r="AA11" s="29"/>
    </row>
    <row r="12" customFormat="false" ht="12" hidden="false" customHeight="true" outlineLevel="0" collapsed="false">
      <c r="A12" s="19"/>
      <c r="B12" s="12"/>
      <c r="C12" s="12"/>
      <c r="D12" s="20" t="s">
        <v>30</v>
      </c>
      <c r="E12" s="12"/>
      <c r="F12" s="12"/>
      <c r="G12" s="12"/>
      <c r="H12" s="12"/>
      <c r="I12" s="12"/>
      <c r="J12" s="20" t="s">
        <v>102</v>
      </c>
      <c r="K12" s="106"/>
      <c r="L12" s="106"/>
      <c r="T12" s="29"/>
      <c r="U12" s="29"/>
      <c r="Z12" s="29"/>
      <c r="AA12" s="29"/>
    </row>
    <row r="13" customFormat="false" ht="12" hidden="false" customHeight="true" outlineLevel="0" collapsed="false">
      <c r="T13" s="29"/>
      <c r="U13" s="29"/>
      <c r="Z13" s="29"/>
      <c r="AA13" s="29"/>
    </row>
    <row r="14" s="9" customFormat="true" ht="12" hidden="false" customHeight="true" outlineLevel="0" collapsed="false">
      <c r="A14" s="9" t="n">
        <v>1997</v>
      </c>
      <c r="B14" s="91" t="n">
        <v>165116</v>
      </c>
      <c r="C14" s="91"/>
      <c r="D14" s="107" t="n">
        <v>4.5</v>
      </c>
      <c r="F14" s="91" t="n">
        <v>1724</v>
      </c>
      <c r="G14" s="91"/>
      <c r="H14" s="91" t="n">
        <v>166840</v>
      </c>
      <c r="I14" s="91"/>
      <c r="J14" s="9" t="s">
        <v>103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s="9" customFormat="true" ht="12" hidden="false" customHeight="true" outlineLevel="0" collapsed="false">
      <c r="A15" s="9" t="n">
        <v>1998</v>
      </c>
      <c r="B15" s="91" t="n">
        <v>182282</v>
      </c>
      <c r="C15" s="91"/>
      <c r="D15" s="107" t="n">
        <v>4.8</v>
      </c>
      <c r="F15" s="91" t="n">
        <v>1948</v>
      </c>
      <c r="G15" s="91"/>
      <c r="H15" s="91" t="n">
        <v>184230</v>
      </c>
      <c r="I15" s="91"/>
      <c r="J15" s="9" t="s">
        <v>10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s="9" customFormat="true" ht="12" hidden="false" customHeight="true" outlineLevel="0" collapsed="false">
      <c r="A16" s="23" t="n">
        <v>1999</v>
      </c>
      <c r="B16" s="67" t="n">
        <v>196768</v>
      </c>
      <c r="C16" s="67"/>
      <c r="D16" s="108" t="n">
        <v>5.1</v>
      </c>
      <c r="E16" s="23"/>
      <c r="F16" s="67" t="n">
        <v>2384</v>
      </c>
      <c r="G16" s="91"/>
      <c r="H16" s="67" t="n">
        <v>199152</v>
      </c>
      <c r="I16" s="67"/>
      <c r="J16" s="23" t="s">
        <v>10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s="9" customFormat="true" ht="13.5" hidden="false" customHeight="true" outlineLevel="0" collapsed="false">
      <c r="A17" s="9" t="n">
        <v>2000</v>
      </c>
      <c r="B17" s="91" t="n">
        <v>212456</v>
      </c>
      <c r="D17" s="107" t="n">
        <v>5.3</v>
      </c>
      <c r="F17" s="91" t="n">
        <v>2490</v>
      </c>
      <c r="G17" s="91"/>
      <c r="H17" s="91" t="n">
        <v>214946</v>
      </c>
      <c r="J17" s="9" t="s">
        <v>10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s="9" customFormat="true" ht="12" hidden="false" customHeight="true" outlineLevel="0" collapsed="false">
      <c r="A18" s="9" t="n">
        <v>2001</v>
      </c>
      <c r="B18" s="91" t="n">
        <v>224626</v>
      </c>
      <c r="D18" s="107" t="n">
        <v>5.6</v>
      </c>
      <c r="F18" s="91" t="n">
        <v>2343</v>
      </c>
      <c r="G18" s="91"/>
      <c r="H18" s="91" t="n">
        <v>226969</v>
      </c>
      <c r="J18" s="9" t="s">
        <v>10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s="9" customFormat="true" ht="23.25" hidden="false" customHeight="true" outlineLevel="0" collapsed="false">
      <c r="A19" s="9" t="n">
        <v>2002</v>
      </c>
      <c r="B19" s="91" t="n">
        <v>232746</v>
      </c>
      <c r="C19" s="22"/>
      <c r="D19" s="109" t="n">
        <v>5.8</v>
      </c>
      <c r="E19" s="22"/>
      <c r="F19" s="91" t="n">
        <v>2733</v>
      </c>
      <c r="G19" s="22"/>
      <c r="H19" s="91" t="n">
        <v>235479</v>
      </c>
      <c r="I19" s="22"/>
      <c r="J19" s="22" t="s">
        <v>108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12" hidden="false" customHeight="true" outlineLevel="0" collapsed="false">
      <c r="A20" s="9" t="n">
        <v>2003</v>
      </c>
      <c r="B20" s="91" t="n">
        <v>235052</v>
      </c>
      <c r="C20" s="22"/>
      <c r="D20" s="109" t="n">
        <v>5.8</v>
      </c>
      <c r="E20" s="22"/>
      <c r="F20" s="91" t="n">
        <v>2675</v>
      </c>
      <c r="G20" s="22"/>
      <c r="H20" s="91" t="n">
        <v>237727</v>
      </c>
      <c r="I20" s="22"/>
      <c r="J20" s="22" t="s">
        <v>109</v>
      </c>
      <c r="K20" s="28"/>
      <c r="L20" s="28"/>
      <c r="T20" s="95"/>
      <c r="U20" s="95"/>
      <c r="Z20" s="95"/>
      <c r="AA20" s="95"/>
    </row>
    <row r="21" customFormat="false" ht="12" hidden="false" customHeight="true" outlineLevel="0" collapsed="false">
      <c r="A21" s="9" t="n">
        <v>2004</v>
      </c>
      <c r="B21" s="91" t="n">
        <v>238530</v>
      </c>
      <c r="C21" s="22"/>
      <c r="D21" s="109" t="n">
        <v>5.8</v>
      </c>
      <c r="E21" s="22"/>
      <c r="F21" s="91" t="n">
        <v>3184</v>
      </c>
      <c r="G21" s="22"/>
      <c r="H21" s="91" t="n">
        <f aca="false">B21+F21</f>
        <v>241714</v>
      </c>
      <c r="I21" s="22"/>
      <c r="J21" s="22" t="s">
        <v>110</v>
      </c>
      <c r="K21" s="28"/>
      <c r="L21" s="28"/>
      <c r="T21" s="95"/>
      <c r="U21" s="95"/>
      <c r="Z21" s="95"/>
      <c r="AA21" s="95"/>
    </row>
    <row r="22" customFormat="false" ht="12" hidden="false" customHeight="true" outlineLevel="0" collapsed="false">
      <c r="A22" s="9" t="n">
        <v>2005</v>
      </c>
      <c r="B22" s="91" t="n">
        <v>243893</v>
      </c>
      <c r="C22" s="22"/>
      <c r="D22" s="109" t="n">
        <f aca="false">(B22/4153674)*100</f>
        <v>5.8717414992125</v>
      </c>
      <c r="E22" s="22"/>
      <c r="F22" s="91" t="n">
        <v>3522</v>
      </c>
      <c r="G22" s="22"/>
      <c r="H22" s="91" t="n">
        <f aca="false">B22+F22</f>
        <v>247415</v>
      </c>
      <c r="I22" s="22"/>
      <c r="J22" s="22" t="s">
        <v>111</v>
      </c>
      <c r="K22" s="28"/>
      <c r="L22" s="28"/>
      <c r="T22" s="95"/>
      <c r="U22" s="95"/>
      <c r="Z22" s="95"/>
      <c r="AA22" s="95"/>
    </row>
    <row r="23" customFormat="false" ht="12" hidden="false" customHeight="true" outlineLevel="0" collapsed="false">
      <c r="A23" s="9" t="n">
        <v>2006</v>
      </c>
      <c r="B23" s="91" t="n">
        <v>252947</v>
      </c>
      <c r="C23" s="22"/>
      <c r="D23" s="109" t="n">
        <f aca="false">(B23/4153674)*100</f>
        <v>6.08971719976098</v>
      </c>
      <c r="E23" s="22"/>
      <c r="F23" s="91" t="n">
        <v>3256</v>
      </c>
      <c r="G23" s="22"/>
      <c r="H23" s="91" t="n">
        <f aca="false">B23+F23</f>
        <v>256203</v>
      </c>
      <c r="I23" s="22"/>
      <c r="J23" s="22" t="s">
        <v>112</v>
      </c>
      <c r="K23" s="28"/>
      <c r="L23" s="28"/>
      <c r="T23" s="95"/>
      <c r="U23" s="95"/>
      <c r="Z23" s="95"/>
      <c r="AA23" s="95"/>
    </row>
    <row r="24" s="9" customFormat="true" ht="8.25" hidden="false" customHeight="true" outlineLevel="0" collapsed="false">
      <c r="A24" s="19"/>
      <c r="B24" s="60"/>
      <c r="C24" s="60"/>
      <c r="D24" s="19"/>
      <c r="E24" s="19"/>
      <c r="F24" s="60"/>
      <c r="G24" s="60"/>
      <c r="H24" s="60"/>
      <c r="I24" s="60"/>
      <c r="J24" s="19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s="9" customFormat="true" ht="12" hidden="false" customHeight="true" outlineLevel="0" collapsed="false"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s="9" customFormat="true" ht="12" hidden="false" customHeight="true" outlineLevel="0" collapsed="false"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</row>
    <row r="27" s="110" customFormat="true" ht="12" hidden="false" customHeight="true" outlineLevel="0" collapsed="false">
      <c r="A27" s="102" t="s">
        <v>113</v>
      </c>
      <c r="B27" s="31"/>
      <c r="C27" s="31"/>
      <c r="D27" s="31"/>
      <c r="E27" s="31"/>
      <c r="F27" s="31"/>
      <c r="G27" s="31"/>
      <c r="H27" s="3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</row>
    <row r="28" s="110" customFormat="true" ht="12" hidden="false" customHeight="true" outlineLevel="0" collapsed="false">
      <c r="A28" s="102" t="s">
        <v>114</v>
      </c>
      <c r="B28" s="31"/>
      <c r="C28" s="31"/>
      <c r="D28" s="31"/>
      <c r="E28" s="31"/>
      <c r="F28" s="31"/>
      <c r="G28" s="31"/>
      <c r="H28" s="3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</row>
    <row r="29" s="112" customFormat="true" ht="12" hidden="false" customHeight="true" outlineLevel="0" collapsed="false">
      <c r="A29" s="105" t="s">
        <v>115</v>
      </c>
      <c r="B29" s="87"/>
      <c r="C29" s="87"/>
      <c r="D29" s="87"/>
      <c r="E29" s="87"/>
      <c r="F29" s="87"/>
      <c r="G29" s="87"/>
      <c r="H29" s="87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</row>
    <row r="30" customFormat="false" ht="12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12"/>
      <c r="J30" s="12"/>
      <c r="T30" s="29"/>
      <c r="U30" s="29"/>
      <c r="Z30" s="29"/>
      <c r="AA30" s="29"/>
    </row>
    <row r="31" customFormat="false" ht="12" hidden="false" customHeight="true" outlineLevel="0" collapsed="false">
      <c r="A31" s="9" t="s">
        <v>116</v>
      </c>
      <c r="B31" s="114" t="s">
        <v>117</v>
      </c>
      <c r="C31" s="114"/>
      <c r="D31" s="114"/>
      <c r="E31" s="114"/>
      <c r="F31" s="6"/>
      <c r="G31" s="32" t="s">
        <v>118</v>
      </c>
      <c r="H31" s="32"/>
      <c r="I31" s="32" t="s">
        <v>7</v>
      </c>
      <c r="T31" s="29"/>
      <c r="U31" s="29"/>
      <c r="Z31" s="29"/>
      <c r="AA31" s="29"/>
    </row>
    <row r="32" customFormat="false" ht="12" hidden="false" customHeight="true" outlineLevel="0" collapsed="false">
      <c r="A32" s="13" t="s">
        <v>119</v>
      </c>
      <c r="B32" s="115" t="s">
        <v>16</v>
      </c>
      <c r="C32" s="115"/>
      <c r="D32" s="116"/>
      <c r="E32" s="108" t="s">
        <v>17</v>
      </c>
      <c r="F32" s="6"/>
      <c r="G32" s="117" t="s">
        <v>120</v>
      </c>
      <c r="H32" s="32"/>
      <c r="I32" s="32" t="s">
        <v>121</v>
      </c>
      <c r="T32" s="29"/>
      <c r="U32" s="29"/>
      <c r="Z32" s="29"/>
      <c r="AA32" s="29"/>
    </row>
    <row r="33" customFormat="false" ht="12" hidden="false" customHeight="true" outlineLevel="0" collapsed="false">
      <c r="B33" s="118" t="s">
        <v>22</v>
      </c>
      <c r="C33" s="115"/>
      <c r="D33" s="116"/>
      <c r="E33" s="119" t="s">
        <v>23</v>
      </c>
      <c r="F33" s="32"/>
      <c r="G33" s="32"/>
      <c r="H33" s="6"/>
      <c r="I33" s="117" t="s">
        <v>122</v>
      </c>
      <c r="T33" s="29"/>
      <c r="U33" s="29"/>
      <c r="Z33" s="29"/>
      <c r="AA33" s="29"/>
    </row>
    <row r="34" customFormat="false" ht="12" hidden="false" customHeight="true" outlineLevel="0" collapsed="false">
      <c r="A34" s="6"/>
      <c r="B34" s="6"/>
      <c r="C34" s="6"/>
      <c r="D34" s="6"/>
      <c r="E34" s="32"/>
      <c r="F34" s="32"/>
      <c r="G34" s="32"/>
      <c r="H34" s="6"/>
      <c r="I34" s="117" t="s">
        <v>123</v>
      </c>
      <c r="T34" s="29"/>
      <c r="U34" s="29"/>
      <c r="Z34" s="29"/>
      <c r="AA34" s="29"/>
    </row>
    <row r="35" customFormat="false" ht="12" hidden="false" customHeight="true" outlineLevel="0" collapsed="false">
      <c r="A35" s="120"/>
      <c r="B35" s="120"/>
      <c r="C35" s="120"/>
      <c r="D35" s="120"/>
      <c r="E35" s="114"/>
      <c r="F35" s="114"/>
      <c r="G35" s="114"/>
      <c r="H35" s="120"/>
      <c r="I35" s="77" t="s">
        <v>124</v>
      </c>
      <c r="J35" s="12"/>
      <c r="T35" s="29"/>
      <c r="U35" s="29"/>
      <c r="Z35" s="29"/>
      <c r="AA35" s="29"/>
    </row>
    <row r="36" customFormat="false" ht="12" hidden="false" customHeight="true" outlineLevel="0" collapsed="false">
      <c r="B36" s="32"/>
      <c r="C36" s="32"/>
      <c r="D36" s="32"/>
      <c r="E36" s="22"/>
      <c r="G36" s="73"/>
      <c r="H36" s="95"/>
      <c r="I36" s="121"/>
      <c r="T36" s="29"/>
      <c r="U36" s="29"/>
      <c r="Z36" s="29"/>
      <c r="AA36" s="29"/>
    </row>
    <row r="37" customFormat="false" ht="12" hidden="false" customHeight="true" outlineLevel="0" collapsed="false">
      <c r="A37" s="9" t="s">
        <v>125</v>
      </c>
      <c r="B37" s="122" t="n">
        <v>131627</v>
      </c>
      <c r="C37" s="122"/>
      <c r="D37" s="122"/>
      <c r="E37" s="122" t="n">
        <v>308628</v>
      </c>
      <c r="F37" s="122"/>
      <c r="G37" s="122" t="n">
        <v>70345</v>
      </c>
      <c r="H37" s="122"/>
      <c r="I37" s="22" t="n">
        <v>64257</v>
      </c>
      <c r="J37" s="22"/>
      <c r="K37" s="22"/>
      <c r="L37" s="22"/>
      <c r="M37" s="22"/>
      <c r="N37" s="22"/>
      <c r="O37" s="22"/>
      <c r="P37" s="22"/>
      <c r="Q37" s="22"/>
      <c r="R37" s="122"/>
      <c r="S37" s="28"/>
      <c r="T37" s="29"/>
      <c r="U37" s="123"/>
      <c r="V37" s="28"/>
      <c r="Z37" s="29"/>
      <c r="AA37" s="29"/>
      <c r="BA37" s="29"/>
      <c r="BB37" s="29"/>
      <c r="BC37" s="29"/>
      <c r="BD37" s="29"/>
      <c r="BE37" s="29"/>
      <c r="BF37" s="29"/>
      <c r="BG37" s="29"/>
      <c r="BH37" s="29"/>
    </row>
    <row r="38" customFormat="false" ht="12" hidden="false" customHeight="true" outlineLevel="0" collapsed="false">
      <c r="A38" s="9" t="n">
        <v>1989</v>
      </c>
      <c r="B38" s="122" t="n">
        <v>27568</v>
      </c>
      <c r="C38" s="122"/>
      <c r="D38" s="122"/>
      <c r="E38" s="122" t="n">
        <v>51585</v>
      </c>
      <c r="F38" s="122"/>
      <c r="G38" s="122" t="n">
        <v>11135</v>
      </c>
      <c r="H38" s="122"/>
      <c r="I38" s="22" t="n">
        <v>10008</v>
      </c>
      <c r="J38" s="22"/>
      <c r="K38" s="22"/>
      <c r="L38" s="22"/>
      <c r="M38" s="22"/>
      <c r="N38" s="22"/>
      <c r="O38" s="22"/>
      <c r="P38" s="22"/>
      <c r="Q38" s="22"/>
      <c r="R38" s="122"/>
      <c r="S38" s="28"/>
      <c r="T38" s="28"/>
      <c r="U38" s="123"/>
      <c r="Z38" s="29"/>
      <c r="AA38" s="29"/>
      <c r="BA38" s="29"/>
      <c r="BB38" s="29"/>
      <c r="BC38" s="29"/>
      <c r="BD38" s="29"/>
      <c r="BE38" s="29"/>
      <c r="BF38" s="29"/>
      <c r="BG38" s="29"/>
      <c r="BH38" s="29"/>
    </row>
    <row r="39" customFormat="false" ht="12" hidden="false" customHeight="true" outlineLevel="0" collapsed="false">
      <c r="A39" s="9" t="n">
        <v>1990</v>
      </c>
      <c r="B39" s="122" t="n">
        <v>41613</v>
      </c>
      <c r="C39" s="122"/>
      <c r="D39" s="122"/>
      <c r="E39" s="122" t="n">
        <v>78416</v>
      </c>
      <c r="F39" s="122"/>
      <c r="G39" s="122" t="n">
        <v>17882</v>
      </c>
      <c r="H39" s="122"/>
      <c r="I39" s="22" t="n">
        <v>15821</v>
      </c>
      <c r="J39" s="22"/>
      <c r="K39" s="22"/>
      <c r="L39" s="22"/>
      <c r="M39" s="22"/>
      <c r="N39" s="22"/>
      <c r="O39" s="22"/>
      <c r="P39" s="22"/>
      <c r="Q39" s="22"/>
      <c r="R39" s="122"/>
      <c r="S39" s="28"/>
      <c r="T39" s="28"/>
      <c r="U39" s="123"/>
      <c r="Z39" s="29"/>
      <c r="AA39" s="29"/>
      <c r="BA39" s="29"/>
      <c r="BB39" s="29"/>
      <c r="BC39" s="29"/>
      <c r="BD39" s="29"/>
      <c r="BE39" s="29"/>
      <c r="BF39" s="29"/>
      <c r="BG39" s="29"/>
      <c r="BH39" s="29"/>
    </row>
    <row r="40" customFormat="false" ht="12" hidden="false" customHeight="true" outlineLevel="0" collapsed="false">
      <c r="A40" s="9" t="n">
        <v>1991</v>
      </c>
      <c r="B40" s="122" t="n">
        <v>30948</v>
      </c>
      <c r="C40" s="122"/>
      <c r="D40" s="122"/>
      <c r="E40" s="122" t="n">
        <v>59035</v>
      </c>
      <c r="F40" s="122"/>
      <c r="G40" s="122" t="n">
        <v>14033</v>
      </c>
      <c r="H40" s="122"/>
      <c r="I40" s="22" t="n">
        <v>12360</v>
      </c>
      <c r="J40" s="22"/>
      <c r="K40" s="22"/>
      <c r="L40" s="22"/>
      <c r="M40" s="22"/>
      <c r="N40" s="22"/>
      <c r="O40" s="22"/>
      <c r="P40" s="22"/>
      <c r="Q40" s="22"/>
      <c r="R40" s="122"/>
      <c r="S40" s="28"/>
      <c r="T40" s="28"/>
      <c r="U40" s="123"/>
      <c r="Z40" s="29"/>
      <c r="AA40" s="29"/>
      <c r="BA40" s="29"/>
      <c r="BB40" s="29"/>
      <c r="BC40" s="29"/>
      <c r="BD40" s="29"/>
      <c r="BE40" s="29"/>
      <c r="BF40" s="29"/>
      <c r="BG40" s="29"/>
      <c r="BH40" s="29"/>
    </row>
    <row r="41" customFormat="false" ht="12" hidden="false" customHeight="true" outlineLevel="0" collapsed="false">
      <c r="A41" s="9" t="n">
        <v>1992</v>
      </c>
      <c r="B41" s="124" t="n">
        <v>44885</v>
      </c>
      <c r="C41" s="124"/>
      <c r="D41" s="124"/>
      <c r="E41" s="124" t="n">
        <v>84397</v>
      </c>
      <c r="F41" s="124"/>
      <c r="G41" s="124" t="n">
        <v>19650</v>
      </c>
      <c r="H41" s="124"/>
      <c r="I41" s="22" t="n">
        <v>17332</v>
      </c>
      <c r="J41" s="22"/>
      <c r="K41" s="22"/>
      <c r="L41" s="22"/>
      <c r="M41" s="22"/>
      <c r="N41" s="22"/>
      <c r="O41" s="22"/>
      <c r="P41" s="22"/>
      <c r="Q41" s="96"/>
      <c r="R41" s="122"/>
      <c r="S41" s="28"/>
      <c r="T41" s="28"/>
      <c r="U41" s="123"/>
      <c r="Z41" s="29"/>
      <c r="AA41" s="29"/>
      <c r="BA41" s="29"/>
      <c r="BB41" s="29"/>
      <c r="BC41" s="29"/>
      <c r="BD41" s="29"/>
      <c r="BE41" s="29"/>
      <c r="BF41" s="29"/>
      <c r="BG41" s="29"/>
      <c r="BH41" s="29"/>
    </row>
    <row r="42" customFormat="false" ht="23.25" hidden="false" customHeight="true" outlineLevel="0" collapsed="false">
      <c r="A42" s="9" t="n">
        <v>1993</v>
      </c>
      <c r="B42" s="22" t="n">
        <v>32654</v>
      </c>
      <c r="C42" s="22"/>
      <c r="D42" s="22"/>
      <c r="E42" s="22" t="n">
        <v>63127</v>
      </c>
      <c r="F42" s="22"/>
      <c r="G42" s="22" t="n">
        <v>15619</v>
      </c>
      <c r="H42" s="22"/>
      <c r="I42" s="22" t="n">
        <v>13820</v>
      </c>
      <c r="K42" s="11"/>
      <c r="L42" s="11"/>
      <c r="M42" s="11"/>
      <c r="N42" s="22"/>
      <c r="O42" s="22"/>
      <c r="P42" s="22"/>
      <c r="Q42" s="22"/>
      <c r="R42" s="11"/>
      <c r="T42" s="29"/>
      <c r="U42" s="29"/>
      <c r="Z42" s="29"/>
      <c r="AA42" s="29"/>
      <c r="AB42" s="95"/>
      <c r="AC42" s="95"/>
      <c r="AH42" s="95"/>
      <c r="AI42" s="95"/>
      <c r="BA42" s="29"/>
      <c r="BB42" s="29"/>
      <c r="BC42" s="29"/>
      <c r="BD42" s="29"/>
      <c r="BE42" s="29"/>
      <c r="BF42" s="29"/>
      <c r="BG42" s="29"/>
      <c r="BH42" s="29"/>
    </row>
    <row r="43" customFormat="false" ht="12" hidden="false" customHeight="true" outlineLevel="0" collapsed="false">
      <c r="A43" s="9" t="n">
        <v>1994</v>
      </c>
      <c r="B43" s="22" t="n">
        <v>41349</v>
      </c>
      <c r="C43" s="22"/>
      <c r="D43" s="22"/>
      <c r="E43" s="22" t="n">
        <v>76853</v>
      </c>
      <c r="F43" s="22"/>
      <c r="G43" s="22" t="n">
        <v>17727</v>
      </c>
      <c r="H43" s="22"/>
      <c r="I43" s="22" t="n">
        <v>15503</v>
      </c>
      <c r="J43" s="22"/>
      <c r="K43" s="22"/>
      <c r="L43" s="22"/>
      <c r="M43" s="22"/>
      <c r="N43" s="22"/>
      <c r="O43" s="22"/>
      <c r="P43" s="22"/>
      <c r="Q43" s="22"/>
      <c r="R43" s="122"/>
      <c r="S43" s="28"/>
      <c r="T43" s="28"/>
      <c r="U43" s="123"/>
      <c r="Z43" s="29"/>
      <c r="AA43" s="29"/>
      <c r="BA43" s="29"/>
      <c r="BB43" s="29"/>
      <c r="BC43" s="29"/>
      <c r="BD43" s="29"/>
      <c r="BE43" s="29"/>
      <c r="BF43" s="29"/>
      <c r="BG43" s="29"/>
      <c r="BH43" s="29"/>
    </row>
    <row r="44" customFormat="false" ht="12" hidden="false" customHeight="true" outlineLevel="0" collapsed="false">
      <c r="A44" s="9" t="n">
        <v>1995</v>
      </c>
      <c r="B44" s="22" t="n">
        <v>48797</v>
      </c>
      <c r="C44" s="22"/>
      <c r="D44" s="22"/>
      <c r="E44" s="22" t="n">
        <v>93180</v>
      </c>
      <c r="F44" s="22"/>
      <c r="G44" s="22" t="n">
        <v>22577</v>
      </c>
      <c r="H44" s="22"/>
      <c r="I44" s="22" t="n">
        <v>19389</v>
      </c>
      <c r="J44" s="22"/>
      <c r="K44" s="22"/>
      <c r="L44" s="22"/>
      <c r="M44" s="22"/>
      <c r="N44" s="22"/>
      <c r="O44" s="22"/>
      <c r="P44" s="22"/>
      <c r="Q44" s="96"/>
      <c r="R44" s="122"/>
      <c r="S44" s="28"/>
      <c r="T44" s="28"/>
      <c r="U44" s="123"/>
      <c r="Z44" s="29"/>
      <c r="AA44" s="29"/>
      <c r="BA44" s="29"/>
      <c r="BB44" s="29"/>
      <c r="BC44" s="29"/>
      <c r="BD44" s="29"/>
      <c r="BE44" s="29"/>
      <c r="BF44" s="29"/>
      <c r="BG44" s="29"/>
      <c r="BH44" s="29"/>
    </row>
    <row r="45" customFormat="false" ht="12" hidden="false" customHeight="true" outlineLevel="0" collapsed="false">
      <c r="A45" s="9" t="n">
        <v>1996</v>
      </c>
      <c r="B45" s="96" t="n">
        <v>48564</v>
      </c>
      <c r="C45" s="96"/>
      <c r="D45" s="96"/>
      <c r="E45" s="96" t="n">
        <v>93126</v>
      </c>
      <c r="F45" s="96"/>
      <c r="G45" s="96" t="n">
        <v>23303</v>
      </c>
      <c r="H45" s="96"/>
      <c r="I45" s="22" t="n">
        <v>19482</v>
      </c>
      <c r="J45" s="22"/>
      <c r="K45" s="22"/>
      <c r="L45" s="22"/>
      <c r="M45" s="22"/>
      <c r="N45" s="22"/>
      <c r="O45" s="22"/>
      <c r="P45" s="22"/>
      <c r="Q45" s="22"/>
      <c r="R45" s="122"/>
      <c r="S45" s="28"/>
      <c r="T45" s="28"/>
      <c r="U45" s="123"/>
      <c r="Z45" s="29"/>
      <c r="AA45" s="29"/>
      <c r="BA45" s="29"/>
      <c r="BB45" s="29"/>
      <c r="BC45" s="29"/>
      <c r="BD45" s="29"/>
      <c r="BE45" s="29"/>
      <c r="BF45" s="29"/>
      <c r="BG45" s="29"/>
      <c r="BH45" s="29"/>
    </row>
    <row r="46" customFormat="false" ht="12" hidden="false" customHeight="true" outlineLevel="0" collapsed="false">
      <c r="A46" s="9" t="n">
        <v>1997</v>
      </c>
      <c r="B46" s="22" t="n">
        <v>70181</v>
      </c>
      <c r="C46" s="22"/>
      <c r="D46" s="22"/>
      <c r="E46" s="22" t="n">
        <v>126863</v>
      </c>
      <c r="F46" s="22"/>
      <c r="G46" s="22" t="n">
        <v>31821</v>
      </c>
      <c r="H46" s="22"/>
      <c r="I46" s="22" t="n">
        <v>26388</v>
      </c>
      <c r="J46" s="22"/>
      <c r="K46" s="22"/>
      <c r="L46" s="22"/>
      <c r="M46" s="22"/>
      <c r="N46" s="22"/>
      <c r="O46" s="22"/>
      <c r="P46" s="22"/>
      <c r="Q46" s="22"/>
      <c r="R46" s="122"/>
      <c r="S46" s="28"/>
      <c r="T46" s="28"/>
      <c r="U46" s="123"/>
      <c r="Z46" s="29"/>
      <c r="AA46" s="29"/>
      <c r="BA46" s="29"/>
      <c r="BB46" s="29"/>
      <c r="BC46" s="29"/>
      <c r="BD46" s="29"/>
      <c r="BE46" s="29"/>
      <c r="BF46" s="29"/>
      <c r="BG46" s="29"/>
      <c r="BH46" s="29"/>
    </row>
    <row r="47" customFormat="false" ht="23.25" hidden="false" customHeight="true" outlineLevel="0" collapsed="false">
      <c r="A47" s="9" t="n">
        <v>1998</v>
      </c>
      <c r="B47" s="122" t="n">
        <v>86124</v>
      </c>
      <c r="C47" s="122"/>
      <c r="D47" s="122"/>
      <c r="E47" s="122" t="n">
        <v>147807</v>
      </c>
      <c r="F47" s="122"/>
      <c r="G47" s="122" t="n">
        <v>37694</v>
      </c>
      <c r="H47" s="122"/>
      <c r="I47" s="22" t="n">
        <v>30100</v>
      </c>
      <c r="J47" s="22"/>
      <c r="K47" s="22"/>
      <c r="L47" s="22"/>
      <c r="M47" s="22"/>
      <c r="N47" s="22"/>
      <c r="O47" s="22"/>
      <c r="P47" s="22"/>
      <c r="Q47" s="22"/>
      <c r="R47" s="122"/>
      <c r="S47" s="28"/>
      <c r="T47" s="28"/>
      <c r="U47" s="123"/>
      <c r="Z47" s="29"/>
      <c r="AA47" s="29"/>
      <c r="BA47" s="29"/>
      <c r="BB47" s="29"/>
      <c r="BC47" s="29"/>
      <c r="BD47" s="29"/>
      <c r="BE47" s="29"/>
      <c r="BF47" s="29"/>
      <c r="BG47" s="29"/>
      <c r="BH47" s="29"/>
    </row>
    <row r="48" customFormat="false" ht="12" hidden="false" customHeight="true" outlineLevel="0" collapsed="false">
      <c r="A48" s="9" t="n">
        <v>1999</v>
      </c>
      <c r="B48" s="22" t="n">
        <v>102467</v>
      </c>
      <c r="C48" s="22"/>
      <c r="D48" s="22"/>
      <c r="E48" s="22" t="n">
        <v>186494</v>
      </c>
      <c r="F48" s="22"/>
      <c r="G48" s="22" t="n">
        <v>46193</v>
      </c>
      <c r="H48" s="22"/>
      <c r="I48" s="22" t="n">
        <v>35803</v>
      </c>
      <c r="K48" s="11"/>
      <c r="L48" s="11"/>
      <c r="M48" s="11"/>
      <c r="N48" s="22"/>
      <c r="O48" s="22"/>
      <c r="P48" s="22"/>
      <c r="Q48" s="22"/>
      <c r="R48" s="11"/>
      <c r="T48" s="29"/>
      <c r="U48" s="29"/>
      <c r="Z48" s="29"/>
      <c r="AA48" s="29"/>
      <c r="AB48" s="95"/>
      <c r="AC48" s="95"/>
      <c r="AH48" s="95"/>
      <c r="AI48" s="95"/>
      <c r="BA48" s="29"/>
      <c r="BB48" s="29"/>
      <c r="BC48" s="29"/>
      <c r="BD48" s="29"/>
      <c r="BE48" s="29"/>
      <c r="BF48" s="29"/>
      <c r="BG48" s="29"/>
      <c r="BH48" s="29"/>
    </row>
    <row r="49" customFormat="false" ht="12" hidden="false" customHeight="true" outlineLevel="0" collapsed="false">
      <c r="A49" s="9" t="n">
        <v>2000</v>
      </c>
      <c r="B49" s="122" t="n">
        <v>86500</v>
      </c>
      <c r="C49" s="122"/>
      <c r="D49" s="122"/>
      <c r="E49" s="122" t="n">
        <v>157496</v>
      </c>
      <c r="F49" s="122"/>
      <c r="G49" s="122" t="n">
        <v>41807</v>
      </c>
      <c r="H49" s="122"/>
      <c r="I49" s="22" t="n">
        <v>30674</v>
      </c>
      <c r="J49" s="22"/>
      <c r="K49" s="22"/>
      <c r="L49" s="22"/>
      <c r="M49" s="22"/>
      <c r="N49" s="22"/>
      <c r="O49" s="22"/>
      <c r="P49" s="22"/>
      <c r="Q49" s="22"/>
      <c r="R49" s="122"/>
      <c r="S49" s="28"/>
      <c r="T49" s="28"/>
      <c r="U49" s="123"/>
      <c r="Z49" s="29"/>
      <c r="AA49" s="29"/>
      <c r="BA49" s="29"/>
      <c r="BB49" s="29"/>
      <c r="BC49" s="29"/>
      <c r="BD49" s="29"/>
      <c r="BE49" s="29"/>
      <c r="BF49" s="29"/>
      <c r="BG49" s="29"/>
      <c r="BH49" s="29"/>
    </row>
    <row r="50" customFormat="false" ht="12" hidden="false" customHeight="true" outlineLevel="0" collapsed="false">
      <c r="A50" s="9" t="n">
        <v>2001</v>
      </c>
      <c r="B50" s="22" t="n">
        <v>63022</v>
      </c>
      <c r="C50" s="22"/>
      <c r="D50" s="22"/>
      <c r="E50" s="22" t="n">
        <v>124533</v>
      </c>
      <c r="F50" s="22"/>
      <c r="G50" s="22" t="n">
        <v>37234</v>
      </c>
      <c r="H50" s="22"/>
      <c r="I50" s="22" t="n">
        <v>23995</v>
      </c>
      <c r="J50" s="22"/>
      <c r="K50" s="22"/>
      <c r="L50" s="22"/>
      <c r="M50" s="22"/>
      <c r="N50" s="22"/>
      <c r="O50" s="22"/>
      <c r="P50" s="22"/>
      <c r="Q50" s="22"/>
      <c r="R50" s="122"/>
      <c r="S50" s="28"/>
      <c r="T50" s="28"/>
      <c r="U50" s="123"/>
      <c r="Z50" s="29"/>
      <c r="AA50" s="29"/>
      <c r="BA50" s="29"/>
      <c r="BB50" s="29"/>
      <c r="BC50" s="29"/>
      <c r="BD50" s="29"/>
      <c r="BE50" s="29"/>
      <c r="BF50" s="29"/>
      <c r="BG50" s="29"/>
      <c r="BH50" s="29"/>
    </row>
    <row r="51" customFormat="false" ht="12" hidden="false" customHeight="true" outlineLevel="0" collapsed="false">
      <c r="A51" s="9" t="n">
        <v>2002</v>
      </c>
      <c r="B51" s="122" t="n">
        <v>68473</v>
      </c>
      <c r="C51" s="122"/>
      <c r="D51" s="122"/>
      <c r="E51" s="122" t="n">
        <v>134379</v>
      </c>
      <c r="F51" s="122"/>
      <c r="G51" s="122" t="n">
        <v>47480</v>
      </c>
      <c r="H51" s="122"/>
      <c r="I51" s="22" t="n">
        <v>27416</v>
      </c>
      <c r="J51" s="22"/>
      <c r="K51" s="22"/>
      <c r="L51" s="22"/>
      <c r="M51" s="22"/>
      <c r="N51" s="22"/>
      <c r="O51" s="22"/>
      <c r="P51" s="22"/>
      <c r="Q51" s="22"/>
      <c r="R51" s="122"/>
      <c r="S51" s="28"/>
      <c r="T51" s="28"/>
      <c r="U51" s="123"/>
      <c r="Z51" s="29"/>
      <c r="AA51" s="29"/>
      <c r="BA51" s="29"/>
      <c r="BB51" s="29"/>
      <c r="BC51" s="29"/>
      <c r="BD51" s="29"/>
      <c r="BE51" s="29"/>
      <c r="BF51" s="29"/>
      <c r="BG51" s="29"/>
      <c r="BH51" s="29"/>
    </row>
    <row r="52" customFormat="false" ht="24" hidden="false" customHeight="true" outlineLevel="0" collapsed="false">
      <c r="A52" s="9" t="n">
        <v>2003</v>
      </c>
      <c r="B52" s="22" t="n">
        <v>64860</v>
      </c>
      <c r="C52" s="22"/>
      <c r="D52" s="22"/>
      <c r="E52" s="22" t="n">
        <v>131350</v>
      </c>
      <c r="F52" s="22"/>
      <c r="G52" s="22" t="n">
        <v>63317</v>
      </c>
      <c r="H52" s="22"/>
      <c r="I52" s="22" t="n">
        <v>27217</v>
      </c>
      <c r="J52" s="22"/>
      <c r="K52" s="22"/>
      <c r="L52" s="22"/>
      <c r="M52" s="22"/>
      <c r="N52" s="22"/>
      <c r="O52" s="22"/>
      <c r="P52" s="22"/>
      <c r="Q52" s="22"/>
      <c r="R52" s="122"/>
      <c r="S52" s="28"/>
      <c r="T52" s="28"/>
      <c r="U52" s="123"/>
      <c r="Z52" s="29"/>
      <c r="AA52" s="29"/>
      <c r="BA52" s="29"/>
      <c r="BB52" s="29"/>
      <c r="BC52" s="29"/>
      <c r="BD52" s="29"/>
      <c r="BE52" s="29"/>
      <c r="BF52" s="29"/>
      <c r="BG52" s="29"/>
      <c r="BH52" s="29"/>
    </row>
    <row r="53" customFormat="false" ht="12" hidden="false" customHeight="true" outlineLevel="0" collapsed="false">
      <c r="A53" s="9" t="n">
        <v>2004</v>
      </c>
      <c r="B53" s="122" t="n">
        <v>59455</v>
      </c>
      <c r="C53" s="122"/>
      <c r="D53" s="122"/>
      <c r="E53" s="122" t="n">
        <v>117487</v>
      </c>
      <c r="F53" s="122"/>
      <c r="G53" s="122" t="n">
        <v>91565</v>
      </c>
      <c r="H53" s="122"/>
      <c r="I53" s="22" t="n">
        <v>25463</v>
      </c>
      <c r="J53" s="22"/>
      <c r="K53" s="22"/>
      <c r="L53" s="22"/>
      <c r="M53" s="22"/>
      <c r="N53" s="22"/>
      <c r="O53" s="22"/>
      <c r="P53" s="22"/>
      <c r="Q53" s="22"/>
      <c r="R53" s="122"/>
      <c r="S53" s="28"/>
      <c r="T53" s="28"/>
      <c r="U53" s="123"/>
      <c r="Z53" s="29"/>
      <c r="AA53" s="29"/>
      <c r="BA53" s="29"/>
      <c r="BB53" s="29"/>
      <c r="BC53" s="29"/>
      <c r="BD53" s="29"/>
      <c r="BE53" s="29"/>
      <c r="BF53" s="29"/>
      <c r="BG53" s="29"/>
      <c r="BH53" s="29"/>
    </row>
    <row r="54" customFormat="false" ht="12" hidden="false" customHeight="true" outlineLevel="0" collapsed="false">
      <c r="A54" s="9" t="n">
        <v>2005</v>
      </c>
      <c r="B54" s="22" t="n">
        <v>54711</v>
      </c>
      <c r="C54" s="22"/>
      <c r="D54" s="22"/>
      <c r="E54" s="22" t="n">
        <v>108901</v>
      </c>
      <c r="F54" s="22"/>
      <c r="G54" s="22" t="n">
        <v>112202</v>
      </c>
      <c r="H54" s="22"/>
      <c r="I54" s="22" t="n">
        <v>24046</v>
      </c>
      <c r="K54" s="11"/>
      <c r="L54" s="11"/>
      <c r="M54" s="11"/>
      <c r="N54" s="22"/>
      <c r="O54" s="22"/>
      <c r="P54" s="22"/>
      <c r="Q54" s="22"/>
      <c r="R54" s="11"/>
      <c r="T54" s="29"/>
      <c r="U54" s="29"/>
      <c r="Z54" s="29"/>
      <c r="AA54" s="29"/>
      <c r="AB54" s="95"/>
      <c r="AC54" s="95"/>
      <c r="AH54" s="95"/>
      <c r="AI54" s="95"/>
      <c r="BA54" s="29"/>
      <c r="BB54" s="29"/>
      <c r="BC54" s="29"/>
      <c r="BD54" s="29"/>
      <c r="BE54" s="29"/>
      <c r="BF54" s="29"/>
      <c r="BG54" s="29"/>
      <c r="BH54" s="29"/>
    </row>
    <row r="55" customFormat="false" ht="12" hidden="false" customHeight="true" outlineLevel="0" collapsed="false">
      <c r="A55" s="9" t="n">
        <v>2006</v>
      </c>
      <c r="B55" s="22" t="n">
        <v>36381</v>
      </c>
      <c r="C55" s="22"/>
      <c r="D55" s="22"/>
      <c r="E55" s="22" t="n">
        <v>72096</v>
      </c>
      <c r="F55" s="22"/>
      <c r="G55" s="22" t="n">
        <v>123532</v>
      </c>
      <c r="H55" s="22"/>
      <c r="I55" s="22" t="n">
        <v>18337</v>
      </c>
      <c r="J55" s="22"/>
      <c r="K55" s="22"/>
      <c r="L55" s="22"/>
      <c r="M55" s="22"/>
      <c r="N55" s="22"/>
      <c r="O55" s="22"/>
      <c r="P55" s="22"/>
      <c r="Q55" s="22"/>
      <c r="R55" s="122"/>
      <c r="S55" s="28"/>
      <c r="T55" s="28"/>
      <c r="U55" s="123"/>
      <c r="Z55" s="29"/>
      <c r="AA55" s="29"/>
      <c r="BA55" s="29"/>
      <c r="BB55" s="29"/>
      <c r="BC55" s="29"/>
      <c r="BD55" s="29"/>
      <c r="BE55" s="29"/>
      <c r="BF55" s="29"/>
      <c r="BG55" s="29"/>
      <c r="BH55" s="29"/>
    </row>
    <row r="56" customFormat="false" ht="12" hidden="false" customHeight="true" outlineLevel="0" collapsed="false">
      <c r="A56" s="9" t="n">
        <v>2007</v>
      </c>
      <c r="B56" s="122" t="n">
        <v>70</v>
      </c>
      <c r="C56" s="122"/>
      <c r="D56" s="122"/>
      <c r="E56" s="122" t="n">
        <v>233</v>
      </c>
      <c r="F56" s="122"/>
      <c r="G56" s="122" t="n">
        <v>1112</v>
      </c>
      <c r="H56" s="122"/>
      <c r="I56" s="22" t="n">
        <v>97</v>
      </c>
      <c r="J56" s="22"/>
      <c r="K56" s="22"/>
      <c r="L56" s="22"/>
      <c r="M56" s="22"/>
      <c r="N56" s="22"/>
      <c r="O56" s="22"/>
      <c r="P56" s="22"/>
      <c r="Q56" s="22"/>
      <c r="R56" s="122"/>
      <c r="S56" s="28"/>
      <c r="T56" s="28"/>
      <c r="U56" s="123"/>
      <c r="Z56" s="29"/>
      <c r="AA56" s="29"/>
      <c r="BA56" s="29"/>
      <c r="BB56" s="29"/>
      <c r="BC56" s="29"/>
      <c r="BD56" s="29"/>
      <c r="BE56" s="29"/>
      <c r="BF56" s="29"/>
      <c r="BG56" s="29"/>
      <c r="BH56" s="29"/>
    </row>
    <row r="57" customFormat="false" ht="12" hidden="false" customHeight="true" outlineLevel="0" collapsed="false">
      <c r="B57" s="22"/>
      <c r="C57" s="22"/>
      <c r="D57" s="22"/>
      <c r="E57" s="22"/>
      <c r="F57" s="125"/>
      <c r="G57" s="22"/>
      <c r="H57" s="22"/>
      <c r="I57" s="122"/>
      <c r="K57" s="28"/>
      <c r="M57" s="123"/>
      <c r="T57" s="29"/>
      <c r="U57" s="29"/>
      <c r="Z57" s="29"/>
      <c r="AA57" s="29"/>
    </row>
    <row r="58" s="110" customFormat="true" ht="9.95" hidden="false" customHeight="true" outlineLevel="0" collapsed="false">
      <c r="A58" s="126" t="s">
        <v>126</v>
      </c>
      <c r="B58" s="22" t="n">
        <f aca="false">SUM(B37:B56)</f>
        <v>1140249</v>
      </c>
      <c r="C58" s="22"/>
      <c r="D58" s="22"/>
      <c r="E58" s="22" t="n">
        <f aca="false">SUM(E37:E56)</f>
        <v>2215986</v>
      </c>
      <c r="F58" s="22"/>
      <c r="G58" s="22" t="n">
        <f aca="false">SUM(G37:G56)</f>
        <v>846228</v>
      </c>
      <c r="H58" s="22"/>
      <c r="I58" s="22" t="n">
        <f aca="false">SUM(I37:I56)</f>
        <v>457508</v>
      </c>
      <c r="J58" s="127"/>
      <c r="K58" s="28"/>
      <c r="L58" s="111"/>
      <c r="M58" s="128"/>
      <c r="N58" s="28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</row>
    <row r="59" customFormat="false" ht="5.25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21"/>
      <c r="K59" s="27"/>
      <c r="L59" s="27"/>
      <c r="M59" s="111"/>
      <c r="N59" s="131"/>
      <c r="T59" s="29"/>
      <c r="U59" s="29"/>
      <c r="Z59" s="29"/>
      <c r="AA59" s="29"/>
    </row>
    <row r="60" customFormat="false" ht="12" hidden="false" customHeight="true" outlineLevel="0" collapsed="false">
      <c r="A60" s="132"/>
      <c r="B60" s="0"/>
      <c r="C60" s="0"/>
      <c r="D60" s="0"/>
      <c r="E60" s="0"/>
      <c r="F60" s="0"/>
      <c r="G60" s="0"/>
      <c r="H60" s="0"/>
      <c r="I60" s="0"/>
      <c r="J60" s="0"/>
      <c r="K60" s="27"/>
      <c r="L60" s="27"/>
      <c r="M60" s="27"/>
      <c r="N60" s="27"/>
      <c r="O60" s="27"/>
      <c r="P60" s="27"/>
      <c r="Q60" s="27"/>
      <c r="R60" s="27"/>
      <c r="S60" s="27"/>
      <c r="V60" s="27"/>
      <c r="W60" s="27"/>
      <c r="X60" s="27"/>
      <c r="Y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32"/>
      <c r="B61" s="0"/>
      <c r="C61" s="0"/>
      <c r="D61" s="0"/>
      <c r="E61" s="80"/>
      <c r="F61" s="0"/>
      <c r="G61" s="80"/>
      <c r="H61" s="0"/>
      <c r="I61" s="0"/>
      <c r="J61" s="0"/>
      <c r="K61" s="27"/>
      <c r="L61" s="27"/>
      <c r="M61" s="27"/>
      <c r="N61" s="27"/>
      <c r="O61" s="27"/>
      <c r="P61" s="27"/>
      <c r="Q61" s="27"/>
      <c r="R61" s="27"/>
      <c r="S61" s="27"/>
      <c r="V61" s="27"/>
      <c r="W61" s="27"/>
      <c r="X61" s="27"/>
      <c r="Y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32"/>
      <c r="F62" s="0"/>
      <c r="G62" s="0"/>
      <c r="H62" s="0"/>
      <c r="I62" s="0"/>
      <c r="J62" s="0"/>
      <c r="K62" s="27"/>
      <c r="L62" s="27"/>
      <c r="M62" s="27"/>
      <c r="N62" s="27"/>
      <c r="O62" s="27"/>
      <c r="P62" s="27"/>
      <c r="Q62" s="27"/>
      <c r="R62" s="27"/>
      <c r="S62" s="27"/>
      <c r="V62" s="27"/>
      <c r="W62" s="27"/>
      <c r="X62" s="27"/>
      <c r="Y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132"/>
      <c r="B63" s="0"/>
      <c r="C63" s="0"/>
      <c r="D63" s="0"/>
      <c r="E63" s="0"/>
      <c r="F63" s="0"/>
      <c r="G63" s="0"/>
      <c r="H63" s="0"/>
      <c r="I63" s="0"/>
      <c r="J63" s="0"/>
      <c r="K63" s="27"/>
      <c r="L63" s="27"/>
      <c r="M63" s="27"/>
      <c r="N63" s="27"/>
      <c r="O63" s="27"/>
      <c r="P63" s="27"/>
      <c r="Q63" s="27"/>
      <c r="R63" s="27"/>
      <c r="S63" s="27"/>
      <c r="V63" s="27"/>
      <c r="W63" s="27"/>
      <c r="X63" s="27"/>
      <c r="Y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32"/>
      <c r="B64" s="0"/>
      <c r="C64" s="0"/>
      <c r="D64" s="0"/>
      <c r="E64" s="0"/>
      <c r="F64" s="0"/>
      <c r="G64" s="0"/>
      <c r="H64" s="0"/>
      <c r="I64" s="0"/>
      <c r="J64" s="0"/>
      <c r="K64" s="27"/>
      <c r="L64" s="27"/>
      <c r="M64" s="27"/>
      <c r="N64" s="27"/>
      <c r="O64" s="27"/>
      <c r="P64" s="27"/>
      <c r="Q64" s="27"/>
      <c r="R64" s="27"/>
      <c r="S64" s="27"/>
      <c r="V64" s="27"/>
      <c r="W64" s="27"/>
      <c r="X64" s="27"/>
      <c r="Y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32"/>
      <c r="B65" s="0"/>
      <c r="C65" s="0"/>
      <c r="D65" s="0"/>
      <c r="E65" s="0"/>
      <c r="F65" s="0"/>
      <c r="G65" s="0"/>
      <c r="H65" s="0"/>
      <c r="I65" s="0"/>
      <c r="J65" s="0"/>
      <c r="K65" s="27"/>
      <c r="L65" s="27"/>
      <c r="M65" s="27"/>
      <c r="N65" s="27"/>
      <c r="O65" s="27"/>
      <c r="P65" s="27"/>
      <c r="Q65" s="27"/>
      <c r="R65" s="27"/>
      <c r="S65" s="27"/>
      <c r="V65" s="27"/>
      <c r="W65" s="27"/>
      <c r="X65" s="27"/>
      <c r="Y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32"/>
      <c r="B66" s="0"/>
      <c r="C66" s="0"/>
      <c r="D66" s="0"/>
      <c r="E66" s="0"/>
      <c r="F66" s="0"/>
      <c r="G66" s="0"/>
      <c r="H66" s="0"/>
      <c r="I66" s="0"/>
      <c r="J66" s="0"/>
      <c r="K66" s="27"/>
      <c r="L66" s="27"/>
      <c r="M66" s="27"/>
      <c r="N66" s="27"/>
      <c r="O66" s="27"/>
      <c r="P66" s="27"/>
      <c r="Q66" s="27"/>
      <c r="R66" s="27"/>
      <c r="S66" s="27"/>
      <c r="V66" s="27"/>
      <c r="W66" s="27"/>
      <c r="X66" s="27"/>
      <c r="Y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32"/>
      <c r="B67" s="0"/>
      <c r="C67" s="0"/>
      <c r="D67" s="0"/>
      <c r="E67" s="0"/>
      <c r="F67" s="0"/>
      <c r="G67" s="0"/>
      <c r="H67" s="0"/>
      <c r="I67" s="0"/>
      <c r="J67" s="0"/>
      <c r="K67" s="27"/>
      <c r="L67" s="27"/>
      <c r="M67" s="27"/>
      <c r="N67" s="27"/>
      <c r="O67" s="27"/>
      <c r="P67" s="27"/>
      <c r="Q67" s="27"/>
      <c r="R67" s="27"/>
      <c r="S67" s="27"/>
      <c r="V67" s="27"/>
      <c r="W67" s="27"/>
      <c r="X67" s="27"/>
      <c r="Y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32"/>
      <c r="B68" s="0"/>
      <c r="C68" s="0"/>
      <c r="D68" s="0"/>
      <c r="E68" s="0"/>
      <c r="F68" s="0"/>
      <c r="G68" s="0"/>
      <c r="H68" s="0"/>
      <c r="I68" s="0"/>
      <c r="J68" s="0"/>
      <c r="K68" s="27"/>
      <c r="L68" s="27"/>
      <c r="M68" s="27"/>
      <c r="N68" s="27"/>
      <c r="O68" s="27"/>
      <c r="P68" s="27"/>
      <c r="Q68" s="27"/>
      <c r="R68" s="27"/>
      <c r="S68" s="27"/>
      <c r="V68" s="27"/>
      <c r="W68" s="27"/>
      <c r="X68" s="27"/>
      <c r="Y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32"/>
      <c r="B69" s="0"/>
      <c r="C69" s="0"/>
      <c r="D69" s="0"/>
      <c r="E69" s="0"/>
      <c r="F69" s="0"/>
      <c r="G69" s="0"/>
      <c r="H69" s="0"/>
      <c r="I69" s="0"/>
      <c r="J69" s="0"/>
      <c r="K69" s="27"/>
      <c r="L69" s="27"/>
      <c r="M69" s="27"/>
      <c r="N69" s="27"/>
      <c r="O69" s="27"/>
      <c r="P69" s="27"/>
      <c r="Q69" s="27"/>
      <c r="R69" s="27"/>
      <c r="S69" s="27"/>
      <c r="V69" s="27"/>
      <c r="W69" s="27"/>
      <c r="X69" s="27"/>
      <c r="Y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32"/>
      <c r="B70" s="0"/>
      <c r="C70" s="0"/>
      <c r="D70" s="0"/>
      <c r="E70" s="0"/>
      <c r="F70" s="0"/>
      <c r="G70" s="0"/>
      <c r="H70" s="0"/>
      <c r="I70" s="0"/>
      <c r="J70" s="0"/>
      <c r="K70" s="27"/>
      <c r="L70" s="27"/>
      <c r="M70" s="27"/>
      <c r="N70" s="27"/>
      <c r="O70" s="27"/>
      <c r="P70" s="27"/>
      <c r="Q70" s="27"/>
      <c r="R70" s="27"/>
      <c r="S70" s="27"/>
      <c r="V70" s="27"/>
      <c r="W70" s="27"/>
      <c r="X70" s="27"/>
      <c r="Y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32"/>
      <c r="B71" s="0"/>
      <c r="C71" s="0"/>
      <c r="D71" s="0"/>
      <c r="E71" s="0"/>
      <c r="F71" s="0"/>
      <c r="G71" s="0"/>
      <c r="H71" s="0"/>
      <c r="I71" s="0"/>
      <c r="J71" s="0"/>
      <c r="K71" s="27"/>
      <c r="L71" s="27"/>
      <c r="M71" s="27"/>
      <c r="N71" s="27"/>
      <c r="O71" s="27"/>
      <c r="P71" s="27"/>
      <c r="Q71" s="27"/>
      <c r="R71" s="27"/>
      <c r="S71" s="27"/>
      <c r="V71" s="27"/>
      <c r="W71" s="27"/>
      <c r="X71" s="27"/>
      <c r="Y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32"/>
      <c r="B72" s="0"/>
      <c r="C72" s="0"/>
      <c r="D72" s="0"/>
      <c r="E72" s="0"/>
      <c r="F72" s="0"/>
      <c r="G72" s="0"/>
      <c r="H72" s="0"/>
      <c r="I72" s="0"/>
      <c r="J72" s="0"/>
      <c r="K72" s="27"/>
      <c r="L72" s="27"/>
      <c r="M72" s="27"/>
      <c r="N72" s="27"/>
      <c r="O72" s="27"/>
      <c r="P72" s="27"/>
      <c r="Q72" s="27"/>
      <c r="R72" s="27"/>
      <c r="S72" s="27"/>
      <c r="V72" s="27"/>
      <c r="W72" s="27"/>
      <c r="X72" s="27"/>
      <c r="Y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32"/>
      <c r="B73" s="0"/>
      <c r="C73" s="0"/>
      <c r="D73" s="0"/>
      <c r="E73" s="0"/>
      <c r="F73" s="0"/>
      <c r="G73" s="0"/>
      <c r="H73" s="0"/>
      <c r="I73" s="0"/>
      <c r="J73" s="0"/>
      <c r="K73" s="27"/>
      <c r="L73" s="27"/>
      <c r="M73" s="27"/>
      <c r="N73" s="27"/>
      <c r="O73" s="27"/>
      <c r="P73" s="27"/>
      <c r="Q73" s="27"/>
      <c r="R73" s="27"/>
      <c r="S73" s="27"/>
      <c r="V73" s="27"/>
      <c r="W73" s="27"/>
      <c r="X73" s="27"/>
      <c r="Y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132"/>
      <c r="B74" s="0"/>
      <c r="C74" s="0"/>
      <c r="D74" s="0"/>
      <c r="E74" s="0"/>
      <c r="F74" s="0"/>
      <c r="G74" s="0"/>
      <c r="H74" s="0"/>
      <c r="I74" s="0"/>
      <c r="J74" s="0"/>
      <c r="K74" s="27"/>
      <c r="L74" s="27"/>
      <c r="M74" s="27"/>
      <c r="N74" s="27"/>
      <c r="O74" s="27"/>
      <c r="P74" s="27"/>
      <c r="Q74" s="27"/>
      <c r="R74" s="27"/>
      <c r="S74" s="27"/>
      <c r="V74" s="27"/>
      <c r="W74" s="27"/>
      <c r="X74" s="27"/>
      <c r="Y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132"/>
      <c r="B75" s="0"/>
      <c r="C75" s="0"/>
      <c r="D75" s="0"/>
      <c r="E75" s="0"/>
      <c r="F75" s="0"/>
      <c r="G75" s="0"/>
      <c r="H75" s="0"/>
      <c r="I75" s="0"/>
      <c r="J75" s="0"/>
      <c r="K75" s="27"/>
      <c r="L75" s="27"/>
      <c r="M75" s="27"/>
      <c r="N75" s="27"/>
      <c r="O75" s="27"/>
      <c r="P75" s="27"/>
      <c r="Q75" s="27"/>
      <c r="R75" s="27"/>
      <c r="S75" s="27"/>
      <c r="V75" s="27"/>
      <c r="W75" s="27"/>
      <c r="X75" s="27"/>
      <c r="Y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132"/>
      <c r="B76" s="0"/>
      <c r="C76" s="0"/>
      <c r="D76" s="0"/>
      <c r="E76" s="0"/>
      <c r="F76" s="0"/>
      <c r="G76" s="0"/>
      <c r="H76" s="0"/>
      <c r="I76" s="0"/>
      <c r="J76" s="0"/>
      <c r="K76" s="27"/>
      <c r="L76" s="27"/>
      <c r="M76" s="27"/>
      <c r="N76" s="27"/>
      <c r="O76" s="27"/>
      <c r="P76" s="27"/>
      <c r="Q76" s="27"/>
      <c r="R76" s="27"/>
      <c r="S76" s="27"/>
      <c r="V76" s="27"/>
      <c r="W76" s="27"/>
      <c r="X76" s="27"/>
      <c r="Y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32"/>
      <c r="B77" s="0"/>
      <c r="C77" s="0"/>
      <c r="D77" s="0"/>
      <c r="E77" s="0"/>
      <c r="F77" s="0"/>
      <c r="G77" s="0"/>
      <c r="H77" s="0"/>
      <c r="I77" s="0"/>
      <c r="J77" s="0"/>
      <c r="K77" s="27"/>
      <c r="L77" s="27"/>
      <c r="M77" s="27"/>
      <c r="N77" s="27"/>
      <c r="O77" s="27"/>
      <c r="P77" s="27"/>
      <c r="Q77" s="27"/>
      <c r="R77" s="27"/>
      <c r="S77" s="27"/>
      <c r="V77" s="27"/>
      <c r="W77" s="27"/>
      <c r="X77" s="27"/>
      <c r="Y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32"/>
      <c r="B78" s="0"/>
      <c r="C78" s="0"/>
      <c r="D78" s="0"/>
      <c r="E78" s="0"/>
      <c r="F78" s="0"/>
      <c r="G78" s="0"/>
      <c r="H78" s="0"/>
      <c r="I78" s="0"/>
      <c r="J78" s="0"/>
      <c r="K78" s="27"/>
      <c r="L78" s="27"/>
      <c r="M78" s="27"/>
      <c r="N78" s="27"/>
      <c r="O78" s="27"/>
      <c r="P78" s="27"/>
      <c r="Q78" s="27"/>
      <c r="R78" s="27"/>
      <c r="S78" s="27"/>
      <c r="V78" s="27"/>
      <c r="W78" s="27"/>
      <c r="X78" s="27"/>
      <c r="Y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32"/>
      <c r="B79" s="0"/>
      <c r="C79" s="0"/>
      <c r="D79" s="0"/>
      <c r="E79" s="0"/>
      <c r="F79" s="0"/>
      <c r="G79" s="0"/>
      <c r="H79" s="0"/>
      <c r="I79" s="0"/>
      <c r="J79" s="0"/>
      <c r="K79" s="27"/>
      <c r="L79" s="27"/>
      <c r="M79" s="27"/>
      <c r="N79" s="27"/>
      <c r="O79" s="27"/>
      <c r="P79" s="27"/>
      <c r="Q79" s="27"/>
      <c r="R79" s="27"/>
      <c r="S79" s="27"/>
      <c r="V79" s="27"/>
      <c r="W79" s="27"/>
      <c r="X79" s="27"/>
      <c r="Y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132"/>
      <c r="B80" s="0"/>
      <c r="C80" s="0"/>
      <c r="D80" s="0"/>
      <c r="E80" s="0"/>
      <c r="F80" s="0"/>
      <c r="G80" s="0"/>
      <c r="H80" s="0"/>
      <c r="I80" s="0"/>
      <c r="J80" s="0"/>
      <c r="K80" s="27"/>
      <c r="L80" s="27"/>
      <c r="M80" s="27"/>
      <c r="N80" s="27"/>
      <c r="O80" s="27"/>
      <c r="P80" s="27"/>
      <c r="Q80" s="27"/>
      <c r="R80" s="27"/>
      <c r="S80" s="27"/>
      <c r="V80" s="27"/>
      <c r="W80" s="27"/>
      <c r="X80" s="27"/>
      <c r="Y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32"/>
      <c r="B81" s="0"/>
      <c r="C81" s="0"/>
      <c r="D81" s="0"/>
      <c r="E81" s="0"/>
      <c r="F81" s="0"/>
      <c r="G81" s="0"/>
      <c r="H81" s="0"/>
      <c r="I81" s="0"/>
      <c r="J81" s="0"/>
      <c r="K81" s="27"/>
      <c r="L81" s="27"/>
      <c r="M81" s="27"/>
      <c r="N81" s="27"/>
      <c r="O81" s="27"/>
      <c r="P81" s="27"/>
      <c r="Q81" s="27"/>
      <c r="R81" s="27"/>
      <c r="S81" s="27"/>
      <c r="V81" s="27"/>
      <c r="W81" s="27"/>
      <c r="X81" s="27"/>
      <c r="Y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32"/>
      <c r="B82" s="0"/>
      <c r="C82" s="0"/>
      <c r="D82" s="0"/>
      <c r="E82" s="0"/>
      <c r="F82" s="0"/>
      <c r="G82" s="0"/>
      <c r="H82" s="0"/>
      <c r="I82" s="0"/>
      <c r="J82" s="0"/>
      <c r="K82" s="27"/>
      <c r="L82" s="27"/>
      <c r="M82" s="27"/>
      <c r="N82" s="27"/>
      <c r="O82" s="27"/>
      <c r="P82" s="27"/>
      <c r="Q82" s="27"/>
      <c r="R82" s="27"/>
      <c r="S82" s="27"/>
      <c r="V82" s="27"/>
      <c r="W82" s="27"/>
      <c r="X82" s="27"/>
      <c r="Y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132"/>
      <c r="B83" s="0"/>
      <c r="C83" s="0"/>
      <c r="D83" s="0"/>
      <c r="E83" s="0"/>
      <c r="F83" s="0"/>
      <c r="G83" s="0"/>
      <c r="H83" s="0"/>
      <c r="I83" s="0"/>
      <c r="J83" s="0"/>
      <c r="K83" s="27"/>
      <c r="L83" s="27"/>
      <c r="M83" s="27"/>
      <c r="N83" s="27"/>
      <c r="O83" s="27"/>
      <c r="P83" s="27"/>
      <c r="Q83" s="27"/>
      <c r="R83" s="27"/>
      <c r="S83" s="27"/>
      <c r="V83" s="27"/>
      <c r="W83" s="27"/>
      <c r="X83" s="27"/>
      <c r="Y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132"/>
      <c r="B84" s="0"/>
      <c r="C84" s="0"/>
      <c r="D84" s="0"/>
      <c r="E84" s="0"/>
      <c r="F84" s="0"/>
      <c r="G84" s="0"/>
      <c r="H84" s="0"/>
      <c r="I84" s="0"/>
      <c r="J84" s="0"/>
      <c r="K84" s="27"/>
      <c r="L84" s="27"/>
      <c r="M84" s="27"/>
      <c r="N84" s="27"/>
      <c r="O84" s="27"/>
      <c r="P84" s="27"/>
      <c r="Q84" s="27"/>
      <c r="R84" s="27"/>
      <c r="S84" s="27"/>
      <c r="V84" s="27"/>
      <c r="W84" s="27"/>
      <c r="X84" s="27"/>
      <c r="Y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32"/>
      <c r="B85" s="0"/>
      <c r="C85" s="0"/>
      <c r="D85" s="0"/>
      <c r="E85" s="0"/>
      <c r="F85" s="0"/>
      <c r="G85" s="0"/>
      <c r="H85" s="0"/>
      <c r="I85" s="0"/>
      <c r="J85" s="0"/>
      <c r="K85" s="27"/>
      <c r="L85" s="27"/>
      <c r="M85" s="27"/>
      <c r="N85" s="27"/>
      <c r="O85" s="27"/>
      <c r="P85" s="27"/>
      <c r="Q85" s="27"/>
      <c r="R85" s="27"/>
      <c r="S85" s="27"/>
      <c r="V85" s="27"/>
      <c r="W85" s="27"/>
      <c r="X85" s="27"/>
      <c r="Y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132"/>
      <c r="B86" s="0"/>
      <c r="C86" s="0"/>
      <c r="D86" s="0"/>
      <c r="E86" s="0"/>
      <c r="F86" s="0"/>
      <c r="G86" s="0"/>
      <c r="H86" s="0"/>
      <c r="I86" s="0"/>
      <c r="J86" s="0"/>
      <c r="K86" s="27"/>
      <c r="L86" s="27"/>
      <c r="M86" s="27"/>
      <c r="N86" s="27"/>
      <c r="O86" s="27"/>
      <c r="P86" s="27"/>
      <c r="Q86" s="27"/>
      <c r="R86" s="27"/>
      <c r="S86" s="27"/>
      <c r="V86" s="27"/>
      <c r="W86" s="27"/>
      <c r="X86" s="27"/>
      <c r="Y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32"/>
      <c r="B87" s="0"/>
      <c r="C87" s="0"/>
      <c r="D87" s="0"/>
      <c r="E87" s="0"/>
      <c r="F87" s="0"/>
      <c r="G87" s="0"/>
      <c r="H87" s="0"/>
      <c r="I87" s="0"/>
      <c r="J87" s="0"/>
      <c r="K87" s="27"/>
      <c r="L87" s="27"/>
      <c r="M87" s="27"/>
      <c r="N87" s="27"/>
      <c r="O87" s="27"/>
      <c r="P87" s="27"/>
      <c r="Q87" s="27"/>
      <c r="R87" s="27"/>
      <c r="S87" s="27"/>
      <c r="V87" s="27"/>
      <c r="W87" s="27"/>
      <c r="X87" s="27"/>
      <c r="Y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132"/>
      <c r="B88" s="0"/>
      <c r="C88" s="0"/>
      <c r="D88" s="0"/>
      <c r="E88" s="0"/>
      <c r="F88" s="0"/>
      <c r="G88" s="0"/>
      <c r="H88" s="0"/>
      <c r="I88" s="0"/>
      <c r="J88" s="0"/>
      <c r="K88" s="27"/>
      <c r="L88" s="27"/>
      <c r="M88" s="27"/>
      <c r="N88" s="27"/>
      <c r="O88" s="27"/>
      <c r="P88" s="27"/>
      <c r="Q88" s="27"/>
      <c r="R88" s="27"/>
      <c r="S88" s="27"/>
      <c r="V88" s="27"/>
      <c r="W88" s="27"/>
      <c r="X88" s="27"/>
      <c r="Y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32"/>
      <c r="B89" s="0"/>
      <c r="C89" s="0"/>
      <c r="D89" s="0"/>
      <c r="E89" s="0"/>
      <c r="F89" s="0"/>
      <c r="G89" s="0"/>
      <c r="H89" s="0"/>
      <c r="I89" s="0"/>
      <c r="J89" s="0"/>
      <c r="K89" s="27"/>
      <c r="L89" s="27"/>
      <c r="M89" s="27"/>
      <c r="N89" s="27"/>
      <c r="O89" s="27"/>
      <c r="P89" s="27"/>
      <c r="Q89" s="27"/>
      <c r="R89" s="27"/>
      <c r="S89" s="27"/>
      <c r="V89" s="27"/>
      <c r="W89" s="27"/>
      <c r="X89" s="27"/>
      <c r="Y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132"/>
      <c r="B90" s="0"/>
      <c r="C90" s="0"/>
      <c r="D90" s="0"/>
      <c r="E90" s="0"/>
      <c r="F90" s="0"/>
      <c r="G90" s="0"/>
      <c r="H90" s="0"/>
      <c r="I90" s="0"/>
      <c r="J90" s="0"/>
      <c r="K90" s="27"/>
      <c r="L90" s="27"/>
      <c r="M90" s="27"/>
      <c r="N90" s="27"/>
      <c r="O90" s="27"/>
      <c r="P90" s="27"/>
      <c r="Q90" s="27"/>
      <c r="R90" s="27"/>
      <c r="S90" s="27"/>
      <c r="V90" s="27"/>
      <c r="W90" s="27"/>
      <c r="X90" s="27"/>
      <c r="Y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132"/>
      <c r="B91" s="0"/>
      <c r="C91" s="0"/>
      <c r="D91" s="0"/>
      <c r="E91" s="0"/>
      <c r="F91" s="0"/>
      <c r="G91" s="0"/>
      <c r="H91" s="0"/>
      <c r="I91" s="0"/>
      <c r="J91" s="0"/>
      <c r="K91" s="27"/>
      <c r="L91" s="27"/>
      <c r="M91" s="27"/>
      <c r="N91" s="27"/>
      <c r="O91" s="27"/>
      <c r="P91" s="27"/>
      <c r="Q91" s="27"/>
      <c r="R91" s="27"/>
      <c r="S91" s="27"/>
      <c r="V91" s="27"/>
      <c r="W91" s="27"/>
      <c r="X91" s="27"/>
      <c r="Y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132"/>
      <c r="B92" s="0"/>
      <c r="C92" s="0"/>
      <c r="D92" s="0"/>
      <c r="E92" s="0"/>
      <c r="F92" s="0"/>
      <c r="G92" s="0"/>
      <c r="H92" s="0"/>
      <c r="I92" s="0"/>
      <c r="J92" s="0"/>
      <c r="K92" s="27"/>
      <c r="L92" s="27"/>
      <c r="M92" s="27"/>
      <c r="N92" s="27"/>
      <c r="O92" s="27"/>
      <c r="P92" s="27"/>
      <c r="Q92" s="27"/>
      <c r="R92" s="27"/>
      <c r="S92" s="27"/>
      <c r="V92" s="27"/>
      <c r="W92" s="27"/>
      <c r="X92" s="27"/>
      <c r="Y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32"/>
      <c r="B93" s="0"/>
      <c r="C93" s="0"/>
      <c r="D93" s="0"/>
      <c r="E93" s="0"/>
      <c r="F93" s="0"/>
      <c r="G93" s="0"/>
      <c r="H93" s="0"/>
      <c r="I93" s="0"/>
      <c r="J93" s="0"/>
      <c r="K93" s="27"/>
      <c r="L93" s="27"/>
      <c r="M93" s="27"/>
      <c r="N93" s="27"/>
      <c r="O93" s="27"/>
      <c r="P93" s="27"/>
      <c r="Q93" s="27"/>
      <c r="R93" s="27"/>
      <c r="S93" s="27"/>
      <c r="V93" s="27"/>
      <c r="W93" s="27"/>
      <c r="X93" s="27"/>
      <c r="Y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132"/>
      <c r="B94" s="0"/>
      <c r="C94" s="0"/>
      <c r="D94" s="0"/>
      <c r="E94" s="0"/>
      <c r="F94" s="0"/>
      <c r="G94" s="0"/>
      <c r="H94" s="0"/>
      <c r="I94" s="0"/>
      <c r="J94" s="0"/>
      <c r="K94" s="27"/>
      <c r="L94" s="27"/>
      <c r="M94" s="27"/>
      <c r="N94" s="27"/>
      <c r="O94" s="27"/>
      <c r="P94" s="27"/>
      <c r="Q94" s="27"/>
      <c r="R94" s="27"/>
      <c r="S94" s="27"/>
      <c r="V94" s="27"/>
      <c r="W94" s="27"/>
      <c r="X94" s="27"/>
      <c r="Y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132"/>
      <c r="B95" s="0"/>
      <c r="C95" s="0"/>
      <c r="D95" s="0"/>
      <c r="E95" s="0"/>
      <c r="F95" s="0"/>
      <c r="G95" s="0"/>
      <c r="H95" s="0"/>
      <c r="I95" s="0"/>
      <c r="J95" s="0"/>
      <c r="K95" s="27"/>
      <c r="L95" s="27"/>
      <c r="M95" s="27"/>
      <c r="N95" s="27"/>
      <c r="O95" s="27"/>
      <c r="P95" s="27"/>
      <c r="Q95" s="27"/>
      <c r="R95" s="27"/>
      <c r="S95" s="27"/>
      <c r="V95" s="27"/>
      <c r="W95" s="27"/>
      <c r="X95" s="27"/>
      <c r="Y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132"/>
      <c r="B96" s="0"/>
      <c r="C96" s="0"/>
      <c r="D96" s="0"/>
      <c r="E96" s="0"/>
      <c r="F96" s="0"/>
      <c r="G96" s="0"/>
      <c r="H96" s="0"/>
      <c r="I96" s="0"/>
      <c r="J96" s="0"/>
      <c r="K96" s="27"/>
      <c r="L96" s="27"/>
      <c r="M96" s="27"/>
      <c r="N96" s="27"/>
      <c r="O96" s="27"/>
      <c r="P96" s="27"/>
      <c r="Q96" s="27"/>
      <c r="R96" s="27"/>
      <c r="S96" s="27"/>
      <c r="V96" s="27"/>
      <c r="W96" s="27"/>
      <c r="X96" s="27"/>
      <c r="Y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32"/>
      <c r="B97" s="0"/>
      <c r="C97" s="0"/>
      <c r="D97" s="0"/>
      <c r="E97" s="0"/>
      <c r="F97" s="0"/>
      <c r="G97" s="0"/>
      <c r="H97" s="0"/>
      <c r="I97" s="0"/>
      <c r="J97" s="0"/>
      <c r="K97" s="27"/>
      <c r="L97" s="27"/>
      <c r="M97" s="27"/>
      <c r="N97" s="27"/>
      <c r="O97" s="27"/>
      <c r="P97" s="27"/>
      <c r="Q97" s="27"/>
      <c r="R97" s="27"/>
      <c r="S97" s="27"/>
      <c r="V97" s="27"/>
      <c r="W97" s="27"/>
      <c r="X97" s="27"/>
      <c r="Y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32"/>
      <c r="B98" s="0"/>
      <c r="C98" s="0"/>
      <c r="D98" s="0"/>
      <c r="E98" s="0"/>
      <c r="F98" s="0"/>
      <c r="G98" s="0"/>
      <c r="H98" s="0"/>
      <c r="I98" s="0"/>
      <c r="J98" s="0"/>
      <c r="K98" s="27"/>
      <c r="L98" s="27"/>
      <c r="M98" s="27"/>
      <c r="N98" s="27"/>
      <c r="O98" s="27"/>
      <c r="P98" s="27"/>
      <c r="Q98" s="27"/>
      <c r="R98" s="27"/>
      <c r="S98" s="27"/>
      <c r="V98" s="27"/>
      <c r="W98" s="27"/>
      <c r="X98" s="27"/>
      <c r="Y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132"/>
      <c r="B99" s="0"/>
      <c r="C99" s="0"/>
      <c r="D99" s="0"/>
      <c r="E99" s="0"/>
      <c r="F99" s="0"/>
      <c r="G99" s="0"/>
      <c r="H99" s="0"/>
      <c r="I99" s="0"/>
      <c r="J99" s="0"/>
      <c r="K99" s="27"/>
      <c r="L99" s="27"/>
      <c r="M99" s="27"/>
      <c r="N99" s="27"/>
      <c r="O99" s="27"/>
      <c r="P99" s="27"/>
      <c r="Q99" s="27"/>
      <c r="R99" s="27"/>
      <c r="S99" s="27"/>
      <c r="V99" s="27"/>
      <c r="W99" s="27"/>
      <c r="X99" s="27"/>
      <c r="Y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32"/>
      <c r="B100" s="0"/>
      <c r="C100" s="0"/>
      <c r="D100" s="0"/>
      <c r="E100" s="0"/>
      <c r="F100" s="0"/>
      <c r="G100" s="0"/>
      <c r="H100" s="0"/>
      <c r="I100" s="0"/>
      <c r="J100" s="0"/>
      <c r="K100" s="27"/>
      <c r="L100" s="27"/>
      <c r="M100" s="27"/>
      <c r="N100" s="27"/>
      <c r="O100" s="27"/>
      <c r="P100" s="27"/>
      <c r="Q100" s="27"/>
      <c r="R100" s="27"/>
      <c r="S100" s="27"/>
      <c r="V100" s="27"/>
      <c r="W100" s="27"/>
      <c r="X100" s="27"/>
      <c r="Y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32"/>
      <c r="B101" s="0"/>
      <c r="C101" s="0"/>
      <c r="D101" s="0"/>
      <c r="E101" s="0"/>
      <c r="F101" s="0"/>
      <c r="G101" s="0"/>
      <c r="H101" s="0"/>
      <c r="I101" s="0"/>
      <c r="J101" s="0"/>
      <c r="K101" s="27"/>
      <c r="L101" s="27"/>
      <c r="M101" s="27"/>
      <c r="N101" s="27"/>
      <c r="O101" s="27"/>
      <c r="P101" s="27"/>
      <c r="Q101" s="27"/>
      <c r="R101" s="27"/>
      <c r="S101" s="27"/>
      <c r="V101" s="27"/>
      <c r="W101" s="27"/>
      <c r="X101" s="27"/>
      <c r="Y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32"/>
      <c r="B102" s="0"/>
      <c r="C102" s="0"/>
      <c r="D102" s="0"/>
      <c r="E102" s="0"/>
      <c r="F102" s="0"/>
      <c r="G102" s="0"/>
      <c r="H102" s="0"/>
      <c r="I102" s="0"/>
      <c r="J102" s="0"/>
      <c r="K102" s="27"/>
      <c r="L102" s="27"/>
      <c r="M102" s="27"/>
      <c r="N102" s="27"/>
      <c r="O102" s="27"/>
      <c r="P102" s="27"/>
      <c r="Q102" s="27"/>
      <c r="R102" s="27"/>
      <c r="S102" s="27"/>
      <c r="V102" s="27"/>
      <c r="W102" s="27"/>
      <c r="X102" s="27"/>
      <c r="Y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32"/>
      <c r="B103" s="0"/>
      <c r="C103" s="0"/>
      <c r="D103" s="0"/>
      <c r="E103" s="0"/>
      <c r="F103" s="0"/>
      <c r="G103" s="0"/>
      <c r="H103" s="0"/>
      <c r="I103" s="0"/>
      <c r="J103" s="0"/>
      <c r="K103" s="27"/>
      <c r="L103" s="27"/>
      <c r="M103" s="27"/>
      <c r="N103" s="27"/>
      <c r="O103" s="27"/>
      <c r="P103" s="27"/>
      <c r="Q103" s="27"/>
      <c r="R103" s="27"/>
      <c r="S103" s="27"/>
      <c r="V103" s="27"/>
      <c r="W103" s="27"/>
      <c r="X103" s="27"/>
      <c r="Y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32"/>
      <c r="B104" s="0"/>
      <c r="C104" s="0"/>
      <c r="D104" s="0"/>
      <c r="E104" s="0"/>
      <c r="F104" s="0"/>
      <c r="G104" s="0"/>
      <c r="H104" s="0"/>
      <c r="I104" s="0"/>
      <c r="J104" s="0"/>
      <c r="K104" s="27"/>
      <c r="L104" s="27"/>
      <c r="M104" s="27"/>
      <c r="N104" s="27"/>
      <c r="O104" s="27"/>
      <c r="P104" s="27"/>
      <c r="Q104" s="27"/>
      <c r="R104" s="27"/>
      <c r="S104" s="27"/>
      <c r="V104" s="27"/>
      <c r="W104" s="27"/>
      <c r="X104" s="27"/>
      <c r="Y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32"/>
      <c r="B105" s="0"/>
      <c r="C105" s="0"/>
      <c r="D105" s="0"/>
      <c r="E105" s="0"/>
      <c r="F105" s="0"/>
      <c r="G105" s="0"/>
      <c r="H105" s="0"/>
      <c r="I105" s="0"/>
      <c r="J105" s="0"/>
      <c r="K105" s="27"/>
      <c r="L105" s="27"/>
      <c r="M105" s="27"/>
      <c r="N105" s="27"/>
      <c r="O105" s="27"/>
      <c r="P105" s="27"/>
      <c r="Q105" s="27"/>
      <c r="R105" s="27"/>
      <c r="S105" s="27"/>
      <c r="V105" s="27"/>
      <c r="W105" s="27"/>
      <c r="X105" s="27"/>
      <c r="Y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32"/>
      <c r="B106" s="0"/>
      <c r="C106" s="0"/>
      <c r="D106" s="0"/>
      <c r="E106" s="0"/>
      <c r="F106" s="0"/>
      <c r="G106" s="0"/>
      <c r="H106" s="0"/>
      <c r="I106" s="0"/>
      <c r="J106" s="0"/>
      <c r="K106" s="27"/>
      <c r="L106" s="27"/>
      <c r="M106" s="27"/>
      <c r="N106" s="27"/>
      <c r="O106" s="27"/>
      <c r="P106" s="27"/>
      <c r="Q106" s="27"/>
      <c r="R106" s="27"/>
      <c r="S106" s="27"/>
      <c r="V106" s="27"/>
      <c r="W106" s="27"/>
      <c r="X106" s="27"/>
      <c r="Y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132"/>
      <c r="B107" s="0"/>
      <c r="C107" s="0"/>
      <c r="D107" s="0"/>
      <c r="E107" s="0"/>
      <c r="F107" s="0"/>
      <c r="G107" s="0"/>
      <c r="H107" s="0"/>
      <c r="I107" s="0"/>
      <c r="J107" s="0"/>
      <c r="K107" s="27"/>
      <c r="L107" s="27"/>
      <c r="M107" s="27"/>
      <c r="N107" s="27"/>
      <c r="O107" s="27"/>
      <c r="P107" s="27"/>
      <c r="Q107" s="27"/>
      <c r="R107" s="27"/>
      <c r="S107" s="27"/>
      <c r="V107" s="27"/>
      <c r="W107" s="27"/>
      <c r="X107" s="27"/>
      <c r="Y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132"/>
      <c r="B108" s="0"/>
      <c r="C108" s="0"/>
      <c r="D108" s="0"/>
      <c r="E108" s="0"/>
      <c r="F108" s="0"/>
      <c r="G108" s="0"/>
      <c r="H108" s="0"/>
      <c r="I108" s="0"/>
      <c r="J108" s="0"/>
      <c r="K108" s="27"/>
      <c r="L108" s="27"/>
      <c r="M108" s="27"/>
      <c r="N108" s="27"/>
      <c r="O108" s="27"/>
      <c r="P108" s="27"/>
      <c r="Q108" s="27"/>
      <c r="R108" s="27"/>
      <c r="S108" s="27"/>
      <c r="V108" s="27"/>
      <c r="W108" s="27"/>
      <c r="X108" s="27"/>
      <c r="Y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132"/>
      <c r="B109" s="0"/>
      <c r="C109" s="0"/>
      <c r="D109" s="0"/>
      <c r="E109" s="0"/>
      <c r="F109" s="0"/>
      <c r="G109" s="0"/>
      <c r="H109" s="0"/>
      <c r="I109" s="0"/>
      <c r="J109" s="0"/>
      <c r="K109" s="27"/>
      <c r="L109" s="27"/>
      <c r="M109" s="27"/>
      <c r="N109" s="27"/>
      <c r="O109" s="27"/>
      <c r="P109" s="27"/>
      <c r="Q109" s="27"/>
      <c r="R109" s="27"/>
      <c r="S109" s="27"/>
      <c r="V109" s="27"/>
      <c r="W109" s="27"/>
      <c r="X109" s="27"/>
      <c r="Y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132"/>
      <c r="B110" s="0"/>
      <c r="C110" s="0"/>
      <c r="D110" s="0"/>
      <c r="E110" s="0"/>
      <c r="F110" s="0"/>
      <c r="G110" s="0"/>
      <c r="H110" s="0"/>
      <c r="I110" s="0"/>
      <c r="J110" s="0"/>
      <c r="K110" s="27"/>
      <c r="L110" s="27"/>
      <c r="M110" s="27"/>
      <c r="N110" s="27"/>
      <c r="O110" s="27"/>
      <c r="P110" s="27"/>
      <c r="Q110" s="27"/>
      <c r="R110" s="27"/>
      <c r="S110" s="27"/>
      <c r="V110" s="27"/>
      <c r="W110" s="27"/>
      <c r="X110" s="27"/>
      <c r="Y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132"/>
      <c r="B111" s="0"/>
      <c r="C111" s="0"/>
      <c r="D111" s="0"/>
      <c r="E111" s="0"/>
      <c r="F111" s="0"/>
      <c r="G111" s="0"/>
      <c r="H111" s="0"/>
      <c r="I111" s="0"/>
      <c r="J111" s="0"/>
      <c r="K111" s="27"/>
      <c r="L111" s="27"/>
      <c r="M111" s="27"/>
      <c r="N111" s="27"/>
      <c r="O111" s="27"/>
      <c r="P111" s="27"/>
      <c r="Q111" s="27"/>
      <c r="R111" s="27"/>
      <c r="S111" s="27"/>
      <c r="V111" s="27"/>
      <c r="W111" s="27"/>
      <c r="X111" s="27"/>
      <c r="Y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132"/>
      <c r="B112" s="0"/>
      <c r="C112" s="0"/>
      <c r="D112" s="0"/>
      <c r="E112" s="0"/>
      <c r="F112" s="0"/>
      <c r="G112" s="0"/>
      <c r="H112" s="0"/>
      <c r="I112" s="0"/>
      <c r="J112" s="0"/>
      <c r="K112" s="27"/>
      <c r="L112" s="27"/>
      <c r="M112" s="27"/>
      <c r="N112" s="27"/>
      <c r="O112" s="27"/>
      <c r="P112" s="27"/>
      <c r="Q112" s="27"/>
      <c r="R112" s="27"/>
      <c r="S112" s="27"/>
      <c r="V112" s="27"/>
      <c r="W112" s="27"/>
      <c r="X112" s="27"/>
      <c r="Y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132"/>
      <c r="B113" s="0"/>
      <c r="C113" s="0"/>
      <c r="D113" s="0"/>
      <c r="E113" s="0"/>
      <c r="F113" s="0"/>
      <c r="G113" s="0"/>
      <c r="H113" s="0"/>
      <c r="I113" s="0"/>
      <c r="J113" s="0"/>
      <c r="K113" s="27"/>
      <c r="L113" s="27"/>
      <c r="M113" s="27"/>
      <c r="N113" s="27"/>
      <c r="O113" s="27"/>
      <c r="P113" s="27"/>
      <c r="Q113" s="27"/>
      <c r="R113" s="27"/>
      <c r="S113" s="27"/>
      <c r="V113" s="27"/>
      <c r="W113" s="27"/>
      <c r="X113" s="27"/>
      <c r="Y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132"/>
      <c r="B114" s="0"/>
      <c r="C114" s="0"/>
      <c r="D114" s="0"/>
      <c r="E114" s="0"/>
      <c r="F114" s="0"/>
      <c r="G114" s="0"/>
      <c r="H114" s="0"/>
      <c r="I114" s="0"/>
      <c r="J114" s="0"/>
      <c r="K114" s="27"/>
      <c r="L114" s="27"/>
      <c r="M114" s="27"/>
      <c r="N114" s="27"/>
      <c r="O114" s="27"/>
      <c r="P114" s="27"/>
      <c r="Q114" s="27"/>
      <c r="R114" s="27"/>
      <c r="S114" s="27"/>
      <c r="V114" s="27"/>
      <c r="W114" s="27"/>
      <c r="X114" s="27"/>
      <c r="Y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132"/>
      <c r="B115" s="0"/>
      <c r="C115" s="0"/>
      <c r="D115" s="0"/>
      <c r="E115" s="0"/>
      <c r="F115" s="0"/>
      <c r="G115" s="0"/>
      <c r="H115" s="0"/>
      <c r="I115" s="0"/>
      <c r="J115" s="0"/>
      <c r="K115" s="27"/>
      <c r="L115" s="27"/>
      <c r="M115" s="27"/>
      <c r="N115" s="27"/>
      <c r="O115" s="27"/>
      <c r="P115" s="27"/>
      <c r="Q115" s="27"/>
      <c r="R115" s="27"/>
      <c r="S115" s="27"/>
      <c r="V115" s="27"/>
      <c r="W115" s="27"/>
      <c r="X115" s="27"/>
      <c r="Y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32"/>
      <c r="B116" s="0"/>
      <c r="C116" s="0"/>
      <c r="D116" s="0"/>
      <c r="E116" s="0"/>
      <c r="F116" s="0"/>
      <c r="G116" s="0"/>
      <c r="H116" s="0"/>
      <c r="I116" s="0"/>
      <c r="J116" s="0"/>
      <c r="K116" s="27"/>
      <c r="L116" s="27"/>
      <c r="M116" s="27"/>
      <c r="N116" s="27"/>
      <c r="O116" s="27"/>
      <c r="P116" s="27"/>
      <c r="Q116" s="27"/>
      <c r="R116" s="27"/>
      <c r="S116" s="27"/>
      <c r="V116" s="27"/>
      <c r="W116" s="27"/>
      <c r="X116" s="27"/>
      <c r="Y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132"/>
      <c r="B117" s="0"/>
      <c r="C117" s="0"/>
      <c r="D117" s="0"/>
      <c r="E117" s="0"/>
      <c r="F117" s="0"/>
      <c r="G117" s="0"/>
      <c r="H117" s="0"/>
      <c r="I117" s="0"/>
      <c r="J117" s="0"/>
      <c r="K117" s="27"/>
      <c r="L117" s="27"/>
      <c r="M117" s="27"/>
      <c r="N117" s="27"/>
      <c r="O117" s="27"/>
      <c r="P117" s="27"/>
      <c r="Q117" s="27"/>
      <c r="R117" s="27"/>
      <c r="S117" s="27"/>
      <c r="V117" s="27"/>
      <c r="W117" s="27"/>
      <c r="X117" s="27"/>
      <c r="Y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132"/>
      <c r="B118" s="0"/>
      <c r="C118" s="0"/>
      <c r="D118" s="0"/>
      <c r="E118" s="0"/>
      <c r="F118" s="0"/>
      <c r="G118" s="0"/>
      <c r="H118" s="0"/>
      <c r="I118" s="0"/>
      <c r="J118" s="0"/>
      <c r="K118" s="27"/>
      <c r="L118" s="27"/>
      <c r="M118" s="27"/>
      <c r="N118" s="27"/>
      <c r="O118" s="27"/>
      <c r="P118" s="27"/>
      <c r="Q118" s="27"/>
      <c r="R118" s="27"/>
      <c r="S118" s="27"/>
      <c r="V118" s="27"/>
      <c r="W118" s="27"/>
      <c r="X118" s="27"/>
      <c r="Y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132"/>
      <c r="B119" s="0"/>
      <c r="C119" s="0"/>
      <c r="D119" s="0"/>
      <c r="E119" s="0"/>
      <c r="F119" s="0"/>
      <c r="G119" s="0"/>
      <c r="H119" s="0"/>
      <c r="I119" s="0"/>
      <c r="J119" s="0"/>
      <c r="K119" s="27"/>
      <c r="L119" s="27"/>
      <c r="M119" s="27"/>
      <c r="N119" s="27"/>
      <c r="O119" s="27"/>
      <c r="P119" s="27"/>
      <c r="Q119" s="27"/>
      <c r="R119" s="27"/>
      <c r="S119" s="27"/>
      <c r="V119" s="27"/>
      <c r="W119" s="27"/>
      <c r="X119" s="27"/>
      <c r="Y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132"/>
      <c r="B120" s="0"/>
      <c r="C120" s="0"/>
      <c r="D120" s="0"/>
      <c r="E120" s="0"/>
      <c r="F120" s="0"/>
      <c r="G120" s="0"/>
      <c r="H120" s="0"/>
      <c r="I120" s="0"/>
      <c r="J120" s="0"/>
      <c r="K120" s="27"/>
      <c r="L120" s="27"/>
      <c r="M120" s="27"/>
      <c r="N120" s="27"/>
      <c r="O120" s="27"/>
      <c r="P120" s="27"/>
      <c r="Q120" s="27"/>
      <c r="R120" s="27"/>
      <c r="S120" s="27"/>
      <c r="V120" s="27"/>
      <c r="W120" s="27"/>
      <c r="X120" s="27"/>
      <c r="Y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132"/>
      <c r="B121" s="0"/>
      <c r="C121" s="0"/>
      <c r="D121" s="0"/>
      <c r="E121" s="0"/>
      <c r="F121" s="0"/>
      <c r="G121" s="0"/>
      <c r="H121" s="0"/>
      <c r="I121" s="0"/>
      <c r="J121" s="0"/>
      <c r="K121" s="27"/>
      <c r="L121" s="27"/>
      <c r="M121" s="27"/>
      <c r="N121" s="27"/>
      <c r="O121" s="27"/>
      <c r="P121" s="27"/>
      <c r="Q121" s="27"/>
      <c r="R121" s="27"/>
      <c r="S121" s="27"/>
      <c r="V121" s="27"/>
      <c r="W121" s="27"/>
      <c r="X121" s="27"/>
      <c r="Y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132"/>
      <c r="B122" s="0"/>
      <c r="C122" s="0"/>
      <c r="D122" s="0"/>
      <c r="E122" s="0"/>
      <c r="F122" s="0"/>
      <c r="G122" s="0"/>
      <c r="H122" s="0"/>
      <c r="I122" s="0"/>
      <c r="J122" s="0"/>
      <c r="K122" s="27"/>
      <c r="L122" s="27"/>
      <c r="M122" s="27"/>
      <c r="N122" s="27"/>
      <c r="O122" s="27"/>
      <c r="P122" s="27"/>
      <c r="Q122" s="27"/>
      <c r="R122" s="27"/>
      <c r="S122" s="27"/>
      <c r="V122" s="27"/>
      <c r="W122" s="27"/>
      <c r="X122" s="27"/>
      <c r="Y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132"/>
      <c r="B123" s="0"/>
      <c r="C123" s="0"/>
      <c r="D123" s="0"/>
      <c r="E123" s="0"/>
      <c r="F123" s="0"/>
      <c r="G123" s="0"/>
      <c r="H123" s="0"/>
      <c r="I123" s="0"/>
      <c r="J123" s="0"/>
      <c r="K123" s="27"/>
      <c r="L123" s="27"/>
      <c r="M123" s="27"/>
      <c r="N123" s="27"/>
      <c r="O123" s="27"/>
      <c r="P123" s="27"/>
      <c r="Q123" s="27"/>
      <c r="R123" s="27"/>
      <c r="S123" s="27"/>
      <c r="V123" s="27"/>
      <c r="W123" s="27"/>
      <c r="X123" s="27"/>
      <c r="Y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M124" s="27"/>
      <c r="N124" s="27"/>
      <c r="O124" s="27"/>
      <c r="P124" s="27"/>
      <c r="Q124" s="27"/>
      <c r="R124" s="27"/>
      <c r="S124" s="27"/>
      <c r="V124" s="27"/>
      <c r="W124" s="27"/>
      <c r="X124" s="27"/>
      <c r="Y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printOptions headings="false" gridLines="false" gridLinesSet="true" horizontalCentered="false" verticalCentered="false"/>
  <pageMargins left="0.590277777777778" right="0.590277777777778" top="0.70833333333333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11" width="8.56"/>
    <col collapsed="false" customWidth="true" hidden="false" outlineLevel="0" max="3" min="3" style="11" width="4.56"/>
    <col collapsed="false" customWidth="true" hidden="false" outlineLevel="0" max="4" min="4" style="11" width="7.7"/>
    <col collapsed="false" customWidth="true" hidden="false" outlineLevel="0" max="5" min="5" style="11" width="5.71"/>
    <col collapsed="false" customWidth="true" hidden="false" outlineLevel="0" max="6" min="6" style="11" width="7.28"/>
    <col collapsed="false" customWidth="true" hidden="false" outlineLevel="0" max="7" min="7" style="11" width="5.28"/>
    <col collapsed="false" customWidth="true" hidden="false" outlineLevel="0" max="8" min="8" style="11" width="8.14"/>
    <col collapsed="false" customWidth="true" hidden="false" outlineLevel="0" max="9" min="9" style="11" width="3.7"/>
    <col collapsed="false" customWidth="true" hidden="false" outlineLevel="0" max="10" min="10" style="11" width="7.85"/>
    <col collapsed="false" customWidth="true" hidden="false" outlineLevel="0" max="11" min="11" style="11" width="3.42"/>
    <col collapsed="false" customWidth="true" hidden="false" outlineLevel="0" max="12" min="12" style="11" width="6.13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6" min="15" style="11" width="16.99"/>
    <col collapsed="false" customWidth="true" hidden="false" outlineLevel="0" max="17" min="17" style="11" width="6.56"/>
    <col collapsed="false" customWidth="true" hidden="false" outlineLevel="0" max="18" min="18" style="11" width="8.28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5" min="21" style="11" width="6.7"/>
    <col collapsed="false" customWidth="false" hidden="false" outlineLevel="0" max="257" min="26" style="11" width="9.14"/>
  </cols>
  <sheetData>
    <row r="1" s="1" customFormat="true" ht="15.75" hidden="false" customHeight="true" outlineLevel="0" collapsed="false">
      <c r="A1" s="2"/>
      <c r="J1" s="2" t="s">
        <v>0</v>
      </c>
      <c r="N1" s="0"/>
      <c r="O1" s="0"/>
      <c r="T1" s="0"/>
      <c r="U1" s="0"/>
    </row>
    <row r="2" s="31" customFormat="true" ht="12.75" hidden="false" customHeight="true" outlineLevel="0" collapsed="false">
      <c r="A2" s="102" t="s">
        <v>127</v>
      </c>
      <c r="N2" s="50"/>
      <c r="O2" s="50"/>
      <c r="T2" s="50"/>
      <c r="U2" s="50"/>
    </row>
    <row r="3" s="31" customFormat="true" ht="12.75" hidden="false" customHeight="true" outlineLevel="0" collapsed="false">
      <c r="A3" s="102" t="s">
        <v>128</v>
      </c>
      <c r="N3" s="50"/>
      <c r="O3" s="50"/>
      <c r="T3" s="50"/>
      <c r="U3" s="50"/>
    </row>
    <row r="4" s="50" customFormat="true" ht="12.75" hidden="false" customHeight="true" outlineLevel="0" collapsed="false">
      <c r="A4" s="105" t="s">
        <v>129</v>
      </c>
    </row>
    <row r="5" customFormat="false" ht="12.75" hidden="false" customHeight="true" outlineLevel="0" collapsed="false">
      <c r="A5" s="129"/>
      <c r="B5" s="21"/>
      <c r="C5" s="21"/>
      <c r="D5" s="21"/>
      <c r="E5" s="21"/>
      <c r="F5" s="21"/>
      <c r="G5" s="21"/>
      <c r="H5" s="21"/>
      <c r="I5" s="27"/>
      <c r="J5" s="27"/>
      <c r="K5" s="0"/>
      <c r="L5" s="0"/>
      <c r="O5" s="0"/>
      <c r="P5" s="0"/>
      <c r="Q5" s="0"/>
      <c r="R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2" customFormat="true" ht="12.75" hidden="false" customHeight="true" outlineLevel="0" collapsed="false">
      <c r="A6" s="9" t="s">
        <v>130</v>
      </c>
      <c r="B6" s="19" t="s">
        <v>131</v>
      </c>
      <c r="C6" s="19"/>
      <c r="D6" s="19"/>
      <c r="E6" s="23"/>
      <c r="F6" s="19" t="s">
        <v>132</v>
      </c>
      <c r="G6" s="21"/>
      <c r="H6" s="19"/>
      <c r="I6" s="133"/>
      <c r="J6" s="133"/>
    </row>
    <row r="7" s="132" customFormat="true" ht="12.75" hidden="false" customHeight="true" outlineLevel="0" collapsed="false">
      <c r="A7" s="13" t="s">
        <v>133</v>
      </c>
      <c r="B7" s="107" t="s">
        <v>52</v>
      </c>
      <c r="C7" s="107"/>
      <c r="D7" s="107" t="s">
        <v>53</v>
      </c>
      <c r="E7" s="107"/>
      <c r="F7" s="107" t="s">
        <v>52</v>
      </c>
      <c r="G7" s="134"/>
      <c r="H7" s="107" t="s">
        <v>53</v>
      </c>
      <c r="J7" s="0"/>
    </row>
    <row r="8" s="132" customFormat="true" ht="12.75" hidden="false" customHeight="true" outlineLevel="0" collapsed="false">
      <c r="A8" s="19"/>
      <c r="B8" s="135" t="s">
        <v>54</v>
      </c>
      <c r="C8" s="136"/>
      <c r="D8" s="135" t="s">
        <v>55</v>
      </c>
      <c r="E8" s="136"/>
      <c r="F8" s="135" t="s">
        <v>54</v>
      </c>
      <c r="G8" s="137"/>
      <c r="H8" s="135" t="s">
        <v>55</v>
      </c>
      <c r="I8" s="133"/>
      <c r="J8" s="0"/>
    </row>
    <row r="9" s="132" customFormat="true" ht="6.6" hidden="false" customHeight="true" outlineLevel="0" collapsed="false">
      <c r="A9" s="0"/>
      <c r="B9" s="9"/>
      <c r="C9" s="9"/>
      <c r="D9" s="9"/>
      <c r="E9" s="9"/>
      <c r="F9" s="9"/>
      <c r="G9" s="0"/>
      <c r="H9" s="9"/>
      <c r="J9" s="0"/>
    </row>
    <row r="10" s="6" customFormat="true" ht="12" hidden="false" customHeight="true" outlineLevel="0" collapsed="false">
      <c r="A10" s="9" t="s">
        <v>134</v>
      </c>
      <c r="B10" s="122" t="n">
        <v>71369</v>
      </c>
      <c r="C10" s="122"/>
      <c r="D10" s="75" t="n">
        <f aca="false">(B10/$B$26)*100</f>
        <v>1.69826599306169</v>
      </c>
      <c r="E10" s="138"/>
      <c r="F10" s="139" t="n">
        <v>56835</v>
      </c>
      <c r="H10" s="75" t="n">
        <f aca="false">(F10/$F$26)*100</f>
        <v>6.84657574841319</v>
      </c>
      <c r="I10" s="140"/>
      <c r="J10" s="29"/>
    </row>
    <row r="11" customFormat="false" ht="12" hidden="false" customHeight="true" outlineLevel="0" collapsed="false">
      <c r="A11" s="107" t="s">
        <v>135</v>
      </c>
      <c r="B11" s="122" t="n">
        <v>114281</v>
      </c>
      <c r="C11" s="122"/>
      <c r="D11" s="75" t="n">
        <f aca="false">(B11/$B$26)*100</f>
        <v>2.71938146748704</v>
      </c>
      <c r="E11" s="138"/>
      <c r="F11" s="139" t="n">
        <v>56912</v>
      </c>
      <c r="H11" s="75" t="n">
        <f aca="false">(F11/$F$26)*100</f>
        <v>6.85585148225022</v>
      </c>
      <c r="I11" s="140"/>
      <c r="J11" s="29"/>
      <c r="M11" s="11"/>
      <c r="N11" s="11"/>
      <c r="S11" s="11"/>
      <c r="T11" s="11"/>
    </row>
    <row r="12" customFormat="false" ht="12" hidden="false" customHeight="true" outlineLevel="0" collapsed="false">
      <c r="A12" s="107" t="s">
        <v>136</v>
      </c>
      <c r="B12" s="122" t="n">
        <v>310824</v>
      </c>
      <c r="C12" s="122"/>
      <c r="D12" s="75" t="n">
        <f aca="false">(B12/$B$26)*100</f>
        <v>7.39623406559439</v>
      </c>
      <c r="E12" s="138"/>
      <c r="F12" s="139" t="n">
        <v>86996</v>
      </c>
      <c r="H12" s="75" t="n">
        <f aca="false">(F12/$F$26)*100</f>
        <v>10.4798927387869</v>
      </c>
      <c r="I12" s="140"/>
      <c r="J12" s="29"/>
      <c r="M12" s="11"/>
      <c r="N12" s="11"/>
      <c r="S12" s="11"/>
      <c r="T12" s="11"/>
    </row>
    <row r="13" customFormat="false" ht="12" hidden="false" customHeight="true" outlineLevel="0" collapsed="false">
      <c r="A13" s="107" t="s">
        <v>137</v>
      </c>
      <c r="B13" s="122" t="n">
        <v>422842</v>
      </c>
      <c r="C13" s="122"/>
      <c r="D13" s="75" t="n">
        <f aca="false">(B13/$B$26)*100</f>
        <v>10.0617661595117</v>
      </c>
      <c r="E13" s="138"/>
      <c r="F13" s="139" t="n">
        <v>92250</v>
      </c>
      <c r="H13" s="75" t="n">
        <f aca="false">(F13/$F$26)*100</f>
        <v>11.1128109930697</v>
      </c>
      <c r="I13" s="140"/>
      <c r="J13" s="29"/>
      <c r="M13" s="11"/>
      <c r="N13" s="11"/>
      <c r="S13" s="11"/>
      <c r="T13" s="11"/>
    </row>
    <row r="14" customFormat="false" ht="12" hidden="false" customHeight="true" outlineLevel="0" collapsed="false">
      <c r="A14" s="107" t="s">
        <v>138</v>
      </c>
      <c r="B14" s="122" t="n">
        <v>431448</v>
      </c>
      <c r="C14" s="122"/>
      <c r="D14" s="75" t="n">
        <f aca="false">(B14/$B$26)*100</f>
        <v>10.2665508298348</v>
      </c>
      <c r="E14" s="138"/>
      <c r="F14" s="139" t="n">
        <v>98005</v>
      </c>
      <c r="H14" s="75" t="n">
        <f aca="false">(F14/$F$26)*100</f>
        <v>11.8060817493311</v>
      </c>
      <c r="I14" s="140"/>
      <c r="J14" s="29"/>
      <c r="M14" s="11"/>
      <c r="N14" s="11"/>
      <c r="S14" s="11"/>
      <c r="T14" s="11"/>
    </row>
    <row r="15" customFormat="false" ht="6.6" hidden="false" customHeight="true" outlineLevel="0" collapsed="false">
      <c r="B15" s="122"/>
      <c r="D15" s="75"/>
      <c r="F15" s="22"/>
      <c r="H15" s="75"/>
      <c r="J15" s="29"/>
      <c r="M15" s="11"/>
      <c r="N15" s="11"/>
      <c r="S15" s="11"/>
      <c r="T15" s="11"/>
    </row>
    <row r="16" customFormat="false" ht="12" hidden="false" customHeight="true" outlineLevel="0" collapsed="false">
      <c r="A16" s="107" t="s">
        <v>139</v>
      </c>
      <c r="B16" s="122" t="n">
        <v>677755</v>
      </c>
      <c r="D16" s="75" t="n">
        <f aca="false">(B16/$B$26)*100</f>
        <v>16.1275661439494</v>
      </c>
      <c r="F16" s="22" t="n">
        <v>125405</v>
      </c>
      <c r="H16" s="75" t="n">
        <f aca="false">(F16/$F$26)*100</f>
        <v>15.1067974264055</v>
      </c>
      <c r="I16" s="140"/>
      <c r="J16" s="29"/>
      <c r="M16" s="29"/>
      <c r="N16" s="11"/>
      <c r="S16" s="11"/>
      <c r="T16" s="11"/>
    </row>
    <row r="17" customFormat="false" ht="12" hidden="false" customHeight="true" outlineLevel="0" collapsed="false">
      <c r="A17" s="107" t="s">
        <v>140</v>
      </c>
      <c r="B17" s="122" t="n">
        <v>750981</v>
      </c>
      <c r="C17" s="22"/>
      <c r="D17" s="75" t="n">
        <f aca="false">(B17/$B$26)*100</f>
        <v>17.8700205094013</v>
      </c>
      <c r="E17" s="138"/>
      <c r="F17" s="22" t="n">
        <v>124597</v>
      </c>
      <c r="H17" s="75" t="n">
        <f aca="false">(F17/$F$26)*100</f>
        <v>15.0094624531545</v>
      </c>
      <c r="I17" s="140"/>
      <c r="J17" s="29"/>
      <c r="M17" s="11"/>
      <c r="N17" s="11"/>
      <c r="S17" s="11"/>
      <c r="T17" s="11"/>
    </row>
    <row r="18" customFormat="false" ht="12" hidden="false" customHeight="true" outlineLevel="0" collapsed="false">
      <c r="A18" s="107" t="s">
        <v>141</v>
      </c>
      <c r="B18" s="122" t="n">
        <v>626705</v>
      </c>
      <c r="C18" s="122"/>
      <c r="D18" s="75" t="n">
        <f aca="false">(B18/$B$26)*100</f>
        <v>14.9128023256838</v>
      </c>
      <c r="E18" s="138"/>
      <c r="F18" s="139" t="n">
        <v>71683</v>
      </c>
      <c r="H18" s="75" t="n">
        <f aca="false">(F18/$F$26)*100</f>
        <v>8.63522634597524</v>
      </c>
      <c r="I18" s="140"/>
      <c r="J18" s="29"/>
      <c r="M18" s="11"/>
      <c r="N18" s="11"/>
      <c r="S18" s="11"/>
      <c r="T18" s="11"/>
    </row>
    <row r="19" customFormat="false" ht="12" hidden="false" customHeight="true" outlineLevel="0" collapsed="false">
      <c r="A19" s="107" t="s">
        <v>142</v>
      </c>
      <c r="B19" s="122" t="n">
        <v>427895</v>
      </c>
      <c r="C19" s="122"/>
      <c r="D19" s="75" t="n">
        <f aca="false">(B19/$B$26)*100</f>
        <v>10.1820051717291</v>
      </c>
      <c r="E19" s="138"/>
      <c r="F19" s="139" t="n">
        <v>45979</v>
      </c>
      <c r="H19" s="75" t="n">
        <f aca="false">(F19/$F$26)*100</f>
        <v>5.53881774146723</v>
      </c>
      <c r="I19" s="140"/>
      <c r="J19" s="29"/>
      <c r="M19" s="11"/>
      <c r="N19" s="11"/>
      <c r="S19" s="11"/>
      <c r="T19" s="11"/>
    </row>
    <row r="20" customFormat="false" ht="12" hidden="false" customHeight="true" outlineLevel="0" collapsed="false">
      <c r="A20" s="107" t="s">
        <v>143</v>
      </c>
      <c r="B20" s="122" t="n">
        <v>291576</v>
      </c>
      <c r="C20" s="122"/>
      <c r="D20" s="75" t="n">
        <f aca="false">(B20/$B$26)*100</f>
        <v>6.93821694563403</v>
      </c>
      <c r="E20" s="138"/>
      <c r="F20" s="139" t="n">
        <v>56008</v>
      </c>
      <c r="H20" s="75" t="n">
        <f aca="false">(F20/$F$26)*100</f>
        <v>6.74695195772193</v>
      </c>
      <c r="I20" s="140"/>
      <c r="J20" s="29"/>
      <c r="M20" s="11"/>
      <c r="N20" s="11"/>
      <c r="S20" s="11"/>
      <c r="T20" s="11"/>
    </row>
    <row r="21" customFormat="false" ht="6.6" hidden="false" customHeight="true" outlineLevel="0" collapsed="false">
      <c r="B21" s="122"/>
      <c r="D21" s="75"/>
      <c r="F21" s="22"/>
      <c r="H21" s="75"/>
      <c r="J21" s="29"/>
      <c r="M21" s="11"/>
      <c r="N21" s="11"/>
      <c r="S21" s="11"/>
      <c r="T21" s="11"/>
    </row>
    <row r="22" customFormat="false" ht="12" hidden="false" customHeight="true" outlineLevel="0" collapsed="false">
      <c r="A22" s="107" t="s">
        <v>144</v>
      </c>
      <c r="B22" s="122" t="n">
        <v>69592</v>
      </c>
      <c r="C22" s="122"/>
      <c r="D22" s="75" t="n">
        <f aca="false">(B22/$B$26)*100</f>
        <v>1.65598126622412</v>
      </c>
      <c r="E22" s="138"/>
      <c r="F22" s="139" t="n">
        <v>13444</v>
      </c>
      <c r="H22" s="75" t="n">
        <f aca="false">(F22/$F$26)*100</f>
        <v>1.61951903513094</v>
      </c>
      <c r="I22" s="140"/>
      <c r="J22" s="29"/>
      <c r="M22" s="11"/>
      <c r="N22" s="11"/>
      <c r="S22" s="11"/>
      <c r="T22" s="11"/>
    </row>
    <row r="23" customFormat="false" ht="12" hidden="false" customHeight="true" outlineLevel="0" collapsed="false">
      <c r="A23" s="107" t="s">
        <v>145</v>
      </c>
      <c r="B23" s="122" t="n">
        <v>6230</v>
      </c>
      <c r="C23" s="122"/>
      <c r="D23" s="75" t="n">
        <f aca="false">(B23/$B$26)*100</f>
        <v>0.148246397410281</v>
      </c>
      <c r="E23" s="138"/>
      <c r="F23" s="139" t="n">
        <v>1399</v>
      </c>
      <c r="H23" s="75" t="n">
        <f aca="false">(F23/$F$26)*100</f>
        <v>0.168529242052081</v>
      </c>
      <c r="I23" s="140"/>
      <c r="J23" s="29"/>
      <c r="K23" s="6"/>
      <c r="M23" s="11"/>
      <c r="N23" s="11"/>
      <c r="S23" s="11"/>
      <c r="T23" s="11"/>
    </row>
    <row r="24" customFormat="false" ht="12" hidden="false" customHeight="true" outlineLevel="0" collapsed="false">
      <c r="A24" s="23" t="s">
        <v>146</v>
      </c>
      <c r="B24" s="22" t="n">
        <v>965</v>
      </c>
      <c r="C24" s="22"/>
      <c r="D24" s="75" t="n">
        <f aca="false">(B24/$B$26)*100</f>
        <v>0.0229627244784785</v>
      </c>
      <c r="E24" s="138"/>
      <c r="F24" s="22" t="n">
        <v>610</v>
      </c>
      <c r="H24" s="75" t="n">
        <f aca="false">(F24/$F$26)*100</f>
        <v>0.0734830862414365</v>
      </c>
      <c r="I24" s="140"/>
      <c r="J24" s="29"/>
      <c r="K24" s="6"/>
      <c r="M24" s="11"/>
      <c r="N24" s="11"/>
      <c r="S24" s="11"/>
      <c r="T24" s="11"/>
    </row>
    <row r="25" customFormat="false" ht="6.6" hidden="false" customHeight="true" outlineLevel="0" collapsed="false">
      <c r="A25" s="23"/>
      <c r="B25" s="139"/>
      <c r="C25" s="115"/>
      <c r="D25" s="75"/>
      <c r="E25" s="139"/>
      <c r="F25" s="139"/>
      <c r="G25" s="29"/>
      <c r="H25" s="75"/>
      <c r="J25" s="6"/>
      <c r="M25" s="11"/>
      <c r="N25" s="11"/>
      <c r="S25" s="11"/>
      <c r="T25" s="11"/>
    </row>
    <row r="26" customFormat="false" ht="12" hidden="false" customHeight="true" outlineLevel="0" collapsed="false">
      <c r="A26" s="111" t="s">
        <v>147</v>
      </c>
      <c r="B26" s="139" t="n">
        <f aca="false">SUM(B10:B24)</f>
        <v>4202463</v>
      </c>
      <c r="C26" s="139"/>
      <c r="D26" s="75" t="n">
        <f aca="false">(B26/$B$26)*100</f>
        <v>100</v>
      </c>
      <c r="E26" s="139"/>
      <c r="F26" s="139" t="n">
        <f aca="false">SUM(F10:F24)</f>
        <v>830123</v>
      </c>
      <c r="G26" s="139"/>
      <c r="H26" s="75" t="n">
        <f aca="false">(F26/$F$26)*100</f>
        <v>100</v>
      </c>
      <c r="I26" s="29"/>
      <c r="J26" s="6"/>
      <c r="M26" s="11"/>
      <c r="N26" s="11"/>
      <c r="S26" s="11"/>
      <c r="T26" s="11"/>
    </row>
    <row r="27" customFormat="false" ht="6.6" hidden="false" customHeight="true" outlineLevel="0" collapsed="false">
      <c r="A27" s="19"/>
      <c r="B27" s="15"/>
      <c r="C27" s="15"/>
      <c r="D27" s="141"/>
      <c r="E27" s="141"/>
      <c r="F27" s="141"/>
      <c r="G27" s="21"/>
      <c r="H27" s="141"/>
      <c r="I27" s="29"/>
      <c r="J27" s="0"/>
      <c r="M27" s="11"/>
      <c r="N27" s="11"/>
      <c r="S27" s="11"/>
      <c r="T27" s="11"/>
    </row>
    <row r="28" customFormat="false" ht="12" hidden="false" customHeight="true" outlineLevel="0" collapsed="false">
      <c r="A28" s="132"/>
      <c r="B28" s="142"/>
      <c r="C28" s="142"/>
      <c r="D28" s="142"/>
      <c r="E28" s="142"/>
      <c r="F28" s="142"/>
      <c r="G28" s="142"/>
      <c r="H28" s="0"/>
      <c r="I28" s="0"/>
      <c r="J28" s="0"/>
      <c r="K28" s="0"/>
      <c r="L28" s="0"/>
      <c r="O28" s="0"/>
      <c r="P28" s="0"/>
      <c r="Q28" s="0"/>
      <c r="R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32"/>
      <c r="B29" s="142"/>
      <c r="C29" s="142"/>
      <c r="D29" s="142"/>
      <c r="E29" s="142"/>
      <c r="F29" s="142"/>
      <c r="G29" s="142"/>
      <c r="H29" s="142"/>
      <c r="I29" s="0"/>
      <c r="J29" s="0"/>
      <c r="K29" s="0"/>
      <c r="L29" s="0"/>
      <c r="O29" s="0"/>
      <c r="P29" s="0"/>
      <c r="Q29" s="0"/>
      <c r="R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02" t="s">
        <v>14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" hidden="false" customHeight="true" outlineLevel="0" collapsed="false">
      <c r="A31" s="102" t="s">
        <v>14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11"/>
      <c r="O31" s="0"/>
      <c r="S31" s="11"/>
      <c r="T31" s="11"/>
    </row>
    <row r="32" customFormat="false" ht="12" hidden="false" customHeight="true" outlineLevel="0" collapsed="false">
      <c r="A32" s="105" t="s">
        <v>15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11"/>
      <c r="O32" s="0"/>
      <c r="S32" s="11"/>
      <c r="T32" s="11"/>
    </row>
    <row r="33" customFormat="false" ht="12" hidden="false" customHeight="true" outlineLevel="0" collapsed="false">
      <c r="A33" s="12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11"/>
      <c r="O33" s="0"/>
      <c r="S33" s="11"/>
      <c r="T33" s="11"/>
    </row>
    <row r="34" customFormat="false" ht="12" hidden="false" customHeight="true" outlineLevel="0" collapsed="false">
      <c r="A34" s="9" t="s">
        <v>151</v>
      </c>
      <c r="B34" s="9" t="s">
        <v>152</v>
      </c>
      <c r="C34" s="9"/>
      <c r="D34" s="19" t="s">
        <v>7</v>
      </c>
      <c r="E34" s="19"/>
      <c r="F34" s="21"/>
      <c r="G34" s="21"/>
      <c r="H34" s="9" t="s">
        <v>153</v>
      </c>
      <c r="I34" s="9"/>
      <c r="J34" s="9" t="s">
        <v>154</v>
      </c>
      <c r="K34" s="9"/>
      <c r="L34" s="9"/>
      <c r="M34" s="11"/>
      <c r="O34" s="0"/>
      <c r="S34" s="11"/>
      <c r="T34" s="11"/>
    </row>
    <row r="35" customFormat="false" ht="12" hidden="false" customHeight="true" outlineLevel="0" collapsed="false">
      <c r="A35" s="13" t="s">
        <v>155</v>
      </c>
      <c r="B35" s="9" t="s">
        <v>156</v>
      </c>
      <c r="C35" s="9"/>
      <c r="D35" s="9" t="s">
        <v>157</v>
      </c>
      <c r="E35" s="9"/>
      <c r="F35" s="9" t="s">
        <v>158</v>
      </c>
      <c r="G35" s="9"/>
      <c r="H35" s="9"/>
      <c r="I35" s="9"/>
      <c r="J35" s="9"/>
      <c r="K35" s="9"/>
      <c r="L35" s="9"/>
      <c r="M35" s="11"/>
      <c r="O35" s="0"/>
      <c r="S35" s="11"/>
      <c r="T35" s="11"/>
    </row>
    <row r="36" customFormat="false" ht="12" hidden="false" customHeight="true" outlineLevel="0" collapsed="false">
      <c r="B36" s="9" t="s">
        <v>15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11"/>
      <c r="O36" s="0"/>
      <c r="S36" s="11"/>
      <c r="T36" s="11"/>
    </row>
    <row r="37" customFormat="false" ht="12" hidden="false" customHeight="true" outlineLevel="0" collapsed="false">
      <c r="B37" s="32" t="s">
        <v>16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1"/>
      <c r="O37" s="0"/>
      <c r="S37" s="11"/>
      <c r="T37" s="11"/>
    </row>
    <row r="38" customFormat="false" ht="12" hidden="false" customHeight="true" outlineLevel="0" collapsed="false">
      <c r="B38" s="117" t="s">
        <v>16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1"/>
      <c r="O38" s="0"/>
      <c r="S38" s="11"/>
      <c r="T38" s="11"/>
    </row>
    <row r="39" customFormat="false" ht="12" hidden="false" customHeight="true" outlineLevel="0" collapsed="false">
      <c r="B39" s="117" t="s">
        <v>16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1"/>
      <c r="O39" s="0"/>
      <c r="S39" s="11"/>
      <c r="T39" s="11"/>
    </row>
    <row r="40" customFormat="false" ht="12" hidden="false" customHeight="true" outlineLevel="0" collapsed="false">
      <c r="B40" s="117" t="s">
        <v>16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1"/>
      <c r="O40" s="0"/>
      <c r="S40" s="11"/>
      <c r="T40" s="11"/>
    </row>
    <row r="41" customFormat="false" ht="12" hidden="false" customHeight="true" outlineLevel="0" collapsed="false">
      <c r="A41" s="19"/>
      <c r="B41" s="77" t="s">
        <v>16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1"/>
      <c r="O41" s="0"/>
      <c r="S41" s="11"/>
      <c r="T41" s="11"/>
    </row>
    <row r="42" customFormat="false" ht="6.6" hidden="false" customHeight="true" outlineLevel="0" collapsed="false">
      <c r="B42" s="10"/>
      <c r="C42" s="10"/>
      <c r="D42" s="10"/>
      <c r="E42" s="9"/>
      <c r="F42" s="9"/>
      <c r="G42" s="9"/>
      <c r="H42" s="9"/>
      <c r="I42" s="9"/>
      <c r="J42" s="9"/>
      <c r="K42" s="9"/>
      <c r="L42" s="9"/>
      <c r="M42" s="11"/>
      <c r="O42" s="0"/>
      <c r="S42" s="11"/>
      <c r="T42" s="11"/>
    </row>
    <row r="43" customFormat="false" ht="12" hidden="false" customHeight="true" outlineLevel="0" collapsed="false">
      <c r="A43" s="9" t="n">
        <v>1997</v>
      </c>
      <c r="B43" s="91" t="n">
        <v>492500</v>
      </c>
      <c r="C43" s="91"/>
      <c r="D43" s="91" t="n">
        <v>387400</v>
      </c>
      <c r="E43" s="91"/>
      <c r="F43" s="96" t="n">
        <v>105100</v>
      </c>
      <c r="G43" s="91"/>
      <c r="H43" s="96" t="n">
        <v>215029</v>
      </c>
      <c r="I43" s="91"/>
      <c r="J43" s="96" t="n">
        <v>188441</v>
      </c>
      <c r="K43" s="91"/>
      <c r="L43" s="9"/>
      <c r="M43" s="11"/>
      <c r="O43" s="0"/>
      <c r="S43" s="11"/>
      <c r="T43" s="11"/>
    </row>
    <row r="44" customFormat="false" ht="12" hidden="false" customHeight="true" outlineLevel="0" collapsed="false">
      <c r="A44" s="9" t="n">
        <v>1998</v>
      </c>
      <c r="B44" s="91" t="n">
        <v>523400</v>
      </c>
      <c r="C44" s="91"/>
      <c r="D44" s="91" t="n">
        <v>398500</v>
      </c>
      <c r="E44" s="91"/>
      <c r="F44" s="96" t="n">
        <v>124900</v>
      </c>
      <c r="G44" s="91"/>
      <c r="H44" s="96" t="n">
        <v>255547</v>
      </c>
      <c r="I44" s="91"/>
      <c r="J44" s="96" t="n">
        <v>187160</v>
      </c>
      <c r="K44" s="91"/>
      <c r="L44" s="9"/>
      <c r="M44" s="11"/>
      <c r="O44" s="0"/>
      <c r="S44" s="11"/>
      <c r="T44" s="11"/>
    </row>
    <row r="45" customFormat="false" ht="12" hidden="false" customHeight="true" outlineLevel="0" collapsed="false">
      <c r="A45" s="23" t="n">
        <v>1999</v>
      </c>
      <c r="B45" s="67" t="n">
        <v>536100</v>
      </c>
      <c r="C45" s="67"/>
      <c r="D45" s="67" t="n">
        <v>408200</v>
      </c>
      <c r="E45" s="67"/>
      <c r="F45" s="139" t="n">
        <v>127900</v>
      </c>
      <c r="G45" s="67"/>
      <c r="H45" s="139" t="n">
        <v>285900</v>
      </c>
      <c r="I45" s="67"/>
      <c r="J45" s="139" t="n">
        <v>212231</v>
      </c>
      <c r="K45" s="91"/>
      <c r="L45" s="9"/>
      <c r="M45" s="11"/>
      <c r="O45" s="0"/>
      <c r="S45" s="11"/>
      <c r="T45" s="11"/>
    </row>
    <row r="46" customFormat="false" ht="12.75" hidden="false" customHeight="true" outlineLevel="0" collapsed="false">
      <c r="A46" s="9" t="n">
        <v>2000</v>
      </c>
      <c r="B46" s="91" t="n">
        <v>562600</v>
      </c>
      <c r="C46" s="125"/>
      <c r="D46" s="91" t="n">
        <v>429600</v>
      </c>
      <c r="E46" s="125"/>
      <c r="F46" s="125" t="n">
        <v>133000</v>
      </c>
      <c r="G46" s="125"/>
      <c r="H46" s="125" t="n">
        <v>270894</v>
      </c>
      <c r="I46" s="125"/>
      <c r="J46" s="125" t="n">
        <v>250515</v>
      </c>
      <c r="K46" s="67"/>
      <c r="M46" s="11"/>
      <c r="O46" s="0"/>
      <c r="S46" s="11"/>
      <c r="T46" s="11"/>
    </row>
    <row r="47" customFormat="false" ht="12" hidden="false" customHeight="true" outlineLevel="0" collapsed="false">
      <c r="A47" s="9" t="n">
        <v>2001</v>
      </c>
      <c r="B47" s="143" t="n">
        <v>542400</v>
      </c>
      <c r="C47" s="143"/>
      <c r="D47" s="143" t="n">
        <v>418600</v>
      </c>
      <c r="E47" s="143"/>
      <c r="F47" s="144" t="n">
        <v>123800</v>
      </c>
      <c r="H47" s="22" t="n">
        <v>205873</v>
      </c>
      <c r="J47" s="22" t="n">
        <v>230641</v>
      </c>
      <c r="L47" s="9"/>
      <c r="M47" s="11"/>
      <c r="O47" s="0"/>
      <c r="S47" s="11"/>
      <c r="T47" s="11"/>
    </row>
    <row r="48" customFormat="false" ht="12" hidden="false" customHeight="true" outlineLevel="0" collapsed="false">
      <c r="A48" s="9" t="n">
        <v>2002</v>
      </c>
      <c r="B48" s="91" t="n">
        <v>523500</v>
      </c>
      <c r="C48" s="91"/>
      <c r="D48" s="91" t="n">
        <v>398600</v>
      </c>
      <c r="E48" s="91"/>
      <c r="F48" s="125" t="n">
        <v>124900</v>
      </c>
      <c r="H48" s="22" t="n">
        <v>203174</v>
      </c>
      <c r="J48" s="22" t="n">
        <v>217622</v>
      </c>
      <c r="L48" s="23"/>
      <c r="M48" s="11"/>
      <c r="O48" s="0"/>
      <c r="S48" s="11"/>
      <c r="T48" s="11"/>
    </row>
    <row r="49" customFormat="false" ht="12" hidden="false" customHeight="true" outlineLevel="0" collapsed="false">
      <c r="A49" s="9" t="n">
        <v>2003</v>
      </c>
      <c r="B49" s="91" t="n">
        <v>546100</v>
      </c>
      <c r="C49" s="91"/>
      <c r="D49" s="91" t="n">
        <v>416300</v>
      </c>
      <c r="E49" s="91"/>
      <c r="F49" s="125" t="n">
        <v>129800</v>
      </c>
      <c r="H49" s="22" t="n">
        <v>229829</v>
      </c>
      <c r="J49" s="22" t="n">
        <v>269357</v>
      </c>
      <c r="M49" s="11"/>
      <c r="O49" s="0"/>
      <c r="S49" s="11"/>
      <c r="T49" s="11"/>
    </row>
    <row r="50" customFormat="false" ht="12" hidden="false" customHeight="true" outlineLevel="0" collapsed="false">
      <c r="A50" s="9" t="n">
        <v>2004</v>
      </c>
      <c r="B50" s="91" t="n">
        <v>586500</v>
      </c>
      <c r="C50" s="91"/>
      <c r="D50" s="91" t="n">
        <v>466000</v>
      </c>
      <c r="E50" s="91"/>
      <c r="F50" s="125" t="n">
        <v>120500</v>
      </c>
      <c r="H50" s="22" t="n">
        <v>281121</v>
      </c>
      <c r="J50" s="22" t="n">
        <v>320872</v>
      </c>
      <c r="M50" s="11"/>
      <c r="O50" s="0"/>
      <c r="S50" s="11"/>
      <c r="T50" s="11"/>
    </row>
    <row r="51" customFormat="false" ht="12" hidden="false" customHeight="true" outlineLevel="0" collapsed="false">
      <c r="A51" s="9" t="n">
        <v>2005</v>
      </c>
      <c r="B51" s="91" t="n">
        <v>567700</v>
      </c>
      <c r="C51" s="91"/>
      <c r="D51" s="91" t="n">
        <v>446600</v>
      </c>
      <c r="E51" s="22"/>
      <c r="F51" s="22" t="n">
        <v>121100</v>
      </c>
      <c r="H51" s="22" t="n">
        <v>287505</v>
      </c>
      <c r="I51" s="22"/>
      <c r="J51" s="22" t="n">
        <v>298693</v>
      </c>
      <c r="M51" s="11"/>
      <c r="O51" s="0"/>
      <c r="S51" s="11"/>
      <c r="T51" s="11"/>
    </row>
    <row r="52" customFormat="false" ht="12" hidden="false" customHeight="true" outlineLevel="0" collapsed="false">
      <c r="A52" s="9" t="n">
        <v>2006</v>
      </c>
      <c r="B52" s="91" t="n">
        <v>555700</v>
      </c>
      <c r="C52" s="91"/>
      <c r="D52" s="91" t="n">
        <v>426500</v>
      </c>
      <c r="E52" s="22"/>
      <c r="F52" s="22" t="n">
        <v>129100</v>
      </c>
      <c r="H52" s="22" t="n">
        <v>313676</v>
      </c>
      <c r="I52" s="22"/>
      <c r="J52" s="22" t="n">
        <v>357096</v>
      </c>
      <c r="M52" s="11"/>
      <c r="O52" s="0"/>
      <c r="S52" s="11"/>
      <c r="T52" s="11"/>
    </row>
    <row r="53" customFormat="false" ht="6.6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6.6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" hidden="false" customHeight="true" outlineLevel="0" collapsed="false">
      <c r="A55" s="30" t="s">
        <v>16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" hidden="false" customHeight="true" outlineLevel="0" collapsed="false">
      <c r="A56" s="30" t="s">
        <v>166</v>
      </c>
      <c r="B56" s="145"/>
      <c r="C56" s="30" t="s">
        <v>167</v>
      </c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" hidden="false" customHeight="true" outlineLevel="0" collapsed="false">
      <c r="A57" s="30"/>
      <c r="B57" s="145"/>
      <c r="L57" s="30"/>
    </row>
    <row r="58" customFormat="false" ht="12" hidden="false" customHeight="true" outlineLevel="0" collapsed="false">
      <c r="A58" s="30" t="s">
        <v>168</v>
      </c>
      <c r="B58" s="145"/>
      <c r="C58" s="146" t="s">
        <v>167</v>
      </c>
      <c r="D58" s="146"/>
      <c r="E58" s="146"/>
      <c r="F58" s="146"/>
      <c r="G58" s="146"/>
      <c r="H58" s="146"/>
      <c r="I58" s="146"/>
      <c r="J58" s="146"/>
      <c r="K58" s="146"/>
      <c r="L58" s="30"/>
    </row>
    <row r="59" customFormat="false" ht="12" hidden="false" customHeight="true" outlineLevel="0" collapsed="false">
      <c r="A59" s="30"/>
      <c r="B59" s="145"/>
      <c r="C59" s="0"/>
      <c r="D59" s="0"/>
      <c r="E59" s="0"/>
      <c r="F59" s="0"/>
      <c r="G59" s="0"/>
      <c r="H59" s="0"/>
      <c r="I59" s="0"/>
      <c r="J59" s="0"/>
      <c r="K59" s="0"/>
      <c r="L59" s="30"/>
    </row>
    <row r="60" customFormat="false" ht="12" hidden="false" customHeight="true" outlineLevel="0" collapsed="false">
      <c r="A60" s="30"/>
      <c r="B60" s="145"/>
      <c r="C60" s="0"/>
      <c r="D60" s="0"/>
      <c r="E60" s="0"/>
      <c r="F60" s="0"/>
      <c r="G60" s="0"/>
      <c r="H60" s="0"/>
      <c r="I60" s="0"/>
      <c r="J60" s="0"/>
      <c r="K60" s="0"/>
      <c r="L60" s="30"/>
    </row>
    <row r="61" customFormat="false" ht="12" hidden="false" customHeight="true" outlineLevel="0" collapsed="false">
      <c r="A61" s="30"/>
      <c r="B61" s="145"/>
      <c r="C61" s="0"/>
      <c r="D61" s="0"/>
      <c r="E61" s="0"/>
      <c r="F61" s="0"/>
      <c r="G61" s="0"/>
      <c r="H61" s="0"/>
      <c r="I61" s="0"/>
      <c r="J61" s="0"/>
      <c r="K61" s="0"/>
      <c r="L61" s="30"/>
    </row>
    <row r="62" customFormat="false" ht="12" hidden="false" customHeight="true" outlineLevel="0" collapsed="false">
      <c r="A62" s="30"/>
      <c r="B62" s="145"/>
      <c r="C62" s="0"/>
      <c r="D62" s="0"/>
      <c r="E62" s="0"/>
      <c r="F62" s="0"/>
      <c r="G62" s="0"/>
      <c r="H62" s="0"/>
      <c r="I62" s="0"/>
      <c r="J62" s="0"/>
      <c r="K62" s="0"/>
      <c r="L62" s="30"/>
    </row>
    <row r="63" customFormat="false" ht="12" hidden="false" customHeight="true" outlineLevel="0" collapsed="false">
      <c r="A63" s="30"/>
      <c r="B63" s="145"/>
      <c r="C63" s="0"/>
      <c r="D63" s="0"/>
      <c r="E63" s="0"/>
      <c r="F63" s="0"/>
      <c r="G63" s="0"/>
      <c r="H63" s="0"/>
      <c r="I63" s="0"/>
      <c r="J63" s="0"/>
      <c r="K63" s="0"/>
      <c r="L63" s="146"/>
    </row>
    <row r="64" customFormat="false" ht="12" hidden="false" customHeight="true" outlineLevel="0" collapsed="false">
      <c r="A64" s="13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" hidden="false" customHeight="true" outlineLevel="0" collapsed="false">
      <c r="A65" s="132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" hidden="false" customHeight="true" outlineLevel="0" collapsed="false">
      <c r="A66" s="132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" hidden="false" customHeight="true" outlineLevel="0" collapsed="false">
      <c r="A67" s="132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" hidden="false" customHeight="true" outlineLevel="0" collapsed="false">
      <c r="A68" s="132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" hidden="false" customHeight="true" outlineLevel="0" collapsed="false">
      <c r="A69" s="132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" hidden="false" customHeight="true" outlineLevel="0" collapsed="false">
      <c r="A70" s="132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" hidden="false" customHeight="true" outlineLevel="0" collapsed="false">
      <c r="A71" s="132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" hidden="false" customHeight="true" outlineLevel="0" collapsed="false">
      <c r="A72" s="132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" hidden="false" customHeight="true" outlineLevel="0" collapsed="false">
      <c r="A73" s="132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" hidden="false" customHeight="true" outlineLevel="0" collapsed="false">
      <c r="A74" s="132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" hidden="false" customHeight="true" outlineLevel="0" collapsed="false">
      <c r="A75" s="132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" hidden="false" customHeight="true" outlineLevel="0" collapsed="false">
      <c r="A76" s="132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" hidden="false" customHeight="true" outlineLevel="0" collapsed="false">
      <c r="A77" s="132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" hidden="false" customHeight="true" outlineLevel="0" collapsed="false">
      <c r="A78" s="132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" hidden="false" customHeight="true" outlineLevel="0" collapsed="false">
      <c r="A79" s="132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" hidden="false" customHeight="true" outlineLevel="0" collapsed="false">
      <c r="A80" s="132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" hidden="false" customHeight="true" outlineLevel="0" collapsed="false">
      <c r="A81" s="13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" hidden="false" customHeight="true" outlineLevel="0" collapsed="false">
      <c r="A82" s="13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" hidden="false" customHeight="true" outlineLevel="0" collapsed="false">
      <c r="A83" s="13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" hidden="false" customHeight="true" outlineLevel="0" collapsed="false">
      <c r="A84" s="13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" hidden="false" customHeight="true" outlineLevel="0" collapsed="false">
      <c r="A85" s="13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" hidden="false" customHeight="true" outlineLevel="0" collapsed="false">
      <c r="A86" s="13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" hidden="false" customHeight="true" outlineLevel="0" collapsed="false">
      <c r="A87" s="13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" hidden="false" customHeight="true" outlineLevel="0" collapsed="false">
      <c r="A88" s="13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" hidden="false" customHeight="true" outlineLevel="0" collapsed="false">
      <c r="A89" s="13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" hidden="false" customHeight="true" outlineLevel="0" collapsed="false">
      <c r="A90" s="13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" hidden="false" customHeight="true" outlineLevel="0" collapsed="false">
      <c r="A91" s="13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" hidden="false" customHeight="true" outlineLevel="0" collapsed="false">
      <c r="A92" s="13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" hidden="false" customHeight="true" outlineLevel="0" collapsed="false">
      <c r="A93" s="13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" hidden="false" customHeight="true" outlineLevel="0" collapsed="false">
      <c r="A94" s="13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" hidden="false" customHeight="true" outlineLevel="0" collapsed="false">
      <c r="A95" s="13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" hidden="false" customHeight="true" outlineLevel="0" collapsed="false">
      <c r="A96" s="13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" hidden="false" customHeight="true" outlineLevel="0" collapsed="false">
      <c r="A97" s="13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O97" s="0"/>
      <c r="P97" s="0"/>
      <c r="Q97" s="0"/>
      <c r="R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3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O98" s="0"/>
      <c r="P98" s="0"/>
      <c r="Q98" s="0"/>
      <c r="R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13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O99" s="0"/>
      <c r="P99" s="0"/>
      <c r="Q99" s="0"/>
      <c r="R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3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O100" s="0"/>
      <c r="P100" s="0"/>
      <c r="Q100" s="0"/>
      <c r="R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3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O101" s="0"/>
      <c r="P101" s="0"/>
      <c r="Q101" s="0"/>
      <c r="R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3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O102" s="0"/>
      <c r="P102" s="0"/>
      <c r="Q102" s="0"/>
      <c r="R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3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O103" s="0"/>
      <c r="P103" s="0"/>
      <c r="Q103" s="0"/>
      <c r="R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3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O104" s="0"/>
      <c r="P104" s="0"/>
      <c r="Q104" s="0"/>
      <c r="R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3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O105" s="0"/>
      <c r="P105" s="0"/>
      <c r="Q105" s="0"/>
      <c r="R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3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O106" s="0"/>
      <c r="P106" s="0"/>
      <c r="Q106" s="0"/>
      <c r="R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13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O107" s="0"/>
      <c r="P107" s="0"/>
      <c r="Q107" s="0"/>
      <c r="R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13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O108" s="0"/>
      <c r="P108" s="0"/>
      <c r="Q108" s="0"/>
      <c r="R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13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O109" s="0"/>
      <c r="P109" s="0"/>
      <c r="Q109" s="0"/>
      <c r="R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13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O110" s="0"/>
      <c r="P110" s="0"/>
      <c r="Q110" s="0"/>
      <c r="R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13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O111" s="0"/>
      <c r="P111" s="0"/>
      <c r="Q111" s="0"/>
      <c r="R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13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O112" s="0"/>
      <c r="P112" s="0"/>
      <c r="Q112" s="0"/>
      <c r="R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13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O113" s="0"/>
      <c r="P113" s="0"/>
      <c r="Q113" s="0"/>
      <c r="R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13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O114" s="0"/>
      <c r="P114" s="0"/>
      <c r="Q114" s="0"/>
      <c r="R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13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O115" s="0"/>
      <c r="P115" s="0"/>
      <c r="Q115" s="0"/>
      <c r="R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3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O116" s="0"/>
      <c r="P116" s="0"/>
      <c r="Q116" s="0"/>
      <c r="R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13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O117" s="0"/>
      <c r="P117" s="0"/>
      <c r="Q117" s="0"/>
      <c r="R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13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O118" s="0"/>
      <c r="P118" s="0"/>
      <c r="Q118" s="0"/>
      <c r="R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13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O119" s="0"/>
      <c r="P119" s="0"/>
      <c r="Q119" s="0"/>
      <c r="R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132"/>
      <c r="B120" s="0"/>
      <c r="L120" s="0"/>
      <c r="O120" s="0"/>
      <c r="P120" s="0"/>
      <c r="Q120" s="0"/>
      <c r="R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132"/>
      <c r="B121" s="0"/>
      <c r="L121" s="0"/>
      <c r="O121" s="0"/>
      <c r="P121" s="0"/>
      <c r="Q121" s="0"/>
      <c r="R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132"/>
      <c r="B122" s="0"/>
      <c r="L122" s="0"/>
      <c r="O122" s="0"/>
      <c r="P122" s="0"/>
      <c r="Q122" s="0"/>
      <c r="R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132"/>
      <c r="B123" s="0"/>
      <c r="L123" s="0"/>
      <c r="O123" s="0"/>
      <c r="P123" s="0"/>
      <c r="Q123" s="0"/>
      <c r="R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132"/>
      <c r="B124" s="0"/>
      <c r="L124" s="0"/>
      <c r="O124" s="0"/>
      <c r="P124" s="0"/>
      <c r="Q124" s="0"/>
      <c r="R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13.14"/>
    <col collapsed="false" customWidth="true" hidden="false" outlineLevel="0" max="6" min="2" style="11" width="7.7"/>
    <col collapsed="false" customWidth="true" hidden="false" outlineLevel="0" max="7" min="7" style="11" width="8.28"/>
    <col collapsed="false" customWidth="true" hidden="false" outlineLevel="0" max="8" min="8" style="11" width="7.42"/>
    <col collapsed="false" customWidth="true" hidden="false" outlineLevel="0" max="9" min="9" style="11" width="7.7"/>
    <col collapsed="false" customWidth="true" hidden="false" outlineLevel="0" max="11" min="10" style="11" width="8.85"/>
    <col collapsed="false" customWidth="false" hidden="false" outlineLevel="0" max="12" min="12" style="29" width="9.14"/>
    <col collapsed="false" customWidth="true" hidden="false" outlineLevel="0" max="13" min="13" style="29" width="6.7"/>
    <col collapsed="false" customWidth="true" hidden="false" outlineLevel="0" max="14" min="14" style="29" width="5.71"/>
    <col collapsed="false" customWidth="true" hidden="false" outlineLevel="0" max="15" min="15" style="29" width="3.7"/>
    <col collapsed="false" customWidth="true" hidden="false" outlineLevel="0" max="17" min="16" style="29" width="4.7"/>
    <col collapsed="false" customWidth="true" hidden="false" outlineLevel="0" max="18" min="18" style="29" width="6.7"/>
    <col collapsed="false" customWidth="true" hidden="false" outlineLevel="0" max="19" min="19" style="29" width="4.7"/>
    <col collapsed="false" customWidth="true" hidden="false" outlineLevel="0" max="20" min="20" style="27" width="3.7"/>
    <col collapsed="false" customWidth="true" hidden="false" outlineLevel="0" max="21" min="21" style="27" width="5.71"/>
    <col collapsed="false" customWidth="true" hidden="false" outlineLevel="0" max="22" min="22" style="29" width="9.28"/>
    <col collapsed="false" customWidth="true" hidden="false" outlineLevel="0" max="23" min="23" style="29" width="4.7"/>
    <col collapsed="false" customWidth="true" hidden="false" outlineLevel="0" max="24" min="24" style="29" width="6.7"/>
    <col collapsed="false" customWidth="true" hidden="false" outlineLevel="0" max="25" min="25" style="29" width="8.28"/>
    <col collapsed="false" customWidth="true" hidden="false" outlineLevel="0" max="26" min="26" style="27" width="3.7"/>
    <col collapsed="false" customWidth="true" hidden="false" outlineLevel="0" max="27" min="27" style="27" width="6.7"/>
    <col collapsed="false" customWidth="true" hidden="false" outlineLevel="0" max="32" min="28" style="29" width="6.7"/>
    <col collapsed="false" customWidth="false" hidden="false" outlineLevel="0" max="66" min="33" style="29" width="9.14"/>
    <col collapsed="false" customWidth="false" hidden="false" outlineLevel="0" max="257" min="67" style="11" width="9.14"/>
  </cols>
  <sheetData>
    <row r="1" s="1" customFormat="true" ht="15.75" hidden="false" customHeight="true" outlineLevel="0" collapsed="false">
      <c r="A1" s="148"/>
      <c r="I1" s="2" t="s">
        <v>0</v>
      </c>
      <c r="L1" s="39"/>
      <c r="M1" s="39"/>
      <c r="N1" s="39"/>
      <c r="O1" s="39"/>
      <c r="P1" s="39"/>
      <c r="Q1" s="39"/>
      <c r="R1" s="39"/>
      <c r="S1" s="39"/>
      <c r="T1" s="27"/>
      <c r="U1" s="27"/>
      <c r="V1" s="39"/>
      <c r="W1" s="39"/>
      <c r="X1" s="39"/>
      <c r="Y1" s="39"/>
      <c r="Z1" s="27"/>
      <c r="AA1" s="2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</row>
    <row r="2" s="4" customFormat="true" ht="12.75" hidden="false" customHeight="true" outlineLevel="0" collapsed="false">
      <c r="A2" s="149" t="s">
        <v>1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</row>
    <row r="3" s="4" customFormat="true" ht="12.75" hidden="false" customHeight="true" outlineLevel="0" collapsed="false">
      <c r="A3" s="149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</row>
    <row r="4" s="6" customFormat="true" ht="12.75" hidden="false" customHeight="true" outlineLevel="0" collapsed="false">
      <c r="A4" s="150" t="s">
        <v>17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</row>
    <row r="5" s="6" customFormat="true" ht="12.75" hidden="false" customHeight="true" outlineLevel="0" collapsed="false">
      <c r="A5" s="151"/>
      <c r="B5" s="8"/>
      <c r="C5" s="8"/>
      <c r="D5" s="8"/>
      <c r="E5" s="8"/>
      <c r="F5" s="8"/>
      <c r="G5" s="8"/>
      <c r="H5" s="8"/>
      <c r="I5" s="8"/>
      <c r="J5" s="8"/>
      <c r="K5" s="8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</row>
    <row r="6" s="5" customFormat="true" ht="12.75" hidden="false" customHeight="true" outlineLevel="0" collapsed="false">
      <c r="A6" s="147" t="s">
        <v>116</v>
      </c>
      <c r="B6" s="19" t="s">
        <v>172</v>
      </c>
      <c r="C6" s="19"/>
      <c r="D6" s="19"/>
      <c r="E6" s="19"/>
      <c r="F6" s="19"/>
      <c r="G6" s="19"/>
      <c r="H6" s="19"/>
      <c r="I6" s="19"/>
      <c r="J6" s="19"/>
      <c r="K6" s="19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</row>
    <row r="7" s="5" customFormat="true" ht="12.75" hidden="false" customHeight="true" outlineLevel="0" collapsed="false">
      <c r="A7" s="153" t="s">
        <v>119</v>
      </c>
      <c r="B7" s="10" t="s">
        <v>173</v>
      </c>
      <c r="C7" s="10" t="s">
        <v>174</v>
      </c>
      <c r="D7" s="10" t="s">
        <v>175</v>
      </c>
      <c r="E7" s="10" t="s">
        <v>176</v>
      </c>
      <c r="F7" s="10" t="s">
        <v>177</v>
      </c>
      <c r="G7" s="10" t="s">
        <v>178</v>
      </c>
      <c r="H7" s="10" t="s">
        <v>179</v>
      </c>
      <c r="I7" s="10" t="s">
        <v>180</v>
      </c>
      <c r="J7" s="10" t="s">
        <v>181</v>
      </c>
      <c r="K7" s="10" t="s">
        <v>71</v>
      </c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</row>
    <row r="8" s="9" customFormat="true" ht="12.75" hidden="false" customHeight="true" outlineLevel="0" collapsed="false">
      <c r="A8" s="154"/>
      <c r="B8" s="19"/>
      <c r="C8" s="15" t="n">
        <v>999</v>
      </c>
      <c r="D8" s="141" t="n">
        <v>1099</v>
      </c>
      <c r="E8" s="141" t="n">
        <v>1199</v>
      </c>
      <c r="F8" s="141" t="n">
        <v>1299</v>
      </c>
      <c r="G8" s="141" t="n">
        <v>1399</v>
      </c>
      <c r="H8" s="141" t="n">
        <v>1499</v>
      </c>
      <c r="I8" s="155" t="s">
        <v>182</v>
      </c>
      <c r="J8" s="19"/>
      <c r="K8" s="156" t="s">
        <v>6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s="5" customFormat="true" ht="12" hidden="false" customHeight="true" outlineLevel="0" collapsed="false">
      <c r="A9" s="147"/>
      <c r="B9" s="9"/>
      <c r="C9" s="9"/>
      <c r="D9" s="9"/>
      <c r="E9" s="9"/>
      <c r="F9" s="9"/>
      <c r="G9" s="9"/>
      <c r="H9" s="9"/>
      <c r="I9" s="9"/>
      <c r="J9" s="9"/>
      <c r="K9" s="9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</row>
    <row r="10" s="5" customFormat="true" ht="12" hidden="false" customHeight="true" outlineLevel="0" collapsed="false">
      <c r="A10" s="157" t="n">
        <v>-1988</v>
      </c>
      <c r="B10" s="124" t="n">
        <v>51848</v>
      </c>
      <c r="C10" s="124" t="n">
        <v>51118</v>
      </c>
      <c r="D10" s="124" t="n">
        <v>69169</v>
      </c>
      <c r="E10" s="124" t="n">
        <v>63327</v>
      </c>
      <c r="F10" s="124" t="n">
        <v>69544</v>
      </c>
      <c r="G10" s="124" t="n">
        <v>82800</v>
      </c>
      <c r="H10" s="124" t="n">
        <v>69968</v>
      </c>
      <c r="I10" s="124" t="n">
        <v>42012</v>
      </c>
      <c r="J10" s="124" t="n">
        <v>26571</v>
      </c>
      <c r="K10" s="124" t="n">
        <v>526357</v>
      </c>
      <c r="L10" s="158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</row>
    <row r="11" s="5" customFormat="true" ht="12" hidden="false" customHeight="true" outlineLevel="0" collapsed="false">
      <c r="A11" s="157" t="n">
        <v>1989</v>
      </c>
      <c r="B11" s="124" t="n">
        <v>1380</v>
      </c>
      <c r="C11" s="124" t="n">
        <v>1171</v>
      </c>
      <c r="D11" s="124" t="n">
        <v>4111</v>
      </c>
      <c r="E11" s="124" t="n">
        <v>3792</v>
      </c>
      <c r="F11" s="124" t="n">
        <v>3745</v>
      </c>
      <c r="G11" s="124" t="n">
        <v>5782</v>
      </c>
      <c r="H11" s="124" t="n">
        <v>5344</v>
      </c>
      <c r="I11" s="124" t="n">
        <v>3926</v>
      </c>
      <c r="J11" s="124" t="n">
        <v>2260</v>
      </c>
      <c r="K11" s="124" t="n">
        <v>31511</v>
      </c>
      <c r="L11" s="158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</row>
    <row r="12" s="5" customFormat="true" ht="12" hidden="false" customHeight="true" outlineLevel="0" collapsed="false">
      <c r="A12" s="157" t="n">
        <v>1990</v>
      </c>
      <c r="B12" s="124" t="n">
        <v>1526</v>
      </c>
      <c r="C12" s="124" t="n">
        <v>1248</v>
      </c>
      <c r="D12" s="124" t="n">
        <v>4561</v>
      </c>
      <c r="E12" s="124" t="n">
        <v>4923</v>
      </c>
      <c r="F12" s="124" t="n">
        <v>3876</v>
      </c>
      <c r="G12" s="124" t="n">
        <v>5600</v>
      </c>
      <c r="H12" s="124" t="n">
        <v>8190</v>
      </c>
      <c r="I12" s="124" t="n">
        <v>4413</v>
      </c>
      <c r="J12" s="124" t="n">
        <v>2474</v>
      </c>
      <c r="K12" s="124" t="n">
        <v>36811</v>
      </c>
      <c r="L12" s="158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</row>
    <row r="13" s="5" customFormat="true" ht="12" hidden="false" customHeight="true" outlineLevel="0" collapsed="false">
      <c r="A13" s="157" t="n">
        <v>1991</v>
      </c>
      <c r="B13" s="124" t="n">
        <v>580</v>
      </c>
      <c r="C13" s="124" t="n">
        <v>550</v>
      </c>
      <c r="D13" s="124" t="n">
        <v>2107</v>
      </c>
      <c r="E13" s="124" t="n">
        <v>3340</v>
      </c>
      <c r="F13" s="124" t="n">
        <v>2252</v>
      </c>
      <c r="G13" s="124" t="n">
        <v>3030</v>
      </c>
      <c r="H13" s="124" t="n">
        <v>4853</v>
      </c>
      <c r="I13" s="124" t="n">
        <v>4073</v>
      </c>
      <c r="J13" s="124" t="n">
        <v>2964</v>
      </c>
      <c r="K13" s="124" t="n">
        <v>23749</v>
      </c>
      <c r="L13" s="158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</row>
    <row r="14" s="5" customFormat="true" ht="12" hidden="false" customHeight="true" outlineLevel="0" collapsed="false">
      <c r="A14" s="157" t="n">
        <v>1992</v>
      </c>
      <c r="B14" s="124" t="n">
        <v>569</v>
      </c>
      <c r="C14" s="124" t="n">
        <v>539</v>
      </c>
      <c r="D14" s="124" t="n">
        <v>1124</v>
      </c>
      <c r="E14" s="124" t="n">
        <v>3484</v>
      </c>
      <c r="F14" s="124" t="n">
        <v>2542</v>
      </c>
      <c r="G14" s="124" t="n">
        <v>4011</v>
      </c>
      <c r="H14" s="124" t="n">
        <v>4993</v>
      </c>
      <c r="I14" s="124" t="n">
        <v>5039</v>
      </c>
      <c r="J14" s="124" t="n">
        <v>4107</v>
      </c>
      <c r="K14" s="124" t="n">
        <v>26408</v>
      </c>
      <c r="L14" s="158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</row>
    <row r="15" s="5" customFormat="true" ht="23.25" hidden="false" customHeight="true" outlineLevel="0" collapsed="false">
      <c r="A15" s="157" t="n">
        <v>1993</v>
      </c>
      <c r="B15" s="124" t="n">
        <v>117</v>
      </c>
      <c r="C15" s="124" t="n">
        <v>242</v>
      </c>
      <c r="D15" s="124" t="n">
        <v>431</v>
      </c>
      <c r="E15" s="124" t="n">
        <v>1966</v>
      </c>
      <c r="F15" s="124" t="n">
        <v>1620</v>
      </c>
      <c r="G15" s="124" t="n">
        <v>2443</v>
      </c>
      <c r="H15" s="124" t="n">
        <v>3107</v>
      </c>
      <c r="I15" s="124" t="n">
        <v>4326</v>
      </c>
      <c r="J15" s="124" t="n">
        <v>3252</v>
      </c>
      <c r="K15" s="124" t="n">
        <v>17504</v>
      </c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</row>
    <row r="16" s="5" customFormat="true" ht="12" hidden="false" customHeight="true" outlineLevel="0" collapsed="false">
      <c r="A16" s="157" t="n">
        <v>1994</v>
      </c>
      <c r="B16" s="124" t="n">
        <v>61</v>
      </c>
      <c r="C16" s="124" t="n">
        <v>213</v>
      </c>
      <c r="D16" s="124" t="n">
        <v>455</v>
      </c>
      <c r="E16" s="124" t="n">
        <v>1525</v>
      </c>
      <c r="F16" s="124" t="n">
        <v>1407</v>
      </c>
      <c r="G16" s="124" t="n">
        <v>1491</v>
      </c>
      <c r="H16" s="124" t="n">
        <v>3162</v>
      </c>
      <c r="I16" s="124" t="n">
        <v>4288</v>
      </c>
      <c r="J16" s="124" t="n">
        <v>2750</v>
      </c>
      <c r="K16" s="124" t="n">
        <v>15352</v>
      </c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</row>
    <row r="17" s="5" customFormat="true" ht="12" hidden="false" customHeight="true" outlineLevel="0" collapsed="false">
      <c r="A17" s="157" t="n">
        <v>1995</v>
      </c>
      <c r="B17" s="124" t="n">
        <v>30</v>
      </c>
      <c r="C17" s="124" t="n">
        <v>222</v>
      </c>
      <c r="D17" s="124" t="n">
        <v>402</v>
      </c>
      <c r="E17" s="124" t="n">
        <v>1310</v>
      </c>
      <c r="F17" s="124" t="n">
        <v>1364</v>
      </c>
      <c r="G17" s="124" t="n">
        <v>1321</v>
      </c>
      <c r="H17" s="124" t="n">
        <v>2954</v>
      </c>
      <c r="I17" s="124" t="n">
        <v>4451</v>
      </c>
      <c r="J17" s="124" t="n">
        <v>3133</v>
      </c>
      <c r="K17" s="124" t="n">
        <v>15187</v>
      </c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</row>
    <row r="18" s="5" customFormat="true" ht="12" hidden="false" customHeight="true" outlineLevel="0" collapsed="false">
      <c r="A18" s="157" t="n">
        <v>1996</v>
      </c>
      <c r="B18" s="124" t="n">
        <v>30</v>
      </c>
      <c r="C18" s="124" t="n">
        <v>124</v>
      </c>
      <c r="D18" s="124" t="n">
        <v>360</v>
      </c>
      <c r="E18" s="124" t="n">
        <v>984</v>
      </c>
      <c r="F18" s="124" t="n">
        <v>1266</v>
      </c>
      <c r="G18" s="124" t="n">
        <v>1269</v>
      </c>
      <c r="H18" s="124" t="n">
        <v>2329</v>
      </c>
      <c r="I18" s="124" t="n">
        <v>3338</v>
      </c>
      <c r="J18" s="124" t="n">
        <v>2268</v>
      </c>
      <c r="K18" s="124" t="n">
        <v>11968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</row>
    <row r="19" s="5" customFormat="true" ht="12" hidden="false" customHeight="true" outlineLevel="0" collapsed="false">
      <c r="A19" s="157" t="n">
        <v>1997</v>
      </c>
      <c r="B19" s="124" t="n">
        <v>70</v>
      </c>
      <c r="C19" s="124" t="n">
        <v>130</v>
      </c>
      <c r="D19" s="124" t="n">
        <v>657</v>
      </c>
      <c r="E19" s="124" t="n">
        <v>1077</v>
      </c>
      <c r="F19" s="124" t="n">
        <v>1466</v>
      </c>
      <c r="G19" s="124" t="n">
        <v>1797</v>
      </c>
      <c r="H19" s="124" t="n">
        <v>2399</v>
      </c>
      <c r="I19" s="124" t="n">
        <v>3496</v>
      </c>
      <c r="J19" s="124" t="n">
        <v>1805</v>
      </c>
      <c r="K19" s="124" t="n">
        <v>12897</v>
      </c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</row>
    <row r="20" s="5" customFormat="true" ht="21" hidden="false" customHeight="true" outlineLevel="0" collapsed="false">
      <c r="A20" s="157" t="n">
        <v>1998</v>
      </c>
      <c r="B20" s="124" t="n">
        <v>125</v>
      </c>
      <c r="C20" s="124" t="n">
        <v>269</v>
      </c>
      <c r="D20" s="124" t="n">
        <v>707</v>
      </c>
      <c r="E20" s="124" t="n">
        <v>1265</v>
      </c>
      <c r="F20" s="124" t="n">
        <v>1243</v>
      </c>
      <c r="G20" s="124" t="n">
        <v>2258</v>
      </c>
      <c r="H20" s="124" t="n">
        <v>2359</v>
      </c>
      <c r="I20" s="124" t="n">
        <v>3174</v>
      </c>
      <c r="J20" s="124" t="n">
        <v>1594</v>
      </c>
      <c r="K20" s="124" t="n">
        <v>12994</v>
      </c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</row>
    <row r="21" s="5" customFormat="true" ht="12" hidden="false" customHeight="true" outlineLevel="0" collapsed="false">
      <c r="A21" s="157" t="n">
        <v>1999</v>
      </c>
      <c r="B21" s="124" t="n">
        <v>106</v>
      </c>
      <c r="C21" s="124" t="n">
        <v>338</v>
      </c>
      <c r="D21" s="124" t="n">
        <v>563</v>
      </c>
      <c r="E21" s="124" t="n">
        <v>1045</v>
      </c>
      <c r="F21" s="124" t="n">
        <v>1400</v>
      </c>
      <c r="G21" s="124" t="n">
        <v>2319</v>
      </c>
      <c r="H21" s="124" t="n">
        <v>2640</v>
      </c>
      <c r="I21" s="124" t="n">
        <v>4343</v>
      </c>
      <c r="J21" s="124" t="n">
        <v>2115</v>
      </c>
      <c r="K21" s="124" t="n">
        <v>14869</v>
      </c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</row>
    <row r="22" s="5" customFormat="true" ht="12" hidden="false" customHeight="true" outlineLevel="0" collapsed="false">
      <c r="A22" s="157" t="n">
        <v>2000</v>
      </c>
      <c r="B22" s="124" t="n">
        <v>116</v>
      </c>
      <c r="C22" s="124" t="n">
        <v>188</v>
      </c>
      <c r="D22" s="124" t="n">
        <v>509</v>
      </c>
      <c r="E22" s="124" t="n">
        <v>701</v>
      </c>
      <c r="F22" s="124" t="n">
        <v>1043</v>
      </c>
      <c r="G22" s="124" t="n">
        <v>1993</v>
      </c>
      <c r="H22" s="124" t="n">
        <v>2179</v>
      </c>
      <c r="I22" s="124" t="n">
        <v>3997</v>
      </c>
      <c r="J22" s="124" t="n">
        <v>2007</v>
      </c>
      <c r="K22" s="124" t="n">
        <v>12733</v>
      </c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</row>
    <row r="23" s="5" customFormat="true" ht="12" hidden="false" customHeight="true" outlineLevel="0" collapsed="false">
      <c r="A23" s="157" t="n">
        <v>2001</v>
      </c>
      <c r="B23" s="124" t="n">
        <v>41</v>
      </c>
      <c r="C23" s="124" t="n">
        <v>129</v>
      </c>
      <c r="D23" s="124" t="n">
        <v>316</v>
      </c>
      <c r="E23" s="124" t="n">
        <v>506</v>
      </c>
      <c r="F23" s="124" t="n">
        <v>791</v>
      </c>
      <c r="G23" s="124" t="n">
        <v>1454</v>
      </c>
      <c r="H23" s="124" t="n">
        <v>1646</v>
      </c>
      <c r="I23" s="124" t="n">
        <v>4021</v>
      </c>
      <c r="J23" s="124" t="n">
        <v>1661</v>
      </c>
      <c r="K23" s="124" t="n">
        <v>10565</v>
      </c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</row>
    <row r="24" s="5" customFormat="true" ht="12" hidden="false" customHeight="true" outlineLevel="0" collapsed="false">
      <c r="A24" s="157" t="n">
        <v>2002</v>
      </c>
      <c r="B24" s="124" t="n">
        <v>46</v>
      </c>
      <c r="C24" s="124" t="n">
        <v>86</v>
      </c>
      <c r="D24" s="124" t="n">
        <v>278</v>
      </c>
      <c r="E24" s="124" t="n">
        <v>575</v>
      </c>
      <c r="F24" s="124" t="n">
        <v>1049</v>
      </c>
      <c r="G24" s="124" t="n">
        <v>1569</v>
      </c>
      <c r="H24" s="124" t="n">
        <v>1747</v>
      </c>
      <c r="I24" s="124" t="n">
        <v>4582</v>
      </c>
      <c r="J24" s="124" t="n">
        <v>2536</v>
      </c>
      <c r="K24" s="124" t="n">
        <v>12468</v>
      </c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</row>
    <row r="25" s="5" customFormat="true" ht="21.75" hidden="false" customHeight="true" outlineLevel="0" collapsed="false">
      <c r="A25" s="157" t="n">
        <v>2003</v>
      </c>
      <c r="B25" s="124" t="n">
        <v>100</v>
      </c>
      <c r="C25" s="124" t="n">
        <v>61</v>
      </c>
      <c r="D25" s="124" t="n">
        <v>388</v>
      </c>
      <c r="E25" s="124" t="n">
        <v>654</v>
      </c>
      <c r="F25" s="124" t="n">
        <v>1429</v>
      </c>
      <c r="G25" s="124" t="n">
        <v>1731</v>
      </c>
      <c r="H25" s="124" t="n">
        <v>2045</v>
      </c>
      <c r="I25" s="124" t="n">
        <v>6255</v>
      </c>
      <c r="J25" s="124" t="n">
        <v>3169</v>
      </c>
      <c r="K25" s="124" t="n">
        <v>15832</v>
      </c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</row>
    <row r="26" s="5" customFormat="true" ht="12" hidden="false" customHeight="true" outlineLevel="0" collapsed="false">
      <c r="A26" s="157" t="n">
        <v>2004</v>
      </c>
      <c r="B26" s="124" t="n">
        <v>25</v>
      </c>
      <c r="C26" s="124" t="n">
        <v>88</v>
      </c>
      <c r="D26" s="124" t="n">
        <v>407</v>
      </c>
      <c r="E26" s="124" t="n">
        <v>658</v>
      </c>
      <c r="F26" s="124" t="n">
        <v>700</v>
      </c>
      <c r="G26" s="124" t="n">
        <v>1303</v>
      </c>
      <c r="H26" s="124" t="n">
        <v>1991</v>
      </c>
      <c r="I26" s="124" t="n">
        <v>4846</v>
      </c>
      <c r="J26" s="124" t="n">
        <v>2655</v>
      </c>
      <c r="K26" s="124" t="n">
        <v>12673</v>
      </c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</row>
    <row r="27" s="5" customFormat="true" ht="12" hidden="false" customHeight="true" outlineLevel="0" collapsed="false">
      <c r="A27" s="157" t="n">
        <v>2005</v>
      </c>
      <c r="B27" s="124" t="n">
        <v>36</v>
      </c>
      <c r="C27" s="124" t="n">
        <v>135</v>
      </c>
      <c r="D27" s="124" t="n">
        <v>298</v>
      </c>
      <c r="E27" s="124" t="n">
        <v>697</v>
      </c>
      <c r="F27" s="124" t="n">
        <v>819</v>
      </c>
      <c r="G27" s="124" t="n">
        <v>2031</v>
      </c>
      <c r="H27" s="124" t="n">
        <v>1896</v>
      </c>
      <c r="I27" s="124" t="n">
        <v>4814</v>
      </c>
      <c r="J27" s="124" t="n">
        <v>2233</v>
      </c>
      <c r="K27" s="124" t="n">
        <v>12959</v>
      </c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</row>
    <row r="28" s="5" customFormat="true" ht="12" hidden="false" customHeight="true" outlineLevel="0" collapsed="false">
      <c r="A28" s="157" t="n">
        <v>2006</v>
      </c>
      <c r="B28" s="124" t="n">
        <v>29</v>
      </c>
      <c r="C28" s="124" t="n">
        <v>60</v>
      </c>
      <c r="D28" s="124" t="n">
        <v>153</v>
      </c>
      <c r="E28" s="124" t="n">
        <v>420</v>
      </c>
      <c r="F28" s="124" t="n">
        <v>449</v>
      </c>
      <c r="G28" s="124" t="n">
        <v>1202</v>
      </c>
      <c r="H28" s="124" t="n">
        <v>781</v>
      </c>
      <c r="I28" s="124" t="n">
        <v>2250</v>
      </c>
      <c r="J28" s="124" t="n">
        <v>1883</v>
      </c>
      <c r="K28" s="124" t="n">
        <v>7227</v>
      </c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</row>
    <row r="29" s="5" customFormat="true" ht="12" hidden="false" customHeight="true" outlineLevel="0" collapsed="false">
      <c r="A29" s="157" t="n">
        <v>2007</v>
      </c>
      <c r="B29" s="124" t="n">
        <v>0</v>
      </c>
      <c r="C29" s="124" t="n">
        <v>1</v>
      </c>
      <c r="D29" s="124" t="n">
        <v>0</v>
      </c>
      <c r="E29" s="124" t="n">
        <v>1</v>
      </c>
      <c r="F29" s="124" t="n">
        <v>0</v>
      </c>
      <c r="G29" s="124" t="n">
        <v>1</v>
      </c>
      <c r="H29" s="124" t="n">
        <v>14</v>
      </c>
      <c r="I29" s="124" t="n">
        <v>18</v>
      </c>
      <c r="J29" s="124" t="n">
        <v>24</v>
      </c>
      <c r="K29" s="124" t="n">
        <v>59</v>
      </c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</row>
    <row r="30" s="5" customFormat="true" ht="12" hidden="false" customHeight="true" outlineLevel="0" collapsed="false">
      <c r="A30" s="147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15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</row>
    <row r="31" s="152" customFormat="true" ht="12" hidden="false" customHeight="true" outlineLevel="0" collapsed="false">
      <c r="A31" s="159" t="s">
        <v>183</v>
      </c>
      <c r="B31" s="96" t="n">
        <f aca="false">SUM(B10:B29)</f>
        <v>56835</v>
      </c>
      <c r="C31" s="96" t="n">
        <f aca="false">SUM(C10:C29)</f>
        <v>56912</v>
      </c>
      <c r="D31" s="96" t="n">
        <f aca="false">SUM(D10:D29)</f>
        <v>86996</v>
      </c>
      <c r="E31" s="96" t="n">
        <f aca="false">SUM(E10:E29)</f>
        <v>92250</v>
      </c>
      <c r="F31" s="96" t="n">
        <f aca="false">SUM(F10:F29)</f>
        <v>98005</v>
      </c>
      <c r="G31" s="96" t="n">
        <f aca="false">SUM(G10:G29)</f>
        <v>125405</v>
      </c>
      <c r="H31" s="96" t="n">
        <f aca="false">SUM(H10:H29)</f>
        <v>124597</v>
      </c>
      <c r="I31" s="96" t="n">
        <f aca="false">SUM(I10:I29)</f>
        <v>117662</v>
      </c>
      <c r="J31" s="96" t="n">
        <f aca="false">SUM(J10:J29)</f>
        <v>71461</v>
      </c>
      <c r="K31" s="96" t="n">
        <f aca="false">SUM(K10:K29)</f>
        <v>830123</v>
      </c>
      <c r="L31" s="115"/>
    </row>
    <row r="32" s="132" customFormat="true" ht="12" hidden="false" customHeight="true" outlineLevel="0" collapsed="false">
      <c r="A32" s="6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</row>
    <row r="33" s="132" customFormat="true" ht="12" hidden="false" customHeight="true" outlineLevel="0" collapsed="false">
      <c r="A33" s="160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</row>
    <row r="34" s="132" customFormat="true" ht="6" hidden="false" customHeight="true" outlineLevel="0" collapsed="false">
      <c r="A34" s="160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</row>
    <row r="35" s="132" customFormat="true" ht="12" hidden="false" customHeight="true" outlineLevel="0" collapsed="false">
      <c r="A35" s="149" t="s">
        <v>184</v>
      </c>
      <c r="B35" s="31"/>
      <c r="C35" s="31"/>
      <c r="D35" s="31"/>
      <c r="E35" s="31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</row>
    <row r="36" s="132" customFormat="true" ht="12" hidden="false" customHeight="true" outlineLevel="0" collapsed="false">
      <c r="A36" s="149" t="s">
        <v>185</v>
      </c>
      <c r="B36" s="31"/>
      <c r="C36" s="31"/>
      <c r="D36" s="31"/>
      <c r="E36" s="31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</row>
    <row r="37" s="132" customFormat="true" ht="12" hidden="false" customHeight="true" outlineLevel="0" collapsed="false">
      <c r="A37" s="150" t="s">
        <v>186</v>
      </c>
      <c r="B37" s="50"/>
      <c r="C37" s="50"/>
      <c r="D37" s="50"/>
      <c r="E37" s="50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</row>
    <row r="38" s="132" customFormat="true" ht="12" hidden="false" customHeight="true" outlineLevel="0" collapsed="false">
      <c r="A38" s="151"/>
      <c r="B38" s="8"/>
      <c r="C38" s="8"/>
      <c r="D38" s="8"/>
      <c r="E38" s="8"/>
      <c r="F38" s="129"/>
      <c r="G38" s="129"/>
      <c r="H38" s="129"/>
      <c r="I38" s="129"/>
      <c r="J38" s="129"/>
      <c r="K38" s="129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</row>
    <row r="39" s="9" customFormat="true" ht="24" hidden="false" customHeight="true" outlineLevel="0" collapsed="false">
      <c r="A39" s="161" t="s">
        <v>187</v>
      </c>
      <c r="B39" s="162" t="s">
        <v>188</v>
      </c>
      <c r="C39" s="162"/>
      <c r="D39" s="10"/>
      <c r="F39" s="11"/>
      <c r="G39" s="1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</row>
    <row r="40" s="9" customFormat="true" ht="24" hidden="false" customHeight="true" outlineLevel="0" collapsed="false">
      <c r="A40" s="163" t="s">
        <v>189</v>
      </c>
      <c r="B40" s="164" t="s">
        <v>190</v>
      </c>
      <c r="C40" s="164"/>
      <c r="D40" s="164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</row>
    <row r="41" s="105" customFormat="true" ht="12.75" hidden="false" customHeight="true" outlineLevel="0" collapsed="false">
      <c r="B41" s="10" t="n">
        <v>1</v>
      </c>
      <c r="C41" s="10" t="n">
        <v>2</v>
      </c>
      <c r="D41" s="10" t="n">
        <v>3</v>
      </c>
      <c r="E41" s="10" t="s">
        <v>191</v>
      </c>
      <c r="F41" s="10" t="s">
        <v>192</v>
      </c>
      <c r="G41" s="10" t="s">
        <v>193</v>
      </c>
      <c r="H41" s="10" t="s">
        <v>194</v>
      </c>
      <c r="I41" s="10" t="s">
        <v>195</v>
      </c>
      <c r="J41" s="10" t="s">
        <v>196</v>
      </c>
      <c r="K41" s="10" t="s">
        <v>71</v>
      </c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</row>
    <row r="42" s="105" customFormat="true" ht="11.25" hidden="false" customHeight="true" outlineLevel="0" collapsed="false">
      <c r="A42" s="166"/>
      <c r="B42" s="7"/>
      <c r="C42" s="167"/>
      <c r="D42" s="167"/>
      <c r="E42" s="168"/>
      <c r="F42" s="167"/>
      <c r="G42" s="167"/>
      <c r="H42" s="168"/>
      <c r="I42" s="168"/>
      <c r="J42" s="169" t="s">
        <v>197</v>
      </c>
      <c r="K42" s="169" t="s">
        <v>60</v>
      </c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</row>
    <row r="43" s="105" customFormat="true" ht="6" hidden="false" customHeight="true" outlineLevel="0" collapsed="false">
      <c r="A43" s="170"/>
      <c r="B43" s="165"/>
      <c r="C43" s="171"/>
      <c r="D43" s="171"/>
      <c r="E43" s="172"/>
      <c r="F43" s="171"/>
      <c r="G43" s="171"/>
      <c r="H43" s="172"/>
      <c r="I43" s="172"/>
      <c r="J43" s="173"/>
      <c r="K43" s="173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</row>
    <row r="44" s="5" customFormat="true" ht="12" hidden="false" customHeight="true" outlineLevel="0" collapsed="false">
      <c r="A44" s="9" t="s">
        <v>198</v>
      </c>
      <c r="B44" s="124" t="n">
        <v>30801</v>
      </c>
      <c r="C44" s="124" t="n">
        <v>295324</v>
      </c>
      <c r="D44" s="124" t="n">
        <v>375396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982600</v>
      </c>
      <c r="K44" s="124" t="n">
        <v>1684121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</row>
    <row r="45" s="5" customFormat="true" ht="12" hidden="false" customHeight="true" outlineLevel="0" collapsed="false">
      <c r="A45" s="9" t="n">
        <v>1998</v>
      </c>
      <c r="B45" s="124" t="n">
        <v>15468</v>
      </c>
      <c r="C45" s="124" t="n">
        <v>3880</v>
      </c>
      <c r="D45" s="124" t="n">
        <v>74576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150025</v>
      </c>
      <c r="K45" s="124" t="n">
        <v>243949</v>
      </c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</row>
    <row r="46" s="5" customFormat="true" ht="12" hidden="false" customHeight="true" outlineLevel="0" collapsed="false">
      <c r="A46" s="9" t="n">
        <v>1999</v>
      </c>
      <c r="B46" s="124" t="n">
        <v>48211</v>
      </c>
      <c r="C46" s="124" t="n">
        <v>1549</v>
      </c>
      <c r="D46" s="124" t="n">
        <v>16565</v>
      </c>
      <c r="E46" s="124" t="n">
        <v>0</v>
      </c>
      <c r="F46" s="124" t="n">
        <v>1</v>
      </c>
      <c r="G46" s="124" t="n">
        <v>0</v>
      </c>
      <c r="H46" s="124" t="n">
        <v>0</v>
      </c>
      <c r="I46" s="124" t="n">
        <v>2</v>
      </c>
      <c r="J46" s="124" t="n">
        <v>226717</v>
      </c>
      <c r="K46" s="124" t="n">
        <v>293045</v>
      </c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</row>
    <row r="47" s="5" customFormat="true" ht="12" hidden="false" customHeight="true" outlineLevel="0" collapsed="false">
      <c r="A47" s="9" t="n">
        <v>2000</v>
      </c>
      <c r="B47" s="124" t="n">
        <v>70890</v>
      </c>
      <c r="C47" s="124" t="n">
        <v>22831</v>
      </c>
      <c r="D47" s="124" t="n">
        <v>10881</v>
      </c>
      <c r="E47" s="124" t="n">
        <v>17</v>
      </c>
      <c r="F47" s="124" t="n">
        <v>5</v>
      </c>
      <c r="G47" s="124" t="n">
        <v>0</v>
      </c>
      <c r="H47" s="124" t="n">
        <v>175</v>
      </c>
      <c r="I47" s="124" t="n">
        <v>0</v>
      </c>
      <c r="J47" s="124" t="n">
        <v>204592</v>
      </c>
      <c r="K47" s="124" t="n">
        <v>309391</v>
      </c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</row>
    <row r="48" s="5" customFormat="true" ht="12" hidden="false" customHeight="true" outlineLevel="0" collapsed="false">
      <c r="A48" s="9" t="n">
        <v>2001</v>
      </c>
      <c r="B48" s="124" t="n">
        <v>134077</v>
      </c>
      <c r="C48" s="124" t="n">
        <v>7443</v>
      </c>
      <c r="D48" s="124" t="n">
        <v>5407</v>
      </c>
      <c r="E48" s="124" t="n">
        <v>142</v>
      </c>
      <c r="F48" s="124" t="n">
        <v>37</v>
      </c>
      <c r="G48" s="124" t="n">
        <v>0</v>
      </c>
      <c r="H48" s="124" t="n">
        <v>216</v>
      </c>
      <c r="I48" s="124" t="n">
        <v>0</v>
      </c>
      <c r="J48" s="124" t="n">
        <v>109827</v>
      </c>
      <c r="K48" s="124" t="n">
        <v>257149</v>
      </c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</row>
    <row r="49" s="5" customFormat="true" ht="12" hidden="false" customHeight="true" outlineLevel="0" collapsed="false">
      <c r="A49" s="9" t="n">
        <v>2002</v>
      </c>
      <c r="B49" s="124" t="n">
        <v>27201</v>
      </c>
      <c r="C49" s="124" t="n">
        <v>406</v>
      </c>
      <c r="D49" s="124" t="n">
        <v>1772</v>
      </c>
      <c r="E49" s="124" t="n">
        <v>42213</v>
      </c>
      <c r="F49" s="124" t="n">
        <v>129789</v>
      </c>
      <c r="G49" s="124" t="n">
        <v>0</v>
      </c>
      <c r="H49" s="124" t="n">
        <v>122</v>
      </c>
      <c r="I49" s="124" t="n">
        <v>0</v>
      </c>
      <c r="J49" s="124" t="n">
        <v>60563</v>
      </c>
      <c r="K49" s="124" t="n">
        <v>262066</v>
      </c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</row>
    <row r="50" s="5" customFormat="true" ht="12" hidden="false" customHeight="true" outlineLevel="0" collapsed="false">
      <c r="A50" s="9" t="n">
        <v>2003</v>
      </c>
      <c r="B50" s="124" t="n">
        <v>1180</v>
      </c>
      <c r="C50" s="124" t="n">
        <v>27</v>
      </c>
      <c r="D50" s="124" t="n">
        <v>148</v>
      </c>
      <c r="E50" s="124" t="n">
        <v>41747</v>
      </c>
      <c r="F50" s="124" t="n">
        <v>178391</v>
      </c>
      <c r="G50" s="124" t="n">
        <v>0</v>
      </c>
      <c r="H50" s="124" t="n">
        <v>79</v>
      </c>
      <c r="I50" s="124" t="n">
        <v>0</v>
      </c>
      <c r="J50" s="124" t="n">
        <v>52635</v>
      </c>
      <c r="K50" s="124" t="n">
        <v>274207</v>
      </c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</row>
    <row r="51" s="5" customFormat="true" ht="12" hidden="false" customHeight="true" outlineLevel="0" collapsed="false">
      <c r="A51" s="9" t="n">
        <v>2004</v>
      </c>
      <c r="B51" s="124" t="n">
        <v>59</v>
      </c>
      <c r="C51" s="124" t="n">
        <v>23</v>
      </c>
      <c r="D51" s="124" t="n">
        <v>63</v>
      </c>
      <c r="E51" s="124" t="n">
        <v>37195</v>
      </c>
      <c r="F51" s="124" t="n">
        <v>202130</v>
      </c>
      <c r="G51" s="124" t="n">
        <v>0</v>
      </c>
      <c r="H51" s="124" t="n">
        <v>724</v>
      </c>
      <c r="I51" s="124" t="n">
        <v>0</v>
      </c>
      <c r="J51" s="124" t="n">
        <v>46737</v>
      </c>
      <c r="K51" s="124" t="n">
        <v>286933</v>
      </c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</row>
    <row r="52" s="5" customFormat="true" ht="12" hidden="false" customHeight="true" outlineLevel="0" collapsed="false">
      <c r="A52" s="9" t="n">
        <v>2005</v>
      </c>
      <c r="B52" s="124" t="n">
        <v>13</v>
      </c>
      <c r="C52" s="124" t="n">
        <v>46</v>
      </c>
      <c r="D52" s="124" t="n">
        <v>39</v>
      </c>
      <c r="E52" s="124" t="n">
        <v>21952</v>
      </c>
      <c r="F52" s="124" t="n">
        <v>230797</v>
      </c>
      <c r="G52" s="124" t="n">
        <v>0</v>
      </c>
      <c r="H52" s="124" t="n">
        <v>1941</v>
      </c>
      <c r="I52" s="124" t="n">
        <v>0</v>
      </c>
      <c r="J52" s="124" t="n">
        <v>36282</v>
      </c>
      <c r="K52" s="124" t="n">
        <v>291100</v>
      </c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</row>
    <row r="53" s="5" customFormat="true" ht="12" hidden="false" customHeight="true" outlineLevel="0" collapsed="false">
      <c r="A53" s="9" t="n">
        <v>2006</v>
      </c>
      <c r="B53" s="124" t="n">
        <v>6</v>
      </c>
      <c r="C53" s="124" t="n">
        <v>22</v>
      </c>
      <c r="D53" s="124" t="n">
        <v>28</v>
      </c>
      <c r="E53" s="124" t="n">
        <v>4874</v>
      </c>
      <c r="F53" s="124" t="n">
        <v>253852</v>
      </c>
      <c r="G53" s="124" t="n">
        <v>1</v>
      </c>
      <c r="H53" s="124" t="n">
        <v>2831</v>
      </c>
      <c r="I53" s="124" t="n">
        <v>0</v>
      </c>
      <c r="J53" s="124" t="n">
        <v>28094</v>
      </c>
      <c r="K53" s="124" t="n">
        <v>300502</v>
      </c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</row>
    <row r="54" s="5" customFormat="true" ht="6.75" hidden="false" customHeight="true" outlineLevel="0" collapsed="false">
      <c r="A54" s="11"/>
      <c r="B54" s="125"/>
      <c r="C54" s="174"/>
      <c r="D54" s="175"/>
      <c r="E54" s="96"/>
      <c r="F54" s="96"/>
      <c r="G54" s="139"/>
      <c r="H54" s="139"/>
      <c r="I54" s="96"/>
      <c r="J54" s="175"/>
      <c r="K54" s="175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</row>
    <row r="55" s="5" customFormat="true" ht="12" hidden="false" customHeight="true" outlineLevel="0" collapsed="false">
      <c r="A55" s="110" t="s">
        <v>199</v>
      </c>
      <c r="B55" s="125" t="n">
        <f aca="false">SUM(B44:B53)</f>
        <v>327906</v>
      </c>
      <c r="C55" s="125" t="n">
        <f aca="false">SUM(C44:C53)</f>
        <v>331551</v>
      </c>
      <c r="D55" s="125" t="n">
        <f aca="false">SUM(D44:D53)</f>
        <v>484875</v>
      </c>
      <c r="E55" s="96" t="n">
        <f aca="false">SUM(E44:E53)</f>
        <v>148140</v>
      </c>
      <c r="F55" s="96" t="n">
        <f aca="false">SUM(F44:F53)</f>
        <v>995002</v>
      </c>
      <c r="G55" s="96" t="n">
        <f aca="false">SUM(G44:G53)</f>
        <v>1</v>
      </c>
      <c r="H55" s="96" t="n">
        <f aca="false">SUM(H44:H53)</f>
        <v>6088</v>
      </c>
      <c r="I55" s="96" t="n">
        <f aca="false">SUM(I44:I53)</f>
        <v>2</v>
      </c>
      <c r="J55" s="125" t="n">
        <f aca="false">SUM(J44:J53)</f>
        <v>1898072</v>
      </c>
      <c r="K55" s="125" t="n">
        <f aca="false">SUM(K44:K53)</f>
        <v>4202463</v>
      </c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</row>
    <row r="56" s="132" customFormat="true" ht="6.75" hidden="false" customHeight="true" outlineLevel="0" collapsed="false">
      <c r="A56" s="63"/>
      <c r="B56" s="19"/>
      <c r="C56" s="19"/>
      <c r="D56" s="19"/>
      <c r="E56" s="19"/>
      <c r="F56" s="19"/>
      <c r="G56" s="19"/>
      <c r="H56" s="19"/>
      <c r="I56" s="19"/>
      <c r="J56" s="19"/>
      <c r="K56" s="129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</row>
    <row r="57" s="132" customFormat="true" ht="12" hidden="false" customHeight="true" outlineLevel="0" collapsed="false">
      <c r="A57" s="160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</row>
    <row r="58" s="132" customFormat="true" ht="12" hidden="false" customHeight="true" outlineLevel="0" collapsed="false">
      <c r="B58" s="160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</row>
    <row r="59" s="132" customFormat="true" ht="12" hidden="false" customHeight="true" outlineLevel="0" collapsed="false">
      <c r="A59" s="160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</row>
    <row r="60" s="132" customFormat="true" ht="12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</row>
    <row r="61" s="132" customFormat="true" ht="12" hidden="false" customHeight="true" outlineLevel="0" collapsed="false">
      <c r="A61" s="160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</row>
    <row r="62" s="132" customFormat="true" ht="12" hidden="false" customHeight="true" outlineLevel="0" collapsed="false">
      <c r="A62" s="160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</row>
    <row r="63" s="132" customFormat="true" ht="12" hidden="false" customHeight="true" outlineLevel="0" collapsed="false">
      <c r="A63" s="160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</row>
    <row r="64" s="132" customFormat="true" ht="12" hidden="false" customHeight="true" outlineLevel="0" collapsed="false">
      <c r="A64" s="160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</row>
    <row r="65" s="132" customFormat="true" ht="12" hidden="false" customHeight="true" outlineLevel="0" collapsed="false">
      <c r="A65" s="160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</row>
    <row r="66" s="132" customFormat="true" ht="12" hidden="false" customHeight="true" outlineLevel="0" collapsed="false">
      <c r="A66" s="160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</row>
    <row r="67" s="132" customFormat="true" ht="12" hidden="false" customHeight="true" outlineLevel="0" collapsed="false">
      <c r="A67" s="160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</row>
    <row r="68" s="132" customFormat="true" ht="12" hidden="false" customHeight="true" outlineLevel="0" collapsed="false">
      <c r="A68" s="160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</row>
    <row r="69" s="132" customFormat="true" ht="12" hidden="false" customHeight="true" outlineLevel="0" collapsed="false">
      <c r="A69" s="160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</row>
    <row r="70" s="132" customFormat="true" ht="12" hidden="false" customHeight="true" outlineLevel="0" collapsed="false">
      <c r="A70" s="160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</row>
    <row r="71" s="132" customFormat="true" ht="12" hidden="false" customHeight="true" outlineLevel="0" collapsed="false">
      <c r="A71" s="160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  <c r="BF71" s="133"/>
      <c r="BG71" s="133"/>
      <c r="BH71" s="133"/>
      <c r="BI71" s="133"/>
      <c r="BJ71" s="133"/>
      <c r="BK71" s="133"/>
      <c r="BL71" s="133"/>
      <c r="BM71" s="133"/>
      <c r="BN71" s="133"/>
    </row>
    <row r="72" s="132" customFormat="true" ht="12" hidden="false" customHeight="true" outlineLevel="0" collapsed="false">
      <c r="A72" s="160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</row>
    <row r="73" s="132" customFormat="true" ht="12" hidden="false" customHeight="true" outlineLevel="0" collapsed="false">
      <c r="A73" s="160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</row>
    <row r="74" s="132" customFormat="true" ht="12" hidden="false" customHeight="true" outlineLevel="0" collapsed="false">
      <c r="A74" s="160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</row>
    <row r="75" s="132" customFormat="true" ht="12" hidden="false" customHeight="true" outlineLevel="0" collapsed="false">
      <c r="A75" s="160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</row>
    <row r="76" s="132" customFormat="true" ht="12" hidden="false" customHeight="true" outlineLevel="0" collapsed="false">
      <c r="A76" s="160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</row>
    <row r="77" s="132" customFormat="true" ht="12" hidden="false" customHeight="true" outlineLevel="0" collapsed="false">
      <c r="A77" s="160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  <c r="BF77" s="133"/>
      <c r="BG77" s="133"/>
      <c r="BH77" s="133"/>
      <c r="BI77" s="133"/>
      <c r="BJ77" s="133"/>
      <c r="BK77" s="133"/>
      <c r="BL77" s="133"/>
      <c r="BM77" s="133"/>
      <c r="BN77" s="133"/>
    </row>
    <row r="78" s="132" customFormat="true" ht="12" hidden="false" customHeight="true" outlineLevel="0" collapsed="false">
      <c r="A78" s="160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  <c r="BF78" s="133"/>
      <c r="BG78" s="133"/>
      <c r="BH78" s="133"/>
      <c r="BI78" s="133"/>
      <c r="BJ78" s="133"/>
      <c r="BK78" s="133"/>
      <c r="BL78" s="133"/>
      <c r="BM78" s="133"/>
      <c r="BN78" s="133"/>
    </row>
    <row r="79" s="132" customFormat="true" ht="12" hidden="false" customHeight="true" outlineLevel="0" collapsed="false">
      <c r="A79" s="160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</row>
    <row r="80" s="132" customFormat="true" ht="12" hidden="false" customHeight="true" outlineLevel="0" collapsed="false">
      <c r="A80" s="160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</row>
    <row r="81" s="132" customFormat="true" ht="12" hidden="false" customHeight="true" outlineLevel="0" collapsed="false">
      <c r="A81" s="160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</row>
    <row r="82" s="132" customFormat="true" ht="12" hidden="false" customHeight="true" outlineLevel="0" collapsed="false">
      <c r="A82" s="160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</row>
    <row r="83" s="132" customFormat="true" ht="12" hidden="false" customHeight="true" outlineLevel="0" collapsed="false">
      <c r="A83" s="160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</row>
    <row r="84" s="132" customFormat="true" ht="12" hidden="false" customHeight="true" outlineLevel="0" collapsed="false">
      <c r="A84" s="160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</row>
    <row r="85" s="132" customFormat="true" ht="12" hidden="false" customHeight="true" outlineLevel="0" collapsed="false">
      <c r="A85" s="160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33"/>
    </row>
    <row r="86" s="132" customFormat="true" ht="12" hidden="false" customHeight="true" outlineLevel="0" collapsed="false">
      <c r="A86" s="160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</row>
    <row r="87" s="132" customFormat="true" ht="12" hidden="false" customHeight="true" outlineLevel="0" collapsed="false">
      <c r="A87" s="160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</row>
    <row r="88" s="132" customFormat="true" ht="12" hidden="false" customHeight="true" outlineLevel="0" collapsed="false">
      <c r="A88" s="160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</row>
    <row r="89" s="132" customFormat="true" ht="12" hidden="false" customHeight="true" outlineLevel="0" collapsed="false">
      <c r="A89" s="160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</row>
    <row r="90" s="132" customFormat="true" ht="12" hidden="false" customHeight="true" outlineLevel="0" collapsed="false">
      <c r="A90" s="160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</row>
    <row r="91" s="132" customFormat="true" ht="12" hidden="false" customHeight="true" outlineLevel="0" collapsed="false">
      <c r="A91" s="160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</row>
    <row r="92" s="132" customFormat="true" ht="12" hidden="false" customHeight="true" outlineLevel="0" collapsed="false">
      <c r="A92" s="160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</row>
    <row r="93" s="132" customFormat="true" ht="12" hidden="false" customHeight="true" outlineLevel="0" collapsed="false">
      <c r="A93" s="160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</row>
    <row r="94" s="132" customFormat="true" ht="12" hidden="false" customHeight="true" outlineLevel="0" collapsed="false">
      <c r="A94" s="160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</row>
    <row r="95" s="132" customFormat="true" ht="12" hidden="false" customHeight="true" outlineLevel="0" collapsed="false">
      <c r="A95" s="160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</row>
    <row r="96" s="132" customFormat="true" ht="12" hidden="false" customHeight="true" outlineLevel="0" collapsed="false">
      <c r="A96" s="160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</row>
    <row r="97" s="132" customFormat="true" ht="12" hidden="false" customHeight="true" outlineLevel="0" collapsed="false">
      <c r="A97" s="160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</row>
    <row r="98" s="132" customFormat="true" ht="12" hidden="false" customHeight="true" outlineLevel="0" collapsed="false">
      <c r="A98" s="160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</row>
    <row r="99" s="132" customFormat="true" ht="12" hidden="false" customHeight="true" outlineLevel="0" collapsed="false">
      <c r="A99" s="160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</row>
    <row r="100" s="132" customFormat="true" ht="12" hidden="false" customHeight="true" outlineLevel="0" collapsed="false">
      <c r="A100" s="160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</row>
    <row r="101" s="132" customFormat="true" ht="12" hidden="false" customHeight="true" outlineLevel="0" collapsed="false">
      <c r="A101" s="160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</row>
    <row r="102" s="132" customFormat="true" ht="12" hidden="false" customHeight="true" outlineLevel="0" collapsed="false">
      <c r="A102" s="160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  <c r="BF102" s="133"/>
      <c r="BG102" s="133"/>
      <c r="BH102" s="133"/>
      <c r="BI102" s="133"/>
      <c r="BJ102" s="133"/>
      <c r="BK102" s="133"/>
      <c r="BL102" s="133"/>
      <c r="BM102" s="133"/>
      <c r="BN102" s="133"/>
    </row>
    <row r="103" s="132" customFormat="true" ht="12" hidden="false" customHeight="true" outlineLevel="0" collapsed="false">
      <c r="A103" s="160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  <c r="BF103" s="133"/>
      <c r="BG103" s="133"/>
      <c r="BH103" s="133"/>
      <c r="BI103" s="133"/>
      <c r="BJ103" s="133"/>
      <c r="BK103" s="133"/>
      <c r="BL103" s="133"/>
      <c r="BM103" s="133"/>
      <c r="BN103" s="133"/>
    </row>
    <row r="104" s="132" customFormat="true" ht="12" hidden="false" customHeight="true" outlineLevel="0" collapsed="false">
      <c r="A104" s="160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</row>
    <row r="105" customFormat="false" ht="12" hidden="false" customHeight="true" outlineLevel="0" collapsed="false">
      <c r="A105" s="160"/>
      <c r="B105" s="132"/>
      <c r="C105" s="132"/>
      <c r="D105" s="132"/>
      <c r="E105" s="132"/>
      <c r="F105" s="132"/>
      <c r="G105" s="132"/>
      <c r="H105" s="132"/>
      <c r="I105" s="132"/>
      <c r="J105" s="132"/>
      <c r="K105" s="0"/>
      <c r="L105" s="27"/>
      <c r="M105" s="27"/>
      <c r="N105" s="27"/>
      <c r="O105" s="27"/>
      <c r="P105" s="27"/>
      <c r="Q105" s="27"/>
      <c r="R105" s="27"/>
      <c r="S105" s="27"/>
      <c r="V105" s="27"/>
      <c r="W105" s="27"/>
      <c r="X105" s="27"/>
      <c r="Y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6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27"/>
      <c r="M106" s="27"/>
      <c r="N106" s="27"/>
      <c r="O106" s="27"/>
      <c r="P106" s="27"/>
      <c r="Q106" s="27"/>
      <c r="R106" s="27"/>
      <c r="S106" s="27"/>
      <c r="V106" s="27"/>
      <c r="W106" s="27"/>
      <c r="X106" s="27"/>
      <c r="Y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16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27"/>
      <c r="M107" s="27"/>
      <c r="N107" s="27"/>
      <c r="O107" s="27"/>
      <c r="P107" s="27"/>
      <c r="Q107" s="27"/>
      <c r="R107" s="27"/>
      <c r="S107" s="27"/>
      <c r="V107" s="27"/>
      <c r="W107" s="27"/>
      <c r="X107" s="27"/>
      <c r="Y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16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27"/>
      <c r="M108" s="27"/>
      <c r="N108" s="27"/>
      <c r="O108" s="27"/>
      <c r="P108" s="27"/>
      <c r="Q108" s="27"/>
      <c r="R108" s="27"/>
      <c r="S108" s="27"/>
      <c r="V108" s="27"/>
      <c r="W108" s="27"/>
      <c r="X108" s="27"/>
      <c r="Y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16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27"/>
      <c r="M109" s="27"/>
      <c r="N109" s="27"/>
      <c r="O109" s="27"/>
      <c r="P109" s="27"/>
      <c r="Q109" s="27"/>
      <c r="R109" s="27"/>
      <c r="S109" s="27"/>
      <c r="V109" s="27"/>
      <c r="W109" s="27"/>
      <c r="X109" s="27"/>
      <c r="Y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16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27"/>
      <c r="M110" s="27"/>
      <c r="N110" s="27"/>
      <c r="O110" s="27"/>
      <c r="P110" s="27"/>
      <c r="Q110" s="27"/>
      <c r="R110" s="27"/>
      <c r="S110" s="27"/>
      <c r="V110" s="27"/>
      <c r="W110" s="27"/>
      <c r="X110" s="27"/>
      <c r="Y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16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27"/>
      <c r="M111" s="27"/>
      <c r="N111" s="27"/>
      <c r="O111" s="27"/>
      <c r="P111" s="27"/>
      <c r="Q111" s="27"/>
      <c r="R111" s="27"/>
      <c r="S111" s="27"/>
      <c r="V111" s="27"/>
      <c r="W111" s="27"/>
      <c r="X111" s="27"/>
      <c r="Y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16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27"/>
      <c r="M112" s="27"/>
      <c r="N112" s="27"/>
      <c r="O112" s="27"/>
      <c r="P112" s="27"/>
      <c r="Q112" s="27"/>
      <c r="R112" s="27"/>
      <c r="S112" s="27"/>
      <c r="V112" s="27"/>
      <c r="W112" s="27"/>
      <c r="X112" s="27"/>
      <c r="Y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16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27"/>
      <c r="M113" s="27"/>
      <c r="N113" s="27"/>
      <c r="O113" s="27"/>
      <c r="P113" s="27"/>
      <c r="Q113" s="27"/>
      <c r="R113" s="27"/>
      <c r="S113" s="27"/>
      <c r="V113" s="27"/>
      <c r="W113" s="27"/>
      <c r="X113" s="27"/>
      <c r="Y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16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27"/>
      <c r="M114" s="27"/>
      <c r="N114" s="27"/>
      <c r="O114" s="27"/>
      <c r="P114" s="27"/>
      <c r="Q114" s="27"/>
      <c r="R114" s="27"/>
      <c r="S114" s="27"/>
      <c r="V114" s="27"/>
      <c r="W114" s="27"/>
      <c r="X114" s="27"/>
      <c r="Y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16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27"/>
      <c r="M115" s="27"/>
      <c r="N115" s="27"/>
      <c r="O115" s="27"/>
      <c r="P115" s="27"/>
      <c r="Q115" s="27"/>
      <c r="R115" s="27"/>
      <c r="S115" s="27"/>
      <c r="V115" s="27"/>
      <c r="W115" s="27"/>
      <c r="X115" s="27"/>
      <c r="Y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6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27"/>
      <c r="M116" s="27"/>
      <c r="N116" s="27"/>
      <c r="O116" s="27"/>
      <c r="P116" s="27"/>
      <c r="Q116" s="27"/>
      <c r="R116" s="27"/>
      <c r="S116" s="27"/>
      <c r="V116" s="27"/>
      <c r="W116" s="27"/>
      <c r="X116" s="27"/>
      <c r="Y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16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27"/>
      <c r="M117" s="27"/>
      <c r="N117" s="27"/>
      <c r="O117" s="27"/>
      <c r="P117" s="27"/>
      <c r="Q117" s="27"/>
      <c r="R117" s="27"/>
      <c r="S117" s="27"/>
      <c r="V117" s="27"/>
      <c r="W117" s="27"/>
      <c r="X117" s="27"/>
      <c r="Y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16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27"/>
      <c r="M118" s="27"/>
      <c r="N118" s="27"/>
      <c r="O118" s="27"/>
      <c r="P118" s="27"/>
      <c r="Q118" s="27"/>
      <c r="R118" s="27"/>
      <c r="S118" s="27"/>
      <c r="V118" s="27"/>
      <c r="W118" s="27"/>
      <c r="X118" s="27"/>
      <c r="Y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16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27"/>
      <c r="M119" s="27"/>
      <c r="N119" s="27"/>
      <c r="O119" s="27"/>
      <c r="P119" s="27"/>
      <c r="Q119" s="27"/>
      <c r="R119" s="27"/>
      <c r="S119" s="27"/>
      <c r="V119" s="27"/>
      <c r="W119" s="27"/>
      <c r="X119" s="27"/>
      <c r="Y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16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27"/>
      <c r="M120" s="27"/>
      <c r="N120" s="27"/>
      <c r="O120" s="27"/>
      <c r="P120" s="27"/>
      <c r="Q120" s="27"/>
      <c r="R120" s="27"/>
      <c r="S120" s="27"/>
      <c r="V120" s="27"/>
      <c r="W120" s="27"/>
      <c r="X120" s="27"/>
      <c r="Y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16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27"/>
      <c r="M121" s="27"/>
      <c r="N121" s="27"/>
      <c r="O121" s="27"/>
      <c r="P121" s="27"/>
      <c r="Q121" s="27"/>
      <c r="R121" s="27"/>
      <c r="S121" s="27"/>
      <c r="V121" s="27"/>
      <c r="W121" s="27"/>
      <c r="X121" s="27"/>
      <c r="Y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16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27"/>
      <c r="M122" s="27"/>
      <c r="N122" s="27"/>
      <c r="O122" s="27"/>
      <c r="P122" s="27"/>
      <c r="Q122" s="27"/>
      <c r="R122" s="27"/>
      <c r="S122" s="27"/>
      <c r="V122" s="27"/>
      <c r="W122" s="27"/>
      <c r="X122" s="27"/>
      <c r="Y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16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27"/>
      <c r="M123" s="27"/>
      <c r="N123" s="27"/>
      <c r="O123" s="27"/>
      <c r="P123" s="27"/>
      <c r="Q123" s="27"/>
      <c r="R123" s="27"/>
      <c r="S123" s="27"/>
      <c r="V123" s="27"/>
      <c r="W123" s="27"/>
      <c r="X123" s="27"/>
      <c r="Y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16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27"/>
      <c r="M124" s="27"/>
      <c r="N124" s="27"/>
      <c r="O124" s="27"/>
      <c r="P124" s="27"/>
      <c r="Q124" s="27"/>
      <c r="R124" s="27"/>
      <c r="S124" s="27"/>
      <c r="V124" s="27"/>
      <c r="W124" s="27"/>
      <c r="X124" s="27"/>
      <c r="Y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16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27"/>
      <c r="M125" s="27"/>
      <c r="N125" s="27"/>
      <c r="O125" s="27"/>
      <c r="P125" s="27"/>
      <c r="Q125" s="27"/>
      <c r="R125" s="27"/>
      <c r="S125" s="27"/>
      <c r="V125" s="27"/>
      <c r="W125" s="27"/>
      <c r="X125" s="27"/>
      <c r="Y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16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27"/>
      <c r="M126" s="27"/>
      <c r="N126" s="27"/>
      <c r="O126" s="27"/>
      <c r="P126" s="27"/>
      <c r="Q126" s="27"/>
      <c r="R126" s="27"/>
      <c r="S126" s="27"/>
      <c r="V126" s="27"/>
      <c r="W126" s="27"/>
      <c r="X126" s="27"/>
      <c r="Y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16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27"/>
      <c r="M127" s="27"/>
      <c r="N127" s="27"/>
      <c r="O127" s="27"/>
      <c r="P127" s="27"/>
      <c r="Q127" s="27"/>
      <c r="R127" s="27"/>
      <c r="S127" s="27"/>
      <c r="V127" s="27"/>
      <c r="W127" s="27"/>
      <c r="X127" s="27"/>
      <c r="Y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16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27"/>
      <c r="M128" s="27"/>
      <c r="N128" s="27"/>
      <c r="O128" s="27"/>
      <c r="P128" s="27"/>
      <c r="Q128" s="27"/>
      <c r="R128" s="27"/>
      <c r="S128" s="27"/>
      <c r="V128" s="27"/>
      <c r="W128" s="27"/>
      <c r="X128" s="27"/>
      <c r="Y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16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27"/>
      <c r="M129" s="27"/>
      <c r="N129" s="27"/>
      <c r="O129" s="27"/>
      <c r="P129" s="27"/>
      <c r="Q129" s="27"/>
      <c r="R129" s="27"/>
      <c r="S129" s="27"/>
      <c r="V129" s="27"/>
      <c r="W129" s="27"/>
      <c r="X129" s="27"/>
      <c r="Y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16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27"/>
      <c r="M130" s="27"/>
      <c r="N130" s="27"/>
      <c r="O130" s="27"/>
      <c r="P130" s="27"/>
      <c r="Q130" s="27"/>
      <c r="R130" s="27"/>
      <c r="S130" s="27"/>
      <c r="V130" s="27"/>
      <c r="W130" s="27"/>
      <c r="X130" s="27"/>
      <c r="Y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16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27"/>
      <c r="M131" s="27"/>
      <c r="N131" s="27"/>
      <c r="O131" s="27"/>
      <c r="P131" s="27"/>
      <c r="Q131" s="27"/>
      <c r="R131" s="27"/>
      <c r="S131" s="27"/>
      <c r="V131" s="27"/>
      <c r="W131" s="27"/>
      <c r="X131" s="27"/>
      <c r="Y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16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27"/>
      <c r="M132" s="27"/>
      <c r="N132" s="27"/>
      <c r="O132" s="27"/>
      <c r="P132" s="27"/>
      <c r="Q132" s="27"/>
      <c r="R132" s="27"/>
      <c r="S132" s="27"/>
      <c r="V132" s="27"/>
      <c r="W132" s="27"/>
      <c r="X132" s="27"/>
      <c r="Y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16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27"/>
      <c r="M133" s="27"/>
      <c r="N133" s="27"/>
      <c r="O133" s="27"/>
      <c r="P133" s="27"/>
      <c r="Q133" s="27"/>
      <c r="R133" s="27"/>
      <c r="S133" s="27"/>
      <c r="V133" s="27"/>
      <c r="W133" s="27"/>
      <c r="X133" s="27"/>
      <c r="Y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16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27"/>
      <c r="M134" s="27"/>
      <c r="N134" s="27"/>
      <c r="O134" s="27"/>
      <c r="P134" s="27"/>
      <c r="Q134" s="27"/>
      <c r="R134" s="27"/>
      <c r="S134" s="27"/>
      <c r="V134" s="27"/>
      <c r="W134" s="27"/>
      <c r="X134" s="27"/>
      <c r="Y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16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27"/>
      <c r="M135" s="27"/>
      <c r="N135" s="27"/>
      <c r="O135" s="27"/>
      <c r="P135" s="27"/>
      <c r="Q135" s="27"/>
      <c r="R135" s="27"/>
      <c r="S135" s="27"/>
      <c r="V135" s="27"/>
      <c r="W135" s="27"/>
      <c r="X135" s="27"/>
      <c r="Y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16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27"/>
      <c r="M136" s="27"/>
      <c r="N136" s="27"/>
      <c r="O136" s="27"/>
      <c r="P136" s="27"/>
      <c r="Q136" s="27"/>
      <c r="R136" s="27"/>
      <c r="S136" s="27"/>
      <c r="V136" s="27"/>
      <c r="W136" s="27"/>
      <c r="X136" s="27"/>
      <c r="Y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16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27"/>
      <c r="M137" s="27"/>
      <c r="N137" s="27"/>
      <c r="O137" s="27"/>
      <c r="P137" s="27"/>
      <c r="Q137" s="27"/>
      <c r="R137" s="27"/>
      <c r="S137" s="27"/>
      <c r="V137" s="27"/>
      <c r="W137" s="27"/>
      <c r="X137" s="27"/>
      <c r="Y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16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27"/>
      <c r="M138" s="27"/>
      <c r="N138" s="27"/>
      <c r="O138" s="27"/>
      <c r="P138" s="27"/>
      <c r="Q138" s="27"/>
      <c r="R138" s="27"/>
      <c r="S138" s="27"/>
      <c r="V138" s="27"/>
      <c r="W138" s="27"/>
      <c r="X138" s="27"/>
      <c r="Y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16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27"/>
      <c r="M139" s="27"/>
      <c r="N139" s="27"/>
      <c r="O139" s="27"/>
      <c r="P139" s="27"/>
      <c r="Q139" s="27"/>
      <c r="R139" s="27"/>
      <c r="S139" s="27"/>
      <c r="V139" s="27"/>
      <c r="W139" s="27"/>
      <c r="X139" s="27"/>
      <c r="Y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16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27"/>
      <c r="M140" s="27"/>
      <c r="N140" s="27"/>
      <c r="O140" s="27"/>
      <c r="P140" s="27"/>
      <c r="Q140" s="27"/>
      <c r="R140" s="27"/>
      <c r="S140" s="27"/>
      <c r="V140" s="27"/>
      <c r="W140" s="27"/>
      <c r="X140" s="27"/>
      <c r="Y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16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27"/>
      <c r="M141" s="27"/>
      <c r="N141" s="27"/>
      <c r="O141" s="27"/>
      <c r="P141" s="27"/>
      <c r="Q141" s="27"/>
      <c r="R141" s="27"/>
      <c r="S141" s="27"/>
      <c r="V141" s="27"/>
      <c r="W141" s="27"/>
      <c r="X141" s="27"/>
      <c r="Y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16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27"/>
      <c r="M142" s="27"/>
      <c r="N142" s="27"/>
      <c r="O142" s="27"/>
      <c r="P142" s="27"/>
      <c r="Q142" s="27"/>
      <c r="R142" s="27"/>
      <c r="S142" s="27"/>
      <c r="V142" s="27"/>
      <c r="W142" s="27"/>
      <c r="X142" s="27"/>
      <c r="Y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16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27"/>
      <c r="M143" s="27"/>
      <c r="N143" s="27"/>
      <c r="O143" s="27"/>
      <c r="P143" s="27"/>
      <c r="Q143" s="27"/>
      <c r="R143" s="27"/>
      <c r="S143" s="27"/>
      <c r="V143" s="27"/>
      <c r="W143" s="27"/>
      <c r="X143" s="27"/>
      <c r="Y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16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27"/>
      <c r="M144" s="27"/>
      <c r="N144" s="27"/>
      <c r="O144" s="27"/>
      <c r="P144" s="27"/>
      <c r="Q144" s="27"/>
      <c r="R144" s="27"/>
      <c r="S144" s="27"/>
      <c r="V144" s="27"/>
      <c r="W144" s="27"/>
      <c r="X144" s="27"/>
      <c r="Y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16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27"/>
      <c r="M145" s="27"/>
      <c r="N145" s="27"/>
      <c r="O145" s="27"/>
      <c r="P145" s="27"/>
      <c r="Q145" s="27"/>
      <c r="R145" s="27"/>
      <c r="S145" s="27"/>
      <c r="V145" s="27"/>
      <c r="W145" s="27"/>
      <c r="X145" s="27"/>
      <c r="Y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16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27"/>
      <c r="M146" s="27"/>
      <c r="N146" s="27"/>
      <c r="O146" s="27"/>
      <c r="P146" s="27"/>
      <c r="Q146" s="27"/>
      <c r="R146" s="27"/>
      <c r="S146" s="27"/>
      <c r="V146" s="27"/>
      <c r="W146" s="27"/>
      <c r="X146" s="27"/>
      <c r="Y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16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27"/>
      <c r="M147" s="27"/>
      <c r="N147" s="27"/>
      <c r="O147" s="27"/>
      <c r="P147" s="27"/>
      <c r="Q147" s="27"/>
      <c r="R147" s="27"/>
      <c r="S147" s="27"/>
      <c r="V147" s="27"/>
      <c r="W147" s="27"/>
      <c r="X147" s="27"/>
      <c r="Y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16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27"/>
      <c r="M148" s="27"/>
      <c r="N148" s="27"/>
      <c r="O148" s="27"/>
      <c r="P148" s="27"/>
      <c r="Q148" s="27"/>
      <c r="R148" s="27"/>
      <c r="S148" s="27"/>
      <c r="V148" s="27"/>
      <c r="W148" s="27"/>
      <c r="X148" s="27"/>
      <c r="Y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16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27"/>
      <c r="M149" s="27"/>
      <c r="N149" s="27"/>
      <c r="O149" s="27"/>
      <c r="P149" s="27"/>
      <c r="Q149" s="27"/>
      <c r="R149" s="27"/>
      <c r="S149" s="27"/>
      <c r="V149" s="27"/>
      <c r="W149" s="27"/>
      <c r="X149" s="27"/>
      <c r="Y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16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27"/>
      <c r="M150" s="27"/>
      <c r="N150" s="27"/>
      <c r="O150" s="27"/>
      <c r="P150" s="27"/>
      <c r="Q150" s="27"/>
      <c r="R150" s="27"/>
      <c r="S150" s="27"/>
      <c r="V150" s="27"/>
      <c r="W150" s="27"/>
      <c r="X150" s="27"/>
      <c r="Y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16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27"/>
      <c r="M151" s="27"/>
      <c r="N151" s="27"/>
      <c r="O151" s="27"/>
      <c r="P151" s="27"/>
      <c r="Q151" s="27"/>
      <c r="R151" s="27"/>
      <c r="S151" s="27"/>
      <c r="V151" s="27"/>
      <c r="W151" s="27"/>
      <c r="X151" s="27"/>
      <c r="Y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16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27"/>
      <c r="M152" s="27"/>
      <c r="N152" s="27"/>
      <c r="O152" s="27"/>
      <c r="P152" s="27"/>
      <c r="Q152" s="27"/>
      <c r="R152" s="27"/>
      <c r="S152" s="27"/>
      <c r="V152" s="27"/>
      <c r="W152" s="27"/>
      <c r="X152" s="27"/>
      <c r="Y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16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27"/>
      <c r="M153" s="27"/>
      <c r="N153" s="27"/>
      <c r="O153" s="27"/>
      <c r="P153" s="27"/>
      <c r="Q153" s="27"/>
      <c r="R153" s="27"/>
      <c r="S153" s="27"/>
      <c r="V153" s="27"/>
      <c r="W153" s="27"/>
      <c r="X153" s="27"/>
      <c r="Y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16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27"/>
      <c r="M154" s="27"/>
      <c r="N154" s="27"/>
      <c r="O154" s="27"/>
      <c r="P154" s="27"/>
      <c r="Q154" s="27"/>
      <c r="R154" s="27"/>
      <c r="S154" s="27"/>
      <c r="V154" s="27"/>
      <c r="W154" s="27"/>
      <c r="X154" s="27"/>
      <c r="Y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16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27"/>
      <c r="M155" s="27"/>
      <c r="N155" s="27"/>
      <c r="O155" s="27"/>
      <c r="P155" s="27"/>
      <c r="Q155" s="27"/>
      <c r="R155" s="27"/>
      <c r="S155" s="27"/>
      <c r="V155" s="27"/>
      <c r="W155" s="27"/>
      <c r="X155" s="27"/>
      <c r="Y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16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27"/>
      <c r="M156" s="27"/>
      <c r="N156" s="27"/>
      <c r="O156" s="27"/>
      <c r="P156" s="27"/>
      <c r="Q156" s="27"/>
      <c r="R156" s="27"/>
      <c r="S156" s="27"/>
      <c r="V156" s="27"/>
      <c r="W156" s="27"/>
      <c r="X156" s="27"/>
      <c r="Y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16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27"/>
      <c r="M157" s="27"/>
      <c r="N157" s="27"/>
      <c r="O157" s="27"/>
      <c r="P157" s="27"/>
      <c r="Q157" s="27"/>
      <c r="R157" s="27"/>
      <c r="S157" s="27"/>
      <c r="V157" s="27"/>
      <c r="W157" s="27"/>
      <c r="X157" s="27"/>
      <c r="Y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16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27"/>
      <c r="M158" s="27"/>
      <c r="N158" s="27"/>
      <c r="O158" s="27"/>
      <c r="P158" s="27"/>
      <c r="Q158" s="27"/>
      <c r="R158" s="27"/>
      <c r="S158" s="27"/>
      <c r="V158" s="27"/>
      <c r="W158" s="27"/>
      <c r="X158" s="27"/>
      <c r="Y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16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27"/>
      <c r="M159" s="27"/>
      <c r="N159" s="27"/>
      <c r="O159" s="27"/>
      <c r="P159" s="27"/>
      <c r="Q159" s="27"/>
      <c r="R159" s="27"/>
      <c r="S159" s="27"/>
      <c r="V159" s="27"/>
      <c r="W159" s="27"/>
      <c r="X159" s="27"/>
      <c r="Y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16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27"/>
      <c r="M160" s="27"/>
      <c r="N160" s="27"/>
      <c r="O160" s="27"/>
      <c r="P160" s="27"/>
      <c r="Q160" s="27"/>
      <c r="R160" s="27"/>
      <c r="S160" s="27"/>
      <c r="V160" s="27"/>
      <c r="W160" s="27"/>
      <c r="X160" s="27"/>
      <c r="Y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16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27"/>
      <c r="M161" s="27"/>
      <c r="N161" s="27"/>
      <c r="O161" s="27"/>
      <c r="P161" s="27"/>
      <c r="Q161" s="27"/>
      <c r="R161" s="27"/>
      <c r="S161" s="27"/>
      <c r="V161" s="27"/>
      <c r="W161" s="27"/>
      <c r="X161" s="27"/>
      <c r="Y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16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27"/>
      <c r="M162" s="27"/>
      <c r="N162" s="27"/>
      <c r="O162" s="27"/>
      <c r="P162" s="27"/>
      <c r="Q162" s="27"/>
      <c r="R162" s="27"/>
      <c r="S162" s="27"/>
      <c r="V162" s="27"/>
      <c r="W162" s="27"/>
      <c r="X162" s="27"/>
      <c r="Y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16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27"/>
      <c r="M163" s="27"/>
      <c r="N163" s="27"/>
      <c r="O163" s="27"/>
      <c r="P163" s="27"/>
      <c r="Q163" s="27"/>
      <c r="R163" s="27"/>
      <c r="S163" s="27"/>
      <c r="V163" s="27"/>
      <c r="W163" s="27"/>
      <c r="X163" s="27"/>
      <c r="Y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16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27"/>
      <c r="M164" s="27"/>
      <c r="N164" s="27"/>
      <c r="O164" s="27"/>
      <c r="P164" s="27"/>
      <c r="Q164" s="27"/>
      <c r="R164" s="27"/>
      <c r="S164" s="27"/>
      <c r="V164" s="27"/>
      <c r="W164" s="27"/>
      <c r="X164" s="27"/>
      <c r="Y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16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27"/>
      <c r="M165" s="27"/>
      <c r="N165" s="27"/>
      <c r="O165" s="27"/>
      <c r="P165" s="27"/>
      <c r="Q165" s="27"/>
      <c r="R165" s="27"/>
      <c r="S165" s="27"/>
      <c r="V165" s="27"/>
      <c r="W165" s="27"/>
      <c r="X165" s="27"/>
      <c r="Y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16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27"/>
      <c r="M166" s="27"/>
      <c r="N166" s="27"/>
      <c r="O166" s="27"/>
      <c r="P166" s="27"/>
      <c r="Q166" s="27"/>
      <c r="R166" s="27"/>
      <c r="S166" s="27"/>
      <c r="V166" s="27"/>
      <c r="W166" s="27"/>
      <c r="X166" s="27"/>
      <c r="Y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16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27"/>
      <c r="M167" s="27"/>
      <c r="N167" s="27"/>
      <c r="O167" s="27"/>
      <c r="P167" s="27"/>
      <c r="Q167" s="27"/>
      <c r="R167" s="27"/>
      <c r="S167" s="27"/>
      <c r="V167" s="27"/>
      <c r="W167" s="27"/>
      <c r="X167" s="27"/>
      <c r="Y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16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27"/>
      <c r="M168" s="27"/>
      <c r="N168" s="27"/>
      <c r="O168" s="27"/>
      <c r="P168" s="27"/>
      <c r="Q168" s="27"/>
      <c r="R168" s="27"/>
      <c r="S168" s="27"/>
      <c r="V168" s="27"/>
      <c r="W168" s="27"/>
      <c r="X168" s="27"/>
      <c r="Y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16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27"/>
      <c r="M169" s="27"/>
      <c r="N169" s="27"/>
      <c r="O169" s="27"/>
      <c r="P169" s="27"/>
      <c r="Q169" s="27"/>
      <c r="R169" s="27"/>
      <c r="S169" s="27"/>
      <c r="V169" s="27"/>
      <c r="W169" s="27"/>
      <c r="X169" s="27"/>
      <c r="Y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16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27"/>
      <c r="M170" s="27"/>
      <c r="N170" s="27"/>
      <c r="O170" s="27"/>
      <c r="P170" s="27"/>
      <c r="Q170" s="27"/>
      <c r="R170" s="27"/>
      <c r="S170" s="27"/>
      <c r="V170" s="27"/>
      <c r="W170" s="27"/>
      <c r="X170" s="27"/>
      <c r="Y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16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27"/>
      <c r="M171" s="27"/>
      <c r="N171" s="27"/>
      <c r="O171" s="27"/>
      <c r="P171" s="27"/>
      <c r="Q171" s="27"/>
      <c r="R171" s="27"/>
      <c r="S171" s="27"/>
      <c r="V171" s="27"/>
      <c r="W171" s="27"/>
      <c r="X171" s="27"/>
      <c r="Y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16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27"/>
      <c r="M172" s="27"/>
      <c r="N172" s="27"/>
      <c r="O172" s="27"/>
      <c r="P172" s="27"/>
      <c r="Q172" s="27"/>
      <c r="R172" s="27"/>
      <c r="S172" s="27"/>
      <c r="V172" s="27"/>
      <c r="W172" s="27"/>
      <c r="X172" s="27"/>
      <c r="Y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16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27"/>
      <c r="M173" s="27"/>
      <c r="N173" s="27"/>
      <c r="O173" s="27"/>
      <c r="P173" s="27"/>
      <c r="Q173" s="27"/>
      <c r="R173" s="27"/>
      <c r="S173" s="27"/>
      <c r="V173" s="27"/>
      <c r="W173" s="27"/>
      <c r="X173" s="27"/>
      <c r="Y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16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27"/>
      <c r="M174" s="27"/>
      <c r="N174" s="27"/>
      <c r="O174" s="27"/>
      <c r="P174" s="27"/>
      <c r="Q174" s="27"/>
      <c r="R174" s="27"/>
      <c r="S174" s="27"/>
      <c r="V174" s="27"/>
      <c r="W174" s="27"/>
      <c r="X174" s="27"/>
      <c r="Y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16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27"/>
      <c r="M175" s="27"/>
      <c r="N175" s="27"/>
      <c r="O175" s="27"/>
      <c r="P175" s="27"/>
      <c r="Q175" s="27"/>
      <c r="R175" s="27"/>
      <c r="S175" s="27"/>
      <c r="V175" s="27"/>
      <c r="W175" s="27"/>
      <c r="X175" s="27"/>
      <c r="Y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16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27"/>
      <c r="M176" s="27"/>
      <c r="N176" s="27"/>
      <c r="O176" s="27"/>
      <c r="P176" s="27"/>
      <c r="Q176" s="27"/>
      <c r="R176" s="27"/>
      <c r="S176" s="27"/>
      <c r="V176" s="27"/>
      <c r="W176" s="27"/>
      <c r="X176" s="27"/>
      <c r="Y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16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27"/>
      <c r="M177" s="27"/>
      <c r="N177" s="27"/>
      <c r="O177" s="27"/>
      <c r="P177" s="27"/>
      <c r="Q177" s="27"/>
      <c r="R177" s="27"/>
      <c r="S177" s="27"/>
      <c r="V177" s="27"/>
      <c r="W177" s="27"/>
      <c r="X177" s="27"/>
      <c r="Y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16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27"/>
      <c r="M178" s="27"/>
      <c r="N178" s="27"/>
      <c r="O178" s="27"/>
      <c r="P178" s="27"/>
      <c r="Q178" s="27"/>
      <c r="R178" s="27"/>
      <c r="S178" s="27"/>
      <c r="V178" s="27"/>
      <c r="W178" s="27"/>
      <c r="X178" s="27"/>
      <c r="Y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16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27"/>
      <c r="M179" s="27"/>
      <c r="N179" s="27"/>
      <c r="O179" s="27"/>
      <c r="P179" s="27"/>
      <c r="Q179" s="27"/>
      <c r="R179" s="27"/>
      <c r="S179" s="27"/>
      <c r="V179" s="27"/>
      <c r="W179" s="27"/>
      <c r="X179" s="27"/>
      <c r="Y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16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27"/>
      <c r="M180" s="27"/>
      <c r="N180" s="27"/>
      <c r="O180" s="27"/>
      <c r="P180" s="27"/>
      <c r="Q180" s="27"/>
      <c r="R180" s="27"/>
      <c r="S180" s="27"/>
      <c r="V180" s="27"/>
      <c r="W180" s="27"/>
      <c r="X180" s="27"/>
      <c r="Y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16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27"/>
      <c r="M181" s="27"/>
      <c r="N181" s="27"/>
      <c r="O181" s="27"/>
      <c r="P181" s="27"/>
      <c r="Q181" s="27"/>
      <c r="R181" s="27"/>
      <c r="S181" s="27"/>
      <c r="V181" s="27"/>
      <c r="W181" s="27"/>
      <c r="X181" s="27"/>
      <c r="Y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16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27"/>
      <c r="M182" s="27"/>
      <c r="N182" s="27"/>
      <c r="O182" s="27"/>
      <c r="P182" s="27"/>
      <c r="Q182" s="27"/>
      <c r="R182" s="27"/>
      <c r="S182" s="27"/>
      <c r="V182" s="27"/>
      <c r="W182" s="27"/>
      <c r="X182" s="27"/>
      <c r="Y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16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27"/>
      <c r="M183" s="27"/>
      <c r="N183" s="27"/>
      <c r="O183" s="27"/>
      <c r="P183" s="27"/>
      <c r="Q183" s="27"/>
      <c r="R183" s="27"/>
      <c r="S183" s="27"/>
      <c r="V183" s="27"/>
      <c r="W183" s="27"/>
      <c r="X183" s="27"/>
      <c r="Y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16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27"/>
      <c r="M184" s="27"/>
      <c r="N184" s="27"/>
      <c r="O184" s="27"/>
      <c r="P184" s="27"/>
      <c r="Q184" s="27"/>
      <c r="R184" s="27"/>
      <c r="S184" s="27"/>
      <c r="V184" s="27"/>
      <c r="W184" s="27"/>
      <c r="X184" s="27"/>
      <c r="Y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16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27"/>
      <c r="M185" s="27"/>
      <c r="N185" s="27"/>
      <c r="O185" s="27"/>
      <c r="P185" s="27"/>
      <c r="Q185" s="27"/>
      <c r="R185" s="27"/>
      <c r="S185" s="27"/>
      <c r="V185" s="27"/>
      <c r="W185" s="27"/>
      <c r="X185" s="27"/>
      <c r="Y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16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27"/>
      <c r="M186" s="27"/>
      <c r="N186" s="27"/>
      <c r="O186" s="27"/>
      <c r="P186" s="27"/>
      <c r="Q186" s="27"/>
      <c r="R186" s="27"/>
      <c r="S186" s="27"/>
      <c r="V186" s="27"/>
      <c r="W186" s="27"/>
      <c r="X186" s="27"/>
      <c r="Y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16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27"/>
      <c r="M187" s="27"/>
      <c r="N187" s="27"/>
      <c r="O187" s="27"/>
      <c r="P187" s="27"/>
      <c r="Q187" s="27"/>
      <c r="R187" s="27"/>
      <c r="S187" s="27"/>
      <c r="V187" s="27"/>
      <c r="W187" s="27"/>
      <c r="X187" s="27"/>
      <c r="Y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16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27"/>
      <c r="M188" s="27"/>
      <c r="N188" s="27"/>
      <c r="O188" s="27"/>
      <c r="P188" s="27"/>
      <c r="Q188" s="27"/>
      <c r="R188" s="27"/>
      <c r="S188" s="27"/>
      <c r="V188" s="27"/>
      <c r="W188" s="27"/>
      <c r="X188" s="27"/>
      <c r="Y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16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27"/>
      <c r="M189" s="27"/>
      <c r="N189" s="27"/>
      <c r="O189" s="27"/>
      <c r="P189" s="27"/>
      <c r="Q189" s="27"/>
      <c r="R189" s="27"/>
      <c r="S189" s="27"/>
      <c r="V189" s="27"/>
      <c r="W189" s="27"/>
      <c r="X189" s="27"/>
      <c r="Y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16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27"/>
      <c r="M190" s="27"/>
      <c r="N190" s="27"/>
      <c r="O190" s="27"/>
      <c r="P190" s="27"/>
      <c r="Q190" s="27"/>
      <c r="R190" s="27"/>
      <c r="S190" s="27"/>
      <c r="V190" s="27"/>
      <c r="W190" s="27"/>
      <c r="X190" s="27"/>
      <c r="Y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16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27"/>
      <c r="M191" s="27"/>
      <c r="N191" s="27"/>
      <c r="O191" s="27"/>
      <c r="P191" s="27"/>
      <c r="Q191" s="27"/>
      <c r="R191" s="27"/>
      <c r="S191" s="27"/>
      <c r="V191" s="27"/>
      <c r="W191" s="27"/>
      <c r="X191" s="27"/>
      <c r="Y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16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27"/>
      <c r="M192" s="27"/>
      <c r="N192" s="27"/>
      <c r="O192" s="27"/>
      <c r="P192" s="27"/>
      <c r="Q192" s="27"/>
      <c r="R192" s="27"/>
      <c r="S192" s="27"/>
      <c r="V192" s="27"/>
      <c r="W192" s="27"/>
      <c r="X192" s="27"/>
      <c r="Y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16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27"/>
      <c r="M193" s="27"/>
      <c r="N193" s="27"/>
      <c r="O193" s="27"/>
      <c r="P193" s="27"/>
      <c r="Q193" s="27"/>
      <c r="R193" s="27"/>
      <c r="S193" s="27"/>
      <c r="V193" s="27"/>
      <c r="W193" s="27"/>
      <c r="X193" s="27"/>
      <c r="Y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16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27"/>
      <c r="M194" s="27"/>
      <c r="N194" s="27"/>
      <c r="O194" s="27"/>
      <c r="P194" s="27"/>
      <c r="Q194" s="27"/>
      <c r="R194" s="27"/>
      <c r="S194" s="27"/>
      <c r="V194" s="27"/>
      <c r="W194" s="27"/>
      <c r="X194" s="27"/>
      <c r="Y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16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27"/>
      <c r="M195" s="27"/>
      <c r="N195" s="27"/>
      <c r="O195" s="27"/>
      <c r="P195" s="27"/>
      <c r="Q195" s="27"/>
      <c r="R195" s="27"/>
      <c r="S195" s="27"/>
      <c r="V195" s="27"/>
      <c r="W195" s="27"/>
      <c r="X195" s="27"/>
      <c r="Y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16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27"/>
      <c r="M196" s="27"/>
      <c r="N196" s="27"/>
      <c r="O196" s="27"/>
      <c r="P196" s="27"/>
      <c r="Q196" s="27"/>
      <c r="R196" s="27"/>
      <c r="S196" s="27"/>
      <c r="V196" s="27"/>
      <c r="W196" s="27"/>
      <c r="X196" s="27"/>
      <c r="Y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16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27"/>
      <c r="M197" s="27"/>
      <c r="N197" s="27"/>
      <c r="O197" s="27"/>
      <c r="P197" s="27"/>
      <c r="Q197" s="27"/>
      <c r="R197" s="27"/>
      <c r="S197" s="27"/>
      <c r="V197" s="27"/>
      <c r="W197" s="27"/>
      <c r="X197" s="27"/>
      <c r="Y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16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27"/>
      <c r="M198" s="27"/>
      <c r="N198" s="27"/>
      <c r="O198" s="27"/>
      <c r="P198" s="27"/>
      <c r="Q198" s="27"/>
      <c r="R198" s="27"/>
      <c r="S198" s="27"/>
      <c r="V198" s="27"/>
      <c r="W198" s="27"/>
      <c r="X198" s="27"/>
      <c r="Y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16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27"/>
      <c r="M199" s="27"/>
      <c r="N199" s="27"/>
      <c r="O199" s="27"/>
      <c r="P199" s="27"/>
      <c r="Q199" s="27"/>
      <c r="R199" s="27"/>
      <c r="S199" s="27"/>
      <c r="V199" s="27"/>
      <c r="W199" s="27"/>
      <c r="X199" s="27"/>
      <c r="Y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16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27"/>
      <c r="M200" s="27"/>
      <c r="N200" s="27"/>
      <c r="O200" s="27"/>
      <c r="P200" s="27"/>
      <c r="Q200" s="27"/>
      <c r="R200" s="27"/>
      <c r="S200" s="27"/>
      <c r="V200" s="27"/>
      <c r="W200" s="27"/>
      <c r="X200" s="27"/>
      <c r="Y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16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27"/>
      <c r="M201" s="27"/>
      <c r="N201" s="27"/>
      <c r="O201" s="27"/>
      <c r="P201" s="27"/>
      <c r="Q201" s="27"/>
      <c r="R201" s="27"/>
      <c r="S201" s="27"/>
      <c r="V201" s="27"/>
      <c r="W201" s="27"/>
      <c r="X201" s="27"/>
      <c r="Y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16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27"/>
      <c r="M202" s="27"/>
      <c r="N202" s="27"/>
      <c r="O202" s="27"/>
      <c r="P202" s="27"/>
      <c r="Q202" s="27"/>
      <c r="R202" s="27"/>
      <c r="S202" s="27"/>
      <c r="V202" s="27"/>
      <c r="W202" s="27"/>
      <c r="X202" s="27"/>
      <c r="Y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16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27"/>
      <c r="M203" s="27"/>
      <c r="N203" s="27"/>
      <c r="O203" s="27"/>
      <c r="P203" s="27"/>
      <c r="Q203" s="27"/>
      <c r="R203" s="27"/>
      <c r="S203" s="27"/>
      <c r="V203" s="27"/>
      <c r="W203" s="27"/>
      <c r="X203" s="27"/>
      <c r="Y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16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27"/>
      <c r="M204" s="27"/>
      <c r="N204" s="27"/>
      <c r="O204" s="27"/>
      <c r="P204" s="27"/>
      <c r="Q204" s="27"/>
      <c r="R204" s="27"/>
      <c r="S204" s="27"/>
      <c r="V204" s="27"/>
      <c r="W204" s="27"/>
      <c r="X204" s="27"/>
      <c r="Y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16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27"/>
      <c r="M205" s="27"/>
      <c r="N205" s="27"/>
      <c r="O205" s="27"/>
      <c r="P205" s="27"/>
      <c r="Q205" s="27"/>
      <c r="R205" s="27"/>
      <c r="S205" s="27"/>
      <c r="V205" s="27"/>
      <c r="W205" s="27"/>
      <c r="X205" s="27"/>
      <c r="Y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16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27"/>
      <c r="M206" s="27"/>
      <c r="N206" s="27"/>
      <c r="O206" s="27"/>
      <c r="P206" s="27"/>
      <c r="Q206" s="27"/>
      <c r="R206" s="27"/>
      <c r="S206" s="27"/>
      <c r="V206" s="27"/>
      <c r="W206" s="27"/>
      <c r="X206" s="27"/>
      <c r="Y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16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27"/>
      <c r="M207" s="27"/>
      <c r="N207" s="27"/>
      <c r="O207" s="27"/>
      <c r="P207" s="27"/>
      <c r="Q207" s="27"/>
      <c r="R207" s="27"/>
      <c r="S207" s="27"/>
      <c r="V207" s="27"/>
      <c r="W207" s="27"/>
      <c r="X207" s="27"/>
      <c r="Y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16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27"/>
      <c r="M208" s="27"/>
      <c r="N208" s="27"/>
      <c r="O208" s="27"/>
      <c r="P208" s="27"/>
      <c r="Q208" s="27"/>
      <c r="R208" s="27"/>
      <c r="S208" s="27"/>
      <c r="V208" s="27"/>
      <c r="W208" s="27"/>
      <c r="X208" s="27"/>
      <c r="Y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16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7"/>
      <c r="M209" s="27"/>
      <c r="N209" s="27"/>
      <c r="O209" s="27"/>
      <c r="P209" s="27"/>
      <c r="Q209" s="27"/>
      <c r="R209" s="27"/>
      <c r="S209" s="27"/>
      <c r="V209" s="27"/>
      <c r="W209" s="27"/>
      <c r="X209" s="27"/>
      <c r="Y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16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27"/>
      <c r="M210" s="27"/>
      <c r="N210" s="27"/>
      <c r="O210" s="27"/>
      <c r="P210" s="27"/>
      <c r="Q210" s="27"/>
      <c r="R210" s="27"/>
      <c r="S210" s="27"/>
      <c r="V210" s="27"/>
      <c r="W210" s="27"/>
      <c r="X210" s="27"/>
      <c r="Y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16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27"/>
      <c r="M211" s="27"/>
      <c r="N211" s="27"/>
      <c r="O211" s="27"/>
      <c r="P211" s="27"/>
      <c r="Q211" s="27"/>
      <c r="R211" s="27"/>
      <c r="S211" s="27"/>
      <c r="V211" s="27"/>
      <c r="W211" s="27"/>
      <c r="X211" s="27"/>
      <c r="Y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160"/>
      <c r="B212" s="0"/>
      <c r="C212" s="0"/>
      <c r="D212" s="0"/>
      <c r="E212" s="0"/>
      <c r="F212" s="0"/>
      <c r="G212" s="0"/>
      <c r="H212" s="0"/>
      <c r="I212" s="0"/>
      <c r="J212" s="0"/>
    </row>
  </sheetData>
  <mergeCells count="2">
    <mergeCell ref="B39:C39"/>
    <mergeCell ref="B40:D40"/>
  </mergeCells>
  <printOptions headings="false" gridLines="false" gridLinesSet="true" horizontalCentered="false" verticalCentered="false"/>
  <pageMargins left="0.590277777777778" right="0.240277777777778" top="0.70833333333333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47" width="13.14"/>
    <col collapsed="false" customWidth="true" hidden="false" outlineLevel="0" max="6" min="2" style="11" width="7.7"/>
    <col collapsed="false" customWidth="true" hidden="false" outlineLevel="0" max="7" min="7" style="11" width="8.28"/>
    <col collapsed="false" customWidth="true" hidden="false" outlineLevel="0" max="8" min="8" style="11" width="7.42"/>
    <col collapsed="false" customWidth="true" hidden="false" outlineLevel="0" max="9" min="9" style="11" width="8.99"/>
    <col collapsed="false" customWidth="true" hidden="false" outlineLevel="0" max="11" min="10" style="11" width="8.85"/>
    <col collapsed="false" customWidth="false" hidden="false" outlineLevel="0" max="12" min="12" style="29" width="9.14"/>
    <col collapsed="false" customWidth="true" hidden="false" outlineLevel="0" max="13" min="13" style="29" width="6.7"/>
    <col collapsed="false" customWidth="true" hidden="false" outlineLevel="0" max="14" min="14" style="29" width="5.71"/>
    <col collapsed="false" customWidth="true" hidden="false" outlineLevel="0" max="15" min="15" style="29" width="3.7"/>
    <col collapsed="false" customWidth="true" hidden="false" outlineLevel="0" max="17" min="16" style="29" width="4.7"/>
    <col collapsed="false" customWidth="true" hidden="false" outlineLevel="0" max="18" min="18" style="29" width="6.7"/>
    <col collapsed="false" customWidth="true" hidden="false" outlineLevel="0" max="19" min="19" style="29" width="4.7"/>
    <col collapsed="false" customWidth="true" hidden="false" outlineLevel="0" max="20" min="20" style="27" width="3.7"/>
    <col collapsed="false" customWidth="true" hidden="false" outlineLevel="0" max="21" min="21" style="27" width="5.71"/>
    <col collapsed="false" customWidth="true" hidden="false" outlineLevel="0" max="22" min="22" style="29" width="9.28"/>
    <col collapsed="false" customWidth="true" hidden="false" outlineLevel="0" max="23" min="23" style="29" width="4.7"/>
    <col collapsed="false" customWidth="true" hidden="false" outlineLevel="0" max="24" min="24" style="29" width="6.7"/>
    <col collapsed="false" customWidth="true" hidden="false" outlineLevel="0" max="25" min="25" style="29" width="8.28"/>
    <col collapsed="false" customWidth="true" hidden="false" outlineLevel="0" max="26" min="26" style="27" width="6.56"/>
    <col collapsed="false" customWidth="true" hidden="false" outlineLevel="0" max="27" min="27" style="27" width="6.7"/>
    <col collapsed="false" customWidth="true" hidden="false" outlineLevel="0" max="32" min="28" style="29" width="6.7"/>
    <col collapsed="false" customWidth="false" hidden="false" outlineLevel="0" max="66" min="33" style="29" width="9.14"/>
    <col collapsed="false" customWidth="false" hidden="false" outlineLevel="0" max="257" min="67" style="11" width="9.14"/>
  </cols>
  <sheetData>
    <row r="1" s="1" customFormat="true" ht="15.75" hidden="false" customHeight="true" outlineLevel="0" collapsed="false">
      <c r="A1" s="148"/>
      <c r="I1" s="2" t="s">
        <v>0</v>
      </c>
      <c r="L1" s="39"/>
      <c r="M1" s="39"/>
      <c r="N1" s="39"/>
      <c r="O1" s="39"/>
      <c r="P1" s="39"/>
      <c r="Q1" s="39"/>
      <c r="R1" s="39"/>
      <c r="S1" s="39"/>
      <c r="T1" s="27"/>
      <c r="U1" s="27"/>
      <c r="V1" s="39"/>
      <c r="W1" s="39"/>
      <c r="X1" s="39"/>
      <c r="Y1" s="39"/>
      <c r="Z1" s="27"/>
      <c r="AA1" s="27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</row>
    <row r="2" s="4" customFormat="true" ht="12.75" hidden="false" customHeight="true" outlineLevel="0" collapsed="false">
      <c r="A2" s="149" t="s">
        <v>2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</row>
    <row r="3" s="4" customFormat="true" ht="12.75" hidden="false" customHeight="true" outlineLevel="0" collapsed="false">
      <c r="A3" s="149" t="s">
        <v>20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</row>
    <row r="4" s="6" customFormat="true" ht="12.75" hidden="false" customHeight="true" outlineLevel="0" collapsed="false">
      <c r="A4" s="150" t="s">
        <v>20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</row>
    <row r="5" s="6" customFormat="true" ht="12.75" hidden="false" customHeight="true" outlineLevel="0" collapsed="false">
      <c r="A5" s="151"/>
      <c r="B5" s="8"/>
      <c r="C5" s="8"/>
      <c r="D5" s="8"/>
      <c r="E5" s="8"/>
      <c r="F5" s="8"/>
      <c r="G5" s="8"/>
      <c r="H5" s="8"/>
      <c r="I5" s="8"/>
      <c r="J5" s="8"/>
      <c r="K5" s="8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</row>
    <row r="6" s="5" customFormat="true" ht="12.75" hidden="false" customHeight="true" outlineLevel="0" collapsed="false">
      <c r="A6" s="147" t="s">
        <v>116</v>
      </c>
      <c r="B6" s="19" t="s">
        <v>172</v>
      </c>
      <c r="C6" s="19"/>
      <c r="D6" s="19"/>
      <c r="E6" s="19"/>
      <c r="F6" s="19"/>
      <c r="G6" s="19"/>
      <c r="H6" s="19"/>
      <c r="I6" s="19"/>
      <c r="J6" s="19"/>
      <c r="K6" s="19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</row>
    <row r="7" s="5" customFormat="true" ht="12.75" hidden="false" customHeight="true" outlineLevel="0" collapsed="false">
      <c r="A7" s="153" t="s">
        <v>119</v>
      </c>
      <c r="B7" s="10" t="s">
        <v>173</v>
      </c>
      <c r="C7" s="10" t="s">
        <v>174</v>
      </c>
      <c r="D7" s="10" t="s">
        <v>175</v>
      </c>
      <c r="E7" s="10" t="s">
        <v>176</v>
      </c>
      <c r="F7" s="10" t="s">
        <v>177</v>
      </c>
      <c r="G7" s="10" t="s">
        <v>178</v>
      </c>
      <c r="H7" s="10" t="s">
        <v>179</v>
      </c>
      <c r="I7" s="10" t="s">
        <v>180</v>
      </c>
      <c r="J7" s="10" t="s">
        <v>181</v>
      </c>
      <c r="K7" s="10" t="s">
        <v>71</v>
      </c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</row>
    <row r="8" s="9" customFormat="true" ht="12.75" hidden="false" customHeight="true" outlineLevel="0" collapsed="false">
      <c r="A8" s="154"/>
      <c r="B8" s="19"/>
      <c r="C8" s="15" t="n">
        <v>999</v>
      </c>
      <c r="D8" s="141" t="n">
        <v>1099</v>
      </c>
      <c r="E8" s="141" t="n">
        <v>1199</v>
      </c>
      <c r="F8" s="141" t="n">
        <v>1299</v>
      </c>
      <c r="G8" s="141" t="n">
        <v>1399</v>
      </c>
      <c r="H8" s="141" t="n">
        <v>1499</v>
      </c>
      <c r="I8" s="155" t="s">
        <v>182</v>
      </c>
      <c r="J8" s="19"/>
      <c r="K8" s="156" t="s">
        <v>6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</row>
    <row r="9" s="5" customFormat="true" ht="12" hidden="false" customHeight="true" outlineLevel="0" collapsed="false">
      <c r="A9" s="147"/>
      <c r="B9" s="9"/>
      <c r="C9" s="9"/>
      <c r="D9" s="9"/>
      <c r="E9" s="9"/>
      <c r="F9" s="9"/>
      <c r="G9" s="9"/>
      <c r="H9" s="9"/>
      <c r="I9" s="9"/>
      <c r="J9" s="9"/>
      <c r="K9" s="9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</row>
    <row r="10" s="5" customFormat="true" ht="12" hidden="false" customHeight="true" outlineLevel="0" collapsed="false">
      <c r="A10" s="157" t="n">
        <v>-1988</v>
      </c>
      <c r="B10" s="124" t="n">
        <v>39564</v>
      </c>
      <c r="C10" s="124" t="n">
        <v>34583</v>
      </c>
      <c r="D10" s="124" t="n">
        <v>70847</v>
      </c>
      <c r="E10" s="124" t="n">
        <v>49510</v>
      </c>
      <c r="F10" s="124" t="n">
        <v>60664</v>
      </c>
      <c r="G10" s="124" t="n">
        <v>117981</v>
      </c>
      <c r="H10" s="124" t="n">
        <v>85395</v>
      </c>
      <c r="I10" s="124" t="n">
        <v>24685</v>
      </c>
      <c r="J10" s="124" t="n">
        <v>27371</v>
      </c>
      <c r="K10" s="124" t="n">
        <v>510600</v>
      </c>
      <c r="L10" s="158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</row>
    <row r="11" s="5" customFormat="true" ht="12" hidden="false" customHeight="true" outlineLevel="0" collapsed="false">
      <c r="A11" s="157" t="n">
        <v>1989</v>
      </c>
      <c r="B11" s="124" t="n">
        <v>5302</v>
      </c>
      <c r="C11" s="124" t="n">
        <v>4124</v>
      </c>
      <c r="D11" s="124" t="n">
        <v>14480</v>
      </c>
      <c r="E11" s="124" t="n">
        <v>10285</v>
      </c>
      <c r="F11" s="124" t="n">
        <v>10235</v>
      </c>
      <c r="G11" s="124" t="n">
        <v>18788</v>
      </c>
      <c r="H11" s="124" t="n">
        <v>19720</v>
      </c>
      <c r="I11" s="124" t="n">
        <v>5419</v>
      </c>
      <c r="J11" s="124" t="n">
        <v>1935</v>
      </c>
      <c r="K11" s="124" t="n">
        <v>90288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</row>
    <row r="12" s="5" customFormat="true" ht="12" hidden="false" customHeight="true" outlineLevel="0" collapsed="false">
      <c r="A12" s="157" t="n">
        <v>1990</v>
      </c>
      <c r="B12" s="124" t="n">
        <v>5846</v>
      </c>
      <c r="C12" s="124" t="n">
        <v>5788</v>
      </c>
      <c r="D12" s="124" t="n">
        <v>18146</v>
      </c>
      <c r="E12" s="124" t="n">
        <v>18673</v>
      </c>
      <c r="F12" s="124" t="n">
        <v>12059</v>
      </c>
      <c r="G12" s="124" t="n">
        <v>25623</v>
      </c>
      <c r="H12" s="124" t="n">
        <v>40726</v>
      </c>
      <c r="I12" s="124" t="n">
        <v>8392</v>
      </c>
      <c r="J12" s="124" t="n">
        <v>2658</v>
      </c>
      <c r="K12" s="124" t="n">
        <v>137911</v>
      </c>
      <c r="L12" s="158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</row>
    <row r="13" s="5" customFormat="true" ht="12" hidden="false" customHeight="true" outlineLevel="0" collapsed="false">
      <c r="A13" s="157" t="n">
        <v>1991</v>
      </c>
      <c r="B13" s="124" t="n">
        <v>3924</v>
      </c>
      <c r="C13" s="124" t="n">
        <v>3389</v>
      </c>
      <c r="D13" s="124" t="n">
        <v>9844</v>
      </c>
      <c r="E13" s="124" t="n">
        <v>16957</v>
      </c>
      <c r="F13" s="124" t="n">
        <v>9142</v>
      </c>
      <c r="G13" s="124" t="n">
        <v>12114</v>
      </c>
      <c r="H13" s="124" t="n">
        <v>32422</v>
      </c>
      <c r="I13" s="124" t="n">
        <v>11788</v>
      </c>
      <c r="J13" s="124" t="n">
        <v>4436</v>
      </c>
      <c r="K13" s="124" t="n">
        <v>104016</v>
      </c>
      <c r="L13" s="158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</row>
    <row r="14" s="5" customFormat="true" ht="12" hidden="false" customHeight="true" outlineLevel="0" collapsed="false">
      <c r="A14" s="157" t="n">
        <v>1992</v>
      </c>
      <c r="B14" s="124" t="n">
        <v>4629</v>
      </c>
      <c r="C14" s="124" t="n">
        <v>4491</v>
      </c>
      <c r="D14" s="124" t="n">
        <v>8722</v>
      </c>
      <c r="E14" s="124" t="n">
        <v>26793</v>
      </c>
      <c r="F14" s="124" t="n">
        <v>12764</v>
      </c>
      <c r="G14" s="124" t="n">
        <v>21821</v>
      </c>
      <c r="H14" s="124" t="n">
        <v>38671</v>
      </c>
      <c r="I14" s="124" t="n">
        <v>23293</v>
      </c>
      <c r="J14" s="124" t="n">
        <v>7748</v>
      </c>
      <c r="K14" s="124" t="n">
        <v>148932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</row>
    <row r="15" s="5" customFormat="true" ht="21.75" hidden="false" customHeight="true" outlineLevel="0" collapsed="false">
      <c r="A15" s="157" t="n">
        <v>1993</v>
      </c>
      <c r="B15" s="124" t="n">
        <v>1002</v>
      </c>
      <c r="C15" s="124" t="n">
        <v>2923</v>
      </c>
      <c r="D15" s="124" t="n">
        <v>3872</v>
      </c>
      <c r="E15" s="124" t="n">
        <v>23071</v>
      </c>
      <c r="F15" s="124" t="n">
        <v>10176</v>
      </c>
      <c r="G15" s="124" t="n">
        <v>14164</v>
      </c>
      <c r="H15" s="124" t="n">
        <v>24403</v>
      </c>
      <c r="I15" s="124" t="n">
        <v>24804</v>
      </c>
      <c r="J15" s="124" t="n">
        <v>6985</v>
      </c>
      <c r="K15" s="124" t="n">
        <v>111400</v>
      </c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</row>
    <row r="16" s="5" customFormat="true" ht="12" hidden="false" customHeight="true" outlineLevel="0" collapsed="false">
      <c r="A16" s="157" t="n">
        <v>1994</v>
      </c>
      <c r="B16" s="124" t="n">
        <v>701</v>
      </c>
      <c r="C16" s="124" t="n">
        <v>2894</v>
      </c>
      <c r="D16" s="124" t="n">
        <v>5785</v>
      </c>
      <c r="E16" s="124" t="n">
        <v>22481</v>
      </c>
      <c r="F16" s="124" t="n">
        <v>15345</v>
      </c>
      <c r="G16" s="124" t="n">
        <v>14533</v>
      </c>
      <c r="H16" s="124" t="n">
        <v>33558</v>
      </c>
      <c r="I16" s="124" t="n">
        <v>33350</v>
      </c>
      <c r="J16" s="124" t="n">
        <v>7282</v>
      </c>
      <c r="K16" s="124" t="n">
        <v>135929</v>
      </c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</row>
    <row r="17" s="5" customFormat="true" ht="12" hidden="false" customHeight="true" outlineLevel="0" collapsed="false">
      <c r="A17" s="157" t="n">
        <v>1995</v>
      </c>
      <c r="B17" s="124" t="n">
        <v>315</v>
      </c>
      <c r="C17" s="124" t="n">
        <v>4432</v>
      </c>
      <c r="D17" s="124" t="n">
        <v>6950</v>
      </c>
      <c r="E17" s="124" t="n">
        <v>24029</v>
      </c>
      <c r="F17" s="124" t="n">
        <v>19063</v>
      </c>
      <c r="G17" s="124" t="n">
        <v>14483</v>
      </c>
      <c r="H17" s="124" t="n">
        <v>38072</v>
      </c>
      <c r="I17" s="124" t="n">
        <v>45373</v>
      </c>
      <c r="J17" s="124" t="n">
        <v>11837</v>
      </c>
      <c r="K17" s="124" t="n">
        <v>164554</v>
      </c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</row>
    <row r="18" s="5" customFormat="true" ht="12" hidden="false" customHeight="true" outlineLevel="0" collapsed="false">
      <c r="A18" s="157" t="n">
        <v>1996</v>
      </c>
      <c r="B18" s="124" t="n">
        <v>165</v>
      </c>
      <c r="C18" s="124" t="n">
        <v>3241</v>
      </c>
      <c r="D18" s="124" t="n">
        <v>8475</v>
      </c>
      <c r="E18" s="124" t="n">
        <v>19809</v>
      </c>
      <c r="F18" s="124" t="n">
        <v>20178</v>
      </c>
      <c r="G18" s="124" t="n">
        <v>20412</v>
      </c>
      <c r="H18" s="124" t="n">
        <v>35408</v>
      </c>
      <c r="I18" s="124" t="n">
        <v>45017</v>
      </c>
      <c r="J18" s="124" t="n">
        <v>12288</v>
      </c>
      <c r="K18" s="124" t="n">
        <v>164993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</row>
    <row r="19" s="5" customFormat="true" ht="12" hidden="false" customHeight="true" outlineLevel="0" collapsed="false">
      <c r="A19" s="157" t="n">
        <v>1997</v>
      </c>
      <c r="B19" s="124" t="n">
        <v>538</v>
      </c>
      <c r="C19" s="124" t="n">
        <v>3516</v>
      </c>
      <c r="D19" s="124" t="n">
        <v>19406</v>
      </c>
      <c r="E19" s="124" t="n">
        <v>26393</v>
      </c>
      <c r="F19" s="124" t="n">
        <v>31106</v>
      </c>
      <c r="G19" s="124" t="n">
        <v>31648</v>
      </c>
      <c r="H19" s="124" t="n">
        <v>40189</v>
      </c>
      <c r="I19" s="124" t="n">
        <v>62482</v>
      </c>
      <c r="J19" s="124" t="n">
        <v>13587</v>
      </c>
      <c r="K19" s="124" t="n">
        <v>228865</v>
      </c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</row>
    <row r="20" s="5" customFormat="true" ht="21.75" hidden="false" customHeight="true" outlineLevel="0" collapsed="false">
      <c r="A20" s="157" t="n">
        <v>1998</v>
      </c>
      <c r="B20" s="124" t="n">
        <v>2244</v>
      </c>
      <c r="C20" s="124" t="n">
        <v>8628</v>
      </c>
      <c r="D20" s="124" t="n">
        <v>23543</v>
      </c>
      <c r="E20" s="124" t="n">
        <v>29974</v>
      </c>
      <c r="F20" s="124" t="n">
        <v>34527</v>
      </c>
      <c r="G20" s="124" t="n">
        <v>51029</v>
      </c>
      <c r="H20" s="124" t="n">
        <v>49333</v>
      </c>
      <c r="I20" s="124" t="n">
        <v>56416</v>
      </c>
      <c r="J20" s="124" t="n">
        <v>15931</v>
      </c>
      <c r="K20" s="124" t="n">
        <v>271625</v>
      </c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</row>
    <row r="21" s="5" customFormat="true" ht="12" hidden="false" customHeight="true" outlineLevel="0" collapsed="false">
      <c r="A21" s="157" t="n">
        <v>1999</v>
      </c>
      <c r="B21" s="124" t="n">
        <v>1500</v>
      </c>
      <c r="C21" s="124" t="n">
        <v>10684</v>
      </c>
      <c r="D21" s="124" t="n">
        <v>23337</v>
      </c>
      <c r="E21" s="124" t="n">
        <v>27088</v>
      </c>
      <c r="F21" s="124" t="n">
        <v>44382</v>
      </c>
      <c r="G21" s="124" t="n">
        <v>53121</v>
      </c>
      <c r="H21" s="124" t="n">
        <v>61534</v>
      </c>
      <c r="I21" s="124" t="n">
        <v>90037</v>
      </c>
      <c r="J21" s="124" t="n">
        <v>23471</v>
      </c>
      <c r="K21" s="124" t="n">
        <v>335154</v>
      </c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</row>
    <row r="22" s="5" customFormat="true" ht="12" hidden="false" customHeight="true" outlineLevel="0" collapsed="false">
      <c r="A22" s="157" t="n">
        <v>2000</v>
      </c>
      <c r="B22" s="124" t="n">
        <v>1994</v>
      </c>
      <c r="C22" s="124" t="n">
        <v>8628</v>
      </c>
      <c r="D22" s="124" t="n">
        <v>20734</v>
      </c>
      <c r="E22" s="124" t="n">
        <v>21755</v>
      </c>
      <c r="F22" s="124" t="n">
        <v>31190</v>
      </c>
      <c r="G22" s="124" t="n">
        <v>49867</v>
      </c>
      <c r="H22" s="124" t="n">
        <v>45826</v>
      </c>
      <c r="I22" s="124" t="n">
        <v>81895</v>
      </c>
      <c r="J22" s="124" t="n">
        <v>23914</v>
      </c>
      <c r="K22" s="124" t="n">
        <v>285803</v>
      </c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</row>
    <row r="23" s="5" customFormat="true" ht="12" hidden="false" customHeight="true" outlineLevel="0" collapsed="false">
      <c r="A23" s="157" t="n">
        <v>2001</v>
      </c>
      <c r="B23" s="124" t="n">
        <v>321</v>
      </c>
      <c r="C23" s="124" t="n">
        <v>4466</v>
      </c>
      <c r="D23" s="124" t="n">
        <v>14846</v>
      </c>
      <c r="E23" s="124" t="n">
        <v>13960</v>
      </c>
      <c r="F23" s="124" t="n">
        <v>21734</v>
      </c>
      <c r="G23" s="124" t="n">
        <v>34661</v>
      </c>
      <c r="H23" s="124" t="n">
        <v>31454</v>
      </c>
      <c r="I23" s="124" t="n">
        <v>80424</v>
      </c>
      <c r="J23" s="124" t="n">
        <v>22923</v>
      </c>
      <c r="K23" s="124" t="n">
        <v>224789</v>
      </c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</row>
    <row r="24" s="5" customFormat="true" ht="12" hidden="false" customHeight="true" outlineLevel="0" collapsed="false">
      <c r="A24" s="157" t="n">
        <v>2002</v>
      </c>
      <c r="B24" s="124" t="n">
        <v>393</v>
      </c>
      <c r="C24" s="124" t="n">
        <v>2128</v>
      </c>
      <c r="D24" s="124" t="n">
        <v>12840</v>
      </c>
      <c r="E24" s="124" t="n">
        <v>20247</v>
      </c>
      <c r="F24" s="124" t="n">
        <v>24059</v>
      </c>
      <c r="G24" s="124" t="n">
        <v>40747</v>
      </c>
      <c r="H24" s="124" t="n">
        <v>32446</v>
      </c>
      <c r="I24" s="124" t="n">
        <v>83917</v>
      </c>
      <c r="J24" s="124" t="n">
        <v>33555</v>
      </c>
      <c r="K24" s="124" t="n">
        <v>250332</v>
      </c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</row>
    <row r="25" s="5" customFormat="true" ht="23.25" hidden="false" customHeight="true" outlineLevel="0" collapsed="false">
      <c r="A25" s="157" t="n">
        <v>2003</v>
      </c>
      <c r="B25" s="124" t="n">
        <v>1608</v>
      </c>
      <c r="C25" s="124" t="n">
        <v>1115</v>
      </c>
      <c r="D25" s="124" t="n">
        <v>13889</v>
      </c>
      <c r="E25" s="124" t="n">
        <v>16920</v>
      </c>
      <c r="F25" s="124" t="n">
        <v>24458</v>
      </c>
      <c r="G25" s="124" t="n">
        <v>35915</v>
      </c>
      <c r="H25" s="124" t="n">
        <v>35923</v>
      </c>
      <c r="I25" s="124" t="n">
        <v>92269</v>
      </c>
      <c r="J25" s="124" t="n">
        <v>37430</v>
      </c>
      <c r="K25" s="124" t="n">
        <v>259527</v>
      </c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</row>
    <row r="26" s="5" customFormat="true" ht="12" hidden="false" customHeight="true" outlineLevel="0" collapsed="false">
      <c r="A26" s="157" t="n">
        <v>2004</v>
      </c>
      <c r="B26" s="124" t="n">
        <v>310</v>
      </c>
      <c r="C26" s="124" t="n">
        <v>2779</v>
      </c>
      <c r="D26" s="124" t="n">
        <v>16160</v>
      </c>
      <c r="E26" s="124" t="n">
        <v>20948</v>
      </c>
      <c r="F26" s="124" t="n">
        <v>17167</v>
      </c>
      <c r="G26" s="124" t="n">
        <v>36481</v>
      </c>
      <c r="H26" s="124" t="n">
        <v>42120</v>
      </c>
      <c r="I26" s="124" t="n">
        <v>92964</v>
      </c>
      <c r="J26" s="124" t="n">
        <v>39578</v>
      </c>
      <c r="K26" s="124" t="n">
        <v>268507</v>
      </c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</row>
    <row r="27" s="5" customFormat="true" ht="12" hidden="false" customHeight="true" outlineLevel="0" collapsed="false">
      <c r="A27" s="157" t="n">
        <v>2005</v>
      </c>
      <c r="B27" s="124" t="n">
        <v>568</v>
      </c>
      <c r="C27" s="124" t="n">
        <v>2681</v>
      </c>
      <c r="D27" s="124" t="n">
        <v>12339</v>
      </c>
      <c r="E27" s="124" t="n">
        <v>17678</v>
      </c>
      <c r="F27" s="124" t="n">
        <v>18405</v>
      </c>
      <c r="G27" s="124" t="n">
        <v>44922</v>
      </c>
      <c r="H27" s="124" t="n">
        <v>38339</v>
      </c>
      <c r="I27" s="124" t="n">
        <v>102174</v>
      </c>
      <c r="J27" s="124" t="n">
        <v>38708</v>
      </c>
      <c r="K27" s="124" t="n">
        <v>275814</v>
      </c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</row>
    <row r="28" s="5" customFormat="true" ht="12" hidden="false" customHeight="true" outlineLevel="0" collapsed="false">
      <c r="A28" s="157" t="n">
        <v>2006</v>
      </c>
      <c r="B28" s="124" t="n">
        <v>445</v>
      </c>
      <c r="C28" s="124" t="n">
        <v>3790</v>
      </c>
      <c r="D28" s="124" t="n">
        <v>6607</v>
      </c>
      <c r="E28" s="124" t="n">
        <v>16271</v>
      </c>
      <c r="F28" s="124" t="n">
        <v>14793</v>
      </c>
      <c r="G28" s="124" t="n">
        <v>39414</v>
      </c>
      <c r="H28" s="124" t="n">
        <v>25008</v>
      </c>
      <c r="I28" s="124" t="n">
        <v>89448</v>
      </c>
      <c r="J28" s="124" t="n">
        <v>36233</v>
      </c>
      <c r="K28" s="124" t="n">
        <v>232009</v>
      </c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</row>
    <row r="29" s="5" customFormat="true" ht="12" hidden="false" customHeight="true" outlineLevel="0" collapsed="false">
      <c r="A29" s="157" t="n">
        <v>2007</v>
      </c>
      <c r="B29" s="124" t="n">
        <v>0</v>
      </c>
      <c r="C29" s="124" t="n">
        <v>1</v>
      </c>
      <c r="D29" s="124" t="n">
        <v>2</v>
      </c>
      <c r="E29" s="124" t="n">
        <v>0</v>
      </c>
      <c r="F29" s="124" t="n">
        <v>1</v>
      </c>
      <c r="G29" s="124" t="n">
        <v>31</v>
      </c>
      <c r="H29" s="124" t="n">
        <v>434</v>
      </c>
      <c r="I29" s="124" t="n">
        <v>453</v>
      </c>
      <c r="J29" s="124" t="n">
        <v>493</v>
      </c>
      <c r="K29" s="124" t="n">
        <v>1415</v>
      </c>
      <c r="L29" s="115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</row>
    <row r="30" s="5" customFormat="true" ht="12" hidden="false" customHeight="true" outlineLevel="0" collapsed="false">
      <c r="A30" s="147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15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</row>
    <row r="31" s="152" customFormat="true" ht="12" hidden="false" customHeight="true" outlineLevel="0" collapsed="false">
      <c r="A31" s="159" t="s">
        <v>183</v>
      </c>
      <c r="B31" s="96" t="n">
        <f aca="false">SUM(B10:B29)</f>
        <v>71369</v>
      </c>
      <c r="C31" s="96" t="n">
        <f aca="false">SUM(C10:C29)</f>
        <v>114281</v>
      </c>
      <c r="D31" s="96" t="n">
        <f aca="false">SUM(D10:D29)</f>
        <v>310824</v>
      </c>
      <c r="E31" s="96" t="n">
        <f aca="false">SUM(E10:E29)</f>
        <v>422842</v>
      </c>
      <c r="F31" s="96" t="n">
        <f aca="false">SUM(F10:F29)</f>
        <v>431448</v>
      </c>
      <c r="G31" s="96" t="n">
        <f aca="false">SUM(G10:G29)</f>
        <v>677755</v>
      </c>
      <c r="H31" s="96" t="n">
        <f aca="false">SUM(H10:H29)</f>
        <v>750981</v>
      </c>
      <c r="I31" s="96" t="n">
        <f aca="false">SUM(I10:I29)</f>
        <v>1054600</v>
      </c>
      <c r="J31" s="96" t="n">
        <f aca="false">SUM(J10:J29)</f>
        <v>368363</v>
      </c>
      <c r="K31" s="96" t="n">
        <f aca="false">SUM(K10:K29)</f>
        <v>4202463</v>
      </c>
      <c r="L31" s="133"/>
    </row>
    <row r="32" s="132" customFormat="true" ht="12" hidden="false" customHeight="true" outlineLevel="0" collapsed="false">
      <c r="A32" s="6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</row>
    <row r="33" s="132" customFormat="true" ht="12" hidden="false" customHeight="true" outlineLevel="0" collapsed="false">
      <c r="A33" s="160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</row>
    <row r="34" s="132" customFormat="true" ht="6" hidden="false" customHeight="true" outlineLevel="0" collapsed="false">
      <c r="A34" s="160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</row>
  </sheetData>
  <printOptions headings="false" gridLines="false" gridLinesSet="true" horizontalCentered="false" verticalCentered="false"/>
  <pageMargins left="0.590277777777778" right="0.17013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11" width="6.28"/>
    <col collapsed="false" customWidth="true" hidden="false" outlineLevel="0" max="3" min="3" style="11" width="4.99"/>
    <col collapsed="false" customWidth="true" hidden="false" outlineLevel="0" max="4" min="4" style="11" width="7.28"/>
    <col collapsed="false" customWidth="true" hidden="false" outlineLevel="0" max="5" min="5" style="11" width="4.28"/>
    <col collapsed="false" customWidth="true" hidden="false" outlineLevel="0" max="6" min="6" style="11" width="7.28"/>
    <col collapsed="false" customWidth="true" hidden="false" outlineLevel="0" max="7" min="7" style="11" width="4.85"/>
    <col collapsed="false" customWidth="true" hidden="false" outlineLevel="0" max="8" min="8" style="11" width="7.28"/>
    <col collapsed="false" customWidth="true" hidden="false" outlineLevel="0" max="9" min="9" style="11" width="3.28"/>
    <col collapsed="false" customWidth="true" hidden="false" outlineLevel="0" max="10" min="10" style="11" width="5.85"/>
    <col collapsed="false" customWidth="true" hidden="false" outlineLevel="0" max="11" min="11" style="11" width="4.56"/>
    <col collapsed="false" customWidth="true" hidden="false" outlineLevel="0" max="12" min="12" style="11" width="7.85"/>
    <col collapsed="false" customWidth="true" hidden="false" outlineLevel="0" max="13" min="13" style="11" width="3.14"/>
    <col collapsed="false" customWidth="true" hidden="false" outlineLevel="0" max="14" min="14" style="177" width="7.28"/>
    <col collapsed="false" customWidth="true" hidden="false" outlineLevel="0" max="15" min="15" style="11" width="2.7"/>
    <col collapsed="false" customWidth="true" hidden="false" outlineLevel="0" max="16" min="16" style="11" width="3.7"/>
    <col collapsed="false" customWidth="true" hidden="false" outlineLevel="0" max="17" min="17" style="11" width="13.99"/>
    <col collapsed="false" customWidth="true" hidden="false" outlineLevel="0" max="18" min="18" style="11" width="4.7"/>
    <col collapsed="false" customWidth="true" hidden="false" outlineLevel="0" max="19" min="19" style="11" width="6.7"/>
    <col collapsed="false" customWidth="true" hidden="false" outlineLevel="0" max="20" min="20" style="11" width="4.7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11" width="9.28"/>
    <col collapsed="false" customWidth="true" hidden="false" outlineLevel="0" max="24" min="24" style="11" width="4.7"/>
    <col collapsed="false" customWidth="true" hidden="false" outlineLevel="0" max="25" min="25" style="11" width="6.7"/>
    <col collapsed="false" customWidth="true" hidden="false" outlineLevel="0" max="26" min="26" style="11" width="8.28"/>
    <col collapsed="false" customWidth="true" hidden="false" outlineLevel="0" max="27" min="27" style="0" width="3.7"/>
    <col collapsed="false" customWidth="true" hidden="false" outlineLevel="0" max="28" min="28" style="0" width="6.7"/>
    <col collapsed="false" customWidth="true" hidden="false" outlineLevel="0" max="33" min="29" style="11" width="6.7"/>
    <col collapsed="false" customWidth="false" hidden="false" outlineLevel="0" max="257" min="34" style="11" width="9.14"/>
  </cols>
  <sheetData>
    <row r="1" s="1" customFormat="true" ht="15.75" hidden="false" customHeight="true" outlineLevel="0" collapsed="false">
      <c r="L1" s="2" t="s">
        <v>203</v>
      </c>
      <c r="N1" s="178"/>
      <c r="U1" s="0"/>
      <c r="V1" s="0"/>
      <c r="AA1" s="0"/>
      <c r="AB1" s="0"/>
    </row>
    <row r="2" s="31" customFormat="true" ht="12.75" hidden="false" customHeight="true" outlineLevel="0" collapsed="false">
      <c r="A2" s="102" t="s">
        <v>1</v>
      </c>
      <c r="N2" s="179"/>
      <c r="U2" s="50"/>
      <c r="V2" s="50"/>
      <c r="AA2" s="50"/>
      <c r="AB2" s="50"/>
    </row>
    <row r="3" s="31" customFormat="true" ht="12.75" hidden="false" customHeight="true" outlineLevel="0" collapsed="false">
      <c r="A3" s="102" t="s">
        <v>204</v>
      </c>
      <c r="N3" s="179"/>
      <c r="U3" s="50"/>
      <c r="V3" s="50"/>
      <c r="AA3" s="50"/>
      <c r="AB3" s="50"/>
    </row>
    <row r="4" s="50" customFormat="true" ht="12.75" hidden="false" customHeight="true" outlineLevel="0" collapsed="false">
      <c r="A4" s="105" t="s">
        <v>205</v>
      </c>
      <c r="N4" s="180"/>
    </row>
    <row r="5" s="50" customFormat="tru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1"/>
      <c r="O5" s="55"/>
    </row>
    <row r="6" s="105" customFormat="true" ht="12.75" hidden="false" customHeight="true" outlineLevel="0" collapsed="false">
      <c r="A6" s="9" t="s">
        <v>64</v>
      </c>
      <c r="B6" s="19" t="s">
        <v>20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2"/>
      <c r="O6" s="165"/>
    </row>
    <row r="7" s="132" customFormat="true" ht="12.75" hidden="false" customHeight="true" outlineLevel="0" collapsed="false">
      <c r="A7" s="13" t="s">
        <v>66</v>
      </c>
      <c r="B7" s="9" t="s">
        <v>207</v>
      </c>
      <c r="C7" s="9"/>
      <c r="D7" s="9" t="s">
        <v>208</v>
      </c>
      <c r="E7" s="9"/>
      <c r="F7" s="9" t="s">
        <v>209</v>
      </c>
      <c r="G7" s="9"/>
      <c r="H7" s="9" t="s">
        <v>210</v>
      </c>
      <c r="I7" s="9"/>
      <c r="J7" s="9" t="s">
        <v>211</v>
      </c>
      <c r="K7" s="9"/>
      <c r="L7" s="9" t="s">
        <v>212</v>
      </c>
      <c r="M7" s="9"/>
      <c r="N7" s="183" t="s">
        <v>213</v>
      </c>
      <c r="O7" s="133"/>
    </row>
    <row r="8" s="132" customFormat="true" ht="12.75" hidden="false" customHeight="true" outlineLevel="0" collapsed="false">
      <c r="A8" s="9"/>
      <c r="B8" s="9" t="s">
        <v>214</v>
      </c>
      <c r="C8" s="9"/>
      <c r="D8" s="13" t="s">
        <v>215</v>
      </c>
      <c r="E8" s="9"/>
      <c r="F8" s="13" t="s">
        <v>216</v>
      </c>
      <c r="G8" s="9"/>
      <c r="H8" s="9" t="s">
        <v>217</v>
      </c>
      <c r="I8" s="9"/>
      <c r="J8" s="13" t="s">
        <v>218</v>
      </c>
      <c r="K8" s="9"/>
      <c r="L8" s="9" t="s">
        <v>219</v>
      </c>
      <c r="M8" s="9"/>
      <c r="N8" s="184" t="s">
        <v>60</v>
      </c>
      <c r="O8" s="133"/>
    </row>
    <row r="9" s="132" customFormat="true" ht="12.75" hidden="false" customHeight="true" outlineLevel="0" collapsed="false">
      <c r="A9" s="9"/>
      <c r="B9" s="9" t="s">
        <v>220</v>
      </c>
      <c r="C9" s="9"/>
      <c r="D9" s="13" t="s">
        <v>221</v>
      </c>
      <c r="E9" s="9"/>
      <c r="F9" s="9"/>
      <c r="G9" s="9"/>
      <c r="H9" s="13" t="s">
        <v>222</v>
      </c>
      <c r="I9" s="9"/>
      <c r="J9" s="13" t="s">
        <v>223</v>
      </c>
      <c r="K9" s="9"/>
      <c r="L9" s="13" t="s">
        <v>224</v>
      </c>
      <c r="M9" s="9"/>
      <c r="N9" s="183"/>
      <c r="O9" s="133"/>
    </row>
    <row r="10" s="132" customFormat="true" ht="12.75" hidden="false" customHeight="true" outlineLevel="0" collapsed="false">
      <c r="A10" s="9"/>
      <c r="B10" s="9" t="s">
        <v>225</v>
      </c>
      <c r="C10" s="9"/>
      <c r="D10" s="9"/>
      <c r="E10" s="9"/>
      <c r="F10" s="9"/>
      <c r="G10" s="9"/>
      <c r="H10" s="13" t="s">
        <v>221</v>
      </c>
      <c r="I10" s="9"/>
      <c r="J10" s="13" t="s">
        <v>226</v>
      </c>
      <c r="K10" s="9"/>
      <c r="L10" s="13" t="s">
        <v>227</v>
      </c>
      <c r="M10" s="9"/>
      <c r="N10" s="183"/>
      <c r="O10" s="133"/>
    </row>
    <row r="11" s="132" customFormat="true" ht="13.5" hidden="false" customHeight="true" outlineLevel="0" collapsed="false">
      <c r="A11" s="9"/>
      <c r="B11" s="185" t="s">
        <v>228</v>
      </c>
      <c r="C11" s="9"/>
      <c r="D11" s="9"/>
      <c r="E11" s="9"/>
      <c r="F11" s="9"/>
      <c r="G11" s="9"/>
      <c r="H11" s="9" t="s">
        <v>229</v>
      </c>
      <c r="I11" s="9"/>
      <c r="J11" s="13" t="s">
        <v>230</v>
      </c>
      <c r="K11" s="9"/>
      <c r="L11" s="9"/>
      <c r="M11" s="9"/>
      <c r="N11" s="183"/>
      <c r="O11" s="133"/>
    </row>
    <row r="12" s="132" customFormat="true" ht="12.75" hidden="false" customHeight="true" outlineLevel="0" collapsed="false">
      <c r="A12" s="9"/>
      <c r="B12" s="13" t="s">
        <v>231</v>
      </c>
      <c r="C12" s="9"/>
      <c r="D12" s="9"/>
      <c r="E12" s="9"/>
      <c r="F12" s="9"/>
      <c r="G12" s="9"/>
      <c r="H12" s="9" t="s">
        <v>229</v>
      </c>
      <c r="I12" s="9"/>
      <c r="J12" s="9"/>
      <c r="K12" s="9"/>
      <c r="L12" s="9"/>
      <c r="M12" s="9"/>
      <c r="N12" s="183"/>
      <c r="O12" s="133"/>
    </row>
    <row r="13" s="132" customFormat="true" ht="12.75" hidden="false" customHeight="true" outlineLevel="0" collapsed="false">
      <c r="A13" s="19"/>
      <c r="B13" s="14" t="s">
        <v>23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82"/>
      <c r="O13" s="133"/>
    </row>
    <row r="14" s="132" customFormat="true" ht="12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1"/>
      <c r="O14" s="133"/>
    </row>
    <row r="15" s="5" customFormat="true" ht="12" hidden="false" customHeight="true" outlineLevel="0" collapsed="false">
      <c r="A15" s="9" t="n">
        <v>1997</v>
      </c>
      <c r="B15" s="91" t="n">
        <v>1108</v>
      </c>
      <c r="C15" s="22"/>
      <c r="D15" s="91" t="n">
        <v>155779</v>
      </c>
      <c r="E15" s="22"/>
      <c r="F15" s="91" t="n">
        <v>135572</v>
      </c>
      <c r="G15" s="91"/>
      <c r="H15" s="91" t="n">
        <v>1516</v>
      </c>
      <c r="I15" s="91"/>
      <c r="J15" s="91" t="n">
        <v>5506</v>
      </c>
      <c r="K15" s="91"/>
      <c r="L15" s="91" t="n">
        <v>21829</v>
      </c>
      <c r="M15" s="91"/>
      <c r="N15" s="91" t="n">
        <v>321310</v>
      </c>
      <c r="O15" s="152"/>
      <c r="Q15" s="186"/>
    </row>
    <row r="16" s="5" customFormat="true" ht="12" hidden="false" customHeight="true" outlineLevel="0" collapsed="false">
      <c r="A16" s="9" t="n">
        <v>1998</v>
      </c>
      <c r="B16" s="91" t="n">
        <v>1053</v>
      </c>
      <c r="C16" s="91"/>
      <c r="D16" s="91" t="n">
        <v>162870</v>
      </c>
      <c r="E16" s="91"/>
      <c r="F16" s="91" t="n">
        <v>143005</v>
      </c>
      <c r="G16" s="91"/>
      <c r="H16" s="91" t="n">
        <v>1540</v>
      </c>
      <c r="I16" s="91"/>
      <c r="J16" s="91" t="n">
        <v>6163</v>
      </c>
      <c r="K16" s="91"/>
      <c r="L16" s="91" t="n">
        <v>23342</v>
      </c>
      <c r="M16" s="91"/>
      <c r="N16" s="91" t="n">
        <v>337973</v>
      </c>
      <c r="O16" s="152"/>
      <c r="Q16" s="186"/>
    </row>
    <row r="17" s="5" customFormat="true" ht="12" hidden="false" customHeight="true" outlineLevel="0" collapsed="false">
      <c r="A17" s="23" t="n">
        <v>1999</v>
      </c>
      <c r="B17" s="93" t="n">
        <v>963</v>
      </c>
      <c r="C17" s="91"/>
      <c r="D17" s="91" t="n">
        <v>169218</v>
      </c>
      <c r="E17" s="91"/>
      <c r="F17" s="91" t="n">
        <v>151696</v>
      </c>
      <c r="G17" s="91"/>
      <c r="H17" s="91" t="n">
        <v>1514</v>
      </c>
      <c r="I17" s="91"/>
      <c r="J17" s="91" t="n">
        <v>6488</v>
      </c>
      <c r="K17" s="91"/>
      <c r="L17" s="91" t="n">
        <v>24414</v>
      </c>
      <c r="M17" s="91"/>
      <c r="N17" s="91" t="n">
        <v>354293</v>
      </c>
      <c r="O17" s="152"/>
      <c r="Q17" s="186"/>
    </row>
    <row r="18" s="5" customFormat="true" ht="12" hidden="false" customHeight="true" outlineLevel="0" collapsed="false">
      <c r="A18" s="9" t="n">
        <v>2000</v>
      </c>
      <c r="B18" s="93" t="n">
        <v>905</v>
      </c>
      <c r="C18" s="91"/>
      <c r="D18" s="91" t="n">
        <v>177101</v>
      </c>
      <c r="E18" s="91"/>
      <c r="F18" s="91" t="n">
        <v>165005</v>
      </c>
      <c r="G18" s="91"/>
      <c r="H18" s="91" t="n">
        <v>1506</v>
      </c>
      <c r="I18" s="91"/>
      <c r="J18" s="91" t="n">
        <v>6707</v>
      </c>
      <c r="K18" s="91"/>
      <c r="L18" s="91" t="n">
        <v>22998</v>
      </c>
      <c r="M18" s="91"/>
      <c r="N18" s="91" t="n">
        <v>374222</v>
      </c>
      <c r="O18" s="152"/>
      <c r="Q18" s="186"/>
    </row>
    <row r="19" customFormat="false" ht="12" hidden="false" customHeight="true" outlineLevel="0" collapsed="false">
      <c r="A19" s="9" t="n">
        <v>2001</v>
      </c>
      <c r="B19" s="93" t="n">
        <v>854</v>
      </c>
      <c r="C19" s="91"/>
      <c r="D19" s="91" t="n">
        <v>176866</v>
      </c>
      <c r="E19" s="91"/>
      <c r="F19" s="91" t="n">
        <v>186198</v>
      </c>
      <c r="G19" s="91"/>
      <c r="H19" s="91" t="n">
        <v>1510</v>
      </c>
      <c r="I19" s="91"/>
      <c r="J19" s="91" t="n">
        <v>6648</v>
      </c>
      <c r="K19" s="91"/>
      <c r="L19" s="91" t="n">
        <v>23617</v>
      </c>
      <c r="M19" s="91"/>
      <c r="N19" s="91" t="n">
        <v>395693</v>
      </c>
    </row>
    <row r="20" s="5" customFormat="true" ht="12" hidden="false" customHeight="true" outlineLevel="0" collapsed="false">
      <c r="A20" s="9" t="n">
        <v>2002</v>
      </c>
      <c r="B20" s="93" t="n">
        <v>836</v>
      </c>
      <c r="C20" s="22"/>
      <c r="D20" s="91" t="n">
        <v>174549</v>
      </c>
      <c r="E20" s="22"/>
      <c r="F20" s="91" t="n">
        <v>201293</v>
      </c>
      <c r="G20" s="22"/>
      <c r="H20" s="91" t="n">
        <v>1532</v>
      </c>
      <c r="I20" s="22"/>
      <c r="J20" s="91" t="n">
        <v>6737</v>
      </c>
      <c r="K20" s="22"/>
      <c r="L20" s="91" t="n">
        <v>23993</v>
      </c>
      <c r="M20" s="22"/>
      <c r="N20" s="91" t="n">
        <v>408940</v>
      </c>
      <c r="O20" s="152"/>
      <c r="Q20" s="186"/>
    </row>
    <row r="21" s="9" customFormat="true" ht="12" hidden="false" customHeight="true" outlineLevel="0" collapsed="false">
      <c r="A21" s="9" t="n">
        <v>2003</v>
      </c>
      <c r="B21" s="93" t="n">
        <v>813</v>
      </c>
      <c r="C21" s="22"/>
      <c r="D21" s="91" t="n">
        <v>171742</v>
      </c>
      <c r="E21" s="22"/>
      <c r="F21" s="91" t="n">
        <v>216352</v>
      </c>
      <c r="G21" s="22"/>
      <c r="H21" s="91" t="n">
        <v>1545</v>
      </c>
      <c r="I21" s="22"/>
      <c r="J21" s="91" t="n">
        <v>6667</v>
      </c>
      <c r="K21" s="22"/>
      <c r="L21" s="91" t="n">
        <v>24442</v>
      </c>
      <c r="M21" s="22"/>
      <c r="N21" s="91" t="n">
        <v>421561</v>
      </c>
      <c r="O21" s="23"/>
      <c r="Q21" s="91"/>
    </row>
    <row r="22" customFormat="false" ht="12" hidden="false" customHeight="true" outlineLevel="0" collapsed="false">
      <c r="A22" s="9" t="n">
        <v>2004</v>
      </c>
      <c r="B22" s="93" t="n">
        <v>764</v>
      </c>
      <c r="C22" s="22"/>
      <c r="D22" s="91" t="n">
        <v>169195</v>
      </c>
      <c r="E22" s="22"/>
      <c r="F22" s="91" t="n">
        <v>236417</v>
      </c>
      <c r="G22" s="22"/>
      <c r="H22" s="91" t="n">
        <v>1608</v>
      </c>
      <c r="I22" s="22"/>
      <c r="J22" s="91" t="n">
        <v>6977</v>
      </c>
      <c r="K22" s="22"/>
      <c r="L22" s="91" t="n">
        <v>25024</v>
      </c>
      <c r="M22" s="22"/>
      <c r="N22" s="91" t="n">
        <v>439985</v>
      </c>
      <c r="U22" s="6"/>
      <c r="V22" s="6"/>
      <c r="AA22" s="6"/>
      <c r="AB22" s="6"/>
    </row>
    <row r="23" customFormat="false" ht="12" hidden="false" customHeight="true" outlineLevel="0" collapsed="false">
      <c r="A23" s="9" t="n">
        <v>2005</v>
      </c>
      <c r="B23" s="93" t="n">
        <v>712</v>
      </c>
      <c r="C23" s="22"/>
      <c r="D23" s="91" t="n">
        <v>167213</v>
      </c>
      <c r="E23" s="22"/>
      <c r="F23" s="91" t="n">
        <v>258462</v>
      </c>
      <c r="G23" s="22"/>
      <c r="H23" s="91" t="n">
        <v>1714</v>
      </c>
      <c r="I23" s="22"/>
      <c r="J23" s="91" t="n">
        <v>7156</v>
      </c>
      <c r="K23" s="22"/>
      <c r="L23" s="91" t="n">
        <v>25904</v>
      </c>
      <c r="M23" s="22"/>
      <c r="N23" s="91" t="n">
        <f aca="false">SUM(B23:L23)</f>
        <v>461161</v>
      </c>
      <c r="U23" s="6"/>
      <c r="V23" s="6"/>
      <c r="AA23" s="6"/>
      <c r="AB23" s="6"/>
    </row>
    <row r="24" customFormat="false" ht="12" hidden="false" customHeight="true" outlineLevel="0" collapsed="false">
      <c r="A24" s="9" t="n">
        <v>2006</v>
      </c>
      <c r="B24" s="93" t="n">
        <v>676</v>
      </c>
      <c r="C24" s="93"/>
      <c r="D24" s="91" t="n">
        <v>166280</v>
      </c>
      <c r="E24" s="93"/>
      <c r="F24" s="91" t="n">
        <v>276163</v>
      </c>
      <c r="G24" s="91"/>
      <c r="H24" s="91" t="n">
        <v>1765</v>
      </c>
      <c r="I24" s="91"/>
      <c r="J24" s="91" t="n">
        <v>7818</v>
      </c>
      <c r="K24" s="91"/>
      <c r="L24" s="91" t="n">
        <v>27092</v>
      </c>
      <c r="M24" s="93"/>
      <c r="N24" s="91" t="n">
        <f aca="false">SUM(B24:L24)</f>
        <v>479794</v>
      </c>
      <c r="U24" s="6"/>
      <c r="V24" s="6"/>
      <c r="AA24" s="6"/>
      <c r="AB24" s="6"/>
    </row>
    <row r="25" s="3" customFormat="true" ht="12" hidden="false" customHeight="true" outlineLevel="0" collapsed="false">
      <c r="A25" s="187"/>
      <c r="B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90"/>
      <c r="O25" s="191"/>
    </row>
    <row r="26" s="9" customFormat="true" ht="12" hidden="false" customHeight="true" outlineLevel="0" collapsed="false">
      <c r="A26" s="9" t="s">
        <v>23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192"/>
      <c r="O26" s="23"/>
    </row>
    <row r="27" s="9" customFormat="true" ht="12" hidden="false" customHeight="true" outlineLevel="0" collapsed="false">
      <c r="A27" s="9" t="s">
        <v>234</v>
      </c>
      <c r="N27" s="183"/>
    </row>
    <row r="28" s="9" customFormat="true" ht="12" hidden="false" customHeight="true" outlineLevel="0" collapsed="false">
      <c r="A28" s="9" t="s">
        <v>235</v>
      </c>
      <c r="N28" s="183"/>
    </row>
    <row r="29" s="9" customFormat="true" ht="12" hidden="false" customHeight="true" outlineLevel="0" collapsed="false">
      <c r="A29" s="0"/>
      <c r="N29" s="183"/>
    </row>
    <row r="30" s="132" customFormat="true" ht="12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21"/>
      <c r="N30" s="193"/>
    </row>
    <row r="31" s="132" customFormat="true" ht="12.75" hidden="false" customHeight="true" outlineLevel="0" collapsed="false">
      <c r="A31" s="9" t="s">
        <v>64</v>
      </c>
      <c r="B31" s="9" t="s">
        <v>236</v>
      </c>
      <c r="C31" s="0"/>
      <c r="D31" s="0"/>
      <c r="E31" s="0"/>
      <c r="F31" s="0"/>
      <c r="G31" s="9" t="s">
        <v>64</v>
      </c>
      <c r="H31" s="0"/>
      <c r="I31" s="0"/>
      <c r="J31" s="9" t="s">
        <v>236</v>
      </c>
      <c r="L31" s="0"/>
      <c r="N31" s="193"/>
    </row>
    <row r="32" s="132" customFormat="true" ht="12.75" hidden="false" customHeight="true" outlineLevel="0" collapsed="false">
      <c r="A32" s="92" t="s">
        <v>66</v>
      </c>
      <c r="B32" s="92" t="s">
        <v>237</v>
      </c>
      <c r="C32" s="166"/>
      <c r="D32" s="166"/>
      <c r="E32" s="166"/>
      <c r="F32" s="21"/>
      <c r="G32" s="92" t="s">
        <v>66</v>
      </c>
      <c r="H32" s="21"/>
      <c r="I32" s="21"/>
      <c r="J32" s="92" t="s">
        <v>237</v>
      </c>
      <c r="K32" s="129"/>
      <c r="L32" s="21"/>
      <c r="N32" s="193"/>
    </row>
    <row r="33" s="132" customFormat="true" ht="12" hidden="false" customHeight="true" outlineLevel="0" collapsed="false">
      <c r="A33" s="9"/>
      <c r="B33" s="9"/>
      <c r="C33" s="0"/>
      <c r="D33" s="0"/>
      <c r="E33" s="0"/>
      <c r="F33" s="0"/>
      <c r="G33" s="9"/>
      <c r="H33" s="0"/>
      <c r="I33" s="0"/>
      <c r="J33" s="9"/>
      <c r="L33" s="0"/>
      <c r="N33" s="193"/>
    </row>
    <row r="34" customFormat="false" ht="12" hidden="false" customHeight="true" outlineLevel="0" collapsed="false">
      <c r="A34" s="9" t="n">
        <v>1997</v>
      </c>
      <c r="B34" s="91" t="n">
        <v>1488</v>
      </c>
      <c r="C34" s="0"/>
      <c r="D34" s="0"/>
      <c r="E34" s="0"/>
      <c r="F34" s="0"/>
      <c r="G34" s="11" t="n">
        <v>2002</v>
      </c>
      <c r="J34" s="91" t="n">
        <v>1577</v>
      </c>
      <c r="K34" s="0"/>
      <c r="L34" s="0"/>
      <c r="M34" s="0"/>
      <c r="N34" s="194"/>
      <c r="O34" s="0"/>
      <c r="P34" s="0"/>
      <c r="Q34" s="0"/>
      <c r="R34" s="0"/>
      <c r="S34" s="0"/>
      <c r="T34" s="0"/>
      <c r="W34" s="0"/>
      <c r="X34" s="0"/>
      <c r="Y34" s="0"/>
      <c r="Z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9" t="n">
        <v>1998</v>
      </c>
      <c r="B35" s="91" t="n">
        <v>1492</v>
      </c>
      <c r="C35" s="0"/>
      <c r="D35" s="0"/>
      <c r="E35" s="0"/>
      <c r="F35" s="0"/>
      <c r="G35" s="11" t="n">
        <v>2003</v>
      </c>
      <c r="J35" s="91" t="n">
        <v>1564</v>
      </c>
      <c r="K35" s="0"/>
      <c r="L35" s="0"/>
      <c r="M35" s="0"/>
      <c r="N35" s="194"/>
      <c r="O35" s="0"/>
      <c r="P35" s="0"/>
      <c r="Q35" s="0"/>
      <c r="R35" s="0"/>
      <c r="S35" s="0"/>
      <c r="T35" s="0"/>
      <c r="W35" s="0"/>
      <c r="X35" s="0"/>
      <c r="Y35" s="0"/>
      <c r="Z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23" t="n">
        <v>1999</v>
      </c>
      <c r="B36" s="67" t="n">
        <v>1549</v>
      </c>
      <c r="C36" s="0"/>
      <c r="D36" s="0"/>
      <c r="E36" s="0"/>
      <c r="F36" s="0"/>
      <c r="G36" s="11" t="n">
        <v>2004</v>
      </c>
      <c r="J36" s="91" t="n">
        <v>1595</v>
      </c>
      <c r="K36" s="0"/>
      <c r="L36" s="0"/>
      <c r="M36" s="0"/>
      <c r="N36" s="194"/>
      <c r="O36" s="0"/>
      <c r="P36" s="0"/>
      <c r="Q36" s="0"/>
      <c r="R36" s="0"/>
      <c r="S36" s="0"/>
      <c r="T36" s="0"/>
      <c r="W36" s="0"/>
      <c r="X36" s="0"/>
      <c r="Y36" s="0"/>
      <c r="Z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23" t="n">
        <v>2000</v>
      </c>
      <c r="B37" s="67" t="n">
        <v>1574</v>
      </c>
      <c r="C37" s="0"/>
      <c r="D37" s="0"/>
      <c r="E37" s="0"/>
      <c r="F37" s="0"/>
      <c r="G37" s="11" t="n">
        <v>2005</v>
      </c>
      <c r="H37" s="67"/>
      <c r="I37" s="23"/>
      <c r="J37" s="67" t="n">
        <v>1590</v>
      </c>
      <c r="K37" s="0"/>
      <c r="L37" s="0"/>
      <c r="M37" s="0"/>
      <c r="N37" s="194"/>
      <c r="O37" s="0"/>
      <c r="P37" s="0"/>
      <c r="Q37" s="0"/>
      <c r="R37" s="0"/>
      <c r="S37" s="0"/>
      <c r="T37" s="0"/>
      <c r="W37" s="0"/>
      <c r="X37" s="0"/>
      <c r="Y37" s="0"/>
      <c r="Z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9" t="n">
        <v>2001</v>
      </c>
      <c r="B38" s="143" t="n">
        <v>1441</v>
      </c>
      <c r="C38" s="9"/>
      <c r="E38" s="23"/>
      <c r="F38" s="67"/>
      <c r="G38" s="11" t="n">
        <v>2006</v>
      </c>
      <c r="J38" s="67" t="n">
        <v>1662</v>
      </c>
      <c r="K38" s="27"/>
      <c r="L38" s="27"/>
      <c r="M38" s="0"/>
      <c r="N38" s="194"/>
      <c r="O38" s="0"/>
      <c r="P38" s="0"/>
      <c r="Q38" s="0"/>
      <c r="R38" s="0"/>
      <c r="S38" s="0"/>
      <c r="T38" s="0"/>
      <c r="W38" s="0"/>
      <c r="X38" s="0"/>
      <c r="Y38" s="0"/>
      <c r="Z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0"/>
      <c r="N39" s="194"/>
      <c r="O39" s="0"/>
      <c r="P39" s="0"/>
      <c r="Q39" s="0"/>
      <c r="R39" s="0"/>
      <c r="S39" s="0"/>
      <c r="T39" s="0"/>
      <c r="W39" s="0"/>
      <c r="X39" s="0"/>
      <c r="Y39" s="0"/>
      <c r="Z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94"/>
      <c r="O40" s="0"/>
      <c r="P40" s="0"/>
      <c r="Q40" s="0"/>
      <c r="R40" s="0"/>
      <c r="S40" s="0"/>
      <c r="T40" s="0"/>
      <c r="W40" s="0"/>
      <c r="X40" s="0"/>
      <c r="Y40" s="0"/>
      <c r="Z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0"/>
      <c r="B41" s="142"/>
      <c r="C41" s="142"/>
      <c r="D41" s="142"/>
      <c r="E41" s="0"/>
      <c r="F41" s="0"/>
      <c r="G41" s="0"/>
      <c r="H41" s="0"/>
      <c r="I41" s="0"/>
      <c r="J41" s="0"/>
      <c r="K41" s="0"/>
      <c r="L41" s="0"/>
      <c r="M41" s="0"/>
      <c r="N41" s="194"/>
      <c r="O41" s="0"/>
      <c r="P41" s="0"/>
      <c r="Q41" s="0"/>
      <c r="R41" s="0"/>
      <c r="S41" s="0"/>
      <c r="T41" s="0"/>
      <c r="W41" s="0"/>
      <c r="X41" s="0"/>
      <c r="Y41" s="0"/>
      <c r="Z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45" t="s">
        <v>38</v>
      </c>
      <c r="B42" s="195"/>
      <c r="C42" s="196"/>
      <c r="D42" s="197"/>
      <c r="E42" s="31"/>
      <c r="F42" s="31"/>
      <c r="G42" s="46"/>
      <c r="H42" s="31"/>
      <c r="I42" s="47"/>
      <c r="J42" s="31"/>
      <c r="K42" s="31"/>
      <c r="L42" s="46"/>
      <c r="M42" s="31"/>
      <c r="N42" s="179"/>
      <c r="O42" s="31"/>
      <c r="P42" s="0"/>
      <c r="Q42" s="0"/>
      <c r="R42" s="0"/>
      <c r="S42" s="0"/>
      <c r="T42" s="0"/>
      <c r="W42" s="0"/>
      <c r="X42" s="0"/>
      <c r="Y42" s="0"/>
      <c r="Z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45" t="s">
        <v>238</v>
      </c>
      <c r="B43" s="46"/>
      <c r="C43" s="31"/>
      <c r="D43" s="47"/>
      <c r="E43" s="31"/>
      <c r="F43" s="31"/>
      <c r="G43" s="46"/>
      <c r="H43" s="31"/>
      <c r="I43" s="47"/>
      <c r="J43" s="31"/>
      <c r="K43" s="31"/>
      <c r="L43" s="46"/>
      <c r="M43" s="31"/>
      <c r="N43" s="179"/>
      <c r="O43" s="31"/>
      <c r="P43" s="0"/>
      <c r="Q43" s="0"/>
      <c r="R43" s="0"/>
      <c r="S43" s="0"/>
      <c r="T43" s="0"/>
      <c r="W43" s="0"/>
      <c r="X43" s="0"/>
      <c r="Y43" s="0"/>
      <c r="Z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51" t="s">
        <v>239</v>
      </c>
      <c r="B44" s="52"/>
      <c r="C44" s="50"/>
      <c r="D44" s="53"/>
      <c r="E44" s="50"/>
      <c r="F44" s="50"/>
      <c r="G44" s="52"/>
      <c r="H44" s="50"/>
      <c r="I44" s="53"/>
      <c r="J44" s="50"/>
      <c r="K44" s="50"/>
      <c r="L44" s="52"/>
      <c r="M44" s="50"/>
      <c r="N44" s="180"/>
      <c r="O44" s="50"/>
      <c r="P44" s="0"/>
      <c r="Q44" s="0"/>
      <c r="R44" s="0"/>
      <c r="S44" s="0"/>
      <c r="T44" s="0"/>
      <c r="W44" s="0"/>
      <c r="X44" s="0"/>
      <c r="Y44" s="0"/>
      <c r="Z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56"/>
      <c r="B45" s="57"/>
      <c r="C45" s="8"/>
      <c r="D45" s="58"/>
      <c r="E45" s="8"/>
      <c r="F45" s="8"/>
      <c r="G45" s="57"/>
      <c r="H45" s="8"/>
      <c r="I45" s="58"/>
      <c r="J45" s="8"/>
      <c r="K45" s="8"/>
      <c r="L45" s="57"/>
      <c r="M45" s="8"/>
      <c r="N45" s="181"/>
      <c r="O45" s="55"/>
      <c r="P45" s="0"/>
      <c r="Q45" s="0"/>
      <c r="R45" s="0"/>
      <c r="S45" s="0"/>
      <c r="T45" s="0"/>
      <c r="W45" s="0"/>
      <c r="X45" s="0"/>
      <c r="Y45" s="0"/>
      <c r="Z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23" t="s">
        <v>48</v>
      </c>
      <c r="B46" s="0"/>
      <c r="C46" s="0"/>
      <c r="D46" s="60" t="s">
        <v>49</v>
      </c>
      <c r="E46" s="19"/>
      <c r="F46" s="61"/>
      <c r="G46" s="19"/>
      <c r="H46" s="19"/>
      <c r="I46" s="61"/>
      <c r="J46" s="19"/>
      <c r="K46" s="19"/>
      <c r="L46" s="60"/>
      <c r="M46" s="19"/>
      <c r="N46" s="182"/>
      <c r="O46" s="23"/>
      <c r="P46" s="0"/>
      <c r="Q46" s="0"/>
      <c r="R46" s="0"/>
      <c r="S46" s="0"/>
      <c r="T46" s="0"/>
      <c r="W46" s="0"/>
      <c r="X46" s="0"/>
      <c r="Y46" s="0"/>
      <c r="Z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64" t="s">
        <v>50</v>
      </c>
      <c r="B47" s="0"/>
      <c r="C47" s="0"/>
      <c r="D47" s="65" t="n">
        <v>2004</v>
      </c>
      <c r="E47" s="198"/>
      <c r="F47" s="198"/>
      <c r="G47" s="0"/>
      <c r="H47" s="65" t="n">
        <v>2005</v>
      </c>
      <c r="I47" s="198"/>
      <c r="J47" s="198"/>
      <c r="L47" s="65" t="n">
        <v>2006</v>
      </c>
      <c r="M47" s="198"/>
      <c r="N47" s="198"/>
      <c r="O47" s="0"/>
      <c r="P47" s="0"/>
      <c r="Q47" s="0"/>
      <c r="R47" s="0"/>
      <c r="S47" s="0"/>
      <c r="T47" s="0"/>
      <c r="W47" s="0"/>
      <c r="X47" s="0"/>
      <c r="Y47" s="0"/>
      <c r="Z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64" t="s">
        <v>51</v>
      </c>
      <c r="B48" s="0"/>
      <c r="C48" s="0"/>
      <c r="D48" s="67" t="s">
        <v>52</v>
      </c>
      <c r="E48" s="23"/>
      <c r="F48" s="192" t="s">
        <v>53</v>
      </c>
      <c r="G48" s="0"/>
      <c r="H48" s="67" t="s">
        <v>52</v>
      </c>
      <c r="I48" s="23"/>
      <c r="J48" s="192" t="s">
        <v>53</v>
      </c>
      <c r="L48" s="67" t="s">
        <v>52</v>
      </c>
      <c r="M48" s="23"/>
      <c r="N48" s="192" t="s">
        <v>53</v>
      </c>
      <c r="O48" s="27"/>
      <c r="P48" s="0"/>
      <c r="Q48" s="0"/>
      <c r="R48" s="0"/>
      <c r="S48" s="0"/>
      <c r="T48" s="0"/>
      <c r="W48" s="0"/>
      <c r="X48" s="0"/>
      <c r="Y48" s="0"/>
      <c r="Z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19"/>
      <c r="B49" s="21"/>
      <c r="C49" s="21"/>
      <c r="D49" s="70" t="s">
        <v>54</v>
      </c>
      <c r="E49" s="19"/>
      <c r="F49" s="199" t="s">
        <v>55</v>
      </c>
      <c r="G49" s="21"/>
      <c r="H49" s="70" t="s">
        <v>54</v>
      </c>
      <c r="I49" s="19"/>
      <c r="J49" s="199" t="s">
        <v>55</v>
      </c>
      <c r="L49" s="70" t="s">
        <v>54</v>
      </c>
      <c r="M49" s="19"/>
      <c r="N49" s="199" t="s">
        <v>55</v>
      </c>
      <c r="O49" s="27"/>
      <c r="P49" s="0"/>
      <c r="Q49" s="0"/>
      <c r="R49" s="0"/>
      <c r="S49" s="0"/>
      <c r="T49" s="0"/>
      <c r="W49" s="0"/>
      <c r="X49" s="0"/>
      <c r="Y49" s="0"/>
      <c r="Z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" customFormat="true" ht="12" hidden="false" customHeight="true" outlineLevel="0" collapsed="false">
      <c r="A50" s="200"/>
      <c r="B50" s="201"/>
      <c r="C50" s="111"/>
      <c r="D50" s="110"/>
      <c r="E50" s="110"/>
      <c r="F50" s="202"/>
      <c r="H50" s="110"/>
      <c r="I50" s="110"/>
      <c r="J50" s="202"/>
      <c r="L50" s="110"/>
      <c r="M50" s="110"/>
      <c r="N50" s="202"/>
      <c r="O50" s="111"/>
    </row>
    <row r="51" s="6" customFormat="true" ht="12" hidden="false" customHeight="true" outlineLevel="0" collapsed="false">
      <c r="A51" s="32" t="s">
        <v>56</v>
      </c>
      <c r="B51" s="22"/>
      <c r="C51" s="11"/>
      <c r="D51" s="203" t="n">
        <v>54036</v>
      </c>
      <c r="E51" s="11"/>
      <c r="F51" s="204" t="n">
        <f aca="false">D51/$D$59*100</f>
        <v>35.4116151355886</v>
      </c>
      <c r="H51" s="203" t="n">
        <v>57388</v>
      </c>
      <c r="I51" s="11"/>
      <c r="J51" s="204" t="n">
        <f aca="false">H51/$H$59*100</f>
        <v>35.5466911127078</v>
      </c>
      <c r="L51" s="203" t="n">
        <v>60010</v>
      </c>
      <c r="M51" s="11"/>
      <c r="N51" s="204" t="n">
        <f aca="false">L51/$L$59*100</f>
        <v>35.8651932512954</v>
      </c>
      <c r="P51" s="95"/>
      <c r="Q51" s="205"/>
      <c r="R51" s="95"/>
    </row>
    <row r="52" s="6" customFormat="true" ht="12" hidden="false" customHeight="true" outlineLevel="0" collapsed="false">
      <c r="A52" s="32"/>
      <c r="B52" s="22"/>
      <c r="C52" s="11"/>
      <c r="D52" s="25"/>
      <c r="F52" s="204"/>
      <c r="H52" s="25"/>
      <c r="I52" s="11"/>
      <c r="J52" s="204"/>
      <c r="L52" s="25"/>
      <c r="M52" s="11"/>
      <c r="N52" s="204"/>
      <c r="P52" s="95"/>
      <c r="Q52" s="205"/>
      <c r="R52" s="95"/>
    </row>
    <row r="53" s="6" customFormat="true" ht="12" hidden="false" customHeight="true" outlineLevel="0" collapsed="false">
      <c r="A53" s="32" t="s">
        <v>57</v>
      </c>
      <c r="B53" s="22"/>
      <c r="C53" s="11"/>
      <c r="D53" s="22" t="n">
        <v>17714</v>
      </c>
      <c r="E53" s="11"/>
      <c r="F53" s="204" t="n">
        <f aca="false">D53/$D$59*100</f>
        <v>11.6085822509404</v>
      </c>
      <c r="H53" s="22" t="n">
        <v>18403</v>
      </c>
      <c r="I53" s="29"/>
      <c r="J53" s="204" t="n">
        <f aca="false">H53/$H$59*100</f>
        <v>11.3989990337207</v>
      </c>
      <c r="L53" s="22" t="n">
        <v>18393</v>
      </c>
      <c r="M53" s="29"/>
      <c r="N53" s="204" t="n">
        <f aca="false">L53/$L$59*100</f>
        <v>10.9926428840373</v>
      </c>
      <c r="P53" s="95"/>
      <c r="Q53" s="205"/>
      <c r="R53" s="95"/>
    </row>
    <row r="54" s="6" customFormat="true" ht="12" hidden="false" customHeight="true" outlineLevel="0" collapsed="false">
      <c r="A54" s="32"/>
      <c r="B54" s="22"/>
      <c r="C54" s="11"/>
      <c r="D54" s="25"/>
      <c r="F54" s="204"/>
      <c r="H54" s="25"/>
      <c r="I54" s="29"/>
      <c r="J54" s="204"/>
      <c r="L54" s="25"/>
      <c r="M54" s="29"/>
      <c r="N54" s="204"/>
      <c r="P54" s="95"/>
      <c r="Q54" s="205"/>
      <c r="R54" s="95"/>
    </row>
    <row r="55" s="6" customFormat="true" ht="12" hidden="false" customHeight="true" outlineLevel="0" collapsed="false">
      <c r="A55" s="32" t="s">
        <v>58</v>
      </c>
      <c r="B55" s="22"/>
      <c r="C55" s="11"/>
      <c r="D55" s="203" t="n">
        <v>12702</v>
      </c>
      <c r="E55" s="29"/>
      <c r="F55" s="204" t="n">
        <f aca="false">D55/$D$59*100</f>
        <v>8.32404943837897</v>
      </c>
      <c r="H55" s="203" t="n">
        <v>13196</v>
      </c>
      <c r="I55" s="29"/>
      <c r="J55" s="204" t="n">
        <f aca="false">H55/$H$59*100</f>
        <v>8.17373206808553</v>
      </c>
      <c r="L55" s="203" t="n">
        <v>13316</v>
      </c>
      <c r="M55" s="29"/>
      <c r="N55" s="204" t="n">
        <f aca="false">L55/$L$59*100</f>
        <v>7.95835549632144</v>
      </c>
      <c r="P55" s="95"/>
      <c r="Q55" s="95"/>
      <c r="R55" s="95"/>
    </row>
    <row r="56" s="6" customFormat="true" ht="12" hidden="false" customHeight="true" outlineLevel="0" collapsed="false">
      <c r="A56" s="32"/>
      <c r="B56" s="22"/>
      <c r="C56" s="11"/>
      <c r="D56" s="25"/>
      <c r="F56" s="204"/>
      <c r="H56" s="25"/>
      <c r="I56" s="29"/>
      <c r="J56" s="204"/>
      <c r="L56" s="25"/>
      <c r="M56" s="29"/>
      <c r="N56" s="204"/>
      <c r="P56" s="95"/>
      <c r="Q56" s="95"/>
      <c r="R56" s="95"/>
    </row>
    <row r="57" s="6" customFormat="true" ht="12" hidden="false" customHeight="true" outlineLevel="0" collapsed="false">
      <c r="A57" s="32" t="s">
        <v>59</v>
      </c>
      <c r="B57" s="22"/>
      <c r="C57" s="11"/>
      <c r="D57" s="28" t="n">
        <v>68142</v>
      </c>
      <c r="E57" s="29"/>
      <c r="F57" s="204" t="n">
        <f aca="false">D57/$D$59*100</f>
        <v>44.6557531750921</v>
      </c>
      <c r="H57" s="28" t="n">
        <v>72457</v>
      </c>
      <c r="I57" s="29"/>
      <c r="J57" s="204" t="n">
        <f aca="false">H57/$H$59*100</f>
        <v>44.880577785486</v>
      </c>
      <c r="L57" s="28" t="n">
        <v>75602</v>
      </c>
      <c r="M57" s="29"/>
      <c r="N57" s="204" t="n">
        <f aca="false">L57/$L$59*100</f>
        <v>45.1838083683459</v>
      </c>
    </row>
    <row r="58" s="6" customFormat="true" ht="12" hidden="false" customHeight="true" outlineLevel="0" collapsed="false">
      <c r="A58" s="32"/>
      <c r="B58" s="22"/>
      <c r="C58" s="11"/>
      <c r="D58" s="28"/>
      <c r="E58" s="29"/>
      <c r="F58" s="204"/>
      <c r="H58" s="28"/>
      <c r="I58" s="29"/>
      <c r="J58" s="204"/>
      <c r="L58" s="28"/>
      <c r="M58" s="29"/>
      <c r="N58" s="204"/>
    </row>
    <row r="59" s="6" customFormat="true" ht="12" hidden="false" customHeight="true" outlineLevel="0" collapsed="false">
      <c r="A59" s="206" t="s">
        <v>71</v>
      </c>
      <c r="B59" s="22"/>
      <c r="C59" s="11"/>
      <c r="D59" s="22" t="n">
        <f aca="false">SUM(D51:D57)</f>
        <v>152594</v>
      </c>
      <c r="E59" s="11"/>
      <c r="F59" s="204" t="n">
        <f aca="false">D59/$D$59*100</f>
        <v>100</v>
      </c>
      <c r="H59" s="22" t="n">
        <f aca="false">SUM(H51:H57)</f>
        <v>161444</v>
      </c>
      <c r="I59" s="11"/>
      <c r="J59" s="204" t="n">
        <f aca="false">H59/$H$59*100</f>
        <v>100</v>
      </c>
      <c r="L59" s="22" t="n">
        <f aca="false">SUM(L51:L57)</f>
        <v>167321</v>
      </c>
      <c r="M59" s="11"/>
      <c r="N59" s="204" t="n">
        <f aca="false">L59/$L$59*100</f>
        <v>100</v>
      </c>
    </row>
    <row r="60" s="6" customFormat="true" ht="12" hidden="false" customHeight="true" outlineLevel="0" collapsed="false">
      <c r="A60" s="121" t="s">
        <v>60</v>
      </c>
      <c r="B60" s="28"/>
      <c r="C60" s="29"/>
      <c r="D60" s="207"/>
      <c r="E60" s="29"/>
      <c r="F60" s="208"/>
      <c r="G60" s="29"/>
      <c r="L60" s="207"/>
      <c r="M60" s="29"/>
      <c r="N60" s="208"/>
      <c r="O60" s="29"/>
    </row>
    <row r="61" s="6" customFormat="true" ht="3.7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209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94"/>
      <c r="O62" s="0"/>
      <c r="P62" s="0"/>
      <c r="Q62" s="0"/>
      <c r="R62" s="0"/>
      <c r="S62" s="0"/>
      <c r="T62" s="0"/>
      <c r="W62" s="0"/>
      <c r="X62" s="0"/>
      <c r="Y62" s="0"/>
      <c r="Z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94"/>
      <c r="O63" s="0"/>
      <c r="P63" s="0"/>
      <c r="Q63" s="0"/>
      <c r="R63" s="0"/>
      <c r="S63" s="0"/>
      <c r="T63" s="0"/>
      <c r="W63" s="0"/>
      <c r="X63" s="0"/>
      <c r="Y63" s="0"/>
      <c r="Z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0"/>
      <c r="B64" s="0"/>
      <c r="C64" s="0"/>
      <c r="F64" s="0"/>
      <c r="G64" s="0"/>
      <c r="H64" s="0"/>
      <c r="I64" s="0"/>
      <c r="J64" s="0"/>
      <c r="K64" s="0"/>
      <c r="L64" s="0"/>
      <c r="M64" s="0"/>
      <c r="N64" s="194"/>
      <c r="O64" s="0"/>
      <c r="P64" s="0"/>
      <c r="Q64" s="0"/>
      <c r="R64" s="0"/>
      <c r="S64" s="0"/>
      <c r="T64" s="0"/>
      <c r="W64" s="0"/>
      <c r="X64" s="0"/>
      <c r="Y64" s="0"/>
      <c r="Z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0"/>
      <c r="C65" s="0"/>
      <c r="F65" s="0"/>
      <c r="G65" s="0"/>
      <c r="H65" s="0"/>
      <c r="I65" s="0"/>
      <c r="J65" s="0"/>
      <c r="K65" s="0"/>
      <c r="L65" s="0"/>
      <c r="M65" s="0"/>
      <c r="N65" s="194"/>
      <c r="O65" s="0"/>
      <c r="P65" s="0"/>
      <c r="Q65" s="0"/>
      <c r="R65" s="0"/>
      <c r="S65" s="0"/>
      <c r="T65" s="0"/>
      <c r="W65" s="0"/>
      <c r="X65" s="0"/>
      <c r="Y65" s="0"/>
      <c r="Z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0"/>
      <c r="C66" s="0"/>
      <c r="F66" s="0"/>
      <c r="G66" s="0"/>
      <c r="H66" s="0"/>
      <c r="I66" s="0"/>
      <c r="J66" s="0"/>
      <c r="K66" s="0"/>
      <c r="L66" s="0"/>
      <c r="M66" s="0"/>
      <c r="N66" s="194"/>
      <c r="O66" s="0"/>
      <c r="P66" s="0"/>
      <c r="Q66" s="0"/>
      <c r="R66" s="0"/>
      <c r="S66" s="0"/>
      <c r="T66" s="0"/>
      <c r="W66" s="0"/>
      <c r="X66" s="0"/>
      <c r="Y66" s="0"/>
      <c r="Z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0"/>
      <c r="C67" s="0"/>
      <c r="F67" s="0"/>
      <c r="G67" s="0"/>
      <c r="H67" s="0"/>
      <c r="I67" s="0"/>
      <c r="J67" s="0"/>
      <c r="K67" s="0"/>
      <c r="L67" s="0"/>
      <c r="M67" s="0"/>
      <c r="N67" s="194"/>
      <c r="O67" s="0"/>
      <c r="P67" s="0"/>
      <c r="Q67" s="0"/>
      <c r="R67" s="0"/>
      <c r="S67" s="0"/>
      <c r="T67" s="0"/>
      <c r="W67" s="0"/>
      <c r="X67" s="0"/>
      <c r="Y67" s="0"/>
      <c r="Z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0"/>
      <c r="B68" s="0"/>
      <c r="C68" s="0"/>
      <c r="F68" s="0"/>
      <c r="G68" s="0"/>
      <c r="H68" s="0"/>
      <c r="I68" s="0"/>
      <c r="J68" s="0"/>
      <c r="K68" s="0"/>
      <c r="L68" s="0"/>
      <c r="M68" s="0"/>
      <c r="N68" s="194"/>
      <c r="O68" s="0"/>
      <c r="P68" s="0"/>
      <c r="Q68" s="0"/>
      <c r="R68" s="0"/>
      <c r="S68" s="0"/>
      <c r="T68" s="0"/>
      <c r="W68" s="0"/>
      <c r="X68" s="0"/>
      <c r="Y68" s="0"/>
      <c r="Z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94"/>
      <c r="O69" s="0"/>
      <c r="P69" s="0"/>
      <c r="Q69" s="0"/>
      <c r="R69" s="0"/>
      <c r="S69" s="0"/>
      <c r="T69" s="0"/>
      <c r="W69" s="0"/>
      <c r="X69" s="0"/>
      <c r="Y69" s="0"/>
      <c r="Z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94"/>
      <c r="O70" s="0"/>
      <c r="P70" s="0"/>
      <c r="Q70" s="0"/>
      <c r="R70" s="0"/>
      <c r="S70" s="0"/>
      <c r="T70" s="0"/>
      <c r="W70" s="0"/>
      <c r="X70" s="0"/>
      <c r="Y70" s="0"/>
      <c r="Z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94"/>
      <c r="O71" s="0"/>
      <c r="P71" s="0"/>
      <c r="Q71" s="0"/>
      <c r="R71" s="0"/>
      <c r="S71" s="0"/>
      <c r="T71" s="0"/>
      <c r="W71" s="0"/>
      <c r="X71" s="0"/>
      <c r="Y71" s="0"/>
      <c r="Z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94"/>
      <c r="O72" s="0"/>
      <c r="P72" s="0"/>
      <c r="Q72" s="0"/>
      <c r="R72" s="0"/>
      <c r="S72" s="0"/>
      <c r="T72" s="0"/>
      <c r="W72" s="0"/>
      <c r="X72" s="0"/>
      <c r="Y72" s="0"/>
      <c r="Z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94"/>
      <c r="O73" s="0"/>
      <c r="P73" s="0"/>
      <c r="Q73" s="0"/>
      <c r="R73" s="0"/>
      <c r="S73" s="0"/>
      <c r="T73" s="0"/>
      <c r="W73" s="0"/>
      <c r="X73" s="0"/>
      <c r="Y73" s="0"/>
      <c r="Z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94"/>
      <c r="O74" s="0"/>
      <c r="P74" s="0"/>
      <c r="Q74" s="0"/>
      <c r="R74" s="0"/>
      <c r="S74" s="0"/>
      <c r="T74" s="0"/>
      <c r="W74" s="0"/>
      <c r="X74" s="0"/>
      <c r="Y74" s="0"/>
      <c r="Z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94"/>
      <c r="O75" s="0"/>
      <c r="P75" s="0"/>
      <c r="Q75" s="0"/>
      <c r="R75" s="0"/>
      <c r="S75" s="0"/>
      <c r="T75" s="0"/>
      <c r="W75" s="0"/>
      <c r="X75" s="0"/>
      <c r="Y75" s="0"/>
      <c r="Z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94"/>
      <c r="O76" s="0"/>
      <c r="P76" s="0"/>
      <c r="Q76" s="0"/>
      <c r="R76" s="0"/>
      <c r="S76" s="0"/>
      <c r="T76" s="0"/>
      <c r="W76" s="0"/>
      <c r="X76" s="0"/>
      <c r="Y76" s="0"/>
      <c r="Z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94"/>
      <c r="O77" s="0"/>
      <c r="P77" s="0"/>
      <c r="Q77" s="0"/>
      <c r="R77" s="0"/>
      <c r="S77" s="0"/>
      <c r="T77" s="0"/>
      <c r="W77" s="0"/>
      <c r="X77" s="0"/>
      <c r="Y77" s="0"/>
      <c r="Z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94"/>
      <c r="O78" s="0"/>
      <c r="P78" s="0"/>
      <c r="Q78" s="0"/>
      <c r="R78" s="0"/>
      <c r="S78" s="0"/>
      <c r="T78" s="0"/>
      <c r="W78" s="0"/>
      <c r="X78" s="0"/>
      <c r="Y78" s="0"/>
      <c r="Z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94"/>
      <c r="O79" s="0"/>
      <c r="P79" s="0"/>
      <c r="Q79" s="0"/>
      <c r="R79" s="0"/>
      <c r="S79" s="0"/>
      <c r="T79" s="0"/>
      <c r="W79" s="0"/>
      <c r="X79" s="0"/>
      <c r="Y79" s="0"/>
      <c r="Z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94"/>
      <c r="O80" s="0"/>
      <c r="P80" s="0"/>
      <c r="Q80" s="0"/>
      <c r="R80" s="0"/>
      <c r="S80" s="0"/>
      <c r="T80" s="0"/>
      <c r="W80" s="0"/>
      <c r="X80" s="0"/>
      <c r="Y80" s="0"/>
      <c r="Z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94"/>
      <c r="O81" s="0"/>
      <c r="P81" s="0"/>
      <c r="Q81" s="0"/>
      <c r="R81" s="0"/>
      <c r="S81" s="0"/>
      <c r="T81" s="0"/>
      <c r="W81" s="0"/>
      <c r="X81" s="0"/>
      <c r="Y81" s="0"/>
      <c r="Z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94"/>
      <c r="O82" s="0"/>
      <c r="P82" s="0"/>
      <c r="Q82" s="0"/>
      <c r="R82" s="0"/>
      <c r="S82" s="0"/>
      <c r="T82" s="0"/>
      <c r="W82" s="0"/>
      <c r="X82" s="0"/>
      <c r="Y82" s="0"/>
      <c r="Z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94"/>
      <c r="O83" s="0"/>
      <c r="P83" s="0"/>
      <c r="Q83" s="0"/>
      <c r="R83" s="0"/>
      <c r="S83" s="0"/>
      <c r="T83" s="0"/>
      <c r="W83" s="0"/>
      <c r="X83" s="0"/>
      <c r="Y83" s="0"/>
      <c r="Z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94"/>
      <c r="O84" s="0"/>
      <c r="P84" s="0"/>
      <c r="Q84" s="0"/>
      <c r="R84" s="0"/>
      <c r="S84" s="0"/>
      <c r="T84" s="0"/>
      <c r="W84" s="0"/>
      <c r="X84" s="0"/>
      <c r="Y84" s="0"/>
      <c r="Z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94"/>
      <c r="O85" s="0"/>
      <c r="P85" s="0"/>
      <c r="Q85" s="0"/>
      <c r="R85" s="0"/>
      <c r="S85" s="0"/>
      <c r="T85" s="0"/>
      <c r="W85" s="0"/>
      <c r="X85" s="0"/>
      <c r="Y85" s="0"/>
      <c r="Z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94"/>
      <c r="O86" s="0"/>
      <c r="P86" s="0"/>
      <c r="Q86" s="0"/>
      <c r="R86" s="0"/>
      <c r="S86" s="0"/>
      <c r="T86" s="0"/>
      <c r="W86" s="0"/>
      <c r="X86" s="0"/>
      <c r="Y86" s="0"/>
      <c r="Z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94"/>
      <c r="O87" s="0"/>
      <c r="P87" s="0"/>
      <c r="Q87" s="0"/>
      <c r="R87" s="0"/>
      <c r="S87" s="0"/>
      <c r="T87" s="0"/>
      <c r="W87" s="0"/>
      <c r="X87" s="0"/>
      <c r="Y87" s="0"/>
      <c r="Z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94"/>
      <c r="O88" s="0"/>
      <c r="P88" s="0"/>
      <c r="Q88" s="0"/>
      <c r="R88" s="0"/>
      <c r="S88" s="0"/>
      <c r="T88" s="0"/>
      <c r="W88" s="0"/>
      <c r="X88" s="0"/>
      <c r="Y88" s="0"/>
      <c r="Z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94"/>
      <c r="O89" s="0"/>
      <c r="P89" s="0"/>
      <c r="Q89" s="0"/>
      <c r="R89" s="0"/>
      <c r="S89" s="0"/>
      <c r="T89" s="0"/>
      <c r="W89" s="0"/>
      <c r="X89" s="0"/>
      <c r="Y89" s="0"/>
      <c r="Z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94"/>
      <c r="O90" s="0"/>
      <c r="P90" s="0"/>
      <c r="Q90" s="0"/>
      <c r="R90" s="0"/>
      <c r="S90" s="0"/>
      <c r="T90" s="0"/>
      <c r="W90" s="0"/>
      <c r="X90" s="0"/>
      <c r="Y90" s="0"/>
      <c r="Z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94"/>
      <c r="O91" s="0"/>
      <c r="P91" s="0"/>
      <c r="Q91" s="0"/>
      <c r="R91" s="0"/>
      <c r="S91" s="0"/>
      <c r="T91" s="0"/>
      <c r="W91" s="0"/>
      <c r="X91" s="0"/>
      <c r="Y91" s="0"/>
      <c r="Z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94"/>
      <c r="O92" s="0"/>
      <c r="P92" s="0"/>
      <c r="Q92" s="0"/>
      <c r="R92" s="0"/>
      <c r="S92" s="0"/>
      <c r="T92" s="0"/>
      <c r="W92" s="0"/>
      <c r="X92" s="0"/>
      <c r="Y92" s="0"/>
      <c r="Z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94"/>
      <c r="O93" s="0"/>
      <c r="P93" s="0"/>
      <c r="Q93" s="0"/>
      <c r="R93" s="0"/>
      <c r="S93" s="0"/>
      <c r="T93" s="0"/>
      <c r="W93" s="0"/>
      <c r="X93" s="0"/>
      <c r="Y93" s="0"/>
      <c r="Z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94"/>
      <c r="O94" s="0"/>
      <c r="P94" s="0"/>
      <c r="Q94" s="0"/>
      <c r="R94" s="0"/>
      <c r="S94" s="0"/>
      <c r="T94" s="0"/>
      <c r="W94" s="0"/>
      <c r="X94" s="0"/>
      <c r="Y94" s="0"/>
      <c r="Z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94"/>
      <c r="O95" s="0"/>
      <c r="P95" s="0"/>
      <c r="Q95" s="0"/>
      <c r="R95" s="0"/>
      <c r="S95" s="0"/>
      <c r="T95" s="0"/>
      <c r="W95" s="0"/>
      <c r="X95" s="0"/>
      <c r="Y95" s="0"/>
      <c r="Z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194"/>
      <c r="O96" s="0"/>
      <c r="P96" s="0"/>
      <c r="Q96" s="0"/>
      <c r="R96" s="0"/>
      <c r="S96" s="0"/>
      <c r="T96" s="0"/>
      <c r="W96" s="0"/>
      <c r="X96" s="0"/>
      <c r="Y96" s="0"/>
      <c r="Z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194"/>
      <c r="O97" s="0"/>
      <c r="P97" s="0"/>
      <c r="Q97" s="0"/>
      <c r="R97" s="0"/>
      <c r="S97" s="0"/>
      <c r="T97" s="0"/>
      <c r="W97" s="0"/>
      <c r="X97" s="0"/>
      <c r="Y97" s="0"/>
      <c r="Z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194"/>
      <c r="O98" s="0"/>
      <c r="P98" s="0"/>
      <c r="Q98" s="0"/>
      <c r="R98" s="0"/>
      <c r="S98" s="0"/>
      <c r="T98" s="0"/>
      <c r="W98" s="0"/>
      <c r="X98" s="0"/>
      <c r="Y98" s="0"/>
      <c r="Z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194"/>
      <c r="O99" s="0"/>
      <c r="P99" s="0"/>
      <c r="Q99" s="0"/>
      <c r="R99" s="0"/>
      <c r="S99" s="0"/>
      <c r="T99" s="0"/>
      <c r="W99" s="0"/>
      <c r="X99" s="0"/>
      <c r="Y99" s="0"/>
      <c r="Z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194"/>
      <c r="O100" s="0"/>
      <c r="P100" s="0"/>
      <c r="Q100" s="0"/>
      <c r="R100" s="0"/>
      <c r="S100" s="0"/>
      <c r="T100" s="0"/>
      <c r="W100" s="0"/>
      <c r="X100" s="0"/>
      <c r="Y100" s="0"/>
      <c r="Z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194"/>
      <c r="O101" s="0"/>
      <c r="P101" s="0"/>
      <c r="Q101" s="0"/>
      <c r="R101" s="0"/>
      <c r="S101" s="0"/>
      <c r="T101" s="0"/>
      <c r="W101" s="0"/>
      <c r="X101" s="0"/>
      <c r="Y101" s="0"/>
      <c r="Z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194"/>
      <c r="O102" s="0"/>
      <c r="P102" s="0"/>
      <c r="Q102" s="0"/>
      <c r="R102" s="0"/>
      <c r="S102" s="0"/>
      <c r="T102" s="0"/>
      <c r="W102" s="0"/>
      <c r="X102" s="0"/>
      <c r="Y102" s="0"/>
      <c r="Z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194"/>
      <c r="O103" s="0"/>
      <c r="P103" s="0"/>
      <c r="Q103" s="0"/>
      <c r="R103" s="0"/>
      <c r="S103" s="0"/>
      <c r="T103" s="0"/>
      <c r="W103" s="0"/>
      <c r="X103" s="0"/>
      <c r="Y103" s="0"/>
      <c r="Z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194"/>
      <c r="O104" s="0"/>
      <c r="P104" s="0"/>
      <c r="Q104" s="0"/>
      <c r="R104" s="0"/>
      <c r="S104" s="0"/>
      <c r="T104" s="0"/>
      <c r="W104" s="0"/>
      <c r="X104" s="0"/>
      <c r="Y104" s="0"/>
      <c r="Z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194"/>
      <c r="O105" s="0"/>
      <c r="P105" s="0"/>
      <c r="Q105" s="0"/>
      <c r="R105" s="0"/>
      <c r="S105" s="0"/>
      <c r="T105" s="0"/>
      <c r="W105" s="0"/>
      <c r="X105" s="0"/>
      <c r="Y105" s="0"/>
      <c r="Z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194"/>
      <c r="O106" s="0"/>
      <c r="P106" s="0"/>
      <c r="Q106" s="0"/>
      <c r="R106" s="0"/>
      <c r="S106" s="0"/>
      <c r="T106" s="0"/>
      <c r="W106" s="0"/>
      <c r="X106" s="0"/>
      <c r="Y106" s="0"/>
      <c r="Z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194"/>
      <c r="O107" s="0"/>
      <c r="P107" s="0"/>
      <c r="Q107" s="0"/>
      <c r="R107" s="0"/>
      <c r="S107" s="0"/>
      <c r="T107" s="0"/>
      <c r="W107" s="0"/>
      <c r="X107" s="0"/>
      <c r="Y107" s="0"/>
      <c r="Z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194"/>
      <c r="O108" s="0"/>
      <c r="P108" s="0"/>
      <c r="Q108" s="0"/>
      <c r="R108" s="0"/>
      <c r="S108" s="0"/>
      <c r="T108" s="0"/>
      <c r="W108" s="0"/>
      <c r="X108" s="0"/>
      <c r="Y108" s="0"/>
      <c r="Z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194"/>
      <c r="O109" s="0"/>
      <c r="P109" s="0"/>
      <c r="Q109" s="0"/>
      <c r="R109" s="0"/>
      <c r="S109" s="0"/>
      <c r="T109" s="0"/>
      <c r="W109" s="0"/>
      <c r="X109" s="0"/>
      <c r="Y109" s="0"/>
      <c r="Z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194"/>
      <c r="O110" s="0"/>
      <c r="P110" s="0"/>
      <c r="Q110" s="0"/>
      <c r="R110" s="0"/>
      <c r="S110" s="0"/>
      <c r="T110" s="0"/>
      <c r="W110" s="0"/>
      <c r="X110" s="0"/>
      <c r="Y110" s="0"/>
      <c r="Z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194"/>
      <c r="O111" s="0"/>
      <c r="P111" s="0"/>
      <c r="Q111" s="0"/>
      <c r="R111" s="0"/>
      <c r="S111" s="0"/>
      <c r="T111" s="0"/>
      <c r="W111" s="0"/>
      <c r="X111" s="0"/>
      <c r="Y111" s="0"/>
      <c r="Z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194"/>
      <c r="O112" s="0"/>
      <c r="P112" s="0"/>
      <c r="Q112" s="0"/>
      <c r="R112" s="0"/>
      <c r="S112" s="0"/>
      <c r="T112" s="0"/>
      <c r="W112" s="0"/>
      <c r="X112" s="0"/>
      <c r="Y112" s="0"/>
      <c r="Z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194"/>
      <c r="O113" s="0"/>
      <c r="P113" s="0"/>
      <c r="Q113" s="0"/>
      <c r="R113" s="0"/>
      <c r="S113" s="0"/>
      <c r="T113" s="0"/>
      <c r="W113" s="0"/>
      <c r="X113" s="0"/>
      <c r="Y113" s="0"/>
      <c r="Z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194"/>
      <c r="O114" s="0"/>
      <c r="P114" s="0"/>
      <c r="Q114" s="0"/>
      <c r="R114" s="0"/>
      <c r="S114" s="0"/>
      <c r="T114" s="0"/>
      <c r="W114" s="0"/>
      <c r="X114" s="0"/>
      <c r="Y114" s="0"/>
      <c r="Z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194"/>
      <c r="O115" s="0"/>
      <c r="P115" s="0"/>
      <c r="Q115" s="0"/>
      <c r="R115" s="0"/>
      <c r="S115" s="0"/>
      <c r="T115" s="0"/>
      <c r="W115" s="0"/>
      <c r="X115" s="0"/>
      <c r="Y115" s="0"/>
      <c r="Z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194"/>
      <c r="O116" s="0"/>
      <c r="P116" s="0"/>
      <c r="Q116" s="0"/>
      <c r="R116" s="0"/>
      <c r="S116" s="0"/>
      <c r="T116" s="0"/>
      <c r="W116" s="0"/>
      <c r="X116" s="0"/>
      <c r="Y116" s="0"/>
      <c r="Z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194"/>
      <c r="O117" s="0"/>
      <c r="P117" s="0"/>
      <c r="Q117" s="0"/>
      <c r="R117" s="0"/>
      <c r="S117" s="0"/>
      <c r="T117" s="0"/>
      <c r="W117" s="0"/>
      <c r="X117" s="0"/>
      <c r="Y117" s="0"/>
      <c r="Z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194"/>
      <c r="O118" s="0"/>
      <c r="P118" s="0"/>
      <c r="Q118" s="0"/>
      <c r="R118" s="0"/>
      <c r="S118" s="0"/>
      <c r="T118" s="0"/>
      <c r="W118" s="0"/>
      <c r="X118" s="0"/>
      <c r="Y118" s="0"/>
      <c r="Z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194"/>
      <c r="O119" s="0"/>
      <c r="P119" s="0"/>
      <c r="Q119" s="0"/>
      <c r="R119" s="0"/>
      <c r="S119" s="0"/>
      <c r="T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194"/>
      <c r="O120" s="0"/>
      <c r="P120" s="0"/>
      <c r="Q120" s="0"/>
      <c r="R120" s="0"/>
      <c r="S120" s="0"/>
      <c r="T120" s="0"/>
      <c r="W120" s="0"/>
      <c r="X120" s="0"/>
      <c r="Y120" s="0"/>
      <c r="Z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194"/>
      <c r="O121" s="0"/>
      <c r="P121" s="0"/>
      <c r="Q121" s="0"/>
      <c r="R121" s="0"/>
      <c r="S121" s="0"/>
      <c r="T121" s="0"/>
      <c r="W121" s="0"/>
      <c r="X121" s="0"/>
      <c r="Y121" s="0"/>
      <c r="Z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194"/>
      <c r="O122" s="0"/>
      <c r="P122" s="0"/>
      <c r="Q122" s="0"/>
      <c r="R122" s="0"/>
      <c r="S122" s="0"/>
      <c r="T122" s="0"/>
      <c r="W122" s="0"/>
      <c r="X122" s="0"/>
      <c r="Y122" s="0"/>
      <c r="Z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194"/>
      <c r="O123" s="0"/>
      <c r="P123" s="0"/>
      <c r="Q123" s="0"/>
      <c r="R123" s="0"/>
      <c r="S123" s="0"/>
      <c r="T123" s="0"/>
      <c r="W123" s="0"/>
      <c r="X123" s="0"/>
      <c r="Y123" s="0"/>
      <c r="Z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194"/>
      <c r="O124" s="0"/>
      <c r="P124" s="0"/>
      <c r="Q124" s="0"/>
      <c r="R124" s="0"/>
      <c r="S124" s="0"/>
      <c r="T124" s="0"/>
      <c r="W124" s="0"/>
      <c r="X124" s="0"/>
      <c r="Y124" s="0"/>
      <c r="Z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194"/>
      <c r="O125" s="0"/>
      <c r="P125" s="0"/>
      <c r="Q125" s="0"/>
      <c r="R125" s="0"/>
      <c r="S125" s="0"/>
      <c r="T125" s="0"/>
      <c r="W125" s="0"/>
      <c r="X125" s="0"/>
      <c r="Y125" s="0"/>
      <c r="Z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194"/>
      <c r="O126" s="0"/>
      <c r="P126" s="0"/>
      <c r="Q126" s="0"/>
      <c r="R126" s="0"/>
      <c r="S126" s="0"/>
      <c r="T126" s="0"/>
      <c r="W126" s="0"/>
      <c r="X126" s="0"/>
      <c r="Y126" s="0"/>
      <c r="Z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194"/>
      <c r="O127" s="0"/>
      <c r="P127" s="0"/>
      <c r="Q127" s="0"/>
      <c r="R127" s="0"/>
      <c r="S127" s="0"/>
      <c r="T127" s="0"/>
      <c r="W127" s="0"/>
      <c r="X127" s="0"/>
      <c r="Y127" s="0"/>
      <c r="Z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194"/>
      <c r="O128" s="0"/>
      <c r="P128" s="0"/>
      <c r="Q128" s="0"/>
      <c r="R128" s="0"/>
      <c r="S128" s="0"/>
      <c r="T128" s="0"/>
      <c r="W128" s="0"/>
      <c r="X128" s="0"/>
      <c r="Y128" s="0"/>
      <c r="Z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194"/>
      <c r="O129" s="0"/>
      <c r="P129" s="0"/>
      <c r="Q129" s="0"/>
      <c r="R129" s="0"/>
      <c r="S129" s="0"/>
      <c r="T129" s="0"/>
      <c r="W129" s="0"/>
      <c r="X129" s="0"/>
      <c r="Y129" s="0"/>
      <c r="Z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194"/>
      <c r="O130" s="0"/>
      <c r="P130" s="0"/>
      <c r="Q130" s="0"/>
      <c r="R130" s="0"/>
      <c r="S130" s="0"/>
      <c r="T130" s="0"/>
      <c r="W130" s="0"/>
      <c r="X130" s="0"/>
      <c r="Y130" s="0"/>
      <c r="Z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194"/>
      <c r="O131" s="0"/>
      <c r="P131" s="0"/>
      <c r="Q131" s="0"/>
      <c r="R131" s="0"/>
      <c r="S131" s="0"/>
      <c r="T131" s="0"/>
      <c r="W131" s="0"/>
      <c r="X131" s="0"/>
      <c r="Y131" s="0"/>
      <c r="Z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194"/>
      <c r="O132" s="0"/>
      <c r="P132" s="0"/>
      <c r="Q132" s="0"/>
      <c r="R132" s="0"/>
      <c r="S132" s="0"/>
      <c r="T132" s="0"/>
      <c r="W132" s="0"/>
      <c r="X132" s="0"/>
      <c r="Y132" s="0"/>
      <c r="Z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194"/>
      <c r="O133" s="0"/>
      <c r="P133" s="0"/>
      <c r="Q133" s="0"/>
      <c r="R133" s="0"/>
      <c r="S133" s="0"/>
      <c r="T133" s="0"/>
      <c r="W133" s="0"/>
      <c r="X133" s="0"/>
      <c r="Y133" s="0"/>
      <c r="Z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194"/>
      <c r="O134" s="0"/>
      <c r="P134" s="0"/>
      <c r="Q134" s="0"/>
      <c r="R134" s="0"/>
      <c r="S134" s="0"/>
      <c r="T134" s="0"/>
      <c r="W134" s="0"/>
      <c r="X134" s="0"/>
      <c r="Y134" s="0"/>
      <c r="Z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194"/>
      <c r="O135" s="0"/>
      <c r="P135" s="0"/>
      <c r="Q135" s="0"/>
      <c r="R135" s="0"/>
      <c r="S135" s="0"/>
      <c r="T135" s="0"/>
      <c r="W135" s="0"/>
      <c r="X135" s="0"/>
      <c r="Y135" s="0"/>
      <c r="Z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194"/>
      <c r="O136" s="0"/>
      <c r="P136" s="0"/>
      <c r="Q136" s="0"/>
      <c r="R136" s="0"/>
      <c r="S136" s="0"/>
      <c r="T136" s="0"/>
      <c r="W136" s="0"/>
      <c r="X136" s="0"/>
      <c r="Y136" s="0"/>
      <c r="Z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194"/>
      <c r="O137" s="0"/>
      <c r="P137" s="0"/>
      <c r="Q137" s="0"/>
      <c r="R137" s="0"/>
      <c r="S137" s="0"/>
      <c r="T137" s="0"/>
      <c r="W137" s="0"/>
      <c r="X137" s="0"/>
      <c r="Y137" s="0"/>
      <c r="Z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194"/>
      <c r="O138" s="0"/>
      <c r="P138" s="0"/>
      <c r="Q138" s="0"/>
      <c r="R138" s="0"/>
      <c r="S138" s="0"/>
      <c r="T138" s="0"/>
      <c r="W138" s="0"/>
      <c r="X138" s="0"/>
      <c r="Y138" s="0"/>
      <c r="Z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194"/>
      <c r="O139" s="0"/>
      <c r="P139" s="0"/>
      <c r="Q139" s="0"/>
      <c r="R139" s="0"/>
      <c r="S139" s="0"/>
      <c r="T139" s="0"/>
      <c r="W139" s="0"/>
      <c r="X139" s="0"/>
      <c r="Y139" s="0"/>
      <c r="Z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194"/>
      <c r="O140" s="0"/>
      <c r="P140" s="0"/>
      <c r="Q140" s="0"/>
      <c r="R140" s="0"/>
      <c r="S140" s="0"/>
      <c r="T140" s="0"/>
      <c r="W140" s="0"/>
      <c r="X140" s="0"/>
      <c r="Y140" s="0"/>
      <c r="Z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194"/>
      <c r="O141" s="0"/>
      <c r="P141" s="0"/>
      <c r="Q141" s="0"/>
      <c r="R141" s="0"/>
      <c r="S141" s="0"/>
      <c r="T141" s="0"/>
      <c r="W141" s="0"/>
      <c r="X141" s="0"/>
      <c r="Y141" s="0"/>
      <c r="Z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194"/>
      <c r="O142" s="0"/>
      <c r="P142" s="0"/>
      <c r="Q142" s="0"/>
      <c r="R142" s="0"/>
      <c r="S142" s="0"/>
      <c r="T142" s="0"/>
      <c r="W142" s="0"/>
      <c r="X142" s="0"/>
      <c r="Y142" s="0"/>
      <c r="Z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194"/>
      <c r="O143" s="0"/>
      <c r="P143" s="0"/>
      <c r="Q143" s="0"/>
      <c r="R143" s="0"/>
      <c r="S143" s="0"/>
      <c r="T143" s="0"/>
      <c r="W143" s="0"/>
      <c r="X143" s="0"/>
      <c r="Y143" s="0"/>
      <c r="Z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194"/>
      <c r="O144" s="0"/>
      <c r="P144" s="0"/>
      <c r="Q144" s="0"/>
      <c r="R144" s="0"/>
      <c r="S144" s="0"/>
      <c r="T144" s="0"/>
      <c r="W144" s="0"/>
      <c r="X144" s="0"/>
      <c r="Y144" s="0"/>
      <c r="Z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194"/>
      <c r="O145" s="0"/>
      <c r="P145" s="0"/>
      <c r="Q145" s="0"/>
      <c r="R145" s="0"/>
      <c r="S145" s="0"/>
      <c r="T145" s="0"/>
      <c r="W145" s="0"/>
      <c r="X145" s="0"/>
      <c r="Y145" s="0"/>
      <c r="Z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194"/>
      <c r="O146" s="0"/>
      <c r="P146" s="0"/>
      <c r="Q146" s="0"/>
      <c r="R146" s="0"/>
      <c r="S146" s="0"/>
      <c r="T146" s="0"/>
      <c r="W146" s="0"/>
      <c r="X146" s="0"/>
      <c r="Y146" s="0"/>
      <c r="Z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194"/>
      <c r="O147" s="0"/>
      <c r="P147" s="0"/>
      <c r="Q147" s="0"/>
      <c r="R147" s="0"/>
      <c r="S147" s="0"/>
      <c r="T147" s="0"/>
      <c r="W147" s="0"/>
      <c r="X147" s="0"/>
      <c r="Y147" s="0"/>
      <c r="Z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194"/>
      <c r="O148" s="0"/>
      <c r="P148" s="0"/>
      <c r="Q148" s="0"/>
      <c r="R148" s="0"/>
      <c r="S148" s="0"/>
      <c r="T148" s="0"/>
      <c r="W148" s="0"/>
      <c r="X148" s="0"/>
      <c r="Y148" s="0"/>
      <c r="Z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194"/>
      <c r="O149" s="0"/>
      <c r="P149" s="0"/>
      <c r="Q149" s="0"/>
      <c r="R149" s="0"/>
      <c r="S149" s="0"/>
      <c r="T149" s="0"/>
      <c r="W149" s="0"/>
      <c r="X149" s="0"/>
      <c r="Y149" s="0"/>
      <c r="Z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194"/>
      <c r="O150" s="0"/>
      <c r="P150" s="0"/>
      <c r="Q150" s="0"/>
      <c r="R150" s="0"/>
      <c r="S150" s="0"/>
      <c r="T150" s="0"/>
      <c r="W150" s="0"/>
      <c r="X150" s="0"/>
      <c r="Y150" s="0"/>
      <c r="Z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194"/>
      <c r="O151" s="0"/>
      <c r="P151" s="0"/>
      <c r="Q151" s="0"/>
      <c r="R151" s="0"/>
      <c r="S151" s="0"/>
      <c r="T151" s="0"/>
      <c r="W151" s="0"/>
      <c r="X151" s="0"/>
      <c r="Y151" s="0"/>
      <c r="Z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194"/>
      <c r="O152" s="0"/>
      <c r="P152" s="0"/>
      <c r="Q152" s="0"/>
      <c r="R152" s="0"/>
      <c r="S152" s="0"/>
      <c r="T152" s="0"/>
      <c r="W152" s="0"/>
      <c r="X152" s="0"/>
      <c r="Y152" s="0"/>
      <c r="Z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194"/>
      <c r="O153" s="0"/>
      <c r="P153" s="0"/>
      <c r="Q153" s="0"/>
      <c r="R153" s="0"/>
      <c r="S153" s="0"/>
      <c r="T153" s="0"/>
      <c r="W153" s="0"/>
      <c r="X153" s="0"/>
      <c r="Y153" s="0"/>
      <c r="Z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194"/>
      <c r="O154" s="0"/>
      <c r="P154" s="0"/>
      <c r="Q154" s="0"/>
      <c r="R154" s="0"/>
      <c r="S154" s="0"/>
      <c r="T154" s="0"/>
      <c r="W154" s="0"/>
      <c r="X154" s="0"/>
      <c r="Y154" s="0"/>
      <c r="Z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194"/>
      <c r="O155" s="0"/>
      <c r="P155" s="0"/>
      <c r="Q155" s="0"/>
      <c r="R155" s="0"/>
      <c r="S155" s="0"/>
      <c r="T155" s="0"/>
      <c r="W155" s="0"/>
      <c r="X155" s="0"/>
      <c r="Y155" s="0"/>
      <c r="Z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194"/>
      <c r="O156" s="0"/>
      <c r="P156" s="0"/>
      <c r="Q156" s="0"/>
      <c r="R156" s="0"/>
      <c r="S156" s="0"/>
      <c r="T156" s="0"/>
      <c r="W156" s="0"/>
      <c r="X156" s="0"/>
      <c r="Y156" s="0"/>
      <c r="Z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194"/>
      <c r="O157" s="0"/>
      <c r="P157" s="0"/>
      <c r="Q157" s="0"/>
      <c r="R157" s="0"/>
      <c r="S157" s="0"/>
      <c r="T157" s="0"/>
      <c r="W157" s="0"/>
      <c r="X157" s="0"/>
      <c r="Y157" s="0"/>
      <c r="Z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194"/>
      <c r="O158" s="0"/>
      <c r="P158" s="0"/>
      <c r="Q158" s="0"/>
      <c r="R158" s="0"/>
      <c r="S158" s="0"/>
      <c r="T158" s="0"/>
      <c r="W158" s="0"/>
      <c r="X158" s="0"/>
      <c r="Y158" s="0"/>
      <c r="Z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194"/>
      <c r="O159" s="0"/>
      <c r="P159" s="0"/>
      <c r="Q159" s="0"/>
      <c r="R159" s="0"/>
      <c r="S159" s="0"/>
      <c r="T159" s="0"/>
      <c r="W159" s="0"/>
      <c r="X159" s="0"/>
      <c r="Y159" s="0"/>
      <c r="Z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194"/>
      <c r="O160" s="0"/>
      <c r="P160" s="0"/>
      <c r="Q160" s="0"/>
      <c r="R160" s="0"/>
      <c r="S160" s="0"/>
      <c r="T160" s="0"/>
      <c r="W160" s="0"/>
      <c r="X160" s="0"/>
      <c r="Y160" s="0"/>
      <c r="Z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194"/>
      <c r="O161" s="0"/>
      <c r="P161" s="0"/>
      <c r="Q161" s="0"/>
      <c r="R161" s="0"/>
      <c r="S161" s="0"/>
      <c r="T161" s="0"/>
      <c r="W161" s="0"/>
      <c r="X161" s="0"/>
      <c r="Y161" s="0"/>
      <c r="Z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194"/>
      <c r="O162" s="0"/>
      <c r="P162" s="0"/>
      <c r="Q162" s="0"/>
      <c r="R162" s="0"/>
      <c r="S162" s="0"/>
      <c r="T162" s="0"/>
      <c r="W162" s="0"/>
      <c r="X162" s="0"/>
      <c r="Y162" s="0"/>
      <c r="Z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194"/>
      <c r="O163" s="0"/>
      <c r="P163" s="0"/>
      <c r="Q163" s="0"/>
      <c r="R163" s="0"/>
      <c r="S163" s="0"/>
      <c r="T163" s="0"/>
      <c r="W163" s="0"/>
      <c r="X163" s="0"/>
      <c r="Y163" s="0"/>
      <c r="Z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194"/>
      <c r="O164" s="0"/>
      <c r="P164" s="0"/>
      <c r="Q164" s="0"/>
      <c r="R164" s="0"/>
      <c r="S164" s="0"/>
      <c r="T164" s="0"/>
      <c r="W164" s="0"/>
      <c r="X164" s="0"/>
      <c r="Y164" s="0"/>
      <c r="Z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194"/>
      <c r="O165" s="0"/>
      <c r="P165" s="0"/>
      <c r="Q165" s="0"/>
      <c r="R165" s="0"/>
      <c r="S165" s="0"/>
      <c r="T165" s="0"/>
      <c r="W165" s="0"/>
      <c r="X165" s="0"/>
      <c r="Y165" s="0"/>
      <c r="Z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194"/>
      <c r="O166" s="0"/>
      <c r="P166" s="0"/>
      <c r="Q166" s="0"/>
      <c r="R166" s="0"/>
      <c r="S166" s="0"/>
      <c r="T166" s="0"/>
      <c r="W166" s="0"/>
      <c r="X166" s="0"/>
      <c r="Y166" s="0"/>
      <c r="Z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194"/>
      <c r="O167" s="0"/>
      <c r="P167" s="0"/>
      <c r="Q167" s="0"/>
      <c r="R167" s="0"/>
      <c r="S167" s="0"/>
      <c r="T167" s="0"/>
      <c r="W167" s="0"/>
      <c r="X167" s="0"/>
      <c r="Y167" s="0"/>
      <c r="Z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194"/>
      <c r="O168" s="0"/>
      <c r="P168" s="0"/>
      <c r="Q168" s="0"/>
      <c r="R168" s="0"/>
      <c r="S168" s="0"/>
      <c r="T168" s="0"/>
      <c r="W168" s="0"/>
      <c r="X168" s="0"/>
      <c r="Y168" s="0"/>
      <c r="Z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194"/>
      <c r="O169" s="0"/>
      <c r="P169" s="0"/>
      <c r="Q169" s="0"/>
      <c r="R169" s="0"/>
      <c r="S169" s="0"/>
      <c r="T169" s="0"/>
      <c r="W169" s="0"/>
      <c r="X169" s="0"/>
      <c r="Y169" s="0"/>
      <c r="Z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194"/>
      <c r="O170" s="0"/>
      <c r="P170" s="0"/>
      <c r="Q170" s="0"/>
      <c r="R170" s="0"/>
      <c r="S170" s="0"/>
      <c r="T170" s="0"/>
      <c r="W170" s="0"/>
      <c r="X170" s="0"/>
      <c r="Y170" s="0"/>
      <c r="Z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194"/>
      <c r="O171" s="0"/>
      <c r="P171" s="0"/>
      <c r="Q171" s="0"/>
      <c r="R171" s="0"/>
      <c r="S171" s="0"/>
      <c r="T171" s="0"/>
      <c r="W171" s="0"/>
      <c r="X171" s="0"/>
      <c r="Y171" s="0"/>
      <c r="Z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194"/>
      <c r="O172" s="0"/>
      <c r="P172" s="0"/>
      <c r="Q172" s="0"/>
      <c r="R172" s="0"/>
      <c r="S172" s="0"/>
      <c r="T172" s="0"/>
      <c r="W172" s="0"/>
      <c r="X172" s="0"/>
      <c r="Y172" s="0"/>
      <c r="Z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194"/>
      <c r="O173" s="0"/>
      <c r="P173" s="0"/>
      <c r="Q173" s="0"/>
      <c r="R173" s="0"/>
      <c r="S173" s="0"/>
      <c r="T173" s="0"/>
      <c r="W173" s="0"/>
      <c r="X173" s="0"/>
      <c r="Y173" s="0"/>
      <c r="Z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194"/>
      <c r="O174" s="0"/>
      <c r="P174" s="0"/>
      <c r="Q174" s="0"/>
      <c r="R174" s="0"/>
      <c r="S174" s="0"/>
      <c r="T174" s="0"/>
      <c r="W174" s="0"/>
      <c r="X174" s="0"/>
      <c r="Y174" s="0"/>
      <c r="Z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194"/>
      <c r="O175" s="0"/>
      <c r="P175" s="0"/>
      <c r="Q175" s="0"/>
      <c r="R175" s="0"/>
      <c r="S175" s="0"/>
      <c r="T175" s="0"/>
      <c r="W175" s="0"/>
      <c r="X175" s="0"/>
      <c r="Y175" s="0"/>
      <c r="Z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194"/>
      <c r="O176" s="0"/>
      <c r="P176" s="0"/>
      <c r="Q176" s="0"/>
      <c r="R176" s="0"/>
      <c r="S176" s="0"/>
      <c r="T176" s="0"/>
      <c r="W176" s="0"/>
      <c r="X176" s="0"/>
      <c r="Y176" s="0"/>
      <c r="Z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194"/>
      <c r="O177" s="0"/>
      <c r="P177" s="0"/>
      <c r="Q177" s="0"/>
      <c r="R177" s="0"/>
      <c r="S177" s="0"/>
      <c r="T177" s="0"/>
      <c r="W177" s="0"/>
      <c r="X177" s="0"/>
      <c r="Y177" s="0"/>
      <c r="Z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194"/>
      <c r="O178" s="0"/>
      <c r="P178" s="0"/>
      <c r="Q178" s="0"/>
      <c r="R178" s="0"/>
      <c r="S178" s="0"/>
      <c r="T178" s="0"/>
      <c r="W178" s="0"/>
      <c r="X178" s="0"/>
      <c r="Y178" s="0"/>
      <c r="Z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194"/>
      <c r="O179" s="0"/>
      <c r="P179" s="0"/>
      <c r="Q179" s="0"/>
      <c r="R179" s="0"/>
      <c r="S179" s="0"/>
      <c r="T179" s="0"/>
      <c r="W179" s="0"/>
      <c r="X179" s="0"/>
      <c r="Y179" s="0"/>
      <c r="Z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194"/>
      <c r="O180" s="0"/>
      <c r="P180" s="0"/>
      <c r="Q180" s="0"/>
      <c r="R180" s="0"/>
      <c r="S180" s="0"/>
      <c r="T180" s="0"/>
      <c r="W180" s="0"/>
      <c r="X180" s="0"/>
      <c r="Y180" s="0"/>
      <c r="Z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194"/>
      <c r="O181" s="0"/>
      <c r="P181" s="0"/>
      <c r="Q181" s="0"/>
      <c r="R181" s="0"/>
      <c r="S181" s="0"/>
      <c r="T181" s="0"/>
      <c r="W181" s="0"/>
      <c r="X181" s="0"/>
      <c r="Y181" s="0"/>
      <c r="Z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194"/>
      <c r="O182" s="0"/>
      <c r="P182" s="0"/>
      <c r="Q182" s="0"/>
      <c r="R182" s="0"/>
      <c r="S182" s="0"/>
      <c r="T182" s="0"/>
      <c r="W182" s="0"/>
      <c r="X182" s="0"/>
      <c r="Y182" s="0"/>
      <c r="Z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194"/>
      <c r="O183" s="0"/>
      <c r="P183" s="0"/>
      <c r="Q183" s="0"/>
      <c r="R183" s="0"/>
      <c r="S183" s="0"/>
      <c r="T183" s="0"/>
      <c r="W183" s="0"/>
      <c r="X183" s="0"/>
      <c r="Y183" s="0"/>
      <c r="Z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194"/>
      <c r="O184" s="0"/>
      <c r="P184" s="0"/>
      <c r="Q184" s="0"/>
      <c r="R184" s="0"/>
      <c r="S184" s="0"/>
      <c r="T184" s="0"/>
      <c r="W184" s="0"/>
      <c r="X184" s="0"/>
      <c r="Y184" s="0"/>
      <c r="Z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194"/>
      <c r="O185" s="0"/>
      <c r="P185" s="0"/>
      <c r="Q185" s="0"/>
      <c r="R185" s="0"/>
      <c r="S185" s="0"/>
      <c r="T185" s="0"/>
      <c r="W185" s="0"/>
      <c r="X185" s="0"/>
      <c r="Y185" s="0"/>
      <c r="Z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194"/>
      <c r="O186" s="0"/>
      <c r="P186" s="0"/>
      <c r="Q186" s="0"/>
      <c r="R186" s="0"/>
      <c r="S186" s="0"/>
      <c r="T186" s="0"/>
      <c r="W186" s="0"/>
      <c r="X186" s="0"/>
      <c r="Y186" s="0"/>
      <c r="Z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194"/>
      <c r="O187" s="0"/>
      <c r="P187" s="0"/>
      <c r="Q187" s="0"/>
      <c r="R187" s="0"/>
      <c r="S187" s="0"/>
      <c r="T187" s="0"/>
      <c r="W187" s="0"/>
      <c r="X187" s="0"/>
      <c r="Y187" s="0"/>
      <c r="Z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194"/>
      <c r="O188" s="0"/>
      <c r="P188" s="0"/>
      <c r="Q188" s="0"/>
      <c r="R188" s="0"/>
      <c r="S188" s="0"/>
      <c r="T188" s="0"/>
      <c r="W188" s="0"/>
      <c r="X188" s="0"/>
      <c r="Y188" s="0"/>
      <c r="Z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194"/>
      <c r="O189" s="0"/>
      <c r="P189" s="0"/>
      <c r="Q189" s="0"/>
      <c r="R189" s="0"/>
      <c r="S189" s="0"/>
      <c r="T189" s="0"/>
      <c r="W189" s="0"/>
      <c r="X189" s="0"/>
      <c r="Y189" s="0"/>
      <c r="Z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194"/>
      <c r="O190" s="0"/>
      <c r="P190" s="0"/>
      <c r="Q190" s="0"/>
      <c r="R190" s="0"/>
      <c r="S190" s="0"/>
      <c r="T190" s="0"/>
      <c r="W190" s="0"/>
      <c r="X190" s="0"/>
      <c r="Y190" s="0"/>
      <c r="Z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194"/>
      <c r="O191" s="0"/>
      <c r="P191" s="0"/>
      <c r="Q191" s="0"/>
      <c r="R191" s="0"/>
      <c r="S191" s="0"/>
      <c r="T191" s="0"/>
      <c r="W191" s="0"/>
      <c r="X191" s="0"/>
      <c r="Y191" s="0"/>
      <c r="Z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194"/>
      <c r="O192" s="0"/>
      <c r="P192" s="0"/>
      <c r="Q192" s="0"/>
      <c r="R192" s="0"/>
      <c r="S192" s="0"/>
      <c r="T192" s="0"/>
      <c r="W192" s="0"/>
      <c r="X192" s="0"/>
      <c r="Y192" s="0"/>
      <c r="Z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194"/>
      <c r="O193" s="0"/>
      <c r="P193" s="0"/>
      <c r="Q193" s="0"/>
      <c r="R193" s="0"/>
      <c r="S193" s="0"/>
      <c r="T193" s="0"/>
      <c r="W193" s="0"/>
      <c r="X193" s="0"/>
      <c r="Y193" s="0"/>
      <c r="Z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194"/>
      <c r="O194" s="0"/>
      <c r="P194" s="0"/>
      <c r="Q194" s="0"/>
      <c r="R194" s="0"/>
      <c r="S194" s="0"/>
      <c r="T194" s="0"/>
      <c r="W194" s="0"/>
      <c r="X194" s="0"/>
      <c r="Y194" s="0"/>
      <c r="Z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194"/>
      <c r="O195" s="0"/>
      <c r="P195" s="0"/>
      <c r="Q195" s="0"/>
      <c r="R195" s="0"/>
      <c r="S195" s="0"/>
      <c r="T195" s="0"/>
      <c r="W195" s="0"/>
      <c r="X195" s="0"/>
      <c r="Y195" s="0"/>
      <c r="Z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194"/>
      <c r="O196" s="0"/>
      <c r="P196" s="0"/>
      <c r="Q196" s="0"/>
      <c r="R196" s="0"/>
      <c r="S196" s="0"/>
      <c r="T196" s="0"/>
      <c r="W196" s="0"/>
      <c r="X196" s="0"/>
      <c r="Y196" s="0"/>
      <c r="Z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194"/>
      <c r="O197" s="0"/>
      <c r="P197" s="0"/>
      <c r="Q197" s="0"/>
      <c r="R197" s="0"/>
      <c r="S197" s="0"/>
      <c r="T197" s="0"/>
      <c r="W197" s="0"/>
      <c r="X197" s="0"/>
      <c r="Y197" s="0"/>
      <c r="Z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194"/>
      <c r="O198" s="0"/>
      <c r="P198" s="0"/>
      <c r="Q198" s="0"/>
      <c r="R198" s="0"/>
      <c r="S198" s="0"/>
      <c r="T198" s="0"/>
      <c r="W198" s="0"/>
      <c r="X198" s="0"/>
      <c r="Y198" s="0"/>
      <c r="Z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194"/>
      <c r="O199" s="0"/>
      <c r="P199" s="0"/>
      <c r="Q199" s="0"/>
      <c r="R199" s="0"/>
      <c r="S199" s="0"/>
      <c r="T199" s="0"/>
      <c r="W199" s="0"/>
      <c r="X199" s="0"/>
      <c r="Y199" s="0"/>
      <c r="Z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194"/>
      <c r="O200" s="0"/>
      <c r="P200" s="0"/>
      <c r="Q200" s="0"/>
      <c r="R200" s="0"/>
      <c r="S200" s="0"/>
      <c r="T200" s="0"/>
      <c r="W200" s="0"/>
      <c r="X200" s="0"/>
      <c r="Y200" s="0"/>
      <c r="Z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194"/>
      <c r="O201" s="0"/>
      <c r="P201" s="0"/>
      <c r="Q201" s="0"/>
      <c r="R201" s="0"/>
      <c r="S201" s="0"/>
      <c r="T201" s="0"/>
      <c r="W201" s="0"/>
      <c r="X201" s="0"/>
      <c r="Y201" s="0"/>
      <c r="Z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194"/>
      <c r="O202" s="0"/>
      <c r="P202" s="0"/>
      <c r="Q202" s="0"/>
      <c r="R202" s="0"/>
      <c r="S202" s="0"/>
      <c r="T202" s="0"/>
      <c r="W202" s="0"/>
      <c r="X202" s="0"/>
      <c r="Y202" s="0"/>
      <c r="Z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194"/>
      <c r="O203" s="0"/>
      <c r="P203" s="0"/>
      <c r="Q203" s="0"/>
      <c r="R203" s="0"/>
      <c r="S203" s="0"/>
      <c r="T203" s="0"/>
      <c r="W203" s="0"/>
      <c r="X203" s="0"/>
      <c r="Y203" s="0"/>
      <c r="Z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194"/>
      <c r="O204" s="0"/>
      <c r="P204" s="0"/>
      <c r="Q204" s="0"/>
      <c r="R204" s="0"/>
      <c r="S204" s="0"/>
      <c r="T204" s="0"/>
      <c r="W204" s="0"/>
      <c r="X204" s="0"/>
      <c r="Y204" s="0"/>
      <c r="Z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194"/>
      <c r="O205" s="0"/>
      <c r="P205" s="0"/>
      <c r="Q205" s="0"/>
      <c r="R205" s="0"/>
      <c r="S205" s="0"/>
      <c r="T205" s="0"/>
      <c r="W205" s="0"/>
      <c r="X205" s="0"/>
      <c r="Y205" s="0"/>
      <c r="Z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194"/>
      <c r="O206" s="0"/>
      <c r="P206" s="0"/>
      <c r="Q206" s="0"/>
      <c r="R206" s="0"/>
      <c r="S206" s="0"/>
      <c r="T206" s="0"/>
      <c r="W206" s="0"/>
      <c r="X206" s="0"/>
      <c r="Y206" s="0"/>
      <c r="Z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194"/>
      <c r="O207" s="0"/>
      <c r="P207" s="0"/>
      <c r="Q207" s="0"/>
      <c r="R207" s="0"/>
      <c r="S207" s="0"/>
      <c r="T207" s="0"/>
      <c r="W207" s="0"/>
      <c r="X207" s="0"/>
      <c r="Y207" s="0"/>
      <c r="Z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194"/>
      <c r="O208" s="0"/>
      <c r="P208" s="0"/>
      <c r="Q208" s="0"/>
      <c r="R208" s="0"/>
      <c r="S208" s="0"/>
      <c r="T208" s="0"/>
      <c r="W208" s="0"/>
      <c r="X208" s="0"/>
      <c r="Y208" s="0"/>
      <c r="Z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194"/>
      <c r="O209" s="0"/>
      <c r="P209" s="0"/>
      <c r="Q209" s="0"/>
      <c r="R209" s="0"/>
      <c r="S209" s="0"/>
      <c r="T209" s="0"/>
      <c r="W209" s="0"/>
      <c r="X209" s="0"/>
      <c r="Y209" s="0"/>
      <c r="Z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194"/>
      <c r="O210" s="0"/>
      <c r="P210" s="0"/>
      <c r="Q210" s="0"/>
      <c r="R210" s="0"/>
      <c r="S210" s="0"/>
      <c r="T210" s="0"/>
      <c r="W210" s="0"/>
      <c r="X210" s="0"/>
      <c r="Y210" s="0"/>
      <c r="Z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194"/>
      <c r="O211" s="0"/>
      <c r="P211" s="0"/>
      <c r="Q211" s="0"/>
      <c r="R211" s="0"/>
      <c r="S211" s="0"/>
      <c r="T211" s="0"/>
      <c r="W211" s="0"/>
      <c r="X211" s="0"/>
      <c r="Y211" s="0"/>
      <c r="Z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194"/>
      <c r="O212" s="0"/>
      <c r="P212" s="0"/>
      <c r="Q212" s="0"/>
      <c r="R212" s="0"/>
      <c r="S212" s="0"/>
      <c r="T212" s="0"/>
      <c r="W212" s="0"/>
      <c r="X212" s="0"/>
      <c r="Y212" s="0"/>
      <c r="Z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94"/>
      <c r="O213" s="0"/>
      <c r="P213" s="0"/>
      <c r="Q213" s="0"/>
      <c r="R213" s="0"/>
      <c r="S213" s="0"/>
      <c r="T213" s="0"/>
      <c r="W213" s="0"/>
      <c r="X213" s="0"/>
      <c r="Y213" s="0"/>
      <c r="Z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194"/>
      <c r="O214" s="0"/>
      <c r="P214" s="0"/>
      <c r="Q214" s="0"/>
      <c r="R214" s="0"/>
      <c r="S214" s="0"/>
      <c r="T214" s="0"/>
      <c r="W214" s="0"/>
      <c r="X214" s="0"/>
      <c r="Y214" s="0"/>
      <c r="Z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194"/>
      <c r="O215" s="0"/>
      <c r="P215" s="0"/>
      <c r="Q215" s="0"/>
      <c r="R215" s="0"/>
      <c r="S215" s="0"/>
      <c r="T215" s="0"/>
      <c r="W215" s="0"/>
      <c r="X215" s="0"/>
      <c r="Y215" s="0"/>
      <c r="Z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194"/>
      <c r="O216" s="0"/>
      <c r="P216" s="0"/>
      <c r="Q216" s="0"/>
      <c r="R216" s="0"/>
      <c r="S216" s="0"/>
      <c r="T216" s="0"/>
      <c r="W216" s="0"/>
      <c r="X216" s="0"/>
      <c r="Y216" s="0"/>
      <c r="Z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194"/>
      <c r="O217" s="0"/>
      <c r="P217" s="0"/>
      <c r="Q217" s="0"/>
      <c r="R217" s="0"/>
      <c r="S217" s="0"/>
      <c r="T217" s="0"/>
      <c r="W217" s="0"/>
      <c r="X217" s="0"/>
      <c r="Y217" s="0"/>
      <c r="Z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194"/>
      <c r="O218" s="0"/>
      <c r="P218" s="0"/>
      <c r="Q218" s="0"/>
      <c r="R218" s="0"/>
      <c r="S218" s="0"/>
      <c r="T218" s="0"/>
      <c r="W218" s="0"/>
      <c r="X218" s="0"/>
      <c r="Y218" s="0"/>
      <c r="Z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194"/>
      <c r="O219" s="0"/>
      <c r="P219" s="0"/>
      <c r="Q219" s="0"/>
      <c r="R219" s="0"/>
      <c r="S219" s="0"/>
      <c r="T219" s="0"/>
      <c r="W219" s="0"/>
      <c r="X219" s="0"/>
      <c r="Y219" s="0"/>
      <c r="Z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194"/>
      <c r="O220" s="0"/>
      <c r="P220" s="0"/>
      <c r="Q220" s="0"/>
      <c r="R220" s="0"/>
      <c r="S220" s="0"/>
      <c r="T220" s="0"/>
      <c r="W220" s="0"/>
      <c r="X220" s="0"/>
      <c r="Y220" s="0"/>
      <c r="Z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194"/>
      <c r="O221" s="0"/>
      <c r="P221" s="0"/>
      <c r="Q221" s="0"/>
      <c r="R221" s="0"/>
      <c r="S221" s="0"/>
      <c r="T221" s="0"/>
      <c r="W221" s="0"/>
      <c r="X221" s="0"/>
      <c r="Y221" s="0"/>
      <c r="Z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194"/>
      <c r="O222" s="0"/>
      <c r="P222" s="0"/>
      <c r="Q222" s="0"/>
      <c r="R222" s="0"/>
      <c r="S222" s="0"/>
      <c r="T222" s="0"/>
      <c r="W222" s="0"/>
      <c r="X222" s="0"/>
      <c r="Y222" s="0"/>
      <c r="Z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194"/>
      <c r="O223" s="0"/>
      <c r="P223" s="0"/>
      <c r="Q223" s="0"/>
      <c r="R223" s="0"/>
      <c r="S223" s="0"/>
      <c r="T223" s="0"/>
      <c r="W223" s="0"/>
      <c r="X223" s="0"/>
      <c r="Y223" s="0"/>
      <c r="Z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194"/>
      <c r="O224" s="0"/>
      <c r="P224" s="0"/>
      <c r="Q224" s="0"/>
      <c r="R224" s="0"/>
      <c r="S224" s="0"/>
      <c r="T224" s="0"/>
      <c r="W224" s="0"/>
      <c r="X224" s="0"/>
      <c r="Y224" s="0"/>
      <c r="Z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194"/>
      <c r="O225" s="0"/>
      <c r="P225" s="0"/>
      <c r="Q225" s="0"/>
      <c r="R225" s="0"/>
      <c r="S225" s="0"/>
      <c r="T225" s="0"/>
      <c r="W225" s="0"/>
      <c r="X225" s="0"/>
      <c r="Y225" s="0"/>
      <c r="Z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194"/>
      <c r="O226" s="0"/>
      <c r="P226" s="0"/>
      <c r="Q226" s="0"/>
      <c r="R226" s="0"/>
      <c r="S226" s="0"/>
      <c r="T226" s="0"/>
      <c r="W226" s="0"/>
      <c r="X226" s="0"/>
      <c r="Y226" s="0"/>
      <c r="Z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194"/>
      <c r="O227" s="0"/>
      <c r="P227" s="0"/>
      <c r="Q227" s="0"/>
      <c r="R227" s="0"/>
      <c r="S227" s="0"/>
      <c r="T227" s="0"/>
      <c r="W227" s="0"/>
      <c r="X227" s="0"/>
      <c r="Y227" s="0"/>
      <c r="Z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194"/>
      <c r="O228" s="0"/>
      <c r="P228" s="0"/>
      <c r="Q228" s="0"/>
      <c r="R228" s="0"/>
      <c r="S228" s="0"/>
      <c r="T228" s="0"/>
      <c r="W228" s="0"/>
      <c r="X228" s="0"/>
      <c r="Y228" s="0"/>
      <c r="Z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94"/>
      <c r="O229" s="0"/>
      <c r="P229" s="0"/>
      <c r="Q229" s="0"/>
      <c r="R229" s="0"/>
      <c r="S229" s="0"/>
      <c r="T229" s="0"/>
      <c r="W229" s="0"/>
      <c r="X229" s="0"/>
      <c r="Y229" s="0"/>
      <c r="Z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194"/>
      <c r="O230" s="0"/>
      <c r="P230" s="0"/>
      <c r="Q230" s="0"/>
      <c r="R230" s="0"/>
      <c r="S230" s="0"/>
      <c r="T230" s="0"/>
      <c r="W230" s="0"/>
      <c r="X230" s="0"/>
      <c r="Y230" s="0"/>
      <c r="Z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194"/>
      <c r="O231" s="0"/>
      <c r="P231" s="0"/>
      <c r="Q231" s="0"/>
      <c r="R231" s="0"/>
      <c r="S231" s="0"/>
      <c r="T231" s="0"/>
      <c r="W231" s="0"/>
      <c r="X231" s="0"/>
      <c r="Y231" s="0"/>
      <c r="Z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194"/>
      <c r="O232" s="0"/>
      <c r="P232" s="0"/>
      <c r="Q232" s="0"/>
      <c r="R232" s="0"/>
      <c r="S232" s="0"/>
      <c r="T232" s="0"/>
      <c r="W232" s="0"/>
      <c r="X232" s="0"/>
      <c r="Y232" s="0"/>
      <c r="Z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194"/>
      <c r="O233" s="0"/>
      <c r="P233" s="0"/>
      <c r="Q233" s="0"/>
      <c r="R233" s="0"/>
      <c r="S233" s="0"/>
      <c r="T233" s="0"/>
      <c r="W233" s="0"/>
      <c r="X233" s="0"/>
      <c r="Y233" s="0"/>
      <c r="Z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194"/>
      <c r="O234" s="0"/>
      <c r="P234" s="0"/>
      <c r="Q234" s="0"/>
      <c r="R234" s="0"/>
      <c r="S234" s="0"/>
      <c r="T234" s="0"/>
      <c r="W234" s="0"/>
      <c r="X234" s="0"/>
      <c r="Y234" s="0"/>
      <c r="Z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194"/>
      <c r="O235" s="0"/>
      <c r="P235" s="0"/>
      <c r="Q235" s="0"/>
      <c r="R235" s="0"/>
      <c r="S235" s="0"/>
      <c r="T235" s="0"/>
      <c r="W235" s="0"/>
      <c r="X235" s="0"/>
      <c r="Y235" s="0"/>
      <c r="Z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194"/>
      <c r="O236" s="0"/>
      <c r="P236" s="0"/>
      <c r="Q236" s="0"/>
      <c r="R236" s="0"/>
      <c r="S236" s="0"/>
      <c r="T236" s="0"/>
      <c r="W236" s="0"/>
      <c r="X236" s="0"/>
      <c r="Y236" s="0"/>
      <c r="Z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194"/>
      <c r="O237" s="0"/>
      <c r="P237" s="0"/>
      <c r="Q237" s="0"/>
      <c r="R237" s="0"/>
      <c r="S237" s="0"/>
      <c r="T237" s="0"/>
      <c r="W237" s="0"/>
      <c r="X237" s="0"/>
      <c r="Y237" s="0"/>
      <c r="Z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194"/>
      <c r="O238" s="0"/>
      <c r="P238" s="0"/>
      <c r="Q238" s="0"/>
      <c r="R238" s="0"/>
      <c r="S238" s="0"/>
      <c r="T238" s="0"/>
      <c r="W238" s="0"/>
      <c r="X238" s="0"/>
      <c r="Y238" s="0"/>
      <c r="Z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194"/>
      <c r="O239" s="0"/>
      <c r="P239" s="0"/>
      <c r="Q239" s="0"/>
      <c r="R239" s="0"/>
      <c r="S239" s="0"/>
      <c r="T239" s="0"/>
      <c r="W239" s="0"/>
      <c r="X239" s="0"/>
      <c r="Y239" s="0"/>
      <c r="Z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194"/>
      <c r="O240" s="0"/>
      <c r="P240" s="0"/>
      <c r="Q240" s="0"/>
      <c r="R240" s="0"/>
      <c r="S240" s="0"/>
      <c r="T240" s="0"/>
      <c r="W240" s="0"/>
      <c r="X240" s="0"/>
      <c r="Y240" s="0"/>
      <c r="Z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194"/>
      <c r="O241" s="0"/>
      <c r="P241" s="0"/>
      <c r="Q241" s="0"/>
      <c r="R241" s="0"/>
      <c r="S241" s="0"/>
      <c r="T241" s="0"/>
      <c r="W241" s="0"/>
      <c r="X241" s="0"/>
      <c r="Y241" s="0"/>
      <c r="Z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194"/>
      <c r="O242" s="0"/>
      <c r="P242" s="0"/>
      <c r="Q242" s="0"/>
      <c r="R242" s="0"/>
      <c r="S242" s="0"/>
      <c r="T242" s="0"/>
      <c r="W242" s="0"/>
      <c r="X242" s="0"/>
      <c r="Y242" s="0"/>
      <c r="Z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194"/>
      <c r="O243" s="0"/>
      <c r="P243" s="0"/>
      <c r="Q243" s="0"/>
      <c r="R243" s="0"/>
      <c r="S243" s="0"/>
      <c r="T243" s="0"/>
      <c r="W243" s="0"/>
      <c r="X243" s="0"/>
      <c r="Y243" s="0"/>
      <c r="Z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194"/>
      <c r="O244" s="0"/>
      <c r="P244" s="0"/>
      <c r="Q244" s="0"/>
      <c r="R244" s="0"/>
      <c r="S244" s="0"/>
      <c r="T244" s="0"/>
      <c r="W244" s="0"/>
      <c r="X244" s="0"/>
      <c r="Y244" s="0"/>
      <c r="Z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194"/>
      <c r="O245" s="0"/>
      <c r="P245" s="0"/>
      <c r="Q245" s="0"/>
      <c r="R245" s="0"/>
      <c r="S245" s="0"/>
      <c r="T245" s="0"/>
      <c r="W245" s="0"/>
      <c r="X245" s="0"/>
      <c r="Y245" s="0"/>
      <c r="Z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194"/>
      <c r="O246" s="0"/>
      <c r="P246" s="0"/>
      <c r="Q246" s="0"/>
      <c r="R246" s="0"/>
      <c r="S246" s="0"/>
      <c r="T246" s="0"/>
      <c r="W246" s="0"/>
      <c r="X246" s="0"/>
      <c r="Y246" s="0"/>
      <c r="Z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194"/>
      <c r="O247" s="0"/>
      <c r="P247" s="0"/>
      <c r="Q247" s="0"/>
      <c r="R247" s="0"/>
      <c r="S247" s="0"/>
      <c r="T247" s="0"/>
      <c r="W247" s="0"/>
      <c r="X247" s="0"/>
      <c r="Y247" s="0"/>
      <c r="Z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194"/>
      <c r="O248" s="0"/>
      <c r="P248" s="0"/>
      <c r="Q248" s="0"/>
      <c r="R248" s="0"/>
      <c r="S248" s="0"/>
      <c r="T248" s="0"/>
      <c r="W248" s="0"/>
      <c r="X248" s="0"/>
      <c r="Y248" s="0"/>
      <c r="Z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194"/>
      <c r="O249" s="0"/>
      <c r="P249" s="0"/>
      <c r="Q249" s="0"/>
      <c r="R249" s="0"/>
      <c r="S249" s="0"/>
      <c r="T249" s="0"/>
      <c r="W249" s="0"/>
      <c r="X249" s="0"/>
      <c r="Y249" s="0"/>
      <c r="Z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194"/>
      <c r="O250" s="0"/>
      <c r="P250" s="0"/>
      <c r="Q250" s="0"/>
      <c r="R250" s="0"/>
      <c r="S250" s="0"/>
      <c r="T250" s="0"/>
      <c r="W250" s="0"/>
      <c r="X250" s="0"/>
      <c r="Y250" s="0"/>
      <c r="Z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194"/>
      <c r="O251" s="0"/>
      <c r="P251" s="0"/>
      <c r="Q251" s="0"/>
      <c r="R251" s="0"/>
      <c r="S251" s="0"/>
      <c r="T251" s="0"/>
      <c r="W251" s="0"/>
      <c r="X251" s="0"/>
      <c r="Y251" s="0"/>
      <c r="Z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printOptions headings="false" gridLines="false" gridLinesSet="true" horizontalCentered="false" verticalCentered="false"/>
  <pageMargins left="0.590277777777778" right="0.590277777777778" top="0.70833333333333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1" width="7.56"/>
    <col collapsed="false" customWidth="true" hidden="false" outlineLevel="0" max="3" min="3" style="91" width="3.7"/>
    <col collapsed="false" customWidth="true" hidden="false" outlineLevel="0" max="4" min="4" style="9" width="2.7"/>
    <col collapsed="false" customWidth="true" hidden="false" outlineLevel="0" max="5" min="5" style="9" width="3.14"/>
    <col collapsed="false" customWidth="true" hidden="false" outlineLevel="0" max="6" min="6" style="9" width="6.41"/>
    <col collapsed="false" customWidth="true" hidden="false" outlineLevel="0" max="7" min="7" style="210" width="7.28"/>
    <col collapsed="false" customWidth="true" hidden="false" outlineLevel="0" max="8" min="8" style="210" width="3.7"/>
    <col collapsed="false" customWidth="true" hidden="false" outlineLevel="0" max="9" min="9" style="9" width="7.56"/>
    <col collapsed="false" customWidth="true" hidden="false" outlineLevel="0" max="10" min="10" style="9" width="5.71"/>
    <col collapsed="false" customWidth="true" hidden="false" outlineLevel="0" max="11" min="11" style="9" width="5.56"/>
    <col collapsed="false" customWidth="true" hidden="false" outlineLevel="0" max="12" min="12" style="9" width="4.41"/>
    <col collapsed="false" customWidth="true" hidden="false" outlineLevel="0" max="13" min="13" style="91" width="5.13"/>
    <col collapsed="false" customWidth="true" hidden="false" outlineLevel="0" max="14" min="14" style="91" width="3.99"/>
    <col collapsed="false" customWidth="true" hidden="false" outlineLevel="0" max="15" min="15" style="9" width="8.14"/>
    <col collapsed="false" customWidth="true" hidden="false" outlineLevel="0" max="16" min="16" style="210" width="2.28"/>
    <col collapsed="false" customWidth="true" hidden="false" outlineLevel="0" max="17" min="17" style="9" width="7.42"/>
    <col collapsed="false" customWidth="true" hidden="false" outlineLevel="0" max="18" min="18" style="9" width="6.7"/>
    <col collapsed="false" customWidth="true" hidden="false" outlineLevel="0" max="19" min="19" style="91" width="6.7"/>
    <col collapsed="false" customWidth="true" hidden="false" outlineLevel="0" max="20" min="20" style="11" width="5.99"/>
    <col collapsed="false" customWidth="true" hidden="false" outlineLevel="0" max="21" min="21" style="33" width="1.99"/>
    <col collapsed="false" customWidth="true" hidden="false" outlineLevel="0" max="22" min="22" style="11" width="5.99"/>
    <col collapsed="false" customWidth="true" hidden="false" outlineLevel="0" max="23" min="23" style="11" width="4.99"/>
    <col collapsed="false" customWidth="true" hidden="false" outlineLevel="0" max="24" min="24" style="11" width="3.99"/>
    <col collapsed="false" customWidth="true" hidden="false" outlineLevel="0" max="25" min="25" style="11" width="1.99"/>
    <col collapsed="false" customWidth="true" hidden="false" outlineLevel="0" max="26" min="26" style="11" width="8.28"/>
    <col collapsed="false" customWidth="true" hidden="false" outlineLevel="0" max="27" min="27" style="0" width="3.7"/>
    <col collapsed="false" customWidth="true" hidden="false" outlineLevel="0" max="28" min="28" style="0" width="6.7"/>
    <col collapsed="false" customWidth="true" hidden="false" outlineLevel="0" max="33" min="29" style="11" width="6.7"/>
    <col collapsed="false" customWidth="false" hidden="false" outlineLevel="0" max="257" min="34" style="11" width="9.14"/>
  </cols>
  <sheetData>
    <row r="1" s="1" customFormat="true" ht="15.75" hidden="false" customHeight="true" outlineLevel="0" collapsed="false">
      <c r="A1" s="2"/>
      <c r="B1" s="211"/>
      <c r="C1" s="211"/>
      <c r="D1" s="2"/>
      <c r="E1" s="2"/>
      <c r="F1" s="2"/>
      <c r="G1" s="212"/>
      <c r="H1" s="212"/>
      <c r="I1" s="2"/>
      <c r="J1" s="2"/>
      <c r="K1" s="2"/>
      <c r="L1" s="2"/>
      <c r="M1" s="2" t="s">
        <v>203</v>
      </c>
      <c r="N1" s="211"/>
      <c r="O1" s="2"/>
      <c r="P1" s="212"/>
      <c r="Q1" s="2"/>
      <c r="R1" s="2"/>
      <c r="S1" s="211"/>
      <c r="U1" s="37"/>
      <c r="AA1" s="0"/>
      <c r="AB1" s="0"/>
    </row>
    <row r="2" s="4" customFormat="true" ht="12.75" hidden="false" customHeight="true" outlineLevel="0" collapsed="false">
      <c r="A2" s="3" t="s">
        <v>45</v>
      </c>
      <c r="B2" s="213"/>
      <c r="C2" s="213"/>
      <c r="D2" s="3"/>
      <c r="E2" s="3"/>
      <c r="F2" s="3"/>
      <c r="G2" s="214"/>
      <c r="H2" s="214"/>
      <c r="I2" s="3"/>
      <c r="J2" s="3"/>
      <c r="K2" s="3"/>
      <c r="L2" s="3"/>
      <c r="M2" s="213"/>
      <c r="N2" s="213"/>
      <c r="O2" s="3"/>
      <c r="P2" s="214"/>
      <c r="Q2" s="3"/>
      <c r="R2" s="3"/>
      <c r="S2" s="213"/>
      <c r="U2" s="42"/>
    </row>
    <row r="3" s="4" customFormat="true" ht="12.75" hidden="false" customHeight="true" outlineLevel="0" collapsed="false">
      <c r="A3" s="3" t="s">
        <v>2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86" customFormat="true" ht="12.75" hidden="false" customHeight="true" outlineLevel="0" collapsed="false">
      <c r="A4" s="5" t="s">
        <v>241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</row>
    <row r="5" s="4" customFormat="true" ht="12.7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191"/>
      <c r="Q5" s="3"/>
      <c r="R5" s="3"/>
      <c r="S5" s="3"/>
    </row>
    <row r="6" customFormat="false" ht="13.5" hidden="false" customHeight="true" outlineLevel="0" collapsed="false">
      <c r="A6" s="9" t="s">
        <v>242</v>
      </c>
      <c r="B6" s="23" t="s">
        <v>243</v>
      </c>
      <c r="C6" s="23"/>
      <c r="D6" s="133"/>
      <c r="E6" s="23"/>
      <c r="F6" s="23"/>
      <c r="G6" s="23" t="s">
        <v>244</v>
      </c>
      <c r="H6" s="23"/>
      <c r="I6" s="23"/>
      <c r="K6" s="23" t="s">
        <v>245</v>
      </c>
      <c r="L6" s="23"/>
      <c r="M6" s="23"/>
      <c r="N6" s="23"/>
      <c r="O6" s="10" t="s">
        <v>71</v>
      </c>
      <c r="P6" s="23"/>
      <c r="S6" s="9"/>
      <c r="U6" s="11"/>
      <c r="AA6" s="11"/>
      <c r="AB6" s="11"/>
    </row>
    <row r="7" customFormat="false" ht="13.5" hidden="false" customHeight="true" outlineLevel="0" collapsed="false">
      <c r="A7" s="91"/>
      <c r="B7" s="14" t="s">
        <v>72</v>
      </c>
      <c r="C7" s="19"/>
      <c r="D7" s="129"/>
      <c r="E7" s="19"/>
      <c r="F7" s="19"/>
      <c r="G7" s="14" t="s">
        <v>68</v>
      </c>
      <c r="H7" s="19"/>
      <c r="I7" s="19"/>
      <c r="J7" s="19"/>
      <c r="K7" s="14" t="s">
        <v>74</v>
      </c>
      <c r="L7" s="19"/>
      <c r="M7" s="19"/>
      <c r="N7" s="19"/>
      <c r="O7" s="156" t="s">
        <v>60</v>
      </c>
      <c r="P7" s="23"/>
      <c r="S7" s="9"/>
      <c r="U7" s="11"/>
      <c r="AA7" s="11"/>
      <c r="AB7" s="11"/>
    </row>
    <row r="8" customFormat="false" ht="12.75" hidden="false" customHeight="true" outlineLevel="0" collapsed="false">
      <c r="A8" s="13" t="s">
        <v>246</v>
      </c>
      <c r="B8" s="9" t="s">
        <v>247</v>
      </c>
      <c r="C8" s="9"/>
      <c r="D8" s="9" t="s">
        <v>211</v>
      </c>
      <c r="G8" s="9" t="s">
        <v>247</v>
      </c>
      <c r="H8" s="9"/>
      <c r="I8" s="9" t="s">
        <v>211</v>
      </c>
      <c r="K8" s="9" t="s">
        <v>247</v>
      </c>
      <c r="M8" s="9" t="s">
        <v>211</v>
      </c>
      <c r="N8" s="9"/>
      <c r="O8" s="0"/>
      <c r="P8" s="23"/>
      <c r="S8" s="9"/>
      <c r="U8" s="11"/>
      <c r="AA8" s="11"/>
      <c r="AB8" s="11"/>
    </row>
    <row r="9" customFormat="false" ht="12.75" hidden="false" customHeight="true" outlineLevel="0" collapsed="false">
      <c r="A9" s="14" t="s">
        <v>248</v>
      </c>
      <c r="B9" s="14" t="s">
        <v>249</v>
      </c>
      <c r="C9" s="19"/>
      <c r="D9" s="14" t="s">
        <v>250</v>
      </c>
      <c r="E9" s="19"/>
      <c r="F9" s="19"/>
      <c r="G9" s="14" t="s">
        <v>249</v>
      </c>
      <c r="H9" s="19"/>
      <c r="I9" s="14" t="s">
        <v>250</v>
      </c>
      <c r="J9" s="21"/>
      <c r="K9" s="14" t="s">
        <v>249</v>
      </c>
      <c r="L9" s="21"/>
      <c r="M9" s="14" t="s">
        <v>250</v>
      </c>
      <c r="N9" s="21"/>
      <c r="O9" s="21"/>
      <c r="P9" s="29"/>
      <c r="Q9" s="0"/>
      <c r="R9" s="0"/>
      <c r="S9" s="0"/>
      <c r="T9" s="0"/>
      <c r="U9" s="0"/>
      <c r="AA9" s="11"/>
      <c r="AB9" s="11"/>
    </row>
    <row r="10" customFormat="false" ht="12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7"/>
      <c r="L10" s="23"/>
      <c r="M10" s="27"/>
      <c r="N10" s="23"/>
      <c r="O10" s="27"/>
      <c r="P10" s="23"/>
      <c r="Q10" s="29"/>
      <c r="R10" s="0"/>
      <c r="S10" s="0"/>
      <c r="T10" s="0"/>
      <c r="U10" s="0"/>
      <c r="V10" s="0"/>
      <c r="AA10" s="11"/>
      <c r="AB10" s="11"/>
    </row>
    <row r="11" customFormat="false" ht="12" hidden="false" customHeight="true" outlineLevel="0" collapsed="false">
      <c r="A11" s="9" t="s">
        <v>251</v>
      </c>
      <c r="B11" s="217" t="n">
        <v>17756</v>
      </c>
      <c r="C11" s="217"/>
      <c r="D11" s="217"/>
      <c r="E11" s="217" t="n">
        <v>0</v>
      </c>
      <c r="F11" s="217"/>
      <c r="G11" s="139" t="n">
        <v>19020</v>
      </c>
      <c r="H11" s="139"/>
      <c r="I11" s="139" t="n">
        <v>0</v>
      </c>
      <c r="J11" s="139"/>
      <c r="K11" s="139" t="n">
        <v>9</v>
      </c>
      <c r="L11" s="139"/>
      <c r="M11" s="139" t="n">
        <v>0</v>
      </c>
      <c r="N11" s="174"/>
      <c r="O11" s="218" t="n">
        <f aca="false">SUM(B11:M11)</f>
        <v>36785</v>
      </c>
      <c r="P11" s="218"/>
      <c r="Q11" s="174"/>
      <c r="R11" s="174"/>
      <c r="S11" s="218"/>
      <c r="T11" s="218"/>
      <c r="U11" s="174"/>
      <c r="V11" s="217"/>
      <c r="W11" s="174"/>
      <c r="X11" s="217"/>
      <c r="Y11" s="174"/>
      <c r="Z11" s="217"/>
      <c r="AA11" s="174"/>
      <c r="AB11" s="217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" hidden="false" customHeight="true" outlineLevel="0" collapsed="false">
      <c r="A12" s="9" t="s">
        <v>252</v>
      </c>
      <c r="B12" s="217" t="n">
        <v>35192</v>
      </c>
      <c r="C12" s="217"/>
      <c r="D12" s="217"/>
      <c r="E12" s="217" t="n">
        <v>0</v>
      </c>
      <c r="F12" s="217"/>
      <c r="G12" s="139" t="n">
        <v>51806</v>
      </c>
      <c r="H12" s="139"/>
      <c r="I12" s="139" t="n">
        <v>0</v>
      </c>
      <c r="J12" s="139"/>
      <c r="K12" s="139" t="n">
        <v>748</v>
      </c>
      <c r="L12" s="139"/>
      <c r="M12" s="139" t="n">
        <v>0</v>
      </c>
      <c r="N12" s="174"/>
      <c r="O12" s="218" t="n">
        <f aca="false">SUM(B12:M12)</f>
        <v>87746</v>
      </c>
      <c r="P12" s="218"/>
      <c r="Q12" s="174"/>
      <c r="R12" s="174"/>
      <c r="S12" s="218"/>
      <c r="T12" s="218"/>
      <c r="U12" s="174"/>
      <c r="V12" s="217"/>
      <c r="W12" s="174"/>
      <c r="X12" s="217"/>
      <c r="Y12" s="174"/>
      <c r="Z12" s="217"/>
      <c r="AA12" s="174"/>
      <c r="AB12" s="217"/>
      <c r="AC12" s="10"/>
      <c r="AD12" s="96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2" hidden="false" customHeight="true" outlineLevel="0" collapsed="false">
      <c r="A13" s="9" t="s">
        <v>253</v>
      </c>
      <c r="B13" s="217" t="n">
        <v>19284</v>
      </c>
      <c r="C13" s="217"/>
      <c r="D13" s="217"/>
      <c r="E13" s="217" t="n">
        <v>0</v>
      </c>
      <c r="F13" s="217"/>
      <c r="G13" s="139" t="n">
        <v>48561</v>
      </c>
      <c r="H13" s="139"/>
      <c r="I13" s="139" t="n">
        <v>0</v>
      </c>
      <c r="J13" s="139"/>
      <c r="K13" s="139" t="n">
        <v>351</v>
      </c>
      <c r="L13" s="139"/>
      <c r="M13" s="139" t="n">
        <v>0</v>
      </c>
      <c r="N13" s="174"/>
      <c r="O13" s="218" t="n">
        <f aca="false">SUM(B13:M13)</f>
        <v>68196</v>
      </c>
      <c r="P13" s="218"/>
      <c r="Q13" s="174"/>
      <c r="R13" s="174"/>
      <c r="S13" s="218"/>
      <c r="T13" s="218"/>
      <c r="U13" s="174"/>
      <c r="V13" s="217"/>
      <c r="W13" s="174"/>
      <c r="X13" s="217"/>
      <c r="Y13" s="174"/>
      <c r="Z13" s="217"/>
      <c r="AA13" s="174"/>
      <c r="AB13" s="21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" hidden="false" customHeight="true" outlineLevel="0" collapsed="false">
      <c r="A14" s="9" t="s">
        <v>254</v>
      </c>
      <c r="B14" s="217" t="n">
        <v>36048</v>
      </c>
      <c r="C14" s="217"/>
      <c r="D14" s="217"/>
      <c r="E14" s="217" t="n">
        <v>2</v>
      </c>
      <c r="F14" s="217"/>
      <c r="G14" s="139" t="n">
        <v>96949</v>
      </c>
      <c r="H14" s="139"/>
      <c r="I14" s="139" t="n">
        <v>1</v>
      </c>
      <c r="J14" s="139"/>
      <c r="K14" s="139" t="n">
        <v>412</v>
      </c>
      <c r="L14" s="139"/>
      <c r="M14" s="139" t="n">
        <v>0</v>
      </c>
      <c r="N14" s="174"/>
      <c r="O14" s="218" t="n">
        <f aca="false">SUM(B14:M14)</f>
        <v>133412</v>
      </c>
      <c r="P14" s="218"/>
      <c r="Q14" s="174"/>
      <c r="R14" s="174"/>
      <c r="S14" s="218"/>
      <c r="T14" s="218"/>
      <c r="U14" s="174"/>
      <c r="V14" s="217"/>
      <c r="W14" s="174"/>
      <c r="X14" s="217"/>
      <c r="Y14" s="174"/>
      <c r="Z14" s="217"/>
      <c r="AA14" s="174"/>
      <c r="AB14" s="217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2" hidden="false" customHeight="true" outlineLevel="0" collapsed="false">
      <c r="A15" s="9" t="s">
        <v>255</v>
      </c>
      <c r="B15" s="217" t="n">
        <v>19342</v>
      </c>
      <c r="C15" s="217"/>
      <c r="D15" s="217"/>
      <c r="E15" s="217" t="n">
        <v>3</v>
      </c>
      <c r="F15" s="217"/>
      <c r="G15" s="139" t="n">
        <v>55366</v>
      </c>
      <c r="H15" s="139"/>
      <c r="I15" s="139" t="n">
        <v>41</v>
      </c>
      <c r="J15" s="139"/>
      <c r="K15" s="139" t="n">
        <v>219</v>
      </c>
      <c r="L15" s="139"/>
      <c r="M15" s="139" t="n">
        <v>0</v>
      </c>
      <c r="N15" s="174"/>
      <c r="O15" s="218" t="n">
        <f aca="false">SUM(B15:M15)</f>
        <v>74971</v>
      </c>
      <c r="P15" s="218"/>
      <c r="Q15" s="174"/>
      <c r="R15" s="174"/>
      <c r="S15" s="218"/>
      <c r="T15" s="218"/>
      <c r="U15" s="174"/>
      <c r="V15" s="217"/>
      <c r="W15" s="174"/>
      <c r="X15" s="217"/>
      <c r="Y15" s="174"/>
      <c r="Z15" s="217"/>
      <c r="AA15" s="174"/>
      <c r="AB15" s="21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22.5" hidden="false" customHeight="true" outlineLevel="0" collapsed="false">
      <c r="A16" s="9" t="s">
        <v>256</v>
      </c>
      <c r="B16" s="217" t="n">
        <v>1232</v>
      </c>
      <c r="C16" s="96"/>
      <c r="D16" s="96"/>
      <c r="E16" s="217" t="n">
        <v>3</v>
      </c>
      <c r="F16" s="217"/>
      <c r="G16" s="139" t="n">
        <v>6057</v>
      </c>
      <c r="H16" s="139"/>
      <c r="I16" s="139" t="n">
        <v>32</v>
      </c>
      <c r="J16" s="139"/>
      <c r="K16" s="139" t="n">
        <v>26</v>
      </c>
      <c r="L16" s="139"/>
      <c r="M16" s="139" t="n">
        <v>0</v>
      </c>
      <c r="O16" s="218" t="n">
        <f aca="false">SUM(B16:M16)</f>
        <v>7350</v>
      </c>
      <c r="P16" s="125"/>
      <c r="Q16" s="125"/>
      <c r="R16" s="125"/>
      <c r="S16" s="125"/>
      <c r="T16" s="125"/>
      <c r="U16" s="125"/>
      <c r="V16" s="217"/>
      <c r="W16" s="23"/>
      <c r="X16" s="217"/>
      <c r="Y16" s="23"/>
      <c r="Z16" s="217"/>
      <c r="AA16" s="67"/>
      <c r="AB16" s="217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" hidden="false" customHeight="true" outlineLevel="0" collapsed="false">
      <c r="A17" s="9" t="s">
        <v>257</v>
      </c>
      <c r="B17" s="217" t="n">
        <v>301</v>
      </c>
      <c r="C17" s="96"/>
      <c r="D17" s="96"/>
      <c r="E17" s="217" t="n">
        <v>2</v>
      </c>
      <c r="F17" s="217"/>
      <c r="G17" s="139" t="n">
        <v>5771</v>
      </c>
      <c r="H17" s="139"/>
      <c r="I17" s="139" t="n">
        <v>4</v>
      </c>
      <c r="J17" s="139"/>
      <c r="K17" s="139" t="n">
        <v>14</v>
      </c>
      <c r="L17" s="139"/>
      <c r="M17" s="139" t="n">
        <v>0</v>
      </c>
      <c r="N17" s="125"/>
      <c r="O17" s="218" t="n">
        <f aca="false">SUM(B17:M17)</f>
        <v>6092</v>
      </c>
      <c r="P17" s="218"/>
      <c r="Q17" s="174"/>
      <c r="R17" s="174"/>
      <c r="S17" s="218"/>
      <c r="T17" s="218"/>
      <c r="U17" s="174"/>
      <c r="V17" s="217"/>
      <c r="W17" s="23"/>
      <c r="X17" s="217"/>
      <c r="Y17" s="23"/>
      <c r="Z17" s="217"/>
      <c r="AA17" s="174"/>
      <c r="AB17" s="217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" hidden="false" customHeight="true" outlineLevel="0" collapsed="false">
      <c r="A18" s="9" t="s">
        <v>258</v>
      </c>
      <c r="B18" s="217" t="n">
        <v>32</v>
      </c>
      <c r="C18" s="217"/>
      <c r="D18" s="217"/>
      <c r="E18" s="217" t="n">
        <v>0</v>
      </c>
      <c r="F18" s="217"/>
      <c r="G18" s="139" t="n">
        <v>5931</v>
      </c>
      <c r="H18" s="139"/>
      <c r="I18" s="139" t="n">
        <v>6</v>
      </c>
      <c r="J18" s="139"/>
      <c r="K18" s="139" t="n">
        <v>4</v>
      </c>
      <c r="L18" s="139"/>
      <c r="M18" s="139" t="n">
        <v>0</v>
      </c>
      <c r="N18" s="174"/>
      <c r="O18" s="218" t="n">
        <f aca="false">SUM(B18:M18)</f>
        <v>5973</v>
      </c>
      <c r="P18" s="218"/>
      <c r="Q18" s="174"/>
      <c r="R18" s="174"/>
      <c r="S18" s="218"/>
      <c r="T18" s="218"/>
      <c r="U18" s="174"/>
      <c r="V18" s="217"/>
      <c r="W18" s="174"/>
      <c r="X18" s="217"/>
      <c r="Y18" s="174"/>
      <c r="Z18" s="217"/>
      <c r="AA18" s="174"/>
      <c r="AB18" s="217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" hidden="false" customHeight="true" outlineLevel="0" collapsed="false">
      <c r="A19" s="9" t="s">
        <v>259</v>
      </c>
      <c r="B19" s="217" t="n">
        <v>6</v>
      </c>
      <c r="C19" s="217"/>
      <c r="D19" s="217"/>
      <c r="E19" s="217" t="n">
        <v>1</v>
      </c>
      <c r="F19" s="217"/>
      <c r="G19" s="139" t="n">
        <v>15599</v>
      </c>
      <c r="H19" s="139"/>
      <c r="I19" s="139" t="n">
        <v>2823</v>
      </c>
      <c r="J19" s="139"/>
      <c r="K19" s="139" t="n">
        <v>184</v>
      </c>
      <c r="L19" s="139"/>
      <c r="M19" s="139" t="n">
        <v>1</v>
      </c>
      <c r="N19" s="174"/>
      <c r="O19" s="218" t="n">
        <f aca="false">SUM(B19:M19)</f>
        <v>18614</v>
      </c>
      <c r="P19" s="218"/>
      <c r="Q19" s="174"/>
      <c r="R19" s="174"/>
      <c r="S19" s="218"/>
      <c r="T19" s="218"/>
      <c r="U19" s="174"/>
      <c r="V19" s="217"/>
      <c r="W19" s="174"/>
      <c r="X19" s="217"/>
      <c r="Y19" s="174"/>
      <c r="Z19" s="217"/>
      <c r="AA19" s="174"/>
      <c r="AB19" s="217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" hidden="false" customHeight="true" outlineLevel="0" collapsed="false">
      <c r="A20" s="9" t="s">
        <v>260</v>
      </c>
      <c r="B20" s="217" t="n">
        <v>1</v>
      </c>
      <c r="C20" s="217"/>
      <c r="D20" s="217"/>
      <c r="E20" s="217" t="n">
        <v>1</v>
      </c>
      <c r="F20" s="217"/>
      <c r="G20" s="139" t="n">
        <v>2639</v>
      </c>
      <c r="H20" s="139"/>
      <c r="I20" s="139" t="n">
        <v>236</v>
      </c>
      <c r="J20" s="139"/>
      <c r="K20" s="139" t="n">
        <v>10</v>
      </c>
      <c r="L20" s="139"/>
      <c r="M20" s="139" t="n">
        <v>0</v>
      </c>
      <c r="N20" s="174"/>
      <c r="O20" s="218" t="n">
        <f aca="false">SUM(B20:M20)</f>
        <v>2887</v>
      </c>
      <c r="P20" s="218"/>
      <c r="Q20" s="174"/>
      <c r="R20" s="174"/>
      <c r="S20" s="218"/>
      <c r="T20" s="218"/>
      <c r="U20" s="174"/>
      <c r="V20" s="217"/>
      <c r="W20" s="174"/>
      <c r="X20" s="217"/>
      <c r="Y20" s="174"/>
      <c r="Z20" s="217"/>
      <c r="AA20" s="174"/>
      <c r="AB20" s="217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23.25" hidden="false" customHeight="true" outlineLevel="0" collapsed="false">
      <c r="A21" s="9" t="s">
        <v>261</v>
      </c>
      <c r="B21" s="217" t="n">
        <v>0</v>
      </c>
      <c r="C21" s="217"/>
      <c r="D21" s="217"/>
      <c r="E21" s="217" t="n">
        <v>0</v>
      </c>
      <c r="F21" s="217"/>
      <c r="G21" s="139" t="n">
        <v>608</v>
      </c>
      <c r="H21" s="139"/>
      <c r="I21" s="139" t="n">
        <v>91</v>
      </c>
      <c r="J21" s="139"/>
      <c r="K21" s="139" t="n">
        <v>0</v>
      </c>
      <c r="L21" s="139"/>
      <c r="M21" s="139" t="n">
        <v>0</v>
      </c>
      <c r="N21" s="174"/>
      <c r="O21" s="218" t="n">
        <f aca="false">SUM(B21:M21)</f>
        <v>699</v>
      </c>
      <c r="P21" s="218"/>
      <c r="Q21" s="174"/>
      <c r="R21" s="174"/>
      <c r="S21" s="218"/>
      <c r="T21" s="218"/>
      <c r="U21" s="174"/>
      <c r="V21" s="217"/>
      <c r="W21" s="174"/>
      <c r="X21" s="217"/>
      <c r="Y21" s="174"/>
      <c r="Z21" s="217"/>
      <c r="AA21" s="174"/>
      <c r="AB21" s="217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" hidden="false" customHeight="true" outlineLevel="0" collapsed="false">
      <c r="A22" s="9" t="s">
        <v>262</v>
      </c>
      <c r="B22" s="217" t="n">
        <v>4</v>
      </c>
      <c r="C22" s="96"/>
      <c r="D22" s="96"/>
      <c r="E22" s="217" t="n">
        <v>0</v>
      </c>
      <c r="F22" s="217"/>
      <c r="G22" s="139" t="n">
        <v>9238</v>
      </c>
      <c r="H22" s="139"/>
      <c r="I22" s="139" t="n">
        <v>1255</v>
      </c>
      <c r="J22" s="139"/>
      <c r="K22" s="139" t="n">
        <v>85</v>
      </c>
      <c r="L22" s="139"/>
      <c r="M22" s="139" t="n">
        <v>0</v>
      </c>
      <c r="O22" s="218" t="n">
        <f aca="false">SUM(B22:M22)</f>
        <v>10582</v>
      </c>
      <c r="P22" s="125"/>
      <c r="Q22" s="125"/>
      <c r="R22" s="125"/>
      <c r="S22" s="125"/>
      <c r="T22" s="125"/>
      <c r="U22" s="125"/>
      <c r="V22" s="217"/>
      <c r="W22" s="23"/>
      <c r="X22" s="217"/>
      <c r="Y22" s="23"/>
      <c r="Z22" s="217"/>
      <c r="AA22" s="67"/>
      <c r="AB22" s="217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" hidden="false" customHeight="true" outlineLevel="0" collapsed="false">
      <c r="A23" s="9" t="s">
        <v>263</v>
      </c>
      <c r="B23" s="217" t="n">
        <v>4</v>
      </c>
      <c r="C23" s="217"/>
      <c r="D23" s="217"/>
      <c r="E23" s="217" t="n">
        <v>0</v>
      </c>
      <c r="F23" s="217"/>
      <c r="G23" s="139" t="n">
        <v>23145</v>
      </c>
      <c r="H23" s="139"/>
      <c r="I23" s="139" t="n">
        <v>3315</v>
      </c>
      <c r="J23" s="139"/>
      <c r="K23" s="139" t="n">
        <v>21</v>
      </c>
      <c r="L23" s="139"/>
      <c r="M23" s="139" t="n">
        <v>1</v>
      </c>
      <c r="N23" s="174"/>
      <c r="O23" s="218" t="n">
        <f aca="false">SUM(B23:M23)</f>
        <v>26486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1"/>
    </row>
    <row r="24" customFormat="false" ht="12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1"/>
    </row>
    <row r="25" customFormat="false" ht="12" hidden="false" customHeight="true" outlineLevel="0" collapsed="false">
      <c r="A25" s="9" t="s">
        <v>264</v>
      </c>
      <c r="B25" s="217" t="n">
        <f aca="false">[1]Tabell!C20</f>
        <v>0</v>
      </c>
      <c r="E25" s="217" t="n">
        <f aca="false">[1]Tabell!D20</f>
        <v>0</v>
      </c>
      <c r="F25" s="217"/>
      <c r="G25" s="139" t="n">
        <f aca="false">[1]Tabell!E20</f>
        <v>0</v>
      </c>
      <c r="H25" s="139"/>
      <c r="I25" s="139" t="n">
        <f aca="false">[1]Tabell!F20</f>
        <v>0</v>
      </c>
      <c r="J25" s="139"/>
      <c r="K25" s="139" t="n">
        <f aca="false">[1]Tabell!G20</f>
        <v>1</v>
      </c>
      <c r="L25" s="139"/>
      <c r="M25" s="139" t="n">
        <f aca="false">[1]Tabell!H20</f>
        <v>0</v>
      </c>
      <c r="O25" s="218" t="n">
        <f aca="false">SUM(B25:M25)</f>
        <v>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</row>
    <row r="26" customFormat="false" ht="12" hidden="false" customHeight="true" outlineLevel="0" collapsed="false">
      <c r="A26" s="13" t="s">
        <v>26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1"/>
    </row>
    <row r="27" customFormat="false" ht="12" hidden="false" customHeight="true" outlineLevel="0" collapsed="false">
      <c r="A27" s="14" t="s">
        <v>266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</row>
    <row r="28" customFormat="false" ht="12" hidden="false" customHeight="true" outlineLevel="0" collapsed="false"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9"/>
      <c r="S28" s="9"/>
      <c r="U28" s="11"/>
      <c r="AA28" s="11"/>
      <c r="AB28" s="11"/>
    </row>
    <row r="29" customFormat="false" ht="12" hidden="false" customHeight="true" outlineLevel="0" collapsed="false">
      <c r="A29" s="220" t="s">
        <v>267</v>
      </c>
      <c r="B29" s="217" t="n">
        <f aca="false">SUM(B11:B28)</f>
        <v>129202</v>
      </c>
      <c r="C29" s="217"/>
      <c r="D29" s="217"/>
      <c r="E29" s="217" t="n">
        <f aca="false">SUM(E11:E28)</f>
        <v>12</v>
      </c>
      <c r="F29" s="217"/>
      <c r="G29" s="217" t="n">
        <f aca="false">SUM(G11:G28)</f>
        <v>340690</v>
      </c>
      <c r="H29" s="217"/>
      <c r="I29" s="217" t="n">
        <f aca="false">SUM(I11:I28)</f>
        <v>7804</v>
      </c>
      <c r="J29" s="217"/>
      <c r="K29" s="217" t="n">
        <f aca="false">SUM(K11:K28)</f>
        <v>2084</v>
      </c>
      <c r="L29" s="217"/>
      <c r="M29" s="217" t="n">
        <f aca="false">SUM(M11:M28)</f>
        <v>2</v>
      </c>
      <c r="N29" s="217"/>
      <c r="O29" s="217" t="n">
        <f aca="false">SUM(O11:O28)</f>
        <v>479794</v>
      </c>
      <c r="P29" s="217"/>
      <c r="Q29" s="10"/>
      <c r="R29" s="10"/>
      <c r="S29" s="11"/>
      <c r="U29" s="11"/>
      <c r="AA29" s="11"/>
      <c r="AB29" s="11"/>
      <c r="BH29" s="6"/>
      <c r="BI29" s="6"/>
    </row>
    <row r="30" customFormat="false" ht="12" hidden="false" customHeight="true" outlineLevel="0" collapsed="false">
      <c r="A30" s="13" t="s">
        <v>268</v>
      </c>
      <c r="C30" s="9"/>
      <c r="G30" s="91"/>
      <c r="H30" s="9"/>
      <c r="M30" s="9"/>
      <c r="N30" s="9"/>
      <c r="P30" s="10"/>
      <c r="Q30" s="10"/>
      <c r="R30" s="10"/>
      <c r="S30" s="9"/>
      <c r="U30" s="11"/>
      <c r="AA30" s="11"/>
      <c r="AB30" s="11"/>
    </row>
    <row r="31" customFormat="false" ht="12" hidden="false" customHeight="true" outlineLevel="0" collapsed="false">
      <c r="B31" s="10"/>
      <c r="C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9"/>
      <c r="U31" s="11"/>
      <c r="AA31" s="11"/>
      <c r="AB31" s="11"/>
    </row>
    <row r="32" customFormat="false" ht="12" hidden="false" customHeight="true" outlineLevel="0" collapsed="false">
      <c r="A32" s="126" t="s">
        <v>269</v>
      </c>
      <c r="B32" s="125" t="n">
        <v>78183</v>
      </c>
      <c r="C32" s="125"/>
      <c r="D32" s="125"/>
      <c r="E32" s="125" t="n">
        <v>11</v>
      </c>
      <c r="F32" s="125"/>
      <c r="G32" s="125" t="n">
        <v>85721</v>
      </c>
      <c r="H32" s="125"/>
      <c r="I32" s="125" t="n">
        <v>3141</v>
      </c>
      <c r="J32" s="125"/>
      <c r="K32" s="125" t="n">
        <v>262</v>
      </c>
      <c r="L32" s="125"/>
      <c r="M32" s="125" t="n">
        <v>3</v>
      </c>
      <c r="N32" s="125"/>
      <c r="O32" s="125" t="n">
        <f aca="false">SUM(B32:M32)</f>
        <v>167321</v>
      </c>
      <c r="P32" s="115"/>
      <c r="Q32" s="10"/>
      <c r="R32" s="10"/>
      <c r="S32" s="9"/>
      <c r="U32" s="11"/>
      <c r="AA32" s="11"/>
      <c r="AB32" s="11"/>
    </row>
    <row r="33" customFormat="false" ht="12" hidden="false" customHeight="true" outlineLevel="0" collapsed="false">
      <c r="A33" s="19"/>
      <c r="B33" s="60"/>
      <c r="C33" s="19"/>
      <c r="D33" s="19"/>
      <c r="E33" s="19"/>
      <c r="F33" s="19"/>
      <c r="G33" s="60"/>
      <c r="H33" s="19"/>
      <c r="I33" s="19"/>
      <c r="J33" s="19"/>
      <c r="K33" s="60"/>
      <c r="L33" s="19"/>
      <c r="M33" s="19"/>
      <c r="N33" s="19"/>
      <c r="O33" s="19"/>
      <c r="P33" s="9"/>
      <c r="S33" s="9"/>
      <c r="U33" s="11"/>
      <c r="AA33" s="11"/>
      <c r="AB33" s="11"/>
    </row>
    <row r="34" customFormat="false" ht="12" hidden="false" customHeight="true" outlineLevel="0" collapsed="false">
      <c r="A34" s="9" t="s">
        <v>270</v>
      </c>
      <c r="B34" s="9"/>
      <c r="C34" s="9"/>
      <c r="G34" s="9"/>
      <c r="H34" s="9"/>
      <c r="M34" s="9"/>
      <c r="N34" s="9"/>
      <c r="P34" s="9"/>
      <c r="S34" s="9"/>
      <c r="U34" s="11"/>
      <c r="AA34" s="11"/>
      <c r="AB34" s="11"/>
    </row>
    <row r="35" customFormat="false" ht="12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0"/>
      <c r="U35" s="0"/>
      <c r="V35" s="0"/>
      <c r="W35" s="0"/>
      <c r="X35" s="0"/>
      <c r="Y35" s="0"/>
      <c r="Z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0"/>
      <c r="U36" s="0"/>
      <c r="V36" s="0"/>
      <c r="W36" s="0"/>
      <c r="X36" s="0"/>
      <c r="Y36" s="0"/>
      <c r="Z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31" t="s">
        <v>61</v>
      </c>
      <c r="B37" s="31"/>
      <c r="C37" s="31"/>
      <c r="D37" s="31"/>
      <c r="E37" s="4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0"/>
      <c r="U37" s="0"/>
      <c r="V37" s="0"/>
      <c r="W37" s="0"/>
      <c r="X37" s="0"/>
      <c r="Y37" s="0"/>
      <c r="Z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6" customFormat="true" ht="12" hidden="false" customHeight="true" outlineLevel="0" collapsed="false">
      <c r="A38" s="31" t="s">
        <v>271</v>
      </c>
      <c r="B38" s="83"/>
      <c r="C38" s="83"/>
      <c r="D38" s="83"/>
      <c r="E38" s="221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</row>
    <row r="39" s="86" customFormat="true" ht="12" hidden="false" customHeight="true" outlineLevel="0" collapsed="false">
      <c r="A39" s="31" t="s">
        <v>272</v>
      </c>
      <c r="B39" s="83"/>
      <c r="C39" s="83"/>
      <c r="D39" s="83"/>
      <c r="E39" s="221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</row>
    <row r="40" s="86" customFormat="true" ht="12" hidden="false" customHeight="true" outlineLevel="0" collapsed="false">
      <c r="A40" s="50" t="s">
        <v>273</v>
      </c>
      <c r="B40" s="222"/>
      <c r="C40" s="222"/>
      <c r="D40" s="22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</row>
    <row r="41" s="86" customFormat="true" ht="12" hidden="false" customHeight="true" outlineLevel="0" collapsed="false">
      <c r="A41" s="50" t="s">
        <v>274</v>
      </c>
      <c r="B41" s="222"/>
      <c r="C41" s="222"/>
      <c r="D41" s="222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</row>
    <row r="42" customFormat="false" ht="12" hidden="false" customHeight="true" outlineLevel="0" collapsed="false">
      <c r="A42" s="8"/>
      <c r="B42" s="8"/>
      <c r="C42" s="8"/>
      <c r="D42" s="8"/>
      <c r="E42" s="120"/>
      <c r="F42" s="129"/>
      <c r="G42" s="129"/>
      <c r="H42" s="129"/>
      <c r="I42" s="129"/>
      <c r="J42" s="129"/>
      <c r="K42" s="129"/>
      <c r="L42" s="129"/>
      <c r="M42" s="129"/>
      <c r="N42" s="132"/>
      <c r="O42" s="132"/>
      <c r="P42" s="132"/>
      <c r="Q42" s="132"/>
      <c r="R42" s="132"/>
      <c r="S42" s="132"/>
      <c r="T42" s="0"/>
      <c r="U42" s="0"/>
      <c r="V42" s="0"/>
      <c r="W42" s="0"/>
      <c r="X42" s="0"/>
      <c r="Y42" s="0"/>
      <c r="Z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9" t="s">
        <v>64</v>
      </c>
      <c r="B43" s="9" t="s">
        <v>275</v>
      </c>
      <c r="C43" s="9"/>
      <c r="D43" s="0"/>
      <c r="E43" s="132"/>
      <c r="F43" s="132"/>
      <c r="G43" s="0"/>
      <c r="H43" s="132"/>
      <c r="I43" s="9" t="s">
        <v>276</v>
      </c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0"/>
      <c r="U43" s="0"/>
      <c r="V43" s="0"/>
      <c r="W43" s="0"/>
      <c r="X43" s="0"/>
      <c r="Y43" s="0"/>
      <c r="Z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13" t="s">
        <v>66</v>
      </c>
      <c r="B44" s="9" t="s">
        <v>277</v>
      </c>
      <c r="C44" s="9"/>
      <c r="D44" s="0"/>
      <c r="E44" s="132"/>
      <c r="F44" s="132"/>
      <c r="G44" s="0"/>
      <c r="H44" s="132"/>
      <c r="I44" s="9" t="s">
        <v>277</v>
      </c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0"/>
      <c r="U44" s="0"/>
      <c r="V44" s="0"/>
      <c r="W44" s="0"/>
      <c r="X44" s="0"/>
      <c r="Y44" s="0"/>
      <c r="Z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B45" s="13" t="s">
        <v>278</v>
      </c>
      <c r="C45" s="9"/>
      <c r="D45" s="0"/>
      <c r="E45" s="132"/>
      <c r="F45" s="132"/>
      <c r="G45" s="0"/>
      <c r="H45" s="132"/>
      <c r="I45" s="13" t="s">
        <v>279</v>
      </c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0"/>
      <c r="U45" s="0"/>
      <c r="V45" s="0"/>
      <c r="W45" s="0"/>
      <c r="X45" s="0"/>
      <c r="Y45" s="0"/>
      <c r="Z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19"/>
      <c r="B46" s="14" t="s">
        <v>280</v>
      </c>
      <c r="C46" s="19"/>
      <c r="D46" s="21"/>
      <c r="E46" s="129"/>
      <c r="F46" s="129"/>
      <c r="G46" s="21"/>
      <c r="H46" s="129"/>
      <c r="I46" s="14" t="s">
        <v>281</v>
      </c>
      <c r="J46" s="129"/>
      <c r="K46" s="129"/>
      <c r="L46" s="129"/>
      <c r="M46" s="129"/>
      <c r="N46" s="132"/>
      <c r="O46" s="132"/>
      <c r="P46" s="132"/>
      <c r="Q46" s="132"/>
      <c r="R46" s="132"/>
      <c r="S46" s="132"/>
      <c r="T46" s="0"/>
      <c r="U46" s="0"/>
      <c r="V46" s="0"/>
      <c r="W46" s="0"/>
      <c r="X46" s="0"/>
      <c r="Y46" s="0"/>
      <c r="Z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B47" s="9"/>
      <c r="C47" s="9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0"/>
      <c r="U47" s="0"/>
      <c r="V47" s="0"/>
      <c r="W47" s="0"/>
      <c r="X47" s="0"/>
      <c r="Y47" s="0"/>
      <c r="Z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6" customFormat="true" ht="12" hidden="false" customHeight="true" outlineLevel="0" collapsed="false">
      <c r="A48" s="9" t="n">
        <v>1997</v>
      </c>
      <c r="B48" s="91" t="n">
        <v>46144</v>
      </c>
      <c r="C48" s="91"/>
      <c r="D48" s="91"/>
      <c r="E48" s="186"/>
      <c r="F48" s="186"/>
      <c r="H48" s="186"/>
      <c r="I48" s="91" t="n">
        <v>275166</v>
      </c>
      <c r="J48" s="132"/>
      <c r="K48" s="5"/>
      <c r="L48" s="5"/>
      <c r="M48" s="5"/>
      <c r="N48" s="5"/>
      <c r="O48" s="5"/>
      <c r="P48" s="5"/>
      <c r="Q48" s="5"/>
      <c r="R48" s="5"/>
      <c r="S48" s="5"/>
    </row>
    <row r="49" s="6" customFormat="true" ht="12" hidden="false" customHeight="true" outlineLevel="0" collapsed="false">
      <c r="A49" s="9" t="n">
        <v>1998</v>
      </c>
      <c r="B49" s="91" t="n">
        <v>48521</v>
      </c>
      <c r="C49" s="91"/>
      <c r="D49" s="91"/>
      <c r="E49" s="186"/>
      <c r="F49" s="186"/>
      <c r="H49" s="186"/>
      <c r="I49" s="91" t="n">
        <v>289452</v>
      </c>
      <c r="J49" s="132"/>
      <c r="K49" s="5"/>
      <c r="L49" s="5"/>
      <c r="M49" s="5"/>
      <c r="N49" s="5"/>
      <c r="O49" s="5"/>
      <c r="P49" s="5"/>
      <c r="Q49" s="5"/>
      <c r="R49" s="5"/>
      <c r="S49" s="5"/>
    </row>
    <row r="50" s="6" customFormat="true" ht="12" hidden="false" customHeight="true" outlineLevel="0" collapsed="false">
      <c r="A50" s="23" t="n">
        <v>1999</v>
      </c>
      <c r="B50" s="67" t="n">
        <v>49358</v>
      </c>
      <c r="C50" s="67"/>
      <c r="D50" s="67"/>
      <c r="E50" s="152"/>
      <c r="F50" s="5"/>
      <c r="H50" s="223"/>
      <c r="I50" s="67" t="n">
        <v>304935</v>
      </c>
      <c r="J50" s="67"/>
      <c r="K50" s="5"/>
      <c r="L50" s="5"/>
      <c r="M50" s="5"/>
      <c r="N50" s="5"/>
      <c r="O50" s="5"/>
      <c r="P50" s="5"/>
      <c r="Q50" s="5"/>
      <c r="R50" s="5"/>
      <c r="S50" s="5"/>
    </row>
    <row r="51" s="6" customFormat="true" ht="12" hidden="false" customHeight="true" outlineLevel="0" collapsed="false">
      <c r="A51" s="9" t="n">
        <v>2000</v>
      </c>
      <c r="B51" s="67" t="n">
        <v>51206</v>
      </c>
      <c r="C51" s="67"/>
      <c r="D51" s="9"/>
      <c r="E51" s="9"/>
      <c r="F51" s="9"/>
      <c r="H51" s="210"/>
      <c r="I51" s="67" t="n">
        <v>323016</v>
      </c>
      <c r="J51" s="67"/>
      <c r="K51" s="5"/>
      <c r="L51" s="5"/>
      <c r="M51" s="186"/>
      <c r="N51" s="186"/>
      <c r="O51" s="5"/>
      <c r="P51" s="223"/>
      <c r="Q51" s="5"/>
      <c r="R51" s="5"/>
      <c r="S51" s="186"/>
      <c r="U51" s="224"/>
    </row>
    <row r="52" customFormat="false" ht="12" hidden="false" customHeight="true" outlineLevel="0" collapsed="false">
      <c r="A52" s="9" t="n">
        <v>2001</v>
      </c>
      <c r="B52" s="91" t="n">
        <v>52258</v>
      </c>
      <c r="G52" s="6"/>
      <c r="I52" s="91" t="n">
        <v>343435</v>
      </c>
      <c r="J52" s="132"/>
    </row>
    <row r="53" s="6" customFormat="true" ht="12" hidden="false" customHeight="true" outlineLevel="0" collapsed="false">
      <c r="A53" s="9" t="n">
        <v>2002</v>
      </c>
      <c r="B53" s="91" t="n">
        <v>51910</v>
      </c>
      <c r="C53" s="91"/>
      <c r="D53" s="9"/>
      <c r="E53" s="9"/>
      <c r="F53" s="9"/>
      <c r="H53" s="210"/>
      <c r="I53" s="91" t="n">
        <v>357030</v>
      </c>
      <c r="J53" s="132"/>
      <c r="K53" s="5"/>
      <c r="L53" s="5"/>
      <c r="M53" s="186"/>
      <c r="N53" s="186"/>
      <c r="O53" s="5"/>
      <c r="P53" s="223"/>
      <c r="Q53" s="5"/>
      <c r="R53" s="5"/>
      <c r="S53" s="186"/>
      <c r="U53" s="224"/>
    </row>
    <row r="54" s="6" customFormat="true" ht="12" hidden="false" customHeight="true" outlineLevel="0" collapsed="false">
      <c r="A54" s="9" t="n">
        <v>2003</v>
      </c>
      <c r="B54" s="91" t="n">
        <v>52235</v>
      </c>
      <c r="C54" s="91"/>
      <c r="D54" s="9"/>
      <c r="E54" s="9"/>
      <c r="F54" s="9"/>
      <c r="G54" s="210"/>
      <c r="H54" s="210"/>
      <c r="I54" s="91" t="n">
        <v>369326</v>
      </c>
      <c r="J54" s="91"/>
      <c r="K54" s="5"/>
      <c r="L54" s="5"/>
      <c r="M54" s="186"/>
      <c r="N54" s="186"/>
      <c r="O54" s="5"/>
      <c r="P54" s="223"/>
      <c r="Q54" s="5"/>
      <c r="R54" s="5"/>
      <c r="S54" s="186"/>
      <c r="U54" s="224"/>
    </row>
    <row r="55" s="6" customFormat="true" ht="12" hidden="false" customHeight="true" outlineLevel="0" collapsed="false">
      <c r="A55" s="9" t="n">
        <v>2004</v>
      </c>
      <c r="B55" s="91" t="n">
        <v>52840</v>
      </c>
      <c r="C55" s="91"/>
      <c r="D55" s="9"/>
      <c r="E55" s="9"/>
      <c r="F55" s="9"/>
      <c r="G55" s="210"/>
      <c r="H55" s="210"/>
      <c r="I55" s="91" t="n">
        <v>387145</v>
      </c>
      <c r="J55" s="91"/>
      <c r="K55" s="5"/>
      <c r="L55" s="5"/>
      <c r="M55" s="186"/>
      <c r="N55" s="186"/>
      <c r="O55" s="5"/>
      <c r="P55" s="223"/>
      <c r="Q55" s="5"/>
      <c r="R55" s="5"/>
      <c r="S55" s="186"/>
      <c r="U55" s="224"/>
    </row>
    <row r="56" customFormat="false" ht="12" hidden="false" customHeight="true" outlineLevel="0" collapsed="false">
      <c r="A56" s="9" t="n">
        <v>2005</v>
      </c>
      <c r="B56" s="91" t="n">
        <v>53552</v>
      </c>
      <c r="D56" s="91"/>
      <c r="E56" s="91"/>
      <c r="F56" s="91"/>
      <c r="G56" s="91"/>
      <c r="H56" s="91"/>
      <c r="I56" s="91" t="n">
        <v>407609</v>
      </c>
      <c r="AA56" s="6"/>
      <c r="AB56" s="6"/>
    </row>
    <row r="57" customFormat="false" ht="12" hidden="false" customHeight="true" outlineLevel="0" collapsed="false">
      <c r="A57" s="9" t="n">
        <v>2006</v>
      </c>
      <c r="B57" s="91" t="n">
        <v>56969</v>
      </c>
      <c r="C57" s="11"/>
      <c r="D57" s="11"/>
      <c r="E57" s="11"/>
      <c r="F57" s="11"/>
      <c r="G57" s="11"/>
      <c r="H57" s="11"/>
      <c r="I57" s="91" t="n">
        <v>422825</v>
      </c>
      <c r="J57" s="22"/>
      <c r="AA57" s="6"/>
      <c r="AB57" s="6"/>
    </row>
    <row r="58" customFormat="false" ht="12" hidden="false" customHeight="true" outlineLevel="0" collapsed="false">
      <c r="A58" s="129"/>
      <c r="B58" s="225"/>
      <c r="C58" s="225"/>
      <c r="D58" s="129"/>
      <c r="E58" s="129"/>
      <c r="F58" s="129"/>
      <c r="G58" s="226"/>
      <c r="H58" s="226"/>
      <c r="I58" s="129"/>
      <c r="J58" s="129"/>
      <c r="K58" s="129"/>
      <c r="L58" s="129"/>
      <c r="M58" s="225"/>
      <c r="N58" s="227"/>
      <c r="O58" s="132"/>
      <c r="P58" s="228"/>
      <c r="Q58" s="132"/>
      <c r="R58" s="132"/>
      <c r="S58" s="227"/>
      <c r="T58" s="0"/>
      <c r="U58" s="81"/>
      <c r="V58" s="0"/>
      <c r="W58" s="0"/>
      <c r="X58" s="0"/>
      <c r="Y58" s="0"/>
      <c r="Z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132"/>
      <c r="B59" s="227"/>
      <c r="C59" s="227"/>
      <c r="D59" s="132"/>
      <c r="E59" s="132"/>
      <c r="F59" s="132"/>
      <c r="G59" s="228"/>
      <c r="H59" s="228"/>
      <c r="I59" s="132"/>
      <c r="J59" s="132"/>
      <c r="K59" s="132"/>
      <c r="L59" s="132"/>
      <c r="M59" s="227"/>
      <c r="N59" s="227"/>
      <c r="O59" s="132"/>
      <c r="P59" s="228"/>
      <c r="Q59" s="132"/>
      <c r="R59" s="132"/>
      <c r="S59" s="227"/>
      <c r="T59" s="0"/>
      <c r="U59" s="81"/>
      <c r="V59" s="0"/>
      <c r="W59" s="0"/>
      <c r="X59" s="0"/>
      <c r="Y59" s="0"/>
      <c r="Z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132"/>
      <c r="B60" s="227"/>
      <c r="C60" s="227"/>
      <c r="D60" s="132"/>
      <c r="E60" s="132"/>
      <c r="F60" s="132"/>
      <c r="G60" s="228"/>
      <c r="H60" s="228"/>
      <c r="I60" s="132"/>
      <c r="J60" s="132"/>
      <c r="K60" s="132"/>
      <c r="L60" s="132"/>
      <c r="M60" s="227"/>
      <c r="N60" s="227"/>
      <c r="O60" s="132"/>
      <c r="P60" s="228"/>
      <c r="Q60" s="132"/>
      <c r="R60" s="132"/>
      <c r="S60" s="227"/>
      <c r="T60" s="0"/>
      <c r="U60" s="81"/>
      <c r="V60" s="0"/>
      <c r="W60" s="0"/>
      <c r="X60" s="0"/>
      <c r="Y60" s="0"/>
      <c r="Z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132"/>
      <c r="B61" s="227"/>
      <c r="C61" s="227"/>
      <c r="D61" s="132"/>
      <c r="E61" s="132"/>
      <c r="F61" s="132"/>
      <c r="G61" s="228"/>
      <c r="H61" s="228"/>
      <c r="I61" s="132"/>
      <c r="J61" s="132"/>
      <c r="K61" s="132"/>
      <c r="L61" s="132"/>
      <c r="M61" s="227"/>
      <c r="N61" s="227"/>
      <c r="O61" s="132"/>
      <c r="P61" s="228"/>
      <c r="Q61" s="132"/>
      <c r="R61" s="132"/>
      <c r="S61" s="227"/>
      <c r="T61" s="0"/>
      <c r="U61" s="81"/>
      <c r="V61" s="0"/>
      <c r="W61" s="0"/>
      <c r="X61" s="0"/>
      <c r="Y61" s="0"/>
      <c r="Z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132"/>
      <c r="B62" s="227"/>
      <c r="C62" s="227"/>
      <c r="D62" s="132"/>
      <c r="E62" s="132"/>
      <c r="F62" s="132"/>
      <c r="G62" s="228"/>
      <c r="H62" s="228"/>
      <c r="I62" s="132"/>
      <c r="J62" s="132"/>
      <c r="K62" s="132"/>
      <c r="L62" s="132"/>
      <c r="M62" s="227"/>
      <c r="N62" s="227"/>
      <c r="O62" s="132"/>
      <c r="P62" s="228"/>
      <c r="Q62" s="132"/>
      <c r="R62" s="132"/>
      <c r="S62" s="227"/>
      <c r="T62" s="0"/>
      <c r="U62" s="81"/>
      <c r="V62" s="0"/>
      <c r="W62" s="0"/>
      <c r="X62" s="0"/>
      <c r="Y62" s="0"/>
      <c r="Z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132"/>
      <c r="B63" s="227"/>
      <c r="C63" s="227"/>
      <c r="D63" s="132"/>
      <c r="E63" s="132"/>
      <c r="F63" s="132"/>
      <c r="G63" s="228"/>
      <c r="H63" s="228"/>
      <c r="I63" s="132"/>
      <c r="J63" s="132"/>
      <c r="K63" s="132"/>
      <c r="L63" s="132"/>
      <c r="M63" s="227"/>
      <c r="N63" s="227"/>
      <c r="O63" s="132"/>
      <c r="P63" s="228"/>
      <c r="Q63" s="132"/>
      <c r="R63" s="132"/>
      <c r="S63" s="227"/>
      <c r="T63" s="0"/>
      <c r="U63" s="81"/>
      <c r="V63" s="0"/>
      <c r="W63" s="0"/>
      <c r="X63" s="0"/>
      <c r="Y63" s="0"/>
      <c r="Z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132"/>
      <c r="B64" s="227"/>
      <c r="C64" s="227"/>
      <c r="D64" s="132"/>
      <c r="E64" s="132"/>
      <c r="F64" s="132"/>
      <c r="G64" s="228"/>
      <c r="H64" s="228"/>
      <c r="I64" s="132"/>
      <c r="J64" s="132"/>
      <c r="K64" s="132"/>
      <c r="L64" s="132"/>
      <c r="M64" s="227"/>
      <c r="N64" s="227"/>
      <c r="O64" s="132"/>
      <c r="P64" s="228"/>
      <c r="Q64" s="132"/>
      <c r="R64" s="132"/>
      <c r="S64" s="227"/>
      <c r="T64" s="0"/>
      <c r="U64" s="81"/>
      <c r="V64" s="0"/>
      <c r="W64" s="0"/>
      <c r="X64" s="0"/>
      <c r="Y64" s="0"/>
      <c r="Z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132"/>
      <c r="B65" s="227"/>
      <c r="C65" s="227"/>
      <c r="D65" s="132"/>
      <c r="E65" s="132"/>
      <c r="F65" s="132"/>
      <c r="G65" s="228"/>
      <c r="H65" s="228"/>
      <c r="I65" s="132"/>
      <c r="J65" s="132"/>
      <c r="K65" s="132"/>
      <c r="L65" s="132"/>
      <c r="M65" s="227"/>
      <c r="N65" s="227"/>
      <c r="O65" s="132"/>
      <c r="P65" s="228"/>
      <c r="Q65" s="132"/>
      <c r="R65" s="132"/>
      <c r="S65" s="227"/>
      <c r="T65" s="0"/>
      <c r="U65" s="81"/>
      <c r="V65" s="0"/>
      <c r="W65" s="0"/>
      <c r="X65" s="0"/>
      <c r="Y65" s="0"/>
      <c r="Z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132"/>
      <c r="B66" s="227"/>
      <c r="C66" s="227"/>
      <c r="D66" s="132"/>
      <c r="E66" s="132"/>
      <c r="F66" s="132"/>
      <c r="G66" s="228"/>
      <c r="H66" s="228"/>
      <c r="I66" s="132"/>
      <c r="J66" s="132"/>
      <c r="K66" s="132"/>
      <c r="L66" s="132"/>
      <c r="M66" s="227"/>
      <c r="N66" s="227"/>
      <c r="O66" s="132"/>
      <c r="P66" s="228"/>
      <c r="Q66" s="132"/>
      <c r="R66" s="132"/>
      <c r="S66" s="227"/>
      <c r="T66" s="0"/>
      <c r="U66" s="81"/>
      <c r="V66" s="0"/>
      <c r="W66" s="0"/>
      <c r="X66" s="0"/>
      <c r="Y66" s="0"/>
      <c r="Z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132"/>
      <c r="B67" s="227"/>
      <c r="C67" s="227"/>
      <c r="D67" s="132"/>
      <c r="E67" s="132"/>
      <c r="F67" s="132"/>
      <c r="G67" s="228"/>
      <c r="H67" s="228"/>
      <c r="I67" s="132"/>
      <c r="J67" s="132"/>
      <c r="K67" s="132"/>
      <c r="L67" s="132"/>
      <c r="M67" s="227"/>
      <c r="N67" s="227"/>
      <c r="O67" s="132"/>
      <c r="P67" s="228"/>
      <c r="Q67" s="132"/>
      <c r="R67" s="132"/>
      <c r="S67" s="227"/>
      <c r="T67" s="0"/>
      <c r="U67" s="81"/>
      <c r="V67" s="0"/>
      <c r="W67" s="0"/>
      <c r="X67" s="0"/>
      <c r="Y67" s="0"/>
      <c r="Z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132"/>
      <c r="B68" s="227"/>
      <c r="C68" s="227"/>
      <c r="D68" s="132"/>
      <c r="E68" s="132"/>
      <c r="F68" s="132"/>
      <c r="G68" s="228"/>
      <c r="H68" s="228"/>
      <c r="I68" s="132"/>
      <c r="J68" s="132"/>
      <c r="K68" s="132"/>
      <c r="L68" s="132"/>
      <c r="M68" s="227"/>
      <c r="N68" s="227"/>
      <c r="O68" s="132"/>
      <c r="P68" s="228"/>
      <c r="Q68" s="132"/>
      <c r="R68" s="132"/>
      <c r="S68" s="227"/>
      <c r="T68" s="0"/>
      <c r="U68" s="81"/>
      <c r="V68" s="0"/>
      <c r="W68" s="0"/>
      <c r="X68" s="0"/>
      <c r="Y68" s="0"/>
      <c r="Z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132"/>
      <c r="B69" s="227"/>
      <c r="C69" s="227"/>
      <c r="D69" s="132"/>
      <c r="E69" s="132"/>
      <c r="F69" s="132"/>
      <c r="G69" s="228"/>
      <c r="H69" s="228"/>
      <c r="I69" s="132"/>
      <c r="J69" s="132"/>
      <c r="K69" s="132"/>
      <c r="L69" s="132"/>
      <c r="M69" s="227"/>
      <c r="N69" s="227"/>
      <c r="O69" s="132"/>
      <c r="P69" s="228"/>
      <c r="Q69" s="132"/>
      <c r="R69" s="132"/>
      <c r="S69" s="227"/>
      <c r="T69" s="0"/>
      <c r="U69" s="81"/>
      <c r="V69" s="0"/>
      <c r="W69" s="0"/>
      <c r="X69" s="0"/>
      <c r="Y69" s="0"/>
      <c r="Z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132"/>
      <c r="B70" s="227"/>
      <c r="C70" s="227"/>
      <c r="D70" s="132"/>
      <c r="E70" s="132"/>
      <c r="F70" s="132"/>
      <c r="G70" s="228"/>
      <c r="H70" s="228"/>
      <c r="I70" s="132"/>
      <c r="J70" s="132"/>
      <c r="K70" s="132"/>
      <c r="L70" s="132"/>
      <c r="M70" s="227"/>
      <c r="N70" s="227"/>
      <c r="O70" s="132"/>
      <c r="P70" s="228"/>
      <c r="Q70" s="132"/>
      <c r="R70" s="132"/>
      <c r="S70" s="227"/>
      <c r="T70" s="0"/>
      <c r="U70" s="81"/>
      <c r="V70" s="0"/>
      <c r="W70" s="0"/>
      <c r="X70" s="0"/>
      <c r="Y70" s="0"/>
      <c r="Z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132"/>
      <c r="B71" s="227"/>
      <c r="C71" s="227"/>
      <c r="D71" s="132"/>
      <c r="E71" s="132"/>
      <c r="F71" s="132"/>
      <c r="G71" s="228"/>
      <c r="H71" s="228"/>
      <c r="I71" s="132"/>
      <c r="J71" s="132"/>
      <c r="K71" s="132"/>
      <c r="L71" s="132"/>
      <c r="M71" s="227"/>
      <c r="N71" s="227"/>
      <c r="O71" s="132"/>
      <c r="P71" s="228"/>
      <c r="Q71" s="132"/>
      <c r="R71" s="132"/>
      <c r="S71" s="227"/>
      <c r="T71" s="0"/>
      <c r="U71" s="81"/>
      <c r="V71" s="0"/>
      <c r="W71" s="0"/>
      <c r="X71" s="0"/>
      <c r="Y71" s="0"/>
      <c r="Z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132"/>
      <c r="B72" s="227"/>
      <c r="C72" s="227"/>
      <c r="D72" s="132"/>
      <c r="E72" s="132"/>
      <c r="F72" s="132"/>
      <c r="G72" s="228"/>
      <c r="H72" s="228"/>
      <c r="I72" s="132"/>
      <c r="J72" s="132"/>
      <c r="K72" s="132"/>
      <c r="L72" s="132"/>
      <c r="M72" s="227"/>
      <c r="N72" s="227"/>
      <c r="O72" s="132"/>
      <c r="P72" s="228"/>
      <c r="Q72" s="132"/>
      <c r="R72" s="132"/>
      <c r="S72" s="227"/>
      <c r="T72" s="0"/>
      <c r="U72" s="81"/>
      <c r="V72" s="0"/>
      <c r="W72" s="0"/>
      <c r="X72" s="0"/>
      <c r="Y72" s="0"/>
      <c r="Z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132"/>
      <c r="B73" s="227"/>
      <c r="C73" s="227"/>
      <c r="D73" s="132"/>
      <c r="E73" s="132"/>
      <c r="F73" s="132"/>
      <c r="G73" s="228"/>
      <c r="H73" s="228"/>
      <c r="I73" s="132"/>
      <c r="J73" s="132"/>
      <c r="K73" s="132"/>
      <c r="L73" s="132"/>
      <c r="M73" s="227"/>
      <c r="N73" s="227"/>
      <c r="O73" s="132"/>
      <c r="P73" s="228"/>
      <c r="Q73" s="132"/>
      <c r="R73" s="132"/>
      <c r="S73" s="227"/>
      <c r="T73" s="0"/>
      <c r="U73" s="81"/>
      <c r="V73" s="0"/>
      <c r="W73" s="0"/>
      <c r="X73" s="0"/>
      <c r="Y73" s="0"/>
      <c r="Z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132"/>
      <c r="B74" s="227"/>
      <c r="C74" s="227"/>
      <c r="D74" s="132"/>
      <c r="E74" s="132"/>
      <c r="F74" s="132"/>
      <c r="G74" s="228"/>
      <c r="H74" s="228"/>
      <c r="I74" s="132"/>
      <c r="J74" s="132"/>
      <c r="K74" s="132"/>
      <c r="L74" s="132"/>
      <c r="M74" s="227"/>
      <c r="N74" s="227"/>
      <c r="O74" s="132"/>
      <c r="P74" s="228"/>
      <c r="Q74" s="132"/>
      <c r="R74" s="132"/>
      <c r="S74" s="227"/>
      <c r="T74" s="0"/>
      <c r="U74" s="81"/>
      <c r="V74" s="0"/>
      <c r="W74" s="0"/>
      <c r="X74" s="0"/>
      <c r="Y74" s="0"/>
      <c r="Z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132"/>
      <c r="B75" s="227"/>
      <c r="C75" s="227"/>
      <c r="D75" s="132"/>
      <c r="E75" s="132"/>
      <c r="F75" s="132"/>
      <c r="G75" s="228"/>
      <c r="H75" s="228"/>
      <c r="I75" s="132"/>
      <c r="J75" s="132"/>
      <c r="K75" s="132"/>
      <c r="L75" s="132"/>
      <c r="M75" s="227"/>
      <c r="N75" s="227"/>
      <c r="O75" s="132"/>
      <c r="P75" s="228"/>
      <c r="Q75" s="132"/>
      <c r="R75" s="132"/>
      <c r="S75" s="227"/>
      <c r="T75" s="0"/>
      <c r="U75" s="81"/>
      <c r="V75" s="0"/>
      <c r="W75" s="0"/>
      <c r="X75" s="0"/>
      <c r="Y75" s="0"/>
      <c r="Z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132"/>
      <c r="B76" s="227"/>
      <c r="C76" s="227"/>
      <c r="D76" s="132"/>
      <c r="E76" s="132"/>
      <c r="F76" s="132"/>
      <c r="G76" s="228"/>
      <c r="H76" s="228"/>
      <c r="I76" s="132"/>
      <c r="J76" s="132"/>
      <c r="K76" s="132"/>
      <c r="L76" s="132"/>
      <c r="M76" s="227"/>
      <c r="N76" s="227"/>
      <c r="O76" s="132"/>
      <c r="P76" s="228"/>
      <c r="Q76" s="132"/>
      <c r="R76" s="132"/>
      <c r="S76" s="227"/>
      <c r="T76" s="0"/>
      <c r="U76" s="81"/>
      <c r="V76" s="0"/>
      <c r="W76" s="0"/>
      <c r="X76" s="0"/>
      <c r="Y76" s="0"/>
      <c r="Z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132"/>
      <c r="B77" s="227"/>
      <c r="C77" s="227"/>
      <c r="D77" s="132"/>
      <c r="E77" s="132"/>
      <c r="F77" s="132"/>
      <c r="G77" s="228"/>
      <c r="H77" s="228"/>
      <c r="I77" s="132"/>
      <c r="J77" s="132"/>
      <c r="K77" s="132"/>
      <c r="L77" s="132"/>
      <c r="M77" s="227"/>
      <c r="N77" s="227"/>
      <c r="O77" s="132"/>
      <c r="P77" s="228"/>
      <c r="Q77" s="132"/>
      <c r="R77" s="132"/>
      <c r="S77" s="227"/>
      <c r="T77" s="0"/>
      <c r="U77" s="81"/>
      <c r="V77" s="0"/>
      <c r="W77" s="0"/>
      <c r="X77" s="0"/>
      <c r="Y77" s="0"/>
      <c r="Z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132"/>
      <c r="B78" s="227"/>
      <c r="C78" s="227"/>
      <c r="D78" s="132"/>
      <c r="E78" s="132"/>
      <c r="F78" s="132"/>
      <c r="G78" s="228"/>
      <c r="H78" s="228"/>
      <c r="I78" s="132"/>
      <c r="J78" s="132"/>
      <c r="K78" s="132"/>
      <c r="L78" s="132"/>
      <c r="M78" s="227"/>
      <c r="N78" s="227"/>
      <c r="O78" s="132"/>
      <c r="P78" s="228"/>
      <c r="Q78" s="132"/>
      <c r="R78" s="132"/>
      <c r="S78" s="227"/>
      <c r="T78" s="0"/>
      <c r="U78" s="81"/>
      <c r="V78" s="0"/>
      <c r="W78" s="0"/>
      <c r="X78" s="0"/>
      <c r="Y78" s="0"/>
      <c r="Z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132"/>
      <c r="B79" s="227"/>
      <c r="C79" s="227"/>
      <c r="D79" s="132"/>
      <c r="E79" s="132"/>
      <c r="F79" s="132"/>
      <c r="G79" s="228"/>
      <c r="H79" s="228"/>
      <c r="I79" s="132"/>
      <c r="J79" s="132"/>
      <c r="K79" s="132"/>
      <c r="L79" s="132"/>
      <c r="M79" s="227"/>
      <c r="N79" s="227"/>
      <c r="O79" s="132"/>
      <c r="P79" s="228"/>
      <c r="Q79" s="132"/>
      <c r="R79" s="132"/>
      <c r="S79" s="227"/>
      <c r="T79" s="0"/>
      <c r="U79" s="81"/>
      <c r="V79" s="0"/>
      <c r="W79" s="0"/>
      <c r="X79" s="0"/>
      <c r="Y79" s="0"/>
      <c r="Z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132"/>
      <c r="B80" s="227"/>
      <c r="C80" s="227"/>
      <c r="D80" s="132"/>
      <c r="E80" s="132"/>
      <c r="F80" s="132"/>
      <c r="G80" s="228"/>
      <c r="H80" s="228"/>
      <c r="I80" s="132"/>
      <c r="J80" s="132"/>
      <c r="K80" s="132"/>
      <c r="L80" s="132"/>
      <c r="M80" s="227"/>
      <c r="N80" s="227"/>
      <c r="O80" s="132"/>
      <c r="P80" s="228"/>
      <c r="Q80" s="132"/>
      <c r="R80" s="132"/>
      <c r="S80" s="227"/>
      <c r="T80" s="0"/>
      <c r="U80" s="81"/>
      <c r="V80" s="0"/>
      <c r="W80" s="0"/>
      <c r="X80" s="0"/>
      <c r="Y80" s="0"/>
      <c r="Z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132"/>
      <c r="B81" s="227"/>
      <c r="C81" s="227"/>
      <c r="D81" s="132"/>
      <c r="E81" s="132"/>
      <c r="F81" s="132"/>
      <c r="G81" s="228"/>
      <c r="H81" s="228"/>
      <c r="I81" s="132"/>
      <c r="J81" s="132"/>
      <c r="K81" s="132"/>
      <c r="L81" s="132"/>
      <c r="M81" s="227"/>
      <c r="N81" s="227"/>
      <c r="O81" s="132"/>
      <c r="P81" s="228"/>
      <c r="Q81" s="132"/>
      <c r="R81" s="132"/>
      <c r="S81" s="227"/>
      <c r="T81" s="0"/>
      <c r="U81" s="81"/>
      <c r="V81" s="0"/>
      <c r="W81" s="0"/>
      <c r="X81" s="0"/>
      <c r="Y81" s="0"/>
      <c r="Z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132"/>
      <c r="B82" s="227"/>
      <c r="C82" s="227"/>
      <c r="D82" s="132"/>
      <c r="E82" s="132"/>
      <c r="F82" s="132"/>
      <c r="G82" s="228"/>
      <c r="H82" s="228"/>
      <c r="I82" s="132"/>
      <c r="J82" s="132"/>
      <c r="K82" s="132"/>
      <c r="L82" s="132"/>
      <c r="M82" s="227"/>
      <c r="N82" s="227"/>
      <c r="O82" s="132"/>
      <c r="P82" s="228"/>
      <c r="Q82" s="132"/>
      <c r="R82" s="132"/>
      <c r="S82" s="227"/>
      <c r="T82" s="0"/>
      <c r="U82" s="81"/>
      <c r="V82" s="0"/>
      <c r="W82" s="0"/>
      <c r="X82" s="0"/>
      <c r="Y82" s="0"/>
      <c r="Z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132"/>
      <c r="B83" s="227"/>
      <c r="C83" s="227"/>
      <c r="D83" s="132"/>
      <c r="E83" s="132"/>
      <c r="F83" s="132"/>
      <c r="G83" s="228"/>
      <c r="H83" s="228"/>
      <c r="I83" s="132"/>
      <c r="J83" s="132"/>
      <c r="K83" s="132"/>
      <c r="L83" s="132"/>
      <c r="M83" s="227"/>
      <c r="N83" s="227"/>
      <c r="O83" s="132"/>
      <c r="P83" s="228"/>
      <c r="Q83" s="132"/>
      <c r="R83" s="132"/>
      <c r="S83" s="227"/>
      <c r="T83" s="0"/>
      <c r="U83" s="81"/>
      <c r="V83" s="0"/>
      <c r="W83" s="0"/>
      <c r="X83" s="0"/>
      <c r="Y83" s="0"/>
      <c r="Z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132"/>
      <c r="B84" s="227"/>
      <c r="C84" s="227"/>
      <c r="D84" s="132"/>
      <c r="E84" s="132"/>
      <c r="F84" s="132"/>
      <c r="G84" s="228"/>
      <c r="H84" s="228"/>
      <c r="I84" s="132"/>
      <c r="J84" s="132"/>
      <c r="K84" s="132"/>
      <c r="L84" s="132"/>
      <c r="M84" s="227"/>
      <c r="N84" s="227"/>
      <c r="O84" s="132"/>
      <c r="P84" s="228"/>
      <c r="Q84" s="132"/>
      <c r="R84" s="132"/>
      <c r="S84" s="227"/>
      <c r="T84" s="0"/>
      <c r="U84" s="81"/>
      <c r="V84" s="0"/>
      <c r="W84" s="0"/>
      <c r="X84" s="0"/>
      <c r="Y84" s="0"/>
      <c r="Z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132"/>
      <c r="B85" s="227"/>
      <c r="C85" s="227"/>
      <c r="D85" s="132"/>
      <c r="E85" s="132"/>
      <c r="F85" s="132"/>
      <c r="G85" s="228"/>
      <c r="H85" s="228"/>
      <c r="I85" s="132"/>
      <c r="J85" s="132"/>
      <c r="K85" s="132"/>
      <c r="L85" s="132"/>
      <c r="M85" s="227"/>
      <c r="N85" s="227"/>
      <c r="O85" s="132"/>
      <c r="P85" s="228"/>
      <c r="Q85" s="132"/>
      <c r="R85" s="132"/>
      <c r="S85" s="227"/>
      <c r="T85" s="0"/>
      <c r="U85" s="81"/>
      <c r="V85" s="0"/>
      <c r="W85" s="0"/>
      <c r="X85" s="0"/>
      <c r="Y85" s="0"/>
      <c r="Z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132"/>
      <c r="B86" s="227"/>
      <c r="C86" s="227"/>
      <c r="D86" s="132"/>
      <c r="E86" s="132"/>
      <c r="F86" s="132"/>
      <c r="G86" s="228"/>
      <c r="H86" s="228"/>
      <c r="I86" s="132"/>
      <c r="J86" s="132"/>
      <c r="K86" s="132"/>
      <c r="L86" s="132"/>
      <c r="M86" s="227"/>
      <c r="N86" s="227"/>
      <c r="O86" s="132"/>
      <c r="P86" s="228"/>
      <c r="Q86" s="132"/>
      <c r="R86" s="132"/>
      <c r="S86" s="227"/>
      <c r="T86" s="0"/>
      <c r="U86" s="81"/>
      <c r="V86" s="0"/>
      <c r="W86" s="0"/>
      <c r="X86" s="0"/>
      <c r="Y86" s="0"/>
      <c r="Z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132"/>
      <c r="B87" s="227"/>
      <c r="C87" s="227"/>
      <c r="D87" s="132"/>
      <c r="E87" s="132"/>
      <c r="F87" s="132"/>
      <c r="G87" s="228"/>
      <c r="H87" s="228"/>
      <c r="I87" s="132"/>
      <c r="J87" s="132"/>
      <c r="K87" s="132"/>
      <c r="L87" s="132"/>
      <c r="M87" s="227"/>
      <c r="N87" s="227"/>
      <c r="O87" s="132"/>
      <c r="P87" s="228"/>
      <c r="Q87" s="132"/>
      <c r="R87" s="132"/>
      <c r="S87" s="227"/>
      <c r="T87" s="0"/>
      <c r="U87" s="81"/>
      <c r="V87" s="0"/>
      <c r="W87" s="0"/>
      <c r="X87" s="0"/>
      <c r="Y87" s="0"/>
      <c r="Z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132"/>
      <c r="B88" s="227"/>
      <c r="C88" s="227"/>
      <c r="D88" s="132"/>
      <c r="E88" s="132"/>
      <c r="F88" s="132"/>
      <c r="G88" s="228"/>
      <c r="H88" s="228"/>
      <c r="I88" s="132"/>
      <c r="J88" s="132"/>
      <c r="K88" s="132"/>
      <c r="L88" s="132"/>
      <c r="M88" s="227"/>
      <c r="N88" s="227"/>
      <c r="O88" s="132"/>
      <c r="P88" s="228"/>
      <c r="Q88" s="132"/>
      <c r="R88" s="132"/>
      <c r="S88" s="227"/>
      <c r="T88" s="0"/>
      <c r="U88" s="81"/>
      <c r="V88" s="0"/>
      <c r="W88" s="0"/>
      <c r="X88" s="0"/>
      <c r="Y88" s="0"/>
      <c r="Z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132"/>
      <c r="B89" s="227"/>
      <c r="C89" s="227"/>
      <c r="D89" s="132"/>
      <c r="E89" s="132"/>
      <c r="F89" s="132"/>
      <c r="G89" s="228"/>
      <c r="H89" s="228"/>
      <c r="I89" s="132"/>
      <c r="J89" s="132"/>
      <c r="K89" s="132"/>
      <c r="L89" s="132"/>
      <c r="M89" s="227"/>
      <c r="N89" s="227"/>
      <c r="O89" s="132"/>
      <c r="P89" s="228"/>
      <c r="Q89" s="132"/>
      <c r="R89" s="132"/>
      <c r="S89" s="227"/>
      <c r="T89" s="0"/>
      <c r="U89" s="81"/>
      <c r="V89" s="0"/>
      <c r="W89" s="0"/>
      <c r="X89" s="0"/>
      <c r="Y89" s="0"/>
      <c r="Z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132"/>
      <c r="B90" s="227"/>
      <c r="C90" s="227"/>
      <c r="D90" s="132"/>
      <c r="E90" s="132"/>
      <c r="F90" s="132"/>
      <c r="G90" s="228"/>
      <c r="H90" s="228"/>
      <c r="I90" s="132"/>
      <c r="J90" s="132"/>
      <c r="K90" s="132"/>
      <c r="L90" s="132"/>
      <c r="M90" s="227"/>
      <c r="N90" s="227"/>
      <c r="O90" s="132"/>
      <c r="P90" s="228"/>
      <c r="Q90" s="132"/>
      <c r="R90" s="132"/>
      <c r="S90" s="227"/>
      <c r="T90" s="0"/>
      <c r="U90" s="81"/>
      <c r="V90" s="0"/>
      <c r="W90" s="0"/>
      <c r="X90" s="0"/>
      <c r="Y90" s="0"/>
      <c r="Z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132"/>
      <c r="B91" s="227"/>
      <c r="C91" s="227"/>
      <c r="D91" s="132"/>
      <c r="E91" s="132"/>
      <c r="F91" s="132"/>
      <c r="G91" s="228"/>
      <c r="H91" s="228"/>
      <c r="I91" s="132"/>
      <c r="J91" s="132"/>
      <c r="K91" s="132"/>
      <c r="L91" s="132"/>
      <c r="M91" s="227"/>
      <c r="N91" s="227"/>
      <c r="O91" s="132"/>
      <c r="P91" s="228"/>
      <c r="Q91" s="132"/>
      <c r="R91" s="132"/>
      <c r="S91" s="227"/>
      <c r="T91" s="0"/>
      <c r="U91" s="81"/>
      <c r="V91" s="0"/>
      <c r="W91" s="0"/>
      <c r="X91" s="0"/>
      <c r="Y91" s="0"/>
      <c r="Z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132"/>
      <c r="B92" s="227"/>
      <c r="C92" s="227"/>
      <c r="D92" s="132"/>
      <c r="E92" s="132"/>
      <c r="F92" s="132"/>
      <c r="G92" s="228"/>
      <c r="H92" s="228"/>
      <c r="I92" s="132"/>
      <c r="J92" s="132"/>
      <c r="K92" s="132"/>
      <c r="L92" s="132"/>
      <c r="M92" s="227"/>
      <c r="N92" s="227"/>
      <c r="O92" s="132"/>
      <c r="P92" s="228"/>
      <c r="Q92" s="132"/>
      <c r="R92" s="132"/>
      <c r="S92" s="227"/>
      <c r="T92" s="0"/>
      <c r="U92" s="81"/>
      <c r="V92" s="0"/>
      <c r="W92" s="0"/>
      <c r="X92" s="0"/>
      <c r="Y92" s="0"/>
      <c r="Z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132"/>
      <c r="B93" s="227"/>
      <c r="C93" s="227"/>
      <c r="D93" s="132"/>
      <c r="E93" s="132"/>
      <c r="F93" s="132"/>
      <c r="G93" s="228"/>
      <c r="H93" s="228"/>
      <c r="I93" s="132"/>
      <c r="J93" s="132"/>
      <c r="K93" s="132"/>
      <c r="L93" s="132"/>
      <c r="M93" s="227"/>
      <c r="N93" s="227"/>
      <c r="O93" s="132"/>
      <c r="P93" s="228"/>
      <c r="Q93" s="132"/>
      <c r="R93" s="132"/>
      <c r="S93" s="227"/>
      <c r="T93" s="0"/>
      <c r="U93" s="81"/>
      <c r="V93" s="0"/>
      <c r="W93" s="0"/>
      <c r="X93" s="0"/>
      <c r="Y93" s="0"/>
      <c r="Z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132"/>
      <c r="B94" s="227"/>
      <c r="C94" s="227"/>
      <c r="D94" s="132"/>
      <c r="E94" s="132"/>
      <c r="F94" s="132"/>
      <c r="G94" s="228"/>
      <c r="H94" s="228"/>
      <c r="I94" s="132"/>
      <c r="J94" s="132"/>
      <c r="K94" s="132"/>
      <c r="L94" s="132"/>
      <c r="M94" s="227"/>
      <c r="N94" s="227"/>
      <c r="O94" s="132"/>
      <c r="P94" s="228"/>
      <c r="Q94" s="132"/>
      <c r="R94" s="132"/>
      <c r="S94" s="227"/>
      <c r="T94" s="0"/>
      <c r="U94" s="81"/>
      <c r="V94" s="0"/>
      <c r="W94" s="0"/>
      <c r="X94" s="0"/>
      <c r="Y94" s="0"/>
      <c r="Z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132"/>
      <c r="B95" s="227"/>
      <c r="C95" s="227"/>
      <c r="D95" s="132"/>
      <c r="E95" s="132"/>
      <c r="F95" s="132"/>
      <c r="G95" s="228"/>
      <c r="H95" s="228"/>
      <c r="I95" s="132"/>
      <c r="J95" s="132"/>
      <c r="K95" s="132"/>
      <c r="L95" s="132"/>
      <c r="M95" s="227"/>
      <c r="N95" s="227"/>
      <c r="O95" s="132"/>
      <c r="P95" s="228"/>
      <c r="Q95" s="132"/>
      <c r="R95" s="132"/>
      <c r="S95" s="227"/>
      <c r="T95" s="0"/>
      <c r="U95" s="81"/>
      <c r="V95" s="0"/>
      <c r="W95" s="0"/>
      <c r="X95" s="0"/>
      <c r="Y95" s="0"/>
      <c r="Z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132"/>
      <c r="B96" s="227"/>
      <c r="C96" s="227"/>
      <c r="D96" s="132"/>
      <c r="E96" s="132"/>
      <c r="F96" s="132"/>
      <c r="G96" s="228"/>
      <c r="H96" s="228"/>
      <c r="I96" s="132"/>
      <c r="J96" s="132"/>
      <c r="K96" s="132"/>
      <c r="L96" s="132"/>
      <c r="M96" s="227"/>
      <c r="N96" s="227"/>
      <c r="O96" s="132"/>
      <c r="P96" s="228"/>
      <c r="Q96" s="132"/>
      <c r="R96" s="132"/>
      <c r="S96" s="227"/>
      <c r="T96" s="0"/>
      <c r="U96" s="81"/>
      <c r="V96" s="0"/>
      <c r="W96" s="0"/>
      <c r="X96" s="0"/>
      <c r="Y96" s="0"/>
      <c r="Z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132"/>
      <c r="B97" s="227"/>
      <c r="C97" s="227"/>
      <c r="D97" s="132"/>
      <c r="E97" s="132"/>
      <c r="F97" s="132"/>
      <c r="G97" s="228"/>
      <c r="H97" s="228"/>
      <c r="I97" s="132"/>
      <c r="J97" s="132"/>
      <c r="K97" s="132"/>
      <c r="L97" s="132"/>
      <c r="M97" s="227"/>
      <c r="N97" s="227"/>
      <c r="O97" s="132"/>
      <c r="P97" s="228"/>
      <c r="Q97" s="132"/>
      <c r="R97" s="132"/>
      <c r="S97" s="227"/>
      <c r="T97" s="0"/>
      <c r="U97" s="81"/>
      <c r="V97" s="0"/>
      <c r="W97" s="0"/>
      <c r="X97" s="0"/>
      <c r="Y97" s="0"/>
      <c r="Z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132"/>
      <c r="B98" s="227"/>
      <c r="C98" s="227"/>
      <c r="D98" s="132"/>
      <c r="E98" s="132"/>
      <c r="F98" s="132"/>
      <c r="G98" s="228"/>
      <c r="H98" s="228"/>
      <c r="I98" s="132"/>
      <c r="J98" s="132"/>
      <c r="K98" s="132"/>
      <c r="L98" s="132"/>
      <c r="M98" s="227"/>
      <c r="N98" s="227"/>
      <c r="O98" s="132"/>
      <c r="P98" s="228"/>
      <c r="Q98" s="132"/>
      <c r="R98" s="132"/>
      <c r="S98" s="227"/>
      <c r="T98" s="0"/>
      <c r="U98" s="81"/>
      <c r="V98" s="0"/>
      <c r="W98" s="0"/>
      <c r="X98" s="0"/>
      <c r="Y98" s="0"/>
      <c r="Z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132"/>
      <c r="B99" s="227"/>
      <c r="C99" s="227"/>
      <c r="D99" s="132"/>
      <c r="E99" s="132"/>
      <c r="F99" s="132"/>
      <c r="G99" s="228"/>
      <c r="H99" s="228"/>
      <c r="I99" s="132"/>
      <c r="J99" s="132"/>
      <c r="K99" s="132"/>
      <c r="L99" s="132"/>
      <c r="M99" s="227"/>
      <c r="N99" s="227"/>
      <c r="O99" s="132"/>
      <c r="P99" s="228"/>
      <c r="Q99" s="132"/>
      <c r="R99" s="132"/>
      <c r="S99" s="227"/>
      <c r="T99" s="0"/>
      <c r="U99" s="81"/>
      <c r="V99" s="0"/>
      <c r="W99" s="0"/>
      <c r="X99" s="0"/>
      <c r="Y99" s="0"/>
      <c r="Z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32"/>
      <c r="B100" s="227"/>
      <c r="C100" s="227"/>
      <c r="D100" s="132"/>
      <c r="E100" s="132"/>
      <c r="F100" s="132"/>
      <c r="G100" s="228"/>
      <c r="H100" s="228"/>
      <c r="I100" s="132"/>
      <c r="J100" s="132"/>
      <c r="K100" s="132"/>
      <c r="L100" s="132"/>
      <c r="M100" s="227"/>
      <c r="N100" s="227"/>
      <c r="O100" s="132"/>
      <c r="P100" s="228"/>
      <c r="Q100" s="132"/>
      <c r="R100" s="132"/>
      <c r="S100" s="227"/>
      <c r="T100" s="0"/>
      <c r="U100" s="81"/>
      <c r="V100" s="0"/>
      <c r="W100" s="0"/>
      <c r="X100" s="0"/>
      <c r="Y100" s="0"/>
      <c r="Z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132"/>
      <c r="B101" s="227"/>
      <c r="C101" s="227"/>
      <c r="D101" s="132"/>
      <c r="E101" s="132"/>
      <c r="F101" s="132"/>
      <c r="G101" s="228"/>
      <c r="H101" s="228"/>
      <c r="I101" s="132"/>
      <c r="J101" s="132"/>
      <c r="K101" s="132"/>
      <c r="L101" s="132"/>
      <c r="M101" s="227"/>
      <c r="N101" s="227"/>
      <c r="O101" s="132"/>
      <c r="P101" s="228"/>
      <c r="Q101" s="132"/>
      <c r="R101" s="132"/>
      <c r="S101" s="227"/>
      <c r="T101" s="0"/>
      <c r="U101" s="81"/>
      <c r="V101" s="0"/>
      <c r="W101" s="0"/>
      <c r="X101" s="0"/>
      <c r="Y101" s="0"/>
      <c r="Z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132"/>
      <c r="B102" s="227"/>
      <c r="C102" s="227"/>
      <c r="D102" s="132"/>
      <c r="E102" s="132"/>
      <c r="F102" s="132"/>
      <c r="G102" s="228"/>
      <c r="H102" s="228"/>
      <c r="I102" s="132"/>
      <c r="J102" s="132"/>
      <c r="K102" s="132"/>
      <c r="L102" s="132"/>
      <c r="M102" s="227"/>
      <c r="N102" s="227"/>
      <c r="O102" s="132"/>
      <c r="P102" s="228"/>
      <c r="Q102" s="132"/>
      <c r="R102" s="132"/>
      <c r="S102" s="227"/>
      <c r="T102" s="0"/>
      <c r="U102" s="81"/>
      <c r="V102" s="0"/>
      <c r="W102" s="0"/>
      <c r="X102" s="0"/>
      <c r="Y102" s="0"/>
      <c r="Z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132"/>
      <c r="B103" s="227"/>
      <c r="C103" s="227"/>
      <c r="D103" s="132"/>
      <c r="E103" s="132"/>
      <c r="F103" s="132"/>
      <c r="G103" s="228"/>
      <c r="H103" s="228"/>
      <c r="I103" s="132"/>
      <c r="J103" s="132"/>
      <c r="K103" s="132"/>
      <c r="L103" s="132"/>
      <c r="M103" s="227"/>
      <c r="N103" s="227"/>
      <c r="O103" s="132"/>
      <c r="P103" s="228"/>
      <c r="Q103" s="132"/>
      <c r="R103" s="132"/>
      <c r="S103" s="227"/>
      <c r="T103" s="0"/>
      <c r="U103" s="81"/>
      <c r="V103" s="0"/>
      <c r="W103" s="0"/>
      <c r="X103" s="0"/>
      <c r="Y103" s="0"/>
      <c r="Z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132"/>
      <c r="B104" s="227"/>
      <c r="C104" s="227"/>
      <c r="D104" s="132"/>
      <c r="E104" s="132"/>
      <c r="F104" s="132"/>
      <c r="G104" s="228"/>
      <c r="H104" s="228"/>
      <c r="I104" s="132"/>
      <c r="J104" s="132"/>
      <c r="K104" s="132"/>
      <c r="L104" s="132"/>
      <c r="M104" s="227"/>
      <c r="N104" s="227"/>
      <c r="O104" s="132"/>
      <c r="P104" s="228"/>
      <c r="Q104" s="132"/>
      <c r="R104" s="132"/>
      <c r="S104" s="227"/>
      <c r="T104" s="0"/>
      <c r="U104" s="81"/>
      <c r="V104" s="0"/>
      <c r="W104" s="0"/>
      <c r="X104" s="0"/>
      <c r="Y104" s="0"/>
      <c r="Z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132"/>
      <c r="B105" s="227"/>
      <c r="C105" s="227"/>
      <c r="D105" s="132"/>
      <c r="E105" s="132"/>
      <c r="F105" s="132"/>
      <c r="G105" s="228"/>
      <c r="H105" s="228"/>
      <c r="I105" s="132"/>
      <c r="J105" s="132"/>
      <c r="K105" s="132"/>
      <c r="L105" s="132"/>
      <c r="M105" s="227"/>
      <c r="N105" s="227"/>
      <c r="O105" s="132"/>
      <c r="P105" s="228"/>
      <c r="Q105" s="132"/>
      <c r="R105" s="132"/>
      <c r="S105" s="227"/>
      <c r="T105" s="0"/>
      <c r="U105" s="81"/>
      <c r="V105" s="0"/>
      <c r="W105" s="0"/>
      <c r="X105" s="0"/>
      <c r="Y105" s="0"/>
      <c r="Z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132"/>
      <c r="B106" s="227"/>
      <c r="C106" s="227"/>
      <c r="D106" s="132"/>
      <c r="E106" s="132"/>
      <c r="F106" s="132"/>
      <c r="G106" s="228"/>
      <c r="H106" s="228"/>
      <c r="I106" s="132"/>
      <c r="J106" s="132"/>
      <c r="K106" s="132"/>
      <c r="L106" s="132"/>
      <c r="M106" s="227"/>
      <c r="N106" s="227"/>
      <c r="O106" s="132"/>
      <c r="P106" s="228"/>
      <c r="Q106" s="132"/>
      <c r="R106" s="132"/>
      <c r="S106" s="227"/>
      <c r="T106" s="0"/>
      <c r="U106" s="81"/>
      <c r="V106" s="0"/>
      <c r="W106" s="0"/>
      <c r="X106" s="0"/>
      <c r="Y106" s="0"/>
      <c r="Z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132"/>
      <c r="B107" s="227"/>
      <c r="C107" s="227"/>
      <c r="D107" s="132"/>
      <c r="E107" s="132"/>
      <c r="F107" s="132"/>
      <c r="G107" s="228"/>
      <c r="H107" s="228"/>
      <c r="I107" s="132"/>
      <c r="J107" s="132"/>
      <c r="K107" s="132"/>
      <c r="L107" s="132"/>
      <c r="M107" s="227"/>
      <c r="N107" s="227"/>
      <c r="O107" s="132"/>
      <c r="P107" s="228"/>
      <c r="Q107" s="132"/>
      <c r="R107" s="132"/>
      <c r="S107" s="227"/>
      <c r="T107" s="0"/>
      <c r="U107" s="81"/>
      <c r="V107" s="0"/>
      <c r="W107" s="0"/>
      <c r="X107" s="0"/>
      <c r="Y107" s="0"/>
      <c r="Z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132"/>
      <c r="B108" s="227"/>
      <c r="C108" s="227"/>
      <c r="D108" s="132"/>
      <c r="E108" s="132"/>
      <c r="F108" s="132"/>
      <c r="G108" s="228"/>
      <c r="H108" s="228"/>
      <c r="I108" s="132"/>
      <c r="J108" s="132"/>
      <c r="K108" s="132"/>
      <c r="L108" s="132"/>
      <c r="M108" s="227"/>
      <c r="N108" s="227"/>
      <c r="O108" s="132"/>
      <c r="P108" s="228"/>
      <c r="Q108" s="132"/>
      <c r="R108" s="132"/>
      <c r="S108" s="227"/>
      <c r="T108" s="0"/>
      <c r="U108" s="81"/>
      <c r="V108" s="0"/>
      <c r="W108" s="0"/>
      <c r="X108" s="0"/>
      <c r="Y108" s="0"/>
      <c r="Z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132"/>
      <c r="B109" s="227"/>
      <c r="C109" s="227"/>
      <c r="D109" s="132"/>
      <c r="E109" s="132"/>
      <c r="F109" s="132"/>
      <c r="G109" s="228"/>
      <c r="H109" s="228"/>
      <c r="I109" s="132"/>
      <c r="J109" s="132"/>
      <c r="K109" s="132"/>
      <c r="L109" s="132"/>
      <c r="M109" s="227"/>
      <c r="N109" s="227"/>
      <c r="O109" s="132"/>
      <c r="P109" s="228"/>
      <c r="Q109" s="132"/>
      <c r="R109" s="132"/>
      <c r="S109" s="227"/>
      <c r="T109" s="0"/>
      <c r="U109" s="81"/>
      <c r="V109" s="0"/>
      <c r="W109" s="0"/>
      <c r="X109" s="0"/>
      <c r="Y109" s="0"/>
      <c r="Z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132"/>
      <c r="B110" s="227"/>
      <c r="C110" s="227"/>
      <c r="D110" s="132"/>
      <c r="E110" s="132"/>
      <c r="F110" s="132"/>
      <c r="G110" s="228"/>
      <c r="H110" s="228"/>
      <c r="I110" s="132"/>
      <c r="J110" s="132"/>
      <c r="K110" s="132"/>
      <c r="L110" s="132"/>
      <c r="M110" s="227"/>
      <c r="N110" s="227"/>
      <c r="O110" s="132"/>
      <c r="P110" s="228"/>
      <c r="Q110" s="132"/>
      <c r="R110" s="132"/>
      <c r="S110" s="227"/>
      <c r="T110" s="0"/>
      <c r="U110" s="81"/>
      <c r="V110" s="0"/>
      <c r="W110" s="0"/>
      <c r="X110" s="0"/>
      <c r="Y110" s="0"/>
      <c r="Z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132"/>
      <c r="B111" s="227"/>
      <c r="C111" s="227"/>
      <c r="D111" s="132"/>
      <c r="E111" s="132"/>
      <c r="F111" s="132"/>
      <c r="G111" s="228"/>
      <c r="H111" s="228"/>
      <c r="I111" s="132"/>
      <c r="J111" s="132"/>
      <c r="K111" s="132"/>
      <c r="L111" s="132"/>
      <c r="M111" s="227"/>
      <c r="N111" s="227"/>
      <c r="O111" s="132"/>
      <c r="P111" s="228"/>
      <c r="Q111" s="132"/>
      <c r="R111" s="132"/>
      <c r="S111" s="227"/>
      <c r="T111" s="0"/>
      <c r="U111" s="81"/>
      <c r="V111" s="0"/>
      <c r="W111" s="0"/>
      <c r="X111" s="0"/>
      <c r="Y111" s="0"/>
      <c r="Z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132"/>
      <c r="B112" s="227"/>
      <c r="C112" s="227"/>
      <c r="D112" s="132"/>
      <c r="E112" s="132"/>
      <c r="F112" s="132"/>
      <c r="G112" s="228"/>
      <c r="H112" s="228"/>
      <c r="I112" s="132"/>
      <c r="J112" s="132"/>
      <c r="K112" s="132"/>
      <c r="L112" s="132"/>
      <c r="M112" s="227"/>
      <c r="N112" s="227"/>
      <c r="O112" s="132"/>
      <c r="P112" s="228"/>
      <c r="Q112" s="132"/>
      <c r="R112" s="132"/>
      <c r="S112" s="227"/>
      <c r="T112" s="0"/>
      <c r="U112" s="81"/>
      <c r="V112" s="0"/>
      <c r="W112" s="0"/>
      <c r="X112" s="0"/>
      <c r="Y112" s="0"/>
      <c r="Z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132"/>
      <c r="B113" s="227"/>
      <c r="C113" s="227"/>
      <c r="D113" s="132"/>
      <c r="E113" s="132"/>
      <c r="F113" s="132"/>
      <c r="G113" s="228"/>
      <c r="H113" s="228"/>
      <c r="I113" s="132"/>
      <c r="J113" s="132"/>
      <c r="K113" s="132"/>
      <c r="L113" s="132"/>
      <c r="M113" s="227"/>
      <c r="N113" s="227"/>
      <c r="O113" s="132"/>
      <c r="P113" s="228"/>
      <c r="Q113" s="132"/>
      <c r="R113" s="132"/>
      <c r="S113" s="227"/>
      <c r="T113" s="0"/>
      <c r="U113" s="81"/>
      <c r="V113" s="0"/>
      <c r="W113" s="0"/>
      <c r="X113" s="0"/>
      <c r="Y113" s="0"/>
      <c r="Z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132"/>
      <c r="B114" s="227"/>
      <c r="C114" s="227"/>
      <c r="D114" s="132"/>
      <c r="E114" s="132"/>
      <c r="F114" s="132"/>
      <c r="G114" s="228"/>
      <c r="H114" s="228"/>
      <c r="I114" s="132"/>
      <c r="J114" s="132"/>
      <c r="K114" s="132"/>
      <c r="L114" s="132"/>
      <c r="M114" s="227"/>
      <c r="N114" s="227"/>
      <c r="O114" s="132"/>
      <c r="P114" s="228"/>
      <c r="Q114" s="132"/>
      <c r="R114" s="132"/>
      <c r="S114" s="227"/>
      <c r="T114" s="0"/>
      <c r="U114" s="81"/>
      <c r="V114" s="0"/>
      <c r="W114" s="0"/>
      <c r="X114" s="0"/>
      <c r="Y114" s="0"/>
      <c r="Z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132"/>
      <c r="B115" s="227"/>
      <c r="C115" s="227"/>
      <c r="D115" s="132"/>
      <c r="E115" s="132"/>
      <c r="F115" s="132"/>
      <c r="G115" s="228"/>
      <c r="H115" s="228"/>
      <c r="I115" s="132"/>
      <c r="J115" s="132"/>
      <c r="K115" s="132"/>
      <c r="L115" s="132"/>
      <c r="M115" s="227"/>
      <c r="N115" s="227"/>
      <c r="O115" s="132"/>
      <c r="P115" s="228"/>
      <c r="Q115" s="132"/>
      <c r="R115" s="132"/>
      <c r="S115" s="227"/>
      <c r="T115" s="0"/>
      <c r="U115" s="81"/>
      <c r="V115" s="0"/>
      <c r="W115" s="0"/>
      <c r="X115" s="0"/>
      <c r="Y115" s="0"/>
      <c r="Z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132"/>
      <c r="B116" s="227"/>
      <c r="C116" s="227"/>
      <c r="D116" s="132"/>
      <c r="E116" s="132"/>
      <c r="F116" s="132"/>
      <c r="G116" s="228"/>
      <c r="H116" s="228"/>
      <c r="I116" s="132"/>
      <c r="J116" s="132"/>
      <c r="K116" s="132"/>
      <c r="L116" s="132"/>
      <c r="M116" s="227"/>
      <c r="N116" s="227"/>
      <c r="O116" s="132"/>
      <c r="P116" s="228"/>
      <c r="Q116" s="132"/>
      <c r="R116" s="132"/>
      <c r="S116" s="227"/>
      <c r="T116" s="0"/>
      <c r="U116" s="81"/>
      <c r="V116" s="0"/>
      <c r="W116" s="0"/>
      <c r="X116" s="0"/>
      <c r="Y116" s="0"/>
      <c r="Z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132"/>
      <c r="B117" s="227"/>
      <c r="C117" s="227"/>
      <c r="D117" s="132"/>
      <c r="E117" s="132"/>
      <c r="F117" s="132"/>
      <c r="G117" s="228"/>
      <c r="H117" s="228"/>
      <c r="I117" s="132"/>
      <c r="J117" s="132"/>
      <c r="K117" s="132"/>
      <c r="L117" s="132"/>
      <c r="M117" s="227"/>
      <c r="N117" s="227"/>
      <c r="O117" s="132"/>
      <c r="P117" s="228"/>
      <c r="Q117" s="132"/>
      <c r="R117" s="132"/>
      <c r="S117" s="227"/>
      <c r="T117" s="0"/>
      <c r="U117" s="81"/>
      <c r="V117" s="0"/>
      <c r="W117" s="0"/>
      <c r="X117" s="0"/>
      <c r="Y117" s="0"/>
      <c r="Z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132"/>
      <c r="B118" s="227"/>
      <c r="C118" s="227"/>
      <c r="D118" s="132"/>
      <c r="E118" s="132"/>
      <c r="F118" s="132"/>
      <c r="G118" s="228"/>
      <c r="H118" s="228"/>
      <c r="I118" s="132"/>
      <c r="J118" s="132"/>
      <c r="K118" s="132"/>
      <c r="L118" s="132"/>
      <c r="M118" s="227"/>
      <c r="N118" s="227"/>
      <c r="O118" s="132"/>
      <c r="P118" s="228"/>
      <c r="Q118" s="132"/>
      <c r="R118" s="132"/>
      <c r="S118" s="227"/>
      <c r="T118" s="0"/>
      <c r="U118" s="81"/>
      <c r="V118" s="0"/>
      <c r="W118" s="0"/>
      <c r="X118" s="0"/>
      <c r="Y118" s="0"/>
      <c r="Z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132"/>
      <c r="B119" s="227"/>
      <c r="C119" s="227"/>
      <c r="D119" s="132"/>
      <c r="E119" s="132"/>
      <c r="F119" s="132"/>
      <c r="G119" s="228"/>
      <c r="H119" s="228"/>
      <c r="I119" s="132"/>
      <c r="J119" s="132"/>
      <c r="K119" s="132"/>
      <c r="L119" s="132"/>
      <c r="M119" s="227"/>
      <c r="N119" s="227"/>
      <c r="O119" s="132"/>
      <c r="P119" s="228"/>
      <c r="Q119" s="132"/>
      <c r="R119" s="132"/>
      <c r="S119" s="227"/>
      <c r="T119" s="0"/>
      <c r="U119" s="81"/>
      <c r="V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132"/>
      <c r="B120" s="227"/>
      <c r="C120" s="227"/>
      <c r="D120" s="132"/>
      <c r="E120" s="132"/>
      <c r="F120" s="132"/>
      <c r="G120" s="228"/>
      <c r="H120" s="228"/>
      <c r="I120" s="132"/>
      <c r="J120" s="132"/>
      <c r="K120" s="132"/>
      <c r="L120" s="132"/>
      <c r="M120" s="227"/>
      <c r="N120" s="227"/>
      <c r="O120" s="132"/>
      <c r="P120" s="228"/>
      <c r="Q120" s="132"/>
      <c r="R120" s="132"/>
      <c r="S120" s="227"/>
      <c r="T120" s="0"/>
      <c r="U120" s="81"/>
      <c r="V120" s="0"/>
      <c r="W120" s="0"/>
      <c r="X120" s="0"/>
      <c r="Y120" s="0"/>
      <c r="Z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132"/>
      <c r="B121" s="227"/>
      <c r="C121" s="227"/>
      <c r="D121" s="132"/>
      <c r="E121" s="132"/>
      <c r="F121" s="132"/>
      <c r="G121" s="228"/>
      <c r="H121" s="228"/>
      <c r="I121" s="132"/>
      <c r="J121" s="132"/>
      <c r="K121" s="132"/>
      <c r="L121" s="132"/>
      <c r="M121" s="227"/>
      <c r="N121" s="227"/>
      <c r="O121" s="132"/>
      <c r="P121" s="228"/>
      <c r="Q121" s="132"/>
      <c r="R121" s="132"/>
      <c r="S121" s="227"/>
      <c r="T121" s="0"/>
      <c r="U121" s="81"/>
      <c r="V121" s="0"/>
      <c r="W121" s="0"/>
      <c r="X121" s="0"/>
      <c r="Y121" s="0"/>
      <c r="Z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132"/>
      <c r="B122" s="227"/>
      <c r="C122" s="227"/>
      <c r="D122" s="132"/>
      <c r="E122" s="132"/>
      <c r="F122" s="132"/>
      <c r="G122" s="228"/>
      <c r="H122" s="228"/>
      <c r="I122" s="132"/>
      <c r="J122" s="132"/>
      <c r="K122" s="132"/>
      <c r="L122" s="132"/>
      <c r="M122" s="227"/>
      <c r="N122" s="227"/>
      <c r="O122" s="132"/>
      <c r="P122" s="228"/>
      <c r="Q122" s="132"/>
      <c r="R122" s="132"/>
      <c r="S122" s="227"/>
      <c r="T122" s="0"/>
      <c r="U122" s="81"/>
      <c r="V122" s="0"/>
      <c r="W122" s="0"/>
      <c r="X122" s="0"/>
      <c r="Y122" s="0"/>
      <c r="Z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132"/>
      <c r="B123" s="227"/>
      <c r="C123" s="227"/>
      <c r="D123" s="132"/>
      <c r="E123" s="132"/>
      <c r="F123" s="132"/>
      <c r="G123" s="228"/>
      <c r="H123" s="228"/>
      <c r="I123" s="132"/>
      <c r="J123" s="132"/>
      <c r="K123" s="132"/>
      <c r="L123" s="132"/>
      <c r="M123" s="227"/>
      <c r="N123" s="227"/>
      <c r="O123" s="132"/>
      <c r="P123" s="228"/>
      <c r="Q123" s="132"/>
      <c r="R123" s="132"/>
      <c r="S123" s="227"/>
      <c r="T123" s="0"/>
      <c r="U123" s="81"/>
      <c r="V123" s="0"/>
      <c r="W123" s="0"/>
      <c r="X123" s="0"/>
      <c r="Y123" s="0"/>
      <c r="Z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132"/>
      <c r="B124" s="227"/>
      <c r="C124" s="227"/>
      <c r="D124" s="132"/>
      <c r="E124" s="132"/>
      <c r="F124" s="132"/>
      <c r="G124" s="228"/>
      <c r="H124" s="228"/>
      <c r="I124" s="132"/>
      <c r="J124" s="132"/>
      <c r="K124" s="132"/>
      <c r="L124" s="132"/>
      <c r="M124" s="227"/>
      <c r="N124" s="227"/>
      <c r="O124" s="132"/>
      <c r="P124" s="228"/>
      <c r="Q124" s="132"/>
      <c r="R124" s="132"/>
      <c r="S124" s="227"/>
      <c r="T124" s="0"/>
      <c r="U124" s="81"/>
      <c r="V124" s="0"/>
      <c r="W124" s="0"/>
      <c r="X124" s="0"/>
      <c r="Y124" s="0"/>
      <c r="Z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132"/>
      <c r="B125" s="227"/>
      <c r="C125" s="227"/>
      <c r="D125" s="132"/>
      <c r="E125" s="132"/>
      <c r="F125" s="132"/>
      <c r="G125" s="228"/>
      <c r="H125" s="228"/>
      <c r="I125" s="132"/>
      <c r="J125" s="132"/>
      <c r="K125" s="132"/>
      <c r="L125" s="132"/>
      <c r="M125" s="227"/>
      <c r="N125" s="227"/>
      <c r="O125" s="132"/>
      <c r="P125" s="228"/>
      <c r="Q125" s="132"/>
      <c r="R125" s="132"/>
      <c r="S125" s="227"/>
      <c r="T125" s="0"/>
      <c r="U125" s="81"/>
      <c r="V125" s="0"/>
      <c r="W125" s="0"/>
      <c r="X125" s="0"/>
      <c r="Y125" s="0"/>
      <c r="Z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">
    <mergeCell ref="I50:J50"/>
    <mergeCell ref="I51:J51"/>
  </mergeCells>
  <printOptions headings="false" gridLines="false" gridLinesSet="true" horizontalCentered="false" verticalCentered="false"/>
  <pageMargins left="0.590277777777778" right="0.240277777777778" top="0.708333333333333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11" width="5.28"/>
    <col collapsed="false" customWidth="true" hidden="false" outlineLevel="0" max="3" min="3" style="11" width="6.13"/>
    <col collapsed="false" customWidth="true" hidden="false" outlineLevel="0" max="4" min="4" style="22" width="7.14"/>
    <col collapsed="false" customWidth="true" hidden="false" outlineLevel="0" max="5" min="5" style="22" width="5.85"/>
    <col collapsed="false" customWidth="true" hidden="false" outlineLevel="0" max="6" min="6" style="22" width="7.7"/>
    <col collapsed="false" customWidth="true" hidden="false" outlineLevel="0" max="7" min="7" style="22" width="4.99"/>
    <col collapsed="false" customWidth="true" hidden="false" outlineLevel="0" max="8" min="8" style="22" width="5.56"/>
    <col collapsed="false" customWidth="true" hidden="false" outlineLevel="0" max="9" min="9" style="22" width="4.7"/>
    <col collapsed="false" customWidth="true" hidden="false" outlineLevel="0" max="10" min="10" style="22" width="7.28"/>
    <col collapsed="false" customWidth="true" hidden="false" outlineLevel="0" max="11" min="11" style="22" width="5.56"/>
    <col collapsed="false" customWidth="true" hidden="false" outlineLevel="0" max="12" min="12" style="22" width="6.7"/>
    <col collapsed="false" customWidth="true" hidden="false" outlineLevel="0" max="13" min="13" style="22" width="3.85"/>
    <col collapsed="false" customWidth="true" hidden="false" outlineLevel="0" max="14" min="14" style="22" width="7.42"/>
    <col collapsed="false" customWidth="true" hidden="false" outlineLevel="0" max="15" min="15" style="11" width="1.7"/>
    <col collapsed="false" customWidth="true" hidden="false" outlineLevel="0" max="16" min="16" style="11" width="3.7"/>
    <col collapsed="false" customWidth="true" hidden="false" outlineLevel="0" max="18" min="17" style="11" width="4.7"/>
    <col collapsed="false" customWidth="true" hidden="false" outlineLevel="0" max="19" min="19" style="11" width="6.7"/>
    <col collapsed="false" customWidth="true" hidden="false" outlineLevel="0" max="20" min="20" style="11" width="4.7"/>
    <col collapsed="false" customWidth="true" hidden="false" outlineLevel="0" max="21" min="21" style="0" width="3.7"/>
    <col collapsed="false" customWidth="true" hidden="false" outlineLevel="0" max="22" min="22" style="0" width="5.71"/>
    <col collapsed="false" customWidth="true" hidden="false" outlineLevel="0" max="23" min="23" style="11" width="9.28"/>
    <col collapsed="false" customWidth="true" hidden="false" outlineLevel="0" max="24" min="24" style="11" width="4.7"/>
    <col collapsed="false" customWidth="true" hidden="false" outlineLevel="0" max="25" min="25" style="11" width="6.7"/>
    <col collapsed="false" customWidth="true" hidden="false" outlineLevel="0" max="26" min="26" style="11" width="8.28"/>
    <col collapsed="false" customWidth="true" hidden="false" outlineLevel="0" max="27" min="27" style="0" width="3.7"/>
    <col collapsed="false" customWidth="true" hidden="false" outlineLevel="0" max="28" min="28" style="0" width="6.7"/>
    <col collapsed="false" customWidth="true" hidden="false" outlineLevel="0" max="33" min="29" style="11" width="6.7"/>
    <col collapsed="false" customWidth="false" hidden="false" outlineLevel="0" max="257" min="34" style="11" width="9.14"/>
  </cols>
  <sheetData>
    <row r="1" s="1" customFormat="true" ht="15.75" hidden="false" customHeight="true" outlineLevel="0" collapsed="false">
      <c r="A1" s="2"/>
      <c r="B1" s="211"/>
      <c r="C1" s="211"/>
      <c r="D1" s="2"/>
      <c r="E1" s="2"/>
      <c r="F1" s="2"/>
      <c r="G1" s="212"/>
      <c r="H1" s="212"/>
      <c r="I1" s="2"/>
      <c r="J1" s="2"/>
      <c r="K1" s="2"/>
      <c r="L1" s="2" t="s">
        <v>203</v>
      </c>
      <c r="M1" s="229"/>
      <c r="N1" s="211"/>
      <c r="O1" s="2"/>
      <c r="P1" s="212"/>
      <c r="Q1" s="2"/>
      <c r="R1" s="2"/>
      <c r="S1" s="211"/>
      <c r="U1" s="37"/>
      <c r="AA1" s="0"/>
      <c r="AB1" s="0"/>
    </row>
    <row r="2" s="31" customFormat="true" ht="12.75" hidden="false" customHeight="true" outlineLevel="0" collapsed="false">
      <c r="A2" s="102" t="s">
        <v>7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9"/>
      <c r="U2" s="50"/>
      <c r="V2" s="50"/>
      <c r="AA2" s="50"/>
      <c r="AB2" s="50"/>
    </row>
    <row r="3" s="31" customFormat="true" ht="12.75" hidden="false" customHeight="true" outlineLevel="0" collapsed="false">
      <c r="A3" s="102" t="s">
        <v>282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9"/>
      <c r="U3" s="50"/>
      <c r="V3" s="50"/>
      <c r="AA3" s="50"/>
      <c r="AB3" s="50"/>
    </row>
    <row r="4" s="50" customFormat="true" ht="12.75" hidden="false" customHeight="true" outlineLevel="0" collapsed="false">
      <c r="A4" s="105" t="s">
        <v>28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5"/>
    </row>
    <row r="5" s="50" customFormat="true" ht="6.75" hidden="false" customHeight="true" outlineLevel="0" collapsed="false">
      <c r="A5" s="7"/>
      <c r="B5" s="8"/>
      <c r="C5" s="8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5"/>
    </row>
    <row r="6" s="105" customFormat="true" ht="12.75" hidden="false" customHeight="true" outlineLevel="0" collapsed="false">
      <c r="A6" s="9" t="s">
        <v>284</v>
      </c>
      <c r="B6" s="19" t="s">
        <v>206</v>
      </c>
      <c r="C6" s="1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165"/>
    </row>
    <row r="7" s="132" customFormat="true" ht="12.75" hidden="false" customHeight="true" outlineLevel="0" collapsed="false">
      <c r="A7" s="9" t="s">
        <v>285</v>
      </c>
      <c r="B7" s="9" t="s">
        <v>207</v>
      </c>
      <c r="C7" s="9"/>
      <c r="D7" s="91" t="s">
        <v>208</v>
      </c>
      <c r="E7" s="91"/>
      <c r="F7" s="91" t="s">
        <v>209</v>
      </c>
      <c r="G7" s="91"/>
      <c r="H7" s="91" t="s">
        <v>210</v>
      </c>
      <c r="I7" s="91"/>
      <c r="J7" s="91" t="s">
        <v>211</v>
      </c>
      <c r="K7" s="91"/>
      <c r="L7" s="91" t="s">
        <v>212</v>
      </c>
      <c r="M7" s="91"/>
      <c r="N7" s="96" t="s">
        <v>71</v>
      </c>
      <c r="O7" s="133"/>
    </row>
    <row r="8" s="132" customFormat="true" ht="12.75" hidden="false" customHeight="true" outlineLevel="0" collapsed="false">
      <c r="A8" s="9" t="s">
        <v>286</v>
      </c>
      <c r="B8" s="9" t="s">
        <v>214</v>
      </c>
      <c r="C8" s="9"/>
      <c r="D8" s="230" t="s">
        <v>215</v>
      </c>
      <c r="E8" s="91"/>
      <c r="F8" s="230" t="s">
        <v>216</v>
      </c>
      <c r="G8" s="91"/>
      <c r="H8" s="91" t="s">
        <v>217</v>
      </c>
      <c r="I8" s="91"/>
      <c r="J8" s="230" t="s">
        <v>250</v>
      </c>
      <c r="K8" s="91"/>
      <c r="L8" s="91" t="s">
        <v>219</v>
      </c>
      <c r="M8" s="91"/>
      <c r="N8" s="231" t="s">
        <v>60</v>
      </c>
      <c r="O8" s="133"/>
    </row>
    <row r="9" s="132" customFormat="true" ht="12.75" hidden="false" customHeight="true" outlineLevel="0" collapsed="false">
      <c r="A9" s="13" t="s">
        <v>287</v>
      </c>
      <c r="B9" s="9" t="s">
        <v>220</v>
      </c>
      <c r="C9" s="9"/>
      <c r="D9" s="230" t="s">
        <v>221</v>
      </c>
      <c r="E9" s="91"/>
      <c r="F9" s="91"/>
      <c r="G9" s="91"/>
      <c r="H9" s="230" t="s">
        <v>222</v>
      </c>
      <c r="I9" s="91"/>
      <c r="J9" s="230" t="s">
        <v>226</v>
      </c>
      <c r="K9" s="91"/>
      <c r="L9" s="230" t="s">
        <v>224</v>
      </c>
      <c r="M9" s="91"/>
      <c r="N9" s="91"/>
      <c r="O9" s="133"/>
    </row>
    <row r="10" s="132" customFormat="true" ht="12.75" hidden="false" customHeight="true" outlineLevel="0" collapsed="false">
      <c r="A10" s="13" t="s">
        <v>288</v>
      </c>
      <c r="B10" s="9" t="s">
        <v>225</v>
      </c>
      <c r="C10" s="9"/>
      <c r="D10" s="91"/>
      <c r="E10" s="91"/>
      <c r="F10" s="91"/>
      <c r="G10" s="91"/>
      <c r="H10" s="230" t="s">
        <v>221</v>
      </c>
      <c r="I10" s="91"/>
      <c r="J10" s="230" t="s">
        <v>230</v>
      </c>
      <c r="K10" s="91"/>
      <c r="L10" s="230" t="s">
        <v>227</v>
      </c>
      <c r="M10" s="91"/>
      <c r="N10" s="91"/>
      <c r="O10" s="133"/>
    </row>
    <row r="11" s="132" customFormat="true" ht="12.75" hidden="false" customHeight="true" outlineLevel="0" collapsed="false">
      <c r="A11" s="13" t="s">
        <v>289</v>
      </c>
      <c r="B11" s="185" t="s">
        <v>290</v>
      </c>
      <c r="C11" s="9"/>
      <c r="D11" s="91"/>
      <c r="E11" s="91"/>
      <c r="F11" s="91"/>
      <c r="G11" s="91"/>
      <c r="H11" s="230" t="s">
        <v>229</v>
      </c>
      <c r="I11" s="91"/>
      <c r="J11" s="80"/>
      <c r="K11" s="91"/>
      <c r="L11" s="91"/>
      <c r="M11" s="91"/>
      <c r="N11" s="91"/>
      <c r="O11" s="133"/>
    </row>
    <row r="12" s="132" customFormat="true" ht="12.75" hidden="false" customHeight="true" outlineLevel="0" collapsed="false">
      <c r="A12" s="9"/>
      <c r="B12" s="13" t="s">
        <v>231</v>
      </c>
      <c r="C12" s="9"/>
      <c r="D12" s="91"/>
      <c r="E12" s="91"/>
      <c r="F12" s="91"/>
      <c r="G12" s="91"/>
      <c r="H12" s="91" t="s">
        <v>229</v>
      </c>
      <c r="I12" s="91"/>
      <c r="J12" s="91"/>
      <c r="K12" s="91"/>
      <c r="L12" s="91"/>
      <c r="M12" s="91"/>
      <c r="N12" s="91"/>
      <c r="O12" s="133"/>
    </row>
    <row r="13" s="132" customFormat="true" ht="12.75" hidden="false" customHeight="true" outlineLevel="0" collapsed="false">
      <c r="A13" s="19"/>
      <c r="B13" s="14" t="s">
        <v>232</v>
      </c>
      <c r="C13" s="1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133"/>
    </row>
    <row r="14" s="132" customFormat="true" ht="8.25" hidden="false" customHeight="true" outlineLevel="0" collapsed="false">
      <c r="A14" s="23"/>
      <c r="B14" s="64"/>
      <c r="C14" s="23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133"/>
    </row>
    <row r="15" s="5" customFormat="true" ht="11.25" hidden="false" customHeight="true" outlineLevel="0" collapsed="false">
      <c r="A15" s="11" t="s">
        <v>291</v>
      </c>
      <c r="B15" s="22" t="n">
        <v>3</v>
      </c>
      <c r="C15" s="22"/>
      <c r="D15" s="22" t="n">
        <v>150419</v>
      </c>
      <c r="E15" s="22"/>
      <c r="F15" s="22" t="n">
        <v>256292</v>
      </c>
      <c r="G15" s="22"/>
      <c r="H15" s="22" t="n">
        <v>2</v>
      </c>
      <c r="I15" s="22"/>
      <c r="J15" s="22" t="n">
        <v>82</v>
      </c>
      <c r="K15" s="22"/>
      <c r="L15" s="22" t="n">
        <v>6731</v>
      </c>
      <c r="M15" s="22"/>
      <c r="N15" s="22" t="n">
        <f aca="false">SUM(B15:M15)</f>
        <v>413529</v>
      </c>
      <c r="O15" s="22"/>
      <c r="P15" s="22"/>
      <c r="Q15" s="22"/>
      <c r="R15" s="22"/>
      <c r="S15" s="22"/>
      <c r="T15" s="152"/>
    </row>
    <row r="16" s="6" customFormat="true" ht="12" hidden="false" customHeight="true" outlineLevel="0" collapsed="false">
      <c r="A16" s="11" t="s">
        <v>292</v>
      </c>
      <c r="B16" s="22" t="n">
        <v>0</v>
      </c>
      <c r="C16" s="22"/>
      <c r="D16" s="22" t="n">
        <v>376</v>
      </c>
      <c r="E16" s="22"/>
      <c r="F16" s="22" t="n">
        <v>670</v>
      </c>
      <c r="G16" s="22"/>
      <c r="H16" s="22" t="n">
        <v>0</v>
      </c>
      <c r="I16" s="22"/>
      <c r="J16" s="22" t="n">
        <v>1</v>
      </c>
      <c r="K16" s="22"/>
      <c r="L16" s="22" t="n">
        <v>202</v>
      </c>
      <c r="M16" s="22"/>
      <c r="N16" s="22" t="n">
        <f aca="false">SUM(B16:M16)</f>
        <v>1249</v>
      </c>
      <c r="O16" s="22"/>
      <c r="P16" s="22"/>
      <c r="Q16" s="22"/>
      <c r="R16" s="22"/>
      <c r="S16" s="22"/>
      <c r="T16" s="95"/>
    </row>
    <row r="17" s="6" customFormat="true" ht="12" hidden="false" customHeight="true" outlineLevel="0" collapsed="false">
      <c r="A17" s="11" t="s">
        <v>293</v>
      </c>
      <c r="B17" s="22" t="n">
        <v>0</v>
      </c>
      <c r="C17" s="22"/>
      <c r="D17" s="22" t="n">
        <v>353</v>
      </c>
      <c r="E17" s="22"/>
      <c r="F17" s="22" t="n">
        <v>680</v>
      </c>
      <c r="G17" s="22"/>
      <c r="H17" s="22" t="n">
        <v>0</v>
      </c>
      <c r="I17" s="22"/>
      <c r="J17" s="22" t="n">
        <v>2</v>
      </c>
      <c r="K17" s="22"/>
      <c r="L17" s="22" t="n">
        <v>257</v>
      </c>
      <c r="M17" s="22"/>
      <c r="N17" s="22" t="n">
        <f aca="false">SUM(B17:M17)</f>
        <v>1292</v>
      </c>
      <c r="O17" s="22"/>
      <c r="P17" s="22"/>
      <c r="Q17" s="22"/>
      <c r="R17" s="22"/>
      <c r="S17" s="22"/>
      <c r="T17" s="95"/>
    </row>
    <row r="18" s="6" customFormat="true" ht="12" hidden="false" customHeight="true" outlineLevel="0" collapsed="false">
      <c r="A18" s="11" t="s">
        <v>294</v>
      </c>
      <c r="B18" s="22" t="n">
        <v>0</v>
      </c>
      <c r="C18" s="22"/>
      <c r="D18" s="22" t="n">
        <v>1000</v>
      </c>
      <c r="E18" s="22"/>
      <c r="F18" s="22" t="n">
        <v>2389</v>
      </c>
      <c r="G18" s="22"/>
      <c r="H18" s="22" t="n">
        <v>1</v>
      </c>
      <c r="I18" s="22"/>
      <c r="J18" s="22" t="n">
        <v>6</v>
      </c>
      <c r="K18" s="22"/>
      <c r="L18" s="22" t="n">
        <v>518</v>
      </c>
      <c r="M18" s="22"/>
      <c r="N18" s="22" t="n">
        <f aca="false">SUM(B18:M18)</f>
        <v>3914</v>
      </c>
      <c r="O18" s="22"/>
      <c r="P18" s="22"/>
      <c r="Q18" s="22"/>
      <c r="R18" s="22"/>
      <c r="S18" s="22"/>
      <c r="T18" s="95"/>
    </row>
    <row r="19" s="6" customFormat="true" ht="12" hidden="false" customHeight="true" outlineLevel="0" collapsed="false">
      <c r="A19" s="11" t="s">
        <v>295</v>
      </c>
      <c r="B19" s="22" t="n">
        <v>1</v>
      </c>
      <c r="C19" s="22"/>
      <c r="D19" s="22" t="n">
        <v>1097</v>
      </c>
      <c r="E19" s="22"/>
      <c r="F19" s="22" t="n">
        <v>1238</v>
      </c>
      <c r="G19" s="22"/>
      <c r="H19" s="22" t="n">
        <v>0</v>
      </c>
      <c r="I19" s="22"/>
      <c r="J19" s="22" t="n">
        <v>6</v>
      </c>
      <c r="K19" s="22"/>
      <c r="L19" s="22" t="n">
        <v>841</v>
      </c>
      <c r="M19" s="22"/>
      <c r="N19" s="22" t="n">
        <f aca="false">SUM(B19:M19)</f>
        <v>3183</v>
      </c>
      <c r="O19" s="22"/>
      <c r="P19" s="22"/>
      <c r="Q19" s="22"/>
      <c r="R19" s="22"/>
      <c r="S19" s="22"/>
      <c r="T19" s="95"/>
    </row>
    <row r="20" s="6" customFormat="true" ht="24" hidden="false" customHeight="true" outlineLevel="0" collapsed="false">
      <c r="A20" s="11" t="s">
        <v>296</v>
      </c>
      <c r="B20" s="22" t="n">
        <v>1</v>
      </c>
      <c r="C20" s="22"/>
      <c r="D20" s="22" t="n">
        <v>669</v>
      </c>
      <c r="E20" s="22"/>
      <c r="F20" s="22" t="n">
        <v>1154</v>
      </c>
      <c r="G20" s="22"/>
      <c r="H20" s="22" t="n">
        <v>0</v>
      </c>
      <c r="I20" s="22"/>
      <c r="J20" s="22" t="n">
        <v>18</v>
      </c>
      <c r="K20" s="22"/>
      <c r="L20" s="22" t="n">
        <v>1289</v>
      </c>
      <c r="M20" s="22"/>
      <c r="N20" s="22" t="n">
        <f aca="false">SUM(B20:M20)</f>
        <v>3131</v>
      </c>
      <c r="O20" s="22"/>
      <c r="P20" s="22"/>
      <c r="Q20" s="22"/>
      <c r="R20" s="22"/>
      <c r="S20" s="22"/>
      <c r="T20" s="95"/>
    </row>
    <row r="21" s="6" customFormat="true" ht="12" hidden="false" customHeight="true" outlineLevel="0" collapsed="false">
      <c r="A21" s="11" t="s">
        <v>297</v>
      </c>
      <c r="B21" s="22" t="n">
        <v>3</v>
      </c>
      <c r="C21" s="22"/>
      <c r="D21" s="22" t="n">
        <v>1120</v>
      </c>
      <c r="E21" s="22"/>
      <c r="F21" s="22" t="n">
        <v>1226</v>
      </c>
      <c r="G21" s="22"/>
      <c r="H21" s="22" t="n">
        <v>1</v>
      </c>
      <c r="I21" s="22"/>
      <c r="J21" s="22" t="n">
        <v>47</v>
      </c>
      <c r="K21" s="22"/>
      <c r="L21" s="22" t="n">
        <v>1375</v>
      </c>
      <c r="M21" s="22"/>
      <c r="N21" s="22" t="n">
        <f aca="false">SUM(B21:M21)</f>
        <v>3772</v>
      </c>
      <c r="O21" s="122"/>
      <c r="P21" s="22"/>
      <c r="Q21" s="122"/>
      <c r="R21" s="22"/>
      <c r="S21" s="22"/>
      <c r="T21" s="95"/>
    </row>
    <row r="22" s="6" customFormat="true" ht="12" hidden="false" customHeight="true" outlineLevel="0" collapsed="false">
      <c r="A22" s="11" t="s">
        <v>298</v>
      </c>
      <c r="B22" s="22" t="n">
        <v>5</v>
      </c>
      <c r="C22" s="22"/>
      <c r="D22" s="22" t="n">
        <v>2167</v>
      </c>
      <c r="E22" s="22"/>
      <c r="F22" s="22" t="n">
        <v>3418</v>
      </c>
      <c r="G22" s="22"/>
      <c r="H22" s="22" t="n">
        <v>1</v>
      </c>
      <c r="I22" s="22"/>
      <c r="J22" s="22" t="n">
        <v>482</v>
      </c>
      <c r="K22" s="22"/>
      <c r="L22" s="22" t="n">
        <v>1757</v>
      </c>
      <c r="M22" s="22"/>
      <c r="N22" s="22" t="n">
        <f aca="false">SUM(B22:M22)</f>
        <v>7830</v>
      </c>
      <c r="O22" s="22"/>
      <c r="P22" s="22"/>
      <c r="Q22" s="22"/>
      <c r="R22" s="22"/>
      <c r="S22" s="22"/>
      <c r="T22" s="95"/>
    </row>
    <row r="23" s="6" customFormat="true" ht="12" hidden="false" customHeight="true" outlineLevel="0" collapsed="false">
      <c r="A23" s="11" t="s">
        <v>299</v>
      </c>
      <c r="B23" s="22" t="n">
        <v>30</v>
      </c>
      <c r="C23" s="22"/>
      <c r="D23" s="22" t="n">
        <v>1383</v>
      </c>
      <c r="E23" s="22"/>
      <c r="F23" s="22" t="n">
        <v>1145</v>
      </c>
      <c r="G23" s="22"/>
      <c r="H23" s="22" t="n">
        <v>17</v>
      </c>
      <c r="I23" s="22"/>
      <c r="J23" s="22" t="n">
        <v>1896</v>
      </c>
      <c r="K23" s="22"/>
      <c r="L23" s="22" t="n">
        <v>1697</v>
      </c>
      <c r="M23" s="22"/>
      <c r="N23" s="22" t="n">
        <f aca="false">SUM(B23:M23)</f>
        <v>6168</v>
      </c>
      <c r="O23" s="22"/>
      <c r="P23" s="22"/>
      <c r="Q23" s="22"/>
      <c r="R23" s="22"/>
      <c r="S23" s="22"/>
      <c r="T23" s="95"/>
    </row>
    <row r="24" s="6" customFormat="true" ht="12" hidden="false" customHeight="true" outlineLevel="0" collapsed="false">
      <c r="A24" s="11" t="s">
        <v>300</v>
      </c>
      <c r="B24" s="22" t="n">
        <v>591</v>
      </c>
      <c r="C24" s="22"/>
      <c r="D24" s="22" t="n">
        <v>6150</v>
      </c>
      <c r="E24" s="22"/>
      <c r="F24" s="22" t="n">
        <v>7780</v>
      </c>
      <c r="G24" s="22"/>
      <c r="H24" s="22" t="n">
        <v>675</v>
      </c>
      <c r="I24" s="22"/>
      <c r="J24" s="22" t="n">
        <v>1091</v>
      </c>
      <c r="K24" s="22"/>
      <c r="L24" s="22" t="n">
        <v>6959</v>
      </c>
      <c r="M24" s="22"/>
      <c r="N24" s="22" t="n">
        <f aca="false">SUM(B24:M24)</f>
        <v>23246</v>
      </c>
      <c r="O24" s="22"/>
      <c r="P24" s="22"/>
      <c r="Q24" s="22"/>
      <c r="R24" s="22"/>
      <c r="S24" s="22"/>
      <c r="T24" s="95"/>
    </row>
    <row r="25" s="6" customFormat="true" ht="12" hidden="false" customHeight="true" outlineLevel="0" collapsed="false">
      <c r="A25" s="11" t="s">
        <v>301</v>
      </c>
      <c r="B25" s="22" t="n">
        <v>42</v>
      </c>
      <c r="C25" s="22"/>
      <c r="D25" s="22" t="n">
        <v>1546</v>
      </c>
      <c r="E25" s="22"/>
      <c r="F25" s="22" t="n">
        <v>171</v>
      </c>
      <c r="G25" s="22"/>
      <c r="H25" s="22" t="n">
        <v>1068</v>
      </c>
      <c r="I25" s="22"/>
      <c r="J25" s="22" t="n">
        <v>4187</v>
      </c>
      <c r="K25" s="22"/>
      <c r="L25" s="22" t="n">
        <v>5466</v>
      </c>
      <c r="M25" s="22"/>
      <c r="N25" s="22" t="n">
        <f aca="false">SUM(B25:M25)</f>
        <v>12480</v>
      </c>
      <c r="O25" s="95"/>
    </row>
    <row r="26" s="6" customFormat="true" ht="11.25" hidden="false" customHeight="true" outlineLevel="0" collapsed="false">
      <c r="A26" s="1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95"/>
    </row>
    <row r="27" s="6" customFormat="true" ht="12" hidden="false" customHeight="true" outlineLevel="0" collapsed="false">
      <c r="A27" s="111" t="s">
        <v>183</v>
      </c>
      <c r="B27" s="22" t="n">
        <f aca="false">SUM(B15:B25)</f>
        <v>676</v>
      </c>
      <c r="C27" s="22"/>
      <c r="D27" s="22" t="n">
        <f aca="false">SUM(D15:D25)</f>
        <v>166280</v>
      </c>
      <c r="E27" s="22"/>
      <c r="F27" s="22" t="n">
        <f aca="false">SUM(F15:F25)</f>
        <v>276163</v>
      </c>
      <c r="G27" s="22"/>
      <c r="H27" s="22" t="n">
        <f aca="false">SUM(H15:H25)</f>
        <v>1765</v>
      </c>
      <c r="I27" s="22"/>
      <c r="J27" s="22" t="n">
        <f aca="false">SUM(J15:J25)</f>
        <v>7818</v>
      </c>
      <c r="K27" s="22"/>
      <c r="L27" s="22" t="n">
        <f aca="false">SUM(L15:L25)</f>
        <v>27092</v>
      </c>
      <c r="M27" s="22"/>
      <c r="N27" s="22" t="n">
        <f aca="false">SUM(N15:N25)</f>
        <v>479794</v>
      </c>
      <c r="O27" s="22"/>
    </row>
    <row r="28" customFormat="false" ht="11.25" hidden="false" customHeight="true" outlineLevel="0" collapsed="false">
      <c r="A28" s="12"/>
      <c r="B28" s="12"/>
      <c r="C28" s="12"/>
      <c r="D28" s="26"/>
      <c r="E28" s="26"/>
      <c r="F28" s="26"/>
      <c r="G28" s="26"/>
      <c r="H28" s="26"/>
      <c r="I28" s="130"/>
      <c r="J28" s="130"/>
      <c r="K28" s="130"/>
      <c r="L28" s="130"/>
      <c r="M28" s="130"/>
      <c r="N28" s="130"/>
      <c r="O28" s="27"/>
      <c r="P28" s="0"/>
      <c r="Q28" s="0"/>
      <c r="R28" s="0"/>
      <c r="S28" s="0"/>
      <c r="T28" s="0"/>
    </row>
    <row r="29" customFormat="false" ht="11.45" hidden="false" customHeight="true" outlineLevel="0" collapsed="false">
      <c r="A29" s="0"/>
      <c r="B29" s="0"/>
      <c r="C29" s="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27"/>
      <c r="P29" s="0"/>
      <c r="Q29" s="0"/>
      <c r="R29" s="0"/>
      <c r="S29" s="0"/>
      <c r="T29" s="0"/>
    </row>
    <row r="30" customFormat="false" ht="6" hidden="false" customHeight="true" outlineLevel="0" collapsed="false">
      <c r="A30" s="0"/>
      <c r="B30" s="0"/>
      <c r="C30" s="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27"/>
      <c r="P30" s="0"/>
      <c r="Q30" s="0"/>
      <c r="R30" s="0"/>
      <c r="S30" s="0"/>
      <c r="T30" s="0"/>
    </row>
    <row r="31" customFormat="false" ht="12" hidden="false" customHeight="true" outlineLevel="0" collapsed="false">
      <c r="A31" s="102" t="s">
        <v>113</v>
      </c>
      <c r="B31" s="31"/>
      <c r="C31" s="31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/>
      <c r="P31" s="0"/>
      <c r="Q31" s="0"/>
      <c r="R31" s="0"/>
      <c r="S31" s="0"/>
      <c r="T31" s="0"/>
    </row>
    <row r="32" customFormat="false" ht="12" hidden="false" customHeight="true" outlineLevel="0" collapsed="false">
      <c r="A32" s="102" t="s">
        <v>302</v>
      </c>
      <c r="B32" s="31"/>
      <c r="C32" s="31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9"/>
      <c r="P32" s="0"/>
      <c r="Q32" s="0"/>
      <c r="R32" s="0"/>
      <c r="S32" s="0"/>
      <c r="T32" s="0"/>
    </row>
    <row r="33" customFormat="false" ht="12" hidden="false" customHeight="true" outlineLevel="0" collapsed="false">
      <c r="A33" s="105" t="s">
        <v>303</v>
      </c>
      <c r="B33" s="50"/>
      <c r="C33" s="50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5"/>
      <c r="P33" s="0"/>
      <c r="Q33" s="0"/>
      <c r="R33" s="0"/>
      <c r="S33" s="0"/>
      <c r="T33" s="0"/>
    </row>
    <row r="34" customFormat="false" ht="11.25" hidden="false" customHeight="true" outlineLevel="0" collapsed="false">
      <c r="A34" s="7"/>
      <c r="B34" s="8"/>
      <c r="C34" s="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5"/>
      <c r="P34" s="0"/>
      <c r="Q34" s="0"/>
      <c r="R34" s="0"/>
      <c r="S34" s="0"/>
      <c r="T34" s="0"/>
    </row>
    <row r="35" customFormat="false" ht="12" hidden="false" customHeight="true" outlineLevel="0" collapsed="false">
      <c r="A35" s="9" t="s">
        <v>304</v>
      </c>
      <c r="B35" s="19" t="s">
        <v>206</v>
      </c>
      <c r="C35" s="1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165"/>
      <c r="P35" s="0"/>
      <c r="Q35" s="0"/>
      <c r="R35" s="0"/>
      <c r="S35" s="0"/>
      <c r="T35" s="0"/>
    </row>
    <row r="36" customFormat="false" ht="12" hidden="false" customHeight="true" outlineLevel="0" collapsed="false">
      <c r="A36" s="9" t="s">
        <v>286</v>
      </c>
      <c r="B36" s="9" t="s">
        <v>207</v>
      </c>
      <c r="C36" s="9"/>
      <c r="D36" s="91" t="s">
        <v>208</v>
      </c>
      <c r="E36" s="91"/>
      <c r="F36" s="91" t="s">
        <v>209</v>
      </c>
      <c r="G36" s="91"/>
      <c r="H36" s="91" t="s">
        <v>210</v>
      </c>
      <c r="I36" s="91"/>
      <c r="J36" s="91" t="s">
        <v>211</v>
      </c>
      <c r="K36" s="91"/>
      <c r="L36" s="91" t="s">
        <v>212</v>
      </c>
      <c r="M36" s="91"/>
      <c r="N36" s="91" t="s">
        <v>213</v>
      </c>
      <c r="O36" s="133"/>
      <c r="P36" s="0"/>
      <c r="Q36" s="0"/>
      <c r="R36" s="0"/>
      <c r="S36" s="0"/>
      <c r="T36" s="0"/>
    </row>
    <row r="37" customFormat="false" ht="12" hidden="false" customHeight="true" outlineLevel="0" collapsed="false">
      <c r="A37" s="13" t="s">
        <v>305</v>
      </c>
      <c r="B37" s="9" t="s">
        <v>214</v>
      </c>
      <c r="C37" s="9"/>
      <c r="D37" s="230" t="s">
        <v>215</v>
      </c>
      <c r="E37" s="91"/>
      <c r="F37" s="230" t="s">
        <v>216</v>
      </c>
      <c r="G37" s="91"/>
      <c r="H37" s="91" t="s">
        <v>217</v>
      </c>
      <c r="I37" s="91"/>
      <c r="J37" s="230" t="s">
        <v>250</v>
      </c>
      <c r="K37" s="91"/>
      <c r="L37" s="91" t="s">
        <v>219</v>
      </c>
      <c r="M37" s="91"/>
      <c r="N37" s="230" t="s">
        <v>60</v>
      </c>
      <c r="O37" s="133"/>
      <c r="P37" s="0"/>
      <c r="Q37" s="0"/>
      <c r="R37" s="0"/>
      <c r="S37" s="0"/>
      <c r="T37" s="0"/>
    </row>
    <row r="38" customFormat="false" ht="12" hidden="false" customHeight="true" outlineLevel="0" collapsed="false">
      <c r="A38" s="13" t="s">
        <v>289</v>
      </c>
      <c r="B38" s="9" t="s">
        <v>220</v>
      </c>
      <c r="C38" s="9"/>
      <c r="D38" s="230" t="s">
        <v>221</v>
      </c>
      <c r="E38" s="91"/>
      <c r="F38" s="91"/>
      <c r="G38" s="91"/>
      <c r="H38" s="230" t="s">
        <v>222</v>
      </c>
      <c r="I38" s="91"/>
      <c r="J38" s="230" t="s">
        <v>226</v>
      </c>
      <c r="K38" s="91"/>
      <c r="L38" s="230" t="s">
        <v>224</v>
      </c>
      <c r="M38" s="91"/>
      <c r="N38" s="91"/>
      <c r="O38" s="133"/>
      <c r="P38" s="0"/>
      <c r="Q38" s="0"/>
      <c r="R38" s="0"/>
      <c r="S38" s="0"/>
      <c r="T38" s="0"/>
    </row>
    <row r="39" customFormat="false" ht="12" hidden="false" customHeight="true" outlineLevel="0" collapsed="false">
      <c r="B39" s="9" t="s">
        <v>225</v>
      </c>
      <c r="C39" s="9"/>
      <c r="D39" s="91"/>
      <c r="E39" s="91"/>
      <c r="F39" s="91"/>
      <c r="G39" s="91"/>
      <c r="H39" s="230" t="s">
        <v>221</v>
      </c>
      <c r="I39" s="91"/>
      <c r="J39" s="230" t="s">
        <v>230</v>
      </c>
      <c r="K39" s="91"/>
      <c r="L39" s="230" t="s">
        <v>227</v>
      </c>
      <c r="M39" s="91"/>
      <c r="N39" s="91"/>
      <c r="O39" s="133"/>
      <c r="P39" s="0"/>
      <c r="Q39" s="0"/>
      <c r="R39" s="0"/>
      <c r="S39" s="0"/>
      <c r="T39" s="0"/>
    </row>
    <row r="40" customFormat="false" ht="12" hidden="false" customHeight="true" outlineLevel="0" collapsed="false">
      <c r="B40" s="185" t="s">
        <v>228</v>
      </c>
      <c r="C40" s="9"/>
      <c r="D40" s="91"/>
      <c r="E40" s="91"/>
      <c r="F40" s="91"/>
      <c r="G40" s="91"/>
      <c r="H40" s="91" t="s">
        <v>229</v>
      </c>
      <c r="I40" s="91"/>
      <c r="J40" s="80"/>
      <c r="K40" s="91"/>
      <c r="L40" s="91"/>
      <c r="M40" s="91"/>
      <c r="N40" s="91"/>
      <c r="O40" s="133"/>
      <c r="P40" s="0"/>
      <c r="Q40" s="0"/>
      <c r="R40" s="0"/>
      <c r="S40" s="0"/>
      <c r="T40" s="0"/>
    </row>
    <row r="41" customFormat="false" ht="12" hidden="false" customHeight="true" outlineLevel="0" collapsed="false">
      <c r="B41" s="13" t="s">
        <v>231</v>
      </c>
      <c r="C41" s="10"/>
      <c r="D41" s="96"/>
      <c r="E41" s="91"/>
      <c r="F41" s="91"/>
      <c r="G41" s="91"/>
      <c r="H41" s="91" t="s">
        <v>229</v>
      </c>
      <c r="I41" s="91"/>
      <c r="J41" s="91"/>
      <c r="K41" s="91"/>
      <c r="L41" s="91"/>
      <c r="M41" s="91"/>
      <c r="N41" s="91"/>
      <c r="O41" s="133"/>
      <c r="P41" s="0"/>
      <c r="Q41" s="0"/>
      <c r="R41" s="0"/>
      <c r="S41" s="0"/>
      <c r="T41" s="0"/>
    </row>
    <row r="42" customFormat="false" ht="12" hidden="false" customHeight="true" outlineLevel="0" collapsed="false">
      <c r="A42" s="19"/>
      <c r="B42" s="14" t="s">
        <v>232</v>
      </c>
      <c r="C42" s="15"/>
      <c r="D42" s="14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133"/>
      <c r="P42" s="0"/>
      <c r="Q42" s="0"/>
      <c r="R42" s="0"/>
      <c r="S42" s="0"/>
      <c r="T42" s="0"/>
    </row>
    <row r="43" customFormat="false" ht="6.75" hidden="false" customHeight="true" outlineLevel="0" collapsed="false">
      <c r="B43" s="9"/>
      <c r="C43" s="9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133"/>
      <c r="P43" s="0"/>
      <c r="Q43" s="0"/>
      <c r="R43" s="0"/>
      <c r="S43" s="0"/>
      <c r="T43" s="0"/>
    </row>
    <row r="44" s="6" customFormat="true" ht="12" hidden="false" customHeight="true" outlineLevel="0" collapsed="false">
      <c r="A44" s="11" t="s">
        <v>251</v>
      </c>
      <c r="B44" s="96" t="n">
        <v>1</v>
      </c>
      <c r="C44" s="96"/>
      <c r="D44" s="96" t="n">
        <v>29124</v>
      </c>
      <c r="E44" s="96"/>
      <c r="F44" s="96" t="n">
        <v>7622</v>
      </c>
      <c r="G44" s="96"/>
      <c r="H44" s="96" t="s">
        <v>306</v>
      </c>
      <c r="I44" s="96"/>
      <c r="J44" s="96" t="s">
        <v>306</v>
      </c>
      <c r="K44" s="96"/>
      <c r="L44" s="96" t="n">
        <v>39</v>
      </c>
      <c r="M44" s="96"/>
      <c r="N44" s="96" t="n">
        <f aca="false">SUM(B44:M44)</f>
        <v>36786</v>
      </c>
      <c r="O44" s="11"/>
      <c r="P44" s="11"/>
      <c r="Q44" s="11"/>
      <c r="R44" s="11"/>
      <c r="S44" s="11"/>
      <c r="T44" s="11"/>
      <c r="U44" s="11"/>
      <c r="V44" s="122"/>
      <c r="W44" s="25"/>
      <c r="X44" s="22"/>
      <c r="Y44" s="232"/>
    </row>
    <row r="45" s="6" customFormat="true" ht="12" hidden="false" customHeight="true" outlineLevel="0" collapsed="false">
      <c r="A45" s="11" t="s">
        <v>252</v>
      </c>
      <c r="B45" s="96" t="n">
        <v>1</v>
      </c>
      <c r="C45" s="96"/>
      <c r="D45" s="96" t="n">
        <v>9001</v>
      </c>
      <c r="E45" s="96"/>
      <c r="F45" s="96" t="n">
        <v>78355</v>
      </c>
      <c r="G45" s="96"/>
      <c r="H45" s="96" t="s">
        <v>306</v>
      </c>
      <c r="I45" s="96"/>
      <c r="J45" s="96" t="s">
        <v>306</v>
      </c>
      <c r="K45" s="96"/>
      <c r="L45" s="96" t="n">
        <v>389</v>
      </c>
      <c r="M45" s="96"/>
      <c r="N45" s="96" t="n">
        <f aca="false">SUM(B45:M45)</f>
        <v>87746</v>
      </c>
      <c r="O45" s="11"/>
      <c r="P45" s="11"/>
      <c r="Q45" s="11"/>
      <c r="R45" s="11"/>
      <c r="S45" s="11"/>
      <c r="T45" s="11"/>
      <c r="U45" s="11"/>
      <c r="V45" s="122"/>
      <c r="W45" s="25"/>
      <c r="X45" s="22"/>
      <c r="Y45" s="232"/>
    </row>
    <row r="46" s="6" customFormat="true" ht="12" hidden="false" customHeight="true" outlineLevel="0" collapsed="false">
      <c r="A46" s="11" t="s">
        <v>253</v>
      </c>
      <c r="B46" s="96" t="s">
        <v>306</v>
      </c>
      <c r="C46" s="96"/>
      <c r="D46" s="96" t="n">
        <v>17864</v>
      </c>
      <c r="E46" s="96"/>
      <c r="F46" s="96" t="n">
        <v>49650</v>
      </c>
      <c r="G46" s="96"/>
      <c r="H46" s="96" t="s">
        <v>306</v>
      </c>
      <c r="I46" s="96"/>
      <c r="J46" s="96" t="s">
        <v>306</v>
      </c>
      <c r="K46" s="96"/>
      <c r="L46" s="96" t="n">
        <v>682</v>
      </c>
      <c r="M46" s="96"/>
      <c r="N46" s="96" t="n">
        <f aca="false">SUM(B46:M46)</f>
        <v>68196</v>
      </c>
      <c r="O46" s="11"/>
      <c r="P46" s="11"/>
      <c r="Q46" s="11"/>
      <c r="R46" s="11"/>
      <c r="S46" s="11"/>
      <c r="T46" s="11"/>
      <c r="U46" s="11"/>
      <c r="V46" s="122"/>
      <c r="W46" s="25"/>
      <c r="X46" s="22"/>
      <c r="Y46" s="232"/>
    </row>
    <row r="47" s="6" customFormat="true" ht="12" hidden="false" customHeight="true" outlineLevel="0" collapsed="false">
      <c r="A47" s="11" t="s">
        <v>254</v>
      </c>
      <c r="B47" s="96" t="s">
        <v>306</v>
      </c>
      <c r="C47" s="96"/>
      <c r="D47" s="96" t="n">
        <v>74136</v>
      </c>
      <c r="E47" s="96"/>
      <c r="F47" s="96" t="n">
        <v>58336</v>
      </c>
      <c r="G47" s="96"/>
      <c r="H47" s="96" t="s">
        <v>306</v>
      </c>
      <c r="I47" s="96"/>
      <c r="J47" s="96" t="n">
        <v>3</v>
      </c>
      <c r="K47" s="96"/>
      <c r="L47" s="96" t="n">
        <v>937</v>
      </c>
      <c r="M47" s="96"/>
      <c r="N47" s="96" t="n">
        <f aca="false">SUM(B47:M47)</f>
        <v>133412</v>
      </c>
      <c r="O47" s="11"/>
      <c r="P47" s="11"/>
      <c r="Q47" s="11"/>
      <c r="R47" s="11"/>
      <c r="S47" s="11"/>
      <c r="T47" s="11"/>
      <c r="U47" s="11"/>
      <c r="V47" s="122"/>
      <c r="W47" s="25"/>
      <c r="X47" s="22"/>
      <c r="Y47" s="232"/>
    </row>
    <row r="48" s="6" customFormat="true" ht="12" hidden="false" customHeight="true" outlineLevel="0" collapsed="false">
      <c r="A48" s="11" t="s">
        <v>255</v>
      </c>
      <c r="B48" s="96" t="s">
        <v>306</v>
      </c>
      <c r="C48" s="96"/>
      <c r="D48" s="96" t="n">
        <v>17587</v>
      </c>
      <c r="E48" s="96"/>
      <c r="F48" s="96" t="n">
        <v>54858</v>
      </c>
      <c r="G48" s="96"/>
      <c r="H48" s="96" t="s">
        <v>306</v>
      </c>
      <c r="I48" s="96"/>
      <c r="J48" s="96" t="n">
        <v>44</v>
      </c>
      <c r="K48" s="96"/>
      <c r="L48" s="96" t="n">
        <v>2482</v>
      </c>
      <c r="M48" s="96"/>
      <c r="N48" s="96" t="n">
        <f aca="false">SUM(B48:M48)</f>
        <v>74971</v>
      </c>
      <c r="O48" s="11"/>
      <c r="P48" s="11"/>
      <c r="Q48" s="11"/>
      <c r="R48" s="11"/>
      <c r="S48" s="11"/>
      <c r="T48" s="11"/>
      <c r="U48" s="11"/>
      <c r="V48" s="122"/>
      <c r="W48" s="25"/>
      <c r="X48" s="22"/>
      <c r="Y48" s="232"/>
    </row>
    <row r="49" s="6" customFormat="true" ht="22.5" hidden="false" customHeight="true" outlineLevel="0" collapsed="false">
      <c r="A49" s="11" t="s">
        <v>256</v>
      </c>
      <c r="B49" s="96" t="s">
        <v>306</v>
      </c>
      <c r="C49" s="96"/>
      <c r="D49" s="96" t="n">
        <v>2170</v>
      </c>
      <c r="E49" s="96"/>
      <c r="F49" s="96" t="n">
        <v>4369</v>
      </c>
      <c r="G49" s="96"/>
      <c r="H49" s="96" t="n">
        <v>2</v>
      </c>
      <c r="I49" s="96"/>
      <c r="J49" s="96" t="n">
        <v>35</v>
      </c>
      <c r="K49" s="96"/>
      <c r="L49" s="96" t="n">
        <v>774</v>
      </c>
      <c r="M49" s="96"/>
      <c r="N49" s="96" t="n">
        <f aca="false">SUM(B49:M49)</f>
        <v>7350</v>
      </c>
      <c r="O49" s="11"/>
      <c r="P49" s="11"/>
      <c r="Q49" s="11"/>
      <c r="R49" s="11"/>
      <c r="S49" s="11"/>
      <c r="T49" s="11"/>
      <c r="U49" s="11"/>
      <c r="V49" s="25"/>
      <c r="W49" s="25"/>
      <c r="X49" s="22"/>
      <c r="Y49" s="232"/>
    </row>
    <row r="50" s="6" customFormat="true" ht="12" hidden="false" customHeight="true" outlineLevel="0" collapsed="false">
      <c r="A50" s="11" t="s">
        <v>257</v>
      </c>
      <c r="B50" s="96" t="s">
        <v>306</v>
      </c>
      <c r="C50" s="96"/>
      <c r="D50" s="96" t="n">
        <v>1731</v>
      </c>
      <c r="E50" s="96"/>
      <c r="F50" s="96" t="n">
        <v>3331</v>
      </c>
      <c r="G50" s="96"/>
      <c r="H50" s="96" t="n">
        <v>1</v>
      </c>
      <c r="I50" s="96"/>
      <c r="J50" s="96" t="n">
        <v>6</v>
      </c>
      <c r="K50" s="96"/>
      <c r="L50" s="96" t="n">
        <v>1023</v>
      </c>
      <c r="M50" s="96"/>
      <c r="N50" s="96" t="n">
        <f aca="false">SUM(B50:M50)</f>
        <v>6092</v>
      </c>
      <c r="O50" s="11"/>
      <c r="P50" s="11"/>
      <c r="Q50" s="11"/>
      <c r="R50" s="11"/>
      <c r="S50" s="11"/>
      <c r="T50" s="11"/>
      <c r="U50" s="11"/>
      <c r="V50" s="122"/>
      <c r="W50" s="25"/>
      <c r="X50" s="22"/>
      <c r="Y50" s="232"/>
    </row>
    <row r="51" s="6" customFormat="true" ht="12" hidden="false" customHeight="true" outlineLevel="0" collapsed="false">
      <c r="A51" s="11" t="s">
        <v>258</v>
      </c>
      <c r="B51" s="96" t="n">
        <v>2</v>
      </c>
      <c r="C51" s="96"/>
      <c r="D51" s="96" t="n">
        <v>1491</v>
      </c>
      <c r="E51" s="96"/>
      <c r="F51" s="96" t="n">
        <v>3695</v>
      </c>
      <c r="G51" s="96"/>
      <c r="H51" s="96" t="s">
        <v>306</v>
      </c>
      <c r="I51" s="96"/>
      <c r="J51" s="96" t="n">
        <v>6</v>
      </c>
      <c r="K51" s="96"/>
      <c r="L51" s="96" t="n">
        <v>779</v>
      </c>
      <c r="M51" s="96"/>
      <c r="N51" s="96" t="n">
        <f aca="false">SUM(B51:M51)</f>
        <v>5973</v>
      </c>
      <c r="O51" s="11"/>
      <c r="P51" s="11"/>
      <c r="Q51" s="11"/>
      <c r="R51" s="11"/>
      <c r="S51" s="11"/>
      <c r="T51" s="11"/>
      <c r="U51" s="11"/>
      <c r="V51" s="122"/>
      <c r="W51" s="25"/>
      <c r="X51" s="22"/>
      <c r="Y51" s="232"/>
    </row>
    <row r="52" s="6" customFormat="true" ht="12" hidden="false" customHeight="true" outlineLevel="0" collapsed="false">
      <c r="A52" s="11" t="s">
        <v>259</v>
      </c>
      <c r="B52" s="96" t="n">
        <v>14</v>
      </c>
      <c r="C52" s="96"/>
      <c r="D52" s="96" t="n">
        <v>3581</v>
      </c>
      <c r="E52" s="96"/>
      <c r="F52" s="96" t="n">
        <v>6882</v>
      </c>
      <c r="G52" s="96"/>
      <c r="H52" s="96" t="n">
        <v>2</v>
      </c>
      <c r="I52" s="96"/>
      <c r="J52" s="96" t="n">
        <v>2825</v>
      </c>
      <c r="K52" s="96"/>
      <c r="L52" s="96" t="n">
        <v>5310</v>
      </c>
      <c r="M52" s="96"/>
      <c r="N52" s="96" t="n">
        <f aca="false">SUM(B52:M52)</f>
        <v>18614</v>
      </c>
      <c r="O52" s="11"/>
      <c r="P52" s="11"/>
      <c r="Q52" s="11"/>
      <c r="R52" s="11"/>
      <c r="S52" s="11"/>
      <c r="T52" s="11"/>
      <c r="U52" s="11"/>
      <c r="V52" s="122"/>
      <c r="W52" s="25"/>
      <c r="X52" s="22"/>
      <c r="Y52" s="232"/>
    </row>
    <row r="53" s="6" customFormat="true" ht="12" hidden="false" customHeight="true" outlineLevel="0" collapsed="false">
      <c r="A53" s="11" t="s">
        <v>260</v>
      </c>
      <c r="B53" s="96" t="n">
        <v>13</v>
      </c>
      <c r="C53" s="96"/>
      <c r="D53" s="96" t="n">
        <v>1148</v>
      </c>
      <c r="E53" s="96"/>
      <c r="F53" s="96" t="n">
        <v>874</v>
      </c>
      <c r="G53" s="96"/>
      <c r="H53" s="96" t="n">
        <v>2</v>
      </c>
      <c r="I53" s="96"/>
      <c r="J53" s="96" t="n">
        <v>237</v>
      </c>
      <c r="K53" s="96"/>
      <c r="L53" s="96" t="n">
        <v>613</v>
      </c>
      <c r="M53" s="96"/>
      <c r="N53" s="96" t="n">
        <f aca="false">SUM(B53:M53)</f>
        <v>2887</v>
      </c>
      <c r="O53" s="11"/>
      <c r="P53" s="11"/>
      <c r="Q53" s="11"/>
      <c r="R53" s="11"/>
      <c r="S53" s="11"/>
      <c r="T53" s="11"/>
      <c r="U53" s="11"/>
      <c r="V53" s="122"/>
      <c r="W53" s="25"/>
      <c r="X53" s="22"/>
      <c r="Y53" s="232"/>
    </row>
    <row r="54" s="6" customFormat="true" ht="22.5" hidden="false" customHeight="true" outlineLevel="0" collapsed="false">
      <c r="A54" s="11" t="s">
        <v>261</v>
      </c>
      <c r="B54" s="96" t="n">
        <v>2</v>
      </c>
      <c r="C54" s="96"/>
      <c r="D54" s="96" t="n">
        <v>261</v>
      </c>
      <c r="E54" s="96"/>
      <c r="F54" s="96" t="n">
        <v>52</v>
      </c>
      <c r="G54" s="96"/>
      <c r="H54" s="96" t="n">
        <v>4</v>
      </c>
      <c r="I54" s="96"/>
      <c r="J54" s="96" t="n">
        <v>91</v>
      </c>
      <c r="K54" s="96"/>
      <c r="L54" s="96" t="n">
        <v>289</v>
      </c>
      <c r="M54" s="96"/>
      <c r="N54" s="96" t="n">
        <f aca="false">SUM(B54:M54)</f>
        <v>699</v>
      </c>
      <c r="O54" s="11"/>
      <c r="P54" s="11"/>
      <c r="Q54" s="11"/>
      <c r="R54" s="11"/>
      <c r="S54" s="11"/>
      <c r="T54" s="11"/>
      <c r="U54" s="11"/>
      <c r="V54" s="122"/>
      <c r="W54" s="25"/>
      <c r="X54" s="22"/>
      <c r="Y54" s="232"/>
    </row>
    <row r="55" s="6" customFormat="true" ht="11.25" hidden="false" customHeight="true" outlineLevel="0" collapsed="false">
      <c r="A55" s="11" t="s">
        <v>262</v>
      </c>
      <c r="B55" s="96" t="n">
        <v>234</v>
      </c>
      <c r="C55" s="96"/>
      <c r="D55" s="96" t="n">
        <v>2416</v>
      </c>
      <c r="E55" s="96"/>
      <c r="F55" s="96" t="n">
        <v>2412</v>
      </c>
      <c r="G55" s="96"/>
      <c r="H55" s="96" t="n">
        <v>120</v>
      </c>
      <c r="I55" s="96"/>
      <c r="J55" s="96" t="n">
        <v>1255</v>
      </c>
      <c r="K55" s="96"/>
      <c r="L55" s="96" t="n">
        <v>4145</v>
      </c>
      <c r="M55" s="96"/>
      <c r="N55" s="96" t="n">
        <f aca="false">SUM(B55:M55)</f>
        <v>10582</v>
      </c>
      <c r="O55" s="11"/>
      <c r="P55" s="11"/>
      <c r="Q55" s="11"/>
      <c r="R55" s="11"/>
      <c r="S55" s="11"/>
      <c r="T55" s="11"/>
      <c r="U55" s="11"/>
      <c r="V55" s="25"/>
      <c r="W55" s="25"/>
      <c r="X55" s="22"/>
      <c r="Y55" s="232"/>
    </row>
    <row r="56" s="6" customFormat="true" ht="12" hidden="false" customHeight="true" outlineLevel="0" collapsed="false">
      <c r="A56" s="11" t="s">
        <v>263</v>
      </c>
      <c r="B56" s="96" t="n">
        <v>409</v>
      </c>
      <c r="C56" s="96"/>
      <c r="D56" s="96" t="n">
        <v>5770</v>
      </c>
      <c r="E56" s="96"/>
      <c r="F56" s="96" t="n">
        <v>5727</v>
      </c>
      <c r="G56" s="96"/>
      <c r="H56" s="96" t="n">
        <v>1634</v>
      </c>
      <c r="I56" s="96"/>
      <c r="J56" s="96" t="n">
        <v>3316</v>
      </c>
      <c r="K56" s="96"/>
      <c r="L56" s="96" t="n">
        <v>9630</v>
      </c>
      <c r="M56" s="96"/>
      <c r="N56" s="96" t="n">
        <f aca="false">SUM(B56:M56)</f>
        <v>26486</v>
      </c>
      <c r="O56" s="11"/>
      <c r="P56" s="11"/>
      <c r="Q56" s="11"/>
      <c r="R56" s="11"/>
      <c r="S56" s="11"/>
      <c r="T56" s="11"/>
      <c r="U56" s="11"/>
      <c r="V56" s="122"/>
      <c r="W56" s="25"/>
      <c r="X56" s="22"/>
      <c r="Y56" s="232"/>
    </row>
    <row r="57" s="6" customFormat="true" ht="12" hidden="false" customHeight="true" outlineLevel="0" collapsed="false">
      <c r="A57" s="1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3"/>
      <c r="N57" s="25"/>
    </row>
    <row r="58" s="6" customFormat="true" ht="12" hidden="false" customHeight="true" outlineLevel="0" collapsed="false">
      <c r="A58" s="111" t="s">
        <v>183</v>
      </c>
      <c r="B58" s="22" t="n">
        <f aca="false">SUM(B44:B56)</f>
        <v>676</v>
      </c>
      <c r="C58" s="22"/>
      <c r="D58" s="22" t="n">
        <f aca="false">SUM(D44:D56)</f>
        <v>166280</v>
      </c>
      <c r="E58" s="22"/>
      <c r="F58" s="22" t="n">
        <f aca="false">SUM(F44:F56)</f>
        <v>276163</v>
      </c>
      <c r="G58" s="22"/>
      <c r="H58" s="22" t="n">
        <f aca="false">SUM(H44:H56)</f>
        <v>1765</v>
      </c>
      <c r="I58" s="22"/>
      <c r="J58" s="22" t="n">
        <f aca="false">SUM(J44:J56)</f>
        <v>7818</v>
      </c>
      <c r="K58" s="22"/>
      <c r="L58" s="22" t="n">
        <f aca="false">SUM(L44:L56)</f>
        <v>27092</v>
      </c>
      <c r="M58" s="22"/>
      <c r="N58" s="22" t="n">
        <f aca="false">SUM(N44:N56)</f>
        <v>479794</v>
      </c>
      <c r="O58" s="95"/>
    </row>
    <row r="59" s="6" customFormat="true" ht="6" hidden="false" customHeight="true" outlineLevel="0" collapsed="false">
      <c r="A59" s="12"/>
      <c r="B59" s="26"/>
      <c r="C59" s="12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9"/>
      <c r="P59" s="0"/>
      <c r="Q59" s="0"/>
    </row>
    <row r="60" s="6" customFormat="true" ht="12" hidden="false" customHeight="true" outlineLevel="0" collapsed="false">
      <c r="A60" s="146" t="s">
        <v>233</v>
      </c>
      <c r="B60" s="11"/>
      <c r="C60" s="1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11"/>
      <c r="P60" s="0"/>
      <c r="Q60" s="0"/>
    </row>
    <row r="61" customFormat="false" ht="10.5" hidden="false" customHeight="true" outlineLevel="0" collapsed="false">
      <c r="A61" s="146" t="s">
        <v>307</v>
      </c>
      <c r="P61" s="0"/>
      <c r="Q61" s="0"/>
      <c r="R61" s="0"/>
      <c r="S61" s="0"/>
      <c r="T61" s="0"/>
    </row>
    <row r="62" customFormat="false" ht="12.75" hidden="false" customHeight="true" outlineLevel="0" collapsed="false">
      <c r="A62" s="146" t="s">
        <v>308</v>
      </c>
      <c r="P62" s="0"/>
      <c r="Q62" s="0"/>
      <c r="R62" s="0"/>
      <c r="S62" s="0"/>
      <c r="T62" s="0"/>
    </row>
    <row r="63" customFormat="false" ht="12.75" hidden="false" customHeight="true" outlineLevel="0" collapsed="false">
      <c r="A63" s="0"/>
      <c r="B63" s="0"/>
      <c r="C63" s="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0"/>
      <c r="P63" s="0"/>
      <c r="Q63" s="0"/>
      <c r="R63" s="0"/>
      <c r="S63" s="0"/>
      <c r="T63" s="0"/>
    </row>
    <row r="64" customFormat="false" ht="12.75" hidden="false" customHeight="true" outlineLevel="0" collapsed="false">
      <c r="A64" s="0"/>
      <c r="B64" s="0"/>
      <c r="C64" s="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0"/>
      <c r="P64" s="0"/>
      <c r="Q64" s="0"/>
      <c r="R64" s="0"/>
      <c r="S64" s="0"/>
      <c r="T64" s="0"/>
      <c r="W64" s="0"/>
      <c r="X64" s="0"/>
      <c r="Y64" s="0"/>
      <c r="Z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0"/>
      <c r="B65" s="0"/>
      <c r="C65" s="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0"/>
      <c r="P65" s="0"/>
      <c r="Q65" s="0"/>
      <c r="R65" s="0"/>
      <c r="S65" s="0"/>
      <c r="T65" s="0"/>
      <c r="W65" s="0"/>
      <c r="X65" s="0"/>
      <c r="Y65" s="0"/>
      <c r="Z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0"/>
      <c r="B66" s="0"/>
      <c r="C66" s="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0"/>
      <c r="P66" s="0"/>
      <c r="Q66" s="0"/>
      <c r="R66" s="0"/>
      <c r="S66" s="0"/>
      <c r="T66" s="0"/>
      <c r="W66" s="0"/>
      <c r="X66" s="0"/>
      <c r="Y66" s="0"/>
      <c r="Z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0"/>
      <c r="B67" s="0"/>
      <c r="C67" s="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0"/>
      <c r="P67" s="0"/>
      <c r="Q67" s="0"/>
      <c r="R67" s="0"/>
      <c r="S67" s="0"/>
      <c r="T67" s="0"/>
      <c r="W67" s="0"/>
      <c r="X67" s="0"/>
      <c r="Y67" s="0"/>
      <c r="Z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0"/>
      <c r="B68" s="0"/>
      <c r="C68" s="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0"/>
      <c r="P68" s="0"/>
      <c r="Q68" s="0"/>
      <c r="R68" s="0"/>
      <c r="S68" s="0"/>
      <c r="T68" s="0"/>
      <c r="W68" s="0"/>
      <c r="X68" s="0"/>
      <c r="Y68" s="0"/>
      <c r="Z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0"/>
      <c r="B69" s="0"/>
      <c r="C69" s="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0"/>
      <c r="P69" s="0"/>
      <c r="Q69" s="0"/>
      <c r="R69" s="0"/>
      <c r="S69" s="0"/>
      <c r="T69" s="0"/>
      <c r="W69" s="0"/>
      <c r="X69" s="0"/>
      <c r="Y69" s="0"/>
      <c r="Z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0"/>
      <c r="B70" s="0"/>
      <c r="C70" s="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0"/>
      <c r="P70" s="0"/>
      <c r="Q70" s="0"/>
      <c r="R70" s="0"/>
      <c r="S70" s="0"/>
      <c r="T70" s="0"/>
      <c r="W70" s="0"/>
      <c r="X70" s="0"/>
      <c r="Y70" s="0"/>
      <c r="Z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0"/>
      <c r="B71" s="0"/>
      <c r="C71" s="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0"/>
      <c r="P71" s="0"/>
      <c r="Q71" s="0"/>
      <c r="R71" s="0"/>
      <c r="S71" s="0"/>
      <c r="T71" s="0"/>
      <c r="W71" s="0"/>
      <c r="X71" s="0"/>
      <c r="Y71" s="0"/>
      <c r="Z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0"/>
      <c r="B72" s="0"/>
      <c r="C72" s="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0"/>
      <c r="P72" s="0"/>
      <c r="Q72" s="0"/>
      <c r="R72" s="0"/>
      <c r="S72" s="0"/>
      <c r="T72" s="0"/>
      <c r="W72" s="0"/>
      <c r="X72" s="0"/>
      <c r="Y72" s="0"/>
      <c r="Z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0"/>
      <c r="C73" s="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0"/>
      <c r="P73" s="0"/>
      <c r="Q73" s="0"/>
      <c r="R73" s="0"/>
      <c r="S73" s="0"/>
      <c r="T73" s="0"/>
      <c r="W73" s="0"/>
      <c r="X73" s="0"/>
      <c r="Y73" s="0"/>
      <c r="Z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0"/>
      <c r="B74" s="0"/>
      <c r="C74" s="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0"/>
      <c r="P74" s="0"/>
      <c r="Q74" s="0"/>
      <c r="R74" s="0"/>
      <c r="S74" s="0"/>
      <c r="T74" s="0"/>
      <c r="W74" s="0"/>
      <c r="X74" s="0"/>
      <c r="Y74" s="0"/>
      <c r="Z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0"/>
      <c r="B75" s="0"/>
      <c r="C75" s="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0"/>
      <c r="P75" s="0"/>
      <c r="Q75" s="0"/>
      <c r="R75" s="0"/>
      <c r="S75" s="0"/>
      <c r="T75" s="0"/>
      <c r="W75" s="0"/>
      <c r="X75" s="0"/>
      <c r="Y75" s="0"/>
      <c r="Z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0"/>
      <c r="B76" s="0"/>
      <c r="C76" s="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0"/>
      <c r="P76" s="0"/>
      <c r="Q76" s="0"/>
      <c r="R76" s="0"/>
      <c r="S76" s="0"/>
      <c r="T76" s="0"/>
      <c r="W76" s="0"/>
      <c r="X76" s="0"/>
      <c r="Y76" s="0"/>
      <c r="Z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0"/>
      <c r="B77" s="0"/>
      <c r="C77" s="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0"/>
      <c r="P77" s="0"/>
      <c r="Q77" s="0"/>
      <c r="R77" s="0"/>
      <c r="S77" s="0"/>
      <c r="T77" s="0"/>
      <c r="W77" s="0"/>
      <c r="X77" s="0"/>
      <c r="Y77" s="0"/>
      <c r="Z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0"/>
      <c r="B78" s="0"/>
      <c r="C78" s="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0"/>
      <c r="P78" s="0"/>
      <c r="Q78" s="0"/>
      <c r="R78" s="0"/>
      <c r="S78" s="0"/>
      <c r="T78" s="0"/>
      <c r="W78" s="0"/>
      <c r="X78" s="0"/>
      <c r="Y78" s="0"/>
      <c r="Z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0"/>
      <c r="B79" s="0"/>
      <c r="C79" s="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0"/>
      <c r="P79" s="0"/>
      <c r="Q79" s="0"/>
      <c r="R79" s="0"/>
      <c r="S79" s="0"/>
      <c r="T79" s="0"/>
      <c r="W79" s="0"/>
      <c r="X79" s="0"/>
      <c r="Y79" s="0"/>
      <c r="Z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0"/>
      <c r="B80" s="0"/>
      <c r="C80" s="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0"/>
      <c r="P80" s="0"/>
      <c r="Q80" s="0"/>
      <c r="R80" s="0"/>
      <c r="S80" s="0"/>
      <c r="T80" s="0"/>
      <c r="W80" s="0"/>
      <c r="X80" s="0"/>
      <c r="Y80" s="0"/>
      <c r="Z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0"/>
      <c r="B81" s="0"/>
      <c r="C81" s="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0"/>
      <c r="P81" s="0"/>
      <c r="Q81" s="0"/>
      <c r="R81" s="0"/>
      <c r="S81" s="0"/>
      <c r="T81" s="0"/>
      <c r="W81" s="0"/>
      <c r="X81" s="0"/>
      <c r="Y81" s="0"/>
      <c r="Z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0"/>
      <c r="B82" s="0"/>
      <c r="C82" s="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0"/>
      <c r="P82" s="0"/>
      <c r="Q82" s="0"/>
      <c r="R82" s="0"/>
      <c r="S82" s="0"/>
      <c r="T82" s="0"/>
      <c r="W82" s="0"/>
      <c r="X82" s="0"/>
      <c r="Y82" s="0"/>
      <c r="Z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0"/>
      <c r="B83" s="0"/>
      <c r="C83" s="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0"/>
      <c r="P83" s="0"/>
      <c r="Q83" s="0"/>
      <c r="R83" s="0"/>
      <c r="S83" s="0"/>
      <c r="T83" s="0"/>
      <c r="W83" s="0"/>
      <c r="X83" s="0"/>
      <c r="Y83" s="0"/>
      <c r="Z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0"/>
      <c r="B84" s="0"/>
      <c r="C84" s="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0"/>
      <c r="P84" s="0"/>
      <c r="Q84" s="0"/>
      <c r="R84" s="0"/>
      <c r="S84" s="0"/>
      <c r="T84" s="0"/>
      <c r="W84" s="0"/>
      <c r="X84" s="0"/>
      <c r="Y84" s="0"/>
      <c r="Z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0"/>
      <c r="B85" s="0"/>
      <c r="C85" s="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0"/>
      <c r="P85" s="0"/>
      <c r="Q85" s="0"/>
      <c r="R85" s="0"/>
      <c r="S85" s="0"/>
      <c r="T85" s="0"/>
      <c r="W85" s="0"/>
      <c r="X85" s="0"/>
      <c r="Y85" s="0"/>
      <c r="Z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0"/>
      <c r="B86" s="0"/>
      <c r="C86" s="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0"/>
      <c r="P86" s="0"/>
      <c r="Q86" s="0"/>
      <c r="R86" s="0"/>
      <c r="S86" s="0"/>
      <c r="T86" s="0"/>
      <c r="W86" s="0"/>
      <c r="X86" s="0"/>
      <c r="Y86" s="0"/>
      <c r="Z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0"/>
      <c r="B87" s="0"/>
      <c r="C87" s="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0"/>
      <c r="P87" s="0"/>
      <c r="Q87" s="0"/>
      <c r="R87" s="0"/>
      <c r="S87" s="0"/>
      <c r="T87" s="0"/>
      <c r="W87" s="0"/>
      <c r="X87" s="0"/>
      <c r="Y87" s="0"/>
      <c r="Z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0"/>
      <c r="B88" s="0"/>
      <c r="C88" s="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0"/>
      <c r="P88" s="0"/>
      <c r="Q88" s="0"/>
      <c r="R88" s="0"/>
      <c r="S88" s="0"/>
      <c r="T88" s="0"/>
      <c r="W88" s="0"/>
      <c r="X88" s="0"/>
      <c r="Y88" s="0"/>
      <c r="Z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0"/>
      <c r="B89" s="0"/>
      <c r="C89" s="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0"/>
      <c r="P89" s="0"/>
      <c r="Q89" s="0"/>
      <c r="R89" s="0"/>
      <c r="S89" s="0"/>
      <c r="T89" s="0"/>
      <c r="W89" s="0"/>
      <c r="X89" s="0"/>
      <c r="Y89" s="0"/>
      <c r="Z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0"/>
      <c r="B90" s="0"/>
      <c r="C90" s="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0"/>
      <c r="P90" s="0"/>
      <c r="Q90" s="0"/>
      <c r="R90" s="0"/>
      <c r="S90" s="0"/>
      <c r="T90" s="0"/>
      <c r="W90" s="0"/>
      <c r="X90" s="0"/>
      <c r="Y90" s="0"/>
      <c r="Z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0"/>
      <c r="B91" s="0"/>
      <c r="C91" s="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0"/>
      <c r="P91" s="0"/>
      <c r="Q91" s="0"/>
      <c r="R91" s="0"/>
      <c r="S91" s="0"/>
      <c r="T91" s="0"/>
      <c r="W91" s="0"/>
      <c r="X91" s="0"/>
      <c r="Y91" s="0"/>
      <c r="Z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0"/>
      <c r="B92" s="0"/>
      <c r="C92" s="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0"/>
      <c r="P92" s="0"/>
      <c r="Q92" s="0"/>
      <c r="R92" s="0"/>
      <c r="S92" s="0"/>
      <c r="T92" s="0"/>
      <c r="W92" s="0"/>
      <c r="X92" s="0"/>
      <c r="Y92" s="0"/>
      <c r="Z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0"/>
      <c r="B93" s="0"/>
      <c r="C93" s="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0"/>
      <c r="P93" s="0"/>
      <c r="Q93" s="0"/>
      <c r="R93" s="0"/>
      <c r="S93" s="0"/>
      <c r="T93" s="0"/>
      <c r="W93" s="0"/>
      <c r="X93" s="0"/>
      <c r="Y93" s="0"/>
      <c r="Z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0"/>
      <c r="B94" s="0"/>
      <c r="C94" s="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0"/>
      <c r="P94" s="0"/>
      <c r="Q94" s="0"/>
      <c r="R94" s="0"/>
      <c r="S94" s="0"/>
      <c r="T94" s="0"/>
      <c r="W94" s="0"/>
      <c r="X94" s="0"/>
      <c r="Y94" s="0"/>
      <c r="Z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0"/>
      <c r="B95" s="0"/>
      <c r="C95" s="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0"/>
      <c r="P95" s="0"/>
      <c r="Q95" s="0"/>
      <c r="R95" s="0"/>
      <c r="S95" s="0"/>
      <c r="T95" s="0"/>
      <c r="W95" s="0"/>
      <c r="X95" s="0"/>
      <c r="Y95" s="0"/>
      <c r="Z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0"/>
      <c r="B96" s="0"/>
      <c r="C96" s="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0"/>
      <c r="P96" s="0"/>
      <c r="Q96" s="0"/>
      <c r="R96" s="0"/>
      <c r="S96" s="0"/>
      <c r="T96" s="0"/>
      <c r="W96" s="0"/>
      <c r="X96" s="0"/>
      <c r="Y96" s="0"/>
      <c r="Z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0"/>
      <c r="B97" s="0"/>
      <c r="C97" s="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0"/>
      <c r="P97" s="0"/>
      <c r="Q97" s="0"/>
      <c r="R97" s="0"/>
      <c r="S97" s="0"/>
      <c r="T97" s="0"/>
      <c r="W97" s="0"/>
      <c r="X97" s="0"/>
      <c r="Y97" s="0"/>
      <c r="Z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0"/>
      <c r="B98" s="0"/>
      <c r="C98" s="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0"/>
      <c r="P98" s="0"/>
      <c r="Q98" s="0"/>
      <c r="R98" s="0"/>
      <c r="S98" s="0"/>
      <c r="T98" s="0"/>
      <c r="W98" s="0"/>
      <c r="X98" s="0"/>
      <c r="Y98" s="0"/>
      <c r="Z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0"/>
      <c r="B99" s="0"/>
      <c r="C99" s="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0"/>
      <c r="P99" s="0"/>
      <c r="Q99" s="0"/>
      <c r="R99" s="0"/>
      <c r="S99" s="0"/>
      <c r="T99" s="0"/>
      <c r="W99" s="0"/>
      <c r="X99" s="0"/>
      <c r="Y99" s="0"/>
      <c r="Z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0"/>
      <c r="B100" s="0"/>
      <c r="C100" s="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0"/>
      <c r="P100" s="0"/>
      <c r="Q100" s="0"/>
      <c r="R100" s="0"/>
      <c r="S100" s="0"/>
      <c r="T100" s="0"/>
      <c r="W100" s="0"/>
      <c r="X100" s="0"/>
      <c r="Y100" s="0"/>
      <c r="Z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0"/>
      <c r="B101" s="0"/>
      <c r="C101" s="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0"/>
      <c r="P101" s="0"/>
      <c r="Q101" s="0"/>
      <c r="R101" s="0"/>
      <c r="S101" s="0"/>
      <c r="T101" s="0"/>
      <c r="W101" s="0"/>
      <c r="X101" s="0"/>
      <c r="Y101" s="0"/>
      <c r="Z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0"/>
      <c r="B102" s="0"/>
      <c r="C102" s="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0"/>
      <c r="P102" s="0"/>
      <c r="Q102" s="0"/>
      <c r="R102" s="0"/>
      <c r="S102" s="0"/>
      <c r="T102" s="0"/>
      <c r="W102" s="0"/>
      <c r="X102" s="0"/>
      <c r="Y102" s="0"/>
      <c r="Z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0"/>
      <c r="C103" s="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0"/>
      <c r="P103" s="0"/>
      <c r="Q103" s="0"/>
      <c r="R103" s="0"/>
      <c r="S103" s="0"/>
      <c r="T103" s="0"/>
      <c r="W103" s="0"/>
      <c r="X103" s="0"/>
      <c r="Y103" s="0"/>
      <c r="Z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0"/>
      <c r="B104" s="0"/>
      <c r="C104" s="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0"/>
      <c r="P104" s="0"/>
      <c r="Q104" s="0"/>
      <c r="R104" s="0"/>
      <c r="S104" s="0"/>
      <c r="T104" s="0"/>
      <c r="W104" s="0"/>
      <c r="X104" s="0"/>
      <c r="Y104" s="0"/>
      <c r="Z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0"/>
      <c r="B105" s="0"/>
      <c r="C105" s="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0"/>
      <c r="P105" s="0"/>
      <c r="Q105" s="0"/>
      <c r="R105" s="0"/>
      <c r="S105" s="0"/>
      <c r="T105" s="0"/>
      <c r="W105" s="0"/>
      <c r="X105" s="0"/>
      <c r="Y105" s="0"/>
      <c r="Z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0"/>
      <c r="B106" s="0"/>
      <c r="C106" s="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0"/>
      <c r="P106" s="0"/>
      <c r="Q106" s="0"/>
      <c r="R106" s="0"/>
      <c r="S106" s="0"/>
      <c r="T106" s="0"/>
      <c r="W106" s="0"/>
      <c r="X106" s="0"/>
      <c r="Y106" s="0"/>
      <c r="Z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0"/>
      <c r="B107" s="0"/>
      <c r="C107" s="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0"/>
      <c r="P107" s="0"/>
      <c r="Q107" s="0"/>
      <c r="R107" s="0"/>
      <c r="S107" s="0"/>
      <c r="T107" s="0"/>
      <c r="W107" s="0"/>
      <c r="X107" s="0"/>
      <c r="Y107" s="0"/>
      <c r="Z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0"/>
      <c r="P108" s="0"/>
      <c r="Q108" s="0"/>
      <c r="R108" s="0"/>
      <c r="S108" s="0"/>
      <c r="T108" s="0"/>
      <c r="W108" s="0"/>
      <c r="X108" s="0"/>
      <c r="Y108" s="0"/>
      <c r="Z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0"/>
      <c r="B109" s="0"/>
      <c r="C109" s="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0"/>
      <c r="P109" s="0"/>
      <c r="Q109" s="0"/>
      <c r="R109" s="0"/>
      <c r="S109" s="0"/>
      <c r="T109" s="0"/>
      <c r="W109" s="0"/>
      <c r="X109" s="0"/>
      <c r="Y109" s="0"/>
      <c r="Z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0"/>
      <c r="B110" s="0"/>
      <c r="C110" s="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0"/>
      <c r="P110" s="0"/>
      <c r="Q110" s="0"/>
      <c r="R110" s="0"/>
      <c r="S110" s="0"/>
      <c r="T110" s="0"/>
      <c r="W110" s="0"/>
      <c r="X110" s="0"/>
      <c r="Y110" s="0"/>
      <c r="Z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0"/>
      <c r="B111" s="0"/>
      <c r="C111" s="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0"/>
      <c r="P111" s="0"/>
      <c r="Q111" s="0"/>
      <c r="R111" s="0"/>
      <c r="S111" s="0"/>
      <c r="T111" s="0"/>
      <c r="W111" s="0"/>
      <c r="X111" s="0"/>
      <c r="Y111" s="0"/>
      <c r="Z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0"/>
      <c r="B112" s="0"/>
      <c r="C112" s="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0"/>
      <c r="P112" s="0"/>
      <c r="Q112" s="0"/>
      <c r="R112" s="0"/>
      <c r="S112" s="0"/>
      <c r="T112" s="0"/>
      <c r="W112" s="0"/>
      <c r="X112" s="0"/>
      <c r="Y112" s="0"/>
      <c r="Z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0"/>
      <c r="B113" s="0"/>
      <c r="C113" s="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0"/>
      <c r="P113" s="0"/>
      <c r="Q113" s="0"/>
      <c r="R113" s="0"/>
      <c r="S113" s="0"/>
      <c r="T113" s="0"/>
      <c r="W113" s="0"/>
      <c r="X113" s="0"/>
      <c r="Y113" s="0"/>
      <c r="Z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0"/>
      <c r="B114" s="0"/>
      <c r="C114" s="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0"/>
      <c r="P114" s="0"/>
      <c r="Q114" s="0"/>
      <c r="R114" s="0"/>
      <c r="S114" s="0"/>
      <c r="T114" s="0"/>
      <c r="W114" s="0"/>
      <c r="X114" s="0"/>
      <c r="Y114" s="0"/>
      <c r="Z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0"/>
      <c r="B115" s="0"/>
      <c r="C115" s="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0"/>
      <c r="P115" s="0"/>
      <c r="Q115" s="0"/>
      <c r="R115" s="0"/>
      <c r="S115" s="0"/>
      <c r="T115" s="0"/>
      <c r="W115" s="0"/>
      <c r="X115" s="0"/>
      <c r="Y115" s="0"/>
      <c r="Z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0"/>
      <c r="B116" s="0"/>
      <c r="C116" s="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0"/>
      <c r="P116" s="0"/>
      <c r="Q116" s="0"/>
      <c r="R116" s="0"/>
      <c r="S116" s="0"/>
      <c r="T116" s="0"/>
      <c r="W116" s="0"/>
      <c r="X116" s="0"/>
      <c r="Y116" s="0"/>
      <c r="Z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0"/>
      <c r="B117" s="0"/>
      <c r="C117" s="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0"/>
      <c r="P117" s="0"/>
      <c r="Q117" s="0"/>
      <c r="R117" s="0"/>
      <c r="S117" s="0"/>
      <c r="T117" s="0"/>
      <c r="W117" s="0"/>
      <c r="X117" s="0"/>
      <c r="Y117" s="0"/>
      <c r="Z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0"/>
      <c r="B118" s="0"/>
      <c r="C118" s="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0"/>
      <c r="P118" s="0"/>
      <c r="Q118" s="0"/>
      <c r="R118" s="0"/>
      <c r="S118" s="0"/>
      <c r="T118" s="0"/>
      <c r="W118" s="0"/>
      <c r="X118" s="0"/>
      <c r="Y118" s="0"/>
      <c r="Z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0"/>
      <c r="C119" s="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0"/>
      <c r="P119" s="0"/>
      <c r="Q119" s="0"/>
      <c r="R119" s="0"/>
      <c r="S119" s="0"/>
      <c r="T119" s="0"/>
      <c r="W119" s="0"/>
      <c r="X119" s="0"/>
      <c r="Y119" s="0"/>
      <c r="Z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0"/>
      <c r="B120" s="0"/>
      <c r="C120" s="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0"/>
      <c r="P120" s="0"/>
      <c r="Q120" s="0"/>
      <c r="R120" s="0"/>
      <c r="S120" s="0"/>
      <c r="T120" s="0"/>
      <c r="W120" s="0"/>
      <c r="X120" s="0"/>
      <c r="Y120" s="0"/>
      <c r="Z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0"/>
      <c r="B121" s="0"/>
      <c r="C121" s="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0"/>
      <c r="P121" s="0"/>
      <c r="Q121" s="0"/>
      <c r="R121" s="0"/>
      <c r="S121" s="0"/>
      <c r="T121" s="0"/>
      <c r="W121" s="0"/>
      <c r="X121" s="0"/>
      <c r="Y121" s="0"/>
      <c r="Z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0"/>
      <c r="B122" s="0"/>
      <c r="C122" s="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0"/>
      <c r="P122" s="0"/>
      <c r="Q122" s="0"/>
      <c r="R122" s="0"/>
      <c r="S122" s="0"/>
      <c r="T122" s="0"/>
      <c r="W122" s="0"/>
      <c r="X122" s="0"/>
      <c r="Y122" s="0"/>
      <c r="Z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0"/>
      <c r="B123" s="0"/>
      <c r="C123" s="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0"/>
      <c r="P123" s="0"/>
      <c r="Q123" s="0"/>
      <c r="R123" s="0"/>
      <c r="S123" s="0"/>
      <c r="T123" s="0"/>
      <c r="W123" s="0"/>
      <c r="X123" s="0"/>
      <c r="Y123" s="0"/>
      <c r="Z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0"/>
      <c r="B124" s="0"/>
      <c r="C124" s="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0"/>
      <c r="P124" s="0"/>
      <c r="Q124" s="0"/>
      <c r="R124" s="0"/>
      <c r="S124" s="0"/>
      <c r="T124" s="0"/>
      <c r="W124" s="0"/>
      <c r="X124" s="0"/>
      <c r="Y124" s="0"/>
      <c r="Z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0"/>
      <c r="B125" s="0"/>
      <c r="C125" s="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0"/>
      <c r="P125" s="0"/>
      <c r="Q125" s="0"/>
      <c r="R125" s="0"/>
      <c r="S125" s="0"/>
      <c r="T125" s="0"/>
      <c r="W125" s="0"/>
      <c r="X125" s="0"/>
      <c r="Y125" s="0"/>
      <c r="Z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0"/>
      <c r="B126" s="0"/>
      <c r="C126" s="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0"/>
      <c r="P126" s="0"/>
      <c r="Q126" s="0"/>
      <c r="R126" s="0"/>
      <c r="S126" s="0"/>
      <c r="T126" s="0"/>
      <c r="W126" s="0"/>
      <c r="X126" s="0"/>
      <c r="Y126" s="0"/>
      <c r="Z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0"/>
      <c r="B127" s="0"/>
      <c r="C127" s="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0"/>
      <c r="P127" s="0"/>
      <c r="Q127" s="0"/>
      <c r="R127" s="0"/>
      <c r="S127" s="0"/>
      <c r="T127" s="0"/>
      <c r="W127" s="0"/>
      <c r="X127" s="0"/>
      <c r="Y127" s="0"/>
      <c r="Z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0"/>
      <c r="B128" s="0"/>
      <c r="C128" s="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0"/>
      <c r="P128" s="0"/>
      <c r="Q128" s="0"/>
      <c r="R128" s="0"/>
      <c r="S128" s="0"/>
      <c r="T128" s="0"/>
      <c r="W128" s="0"/>
      <c r="X128" s="0"/>
      <c r="Y128" s="0"/>
      <c r="Z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0"/>
      <c r="B129" s="0"/>
      <c r="C129" s="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0"/>
      <c r="P129" s="0"/>
      <c r="Q129" s="0"/>
      <c r="R129" s="0"/>
      <c r="S129" s="0"/>
      <c r="T129" s="0"/>
      <c r="W129" s="0"/>
      <c r="X129" s="0"/>
      <c r="Y129" s="0"/>
      <c r="Z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0"/>
      <c r="B130" s="0"/>
      <c r="C130" s="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0"/>
      <c r="P130" s="0"/>
      <c r="Q130" s="0"/>
      <c r="R130" s="0"/>
      <c r="S130" s="0"/>
      <c r="T130" s="0"/>
      <c r="W130" s="0"/>
      <c r="X130" s="0"/>
      <c r="Y130" s="0"/>
      <c r="Z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0"/>
      <c r="B131" s="0"/>
      <c r="C131" s="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0"/>
      <c r="P131" s="0"/>
      <c r="Q131" s="0"/>
      <c r="R131" s="0"/>
      <c r="S131" s="0"/>
      <c r="T131" s="0"/>
      <c r="W131" s="0"/>
      <c r="X131" s="0"/>
      <c r="Y131" s="0"/>
      <c r="Z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0"/>
      <c r="B132" s="0"/>
      <c r="C132" s="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0"/>
      <c r="P132" s="0"/>
      <c r="Q132" s="0"/>
      <c r="R132" s="0"/>
      <c r="S132" s="0"/>
      <c r="T132" s="0"/>
      <c r="W132" s="0"/>
      <c r="X132" s="0"/>
      <c r="Y132" s="0"/>
      <c r="Z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0"/>
      <c r="B133" s="0"/>
      <c r="C133" s="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0"/>
      <c r="P133" s="0"/>
      <c r="Q133" s="0"/>
      <c r="R133" s="0"/>
      <c r="S133" s="0"/>
      <c r="T133" s="0"/>
      <c r="W133" s="0"/>
      <c r="X133" s="0"/>
      <c r="Y133" s="0"/>
      <c r="Z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0"/>
      <c r="B134" s="0"/>
      <c r="C134" s="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0"/>
      <c r="P134" s="0"/>
      <c r="Q134" s="0"/>
      <c r="R134" s="0"/>
      <c r="S134" s="0"/>
      <c r="T134" s="0"/>
      <c r="W134" s="0"/>
      <c r="X134" s="0"/>
      <c r="Y134" s="0"/>
      <c r="Z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0"/>
      <c r="B135" s="0"/>
      <c r="C135" s="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0"/>
      <c r="P135" s="0"/>
      <c r="Q135" s="0"/>
      <c r="R135" s="0"/>
      <c r="S135" s="0"/>
      <c r="T135" s="0"/>
      <c r="W135" s="0"/>
      <c r="X135" s="0"/>
      <c r="Y135" s="0"/>
      <c r="Z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0"/>
      <c r="P136" s="0"/>
      <c r="Q136" s="0"/>
      <c r="R136" s="0"/>
      <c r="S136" s="0"/>
      <c r="T136" s="0"/>
      <c r="W136" s="0"/>
      <c r="X136" s="0"/>
      <c r="Y136" s="0"/>
      <c r="Z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0"/>
      <c r="B137" s="0"/>
      <c r="C137" s="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0"/>
      <c r="P137" s="0"/>
      <c r="Q137" s="0"/>
      <c r="R137" s="0"/>
      <c r="S137" s="0"/>
      <c r="T137" s="0"/>
      <c r="W137" s="0"/>
      <c r="X137" s="0"/>
      <c r="Y137" s="0"/>
      <c r="Z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0"/>
      <c r="P138" s="0"/>
      <c r="Q138" s="0"/>
      <c r="R138" s="0"/>
      <c r="S138" s="0"/>
      <c r="T138" s="0"/>
      <c r="W138" s="0"/>
      <c r="X138" s="0"/>
      <c r="Y138" s="0"/>
      <c r="Z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0"/>
      <c r="B139" s="0"/>
      <c r="C139" s="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0"/>
      <c r="P139" s="0"/>
      <c r="Q139" s="0"/>
      <c r="R139" s="0"/>
      <c r="S139" s="0"/>
      <c r="T139" s="0"/>
      <c r="W139" s="0"/>
      <c r="X139" s="0"/>
      <c r="Y139" s="0"/>
      <c r="Z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0"/>
      <c r="B140" s="0"/>
      <c r="C140" s="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0"/>
      <c r="P140" s="0"/>
      <c r="Q140" s="0"/>
      <c r="R140" s="0"/>
      <c r="S140" s="0"/>
      <c r="T140" s="0"/>
      <c r="W140" s="0"/>
      <c r="X140" s="0"/>
      <c r="Y140" s="0"/>
      <c r="Z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0"/>
      <c r="B141" s="0"/>
      <c r="C141" s="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0"/>
      <c r="P141" s="0"/>
      <c r="Q141" s="0"/>
      <c r="R141" s="0"/>
      <c r="S141" s="0"/>
      <c r="T141" s="0"/>
      <c r="W141" s="0"/>
      <c r="X141" s="0"/>
      <c r="Y141" s="0"/>
      <c r="Z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0"/>
      <c r="B142" s="0"/>
      <c r="C142" s="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0"/>
      <c r="P142" s="0"/>
      <c r="Q142" s="0"/>
      <c r="R142" s="0"/>
      <c r="S142" s="0"/>
      <c r="T142" s="0"/>
      <c r="W142" s="0"/>
      <c r="X142" s="0"/>
      <c r="Y142" s="0"/>
      <c r="Z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0"/>
      <c r="B143" s="0"/>
      <c r="C143" s="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0"/>
      <c r="P143" s="0"/>
      <c r="Q143" s="0"/>
      <c r="R143" s="0"/>
      <c r="S143" s="0"/>
      <c r="T143" s="0"/>
      <c r="W143" s="0"/>
      <c r="X143" s="0"/>
      <c r="Y143" s="0"/>
      <c r="Z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0"/>
      <c r="B144" s="0"/>
      <c r="C144" s="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0"/>
      <c r="P144" s="0"/>
      <c r="Q144" s="0"/>
      <c r="R144" s="0"/>
      <c r="S144" s="0"/>
      <c r="T144" s="0"/>
      <c r="W144" s="0"/>
      <c r="X144" s="0"/>
      <c r="Y144" s="0"/>
      <c r="Z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0"/>
      <c r="B145" s="0"/>
      <c r="C145" s="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0"/>
      <c r="P145" s="0"/>
      <c r="Q145" s="0"/>
      <c r="R145" s="0"/>
      <c r="S145" s="0"/>
      <c r="T145" s="0"/>
      <c r="W145" s="0"/>
      <c r="X145" s="0"/>
      <c r="Y145" s="0"/>
      <c r="Z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0"/>
      <c r="B146" s="0"/>
      <c r="C146" s="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0"/>
      <c r="P146" s="0"/>
      <c r="Q146" s="0"/>
      <c r="R146" s="0"/>
      <c r="S146" s="0"/>
      <c r="T146" s="0"/>
      <c r="W146" s="0"/>
      <c r="X146" s="0"/>
      <c r="Y146" s="0"/>
      <c r="Z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0"/>
      <c r="B147" s="0"/>
      <c r="C147" s="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0"/>
      <c r="P147" s="0"/>
      <c r="Q147" s="0"/>
      <c r="R147" s="0"/>
      <c r="S147" s="0"/>
      <c r="T147" s="0"/>
      <c r="W147" s="0"/>
      <c r="X147" s="0"/>
      <c r="Y147" s="0"/>
      <c r="Z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0"/>
      <c r="B148" s="0"/>
      <c r="C148" s="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0"/>
      <c r="P148" s="0"/>
      <c r="Q148" s="0"/>
      <c r="R148" s="0"/>
      <c r="S148" s="0"/>
      <c r="T148" s="0"/>
      <c r="W148" s="0"/>
      <c r="X148" s="0"/>
      <c r="Y148" s="0"/>
      <c r="Z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0"/>
      <c r="B149" s="0"/>
      <c r="C149" s="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0"/>
      <c r="P149" s="0"/>
      <c r="Q149" s="0"/>
      <c r="R149" s="0"/>
      <c r="S149" s="0"/>
      <c r="T149" s="0"/>
      <c r="W149" s="0"/>
      <c r="X149" s="0"/>
      <c r="Y149" s="0"/>
      <c r="Z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0"/>
      <c r="B150" s="0"/>
      <c r="C150" s="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0"/>
      <c r="P150" s="0"/>
      <c r="Q150" s="0"/>
      <c r="R150" s="0"/>
      <c r="S150" s="0"/>
      <c r="T150" s="0"/>
      <c r="W150" s="0"/>
      <c r="X150" s="0"/>
      <c r="Y150" s="0"/>
      <c r="Z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0"/>
      <c r="B151" s="0"/>
      <c r="C151" s="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0"/>
      <c r="P151" s="0"/>
      <c r="Q151" s="0"/>
      <c r="R151" s="0"/>
      <c r="S151" s="0"/>
      <c r="T151" s="0"/>
      <c r="W151" s="0"/>
      <c r="X151" s="0"/>
      <c r="Y151" s="0"/>
      <c r="Z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0"/>
      <c r="B152" s="0"/>
      <c r="C152" s="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0"/>
      <c r="P152" s="0"/>
      <c r="Q152" s="0"/>
      <c r="R152" s="0"/>
      <c r="S152" s="0"/>
      <c r="T152" s="0"/>
      <c r="W152" s="0"/>
      <c r="X152" s="0"/>
      <c r="Y152" s="0"/>
      <c r="Z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0"/>
      <c r="B153" s="0"/>
      <c r="C153" s="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0"/>
      <c r="P153" s="0"/>
      <c r="Q153" s="0"/>
      <c r="R153" s="0"/>
      <c r="S153" s="0"/>
      <c r="T153" s="0"/>
      <c r="W153" s="0"/>
      <c r="X153" s="0"/>
      <c r="Y153" s="0"/>
      <c r="Z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0"/>
      <c r="B154" s="0"/>
      <c r="C154" s="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0"/>
      <c r="P154" s="0"/>
      <c r="Q154" s="0"/>
      <c r="R154" s="0"/>
      <c r="S154" s="0"/>
      <c r="T154" s="0"/>
      <c r="W154" s="0"/>
      <c r="X154" s="0"/>
      <c r="Y154" s="0"/>
      <c r="Z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0"/>
      <c r="B155" s="0"/>
      <c r="C155" s="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0"/>
      <c r="P155" s="0"/>
      <c r="Q155" s="0"/>
      <c r="R155" s="0"/>
      <c r="S155" s="0"/>
      <c r="T155" s="0"/>
      <c r="W155" s="0"/>
      <c r="X155" s="0"/>
      <c r="Y155" s="0"/>
      <c r="Z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0"/>
      <c r="B156" s="0"/>
      <c r="C156" s="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0"/>
      <c r="P156" s="0"/>
      <c r="Q156" s="0"/>
      <c r="R156" s="0"/>
      <c r="S156" s="0"/>
      <c r="T156" s="0"/>
      <c r="W156" s="0"/>
      <c r="X156" s="0"/>
      <c r="Y156" s="0"/>
      <c r="Z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0"/>
      <c r="B157" s="0"/>
      <c r="C157" s="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0"/>
      <c r="P157" s="0"/>
      <c r="Q157" s="0"/>
      <c r="R157" s="0"/>
      <c r="S157" s="0"/>
      <c r="T157" s="0"/>
      <c r="W157" s="0"/>
      <c r="X157" s="0"/>
      <c r="Y157" s="0"/>
      <c r="Z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0"/>
      <c r="B158" s="0"/>
      <c r="C158" s="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0"/>
      <c r="P158" s="0"/>
      <c r="Q158" s="0"/>
      <c r="R158" s="0"/>
      <c r="S158" s="0"/>
      <c r="T158" s="0"/>
      <c r="W158" s="0"/>
      <c r="X158" s="0"/>
      <c r="Y158" s="0"/>
      <c r="Z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0"/>
      <c r="B159" s="0"/>
      <c r="C159" s="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0"/>
      <c r="P159" s="0"/>
      <c r="Q159" s="0"/>
      <c r="R159" s="0"/>
      <c r="S159" s="0"/>
      <c r="T159" s="0"/>
      <c r="W159" s="0"/>
      <c r="X159" s="0"/>
      <c r="Y159" s="0"/>
      <c r="Z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0"/>
      <c r="B160" s="0"/>
      <c r="C160" s="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0"/>
      <c r="P160" s="0"/>
      <c r="Q160" s="0"/>
      <c r="R160" s="0"/>
      <c r="S160" s="0"/>
      <c r="T160" s="0"/>
      <c r="W160" s="0"/>
      <c r="X160" s="0"/>
      <c r="Y160" s="0"/>
      <c r="Z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0"/>
      <c r="B161" s="0"/>
      <c r="C161" s="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0"/>
      <c r="P161" s="0"/>
      <c r="Q161" s="0"/>
      <c r="R161" s="0"/>
      <c r="S161" s="0"/>
      <c r="T161" s="0"/>
      <c r="W161" s="0"/>
      <c r="X161" s="0"/>
      <c r="Y161" s="0"/>
      <c r="Z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0"/>
      <c r="B162" s="0"/>
      <c r="C162" s="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0"/>
      <c r="P162" s="0"/>
      <c r="Q162" s="0"/>
      <c r="R162" s="0"/>
      <c r="S162" s="0"/>
      <c r="T162" s="0"/>
      <c r="W162" s="0"/>
      <c r="X162" s="0"/>
      <c r="Y162" s="0"/>
      <c r="Z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0"/>
      <c r="B163" s="0"/>
      <c r="C163" s="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0"/>
      <c r="P163" s="0"/>
      <c r="Q163" s="0"/>
      <c r="R163" s="0"/>
      <c r="S163" s="0"/>
      <c r="T163" s="0"/>
      <c r="W163" s="0"/>
      <c r="X163" s="0"/>
      <c r="Y163" s="0"/>
      <c r="Z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0"/>
      <c r="P164" s="0"/>
      <c r="Q164" s="0"/>
      <c r="R164" s="0"/>
      <c r="S164" s="0"/>
      <c r="T164" s="0"/>
      <c r="W164" s="0"/>
      <c r="X164" s="0"/>
      <c r="Y164" s="0"/>
      <c r="Z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0"/>
      <c r="P165" s="0"/>
      <c r="Q165" s="0"/>
      <c r="R165" s="0"/>
      <c r="S165" s="0"/>
      <c r="T165" s="0"/>
      <c r="W165" s="0"/>
      <c r="X165" s="0"/>
      <c r="Y165" s="0"/>
      <c r="Z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0"/>
      <c r="P166" s="0"/>
      <c r="Q166" s="0"/>
      <c r="R166" s="0"/>
      <c r="S166" s="0"/>
      <c r="T166" s="0"/>
      <c r="W166" s="0"/>
      <c r="X166" s="0"/>
      <c r="Y166" s="0"/>
      <c r="Z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0"/>
      <c r="P167" s="0"/>
      <c r="Q167" s="0"/>
      <c r="R167" s="0"/>
      <c r="S167" s="0"/>
      <c r="T167" s="0"/>
      <c r="W167" s="0"/>
      <c r="X167" s="0"/>
      <c r="Y167" s="0"/>
      <c r="Z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0"/>
      <c r="P168" s="0"/>
      <c r="Q168" s="0"/>
      <c r="R168" s="0"/>
      <c r="S168" s="0"/>
      <c r="T168" s="0"/>
      <c r="W168" s="0"/>
      <c r="X168" s="0"/>
      <c r="Y168" s="0"/>
      <c r="Z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0"/>
      <c r="P169" s="0"/>
      <c r="Q169" s="0"/>
      <c r="R169" s="0"/>
      <c r="S169" s="0"/>
      <c r="T169" s="0"/>
      <c r="W169" s="0"/>
      <c r="X169" s="0"/>
      <c r="Y169" s="0"/>
      <c r="Z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0"/>
      <c r="P170" s="0"/>
      <c r="Q170" s="0"/>
      <c r="R170" s="0"/>
      <c r="S170" s="0"/>
      <c r="T170" s="0"/>
      <c r="W170" s="0"/>
      <c r="X170" s="0"/>
      <c r="Y170" s="0"/>
      <c r="Z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0"/>
      <c r="P171" s="0"/>
      <c r="Q171" s="0"/>
      <c r="R171" s="0"/>
      <c r="S171" s="0"/>
      <c r="T171" s="0"/>
      <c r="W171" s="0"/>
      <c r="X171" s="0"/>
      <c r="Y171" s="0"/>
      <c r="Z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0"/>
      <c r="P172" s="0"/>
      <c r="Q172" s="0"/>
      <c r="R172" s="0"/>
      <c r="S172" s="0"/>
      <c r="T172" s="0"/>
      <c r="W172" s="0"/>
      <c r="X172" s="0"/>
      <c r="Y172" s="0"/>
      <c r="Z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0"/>
      <c r="P173" s="0"/>
      <c r="Q173" s="0"/>
      <c r="R173" s="0"/>
      <c r="S173" s="0"/>
      <c r="T173" s="0"/>
      <c r="W173" s="0"/>
      <c r="X173" s="0"/>
      <c r="Y173" s="0"/>
      <c r="Z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0"/>
      <c r="P174" s="0"/>
      <c r="Q174" s="0"/>
      <c r="R174" s="0"/>
      <c r="S174" s="0"/>
      <c r="T174" s="0"/>
      <c r="W174" s="0"/>
      <c r="X174" s="0"/>
      <c r="Y174" s="0"/>
      <c r="Z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0"/>
      <c r="P175" s="0"/>
      <c r="Q175" s="0"/>
      <c r="R175" s="0"/>
      <c r="S175" s="0"/>
      <c r="T175" s="0"/>
      <c r="W175" s="0"/>
      <c r="X175" s="0"/>
      <c r="Y175" s="0"/>
      <c r="Z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0"/>
      <c r="P176" s="0"/>
      <c r="Q176" s="0"/>
      <c r="R176" s="0"/>
      <c r="S176" s="0"/>
      <c r="T176" s="0"/>
      <c r="W176" s="0"/>
      <c r="X176" s="0"/>
      <c r="Y176" s="0"/>
      <c r="Z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0"/>
      <c r="P177" s="0"/>
      <c r="Q177" s="0"/>
      <c r="R177" s="0"/>
      <c r="S177" s="0"/>
      <c r="T177" s="0"/>
      <c r="W177" s="0"/>
      <c r="X177" s="0"/>
      <c r="Y177" s="0"/>
      <c r="Z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0"/>
      <c r="P178" s="0"/>
      <c r="Q178" s="0"/>
      <c r="R178" s="0"/>
      <c r="S178" s="0"/>
      <c r="T178" s="0"/>
      <c r="W178" s="0"/>
      <c r="X178" s="0"/>
      <c r="Y178" s="0"/>
      <c r="Z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0"/>
      <c r="P179" s="0"/>
      <c r="Q179" s="0"/>
      <c r="R179" s="0"/>
      <c r="S179" s="0"/>
      <c r="T179" s="0"/>
      <c r="W179" s="0"/>
      <c r="X179" s="0"/>
      <c r="Y179" s="0"/>
      <c r="Z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0"/>
      <c r="P180" s="0"/>
      <c r="Q180" s="0"/>
      <c r="R180" s="0"/>
      <c r="S180" s="0"/>
      <c r="T180" s="0"/>
      <c r="W180" s="0"/>
      <c r="X180" s="0"/>
      <c r="Y180" s="0"/>
      <c r="Z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0"/>
      <c r="P181" s="0"/>
      <c r="Q181" s="0"/>
      <c r="R181" s="0"/>
      <c r="S181" s="0"/>
      <c r="T181" s="0"/>
      <c r="W181" s="0"/>
      <c r="X181" s="0"/>
      <c r="Y181" s="0"/>
      <c r="Z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0"/>
      <c r="P182" s="0"/>
      <c r="Q182" s="0"/>
      <c r="R182" s="0"/>
      <c r="S182" s="0"/>
      <c r="T182" s="0"/>
      <c r="W182" s="0"/>
      <c r="X182" s="0"/>
      <c r="Y182" s="0"/>
      <c r="Z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0"/>
      <c r="P183" s="0"/>
      <c r="Q183" s="0"/>
      <c r="R183" s="0"/>
      <c r="S183" s="0"/>
      <c r="T183" s="0"/>
      <c r="W183" s="0"/>
      <c r="X183" s="0"/>
      <c r="Y183" s="0"/>
      <c r="Z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0"/>
      <c r="P184" s="0"/>
      <c r="Q184" s="0"/>
      <c r="R184" s="0"/>
      <c r="S184" s="0"/>
      <c r="T184" s="0"/>
      <c r="W184" s="0"/>
      <c r="X184" s="0"/>
      <c r="Y184" s="0"/>
      <c r="Z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0"/>
      <c r="P185" s="0"/>
      <c r="Q185" s="0"/>
      <c r="R185" s="0"/>
      <c r="S185" s="0"/>
      <c r="T185" s="0"/>
      <c r="W185" s="0"/>
      <c r="X185" s="0"/>
      <c r="Y185" s="0"/>
      <c r="Z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0"/>
      <c r="P186" s="0"/>
      <c r="Q186" s="0"/>
      <c r="R186" s="0"/>
      <c r="S186" s="0"/>
      <c r="T186" s="0"/>
      <c r="W186" s="0"/>
      <c r="X186" s="0"/>
      <c r="Y186" s="0"/>
      <c r="Z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0"/>
      <c r="P187" s="0"/>
      <c r="Q187" s="0"/>
      <c r="R187" s="0"/>
      <c r="S187" s="0"/>
      <c r="T187" s="0"/>
      <c r="W187" s="0"/>
      <c r="X187" s="0"/>
      <c r="Y187" s="0"/>
      <c r="Z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0"/>
      <c r="P188" s="0"/>
      <c r="Q188" s="0"/>
      <c r="R188" s="0"/>
      <c r="S188" s="0"/>
      <c r="T188" s="0"/>
      <c r="W188" s="0"/>
      <c r="X188" s="0"/>
      <c r="Y188" s="0"/>
      <c r="Z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0"/>
      <c r="P189" s="0"/>
      <c r="Q189" s="0"/>
      <c r="R189" s="0"/>
      <c r="S189" s="0"/>
      <c r="T189" s="0"/>
      <c r="W189" s="0"/>
      <c r="X189" s="0"/>
      <c r="Y189" s="0"/>
      <c r="Z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0"/>
      <c r="P190" s="0"/>
      <c r="Q190" s="0"/>
      <c r="R190" s="0"/>
      <c r="S190" s="0"/>
      <c r="T190" s="0"/>
      <c r="W190" s="0"/>
      <c r="X190" s="0"/>
      <c r="Y190" s="0"/>
      <c r="Z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0"/>
      <c r="P191" s="0"/>
      <c r="Q191" s="0"/>
      <c r="R191" s="0"/>
      <c r="S191" s="0"/>
      <c r="T191" s="0"/>
      <c r="W191" s="0"/>
      <c r="X191" s="0"/>
      <c r="Y191" s="0"/>
      <c r="Z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0"/>
      <c r="P192" s="0"/>
      <c r="Q192" s="0"/>
      <c r="R192" s="0"/>
      <c r="S192" s="0"/>
      <c r="T192" s="0"/>
      <c r="W192" s="0"/>
      <c r="X192" s="0"/>
      <c r="Y192" s="0"/>
      <c r="Z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0"/>
      <c r="P193" s="0"/>
      <c r="Q193" s="0"/>
      <c r="R193" s="0"/>
      <c r="S193" s="0"/>
      <c r="T193" s="0"/>
      <c r="W193" s="0"/>
      <c r="X193" s="0"/>
      <c r="Y193" s="0"/>
      <c r="Z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0"/>
      <c r="P194" s="0"/>
      <c r="Q194" s="0"/>
      <c r="R194" s="0"/>
      <c r="S194" s="0"/>
      <c r="T194" s="0"/>
      <c r="W194" s="0"/>
      <c r="X194" s="0"/>
      <c r="Y194" s="0"/>
      <c r="Z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0"/>
      <c r="P195" s="0"/>
      <c r="Q195" s="0"/>
      <c r="R195" s="0"/>
      <c r="S195" s="0"/>
      <c r="T195" s="0"/>
      <c r="W195" s="0"/>
      <c r="X195" s="0"/>
      <c r="Y195" s="0"/>
      <c r="Z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0"/>
      <c r="P196" s="0"/>
      <c r="Q196" s="0"/>
      <c r="R196" s="0"/>
      <c r="S196" s="0"/>
      <c r="T196" s="0"/>
      <c r="W196" s="0"/>
      <c r="X196" s="0"/>
      <c r="Y196" s="0"/>
      <c r="Z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0"/>
      <c r="P197" s="0"/>
      <c r="Q197" s="0"/>
      <c r="R197" s="0"/>
      <c r="S197" s="0"/>
      <c r="T197" s="0"/>
      <c r="W197" s="0"/>
      <c r="X197" s="0"/>
      <c r="Y197" s="0"/>
      <c r="Z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0"/>
      <c r="P198" s="0"/>
      <c r="Q198" s="0"/>
      <c r="R198" s="0"/>
      <c r="S198" s="0"/>
      <c r="T198" s="0"/>
      <c r="W198" s="0"/>
      <c r="X198" s="0"/>
      <c r="Y198" s="0"/>
      <c r="Z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0"/>
      <c r="P199" s="0"/>
      <c r="Q199" s="0"/>
      <c r="R199" s="0"/>
      <c r="S199" s="0"/>
      <c r="T199" s="0"/>
      <c r="W199" s="0"/>
      <c r="X199" s="0"/>
      <c r="Y199" s="0"/>
      <c r="Z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0"/>
      <c r="P200" s="0"/>
      <c r="Q200" s="0"/>
      <c r="R200" s="0"/>
      <c r="S200" s="0"/>
      <c r="T200" s="0"/>
      <c r="W200" s="0"/>
      <c r="X200" s="0"/>
      <c r="Y200" s="0"/>
      <c r="Z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0"/>
      <c r="P201" s="0"/>
      <c r="Q201" s="0"/>
      <c r="R201" s="0"/>
      <c r="S201" s="0"/>
      <c r="T201" s="0"/>
      <c r="W201" s="0"/>
      <c r="X201" s="0"/>
      <c r="Y201" s="0"/>
      <c r="Z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0"/>
      <c r="P202" s="0"/>
      <c r="Q202" s="0"/>
      <c r="R202" s="0"/>
      <c r="S202" s="0"/>
      <c r="T202" s="0"/>
      <c r="W202" s="0"/>
      <c r="X202" s="0"/>
      <c r="Y202" s="0"/>
      <c r="Z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0"/>
      <c r="P203" s="0"/>
      <c r="Q203" s="0"/>
      <c r="R203" s="0"/>
      <c r="S203" s="0"/>
      <c r="T203" s="0"/>
      <c r="W203" s="0"/>
      <c r="X203" s="0"/>
      <c r="Y203" s="0"/>
      <c r="Z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0"/>
      <c r="P204" s="0"/>
      <c r="Q204" s="0"/>
      <c r="R204" s="0"/>
      <c r="S204" s="0"/>
      <c r="T204" s="0"/>
      <c r="W204" s="0"/>
      <c r="X204" s="0"/>
      <c r="Y204" s="0"/>
      <c r="Z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0"/>
      <c r="P205" s="0"/>
      <c r="Q205" s="0"/>
      <c r="R205" s="0"/>
      <c r="S205" s="0"/>
      <c r="T205" s="0"/>
      <c r="W205" s="0"/>
      <c r="X205" s="0"/>
      <c r="Y205" s="0"/>
      <c r="Z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0"/>
      <c r="P206" s="0"/>
      <c r="Q206" s="0"/>
      <c r="R206" s="0"/>
      <c r="S206" s="0"/>
      <c r="T206" s="0"/>
      <c r="W206" s="0"/>
      <c r="X206" s="0"/>
      <c r="Y206" s="0"/>
      <c r="Z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0"/>
      <c r="P207" s="0"/>
      <c r="Q207" s="0"/>
      <c r="R207" s="0"/>
      <c r="S207" s="0"/>
      <c r="T207" s="0"/>
      <c r="W207" s="0"/>
      <c r="X207" s="0"/>
      <c r="Y207" s="0"/>
      <c r="Z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0"/>
      <c r="P208" s="0"/>
      <c r="Q208" s="0"/>
      <c r="R208" s="0"/>
      <c r="S208" s="0"/>
      <c r="T208" s="0"/>
      <c r="W208" s="0"/>
      <c r="X208" s="0"/>
      <c r="Y208" s="0"/>
      <c r="Z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0"/>
      <c r="P209" s="0"/>
      <c r="Q209" s="0"/>
      <c r="R209" s="0"/>
      <c r="S209" s="0"/>
      <c r="T209" s="0"/>
      <c r="W209" s="0"/>
      <c r="X209" s="0"/>
      <c r="Y209" s="0"/>
      <c r="Z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0"/>
      <c r="P210" s="0"/>
      <c r="Q210" s="0"/>
      <c r="R210" s="0"/>
      <c r="S210" s="0"/>
      <c r="T210" s="0"/>
      <c r="W210" s="0"/>
      <c r="X210" s="0"/>
      <c r="Y210" s="0"/>
      <c r="Z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0"/>
      <c r="P211" s="0"/>
      <c r="Q211" s="0"/>
      <c r="R211" s="0"/>
      <c r="S211" s="0"/>
      <c r="T211" s="0"/>
      <c r="W211" s="0"/>
      <c r="X211" s="0"/>
      <c r="Y211" s="0"/>
      <c r="Z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0"/>
      <c r="P212" s="0"/>
      <c r="Q212" s="0"/>
      <c r="R212" s="0"/>
      <c r="S212" s="0"/>
      <c r="T212" s="0"/>
      <c r="W212" s="0"/>
      <c r="X212" s="0"/>
      <c r="Y212" s="0"/>
      <c r="Z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0"/>
      <c r="P213" s="0"/>
      <c r="Q213" s="0"/>
      <c r="R213" s="0"/>
      <c r="S213" s="0"/>
      <c r="T213" s="0"/>
      <c r="W213" s="0"/>
      <c r="X213" s="0"/>
      <c r="Y213" s="0"/>
      <c r="Z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0"/>
      <c r="P214" s="0"/>
      <c r="Q214" s="0"/>
      <c r="R214" s="0"/>
      <c r="S214" s="0"/>
      <c r="T214" s="0"/>
      <c r="W214" s="0"/>
      <c r="X214" s="0"/>
      <c r="Y214" s="0"/>
      <c r="Z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0"/>
      <c r="P215" s="0"/>
      <c r="Q215" s="0"/>
      <c r="R215" s="0"/>
      <c r="S215" s="0"/>
      <c r="T215" s="0"/>
      <c r="W215" s="0"/>
      <c r="X215" s="0"/>
      <c r="Y215" s="0"/>
      <c r="Z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0"/>
      <c r="P216" s="0"/>
      <c r="Q216" s="0"/>
      <c r="R216" s="0"/>
      <c r="S216" s="0"/>
      <c r="T216" s="0"/>
      <c r="W216" s="0"/>
      <c r="X216" s="0"/>
      <c r="Y216" s="0"/>
      <c r="Z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0"/>
      <c r="P217" s="0"/>
      <c r="Q217" s="0"/>
      <c r="R217" s="0"/>
      <c r="S217" s="0"/>
      <c r="T217" s="0"/>
      <c r="W217" s="0"/>
      <c r="X217" s="0"/>
      <c r="Y217" s="0"/>
      <c r="Z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0"/>
      <c r="P218" s="0"/>
      <c r="Q218" s="0"/>
      <c r="R218" s="0"/>
      <c r="S218" s="0"/>
      <c r="T218" s="0"/>
      <c r="W218" s="0"/>
      <c r="X218" s="0"/>
      <c r="Y218" s="0"/>
      <c r="Z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0"/>
      <c r="P219" s="0"/>
      <c r="Q219" s="0"/>
      <c r="R219" s="0"/>
      <c r="S219" s="0"/>
      <c r="T219" s="0"/>
      <c r="W219" s="0"/>
      <c r="X219" s="0"/>
      <c r="Y219" s="0"/>
      <c r="Z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0"/>
      <c r="P220" s="0"/>
      <c r="Q220" s="0"/>
      <c r="R220" s="0"/>
      <c r="S220" s="0"/>
      <c r="T220" s="0"/>
      <c r="W220" s="0"/>
      <c r="X220" s="0"/>
      <c r="Y220" s="0"/>
      <c r="Z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0"/>
      <c r="P221" s="0"/>
      <c r="Q221" s="0"/>
      <c r="R221" s="0"/>
      <c r="S221" s="0"/>
      <c r="T221" s="0"/>
      <c r="W221" s="0"/>
      <c r="X221" s="0"/>
      <c r="Y221" s="0"/>
      <c r="Z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0"/>
      <c r="P222" s="0"/>
      <c r="Q222" s="0"/>
      <c r="R222" s="0"/>
      <c r="S222" s="0"/>
      <c r="T222" s="0"/>
      <c r="W222" s="0"/>
      <c r="X222" s="0"/>
      <c r="Y222" s="0"/>
      <c r="Z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0"/>
      <c r="P223" s="0"/>
      <c r="Q223" s="0"/>
      <c r="R223" s="0"/>
      <c r="S223" s="0"/>
      <c r="T223" s="0"/>
      <c r="W223" s="0"/>
      <c r="X223" s="0"/>
      <c r="Y223" s="0"/>
      <c r="Z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0"/>
      <c r="P224" s="0"/>
      <c r="Q224" s="0"/>
      <c r="R224" s="0"/>
      <c r="S224" s="0"/>
      <c r="T224" s="0"/>
      <c r="W224" s="0"/>
      <c r="X224" s="0"/>
      <c r="Y224" s="0"/>
      <c r="Z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0"/>
      <c r="P225" s="0"/>
      <c r="Q225" s="0"/>
      <c r="R225" s="0"/>
      <c r="S225" s="0"/>
      <c r="T225" s="0"/>
      <c r="W225" s="0"/>
      <c r="X225" s="0"/>
      <c r="Y225" s="0"/>
      <c r="Z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0"/>
      <c r="P226" s="0"/>
      <c r="Q226" s="0"/>
      <c r="R226" s="0"/>
      <c r="S226" s="0"/>
      <c r="T226" s="0"/>
      <c r="W226" s="0"/>
      <c r="X226" s="0"/>
      <c r="Y226" s="0"/>
      <c r="Z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0"/>
      <c r="P227" s="0"/>
      <c r="Q227" s="0"/>
      <c r="R227" s="0"/>
      <c r="S227" s="0"/>
      <c r="T227" s="0"/>
      <c r="W227" s="0"/>
      <c r="X227" s="0"/>
      <c r="Y227" s="0"/>
      <c r="Z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0"/>
      <c r="P228" s="0"/>
      <c r="Q228" s="0"/>
      <c r="R228" s="0"/>
      <c r="S228" s="0"/>
      <c r="T228" s="0"/>
      <c r="W228" s="0"/>
      <c r="X228" s="0"/>
      <c r="Y228" s="0"/>
      <c r="Z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0"/>
      <c r="P229" s="0"/>
      <c r="Q229" s="0"/>
      <c r="R229" s="0"/>
      <c r="S229" s="0"/>
      <c r="T229" s="0"/>
      <c r="W229" s="0"/>
      <c r="X229" s="0"/>
      <c r="Y229" s="0"/>
      <c r="Z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0"/>
      <c r="P230" s="0"/>
      <c r="Q230" s="0"/>
      <c r="R230" s="0"/>
      <c r="S230" s="0"/>
      <c r="T230" s="0"/>
      <c r="W230" s="0"/>
      <c r="X230" s="0"/>
      <c r="Y230" s="0"/>
      <c r="Z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0"/>
      <c r="P231" s="0"/>
      <c r="Q231" s="0"/>
      <c r="R231" s="0"/>
      <c r="S231" s="0"/>
      <c r="T231" s="0"/>
      <c r="W231" s="0"/>
      <c r="X231" s="0"/>
      <c r="Y231" s="0"/>
      <c r="Z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0"/>
      <c r="P232" s="0"/>
      <c r="Q232" s="0"/>
      <c r="R232" s="0"/>
      <c r="S232" s="0"/>
      <c r="T232" s="0"/>
      <c r="W232" s="0"/>
      <c r="X232" s="0"/>
      <c r="Y232" s="0"/>
      <c r="Z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0"/>
      <c r="P233" s="0"/>
      <c r="Q233" s="0"/>
      <c r="R233" s="0"/>
      <c r="S233" s="0"/>
      <c r="T233" s="0"/>
      <c r="W233" s="0"/>
      <c r="X233" s="0"/>
      <c r="Y233" s="0"/>
      <c r="Z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0"/>
      <c r="P234" s="0"/>
      <c r="Q234" s="0"/>
      <c r="R234" s="0"/>
      <c r="S234" s="0"/>
      <c r="T234" s="0"/>
      <c r="W234" s="0"/>
      <c r="X234" s="0"/>
      <c r="Y234" s="0"/>
      <c r="Z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0"/>
      <c r="P235" s="0"/>
      <c r="Q235" s="0"/>
      <c r="R235" s="0"/>
      <c r="S235" s="0"/>
      <c r="T235" s="0"/>
      <c r="W235" s="0"/>
      <c r="X235" s="0"/>
      <c r="Y235" s="0"/>
      <c r="Z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0"/>
      <c r="P236" s="0"/>
      <c r="Q236" s="0"/>
      <c r="R236" s="0"/>
      <c r="S236" s="0"/>
      <c r="T236" s="0"/>
      <c r="W236" s="0"/>
      <c r="X236" s="0"/>
      <c r="Y236" s="0"/>
      <c r="Z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0"/>
      <c r="P237" s="0"/>
      <c r="Q237" s="0"/>
      <c r="R237" s="0"/>
      <c r="S237" s="0"/>
      <c r="T237" s="0"/>
      <c r="W237" s="0"/>
      <c r="X237" s="0"/>
      <c r="Y237" s="0"/>
      <c r="Z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0"/>
      <c r="P238" s="0"/>
      <c r="Q238" s="0"/>
      <c r="R238" s="0"/>
      <c r="S238" s="0"/>
      <c r="T238" s="0"/>
      <c r="W238" s="0"/>
      <c r="X238" s="0"/>
      <c r="Y238" s="0"/>
      <c r="Z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0"/>
      <c r="P239" s="0"/>
      <c r="Q239" s="0"/>
      <c r="R239" s="0"/>
      <c r="S239" s="0"/>
      <c r="T239" s="0"/>
      <c r="W239" s="0"/>
      <c r="X239" s="0"/>
      <c r="Y239" s="0"/>
      <c r="Z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0"/>
      <c r="P240" s="0"/>
      <c r="Q240" s="0"/>
      <c r="R240" s="0"/>
      <c r="S240" s="0"/>
      <c r="T240" s="0"/>
      <c r="W240" s="0"/>
      <c r="X240" s="0"/>
      <c r="Y240" s="0"/>
      <c r="Z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0"/>
      <c r="P241" s="0"/>
      <c r="Q241" s="0"/>
      <c r="R241" s="0"/>
      <c r="S241" s="0"/>
      <c r="T241" s="0"/>
      <c r="W241" s="0"/>
      <c r="X241" s="0"/>
      <c r="Y241" s="0"/>
      <c r="Z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0"/>
      <c r="P242" s="0"/>
      <c r="Q242" s="0"/>
      <c r="R242" s="0"/>
      <c r="S242" s="0"/>
      <c r="T242" s="0"/>
      <c r="W242" s="0"/>
      <c r="X242" s="0"/>
      <c r="Y242" s="0"/>
      <c r="Z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0"/>
      <c r="P243" s="0"/>
      <c r="Q243" s="0"/>
      <c r="R243" s="0"/>
      <c r="S243" s="0"/>
      <c r="T243" s="0"/>
      <c r="W243" s="0"/>
      <c r="X243" s="0"/>
      <c r="Y243" s="0"/>
      <c r="Z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0"/>
      <c r="P244" s="0"/>
      <c r="Q244" s="0"/>
      <c r="R244" s="0"/>
      <c r="S244" s="0"/>
      <c r="T244" s="0"/>
      <c r="W244" s="0"/>
      <c r="X244" s="0"/>
      <c r="Y244" s="0"/>
      <c r="Z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0"/>
      <c r="P245" s="0"/>
      <c r="Q245" s="0"/>
      <c r="R245" s="0"/>
      <c r="S245" s="0"/>
      <c r="T245" s="0"/>
      <c r="W245" s="0"/>
      <c r="X245" s="0"/>
      <c r="Y245" s="0"/>
      <c r="Z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0"/>
      <c r="P246" s="0"/>
      <c r="Q246" s="0"/>
      <c r="R246" s="0"/>
      <c r="S246" s="0"/>
      <c r="T246" s="0"/>
      <c r="W246" s="0"/>
      <c r="X246" s="0"/>
      <c r="Y246" s="0"/>
      <c r="Z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0"/>
      <c r="P247" s="0"/>
      <c r="Q247" s="0"/>
      <c r="R247" s="0"/>
      <c r="S247" s="0"/>
      <c r="T247" s="0"/>
      <c r="W247" s="0"/>
      <c r="X247" s="0"/>
      <c r="Y247" s="0"/>
      <c r="Z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0"/>
      <c r="P248" s="0"/>
      <c r="Q248" s="0"/>
      <c r="R248" s="0"/>
      <c r="S248" s="0"/>
      <c r="T248" s="0"/>
      <c r="W248" s="0"/>
      <c r="X248" s="0"/>
      <c r="Y248" s="0"/>
      <c r="Z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0"/>
      <c r="P249" s="0"/>
      <c r="Q249" s="0"/>
      <c r="R249" s="0"/>
      <c r="S249" s="0"/>
      <c r="T249" s="0"/>
      <c r="W249" s="0"/>
      <c r="X249" s="0"/>
      <c r="Y249" s="0"/>
      <c r="Z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R250" s="0"/>
      <c r="S250" s="0"/>
      <c r="T250" s="0"/>
      <c r="W250" s="0"/>
      <c r="X250" s="0"/>
      <c r="Y250" s="0"/>
      <c r="Z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R251" s="0"/>
      <c r="S251" s="0"/>
      <c r="T251" s="0"/>
      <c r="W251" s="0"/>
      <c r="X251" s="0"/>
      <c r="Y251" s="0"/>
      <c r="Z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printOptions headings="false" gridLines="false" gridLinesSet="true" horizontalCentered="false" verticalCentered="false"/>
  <pageMargins left="0.590277777777778" right="0.590277777777778" top="0.70833333333333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2:34:30Z</dcterms:created>
  <dc:creator>Okänd användare</dc:creator>
  <dc:description/>
  <dc:language>en-US</dc:language>
  <cp:lastModifiedBy>scbanla</cp:lastModifiedBy>
  <cp:lastPrinted>2007-03-22T09:32:24Z</cp:lastPrinted>
  <dcterms:modified xsi:type="dcterms:W3CDTF">2007-03-22T10:37:27Z</dcterms:modified>
  <cp:revision>0</cp:revision>
  <dc:subject/>
  <dc:title>ss_2007_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7-03-28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Fordonsstatistik</vt:lpwstr>
  </property>
  <property fmtid="{D5CDD505-2E9C-101B-9397-08002B2CF9AE}" pid="18" name="TemplateUrl">
    <vt:lpwstr/>
  </property>
  <property fmtid="{D5CDD505-2E9C-101B-9397-08002B2CF9AE}" pid="19" name="TitleEN">
    <vt:lpwstr>Vehicles at the turn of the year 2006/2007</vt:lpwstr>
  </property>
  <property fmtid="{D5CDD505-2E9C-101B-9397-08002B2CF9AE}" pid="20" name="TitleSV">
    <vt:lpwstr>Fordon vid årsskiftet 2006/2007</vt:lpwstr>
  </property>
  <property fmtid="{D5CDD505-2E9C-101B-9397-08002B2CF9AE}" pid="21" name="TrafficArea">
    <vt:lpwstr>3</vt:lpwstr>
  </property>
  <property fmtid="{D5CDD505-2E9C-101B-9397-08002B2CF9AE}" pid="22" name="Year">
    <vt:lpwstr>2006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