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 1" sheetId="1" state="visible" r:id="rId2"/>
    <sheet name="Tabell 2" sheetId="2" state="visible" r:id="rId3"/>
    <sheet name="Tabell 3" sheetId="3" state="visible" r:id="rId4"/>
    <sheet name="Tabell 4" sheetId="4" state="visible" r:id="rId5"/>
    <sheet name="Tabell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06">
  <si>
    <t xml:space="preserve">Tabell 1</t>
  </si>
  <si>
    <r>
      <rPr>
        <b val="true"/>
        <sz val="10"/>
        <rFont val="Arial"/>
        <family val="2"/>
      </rPr>
      <t xml:space="preserve">Fordon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i trafik efter fordonsslag och län vid årsskiftet 2006/2007</t>
    </r>
  </si>
  <si>
    <r>
      <rPr>
        <sz val="10"/>
        <rFont val="Arial"/>
        <family val="2"/>
      </rPr>
      <t xml:space="preserve">Vehicles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n use by kind of vehicle and county at the turn of the year 2006/2007</t>
    </r>
  </si>
  <si>
    <t xml:space="preserve">Län</t>
  </si>
  <si>
    <t xml:space="preserve">Personbilar</t>
  </si>
  <si>
    <t xml:space="preserve">Lastbilar</t>
  </si>
  <si>
    <t xml:space="preserve">därav</t>
  </si>
  <si>
    <t xml:space="preserve">Bussar</t>
  </si>
  <si>
    <t xml:space="preserve">Motorcyklar</t>
  </si>
  <si>
    <t xml:space="preserve">Mopeder klass I</t>
  </si>
  <si>
    <t xml:space="preserve">Traktorer</t>
  </si>
  <si>
    <t xml:space="preserve">Terrängskotrar</t>
  </si>
  <si>
    <t xml:space="preserve">Släpvagnar</t>
  </si>
  <si>
    <t xml:space="preserve">Dragbilar</t>
  </si>
  <si>
    <t xml:space="preserve">County</t>
  </si>
  <si>
    <t xml:space="preserve">Passenger cars</t>
  </si>
  <si>
    <t xml:space="preserve">Lorries</t>
  </si>
  <si>
    <t xml:space="preserve">of which</t>
  </si>
  <si>
    <t xml:space="preserve">Buses</t>
  </si>
  <si>
    <t xml:space="preserve">Motorcycles</t>
  </si>
  <si>
    <t xml:space="preserve">Mopeds class 1</t>
  </si>
  <si>
    <t xml:space="preserve">Tractors</t>
  </si>
  <si>
    <t xml:space="preserve">Cross-country</t>
  </si>
  <si>
    <t xml:space="preserve">Trailers</t>
  </si>
  <si>
    <t xml:space="preserve">Road tractors</t>
  </si>
  <si>
    <t xml:space="preserve">scooters</t>
  </si>
  <si>
    <t xml:space="preserve">Stockholms län      </t>
  </si>
  <si>
    <t xml:space="preserve">Uppsala län         </t>
  </si>
  <si>
    <t xml:space="preserve">Södermanlands län   </t>
  </si>
  <si>
    <t xml:space="preserve">Östergötlands län   </t>
  </si>
  <si>
    <t xml:space="preserve">Jönköpings län      </t>
  </si>
  <si>
    <t xml:space="preserve">Kronobergs län      </t>
  </si>
  <si>
    <t xml:space="preserve">Kalmar län          </t>
  </si>
  <si>
    <t xml:space="preserve">Gotlands län        </t>
  </si>
  <si>
    <t xml:space="preserve">Blekinge län        </t>
  </si>
  <si>
    <t xml:space="preserve">Skåne län           </t>
  </si>
  <si>
    <t xml:space="preserve">Hallands län        </t>
  </si>
  <si>
    <t xml:space="preserve">Västra Götalands län</t>
  </si>
  <si>
    <t xml:space="preserve">Värmlands län       </t>
  </si>
  <si>
    <t xml:space="preserve">Örebro län          </t>
  </si>
  <si>
    <t xml:space="preserve">Västmanlands län    </t>
  </si>
  <si>
    <t xml:space="preserve">Dalarnas län        </t>
  </si>
  <si>
    <t xml:space="preserve">Gävleborgs län      </t>
  </si>
  <si>
    <t xml:space="preserve">Västernorrlands län </t>
  </si>
  <si>
    <t xml:space="preserve">Jämtlands län       </t>
  </si>
  <si>
    <t xml:space="preserve">Västerbottens län   </t>
  </si>
  <si>
    <t xml:space="preserve">Norrbottens län     </t>
  </si>
  <si>
    <t xml:space="preserve">Okänt län           </t>
  </si>
  <si>
    <t xml:space="preserve">Hela riket</t>
  </si>
  <si>
    <r>
      <rPr>
        <sz val="9"/>
        <rFont val="Arial"/>
        <family val="2"/>
      </rPr>
      <t xml:space="preserve">1)  Exkl. tillfälligt registrerade. </t>
    </r>
    <r>
      <rPr>
        <i val="true"/>
        <sz val="9"/>
        <rFont val="Arial"/>
        <family val="2"/>
      </rPr>
      <t xml:space="preserve">Temporarily registered vehicles are excluded.</t>
    </r>
  </si>
  <si>
    <t xml:space="preserve">Tabell 2</t>
  </si>
  <si>
    <r>
      <rPr>
        <b val="true"/>
        <sz val="10"/>
        <rFont val="Arial"/>
        <family val="2"/>
      </rPr>
      <t xml:space="preserve">Fordon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j i trafik efter fordonsslag och län vid årsskiftet 2006/2007</t>
    </r>
  </si>
  <si>
    <r>
      <rPr>
        <sz val="10"/>
        <rFont val="Arial"/>
        <family val="2"/>
      </rPr>
      <t xml:space="preserve">Vehicles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not in use by kind of vehicle and county at the turn of the year 2006/2007</t>
    </r>
  </si>
  <si>
    <t xml:space="preserve">Tabell 3</t>
  </si>
  <si>
    <t xml:space="preserve">Antal nyregistreringar av fordon efter fordonsslag och län under 2006</t>
  </si>
  <si>
    <t xml:space="preserve">Number of newly registered vehicles by kind of vehicle and by county during 2006</t>
  </si>
  <si>
    <t xml:space="preserve">Tabell 4</t>
  </si>
  <si>
    <t xml:space="preserve">Personbilar i trafik i län och kommuner efter ägande m.m. vid årsskiftet 2006/2007</t>
  </si>
  <si>
    <t xml:space="preserve">Passenger cars in use in counties and municipalities by ownership etc at the turn of the year </t>
  </si>
  <si>
    <t xml:space="preserve">2006/2007</t>
  </si>
  <si>
    <t xml:space="preserve">          </t>
  </si>
  <si>
    <t xml:space="preserve">           </t>
  </si>
  <si>
    <t xml:space="preserve">        </t>
  </si>
  <si>
    <t xml:space="preserve">                 </t>
  </si>
  <si>
    <t xml:space="preserve">Kommun - Municipality           </t>
  </si>
  <si>
    <r>
      <rPr>
        <sz val="8"/>
        <rFont val="Arial"/>
        <family val="2"/>
      </rPr>
      <t xml:space="preserve">      därav - </t>
    </r>
    <r>
      <rPr>
        <i val="true"/>
        <sz val="8"/>
        <rFont val="Arial"/>
        <family val="2"/>
      </rPr>
      <t xml:space="preserve">of which  </t>
    </r>
  </si>
  <si>
    <r>
      <rPr>
        <sz val="8"/>
        <rFont val="Arial"/>
        <family val="2"/>
      </rPr>
      <t xml:space="preserve">   Taxi </t>
    </r>
    <r>
      <rPr>
        <vertAlign val="superscript"/>
        <sz val="8"/>
        <rFont val="Arial"/>
        <family val="2"/>
      </rPr>
      <t xml:space="preserve">1)</t>
    </r>
  </si>
  <si>
    <t xml:space="preserve">Taxi per</t>
  </si>
  <si>
    <r>
      <rPr>
        <sz val="8"/>
        <rFont val="Arial"/>
        <family val="2"/>
      </rPr>
      <t xml:space="preserve"> Leasade</t>
    </r>
    <r>
      <rPr>
        <vertAlign val="superscript"/>
        <sz val="8"/>
        <rFont val="Arial"/>
        <family val="2"/>
      </rPr>
      <t xml:space="preserve">1)</t>
    </r>
  </si>
  <si>
    <t xml:space="preserve">Län - County            </t>
  </si>
  <si>
    <t xml:space="preserve">i trafik</t>
  </si>
  <si>
    <t xml:space="preserve">ägda av</t>
  </si>
  <si>
    <t xml:space="preserve">Taxis</t>
  </si>
  <si>
    <t xml:space="preserve">1000 inv</t>
  </si>
  <si>
    <t xml:space="preserve">minst 1 år</t>
  </si>
  <si>
    <t xml:space="preserve">i trafik per</t>
  </si>
  <si>
    <t xml:space="preserve">Passenger</t>
  </si>
  <si>
    <t xml:space="preserve">kvinnor</t>
  </si>
  <si>
    <t xml:space="preserve">män</t>
  </si>
  <si>
    <t xml:space="preserve">juridisk</t>
  </si>
  <si>
    <t xml:space="preserve">Taxis per </t>
  </si>
  <si>
    <t xml:space="preserve">Leased out</t>
  </si>
  <si>
    <t xml:space="preserve">cars in use</t>
  </si>
  <si>
    <t xml:space="preserve">owned by</t>
  </si>
  <si>
    <t xml:space="preserve">person</t>
  </si>
  <si>
    <t xml:space="preserve">personliga</t>
  </si>
  <si>
    <t xml:space="preserve">at least</t>
  </si>
  <si>
    <t xml:space="preserve">women</t>
  </si>
  <si>
    <t xml:space="preserve">men</t>
  </si>
  <si>
    <t xml:space="preserve">företag</t>
  </si>
  <si>
    <t xml:space="preserve">inhabitants</t>
  </si>
  <si>
    <t xml:space="preserve">1 year</t>
  </si>
  <si>
    <t xml:space="preserve">juridical</t>
  </si>
  <si>
    <t xml:space="preserve">personal</t>
  </si>
  <si>
    <t xml:space="preserve">per 1 000</t>
  </si>
  <si>
    <t xml:space="preserve">enterprises</t>
  </si>
  <si>
    <t xml:space="preserve">Upplands-Väsby </t>
  </si>
  <si>
    <t xml:space="preserve">Vallentuna     </t>
  </si>
  <si>
    <t xml:space="preserve">Österåker      </t>
  </si>
  <si>
    <t xml:space="preserve">Värmdö         </t>
  </si>
  <si>
    <t xml:space="preserve">Järfälla       </t>
  </si>
  <si>
    <t xml:space="preserve">Ekerö          </t>
  </si>
  <si>
    <t xml:space="preserve">Huddinge       </t>
  </si>
  <si>
    <t xml:space="preserve">Botkyrka       </t>
  </si>
  <si>
    <t xml:space="preserve">Salem          </t>
  </si>
  <si>
    <t xml:space="preserve">Haninge        </t>
  </si>
  <si>
    <t xml:space="preserve">Tyresö         </t>
  </si>
  <si>
    <t xml:space="preserve">Upplands-Bro   </t>
  </si>
  <si>
    <t xml:space="preserve">Nykvarn        </t>
  </si>
  <si>
    <t xml:space="preserve">Täby           </t>
  </si>
  <si>
    <t xml:space="preserve">Danderyd       </t>
  </si>
  <si>
    <t xml:space="preserve">Sollentuna     </t>
  </si>
  <si>
    <t xml:space="preserve">Stockholm      </t>
  </si>
  <si>
    <t xml:space="preserve">Södertälje     </t>
  </si>
  <si>
    <t xml:space="preserve">Nacka          </t>
  </si>
  <si>
    <t xml:space="preserve">Sundbyberg     </t>
  </si>
  <si>
    <t xml:space="preserve">Solna          </t>
  </si>
  <si>
    <t xml:space="preserve">Lidingö        </t>
  </si>
  <si>
    <t xml:space="preserve">Vaxholm        </t>
  </si>
  <si>
    <t xml:space="preserve">Norrtälje      </t>
  </si>
  <si>
    <t xml:space="preserve">Sigtuna        </t>
  </si>
  <si>
    <t xml:space="preserve">Nynäshamn      </t>
  </si>
  <si>
    <t xml:space="preserve">Okänd Kommun   </t>
  </si>
  <si>
    <t xml:space="preserve">Stockholms län</t>
  </si>
  <si>
    <t xml:space="preserve">Håbo           </t>
  </si>
  <si>
    <t xml:space="preserve">Älvkarleby     </t>
  </si>
  <si>
    <t xml:space="preserve">Knivsta        </t>
  </si>
  <si>
    <t xml:space="preserve">Tierp          </t>
  </si>
  <si>
    <t xml:space="preserve">Uppsala        </t>
  </si>
  <si>
    <t xml:space="preserve">Enköping       </t>
  </si>
  <si>
    <t xml:space="preserve">Östhammar      </t>
  </si>
  <si>
    <t xml:space="preserve">Vingåker       </t>
  </si>
  <si>
    <t xml:space="preserve">Gnesta         </t>
  </si>
  <si>
    <t xml:space="preserve">Nyköping       </t>
  </si>
  <si>
    <t xml:space="preserve">Oxelösund      </t>
  </si>
  <si>
    <t xml:space="preserve">Flen           </t>
  </si>
  <si>
    <t xml:space="preserve">Katrineholm    </t>
  </si>
  <si>
    <t xml:space="preserve">Eskilstuna     </t>
  </si>
  <si>
    <t xml:space="preserve">Strängnäs      </t>
  </si>
  <si>
    <t xml:space="preserve">Trosa          </t>
  </si>
  <si>
    <t xml:space="preserve">Ödeshög        </t>
  </si>
  <si>
    <t xml:space="preserve">Ydre           </t>
  </si>
  <si>
    <t xml:space="preserve">Kinda          </t>
  </si>
  <si>
    <t xml:space="preserve">Boxholm        </t>
  </si>
  <si>
    <t xml:space="preserve">Åtvidaberg     </t>
  </si>
  <si>
    <t xml:space="preserve">Finspång       </t>
  </si>
  <si>
    <t xml:space="preserve">Valdemarsvik   </t>
  </si>
  <si>
    <t xml:space="preserve">Linköping      </t>
  </si>
  <si>
    <t xml:space="preserve">Norrköping     </t>
  </si>
  <si>
    <t xml:space="preserve">Söderköping    </t>
  </si>
  <si>
    <t xml:space="preserve">Motala         </t>
  </si>
  <si>
    <t xml:space="preserve">Vadstena       </t>
  </si>
  <si>
    <t xml:space="preserve">Mjölby         </t>
  </si>
  <si>
    <t xml:space="preserve">Aneby          </t>
  </si>
  <si>
    <t xml:space="preserve">Gnosjö         </t>
  </si>
  <si>
    <t xml:space="preserve">Mullsjö        </t>
  </si>
  <si>
    <t xml:space="preserve">Habo           </t>
  </si>
  <si>
    <t xml:space="preserve">Gislaved       </t>
  </si>
  <si>
    <t xml:space="preserve">Vaggeryd       </t>
  </si>
  <si>
    <t xml:space="preserve">Jönköping      </t>
  </si>
  <si>
    <t xml:space="preserve">Nässjö         </t>
  </si>
  <si>
    <t xml:space="preserve">Värnamo        </t>
  </si>
  <si>
    <t xml:space="preserve">Sävsjö         </t>
  </si>
  <si>
    <t xml:space="preserve">Vetlanda       </t>
  </si>
  <si>
    <t xml:space="preserve">Eksjö          </t>
  </si>
  <si>
    <t xml:space="preserve">Tranås         </t>
  </si>
  <si>
    <t xml:space="preserve">Uppvidinge     </t>
  </si>
  <si>
    <t xml:space="preserve">Lessebo        </t>
  </si>
  <si>
    <t xml:space="preserve">Tingsryd       </t>
  </si>
  <si>
    <t xml:space="preserve">Alvesta        </t>
  </si>
  <si>
    <t xml:space="preserve">Älmhult        </t>
  </si>
  <si>
    <t xml:space="preserve">Markaryd       </t>
  </si>
  <si>
    <t xml:space="preserve">Växjö          </t>
  </si>
  <si>
    <t xml:space="preserve">Ljungby        </t>
  </si>
  <si>
    <t xml:space="preserve">Högsby         </t>
  </si>
  <si>
    <t xml:space="preserve">Torsås         </t>
  </si>
  <si>
    <t xml:space="preserve">Mörbylånga     </t>
  </si>
  <si>
    <t xml:space="preserve">Hultsfred      </t>
  </si>
  <si>
    <t xml:space="preserve">Mönsterås      </t>
  </si>
  <si>
    <t xml:space="preserve">Emmaboda       </t>
  </si>
  <si>
    <t xml:space="preserve">Kalmar         </t>
  </si>
  <si>
    <t xml:space="preserve">Nybro          </t>
  </si>
  <si>
    <t xml:space="preserve">Oskarshamn     </t>
  </si>
  <si>
    <t xml:space="preserve">Västervik      </t>
  </si>
  <si>
    <t xml:space="preserve">Vimmerby       </t>
  </si>
  <si>
    <t xml:space="preserve">Borgholm       </t>
  </si>
  <si>
    <t xml:space="preserve">Gotland        </t>
  </si>
  <si>
    <t xml:space="preserve">Olofström      </t>
  </si>
  <si>
    <t xml:space="preserve">Karlskrona     </t>
  </si>
  <si>
    <t xml:space="preserve">Ronneby        </t>
  </si>
  <si>
    <t xml:space="preserve">Karlshamn      </t>
  </si>
  <si>
    <t xml:space="preserve">Sölvesborg     </t>
  </si>
  <si>
    <t xml:space="preserve">Svalöv         </t>
  </si>
  <si>
    <t xml:space="preserve">Staffanstorp   </t>
  </si>
  <si>
    <t xml:space="preserve">Burlöv         </t>
  </si>
  <si>
    <t xml:space="preserve">Vellinge       </t>
  </si>
  <si>
    <t xml:space="preserve">Östra Göinge   </t>
  </si>
  <si>
    <t xml:space="preserve">Örkelljunga    </t>
  </si>
  <si>
    <t xml:space="preserve">Bjuv           </t>
  </si>
  <si>
    <t xml:space="preserve">Kävlinge       </t>
  </si>
  <si>
    <t xml:space="preserve">Lomma          </t>
  </si>
  <si>
    <t xml:space="preserve">Svedala        </t>
  </si>
  <si>
    <t xml:space="preserve">Skurup         </t>
  </si>
  <si>
    <t xml:space="preserve">Sjöbo          </t>
  </si>
  <si>
    <t xml:space="preserve">Hörby          </t>
  </si>
  <si>
    <t xml:space="preserve">Höör           </t>
  </si>
  <si>
    <t xml:space="preserve">Tomelilla      </t>
  </si>
  <si>
    <t xml:space="preserve">Bromölla       </t>
  </si>
  <si>
    <t xml:space="preserve">Osby           </t>
  </si>
  <si>
    <t xml:space="preserve">Perstorp       </t>
  </si>
  <si>
    <t xml:space="preserve">Klippan        </t>
  </si>
  <si>
    <t xml:space="preserve">Åstorp         </t>
  </si>
  <si>
    <t xml:space="preserve">Båstad         </t>
  </si>
  <si>
    <t xml:space="preserve">Malmö          </t>
  </si>
  <si>
    <t xml:space="preserve">Lund           </t>
  </si>
  <si>
    <t xml:space="preserve">Landskrona     </t>
  </si>
  <si>
    <t xml:space="preserve">Helsingborg    </t>
  </si>
  <si>
    <t xml:space="preserve">Höganäs        </t>
  </si>
  <si>
    <t xml:space="preserve">Eslöv          </t>
  </si>
  <si>
    <t xml:space="preserve">Ystad          </t>
  </si>
  <si>
    <t xml:space="preserve">Trelleborg     </t>
  </si>
  <si>
    <t xml:space="preserve">Kristianstad   </t>
  </si>
  <si>
    <t xml:space="preserve">Simrishamn     </t>
  </si>
  <si>
    <t xml:space="preserve">Ängelholm      </t>
  </si>
  <si>
    <t xml:space="preserve">Hässleholm     </t>
  </si>
  <si>
    <t xml:space="preserve">Hylte          </t>
  </si>
  <si>
    <t xml:space="preserve">Halmstad       </t>
  </si>
  <si>
    <t xml:space="preserve">Laholm         </t>
  </si>
  <si>
    <t xml:space="preserve">Falkenberg     </t>
  </si>
  <si>
    <t xml:space="preserve">Varberg        </t>
  </si>
  <si>
    <t xml:space="preserve">Kungsbacka     </t>
  </si>
  <si>
    <t xml:space="preserve">Härryda        </t>
  </si>
  <si>
    <t xml:space="preserve">Partille       </t>
  </si>
  <si>
    <t xml:space="preserve">Öckerö         </t>
  </si>
  <si>
    <t xml:space="preserve">Stenungsund    </t>
  </si>
  <si>
    <t xml:space="preserve">Tjörn          </t>
  </si>
  <si>
    <t xml:space="preserve">Orust          </t>
  </si>
  <si>
    <t xml:space="preserve">Sotenäs        </t>
  </si>
  <si>
    <t xml:space="preserve">Munkedal       </t>
  </si>
  <si>
    <t xml:space="preserve">Tanum          </t>
  </si>
  <si>
    <t xml:space="preserve">Dals-Ed        </t>
  </si>
  <si>
    <t xml:space="preserve">Färgelanda     </t>
  </si>
  <si>
    <t xml:space="preserve">Ale            </t>
  </si>
  <si>
    <t xml:space="preserve">Lerum          </t>
  </si>
  <si>
    <t xml:space="preserve">Vårgårda       </t>
  </si>
  <si>
    <t xml:space="preserve">Bollebygd      </t>
  </si>
  <si>
    <t xml:space="preserve">Grästorp       </t>
  </si>
  <si>
    <t xml:space="preserve">Essunga        </t>
  </si>
  <si>
    <t xml:space="preserve">Karlsborg      </t>
  </si>
  <si>
    <t xml:space="preserve">Gullspång      </t>
  </si>
  <si>
    <t xml:space="preserve">Tranemo        </t>
  </si>
  <si>
    <t xml:space="preserve">Bengtsfors     </t>
  </si>
  <si>
    <t xml:space="preserve">Mellerud       </t>
  </si>
  <si>
    <t xml:space="preserve">Lilla Edet     </t>
  </si>
  <si>
    <t xml:space="preserve">Mark           </t>
  </si>
  <si>
    <t xml:space="preserve">Svenljunga     </t>
  </si>
  <si>
    <t xml:space="preserve">Herrljunga     </t>
  </si>
  <si>
    <t xml:space="preserve">Vara           </t>
  </si>
  <si>
    <t xml:space="preserve">Götene         </t>
  </si>
  <si>
    <t xml:space="preserve">Tibro          </t>
  </si>
  <si>
    <t xml:space="preserve">Töreboda       </t>
  </si>
  <si>
    <t xml:space="preserve">Göteborg       </t>
  </si>
  <si>
    <t xml:space="preserve">Mölndal        </t>
  </si>
  <si>
    <t xml:space="preserve">Kungälv        </t>
  </si>
  <si>
    <t xml:space="preserve">Lysekil        </t>
  </si>
  <si>
    <t xml:space="preserve">Uddevalla      </t>
  </si>
  <si>
    <t xml:space="preserve">Strömstad      </t>
  </si>
  <si>
    <t xml:space="preserve">Vänersborg     </t>
  </si>
  <si>
    <t xml:space="preserve">Trollhättan    </t>
  </si>
  <si>
    <t xml:space="preserve">Alingsås       </t>
  </si>
  <si>
    <t xml:space="preserve">Borås          </t>
  </si>
  <si>
    <t xml:space="preserve">Ulricehamn     </t>
  </si>
  <si>
    <t xml:space="preserve">Åmål           </t>
  </si>
  <si>
    <t xml:space="preserve">Mariestad      </t>
  </si>
  <si>
    <t xml:space="preserve">Lidköping      </t>
  </si>
  <si>
    <t xml:space="preserve">Skara          </t>
  </si>
  <si>
    <t xml:space="preserve">Skövde         </t>
  </si>
  <si>
    <t xml:space="preserve">Hjo            </t>
  </si>
  <si>
    <t xml:space="preserve">Tidaholm       </t>
  </si>
  <si>
    <t xml:space="preserve">Falköping      </t>
  </si>
  <si>
    <t xml:space="preserve">Kil            </t>
  </si>
  <si>
    <t xml:space="preserve">Eda            </t>
  </si>
  <si>
    <t xml:space="preserve">Torsby         </t>
  </si>
  <si>
    <t xml:space="preserve">Storfors       </t>
  </si>
  <si>
    <t xml:space="preserve">Hammarö        </t>
  </si>
  <si>
    <t xml:space="preserve">Munkfors       </t>
  </si>
  <si>
    <t xml:space="preserve">Forshaga       </t>
  </si>
  <si>
    <t xml:space="preserve">Grums          </t>
  </si>
  <si>
    <t xml:space="preserve">Årjäng         </t>
  </si>
  <si>
    <t xml:space="preserve">Sunne          </t>
  </si>
  <si>
    <t xml:space="preserve">Karlstad       </t>
  </si>
  <si>
    <t xml:space="preserve">Kristinehamn   </t>
  </si>
  <si>
    <t xml:space="preserve">Filipstad      </t>
  </si>
  <si>
    <t xml:space="preserve">Hagfors        </t>
  </si>
  <si>
    <t xml:space="preserve">Arvika         </t>
  </si>
  <si>
    <t xml:space="preserve">Säffle         </t>
  </si>
  <si>
    <t xml:space="preserve">Lekeberg       </t>
  </si>
  <si>
    <t xml:space="preserve">Laxå           </t>
  </si>
  <si>
    <t xml:space="preserve">Hallsberg      </t>
  </si>
  <si>
    <t xml:space="preserve">Degerfors      </t>
  </si>
  <si>
    <t xml:space="preserve">Hällefors      </t>
  </si>
  <si>
    <t xml:space="preserve">Ljusnarsberg   </t>
  </si>
  <si>
    <t xml:space="preserve">Örebro         </t>
  </si>
  <si>
    <t xml:space="preserve">Kumla          </t>
  </si>
  <si>
    <t xml:space="preserve">Askersund      </t>
  </si>
  <si>
    <t xml:space="preserve">Karlskoga      </t>
  </si>
  <si>
    <t xml:space="preserve">Nora           </t>
  </si>
  <si>
    <t xml:space="preserve">Lindesberg     </t>
  </si>
  <si>
    <t xml:space="preserve">Skinnskatteberg</t>
  </si>
  <si>
    <t xml:space="preserve">Surahammar     </t>
  </si>
  <si>
    <t xml:space="preserve">Heby           </t>
  </si>
  <si>
    <t xml:space="preserve">Kungsör        </t>
  </si>
  <si>
    <t xml:space="preserve">Hallstahammar  </t>
  </si>
  <si>
    <t xml:space="preserve">Norberg        </t>
  </si>
  <si>
    <t xml:space="preserve">Västerås       </t>
  </si>
  <si>
    <t xml:space="preserve">Sala           </t>
  </si>
  <si>
    <t xml:space="preserve">Fagersta       </t>
  </si>
  <si>
    <t xml:space="preserve">Köping         </t>
  </si>
  <si>
    <t xml:space="preserve">Arboga         </t>
  </si>
  <si>
    <t xml:space="preserve">Vansbro        </t>
  </si>
  <si>
    <t xml:space="preserve">Malung         </t>
  </si>
  <si>
    <t xml:space="preserve">Gagnef         </t>
  </si>
  <si>
    <t xml:space="preserve">Leksand        </t>
  </si>
  <si>
    <t xml:space="preserve">Rättvik        </t>
  </si>
  <si>
    <t xml:space="preserve">Orsa           </t>
  </si>
  <si>
    <t xml:space="preserve">Älvdalen       </t>
  </si>
  <si>
    <t xml:space="preserve">Smedjebacken   </t>
  </si>
  <si>
    <t xml:space="preserve">Mora           </t>
  </si>
  <si>
    <t xml:space="preserve">Falun          </t>
  </si>
  <si>
    <t xml:space="preserve">Borlänge       </t>
  </si>
  <si>
    <t xml:space="preserve">Säter          </t>
  </si>
  <si>
    <t xml:space="preserve">Hedemora       </t>
  </si>
  <si>
    <t xml:space="preserve">Avesta         </t>
  </si>
  <si>
    <t xml:space="preserve">Ludvika        </t>
  </si>
  <si>
    <t xml:space="preserve">Ockelbo        </t>
  </si>
  <si>
    <t xml:space="preserve">Hofors         </t>
  </si>
  <si>
    <t xml:space="preserve">Ovanåker       </t>
  </si>
  <si>
    <t xml:space="preserve">Nordanstig     </t>
  </si>
  <si>
    <t xml:space="preserve">Ljusdal        </t>
  </si>
  <si>
    <t xml:space="preserve">Gävle          </t>
  </si>
  <si>
    <t xml:space="preserve">Sandviken      </t>
  </si>
  <si>
    <t xml:space="preserve">Söderhamn      </t>
  </si>
  <si>
    <t xml:space="preserve">Bollnäs        </t>
  </si>
  <si>
    <t xml:space="preserve">Hudiksvall     </t>
  </si>
  <si>
    <t xml:space="preserve">Ånge           </t>
  </si>
  <si>
    <t xml:space="preserve">Timrå          </t>
  </si>
  <si>
    <t xml:space="preserve">Härnösand      </t>
  </si>
  <si>
    <t xml:space="preserve">Sundsvall      </t>
  </si>
  <si>
    <t xml:space="preserve">Kramfors       </t>
  </si>
  <si>
    <t xml:space="preserve">Sollefteå      </t>
  </si>
  <si>
    <t xml:space="preserve">Örnsköldsvik   </t>
  </si>
  <si>
    <t xml:space="preserve">Ragunda        </t>
  </si>
  <si>
    <t xml:space="preserve">Bräcke         </t>
  </si>
  <si>
    <t xml:space="preserve">Krokom         </t>
  </si>
  <si>
    <t xml:space="preserve">Strömsund      </t>
  </si>
  <si>
    <t xml:space="preserve">Åre            </t>
  </si>
  <si>
    <t xml:space="preserve">Berg           </t>
  </si>
  <si>
    <t xml:space="preserve">Härjedalen     </t>
  </si>
  <si>
    <t xml:space="preserve">Östersund      </t>
  </si>
  <si>
    <t xml:space="preserve">Nordmaling     </t>
  </si>
  <si>
    <t xml:space="preserve">Bjurholm       </t>
  </si>
  <si>
    <t xml:space="preserve">Vindeln        </t>
  </si>
  <si>
    <t xml:space="preserve">Robertsfors    </t>
  </si>
  <si>
    <t xml:space="preserve">Norsjö         </t>
  </si>
  <si>
    <t xml:space="preserve">Malå           </t>
  </si>
  <si>
    <t xml:space="preserve">Storuman       </t>
  </si>
  <si>
    <t xml:space="preserve">Sorsele        </t>
  </si>
  <si>
    <t xml:space="preserve">Dorotea        </t>
  </si>
  <si>
    <t xml:space="preserve">Vännäs         </t>
  </si>
  <si>
    <t xml:space="preserve">Vilhelmina     </t>
  </si>
  <si>
    <t xml:space="preserve">Åsele          </t>
  </si>
  <si>
    <t xml:space="preserve">Umeå           </t>
  </si>
  <si>
    <t xml:space="preserve">Lycksele       </t>
  </si>
  <si>
    <t xml:space="preserve">Skellefteå     </t>
  </si>
  <si>
    <t xml:space="preserve">Arvidsjaur     </t>
  </si>
  <si>
    <t xml:space="preserve">Arjeplog       </t>
  </si>
  <si>
    <t xml:space="preserve">Jokkmokk       </t>
  </si>
  <si>
    <t xml:space="preserve">Överkalix      </t>
  </si>
  <si>
    <t xml:space="preserve">Kalix          </t>
  </si>
  <si>
    <t xml:space="preserve">Övertorneå     </t>
  </si>
  <si>
    <t xml:space="preserve">Pajala         </t>
  </si>
  <si>
    <t xml:space="preserve">Gällivare      </t>
  </si>
  <si>
    <t xml:space="preserve">Älvsbyn        </t>
  </si>
  <si>
    <t xml:space="preserve">Luleå          </t>
  </si>
  <si>
    <t xml:space="preserve">Piteå          </t>
  </si>
  <si>
    <t xml:space="preserve">Boden          </t>
  </si>
  <si>
    <t xml:space="preserve">Haparanda      </t>
  </si>
  <si>
    <t xml:space="preserve">Kiruna         </t>
  </si>
  <si>
    <t xml:space="preserve">Hela Riket</t>
  </si>
  <si>
    <t xml:space="preserve">1) Dessa uppgifter ingår i den totala siffran för personbilar i trafik.</t>
  </si>
  <si>
    <t xml:space="preserve">These figures are part of the total of passenger cars in use.</t>
  </si>
  <si>
    <t xml:space="preserve">Tabell 5</t>
  </si>
  <si>
    <r>
      <rPr>
        <b val="true"/>
        <sz val="10"/>
        <rFont val="Arial"/>
        <family val="2"/>
      </rPr>
      <t xml:space="preserve">Avställda motorcykla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fter län och avställningstidens längd vid årsskiftet 2006/2007</t>
    </r>
  </si>
  <si>
    <r>
      <rPr>
        <sz val="10"/>
        <rFont val="Arial"/>
        <family val="2"/>
      </rPr>
      <t xml:space="preserve">Motorcycl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not in use by county and the length of the inactive period at the turn of the year 2006/2007</t>
    </r>
  </si>
  <si>
    <r>
      <rPr>
        <sz val="9"/>
        <rFont val="Arial"/>
        <family val="2"/>
      </rPr>
      <t xml:space="preserve">   Avställningstid – </t>
    </r>
    <r>
      <rPr>
        <i val="true"/>
        <sz val="9"/>
        <rFont val="Arial"/>
        <family val="2"/>
      </rPr>
      <t xml:space="preserve">The length of the inactive period</t>
    </r>
  </si>
  <si>
    <t xml:space="preserve">Samtliga</t>
  </si>
  <si>
    <r>
      <rPr>
        <sz val="9"/>
        <rFont val="Arial"/>
        <family val="2"/>
      </rPr>
      <t xml:space="preserve">0&lt;mån&lt;=4</t>
    </r>
    <r>
      <rPr>
        <vertAlign val="superscript"/>
        <sz val="9"/>
        <rFont val="Arial"/>
        <family val="2"/>
      </rPr>
      <t xml:space="preserve">1</t>
    </r>
  </si>
  <si>
    <t xml:space="preserve">4&lt;mån&lt;=6</t>
  </si>
  <si>
    <t xml:space="preserve">6&lt;mån&lt;=12</t>
  </si>
  <si>
    <t xml:space="preserve">1&lt;år&lt;=2</t>
  </si>
  <si>
    <t xml:space="preserve">2&lt;år&lt;=3</t>
  </si>
  <si>
    <t xml:space="preserve">&gt;3 år</t>
  </si>
  <si>
    <t xml:space="preserve">In all</t>
  </si>
  <si>
    <r>
      <rPr>
        <sz val="9"/>
        <rFont val="Arial"/>
        <family val="2"/>
      </rPr>
      <t xml:space="preserve">1) Under vintersäsongen tillfälligt avställda mototcyklar</t>
    </r>
    <r>
      <rPr>
        <i val="true"/>
        <sz val="9"/>
        <rFont val="Arial"/>
        <family val="2"/>
      </rPr>
      <t xml:space="preserve">. Temporarily inactive motorcycles during the winter season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2) Exkl. mopeder klass 1. </t>
    </r>
    <r>
      <rPr>
        <i val="true"/>
        <sz val="9"/>
        <rFont val="Arial"/>
        <family val="2"/>
      </rPr>
      <t xml:space="preserve">Mopeds class 1 exclud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#0.00000000"/>
    <numFmt numFmtId="169" formatCode="#,##0.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i val="true"/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color rgb="FF000000"/>
      <name val="Times New Roman"/>
      <family val="0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Tabel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6" min="5" style="0" width="14.14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41"/>
    <col collapsed="false" customWidth="true" hidden="false" outlineLevel="0" max="10" min="10" style="0" width="9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2"/>
      <c r="E3" s="3"/>
      <c r="F3" s="3"/>
      <c r="G3" s="3"/>
      <c r="H3" s="3"/>
      <c r="I3" s="3"/>
      <c r="J3" s="3"/>
    </row>
    <row r="4" s="7" customFormat="true" ht="12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7" customFormat="true" ht="12" hidden="false" customHeight="false" outlineLevel="0" collapsed="false">
      <c r="D5" s="5" t="s">
        <v>13</v>
      </c>
      <c r="G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12" customFormat="true" ht="12" hidden="false" customHeight="false" outlineLevel="0" collapsed="false">
      <c r="A6" s="8" t="s">
        <v>14</v>
      </c>
      <c r="B6" s="9" t="s">
        <v>15</v>
      </c>
      <c r="C6" s="9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  <c r="I6" s="10" t="s">
        <v>22</v>
      </c>
      <c r="J6" s="9" t="s">
        <v>23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6" customFormat="true" ht="12" hidden="false" customHeight="false" outlineLevel="0" collapsed="false">
      <c r="A7" s="13"/>
      <c r="B7" s="14"/>
      <c r="C7" s="14"/>
      <c r="D7" s="14" t="s">
        <v>24</v>
      </c>
      <c r="E7" s="14"/>
      <c r="F7" s="14"/>
      <c r="G7" s="15"/>
      <c r="H7" s="14"/>
      <c r="I7" s="14" t="s">
        <v>25</v>
      </c>
      <c r="J7" s="14"/>
    </row>
    <row r="8" s="17" customFormat="true" ht="12" hidden="false" customHeight="false" outlineLevel="0" collapsed="false"/>
    <row r="9" s="19" customFormat="true" ht="12" hidden="false" customHeight="false" outlineLevel="0" collapsed="false">
      <c r="A9" s="18" t="s">
        <v>26</v>
      </c>
      <c r="B9" s="19" t="n">
        <v>768957</v>
      </c>
      <c r="C9" s="19" t="n">
        <v>96567</v>
      </c>
      <c r="D9" s="20" t="n">
        <v>695</v>
      </c>
      <c r="E9" s="19" t="n">
        <v>2690</v>
      </c>
      <c r="F9" s="19" t="n">
        <v>34359</v>
      </c>
      <c r="G9" s="19" t="n">
        <v>10576</v>
      </c>
      <c r="H9" s="19" t="n">
        <v>12726</v>
      </c>
      <c r="I9" s="19" t="n">
        <v>8936</v>
      </c>
      <c r="J9" s="19" t="n">
        <v>84778</v>
      </c>
    </row>
    <row r="10" s="19" customFormat="true" ht="12" hidden="false" customHeight="false" outlineLevel="0" collapsed="false">
      <c r="A10" s="18" t="s">
        <v>27</v>
      </c>
      <c r="B10" s="19" t="n">
        <v>133191</v>
      </c>
      <c r="C10" s="19" t="n">
        <v>13894</v>
      </c>
      <c r="D10" s="20" t="n">
        <v>78</v>
      </c>
      <c r="E10" s="19" t="n">
        <v>443</v>
      </c>
      <c r="F10" s="19" t="n">
        <v>7703</v>
      </c>
      <c r="G10" s="20" t="n">
        <v>1890</v>
      </c>
      <c r="H10" s="19" t="n">
        <v>11307</v>
      </c>
      <c r="I10" s="19" t="n">
        <v>3287</v>
      </c>
      <c r="J10" s="19" t="n">
        <v>27114</v>
      </c>
    </row>
    <row r="11" s="19" customFormat="true" ht="12" hidden="false" customHeight="false" outlineLevel="0" collapsed="false">
      <c r="A11" s="18" t="s">
        <v>28</v>
      </c>
      <c r="B11" s="19" t="n">
        <v>125364</v>
      </c>
      <c r="C11" s="19" t="n">
        <v>13757</v>
      </c>
      <c r="D11" s="20" t="n">
        <v>149</v>
      </c>
      <c r="E11" s="19" t="n">
        <v>367</v>
      </c>
      <c r="F11" s="19" t="n">
        <v>8121</v>
      </c>
      <c r="G11" s="20" t="n">
        <v>2157</v>
      </c>
      <c r="H11" s="19" t="n">
        <v>8508</v>
      </c>
      <c r="I11" s="19" t="n">
        <v>1840</v>
      </c>
      <c r="J11" s="19" t="n">
        <v>25100</v>
      </c>
    </row>
    <row r="12" s="19" customFormat="true" ht="12" hidden="false" customHeight="false" outlineLevel="0" collapsed="false">
      <c r="A12" s="18" t="s">
        <v>29</v>
      </c>
      <c r="B12" s="19" t="n">
        <v>188930</v>
      </c>
      <c r="C12" s="19" t="n">
        <v>21340</v>
      </c>
      <c r="D12" s="20" t="n">
        <v>220</v>
      </c>
      <c r="E12" s="19" t="n">
        <v>652</v>
      </c>
      <c r="F12" s="19" t="n">
        <v>12723</v>
      </c>
      <c r="G12" s="20" t="n">
        <v>3591</v>
      </c>
      <c r="H12" s="19" t="n">
        <v>15730</v>
      </c>
      <c r="I12" s="19" t="n">
        <v>1819</v>
      </c>
      <c r="J12" s="19" t="n">
        <v>37717</v>
      </c>
    </row>
    <row r="13" s="19" customFormat="true" ht="12" hidden="false" customHeight="false" outlineLevel="0" collapsed="false">
      <c r="A13" s="18" t="s">
        <v>30</v>
      </c>
      <c r="B13" s="19" t="n">
        <v>161191</v>
      </c>
      <c r="C13" s="19" t="n">
        <v>17644</v>
      </c>
      <c r="D13" s="20" t="n">
        <v>319</v>
      </c>
      <c r="E13" s="19" t="n">
        <v>482</v>
      </c>
      <c r="F13" s="19" t="n">
        <v>10661</v>
      </c>
      <c r="G13" s="20" t="n">
        <v>3108</v>
      </c>
      <c r="H13" s="19" t="n">
        <v>17622</v>
      </c>
      <c r="I13" s="19" t="n">
        <v>1946</v>
      </c>
      <c r="J13" s="19" t="n">
        <v>38948</v>
      </c>
    </row>
    <row r="14" s="19" customFormat="true" ht="23.25" hidden="false" customHeight="true" outlineLevel="0" collapsed="false">
      <c r="A14" s="19" t="s">
        <v>31</v>
      </c>
      <c r="B14" s="19" t="n">
        <v>89293</v>
      </c>
      <c r="C14" s="19" t="n">
        <v>10151</v>
      </c>
      <c r="D14" s="19" t="n">
        <v>222</v>
      </c>
      <c r="E14" s="19" t="n">
        <v>309</v>
      </c>
      <c r="F14" s="19" t="n">
        <v>6011</v>
      </c>
      <c r="G14" s="19" t="n">
        <v>1814</v>
      </c>
      <c r="H14" s="19" t="n">
        <v>11532</v>
      </c>
      <c r="I14" s="19" t="n">
        <v>1125</v>
      </c>
      <c r="J14" s="19" t="n">
        <v>22856</v>
      </c>
    </row>
    <row r="15" s="19" customFormat="true" ht="12" hidden="false" customHeight="false" outlineLevel="0" collapsed="false">
      <c r="A15" s="19" t="s">
        <v>32</v>
      </c>
      <c r="B15" s="19" t="n">
        <v>117593</v>
      </c>
      <c r="C15" s="19" t="n">
        <v>13045</v>
      </c>
      <c r="D15" s="20" t="n">
        <v>190</v>
      </c>
      <c r="E15" s="19" t="n">
        <v>861</v>
      </c>
      <c r="F15" s="19" t="n">
        <v>8274</v>
      </c>
      <c r="G15" s="20" t="n">
        <v>2376</v>
      </c>
      <c r="H15" s="19" t="n">
        <v>15071</v>
      </c>
      <c r="I15" s="19" t="n">
        <v>1120</v>
      </c>
      <c r="J15" s="19" t="n">
        <v>27000</v>
      </c>
    </row>
    <row r="16" s="19" customFormat="true" ht="12" hidden="false" customHeight="false" outlineLevel="0" collapsed="false">
      <c r="A16" s="19" t="s">
        <v>33</v>
      </c>
      <c r="B16" s="19" t="n">
        <v>31627</v>
      </c>
      <c r="C16" s="19" t="n">
        <v>4491</v>
      </c>
      <c r="D16" s="20" t="n">
        <v>61</v>
      </c>
      <c r="E16" s="19" t="n">
        <v>84</v>
      </c>
      <c r="F16" s="19" t="n">
        <v>2027</v>
      </c>
      <c r="G16" s="20" t="n">
        <v>809</v>
      </c>
      <c r="H16" s="19" t="n">
        <v>5958</v>
      </c>
      <c r="I16" s="19" t="n">
        <v>234</v>
      </c>
      <c r="J16" s="19" t="n">
        <v>7576</v>
      </c>
    </row>
    <row r="17" s="19" customFormat="true" ht="12" hidden="false" customHeight="false" outlineLevel="0" collapsed="false">
      <c r="A17" s="18" t="s">
        <v>34</v>
      </c>
      <c r="B17" s="19" t="n">
        <v>76406</v>
      </c>
      <c r="C17" s="19" t="n">
        <v>6918</v>
      </c>
      <c r="D17" s="20" t="n">
        <v>117</v>
      </c>
      <c r="E17" s="19" t="n">
        <v>81</v>
      </c>
      <c r="F17" s="19" t="n">
        <v>5594</v>
      </c>
      <c r="G17" s="20" t="n">
        <v>2056</v>
      </c>
      <c r="H17" s="19" t="n">
        <v>6919</v>
      </c>
      <c r="I17" s="19" t="n">
        <v>361</v>
      </c>
      <c r="J17" s="19" t="n">
        <v>15619</v>
      </c>
    </row>
    <row r="18" s="19" customFormat="true" ht="12" hidden="false" customHeight="false" outlineLevel="0" collapsed="false">
      <c r="A18" s="18" t="s">
        <v>35</v>
      </c>
      <c r="B18" s="19" t="n">
        <v>548832</v>
      </c>
      <c r="C18" s="19" t="n">
        <v>59511</v>
      </c>
      <c r="D18" s="19" t="n">
        <v>1906</v>
      </c>
      <c r="E18" s="19" t="n">
        <v>1508</v>
      </c>
      <c r="F18" s="19" t="n">
        <v>33416</v>
      </c>
      <c r="G18" s="20" t="n">
        <v>10674</v>
      </c>
      <c r="H18" s="19" t="n">
        <v>36936</v>
      </c>
      <c r="I18" s="19" t="n">
        <v>1836</v>
      </c>
      <c r="J18" s="19" t="n">
        <v>92950</v>
      </c>
    </row>
    <row r="19" s="19" customFormat="true" ht="21" hidden="false" customHeight="true" outlineLevel="0" collapsed="false">
      <c r="A19" s="19" t="s">
        <v>36</v>
      </c>
      <c r="B19" s="19" t="n">
        <v>146275</v>
      </c>
      <c r="C19" s="19" t="n">
        <v>16792</v>
      </c>
      <c r="D19" s="19" t="n">
        <v>502</v>
      </c>
      <c r="E19" s="19" t="n">
        <v>342</v>
      </c>
      <c r="F19" s="19" t="n">
        <v>10133</v>
      </c>
      <c r="G19" s="19" t="n">
        <v>4755</v>
      </c>
      <c r="H19" s="19" t="n">
        <v>13511</v>
      </c>
      <c r="I19" s="19" t="n">
        <v>1015</v>
      </c>
      <c r="J19" s="19" t="n">
        <v>26091</v>
      </c>
    </row>
    <row r="20" s="19" customFormat="true" ht="12" hidden="false" customHeight="false" outlineLevel="0" collapsed="false">
      <c r="A20" s="18" t="s">
        <v>37</v>
      </c>
      <c r="B20" s="19" t="n">
        <v>694809</v>
      </c>
      <c r="C20" s="19" t="n">
        <v>74943</v>
      </c>
      <c r="D20" s="19" t="n">
        <v>1769</v>
      </c>
      <c r="E20" s="19" t="n">
        <v>2169</v>
      </c>
      <c r="F20" s="19" t="n">
        <v>42425</v>
      </c>
      <c r="G20" s="19" t="n">
        <v>14382</v>
      </c>
      <c r="H20" s="19" t="n">
        <v>58647</v>
      </c>
      <c r="I20" s="19" t="n">
        <v>6272</v>
      </c>
      <c r="J20" s="19" t="n">
        <v>132377</v>
      </c>
    </row>
    <row r="21" s="19" customFormat="true" ht="12" hidden="false" customHeight="false" outlineLevel="0" collapsed="false">
      <c r="A21" s="19" t="s">
        <v>38</v>
      </c>
      <c r="B21" s="19" t="n">
        <v>141074</v>
      </c>
      <c r="C21" s="19" t="n">
        <v>14632</v>
      </c>
      <c r="D21" s="19" t="n">
        <v>241</v>
      </c>
      <c r="E21" s="19" t="n">
        <v>505</v>
      </c>
      <c r="F21" s="19" t="n">
        <v>8938</v>
      </c>
      <c r="G21" s="19" t="n">
        <v>2386</v>
      </c>
      <c r="H21" s="19" t="n">
        <v>17040</v>
      </c>
      <c r="I21" s="19" t="n">
        <v>5638</v>
      </c>
      <c r="J21" s="19" t="n">
        <v>34717</v>
      </c>
    </row>
    <row r="22" s="19" customFormat="true" ht="12" hidden="false" customHeight="false" outlineLevel="0" collapsed="false">
      <c r="A22" s="18" t="s">
        <v>39</v>
      </c>
      <c r="B22" s="19" t="n">
        <v>129200</v>
      </c>
      <c r="C22" s="19" t="n">
        <v>14749</v>
      </c>
      <c r="D22" s="19" t="n">
        <v>234</v>
      </c>
      <c r="E22" s="19" t="n">
        <v>332</v>
      </c>
      <c r="F22" s="19" t="n">
        <v>7991</v>
      </c>
      <c r="G22" s="19" t="n">
        <v>2109</v>
      </c>
      <c r="H22" s="19" t="n">
        <v>11631</v>
      </c>
      <c r="I22" s="19" t="n">
        <v>2438</v>
      </c>
      <c r="J22" s="19" t="n">
        <v>30777</v>
      </c>
    </row>
    <row r="23" s="19" customFormat="true" ht="12" hidden="false" customHeight="false" outlineLevel="0" collapsed="false">
      <c r="A23" s="19" t="s">
        <v>40</v>
      </c>
      <c r="B23" s="19" t="n">
        <v>124128</v>
      </c>
      <c r="C23" s="19" t="n">
        <v>12805</v>
      </c>
      <c r="D23" s="19" t="n">
        <v>122</v>
      </c>
      <c r="E23" s="19" t="n">
        <v>332</v>
      </c>
      <c r="F23" s="19" t="n">
        <v>7324</v>
      </c>
      <c r="G23" s="19" t="n">
        <v>1325</v>
      </c>
      <c r="H23" s="19" t="n">
        <v>8819</v>
      </c>
      <c r="I23" s="19" t="n">
        <v>2512</v>
      </c>
      <c r="J23" s="19" t="n">
        <v>27312</v>
      </c>
    </row>
    <row r="24" s="19" customFormat="true" ht="23.25" hidden="false" customHeight="true" outlineLevel="0" collapsed="false">
      <c r="A24" s="18" t="s">
        <v>41</v>
      </c>
      <c r="B24" s="19" t="n">
        <v>146591</v>
      </c>
      <c r="C24" s="19" t="n">
        <v>18487</v>
      </c>
      <c r="D24" s="19" t="n">
        <v>172</v>
      </c>
      <c r="E24" s="19" t="n">
        <v>462</v>
      </c>
      <c r="F24" s="19" t="n">
        <v>9933</v>
      </c>
      <c r="G24" s="19" t="n">
        <v>2320</v>
      </c>
      <c r="H24" s="19" t="n">
        <v>14987</v>
      </c>
      <c r="I24" s="19" t="n">
        <v>16555</v>
      </c>
      <c r="J24" s="19" t="n">
        <v>45206</v>
      </c>
    </row>
    <row r="25" s="19" customFormat="true" ht="12" hidden="false" customHeight="false" outlineLevel="0" collapsed="false">
      <c r="A25" s="19" t="s">
        <v>42</v>
      </c>
      <c r="B25" s="19" t="n">
        <v>138064</v>
      </c>
      <c r="C25" s="19" t="n">
        <v>16021</v>
      </c>
      <c r="D25" s="19" t="n">
        <v>162</v>
      </c>
      <c r="E25" s="19" t="n">
        <v>367</v>
      </c>
      <c r="F25" s="19" t="n">
        <v>8878</v>
      </c>
      <c r="G25" s="19" t="n">
        <v>2861</v>
      </c>
      <c r="H25" s="19" t="n">
        <v>13011</v>
      </c>
      <c r="I25" s="19" t="n">
        <v>13056</v>
      </c>
      <c r="J25" s="19" t="n">
        <v>37711</v>
      </c>
    </row>
    <row r="26" s="19" customFormat="true" ht="12" hidden="false" customHeight="false" outlineLevel="0" collapsed="false">
      <c r="A26" s="19" t="s">
        <v>43</v>
      </c>
      <c r="B26" s="19" t="n">
        <v>123611</v>
      </c>
      <c r="C26" s="19" t="n">
        <v>13601</v>
      </c>
      <c r="D26" s="19" t="n">
        <v>181</v>
      </c>
      <c r="E26" s="19" t="n">
        <v>333</v>
      </c>
      <c r="F26" s="19" t="n">
        <v>6270</v>
      </c>
      <c r="G26" s="19" t="n">
        <v>1888</v>
      </c>
      <c r="H26" s="19" t="n">
        <v>12874</v>
      </c>
      <c r="I26" s="19" t="n">
        <v>17202</v>
      </c>
      <c r="J26" s="19" t="n">
        <v>36389</v>
      </c>
    </row>
    <row r="27" s="19" customFormat="true" ht="12" hidden="false" customHeight="false" outlineLevel="0" collapsed="false">
      <c r="A27" s="18" t="s">
        <v>44</v>
      </c>
      <c r="B27" s="19" t="n">
        <v>66408</v>
      </c>
      <c r="C27" s="19" t="n">
        <v>9749</v>
      </c>
      <c r="D27" s="19" t="n">
        <v>114</v>
      </c>
      <c r="E27" s="19" t="n">
        <v>430</v>
      </c>
      <c r="F27" s="19" t="n">
        <v>3245</v>
      </c>
      <c r="G27" s="19" t="n">
        <v>794</v>
      </c>
      <c r="H27" s="19" t="n">
        <v>9285</v>
      </c>
      <c r="I27" s="19" t="n">
        <v>22426</v>
      </c>
      <c r="J27" s="19" t="n">
        <v>24465</v>
      </c>
    </row>
    <row r="28" s="19" customFormat="true" ht="12" hidden="false" customHeight="false" outlineLevel="0" collapsed="false">
      <c r="A28" s="19" t="s">
        <v>45</v>
      </c>
      <c r="B28" s="19" t="n">
        <v>120494</v>
      </c>
      <c r="C28" s="19" t="n">
        <v>13715</v>
      </c>
      <c r="D28" s="19" t="n">
        <v>168</v>
      </c>
      <c r="E28" s="19" t="n">
        <v>453</v>
      </c>
      <c r="F28" s="19" t="n">
        <v>6433</v>
      </c>
      <c r="G28" s="19" t="n">
        <v>1961</v>
      </c>
      <c r="H28" s="19" t="n">
        <v>14724</v>
      </c>
      <c r="I28" s="19" t="n">
        <v>30877</v>
      </c>
      <c r="J28" s="19" t="n">
        <v>40903</v>
      </c>
    </row>
    <row r="29" s="19" customFormat="true" ht="21.75" hidden="false" customHeight="true" outlineLevel="0" collapsed="false">
      <c r="A29" s="18" t="s">
        <v>46</v>
      </c>
      <c r="B29" s="19" t="n">
        <v>130408</v>
      </c>
      <c r="C29" s="19" t="n">
        <v>16977</v>
      </c>
      <c r="D29" s="19" t="n">
        <v>196</v>
      </c>
      <c r="E29" s="19" t="n">
        <v>441</v>
      </c>
      <c r="F29" s="19" t="n">
        <v>4580</v>
      </c>
      <c r="G29" s="19" t="n">
        <v>1567</v>
      </c>
      <c r="H29" s="19" t="n">
        <v>9839</v>
      </c>
      <c r="I29" s="19" t="n">
        <v>36808</v>
      </c>
      <c r="J29" s="19" t="n">
        <v>47554</v>
      </c>
    </row>
    <row r="30" s="19" customFormat="true" ht="12" hidden="false" customHeight="false" outlineLevel="0" collapsed="false">
      <c r="A30" s="18" t="s">
        <v>47</v>
      </c>
      <c r="B30" s="19" t="n">
        <v>17</v>
      </c>
      <c r="C30" s="19" t="n">
        <v>5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4</v>
      </c>
      <c r="I30" s="19" t="n">
        <v>3</v>
      </c>
      <c r="J30" s="19" t="n">
        <v>5</v>
      </c>
    </row>
    <row r="31" s="24" customFormat="true" ht="21.75" hidden="false" customHeight="true" outlineLevel="0" collapsed="false">
      <c r="A31" s="21" t="s">
        <v>48</v>
      </c>
      <c r="B31" s="22" t="n">
        <f aca="false">SUM(B9:B30)</f>
        <v>4202463</v>
      </c>
      <c r="C31" s="22" t="n">
        <f aca="false">SUM(C9:C30)</f>
        <v>479794</v>
      </c>
      <c r="D31" s="22" t="n">
        <f aca="false">SUM(D9:D30)</f>
        <v>7818</v>
      </c>
      <c r="E31" s="22" t="n">
        <f aca="false">SUM(E9:E30)</f>
        <v>13643</v>
      </c>
      <c r="F31" s="22" t="n">
        <f aca="false">SUM(F9:F30)</f>
        <v>245039</v>
      </c>
      <c r="G31" s="22" t="n">
        <f aca="false">SUM(G9:G30)</f>
        <v>75399</v>
      </c>
      <c r="H31" s="22" t="n">
        <f aca="false">SUM(H9:H30)</f>
        <v>326681</v>
      </c>
      <c r="I31" s="22" t="n">
        <f aca="false">SUM(I9:I30)</f>
        <v>177306</v>
      </c>
      <c r="J31" s="22" t="n">
        <f aca="false">SUM(J9:J30)</f>
        <v>863165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19"/>
      <c r="Y31" s="19"/>
      <c r="Z31" s="19"/>
    </row>
    <row r="32" s="29" customFormat="true" ht="21.75" hidden="false" customHeight="true" outlineLevel="0" collapsed="false">
      <c r="A32" s="25"/>
      <c r="B32" s="26"/>
      <c r="C32" s="26"/>
      <c r="D32" s="27"/>
      <c r="E32" s="26"/>
      <c r="F32" s="26"/>
      <c r="G32" s="27"/>
      <c r="H32" s="26"/>
      <c r="I32" s="28"/>
      <c r="J32" s="28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21.75" hidden="false" customHeight="true" outlineLevel="0" collapsed="false">
      <c r="A33" s="17" t="s">
        <v>49</v>
      </c>
      <c r="B33" s="4"/>
      <c r="C33" s="4"/>
      <c r="D33" s="17"/>
      <c r="E33" s="4"/>
      <c r="F33" s="4"/>
      <c r="G33" s="19"/>
      <c r="H33" s="4"/>
      <c r="I33" s="4"/>
      <c r="J33" s="4"/>
    </row>
    <row r="34" customFormat="false" ht="21.75" hidden="false" customHeight="true" outlineLevel="0" collapsed="false">
      <c r="A34" s="4"/>
      <c r="B34" s="7"/>
      <c r="C34" s="7"/>
      <c r="D34" s="23"/>
      <c r="E34" s="23"/>
      <c r="F34" s="7"/>
      <c r="G34" s="30"/>
      <c r="H34" s="7"/>
      <c r="I34" s="7"/>
      <c r="J34" s="7"/>
    </row>
    <row r="35" customFormat="false" ht="12.75" hidden="false" customHeight="false" outlineLevel="0" collapsed="false">
      <c r="B35" s="31"/>
      <c r="D35" s="30"/>
      <c r="E35" s="29"/>
      <c r="F35" s="29"/>
      <c r="G35" s="4"/>
    </row>
    <row r="36" customFormat="false" ht="12.75" hidden="false" customHeight="false" outlineLevel="0" collapsed="false">
      <c r="B36" s="31"/>
      <c r="C36" s="17"/>
      <c r="D36" s="4"/>
      <c r="E36" s="29"/>
      <c r="F36" s="29"/>
      <c r="G36" s="4"/>
    </row>
    <row r="37" customFormat="false" ht="12.75" hidden="false" customHeight="false" outlineLevel="0" collapsed="false">
      <c r="D37" s="4"/>
      <c r="E37" s="29"/>
      <c r="F37" s="29"/>
      <c r="G37" s="4"/>
    </row>
    <row r="38" customFormat="false" ht="12.75" hidden="false" customHeight="false" outlineLevel="0" collapsed="false">
      <c r="D38" s="17"/>
      <c r="G38" s="17"/>
    </row>
    <row r="39" customFormat="false" ht="12.75" hidden="false" customHeight="false" outlineLevel="0" collapsed="false">
      <c r="D39" s="17"/>
      <c r="G39" s="17"/>
    </row>
    <row r="40" customFormat="false" ht="12.75" hidden="false" customHeight="false" outlineLevel="0" collapsed="false">
      <c r="D40" s="17"/>
      <c r="G40" s="17"/>
    </row>
    <row r="41" customFormat="false" ht="12.75" hidden="false" customHeight="false" outlineLevel="0" collapsed="false">
      <c r="D41" s="17"/>
      <c r="G41" s="17"/>
    </row>
    <row r="42" customFormat="false" ht="12.75" hidden="false" customHeight="false" outlineLevel="0" collapsed="false">
      <c r="D42" s="17"/>
      <c r="G42" s="17"/>
    </row>
    <row r="43" customFormat="false" ht="12.75" hidden="false" customHeight="false" outlineLevel="0" collapsed="false">
      <c r="D43" s="17"/>
    </row>
  </sheetData>
  <printOptions headings="false" gridLines="false" gridLinesSet="true" horizontalCentered="false" verticalCentered="false"/>
  <pageMargins left="0.551388888888889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8" min="8" style="0" width="9.85"/>
    <col collapsed="false" customWidth="true" hidden="false" outlineLevel="0" max="9" min="9" style="0" width="15.41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1" t="s">
        <v>50</v>
      </c>
      <c r="B1" s="1" t="s">
        <v>51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 t="s">
        <v>52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2"/>
      <c r="I3" s="2"/>
      <c r="J3" s="2"/>
    </row>
    <row r="4" s="7" customFormat="true" ht="12" hidden="false" customHeight="false" outlineLevel="0" collapsed="false">
      <c r="A4" s="32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5" t="s">
        <v>9</v>
      </c>
      <c r="H4" s="6" t="s">
        <v>10</v>
      </c>
      <c r="I4" s="6" t="s">
        <v>11</v>
      </c>
      <c r="J4" s="6" t="s">
        <v>12</v>
      </c>
    </row>
    <row r="5" s="7" customFormat="true" ht="12" hidden="false" customHeight="false" outlineLevel="0" collapsed="false">
      <c r="D5" s="5" t="s">
        <v>13</v>
      </c>
      <c r="G5" s="5"/>
    </row>
    <row r="6" s="12" customFormat="true" ht="13.5" hidden="false" customHeight="true" outlineLevel="0" collapsed="false">
      <c r="A6" s="8" t="s">
        <v>14</v>
      </c>
      <c r="B6" s="9" t="s">
        <v>15</v>
      </c>
      <c r="C6" s="9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  <c r="I6" s="10" t="s">
        <v>22</v>
      </c>
      <c r="J6" s="9" t="s">
        <v>23</v>
      </c>
      <c r="K6" s="33"/>
      <c r="L6" s="33"/>
      <c r="M6" s="33"/>
      <c r="N6" s="33"/>
      <c r="O6" s="33"/>
    </row>
    <row r="7" s="17" customFormat="true" ht="12" hidden="false" customHeight="false" outlineLevel="0" collapsed="false">
      <c r="A7" s="27"/>
      <c r="B7" s="34"/>
      <c r="C7" s="34"/>
      <c r="D7" s="14" t="s">
        <v>24</v>
      </c>
      <c r="E7" s="34"/>
      <c r="F7" s="34"/>
      <c r="G7" s="28"/>
      <c r="H7" s="34"/>
      <c r="I7" s="14" t="s">
        <v>25</v>
      </c>
      <c r="J7" s="34"/>
      <c r="K7" s="7"/>
      <c r="L7" s="7"/>
      <c r="M7" s="7"/>
      <c r="N7" s="7"/>
      <c r="O7" s="7"/>
    </row>
    <row r="8" s="17" customFormat="true" ht="6.75" hidden="false" customHeight="true" outlineLevel="0" collapsed="false">
      <c r="K8" s="35"/>
      <c r="L8" s="35"/>
      <c r="M8" s="35"/>
      <c r="N8" s="35"/>
      <c r="O8" s="35"/>
    </row>
    <row r="9" s="17" customFormat="true" ht="12" hidden="false" customHeight="false" outlineLevel="0" collapsed="false">
      <c r="A9" s="36" t="s">
        <v>26</v>
      </c>
      <c r="B9" s="19" t="n">
        <v>122038</v>
      </c>
      <c r="C9" s="19" t="n">
        <v>23008</v>
      </c>
      <c r="D9" s="20" t="n">
        <v>471</v>
      </c>
      <c r="E9" s="19" t="n">
        <v>1078</v>
      </c>
      <c r="F9" s="19" t="n">
        <v>25611</v>
      </c>
      <c r="G9" s="20" t="n">
        <v>9892</v>
      </c>
      <c r="H9" s="19" t="n">
        <v>4167</v>
      </c>
      <c r="I9" s="19" t="n">
        <v>6032</v>
      </c>
      <c r="J9" s="19" t="n">
        <v>19182</v>
      </c>
    </row>
    <row r="10" s="17" customFormat="true" ht="12" hidden="false" customHeight="false" outlineLevel="0" collapsed="false">
      <c r="A10" s="36" t="s">
        <v>27</v>
      </c>
      <c r="B10" s="19" t="n">
        <v>30463</v>
      </c>
      <c r="C10" s="19" t="n">
        <v>5515</v>
      </c>
      <c r="D10" s="20" t="n">
        <v>48</v>
      </c>
      <c r="E10" s="19" t="n">
        <v>121</v>
      </c>
      <c r="F10" s="19" t="n">
        <v>5288</v>
      </c>
      <c r="G10" s="20" t="n">
        <v>1508</v>
      </c>
      <c r="H10" s="19" t="n">
        <v>2934</v>
      </c>
      <c r="I10" s="19" t="n">
        <v>1964</v>
      </c>
      <c r="J10" s="19" t="n">
        <v>5158</v>
      </c>
    </row>
    <row r="11" s="17" customFormat="true" ht="12" hidden="false" customHeight="false" outlineLevel="0" collapsed="false">
      <c r="A11" s="36" t="s">
        <v>28</v>
      </c>
      <c r="B11" s="19" t="n">
        <v>23750</v>
      </c>
      <c r="C11" s="19" t="n">
        <v>4902</v>
      </c>
      <c r="D11" s="20" t="n">
        <v>57</v>
      </c>
      <c r="E11" s="19" t="n">
        <v>99</v>
      </c>
      <c r="F11" s="19" t="n">
        <v>4911</v>
      </c>
      <c r="G11" s="20" t="n">
        <v>1551</v>
      </c>
      <c r="H11" s="19" t="n">
        <v>2095</v>
      </c>
      <c r="I11" s="19" t="n">
        <v>739</v>
      </c>
      <c r="J11" s="19" t="n">
        <v>5303</v>
      </c>
    </row>
    <row r="12" s="17" customFormat="true" ht="12" hidden="false" customHeight="false" outlineLevel="0" collapsed="false">
      <c r="A12" s="36" t="s">
        <v>29</v>
      </c>
      <c r="B12" s="19" t="n">
        <v>33785</v>
      </c>
      <c r="C12" s="19" t="n">
        <v>6742</v>
      </c>
      <c r="D12" s="20" t="n">
        <v>63</v>
      </c>
      <c r="E12" s="19" t="n">
        <v>148</v>
      </c>
      <c r="F12" s="19" t="n">
        <v>7594</v>
      </c>
      <c r="G12" s="20" t="n">
        <v>2780</v>
      </c>
      <c r="H12" s="19" t="n">
        <v>3536</v>
      </c>
      <c r="I12" s="19" t="n">
        <v>785</v>
      </c>
      <c r="J12" s="19" t="n">
        <v>7543</v>
      </c>
    </row>
    <row r="13" s="17" customFormat="true" ht="12" hidden="false" customHeight="false" outlineLevel="0" collapsed="false">
      <c r="A13" s="36" t="s">
        <v>30</v>
      </c>
      <c r="B13" s="19" t="n">
        <v>30901</v>
      </c>
      <c r="C13" s="19" t="n">
        <v>6026</v>
      </c>
      <c r="D13" s="20" t="n">
        <v>88</v>
      </c>
      <c r="E13" s="19" t="n">
        <v>282</v>
      </c>
      <c r="F13" s="19" t="n">
        <v>6746</v>
      </c>
      <c r="G13" s="20" t="n">
        <v>2044</v>
      </c>
      <c r="H13" s="19" t="n">
        <v>4175</v>
      </c>
      <c r="I13" s="19" t="n">
        <v>472</v>
      </c>
      <c r="J13" s="19" t="n">
        <v>8076</v>
      </c>
    </row>
    <row r="14" s="17" customFormat="true" ht="21" hidden="false" customHeight="true" outlineLevel="0" collapsed="false">
      <c r="A14" s="17" t="s">
        <v>31</v>
      </c>
      <c r="B14" s="19" t="n">
        <v>17722</v>
      </c>
      <c r="C14" s="19" t="n">
        <v>3688</v>
      </c>
      <c r="D14" s="19" t="n">
        <v>116</v>
      </c>
      <c r="E14" s="19" t="n">
        <v>67</v>
      </c>
      <c r="F14" s="19" t="n">
        <v>4002</v>
      </c>
      <c r="G14" s="19" t="n">
        <v>1074</v>
      </c>
      <c r="H14" s="19" t="n">
        <v>2766</v>
      </c>
      <c r="I14" s="19" t="n">
        <v>288</v>
      </c>
      <c r="J14" s="19" t="n">
        <v>4482</v>
      </c>
    </row>
    <row r="15" s="17" customFormat="true" ht="12" hidden="false" customHeight="false" outlineLevel="0" collapsed="false">
      <c r="A15" s="17" t="s">
        <v>32</v>
      </c>
      <c r="B15" s="19" t="n">
        <v>24074</v>
      </c>
      <c r="C15" s="19" t="n">
        <v>4623</v>
      </c>
      <c r="D15" s="19" t="n">
        <v>61</v>
      </c>
      <c r="E15" s="19" t="n">
        <v>101</v>
      </c>
      <c r="F15" s="19" t="n">
        <v>4757</v>
      </c>
      <c r="G15" s="19" t="n">
        <v>1414</v>
      </c>
      <c r="H15" s="19" t="n">
        <v>3240</v>
      </c>
      <c r="I15" s="19" t="n">
        <v>379</v>
      </c>
      <c r="J15" s="19" t="n">
        <v>5998</v>
      </c>
    </row>
    <row r="16" s="17" customFormat="true" ht="12" hidden="false" customHeight="false" outlineLevel="0" collapsed="false">
      <c r="A16" s="17" t="s">
        <v>33</v>
      </c>
      <c r="B16" s="19" t="n">
        <v>8423</v>
      </c>
      <c r="C16" s="19" t="n">
        <v>1884</v>
      </c>
      <c r="D16" s="19" t="n">
        <v>19</v>
      </c>
      <c r="E16" s="19" t="n">
        <v>70</v>
      </c>
      <c r="F16" s="19" t="n">
        <v>1711</v>
      </c>
      <c r="G16" s="19" t="n">
        <v>457</v>
      </c>
      <c r="H16" s="19" t="n">
        <v>1363</v>
      </c>
      <c r="I16" s="19" t="n">
        <v>61</v>
      </c>
      <c r="J16" s="19" t="n">
        <v>1658</v>
      </c>
    </row>
    <row r="17" s="17" customFormat="true" ht="12" hidden="false" customHeight="false" outlineLevel="0" collapsed="false">
      <c r="A17" s="17" t="s">
        <v>34</v>
      </c>
      <c r="B17" s="19" t="n">
        <v>13156</v>
      </c>
      <c r="C17" s="19" t="n">
        <v>2645</v>
      </c>
      <c r="D17" s="20" t="n">
        <v>43</v>
      </c>
      <c r="E17" s="19" t="n">
        <v>529</v>
      </c>
      <c r="F17" s="19" t="n">
        <v>2753</v>
      </c>
      <c r="G17" s="20" t="n">
        <v>907</v>
      </c>
      <c r="H17" s="19" t="n">
        <v>1589</v>
      </c>
      <c r="I17" s="19" t="n">
        <v>80</v>
      </c>
      <c r="J17" s="19" t="n">
        <v>3200</v>
      </c>
    </row>
    <row r="18" s="17" customFormat="true" ht="12" hidden="false" customHeight="false" outlineLevel="0" collapsed="false">
      <c r="A18" s="36" t="s">
        <v>35</v>
      </c>
      <c r="B18" s="19" t="n">
        <v>83637</v>
      </c>
      <c r="C18" s="19" t="n">
        <v>16287</v>
      </c>
      <c r="D18" s="20" t="n">
        <v>535</v>
      </c>
      <c r="E18" s="19" t="n">
        <v>505</v>
      </c>
      <c r="F18" s="19" t="n">
        <v>15914</v>
      </c>
      <c r="G18" s="20" t="n">
        <v>4512</v>
      </c>
      <c r="H18" s="19" t="n">
        <v>9148</v>
      </c>
      <c r="I18" s="19" t="n">
        <v>484</v>
      </c>
      <c r="J18" s="19" t="n">
        <v>16451</v>
      </c>
    </row>
    <row r="19" s="17" customFormat="true" ht="21" hidden="false" customHeight="true" outlineLevel="0" collapsed="false">
      <c r="A19" s="36" t="s">
        <v>36</v>
      </c>
      <c r="B19" s="19" t="n">
        <v>23348</v>
      </c>
      <c r="C19" s="19" t="n">
        <v>5053</v>
      </c>
      <c r="D19" s="20" t="n">
        <v>204</v>
      </c>
      <c r="E19" s="19" t="n">
        <v>105</v>
      </c>
      <c r="F19" s="19" t="n">
        <v>5354</v>
      </c>
      <c r="G19" s="20" t="n">
        <v>1860</v>
      </c>
      <c r="H19" s="19" t="n">
        <v>3019</v>
      </c>
      <c r="I19" s="19" t="n">
        <v>237</v>
      </c>
      <c r="J19" s="19" t="n">
        <v>5335</v>
      </c>
    </row>
    <row r="20" s="17" customFormat="true" ht="12" hidden="false" customHeight="false" outlineLevel="0" collapsed="false">
      <c r="A20" s="17" t="s">
        <v>37</v>
      </c>
      <c r="B20" s="19" t="n">
        <v>122320</v>
      </c>
      <c r="C20" s="19" t="n">
        <v>26233</v>
      </c>
      <c r="D20" s="19" t="n">
        <v>769</v>
      </c>
      <c r="E20" s="19" t="n">
        <v>789</v>
      </c>
      <c r="F20" s="19" t="n">
        <v>27181</v>
      </c>
      <c r="G20" s="19" t="n">
        <v>7475</v>
      </c>
      <c r="H20" s="19" t="n">
        <v>15098</v>
      </c>
      <c r="I20" s="19" t="n">
        <v>1864</v>
      </c>
      <c r="J20" s="19" t="n">
        <v>28989</v>
      </c>
    </row>
    <row r="21" s="17" customFormat="true" ht="12" hidden="false" customHeight="false" outlineLevel="0" collapsed="false">
      <c r="A21" s="36" t="s">
        <v>38</v>
      </c>
      <c r="B21" s="19" t="n">
        <v>38616</v>
      </c>
      <c r="C21" s="19" t="n">
        <v>7422</v>
      </c>
      <c r="D21" s="19" t="n">
        <v>102</v>
      </c>
      <c r="E21" s="19" t="n">
        <v>200</v>
      </c>
      <c r="F21" s="19" t="n">
        <v>5801</v>
      </c>
      <c r="G21" s="19" t="n">
        <v>2085</v>
      </c>
      <c r="H21" s="19" t="n">
        <v>5605</v>
      </c>
      <c r="I21" s="19" t="n">
        <v>2710</v>
      </c>
      <c r="J21" s="19" t="n">
        <v>9649</v>
      </c>
    </row>
    <row r="22" s="17" customFormat="true" ht="12" hidden="false" customHeight="false" outlineLevel="0" collapsed="false">
      <c r="A22" s="17" t="s">
        <v>39</v>
      </c>
      <c r="B22" s="19" t="n">
        <v>27766</v>
      </c>
      <c r="C22" s="19" t="n">
        <v>5803</v>
      </c>
      <c r="D22" s="19" t="n">
        <v>58</v>
      </c>
      <c r="E22" s="19" t="n">
        <v>223</v>
      </c>
      <c r="F22" s="19" t="n">
        <v>5703</v>
      </c>
      <c r="G22" s="19" t="n">
        <v>1560</v>
      </c>
      <c r="H22" s="19" t="n">
        <v>3137</v>
      </c>
      <c r="I22" s="19" t="n">
        <v>1336</v>
      </c>
      <c r="J22" s="19" t="n">
        <v>6337</v>
      </c>
    </row>
    <row r="23" s="17" customFormat="true" ht="12" hidden="false" customHeight="false" outlineLevel="0" collapsed="false">
      <c r="A23" s="36" t="s">
        <v>40</v>
      </c>
      <c r="B23" s="19" t="n">
        <v>25098</v>
      </c>
      <c r="C23" s="19" t="n">
        <v>5045</v>
      </c>
      <c r="D23" s="19" t="n">
        <v>119</v>
      </c>
      <c r="E23" s="19" t="n">
        <v>110</v>
      </c>
      <c r="F23" s="19" t="n">
        <v>4960</v>
      </c>
      <c r="G23" s="19" t="n">
        <v>1175</v>
      </c>
      <c r="H23" s="19" t="n">
        <v>2456</v>
      </c>
      <c r="I23" s="19" t="n">
        <v>1761</v>
      </c>
      <c r="J23" s="19" t="n">
        <v>5625</v>
      </c>
    </row>
    <row r="24" s="17" customFormat="true" ht="21" hidden="false" customHeight="true" outlineLevel="0" collapsed="false">
      <c r="A24" s="17" t="s">
        <v>41</v>
      </c>
      <c r="B24" s="19" t="n">
        <v>39579</v>
      </c>
      <c r="C24" s="19" t="n">
        <v>8231</v>
      </c>
      <c r="D24" s="19" t="n">
        <v>72</v>
      </c>
      <c r="E24" s="19" t="n">
        <v>193</v>
      </c>
      <c r="F24" s="19" t="n">
        <v>7008</v>
      </c>
      <c r="G24" s="19" t="n">
        <v>2980</v>
      </c>
      <c r="H24" s="19" t="n">
        <v>4473</v>
      </c>
      <c r="I24" s="19" t="n">
        <v>8943</v>
      </c>
      <c r="J24" s="19" t="n">
        <v>9691</v>
      </c>
    </row>
    <row r="25" s="17" customFormat="true" ht="12" hidden="false" customHeight="false" outlineLevel="0" collapsed="false">
      <c r="A25" s="36" t="s">
        <v>42</v>
      </c>
      <c r="B25" s="19" t="n">
        <v>32502</v>
      </c>
      <c r="C25" s="19" t="n">
        <v>6597</v>
      </c>
      <c r="D25" s="19" t="n">
        <v>71</v>
      </c>
      <c r="E25" s="19" t="n">
        <v>384</v>
      </c>
      <c r="F25" s="19" t="n">
        <v>6026</v>
      </c>
      <c r="G25" s="19" t="n">
        <v>3396</v>
      </c>
      <c r="H25" s="19" t="n">
        <v>3830</v>
      </c>
      <c r="I25" s="19" t="n">
        <v>8345</v>
      </c>
      <c r="J25" s="19" t="n">
        <v>8144</v>
      </c>
    </row>
    <row r="26" s="17" customFormat="true" ht="12" hidden="false" customHeight="false" outlineLevel="0" collapsed="false">
      <c r="A26" s="17" t="s">
        <v>43</v>
      </c>
      <c r="B26" s="19" t="n">
        <v>32987</v>
      </c>
      <c r="C26" s="19" t="n">
        <v>7524</v>
      </c>
      <c r="D26" s="19" t="n">
        <v>86</v>
      </c>
      <c r="E26" s="19" t="n">
        <v>160</v>
      </c>
      <c r="F26" s="19" t="n">
        <v>5670</v>
      </c>
      <c r="G26" s="19" t="n">
        <v>3929</v>
      </c>
      <c r="H26" s="19" t="n">
        <v>4713</v>
      </c>
      <c r="I26" s="19" t="n">
        <v>12790</v>
      </c>
      <c r="J26" s="19" t="n">
        <v>8420</v>
      </c>
    </row>
    <row r="27" s="17" customFormat="true" ht="12" hidden="false" customHeight="false" outlineLevel="0" collapsed="false">
      <c r="A27" s="17" t="s">
        <v>44</v>
      </c>
      <c r="B27" s="19" t="n">
        <v>23672</v>
      </c>
      <c r="C27" s="19" t="n">
        <v>4709</v>
      </c>
      <c r="D27" s="19" t="n">
        <v>39</v>
      </c>
      <c r="E27" s="19" t="n">
        <v>128</v>
      </c>
      <c r="F27" s="19" t="n">
        <v>3155</v>
      </c>
      <c r="G27" s="19" t="n">
        <v>1356</v>
      </c>
      <c r="H27" s="19" t="n">
        <v>3812</v>
      </c>
      <c r="I27" s="19" t="n">
        <v>15053</v>
      </c>
      <c r="J27" s="19" t="n">
        <v>6230</v>
      </c>
    </row>
    <row r="28" s="17" customFormat="true" ht="12" hidden="false" customHeight="false" outlineLevel="0" collapsed="false">
      <c r="A28" s="36" t="s">
        <v>45</v>
      </c>
      <c r="B28" s="19" t="n">
        <v>38493</v>
      </c>
      <c r="C28" s="19" t="n">
        <v>6955</v>
      </c>
      <c r="D28" s="19" t="n">
        <v>56</v>
      </c>
      <c r="E28" s="19" t="n">
        <v>160</v>
      </c>
      <c r="F28" s="19" t="n">
        <v>6466</v>
      </c>
      <c r="G28" s="19" t="n">
        <v>3372</v>
      </c>
      <c r="H28" s="19" t="n">
        <v>5451</v>
      </c>
      <c r="I28" s="19" t="n">
        <v>22570</v>
      </c>
      <c r="J28" s="19" t="n">
        <v>8065</v>
      </c>
    </row>
    <row r="29" s="17" customFormat="true" ht="21" hidden="false" customHeight="true" outlineLevel="0" collapsed="false">
      <c r="A29" s="17" t="s">
        <v>46</v>
      </c>
      <c r="B29" s="19" t="n">
        <v>37781</v>
      </c>
      <c r="C29" s="19" t="n">
        <v>8427</v>
      </c>
      <c r="D29" s="19" t="n">
        <v>78</v>
      </c>
      <c r="E29" s="19" t="n">
        <v>234</v>
      </c>
      <c r="F29" s="19" t="n">
        <v>5601</v>
      </c>
      <c r="G29" s="19" t="n">
        <v>3046</v>
      </c>
      <c r="H29" s="19" t="n">
        <v>4377</v>
      </c>
      <c r="I29" s="19" t="n">
        <v>33889</v>
      </c>
      <c r="J29" s="19" t="n">
        <v>9638</v>
      </c>
    </row>
    <row r="30" s="17" customFormat="true" ht="12" hidden="false" customHeight="false" outlineLevel="0" collapsed="false">
      <c r="A30" s="36" t="s">
        <v>47</v>
      </c>
      <c r="B30" s="19" t="n">
        <v>12</v>
      </c>
      <c r="C30" s="19" t="n">
        <v>2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3</v>
      </c>
      <c r="I30" s="19" t="n">
        <v>2</v>
      </c>
      <c r="J30" s="19" t="n">
        <v>3</v>
      </c>
    </row>
    <row r="31" s="35" customFormat="true" ht="12" hidden="false" customHeight="false" outlineLevel="0" collapsed="false">
      <c r="A31" s="17"/>
      <c r="B31" s="24"/>
      <c r="C31" s="24"/>
      <c r="D31" s="20"/>
      <c r="E31" s="24"/>
      <c r="F31" s="24"/>
      <c r="G31" s="20"/>
      <c r="H31" s="24"/>
      <c r="I31" s="24"/>
      <c r="J31" s="24"/>
    </row>
    <row r="32" s="35" customFormat="true" ht="12" hidden="false" customHeight="false" outlineLevel="0" collapsed="false">
      <c r="A32" s="37" t="s">
        <v>48</v>
      </c>
      <c r="B32" s="21" t="n">
        <f aca="false">SUM(B9:B30)</f>
        <v>830123</v>
      </c>
      <c r="C32" s="21" t="n">
        <f aca="false">SUM(C9:C30)</f>
        <v>167321</v>
      </c>
      <c r="D32" s="21" t="n">
        <f aca="false">SUM(D9:D30)</f>
        <v>3155</v>
      </c>
      <c r="E32" s="21" t="n">
        <f aca="false">SUM(E9:E30)</f>
        <v>5686</v>
      </c>
      <c r="F32" s="21" t="n">
        <f aca="false">SUM(F9:F30)</f>
        <v>162212</v>
      </c>
      <c r="G32" s="21" t="n">
        <f aca="false">SUM(G9:G30)</f>
        <v>58373</v>
      </c>
      <c r="H32" s="21" t="n">
        <f aca="false">SUM(H9:H30)</f>
        <v>90987</v>
      </c>
      <c r="I32" s="21" t="n">
        <f aca="false">SUM(I9:I30)</f>
        <v>120784</v>
      </c>
      <c r="J32" s="21" t="n">
        <f aca="false">SUM(J9:J30)</f>
        <v>183177</v>
      </c>
      <c r="K32" s="38"/>
      <c r="L32" s="38"/>
      <c r="M32" s="38"/>
      <c r="N32" s="38"/>
      <c r="O32" s="38"/>
    </row>
    <row r="33" customFormat="false" ht="12.75" hidden="false" customHeight="false" outlineLevel="0" collapsed="false">
      <c r="A33" s="27"/>
      <c r="B33" s="26"/>
      <c r="C33" s="26"/>
      <c r="D33" s="39"/>
      <c r="E33" s="26"/>
      <c r="F33" s="26"/>
      <c r="G33" s="27"/>
      <c r="H33" s="26"/>
      <c r="I33" s="27"/>
      <c r="J33" s="27"/>
    </row>
    <row r="34" customFormat="false" ht="12.75" hidden="false" customHeight="false" outlineLevel="0" collapsed="false">
      <c r="A34" s="17" t="s">
        <v>49</v>
      </c>
      <c r="B34" s="35"/>
      <c r="C34" s="35"/>
      <c r="D34" s="19"/>
      <c r="E34" s="35"/>
      <c r="F34" s="35"/>
      <c r="G34" s="19"/>
      <c r="H34" s="35"/>
      <c r="I34" s="35"/>
      <c r="J34" s="35"/>
    </row>
    <row r="35" customFormat="false" ht="12.75" hidden="false" customHeight="false" outlineLevel="0" collapsed="false">
      <c r="A35" s="4"/>
      <c r="D35" s="30"/>
      <c r="E35" s="29"/>
      <c r="F35" s="29"/>
      <c r="G35" s="30"/>
    </row>
    <row r="36" customFormat="false" ht="12.75" hidden="false" customHeight="false" outlineLevel="0" collapsed="false">
      <c r="B36" s="31"/>
      <c r="D36" s="4"/>
      <c r="E36" s="29"/>
      <c r="F36" s="29"/>
      <c r="G36" s="4"/>
    </row>
    <row r="37" customFormat="false" ht="12.75" hidden="false" customHeight="false" outlineLevel="0" collapsed="false">
      <c r="C37" s="17"/>
      <c r="D37" s="4"/>
      <c r="E37" s="29"/>
      <c r="F37" s="29"/>
      <c r="G37" s="4"/>
    </row>
    <row r="38" customFormat="false" ht="12.75" hidden="false" customHeight="false" outlineLevel="0" collapsed="false">
      <c r="D38" s="4"/>
      <c r="E38" s="29"/>
      <c r="F38" s="29"/>
      <c r="G38" s="4"/>
    </row>
    <row r="39" customFormat="false" ht="12.75" hidden="false" customHeight="false" outlineLevel="0" collapsed="false">
      <c r="D39" s="17"/>
      <c r="G39" s="17"/>
    </row>
    <row r="40" customFormat="false" ht="12.75" hidden="false" customHeight="false" outlineLevel="0" collapsed="false">
      <c r="D40" s="17"/>
      <c r="G40" s="17"/>
    </row>
    <row r="41" customFormat="false" ht="12.75" hidden="false" customHeight="false" outlineLevel="0" collapsed="false">
      <c r="D41" s="17"/>
      <c r="G41" s="17"/>
    </row>
    <row r="42" customFormat="false" ht="12.75" hidden="false" customHeight="false" outlineLevel="0" collapsed="false">
      <c r="D42" s="17"/>
      <c r="G42" s="17"/>
    </row>
    <row r="43" customFormat="false" ht="12.75" hidden="false" customHeight="false" outlineLevel="0" collapsed="false">
      <c r="D43" s="17"/>
      <c r="G43" s="17"/>
    </row>
  </sheetData>
  <printOptions headings="false" gridLines="false" gridLinesSet="true" horizontalCentered="false" verticalCentered="false"/>
  <pageMargins left="0.747916666666667" right="0.190277777777778" top="0.98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5" min="5" style="0" width="9.7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0" width="14.28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53</v>
      </c>
      <c r="B1" s="1" t="s">
        <v>54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 t="s">
        <v>55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3"/>
      <c r="G3" s="3"/>
      <c r="H3" s="2"/>
      <c r="I3" s="2"/>
      <c r="J3" s="2"/>
    </row>
    <row r="4" customFormat="false" ht="12.75" hidden="false" customHeight="false" outlineLevel="0" collapsed="false">
      <c r="A4" s="32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5" t="s">
        <v>9</v>
      </c>
      <c r="H4" s="6" t="s">
        <v>10</v>
      </c>
      <c r="I4" s="6" t="s">
        <v>11</v>
      </c>
      <c r="J4" s="6" t="s">
        <v>12</v>
      </c>
    </row>
    <row r="5" customFormat="false" ht="12.75" hidden="false" customHeight="false" outlineLevel="0" collapsed="false">
      <c r="A5" s="4"/>
      <c r="B5" s="5"/>
      <c r="C5" s="5"/>
      <c r="D5" s="5" t="s">
        <v>13</v>
      </c>
      <c r="E5" s="5"/>
      <c r="F5" s="5"/>
      <c r="G5" s="5"/>
      <c r="H5" s="5"/>
      <c r="I5" s="5"/>
      <c r="J5" s="5"/>
    </row>
    <row r="6" s="41" customFormat="true" ht="12.75" hidden="false" customHeight="false" outlineLevel="0" collapsed="false">
      <c r="A6" s="40" t="s">
        <v>14</v>
      </c>
      <c r="B6" s="10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s">
        <v>21</v>
      </c>
      <c r="I6" s="10" t="s">
        <v>22</v>
      </c>
      <c r="J6" s="10" t="s">
        <v>23</v>
      </c>
    </row>
    <row r="7" s="41" customFormat="true" ht="12.75" hidden="false" customHeight="false" outlineLevel="0" collapsed="false">
      <c r="A7" s="42"/>
      <c r="B7" s="42"/>
      <c r="C7" s="42"/>
      <c r="D7" s="14" t="s">
        <v>24</v>
      </c>
      <c r="E7" s="42"/>
      <c r="F7" s="42"/>
      <c r="G7" s="42"/>
      <c r="H7" s="42"/>
      <c r="I7" s="14" t="s">
        <v>25</v>
      </c>
      <c r="J7" s="42"/>
    </row>
    <row r="8" customFormat="false" ht="6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s="31" customFormat="true" ht="12.75" hidden="false" customHeight="false" outlineLevel="0" collapsed="false">
      <c r="A9" s="18" t="s">
        <v>26</v>
      </c>
      <c r="B9" s="20" t="n">
        <v>76284</v>
      </c>
      <c r="C9" s="20" t="n">
        <v>11447</v>
      </c>
      <c r="D9" s="20" t="n">
        <v>118</v>
      </c>
      <c r="E9" s="20" t="n">
        <v>354</v>
      </c>
      <c r="F9" s="20" t="n">
        <v>4281</v>
      </c>
      <c r="G9" s="20" t="n">
        <v>5064</v>
      </c>
      <c r="H9" s="20" t="n">
        <v>161</v>
      </c>
      <c r="I9" s="20" t="n">
        <v>863</v>
      </c>
      <c r="J9" s="43" t="n">
        <v>5257</v>
      </c>
      <c r="K9" s="43"/>
      <c r="L9" s="43"/>
      <c r="M9" s="43"/>
      <c r="N9" s="43"/>
      <c r="O9" s="43"/>
      <c r="P9" s="43"/>
    </row>
    <row r="10" s="31" customFormat="true" ht="12.75" hidden="false" customHeight="false" outlineLevel="0" collapsed="false">
      <c r="A10" s="18" t="s">
        <v>27</v>
      </c>
      <c r="B10" s="20" t="n">
        <v>10366</v>
      </c>
      <c r="C10" s="20" t="n">
        <v>1643</v>
      </c>
      <c r="D10" s="20" t="n">
        <v>12</v>
      </c>
      <c r="E10" s="20" t="n">
        <v>16</v>
      </c>
      <c r="F10" s="20" t="n">
        <v>736</v>
      </c>
      <c r="G10" s="20" t="n">
        <v>924</v>
      </c>
      <c r="H10" s="20" t="n">
        <v>137</v>
      </c>
      <c r="I10" s="20" t="n">
        <v>206</v>
      </c>
      <c r="J10" s="43" t="n">
        <v>1368</v>
      </c>
      <c r="K10" s="43"/>
      <c r="L10" s="43"/>
      <c r="M10" s="43"/>
      <c r="N10" s="43"/>
      <c r="O10" s="43"/>
      <c r="P10" s="43"/>
    </row>
    <row r="11" s="31" customFormat="true" ht="12.75" hidden="false" customHeight="false" outlineLevel="0" collapsed="false">
      <c r="A11" s="18" t="s">
        <v>28</v>
      </c>
      <c r="B11" s="20" t="n">
        <v>7641</v>
      </c>
      <c r="C11" s="20" t="n">
        <v>1203</v>
      </c>
      <c r="D11" s="20" t="n">
        <v>20</v>
      </c>
      <c r="E11" s="20" t="n">
        <v>12</v>
      </c>
      <c r="F11" s="20" t="n">
        <v>648</v>
      </c>
      <c r="G11" s="20" t="n">
        <v>869</v>
      </c>
      <c r="H11" s="20" t="n">
        <v>188</v>
      </c>
      <c r="I11" s="20" t="n">
        <v>188</v>
      </c>
      <c r="J11" s="43" t="n">
        <v>1441</v>
      </c>
      <c r="K11" s="43"/>
      <c r="L11" s="43"/>
      <c r="M11" s="43"/>
      <c r="N11" s="43"/>
      <c r="O11" s="43"/>
      <c r="P11" s="43"/>
    </row>
    <row r="12" s="31" customFormat="true" ht="12.75" hidden="false" customHeight="false" outlineLevel="0" collapsed="false">
      <c r="A12" s="18" t="s">
        <v>29</v>
      </c>
      <c r="B12" s="20" t="n">
        <v>12641</v>
      </c>
      <c r="C12" s="20" t="n">
        <v>1928</v>
      </c>
      <c r="D12" s="20" t="n">
        <v>31</v>
      </c>
      <c r="E12" s="20" t="n">
        <v>32</v>
      </c>
      <c r="F12" s="20" t="n">
        <v>1337</v>
      </c>
      <c r="G12" s="20" t="n">
        <v>1713</v>
      </c>
      <c r="H12" s="20" t="n">
        <v>294</v>
      </c>
      <c r="I12" s="20" t="n">
        <v>207</v>
      </c>
      <c r="J12" s="43" t="n">
        <v>2170</v>
      </c>
      <c r="K12" s="43"/>
      <c r="L12" s="43"/>
      <c r="M12" s="43"/>
      <c r="N12" s="43"/>
      <c r="O12" s="43"/>
      <c r="P12" s="43"/>
    </row>
    <row r="13" s="31" customFormat="true" ht="12.75" hidden="false" customHeight="false" outlineLevel="0" collapsed="false">
      <c r="A13" s="18" t="s">
        <v>30</v>
      </c>
      <c r="B13" s="20" t="n">
        <v>13087</v>
      </c>
      <c r="C13" s="20" t="n">
        <v>1864</v>
      </c>
      <c r="D13" s="20" t="n">
        <v>36</v>
      </c>
      <c r="E13" s="20" t="n">
        <v>69</v>
      </c>
      <c r="F13" s="20" t="n">
        <v>1038</v>
      </c>
      <c r="G13" s="20" t="n">
        <v>1632</v>
      </c>
      <c r="H13" s="20" t="n">
        <v>303</v>
      </c>
      <c r="I13" s="20" t="n">
        <v>246</v>
      </c>
      <c r="J13" s="43" t="n">
        <v>2473</v>
      </c>
      <c r="K13" s="43"/>
      <c r="L13" s="43"/>
      <c r="M13" s="43"/>
      <c r="N13" s="43"/>
      <c r="O13" s="43"/>
      <c r="P13" s="43"/>
    </row>
    <row r="14" s="31" customFormat="true" ht="25.5" hidden="false" customHeight="true" outlineLevel="0" collapsed="false">
      <c r="A14" s="31" t="s">
        <v>31</v>
      </c>
      <c r="B14" s="19" t="n">
        <v>6448</v>
      </c>
      <c r="C14" s="19" t="n">
        <v>960</v>
      </c>
      <c r="D14" s="19" t="n">
        <v>22</v>
      </c>
      <c r="E14" s="19" t="n">
        <v>44</v>
      </c>
      <c r="F14" s="19" t="n">
        <v>642</v>
      </c>
      <c r="G14" s="19" t="n">
        <v>695</v>
      </c>
      <c r="H14" s="19" t="n">
        <v>207</v>
      </c>
      <c r="I14" s="19" t="n">
        <v>153</v>
      </c>
      <c r="J14" s="19" t="n">
        <v>1380</v>
      </c>
      <c r="K14" s="43"/>
      <c r="L14" s="43"/>
      <c r="M14" s="43"/>
      <c r="N14" s="43"/>
      <c r="O14" s="43"/>
      <c r="P14" s="43"/>
    </row>
    <row r="15" s="31" customFormat="true" ht="12.75" hidden="false" customHeight="false" outlineLevel="0" collapsed="false">
      <c r="A15" s="18" t="s">
        <v>32</v>
      </c>
      <c r="B15" s="19" t="n">
        <v>7309</v>
      </c>
      <c r="C15" s="19" t="n">
        <v>1113</v>
      </c>
      <c r="D15" s="19" t="n">
        <v>31</v>
      </c>
      <c r="E15" s="19" t="n">
        <v>171</v>
      </c>
      <c r="F15" s="19" t="n">
        <v>704</v>
      </c>
      <c r="G15" s="19" t="n">
        <v>796</v>
      </c>
      <c r="H15" s="19" t="n">
        <v>223</v>
      </c>
      <c r="I15" s="19" t="n">
        <v>131</v>
      </c>
      <c r="J15" s="19" t="n">
        <v>1427</v>
      </c>
    </row>
    <row r="16" s="31" customFormat="true" ht="12.75" hidden="false" customHeight="false" outlineLevel="0" collapsed="false">
      <c r="A16" s="19" t="s">
        <v>33</v>
      </c>
      <c r="B16" s="20" t="n">
        <v>1186</v>
      </c>
      <c r="C16" s="20" t="n">
        <v>284</v>
      </c>
      <c r="D16" s="20" t="n">
        <v>6</v>
      </c>
      <c r="E16" s="20" t="n">
        <v>5</v>
      </c>
      <c r="F16" s="20" t="n">
        <v>140</v>
      </c>
      <c r="G16" s="20" t="n">
        <v>216</v>
      </c>
      <c r="H16" s="20" t="n">
        <v>83</v>
      </c>
      <c r="I16" s="20" t="n">
        <v>27</v>
      </c>
      <c r="J16" s="43" t="n">
        <v>309</v>
      </c>
      <c r="K16" s="19"/>
      <c r="L16" s="19"/>
    </row>
    <row r="17" s="31" customFormat="true" ht="12.75" hidden="false" customHeight="false" outlineLevel="0" collapsed="false">
      <c r="A17" s="19" t="s">
        <v>34</v>
      </c>
      <c r="B17" s="19" t="n">
        <v>4233</v>
      </c>
      <c r="C17" s="19" t="n">
        <v>593</v>
      </c>
      <c r="D17" s="20" t="n">
        <v>17</v>
      </c>
      <c r="E17" s="19" t="n">
        <v>6</v>
      </c>
      <c r="F17" s="19" t="n">
        <v>464</v>
      </c>
      <c r="G17" s="20" t="n">
        <v>712</v>
      </c>
      <c r="H17" s="19" t="n">
        <v>88</v>
      </c>
      <c r="I17" s="19" t="n">
        <v>46</v>
      </c>
      <c r="J17" s="19" t="n">
        <v>809</v>
      </c>
      <c r="K17" s="19"/>
      <c r="L17" s="19"/>
      <c r="M17" s="19"/>
      <c r="N17" s="19"/>
      <c r="O17" s="19"/>
      <c r="P17" s="19"/>
    </row>
    <row r="18" s="31" customFormat="true" ht="12.75" hidden="false" customHeight="false" outlineLevel="0" collapsed="false">
      <c r="A18" s="19" t="s">
        <v>35</v>
      </c>
      <c r="B18" s="19" t="n">
        <v>44148</v>
      </c>
      <c r="C18" s="19" t="n">
        <v>6478</v>
      </c>
      <c r="D18" s="19" t="n">
        <v>323</v>
      </c>
      <c r="E18" s="19" t="n">
        <v>173</v>
      </c>
      <c r="F18" s="19" t="n">
        <v>3422</v>
      </c>
      <c r="G18" s="19" t="n">
        <v>3307</v>
      </c>
      <c r="H18" s="19" t="n">
        <v>690</v>
      </c>
      <c r="I18" s="19" t="n">
        <v>241</v>
      </c>
      <c r="J18" s="19" t="n">
        <v>8508</v>
      </c>
      <c r="K18" s="19"/>
      <c r="L18" s="19"/>
      <c r="M18" s="19"/>
      <c r="N18" s="19"/>
      <c r="O18" s="19"/>
      <c r="P18" s="19"/>
    </row>
    <row r="19" s="31" customFormat="true" ht="24.75" hidden="false" customHeight="true" outlineLevel="0" collapsed="false">
      <c r="A19" s="19" t="s">
        <v>36</v>
      </c>
      <c r="B19" s="19" t="n">
        <v>10036</v>
      </c>
      <c r="C19" s="19" t="n">
        <v>1709</v>
      </c>
      <c r="D19" s="19" t="n">
        <v>101</v>
      </c>
      <c r="E19" s="19" t="n">
        <v>16</v>
      </c>
      <c r="F19" s="19" t="n">
        <v>1210</v>
      </c>
      <c r="G19" s="19" t="n">
        <v>2171</v>
      </c>
      <c r="H19" s="19" t="n">
        <v>171</v>
      </c>
      <c r="I19" s="19" t="n">
        <v>209</v>
      </c>
      <c r="J19" s="19" t="n">
        <v>1676</v>
      </c>
      <c r="K19" s="19"/>
      <c r="L19" s="19"/>
      <c r="M19" s="19"/>
      <c r="N19" s="19"/>
      <c r="O19" s="19"/>
      <c r="P19" s="19"/>
    </row>
    <row r="20" s="31" customFormat="true" ht="12.75" hidden="false" customHeight="false" outlineLevel="0" collapsed="false">
      <c r="A20" s="31" t="s">
        <v>37</v>
      </c>
      <c r="B20" s="19" t="n">
        <v>60186</v>
      </c>
      <c r="C20" s="19" t="n">
        <v>8334</v>
      </c>
      <c r="D20" s="19" t="n">
        <v>278</v>
      </c>
      <c r="E20" s="19" t="n">
        <v>212</v>
      </c>
      <c r="F20" s="19" t="n">
        <v>4768</v>
      </c>
      <c r="G20" s="19" t="n">
        <v>5977</v>
      </c>
      <c r="H20" s="19" t="n">
        <v>849</v>
      </c>
      <c r="I20" s="19" t="n">
        <v>939</v>
      </c>
      <c r="J20" s="19" t="n">
        <v>7772</v>
      </c>
      <c r="K20" s="19"/>
      <c r="L20" s="19"/>
      <c r="M20" s="19"/>
      <c r="N20" s="19"/>
      <c r="O20" s="19"/>
      <c r="P20" s="19"/>
    </row>
    <row r="21" s="31" customFormat="true" ht="12.75" hidden="false" customHeight="false" outlineLevel="0" collapsed="false">
      <c r="A21" s="18" t="s">
        <v>38</v>
      </c>
      <c r="B21" s="19" t="n">
        <v>8348</v>
      </c>
      <c r="C21" s="19" t="n">
        <v>1345</v>
      </c>
      <c r="D21" s="19" t="n">
        <v>41</v>
      </c>
      <c r="E21" s="19" t="n">
        <v>122</v>
      </c>
      <c r="F21" s="19" t="n">
        <v>1029</v>
      </c>
      <c r="G21" s="19" t="n">
        <v>1126</v>
      </c>
      <c r="H21" s="19" t="n">
        <v>193</v>
      </c>
      <c r="I21" s="19" t="n">
        <v>565</v>
      </c>
      <c r="J21" s="19" t="n">
        <v>1862</v>
      </c>
      <c r="K21" s="19"/>
      <c r="L21" s="19"/>
      <c r="M21" s="19"/>
      <c r="N21" s="19"/>
      <c r="O21" s="19"/>
      <c r="P21" s="19"/>
    </row>
    <row r="22" s="31" customFormat="true" ht="12.75" hidden="false" customHeight="false" outlineLevel="0" collapsed="false">
      <c r="A22" s="18" t="s">
        <v>39</v>
      </c>
      <c r="B22" s="19" t="n">
        <v>8683</v>
      </c>
      <c r="C22" s="19" t="n">
        <v>1209</v>
      </c>
      <c r="D22" s="19" t="n">
        <v>14</v>
      </c>
      <c r="E22" s="19" t="n">
        <v>14</v>
      </c>
      <c r="F22" s="19" t="n">
        <v>1106</v>
      </c>
      <c r="G22" s="19" t="n">
        <v>952</v>
      </c>
      <c r="H22" s="19" t="n">
        <v>124</v>
      </c>
      <c r="I22" s="19" t="n">
        <v>202</v>
      </c>
      <c r="J22" s="19" t="n">
        <v>1719</v>
      </c>
    </row>
    <row r="23" s="31" customFormat="true" ht="12.75" hidden="false" customHeight="false" outlineLevel="0" collapsed="false">
      <c r="A23" s="18" t="s">
        <v>40</v>
      </c>
      <c r="B23" s="19" t="n">
        <v>7084</v>
      </c>
      <c r="C23" s="19" t="n">
        <v>1197</v>
      </c>
      <c r="D23" s="19" t="n">
        <v>18</v>
      </c>
      <c r="E23" s="19" t="n">
        <v>21</v>
      </c>
      <c r="F23" s="19" t="n">
        <v>693</v>
      </c>
      <c r="G23" s="19" t="n">
        <v>617</v>
      </c>
      <c r="H23" s="19" t="n">
        <v>141</v>
      </c>
      <c r="I23" s="19" t="n">
        <v>195</v>
      </c>
      <c r="J23" s="19" t="n">
        <v>1324</v>
      </c>
      <c r="K23" s="19"/>
      <c r="L23" s="19"/>
      <c r="M23" s="19"/>
      <c r="N23" s="19"/>
      <c r="O23" s="43"/>
      <c r="P23" s="43"/>
    </row>
    <row r="24" s="31" customFormat="true" ht="27" hidden="false" customHeight="true" outlineLevel="0" collapsed="false">
      <c r="A24" s="19" t="s">
        <v>41</v>
      </c>
      <c r="B24" s="19" t="n">
        <v>8236</v>
      </c>
      <c r="C24" s="19" t="n">
        <v>1535</v>
      </c>
      <c r="D24" s="19" t="n">
        <v>24</v>
      </c>
      <c r="E24" s="19" t="n">
        <v>129</v>
      </c>
      <c r="F24" s="19" t="n">
        <v>1186</v>
      </c>
      <c r="G24" s="19" t="n">
        <v>1396</v>
      </c>
      <c r="H24" s="19" t="n">
        <v>85</v>
      </c>
      <c r="I24" s="19" t="n">
        <v>1339</v>
      </c>
      <c r="J24" s="19" t="n">
        <v>1977</v>
      </c>
      <c r="K24" s="19"/>
      <c r="L24" s="19"/>
    </row>
    <row r="25" s="31" customFormat="true" ht="12.75" hidden="false" customHeight="false" outlineLevel="0" collapsed="false">
      <c r="A25" s="18" t="s">
        <v>42</v>
      </c>
      <c r="B25" s="19" t="n">
        <v>7197</v>
      </c>
      <c r="C25" s="19" t="n">
        <v>1197</v>
      </c>
      <c r="D25" s="19" t="n">
        <v>19</v>
      </c>
      <c r="E25" s="19" t="n">
        <v>6</v>
      </c>
      <c r="F25" s="19" t="n">
        <v>1042</v>
      </c>
      <c r="G25" s="19" t="n">
        <v>1694</v>
      </c>
      <c r="H25" s="19" t="n">
        <v>114</v>
      </c>
      <c r="I25" s="19" t="n">
        <v>727</v>
      </c>
      <c r="J25" s="19" t="n">
        <v>1860</v>
      </c>
      <c r="K25" s="43"/>
      <c r="L25" s="43"/>
      <c r="M25" s="43"/>
      <c r="N25" s="43"/>
      <c r="O25" s="43"/>
      <c r="P25" s="43"/>
    </row>
    <row r="26" s="31" customFormat="true" ht="12.75" hidden="false" customHeight="false" outlineLevel="0" collapsed="false">
      <c r="A26" s="31" t="s">
        <v>43</v>
      </c>
      <c r="B26" s="19" t="n">
        <v>6413</v>
      </c>
      <c r="C26" s="19" t="n">
        <v>1183</v>
      </c>
      <c r="D26" s="19" t="n">
        <v>14</v>
      </c>
      <c r="E26" s="19" t="n">
        <v>6</v>
      </c>
      <c r="F26" s="19" t="n">
        <v>754</v>
      </c>
      <c r="G26" s="19" t="n">
        <v>1380</v>
      </c>
      <c r="H26" s="19" t="n">
        <v>106</v>
      </c>
      <c r="I26" s="19" t="n">
        <v>827</v>
      </c>
      <c r="J26" s="19" t="n">
        <v>1414</v>
      </c>
      <c r="K26" s="43"/>
      <c r="L26" s="43"/>
      <c r="M26" s="43"/>
      <c r="N26" s="43"/>
      <c r="O26" s="43"/>
      <c r="P26" s="43"/>
    </row>
    <row r="27" s="31" customFormat="true" ht="12.75" hidden="false" customHeight="false" outlineLevel="0" collapsed="false">
      <c r="A27" s="19" t="s">
        <v>44</v>
      </c>
      <c r="B27" s="19" t="n">
        <v>2650</v>
      </c>
      <c r="C27" s="19" t="n">
        <v>763</v>
      </c>
      <c r="D27" s="19" t="n">
        <v>5</v>
      </c>
      <c r="E27" s="19" t="n">
        <v>15</v>
      </c>
      <c r="F27" s="19" t="n">
        <v>460</v>
      </c>
      <c r="G27" s="19" t="n">
        <v>740</v>
      </c>
      <c r="H27" s="19" t="n">
        <v>69</v>
      </c>
      <c r="I27" s="19" t="n">
        <v>1607</v>
      </c>
      <c r="J27" s="19" t="n">
        <v>865</v>
      </c>
      <c r="K27" s="19"/>
      <c r="L27" s="19"/>
      <c r="M27" s="19"/>
      <c r="N27" s="19"/>
      <c r="O27" s="19"/>
      <c r="P27" s="19"/>
    </row>
    <row r="28" s="31" customFormat="true" ht="12.75" hidden="false" customHeight="false" outlineLevel="0" collapsed="false">
      <c r="A28" s="18" t="s">
        <v>45</v>
      </c>
      <c r="B28" s="19" t="n">
        <v>5725</v>
      </c>
      <c r="C28" s="19" t="n">
        <v>1041</v>
      </c>
      <c r="D28" s="19" t="n">
        <v>25</v>
      </c>
      <c r="E28" s="19" t="n">
        <v>20</v>
      </c>
      <c r="F28" s="19" t="n">
        <v>829</v>
      </c>
      <c r="G28" s="19" t="n">
        <v>1438</v>
      </c>
      <c r="H28" s="19" t="n">
        <v>199</v>
      </c>
      <c r="I28" s="19" t="n">
        <v>2044</v>
      </c>
      <c r="J28" s="19" t="n">
        <v>1549</v>
      </c>
      <c r="K28" s="43"/>
      <c r="L28" s="43"/>
      <c r="M28" s="43"/>
      <c r="N28" s="43"/>
      <c r="O28" s="43"/>
      <c r="P28" s="43"/>
    </row>
    <row r="29" s="31" customFormat="true" ht="24" hidden="false" customHeight="true" outlineLevel="0" collapsed="false">
      <c r="A29" s="18" t="s">
        <v>46</v>
      </c>
      <c r="B29" s="19" t="n">
        <v>5909</v>
      </c>
      <c r="C29" s="19" t="n">
        <v>1237</v>
      </c>
      <c r="D29" s="19" t="n">
        <v>10</v>
      </c>
      <c r="E29" s="19" t="n">
        <v>22</v>
      </c>
      <c r="F29" s="19" t="n">
        <v>731</v>
      </c>
      <c r="G29" s="19" t="n">
        <v>1192</v>
      </c>
      <c r="H29" s="19" t="n">
        <v>121</v>
      </c>
      <c r="I29" s="19" t="n">
        <v>3251</v>
      </c>
      <c r="J29" s="19" t="n">
        <v>1742</v>
      </c>
    </row>
    <row r="30" s="31" customFormat="true" ht="12.75" hidden="false" customHeight="false" outlineLevel="0" collapsed="false">
      <c r="A30" s="19" t="s">
        <v>47</v>
      </c>
      <c r="B30" s="19" t="n">
        <v>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/>
      <c r="L30" s="19"/>
      <c r="M30" s="19"/>
      <c r="N30" s="19"/>
      <c r="O30" s="19"/>
      <c r="P30" s="19"/>
    </row>
    <row r="31" s="31" customFormat="true" ht="9.9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s="45" customFormat="true" ht="12.75" hidden="false" customHeight="false" outlineLevel="0" collapsed="false">
      <c r="A32" s="21" t="s">
        <v>48</v>
      </c>
      <c r="B32" s="44" t="n">
        <f aca="false">SUM(B9:B30)</f>
        <v>313812</v>
      </c>
      <c r="C32" s="44" t="n">
        <f aca="false">SUM(C9:C30)</f>
        <v>48263</v>
      </c>
      <c r="D32" s="44" t="n">
        <f aca="false">SUM(D9:D30)</f>
        <v>1165</v>
      </c>
      <c r="E32" s="44" t="n">
        <f aca="false">SUM(E9:E30)</f>
        <v>1465</v>
      </c>
      <c r="F32" s="44" t="n">
        <f aca="false">SUM(F9:F30)</f>
        <v>27220</v>
      </c>
      <c r="G32" s="44" t="n">
        <f aca="false">SUM(G9:G30)</f>
        <v>34611</v>
      </c>
      <c r="H32" s="44" t="n">
        <f aca="false">SUM(H9:H30)</f>
        <v>4546</v>
      </c>
      <c r="I32" s="44" t="n">
        <f aca="false">SUM(I9:I30)</f>
        <v>14213</v>
      </c>
      <c r="J32" s="44" t="n">
        <f aca="false">SUM(J9:J30)</f>
        <v>48902</v>
      </c>
    </row>
    <row r="33" customFormat="false" ht="9.9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</sheetData>
  <printOptions headings="false" gridLines="false" gridLinesSet="true" horizontalCentered="false" verticalCentered="false"/>
  <pageMargins left="0.7875" right="0.7875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5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A332" activeCellId="0" sqref="A332:J3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5.7"/>
    <col collapsed="false" customWidth="true" hidden="false" outlineLevel="0" max="3" min="2" style="47" width="10.28"/>
    <col collapsed="false" customWidth="true" hidden="false" outlineLevel="0" max="4" min="4" style="47" width="9.85"/>
    <col collapsed="false" customWidth="true" hidden="false" outlineLevel="0" max="5" min="5" style="47" width="8.14"/>
    <col collapsed="false" customWidth="true" hidden="false" outlineLevel="0" max="6" min="6" style="47" width="9.56"/>
    <col collapsed="false" customWidth="true" hidden="false" outlineLevel="0" max="7" min="7" style="47" width="7.42"/>
    <col collapsed="false" customWidth="true" hidden="false" outlineLevel="0" max="8" min="8" style="48" width="8.99"/>
    <col collapsed="false" customWidth="true" hidden="false" outlineLevel="0" max="9" min="9" style="47" width="9.28"/>
    <col collapsed="false" customWidth="false" hidden="false" outlineLevel="0" max="10" min="10" style="47" width="9.14"/>
    <col collapsed="false" customWidth="true" hidden="false" outlineLevel="0" max="11" min="11" style="49" width="10.85"/>
    <col collapsed="false" customWidth="true" hidden="false" outlineLevel="0" max="12" min="12" style="50" width="9.56"/>
    <col collapsed="false" customWidth="true" hidden="false" outlineLevel="0" max="13" min="13" style="49" width="9.85"/>
    <col collapsed="false" customWidth="false" hidden="false" outlineLevel="0" max="257" min="14" style="49" width="9.14"/>
  </cols>
  <sheetData>
    <row r="1" customFormat="false" ht="12.75" hidden="false" customHeight="false" outlineLevel="0" collapsed="false">
      <c r="A1" s="51" t="s">
        <v>56</v>
      </c>
    </row>
    <row r="2" customFormat="false" ht="12.75" hidden="false" customHeight="false" outlineLevel="0" collapsed="false">
      <c r="A2" s="51" t="s">
        <v>57</v>
      </c>
    </row>
    <row r="3" customFormat="false" ht="12.75" hidden="false" customHeight="false" outlineLevel="0" collapsed="false">
      <c r="A3" s="52" t="s">
        <v>58</v>
      </c>
      <c r="B3" s="53"/>
      <c r="C3" s="53"/>
      <c r="D3" s="53"/>
      <c r="E3" s="53"/>
      <c r="F3" s="53"/>
      <c r="G3" s="53"/>
      <c r="H3" s="54"/>
      <c r="I3" s="53"/>
      <c r="J3" s="53"/>
    </row>
    <row r="4" customFormat="false" ht="12.75" hidden="false" customHeight="false" outlineLevel="0" collapsed="false">
      <c r="A4" s="55" t="s">
        <v>59</v>
      </c>
      <c r="B4" s="53"/>
      <c r="C4" s="53"/>
      <c r="D4" s="53"/>
      <c r="E4" s="53"/>
      <c r="F4" s="53"/>
      <c r="G4" s="53"/>
      <c r="H4" s="54"/>
      <c r="I4" s="53"/>
      <c r="J4" s="53"/>
    </row>
    <row r="5" customFormat="false" ht="6.75" hidden="false" customHeight="true" outlineLevel="0" collapsed="false">
      <c r="A5" s="56"/>
      <c r="B5" s="57"/>
      <c r="C5" s="57"/>
      <c r="D5" s="57"/>
      <c r="E5" s="57" t="s">
        <v>60</v>
      </c>
      <c r="F5" s="57" t="s">
        <v>61</v>
      </c>
      <c r="G5" s="57" t="s">
        <v>62</v>
      </c>
      <c r="H5" s="58" t="s">
        <v>60</v>
      </c>
      <c r="I5" s="57" t="s">
        <v>60</v>
      </c>
      <c r="J5" s="57"/>
    </row>
    <row r="6" s="46" customFormat="true" ht="3" hidden="false" customHeight="true" outlineLevel="0" collapsed="false">
      <c r="A6" s="59" t="s">
        <v>63</v>
      </c>
      <c r="B6" s="60"/>
      <c r="C6" s="60"/>
      <c r="D6" s="60"/>
      <c r="E6" s="60"/>
      <c r="F6" s="61"/>
      <c r="G6" s="60"/>
      <c r="H6" s="62"/>
      <c r="I6" s="60"/>
      <c r="J6" s="60"/>
      <c r="L6" s="63"/>
    </row>
    <row r="7" s="46" customFormat="true" ht="12" hidden="false" customHeight="true" outlineLevel="0" collapsed="false">
      <c r="A7" s="46" t="s">
        <v>64</v>
      </c>
      <c r="B7" s="64" t="s">
        <v>4</v>
      </c>
      <c r="C7" s="65" t="s">
        <v>65</v>
      </c>
      <c r="D7" s="66"/>
      <c r="E7" s="67"/>
      <c r="F7" s="68"/>
      <c r="G7" s="64" t="s">
        <v>66</v>
      </c>
      <c r="H7" s="69" t="s">
        <v>67</v>
      </c>
      <c r="I7" s="64" t="s">
        <v>68</v>
      </c>
      <c r="J7" s="64" t="s">
        <v>4</v>
      </c>
      <c r="L7" s="63"/>
    </row>
    <row r="8" s="46" customFormat="true" ht="9.95" hidden="false" customHeight="true" outlineLevel="0" collapsed="false">
      <c r="A8" s="70" t="s">
        <v>69</v>
      </c>
      <c r="B8" s="64" t="s">
        <v>70</v>
      </c>
      <c r="C8" s="64" t="s">
        <v>71</v>
      </c>
      <c r="D8" s="64" t="s">
        <v>71</v>
      </c>
      <c r="E8" s="64" t="s">
        <v>71</v>
      </c>
      <c r="F8" s="71" t="s">
        <v>6</v>
      </c>
      <c r="G8" s="72" t="s">
        <v>72</v>
      </c>
      <c r="H8" s="69" t="s">
        <v>73</v>
      </c>
      <c r="I8" s="64" t="s">
        <v>74</v>
      </c>
      <c r="J8" s="64" t="s">
        <v>75</v>
      </c>
      <c r="L8" s="63"/>
    </row>
    <row r="9" s="46" customFormat="true" ht="9.95" hidden="false" customHeight="true" outlineLevel="0" collapsed="false">
      <c r="A9" s="73"/>
      <c r="B9" s="72" t="s">
        <v>76</v>
      </c>
      <c r="C9" s="64" t="s">
        <v>77</v>
      </c>
      <c r="D9" s="64" t="s">
        <v>78</v>
      </c>
      <c r="E9" s="64" t="s">
        <v>79</v>
      </c>
      <c r="F9" s="74" t="s">
        <v>17</v>
      </c>
      <c r="G9" s="63"/>
      <c r="H9" s="75" t="s">
        <v>80</v>
      </c>
      <c r="I9" s="72" t="s">
        <v>81</v>
      </c>
      <c r="J9" s="64" t="s">
        <v>73</v>
      </c>
      <c r="L9" s="63"/>
    </row>
    <row r="10" s="46" customFormat="true" ht="9.95" hidden="false" customHeight="true" outlineLevel="0" collapsed="false">
      <c r="A10" s="76"/>
      <c r="B10" s="72" t="s">
        <v>82</v>
      </c>
      <c r="C10" s="72" t="s">
        <v>83</v>
      </c>
      <c r="D10" s="72" t="s">
        <v>83</v>
      </c>
      <c r="E10" s="64" t="s">
        <v>84</v>
      </c>
      <c r="F10" s="71" t="s">
        <v>85</v>
      </c>
      <c r="G10" s="64"/>
      <c r="H10" s="77" t="n">
        <v>1000</v>
      </c>
      <c r="I10" s="72" t="s">
        <v>86</v>
      </c>
      <c r="J10" s="72" t="s">
        <v>76</v>
      </c>
      <c r="L10" s="63"/>
    </row>
    <row r="11" s="46" customFormat="true" ht="9.95" hidden="false" customHeight="true" outlineLevel="0" collapsed="false">
      <c r="A11" s="76"/>
      <c r="B11" s="78"/>
      <c r="C11" s="79" t="s">
        <v>87</v>
      </c>
      <c r="D11" s="79" t="s">
        <v>88</v>
      </c>
      <c r="E11" s="72" t="s">
        <v>83</v>
      </c>
      <c r="F11" s="71" t="s">
        <v>89</v>
      </c>
      <c r="G11" s="64"/>
      <c r="H11" s="75" t="s">
        <v>90</v>
      </c>
      <c r="I11" s="72" t="s">
        <v>91</v>
      </c>
      <c r="J11" s="72" t="s">
        <v>82</v>
      </c>
      <c r="L11" s="63"/>
    </row>
    <row r="12" s="46" customFormat="true" ht="9.95" hidden="false" customHeight="true" outlineLevel="0" collapsed="false">
      <c r="A12" s="76"/>
      <c r="B12" s="64"/>
      <c r="C12" s="64"/>
      <c r="D12" s="64"/>
      <c r="E12" s="72" t="s">
        <v>92</v>
      </c>
      <c r="F12" s="80" t="s">
        <v>93</v>
      </c>
      <c r="G12" s="64" t="s">
        <v>62</v>
      </c>
      <c r="H12" s="69" t="s">
        <v>60</v>
      </c>
      <c r="I12" s="64"/>
      <c r="J12" s="72" t="s">
        <v>94</v>
      </c>
      <c r="L12" s="63"/>
    </row>
    <row r="13" s="46" customFormat="true" ht="9.95" hidden="false" customHeight="true" outlineLevel="0" collapsed="false">
      <c r="A13" s="46" t="s">
        <v>63</v>
      </c>
      <c r="B13" s="64"/>
      <c r="C13" s="64"/>
      <c r="D13" s="64"/>
      <c r="E13" s="72" t="s">
        <v>84</v>
      </c>
      <c r="F13" s="80" t="s">
        <v>95</v>
      </c>
      <c r="G13" s="47"/>
      <c r="H13" s="54"/>
      <c r="I13" s="64"/>
      <c r="J13" s="72" t="s">
        <v>90</v>
      </c>
      <c r="L13" s="63"/>
    </row>
    <row r="14" s="46" customFormat="true" ht="3" hidden="false" customHeight="true" outlineLevel="0" collapsed="false">
      <c r="A14" s="56"/>
      <c r="B14" s="81"/>
      <c r="C14" s="81"/>
      <c r="D14" s="81"/>
      <c r="E14" s="81"/>
      <c r="F14" s="82"/>
      <c r="G14" s="81"/>
      <c r="H14" s="83"/>
      <c r="I14" s="81"/>
      <c r="J14" s="81"/>
      <c r="L14" s="63"/>
    </row>
    <row r="15" s="73" customFormat="true" ht="3.75" hidden="false" customHeight="true" outlineLevel="0" collapsed="false">
      <c r="B15" s="78"/>
      <c r="C15" s="78"/>
      <c r="D15" s="78"/>
      <c r="E15" s="78"/>
      <c r="F15" s="84"/>
      <c r="G15" s="78"/>
      <c r="H15" s="85"/>
      <c r="I15" s="78"/>
      <c r="K15" s="49"/>
      <c r="L15" s="50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</row>
    <row r="16" s="46" customFormat="true" ht="11.25" hidden="false" customHeight="false" outlineLevel="0" collapsed="false">
      <c r="A16" s="63" t="s">
        <v>96</v>
      </c>
      <c r="B16" s="86" t="n">
        <v>15607</v>
      </c>
      <c r="C16" s="86" t="n">
        <v>4458</v>
      </c>
      <c r="D16" s="86" t="n">
        <v>8568</v>
      </c>
      <c r="E16" s="86" t="n">
        <v>2581</v>
      </c>
      <c r="F16" s="87" t="n">
        <v>1434</v>
      </c>
      <c r="G16" s="86" t="n">
        <v>177</v>
      </c>
      <c r="H16" s="88" t="n">
        <v>4.67314394339423</v>
      </c>
      <c r="I16" s="86" t="n">
        <v>860</v>
      </c>
      <c r="J16" s="89" t="n">
        <v>412</v>
      </c>
      <c r="K16" s="63"/>
    </row>
    <row r="17" s="46" customFormat="true" ht="11.25" hidden="false" customHeight="false" outlineLevel="0" collapsed="false">
      <c r="A17" s="63" t="s">
        <v>97</v>
      </c>
      <c r="B17" s="86" t="n">
        <v>12514</v>
      </c>
      <c r="C17" s="86" t="n">
        <v>3786</v>
      </c>
      <c r="D17" s="86" t="n">
        <v>6622</v>
      </c>
      <c r="E17" s="86" t="n">
        <v>2106</v>
      </c>
      <c r="F17" s="87" t="n">
        <v>1502</v>
      </c>
      <c r="G17" s="86" t="n">
        <v>38</v>
      </c>
      <c r="H17" s="88" t="n">
        <v>1.36971488303356</v>
      </c>
      <c r="I17" s="86" t="n">
        <v>438</v>
      </c>
      <c r="J17" s="89" t="n">
        <v>451</v>
      </c>
      <c r="K17" s="63"/>
    </row>
    <row r="18" s="46" customFormat="true" ht="11.25" hidden="false" customHeight="false" outlineLevel="0" collapsed="false">
      <c r="A18" s="63" t="s">
        <v>98</v>
      </c>
      <c r="B18" s="86" t="n">
        <v>16931</v>
      </c>
      <c r="C18" s="86" t="n">
        <v>5086</v>
      </c>
      <c r="D18" s="86" t="n">
        <v>9084</v>
      </c>
      <c r="E18" s="86" t="n">
        <v>2761</v>
      </c>
      <c r="F18" s="87" t="n">
        <v>1964</v>
      </c>
      <c r="G18" s="86" t="n">
        <v>66</v>
      </c>
      <c r="H18" s="88" t="n">
        <v>1.75005966112481</v>
      </c>
      <c r="I18" s="86" t="n">
        <v>569</v>
      </c>
      <c r="J18" s="89" t="n">
        <v>449</v>
      </c>
      <c r="K18" s="63"/>
    </row>
    <row r="19" s="46" customFormat="true" ht="11.25" hidden="false" customHeight="false" outlineLevel="0" collapsed="false">
      <c r="A19" s="63" t="s">
        <v>99</v>
      </c>
      <c r="B19" s="86" t="n">
        <v>15267</v>
      </c>
      <c r="C19" s="86" t="n">
        <v>4446</v>
      </c>
      <c r="D19" s="86" t="n">
        <v>8131</v>
      </c>
      <c r="E19" s="86" t="n">
        <v>2690</v>
      </c>
      <c r="F19" s="87" t="n">
        <v>1992</v>
      </c>
      <c r="G19" s="86" t="n">
        <v>88</v>
      </c>
      <c r="H19" s="88" t="n">
        <v>2.47079964061096</v>
      </c>
      <c r="I19" s="86" t="n">
        <v>513</v>
      </c>
      <c r="J19" s="89" t="n">
        <v>429</v>
      </c>
      <c r="K19" s="63"/>
    </row>
    <row r="20" s="46" customFormat="true" ht="11.25" hidden="false" customHeight="false" outlineLevel="0" collapsed="false">
      <c r="A20" s="63" t="s">
        <v>100</v>
      </c>
      <c r="B20" s="86" t="n">
        <v>24305</v>
      </c>
      <c r="C20" s="86" t="n">
        <v>6711</v>
      </c>
      <c r="D20" s="86" t="n">
        <v>14328</v>
      </c>
      <c r="E20" s="86" t="n">
        <v>3266</v>
      </c>
      <c r="F20" s="87" t="n">
        <v>2050</v>
      </c>
      <c r="G20" s="86" t="n">
        <v>133</v>
      </c>
      <c r="H20" s="88" t="n">
        <v>2.14012164902005</v>
      </c>
      <c r="I20" s="86" t="n">
        <v>760</v>
      </c>
      <c r="J20" s="89" t="n">
        <v>391</v>
      </c>
      <c r="K20" s="63"/>
    </row>
    <row r="21" s="46" customFormat="true" ht="11.25" hidden="false" customHeight="false" outlineLevel="0" collapsed="false">
      <c r="A21" s="63" t="s">
        <v>101</v>
      </c>
      <c r="B21" s="86" t="n">
        <v>11039</v>
      </c>
      <c r="C21" s="86" t="n">
        <v>3308</v>
      </c>
      <c r="D21" s="86" t="n">
        <v>5788</v>
      </c>
      <c r="E21" s="86" t="n">
        <v>1943</v>
      </c>
      <c r="F21" s="87" t="n">
        <v>1467</v>
      </c>
      <c r="G21" s="86" t="n">
        <v>50</v>
      </c>
      <c r="H21" s="88" t="n">
        <v>2.06041125808711</v>
      </c>
      <c r="I21" s="86" t="n">
        <v>319</v>
      </c>
      <c r="J21" s="89" t="n">
        <v>455</v>
      </c>
      <c r="K21" s="63"/>
    </row>
    <row r="22" s="46" customFormat="true" ht="11.25" hidden="false" customHeight="false" outlineLevel="0" collapsed="false">
      <c r="A22" s="63" t="s">
        <v>102</v>
      </c>
      <c r="B22" s="86" t="n">
        <v>32731</v>
      </c>
      <c r="C22" s="86" t="n">
        <v>9093</v>
      </c>
      <c r="D22" s="86" t="n">
        <v>18464</v>
      </c>
      <c r="E22" s="86" t="n">
        <v>5174</v>
      </c>
      <c r="F22" s="87" t="n">
        <v>3207</v>
      </c>
      <c r="G22" s="86" t="n">
        <v>278</v>
      </c>
      <c r="H22" s="88" t="n">
        <v>3.09235920310571</v>
      </c>
      <c r="I22" s="86" t="n">
        <v>1037</v>
      </c>
      <c r="J22" s="89" t="n">
        <v>364</v>
      </c>
      <c r="K22" s="63"/>
    </row>
    <row r="23" s="46" customFormat="true" ht="11.25" hidden="false" customHeight="false" outlineLevel="0" collapsed="false">
      <c r="A23" s="63" t="s">
        <v>103</v>
      </c>
      <c r="B23" s="86" t="n">
        <v>25385</v>
      </c>
      <c r="C23" s="86" t="n">
        <v>6815</v>
      </c>
      <c r="D23" s="86" t="n">
        <v>15342</v>
      </c>
      <c r="E23" s="86" t="n">
        <v>3228</v>
      </c>
      <c r="F23" s="87" t="n">
        <v>2302</v>
      </c>
      <c r="G23" s="86" t="n">
        <v>249</v>
      </c>
      <c r="H23" s="88" t="n">
        <v>3.21572476495506</v>
      </c>
      <c r="I23" s="86" t="n">
        <v>648</v>
      </c>
      <c r="J23" s="89" t="n">
        <v>328</v>
      </c>
      <c r="K23" s="63"/>
    </row>
    <row r="24" s="46" customFormat="true" ht="11.25" hidden="false" customHeight="false" outlineLevel="0" collapsed="false">
      <c r="A24" s="63" t="s">
        <v>104</v>
      </c>
      <c r="B24" s="86" t="n">
        <v>5596</v>
      </c>
      <c r="C24" s="86" t="n">
        <v>1660</v>
      </c>
      <c r="D24" s="86" t="n">
        <v>3264</v>
      </c>
      <c r="E24" s="86" t="n">
        <v>672</v>
      </c>
      <c r="F24" s="87" t="n">
        <v>501</v>
      </c>
      <c r="G24" s="86" t="n">
        <v>53</v>
      </c>
      <c r="H24" s="88" t="n">
        <v>3.61651313544865</v>
      </c>
      <c r="I24" s="86" t="n">
        <v>109</v>
      </c>
      <c r="J24" s="89" t="n">
        <v>382</v>
      </c>
      <c r="K24" s="63"/>
    </row>
    <row r="25" s="46" customFormat="true" ht="11.25" hidden="false" customHeight="false" outlineLevel="0" collapsed="false">
      <c r="A25" s="63" t="s">
        <v>105</v>
      </c>
      <c r="B25" s="86" t="n">
        <v>26857</v>
      </c>
      <c r="C25" s="86" t="n">
        <v>7516</v>
      </c>
      <c r="D25" s="86" t="n">
        <v>15498</v>
      </c>
      <c r="E25" s="86" t="n">
        <v>3843</v>
      </c>
      <c r="F25" s="87" t="n">
        <v>2634</v>
      </c>
      <c r="G25" s="86" t="n">
        <v>194</v>
      </c>
      <c r="H25" s="88" t="n">
        <v>2.66344490513194</v>
      </c>
      <c r="I25" s="86" t="n">
        <v>785</v>
      </c>
      <c r="J25" s="89" t="n">
        <v>369</v>
      </c>
      <c r="K25" s="63"/>
    </row>
    <row r="26" s="46" customFormat="true" ht="11.25" hidden="false" customHeight="false" outlineLevel="0" collapsed="false">
      <c r="A26" s="63" t="s">
        <v>106</v>
      </c>
      <c r="B26" s="86" t="n">
        <v>15743</v>
      </c>
      <c r="C26" s="86" t="n">
        <v>4487</v>
      </c>
      <c r="D26" s="86" t="n">
        <v>9016</v>
      </c>
      <c r="E26" s="86" t="n">
        <v>2240</v>
      </c>
      <c r="F26" s="87" t="n">
        <v>1484</v>
      </c>
      <c r="G26" s="86" t="n">
        <v>40</v>
      </c>
      <c r="H26" s="88" t="n">
        <v>0.965833635156344</v>
      </c>
      <c r="I26" s="86" t="n">
        <v>526</v>
      </c>
      <c r="J26" s="89" t="n">
        <v>380</v>
      </c>
      <c r="K26" s="63"/>
    </row>
    <row r="27" s="46" customFormat="true" ht="11.25" hidden="false" customHeight="false" outlineLevel="0" collapsed="false">
      <c r="A27" s="63" t="s">
        <v>107</v>
      </c>
      <c r="B27" s="86" t="n">
        <v>8898</v>
      </c>
      <c r="C27" s="86" t="n">
        <v>2570</v>
      </c>
      <c r="D27" s="86" t="n">
        <v>5175</v>
      </c>
      <c r="E27" s="86" t="n">
        <v>1153</v>
      </c>
      <c r="F27" s="87" t="n">
        <v>807</v>
      </c>
      <c r="G27" s="86" t="n">
        <v>43</v>
      </c>
      <c r="H27" s="88" t="n">
        <v>1.99471169457717</v>
      </c>
      <c r="I27" s="86" t="n">
        <v>212</v>
      </c>
      <c r="J27" s="89" t="n">
        <v>413</v>
      </c>
      <c r="K27" s="63"/>
    </row>
    <row r="28" s="46" customFormat="true" ht="11.25" hidden="false" customHeight="false" outlineLevel="0" collapsed="false">
      <c r="A28" s="63" t="s">
        <v>108</v>
      </c>
      <c r="B28" s="86" t="n">
        <v>4185</v>
      </c>
      <c r="C28" s="86" t="n">
        <v>1273</v>
      </c>
      <c r="D28" s="86" t="n">
        <v>2420</v>
      </c>
      <c r="E28" s="86" t="n">
        <v>492</v>
      </c>
      <c r="F28" s="87" t="n">
        <v>443</v>
      </c>
      <c r="G28" s="86" t="n">
        <v>2</v>
      </c>
      <c r="H28" s="88" t="n">
        <v>0.233590282644242</v>
      </c>
      <c r="I28" s="86" t="n">
        <v>81</v>
      </c>
      <c r="J28" s="89" t="n">
        <v>489</v>
      </c>
      <c r="K28" s="63"/>
    </row>
    <row r="29" s="46" customFormat="true" ht="11.25" hidden="false" customHeight="false" outlineLevel="0" collapsed="false">
      <c r="A29" s="63" t="s">
        <v>109</v>
      </c>
      <c r="B29" s="86" t="n">
        <v>26978</v>
      </c>
      <c r="C29" s="86" t="n">
        <v>7902</v>
      </c>
      <c r="D29" s="86" t="n">
        <v>14003</v>
      </c>
      <c r="E29" s="86" t="n">
        <v>5073</v>
      </c>
      <c r="F29" s="87" t="n">
        <v>2675</v>
      </c>
      <c r="G29" s="86" t="n">
        <v>159</v>
      </c>
      <c r="H29" s="88" t="n">
        <v>2.60459325754349</v>
      </c>
      <c r="I29" s="86" t="n">
        <v>1603</v>
      </c>
      <c r="J29" s="89" t="n">
        <v>442</v>
      </c>
      <c r="K29" s="63"/>
    </row>
    <row r="30" s="46" customFormat="true" ht="11.25" hidden="false" customHeight="false" outlineLevel="0" collapsed="false">
      <c r="A30" s="63" t="s">
        <v>110</v>
      </c>
      <c r="B30" s="86" t="n">
        <v>14231</v>
      </c>
      <c r="C30" s="86" t="n">
        <v>3870</v>
      </c>
      <c r="D30" s="86" t="n">
        <v>6806</v>
      </c>
      <c r="E30" s="86" t="n">
        <v>3555</v>
      </c>
      <c r="F30" s="87" t="n">
        <v>1406</v>
      </c>
      <c r="G30" s="86" t="n">
        <v>25</v>
      </c>
      <c r="H30" s="88" t="n">
        <v>0.819591515588631</v>
      </c>
      <c r="I30" s="86" t="n">
        <v>1721</v>
      </c>
      <c r="J30" s="89" t="n">
        <v>467</v>
      </c>
      <c r="K30" s="63"/>
    </row>
    <row r="31" s="46" customFormat="true" ht="11.25" hidden="false" customHeight="false" outlineLevel="0" collapsed="false">
      <c r="A31" s="63" t="s">
        <v>111</v>
      </c>
      <c r="B31" s="86" t="n">
        <v>24172</v>
      </c>
      <c r="C31" s="86" t="n">
        <v>6810</v>
      </c>
      <c r="D31" s="86" t="n">
        <v>13146</v>
      </c>
      <c r="E31" s="86" t="n">
        <v>4216</v>
      </c>
      <c r="F31" s="87" t="n">
        <v>2359</v>
      </c>
      <c r="G31" s="86" t="n">
        <v>230</v>
      </c>
      <c r="H31" s="88" t="n">
        <v>3.80536390860509</v>
      </c>
      <c r="I31" s="86" t="n">
        <v>1295</v>
      </c>
      <c r="J31" s="89" t="n">
        <v>400</v>
      </c>
      <c r="K31" s="63"/>
    </row>
    <row r="32" s="46" customFormat="true" ht="11.25" hidden="false" customHeight="false" outlineLevel="0" collapsed="false">
      <c r="A32" s="63" t="s">
        <v>112</v>
      </c>
      <c r="B32" s="86" t="n">
        <v>285807</v>
      </c>
      <c r="C32" s="86" t="n">
        <v>53313</v>
      </c>
      <c r="D32" s="86" t="n">
        <v>113759</v>
      </c>
      <c r="E32" s="86" t="n">
        <v>118735</v>
      </c>
      <c r="F32" s="87" t="n">
        <v>23960</v>
      </c>
      <c r="G32" s="86" t="n">
        <v>2398</v>
      </c>
      <c r="H32" s="88" t="n">
        <v>3.0651478122156</v>
      </c>
      <c r="I32" s="86" t="n">
        <v>70581</v>
      </c>
      <c r="J32" s="89" t="n">
        <v>365</v>
      </c>
      <c r="K32" s="63"/>
      <c r="M32" s="50"/>
    </row>
    <row r="33" s="46" customFormat="true" ht="11.25" hidden="false" customHeight="false" outlineLevel="0" collapsed="false">
      <c r="A33" s="63" t="s">
        <v>113</v>
      </c>
      <c r="B33" s="86" t="n">
        <v>33999</v>
      </c>
      <c r="C33" s="86" t="n">
        <v>8542</v>
      </c>
      <c r="D33" s="86" t="n">
        <v>18040</v>
      </c>
      <c r="E33" s="86" t="n">
        <v>7417</v>
      </c>
      <c r="F33" s="87" t="n">
        <v>2620</v>
      </c>
      <c r="G33" s="86" t="n">
        <v>151</v>
      </c>
      <c r="H33" s="88" t="n">
        <v>1.85414850378811</v>
      </c>
      <c r="I33" s="86" t="n">
        <v>2460</v>
      </c>
      <c r="J33" s="89" t="n">
        <v>417</v>
      </c>
      <c r="K33" s="63"/>
      <c r="M33" s="50"/>
    </row>
    <row r="34" s="46" customFormat="true" ht="11.25" hidden="false" customHeight="false" outlineLevel="0" collapsed="false">
      <c r="A34" s="63" t="s">
        <v>114</v>
      </c>
      <c r="B34" s="86" t="n">
        <v>37569</v>
      </c>
      <c r="C34" s="86" t="n">
        <v>8018</v>
      </c>
      <c r="D34" s="86" t="n">
        <v>16046</v>
      </c>
      <c r="E34" s="86" t="n">
        <v>13505</v>
      </c>
      <c r="F34" s="87" t="n">
        <v>3427</v>
      </c>
      <c r="G34" s="86" t="n">
        <v>166</v>
      </c>
      <c r="H34" s="88" t="n">
        <v>2.01956299576622</v>
      </c>
      <c r="I34" s="86" t="n">
        <v>8560</v>
      </c>
      <c r="J34" s="89" t="n">
        <v>457</v>
      </c>
      <c r="K34" s="63"/>
      <c r="M34" s="50"/>
    </row>
    <row r="35" s="46" customFormat="true" ht="11.25" hidden="false" customHeight="false" outlineLevel="0" collapsed="false">
      <c r="A35" s="63" t="s">
        <v>115</v>
      </c>
      <c r="B35" s="86" t="n">
        <v>10396</v>
      </c>
      <c r="C35" s="86" t="n">
        <v>2585</v>
      </c>
      <c r="D35" s="86" t="n">
        <v>5603</v>
      </c>
      <c r="E35" s="86" t="n">
        <v>2208</v>
      </c>
      <c r="F35" s="87" t="n">
        <v>1050</v>
      </c>
      <c r="G35" s="86" t="n">
        <v>153</v>
      </c>
      <c r="H35" s="88" t="n">
        <v>4.44405716277449</v>
      </c>
      <c r="I35" s="86" t="n">
        <v>491</v>
      </c>
      <c r="J35" s="89" t="n">
        <v>302</v>
      </c>
      <c r="K35" s="63"/>
      <c r="M35" s="50"/>
    </row>
    <row r="36" s="46" customFormat="true" ht="11.25" hidden="false" customHeight="false" outlineLevel="0" collapsed="false">
      <c r="A36" s="63" t="s">
        <v>116</v>
      </c>
      <c r="B36" s="86" t="n">
        <v>45718</v>
      </c>
      <c r="C36" s="86" t="n">
        <v>5042</v>
      </c>
      <c r="D36" s="86" t="n">
        <v>10283</v>
      </c>
      <c r="E36" s="86" t="n">
        <v>30393</v>
      </c>
      <c r="F36" s="87" t="n">
        <v>1943</v>
      </c>
      <c r="G36" s="86" t="n">
        <v>175</v>
      </c>
      <c r="H36" s="88" t="n">
        <v>2.83455894262853</v>
      </c>
      <c r="I36" s="86" t="n">
        <v>21571</v>
      </c>
      <c r="J36" s="89" t="n">
        <v>741</v>
      </c>
      <c r="K36" s="63"/>
      <c r="M36" s="50"/>
    </row>
    <row r="37" s="46" customFormat="true" ht="11.25" hidden="false" customHeight="false" outlineLevel="0" collapsed="false">
      <c r="A37" s="63" t="s">
        <v>117</v>
      </c>
      <c r="B37" s="86" t="n">
        <v>16853</v>
      </c>
      <c r="C37" s="86" t="n">
        <v>4887</v>
      </c>
      <c r="D37" s="86" t="n">
        <v>8676</v>
      </c>
      <c r="E37" s="86" t="n">
        <v>3290</v>
      </c>
      <c r="F37" s="87" t="n">
        <v>1897</v>
      </c>
      <c r="G37" s="86" t="n">
        <v>54</v>
      </c>
      <c r="H37" s="88" t="n">
        <v>1.27774359945104</v>
      </c>
      <c r="I37" s="86" t="n">
        <v>852</v>
      </c>
      <c r="J37" s="89" t="n">
        <v>399</v>
      </c>
      <c r="K37" s="63"/>
      <c r="M37" s="50"/>
    </row>
    <row r="38" s="46" customFormat="true" ht="11.25" hidden="false" customHeight="false" outlineLevel="0" collapsed="false">
      <c r="A38" s="63" t="s">
        <v>118</v>
      </c>
      <c r="B38" s="86" t="n">
        <v>4276</v>
      </c>
      <c r="C38" s="86" t="n">
        <v>1231</v>
      </c>
      <c r="D38" s="86" t="n">
        <v>2212</v>
      </c>
      <c r="E38" s="86" t="n">
        <v>833</v>
      </c>
      <c r="F38" s="87" t="n">
        <v>565</v>
      </c>
      <c r="G38" s="86" t="n">
        <v>18</v>
      </c>
      <c r="H38" s="88" t="n">
        <v>1.72977128579666</v>
      </c>
      <c r="I38" s="86" t="n">
        <v>167</v>
      </c>
      <c r="J38" s="89" t="n">
        <v>411</v>
      </c>
      <c r="K38" s="63"/>
      <c r="M38" s="50"/>
    </row>
    <row r="39" s="46" customFormat="true" ht="11.25" hidden="false" customHeight="false" outlineLevel="0" collapsed="false">
      <c r="A39" s="63" t="s">
        <v>119</v>
      </c>
      <c r="B39" s="86" t="n">
        <v>27959</v>
      </c>
      <c r="C39" s="86" t="n">
        <v>8037</v>
      </c>
      <c r="D39" s="86" t="n">
        <v>14713</v>
      </c>
      <c r="E39" s="86" t="n">
        <v>5209</v>
      </c>
      <c r="F39" s="87" t="n">
        <v>3862</v>
      </c>
      <c r="G39" s="86" t="n">
        <v>148</v>
      </c>
      <c r="H39" s="88" t="n">
        <v>2.70156800467298</v>
      </c>
      <c r="I39" s="86" t="n">
        <v>861</v>
      </c>
      <c r="J39" s="89" t="n">
        <v>510</v>
      </c>
      <c r="K39" s="63"/>
      <c r="M39" s="50"/>
    </row>
    <row r="40" s="46" customFormat="true" ht="11.25" hidden="false" customHeight="false" outlineLevel="0" collapsed="false">
      <c r="A40" s="63" t="s">
        <v>120</v>
      </c>
      <c r="B40" s="86" t="n">
        <v>15554</v>
      </c>
      <c r="C40" s="86" t="n">
        <v>4547</v>
      </c>
      <c r="D40" s="86" t="n">
        <v>8562</v>
      </c>
      <c r="E40" s="86" t="n">
        <v>2445</v>
      </c>
      <c r="F40" s="87" t="n">
        <v>1409</v>
      </c>
      <c r="G40" s="86" t="n">
        <v>100</v>
      </c>
      <c r="H40" s="88" t="n">
        <v>2.70775229482007</v>
      </c>
      <c r="I40" s="86" t="n">
        <v>646</v>
      </c>
      <c r="J40" s="89" t="n">
        <v>421</v>
      </c>
      <c r="K40" s="63"/>
      <c r="M40" s="50"/>
    </row>
    <row r="41" s="46" customFormat="true" ht="11.25" hidden="false" customHeight="false" outlineLevel="0" collapsed="false">
      <c r="A41" s="63" t="s">
        <v>121</v>
      </c>
      <c r="B41" s="86" t="n">
        <v>10386</v>
      </c>
      <c r="C41" s="86" t="n">
        <v>2786</v>
      </c>
      <c r="D41" s="86" t="n">
        <v>6111</v>
      </c>
      <c r="E41" s="86" t="n">
        <v>1489</v>
      </c>
      <c r="F41" s="87" t="n">
        <v>1076</v>
      </c>
      <c r="G41" s="86" t="n">
        <v>56</v>
      </c>
      <c r="H41" s="88" t="n">
        <v>2.24206269768187</v>
      </c>
      <c r="I41" s="86" t="n">
        <v>259</v>
      </c>
      <c r="J41" s="89" t="n">
        <v>416</v>
      </c>
      <c r="K41" s="63"/>
      <c r="M41" s="50"/>
    </row>
    <row r="42" customFormat="false" ht="11.25" hidden="false" customHeight="false" outlineLevel="0" collapsed="false">
      <c r="A42" s="63" t="s">
        <v>122</v>
      </c>
      <c r="B42" s="86" t="n">
        <v>1</v>
      </c>
      <c r="C42" s="86" t="n">
        <v>0</v>
      </c>
      <c r="D42" s="86" t="n">
        <v>0</v>
      </c>
      <c r="E42" s="86" t="n">
        <v>1</v>
      </c>
      <c r="F42" s="87" t="n">
        <v>0</v>
      </c>
      <c r="G42" s="86" t="n">
        <v>0</v>
      </c>
      <c r="H42" s="88" t="n">
        <v>0</v>
      </c>
      <c r="I42" s="86" t="n">
        <v>0</v>
      </c>
      <c r="J42" s="89" t="n">
        <v>0</v>
      </c>
      <c r="K42" s="63"/>
      <c r="L42" s="49"/>
      <c r="M42" s="50"/>
      <c r="R42" s="90"/>
    </row>
    <row r="43" customFormat="false" ht="11.25" hidden="false" customHeight="false" outlineLevel="0" collapsed="false">
      <c r="A43" s="63" t="s">
        <v>123</v>
      </c>
      <c r="B43" s="86" t="n">
        <v>768957</v>
      </c>
      <c r="C43" s="86" t="n">
        <v>178779</v>
      </c>
      <c r="D43" s="86" t="n">
        <v>359660</v>
      </c>
      <c r="E43" s="86" t="n">
        <v>230518</v>
      </c>
      <c r="F43" s="87" t="n">
        <v>70036</v>
      </c>
      <c r="G43" s="86" t="n">
        <v>5244</v>
      </c>
      <c r="H43" s="88" t="n">
        <v>2.74</v>
      </c>
      <c r="I43" s="86" t="n">
        <v>117924</v>
      </c>
      <c r="J43" s="86" t="n">
        <v>401</v>
      </c>
      <c r="K43" s="63"/>
      <c r="L43" s="49"/>
      <c r="M43" s="50"/>
      <c r="R43" s="90"/>
    </row>
    <row r="44" s="46" customFormat="true" ht="22.5" hidden="false" customHeight="true" outlineLevel="0" collapsed="false">
      <c r="A44" s="63" t="s">
        <v>124</v>
      </c>
      <c r="B44" s="86" t="n">
        <v>9210</v>
      </c>
      <c r="C44" s="86" t="n">
        <v>2898</v>
      </c>
      <c r="D44" s="86" t="n">
        <v>5136</v>
      </c>
      <c r="E44" s="86" t="n">
        <v>1176</v>
      </c>
      <c r="F44" s="87" t="n">
        <v>811</v>
      </c>
      <c r="G44" s="86" t="n">
        <v>38</v>
      </c>
      <c r="H44" s="88" t="n">
        <v>2.03797061031857</v>
      </c>
      <c r="I44" s="86" t="n">
        <v>279</v>
      </c>
      <c r="J44" s="86" t="n">
        <v>494</v>
      </c>
      <c r="K44" s="63"/>
      <c r="M44" s="50"/>
    </row>
    <row r="45" s="46" customFormat="true" ht="11.25" hidden="false" customHeight="false" outlineLevel="0" collapsed="false">
      <c r="A45" s="63" t="s">
        <v>125</v>
      </c>
      <c r="B45" s="86" t="n">
        <v>4404</v>
      </c>
      <c r="C45" s="86" t="n">
        <v>1235</v>
      </c>
      <c r="D45" s="86" t="n">
        <v>2767</v>
      </c>
      <c r="E45" s="86" t="n">
        <v>402</v>
      </c>
      <c r="F45" s="87" t="n">
        <v>289</v>
      </c>
      <c r="G45" s="86" t="n">
        <v>7</v>
      </c>
      <c r="H45" s="88" t="n">
        <v>0.770585645090269</v>
      </c>
      <c r="I45" s="86" t="n">
        <v>71</v>
      </c>
      <c r="J45" s="86" t="n">
        <v>485</v>
      </c>
      <c r="K45" s="63"/>
      <c r="M45" s="50"/>
    </row>
    <row r="46" s="46" customFormat="true" ht="11.25" hidden="false" customHeight="false" outlineLevel="0" collapsed="false">
      <c r="A46" s="63" t="s">
        <v>126</v>
      </c>
      <c r="B46" s="86" t="n">
        <v>6511</v>
      </c>
      <c r="C46" s="86" t="n">
        <v>2010</v>
      </c>
      <c r="D46" s="86" t="n">
        <v>3591</v>
      </c>
      <c r="E46" s="86" t="n">
        <v>910</v>
      </c>
      <c r="F46" s="87" t="n">
        <v>849</v>
      </c>
      <c r="G46" s="86" t="n">
        <v>17</v>
      </c>
      <c r="H46" s="88" t="n">
        <v>1.25748945927953</v>
      </c>
      <c r="I46" s="86" t="n">
        <v>87</v>
      </c>
      <c r="J46" s="89" t="n">
        <v>482</v>
      </c>
      <c r="K46" s="63"/>
      <c r="M46" s="50"/>
    </row>
    <row r="47" s="46" customFormat="true" ht="11.25" hidden="false" customHeight="false" outlineLevel="0" collapsed="false">
      <c r="A47" s="63" t="s">
        <v>127</v>
      </c>
      <c r="B47" s="86" t="n">
        <v>10155</v>
      </c>
      <c r="C47" s="86" t="n">
        <v>2579</v>
      </c>
      <c r="D47" s="86" t="n">
        <v>5928</v>
      </c>
      <c r="E47" s="86" t="n">
        <v>1648</v>
      </c>
      <c r="F47" s="87" t="n">
        <v>1326</v>
      </c>
      <c r="G47" s="86" t="n">
        <v>28</v>
      </c>
      <c r="H47" s="88" t="n">
        <v>1.40519923717756</v>
      </c>
      <c r="I47" s="86" t="n">
        <v>216</v>
      </c>
      <c r="J47" s="89" t="n">
        <v>510</v>
      </c>
      <c r="K47" s="63"/>
      <c r="M47" s="50"/>
    </row>
    <row r="48" s="46" customFormat="true" ht="11.25" hidden="false" customHeight="false" outlineLevel="0" collapsed="false">
      <c r="A48" s="63" t="s">
        <v>128</v>
      </c>
      <c r="B48" s="86" t="n">
        <v>72777</v>
      </c>
      <c r="C48" s="86" t="n">
        <v>20071</v>
      </c>
      <c r="D48" s="86" t="n">
        <v>38832</v>
      </c>
      <c r="E48" s="86" t="n">
        <v>13874</v>
      </c>
      <c r="F48" s="87" t="n">
        <v>7410</v>
      </c>
      <c r="G48" s="86" t="n">
        <v>290</v>
      </c>
      <c r="H48" s="88" t="n">
        <v>1.56572255396344</v>
      </c>
      <c r="I48" s="86" t="n">
        <v>3972</v>
      </c>
      <c r="J48" s="89" t="n">
        <v>393</v>
      </c>
      <c r="K48" s="63"/>
      <c r="M48" s="50"/>
    </row>
    <row r="49" s="46" customFormat="true" ht="11.25" hidden="false" customHeight="false" outlineLevel="0" collapsed="false">
      <c r="A49" s="63" t="s">
        <v>129</v>
      </c>
      <c r="B49" s="86" t="n">
        <v>19155</v>
      </c>
      <c r="C49" s="86" t="n">
        <v>5443</v>
      </c>
      <c r="D49" s="86" t="n">
        <v>10350</v>
      </c>
      <c r="E49" s="86" t="n">
        <v>3362</v>
      </c>
      <c r="F49" s="87" t="n">
        <v>2483</v>
      </c>
      <c r="G49" s="86" t="n">
        <v>42</v>
      </c>
      <c r="H49" s="88" t="n">
        <v>1.09258343955672</v>
      </c>
      <c r="I49" s="86" t="n">
        <v>539</v>
      </c>
      <c r="J49" s="89" t="n">
        <v>498</v>
      </c>
      <c r="K49" s="63"/>
      <c r="M49" s="50"/>
    </row>
    <row r="50" s="46" customFormat="true" ht="11.25" hidden="false" customHeight="false" outlineLevel="0" collapsed="false">
      <c r="A50" s="63" t="s">
        <v>130</v>
      </c>
      <c r="B50" s="86" t="n">
        <v>10979</v>
      </c>
      <c r="C50" s="86" t="n">
        <v>2854</v>
      </c>
      <c r="D50" s="86" t="n">
        <v>6308</v>
      </c>
      <c r="E50" s="86" t="n">
        <v>1817</v>
      </c>
      <c r="F50" s="87" t="n">
        <v>1410</v>
      </c>
      <c r="G50" s="86" t="n">
        <v>18</v>
      </c>
      <c r="H50" s="88" t="n">
        <v>0.839395635142697</v>
      </c>
      <c r="I50" s="86" t="n">
        <v>208</v>
      </c>
      <c r="J50" s="89" t="n">
        <v>512</v>
      </c>
      <c r="K50" s="63"/>
      <c r="M50" s="50"/>
    </row>
    <row r="51" s="46" customFormat="true" ht="11.25" hidden="false" customHeight="false" outlineLevel="0" collapsed="false">
      <c r="A51" s="63" t="s">
        <v>27</v>
      </c>
      <c r="B51" s="86" t="n">
        <v>133191</v>
      </c>
      <c r="C51" s="86" t="n">
        <v>37090</v>
      </c>
      <c r="D51" s="86" t="n">
        <v>72912</v>
      </c>
      <c r="E51" s="86" t="n">
        <v>23189</v>
      </c>
      <c r="F51" s="87" t="n">
        <v>14578</v>
      </c>
      <c r="G51" s="86" t="n">
        <v>440</v>
      </c>
      <c r="H51" s="88" t="n">
        <v>1.44</v>
      </c>
      <c r="I51" s="86" t="n">
        <v>5372</v>
      </c>
      <c r="J51" s="86" t="n">
        <v>435</v>
      </c>
      <c r="K51" s="63"/>
      <c r="M51" s="50"/>
    </row>
    <row r="52" s="46" customFormat="true" ht="22.5" hidden="false" customHeight="true" outlineLevel="0" collapsed="false">
      <c r="A52" s="63" t="s">
        <v>131</v>
      </c>
      <c r="B52" s="86" t="n">
        <v>4754</v>
      </c>
      <c r="C52" s="86" t="n">
        <v>1292</v>
      </c>
      <c r="D52" s="86" t="n">
        <v>2783</v>
      </c>
      <c r="E52" s="86" t="n">
        <v>679</v>
      </c>
      <c r="F52" s="87" t="n">
        <v>465</v>
      </c>
      <c r="G52" s="86" t="n">
        <v>14</v>
      </c>
      <c r="H52" s="88" t="n">
        <v>1.51613601906</v>
      </c>
      <c r="I52" s="86" t="n">
        <v>138</v>
      </c>
      <c r="J52" s="89" t="n">
        <v>515</v>
      </c>
      <c r="K52" s="63"/>
      <c r="M52" s="50"/>
    </row>
    <row r="53" s="46" customFormat="true" ht="11.25" hidden="false" customHeight="false" outlineLevel="0" collapsed="false">
      <c r="A53" s="63" t="s">
        <v>132</v>
      </c>
      <c r="B53" s="86" t="n">
        <v>4966</v>
      </c>
      <c r="C53" s="86" t="n">
        <v>1444</v>
      </c>
      <c r="D53" s="86" t="n">
        <v>2740</v>
      </c>
      <c r="E53" s="86" t="n">
        <v>782</v>
      </c>
      <c r="F53" s="87" t="n">
        <v>632</v>
      </c>
      <c r="G53" s="86" t="n">
        <v>8</v>
      </c>
      <c r="H53" s="88" t="n">
        <v>0.804748013278342</v>
      </c>
      <c r="I53" s="86" t="n">
        <v>117</v>
      </c>
      <c r="J53" s="89" t="n">
        <v>500</v>
      </c>
      <c r="K53" s="63"/>
      <c r="M53" s="50"/>
    </row>
    <row r="54" s="46" customFormat="true" ht="11.25" hidden="false" customHeight="false" outlineLevel="0" collapsed="false">
      <c r="A54" s="63" t="s">
        <v>133</v>
      </c>
      <c r="B54" s="86" t="n">
        <v>25465</v>
      </c>
      <c r="C54" s="86" t="n">
        <v>7100</v>
      </c>
      <c r="D54" s="86" t="n">
        <v>14274</v>
      </c>
      <c r="E54" s="86" t="n">
        <v>4091</v>
      </c>
      <c r="F54" s="87" t="n">
        <v>2123</v>
      </c>
      <c r="G54" s="86" t="n">
        <v>146</v>
      </c>
      <c r="H54" s="88" t="n">
        <v>2.9117887557089</v>
      </c>
      <c r="I54" s="86" t="n">
        <v>1184</v>
      </c>
      <c r="J54" s="86" t="n">
        <v>508</v>
      </c>
      <c r="K54" s="63"/>
      <c r="M54" s="50"/>
    </row>
    <row r="55" s="46" customFormat="true" ht="11.25" hidden="false" customHeight="false" outlineLevel="0" collapsed="false">
      <c r="A55" s="63" t="s">
        <v>134</v>
      </c>
      <c r="B55" s="86" t="n">
        <v>5119</v>
      </c>
      <c r="C55" s="86" t="n">
        <v>1383</v>
      </c>
      <c r="D55" s="86" t="n">
        <v>3380</v>
      </c>
      <c r="E55" s="86" t="n">
        <v>356</v>
      </c>
      <c r="F55" s="87" t="n">
        <v>199</v>
      </c>
      <c r="G55" s="86" t="n">
        <v>4</v>
      </c>
      <c r="H55" s="88" t="n">
        <v>0.360522757999099</v>
      </c>
      <c r="I55" s="86" t="n">
        <v>94</v>
      </c>
      <c r="J55" s="86" t="n">
        <v>461</v>
      </c>
      <c r="K55" s="63"/>
      <c r="M55" s="50"/>
    </row>
    <row r="56" s="46" customFormat="true" ht="11.25" hidden="false" customHeight="false" outlineLevel="0" collapsed="false">
      <c r="A56" s="63" t="s">
        <v>135</v>
      </c>
      <c r="B56" s="86" t="n">
        <v>8177</v>
      </c>
      <c r="C56" s="86" t="n">
        <v>2283</v>
      </c>
      <c r="D56" s="86" t="n">
        <v>4684</v>
      </c>
      <c r="E56" s="86" t="n">
        <v>1210</v>
      </c>
      <c r="F56" s="87" t="n">
        <v>906</v>
      </c>
      <c r="G56" s="86" t="n">
        <v>20</v>
      </c>
      <c r="H56" s="88" t="n">
        <v>1.22978540244727</v>
      </c>
      <c r="I56" s="86" t="n">
        <v>203</v>
      </c>
      <c r="J56" s="89" t="n">
        <v>503</v>
      </c>
      <c r="K56" s="63"/>
      <c r="M56" s="50"/>
    </row>
    <row r="57" s="46" customFormat="true" ht="11.25" hidden="false" customHeight="false" outlineLevel="0" collapsed="false">
      <c r="A57" s="63" t="s">
        <v>136</v>
      </c>
      <c r="B57" s="86" t="n">
        <v>14739</v>
      </c>
      <c r="C57" s="86" t="n">
        <v>4070</v>
      </c>
      <c r="D57" s="86" t="n">
        <v>8628</v>
      </c>
      <c r="E57" s="86" t="n">
        <v>2041</v>
      </c>
      <c r="F57" s="87" t="n">
        <v>1236</v>
      </c>
      <c r="G57" s="86" t="n">
        <v>14</v>
      </c>
      <c r="H57" s="88" t="n">
        <v>0.436817472698908</v>
      </c>
      <c r="I57" s="86" t="n">
        <v>445</v>
      </c>
      <c r="J57" s="89" t="n">
        <v>460</v>
      </c>
      <c r="K57" s="63"/>
      <c r="M57" s="50"/>
    </row>
    <row r="58" s="46" customFormat="true" ht="11.25" hidden="false" customHeight="false" outlineLevel="0" collapsed="false">
      <c r="A58" s="63" t="s">
        <v>137</v>
      </c>
      <c r="B58" s="86" t="n">
        <v>41309</v>
      </c>
      <c r="C58" s="86" t="n">
        <v>11612</v>
      </c>
      <c r="D58" s="86" t="n">
        <v>24402</v>
      </c>
      <c r="E58" s="86" t="n">
        <v>5295</v>
      </c>
      <c r="F58" s="87" t="n">
        <v>2999</v>
      </c>
      <c r="G58" s="86" t="n">
        <v>123</v>
      </c>
      <c r="H58" s="88" t="n">
        <v>1.3335935467083</v>
      </c>
      <c r="I58" s="86" t="n">
        <v>1308</v>
      </c>
      <c r="J58" s="89" t="n">
        <v>448</v>
      </c>
      <c r="K58" s="63"/>
      <c r="M58" s="50"/>
    </row>
    <row r="59" s="46" customFormat="true" ht="11.25" hidden="false" customHeight="false" outlineLevel="0" collapsed="false">
      <c r="A59" s="63" t="s">
        <v>138</v>
      </c>
      <c r="B59" s="86" t="n">
        <v>15363</v>
      </c>
      <c r="C59" s="86" t="n">
        <v>4608</v>
      </c>
      <c r="D59" s="86" t="n">
        <v>8485</v>
      </c>
      <c r="E59" s="86" t="n">
        <v>2270</v>
      </c>
      <c r="F59" s="87" t="n">
        <v>1568</v>
      </c>
      <c r="G59" s="86" t="n">
        <v>27</v>
      </c>
      <c r="H59" s="88" t="n">
        <v>0.868921571782577</v>
      </c>
      <c r="I59" s="86" t="n">
        <v>447</v>
      </c>
      <c r="J59" s="89" t="n">
        <v>494</v>
      </c>
      <c r="K59" s="63"/>
      <c r="M59" s="50"/>
    </row>
    <row r="60" s="46" customFormat="true" ht="11.25" hidden="false" customHeight="false" outlineLevel="0" collapsed="false">
      <c r="A60" s="63" t="s">
        <v>139</v>
      </c>
      <c r="B60" s="86" t="n">
        <v>5472</v>
      </c>
      <c r="C60" s="86" t="n">
        <v>1648</v>
      </c>
      <c r="D60" s="86" t="n">
        <v>3080</v>
      </c>
      <c r="E60" s="86" t="n">
        <v>744</v>
      </c>
      <c r="F60" s="87" t="n">
        <v>518</v>
      </c>
      <c r="G60" s="86" t="n">
        <v>18</v>
      </c>
      <c r="H60" s="88" t="n">
        <v>1.64293537787514</v>
      </c>
      <c r="I60" s="86" t="n">
        <v>141</v>
      </c>
      <c r="J60" s="89" t="n">
        <v>499</v>
      </c>
      <c r="K60" s="63"/>
      <c r="M60" s="50"/>
    </row>
    <row r="61" s="46" customFormat="true" ht="11.25" hidden="false" customHeight="false" outlineLevel="0" collapsed="false">
      <c r="A61" s="63" t="s">
        <v>28</v>
      </c>
      <c r="B61" s="86" t="n">
        <v>125364</v>
      </c>
      <c r="C61" s="86" t="n">
        <v>35440</v>
      </c>
      <c r="D61" s="86" t="n">
        <v>72456</v>
      </c>
      <c r="E61" s="86" t="n">
        <v>17468</v>
      </c>
      <c r="F61" s="87" t="n">
        <v>10646</v>
      </c>
      <c r="G61" s="86" t="n">
        <v>374</v>
      </c>
      <c r="H61" s="88" t="n">
        <v>1.42</v>
      </c>
      <c r="I61" s="86" t="n">
        <v>4077</v>
      </c>
      <c r="J61" s="86" t="n">
        <v>477</v>
      </c>
      <c r="K61" s="63"/>
      <c r="M61" s="50"/>
    </row>
    <row r="62" s="46" customFormat="true" ht="23.25" hidden="false" customHeight="true" outlineLevel="0" collapsed="false">
      <c r="A62" s="63" t="s">
        <v>140</v>
      </c>
      <c r="B62" s="86" t="n">
        <v>2826</v>
      </c>
      <c r="C62" s="86" t="n">
        <v>771</v>
      </c>
      <c r="D62" s="86" t="n">
        <v>1400</v>
      </c>
      <c r="E62" s="86" t="n">
        <v>655</v>
      </c>
      <c r="F62" s="87" t="n">
        <v>576</v>
      </c>
      <c r="G62" s="86" t="n">
        <v>3</v>
      </c>
      <c r="H62" s="88" t="n">
        <v>0.550863018729343</v>
      </c>
      <c r="I62" s="86" t="n">
        <v>63</v>
      </c>
      <c r="J62" s="89" t="n">
        <v>519</v>
      </c>
      <c r="K62" s="63"/>
      <c r="M62" s="50"/>
    </row>
    <row r="63" s="46" customFormat="true" ht="11.25" hidden="false" customHeight="false" outlineLevel="0" collapsed="false">
      <c r="A63" s="63" t="s">
        <v>141</v>
      </c>
      <c r="B63" s="86" t="n">
        <v>2029</v>
      </c>
      <c r="C63" s="86" t="n">
        <v>465</v>
      </c>
      <c r="D63" s="86" t="n">
        <v>1055</v>
      </c>
      <c r="E63" s="86" t="n">
        <v>509</v>
      </c>
      <c r="F63" s="87" t="n">
        <v>439</v>
      </c>
      <c r="G63" s="86" t="n">
        <v>8</v>
      </c>
      <c r="H63" s="88" t="n">
        <v>2.09150326797386</v>
      </c>
      <c r="I63" s="86" t="n">
        <v>46</v>
      </c>
      <c r="J63" s="89" t="n">
        <v>530</v>
      </c>
      <c r="K63" s="63"/>
      <c r="M63" s="50"/>
    </row>
    <row r="64" s="46" customFormat="true" ht="11.25" hidden="false" customHeight="false" outlineLevel="0" collapsed="false">
      <c r="A64" s="63" t="s">
        <v>142</v>
      </c>
      <c r="B64" s="86" t="n">
        <v>5387</v>
      </c>
      <c r="C64" s="86" t="n">
        <v>1292</v>
      </c>
      <c r="D64" s="86" t="n">
        <v>2718</v>
      </c>
      <c r="E64" s="86" t="n">
        <v>1377</v>
      </c>
      <c r="F64" s="87" t="n">
        <v>918</v>
      </c>
      <c r="G64" s="86" t="n">
        <v>12</v>
      </c>
      <c r="H64" s="88" t="n">
        <v>1.21297887395128</v>
      </c>
      <c r="I64" s="86" t="n">
        <v>144</v>
      </c>
      <c r="J64" s="89" t="n">
        <v>545</v>
      </c>
      <c r="K64" s="63"/>
      <c r="M64" s="50"/>
    </row>
    <row r="65" s="46" customFormat="true" ht="11.25" hidden="false" customHeight="false" outlineLevel="0" collapsed="false">
      <c r="A65" s="63" t="s">
        <v>143</v>
      </c>
      <c r="B65" s="86" t="n">
        <v>2794</v>
      </c>
      <c r="C65" s="86" t="n">
        <v>704</v>
      </c>
      <c r="D65" s="86" t="n">
        <v>1666</v>
      </c>
      <c r="E65" s="86" t="n">
        <v>424</v>
      </c>
      <c r="F65" s="87" t="n">
        <v>346</v>
      </c>
      <c r="G65" s="86" t="n">
        <v>7</v>
      </c>
      <c r="H65" s="88" t="n">
        <v>1.3348588863463</v>
      </c>
      <c r="I65" s="86" t="n">
        <v>52</v>
      </c>
      <c r="J65" s="89" t="n">
        <v>533</v>
      </c>
      <c r="K65" s="63"/>
      <c r="M65" s="50"/>
    </row>
    <row r="66" s="46" customFormat="true" ht="11.25" hidden="false" customHeight="false" outlineLevel="0" collapsed="false">
      <c r="A66" s="63" t="s">
        <v>144</v>
      </c>
      <c r="B66" s="86" t="n">
        <v>5863</v>
      </c>
      <c r="C66" s="86" t="n">
        <v>1473</v>
      </c>
      <c r="D66" s="86" t="n">
        <v>3515</v>
      </c>
      <c r="E66" s="86" t="n">
        <v>875</v>
      </c>
      <c r="F66" s="87" t="n">
        <v>646</v>
      </c>
      <c r="G66" s="86" t="n">
        <v>24</v>
      </c>
      <c r="H66" s="88" t="n">
        <v>2.03908241291419</v>
      </c>
      <c r="I66" s="86" t="n">
        <v>134</v>
      </c>
      <c r="J66" s="86" t="n">
        <v>498</v>
      </c>
      <c r="K66" s="63"/>
      <c r="M66" s="50"/>
    </row>
    <row r="67" customFormat="false" ht="6.75" hidden="false" customHeight="true" outlineLevel="0" collapsed="false">
      <c r="A67" s="56"/>
      <c r="B67" s="91"/>
      <c r="C67" s="91"/>
      <c r="D67" s="91"/>
      <c r="E67" s="91" t="s">
        <v>60</v>
      </c>
      <c r="F67" s="91" t="s">
        <v>61</v>
      </c>
      <c r="G67" s="91" t="s">
        <v>62</v>
      </c>
      <c r="H67" s="92" t="s">
        <v>60</v>
      </c>
      <c r="I67" s="91" t="s">
        <v>60</v>
      </c>
      <c r="J67" s="91"/>
    </row>
    <row r="68" s="46" customFormat="true" ht="3" hidden="false" customHeight="true" outlineLevel="0" collapsed="false">
      <c r="A68" s="59" t="s">
        <v>63</v>
      </c>
      <c r="B68" s="93"/>
      <c r="C68" s="93"/>
      <c r="D68" s="93"/>
      <c r="E68" s="93"/>
      <c r="F68" s="94"/>
      <c r="G68" s="93"/>
      <c r="H68" s="95"/>
      <c r="I68" s="93"/>
      <c r="J68" s="93"/>
      <c r="L68" s="63"/>
    </row>
    <row r="69" s="46" customFormat="true" ht="12" hidden="false" customHeight="true" outlineLevel="0" collapsed="false">
      <c r="A69" s="46" t="s">
        <v>64</v>
      </c>
      <c r="B69" s="64" t="s">
        <v>4</v>
      </c>
      <c r="C69" s="65" t="s">
        <v>65</v>
      </c>
      <c r="D69" s="66"/>
      <c r="E69" s="67"/>
      <c r="F69" s="68"/>
      <c r="G69" s="64" t="s">
        <v>66</v>
      </c>
      <c r="H69" s="69" t="s">
        <v>67</v>
      </c>
      <c r="I69" s="64" t="s">
        <v>68</v>
      </c>
      <c r="J69" s="64" t="s">
        <v>4</v>
      </c>
      <c r="L69" s="63"/>
    </row>
    <row r="70" s="46" customFormat="true" ht="9.95" hidden="false" customHeight="true" outlineLevel="0" collapsed="false">
      <c r="A70" s="70" t="s">
        <v>69</v>
      </c>
      <c r="B70" s="64" t="s">
        <v>70</v>
      </c>
      <c r="C70" s="64" t="s">
        <v>71</v>
      </c>
      <c r="D70" s="64" t="s">
        <v>71</v>
      </c>
      <c r="E70" s="64" t="s">
        <v>71</v>
      </c>
      <c r="F70" s="71" t="s">
        <v>6</v>
      </c>
      <c r="G70" s="72" t="s">
        <v>72</v>
      </c>
      <c r="H70" s="69" t="s">
        <v>73</v>
      </c>
      <c r="I70" s="64" t="s">
        <v>74</v>
      </c>
      <c r="J70" s="64" t="s">
        <v>75</v>
      </c>
      <c r="L70" s="63"/>
    </row>
    <row r="71" s="46" customFormat="true" ht="9.95" hidden="false" customHeight="true" outlineLevel="0" collapsed="false">
      <c r="A71" s="73"/>
      <c r="B71" s="72" t="s">
        <v>76</v>
      </c>
      <c r="C71" s="64" t="s">
        <v>77</v>
      </c>
      <c r="D71" s="64" t="s">
        <v>78</v>
      </c>
      <c r="E71" s="64" t="s">
        <v>79</v>
      </c>
      <c r="F71" s="74" t="s">
        <v>17</v>
      </c>
      <c r="G71" s="63"/>
      <c r="H71" s="75" t="s">
        <v>80</v>
      </c>
      <c r="I71" s="72" t="s">
        <v>81</v>
      </c>
      <c r="J71" s="64" t="s">
        <v>73</v>
      </c>
      <c r="L71" s="63"/>
    </row>
    <row r="72" s="46" customFormat="true" ht="9.95" hidden="false" customHeight="true" outlineLevel="0" collapsed="false">
      <c r="A72" s="76"/>
      <c r="B72" s="72" t="s">
        <v>82</v>
      </c>
      <c r="C72" s="72" t="s">
        <v>83</v>
      </c>
      <c r="D72" s="72" t="s">
        <v>83</v>
      </c>
      <c r="E72" s="64" t="s">
        <v>84</v>
      </c>
      <c r="F72" s="71" t="s">
        <v>85</v>
      </c>
      <c r="G72" s="64"/>
      <c r="H72" s="77" t="n">
        <v>1000</v>
      </c>
      <c r="I72" s="72" t="s">
        <v>86</v>
      </c>
      <c r="J72" s="72" t="s">
        <v>76</v>
      </c>
      <c r="L72" s="63"/>
    </row>
    <row r="73" s="46" customFormat="true" ht="9.95" hidden="false" customHeight="true" outlineLevel="0" collapsed="false">
      <c r="A73" s="76"/>
      <c r="B73" s="78"/>
      <c r="C73" s="79" t="s">
        <v>87</v>
      </c>
      <c r="D73" s="79" t="s">
        <v>88</v>
      </c>
      <c r="E73" s="72" t="s">
        <v>83</v>
      </c>
      <c r="F73" s="71" t="s">
        <v>89</v>
      </c>
      <c r="G73" s="64"/>
      <c r="H73" s="75" t="s">
        <v>90</v>
      </c>
      <c r="I73" s="72" t="s">
        <v>91</v>
      </c>
      <c r="J73" s="72" t="s">
        <v>82</v>
      </c>
      <c r="L73" s="63"/>
    </row>
    <row r="74" s="46" customFormat="true" ht="9.95" hidden="false" customHeight="true" outlineLevel="0" collapsed="false">
      <c r="A74" s="76"/>
      <c r="B74" s="64"/>
      <c r="C74" s="64"/>
      <c r="D74" s="64"/>
      <c r="E74" s="72" t="s">
        <v>92</v>
      </c>
      <c r="F74" s="80" t="s">
        <v>93</v>
      </c>
      <c r="G74" s="64" t="s">
        <v>62</v>
      </c>
      <c r="H74" s="69" t="s">
        <v>60</v>
      </c>
      <c r="I74" s="64"/>
      <c r="J74" s="72" t="s">
        <v>94</v>
      </c>
      <c r="L74" s="63"/>
    </row>
    <row r="75" s="46" customFormat="true" ht="9.95" hidden="false" customHeight="true" outlineLevel="0" collapsed="false">
      <c r="A75" s="46" t="s">
        <v>63</v>
      </c>
      <c r="B75" s="64"/>
      <c r="C75" s="64"/>
      <c r="D75" s="64"/>
      <c r="E75" s="72" t="s">
        <v>84</v>
      </c>
      <c r="F75" s="80" t="s">
        <v>95</v>
      </c>
      <c r="G75" s="47"/>
      <c r="H75" s="54"/>
      <c r="I75" s="64"/>
      <c r="J75" s="72" t="s">
        <v>90</v>
      </c>
      <c r="L75" s="63"/>
    </row>
    <row r="76" s="46" customFormat="true" ht="3" hidden="false" customHeight="true" outlineLevel="0" collapsed="false">
      <c r="A76" s="56"/>
      <c r="B76" s="91"/>
      <c r="C76" s="91"/>
      <c r="D76" s="91"/>
      <c r="E76" s="91"/>
      <c r="F76" s="96"/>
      <c r="G76" s="91"/>
      <c r="H76" s="92"/>
      <c r="I76" s="91"/>
      <c r="J76" s="91"/>
      <c r="L76" s="63"/>
    </row>
    <row r="77" s="73" customFormat="true" ht="7.5" hidden="false" customHeight="true" outlineLevel="0" collapsed="false">
      <c r="B77" s="97"/>
      <c r="C77" s="97"/>
      <c r="D77" s="97"/>
      <c r="E77" s="97"/>
      <c r="F77" s="94"/>
      <c r="G77" s="97"/>
      <c r="H77" s="98"/>
      <c r="I77" s="97"/>
      <c r="J77" s="99"/>
      <c r="K77" s="49"/>
      <c r="L77" s="50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</row>
    <row r="78" s="46" customFormat="true" ht="11.25" hidden="false" customHeight="false" outlineLevel="0" collapsed="false">
      <c r="A78" s="63" t="s">
        <v>145</v>
      </c>
      <c r="B78" s="86" t="n">
        <v>10436</v>
      </c>
      <c r="C78" s="86" t="n">
        <v>2585</v>
      </c>
      <c r="D78" s="86" t="n">
        <v>6576</v>
      </c>
      <c r="E78" s="86" t="n">
        <v>1275</v>
      </c>
      <c r="F78" s="87" t="n">
        <v>835</v>
      </c>
      <c r="G78" s="86" t="n">
        <v>31</v>
      </c>
      <c r="H78" s="88" t="n">
        <v>1.48873841425347</v>
      </c>
      <c r="I78" s="86" t="n">
        <v>296</v>
      </c>
      <c r="J78" s="86" t="n">
        <v>501</v>
      </c>
      <c r="K78" s="63"/>
      <c r="M78" s="50"/>
    </row>
    <row r="79" s="46" customFormat="true" ht="11.25" hidden="false" customHeight="false" outlineLevel="0" collapsed="false">
      <c r="A79" s="63" t="s">
        <v>146</v>
      </c>
      <c r="B79" s="86" t="n">
        <v>4164</v>
      </c>
      <c r="C79" s="86" t="n">
        <v>1147</v>
      </c>
      <c r="D79" s="86" t="n">
        <v>2279</v>
      </c>
      <c r="E79" s="86" t="n">
        <v>738</v>
      </c>
      <c r="F79" s="87" t="n">
        <v>573</v>
      </c>
      <c r="G79" s="86" t="n">
        <v>3</v>
      </c>
      <c r="H79" s="88" t="n">
        <v>0.373180743873616</v>
      </c>
      <c r="I79" s="86" t="n">
        <v>103</v>
      </c>
      <c r="J79" s="89" t="n">
        <v>518</v>
      </c>
      <c r="K79" s="63"/>
      <c r="M79" s="50"/>
    </row>
    <row r="80" s="46" customFormat="true" ht="11.25" hidden="false" customHeight="false" outlineLevel="0" collapsed="false">
      <c r="A80" s="63" t="s">
        <v>147</v>
      </c>
      <c r="B80" s="86" t="n">
        <v>57930</v>
      </c>
      <c r="C80" s="86" t="n">
        <v>14761</v>
      </c>
      <c r="D80" s="86" t="n">
        <v>33564</v>
      </c>
      <c r="E80" s="86" t="n">
        <v>9605</v>
      </c>
      <c r="F80" s="87" t="n">
        <v>4937</v>
      </c>
      <c r="G80" s="86" t="n">
        <v>121</v>
      </c>
      <c r="H80" s="88" t="n">
        <v>0.872978081756923</v>
      </c>
      <c r="I80" s="86" t="n">
        <v>2902</v>
      </c>
      <c r="J80" s="89" t="n">
        <v>418</v>
      </c>
      <c r="K80" s="63"/>
      <c r="M80" s="50"/>
    </row>
    <row r="81" s="46" customFormat="true" ht="11.25" hidden="false" customHeight="false" outlineLevel="0" collapsed="false">
      <c r="A81" s="63" t="s">
        <v>148</v>
      </c>
      <c r="B81" s="86" t="n">
        <v>53653</v>
      </c>
      <c r="C81" s="86" t="n">
        <v>15214</v>
      </c>
      <c r="D81" s="86" t="n">
        <v>30955</v>
      </c>
      <c r="E81" s="86" t="n">
        <v>7484</v>
      </c>
      <c r="F81" s="87" t="n">
        <v>3866</v>
      </c>
      <c r="G81" s="86" t="n">
        <v>145</v>
      </c>
      <c r="H81" s="88" t="n">
        <v>1.15670570216025</v>
      </c>
      <c r="I81" s="86" t="n">
        <v>1971</v>
      </c>
      <c r="J81" s="89" t="n">
        <v>428</v>
      </c>
      <c r="K81" s="63"/>
      <c r="M81" s="50"/>
    </row>
    <row r="82" s="46" customFormat="true" ht="11.25" hidden="false" customHeight="false" outlineLevel="0" collapsed="false">
      <c r="A82" s="63" t="s">
        <v>149</v>
      </c>
      <c r="B82" s="86" t="n">
        <v>7335</v>
      </c>
      <c r="C82" s="86" t="n">
        <v>2231</v>
      </c>
      <c r="D82" s="86" t="n">
        <v>3941</v>
      </c>
      <c r="E82" s="86" t="n">
        <v>1163</v>
      </c>
      <c r="F82" s="87" t="n">
        <v>869</v>
      </c>
      <c r="G82" s="86" t="n">
        <v>12</v>
      </c>
      <c r="H82" s="88" t="n">
        <v>0.853910197110937</v>
      </c>
      <c r="I82" s="86" t="n">
        <v>233</v>
      </c>
      <c r="J82" s="89" t="n">
        <v>522</v>
      </c>
      <c r="K82" s="63"/>
      <c r="M82" s="50"/>
    </row>
    <row r="83" s="46" customFormat="true" ht="11.25" hidden="false" customHeight="false" outlineLevel="0" collapsed="false">
      <c r="A83" s="63" t="s">
        <v>150</v>
      </c>
      <c r="B83" s="86" t="n">
        <v>19971</v>
      </c>
      <c r="C83" s="86" t="n">
        <v>5628</v>
      </c>
      <c r="D83" s="86" t="n">
        <v>11715</v>
      </c>
      <c r="E83" s="86" t="n">
        <v>2628</v>
      </c>
      <c r="F83" s="87" t="n">
        <v>1551</v>
      </c>
      <c r="G83" s="86" t="n">
        <v>37</v>
      </c>
      <c r="H83" s="88" t="n">
        <v>0.882402041449047</v>
      </c>
      <c r="I83" s="86" t="n">
        <v>678</v>
      </c>
      <c r="J83" s="86" t="n">
        <v>476</v>
      </c>
      <c r="K83" s="63"/>
      <c r="M83" s="50"/>
    </row>
    <row r="84" s="46" customFormat="true" ht="11.25" hidden="false" customHeight="false" outlineLevel="0" collapsed="false">
      <c r="A84" s="63" t="s">
        <v>151</v>
      </c>
      <c r="B84" s="86" t="n">
        <v>3625</v>
      </c>
      <c r="C84" s="86" t="n">
        <v>996</v>
      </c>
      <c r="D84" s="86" t="n">
        <v>1987</v>
      </c>
      <c r="E84" s="86" t="n">
        <v>642</v>
      </c>
      <c r="F84" s="87" t="n">
        <v>417</v>
      </c>
      <c r="G84" s="86" t="n">
        <v>2</v>
      </c>
      <c r="H84" s="88" t="n">
        <v>0.265076209410205</v>
      </c>
      <c r="I84" s="86" t="n">
        <v>151</v>
      </c>
      <c r="J84" s="86" t="n">
        <v>480</v>
      </c>
      <c r="K84" s="63"/>
      <c r="M84" s="50"/>
    </row>
    <row r="85" s="46" customFormat="true" ht="11.25" hidden="false" customHeight="false" outlineLevel="0" collapsed="false">
      <c r="A85" s="63" t="s">
        <v>152</v>
      </c>
      <c r="B85" s="86" t="n">
        <v>12917</v>
      </c>
      <c r="C85" s="86" t="n">
        <v>3530</v>
      </c>
      <c r="D85" s="86" t="n">
        <v>7369</v>
      </c>
      <c r="E85" s="86" t="n">
        <v>2018</v>
      </c>
      <c r="F85" s="87" t="n">
        <v>1353</v>
      </c>
      <c r="G85" s="86" t="n">
        <v>20</v>
      </c>
      <c r="H85" s="88" t="n">
        <v>0.790357636830666</v>
      </c>
      <c r="I85" s="86" t="n">
        <v>405</v>
      </c>
      <c r="J85" s="86" t="n">
        <v>510</v>
      </c>
    </row>
    <row r="86" s="46" customFormat="true" ht="11.25" hidden="false" customHeight="false" outlineLevel="0" collapsed="false">
      <c r="A86" s="63" t="s">
        <v>29</v>
      </c>
      <c r="B86" s="86" t="n">
        <v>188930</v>
      </c>
      <c r="C86" s="86" t="n">
        <v>50797</v>
      </c>
      <c r="D86" s="86" t="n">
        <v>108740</v>
      </c>
      <c r="E86" s="86" t="n">
        <v>29393</v>
      </c>
      <c r="F86" s="87" t="n">
        <v>17326</v>
      </c>
      <c r="G86" s="86" t="n">
        <v>425</v>
      </c>
      <c r="H86" s="88" t="n">
        <v>1.02</v>
      </c>
      <c r="I86" s="86" t="n">
        <v>7178</v>
      </c>
      <c r="J86" s="86" t="n">
        <v>452</v>
      </c>
    </row>
    <row r="87" s="46" customFormat="true" ht="22.5" hidden="false" customHeight="true" outlineLevel="0" collapsed="false">
      <c r="A87" s="63" t="s">
        <v>153</v>
      </c>
      <c r="B87" s="86" t="n">
        <v>3425</v>
      </c>
      <c r="C87" s="86" t="n">
        <v>881</v>
      </c>
      <c r="D87" s="86" t="n">
        <v>1755</v>
      </c>
      <c r="E87" s="86" t="n">
        <v>789</v>
      </c>
      <c r="F87" s="87" t="n">
        <v>669</v>
      </c>
      <c r="G87" s="86" t="n">
        <v>5</v>
      </c>
      <c r="H87" s="88" t="n">
        <v>0.761266747868453</v>
      </c>
      <c r="I87" s="86" t="n">
        <v>85</v>
      </c>
      <c r="J87" s="86" t="n">
        <v>521</v>
      </c>
    </row>
    <row r="88" s="46" customFormat="true" ht="11.25" hidden="false" customHeight="false" outlineLevel="0" collapsed="false">
      <c r="A88" s="63" t="s">
        <v>154</v>
      </c>
      <c r="B88" s="86" t="n">
        <v>5035</v>
      </c>
      <c r="C88" s="86" t="n">
        <v>1243</v>
      </c>
      <c r="D88" s="86" t="n">
        <v>2646</v>
      </c>
      <c r="E88" s="86" t="n">
        <v>1146</v>
      </c>
      <c r="F88" s="87" t="n">
        <v>608</v>
      </c>
      <c r="G88" s="86" t="n">
        <v>1</v>
      </c>
      <c r="H88" s="88" t="n">
        <v>0.104014978156855</v>
      </c>
      <c r="I88" s="86" t="n">
        <v>429</v>
      </c>
      <c r="J88" s="86" t="n">
        <v>524</v>
      </c>
    </row>
    <row r="89" s="46" customFormat="true" ht="11.25" hidden="false" customHeight="false" outlineLevel="0" collapsed="false">
      <c r="A89" s="63" t="s">
        <v>155</v>
      </c>
      <c r="B89" s="86" t="n">
        <v>3466</v>
      </c>
      <c r="C89" s="86" t="n">
        <v>882</v>
      </c>
      <c r="D89" s="86" t="n">
        <v>2068</v>
      </c>
      <c r="E89" s="86" t="n">
        <v>516</v>
      </c>
      <c r="F89" s="87" t="n">
        <v>382</v>
      </c>
      <c r="G89" s="86" t="n">
        <v>2</v>
      </c>
      <c r="H89" s="88" t="n">
        <v>0.282645562464669</v>
      </c>
      <c r="I89" s="86" t="n">
        <v>108</v>
      </c>
      <c r="J89" s="86" t="n">
        <v>490</v>
      </c>
    </row>
    <row r="90" s="46" customFormat="true" ht="11.25" hidden="false" customHeight="false" outlineLevel="0" collapsed="false">
      <c r="A90" s="63" t="s">
        <v>156</v>
      </c>
      <c r="B90" s="86" t="n">
        <v>5201</v>
      </c>
      <c r="C90" s="86" t="n">
        <v>1390</v>
      </c>
      <c r="D90" s="86" t="n">
        <v>2981</v>
      </c>
      <c r="E90" s="86" t="n">
        <v>830</v>
      </c>
      <c r="F90" s="87" t="n">
        <v>618</v>
      </c>
      <c r="G90" s="86" t="n">
        <v>2</v>
      </c>
      <c r="H90" s="88" t="n">
        <v>0.198550580760449</v>
      </c>
      <c r="I90" s="86" t="n">
        <v>162</v>
      </c>
      <c r="J90" s="86" t="n">
        <v>516</v>
      </c>
    </row>
    <row r="91" s="46" customFormat="true" ht="11.25" hidden="false" customHeight="false" outlineLevel="0" collapsed="false">
      <c r="A91" s="63" t="s">
        <v>157</v>
      </c>
      <c r="B91" s="86" t="n">
        <v>15098</v>
      </c>
      <c r="C91" s="86" t="n">
        <v>3812</v>
      </c>
      <c r="D91" s="86" t="n">
        <v>7874</v>
      </c>
      <c r="E91" s="86" t="n">
        <v>3412</v>
      </c>
      <c r="F91" s="87" t="n">
        <v>2152</v>
      </c>
      <c r="G91" s="86" t="n">
        <v>22</v>
      </c>
      <c r="H91" s="88" t="n">
        <v>0.749369848082295</v>
      </c>
      <c r="I91" s="86" t="n">
        <v>893</v>
      </c>
      <c r="J91" s="86" t="n">
        <v>514</v>
      </c>
    </row>
    <row r="92" s="46" customFormat="true" ht="11.25" hidden="false" customHeight="false" outlineLevel="0" collapsed="false">
      <c r="A92" s="63" t="s">
        <v>158</v>
      </c>
      <c r="B92" s="86" t="n">
        <v>6332</v>
      </c>
      <c r="C92" s="86" t="n">
        <v>1559</v>
      </c>
      <c r="D92" s="86" t="n">
        <v>3610</v>
      </c>
      <c r="E92" s="86" t="n">
        <v>1163</v>
      </c>
      <c r="F92" s="87" t="n">
        <v>886</v>
      </c>
      <c r="G92" s="86" t="n">
        <v>10</v>
      </c>
      <c r="H92" s="88" t="n">
        <v>0.782105427811669</v>
      </c>
      <c r="I92" s="86" t="n">
        <v>179</v>
      </c>
      <c r="J92" s="86" t="n">
        <v>495</v>
      </c>
    </row>
    <row r="93" s="46" customFormat="true" ht="11.25" hidden="false" customHeight="false" outlineLevel="0" collapsed="false">
      <c r="A93" s="63" t="s">
        <v>159</v>
      </c>
      <c r="B93" s="86" t="n">
        <v>55919</v>
      </c>
      <c r="C93" s="86" t="n">
        <v>15121</v>
      </c>
      <c r="D93" s="86" t="n">
        <v>31388</v>
      </c>
      <c r="E93" s="86" t="n">
        <v>9410</v>
      </c>
      <c r="F93" s="87" t="n">
        <v>4750</v>
      </c>
      <c r="G93" s="86" t="n">
        <v>107</v>
      </c>
      <c r="H93" s="88" t="n">
        <v>0.877142646347562</v>
      </c>
      <c r="I93" s="86" t="n">
        <v>2436</v>
      </c>
      <c r="J93" s="86" t="n">
        <v>458</v>
      </c>
    </row>
    <row r="94" s="46" customFormat="true" ht="11.25" hidden="false" customHeight="false" outlineLevel="0" collapsed="false">
      <c r="A94" s="63" t="s">
        <v>160</v>
      </c>
      <c r="B94" s="86" t="n">
        <v>14148</v>
      </c>
      <c r="C94" s="86" t="n">
        <v>3550</v>
      </c>
      <c r="D94" s="86" t="n">
        <v>8028</v>
      </c>
      <c r="E94" s="86" t="n">
        <v>2570</v>
      </c>
      <c r="F94" s="87" t="n">
        <v>1758</v>
      </c>
      <c r="G94" s="86" t="n">
        <v>27</v>
      </c>
      <c r="H94" s="88" t="n">
        <v>0.918492311879167</v>
      </c>
      <c r="I94" s="86" t="n">
        <v>495</v>
      </c>
      <c r="J94" s="86" t="n">
        <v>481</v>
      </c>
    </row>
    <row r="95" customFormat="false" ht="11.25" hidden="false" customHeight="false" outlineLevel="0" collapsed="false">
      <c r="A95" s="63" t="s">
        <v>161</v>
      </c>
      <c r="B95" s="86" t="n">
        <v>16829</v>
      </c>
      <c r="C95" s="86" t="n">
        <v>4260</v>
      </c>
      <c r="D95" s="86" t="n">
        <v>8632</v>
      </c>
      <c r="E95" s="86" t="n">
        <v>3937</v>
      </c>
      <c r="F95" s="87" t="n">
        <v>2199</v>
      </c>
      <c r="G95" s="86" t="n">
        <v>30</v>
      </c>
      <c r="H95" s="88" t="n">
        <v>0.914745700695207</v>
      </c>
      <c r="I95" s="86" t="n">
        <v>1139</v>
      </c>
      <c r="J95" s="86" t="n">
        <v>513</v>
      </c>
      <c r="K95" s="63"/>
      <c r="M95" s="50"/>
    </row>
    <row r="96" customFormat="false" ht="11.25" hidden="false" customHeight="false" outlineLevel="0" collapsed="false">
      <c r="A96" s="63" t="s">
        <v>162</v>
      </c>
      <c r="B96" s="86" t="n">
        <v>5579</v>
      </c>
      <c r="C96" s="86" t="n">
        <v>1360</v>
      </c>
      <c r="D96" s="86" t="n">
        <v>2794</v>
      </c>
      <c r="E96" s="86" t="n">
        <v>1425</v>
      </c>
      <c r="F96" s="87" t="n">
        <v>1139</v>
      </c>
      <c r="G96" s="86" t="n">
        <v>12</v>
      </c>
      <c r="H96" s="88" t="n">
        <v>1.0929957191001</v>
      </c>
      <c r="I96" s="86" t="n">
        <v>175</v>
      </c>
      <c r="J96" s="89" t="n">
        <v>508</v>
      </c>
      <c r="K96" s="63"/>
      <c r="M96" s="50"/>
    </row>
    <row r="97" customFormat="false" ht="11.25" hidden="false" customHeight="false" outlineLevel="0" collapsed="false">
      <c r="A97" s="63" t="s">
        <v>163</v>
      </c>
      <c r="B97" s="86" t="n">
        <v>13703</v>
      </c>
      <c r="C97" s="86" t="n">
        <v>3413</v>
      </c>
      <c r="D97" s="86" t="n">
        <v>7354</v>
      </c>
      <c r="E97" s="86" t="n">
        <v>2936</v>
      </c>
      <c r="F97" s="87" t="n">
        <v>2223</v>
      </c>
      <c r="G97" s="86" t="n">
        <v>20</v>
      </c>
      <c r="H97" s="88" t="n">
        <v>0.758926877395363</v>
      </c>
      <c r="I97" s="86" t="n">
        <v>429</v>
      </c>
      <c r="J97" s="89" t="n">
        <v>520</v>
      </c>
      <c r="K97" s="63"/>
      <c r="M97" s="50"/>
    </row>
    <row r="98" customFormat="false" ht="11.25" hidden="false" customHeight="false" outlineLevel="0" collapsed="false">
      <c r="A98" s="63" t="s">
        <v>164</v>
      </c>
      <c r="B98" s="86" t="n">
        <v>8073</v>
      </c>
      <c r="C98" s="86" t="n">
        <v>2002</v>
      </c>
      <c r="D98" s="86" t="n">
        <v>4356</v>
      </c>
      <c r="E98" s="86" t="n">
        <v>1715</v>
      </c>
      <c r="F98" s="87" t="n">
        <v>1161</v>
      </c>
      <c r="G98" s="86" t="n">
        <v>21</v>
      </c>
      <c r="H98" s="88" t="n">
        <v>1.27373081822042</v>
      </c>
      <c r="I98" s="86" t="n">
        <v>304</v>
      </c>
      <c r="J98" s="89" t="n">
        <v>490</v>
      </c>
      <c r="K98" s="63"/>
      <c r="M98" s="50"/>
    </row>
    <row r="99" customFormat="false" ht="11.25" hidden="false" customHeight="false" outlineLevel="0" collapsed="false">
      <c r="A99" s="63" t="s">
        <v>165</v>
      </c>
      <c r="B99" s="86" t="n">
        <v>8383</v>
      </c>
      <c r="C99" s="86" t="n">
        <v>2083</v>
      </c>
      <c r="D99" s="86" t="n">
        <v>4794</v>
      </c>
      <c r="E99" s="86" t="n">
        <v>1506</v>
      </c>
      <c r="F99" s="87" t="n">
        <v>745</v>
      </c>
      <c r="G99" s="86" t="n">
        <v>27</v>
      </c>
      <c r="H99" s="88" t="n">
        <v>1.52138389586972</v>
      </c>
      <c r="I99" s="86" t="n">
        <v>506</v>
      </c>
      <c r="J99" s="89" t="n">
        <v>472</v>
      </c>
      <c r="K99" s="63"/>
      <c r="M99" s="50"/>
    </row>
    <row r="100" customFormat="false" ht="11.25" hidden="false" customHeight="false" outlineLevel="0" collapsed="false">
      <c r="A100" s="63" t="s">
        <v>30</v>
      </c>
      <c r="B100" s="86" t="n">
        <v>161191</v>
      </c>
      <c r="C100" s="86" t="n">
        <v>41556</v>
      </c>
      <c r="D100" s="86" t="n">
        <v>88280</v>
      </c>
      <c r="E100" s="86" t="n">
        <v>31355</v>
      </c>
      <c r="F100" s="87" t="n">
        <v>19290</v>
      </c>
      <c r="G100" s="86" t="n">
        <v>286</v>
      </c>
      <c r="H100" s="88" t="n">
        <v>0.86</v>
      </c>
      <c r="I100" s="86" t="n">
        <v>7340</v>
      </c>
      <c r="J100" s="86" t="n">
        <v>487</v>
      </c>
      <c r="K100" s="63"/>
      <c r="M100" s="50"/>
    </row>
    <row r="101" customFormat="false" ht="21" hidden="false" customHeight="true" outlineLevel="0" collapsed="false">
      <c r="A101" s="63" t="s">
        <v>166</v>
      </c>
      <c r="B101" s="86" t="n">
        <v>4753</v>
      </c>
      <c r="C101" s="86" t="n">
        <v>1124</v>
      </c>
      <c r="D101" s="86" t="n">
        <v>2565</v>
      </c>
      <c r="E101" s="86" t="n">
        <v>1064</v>
      </c>
      <c r="F101" s="87" t="n">
        <v>796</v>
      </c>
      <c r="G101" s="86" t="n">
        <v>5</v>
      </c>
      <c r="H101" s="88" t="n">
        <v>0.526371196968102</v>
      </c>
      <c r="I101" s="86" t="n">
        <v>182</v>
      </c>
      <c r="J101" s="89" t="n">
        <v>500</v>
      </c>
      <c r="K101" s="63"/>
      <c r="M101" s="50"/>
    </row>
    <row r="102" s="46" customFormat="true" ht="11.25" hidden="false" customHeight="false" outlineLevel="0" collapsed="false">
      <c r="A102" s="63" t="s">
        <v>167</v>
      </c>
      <c r="B102" s="86" t="n">
        <v>3759</v>
      </c>
      <c r="C102" s="86" t="n">
        <v>930</v>
      </c>
      <c r="D102" s="86" t="n">
        <v>2206</v>
      </c>
      <c r="E102" s="86" t="n">
        <v>623</v>
      </c>
      <c r="F102" s="87" t="n">
        <v>444</v>
      </c>
      <c r="G102" s="86" t="n">
        <v>6</v>
      </c>
      <c r="H102" s="88" t="n">
        <v>0.74386312918423</v>
      </c>
      <c r="I102" s="86" t="n">
        <v>127</v>
      </c>
      <c r="J102" s="89" t="n">
        <v>466</v>
      </c>
      <c r="K102" s="63"/>
      <c r="M102" s="50"/>
    </row>
    <row r="103" s="46" customFormat="true" ht="11.25" hidden="false" customHeight="false" outlineLevel="0" collapsed="false">
      <c r="A103" s="63" t="s">
        <v>168</v>
      </c>
      <c r="B103" s="86" t="n">
        <v>7051</v>
      </c>
      <c r="C103" s="86" t="n">
        <v>1849</v>
      </c>
      <c r="D103" s="86" t="n">
        <v>3350</v>
      </c>
      <c r="E103" s="86" t="n">
        <v>1852</v>
      </c>
      <c r="F103" s="87" t="n">
        <v>1429</v>
      </c>
      <c r="G103" s="86" t="n">
        <v>7</v>
      </c>
      <c r="H103" s="88" t="n">
        <v>0.550964187327824</v>
      </c>
      <c r="I103" s="86" t="n">
        <v>158</v>
      </c>
      <c r="J103" s="89" t="n">
        <v>555</v>
      </c>
      <c r="K103" s="63"/>
      <c r="M103" s="50"/>
    </row>
    <row r="104" s="46" customFormat="true" ht="11.25" hidden="false" customHeight="false" outlineLevel="0" collapsed="false">
      <c r="A104" s="63" t="s">
        <v>169</v>
      </c>
      <c r="B104" s="86" t="n">
        <v>9760</v>
      </c>
      <c r="C104" s="86" t="n">
        <v>2491</v>
      </c>
      <c r="D104" s="86" t="n">
        <v>5045</v>
      </c>
      <c r="E104" s="86" t="n">
        <v>2224</v>
      </c>
      <c r="F104" s="87" t="n">
        <v>1787</v>
      </c>
      <c r="G104" s="86" t="n">
        <v>20</v>
      </c>
      <c r="H104" s="88" t="n">
        <v>1.0664960273023</v>
      </c>
      <c r="I104" s="86" t="n">
        <v>276</v>
      </c>
      <c r="J104" s="89" t="n">
        <v>520</v>
      </c>
      <c r="K104" s="63"/>
      <c r="M104" s="50"/>
    </row>
    <row r="105" s="46" customFormat="true" ht="11.25" hidden="false" customHeight="false" outlineLevel="0" collapsed="false">
      <c r="A105" s="63" t="s">
        <v>170</v>
      </c>
      <c r="B105" s="86" t="n">
        <v>7965</v>
      </c>
      <c r="C105" s="86" t="n">
        <v>2066</v>
      </c>
      <c r="D105" s="86" t="n">
        <v>4129</v>
      </c>
      <c r="E105" s="86" t="n">
        <v>1770</v>
      </c>
      <c r="F105" s="87" t="n">
        <v>1438</v>
      </c>
      <c r="G105" s="86" t="n">
        <v>11</v>
      </c>
      <c r="H105" s="88" t="n">
        <v>0.713961186473681</v>
      </c>
      <c r="I105" s="86" t="n">
        <v>168</v>
      </c>
      <c r="J105" s="89" t="n">
        <v>517</v>
      </c>
      <c r="K105" s="63"/>
      <c r="M105" s="50"/>
    </row>
    <row r="106" s="46" customFormat="true" ht="11.25" hidden="false" customHeight="false" outlineLevel="0" collapsed="false">
      <c r="A106" s="63" t="s">
        <v>171</v>
      </c>
      <c r="B106" s="86" t="n">
        <v>5307</v>
      </c>
      <c r="C106" s="86" t="n">
        <v>1293</v>
      </c>
      <c r="D106" s="86" t="n">
        <v>2825</v>
      </c>
      <c r="E106" s="86" t="n">
        <v>1189</v>
      </c>
      <c r="F106" s="87" t="n">
        <v>805</v>
      </c>
      <c r="G106" s="86" t="n">
        <v>24</v>
      </c>
      <c r="H106" s="88" t="n">
        <v>2.49687890137328</v>
      </c>
      <c r="I106" s="86" t="n">
        <v>230</v>
      </c>
      <c r="J106" s="86" t="n">
        <v>552</v>
      </c>
      <c r="K106" s="63"/>
      <c r="M106" s="50"/>
    </row>
    <row r="107" s="46" customFormat="true" ht="11.25" hidden="false" customHeight="false" outlineLevel="0" collapsed="false">
      <c r="A107" s="63" t="s">
        <v>172</v>
      </c>
      <c r="B107" s="86" t="n">
        <v>36635</v>
      </c>
      <c r="C107" s="86" t="n">
        <v>9838</v>
      </c>
      <c r="D107" s="86" t="n">
        <v>19198</v>
      </c>
      <c r="E107" s="86" t="n">
        <v>7599</v>
      </c>
      <c r="F107" s="87" t="n">
        <v>4497</v>
      </c>
      <c r="G107" s="86" t="n">
        <v>68</v>
      </c>
      <c r="H107" s="88" t="n">
        <v>0.867026227543383</v>
      </c>
      <c r="I107" s="86" t="n">
        <v>1834</v>
      </c>
      <c r="J107" s="86" t="n">
        <v>467</v>
      </c>
      <c r="K107" s="63"/>
      <c r="M107" s="50"/>
    </row>
    <row r="108" s="46" customFormat="true" ht="11.25" hidden="false" customHeight="false" outlineLevel="0" collapsed="false">
      <c r="A108" s="63" t="s">
        <v>173</v>
      </c>
      <c r="B108" s="86" t="n">
        <v>14063</v>
      </c>
      <c r="C108" s="86" t="n">
        <v>3495</v>
      </c>
      <c r="D108" s="86" t="n">
        <v>7311</v>
      </c>
      <c r="E108" s="86" t="n">
        <v>3257</v>
      </c>
      <c r="F108" s="87" t="n">
        <v>2602</v>
      </c>
      <c r="G108" s="86" t="n">
        <v>33</v>
      </c>
      <c r="H108" s="88" t="n">
        <v>1.21703853955375</v>
      </c>
      <c r="I108" s="86" t="n">
        <v>353</v>
      </c>
      <c r="J108" s="89" t="n">
        <v>519</v>
      </c>
      <c r="K108" s="63"/>
      <c r="M108" s="50"/>
    </row>
    <row r="109" s="46" customFormat="true" ht="11.25" hidden="false" customHeight="false" outlineLevel="0" collapsed="false">
      <c r="A109" s="63" t="s">
        <v>31</v>
      </c>
      <c r="B109" s="86" t="n">
        <v>89293</v>
      </c>
      <c r="C109" s="86" t="n">
        <v>23086</v>
      </c>
      <c r="D109" s="86" t="n">
        <v>46629</v>
      </c>
      <c r="E109" s="86" t="n">
        <v>19578</v>
      </c>
      <c r="F109" s="87" t="n">
        <v>13798</v>
      </c>
      <c r="G109" s="86" t="n">
        <v>174</v>
      </c>
      <c r="H109" s="88" t="n">
        <v>0.97</v>
      </c>
      <c r="I109" s="86" t="n">
        <v>3328</v>
      </c>
      <c r="J109" s="86" t="n">
        <v>497</v>
      </c>
      <c r="K109" s="63"/>
      <c r="M109" s="50"/>
    </row>
    <row r="110" s="46" customFormat="true" ht="22.5" hidden="false" customHeight="true" outlineLevel="0" collapsed="false">
      <c r="A110" s="63" t="s">
        <v>174</v>
      </c>
      <c r="B110" s="86" t="n">
        <v>3096</v>
      </c>
      <c r="C110" s="86" t="n">
        <v>817</v>
      </c>
      <c r="D110" s="86" t="n">
        <v>1697</v>
      </c>
      <c r="E110" s="86" t="n">
        <v>582</v>
      </c>
      <c r="F110" s="87" t="n">
        <v>480</v>
      </c>
      <c r="G110" s="86" t="n">
        <v>9</v>
      </c>
      <c r="H110" s="88" t="n">
        <v>1.49452009299236</v>
      </c>
      <c r="I110" s="86" t="n">
        <v>57</v>
      </c>
      <c r="J110" s="89" t="n">
        <v>514</v>
      </c>
      <c r="K110" s="63"/>
      <c r="M110" s="50"/>
    </row>
    <row r="111" s="46" customFormat="true" ht="11.25" hidden="false" customHeight="false" outlineLevel="0" collapsed="false">
      <c r="A111" s="63" t="s">
        <v>175</v>
      </c>
      <c r="B111" s="86" t="n">
        <v>3875</v>
      </c>
      <c r="C111" s="86" t="n">
        <v>1098</v>
      </c>
      <c r="D111" s="86" t="n">
        <v>1985</v>
      </c>
      <c r="E111" s="86" t="n">
        <v>792</v>
      </c>
      <c r="F111" s="87" t="n">
        <v>707</v>
      </c>
      <c r="G111" s="86" t="n">
        <v>5</v>
      </c>
      <c r="H111" s="88" t="n">
        <v>0.695410292072323</v>
      </c>
      <c r="I111" s="86" t="n">
        <v>57</v>
      </c>
      <c r="J111" s="89" t="n">
        <v>539</v>
      </c>
      <c r="K111" s="63"/>
      <c r="M111" s="50"/>
    </row>
    <row r="112" s="46" customFormat="true" ht="11.25" hidden="false" customHeight="false" outlineLevel="0" collapsed="false">
      <c r="A112" s="63" t="s">
        <v>176</v>
      </c>
      <c r="B112" s="86" t="n">
        <v>7367</v>
      </c>
      <c r="C112" s="86" t="n">
        <v>2294</v>
      </c>
      <c r="D112" s="86" t="n">
        <v>3812</v>
      </c>
      <c r="E112" s="86" t="n">
        <v>1261</v>
      </c>
      <c r="F112" s="87" t="n">
        <v>1033</v>
      </c>
      <c r="G112" s="86" t="n">
        <v>19</v>
      </c>
      <c r="H112" s="88" t="n">
        <v>1.40678217088701</v>
      </c>
      <c r="I112" s="86" t="n">
        <v>148</v>
      </c>
      <c r="J112" s="89" t="n">
        <v>545</v>
      </c>
      <c r="K112" s="63"/>
      <c r="M112" s="50"/>
    </row>
    <row r="113" s="46" customFormat="true" ht="11.25" hidden="false" customHeight="false" outlineLevel="0" collapsed="false">
      <c r="A113" s="63" t="s">
        <v>177</v>
      </c>
      <c r="B113" s="86" t="n">
        <v>7436</v>
      </c>
      <c r="C113" s="86" t="n">
        <v>1979</v>
      </c>
      <c r="D113" s="86" t="n">
        <v>4120</v>
      </c>
      <c r="E113" s="86" t="n">
        <v>1337</v>
      </c>
      <c r="F113" s="87" t="n">
        <v>1026</v>
      </c>
      <c r="G113" s="86" t="n">
        <v>19</v>
      </c>
      <c r="H113" s="88" t="n">
        <v>1.32450331125828</v>
      </c>
      <c r="I113" s="86" t="n">
        <v>179</v>
      </c>
      <c r="J113" s="89" t="n">
        <v>518</v>
      </c>
      <c r="K113" s="63"/>
      <c r="M113" s="50"/>
    </row>
    <row r="114" s="46" customFormat="true" ht="11.25" hidden="false" customHeight="false" outlineLevel="0" collapsed="false">
      <c r="A114" s="63" t="s">
        <v>178</v>
      </c>
      <c r="B114" s="86" t="n">
        <v>6804</v>
      </c>
      <c r="C114" s="86" t="n">
        <v>1962</v>
      </c>
      <c r="D114" s="86" t="n">
        <v>3888</v>
      </c>
      <c r="E114" s="86" t="n">
        <v>954</v>
      </c>
      <c r="F114" s="87" t="n">
        <v>714</v>
      </c>
      <c r="G114" s="86" t="n">
        <v>10</v>
      </c>
      <c r="H114" s="88" t="n">
        <v>0.763533633656563</v>
      </c>
      <c r="I114" s="86" t="n">
        <v>113</v>
      </c>
      <c r="J114" s="89" t="n">
        <v>520</v>
      </c>
      <c r="K114" s="63"/>
      <c r="M114" s="50"/>
    </row>
    <row r="115" s="46" customFormat="true" ht="11.25" hidden="false" customHeight="false" outlineLevel="0" collapsed="false">
      <c r="A115" s="63" t="s">
        <v>179</v>
      </c>
      <c r="B115" s="86" t="n">
        <v>5077</v>
      </c>
      <c r="C115" s="86" t="n">
        <v>1251</v>
      </c>
      <c r="D115" s="86" t="n">
        <v>2624</v>
      </c>
      <c r="E115" s="86" t="n">
        <v>1202</v>
      </c>
      <c r="F115" s="87" t="n">
        <v>965</v>
      </c>
      <c r="G115" s="86" t="n">
        <v>17</v>
      </c>
      <c r="H115" s="88" t="n">
        <v>1.79552175749894</v>
      </c>
      <c r="I115" s="86" t="n">
        <v>126</v>
      </c>
      <c r="J115" s="89" t="n">
        <v>536</v>
      </c>
      <c r="K115" s="63"/>
      <c r="M115" s="50"/>
    </row>
    <row r="116" s="46" customFormat="true" ht="11.25" hidden="false" customHeight="false" outlineLevel="0" collapsed="false">
      <c r="A116" s="63" t="s">
        <v>180</v>
      </c>
      <c r="B116" s="86" t="n">
        <v>28654</v>
      </c>
      <c r="C116" s="86" t="n">
        <v>8490</v>
      </c>
      <c r="D116" s="86" t="n">
        <v>15318</v>
      </c>
      <c r="E116" s="86" t="n">
        <v>4846</v>
      </c>
      <c r="F116" s="87" t="n">
        <v>2523</v>
      </c>
      <c r="G116" s="86" t="n">
        <v>56</v>
      </c>
      <c r="H116" s="88" t="n">
        <v>0.913554870389403</v>
      </c>
      <c r="I116" s="86" t="n">
        <v>1334</v>
      </c>
      <c r="J116" s="89" t="n">
        <v>467</v>
      </c>
      <c r="K116" s="63"/>
      <c r="M116" s="50"/>
    </row>
    <row r="117" s="46" customFormat="true" ht="11.25" hidden="false" customHeight="false" outlineLevel="0" collapsed="false">
      <c r="A117" s="63" t="s">
        <v>181</v>
      </c>
      <c r="B117" s="86" t="n">
        <v>10108</v>
      </c>
      <c r="C117" s="86" t="n">
        <v>2871</v>
      </c>
      <c r="D117" s="86" t="n">
        <v>5458</v>
      </c>
      <c r="E117" s="86" t="n">
        <v>1779</v>
      </c>
      <c r="F117" s="87" t="n">
        <v>1402</v>
      </c>
      <c r="G117" s="86" t="n">
        <v>33</v>
      </c>
      <c r="H117" s="88" t="n">
        <v>1.67956026058632</v>
      </c>
      <c r="I117" s="86" t="n">
        <v>238</v>
      </c>
      <c r="J117" s="89" t="n">
        <v>514</v>
      </c>
      <c r="K117" s="63"/>
      <c r="M117" s="50"/>
    </row>
    <row r="118" s="46" customFormat="true" ht="11.25" hidden="false" customHeight="false" outlineLevel="0" collapsed="false">
      <c r="A118" s="63" t="s">
        <v>182</v>
      </c>
      <c r="B118" s="86" t="n">
        <v>13673</v>
      </c>
      <c r="C118" s="86" t="n">
        <v>3475</v>
      </c>
      <c r="D118" s="86" t="n">
        <v>7755</v>
      </c>
      <c r="E118" s="86" t="n">
        <v>2443</v>
      </c>
      <c r="F118" s="87" t="n">
        <v>1254</v>
      </c>
      <c r="G118" s="86" t="n">
        <v>41</v>
      </c>
      <c r="H118" s="88" t="n">
        <v>1.56000304390838</v>
      </c>
      <c r="I118" s="86" t="n">
        <v>327</v>
      </c>
      <c r="J118" s="89" t="n">
        <v>520</v>
      </c>
      <c r="K118" s="63"/>
      <c r="M118" s="50"/>
    </row>
    <row r="119" s="46" customFormat="true" ht="11.25" hidden="false" customHeight="false" outlineLevel="0" collapsed="false">
      <c r="A119" s="63" t="s">
        <v>183</v>
      </c>
      <c r="B119" s="86" t="n">
        <v>17235</v>
      </c>
      <c r="C119" s="86" t="n">
        <v>4786</v>
      </c>
      <c r="D119" s="86" t="n">
        <v>9790</v>
      </c>
      <c r="E119" s="86" t="n">
        <v>2659</v>
      </c>
      <c r="F119" s="87" t="n">
        <v>1722</v>
      </c>
      <c r="G119" s="86" t="n">
        <v>48</v>
      </c>
      <c r="H119" s="88" t="n">
        <v>1.31799335511683</v>
      </c>
      <c r="I119" s="86" t="n">
        <v>453</v>
      </c>
      <c r="J119" s="89" t="n">
        <v>473</v>
      </c>
      <c r="K119" s="63"/>
      <c r="M119" s="50"/>
    </row>
    <row r="120" s="46" customFormat="true" ht="11.25" hidden="false" customHeight="false" outlineLevel="0" collapsed="false">
      <c r="A120" s="63" t="s">
        <v>184</v>
      </c>
      <c r="B120" s="86" t="n">
        <v>8365</v>
      </c>
      <c r="C120" s="86" t="n">
        <v>2142</v>
      </c>
      <c r="D120" s="86" t="n">
        <v>4375</v>
      </c>
      <c r="E120" s="86" t="n">
        <v>1848</v>
      </c>
      <c r="F120" s="87" t="n">
        <v>1304</v>
      </c>
      <c r="G120" s="86" t="n">
        <v>8</v>
      </c>
      <c r="H120" s="88" t="n">
        <v>0.512919151118805</v>
      </c>
      <c r="I120" s="86" t="n">
        <v>281</v>
      </c>
      <c r="J120" s="89" t="n">
        <v>536</v>
      </c>
      <c r="K120" s="63"/>
      <c r="M120" s="50"/>
    </row>
    <row r="121" s="46" customFormat="true" ht="11.25" hidden="false" customHeight="false" outlineLevel="0" collapsed="false">
      <c r="A121" s="63" t="s">
        <v>185</v>
      </c>
      <c r="B121" s="86" t="n">
        <v>5902</v>
      </c>
      <c r="C121" s="86" t="n">
        <v>1825</v>
      </c>
      <c r="D121" s="86" t="n">
        <v>2703</v>
      </c>
      <c r="E121" s="86" t="n">
        <v>1374</v>
      </c>
      <c r="F121" s="87" t="n">
        <v>1190</v>
      </c>
      <c r="G121" s="86" t="n">
        <v>23</v>
      </c>
      <c r="H121" s="88" t="n">
        <v>2.08711433756806</v>
      </c>
      <c r="I121" s="86" t="n">
        <v>96</v>
      </c>
      <c r="J121" s="89" t="n">
        <v>536</v>
      </c>
      <c r="K121" s="63"/>
      <c r="M121" s="50"/>
    </row>
    <row r="122" s="46" customFormat="true" ht="11.25" hidden="false" customHeight="false" outlineLevel="0" collapsed="false">
      <c r="A122" s="63" t="s">
        <v>122</v>
      </c>
      <c r="B122" s="86" t="n">
        <v>1</v>
      </c>
      <c r="C122" s="86" t="n">
        <v>1</v>
      </c>
      <c r="D122" s="86" t="n">
        <v>0</v>
      </c>
      <c r="E122" s="86" t="n">
        <v>0</v>
      </c>
      <c r="F122" s="87" t="n">
        <v>0</v>
      </c>
      <c r="G122" s="86" t="n">
        <v>0</v>
      </c>
      <c r="H122" s="88" t="n">
        <v>0</v>
      </c>
      <c r="I122" s="86" t="n">
        <v>0</v>
      </c>
      <c r="J122" s="86" t="n">
        <v>0</v>
      </c>
      <c r="K122" s="63"/>
      <c r="M122" s="50"/>
    </row>
    <row r="123" s="46" customFormat="true" ht="11.25" hidden="false" customHeight="false" outlineLevel="0" collapsed="false">
      <c r="A123" s="63" t="s">
        <v>32</v>
      </c>
      <c r="B123" s="86" t="n">
        <v>117593</v>
      </c>
      <c r="C123" s="86" t="n">
        <v>32991</v>
      </c>
      <c r="D123" s="86" t="n">
        <v>63525</v>
      </c>
      <c r="E123" s="86" t="n">
        <v>21077</v>
      </c>
      <c r="F123" s="87" t="n">
        <v>14320</v>
      </c>
      <c r="G123" s="86" t="n">
        <v>288</v>
      </c>
      <c r="H123" s="88" t="n">
        <v>1.23</v>
      </c>
      <c r="I123" s="86" t="n">
        <v>3409</v>
      </c>
      <c r="J123" s="86" t="n">
        <v>503</v>
      </c>
      <c r="K123" s="63"/>
      <c r="M123" s="50"/>
    </row>
    <row r="124" s="46" customFormat="true" ht="18.75" hidden="false" customHeight="true" outlineLevel="0" collapsed="false">
      <c r="A124" s="63" t="s">
        <v>186</v>
      </c>
      <c r="B124" s="86" t="n">
        <v>31627</v>
      </c>
      <c r="C124" s="86" t="n">
        <v>10354</v>
      </c>
      <c r="D124" s="86" t="n">
        <v>15344</v>
      </c>
      <c r="E124" s="86" t="n">
        <v>5929</v>
      </c>
      <c r="F124" s="87" t="n">
        <v>4567</v>
      </c>
      <c r="G124" s="86" t="n">
        <v>79</v>
      </c>
      <c r="H124" s="88" t="n">
        <v>1.37829963187187</v>
      </c>
      <c r="I124" s="86" t="n">
        <v>636</v>
      </c>
      <c r="J124" s="86" t="n">
        <v>552</v>
      </c>
      <c r="K124" s="63"/>
      <c r="M124" s="50"/>
    </row>
    <row r="125" s="46" customFormat="true" ht="11.25" hidden="false" customHeight="false" outlineLevel="0" collapsed="false">
      <c r="A125" s="63" t="s">
        <v>33</v>
      </c>
      <c r="B125" s="86" t="n">
        <v>31627</v>
      </c>
      <c r="C125" s="86" t="n">
        <v>10354</v>
      </c>
      <c r="D125" s="86" t="n">
        <v>15344</v>
      </c>
      <c r="E125" s="86" t="n">
        <v>5929</v>
      </c>
      <c r="F125" s="87" t="n">
        <v>4567</v>
      </c>
      <c r="G125" s="86" t="n">
        <v>79</v>
      </c>
      <c r="H125" s="88" t="n">
        <v>1.37829963187187</v>
      </c>
      <c r="I125" s="86" t="n">
        <v>636</v>
      </c>
      <c r="J125" s="86" t="n">
        <v>552</v>
      </c>
      <c r="K125" s="63"/>
      <c r="M125" s="50"/>
    </row>
    <row r="126" s="46" customFormat="true" ht="21.75" hidden="false" customHeight="true" outlineLevel="0" collapsed="false">
      <c r="A126" s="63" t="s">
        <v>187</v>
      </c>
      <c r="B126" s="86" t="n">
        <v>6766</v>
      </c>
      <c r="C126" s="86" t="n">
        <v>1859</v>
      </c>
      <c r="D126" s="86" t="n">
        <v>3924</v>
      </c>
      <c r="E126" s="86" t="n">
        <v>983</v>
      </c>
      <c r="F126" s="87" t="n">
        <v>712</v>
      </c>
      <c r="G126" s="86" t="n">
        <v>7</v>
      </c>
      <c r="H126" s="88" t="n">
        <v>0.523599371680754</v>
      </c>
      <c r="I126" s="86" t="n">
        <v>137</v>
      </c>
      <c r="J126" s="89" t="n">
        <v>506</v>
      </c>
      <c r="K126" s="63"/>
      <c r="M126" s="50"/>
    </row>
    <row r="127" s="46" customFormat="true" ht="11.25" hidden="false" customHeight="false" outlineLevel="0" collapsed="false">
      <c r="A127" s="63" t="s">
        <v>188</v>
      </c>
      <c r="B127" s="86" t="n">
        <v>29874</v>
      </c>
      <c r="C127" s="86" t="n">
        <v>8638</v>
      </c>
      <c r="D127" s="86" t="n">
        <v>16658</v>
      </c>
      <c r="E127" s="86" t="n">
        <v>4578</v>
      </c>
      <c r="F127" s="87" t="n">
        <v>3023</v>
      </c>
      <c r="G127" s="86" t="n">
        <v>66</v>
      </c>
      <c r="H127" s="88" t="n">
        <v>1.06739119887439</v>
      </c>
      <c r="I127" s="86" t="n">
        <v>961</v>
      </c>
      <c r="J127" s="89" t="n">
        <v>483</v>
      </c>
      <c r="K127" s="63"/>
      <c r="M127" s="50"/>
    </row>
    <row r="128" s="46" customFormat="true" ht="11.25" hidden="false" customHeight="false" outlineLevel="0" collapsed="false">
      <c r="A128" s="63" t="s">
        <v>189</v>
      </c>
      <c r="B128" s="86" t="n">
        <v>14984</v>
      </c>
      <c r="C128" s="86" t="n">
        <v>4343</v>
      </c>
      <c r="D128" s="86" t="n">
        <v>8583</v>
      </c>
      <c r="E128" s="86" t="n">
        <v>2058</v>
      </c>
      <c r="F128" s="87" t="n">
        <v>1544</v>
      </c>
      <c r="G128" s="86" t="n">
        <v>38</v>
      </c>
      <c r="H128" s="88" t="n">
        <v>1.33624024192981</v>
      </c>
      <c r="I128" s="86" t="n">
        <v>344</v>
      </c>
      <c r="J128" s="89" t="n">
        <v>527</v>
      </c>
      <c r="K128" s="63"/>
      <c r="M128" s="50"/>
    </row>
    <row r="129" s="46" customFormat="true" ht="11.25" hidden="false" customHeight="false" outlineLevel="0" collapsed="false">
      <c r="A129" s="63" t="s">
        <v>190</v>
      </c>
      <c r="B129" s="86" t="n">
        <v>15881</v>
      </c>
      <c r="C129" s="86" t="n">
        <v>4676</v>
      </c>
      <c r="D129" s="86" t="n">
        <v>8792</v>
      </c>
      <c r="E129" s="86" t="n">
        <v>2413</v>
      </c>
      <c r="F129" s="87" t="n">
        <v>1495</v>
      </c>
      <c r="G129" s="86" t="n">
        <v>19</v>
      </c>
      <c r="H129" s="88" t="n">
        <v>0.608993878008911</v>
      </c>
      <c r="I129" s="86" t="n">
        <v>549</v>
      </c>
      <c r="J129" s="89" t="n">
        <v>509</v>
      </c>
      <c r="K129" s="63"/>
      <c r="M129" s="50"/>
    </row>
    <row r="130" s="46" customFormat="true" ht="11.25" hidden="false" customHeight="false" outlineLevel="0" collapsed="false">
      <c r="A130" s="63" t="s">
        <v>191</v>
      </c>
      <c r="B130" s="86" t="n">
        <v>8901</v>
      </c>
      <c r="C130" s="86" t="n">
        <v>2808</v>
      </c>
      <c r="D130" s="86" t="n">
        <v>4819</v>
      </c>
      <c r="E130" s="86" t="n">
        <v>1274</v>
      </c>
      <c r="F130" s="87" t="n">
        <v>871</v>
      </c>
      <c r="G130" s="86" t="n">
        <v>14</v>
      </c>
      <c r="H130" s="88" t="n">
        <v>0.841497866201839</v>
      </c>
      <c r="I130" s="86" t="n">
        <v>268</v>
      </c>
      <c r="J130" s="89" t="n">
        <v>535</v>
      </c>
      <c r="K130" s="63"/>
      <c r="M130" s="50"/>
    </row>
    <row r="131" s="46" customFormat="true" ht="11.25" hidden="false" customHeight="false" outlineLevel="0" collapsed="false">
      <c r="A131" s="63" t="s">
        <v>34</v>
      </c>
      <c r="B131" s="86" t="n">
        <v>76406</v>
      </c>
      <c r="C131" s="86" t="n">
        <v>22324</v>
      </c>
      <c r="D131" s="86" t="n">
        <v>42776</v>
      </c>
      <c r="E131" s="86" t="n">
        <v>11306</v>
      </c>
      <c r="F131" s="87" t="n">
        <v>7645</v>
      </c>
      <c r="G131" s="86" t="n">
        <v>144</v>
      </c>
      <c r="H131" s="88" t="n">
        <v>0.95</v>
      </c>
      <c r="I131" s="86" t="n">
        <v>2259</v>
      </c>
      <c r="J131" s="86" t="n">
        <v>504</v>
      </c>
      <c r="K131" s="63"/>
      <c r="M131" s="50"/>
    </row>
    <row r="132" customFormat="false" ht="6.75" hidden="false" customHeight="true" outlineLevel="0" collapsed="false">
      <c r="A132" s="56"/>
      <c r="B132" s="91"/>
      <c r="C132" s="91"/>
      <c r="D132" s="91"/>
      <c r="E132" s="91" t="s">
        <v>60</v>
      </c>
      <c r="F132" s="91" t="s">
        <v>61</v>
      </c>
      <c r="G132" s="91" t="s">
        <v>62</v>
      </c>
      <c r="H132" s="92" t="s">
        <v>60</v>
      </c>
      <c r="I132" s="91" t="s">
        <v>60</v>
      </c>
      <c r="J132" s="91"/>
    </row>
    <row r="133" s="46" customFormat="true" ht="3" hidden="false" customHeight="true" outlineLevel="0" collapsed="false">
      <c r="A133" s="59" t="s">
        <v>63</v>
      </c>
      <c r="B133" s="93"/>
      <c r="C133" s="93"/>
      <c r="D133" s="93"/>
      <c r="E133" s="93"/>
      <c r="F133" s="94"/>
      <c r="G133" s="93"/>
      <c r="H133" s="95"/>
      <c r="I133" s="93"/>
      <c r="J133" s="93"/>
      <c r="L133" s="63"/>
    </row>
    <row r="134" s="46" customFormat="true" ht="12" hidden="false" customHeight="true" outlineLevel="0" collapsed="false">
      <c r="A134" s="46" t="s">
        <v>64</v>
      </c>
      <c r="B134" s="64" t="s">
        <v>4</v>
      </c>
      <c r="C134" s="65" t="s">
        <v>65</v>
      </c>
      <c r="D134" s="66"/>
      <c r="E134" s="67"/>
      <c r="F134" s="68"/>
      <c r="G134" s="64" t="s">
        <v>66</v>
      </c>
      <c r="H134" s="69" t="s">
        <v>67</v>
      </c>
      <c r="I134" s="64" t="s">
        <v>68</v>
      </c>
      <c r="J134" s="64" t="s">
        <v>4</v>
      </c>
      <c r="L134" s="63"/>
    </row>
    <row r="135" s="46" customFormat="true" ht="9.95" hidden="false" customHeight="true" outlineLevel="0" collapsed="false">
      <c r="A135" s="70" t="s">
        <v>69</v>
      </c>
      <c r="B135" s="64" t="s">
        <v>70</v>
      </c>
      <c r="C135" s="64" t="s">
        <v>71</v>
      </c>
      <c r="D135" s="64" t="s">
        <v>71</v>
      </c>
      <c r="E135" s="64" t="s">
        <v>71</v>
      </c>
      <c r="F135" s="71" t="s">
        <v>6</v>
      </c>
      <c r="G135" s="72" t="s">
        <v>72</v>
      </c>
      <c r="H135" s="69" t="s">
        <v>73</v>
      </c>
      <c r="I135" s="64" t="s">
        <v>74</v>
      </c>
      <c r="J135" s="64" t="s">
        <v>75</v>
      </c>
      <c r="L135" s="63"/>
    </row>
    <row r="136" s="46" customFormat="true" ht="9.95" hidden="false" customHeight="true" outlineLevel="0" collapsed="false">
      <c r="A136" s="73"/>
      <c r="B136" s="72" t="s">
        <v>76</v>
      </c>
      <c r="C136" s="64" t="s">
        <v>77</v>
      </c>
      <c r="D136" s="64" t="s">
        <v>78</v>
      </c>
      <c r="E136" s="64" t="s">
        <v>79</v>
      </c>
      <c r="F136" s="74" t="s">
        <v>17</v>
      </c>
      <c r="G136" s="63"/>
      <c r="H136" s="75" t="s">
        <v>80</v>
      </c>
      <c r="I136" s="72" t="s">
        <v>81</v>
      </c>
      <c r="J136" s="64" t="s">
        <v>73</v>
      </c>
      <c r="L136" s="63"/>
    </row>
    <row r="137" s="46" customFormat="true" ht="9.95" hidden="false" customHeight="true" outlineLevel="0" collapsed="false">
      <c r="A137" s="76"/>
      <c r="B137" s="72" t="s">
        <v>82</v>
      </c>
      <c r="C137" s="72" t="s">
        <v>83</v>
      </c>
      <c r="D137" s="72" t="s">
        <v>83</v>
      </c>
      <c r="E137" s="64" t="s">
        <v>84</v>
      </c>
      <c r="F137" s="71" t="s">
        <v>85</v>
      </c>
      <c r="G137" s="64"/>
      <c r="H137" s="77" t="n">
        <v>1000</v>
      </c>
      <c r="I137" s="72" t="s">
        <v>86</v>
      </c>
      <c r="J137" s="72" t="s">
        <v>76</v>
      </c>
      <c r="L137" s="63"/>
    </row>
    <row r="138" s="46" customFormat="true" ht="9.95" hidden="false" customHeight="true" outlineLevel="0" collapsed="false">
      <c r="A138" s="76"/>
      <c r="B138" s="78"/>
      <c r="C138" s="79" t="s">
        <v>87</v>
      </c>
      <c r="D138" s="79" t="s">
        <v>88</v>
      </c>
      <c r="E138" s="72" t="s">
        <v>83</v>
      </c>
      <c r="F138" s="71" t="s">
        <v>89</v>
      </c>
      <c r="G138" s="64"/>
      <c r="H138" s="75" t="s">
        <v>90</v>
      </c>
      <c r="I138" s="72" t="s">
        <v>91</v>
      </c>
      <c r="J138" s="72" t="s">
        <v>82</v>
      </c>
      <c r="L138" s="63"/>
    </row>
    <row r="139" s="46" customFormat="true" ht="9.95" hidden="false" customHeight="true" outlineLevel="0" collapsed="false">
      <c r="A139" s="76"/>
      <c r="B139" s="64"/>
      <c r="C139" s="64"/>
      <c r="D139" s="64"/>
      <c r="E139" s="72" t="s">
        <v>92</v>
      </c>
      <c r="F139" s="80" t="s">
        <v>93</v>
      </c>
      <c r="G139" s="64" t="s">
        <v>62</v>
      </c>
      <c r="H139" s="69" t="s">
        <v>60</v>
      </c>
      <c r="I139" s="64"/>
      <c r="J139" s="72" t="s">
        <v>94</v>
      </c>
      <c r="L139" s="63"/>
    </row>
    <row r="140" s="46" customFormat="true" ht="9.95" hidden="false" customHeight="true" outlineLevel="0" collapsed="false">
      <c r="A140" s="46" t="s">
        <v>63</v>
      </c>
      <c r="B140" s="64"/>
      <c r="C140" s="64"/>
      <c r="D140" s="64"/>
      <c r="E140" s="72" t="s">
        <v>84</v>
      </c>
      <c r="F140" s="80" t="s">
        <v>95</v>
      </c>
      <c r="G140" s="47"/>
      <c r="H140" s="54"/>
      <c r="I140" s="64"/>
      <c r="J140" s="72" t="s">
        <v>90</v>
      </c>
      <c r="L140" s="63"/>
    </row>
    <row r="141" s="46" customFormat="true" ht="3" hidden="false" customHeight="true" outlineLevel="0" collapsed="false">
      <c r="A141" s="56"/>
      <c r="B141" s="91"/>
      <c r="C141" s="91"/>
      <c r="D141" s="91"/>
      <c r="E141" s="91"/>
      <c r="F141" s="96"/>
      <c r="G141" s="91"/>
      <c r="H141" s="92"/>
      <c r="I141" s="91"/>
      <c r="J141" s="91"/>
      <c r="L141" s="63"/>
    </row>
    <row r="142" s="73" customFormat="true" ht="7.5" hidden="false" customHeight="true" outlineLevel="0" collapsed="false">
      <c r="B142" s="97"/>
      <c r="C142" s="97"/>
      <c r="D142" s="97"/>
      <c r="E142" s="97"/>
      <c r="F142" s="94"/>
      <c r="G142" s="97"/>
      <c r="H142" s="98"/>
      <c r="I142" s="97"/>
      <c r="J142" s="99"/>
      <c r="K142" s="49"/>
      <c r="L142" s="50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</row>
    <row r="143" s="46" customFormat="true" ht="21" hidden="false" customHeight="true" outlineLevel="0" collapsed="false">
      <c r="A143" s="63" t="s">
        <v>192</v>
      </c>
      <c r="B143" s="86" t="n">
        <v>7066</v>
      </c>
      <c r="C143" s="86" t="n">
        <v>2142</v>
      </c>
      <c r="D143" s="86" t="n">
        <v>3652</v>
      </c>
      <c r="E143" s="86" t="n">
        <v>1272</v>
      </c>
      <c r="F143" s="87" t="n">
        <v>1046</v>
      </c>
      <c r="G143" s="86" t="n">
        <v>11</v>
      </c>
      <c r="H143" s="88" t="n">
        <v>0.843299601349279</v>
      </c>
      <c r="I143" s="86" t="n">
        <v>136</v>
      </c>
      <c r="J143" s="89" t="n">
        <v>542</v>
      </c>
      <c r="K143" s="63"/>
      <c r="M143" s="50"/>
    </row>
    <row r="144" s="46" customFormat="true" ht="11.25" hidden="false" customHeight="false" outlineLevel="0" collapsed="false">
      <c r="A144" s="63" t="s">
        <v>193</v>
      </c>
      <c r="B144" s="86" t="n">
        <v>10499</v>
      </c>
      <c r="C144" s="86" t="n">
        <v>3242</v>
      </c>
      <c r="D144" s="86" t="n">
        <v>5740</v>
      </c>
      <c r="E144" s="86" t="n">
        <v>1517</v>
      </c>
      <c r="F144" s="87" t="n">
        <v>1083</v>
      </c>
      <c r="G144" s="86" t="n">
        <v>31</v>
      </c>
      <c r="H144" s="88" t="n">
        <v>1.48809523809524</v>
      </c>
      <c r="I144" s="86" t="n">
        <v>287</v>
      </c>
      <c r="J144" s="89" t="n">
        <v>504</v>
      </c>
      <c r="K144" s="63"/>
      <c r="M144" s="50"/>
    </row>
    <row r="145" s="46" customFormat="true" ht="11.25" hidden="false" customHeight="false" outlineLevel="0" collapsed="false">
      <c r="A145" s="63" t="s">
        <v>194</v>
      </c>
      <c r="B145" s="86" t="n">
        <v>6784</v>
      </c>
      <c r="C145" s="86" t="n">
        <v>1910</v>
      </c>
      <c r="D145" s="86" t="n">
        <v>3887</v>
      </c>
      <c r="E145" s="86" t="n">
        <v>987</v>
      </c>
      <c r="F145" s="87" t="n">
        <v>536</v>
      </c>
      <c r="G145" s="86" t="n">
        <v>35</v>
      </c>
      <c r="H145" s="88" t="n">
        <v>2.24618149146451</v>
      </c>
      <c r="I145" s="86" t="n">
        <v>277</v>
      </c>
      <c r="J145" s="89" t="n">
        <v>435</v>
      </c>
      <c r="K145" s="63"/>
      <c r="M145" s="50"/>
    </row>
    <row r="146" s="46" customFormat="true" ht="11.25" hidden="false" customHeight="false" outlineLevel="0" collapsed="false">
      <c r="A146" s="63" t="s">
        <v>195</v>
      </c>
      <c r="B146" s="86" t="n">
        <v>17822</v>
      </c>
      <c r="C146" s="86" t="n">
        <v>5929</v>
      </c>
      <c r="D146" s="86" t="n">
        <v>9105</v>
      </c>
      <c r="E146" s="86" t="n">
        <v>2788</v>
      </c>
      <c r="F146" s="87" t="n">
        <v>1985</v>
      </c>
      <c r="G146" s="86" t="n">
        <v>38</v>
      </c>
      <c r="H146" s="88" t="n">
        <v>1.17636132866916</v>
      </c>
      <c r="I146" s="86" t="n">
        <v>585</v>
      </c>
      <c r="J146" s="86" t="n">
        <v>552</v>
      </c>
      <c r="K146" s="63"/>
      <c r="M146" s="50"/>
    </row>
    <row r="147" s="46" customFormat="true" ht="11.25" hidden="false" customHeight="false" outlineLevel="0" collapsed="false">
      <c r="A147" s="63" t="s">
        <v>196</v>
      </c>
      <c r="B147" s="86" t="n">
        <v>7181</v>
      </c>
      <c r="C147" s="86" t="n">
        <v>2075</v>
      </c>
      <c r="D147" s="86" t="n">
        <v>3973</v>
      </c>
      <c r="E147" s="86" t="n">
        <v>1133</v>
      </c>
      <c r="F147" s="87" t="n">
        <v>895</v>
      </c>
      <c r="G147" s="86" t="n">
        <v>11</v>
      </c>
      <c r="H147" s="88" t="n">
        <v>0.792278882166523</v>
      </c>
      <c r="I147" s="86" t="n">
        <v>155</v>
      </c>
      <c r="J147" s="86" t="n">
        <v>517</v>
      </c>
      <c r="K147" s="63"/>
      <c r="M147" s="50"/>
    </row>
    <row r="148" s="46" customFormat="true" ht="11.25" hidden="false" customHeight="false" outlineLevel="0" collapsed="false">
      <c r="A148" s="63" t="s">
        <v>197</v>
      </c>
      <c r="B148" s="86" t="n">
        <v>5276</v>
      </c>
      <c r="C148" s="86" t="n">
        <v>1550</v>
      </c>
      <c r="D148" s="86" t="n">
        <v>2727</v>
      </c>
      <c r="E148" s="86" t="n">
        <v>999</v>
      </c>
      <c r="F148" s="87" t="n">
        <v>753</v>
      </c>
      <c r="G148" s="86" t="n">
        <v>10</v>
      </c>
      <c r="H148" s="88" t="n">
        <v>1.05053051791155</v>
      </c>
      <c r="I148" s="86" t="n">
        <v>126</v>
      </c>
      <c r="J148" s="89" t="n">
        <v>554</v>
      </c>
      <c r="K148" s="63"/>
      <c r="M148" s="50"/>
    </row>
    <row r="149" s="46" customFormat="true" ht="11.25" hidden="false" customHeight="false" outlineLevel="0" collapsed="false">
      <c r="A149" s="63" t="s">
        <v>198</v>
      </c>
      <c r="B149" s="86" t="n">
        <v>7353</v>
      </c>
      <c r="C149" s="86" t="n">
        <v>2205</v>
      </c>
      <c r="D149" s="86" t="n">
        <v>4279</v>
      </c>
      <c r="E149" s="86" t="n">
        <v>869</v>
      </c>
      <c r="F149" s="87" t="n">
        <v>635</v>
      </c>
      <c r="G149" s="86" t="n">
        <v>24</v>
      </c>
      <c r="H149" s="88" t="n">
        <v>1.69779286926995</v>
      </c>
      <c r="I149" s="86" t="n">
        <v>156</v>
      </c>
      <c r="J149" s="89" t="n">
        <v>520</v>
      </c>
      <c r="K149" s="63"/>
      <c r="M149" s="50"/>
    </row>
    <row r="150" s="46" customFormat="true" ht="11.25" hidden="false" customHeight="false" outlineLevel="0" collapsed="false">
      <c r="A150" s="63" t="s">
        <v>199</v>
      </c>
      <c r="B150" s="86" t="n">
        <v>14666</v>
      </c>
      <c r="C150" s="86" t="n">
        <v>4750</v>
      </c>
      <c r="D150" s="86" t="n">
        <v>7947</v>
      </c>
      <c r="E150" s="86" t="n">
        <v>1969</v>
      </c>
      <c r="F150" s="87" t="n">
        <v>1521</v>
      </c>
      <c r="G150" s="86" t="n">
        <v>26</v>
      </c>
      <c r="H150" s="88" t="n">
        <v>0.95074414012506</v>
      </c>
      <c r="I150" s="86" t="n">
        <v>300</v>
      </c>
      <c r="J150" s="89" t="n">
        <v>536</v>
      </c>
      <c r="K150" s="63"/>
      <c r="M150" s="50"/>
    </row>
    <row r="151" s="46" customFormat="true" ht="11.25" hidden="false" customHeight="false" outlineLevel="0" collapsed="false">
      <c r="A151" s="63" t="s">
        <v>200</v>
      </c>
      <c r="B151" s="86" t="n">
        <v>10002</v>
      </c>
      <c r="C151" s="86" t="n">
        <v>3395</v>
      </c>
      <c r="D151" s="86" t="n">
        <v>5286</v>
      </c>
      <c r="E151" s="86" t="n">
        <v>1321</v>
      </c>
      <c r="F151" s="87" t="n">
        <v>994</v>
      </c>
      <c r="G151" s="86" t="n">
        <v>12</v>
      </c>
      <c r="H151" s="88" t="n">
        <v>0.617856039542787</v>
      </c>
      <c r="I151" s="86" t="n">
        <v>219</v>
      </c>
      <c r="J151" s="89" t="n">
        <v>515</v>
      </c>
      <c r="K151" s="63"/>
      <c r="M151" s="50"/>
    </row>
    <row r="152" s="46" customFormat="true" ht="11.25" hidden="false" customHeight="false" outlineLevel="0" collapsed="false">
      <c r="A152" s="63" t="s">
        <v>201</v>
      </c>
      <c r="B152" s="86" t="n">
        <v>9887</v>
      </c>
      <c r="C152" s="86" t="n">
        <v>3065</v>
      </c>
      <c r="D152" s="86" t="n">
        <v>5388</v>
      </c>
      <c r="E152" s="86" t="n">
        <v>1434</v>
      </c>
      <c r="F152" s="87" t="n">
        <v>1068</v>
      </c>
      <c r="G152" s="86" t="n">
        <v>25</v>
      </c>
      <c r="H152" s="88" t="n">
        <v>1.31800927878532</v>
      </c>
      <c r="I152" s="86" t="n">
        <v>229</v>
      </c>
      <c r="J152" s="89" t="n">
        <v>521</v>
      </c>
      <c r="K152" s="63"/>
      <c r="M152" s="50"/>
    </row>
    <row r="153" s="46" customFormat="true" ht="11.25" hidden="false" customHeight="false" outlineLevel="0" collapsed="false">
      <c r="A153" s="63" t="s">
        <v>202</v>
      </c>
      <c r="B153" s="86" t="n">
        <v>7861</v>
      </c>
      <c r="C153" s="86" t="n">
        <v>2358</v>
      </c>
      <c r="D153" s="86" t="n">
        <v>4178</v>
      </c>
      <c r="E153" s="86" t="n">
        <v>1325</v>
      </c>
      <c r="F153" s="87" t="n">
        <v>1053</v>
      </c>
      <c r="G153" s="86" t="n">
        <v>23</v>
      </c>
      <c r="H153" s="88" t="n">
        <v>1.57318741450068</v>
      </c>
      <c r="I153" s="86" t="n">
        <v>148</v>
      </c>
      <c r="J153" s="89" t="n">
        <v>538</v>
      </c>
      <c r="K153" s="63"/>
      <c r="M153" s="50"/>
    </row>
    <row r="154" s="46" customFormat="true" ht="11.25" hidden="false" customHeight="false" outlineLevel="0" collapsed="false">
      <c r="A154" s="63" t="s">
        <v>203</v>
      </c>
      <c r="B154" s="86" t="n">
        <v>10042</v>
      </c>
      <c r="C154" s="86" t="n">
        <v>2926</v>
      </c>
      <c r="D154" s="86" t="n">
        <v>4994</v>
      </c>
      <c r="E154" s="86" t="n">
        <v>2122</v>
      </c>
      <c r="F154" s="87" t="n">
        <v>1770</v>
      </c>
      <c r="G154" s="86" t="n">
        <v>30</v>
      </c>
      <c r="H154" s="88" t="n">
        <v>1.69933159623881</v>
      </c>
      <c r="I154" s="86" t="n">
        <v>234</v>
      </c>
      <c r="J154" s="89" t="n">
        <v>569</v>
      </c>
      <c r="K154" s="63"/>
      <c r="M154" s="50"/>
    </row>
    <row r="155" s="46" customFormat="true" ht="11.25" hidden="false" customHeight="false" outlineLevel="0" collapsed="false">
      <c r="A155" s="63" t="s">
        <v>204</v>
      </c>
      <c r="B155" s="86" t="n">
        <v>8059</v>
      </c>
      <c r="C155" s="86" t="n">
        <v>2270</v>
      </c>
      <c r="D155" s="86" t="n">
        <v>3891</v>
      </c>
      <c r="E155" s="86" t="n">
        <v>1898</v>
      </c>
      <c r="F155" s="87" t="n">
        <v>1537</v>
      </c>
      <c r="G155" s="86" t="n">
        <v>17</v>
      </c>
      <c r="H155" s="88" t="n">
        <v>1.17249465480378</v>
      </c>
      <c r="I155" s="86" t="n">
        <v>169</v>
      </c>
      <c r="J155" s="89" t="n">
        <v>556</v>
      </c>
      <c r="K155" s="63"/>
      <c r="M155" s="50"/>
    </row>
    <row r="156" s="46" customFormat="true" ht="11.25" hidden="false" customHeight="false" outlineLevel="0" collapsed="false">
      <c r="A156" s="63" t="s">
        <v>205</v>
      </c>
      <c r="B156" s="86" t="n">
        <v>7889</v>
      </c>
      <c r="C156" s="86" t="n">
        <v>2382</v>
      </c>
      <c r="D156" s="86" t="n">
        <v>4033</v>
      </c>
      <c r="E156" s="86" t="n">
        <v>1474</v>
      </c>
      <c r="F156" s="87" t="n">
        <v>1104</v>
      </c>
      <c r="G156" s="86" t="n">
        <v>23</v>
      </c>
      <c r="H156" s="88" t="n">
        <v>1.55963924866074</v>
      </c>
      <c r="I156" s="86" t="n">
        <v>227</v>
      </c>
      <c r="J156" s="89" t="n">
        <v>535</v>
      </c>
      <c r="K156" s="63"/>
      <c r="M156" s="50"/>
    </row>
    <row r="157" s="46" customFormat="true" ht="11.25" hidden="false" customHeight="false" outlineLevel="0" collapsed="false">
      <c r="A157" s="63" t="s">
        <v>206</v>
      </c>
      <c r="B157" s="86" t="n">
        <v>7255</v>
      </c>
      <c r="C157" s="86" t="n">
        <v>2189</v>
      </c>
      <c r="D157" s="86" t="n">
        <v>3523</v>
      </c>
      <c r="E157" s="86" t="n">
        <v>1543</v>
      </c>
      <c r="F157" s="87" t="n">
        <v>1186</v>
      </c>
      <c r="G157" s="86" t="n">
        <v>4</v>
      </c>
      <c r="H157" s="88" t="n">
        <v>0.313430496787337</v>
      </c>
      <c r="I157" s="86" t="n">
        <v>146</v>
      </c>
      <c r="J157" s="89" t="n">
        <v>568</v>
      </c>
      <c r="K157" s="63"/>
      <c r="M157" s="50"/>
    </row>
    <row r="158" s="46" customFormat="true" ht="11.25" hidden="false" customHeight="false" outlineLevel="0" collapsed="false">
      <c r="A158" s="63" t="s">
        <v>207</v>
      </c>
      <c r="B158" s="86" t="n">
        <v>6132</v>
      </c>
      <c r="C158" s="86" t="n">
        <v>1768</v>
      </c>
      <c r="D158" s="86" t="n">
        <v>3696</v>
      </c>
      <c r="E158" s="86" t="n">
        <v>668</v>
      </c>
      <c r="F158" s="87" t="n">
        <v>433</v>
      </c>
      <c r="G158" s="86" t="n">
        <v>5</v>
      </c>
      <c r="H158" s="88" t="n">
        <v>0.412643393579269</v>
      </c>
      <c r="I158" s="86" t="n">
        <v>135</v>
      </c>
      <c r="J158" s="89" t="n">
        <v>506</v>
      </c>
      <c r="K158" s="63"/>
      <c r="M158" s="50"/>
    </row>
    <row r="159" s="46" customFormat="true" ht="11.25" hidden="false" customHeight="false" outlineLevel="0" collapsed="false">
      <c r="A159" s="63" t="s">
        <v>208</v>
      </c>
      <c r="B159" s="86" t="n">
        <v>6692</v>
      </c>
      <c r="C159" s="86" t="n">
        <v>1772</v>
      </c>
      <c r="D159" s="86" t="n">
        <v>3558</v>
      </c>
      <c r="E159" s="86" t="n">
        <v>1362</v>
      </c>
      <c r="F159" s="87" t="n">
        <v>978</v>
      </c>
      <c r="G159" s="86" t="n">
        <v>13</v>
      </c>
      <c r="H159" s="88" t="n">
        <v>1.02970297029703</v>
      </c>
      <c r="I159" s="86" t="n">
        <v>167</v>
      </c>
      <c r="J159" s="89" t="n">
        <v>530</v>
      </c>
      <c r="K159" s="63"/>
      <c r="M159" s="50"/>
    </row>
    <row r="160" s="46" customFormat="true" ht="11.25" hidden="false" customHeight="false" outlineLevel="0" collapsed="false">
      <c r="A160" s="63" t="s">
        <v>209</v>
      </c>
      <c r="B160" s="86" t="n">
        <v>3204</v>
      </c>
      <c r="C160" s="86" t="n">
        <v>889</v>
      </c>
      <c r="D160" s="86" t="n">
        <v>1864</v>
      </c>
      <c r="E160" s="86" t="n">
        <v>451</v>
      </c>
      <c r="F160" s="87" t="n">
        <v>326</v>
      </c>
      <c r="G160" s="86" t="n">
        <v>9</v>
      </c>
      <c r="H160" s="88" t="n">
        <v>1.30378096479791</v>
      </c>
      <c r="I160" s="86" t="n">
        <v>82</v>
      </c>
      <c r="J160" s="86" t="n">
        <v>464</v>
      </c>
      <c r="K160" s="63"/>
      <c r="M160" s="50"/>
    </row>
    <row r="161" s="46" customFormat="true" ht="11.25" hidden="false" customHeight="false" outlineLevel="0" collapsed="false">
      <c r="A161" s="63" t="s">
        <v>210</v>
      </c>
      <c r="B161" s="86" t="n">
        <v>8784</v>
      </c>
      <c r="C161" s="86" t="n">
        <v>2648</v>
      </c>
      <c r="D161" s="86" t="n">
        <v>4770</v>
      </c>
      <c r="E161" s="86" t="n">
        <v>1366</v>
      </c>
      <c r="F161" s="87" t="n">
        <v>971</v>
      </c>
      <c r="G161" s="86" t="n">
        <v>21</v>
      </c>
      <c r="H161" s="88" t="n">
        <v>1.30394287488358</v>
      </c>
      <c r="I161" s="86" t="n">
        <v>225</v>
      </c>
      <c r="J161" s="86" t="n">
        <v>545</v>
      </c>
      <c r="K161" s="63"/>
      <c r="M161" s="50"/>
    </row>
    <row r="162" s="46" customFormat="true" ht="11.25" hidden="false" customHeight="false" outlineLevel="0" collapsed="false">
      <c r="A162" s="63" t="s">
        <v>211</v>
      </c>
      <c r="B162" s="86" t="n">
        <v>6969</v>
      </c>
      <c r="C162" s="86" t="n">
        <v>2174</v>
      </c>
      <c r="D162" s="86" t="n">
        <v>3966</v>
      </c>
      <c r="E162" s="86" t="n">
        <v>829</v>
      </c>
      <c r="F162" s="87" t="n">
        <v>581</v>
      </c>
      <c r="G162" s="86" t="n">
        <v>15</v>
      </c>
      <c r="H162" s="88" t="n">
        <v>1.08178277801817</v>
      </c>
      <c r="I162" s="86" t="n">
        <v>176</v>
      </c>
      <c r="J162" s="89" t="n">
        <v>503</v>
      </c>
      <c r="K162" s="63"/>
      <c r="M162" s="50"/>
    </row>
    <row r="163" s="46" customFormat="true" ht="11.25" hidden="false" customHeight="false" outlineLevel="0" collapsed="false">
      <c r="A163" s="63" t="s">
        <v>212</v>
      </c>
      <c r="B163" s="86" t="n">
        <v>8040</v>
      </c>
      <c r="C163" s="86" t="n">
        <v>2577</v>
      </c>
      <c r="D163" s="86" t="n">
        <v>3826</v>
      </c>
      <c r="E163" s="86" t="n">
        <v>1637</v>
      </c>
      <c r="F163" s="87" t="n">
        <v>1260</v>
      </c>
      <c r="G163" s="86" t="n">
        <v>23</v>
      </c>
      <c r="H163" s="88" t="n">
        <v>1.62257495590829</v>
      </c>
      <c r="I163" s="86" t="n">
        <v>222</v>
      </c>
      <c r="J163" s="89" t="n">
        <v>567</v>
      </c>
      <c r="K163" s="63"/>
      <c r="M163" s="50"/>
    </row>
    <row r="164" s="46" customFormat="true" ht="11.25" hidden="false" customHeight="false" outlineLevel="0" collapsed="false">
      <c r="A164" s="63" t="s">
        <v>213</v>
      </c>
      <c r="B164" s="86" t="n">
        <v>106351</v>
      </c>
      <c r="C164" s="86" t="n">
        <v>27162</v>
      </c>
      <c r="D164" s="86" t="n">
        <v>53599</v>
      </c>
      <c r="E164" s="86" t="n">
        <v>25590</v>
      </c>
      <c r="F164" s="87" t="n">
        <v>8332</v>
      </c>
      <c r="G164" s="86" t="n">
        <v>481</v>
      </c>
      <c r="H164" s="88" t="n">
        <v>1.74551102466215</v>
      </c>
      <c r="I164" s="86" t="n">
        <v>7322</v>
      </c>
      <c r="J164" s="86" t="n">
        <v>386</v>
      </c>
      <c r="K164" s="63"/>
      <c r="M164" s="50"/>
    </row>
    <row r="165" s="46" customFormat="true" ht="11.25" hidden="false" customHeight="false" outlineLevel="0" collapsed="false">
      <c r="A165" s="63" t="s">
        <v>214</v>
      </c>
      <c r="B165" s="86" t="n">
        <v>38967</v>
      </c>
      <c r="C165" s="86" t="n">
        <v>11625</v>
      </c>
      <c r="D165" s="86" t="n">
        <v>20325</v>
      </c>
      <c r="E165" s="86" t="n">
        <v>7017</v>
      </c>
      <c r="F165" s="87" t="n">
        <v>4299</v>
      </c>
      <c r="G165" s="86" t="n">
        <v>88</v>
      </c>
      <c r="H165" s="88" t="n">
        <v>0.851006218147708</v>
      </c>
      <c r="I165" s="86" t="n">
        <v>1664</v>
      </c>
      <c r="J165" s="89" t="n">
        <v>377</v>
      </c>
      <c r="K165" s="63"/>
      <c r="M165" s="50"/>
    </row>
    <row r="166" s="46" customFormat="true" ht="11.25" hidden="false" customHeight="false" outlineLevel="0" collapsed="false">
      <c r="A166" s="63" t="s">
        <v>215</v>
      </c>
      <c r="B166" s="86" t="n">
        <v>16374</v>
      </c>
      <c r="C166" s="86" t="n">
        <v>4716</v>
      </c>
      <c r="D166" s="86" t="n">
        <v>9456</v>
      </c>
      <c r="E166" s="86" t="n">
        <v>2202</v>
      </c>
      <c r="F166" s="87" t="n">
        <v>1292</v>
      </c>
      <c r="G166" s="86" t="n">
        <v>19</v>
      </c>
      <c r="H166" s="88" t="n">
        <v>0.474774482120993</v>
      </c>
      <c r="I166" s="86" t="n">
        <v>616</v>
      </c>
      <c r="J166" s="89" t="n">
        <v>409</v>
      </c>
      <c r="K166" s="63"/>
      <c r="M166" s="50"/>
    </row>
    <row r="167" s="46" customFormat="true" ht="11.25" hidden="false" customHeight="false" outlineLevel="0" collapsed="false">
      <c r="A167" s="63" t="s">
        <v>216</v>
      </c>
      <c r="B167" s="86" t="n">
        <v>54300</v>
      </c>
      <c r="C167" s="86" t="n">
        <v>15854</v>
      </c>
      <c r="D167" s="86" t="n">
        <v>28148</v>
      </c>
      <c r="E167" s="86" t="n">
        <v>10298</v>
      </c>
      <c r="F167" s="87" t="n">
        <v>4367</v>
      </c>
      <c r="G167" s="86" t="n">
        <v>150</v>
      </c>
      <c r="H167" s="88" t="n">
        <v>1.21721630745261</v>
      </c>
      <c r="I167" s="86" t="n">
        <v>4147</v>
      </c>
      <c r="J167" s="89" t="n">
        <v>441</v>
      </c>
      <c r="K167" s="63"/>
      <c r="M167" s="50"/>
    </row>
    <row r="168" s="46" customFormat="true" ht="11.25" hidden="false" customHeight="false" outlineLevel="0" collapsed="false">
      <c r="A168" s="63" t="s">
        <v>217</v>
      </c>
      <c r="B168" s="86" t="n">
        <v>12440</v>
      </c>
      <c r="C168" s="86" t="n">
        <v>3994</v>
      </c>
      <c r="D168" s="86" t="n">
        <v>6479</v>
      </c>
      <c r="E168" s="86" t="n">
        <v>1967</v>
      </c>
      <c r="F168" s="87" t="n">
        <v>1389</v>
      </c>
      <c r="G168" s="86" t="n">
        <v>20</v>
      </c>
      <c r="H168" s="88" t="n">
        <v>0.840689365279529</v>
      </c>
      <c r="I168" s="86" t="n">
        <v>407</v>
      </c>
      <c r="J168" s="89" t="n">
        <v>523</v>
      </c>
      <c r="K168" s="63"/>
      <c r="M168" s="50"/>
    </row>
    <row r="169" s="46" customFormat="true" ht="11.25" hidden="false" customHeight="false" outlineLevel="0" collapsed="false">
      <c r="A169" s="63" t="s">
        <v>218</v>
      </c>
      <c r="B169" s="86" t="n">
        <v>14840</v>
      </c>
      <c r="C169" s="86" t="n">
        <v>4197</v>
      </c>
      <c r="D169" s="86" t="n">
        <v>8109</v>
      </c>
      <c r="E169" s="86" t="n">
        <v>2534</v>
      </c>
      <c r="F169" s="87" t="n">
        <v>1856</v>
      </c>
      <c r="G169" s="86" t="n">
        <v>41</v>
      </c>
      <c r="H169" s="88" t="n">
        <v>1.34855112982271</v>
      </c>
      <c r="I169" s="86" t="n">
        <v>383</v>
      </c>
      <c r="J169" s="86" t="n">
        <v>488</v>
      </c>
      <c r="K169" s="63"/>
      <c r="M169" s="50"/>
    </row>
    <row r="170" s="46" customFormat="true" ht="11.25" hidden="false" customHeight="false" outlineLevel="0" collapsed="false">
      <c r="A170" s="63" t="s">
        <v>219</v>
      </c>
      <c r="B170" s="86" t="n">
        <v>13783</v>
      </c>
      <c r="C170" s="86" t="n">
        <v>4009</v>
      </c>
      <c r="D170" s="86" t="n">
        <v>7118</v>
      </c>
      <c r="E170" s="86" t="n">
        <v>2656</v>
      </c>
      <c r="F170" s="87" t="n">
        <v>1725</v>
      </c>
      <c r="G170" s="86" t="n">
        <v>67</v>
      </c>
      <c r="H170" s="88" t="n">
        <v>2.45448217752867</v>
      </c>
      <c r="I170" s="86" t="n">
        <v>505</v>
      </c>
      <c r="J170" s="86" t="n">
        <v>505</v>
      </c>
      <c r="K170" s="63"/>
      <c r="M170" s="50"/>
    </row>
    <row r="171" s="46" customFormat="true" ht="11.25" hidden="false" customHeight="false" outlineLevel="0" collapsed="false">
      <c r="A171" s="63" t="s">
        <v>220</v>
      </c>
      <c r="B171" s="86" t="n">
        <v>20093</v>
      </c>
      <c r="C171" s="86" t="n">
        <v>5835</v>
      </c>
      <c r="D171" s="86" t="n">
        <v>11136</v>
      </c>
      <c r="E171" s="86" t="n">
        <v>3122</v>
      </c>
      <c r="F171" s="87" t="n">
        <v>2262</v>
      </c>
      <c r="G171" s="86" t="n">
        <v>44</v>
      </c>
      <c r="H171" s="88" t="n">
        <v>1.09178432296965</v>
      </c>
      <c r="I171" s="86" t="n">
        <v>601</v>
      </c>
      <c r="J171" s="86" t="n">
        <v>499</v>
      </c>
    </row>
    <row r="172" s="46" customFormat="true" ht="11.25" hidden="false" customHeight="false" outlineLevel="0" collapsed="false">
      <c r="A172" s="63" t="s">
        <v>221</v>
      </c>
      <c r="B172" s="86" t="n">
        <v>38197</v>
      </c>
      <c r="C172" s="86" t="n">
        <v>11351</v>
      </c>
      <c r="D172" s="86" t="n">
        <v>19919</v>
      </c>
      <c r="E172" s="86" t="n">
        <v>6927</v>
      </c>
      <c r="F172" s="87" t="n">
        <v>3779</v>
      </c>
      <c r="G172" s="86" t="n">
        <v>110</v>
      </c>
      <c r="H172" s="88" t="n">
        <v>1.43627508585008</v>
      </c>
      <c r="I172" s="86" t="n">
        <v>1910</v>
      </c>
      <c r="J172" s="86" t="n">
        <v>499</v>
      </c>
    </row>
    <row r="173" s="46" customFormat="true" ht="11.25" hidden="false" customHeight="false" outlineLevel="0" collapsed="false">
      <c r="A173" s="63" t="s">
        <v>222</v>
      </c>
      <c r="B173" s="86" t="n">
        <v>10213</v>
      </c>
      <c r="C173" s="86" t="n">
        <v>3147</v>
      </c>
      <c r="D173" s="86" t="n">
        <v>5082</v>
      </c>
      <c r="E173" s="86" t="n">
        <v>1984</v>
      </c>
      <c r="F173" s="87" t="n">
        <v>1590</v>
      </c>
      <c r="G173" s="86" t="n">
        <v>10</v>
      </c>
      <c r="H173" s="88" t="n">
        <v>0.514800514800515</v>
      </c>
      <c r="I173" s="86" t="n">
        <v>263</v>
      </c>
      <c r="J173" s="86" t="n">
        <v>526</v>
      </c>
    </row>
    <row r="174" s="46" customFormat="true" ht="11.25" hidden="false" customHeight="false" outlineLevel="0" collapsed="false">
      <c r="A174" s="63" t="s">
        <v>223</v>
      </c>
      <c r="B174" s="86" t="n">
        <v>20456</v>
      </c>
      <c r="C174" s="86" t="n">
        <v>6412</v>
      </c>
      <c r="D174" s="86" t="n">
        <v>10497</v>
      </c>
      <c r="E174" s="86" t="n">
        <v>3547</v>
      </c>
      <c r="F174" s="87" t="n">
        <v>2213</v>
      </c>
      <c r="G174" s="86" t="n">
        <v>34</v>
      </c>
      <c r="H174" s="88" t="n">
        <v>0.879143610694524</v>
      </c>
      <c r="I174" s="86" t="n">
        <v>659</v>
      </c>
      <c r="J174" s="86" t="n">
        <v>529</v>
      </c>
    </row>
    <row r="175" s="46" customFormat="true" ht="11.25" hidden="false" customHeight="false" outlineLevel="0" collapsed="false">
      <c r="A175" s="63" t="s">
        <v>224</v>
      </c>
      <c r="B175" s="86" t="n">
        <v>25354</v>
      </c>
      <c r="C175" s="86" t="n">
        <v>7242</v>
      </c>
      <c r="D175" s="86" t="n">
        <v>13341</v>
      </c>
      <c r="E175" s="86" t="n">
        <v>4771</v>
      </c>
      <c r="F175" s="87" t="n">
        <v>3374</v>
      </c>
      <c r="G175" s="86" t="n">
        <v>26</v>
      </c>
      <c r="H175" s="88" t="n">
        <v>0.526838361937955</v>
      </c>
      <c r="I175" s="86" t="n">
        <v>842</v>
      </c>
      <c r="J175" s="86" t="n">
        <v>514</v>
      </c>
    </row>
    <row r="176" s="46" customFormat="true" ht="11.25" hidden="false" customHeight="false" outlineLevel="0" collapsed="false">
      <c r="A176" s="63" t="s">
        <v>122</v>
      </c>
      <c r="B176" s="86" t="n">
        <v>1</v>
      </c>
      <c r="C176" s="86" t="n">
        <v>0</v>
      </c>
      <c r="D176" s="86" t="n">
        <v>1</v>
      </c>
      <c r="E176" s="86" t="n">
        <v>0</v>
      </c>
      <c r="F176" s="87" t="n">
        <v>0</v>
      </c>
      <c r="G176" s="86" t="n">
        <v>0</v>
      </c>
      <c r="H176" s="88" t="n">
        <v>0</v>
      </c>
      <c r="I176" s="86" t="n">
        <v>0</v>
      </c>
      <c r="J176" s="86" t="n">
        <v>0</v>
      </c>
    </row>
    <row r="177" s="46" customFormat="true" ht="11.25" hidden="false" customHeight="false" outlineLevel="0" collapsed="false">
      <c r="A177" s="63" t="s">
        <v>35</v>
      </c>
      <c r="B177" s="86" t="n">
        <v>548832</v>
      </c>
      <c r="C177" s="86" t="n">
        <v>159760</v>
      </c>
      <c r="D177" s="86" t="n">
        <v>287493</v>
      </c>
      <c r="E177" s="86" t="n">
        <v>101579</v>
      </c>
      <c r="F177" s="87" t="n">
        <v>58193</v>
      </c>
      <c r="G177" s="86" t="n">
        <v>1496</v>
      </c>
      <c r="H177" s="88" t="n">
        <v>1.26</v>
      </c>
      <c r="I177" s="86" t="n">
        <v>23720</v>
      </c>
      <c r="J177" s="86" t="n">
        <v>464</v>
      </c>
    </row>
    <row r="178" s="46" customFormat="true" ht="20.25" hidden="false" customHeight="true" outlineLevel="0" collapsed="false">
      <c r="A178" s="63" t="s">
        <v>225</v>
      </c>
      <c r="B178" s="86" t="n">
        <v>5346</v>
      </c>
      <c r="C178" s="86" t="n">
        <v>1373</v>
      </c>
      <c r="D178" s="86" t="n">
        <v>2652</v>
      </c>
      <c r="E178" s="86" t="n">
        <v>1321</v>
      </c>
      <c r="F178" s="87" t="n">
        <v>1085</v>
      </c>
      <c r="G178" s="86" t="n">
        <v>19</v>
      </c>
      <c r="H178" s="88" t="n">
        <v>1.83220829315333</v>
      </c>
      <c r="I178" s="86" t="n">
        <v>142</v>
      </c>
      <c r="J178" s="86" t="n">
        <v>516</v>
      </c>
    </row>
    <row r="179" s="46" customFormat="true" ht="11.25" hidden="false" customHeight="false" outlineLevel="0" collapsed="false">
      <c r="A179" s="63" t="s">
        <v>226</v>
      </c>
      <c r="B179" s="86" t="n">
        <v>42532</v>
      </c>
      <c r="C179" s="86" t="n">
        <v>12942</v>
      </c>
      <c r="D179" s="86" t="n">
        <v>22952</v>
      </c>
      <c r="E179" s="86" t="n">
        <v>6638</v>
      </c>
      <c r="F179" s="87" t="n">
        <v>3725</v>
      </c>
      <c r="G179" s="86" t="n">
        <v>92</v>
      </c>
      <c r="H179" s="88" t="n">
        <v>1.0344750039355</v>
      </c>
      <c r="I179" s="86" t="n">
        <v>1836</v>
      </c>
      <c r="J179" s="86" t="n">
        <v>478</v>
      </c>
    </row>
    <row r="180" s="46" customFormat="true" ht="11.25" hidden="false" customHeight="false" outlineLevel="0" collapsed="false">
      <c r="A180" s="63" t="s">
        <v>227</v>
      </c>
      <c r="B180" s="86" t="n">
        <v>13608</v>
      </c>
      <c r="C180" s="86" t="n">
        <v>4039</v>
      </c>
      <c r="D180" s="86" t="n">
        <v>6620</v>
      </c>
      <c r="E180" s="86" t="n">
        <v>2949</v>
      </c>
      <c r="F180" s="87" t="n">
        <v>2083</v>
      </c>
      <c r="G180" s="86" t="n">
        <v>33</v>
      </c>
      <c r="H180" s="88" t="n">
        <v>1.42647185960059</v>
      </c>
      <c r="I180" s="86" t="n">
        <v>443</v>
      </c>
      <c r="J180" s="86" t="n">
        <v>588</v>
      </c>
    </row>
    <row r="181" s="46" customFormat="true" ht="11.25" hidden="false" customHeight="false" outlineLevel="0" collapsed="false">
      <c r="A181" s="63" t="s">
        <v>228</v>
      </c>
      <c r="B181" s="86" t="n">
        <v>20360</v>
      </c>
      <c r="C181" s="86" t="n">
        <v>5851</v>
      </c>
      <c r="D181" s="86" t="n">
        <v>10684</v>
      </c>
      <c r="E181" s="86" t="n">
        <v>3825</v>
      </c>
      <c r="F181" s="87" t="n">
        <v>2651</v>
      </c>
      <c r="G181" s="86" t="n">
        <v>39</v>
      </c>
      <c r="H181" s="88" t="n">
        <v>0.979210605604098</v>
      </c>
      <c r="I181" s="86" t="n">
        <v>671</v>
      </c>
      <c r="J181" s="86" t="n">
        <v>511</v>
      </c>
      <c r="K181" s="63"/>
      <c r="M181" s="50"/>
    </row>
    <row r="182" s="46" customFormat="true" ht="11.25" hidden="false" customHeight="false" outlineLevel="0" collapsed="false">
      <c r="A182" s="63" t="s">
        <v>229</v>
      </c>
      <c r="B182" s="86" t="n">
        <v>28043</v>
      </c>
      <c r="C182" s="86" t="n">
        <v>7957</v>
      </c>
      <c r="D182" s="86" t="n">
        <v>14965</v>
      </c>
      <c r="E182" s="86" t="n">
        <v>5121</v>
      </c>
      <c r="F182" s="87" t="n">
        <v>3337</v>
      </c>
      <c r="G182" s="86" t="n">
        <v>47</v>
      </c>
      <c r="H182" s="88" t="n">
        <v>0.847457627118644</v>
      </c>
      <c r="I182" s="86" t="n">
        <v>1094</v>
      </c>
      <c r="J182" s="89" t="n">
        <v>506</v>
      </c>
      <c r="K182" s="63"/>
      <c r="M182" s="50"/>
    </row>
    <row r="183" s="46" customFormat="true" ht="11.25" hidden="false" customHeight="false" outlineLevel="0" collapsed="false">
      <c r="A183" s="63" t="s">
        <v>230</v>
      </c>
      <c r="B183" s="86" t="n">
        <v>36386</v>
      </c>
      <c r="C183" s="86" t="n">
        <v>12257</v>
      </c>
      <c r="D183" s="86" t="n">
        <v>18541</v>
      </c>
      <c r="E183" s="86" t="n">
        <v>5588</v>
      </c>
      <c r="F183" s="87" t="n">
        <v>3637</v>
      </c>
      <c r="G183" s="86" t="n">
        <v>98</v>
      </c>
      <c r="H183" s="88" t="n">
        <v>1.38172179454643</v>
      </c>
      <c r="I183" s="86" t="n">
        <v>1449</v>
      </c>
      <c r="J183" s="86" t="n">
        <v>513</v>
      </c>
      <c r="K183" s="63"/>
      <c r="M183" s="50"/>
    </row>
    <row r="184" s="46" customFormat="true" ht="11.25" hidden="false" customHeight="false" outlineLevel="0" collapsed="false">
      <c r="A184" s="63" t="s">
        <v>36</v>
      </c>
      <c r="B184" s="86" t="n">
        <v>146275</v>
      </c>
      <c r="C184" s="86" t="n">
        <v>44419</v>
      </c>
      <c r="D184" s="86" t="n">
        <v>76414</v>
      </c>
      <c r="E184" s="86" t="n">
        <v>25442</v>
      </c>
      <c r="F184" s="87" t="n">
        <v>16518</v>
      </c>
      <c r="G184" s="86" t="n">
        <v>328</v>
      </c>
      <c r="H184" s="88" t="n">
        <v>1.14</v>
      </c>
      <c r="I184" s="86" t="n">
        <v>5635</v>
      </c>
      <c r="J184" s="86" t="n">
        <v>507</v>
      </c>
      <c r="K184" s="63"/>
      <c r="M184" s="50"/>
    </row>
    <row r="185" s="46" customFormat="true" ht="24" hidden="false" customHeight="true" outlineLevel="0" collapsed="false">
      <c r="A185" s="63" t="s">
        <v>231</v>
      </c>
      <c r="B185" s="86" t="n">
        <v>15322</v>
      </c>
      <c r="C185" s="86" t="n">
        <v>4781</v>
      </c>
      <c r="D185" s="86" t="n">
        <v>8405</v>
      </c>
      <c r="E185" s="86" t="n">
        <v>2136</v>
      </c>
      <c r="F185" s="87" t="n">
        <v>1407</v>
      </c>
      <c r="G185" s="86" t="n">
        <v>42</v>
      </c>
      <c r="H185" s="88" t="n">
        <v>1.29862098818873</v>
      </c>
      <c r="I185" s="86" t="n">
        <v>539</v>
      </c>
      <c r="J185" s="86" t="n">
        <v>474</v>
      </c>
      <c r="K185" s="63"/>
      <c r="M185" s="50"/>
    </row>
    <row r="186" s="46" customFormat="true" ht="11.25" hidden="false" customHeight="false" outlineLevel="0" collapsed="false">
      <c r="A186" s="63" t="s">
        <v>232</v>
      </c>
      <c r="B186" s="86" t="n">
        <v>14078</v>
      </c>
      <c r="C186" s="86" t="n">
        <v>4320</v>
      </c>
      <c r="D186" s="86" t="n">
        <v>7871</v>
      </c>
      <c r="E186" s="86" t="n">
        <v>1887</v>
      </c>
      <c r="F186" s="87" t="n">
        <v>1078</v>
      </c>
      <c r="G186" s="86" t="n">
        <v>32</v>
      </c>
      <c r="H186" s="88" t="n">
        <v>0.9506550607528</v>
      </c>
      <c r="I186" s="86" t="n">
        <v>583</v>
      </c>
      <c r="J186" s="89" t="n">
        <v>418</v>
      </c>
      <c r="K186" s="63"/>
      <c r="M186" s="50"/>
    </row>
    <row r="187" s="46" customFormat="true" ht="11.25" hidden="false" customHeight="false" outlineLevel="0" collapsed="false">
      <c r="A187" s="63" t="s">
        <v>233</v>
      </c>
      <c r="B187" s="86" t="n">
        <v>5171</v>
      </c>
      <c r="C187" s="86" t="n">
        <v>1520</v>
      </c>
      <c r="D187" s="86" t="n">
        <v>3068</v>
      </c>
      <c r="E187" s="86" t="n">
        <v>583</v>
      </c>
      <c r="F187" s="87" t="n">
        <v>455</v>
      </c>
      <c r="G187" s="86" t="n">
        <v>12</v>
      </c>
      <c r="H187" s="88" t="n">
        <v>0.981113563895021</v>
      </c>
      <c r="I187" s="86" t="n">
        <v>106</v>
      </c>
      <c r="J187" s="89" t="n">
        <v>423</v>
      </c>
      <c r="K187" s="63"/>
      <c r="M187" s="50"/>
    </row>
    <row r="188" s="46" customFormat="true" ht="11.25" hidden="false" customHeight="false" outlineLevel="0" collapsed="false">
      <c r="A188" s="63" t="s">
        <v>234</v>
      </c>
      <c r="B188" s="86" t="n">
        <v>11786</v>
      </c>
      <c r="C188" s="86" t="n">
        <v>3752</v>
      </c>
      <c r="D188" s="86" t="n">
        <v>6227</v>
      </c>
      <c r="E188" s="86" t="n">
        <v>1807</v>
      </c>
      <c r="F188" s="87" t="n">
        <v>1206</v>
      </c>
      <c r="G188" s="86" t="n">
        <v>22</v>
      </c>
      <c r="H188" s="88" t="n">
        <v>0.950077733632752</v>
      </c>
      <c r="I188" s="86" t="n">
        <v>473</v>
      </c>
      <c r="J188" s="89" t="n">
        <v>509</v>
      </c>
      <c r="K188" s="63"/>
      <c r="M188" s="50"/>
    </row>
    <row r="189" s="46" customFormat="true" ht="11.25" hidden="false" customHeight="false" outlineLevel="0" collapsed="false">
      <c r="A189" s="63" t="s">
        <v>235</v>
      </c>
      <c r="B189" s="86" t="n">
        <v>8161</v>
      </c>
      <c r="C189" s="86" t="n">
        <v>2420</v>
      </c>
      <c r="D189" s="86" t="n">
        <v>4525</v>
      </c>
      <c r="E189" s="86" t="n">
        <v>1216</v>
      </c>
      <c r="F189" s="87" t="n">
        <v>908</v>
      </c>
      <c r="G189" s="86" t="n">
        <v>23</v>
      </c>
      <c r="H189" s="88" t="n">
        <v>1.53907922912206</v>
      </c>
      <c r="I189" s="86" t="n">
        <v>240</v>
      </c>
      <c r="J189" s="89" t="n">
        <v>546</v>
      </c>
      <c r="K189" s="63"/>
      <c r="M189" s="50"/>
    </row>
    <row r="190" s="46" customFormat="true" ht="11.25" hidden="false" customHeight="false" outlineLevel="0" collapsed="false">
      <c r="A190" s="63" t="s">
        <v>236</v>
      </c>
      <c r="B190" s="86" t="n">
        <v>8671</v>
      </c>
      <c r="C190" s="86" t="n">
        <v>2714</v>
      </c>
      <c r="D190" s="86" t="n">
        <v>4423</v>
      </c>
      <c r="E190" s="86" t="n">
        <v>1534</v>
      </c>
      <c r="F190" s="87" t="n">
        <v>1249</v>
      </c>
      <c r="G190" s="86" t="n">
        <v>7</v>
      </c>
      <c r="H190" s="88" t="n">
        <v>0.460586919331491</v>
      </c>
      <c r="I190" s="86" t="n">
        <v>209</v>
      </c>
      <c r="J190" s="89" t="n">
        <v>571</v>
      </c>
      <c r="K190" s="63"/>
      <c r="M190" s="50"/>
    </row>
    <row r="191" s="46" customFormat="true" ht="11.25" hidden="false" customHeight="false" outlineLevel="0" collapsed="false">
      <c r="A191" s="63" t="s">
        <v>237</v>
      </c>
      <c r="B191" s="86" t="n">
        <v>4690</v>
      </c>
      <c r="C191" s="86" t="n">
        <v>1366</v>
      </c>
      <c r="D191" s="86" t="n">
        <v>2566</v>
      </c>
      <c r="E191" s="86" t="n">
        <v>758</v>
      </c>
      <c r="F191" s="87" t="n">
        <v>462</v>
      </c>
      <c r="G191" s="86" t="n">
        <v>6</v>
      </c>
      <c r="H191" s="88" t="n">
        <v>0.645161290322581</v>
      </c>
      <c r="I191" s="86" t="n">
        <v>224</v>
      </c>
      <c r="J191" s="89" t="n">
        <v>504</v>
      </c>
      <c r="K191" s="63"/>
      <c r="M191" s="50"/>
    </row>
    <row r="192" s="46" customFormat="true" ht="11.25" hidden="false" customHeight="false" outlineLevel="0" collapsed="false">
      <c r="A192" s="63" t="s">
        <v>238</v>
      </c>
      <c r="B192" s="86" t="n">
        <v>5873</v>
      </c>
      <c r="C192" s="86" t="n">
        <v>1710</v>
      </c>
      <c r="D192" s="86" t="n">
        <v>3053</v>
      </c>
      <c r="E192" s="86" t="n">
        <v>1110</v>
      </c>
      <c r="F192" s="87" t="n">
        <v>831</v>
      </c>
      <c r="G192" s="86" t="n">
        <v>11</v>
      </c>
      <c r="H192" s="88" t="n">
        <v>1.07275209674273</v>
      </c>
      <c r="I192" s="86" t="n">
        <v>130</v>
      </c>
      <c r="J192" s="89" t="n">
        <v>573</v>
      </c>
      <c r="K192" s="63"/>
      <c r="M192" s="50"/>
    </row>
    <row r="193" s="46" customFormat="true" ht="11.25" hidden="false" customHeight="false" outlineLevel="0" collapsed="false">
      <c r="A193" s="63" t="s">
        <v>239</v>
      </c>
      <c r="B193" s="86" t="n">
        <v>6896</v>
      </c>
      <c r="C193" s="86" t="n">
        <v>2200</v>
      </c>
      <c r="D193" s="86" t="n">
        <v>3146</v>
      </c>
      <c r="E193" s="86" t="n">
        <v>1550</v>
      </c>
      <c r="F193" s="87" t="n">
        <v>1266</v>
      </c>
      <c r="G193" s="86" t="n">
        <v>11</v>
      </c>
      <c r="H193" s="88" t="n">
        <v>0.897666068222621</v>
      </c>
      <c r="I193" s="86" t="n">
        <v>214</v>
      </c>
      <c r="J193" s="89" t="n">
        <v>563</v>
      </c>
      <c r="K193" s="63"/>
      <c r="M193" s="50"/>
    </row>
    <row r="194" s="46" customFormat="true" ht="11.25" hidden="false" customHeight="false" outlineLevel="0" collapsed="false">
      <c r="A194" s="63" t="s">
        <v>240</v>
      </c>
      <c r="B194" s="86" t="n">
        <v>2695</v>
      </c>
      <c r="C194" s="86" t="n">
        <v>689</v>
      </c>
      <c r="D194" s="86" t="n">
        <v>1277</v>
      </c>
      <c r="E194" s="86" t="n">
        <v>729</v>
      </c>
      <c r="F194" s="87" t="n">
        <v>611</v>
      </c>
      <c r="G194" s="86" t="n">
        <v>9</v>
      </c>
      <c r="H194" s="88" t="n">
        <v>1.83448838157358</v>
      </c>
      <c r="I194" s="86" t="n">
        <v>77</v>
      </c>
      <c r="J194" s="89" t="n">
        <v>549</v>
      </c>
      <c r="K194" s="63"/>
      <c r="M194" s="50"/>
    </row>
    <row r="195" s="46" customFormat="true" ht="11.25" hidden="false" customHeight="false" outlineLevel="0" collapsed="false">
      <c r="A195" s="63" t="s">
        <v>241</v>
      </c>
      <c r="B195" s="86" t="n">
        <v>3661</v>
      </c>
      <c r="C195" s="86" t="n">
        <v>1056</v>
      </c>
      <c r="D195" s="86" t="n">
        <v>1787</v>
      </c>
      <c r="E195" s="86" t="n">
        <v>818</v>
      </c>
      <c r="F195" s="87" t="n">
        <v>743</v>
      </c>
      <c r="G195" s="86" t="n">
        <v>9</v>
      </c>
      <c r="H195" s="88" t="n">
        <v>1.32978723404255</v>
      </c>
      <c r="I195" s="86" t="n">
        <v>57</v>
      </c>
      <c r="J195" s="89" t="n">
        <v>541</v>
      </c>
      <c r="K195" s="63"/>
      <c r="M195" s="50"/>
    </row>
    <row r="196" s="46" customFormat="true" ht="11.25" hidden="false" customHeight="false" outlineLevel="0" collapsed="false">
      <c r="A196" s="63" t="s">
        <v>242</v>
      </c>
      <c r="B196" s="86" t="n">
        <v>12913</v>
      </c>
      <c r="C196" s="86" t="n">
        <v>3845</v>
      </c>
      <c r="D196" s="86" t="n">
        <v>7472</v>
      </c>
      <c r="E196" s="86" t="n">
        <v>1596</v>
      </c>
      <c r="F196" s="87" t="n">
        <v>1166</v>
      </c>
      <c r="G196" s="86" t="n">
        <v>33</v>
      </c>
      <c r="H196" s="88" t="n">
        <v>1.23442935697453</v>
      </c>
      <c r="I196" s="86" t="n">
        <v>351</v>
      </c>
      <c r="J196" s="89" t="n">
        <v>483</v>
      </c>
      <c r="K196" s="63"/>
      <c r="M196" s="50"/>
    </row>
    <row r="197" s="46" customFormat="true" ht="11.25" hidden="false" customHeight="false" outlineLevel="0" collapsed="false">
      <c r="A197" s="63" t="s">
        <v>243</v>
      </c>
      <c r="B197" s="86" t="n">
        <v>17492</v>
      </c>
      <c r="C197" s="86" t="n">
        <v>5503</v>
      </c>
      <c r="D197" s="86" t="n">
        <v>9717</v>
      </c>
      <c r="E197" s="86" t="n">
        <v>2272</v>
      </c>
      <c r="F197" s="87" t="n">
        <v>1598</v>
      </c>
      <c r="G197" s="86" t="n">
        <v>36</v>
      </c>
      <c r="H197" s="88" t="n">
        <v>0.971135689236579</v>
      </c>
      <c r="I197" s="86" t="n">
        <v>526</v>
      </c>
      <c r="J197" s="89" t="n">
        <v>472</v>
      </c>
      <c r="K197" s="63"/>
      <c r="M197" s="50"/>
    </row>
    <row r="198" s="46" customFormat="true" ht="3" hidden="false" customHeight="true" outlineLevel="0" collapsed="false">
      <c r="A198" s="63"/>
      <c r="B198" s="86"/>
      <c r="C198" s="86"/>
      <c r="D198" s="86"/>
      <c r="E198" s="86"/>
      <c r="F198" s="86"/>
      <c r="G198" s="86"/>
      <c r="H198" s="88"/>
      <c r="I198" s="86"/>
      <c r="J198" s="89"/>
      <c r="K198" s="63"/>
      <c r="M198" s="50"/>
    </row>
    <row r="199" customFormat="false" ht="6.75" hidden="false" customHeight="true" outlineLevel="0" collapsed="false">
      <c r="A199" s="56"/>
      <c r="B199" s="91"/>
      <c r="C199" s="91"/>
      <c r="D199" s="91"/>
      <c r="E199" s="91" t="s">
        <v>60</v>
      </c>
      <c r="F199" s="91" t="s">
        <v>61</v>
      </c>
      <c r="G199" s="91" t="s">
        <v>62</v>
      </c>
      <c r="H199" s="92" t="s">
        <v>60</v>
      </c>
      <c r="I199" s="91" t="s">
        <v>60</v>
      </c>
      <c r="J199" s="91"/>
    </row>
    <row r="200" s="46" customFormat="true" ht="3" hidden="false" customHeight="true" outlineLevel="0" collapsed="false">
      <c r="A200" s="59" t="s">
        <v>63</v>
      </c>
      <c r="B200" s="93"/>
      <c r="C200" s="93"/>
      <c r="D200" s="93"/>
      <c r="E200" s="93"/>
      <c r="F200" s="94"/>
      <c r="G200" s="93"/>
      <c r="H200" s="95"/>
      <c r="I200" s="93"/>
      <c r="J200" s="93"/>
      <c r="L200" s="63"/>
    </row>
    <row r="201" s="46" customFormat="true" ht="12" hidden="false" customHeight="true" outlineLevel="0" collapsed="false">
      <c r="A201" s="46" t="s">
        <v>64</v>
      </c>
      <c r="B201" s="64" t="s">
        <v>4</v>
      </c>
      <c r="C201" s="65" t="s">
        <v>65</v>
      </c>
      <c r="D201" s="66"/>
      <c r="E201" s="67"/>
      <c r="F201" s="68"/>
      <c r="G201" s="64" t="s">
        <v>66</v>
      </c>
      <c r="H201" s="69" t="s">
        <v>67</v>
      </c>
      <c r="I201" s="64" t="s">
        <v>68</v>
      </c>
      <c r="J201" s="64" t="s">
        <v>4</v>
      </c>
      <c r="L201" s="63"/>
    </row>
    <row r="202" s="46" customFormat="true" ht="9.95" hidden="false" customHeight="true" outlineLevel="0" collapsed="false">
      <c r="A202" s="70" t="s">
        <v>69</v>
      </c>
      <c r="B202" s="64" t="s">
        <v>70</v>
      </c>
      <c r="C202" s="64" t="s">
        <v>71</v>
      </c>
      <c r="D202" s="64" t="s">
        <v>71</v>
      </c>
      <c r="E202" s="64" t="s">
        <v>71</v>
      </c>
      <c r="F202" s="71" t="s">
        <v>6</v>
      </c>
      <c r="G202" s="72" t="s">
        <v>72</v>
      </c>
      <c r="H202" s="69" t="s">
        <v>73</v>
      </c>
      <c r="I202" s="64" t="s">
        <v>74</v>
      </c>
      <c r="J202" s="64" t="s">
        <v>75</v>
      </c>
      <c r="L202" s="63"/>
    </row>
    <row r="203" s="46" customFormat="true" ht="9.95" hidden="false" customHeight="true" outlineLevel="0" collapsed="false">
      <c r="A203" s="73"/>
      <c r="B203" s="72" t="s">
        <v>76</v>
      </c>
      <c r="C203" s="64" t="s">
        <v>77</v>
      </c>
      <c r="D203" s="64" t="s">
        <v>78</v>
      </c>
      <c r="E203" s="64" t="s">
        <v>79</v>
      </c>
      <c r="F203" s="74" t="s">
        <v>17</v>
      </c>
      <c r="G203" s="63"/>
      <c r="H203" s="75" t="s">
        <v>80</v>
      </c>
      <c r="I203" s="72" t="s">
        <v>81</v>
      </c>
      <c r="J203" s="64" t="s">
        <v>73</v>
      </c>
      <c r="L203" s="63"/>
    </row>
    <row r="204" s="46" customFormat="true" ht="9.95" hidden="false" customHeight="true" outlineLevel="0" collapsed="false">
      <c r="A204" s="76"/>
      <c r="B204" s="72" t="s">
        <v>82</v>
      </c>
      <c r="C204" s="72" t="s">
        <v>83</v>
      </c>
      <c r="D204" s="72" t="s">
        <v>83</v>
      </c>
      <c r="E204" s="64" t="s">
        <v>84</v>
      </c>
      <c r="F204" s="71" t="s">
        <v>85</v>
      </c>
      <c r="G204" s="64"/>
      <c r="H204" s="77" t="n">
        <v>1000</v>
      </c>
      <c r="I204" s="72" t="s">
        <v>86</v>
      </c>
      <c r="J204" s="72" t="s">
        <v>76</v>
      </c>
      <c r="L204" s="63"/>
    </row>
    <row r="205" s="46" customFormat="true" ht="9.95" hidden="false" customHeight="true" outlineLevel="0" collapsed="false">
      <c r="A205" s="76"/>
      <c r="B205" s="78"/>
      <c r="C205" s="79" t="s">
        <v>87</v>
      </c>
      <c r="D205" s="79" t="s">
        <v>88</v>
      </c>
      <c r="E205" s="72" t="s">
        <v>83</v>
      </c>
      <c r="F205" s="71" t="s">
        <v>89</v>
      </c>
      <c r="G205" s="64"/>
      <c r="H205" s="75" t="s">
        <v>90</v>
      </c>
      <c r="I205" s="72" t="s">
        <v>91</v>
      </c>
      <c r="J205" s="72" t="s">
        <v>82</v>
      </c>
      <c r="L205" s="63"/>
    </row>
    <row r="206" s="46" customFormat="true" ht="9.95" hidden="false" customHeight="true" outlineLevel="0" collapsed="false">
      <c r="A206" s="76"/>
      <c r="B206" s="64"/>
      <c r="C206" s="64"/>
      <c r="D206" s="64"/>
      <c r="E206" s="72" t="s">
        <v>92</v>
      </c>
      <c r="F206" s="80" t="s">
        <v>93</v>
      </c>
      <c r="G206" s="64" t="s">
        <v>62</v>
      </c>
      <c r="H206" s="69" t="s">
        <v>60</v>
      </c>
      <c r="I206" s="64"/>
      <c r="J206" s="72" t="s">
        <v>94</v>
      </c>
      <c r="L206" s="63"/>
    </row>
    <row r="207" s="46" customFormat="true" ht="9.95" hidden="false" customHeight="true" outlineLevel="0" collapsed="false">
      <c r="A207" s="46" t="s">
        <v>63</v>
      </c>
      <c r="B207" s="64"/>
      <c r="C207" s="64"/>
      <c r="D207" s="64"/>
      <c r="E207" s="72" t="s">
        <v>84</v>
      </c>
      <c r="F207" s="80" t="s">
        <v>95</v>
      </c>
      <c r="G207" s="47"/>
      <c r="H207" s="54"/>
      <c r="I207" s="64"/>
      <c r="J207" s="72" t="s">
        <v>90</v>
      </c>
      <c r="L207" s="63"/>
    </row>
    <row r="208" s="46" customFormat="true" ht="3" hidden="false" customHeight="true" outlineLevel="0" collapsed="false">
      <c r="A208" s="56"/>
      <c r="B208" s="91"/>
      <c r="C208" s="91"/>
      <c r="D208" s="91"/>
      <c r="E208" s="91"/>
      <c r="F208" s="96"/>
      <c r="G208" s="91"/>
      <c r="H208" s="92"/>
      <c r="I208" s="91"/>
      <c r="J208" s="91"/>
      <c r="L208" s="63"/>
    </row>
    <row r="209" s="73" customFormat="true" ht="7.5" hidden="false" customHeight="true" outlineLevel="0" collapsed="false">
      <c r="B209" s="97"/>
      <c r="C209" s="97"/>
      <c r="D209" s="97"/>
      <c r="E209" s="97"/>
      <c r="F209" s="94"/>
      <c r="G209" s="97"/>
      <c r="H209" s="98"/>
      <c r="I209" s="97"/>
      <c r="J209" s="99"/>
      <c r="K209" s="49"/>
      <c r="L209" s="50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</row>
    <row r="210" s="46" customFormat="true" ht="11.25" hidden="false" customHeight="false" outlineLevel="0" collapsed="false">
      <c r="A210" s="63" t="s">
        <v>244</v>
      </c>
      <c r="B210" s="86" t="n">
        <v>5595</v>
      </c>
      <c r="C210" s="86" t="n">
        <v>1520</v>
      </c>
      <c r="D210" s="86" t="n">
        <v>2781</v>
      </c>
      <c r="E210" s="86" t="n">
        <v>1294</v>
      </c>
      <c r="F210" s="87" t="n">
        <v>1114</v>
      </c>
      <c r="G210" s="86" t="n">
        <v>21</v>
      </c>
      <c r="H210" s="88" t="n">
        <v>1.9321004692244</v>
      </c>
      <c r="I210" s="86" t="n">
        <v>130</v>
      </c>
      <c r="J210" s="89" t="n">
        <v>515</v>
      </c>
      <c r="K210" s="63"/>
      <c r="M210" s="50"/>
    </row>
    <row r="211" s="46" customFormat="true" ht="11.25" hidden="false" customHeight="false" outlineLevel="0" collapsed="false">
      <c r="A211" s="63" t="s">
        <v>245</v>
      </c>
      <c r="B211" s="86" t="n">
        <v>4351</v>
      </c>
      <c r="C211" s="86" t="n">
        <v>1352</v>
      </c>
      <c r="D211" s="86" t="n">
        <v>2233</v>
      </c>
      <c r="E211" s="86" t="n">
        <v>766</v>
      </c>
      <c r="F211" s="87" t="n">
        <v>639</v>
      </c>
      <c r="G211" s="86" t="n">
        <v>4</v>
      </c>
      <c r="H211" s="88" t="n">
        <v>0.490978274211366</v>
      </c>
      <c r="I211" s="86" t="n">
        <v>106</v>
      </c>
      <c r="J211" s="89" t="n">
        <v>534</v>
      </c>
      <c r="K211" s="63"/>
      <c r="M211" s="50"/>
    </row>
    <row r="212" s="46" customFormat="true" ht="11.25" hidden="false" customHeight="false" outlineLevel="0" collapsed="false">
      <c r="A212" s="63" t="s">
        <v>246</v>
      </c>
      <c r="B212" s="86" t="n">
        <v>3118</v>
      </c>
      <c r="C212" s="86" t="n">
        <v>830</v>
      </c>
      <c r="D212" s="86" t="n">
        <v>1657</v>
      </c>
      <c r="E212" s="86" t="n">
        <v>631</v>
      </c>
      <c r="F212" s="87" t="n">
        <v>517</v>
      </c>
      <c r="G212" s="86" t="n">
        <v>11</v>
      </c>
      <c r="H212" s="88" t="n">
        <v>1.89655172413793</v>
      </c>
      <c r="I212" s="86" t="n">
        <v>65</v>
      </c>
      <c r="J212" s="89" t="n">
        <v>538</v>
      </c>
      <c r="K212" s="63"/>
      <c r="M212" s="50"/>
    </row>
    <row r="213" s="46" customFormat="true" ht="11.25" hidden="false" customHeight="false" outlineLevel="0" collapsed="false">
      <c r="A213" s="63" t="s">
        <v>247</v>
      </c>
      <c r="B213" s="86" t="n">
        <v>3203</v>
      </c>
      <c r="C213" s="86" t="n">
        <v>894</v>
      </c>
      <c r="D213" s="86" t="n">
        <v>1507</v>
      </c>
      <c r="E213" s="86" t="n">
        <v>802</v>
      </c>
      <c r="F213" s="87" t="n">
        <v>745</v>
      </c>
      <c r="G213" s="86" t="n">
        <v>0</v>
      </c>
      <c r="H213" s="88" t="n">
        <v>0</v>
      </c>
      <c r="I213" s="86" t="n">
        <v>51</v>
      </c>
      <c r="J213" s="89" t="n">
        <v>566</v>
      </c>
      <c r="K213" s="63"/>
      <c r="M213" s="50"/>
    </row>
    <row r="214" s="46" customFormat="true" ht="11.25" hidden="false" customHeight="false" outlineLevel="0" collapsed="false">
      <c r="A214" s="63" t="s">
        <v>248</v>
      </c>
      <c r="B214" s="86" t="n">
        <v>3606</v>
      </c>
      <c r="C214" s="86" t="n">
        <v>952</v>
      </c>
      <c r="D214" s="86" t="n">
        <v>2189</v>
      </c>
      <c r="E214" s="86" t="n">
        <v>465</v>
      </c>
      <c r="F214" s="87" t="n">
        <v>362</v>
      </c>
      <c r="G214" s="86" t="n">
        <v>6</v>
      </c>
      <c r="H214" s="88" t="n">
        <v>0.871459694989107</v>
      </c>
      <c r="I214" s="86" t="n">
        <v>78</v>
      </c>
      <c r="J214" s="89" t="n">
        <v>524</v>
      </c>
      <c r="K214" s="63"/>
      <c r="M214" s="50"/>
    </row>
    <row r="215" s="46" customFormat="true" ht="11.25" hidden="false" customHeight="false" outlineLevel="0" collapsed="false">
      <c r="A215" s="63" t="s">
        <v>249</v>
      </c>
      <c r="B215" s="86" t="n">
        <v>2945</v>
      </c>
      <c r="C215" s="86" t="n">
        <v>822</v>
      </c>
      <c r="D215" s="86" t="n">
        <v>1628</v>
      </c>
      <c r="E215" s="86" t="n">
        <v>495</v>
      </c>
      <c r="F215" s="87" t="n">
        <v>400</v>
      </c>
      <c r="G215" s="86" t="n">
        <v>7</v>
      </c>
      <c r="H215" s="88" t="n">
        <v>1.28087831655993</v>
      </c>
      <c r="I215" s="86" t="n">
        <v>57</v>
      </c>
      <c r="J215" s="89" t="n">
        <v>539</v>
      </c>
      <c r="K215" s="63"/>
      <c r="M215" s="50"/>
    </row>
    <row r="216" s="46" customFormat="true" ht="11.25" hidden="false" customHeight="false" outlineLevel="0" collapsed="false">
      <c r="A216" s="63" t="s">
        <v>250</v>
      </c>
      <c r="B216" s="86" t="n">
        <v>6403</v>
      </c>
      <c r="C216" s="86" t="n">
        <v>1628</v>
      </c>
      <c r="D216" s="86" t="n">
        <v>3295</v>
      </c>
      <c r="E216" s="86" t="n">
        <v>1480</v>
      </c>
      <c r="F216" s="87" t="n">
        <v>1095</v>
      </c>
      <c r="G216" s="86" t="n">
        <v>22</v>
      </c>
      <c r="H216" s="88" t="n">
        <v>1.8701122067324</v>
      </c>
      <c r="I216" s="86" t="n">
        <v>261</v>
      </c>
      <c r="J216" s="89" t="n">
        <v>544</v>
      </c>
      <c r="K216" s="63"/>
      <c r="M216" s="50"/>
    </row>
    <row r="217" s="46" customFormat="true" ht="11.25" hidden="false" customHeight="false" outlineLevel="0" collapsed="false">
      <c r="A217" s="63" t="s">
        <v>251</v>
      </c>
      <c r="B217" s="86" t="n">
        <v>5520</v>
      </c>
      <c r="C217" s="86" t="n">
        <v>1459</v>
      </c>
      <c r="D217" s="86" t="n">
        <v>2765</v>
      </c>
      <c r="E217" s="86" t="n">
        <v>1296</v>
      </c>
      <c r="F217" s="87" t="n">
        <v>1030</v>
      </c>
      <c r="G217" s="86" t="n">
        <v>29</v>
      </c>
      <c r="H217" s="88" t="n">
        <v>2.86844708209693</v>
      </c>
      <c r="I217" s="86" t="n">
        <v>127</v>
      </c>
      <c r="J217" s="89" t="n">
        <v>546</v>
      </c>
      <c r="K217" s="63"/>
      <c r="M217" s="50"/>
    </row>
    <row r="218" s="46" customFormat="true" ht="11.25" hidden="false" customHeight="false" outlineLevel="0" collapsed="false">
      <c r="A218" s="63" t="s">
        <v>252</v>
      </c>
      <c r="B218" s="86" t="n">
        <v>4798</v>
      </c>
      <c r="C218" s="86" t="n">
        <v>1294</v>
      </c>
      <c r="D218" s="86" t="n">
        <v>2448</v>
      </c>
      <c r="E218" s="86" t="n">
        <v>1056</v>
      </c>
      <c r="F218" s="87" t="n">
        <v>915</v>
      </c>
      <c r="G218" s="86" t="n">
        <v>3</v>
      </c>
      <c r="H218" s="88" t="n">
        <v>0.312077395194008</v>
      </c>
      <c r="I218" s="86" t="n">
        <v>131</v>
      </c>
      <c r="J218" s="89" t="n">
        <v>499</v>
      </c>
      <c r="K218" s="63"/>
      <c r="M218" s="50"/>
    </row>
    <row r="219" s="46" customFormat="true" ht="11.25" hidden="false" customHeight="false" outlineLevel="0" collapsed="false">
      <c r="A219" s="63" t="s">
        <v>253</v>
      </c>
      <c r="B219" s="86" t="n">
        <v>6807</v>
      </c>
      <c r="C219" s="86" t="n">
        <v>2093</v>
      </c>
      <c r="D219" s="86" t="n">
        <v>3776</v>
      </c>
      <c r="E219" s="86" t="n">
        <v>938</v>
      </c>
      <c r="F219" s="87" t="n">
        <v>733</v>
      </c>
      <c r="G219" s="86" t="n">
        <v>24</v>
      </c>
      <c r="H219" s="88" t="n">
        <v>1.86712307452933</v>
      </c>
      <c r="I219" s="86" t="n">
        <v>259</v>
      </c>
      <c r="J219" s="89" t="n">
        <v>530</v>
      </c>
      <c r="K219" s="63"/>
      <c r="M219" s="50"/>
    </row>
    <row r="220" s="46" customFormat="true" ht="11.25" hidden="false" customHeight="false" outlineLevel="0" collapsed="false">
      <c r="A220" s="63" t="s">
        <v>254</v>
      </c>
      <c r="B220" s="86" t="n">
        <v>17472</v>
      </c>
      <c r="C220" s="86" t="n">
        <v>5041</v>
      </c>
      <c r="D220" s="86" t="n">
        <v>8906</v>
      </c>
      <c r="E220" s="86" t="n">
        <v>3525</v>
      </c>
      <c r="F220" s="87" t="n">
        <v>2446</v>
      </c>
      <c r="G220" s="86" t="n">
        <v>31</v>
      </c>
      <c r="H220" s="88" t="n">
        <v>0.924462469805863</v>
      </c>
      <c r="I220" s="86" t="n">
        <v>769</v>
      </c>
      <c r="J220" s="89" t="n">
        <v>521</v>
      </c>
      <c r="K220" s="63"/>
      <c r="M220" s="50"/>
    </row>
    <row r="221" s="46" customFormat="true" ht="11.25" hidden="false" customHeight="false" outlineLevel="0" collapsed="false">
      <c r="A221" s="63" t="s">
        <v>255</v>
      </c>
      <c r="B221" s="86" t="n">
        <v>5722</v>
      </c>
      <c r="C221" s="86" t="n">
        <v>1556</v>
      </c>
      <c r="D221" s="86" t="n">
        <v>2749</v>
      </c>
      <c r="E221" s="86" t="n">
        <v>1417</v>
      </c>
      <c r="F221" s="87" t="n">
        <v>1067</v>
      </c>
      <c r="G221" s="86" t="n">
        <v>17</v>
      </c>
      <c r="H221" s="88" t="n">
        <v>1.63320203669901</v>
      </c>
      <c r="I221" s="86" t="n">
        <v>222</v>
      </c>
      <c r="J221" s="89" t="n">
        <v>550</v>
      </c>
      <c r="K221" s="63"/>
      <c r="M221" s="50"/>
    </row>
    <row r="222" s="46" customFormat="true" ht="11.25" hidden="false" customHeight="false" outlineLevel="0" collapsed="false">
      <c r="A222" s="63" t="s">
        <v>256</v>
      </c>
      <c r="B222" s="86" t="n">
        <v>4842</v>
      </c>
      <c r="C222" s="86" t="n">
        <v>1253</v>
      </c>
      <c r="D222" s="86" t="n">
        <v>2411</v>
      </c>
      <c r="E222" s="86" t="n">
        <v>1178</v>
      </c>
      <c r="F222" s="87" t="n">
        <v>963</v>
      </c>
      <c r="G222" s="86" t="n">
        <v>11</v>
      </c>
      <c r="H222" s="88" t="n">
        <v>1.18944636678201</v>
      </c>
      <c r="I222" s="86" t="n">
        <v>173</v>
      </c>
      <c r="J222" s="89" t="n">
        <v>524</v>
      </c>
      <c r="K222" s="63"/>
      <c r="M222" s="50"/>
    </row>
    <row r="223" s="46" customFormat="true" ht="11.25" hidden="false" customHeight="false" outlineLevel="0" collapsed="false">
      <c r="A223" s="63" t="s">
        <v>257</v>
      </c>
      <c r="B223" s="86" t="n">
        <v>8971</v>
      </c>
      <c r="C223" s="86" t="n">
        <v>2374</v>
      </c>
      <c r="D223" s="86" t="n">
        <v>4205</v>
      </c>
      <c r="E223" s="86" t="n">
        <v>2392</v>
      </c>
      <c r="F223" s="87" t="n">
        <v>1866</v>
      </c>
      <c r="G223" s="86" t="n">
        <v>8</v>
      </c>
      <c r="H223" s="88" t="n">
        <v>0.500375281461096</v>
      </c>
      <c r="I223" s="86" t="n">
        <v>308</v>
      </c>
      <c r="J223" s="89" t="n">
        <v>561</v>
      </c>
      <c r="K223" s="63"/>
      <c r="M223" s="50"/>
    </row>
    <row r="224" s="46" customFormat="true" ht="11.25" hidden="false" customHeight="false" outlineLevel="0" collapsed="false">
      <c r="A224" s="63" t="s">
        <v>258</v>
      </c>
      <c r="B224" s="86" t="n">
        <v>7012</v>
      </c>
      <c r="C224" s="86" t="n">
        <v>1881</v>
      </c>
      <c r="D224" s="86" t="n">
        <v>3988</v>
      </c>
      <c r="E224" s="86" t="n">
        <v>1143</v>
      </c>
      <c r="F224" s="87" t="n">
        <v>879</v>
      </c>
      <c r="G224" s="86" t="n">
        <v>9</v>
      </c>
      <c r="H224" s="88" t="n">
        <v>0.69610952123134</v>
      </c>
      <c r="I224" s="86" t="n">
        <v>179</v>
      </c>
      <c r="J224" s="89" t="n">
        <v>542</v>
      </c>
      <c r="K224" s="63"/>
      <c r="M224" s="50"/>
    </row>
    <row r="225" s="46" customFormat="true" ht="11.25" hidden="false" customHeight="false" outlineLevel="0" collapsed="false">
      <c r="A225" s="63" t="s">
        <v>259</v>
      </c>
      <c r="B225" s="86" t="n">
        <v>5356</v>
      </c>
      <c r="C225" s="86" t="n">
        <v>1457</v>
      </c>
      <c r="D225" s="86" t="n">
        <v>3139</v>
      </c>
      <c r="E225" s="86" t="n">
        <v>760</v>
      </c>
      <c r="F225" s="87" t="n">
        <v>531</v>
      </c>
      <c r="G225" s="86" t="n">
        <v>9</v>
      </c>
      <c r="H225" s="88" t="n">
        <v>0.84554678692221</v>
      </c>
      <c r="I225" s="86" t="n">
        <v>170</v>
      </c>
      <c r="J225" s="89" t="n">
        <v>503</v>
      </c>
      <c r="K225" s="63"/>
      <c r="M225" s="50"/>
    </row>
    <row r="226" s="46" customFormat="true" ht="11.25" hidden="false" customHeight="false" outlineLevel="0" collapsed="false">
      <c r="A226" s="63" t="s">
        <v>260</v>
      </c>
      <c r="B226" s="86" t="n">
        <v>4728</v>
      </c>
      <c r="C226" s="86" t="n">
        <v>1346</v>
      </c>
      <c r="D226" s="86" t="n">
        <v>2535</v>
      </c>
      <c r="E226" s="86" t="n">
        <v>847</v>
      </c>
      <c r="F226" s="87" t="n">
        <v>651</v>
      </c>
      <c r="G226" s="86" t="n">
        <v>5</v>
      </c>
      <c r="H226" s="88" t="n">
        <v>0.531745187706051</v>
      </c>
      <c r="I226" s="86" t="n">
        <v>135</v>
      </c>
      <c r="J226" s="89" t="n">
        <v>503</v>
      </c>
      <c r="K226" s="63"/>
      <c r="M226" s="50"/>
    </row>
    <row r="227" s="46" customFormat="true" ht="11.25" hidden="false" customHeight="false" outlineLevel="0" collapsed="false">
      <c r="A227" s="63" t="s">
        <v>261</v>
      </c>
      <c r="B227" s="86" t="n">
        <v>174701</v>
      </c>
      <c r="C227" s="86" t="n">
        <v>46136</v>
      </c>
      <c r="D227" s="86" t="n">
        <v>90956</v>
      </c>
      <c r="E227" s="86" t="n">
        <v>37609</v>
      </c>
      <c r="F227" s="87" t="n">
        <v>12786</v>
      </c>
      <c r="G227" s="86" t="n">
        <v>985</v>
      </c>
      <c r="H227" s="88" t="n">
        <v>2.01145200287525</v>
      </c>
      <c r="I227" s="86" t="n">
        <v>13445</v>
      </c>
      <c r="J227" s="89" t="n">
        <v>357</v>
      </c>
      <c r="K227" s="63"/>
      <c r="M227" s="50"/>
    </row>
    <row r="228" s="46" customFormat="true" ht="11.25" hidden="false" customHeight="false" outlineLevel="0" collapsed="false">
      <c r="A228" s="63" t="s">
        <v>262</v>
      </c>
      <c r="B228" s="86" t="n">
        <v>25729</v>
      </c>
      <c r="C228" s="86" t="n">
        <v>7795</v>
      </c>
      <c r="D228" s="86" t="n">
        <v>14119</v>
      </c>
      <c r="E228" s="86" t="n">
        <v>3815</v>
      </c>
      <c r="F228" s="87" t="n">
        <v>2049</v>
      </c>
      <c r="G228" s="86" t="n">
        <v>60</v>
      </c>
      <c r="H228" s="88" t="n">
        <v>1.02035610428039</v>
      </c>
      <c r="I228" s="86" t="n">
        <v>1212</v>
      </c>
      <c r="J228" s="89" t="n">
        <v>438</v>
      </c>
      <c r="K228" s="63"/>
      <c r="M228" s="50"/>
    </row>
    <row r="229" s="46" customFormat="true" ht="11.25" hidden="false" customHeight="false" outlineLevel="0" collapsed="false">
      <c r="A229" s="63" t="s">
        <v>263</v>
      </c>
      <c r="B229" s="86" t="n">
        <v>19956</v>
      </c>
      <c r="C229" s="86" t="n">
        <v>6197</v>
      </c>
      <c r="D229" s="86" t="n">
        <v>10636</v>
      </c>
      <c r="E229" s="86" t="n">
        <v>3123</v>
      </c>
      <c r="F229" s="87" t="n">
        <v>2009</v>
      </c>
      <c r="G229" s="86" t="n">
        <v>32</v>
      </c>
      <c r="H229" s="88" t="n">
        <v>0.822664404339555</v>
      </c>
      <c r="I229" s="86" t="n">
        <v>695</v>
      </c>
      <c r="J229" s="89" t="n">
        <v>513</v>
      </c>
      <c r="K229" s="63"/>
      <c r="M229" s="50"/>
    </row>
    <row r="230" s="46" customFormat="true" ht="11.25" hidden="false" customHeight="false" outlineLevel="0" collapsed="false">
      <c r="A230" s="63" t="s">
        <v>264</v>
      </c>
      <c r="B230" s="86" t="n">
        <v>7052</v>
      </c>
      <c r="C230" s="86" t="n">
        <v>1865</v>
      </c>
      <c r="D230" s="86" t="n">
        <v>4172</v>
      </c>
      <c r="E230" s="86" t="n">
        <v>1015</v>
      </c>
      <c r="F230" s="87" t="n">
        <v>615</v>
      </c>
      <c r="G230" s="86" t="n">
        <v>13</v>
      </c>
      <c r="H230" s="88" t="n">
        <v>0.885558583106267</v>
      </c>
      <c r="I230" s="86" t="n">
        <v>271</v>
      </c>
      <c r="J230" s="89" t="n">
        <v>480</v>
      </c>
      <c r="K230" s="63"/>
      <c r="M230" s="50"/>
    </row>
    <row r="231" s="46" customFormat="true" ht="11.25" hidden="false" customHeight="false" outlineLevel="0" collapsed="false">
      <c r="A231" s="63" t="s">
        <v>265</v>
      </c>
      <c r="B231" s="86" t="n">
        <v>23928</v>
      </c>
      <c r="C231" s="86" t="n">
        <v>7192</v>
      </c>
      <c r="D231" s="86" t="n">
        <v>13251</v>
      </c>
      <c r="E231" s="86" t="n">
        <v>3485</v>
      </c>
      <c r="F231" s="87" t="n">
        <v>2078</v>
      </c>
      <c r="G231" s="86" t="n">
        <v>38</v>
      </c>
      <c r="H231" s="88" t="n">
        <v>0.7518945764657</v>
      </c>
      <c r="I231" s="86" t="n">
        <v>959</v>
      </c>
      <c r="J231" s="89" t="n">
        <v>473</v>
      </c>
      <c r="K231" s="63"/>
      <c r="M231" s="50"/>
    </row>
    <row r="232" s="46" customFormat="true" ht="11.25" hidden="false" customHeight="false" outlineLevel="0" collapsed="false">
      <c r="A232" s="63" t="s">
        <v>266</v>
      </c>
      <c r="B232" s="86" t="n">
        <v>5874</v>
      </c>
      <c r="C232" s="86" t="n">
        <v>1744</v>
      </c>
      <c r="D232" s="86" t="n">
        <v>3050</v>
      </c>
      <c r="E232" s="86" t="n">
        <v>1080</v>
      </c>
      <c r="F232" s="87" t="n">
        <v>707</v>
      </c>
      <c r="G232" s="86" t="n">
        <v>11</v>
      </c>
      <c r="H232" s="88" t="n">
        <v>0.951474785918173</v>
      </c>
      <c r="I232" s="86" t="n">
        <v>264</v>
      </c>
      <c r="J232" s="86" t="n">
        <v>508</v>
      </c>
      <c r="K232" s="63"/>
      <c r="M232" s="50"/>
    </row>
    <row r="233" s="46" customFormat="true" ht="11.25" hidden="false" customHeight="false" outlineLevel="0" collapsed="false">
      <c r="A233" s="63" t="s">
        <v>267</v>
      </c>
      <c r="B233" s="86" t="n">
        <v>17750</v>
      </c>
      <c r="C233" s="86" t="n">
        <v>5048</v>
      </c>
      <c r="D233" s="86" t="n">
        <v>9702</v>
      </c>
      <c r="E233" s="86" t="n">
        <v>3000</v>
      </c>
      <c r="F233" s="87" t="n">
        <v>1906</v>
      </c>
      <c r="G233" s="86" t="n">
        <v>54</v>
      </c>
      <c r="H233" s="88" t="n">
        <v>1.45741120587283</v>
      </c>
      <c r="I233" s="86" t="n">
        <v>765</v>
      </c>
      <c r="J233" s="86" t="n">
        <v>479</v>
      </c>
      <c r="K233" s="63"/>
      <c r="M233" s="50"/>
    </row>
    <row r="234" s="46" customFormat="true" ht="11.25" hidden="false" customHeight="false" outlineLevel="0" collapsed="false">
      <c r="A234" s="63" t="s">
        <v>268</v>
      </c>
      <c r="B234" s="86" t="n">
        <v>28376</v>
      </c>
      <c r="C234" s="86" t="n">
        <v>6445</v>
      </c>
      <c r="D234" s="86" t="n">
        <v>13856</v>
      </c>
      <c r="E234" s="86" t="n">
        <v>8075</v>
      </c>
      <c r="F234" s="87" t="n">
        <v>1649</v>
      </c>
      <c r="G234" s="86" t="n">
        <v>55</v>
      </c>
      <c r="H234" s="88" t="n">
        <v>1.02192493496841</v>
      </c>
      <c r="I234" s="86" t="n">
        <v>4668</v>
      </c>
      <c r="J234" s="89" t="n">
        <v>527</v>
      </c>
      <c r="M234" s="50"/>
    </row>
    <row r="235" s="46" customFormat="true" ht="11.25" hidden="false" customHeight="false" outlineLevel="0" collapsed="false">
      <c r="A235" s="63" t="s">
        <v>269</v>
      </c>
      <c r="B235" s="86" t="n">
        <v>17175</v>
      </c>
      <c r="C235" s="86" t="n">
        <v>4950</v>
      </c>
      <c r="D235" s="86" t="n">
        <v>9093</v>
      </c>
      <c r="E235" s="86" t="n">
        <v>3132</v>
      </c>
      <c r="F235" s="87" t="n">
        <v>1989</v>
      </c>
      <c r="G235" s="86" t="n">
        <v>28</v>
      </c>
      <c r="H235" s="88" t="n">
        <v>0.76984410656842</v>
      </c>
      <c r="I235" s="86" t="n">
        <v>832</v>
      </c>
      <c r="J235" s="89" t="n">
        <v>472</v>
      </c>
      <c r="M235" s="50"/>
    </row>
    <row r="236" s="46" customFormat="true" ht="11.25" hidden="false" customHeight="false" outlineLevel="0" collapsed="false">
      <c r="A236" s="63" t="s">
        <v>270</v>
      </c>
      <c r="B236" s="86" t="n">
        <v>46412</v>
      </c>
      <c r="C236" s="86" t="n">
        <v>13752</v>
      </c>
      <c r="D236" s="86" t="n">
        <v>24797</v>
      </c>
      <c r="E236" s="86" t="n">
        <v>7863</v>
      </c>
      <c r="F236" s="87" t="n">
        <v>3868</v>
      </c>
      <c r="G236" s="86" t="n">
        <v>91</v>
      </c>
      <c r="H236" s="88" t="n">
        <v>0.908664263532607</v>
      </c>
      <c r="I236" s="86" t="n">
        <v>2705</v>
      </c>
      <c r="J236" s="89" t="n">
        <v>463</v>
      </c>
      <c r="M236" s="50"/>
    </row>
    <row r="237" s="46" customFormat="true" ht="11.25" hidden="false" customHeight="false" outlineLevel="0" collapsed="false">
      <c r="A237" s="63" t="s">
        <v>271</v>
      </c>
      <c r="B237" s="86" t="n">
        <v>12013</v>
      </c>
      <c r="C237" s="86" t="n">
        <v>3311</v>
      </c>
      <c r="D237" s="86" t="n">
        <v>6083</v>
      </c>
      <c r="E237" s="86" t="n">
        <v>2619</v>
      </c>
      <c r="F237" s="87" t="n">
        <v>1866</v>
      </c>
      <c r="G237" s="86" t="n">
        <v>20</v>
      </c>
      <c r="H237" s="88" t="n">
        <v>0.890987659820911</v>
      </c>
      <c r="I237" s="86" t="n">
        <v>385</v>
      </c>
      <c r="J237" s="89" t="n">
        <v>535</v>
      </c>
      <c r="M237" s="50"/>
    </row>
    <row r="238" s="46" customFormat="true" ht="11.25" hidden="false" customHeight="false" outlineLevel="0" collapsed="false">
      <c r="A238" s="63" t="s">
        <v>272</v>
      </c>
      <c r="B238" s="86" t="n">
        <v>6260</v>
      </c>
      <c r="C238" s="86" t="n">
        <v>1783</v>
      </c>
      <c r="D238" s="86" t="n">
        <v>3319</v>
      </c>
      <c r="E238" s="86" t="n">
        <v>1158</v>
      </c>
      <c r="F238" s="87" t="n">
        <v>831</v>
      </c>
      <c r="G238" s="86" t="n">
        <v>14</v>
      </c>
      <c r="H238" s="88" t="n">
        <v>1.09829763866008</v>
      </c>
      <c r="I238" s="86" t="n">
        <v>191</v>
      </c>
      <c r="J238" s="89" t="n">
        <v>491</v>
      </c>
      <c r="M238" s="50"/>
    </row>
    <row r="239" s="46" customFormat="true" ht="11.25" hidden="false" customHeight="false" outlineLevel="0" collapsed="false">
      <c r="A239" s="63" t="s">
        <v>273</v>
      </c>
      <c r="B239" s="86" t="n">
        <v>11861</v>
      </c>
      <c r="C239" s="86" t="n">
        <v>3469</v>
      </c>
      <c r="D239" s="86" t="n">
        <v>6991</v>
      </c>
      <c r="E239" s="86" t="n">
        <v>1401</v>
      </c>
      <c r="F239" s="87" t="n">
        <v>966</v>
      </c>
      <c r="G239" s="86" t="n">
        <v>21</v>
      </c>
      <c r="H239" s="88" t="n">
        <v>0.877119705956061</v>
      </c>
      <c r="I239" s="86" t="n">
        <v>210</v>
      </c>
      <c r="J239" s="89" t="n">
        <v>495</v>
      </c>
      <c r="M239" s="50"/>
    </row>
    <row r="240" s="46" customFormat="true" ht="11.25" hidden="false" customHeight="false" outlineLevel="0" collapsed="false">
      <c r="A240" s="63" t="s">
        <v>274</v>
      </c>
      <c r="B240" s="86" t="n">
        <v>18792</v>
      </c>
      <c r="C240" s="86" t="n">
        <v>4925</v>
      </c>
      <c r="D240" s="86" t="n">
        <v>10653</v>
      </c>
      <c r="E240" s="86" t="n">
        <v>3214</v>
      </c>
      <c r="F240" s="87" t="n">
        <v>2008</v>
      </c>
      <c r="G240" s="86" t="n">
        <v>50</v>
      </c>
      <c r="H240" s="88" t="n">
        <v>1.33265811988592</v>
      </c>
      <c r="I240" s="86" t="n">
        <v>745</v>
      </c>
      <c r="J240" s="86" t="n">
        <v>501</v>
      </c>
      <c r="K240" s="63"/>
      <c r="M240" s="50"/>
    </row>
    <row r="241" s="46" customFormat="true" ht="11.25" hidden="false" customHeight="false" outlineLevel="0" collapsed="false">
      <c r="A241" s="63" t="s">
        <v>275</v>
      </c>
      <c r="B241" s="86" t="n">
        <v>9156</v>
      </c>
      <c r="C241" s="86" t="n">
        <v>2706</v>
      </c>
      <c r="D241" s="86" t="n">
        <v>4835</v>
      </c>
      <c r="E241" s="86" t="n">
        <v>1615</v>
      </c>
      <c r="F241" s="87" t="n">
        <v>1085</v>
      </c>
      <c r="G241" s="86" t="n">
        <v>23</v>
      </c>
      <c r="H241" s="88" t="n">
        <v>1.23702468671005</v>
      </c>
      <c r="I241" s="86" t="n">
        <v>316</v>
      </c>
      <c r="J241" s="86" t="n">
        <v>492</v>
      </c>
      <c r="K241" s="63"/>
      <c r="M241" s="50"/>
    </row>
    <row r="242" s="46" customFormat="true" ht="11.25" hidden="false" customHeight="false" outlineLevel="0" collapsed="false">
      <c r="A242" s="63" t="s">
        <v>276</v>
      </c>
      <c r="B242" s="86" t="n">
        <v>25167</v>
      </c>
      <c r="C242" s="86" t="n">
        <v>6607</v>
      </c>
      <c r="D242" s="86" t="n">
        <v>13826</v>
      </c>
      <c r="E242" s="86" t="n">
        <v>4734</v>
      </c>
      <c r="F242" s="87" t="n">
        <v>1993</v>
      </c>
      <c r="G242" s="86" t="n">
        <v>49</v>
      </c>
      <c r="H242" s="88" t="n">
        <v>0.976465195990514</v>
      </c>
      <c r="I242" s="86" t="n">
        <v>1872</v>
      </c>
      <c r="J242" s="89" t="n">
        <v>502</v>
      </c>
      <c r="K242" s="63"/>
      <c r="M242" s="50"/>
    </row>
    <row r="243" s="46" customFormat="true" ht="11.25" hidden="false" customHeight="false" outlineLevel="0" collapsed="false">
      <c r="A243" s="63" t="s">
        <v>277</v>
      </c>
      <c r="B243" s="86" t="n">
        <v>4463</v>
      </c>
      <c r="C243" s="86" t="n">
        <v>1258</v>
      </c>
      <c r="D243" s="86" t="n">
        <v>2460</v>
      </c>
      <c r="E243" s="86" t="n">
        <v>745</v>
      </c>
      <c r="F243" s="87" t="n">
        <v>579</v>
      </c>
      <c r="G243" s="86" t="n">
        <v>7</v>
      </c>
      <c r="H243" s="88" t="n">
        <v>0.790335327989161</v>
      </c>
      <c r="I243" s="86" t="n">
        <v>124</v>
      </c>
      <c r="J243" s="89" t="n">
        <v>504</v>
      </c>
      <c r="K243" s="63"/>
      <c r="M243" s="50"/>
    </row>
    <row r="244" s="46" customFormat="true" ht="11.25" hidden="false" customHeight="false" outlineLevel="0" collapsed="false">
      <c r="A244" s="63" t="s">
        <v>278</v>
      </c>
      <c r="B244" s="86" t="n">
        <v>6457</v>
      </c>
      <c r="C244" s="86" t="n">
        <v>1693</v>
      </c>
      <c r="D244" s="86" t="n">
        <v>3719</v>
      </c>
      <c r="E244" s="86" t="n">
        <v>1045</v>
      </c>
      <c r="F244" s="87" t="n">
        <v>808</v>
      </c>
      <c r="G244" s="86" t="n">
        <v>11</v>
      </c>
      <c r="H244" s="88" t="n">
        <v>0.872946591540354</v>
      </c>
      <c r="I244" s="86" t="n">
        <v>156</v>
      </c>
      <c r="J244" s="89" t="n">
        <v>512</v>
      </c>
      <c r="K244" s="63"/>
      <c r="M244" s="50"/>
    </row>
    <row r="245" s="46" customFormat="true" ht="11.25" hidden="false" customHeight="false" outlineLevel="0" collapsed="false">
      <c r="A245" s="63" t="s">
        <v>279</v>
      </c>
      <c r="B245" s="86" t="n">
        <v>15827</v>
      </c>
      <c r="C245" s="86" t="n">
        <v>4266</v>
      </c>
      <c r="D245" s="86" t="n">
        <v>8605</v>
      </c>
      <c r="E245" s="86" t="n">
        <v>2956</v>
      </c>
      <c r="F245" s="87" t="n">
        <v>2203</v>
      </c>
      <c r="G245" s="86" t="n">
        <v>37</v>
      </c>
      <c r="H245" s="88" t="n">
        <v>1.18472030994845</v>
      </c>
      <c r="I245" s="86" t="n">
        <v>456</v>
      </c>
      <c r="J245" s="89" t="n">
        <v>507</v>
      </c>
      <c r="K245" s="63"/>
      <c r="M245" s="50"/>
    </row>
    <row r="246" s="46" customFormat="true" ht="11.25" hidden="false" customHeight="false" outlineLevel="0" collapsed="false">
      <c r="A246" s="63" t="s">
        <v>122</v>
      </c>
      <c r="B246" s="86" t="n">
        <v>2</v>
      </c>
      <c r="C246" s="86" t="n">
        <v>1</v>
      </c>
      <c r="D246" s="86" t="n">
        <v>0</v>
      </c>
      <c r="E246" s="86" t="n">
        <v>1</v>
      </c>
      <c r="F246" s="87" t="n">
        <v>0</v>
      </c>
      <c r="G246" s="86" t="n">
        <v>0</v>
      </c>
      <c r="H246" s="88" t="n">
        <v>0</v>
      </c>
      <c r="I246" s="86" t="n">
        <v>0</v>
      </c>
      <c r="J246" s="89" t="n">
        <v>0</v>
      </c>
      <c r="K246" s="63"/>
      <c r="M246" s="50"/>
    </row>
    <row r="247" s="46" customFormat="true" ht="11.25" hidden="false" customHeight="false" outlineLevel="0" collapsed="false">
      <c r="A247" s="63" t="s">
        <v>37</v>
      </c>
      <c r="B247" s="86" t="n">
        <v>694809</v>
      </c>
      <c r="C247" s="86" t="n">
        <v>194771</v>
      </c>
      <c r="D247" s="86" t="n">
        <v>369872</v>
      </c>
      <c r="E247" s="86" t="n">
        <v>130166</v>
      </c>
      <c r="F247" s="87" t="n">
        <v>70928</v>
      </c>
      <c r="G247" s="86" t="n">
        <v>2069</v>
      </c>
      <c r="H247" s="88" t="n">
        <v>1.35</v>
      </c>
      <c r="I247" s="86" t="n">
        <v>37221</v>
      </c>
      <c r="J247" s="86" t="n">
        <v>452</v>
      </c>
      <c r="K247" s="63"/>
      <c r="M247" s="50"/>
    </row>
    <row r="248" s="46" customFormat="true" ht="21.75" hidden="false" customHeight="true" outlineLevel="0" collapsed="false">
      <c r="A248" s="63" t="s">
        <v>280</v>
      </c>
      <c r="B248" s="86" t="n">
        <v>6259</v>
      </c>
      <c r="C248" s="86" t="n">
        <v>1844</v>
      </c>
      <c r="D248" s="86" t="n">
        <v>3301</v>
      </c>
      <c r="E248" s="86" t="n">
        <v>1114</v>
      </c>
      <c r="F248" s="87" t="n">
        <v>890</v>
      </c>
      <c r="G248" s="86" t="n">
        <v>8</v>
      </c>
      <c r="H248" s="88" t="n">
        <v>0.678195998643608</v>
      </c>
      <c r="I248" s="86" t="n">
        <v>141</v>
      </c>
      <c r="J248" s="89" t="n">
        <v>531</v>
      </c>
      <c r="K248" s="63"/>
      <c r="M248" s="50"/>
    </row>
    <row r="249" s="46" customFormat="true" ht="11.25" hidden="false" customHeight="false" outlineLevel="0" collapsed="false">
      <c r="A249" s="63" t="s">
        <v>281</v>
      </c>
      <c r="B249" s="86" t="n">
        <v>5040</v>
      </c>
      <c r="C249" s="86" t="n">
        <v>1487</v>
      </c>
      <c r="D249" s="86" t="n">
        <v>2517</v>
      </c>
      <c r="E249" s="86" t="n">
        <v>1036</v>
      </c>
      <c r="F249" s="87" t="n">
        <v>926</v>
      </c>
      <c r="G249" s="86" t="n">
        <v>12</v>
      </c>
      <c r="H249" s="88" t="n">
        <v>1.38248847926267</v>
      </c>
      <c r="I249" s="86" t="n">
        <v>85</v>
      </c>
      <c r="J249" s="89" t="n">
        <v>581</v>
      </c>
      <c r="K249" s="63"/>
      <c r="M249" s="50"/>
    </row>
    <row r="250" s="46" customFormat="true" ht="11.25" hidden="false" customHeight="false" outlineLevel="0" collapsed="false">
      <c r="A250" s="63" t="s">
        <v>282</v>
      </c>
      <c r="B250" s="86" t="n">
        <v>7882</v>
      </c>
      <c r="C250" s="86" t="n">
        <v>2203</v>
      </c>
      <c r="D250" s="86" t="n">
        <v>3429</v>
      </c>
      <c r="E250" s="86" t="n">
        <v>2250</v>
      </c>
      <c r="F250" s="87" t="n">
        <v>1801</v>
      </c>
      <c r="G250" s="86" t="n">
        <v>14</v>
      </c>
      <c r="H250" s="88" t="n">
        <v>1.08049702863317</v>
      </c>
      <c r="I250" s="86" t="n">
        <v>322</v>
      </c>
      <c r="J250" s="89" t="n">
        <v>608</v>
      </c>
      <c r="K250" s="63"/>
      <c r="M250" s="50"/>
    </row>
    <row r="251" s="46" customFormat="true" ht="11.25" hidden="false" customHeight="false" outlineLevel="0" collapsed="false">
      <c r="A251" s="63" t="s">
        <v>283</v>
      </c>
      <c r="B251" s="86" t="n">
        <v>2446</v>
      </c>
      <c r="C251" s="86" t="n">
        <v>703</v>
      </c>
      <c r="D251" s="86" t="n">
        <v>1457</v>
      </c>
      <c r="E251" s="86" t="n">
        <v>286</v>
      </c>
      <c r="F251" s="87" t="n">
        <v>232</v>
      </c>
      <c r="G251" s="86" t="n">
        <v>1</v>
      </c>
      <c r="H251" s="88" t="n">
        <v>0.2211900022119</v>
      </c>
      <c r="I251" s="86" t="n">
        <v>36</v>
      </c>
      <c r="J251" s="89" t="n">
        <v>541</v>
      </c>
      <c r="K251" s="63"/>
      <c r="M251" s="50"/>
    </row>
    <row r="252" s="46" customFormat="true" ht="11.25" hidden="false" customHeight="false" outlineLevel="0" collapsed="false">
      <c r="A252" s="63" t="s">
        <v>284</v>
      </c>
      <c r="B252" s="86" t="n">
        <v>7160</v>
      </c>
      <c r="C252" s="86" t="n">
        <v>2134</v>
      </c>
      <c r="D252" s="86" t="n">
        <v>4269</v>
      </c>
      <c r="E252" s="86" t="n">
        <v>757</v>
      </c>
      <c r="F252" s="87" t="n">
        <v>501</v>
      </c>
      <c r="G252" s="86" t="n">
        <v>7</v>
      </c>
      <c r="H252" s="88" t="n">
        <v>0.482858522452921</v>
      </c>
      <c r="I252" s="86" t="n">
        <v>176</v>
      </c>
      <c r="J252" s="89" t="n">
        <v>494</v>
      </c>
      <c r="K252" s="63"/>
      <c r="M252" s="50"/>
    </row>
    <row r="253" s="46" customFormat="true" ht="11.25" hidden="false" customHeight="false" outlineLevel="0" collapsed="false">
      <c r="A253" s="63" t="s">
        <v>285</v>
      </c>
      <c r="B253" s="86" t="n">
        <v>2165</v>
      </c>
      <c r="C253" s="86" t="n">
        <v>713</v>
      </c>
      <c r="D253" s="86" t="n">
        <v>1194</v>
      </c>
      <c r="E253" s="86" t="n">
        <v>258</v>
      </c>
      <c r="F253" s="87" t="n">
        <v>171</v>
      </c>
      <c r="G253" s="86" t="n">
        <v>0</v>
      </c>
      <c r="H253" s="88" t="n">
        <v>0</v>
      </c>
      <c r="I253" s="86" t="n">
        <v>65</v>
      </c>
      <c r="J253" s="89" t="n">
        <v>549</v>
      </c>
      <c r="K253" s="63"/>
      <c r="M253" s="50"/>
    </row>
    <row r="254" s="46" customFormat="true" ht="11.25" hidden="false" customHeight="false" outlineLevel="0" collapsed="false">
      <c r="A254" s="63" t="s">
        <v>286</v>
      </c>
      <c r="B254" s="86" t="n">
        <v>5934</v>
      </c>
      <c r="C254" s="86" t="n">
        <v>1754</v>
      </c>
      <c r="D254" s="86" t="n">
        <v>3462</v>
      </c>
      <c r="E254" s="86" t="n">
        <v>718</v>
      </c>
      <c r="F254" s="87" t="n">
        <v>545</v>
      </c>
      <c r="G254" s="86" t="n">
        <v>2</v>
      </c>
      <c r="H254" s="88" t="n">
        <v>0.174049255939431</v>
      </c>
      <c r="I254" s="86" t="n">
        <v>106</v>
      </c>
      <c r="J254" s="86" t="n">
        <v>516</v>
      </c>
      <c r="K254" s="63"/>
      <c r="M254" s="50"/>
    </row>
    <row r="255" s="46" customFormat="true" ht="11.25" hidden="false" customHeight="false" outlineLevel="0" collapsed="false">
      <c r="A255" s="63" t="s">
        <v>287</v>
      </c>
      <c r="B255" s="86" t="n">
        <v>4985</v>
      </c>
      <c r="C255" s="86" t="n">
        <v>1467</v>
      </c>
      <c r="D255" s="86" t="n">
        <v>2844</v>
      </c>
      <c r="E255" s="86" t="n">
        <v>674</v>
      </c>
      <c r="F255" s="87" t="n">
        <v>551</v>
      </c>
      <c r="G255" s="86" t="n">
        <v>10</v>
      </c>
      <c r="H255" s="88" t="n">
        <v>1.06974753958066</v>
      </c>
      <c r="I255" s="86" t="n">
        <v>94</v>
      </c>
      <c r="J255" s="86" t="n">
        <v>533</v>
      </c>
      <c r="K255" s="63"/>
      <c r="M255" s="50"/>
    </row>
    <row r="256" s="46" customFormat="true" ht="11.25" hidden="false" customHeight="false" outlineLevel="0" collapsed="false">
      <c r="A256" s="63" t="s">
        <v>288</v>
      </c>
      <c r="B256" s="86" t="n">
        <v>5766</v>
      </c>
      <c r="C256" s="86" t="n">
        <v>1535</v>
      </c>
      <c r="D256" s="86" t="n">
        <v>2474</v>
      </c>
      <c r="E256" s="86" t="n">
        <v>1757</v>
      </c>
      <c r="F256" s="87" t="n">
        <v>1516</v>
      </c>
      <c r="G256" s="86" t="n">
        <v>13</v>
      </c>
      <c r="H256" s="88" t="n">
        <v>1.32639526578921</v>
      </c>
      <c r="I256" s="86" t="n">
        <v>153</v>
      </c>
      <c r="J256" s="86" t="n">
        <v>588</v>
      </c>
    </row>
    <row r="257" s="46" customFormat="true" ht="11.25" hidden="false" customHeight="false" outlineLevel="0" collapsed="false">
      <c r="A257" s="63" t="s">
        <v>289</v>
      </c>
      <c r="B257" s="86" t="n">
        <v>7837</v>
      </c>
      <c r="C257" s="86" t="n">
        <v>2221</v>
      </c>
      <c r="D257" s="86" t="n">
        <v>3301</v>
      </c>
      <c r="E257" s="86" t="n">
        <v>2315</v>
      </c>
      <c r="F257" s="87" t="n">
        <v>1987</v>
      </c>
      <c r="G257" s="86" t="n">
        <v>10</v>
      </c>
      <c r="H257" s="88" t="n">
        <v>0.735726898175397</v>
      </c>
      <c r="I257" s="86" t="n">
        <v>209</v>
      </c>
      <c r="J257" s="86" t="n">
        <v>577</v>
      </c>
    </row>
    <row r="258" s="46" customFormat="true" ht="11.25" hidden="false" customHeight="false" outlineLevel="0" collapsed="false">
      <c r="A258" s="63" t="s">
        <v>290</v>
      </c>
      <c r="B258" s="86" t="n">
        <v>38558</v>
      </c>
      <c r="C258" s="86" t="n">
        <v>11456</v>
      </c>
      <c r="D258" s="86" t="n">
        <v>20526</v>
      </c>
      <c r="E258" s="86" t="n">
        <v>6576</v>
      </c>
      <c r="F258" s="87" t="n">
        <v>3476</v>
      </c>
      <c r="G258" s="86" t="n">
        <v>118</v>
      </c>
      <c r="H258" s="88" t="n">
        <v>1.42417476314043</v>
      </c>
      <c r="I258" s="86" t="n">
        <v>1754</v>
      </c>
      <c r="J258" s="86" t="n">
        <v>465</v>
      </c>
    </row>
    <row r="259" s="46" customFormat="true" ht="11.25" hidden="false" customHeight="false" outlineLevel="0" collapsed="false">
      <c r="A259" s="63" t="s">
        <v>291</v>
      </c>
      <c r="B259" s="86" t="n">
        <v>11772</v>
      </c>
      <c r="C259" s="86" t="n">
        <v>3299</v>
      </c>
      <c r="D259" s="86" t="n">
        <v>6869</v>
      </c>
      <c r="E259" s="86" t="n">
        <v>1604</v>
      </c>
      <c r="F259" s="87" t="n">
        <v>919</v>
      </c>
      <c r="G259" s="86" t="n">
        <v>57</v>
      </c>
      <c r="H259" s="88" t="n">
        <v>2.38663484486874</v>
      </c>
      <c r="I259" s="86" t="n">
        <v>345</v>
      </c>
      <c r="J259" s="86" t="n">
        <v>493</v>
      </c>
    </row>
    <row r="260" s="46" customFormat="true" ht="11.25" hidden="false" customHeight="false" outlineLevel="0" collapsed="false">
      <c r="A260" s="63" t="s">
        <v>292</v>
      </c>
      <c r="B260" s="86" t="n">
        <v>5547</v>
      </c>
      <c r="C260" s="86" t="n">
        <v>1566</v>
      </c>
      <c r="D260" s="86" t="n">
        <v>3289</v>
      </c>
      <c r="E260" s="86" t="n">
        <v>692</v>
      </c>
      <c r="F260" s="87" t="n">
        <v>463</v>
      </c>
      <c r="G260" s="86" t="n">
        <v>1</v>
      </c>
      <c r="H260" s="88" t="n">
        <v>0.0918189330639978</v>
      </c>
      <c r="I260" s="86" t="n">
        <v>121</v>
      </c>
      <c r="J260" s="86" t="n">
        <v>509</v>
      </c>
    </row>
    <row r="261" s="46" customFormat="true" ht="11.25" hidden="false" customHeight="false" outlineLevel="0" collapsed="false">
      <c r="A261" s="63" t="s">
        <v>293</v>
      </c>
      <c r="B261" s="86" t="n">
        <v>7319</v>
      </c>
      <c r="C261" s="86" t="n">
        <v>2071</v>
      </c>
      <c r="D261" s="86" t="n">
        <v>4158</v>
      </c>
      <c r="E261" s="86" t="n">
        <v>1090</v>
      </c>
      <c r="F261" s="87" t="n">
        <v>946</v>
      </c>
      <c r="G261" s="86" t="n">
        <v>8</v>
      </c>
      <c r="H261" s="88" t="n">
        <v>0.606428138265616</v>
      </c>
      <c r="I261" s="86" t="n">
        <v>90</v>
      </c>
      <c r="J261" s="86" t="n">
        <v>555</v>
      </c>
    </row>
    <row r="262" s="46" customFormat="true" ht="11.25" hidden="false" customHeight="false" outlineLevel="0" collapsed="false">
      <c r="A262" s="63" t="s">
        <v>294</v>
      </c>
      <c r="B262" s="86" t="n">
        <v>13970</v>
      </c>
      <c r="C262" s="86" t="n">
        <v>4092</v>
      </c>
      <c r="D262" s="86" t="n">
        <v>7230</v>
      </c>
      <c r="E262" s="86" t="n">
        <v>2648</v>
      </c>
      <c r="F262" s="87" t="n">
        <v>2145</v>
      </c>
      <c r="G262" s="86" t="n">
        <v>22</v>
      </c>
      <c r="H262" s="88" t="n">
        <v>0.841557646698799</v>
      </c>
      <c r="I262" s="86" t="n">
        <v>341</v>
      </c>
      <c r="J262" s="86" t="n">
        <v>534</v>
      </c>
    </row>
    <row r="263" s="46" customFormat="true" ht="11.25" hidden="false" customHeight="false" outlineLevel="0" collapsed="false">
      <c r="A263" s="63" t="s">
        <v>295</v>
      </c>
      <c r="B263" s="86" t="n">
        <v>8434</v>
      </c>
      <c r="C263" s="86" t="n">
        <v>2275</v>
      </c>
      <c r="D263" s="86" t="n">
        <v>4477</v>
      </c>
      <c r="E263" s="86" t="n">
        <v>1682</v>
      </c>
      <c r="F263" s="87" t="n">
        <v>1394</v>
      </c>
      <c r="G263" s="86" t="n">
        <v>7</v>
      </c>
      <c r="H263" s="88" t="n">
        <v>0.438816449348044</v>
      </c>
      <c r="I263" s="86" t="n">
        <v>195</v>
      </c>
      <c r="J263" s="86" t="n">
        <v>529</v>
      </c>
    </row>
    <row r="264" s="46" customFormat="true" ht="11.25" hidden="false" customHeight="false" outlineLevel="0" collapsed="false">
      <c r="A264" s="63" t="s">
        <v>38</v>
      </c>
      <c r="B264" s="86" t="n">
        <v>141074</v>
      </c>
      <c r="C264" s="86" t="n">
        <v>40820</v>
      </c>
      <c r="D264" s="86" t="n">
        <v>74797</v>
      </c>
      <c r="E264" s="86" t="n">
        <v>25457</v>
      </c>
      <c r="F264" s="87" t="n">
        <v>18463</v>
      </c>
      <c r="G264" s="86" t="n">
        <v>290</v>
      </c>
      <c r="H264" s="88" t="n">
        <v>1.06</v>
      </c>
      <c r="I264" s="86" t="n">
        <v>4233</v>
      </c>
      <c r="J264" s="86" t="n">
        <v>516</v>
      </c>
    </row>
    <row r="265" customFormat="false" ht="6.75" hidden="false" customHeight="true" outlineLevel="0" collapsed="false">
      <c r="A265" s="56"/>
      <c r="B265" s="91"/>
      <c r="C265" s="91"/>
      <c r="D265" s="91"/>
      <c r="E265" s="91" t="s">
        <v>60</v>
      </c>
      <c r="F265" s="91" t="s">
        <v>61</v>
      </c>
      <c r="G265" s="91" t="s">
        <v>62</v>
      </c>
      <c r="H265" s="92" t="s">
        <v>60</v>
      </c>
      <c r="I265" s="91" t="s">
        <v>60</v>
      </c>
      <c r="J265" s="91"/>
    </row>
    <row r="266" s="46" customFormat="true" ht="3" hidden="false" customHeight="true" outlineLevel="0" collapsed="false">
      <c r="A266" s="59" t="s">
        <v>63</v>
      </c>
      <c r="B266" s="93"/>
      <c r="C266" s="93"/>
      <c r="D266" s="93"/>
      <c r="E266" s="93"/>
      <c r="F266" s="94"/>
      <c r="G266" s="93"/>
      <c r="H266" s="95"/>
      <c r="I266" s="93"/>
      <c r="J266" s="93"/>
      <c r="L266" s="63"/>
    </row>
    <row r="267" s="46" customFormat="true" ht="12" hidden="false" customHeight="true" outlineLevel="0" collapsed="false">
      <c r="A267" s="46" t="s">
        <v>64</v>
      </c>
      <c r="B267" s="64" t="s">
        <v>4</v>
      </c>
      <c r="C267" s="65" t="s">
        <v>65</v>
      </c>
      <c r="D267" s="66"/>
      <c r="E267" s="67"/>
      <c r="F267" s="68"/>
      <c r="G267" s="64" t="s">
        <v>66</v>
      </c>
      <c r="H267" s="69" t="s">
        <v>67</v>
      </c>
      <c r="I267" s="64" t="s">
        <v>68</v>
      </c>
      <c r="J267" s="64" t="s">
        <v>4</v>
      </c>
      <c r="L267" s="63"/>
    </row>
    <row r="268" s="46" customFormat="true" ht="9.95" hidden="false" customHeight="true" outlineLevel="0" collapsed="false">
      <c r="A268" s="70" t="s">
        <v>69</v>
      </c>
      <c r="B268" s="64" t="s">
        <v>70</v>
      </c>
      <c r="C268" s="64" t="s">
        <v>71</v>
      </c>
      <c r="D268" s="64" t="s">
        <v>71</v>
      </c>
      <c r="E268" s="64" t="s">
        <v>71</v>
      </c>
      <c r="F268" s="71" t="s">
        <v>6</v>
      </c>
      <c r="G268" s="72" t="s">
        <v>72</v>
      </c>
      <c r="H268" s="69" t="s">
        <v>73</v>
      </c>
      <c r="I268" s="64" t="s">
        <v>74</v>
      </c>
      <c r="J268" s="64" t="s">
        <v>75</v>
      </c>
      <c r="L268" s="63"/>
    </row>
    <row r="269" s="46" customFormat="true" ht="9.95" hidden="false" customHeight="true" outlineLevel="0" collapsed="false">
      <c r="A269" s="73"/>
      <c r="B269" s="72" t="s">
        <v>76</v>
      </c>
      <c r="C269" s="64" t="s">
        <v>77</v>
      </c>
      <c r="D269" s="64" t="s">
        <v>78</v>
      </c>
      <c r="E269" s="64" t="s">
        <v>79</v>
      </c>
      <c r="F269" s="74" t="s">
        <v>17</v>
      </c>
      <c r="G269" s="63"/>
      <c r="H269" s="75" t="s">
        <v>80</v>
      </c>
      <c r="I269" s="72" t="s">
        <v>81</v>
      </c>
      <c r="J269" s="64" t="s">
        <v>73</v>
      </c>
      <c r="L269" s="63"/>
    </row>
    <row r="270" s="46" customFormat="true" ht="9.95" hidden="false" customHeight="true" outlineLevel="0" collapsed="false">
      <c r="A270" s="76"/>
      <c r="B270" s="72" t="s">
        <v>82</v>
      </c>
      <c r="C270" s="72" t="s">
        <v>83</v>
      </c>
      <c r="D270" s="72" t="s">
        <v>83</v>
      </c>
      <c r="E270" s="64" t="s">
        <v>84</v>
      </c>
      <c r="F270" s="71" t="s">
        <v>85</v>
      </c>
      <c r="G270" s="64"/>
      <c r="H270" s="77" t="n">
        <v>1000</v>
      </c>
      <c r="I270" s="72" t="s">
        <v>86</v>
      </c>
      <c r="J270" s="72" t="s">
        <v>76</v>
      </c>
      <c r="L270" s="63"/>
    </row>
    <row r="271" s="46" customFormat="true" ht="9.95" hidden="false" customHeight="true" outlineLevel="0" collapsed="false">
      <c r="A271" s="76"/>
      <c r="B271" s="78"/>
      <c r="C271" s="79" t="s">
        <v>87</v>
      </c>
      <c r="D271" s="79" t="s">
        <v>88</v>
      </c>
      <c r="E271" s="72" t="s">
        <v>83</v>
      </c>
      <c r="F271" s="71" t="s">
        <v>89</v>
      </c>
      <c r="G271" s="64"/>
      <c r="H271" s="75" t="s">
        <v>90</v>
      </c>
      <c r="I271" s="72" t="s">
        <v>91</v>
      </c>
      <c r="J271" s="72" t="s">
        <v>82</v>
      </c>
      <c r="L271" s="63"/>
    </row>
    <row r="272" s="46" customFormat="true" ht="9.95" hidden="false" customHeight="true" outlineLevel="0" collapsed="false">
      <c r="A272" s="76"/>
      <c r="B272" s="64"/>
      <c r="C272" s="64"/>
      <c r="D272" s="64"/>
      <c r="E272" s="72" t="s">
        <v>92</v>
      </c>
      <c r="F272" s="80" t="s">
        <v>93</v>
      </c>
      <c r="G272" s="64" t="s">
        <v>62</v>
      </c>
      <c r="H272" s="69" t="s">
        <v>60</v>
      </c>
      <c r="I272" s="64"/>
      <c r="J272" s="72" t="s">
        <v>94</v>
      </c>
      <c r="L272" s="63"/>
    </row>
    <row r="273" s="46" customFormat="true" ht="9.95" hidden="false" customHeight="true" outlineLevel="0" collapsed="false">
      <c r="A273" s="46" t="s">
        <v>63</v>
      </c>
      <c r="B273" s="64"/>
      <c r="C273" s="64"/>
      <c r="D273" s="64"/>
      <c r="E273" s="72" t="s">
        <v>84</v>
      </c>
      <c r="F273" s="80" t="s">
        <v>95</v>
      </c>
      <c r="G273" s="47"/>
      <c r="H273" s="54"/>
      <c r="I273" s="64"/>
      <c r="J273" s="72" t="s">
        <v>90</v>
      </c>
      <c r="L273" s="63"/>
    </row>
    <row r="274" s="46" customFormat="true" ht="3" hidden="false" customHeight="true" outlineLevel="0" collapsed="false">
      <c r="A274" s="56"/>
      <c r="B274" s="91"/>
      <c r="C274" s="91"/>
      <c r="D274" s="91"/>
      <c r="E274" s="91"/>
      <c r="F274" s="96"/>
      <c r="G274" s="91"/>
      <c r="H274" s="92"/>
      <c r="I274" s="91"/>
      <c r="J274" s="91"/>
      <c r="L274" s="63"/>
    </row>
    <row r="275" s="73" customFormat="true" ht="7.5" hidden="false" customHeight="true" outlineLevel="0" collapsed="false">
      <c r="B275" s="97"/>
      <c r="C275" s="97"/>
      <c r="D275" s="97"/>
      <c r="E275" s="97"/>
      <c r="F275" s="94"/>
      <c r="G275" s="97"/>
      <c r="H275" s="98"/>
      <c r="I275" s="97"/>
      <c r="J275" s="99"/>
      <c r="K275" s="49"/>
      <c r="L275" s="50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</row>
    <row r="276" s="46" customFormat="true" ht="23.25" hidden="false" customHeight="true" outlineLevel="0" collapsed="false">
      <c r="A276" s="63" t="s">
        <v>296</v>
      </c>
      <c r="B276" s="86" t="n">
        <v>3964</v>
      </c>
      <c r="C276" s="86" t="n">
        <v>1143</v>
      </c>
      <c r="D276" s="86" t="n">
        <v>2068</v>
      </c>
      <c r="E276" s="86" t="n">
        <v>753</v>
      </c>
      <c r="F276" s="87" t="n">
        <v>704</v>
      </c>
      <c r="G276" s="86" t="n">
        <v>5</v>
      </c>
      <c r="H276" s="88" t="n">
        <v>0.704225352112676</v>
      </c>
      <c r="I276" s="86" t="n">
        <v>43</v>
      </c>
      <c r="J276" s="86" t="n">
        <v>558</v>
      </c>
    </row>
    <row r="277" s="46" customFormat="true" ht="11.25" hidden="false" customHeight="false" outlineLevel="0" collapsed="false">
      <c r="A277" s="63" t="s">
        <v>297</v>
      </c>
      <c r="B277" s="86" t="n">
        <v>3226</v>
      </c>
      <c r="C277" s="86" t="n">
        <v>864</v>
      </c>
      <c r="D277" s="86" t="n">
        <v>1882</v>
      </c>
      <c r="E277" s="86" t="n">
        <v>480</v>
      </c>
      <c r="F277" s="87" t="n">
        <v>333</v>
      </c>
      <c r="G277" s="86" t="n">
        <v>12</v>
      </c>
      <c r="H277" s="88" t="n">
        <v>1.97595916351062</v>
      </c>
      <c r="I277" s="86" t="n">
        <v>110</v>
      </c>
      <c r="J277" s="86" t="n">
        <v>531</v>
      </c>
      <c r="K277" s="63"/>
      <c r="M277" s="50"/>
    </row>
    <row r="278" s="46" customFormat="true" ht="11.25" hidden="false" customHeight="false" outlineLevel="0" collapsed="false">
      <c r="A278" s="63" t="s">
        <v>298</v>
      </c>
      <c r="B278" s="86" t="n">
        <v>7882</v>
      </c>
      <c r="C278" s="86" t="n">
        <v>2195</v>
      </c>
      <c r="D278" s="86" t="n">
        <v>4543</v>
      </c>
      <c r="E278" s="86" t="n">
        <v>1144</v>
      </c>
      <c r="F278" s="87" t="n">
        <v>897</v>
      </c>
      <c r="G278" s="86" t="n">
        <v>17</v>
      </c>
      <c r="H278" s="88" t="n">
        <v>1.11351280539726</v>
      </c>
      <c r="I278" s="86" t="n">
        <v>175</v>
      </c>
      <c r="J278" s="89" t="n">
        <v>516</v>
      </c>
      <c r="K278" s="63"/>
      <c r="M278" s="50"/>
    </row>
    <row r="279" s="46" customFormat="true" ht="11.25" hidden="false" customHeight="false" outlineLevel="0" collapsed="false">
      <c r="A279" s="63" t="s">
        <v>299</v>
      </c>
      <c r="B279" s="86" t="n">
        <v>5235</v>
      </c>
      <c r="C279" s="86" t="n">
        <v>1382</v>
      </c>
      <c r="D279" s="86" t="n">
        <v>3210</v>
      </c>
      <c r="E279" s="86" t="n">
        <v>643</v>
      </c>
      <c r="F279" s="87" t="n">
        <v>428</v>
      </c>
      <c r="G279" s="86" t="n">
        <v>5</v>
      </c>
      <c r="H279" s="88" t="n">
        <v>0.49965024482862</v>
      </c>
      <c r="I279" s="86" t="n">
        <v>150</v>
      </c>
      <c r="J279" s="89" t="n">
        <v>523</v>
      </c>
      <c r="K279" s="63"/>
      <c r="M279" s="50"/>
    </row>
    <row r="280" s="46" customFormat="true" ht="11.25" hidden="false" customHeight="false" outlineLevel="0" collapsed="false">
      <c r="A280" s="63" t="s">
        <v>300</v>
      </c>
      <c r="B280" s="86" t="n">
        <v>3755</v>
      </c>
      <c r="C280" s="86" t="n">
        <v>1043</v>
      </c>
      <c r="D280" s="86" t="n">
        <v>2261</v>
      </c>
      <c r="E280" s="86" t="n">
        <v>451</v>
      </c>
      <c r="F280" s="87" t="n">
        <v>296</v>
      </c>
      <c r="G280" s="86" t="n">
        <v>11</v>
      </c>
      <c r="H280" s="88" t="n">
        <v>1.45348837209302</v>
      </c>
      <c r="I280" s="86" t="n">
        <v>84</v>
      </c>
      <c r="J280" s="89" t="n">
        <v>496</v>
      </c>
      <c r="K280" s="63"/>
      <c r="M280" s="50"/>
    </row>
    <row r="281" s="46" customFormat="true" ht="11.25" hidden="false" customHeight="false" outlineLevel="0" collapsed="false">
      <c r="A281" s="63" t="s">
        <v>301</v>
      </c>
      <c r="B281" s="86" t="n">
        <v>2723</v>
      </c>
      <c r="C281" s="86" t="n">
        <v>736</v>
      </c>
      <c r="D281" s="86" t="n">
        <v>1596</v>
      </c>
      <c r="E281" s="86" t="n">
        <v>391</v>
      </c>
      <c r="F281" s="87" t="n">
        <v>274</v>
      </c>
      <c r="G281" s="86" t="n">
        <v>6</v>
      </c>
      <c r="H281" s="88" t="n">
        <v>1.13873600303663</v>
      </c>
      <c r="I281" s="86" t="n">
        <v>84</v>
      </c>
      <c r="J281" s="89" t="n">
        <v>517</v>
      </c>
      <c r="K281" s="63"/>
      <c r="M281" s="50"/>
    </row>
    <row r="282" s="46" customFormat="true" ht="11.25" hidden="false" customHeight="false" outlineLevel="0" collapsed="false">
      <c r="A282" s="63" t="s">
        <v>302</v>
      </c>
      <c r="B282" s="86" t="n">
        <v>53851</v>
      </c>
      <c r="C282" s="86" t="n">
        <v>15040</v>
      </c>
      <c r="D282" s="86" t="n">
        <v>29728</v>
      </c>
      <c r="E282" s="86" t="n">
        <v>9083</v>
      </c>
      <c r="F282" s="87" t="n">
        <v>4590</v>
      </c>
      <c r="G282" s="86" t="n">
        <v>182</v>
      </c>
      <c r="H282" s="88" t="n">
        <v>1.41235265359335</v>
      </c>
      <c r="I282" s="86" t="n">
        <v>2726</v>
      </c>
      <c r="J282" s="89" t="n">
        <v>418</v>
      </c>
      <c r="K282" s="63"/>
      <c r="M282" s="50"/>
    </row>
    <row r="283" s="46" customFormat="true" ht="11.25" hidden="false" customHeight="false" outlineLevel="0" collapsed="false">
      <c r="A283" s="63" t="s">
        <v>303</v>
      </c>
      <c r="B283" s="86" t="n">
        <v>9671</v>
      </c>
      <c r="C283" s="86" t="n">
        <v>2827</v>
      </c>
      <c r="D283" s="86" t="n">
        <v>5691</v>
      </c>
      <c r="E283" s="86" t="n">
        <v>1153</v>
      </c>
      <c r="F283" s="87" t="n">
        <v>815</v>
      </c>
      <c r="G283" s="86" t="n">
        <v>6</v>
      </c>
      <c r="H283" s="88" t="n">
        <v>0.306435137895812</v>
      </c>
      <c r="I283" s="86" t="n">
        <v>208</v>
      </c>
      <c r="J283" s="89" t="n">
        <v>494</v>
      </c>
      <c r="K283" s="63"/>
      <c r="M283" s="50"/>
    </row>
    <row r="284" s="46" customFormat="true" ht="11.25" hidden="false" customHeight="false" outlineLevel="0" collapsed="false">
      <c r="A284" s="63" t="s">
        <v>304</v>
      </c>
      <c r="B284" s="86" t="n">
        <v>6405</v>
      </c>
      <c r="C284" s="86" t="n">
        <v>1907</v>
      </c>
      <c r="D284" s="86" t="n">
        <v>3532</v>
      </c>
      <c r="E284" s="86" t="n">
        <v>966</v>
      </c>
      <c r="F284" s="87" t="n">
        <v>818</v>
      </c>
      <c r="G284" s="86" t="n">
        <v>14</v>
      </c>
      <c r="H284" s="88" t="n">
        <v>1.22110771914522</v>
      </c>
      <c r="I284" s="86" t="n">
        <v>100</v>
      </c>
      <c r="J284" s="89" t="n">
        <v>559</v>
      </c>
      <c r="K284" s="63"/>
      <c r="M284" s="50"/>
    </row>
    <row r="285" s="46" customFormat="true" ht="11.25" hidden="false" customHeight="false" outlineLevel="0" collapsed="false">
      <c r="A285" s="63" t="s">
        <v>305</v>
      </c>
      <c r="B285" s="86" t="n">
        <v>14689</v>
      </c>
      <c r="C285" s="86" t="n">
        <v>4069</v>
      </c>
      <c r="D285" s="86" t="n">
        <v>9040</v>
      </c>
      <c r="E285" s="86" t="n">
        <v>1580</v>
      </c>
      <c r="F285" s="87" t="n">
        <v>887</v>
      </c>
      <c r="G285" s="86" t="n">
        <v>22</v>
      </c>
      <c r="H285" s="88" t="n">
        <v>0.728187475175427</v>
      </c>
      <c r="I285" s="86" t="n">
        <v>464</v>
      </c>
      <c r="J285" s="89" t="n">
        <v>486</v>
      </c>
      <c r="K285" s="63"/>
      <c r="M285" s="50"/>
    </row>
    <row r="286" s="46" customFormat="true" ht="11.25" hidden="false" customHeight="false" outlineLevel="0" collapsed="false">
      <c r="A286" s="63" t="s">
        <v>306</v>
      </c>
      <c r="B286" s="86" t="n">
        <v>5398</v>
      </c>
      <c r="C286" s="86" t="n">
        <v>1575</v>
      </c>
      <c r="D286" s="86" t="n">
        <v>2947</v>
      </c>
      <c r="E286" s="86" t="n">
        <v>876</v>
      </c>
      <c r="F286" s="87" t="n">
        <v>601</v>
      </c>
      <c r="G286" s="86" t="n">
        <v>12</v>
      </c>
      <c r="H286" s="88" t="n">
        <v>1.14591291061879</v>
      </c>
      <c r="I286" s="86" t="n">
        <v>185</v>
      </c>
      <c r="J286" s="89" t="n">
        <v>515</v>
      </c>
      <c r="K286" s="63"/>
      <c r="M286" s="50"/>
    </row>
    <row r="287" s="46" customFormat="true" ht="11.25" hidden="false" customHeight="false" outlineLevel="0" collapsed="false">
      <c r="A287" s="63" t="s">
        <v>307</v>
      </c>
      <c r="B287" s="86" t="n">
        <v>12400</v>
      </c>
      <c r="C287" s="86" t="n">
        <v>3434</v>
      </c>
      <c r="D287" s="86" t="n">
        <v>6902</v>
      </c>
      <c r="E287" s="86" t="n">
        <v>2064</v>
      </c>
      <c r="F287" s="87" t="n">
        <v>1413</v>
      </c>
      <c r="G287" s="86" t="n">
        <v>40</v>
      </c>
      <c r="H287" s="88" t="n">
        <v>1.73377833643969</v>
      </c>
      <c r="I287" s="86" t="n">
        <v>366</v>
      </c>
      <c r="J287" s="89" t="n">
        <v>537</v>
      </c>
      <c r="K287" s="63"/>
      <c r="M287" s="50"/>
    </row>
    <row r="288" s="46" customFormat="true" ht="11.25" hidden="false" customHeight="false" outlineLevel="0" collapsed="false">
      <c r="A288" s="63" t="s">
        <v>122</v>
      </c>
      <c r="B288" s="86" t="n">
        <v>1</v>
      </c>
      <c r="C288" s="86" t="n">
        <v>0</v>
      </c>
      <c r="D288" s="86" t="n">
        <v>1</v>
      </c>
      <c r="E288" s="86" t="n">
        <v>0</v>
      </c>
      <c r="F288" s="87" t="n">
        <v>0</v>
      </c>
      <c r="G288" s="86" t="n">
        <v>0</v>
      </c>
      <c r="H288" s="88" t="n">
        <v>0</v>
      </c>
      <c r="I288" s="86" t="n">
        <v>0</v>
      </c>
      <c r="J288" s="89" t="n">
        <v>0</v>
      </c>
      <c r="K288" s="63"/>
      <c r="M288" s="50"/>
    </row>
    <row r="289" s="46" customFormat="true" ht="11.25" hidden="false" customHeight="false" outlineLevel="0" collapsed="false">
      <c r="A289" s="63" t="s">
        <v>39</v>
      </c>
      <c r="B289" s="86" t="n">
        <v>129200</v>
      </c>
      <c r="C289" s="86" t="n">
        <v>36215</v>
      </c>
      <c r="D289" s="86" t="n">
        <v>73401</v>
      </c>
      <c r="E289" s="86" t="n">
        <v>19584</v>
      </c>
      <c r="F289" s="87" t="n">
        <v>12056</v>
      </c>
      <c r="G289" s="86" t="n">
        <v>332</v>
      </c>
      <c r="H289" s="88" t="n">
        <v>1.21</v>
      </c>
      <c r="I289" s="86" t="n">
        <v>4695</v>
      </c>
      <c r="J289" s="86" t="n">
        <v>470</v>
      </c>
      <c r="K289" s="63"/>
      <c r="M289" s="50"/>
    </row>
    <row r="290" s="46" customFormat="true" ht="20.25" hidden="false" customHeight="true" outlineLevel="0" collapsed="false">
      <c r="A290" s="63" t="s">
        <v>308</v>
      </c>
      <c r="B290" s="86" t="n">
        <v>2524</v>
      </c>
      <c r="C290" s="86" t="n">
        <v>811</v>
      </c>
      <c r="D290" s="86" t="n">
        <v>1373</v>
      </c>
      <c r="E290" s="86" t="n">
        <v>340</v>
      </c>
      <c r="F290" s="87" t="n">
        <v>279</v>
      </c>
      <c r="G290" s="86" t="n">
        <v>6</v>
      </c>
      <c r="H290" s="88" t="n">
        <v>1.26715945089757</v>
      </c>
      <c r="I290" s="86" t="n">
        <v>47</v>
      </c>
      <c r="J290" s="89" t="n">
        <v>533</v>
      </c>
      <c r="K290" s="63"/>
      <c r="M290" s="50"/>
    </row>
    <row r="291" s="46" customFormat="true" ht="11.25" hidden="false" customHeight="false" outlineLevel="0" collapsed="false">
      <c r="A291" s="63" t="s">
        <v>309</v>
      </c>
      <c r="B291" s="86" t="n">
        <v>5199</v>
      </c>
      <c r="C291" s="86" t="n">
        <v>1388</v>
      </c>
      <c r="D291" s="86" t="n">
        <v>3386</v>
      </c>
      <c r="E291" s="86" t="n">
        <v>425</v>
      </c>
      <c r="F291" s="87" t="n">
        <v>283</v>
      </c>
      <c r="G291" s="86" t="n">
        <v>8</v>
      </c>
      <c r="H291" s="88" t="n">
        <v>0.790279561394844</v>
      </c>
      <c r="I291" s="86" t="n">
        <v>112</v>
      </c>
      <c r="J291" s="89" t="n">
        <v>514</v>
      </c>
      <c r="K291" s="63"/>
      <c r="M291" s="50"/>
    </row>
    <row r="292" s="46" customFormat="true" ht="11.25" hidden="false" customHeight="false" outlineLevel="0" collapsed="false">
      <c r="A292" s="63" t="s">
        <v>310</v>
      </c>
      <c r="B292" s="86" t="n">
        <v>7239</v>
      </c>
      <c r="C292" s="86" t="n">
        <v>1906</v>
      </c>
      <c r="D292" s="86" t="n">
        <v>3998</v>
      </c>
      <c r="E292" s="86" t="n">
        <v>1335</v>
      </c>
      <c r="F292" s="87" t="n">
        <v>1141</v>
      </c>
      <c r="G292" s="86" t="n">
        <v>19</v>
      </c>
      <c r="H292" s="88" t="n">
        <v>1.40159339038064</v>
      </c>
      <c r="I292" s="86" t="n">
        <v>134</v>
      </c>
      <c r="J292" s="89" t="n">
        <v>534</v>
      </c>
      <c r="K292" s="63"/>
      <c r="M292" s="50"/>
    </row>
    <row r="293" s="46" customFormat="true" ht="11.25" hidden="false" customHeight="false" outlineLevel="0" collapsed="false">
      <c r="A293" s="63" t="s">
        <v>311</v>
      </c>
      <c r="B293" s="86" t="n">
        <v>4196</v>
      </c>
      <c r="C293" s="86" t="n">
        <v>1196</v>
      </c>
      <c r="D293" s="86" t="n">
        <v>2450</v>
      </c>
      <c r="E293" s="86" t="n">
        <v>550</v>
      </c>
      <c r="F293" s="87" t="n">
        <v>431</v>
      </c>
      <c r="G293" s="86" t="n">
        <v>1</v>
      </c>
      <c r="H293" s="88" t="n">
        <v>0.12169891687964</v>
      </c>
      <c r="I293" s="86" t="n">
        <v>101</v>
      </c>
      <c r="J293" s="89" t="n">
        <v>511</v>
      </c>
      <c r="K293" s="63"/>
      <c r="M293" s="50"/>
    </row>
    <row r="294" s="46" customFormat="true" ht="11.25" hidden="false" customHeight="false" outlineLevel="0" collapsed="false">
      <c r="A294" s="63" t="s">
        <v>312</v>
      </c>
      <c r="B294" s="86" t="n">
        <v>7366</v>
      </c>
      <c r="C294" s="86" t="n">
        <v>2065</v>
      </c>
      <c r="D294" s="86" t="n">
        <v>4552</v>
      </c>
      <c r="E294" s="86" t="n">
        <v>749</v>
      </c>
      <c r="F294" s="87" t="n">
        <v>464</v>
      </c>
      <c r="G294" s="86" t="n">
        <v>22</v>
      </c>
      <c r="H294" s="88" t="n">
        <v>1.4647137150466</v>
      </c>
      <c r="I294" s="86" t="n">
        <v>182</v>
      </c>
      <c r="J294" s="89" t="n">
        <v>490</v>
      </c>
      <c r="K294" s="63"/>
      <c r="M294" s="50"/>
    </row>
    <row r="295" s="46" customFormat="true" ht="11.25" hidden="false" customHeight="false" outlineLevel="0" collapsed="false">
      <c r="A295" s="63" t="s">
        <v>313</v>
      </c>
      <c r="B295" s="86" t="n">
        <v>3106</v>
      </c>
      <c r="C295" s="86" t="n">
        <v>884</v>
      </c>
      <c r="D295" s="86" t="n">
        <v>1819</v>
      </c>
      <c r="E295" s="86" t="n">
        <v>403</v>
      </c>
      <c r="F295" s="87" t="n">
        <v>284</v>
      </c>
      <c r="G295" s="86" t="n">
        <v>14</v>
      </c>
      <c r="H295" s="88" t="n">
        <v>2.38663484486874</v>
      </c>
      <c r="I295" s="86" t="n">
        <v>88</v>
      </c>
      <c r="J295" s="89" t="n">
        <v>529</v>
      </c>
      <c r="K295" s="63"/>
      <c r="M295" s="50"/>
    </row>
    <row r="296" s="46" customFormat="true" ht="11.25" hidden="false" customHeight="false" outlineLevel="0" collapsed="false">
      <c r="A296" s="63" t="s">
        <v>314</v>
      </c>
      <c r="B296" s="86" t="n">
        <v>58766</v>
      </c>
      <c r="C296" s="86" t="n">
        <v>16472</v>
      </c>
      <c r="D296" s="86" t="n">
        <v>34469</v>
      </c>
      <c r="E296" s="86" t="n">
        <v>7825</v>
      </c>
      <c r="F296" s="87" t="n">
        <v>3836</v>
      </c>
      <c r="G296" s="86" t="n">
        <v>155</v>
      </c>
      <c r="H296" s="88" t="n">
        <v>1.16641331667745</v>
      </c>
      <c r="I296" s="86" t="n">
        <v>2661</v>
      </c>
      <c r="J296" s="89" t="n">
        <v>442</v>
      </c>
      <c r="K296" s="63"/>
      <c r="M296" s="50"/>
    </row>
    <row r="297" customFormat="false" ht="11.25" hidden="false" customHeight="false" outlineLevel="0" collapsed="false">
      <c r="A297" s="63" t="s">
        <v>315</v>
      </c>
      <c r="B297" s="86" t="n">
        <v>11026</v>
      </c>
      <c r="C297" s="86" t="n">
        <v>3037</v>
      </c>
      <c r="D297" s="86" t="n">
        <v>5881</v>
      </c>
      <c r="E297" s="86" t="n">
        <v>2108</v>
      </c>
      <c r="F297" s="87" t="n">
        <v>1677</v>
      </c>
      <c r="G297" s="86" t="n">
        <v>26</v>
      </c>
      <c r="H297" s="88" t="n">
        <v>1.21848345674384</v>
      </c>
      <c r="I297" s="86" t="n">
        <v>209</v>
      </c>
      <c r="J297" s="89" t="n">
        <v>517</v>
      </c>
      <c r="K297" s="63"/>
      <c r="M297" s="50"/>
    </row>
    <row r="298" customFormat="false" ht="11.25" hidden="false" customHeight="false" outlineLevel="0" collapsed="false">
      <c r="A298" s="63" t="s">
        <v>316</v>
      </c>
      <c r="B298" s="86" t="n">
        <v>5965</v>
      </c>
      <c r="C298" s="86" t="n">
        <v>1684</v>
      </c>
      <c r="D298" s="86" t="n">
        <v>3584</v>
      </c>
      <c r="E298" s="86" t="n">
        <v>697</v>
      </c>
      <c r="F298" s="87" t="n">
        <v>365</v>
      </c>
      <c r="G298" s="86" t="n">
        <v>10</v>
      </c>
      <c r="H298" s="88" t="n">
        <v>0.82135523613963</v>
      </c>
      <c r="I298" s="86" t="n">
        <v>209</v>
      </c>
      <c r="J298" s="89" t="n">
        <v>490</v>
      </c>
      <c r="K298" s="63"/>
      <c r="M298" s="50"/>
    </row>
    <row r="299" customFormat="false" ht="11.25" hidden="false" customHeight="false" outlineLevel="0" collapsed="false">
      <c r="A299" s="63" t="s">
        <v>317</v>
      </c>
      <c r="B299" s="86" t="n">
        <v>12077</v>
      </c>
      <c r="C299" s="86" t="n">
        <v>3193</v>
      </c>
      <c r="D299" s="86" t="n">
        <v>7202</v>
      </c>
      <c r="E299" s="86" t="n">
        <v>1682</v>
      </c>
      <c r="F299" s="87" t="n">
        <v>1029</v>
      </c>
      <c r="G299" s="86" t="n">
        <v>16</v>
      </c>
      <c r="H299" s="88" t="n">
        <v>0.64774705477511</v>
      </c>
      <c r="I299" s="86" t="n">
        <v>340</v>
      </c>
      <c r="J299" s="89" t="n">
        <v>489</v>
      </c>
      <c r="K299" s="63"/>
    </row>
    <row r="300" s="46" customFormat="true" ht="11.25" hidden="false" customHeight="false" outlineLevel="0" collapsed="false">
      <c r="A300" s="63" t="s">
        <v>318</v>
      </c>
      <c r="B300" s="86" t="n">
        <v>6662</v>
      </c>
      <c r="C300" s="86" t="n">
        <v>1787</v>
      </c>
      <c r="D300" s="86" t="n">
        <v>3965</v>
      </c>
      <c r="E300" s="86" t="n">
        <v>910</v>
      </c>
      <c r="F300" s="87" t="n">
        <v>661</v>
      </c>
      <c r="G300" s="86" t="n">
        <v>17</v>
      </c>
      <c r="H300" s="88" t="n">
        <v>1.27007844602167</v>
      </c>
      <c r="I300" s="86" t="n">
        <v>112</v>
      </c>
      <c r="J300" s="89" t="n">
        <v>498</v>
      </c>
      <c r="K300" s="63"/>
    </row>
    <row r="301" s="46" customFormat="true" ht="11.25" hidden="false" customHeight="false" outlineLevel="0" collapsed="false">
      <c r="A301" s="63" t="s">
        <v>122</v>
      </c>
      <c r="B301" s="86" t="n">
        <v>2</v>
      </c>
      <c r="C301" s="86" t="n">
        <v>0</v>
      </c>
      <c r="D301" s="86" t="n">
        <v>0</v>
      </c>
      <c r="E301" s="86" t="n">
        <v>2</v>
      </c>
      <c r="F301" s="87" t="n">
        <v>0</v>
      </c>
      <c r="G301" s="86" t="n">
        <v>0</v>
      </c>
      <c r="H301" s="88" t="n">
        <v>0</v>
      </c>
      <c r="I301" s="86" t="n">
        <v>2</v>
      </c>
      <c r="J301" s="89" t="n">
        <v>0</v>
      </c>
      <c r="K301" s="63"/>
    </row>
    <row r="302" s="46" customFormat="true" ht="11.25" hidden="false" customHeight="false" outlineLevel="0" collapsed="false">
      <c r="A302" s="63" t="s">
        <v>40</v>
      </c>
      <c r="B302" s="86" t="n">
        <v>124128</v>
      </c>
      <c r="C302" s="86" t="n">
        <v>34423</v>
      </c>
      <c r="D302" s="86" t="n">
        <v>72679</v>
      </c>
      <c r="E302" s="86" t="n">
        <v>17026</v>
      </c>
      <c r="F302" s="87" t="n">
        <v>10450</v>
      </c>
      <c r="G302" s="86" t="n">
        <v>294</v>
      </c>
      <c r="H302" s="88" t="n">
        <v>1.12</v>
      </c>
      <c r="I302" s="86" t="n">
        <v>4197</v>
      </c>
      <c r="J302" s="86" t="n">
        <v>474</v>
      </c>
      <c r="K302" s="63"/>
    </row>
    <row r="303" s="46" customFormat="true" ht="24.75" hidden="false" customHeight="true" outlineLevel="0" collapsed="false">
      <c r="A303" s="63" t="s">
        <v>319</v>
      </c>
      <c r="B303" s="86" t="n">
        <v>4013</v>
      </c>
      <c r="C303" s="86" t="n">
        <v>1146</v>
      </c>
      <c r="D303" s="86" t="n">
        <v>1885</v>
      </c>
      <c r="E303" s="86" t="n">
        <v>982</v>
      </c>
      <c r="F303" s="87" t="n">
        <v>858</v>
      </c>
      <c r="G303" s="86" t="n">
        <v>5</v>
      </c>
      <c r="H303" s="88" t="n">
        <v>0.715205263910742</v>
      </c>
      <c r="I303" s="86" t="n">
        <v>74</v>
      </c>
      <c r="J303" s="89" t="n">
        <v>574</v>
      </c>
      <c r="K303" s="63"/>
    </row>
    <row r="304" s="46" customFormat="true" ht="11.25" hidden="false" customHeight="false" outlineLevel="0" collapsed="false">
      <c r="A304" s="63" t="s">
        <v>320</v>
      </c>
      <c r="B304" s="86" t="n">
        <v>6524</v>
      </c>
      <c r="C304" s="86" t="n">
        <v>1695</v>
      </c>
      <c r="D304" s="86" t="n">
        <v>2803</v>
      </c>
      <c r="E304" s="86" t="n">
        <v>2026</v>
      </c>
      <c r="F304" s="87" t="n">
        <v>1621</v>
      </c>
      <c r="G304" s="86" t="n">
        <v>56</v>
      </c>
      <c r="H304" s="88" t="n">
        <v>5.34453139912197</v>
      </c>
      <c r="I304" s="86" t="n">
        <v>230</v>
      </c>
      <c r="J304" s="89" t="n">
        <v>623</v>
      </c>
      <c r="K304" s="63"/>
    </row>
    <row r="305" s="46" customFormat="true" ht="11.25" hidden="false" customHeight="false" outlineLevel="0" collapsed="false">
      <c r="A305" s="63" t="s">
        <v>321</v>
      </c>
      <c r="B305" s="86" t="n">
        <v>5810</v>
      </c>
      <c r="C305" s="86" t="n">
        <v>1671</v>
      </c>
      <c r="D305" s="86" t="n">
        <v>2928</v>
      </c>
      <c r="E305" s="86" t="n">
        <v>1211</v>
      </c>
      <c r="F305" s="87" t="n">
        <v>991</v>
      </c>
      <c r="G305" s="86" t="n">
        <v>2</v>
      </c>
      <c r="H305" s="88" t="n">
        <v>0.197374913648475</v>
      </c>
      <c r="I305" s="86" t="n">
        <v>150</v>
      </c>
      <c r="J305" s="89" t="n">
        <v>573</v>
      </c>
      <c r="K305" s="63"/>
    </row>
    <row r="306" s="46" customFormat="true" ht="11.25" hidden="false" customHeight="false" outlineLevel="0" collapsed="false">
      <c r="A306" s="63" t="s">
        <v>322</v>
      </c>
      <c r="B306" s="86" t="n">
        <v>8714</v>
      </c>
      <c r="C306" s="86" t="n">
        <v>2560</v>
      </c>
      <c r="D306" s="86" t="n">
        <v>4006</v>
      </c>
      <c r="E306" s="86" t="n">
        <v>2148</v>
      </c>
      <c r="F306" s="87" t="n">
        <v>1777</v>
      </c>
      <c r="G306" s="86" t="n">
        <v>11</v>
      </c>
      <c r="H306" s="88" t="n">
        <v>0.712250712250712</v>
      </c>
      <c r="I306" s="86" t="n">
        <v>157</v>
      </c>
      <c r="J306" s="89" t="n">
        <v>564</v>
      </c>
      <c r="K306" s="63"/>
    </row>
    <row r="307" s="46" customFormat="true" ht="11.25" hidden="false" customHeight="false" outlineLevel="0" collapsed="false">
      <c r="A307" s="63" t="s">
        <v>323</v>
      </c>
      <c r="B307" s="86" t="n">
        <v>6223</v>
      </c>
      <c r="C307" s="86" t="n">
        <v>1755</v>
      </c>
      <c r="D307" s="86" t="n">
        <v>3021</v>
      </c>
      <c r="E307" s="86" t="n">
        <v>1447</v>
      </c>
      <c r="F307" s="87" t="n">
        <v>1248</v>
      </c>
      <c r="G307" s="86" t="n">
        <v>12</v>
      </c>
      <c r="H307" s="88" t="n">
        <v>1.10071546505228</v>
      </c>
      <c r="I307" s="86" t="n">
        <v>86</v>
      </c>
      <c r="J307" s="89" t="n">
        <v>571</v>
      </c>
      <c r="K307" s="63"/>
    </row>
    <row r="308" s="46" customFormat="true" ht="11.25" hidden="false" customHeight="false" outlineLevel="0" collapsed="false">
      <c r="A308" s="63" t="s">
        <v>324</v>
      </c>
      <c r="B308" s="86" t="n">
        <v>3861</v>
      </c>
      <c r="C308" s="86" t="n">
        <v>1148</v>
      </c>
      <c r="D308" s="86" t="n">
        <v>1796</v>
      </c>
      <c r="E308" s="86" t="n">
        <v>917</v>
      </c>
      <c r="F308" s="87" t="n">
        <v>802</v>
      </c>
      <c r="G308" s="86" t="n">
        <v>12</v>
      </c>
      <c r="H308" s="88" t="n">
        <v>1.70915823956701</v>
      </c>
      <c r="I308" s="86" t="n">
        <v>48</v>
      </c>
      <c r="J308" s="89" t="n">
        <v>550</v>
      </c>
      <c r="K308" s="63"/>
    </row>
    <row r="309" s="46" customFormat="true" ht="11.25" hidden="false" customHeight="false" outlineLevel="0" collapsed="false">
      <c r="A309" s="63" t="s">
        <v>325</v>
      </c>
      <c r="B309" s="86" t="n">
        <v>4627</v>
      </c>
      <c r="C309" s="86" t="n">
        <v>1270</v>
      </c>
      <c r="D309" s="86" t="n">
        <v>2189</v>
      </c>
      <c r="E309" s="86" t="n">
        <v>1168</v>
      </c>
      <c r="F309" s="87" t="n">
        <v>982</v>
      </c>
      <c r="G309" s="86" t="n">
        <v>5</v>
      </c>
      <c r="H309" s="88" t="n">
        <v>0.674490759476595</v>
      </c>
      <c r="I309" s="86" t="n">
        <v>70</v>
      </c>
      <c r="J309" s="89" t="n">
        <v>624</v>
      </c>
      <c r="K309" s="63"/>
    </row>
    <row r="310" s="46" customFormat="true" ht="11.25" hidden="false" customHeight="false" outlineLevel="0" collapsed="false">
      <c r="A310" s="63" t="s">
        <v>326</v>
      </c>
      <c r="B310" s="86" t="n">
        <v>5936</v>
      </c>
      <c r="C310" s="86" t="n">
        <v>1656</v>
      </c>
      <c r="D310" s="86" t="n">
        <v>3451</v>
      </c>
      <c r="E310" s="86" t="n">
        <v>829</v>
      </c>
      <c r="F310" s="87" t="n">
        <v>648</v>
      </c>
      <c r="G310" s="86" t="n">
        <v>4</v>
      </c>
      <c r="H310" s="88" t="n">
        <v>0.373134328358209</v>
      </c>
      <c r="I310" s="86" t="n">
        <v>126</v>
      </c>
      <c r="J310" s="89" t="n">
        <v>554</v>
      </c>
      <c r="K310" s="63"/>
    </row>
    <row r="311" s="46" customFormat="true" ht="11.25" hidden="false" customHeight="false" outlineLevel="0" collapsed="false">
      <c r="A311" s="63" t="s">
        <v>327</v>
      </c>
      <c r="B311" s="86" t="n">
        <v>11483</v>
      </c>
      <c r="C311" s="86" t="n">
        <v>3121</v>
      </c>
      <c r="D311" s="86" t="n">
        <v>5426</v>
      </c>
      <c r="E311" s="86" t="n">
        <v>2936</v>
      </c>
      <c r="F311" s="87" t="n">
        <v>2426</v>
      </c>
      <c r="G311" s="86" t="n">
        <v>11</v>
      </c>
      <c r="H311" s="88" t="n">
        <v>0.54617676266137</v>
      </c>
      <c r="I311" s="86" t="n">
        <v>237</v>
      </c>
      <c r="J311" s="89" t="n">
        <v>570</v>
      </c>
      <c r="K311" s="63"/>
    </row>
    <row r="312" s="46" customFormat="true" ht="11.25" hidden="false" customHeight="false" outlineLevel="0" collapsed="false">
      <c r="A312" s="63" t="s">
        <v>328</v>
      </c>
      <c r="B312" s="86" t="n">
        <v>27123</v>
      </c>
      <c r="C312" s="86" t="n">
        <v>7700</v>
      </c>
      <c r="D312" s="86" t="n">
        <v>14182</v>
      </c>
      <c r="E312" s="86" t="n">
        <v>5241</v>
      </c>
      <c r="F312" s="87" t="n">
        <v>3368</v>
      </c>
      <c r="G312" s="86" t="n">
        <v>72</v>
      </c>
      <c r="H312" s="88" t="n">
        <v>1.30071900856307</v>
      </c>
      <c r="I312" s="86" t="n">
        <v>1041</v>
      </c>
      <c r="J312" s="89" t="n">
        <v>490</v>
      </c>
      <c r="K312" s="63"/>
    </row>
    <row r="313" s="46" customFormat="true" ht="11.25" hidden="false" customHeight="false" outlineLevel="0" collapsed="false">
      <c r="A313" s="63" t="s">
        <v>329</v>
      </c>
      <c r="B313" s="86" t="n">
        <v>23265</v>
      </c>
      <c r="C313" s="86" t="n">
        <v>6696</v>
      </c>
      <c r="D313" s="86" t="n">
        <v>13131</v>
      </c>
      <c r="E313" s="86" t="n">
        <v>3438</v>
      </c>
      <c r="F313" s="87" t="n">
        <v>2018</v>
      </c>
      <c r="G313" s="86" t="n">
        <v>26</v>
      </c>
      <c r="H313" s="88" t="n">
        <v>0.549415717515796</v>
      </c>
      <c r="I313" s="86" t="n">
        <v>844</v>
      </c>
      <c r="J313" s="89" t="n">
        <v>492</v>
      </c>
      <c r="K313" s="63"/>
    </row>
    <row r="314" s="46" customFormat="true" ht="11.25" hidden="false" customHeight="false" outlineLevel="0" collapsed="false">
      <c r="A314" s="63" t="s">
        <v>330</v>
      </c>
      <c r="B314" s="86" t="n">
        <v>6078</v>
      </c>
      <c r="C314" s="86" t="n">
        <v>1888</v>
      </c>
      <c r="D314" s="86" t="n">
        <v>3160</v>
      </c>
      <c r="E314" s="86" t="n">
        <v>1030</v>
      </c>
      <c r="F314" s="87" t="n">
        <v>887</v>
      </c>
      <c r="G314" s="86" t="n">
        <v>6</v>
      </c>
      <c r="H314" s="88" t="n">
        <v>0.544563441640951</v>
      </c>
      <c r="I314" s="86" t="n">
        <v>89</v>
      </c>
      <c r="J314" s="89" t="n">
        <v>552</v>
      </c>
      <c r="K314" s="63"/>
    </row>
    <row r="315" s="46" customFormat="true" ht="11.25" hidden="false" customHeight="false" outlineLevel="0" collapsed="false">
      <c r="A315" s="63" t="s">
        <v>331</v>
      </c>
      <c r="B315" s="86" t="n">
        <v>8258</v>
      </c>
      <c r="C315" s="86" t="n">
        <v>2453</v>
      </c>
      <c r="D315" s="86" t="n">
        <v>4352</v>
      </c>
      <c r="E315" s="86" t="n">
        <v>1453</v>
      </c>
      <c r="F315" s="87" t="n">
        <v>1027</v>
      </c>
      <c r="G315" s="86" t="n">
        <v>16</v>
      </c>
      <c r="H315" s="88" t="n">
        <v>1.04200586128297</v>
      </c>
      <c r="I315" s="86" t="n">
        <v>244</v>
      </c>
      <c r="J315" s="89" t="n">
        <v>538</v>
      </c>
      <c r="K315" s="63"/>
    </row>
    <row r="316" s="46" customFormat="true" ht="11.25" hidden="false" customHeight="false" outlineLevel="0" collapsed="false">
      <c r="A316" s="63" t="s">
        <v>332</v>
      </c>
      <c r="B316" s="86" t="n">
        <v>11789</v>
      </c>
      <c r="C316" s="86" t="n">
        <v>3394</v>
      </c>
      <c r="D316" s="86" t="n">
        <v>6631</v>
      </c>
      <c r="E316" s="86" t="n">
        <v>1764</v>
      </c>
      <c r="F316" s="87" t="n">
        <v>1163</v>
      </c>
      <c r="G316" s="86" t="n">
        <v>12</v>
      </c>
      <c r="H316" s="88" t="n">
        <v>0.546448087431694</v>
      </c>
      <c r="I316" s="86" t="n">
        <v>378</v>
      </c>
      <c r="J316" s="89" t="n">
        <v>537</v>
      </c>
      <c r="K316" s="63"/>
    </row>
    <row r="317" s="46" customFormat="true" ht="11.25" hidden="false" customHeight="false" outlineLevel="0" collapsed="false">
      <c r="A317" s="63" t="s">
        <v>333</v>
      </c>
      <c r="B317" s="86" t="n">
        <v>12887</v>
      </c>
      <c r="C317" s="86" t="n">
        <v>3556</v>
      </c>
      <c r="D317" s="86" t="n">
        <v>7592</v>
      </c>
      <c r="E317" s="86" t="n">
        <v>1739</v>
      </c>
      <c r="F317" s="87" t="n">
        <v>1003</v>
      </c>
      <c r="G317" s="86" t="n">
        <v>39</v>
      </c>
      <c r="H317" s="88" t="n">
        <v>1.52971170817807</v>
      </c>
      <c r="I317" s="86" t="n">
        <v>396</v>
      </c>
      <c r="J317" s="89" t="n">
        <v>505</v>
      </c>
      <c r="K317" s="63"/>
    </row>
    <row r="318" s="46" customFormat="true" ht="11.25" hidden="false" customHeight="false" outlineLevel="0" collapsed="false">
      <c r="A318" s="63" t="s">
        <v>41</v>
      </c>
      <c r="B318" s="86" t="n">
        <v>146591</v>
      </c>
      <c r="C318" s="86" t="n">
        <v>41709</v>
      </c>
      <c r="D318" s="86" t="n">
        <v>76553</v>
      </c>
      <c r="E318" s="86" t="n">
        <v>28329</v>
      </c>
      <c r="F318" s="87" t="n">
        <v>20819</v>
      </c>
      <c r="G318" s="86" t="n">
        <v>289</v>
      </c>
      <c r="H318" s="88" t="n">
        <v>1.05</v>
      </c>
      <c r="I318" s="86" t="n">
        <v>4170</v>
      </c>
      <c r="J318" s="86" t="n">
        <v>532</v>
      </c>
      <c r="K318" s="63"/>
    </row>
    <row r="319" s="46" customFormat="true" ht="23.25" hidden="false" customHeight="true" outlineLevel="0" collapsed="false">
      <c r="A319" s="63" t="s">
        <v>334</v>
      </c>
      <c r="B319" s="86" t="n">
        <v>3352</v>
      </c>
      <c r="C319" s="86" t="n">
        <v>952</v>
      </c>
      <c r="D319" s="86" t="n">
        <v>1791</v>
      </c>
      <c r="E319" s="86" t="n">
        <v>609</v>
      </c>
      <c r="F319" s="87" t="n">
        <v>513</v>
      </c>
      <c r="G319" s="86" t="n">
        <v>9</v>
      </c>
      <c r="H319" s="88" t="n">
        <v>1.49055978800927</v>
      </c>
      <c r="I319" s="86" t="n">
        <v>53</v>
      </c>
      <c r="J319" s="89" t="n">
        <v>555</v>
      </c>
      <c r="K319" s="63"/>
    </row>
    <row r="320" s="46" customFormat="true" ht="11.25" hidden="false" customHeight="false" outlineLevel="0" collapsed="false">
      <c r="A320" s="63" t="s">
        <v>335</v>
      </c>
      <c r="B320" s="86" t="n">
        <v>5316</v>
      </c>
      <c r="C320" s="86" t="n">
        <v>1470</v>
      </c>
      <c r="D320" s="86" t="n">
        <v>3256</v>
      </c>
      <c r="E320" s="86" t="n">
        <v>590</v>
      </c>
      <c r="F320" s="87" t="n">
        <v>389</v>
      </c>
      <c r="G320" s="86" t="n">
        <v>2</v>
      </c>
      <c r="H320" s="88" t="n">
        <v>0.19780437147661</v>
      </c>
      <c r="I320" s="86" t="n">
        <v>117</v>
      </c>
      <c r="J320" s="86" t="n">
        <v>526</v>
      </c>
      <c r="K320" s="63"/>
    </row>
    <row r="321" s="46" customFormat="true" ht="11.25" hidden="false" customHeight="false" outlineLevel="0" collapsed="false">
      <c r="A321" s="63" t="s">
        <v>336</v>
      </c>
      <c r="B321" s="86" t="n">
        <v>6420</v>
      </c>
      <c r="C321" s="86" t="n">
        <v>1545</v>
      </c>
      <c r="D321" s="86" t="n">
        <v>3529</v>
      </c>
      <c r="E321" s="86" t="n">
        <v>1346</v>
      </c>
      <c r="F321" s="100" t="n">
        <v>1058</v>
      </c>
      <c r="G321" s="86" t="n">
        <v>8</v>
      </c>
      <c r="H321" s="88" t="n">
        <v>0.67911714770798</v>
      </c>
      <c r="I321" s="86" t="n">
        <v>209</v>
      </c>
      <c r="J321" s="86" t="n">
        <v>545</v>
      </c>
      <c r="K321" s="63"/>
    </row>
    <row r="322" s="46" customFormat="true" ht="11.25" hidden="false" customHeight="false" outlineLevel="0" collapsed="false">
      <c r="A322" s="63" t="s">
        <v>337</v>
      </c>
      <c r="B322" s="86" t="n">
        <v>5553</v>
      </c>
      <c r="C322" s="86" t="n">
        <v>1560</v>
      </c>
      <c r="D322" s="86" t="n">
        <v>2756</v>
      </c>
      <c r="E322" s="86" t="n">
        <v>1237</v>
      </c>
      <c r="F322" s="87" t="n">
        <v>1075</v>
      </c>
      <c r="G322" s="86" t="n">
        <v>11</v>
      </c>
      <c r="H322" s="88" t="n">
        <v>1.1225635268905</v>
      </c>
      <c r="I322" s="86" t="n">
        <v>106</v>
      </c>
      <c r="J322" s="89" t="n">
        <v>567</v>
      </c>
      <c r="K322" s="63"/>
    </row>
    <row r="323" s="46" customFormat="true" ht="11.25" hidden="false" customHeight="false" outlineLevel="0" collapsed="false">
      <c r="A323" s="63" t="s">
        <v>338</v>
      </c>
      <c r="B323" s="86" t="n">
        <v>10551</v>
      </c>
      <c r="C323" s="86" t="n">
        <v>3018</v>
      </c>
      <c r="D323" s="86" t="n">
        <v>5181</v>
      </c>
      <c r="E323" s="86" t="n">
        <v>2352</v>
      </c>
      <c r="F323" s="87" t="n">
        <v>1821</v>
      </c>
      <c r="G323" s="86" t="n">
        <v>20</v>
      </c>
      <c r="H323" s="88" t="n">
        <v>1.03950103950104</v>
      </c>
      <c r="I323" s="86" t="n">
        <v>288</v>
      </c>
      <c r="J323" s="89" t="n">
        <v>548</v>
      </c>
      <c r="K323" s="63"/>
    </row>
    <row r="324" s="46" customFormat="true" ht="11.25" hidden="false" customHeight="false" outlineLevel="0" collapsed="false">
      <c r="A324" s="63" t="s">
        <v>339</v>
      </c>
      <c r="B324" s="86" t="n">
        <v>40636</v>
      </c>
      <c r="C324" s="86" t="n">
        <v>10898</v>
      </c>
      <c r="D324" s="86" t="n">
        <v>24136</v>
      </c>
      <c r="E324" s="86" t="n">
        <v>5602</v>
      </c>
      <c r="F324" s="87" t="n">
        <v>2748</v>
      </c>
      <c r="G324" s="86" t="n">
        <v>106</v>
      </c>
      <c r="H324" s="88" t="n">
        <v>1.14706200627638</v>
      </c>
      <c r="I324" s="86" t="n">
        <v>1641</v>
      </c>
      <c r="J324" s="89" t="n">
        <v>440</v>
      </c>
      <c r="K324" s="63"/>
    </row>
    <row r="325" s="46" customFormat="true" ht="11.25" hidden="false" customHeight="false" outlineLevel="0" collapsed="false">
      <c r="A325" s="63" t="s">
        <v>340</v>
      </c>
      <c r="B325" s="86" t="n">
        <v>19171</v>
      </c>
      <c r="C325" s="86" t="n">
        <v>5240</v>
      </c>
      <c r="D325" s="86" t="n">
        <v>11344</v>
      </c>
      <c r="E325" s="86" t="n">
        <v>2587</v>
      </c>
      <c r="F325" s="87" t="n">
        <v>1699</v>
      </c>
      <c r="G325" s="86" t="n">
        <v>48</v>
      </c>
      <c r="H325" s="88" t="n">
        <v>1.30612244897959</v>
      </c>
      <c r="I325" s="86" t="n">
        <v>547</v>
      </c>
      <c r="J325" s="89" t="n">
        <v>522</v>
      </c>
      <c r="K325" s="63"/>
    </row>
    <row r="326" s="46" customFormat="true" ht="11.25" hidden="false" customHeight="false" outlineLevel="0" collapsed="false">
      <c r="A326" s="63" t="s">
        <v>341</v>
      </c>
      <c r="B326" s="86" t="n">
        <v>13855</v>
      </c>
      <c r="C326" s="86" t="n">
        <v>3881</v>
      </c>
      <c r="D326" s="86" t="n">
        <v>7878</v>
      </c>
      <c r="E326" s="86" t="n">
        <v>2096</v>
      </c>
      <c r="F326" s="87" t="n">
        <v>1311</v>
      </c>
      <c r="G326" s="86" t="n">
        <v>31</v>
      </c>
      <c r="H326" s="88" t="n">
        <v>1.1792004260337</v>
      </c>
      <c r="I326" s="86" t="n">
        <v>493</v>
      </c>
      <c r="J326" s="89" t="n">
        <v>527</v>
      </c>
      <c r="K326" s="63"/>
    </row>
    <row r="327" s="46" customFormat="true" ht="11.25" hidden="false" customHeight="false" outlineLevel="0" collapsed="false">
      <c r="A327" s="63" t="s">
        <v>342</v>
      </c>
      <c r="B327" s="86" t="n">
        <v>13874</v>
      </c>
      <c r="C327" s="86" t="n">
        <v>3911</v>
      </c>
      <c r="D327" s="86" t="n">
        <v>7306</v>
      </c>
      <c r="E327" s="86" t="n">
        <v>2657</v>
      </c>
      <c r="F327" s="87" t="n">
        <v>1833</v>
      </c>
      <c r="G327" s="86" t="n">
        <v>27</v>
      </c>
      <c r="H327" s="88" t="n">
        <v>1.02657693623817</v>
      </c>
      <c r="I327" s="86" t="n">
        <v>530</v>
      </c>
      <c r="J327" s="89" t="n">
        <v>528</v>
      </c>
      <c r="K327" s="63"/>
    </row>
    <row r="328" s="46" customFormat="true" ht="11.25" hidden="false" customHeight="false" outlineLevel="0" collapsed="false">
      <c r="A328" s="63" t="s">
        <v>343</v>
      </c>
      <c r="B328" s="86" t="n">
        <v>19336</v>
      </c>
      <c r="C328" s="86" t="n">
        <v>5487</v>
      </c>
      <c r="D328" s="86" t="n">
        <v>10143</v>
      </c>
      <c r="E328" s="86" t="n">
        <v>3706</v>
      </c>
      <c r="F328" s="87" t="n">
        <v>2659</v>
      </c>
      <c r="G328" s="86" t="n">
        <v>42</v>
      </c>
      <c r="H328" s="88" t="n">
        <v>1.13620992831056</v>
      </c>
      <c r="I328" s="86" t="n">
        <v>681</v>
      </c>
      <c r="J328" s="89" t="n">
        <v>523</v>
      </c>
      <c r="K328" s="63"/>
    </row>
    <row r="329" s="46" customFormat="true" ht="11.25" hidden="false" customHeight="false" outlineLevel="0" collapsed="false">
      <c r="A329" s="63" t="s">
        <v>42</v>
      </c>
      <c r="B329" s="86" t="n">
        <v>138064</v>
      </c>
      <c r="C329" s="86" t="n">
        <v>37962</v>
      </c>
      <c r="D329" s="86" t="n">
        <v>77320</v>
      </c>
      <c r="E329" s="86" t="n">
        <v>22782</v>
      </c>
      <c r="F329" s="87" t="n">
        <v>15106</v>
      </c>
      <c r="G329" s="86" t="n">
        <v>304</v>
      </c>
      <c r="H329" s="88" t="n">
        <v>1.1</v>
      </c>
      <c r="I329" s="86" t="n">
        <v>4665</v>
      </c>
      <c r="J329" s="86" t="n">
        <v>501</v>
      </c>
      <c r="K329" s="63"/>
    </row>
    <row r="330" customFormat="false" ht="6.75" hidden="false" customHeight="true" outlineLevel="0" collapsed="false">
      <c r="A330" s="56"/>
      <c r="B330" s="91"/>
      <c r="C330" s="91"/>
      <c r="D330" s="91"/>
      <c r="E330" s="91" t="s">
        <v>60</v>
      </c>
      <c r="F330" s="91" t="s">
        <v>61</v>
      </c>
      <c r="G330" s="91" t="s">
        <v>62</v>
      </c>
      <c r="H330" s="92" t="s">
        <v>60</v>
      </c>
      <c r="I330" s="91" t="s">
        <v>60</v>
      </c>
      <c r="J330" s="91"/>
    </row>
    <row r="331" s="46" customFormat="true" ht="3" hidden="false" customHeight="true" outlineLevel="0" collapsed="false">
      <c r="A331" s="59" t="s">
        <v>63</v>
      </c>
      <c r="B331" s="93"/>
      <c r="C331" s="93"/>
      <c r="D331" s="93"/>
      <c r="E331" s="93"/>
      <c r="F331" s="94"/>
      <c r="G331" s="93"/>
      <c r="H331" s="95"/>
      <c r="I331" s="93"/>
      <c r="J331" s="93"/>
      <c r="L331" s="63"/>
    </row>
    <row r="332" s="46" customFormat="true" ht="12" hidden="false" customHeight="true" outlineLevel="0" collapsed="false">
      <c r="A332" s="46" t="s">
        <v>64</v>
      </c>
      <c r="B332" s="64" t="s">
        <v>4</v>
      </c>
      <c r="C332" s="65" t="s">
        <v>65</v>
      </c>
      <c r="D332" s="66"/>
      <c r="E332" s="67"/>
      <c r="F332" s="68"/>
      <c r="G332" s="64" t="s">
        <v>66</v>
      </c>
      <c r="H332" s="69" t="s">
        <v>67</v>
      </c>
      <c r="I332" s="64" t="s">
        <v>68</v>
      </c>
      <c r="J332" s="64" t="s">
        <v>4</v>
      </c>
      <c r="L332" s="63"/>
    </row>
    <row r="333" s="46" customFormat="true" ht="9.95" hidden="false" customHeight="true" outlineLevel="0" collapsed="false">
      <c r="A333" s="70" t="s">
        <v>69</v>
      </c>
      <c r="B333" s="64" t="s">
        <v>70</v>
      </c>
      <c r="C333" s="64" t="s">
        <v>71</v>
      </c>
      <c r="D333" s="64" t="s">
        <v>71</v>
      </c>
      <c r="E333" s="64" t="s">
        <v>71</v>
      </c>
      <c r="F333" s="71" t="s">
        <v>6</v>
      </c>
      <c r="G333" s="72" t="s">
        <v>72</v>
      </c>
      <c r="H333" s="69" t="s">
        <v>73</v>
      </c>
      <c r="I333" s="64" t="s">
        <v>74</v>
      </c>
      <c r="J333" s="64" t="s">
        <v>75</v>
      </c>
      <c r="L333" s="63"/>
    </row>
    <row r="334" s="46" customFormat="true" ht="9.95" hidden="false" customHeight="true" outlineLevel="0" collapsed="false">
      <c r="A334" s="73"/>
      <c r="B334" s="72" t="s">
        <v>76</v>
      </c>
      <c r="C334" s="64" t="s">
        <v>77</v>
      </c>
      <c r="D334" s="64" t="s">
        <v>78</v>
      </c>
      <c r="E334" s="64" t="s">
        <v>79</v>
      </c>
      <c r="F334" s="74" t="s">
        <v>17</v>
      </c>
      <c r="G334" s="63"/>
      <c r="H334" s="75" t="s">
        <v>80</v>
      </c>
      <c r="I334" s="72" t="s">
        <v>81</v>
      </c>
      <c r="J334" s="64" t="s">
        <v>73</v>
      </c>
      <c r="L334" s="63"/>
    </row>
    <row r="335" s="46" customFormat="true" ht="9.95" hidden="false" customHeight="true" outlineLevel="0" collapsed="false">
      <c r="A335" s="76"/>
      <c r="B335" s="72" t="s">
        <v>82</v>
      </c>
      <c r="C335" s="72" t="s">
        <v>83</v>
      </c>
      <c r="D335" s="72" t="s">
        <v>83</v>
      </c>
      <c r="E335" s="64" t="s">
        <v>84</v>
      </c>
      <c r="F335" s="71" t="s">
        <v>85</v>
      </c>
      <c r="G335" s="64"/>
      <c r="H335" s="77" t="n">
        <v>1000</v>
      </c>
      <c r="I335" s="72" t="s">
        <v>86</v>
      </c>
      <c r="J335" s="72" t="s">
        <v>76</v>
      </c>
      <c r="L335" s="63"/>
    </row>
    <row r="336" s="46" customFormat="true" ht="9.95" hidden="false" customHeight="true" outlineLevel="0" collapsed="false">
      <c r="A336" s="76"/>
      <c r="B336" s="78"/>
      <c r="C336" s="79" t="s">
        <v>87</v>
      </c>
      <c r="D336" s="79" t="s">
        <v>88</v>
      </c>
      <c r="E336" s="72" t="s">
        <v>83</v>
      </c>
      <c r="F336" s="71" t="s">
        <v>89</v>
      </c>
      <c r="G336" s="64"/>
      <c r="H336" s="75" t="s">
        <v>90</v>
      </c>
      <c r="I336" s="72" t="s">
        <v>91</v>
      </c>
      <c r="J336" s="72" t="s">
        <v>82</v>
      </c>
      <c r="L336" s="63"/>
    </row>
    <row r="337" s="46" customFormat="true" ht="9.95" hidden="false" customHeight="true" outlineLevel="0" collapsed="false">
      <c r="A337" s="76"/>
      <c r="B337" s="64"/>
      <c r="C337" s="64"/>
      <c r="D337" s="64"/>
      <c r="E337" s="72" t="s">
        <v>92</v>
      </c>
      <c r="F337" s="80" t="s">
        <v>93</v>
      </c>
      <c r="G337" s="64" t="s">
        <v>62</v>
      </c>
      <c r="H337" s="69" t="s">
        <v>60</v>
      </c>
      <c r="I337" s="64"/>
      <c r="J337" s="72" t="s">
        <v>94</v>
      </c>
      <c r="L337" s="63"/>
    </row>
    <row r="338" s="46" customFormat="true" ht="9.95" hidden="false" customHeight="true" outlineLevel="0" collapsed="false">
      <c r="A338" s="46" t="s">
        <v>63</v>
      </c>
      <c r="B338" s="64"/>
      <c r="C338" s="64"/>
      <c r="D338" s="64"/>
      <c r="E338" s="72" t="s">
        <v>84</v>
      </c>
      <c r="F338" s="80" t="s">
        <v>95</v>
      </c>
      <c r="G338" s="47"/>
      <c r="H338" s="54"/>
      <c r="I338" s="64"/>
      <c r="J338" s="72" t="s">
        <v>90</v>
      </c>
      <c r="L338" s="63"/>
    </row>
    <row r="339" s="46" customFormat="true" ht="3" hidden="false" customHeight="true" outlineLevel="0" collapsed="false">
      <c r="A339" s="56"/>
      <c r="B339" s="91"/>
      <c r="C339" s="91"/>
      <c r="D339" s="91"/>
      <c r="E339" s="91"/>
      <c r="F339" s="96"/>
      <c r="G339" s="91"/>
      <c r="H339" s="92"/>
      <c r="I339" s="91"/>
      <c r="J339" s="91"/>
      <c r="L339" s="63"/>
    </row>
    <row r="340" s="73" customFormat="true" ht="7.5" hidden="false" customHeight="true" outlineLevel="0" collapsed="false">
      <c r="B340" s="97"/>
      <c r="C340" s="97"/>
      <c r="D340" s="97"/>
      <c r="E340" s="97"/>
      <c r="F340" s="94"/>
      <c r="G340" s="97"/>
      <c r="H340" s="98"/>
      <c r="I340" s="97"/>
      <c r="J340" s="99"/>
      <c r="K340" s="49"/>
      <c r="L340" s="50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</row>
    <row r="341" s="46" customFormat="true" ht="9.75" hidden="false" customHeight="true" outlineLevel="0" collapsed="false">
      <c r="A341" s="63" t="s">
        <v>344</v>
      </c>
      <c r="B341" s="86" t="n">
        <v>5725</v>
      </c>
      <c r="C341" s="86" t="n">
        <v>1529</v>
      </c>
      <c r="D341" s="86" t="n">
        <v>2966</v>
      </c>
      <c r="E341" s="86" t="n">
        <v>1230</v>
      </c>
      <c r="F341" s="87" t="n">
        <v>998</v>
      </c>
      <c r="G341" s="86" t="n">
        <v>15</v>
      </c>
      <c r="H341" s="88" t="n">
        <v>1.41469395454117</v>
      </c>
      <c r="I341" s="86" t="n">
        <v>164</v>
      </c>
      <c r="J341" s="89" t="n">
        <v>540</v>
      </c>
      <c r="K341" s="63"/>
    </row>
    <row r="342" s="46" customFormat="true" ht="11.25" hidden="false" customHeight="false" outlineLevel="0" collapsed="false">
      <c r="A342" s="63" t="s">
        <v>345</v>
      </c>
      <c r="B342" s="86" t="n">
        <v>9058</v>
      </c>
      <c r="C342" s="86" t="n">
        <v>2734</v>
      </c>
      <c r="D342" s="86" t="n">
        <v>5290</v>
      </c>
      <c r="E342" s="86" t="n">
        <v>1034</v>
      </c>
      <c r="F342" s="87" t="n">
        <v>800</v>
      </c>
      <c r="G342" s="86" t="n">
        <v>14</v>
      </c>
      <c r="H342" s="88" t="n">
        <v>0.785281579537806</v>
      </c>
      <c r="I342" s="86" t="n">
        <v>164</v>
      </c>
      <c r="J342" s="89" t="n">
        <v>508</v>
      </c>
      <c r="K342" s="63"/>
    </row>
    <row r="343" s="46" customFormat="true" ht="11.25" hidden="false" customHeight="false" outlineLevel="0" collapsed="false">
      <c r="A343" s="63" t="s">
        <v>346</v>
      </c>
      <c r="B343" s="86" t="n">
        <v>11782</v>
      </c>
      <c r="C343" s="86" t="n">
        <v>3147</v>
      </c>
      <c r="D343" s="86" t="n">
        <v>6585</v>
      </c>
      <c r="E343" s="86" t="n">
        <v>2050</v>
      </c>
      <c r="F343" s="87" t="n">
        <v>1440</v>
      </c>
      <c r="G343" s="86" t="n">
        <v>27</v>
      </c>
      <c r="H343" s="88" t="n">
        <v>1.07445580803056</v>
      </c>
      <c r="I343" s="86" t="n">
        <v>326</v>
      </c>
      <c r="J343" s="89" t="n">
        <v>469</v>
      </c>
      <c r="K343" s="63"/>
    </row>
    <row r="344" s="46" customFormat="true" ht="11.25" hidden="false" customHeight="false" outlineLevel="0" collapsed="false">
      <c r="A344" s="63" t="s">
        <v>347</v>
      </c>
      <c r="B344" s="86" t="n">
        <v>45723</v>
      </c>
      <c r="C344" s="86" t="n">
        <v>13393</v>
      </c>
      <c r="D344" s="86" t="n">
        <v>25137</v>
      </c>
      <c r="E344" s="86" t="n">
        <v>7193</v>
      </c>
      <c r="F344" s="87" t="n">
        <v>4442</v>
      </c>
      <c r="G344" s="86" t="n">
        <v>129</v>
      </c>
      <c r="H344" s="88" t="n">
        <v>1.36435748281333</v>
      </c>
      <c r="I344" s="86" t="n">
        <v>1797</v>
      </c>
      <c r="J344" s="89" t="n">
        <v>484</v>
      </c>
      <c r="K344" s="63"/>
    </row>
    <row r="345" s="46" customFormat="true" ht="11.25" hidden="false" customHeight="false" outlineLevel="0" collapsed="false">
      <c r="A345" s="63" t="s">
        <v>348</v>
      </c>
      <c r="B345" s="86" t="n">
        <v>10462</v>
      </c>
      <c r="C345" s="86" t="n">
        <v>2800</v>
      </c>
      <c r="D345" s="86" t="n">
        <v>5642</v>
      </c>
      <c r="E345" s="86" t="n">
        <v>2020</v>
      </c>
      <c r="F345" s="87" t="n">
        <v>1553</v>
      </c>
      <c r="G345" s="86" t="n">
        <v>34</v>
      </c>
      <c r="H345" s="88" t="n">
        <v>1.71276006246537</v>
      </c>
      <c r="I345" s="86" t="n">
        <v>212</v>
      </c>
      <c r="J345" s="89" t="n">
        <v>527</v>
      </c>
      <c r="K345" s="63"/>
    </row>
    <row r="346" s="46" customFormat="true" ht="11.25" hidden="false" customHeight="false" outlineLevel="0" collapsed="false">
      <c r="A346" s="63" t="s">
        <v>349</v>
      </c>
      <c r="B346" s="86" t="n">
        <v>11542</v>
      </c>
      <c r="C346" s="86" t="n">
        <v>3053</v>
      </c>
      <c r="D346" s="86" t="n">
        <v>5948</v>
      </c>
      <c r="E346" s="86" t="n">
        <v>2541</v>
      </c>
      <c r="F346" s="87" t="n">
        <v>1895</v>
      </c>
      <c r="G346" s="86" t="n">
        <v>43</v>
      </c>
      <c r="H346" s="88" t="n">
        <v>2.0585982382229</v>
      </c>
      <c r="I346" s="86" t="n">
        <v>389</v>
      </c>
      <c r="J346" s="89" t="n">
        <v>553</v>
      </c>
      <c r="K346" s="63"/>
    </row>
    <row r="347" s="46" customFormat="true" ht="11.25" hidden="false" customHeight="false" outlineLevel="0" collapsed="false">
      <c r="A347" s="63" t="s">
        <v>350</v>
      </c>
      <c r="B347" s="86" t="n">
        <v>29319</v>
      </c>
      <c r="C347" s="86" t="n">
        <v>7350</v>
      </c>
      <c r="D347" s="86" t="n">
        <v>16297</v>
      </c>
      <c r="E347" s="86" t="n">
        <v>5672</v>
      </c>
      <c r="F347" s="87" t="n">
        <v>4206</v>
      </c>
      <c r="G347" s="86" t="n">
        <v>65</v>
      </c>
      <c r="H347" s="88" t="n">
        <v>1.1765983636232</v>
      </c>
      <c r="I347" s="86" t="n">
        <v>969</v>
      </c>
      <c r="J347" s="89" t="n">
        <v>531</v>
      </c>
      <c r="K347" s="63"/>
    </row>
    <row r="348" s="46" customFormat="true" ht="11.25" hidden="false" customHeight="false" outlineLevel="0" collapsed="false">
      <c r="A348" s="63" t="s">
        <v>43</v>
      </c>
      <c r="B348" s="86" t="n">
        <v>123611</v>
      </c>
      <c r="C348" s="86" t="n">
        <v>34006</v>
      </c>
      <c r="D348" s="86" t="n">
        <v>67865</v>
      </c>
      <c r="E348" s="86" t="n">
        <v>21740</v>
      </c>
      <c r="F348" s="87" t="n">
        <v>15334</v>
      </c>
      <c r="G348" s="86" t="n">
        <v>327</v>
      </c>
      <c r="H348" s="88" t="n">
        <v>1.34</v>
      </c>
      <c r="I348" s="86" t="n">
        <v>4021</v>
      </c>
      <c r="J348" s="86" t="n">
        <v>506</v>
      </c>
      <c r="K348" s="63"/>
    </row>
    <row r="349" s="46" customFormat="true" ht="23.25" hidden="false" customHeight="true" outlineLevel="0" collapsed="false">
      <c r="A349" s="63" t="s">
        <v>351</v>
      </c>
      <c r="B349" s="86" t="n">
        <v>3378</v>
      </c>
      <c r="C349" s="86" t="n">
        <v>899</v>
      </c>
      <c r="D349" s="86" t="n">
        <v>1668</v>
      </c>
      <c r="E349" s="86" t="n">
        <v>811</v>
      </c>
      <c r="F349" s="87" t="n">
        <v>703</v>
      </c>
      <c r="G349" s="86" t="n">
        <v>16</v>
      </c>
      <c r="H349" s="88" t="n">
        <v>2.76195408251338</v>
      </c>
      <c r="I349" s="86" t="n">
        <v>69</v>
      </c>
      <c r="J349" s="89" t="n">
        <v>583</v>
      </c>
      <c r="K349" s="63"/>
    </row>
    <row r="350" s="46" customFormat="true" ht="11.25" hidden="false" customHeight="false" outlineLevel="0" collapsed="false">
      <c r="A350" s="63" t="s">
        <v>352</v>
      </c>
      <c r="B350" s="86" t="n">
        <v>3900</v>
      </c>
      <c r="C350" s="86" t="n">
        <v>1067</v>
      </c>
      <c r="D350" s="86" t="n">
        <v>1919</v>
      </c>
      <c r="E350" s="86" t="n">
        <v>914</v>
      </c>
      <c r="F350" s="87" t="n">
        <v>789</v>
      </c>
      <c r="G350" s="86" t="n">
        <v>11</v>
      </c>
      <c r="H350" s="88" t="n">
        <v>1.53011545416609</v>
      </c>
      <c r="I350" s="86" t="n">
        <v>83</v>
      </c>
      <c r="J350" s="89" t="n">
        <v>542</v>
      </c>
      <c r="K350" s="63"/>
    </row>
    <row r="351" s="46" customFormat="true" ht="11.25" hidden="false" customHeight="false" outlineLevel="0" collapsed="false">
      <c r="A351" s="63" t="s">
        <v>353</v>
      </c>
      <c r="B351" s="86" t="n">
        <v>7871</v>
      </c>
      <c r="C351" s="86" t="n">
        <v>2050</v>
      </c>
      <c r="D351" s="86" t="n">
        <v>3702</v>
      </c>
      <c r="E351" s="86" t="n">
        <v>2119</v>
      </c>
      <c r="F351" s="87" t="n">
        <v>1879</v>
      </c>
      <c r="G351" s="86" t="n">
        <v>27</v>
      </c>
      <c r="H351" s="88" t="n">
        <v>1.89660016858668</v>
      </c>
      <c r="I351" s="86" t="n">
        <v>178</v>
      </c>
      <c r="J351" s="86" t="n">
        <v>553</v>
      </c>
      <c r="K351" s="63"/>
    </row>
    <row r="352" s="46" customFormat="true" ht="11.25" hidden="false" customHeight="false" outlineLevel="0" collapsed="false">
      <c r="A352" s="63" t="s">
        <v>354</v>
      </c>
      <c r="B352" s="86" t="n">
        <v>7224</v>
      </c>
      <c r="C352" s="86" t="n">
        <v>1794</v>
      </c>
      <c r="D352" s="86" t="n">
        <v>3408</v>
      </c>
      <c r="E352" s="86" t="n">
        <v>2022</v>
      </c>
      <c r="F352" s="87" t="n">
        <v>1523</v>
      </c>
      <c r="G352" s="86" t="n">
        <v>36</v>
      </c>
      <c r="H352" s="88" t="n">
        <v>2.8109627547435</v>
      </c>
      <c r="I352" s="86" t="n">
        <v>300</v>
      </c>
      <c r="J352" s="86" t="n">
        <v>564</v>
      </c>
      <c r="K352" s="63"/>
    </row>
    <row r="353" s="46" customFormat="true" ht="11.25" hidden="false" customHeight="false" outlineLevel="0" collapsed="false">
      <c r="A353" s="63" t="s">
        <v>355</v>
      </c>
      <c r="B353" s="86" t="n">
        <v>5570</v>
      </c>
      <c r="C353" s="86" t="n">
        <v>1628</v>
      </c>
      <c r="D353" s="86" t="n">
        <v>2443</v>
      </c>
      <c r="E353" s="86" t="n">
        <v>1499</v>
      </c>
      <c r="F353" s="87" t="n">
        <v>1170</v>
      </c>
      <c r="G353" s="86" t="n">
        <v>58</v>
      </c>
      <c r="H353" s="88" t="n">
        <v>5.80813138393751</v>
      </c>
      <c r="I353" s="86" t="n">
        <v>208</v>
      </c>
      <c r="J353" s="86" t="n">
        <v>558</v>
      </c>
    </row>
    <row r="354" s="46" customFormat="true" ht="11.25" hidden="false" customHeight="false" outlineLevel="0" collapsed="false">
      <c r="A354" s="63" t="s">
        <v>356</v>
      </c>
      <c r="B354" s="86" t="n">
        <v>4239</v>
      </c>
      <c r="C354" s="86" t="n">
        <v>1125</v>
      </c>
      <c r="D354" s="86" t="n">
        <v>1800</v>
      </c>
      <c r="E354" s="86" t="n">
        <v>1314</v>
      </c>
      <c r="F354" s="87" t="n">
        <v>1156</v>
      </c>
      <c r="G354" s="86" t="n">
        <v>24</v>
      </c>
      <c r="H354" s="88" t="n">
        <v>3.15457413249211</v>
      </c>
      <c r="I354" s="86" t="n">
        <v>111</v>
      </c>
      <c r="J354" s="86" t="n">
        <v>557</v>
      </c>
    </row>
    <row r="355" s="46" customFormat="true" ht="11.25" hidden="false" customHeight="false" outlineLevel="0" collapsed="false">
      <c r="A355" s="63" t="s">
        <v>357</v>
      </c>
      <c r="B355" s="86" t="n">
        <v>6326</v>
      </c>
      <c r="C355" s="86" t="n">
        <v>1683</v>
      </c>
      <c r="D355" s="86" t="n">
        <v>2925</v>
      </c>
      <c r="E355" s="86" t="n">
        <v>1718</v>
      </c>
      <c r="F355" s="87" t="n">
        <v>1390</v>
      </c>
      <c r="G355" s="86" t="n">
        <v>25</v>
      </c>
      <c r="H355" s="88" t="n">
        <v>2.322340919647</v>
      </c>
      <c r="I355" s="86" t="n">
        <v>187</v>
      </c>
      <c r="J355" s="86" t="n">
        <v>588</v>
      </c>
    </row>
    <row r="356" s="46" customFormat="true" ht="11.25" hidden="false" customHeight="false" outlineLevel="0" collapsed="false">
      <c r="A356" s="63" t="s">
        <v>358</v>
      </c>
      <c r="B356" s="86" t="n">
        <v>27900</v>
      </c>
      <c r="C356" s="86" t="n">
        <v>7566</v>
      </c>
      <c r="D356" s="86" t="n">
        <v>14477</v>
      </c>
      <c r="E356" s="86" t="n">
        <v>5857</v>
      </c>
      <c r="F356" s="87" t="n">
        <v>3902</v>
      </c>
      <c r="G356" s="86" t="n">
        <v>57</v>
      </c>
      <c r="H356" s="88" t="n">
        <v>0.973360655737705</v>
      </c>
      <c r="I356" s="86" t="n">
        <v>1191</v>
      </c>
      <c r="J356" s="86" t="n">
        <v>476</v>
      </c>
    </row>
    <row r="357" s="46" customFormat="true" ht="11.25" hidden="false" customHeight="false" outlineLevel="0" collapsed="false">
      <c r="A357" s="63" t="s">
        <v>44</v>
      </c>
      <c r="B357" s="86" t="n">
        <v>66408</v>
      </c>
      <c r="C357" s="86" t="n">
        <v>17812</v>
      </c>
      <c r="D357" s="86" t="n">
        <v>32342</v>
      </c>
      <c r="E357" s="86" t="n">
        <v>16254</v>
      </c>
      <c r="F357" s="87" t="n">
        <v>12512</v>
      </c>
      <c r="G357" s="86" t="n">
        <v>254</v>
      </c>
      <c r="H357" s="88" t="n">
        <v>2</v>
      </c>
      <c r="I357" s="86" t="n">
        <v>2327</v>
      </c>
      <c r="J357" s="86" t="n">
        <v>523</v>
      </c>
    </row>
    <row r="358" s="46" customFormat="true" ht="22.5" hidden="false" customHeight="true" outlineLevel="0" collapsed="false">
      <c r="A358" s="63" t="s">
        <v>359</v>
      </c>
      <c r="B358" s="86" t="n">
        <v>3870</v>
      </c>
      <c r="C358" s="86" t="n">
        <v>942</v>
      </c>
      <c r="D358" s="86" t="n">
        <v>2034</v>
      </c>
      <c r="E358" s="86" t="n">
        <v>894</v>
      </c>
      <c r="F358" s="87" t="n">
        <v>787</v>
      </c>
      <c r="G358" s="86" t="n">
        <v>14</v>
      </c>
      <c r="H358" s="88" t="n">
        <v>1.88577586206897</v>
      </c>
      <c r="I358" s="86" t="n">
        <v>77</v>
      </c>
      <c r="J358" s="86" t="n">
        <v>521</v>
      </c>
    </row>
    <row r="359" s="46" customFormat="true" ht="11.25" hidden="false" customHeight="false" outlineLevel="0" collapsed="false">
      <c r="A359" s="63" t="s">
        <v>360</v>
      </c>
      <c r="B359" s="86" t="n">
        <v>1331</v>
      </c>
      <c r="C359" s="86" t="n">
        <v>315</v>
      </c>
      <c r="D359" s="86" t="n">
        <v>612</v>
      </c>
      <c r="E359" s="86" t="n">
        <v>404</v>
      </c>
      <c r="F359" s="87" t="n">
        <v>369</v>
      </c>
      <c r="G359" s="86" t="n">
        <v>7</v>
      </c>
      <c r="H359" s="88" t="n">
        <v>2.73972602739726</v>
      </c>
      <c r="I359" s="86" t="n">
        <v>18</v>
      </c>
      <c r="J359" s="86" t="n">
        <v>521</v>
      </c>
    </row>
    <row r="360" s="46" customFormat="true" ht="11.25" hidden="false" customHeight="false" outlineLevel="0" collapsed="false">
      <c r="A360" s="63" t="s">
        <v>361</v>
      </c>
      <c r="B360" s="86" t="n">
        <v>2984</v>
      </c>
      <c r="C360" s="86" t="n">
        <v>664</v>
      </c>
      <c r="D360" s="86" t="n">
        <v>1416</v>
      </c>
      <c r="E360" s="86" t="n">
        <v>904</v>
      </c>
      <c r="F360" s="87" t="n">
        <v>764</v>
      </c>
      <c r="G360" s="86" t="n">
        <v>10</v>
      </c>
      <c r="H360" s="88" t="n">
        <v>1.76553672316384</v>
      </c>
      <c r="I360" s="86" t="n">
        <v>62</v>
      </c>
      <c r="J360" s="86" t="n">
        <v>527</v>
      </c>
    </row>
    <row r="361" s="46" customFormat="true" ht="11.25" hidden="false" customHeight="false" outlineLevel="0" collapsed="false">
      <c r="A361" s="63" t="s">
        <v>362</v>
      </c>
      <c r="B361" s="86" t="n">
        <v>3567</v>
      </c>
      <c r="C361" s="86" t="n">
        <v>894</v>
      </c>
      <c r="D361" s="86" t="n">
        <v>1767</v>
      </c>
      <c r="E361" s="86" t="n">
        <v>906</v>
      </c>
      <c r="F361" s="87" t="n">
        <v>798</v>
      </c>
      <c r="G361" s="86" t="n">
        <v>16</v>
      </c>
      <c r="H361" s="88" t="n">
        <v>2.28375677990294</v>
      </c>
      <c r="I361" s="86" t="n">
        <v>40</v>
      </c>
      <c r="J361" s="86" t="n">
        <v>509</v>
      </c>
    </row>
    <row r="362" s="46" customFormat="true" ht="11.25" hidden="false" customHeight="false" outlineLevel="0" collapsed="false">
      <c r="A362" s="63" t="s">
        <v>363</v>
      </c>
      <c r="B362" s="86" t="n">
        <v>2436</v>
      </c>
      <c r="C362" s="86" t="n">
        <v>590</v>
      </c>
      <c r="D362" s="86" t="n">
        <v>1130</v>
      </c>
      <c r="E362" s="86" t="n">
        <v>716</v>
      </c>
      <c r="F362" s="87" t="n">
        <v>624</v>
      </c>
      <c r="G362" s="86" t="n">
        <v>17</v>
      </c>
      <c r="H362" s="88" t="n">
        <v>3.81679389312977</v>
      </c>
      <c r="I362" s="86" t="n">
        <v>46</v>
      </c>
      <c r="J362" s="86" t="n">
        <v>547</v>
      </c>
    </row>
    <row r="363" customFormat="false" ht="11.25" hidden="false" customHeight="false" outlineLevel="0" collapsed="false">
      <c r="A363" s="63" t="s">
        <v>364</v>
      </c>
      <c r="B363" s="86" t="n">
        <v>1840</v>
      </c>
      <c r="C363" s="86" t="n">
        <v>455</v>
      </c>
      <c r="D363" s="86" t="n">
        <v>870</v>
      </c>
      <c r="E363" s="86" t="n">
        <v>515</v>
      </c>
      <c r="F363" s="87" t="n">
        <v>434</v>
      </c>
      <c r="G363" s="86" t="n">
        <v>3</v>
      </c>
      <c r="H363" s="88" t="n">
        <v>0.892591490627789</v>
      </c>
      <c r="I363" s="86" t="n">
        <v>43</v>
      </c>
      <c r="J363" s="86" t="n">
        <v>547</v>
      </c>
      <c r="K363" s="63"/>
    </row>
    <row r="364" customFormat="false" ht="11.25" hidden="false" customHeight="false" outlineLevel="0" collapsed="false">
      <c r="A364" s="63" t="s">
        <v>365</v>
      </c>
      <c r="B364" s="86" t="n">
        <v>3670</v>
      </c>
      <c r="C364" s="86" t="n">
        <v>978</v>
      </c>
      <c r="D364" s="86" t="n">
        <v>1718</v>
      </c>
      <c r="E364" s="86" t="n">
        <v>974</v>
      </c>
      <c r="F364" s="87" t="n">
        <v>814</v>
      </c>
      <c r="G364" s="86" t="n">
        <v>16</v>
      </c>
      <c r="H364" s="88" t="n">
        <v>2.48292985723153</v>
      </c>
      <c r="I364" s="86" t="n">
        <v>86</v>
      </c>
      <c r="J364" s="89" t="n">
        <v>570</v>
      </c>
      <c r="K364" s="63"/>
    </row>
    <row r="365" customFormat="false" ht="11.25" hidden="false" customHeight="false" outlineLevel="0" collapsed="false">
      <c r="A365" s="63" t="s">
        <v>366</v>
      </c>
      <c r="B365" s="86" t="n">
        <v>1563</v>
      </c>
      <c r="C365" s="86" t="n">
        <v>357</v>
      </c>
      <c r="D365" s="86" t="n">
        <v>757</v>
      </c>
      <c r="E365" s="86" t="n">
        <v>449</v>
      </c>
      <c r="F365" s="87" t="n">
        <v>359</v>
      </c>
      <c r="G365" s="86" t="n">
        <v>15</v>
      </c>
      <c r="H365" s="88" t="n">
        <v>5.20833333333333</v>
      </c>
      <c r="I365" s="86" t="n">
        <v>29</v>
      </c>
      <c r="J365" s="89" t="n">
        <v>543</v>
      </c>
      <c r="K365" s="63"/>
    </row>
    <row r="366" customFormat="false" ht="11.25" hidden="false" customHeight="false" outlineLevel="0" collapsed="false">
      <c r="A366" s="63" t="s">
        <v>367</v>
      </c>
      <c r="B366" s="86" t="n">
        <v>1639</v>
      </c>
      <c r="C366" s="86" t="n">
        <v>426</v>
      </c>
      <c r="D366" s="86" t="n">
        <v>858</v>
      </c>
      <c r="E366" s="86" t="n">
        <v>355</v>
      </c>
      <c r="F366" s="87" t="n">
        <v>307</v>
      </c>
      <c r="G366" s="86" t="n">
        <v>8</v>
      </c>
      <c r="H366" s="88" t="n">
        <v>2.6246719160105</v>
      </c>
      <c r="I366" s="86" t="n">
        <v>29</v>
      </c>
      <c r="J366" s="89" t="n">
        <v>538</v>
      </c>
      <c r="K366" s="63"/>
    </row>
    <row r="367" customFormat="false" ht="11.25" hidden="false" customHeight="false" outlineLevel="0" collapsed="false">
      <c r="A367" s="63" t="s">
        <v>368</v>
      </c>
      <c r="B367" s="86" t="n">
        <v>4272</v>
      </c>
      <c r="C367" s="86" t="n">
        <v>1055</v>
      </c>
      <c r="D367" s="86" t="n">
        <v>2263</v>
      </c>
      <c r="E367" s="86" t="n">
        <v>954</v>
      </c>
      <c r="F367" s="87" t="n">
        <v>778</v>
      </c>
      <c r="G367" s="86" t="n">
        <v>9</v>
      </c>
      <c r="H367" s="88" t="n">
        <v>1.0673624288425</v>
      </c>
      <c r="I367" s="86" t="n">
        <v>61</v>
      </c>
      <c r="J367" s="89" t="n">
        <v>507</v>
      </c>
      <c r="K367" s="63"/>
    </row>
    <row r="368" customFormat="false" ht="11.25" hidden="false" customHeight="false" outlineLevel="0" collapsed="false">
      <c r="A368" s="63" t="s">
        <v>369</v>
      </c>
      <c r="B368" s="86" t="n">
        <v>3990</v>
      </c>
      <c r="C368" s="86" t="n">
        <v>1067</v>
      </c>
      <c r="D368" s="86" t="n">
        <v>1951</v>
      </c>
      <c r="E368" s="86" t="n">
        <v>972</v>
      </c>
      <c r="F368" s="87" t="n">
        <v>841</v>
      </c>
      <c r="G368" s="86" t="n">
        <v>20</v>
      </c>
      <c r="H368" s="88" t="n">
        <v>2.74160383824537</v>
      </c>
      <c r="I368" s="86" t="n">
        <v>55</v>
      </c>
      <c r="J368" s="89" t="n">
        <v>547</v>
      </c>
      <c r="K368" s="63"/>
    </row>
    <row r="369" customFormat="false" ht="11.25" hidden="false" customHeight="false" outlineLevel="0" collapsed="false">
      <c r="A369" s="63" t="s">
        <v>370</v>
      </c>
      <c r="B369" s="86" t="n">
        <v>1728</v>
      </c>
      <c r="C369" s="86" t="n">
        <v>410</v>
      </c>
      <c r="D369" s="86" t="n">
        <v>853</v>
      </c>
      <c r="E369" s="86" t="n">
        <v>465</v>
      </c>
      <c r="F369" s="87" t="n">
        <v>379</v>
      </c>
      <c r="G369" s="86" t="n">
        <v>18</v>
      </c>
      <c r="H369" s="88" t="n">
        <v>5.48446069469835</v>
      </c>
      <c r="I369" s="86" t="n">
        <v>29</v>
      </c>
      <c r="J369" s="89" t="n">
        <v>527</v>
      </c>
      <c r="K369" s="63"/>
    </row>
    <row r="370" customFormat="false" ht="11.25" hidden="false" customHeight="false" outlineLevel="0" collapsed="false">
      <c r="A370" s="63" t="s">
        <v>371</v>
      </c>
      <c r="B370" s="86" t="n">
        <v>45896</v>
      </c>
      <c r="C370" s="86" t="n">
        <v>11979</v>
      </c>
      <c r="D370" s="86" t="n">
        <v>25769</v>
      </c>
      <c r="E370" s="86" t="n">
        <v>8148</v>
      </c>
      <c r="F370" s="87" t="n">
        <v>5297</v>
      </c>
      <c r="G370" s="86" t="n">
        <v>166</v>
      </c>
      <c r="H370" s="88" t="n">
        <v>1.4918264089222</v>
      </c>
      <c r="I370" s="86" t="n">
        <v>1339</v>
      </c>
      <c r="J370" s="89" t="n">
        <v>412</v>
      </c>
      <c r="K370" s="63"/>
    </row>
    <row r="371" customFormat="false" ht="11.25" hidden="false" customHeight="false" outlineLevel="0" collapsed="false">
      <c r="A371" s="63" t="s">
        <v>372</v>
      </c>
      <c r="B371" s="86" t="n">
        <v>7023</v>
      </c>
      <c r="C371" s="86" t="n">
        <v>1741</v>
      </c>
      <c r="D371" s="86" t="n">
        <v>3516</v>
      </c>
      <c r="E371" s="86" t="n">
        <v>1766</v>
      </c>
      <c r="F371" s="87" t="n">
        <v>1140</v>
      </c>
      <c r="G371" s="86" t="n">
        <v>18</v>
      </c>
      <c r="H371" s="88" t="n">
        <v>1.4282313734825</v>
      </c>
      <c r="I371" s="86" t="n">
        <v>450</v>
      </c>
      <c r="J371" s="89" t="n">
        <v>557</v>
      </c>
      <c r="K371" s="63"/>
    </row>
    <row r="372" customFormat="false" ht="11.25" hidden="false" customHeight="false" outlineLevel="0" collapsed="false">
      <c r="A372" s="63" t="s">
        <v>373</v>
      </c>
      <c r="B372" s="86" t="n">
        <v>34685</v>
      </c>
      <c r="C372" s="86" t="n">
        <v>8368</v>
      </c>
      <c r="D372" s="86" t="n">
        <v>19300</v>
      </c>
      <c r="E372" s="86" t="n">
        <v>7017</v>
      </c>
      <c r="F372" s="87" t="n">
        <v>5322</v>
      </c>
      <c r="G372" s="86" t="n">
        <v>74</v>
      </c>
      <c r="H372" s="88" t="n">
        <v>1.02882088784462</v>
      </c>
      <c r="I372" s="86" t="n">
        <v>921</v>
      </c>
      <c r="J372" s="89" t="n">
        <v>482</v>
      </c>
      <c r="K372" s="63"/>
    </row>
    <row r="373" customFormat="false" ht="11.25" hidden="false" customHeight="false" outlineLevel="0" collapsed="false">
      <c r="A373" s="63" t="s">
        <v>45</v>
      </c>
      <c r="B373" s="86" t="n">
        <v>120494</v>
      </c>
      <c r="C373" s="86" t="n">
        <v>30241</v>
      </c>
      <c r="D373" s="86" t="n">
        <v>64814</v>
      </c>
      <c r="E373" s="86" t="n">
        <v>25439</v>
      </c>
      <c r="F373" s="87" t="n">
        <v>19013</v>
      </c>
      <c r="G373" s="86" t="n">
        <v>411</v>
      </c>
      <c r="H373" s="88" t="n">
        <v>1.6</v>
      </c>
      <c r="I373" s="86" t="n">
        <v>3285</v>
      </c>
      <c r="J373" s="86" t="n">
        <v>468</v>
      </c>
      <c r="K373" s="63"/>
    </row>
    <row r="374" customFormat="false" ht="18.75" hidden="false" customHeight="true" outlineLevel="0" collapsed="false">
      <c r="A374" s="63" t="s">
        <v>374</v>
      </c>
      <c r="B374" s="86" t="n">
        <v>3569</v>
      </c>
      <c r="C374" s="86" t="n">
        <v>967</v>
      </c>
      <c r="D374" s="86" t="n">
        <v>1869</v>
      </c>
      <c r="E374" s="86" t="n">
        <v>733</v>
      </c>
      <c r="F374" s="87" t="n">
        <v>617</v>
      </c>
      <c r="G374" s="86" t="n">
        <v>12</v>
      </c>
      <c r="H374" s="88" t="n">
        <v>1.76548477269384</v>
      </c>
      <c r="I374" s="86" t="n">
        <v>48</v>
      </c>
      <c r="J374" s="89" t="n">
        <v>525</v>
      </c>
      <c r="K374" s="63"/>
    </row>
    <row r="375" customFormat="false" ht="11.25" hidden="false" customHeight="false" outlineLevel="0" collapsed="false">
      <c r="A375" s="63" t="s">
        <v>375</v>
      </c>
      <c r="B375" s="86" t="n">
        <v>1783</v>
      </c>
      <c r="C375" s="86" t="n">
        <v>472</v>
      </c>
      <c r="D375" s="86" t="n">
        <v>856</v>
      </c>
      <c r="E375" s="86" t="n">
        <v>455</v>
      </c>
      <c r="F375" s="87" t="n">
        <v>375</v>
      </c>
      <c r="G375" s="86" t="n">
        <v>13</v>
      </c>
      <c r="H375" s="88" t="n">
        <v>4.1243654822335</v>
      </c>
      <c r="I375" s="86" t="n">
        <v>31</v>
      </c>
      <c r="J375" s="89" t="n">
        <v>566</v>
      </c>
      <c r="K375" s="63"/>
    </row>
    <row r="376" customFormat="false" ht="11.25" hidden="false" customHeight="false" outlineLevel="0" collapsed="false">
      <c r="A376" s="63" t="s">
        <v>376</v>
      </c>
      <c r="B376" s="86" t="n">
        <v>3017</v>
      </c>
      <c r="C376" s="86" t="n">
        <v>834</v>
      </c>
      <c r="D376" s="86" t="n">
        <v>1414</v>
      </c>
      <c r="E376" s="86" t="n">
        <v>769</v>
      </c>
      <c r="F376" s="87" t="n">
        <v>584</v>
      </c>
      <c r="G376" s="86" t="n">
        <v>13</v>
      </c>
      <c r="H376" s="88" t="n">
        <v>2.37226277372263</v>
      </c>
      <c r="I376" s="86" t="n">
        <v>100</v>
      </c>
      <c r="J376" s="89" t="n">
        <v>551</v>
      </c>
      <c r="K376" s="63"/>
    </row>
    <row r="377" s="46" customFormat="true" ht="11.25" hidden="false" customHeight="false" outlineLevel="0" collapsed="false">
      <c r="A377" s="63" t="s">
        <v>377</v>
      </c>
      <c r="B377" s="86" t="n">
        <v>2194</v>
      </c>
      <c r="C377" s="86" t="n">
        <v>614</v>
      </c>
      <c r="D377" s="86" t="n">
        <v>1035</v>
      </c>
      <c r="E377" s="86" t="n">
        <v>545</v>
      </c>
      <c r="F377" s="87" t="n">
        <v>489</v>
      </c>
      <c r="G377" s="86" t="n">
        <v>9</v>
      </c>
      <c r="H377" s="88" t="n">
        <v>2.3407022106632</v>
      </c>
      <c r="I377" s="86" t="n">
        <v>25</v>
      </c>
      <c r="J377" s="89" t="n">
        <v>571</v>
      </c>
      <c r="K377" s="63"/>
    </row>
    <row r="378" customFormat="false" ht="11.25" hidden="false" customHeight="false" outlineLevel="0" collapsed="false">
      <c r="A378" s="63" t="s">
        <v>378</v>
      </c>
      <c r="B378" s="86" t="n">
        <v>9306</v>
      </c>
      <c r="C378" s="86" t="n">
        <v>2621</v>
      </c>
      <c r="D378" s="86" t="n">
        <v>5026</v>
      </c>
      <c r="E378" s="86" t="n">
        <v>1659</v>
      </c>
      <c r="F378" s="87" t="n">
        <v>1341</v>
      </c>
      <c r="G378" s="86" t="n">
        <v>24</v>
      </c>
      <c r="H378" s="88" t="n">
        <v>1.37867647058824</v>
      </c>
      <c r="I378" s="86" t="n">
        <v>124</v>
      </c>
      <c r="J378" s="86" t="n">
        <v>535</v>
      </c>
      <c r="K378" s="63"/>
    </row>
    <row r="379" customFormat="false" ht="11.25" hidden="false" customHeight="false" outlineLevel="0" collapsed="false">
      <c r="A379" s="63" t="s">
        <v>379</v>
      </c>
      <c r="B379" s="86" t="n">
        <v>2699</v>
      </c>
      <c r="C379" s="86" t="n">
        <v>632</v>
      </c>
      <c r="D379" s="86" t="n">
        <v>1423</v>
      </c>
      <c r="E379" s="86" t="n">
        <v>644</v>
      </c>
      <c r="F379" s="87" t="n">
        <v>541</v>
      </c>
      <c r="G379" s="86" t="n">
        <v>14</v>
      </c>
      <c r="H379" s="88" t="n">
        <v>2.70583687669115</v>
      </c>
      <c r="I379" s="86" t="n">
        <v>52</v>
      </c>
      <c r="J379" s="86" t="n">
        <v>522</v>
      </c>
      <c r="K379" s="63"/>
    </row>
    <row r="380" customFormat="false" ht="11.25" hidden="false" customHeight="false" outlineLevel="0" collapsed="false">
      <c r="A380" s="63" t="s">
        <v>380</v>
      </c>
      <c r="B380" s="86" t="n">
        <v>3576</v>
      </c>
      <c r="C380" s="86" t="n">
        <v>892</v>
      </c>
      <c r="D380" s="86" t="n">
        <v>1693</v>
      </c>
      <c r="E380" s="86" t="n">
        <v>991</v>
      </c>
      <c r="F380" s="87" t="n">
        <v>826</v>
      </c>
      <c r="G380" s="86" t="n">
        <v>24</v>
      </c>
      <c r="H380" s="88" t="n">
        <v>3.58530026889752</v>
      </c>
      <c r="I380" s="86" t="n">
        <v>101</v>
      </c>
      <c r="J380" s="89" t="n">
        <v>534</v>
      </c>
      <c r="K380" s="63"/>
    </row>
    <row r="381" customFormat="false" ht="11.25" hidden="false" customHeight="false" outlineLevel="0" collapsed="false">
      <c r="A381" s="63" t="s">
        <v>381</v>
      </c>
      <c r="B381" s="86" t="n">
        <v>10792</v>
      </c>
      <c r="C381" s="86" t="n">
        <v>2903</v>
      </c>
      <c r="D381" s="86" t="n">
        <v>6331</v>
      </c>
      <c r="E381" s="86" t="n">
        <v>1558</v>
      </c>
      <c r="F381" s="87" t="n">
        <v>1027</v>
      </c>
      <c r="G381" s="86" t="n">
        <v>32</v>
      </c>
      <c r="H381" s="88" t="n">
        <v>1.6836788382616</v>
      </c>
      <c r="I381" s="86" t="n">
        <v>291</v>
      </c>
      <c r="J381" s="89" t="n">
        <v>568</v>
      </c>
      <c r="K381" s="63"/>
    </row>
    <row r="382" customFormat="false" ht="11.25" hidden="false" customHeight="false" outlineLevel="0" collapsed="false">
      <c r="A382" s="63" t="s">
        <v>382</v>
      </c>
      <c r="B382" s="86" t="n">
        <v>4781</v>
      </c>
      <c r="C382" s="86" t="n">
        <v>1310</v>
      </c>
      <c r="D382" s="86" t="n">
        <v>2657</v>
      </c>
      <c r="E382" s="86" t="n">
        <v>814</v>
      </c>
      <c r="F382" s="87" t="n">
        <v>666</v>
      </c>
      <c r="G382" s="86" t="n">
        <v>12</v>
      </c>
      <c r="H382" s="88" t="n">
        <v>1.38616148781333</v>
      </c>
      <c r="I382" s="86" t="n">
        <v>43</v>
      </c>
      <c r="J382" s="89" t="n">
        <v>552</v>
      </c>
      <c r="K382" s="63"/>
    </row>
    <row r="383" customFormat="false" ht="11.25" hidden="false" customHeight="false" outlineLevel="0" collapsed="false">
      <c r="A383" s="63" t="s">
        <v>383</v>
      </c>
      <c r="B383" s="86" t="n">
        <v>35011</v>
      </c>
      <c r="C383" s="86" t="n">
        <v>9407</v>
      </c>
      <c r="D383" s="86" t="n">
        <v>19656</v>
      </c>
      <c r="E383" s="86" t="n">
        <v>5948</v>
      </c>
      <c r="F383" s="87" t="n">
        <v>3671</v>
      </c>
      <c r="G383" s="86" t="n">
        <v>112</v>
      </c>
      <c r="H383" s="88" t="n">
        <v>1.52936517690112</v>
      </c>
      <c r="I383" s="86" t="n">
        <v>1044</v>
      </c>
      <c r="J383" s="89" t="n">
        <v>478</v>
      </c>
      <c r="K383" s="63"/>
    </row>
    <row r="384" customFormat="false" ht="11.25" hidden="false" customHeight="false" outlineLevel="0" collapsed="false">
      <c r="A384" s="63" t="s">
        <v>384</v>
      </c>
      <c r="B384" s="86" t="n">
        <v>22140</v>
      </c>
      <c r="C384" s="86" t="n">
        <v>6392</v>
      </c>
      <c r="D384" s="86" t="n">
        <v>12184</v>
      </c>
      <c r="E384" s="86" t="n">
        <v>3564</v>
      </c>
      <c r="F384" s="87" t="n">
        <v>2616</v>
      </c>
      <c r="G384" s="86" t="n">
        <v>58</v>
      </c>
      <c r="H384" s="88" t="n">
        <v>1.416015625</v>
      </c>
      <c r="I384" s="86" t="n">
        <v>480</v>
      </c>
      <c r="J384" s="89" t="n">
        <v>541</v>
      </c>
      <c r="K384" s="63"/>
    </row>
    <row r="385" customFormat="false" ht="11.25" hidden="false" customHeight="false" outlineLevel="0" collapsed="false">
      <c r="A385" s="63" t="s">
        <v>385</v>
      </c>
      <c r="B385" s="86" t="n">
        <v>14327</v>
      </c>
      <c r="C385" s="86" t="n">
        <v>4063</v>
      </c>
      <c r="D385" s="86" t="n">
        <v>7938</v>
      </c>
      <c r="E385" s="86" t="n">
        <v>2326</v>
      </c>
      <c r="F385" s="87" t="n">
        <v>1500</v>
      </c>
      <c r="G385" s="86" t="n">
        <v>41</v>
      </c>
      <c r="H385" s="88" t="n">
        <v>1.46308389537166</v>
      </c>
      <c r="I385" s="86" t="n">
        <v>405</v>
      </c>
      <c r="J385" s="89" t="n">
        <v>511</v>
      </c>
      <c r="K385" s="63"/>
    </row>
    <row r="386" customFormat="false" ht="11.25" hidden="false" customHeight="false" outlineLevel="0" collapsed="false">
      <c r="A386" s="63" t="s">
        <v>386</v>
      </c>
      <c r="B386" s="86" t="n">
        <v>5125</v>
      </c>
      <c r="C386" s="86" t="n">
        <v>1520</v>
      </c>
      <c r="D386" s="86" t="n">
        <v>2880</v>
      </c>
      <c r="E386" s="86" t="n">
        <v>725</v>
      </c>
      <c r="F386" s="87" t="n">
        <v>563</v>
      </c>
      <c r="G386" s="86" t="n">
        <v>11</v>
      </c>
      <c r="H386" s="88" t="n">
        <v>1.07864287115121</v>
      </c>
      <c r="I386" s="86" t="n">
        <v>100</v>
      </c>
      <c r="J386" s="89" t="n">
        <v>503</v>
      </c>
      <c r="K386" s="63"/>
    </row>
    <row r="387" customFormat="false" ht="11.1" hidden="false" customHeight="true" outlineLevel="0" collapsed="false">
      <c r="A387" s="63" t="s">
        <v>387</v>
      </c>
      <c r="B387" s="86" t="n">
        <v>12088</v>
      </c>
      <c r="C387" s="86" t="n">
        <v>3066</v>
      </c>
      <c r="D387" s="86" t="n">
        <v>7148</v>
      </c>
      <c r="E387" s="86" t="n">
        <v>1874</v>
      </c>
      <c r="F387" s="87" t="n">
        <v>1094</v>
      </c>
      <c r="G387" s="86" t="n">
        <v>44</v>
      </c>
      <c r="H387" s="88" t="n">
        <v>1.89190351292084</v>
      </c>
      <c r="I387" s="86" t="n">
        <v>408</v>
      </c>
      <c r="J387" s="89" t="n">
        <v>520</v>
      </c>
      <c r="K387" s="63"/>
    </row>
    <row r="388" customFormat="false" ht="11.1" hidden="false" customHeight="true" outlineLevel="0" collapsed="false">
      <c r="A388" s="63" t="s">
        <v>46</v>
      </c>
      <c r="B388" s="86" t="n">
        <v>130408</v>
      </c>
      <c r="C388" s="86" t="n">
        <v>35693</v>
      </c>
      <c r="D388" s="86" t="n">
        <v>72110</v>
      </c>
      <c r="E388" s="86" t="n">
        <v>22605</v>
      </c>
      <c r="F388" s="87" t="n">
        <v>15910</v>
      </c>
      <c r="G388" s="86" t="n">
        <v>419</v>
      </c>
      <c r="H388" s="88" t="n">
        <v>1.66</v>
      </c>
      <c r="I388" s="86" t="n">
        <v>3252</v>
      </c>
      <c r="J388" s="86" t="n">
        <v>518</v>
      </c>
      <c r="K388" s="63"/>
    </row>
    <row r="389" customFormat="false" ht="22.5" hidden="false" customHeight="true" outlineLevel="0" collapsed="false">
      <c r="A389" s="63" t="s">
        <v>122</v>
      </c>
      <c r="B389" s="86" t="n">
        <v>17</v>
      </c>
      <c r="C389" s="86" t="n">
        <v>1</v>
      </c>
      <c r="D389" s="86" t="n">
        <v>4</v>
      </c>
      <c r="E389" s="86" t="n">
        <v>12</v>
      </c>
      <c r="F389" s="87" t="n">
        <v>0</v>
      </c>
      <c r="G389" s="86" t="n">
        <v>0</v>
      </c>
      <c r="H389" s="88" t="n">
        <v>0</v>
      </c>
      <c r="I389" s="86" t="n">
        <v>3</v>
      </c>
      <c r="J389" s="89" t="n">
        <v>0</v>
      </c>
      <c r="K389" s="63"/>
    </row>
    <row r="390" customFormat="false" ht="11.1" hidden="false" customHeight="true" outlineLevel="0" collapsed="false">
      <c r="A390" s="49"/>
      <c r="B390" s="86"/>
      <c r="C390" s="86"/>
      <c r="D390" s="86"/>
      <c r="E390" s="86"/>
      <c r="F390" s="87"/>
      <c r="G390" s="86"/>
      <c r="H390" s="88"/>
      <c r="I390" s="86"/>
      <c r="J390" s="89"/>
      <c r="K390" s="63"/>
    </row>
    <row r="391" s="107" customFormat="true" ht="12" hidden="false" customHeight="true" outlineLevel="0" collapsed="false">
      <c r="A391" s="101" t="s">
        <v>388</v>
      </c>
      <c r="B391" s="102" t="n">
        <v>4202463</v>
      </c>
      <c r="C391" s="102" t="n">
        <v>1140249</v>
      </c>
      <c r="D391" s="102" t="n">
        <v>2215986</v>
      </c>
      <c r="E391" s="102" t="n">
        <v>846228</v>
      </c>
      <c r="F391" s="103" t="n">
        <v>457508</v>
      </c>
      <c r="G391" s="102" t="n">
        <v>14267</v>
      </c>
      <c r="H391" s="104" t="n">
        <v>1.57</v>
      </c>
      <c r="I391" s="102" t="n">
        <v>252947</v>
      </c>
      <c r="J391" s="102" t="n">
        <v>461</v>
      </c>
      <c r="K391" s="105"/>
      <c r="L391" s="106"/>
    </row>
    <row r="392" s="46" customFormat="true" ht="3" hidden="false" customHeight="true" outlineLevel="0" collapsed="false">
      <c r="B392" s="64"/>
      <c r="C392" s="64"/>
      <c r="D392" s="64"/>
      <c r="E392" s="64"/>
      <c r="F392" s="108"/>
      <c r="G392" s="64"/>
      <c r="H392" s="69"/>
      <c r="I392" s="64"/>
      <c r="J392" s="63"/>
      <c r="L392" s="63"/>
    </row>
    <row r="393" s="46" customFormat="true" ht="9.95" hidden="false" customHeight="true" outlineLevel="0" collapsed="false">
      <c r="A393" s="46" t="s">
        <v>389</v>
      </c>
      <c r="B393" s="64"/>
      <c r="C393" s="64"/>
      <c r="D393" s="64"/>
      <c r="E393" s="64"/>
      <c r="F393" s="109"/>
      <c r="G393" s="110"/>
      <c r="H393" s="111"/>
      <c r="I393" s="110"/>
      <c r="J393" s="110"/>
      <c r="K393" s="110"/>
      <c r="L393" s="110"/>
    </row>
    <row r="394" s="46" customFormat="true" ht="9.95" hidden="false" customHeight="true" outlineLevel="0" collapsed="false">
      <c r="A394" s="70" t="s">
        <v>390</v>
      </c>
      <c r="B394" s="64"/>
      <c r="C394" s="64"/>
      <c r="D394" s="64"/>
      <c r="E394" s="64"/>
      <c r="F394" s="64"/>
      <c r="G394" s="64"/>
      <c r="H394" s="69"/>
      <c r="I394" s="64"/>
      <c r="J394" s="64"/>
      <c r="L394" s="63"/>
    </row>
    <row r="395" customFormat="false" ht="4.5" hidden="false" customHeight="true" outlineLevel="0" collapsed="false"/>
  </sheetData>
  <printOptions headings="false" gridLines="false" gridLinesSet="true" horizontalCentered="false" verticalCentered="false"/>
  <pageMargins left="0.470138888888889" right="0.170138888888889" top="0.98402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31" man="true" max="16383" min="0"/>
    <brk id="198" man="true" max="16383" min="0"/>
    <brk id="264" man="true" max="16383" min="0"/>
    <brk id="3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56"/>
    <col collapsed="false" customWidth="true" hidden="false" outlineLevel="0" max="4" min="3" style="0" width="10.28"/>
    <col collapsed="false" customWidth="true" hidden="false" outlineLevel="0" max="5" min="5" style="0" width="9.85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 t="s">
        <v>391</v>
      </c>
      <c r="B1" s="2"/>
    </row>
    <row r="2" customFormat="false" ht="14.25" hidden="false" customHeight="false" outlineLevel="0" collapsed="false">
      <c r="A2" s="1" t="s">
        <v>392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393</v>
      </c>
      <c r="B3" s="2"/>
    </row>
    <row r="5" s="29" customFormat="true" ht="12.75" hidden="false" customHeight="true" outlineLevel="0" collapsed="false">
      <c r="A5" s="32" t="s">
        <v>3</v>
      </c>
      <c r="B5" s="32" t="s">
        <v>394</v>
      </c>
      <c r="C5" s="32"/>
      <c r="D5" s="32"/>
      <c r="E5" s="32"/>
      <c r="F5" s="32"/>
      <c r="G5" s="32"/>
      <c r="H5" s="6" t="s">
        <v>395</v>
      </c>
      <c r="I5" s="4"/>
      <c r="J5" s="4"/>
      <c r="K5" s="4"/>
      <c r="L5" s="4"/>
      <c r="M5" s="4"/>
    </row>
    <row r="6" s="29" customFormat="true" ht="12.75" hidden="false" customHeight="true" outlineLevel="0" collapsed="false">
      <c r="A6" s="13" t="s">
        <v>14</v>
      </c>
      <c r="B6" s="34" t="s">
        <v>396</v>
      </c>
      <c r="C6" s="34" t="s">
        <v>397</v>
      </c>
      <c r="D6" s="34" t="s">
        <v>398</v>
      </c>
      <c r="E6" s="34" t="s">
        <v>399</v>
      </c>
      <c r="F6" s="34" t="s">
        <v>400</v>
      </c>
      <c r="G6" s="34" t="s">
        <v>401</v>
      </c>
      <c r="H6" s="14" t="s">
        <v>402</v>
      </c>
      <c r="I6" s="4"/>
      <c r="J6" s="4"/>
      <c r="K6" s="4"/>
      <c r="L6" s="4"/>
      <c r="M6" s="4"/>
    </row>
    <row r="7" s="29" customFormat="tru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4"/>
      <c r="J7" s="112"/>
      <c r="K7" s="4"/>
      <c r="L7" s="4"/>
      <c r="M7" s="4"/>
    </row>
    <row r="8" s="31" customFormat="true" ht="12.75" hidden="false" customHeight="false" outlineLevel="0" collapsed="false">
      <c r="A8" s="19" t="s">
        <v>26</v>
      </c>
      <c r="B8" s="113" t="n">
        <v>5813</v>
      </c>
      <c r="C8" s="113" t="n">
        <v>890</v>
      </c>
      <c r="D8" s="113" t="n">
        <v>915</v>
      </c>
      <c r="E8" s="113" t="n">
        <v>2333</v>
      </c>
      <c r="F8" s="113" t="n">
        <v>1877</v>
      </c>
      <c r="G8" s="113" t="n">
        <v>13783</v>
      </c>
      <c r="H8" s="113" t="n">
        <v>25611</v>
      </c>
      <c r="I8" s="19"/>
      <c r="J8" s="19"/>
      <c r="K8" s="19"/>
      <c r="L8" s="19"/>
      <c r="M8" s="19"/>
    </row>
    <row r="9" s="31" customFormat="true" ht="12.75" hidden="false" customHeight="false" outlineLevel="0" collapsed="false">
      <c r="A9" s="19" t="s">
        <v>27</v>
      </c>
      <c r="B9" s="113" t="n">
        <v>961</v>
      </c>
      <c r="C9" s="113" t="n">
        <v>157</v>
      </c>
      <c r="D9" s="113" t="n">
        <v>184</v>
      </c>
      <c r="E9" s="113" t="n">
        <v>399</v>
      </c>
      <c r="F9" s="113" t="n">
        <v>286</v>
      </c>
      <c r="G9" s="113" t="n">
        <v>3301</v>
      </c>
      <c r="H9" s="113" t="n">
        <v>5288</v>
      </c>
      <c r="I9" s="19"/>
      <c r="J9" s="19"/>
      <c r="K9" s="19"/>
      <c r="L9" s="19"/>
      <c r="M9" s="19"/>
    </row>
    <row r="10" s="31" customFormat="true" ht="12.75" hidden="false" customHeight="true" outlineLevel="0" collapsed="false">
      <c r="A10" s="19" t="s">
        <v>28</v>
      </c>
      <c r="B10" s="113" t="n">
        <v>1010</v>
      </c>
      <c r="C10" s="113" t="n">
        <v>148</v>
      </c>
      <c r="D10" s="113" t="n">
        <v>164</v>
      </c>
      <c r="E10" s="113" t="n">
        <v>389</v>
      </c>
      <c r="F10" s="113" t="n">
        <v>302</v>
      </c>
      <c r="G10" s="113" t="n">
        <v>2898</v>
      </c>
      <c r="H10" s="113" t="n">
        <v>4911</v>
      </c>
      <c r="I10" s="19"/>
      <c r="J10" s="19"/>
      <c r="K10" s="19"/>
      <c r="L10" s="19"/>
      <c r="M10" s="19"/>
    </row>
    <row r="11" s="31" customFormat="true" ht="12.75" hidden="false" customHeight="false" outlineLevel="0" collapsed="false">
      <c r="A11" s="19" t="s">
        <v>29</v>
      </c>
      <c r="B11" s="113" t="n">
        <v>1512</v>
      </c>
      <c r="C11" s="113" t="n">
        <v>259</v>
      </c>
      <c r="D11" s="113" t="n">
        <v>285</v>
      </c>
      <c r="E11" s="113" t="n">
        <v>537</v>
      </c>
      <c r="F11" s="113" t="n">
        <v>450</v>
      </c>
      <c r="G11" s="113" t="n">
        <v>4551</v>
      </c>
      <c r="H11" s="113" t="n">
        <v>7594</v>
      </c>
      <c r="I11" s="19"/>
      <c r="J11" s="19"/>
      <c r="K11" s="19"/>
      <c r="L11" s="19"/>
      <c r="M11" s="19"/>
    </row>
    <row r="12" s="31" customFormat="true" ht="12.75" hidden="false" customHeight="false" outlineLevel="0" collapsed="false">
      <c r="A12" s="19" t="s">
        <v>30</v>
      </c>
      <c r="B12" s="113" t="n">
        <v>1452</v>
      </c>
      <c r="C12" s="113" t="n">
        <v>263</v>
      </c>
      <c r="D12" s="113" t="n">
        <v>246</v>
      </c>
      <c r="E12" s="113" t="n">
        <v>520</v>
      </c>
      <c r="F12" s="113" t="n">
        <v>400</v>
      </c>
      <c r="G12" s="113" t="n">
        <v>3865</v>
      </c>
      <c r="H12" s="113" t="n">
        <v>6746</v>
      </c>
      <c r="I12" s="19"/>
      <c r="J12" s="19"/>
      <c r="K12" s="19"/>
      <c r="L12" s="19"/>
      <c r="M12" s="19"/>
    </row>
    <row r="13" s="31" customFormat="true" ht="24.75" hidden="false" customHeight="true" outlineLevel="0" collapsed="false">
      <c r="A13" s="31" t="s">
        <v>31</v>
      </c>
      <c r="B13" s="24" t="n">
        <v>750</v>
      </c>
      <c r="C13" s="24" t="n">
        <v>176</v>
      </c>
      <c r="D13" s="24" t="n">
        <v>152</v>
      </c>
      <c r="E13" s="24" t="n">
        <v>350</v>
      </c>
      <c r="F13" s="24" t="n">
        <v>329</v>
      </c>
      <c r="G13" s="24" t="n">
        <v>2245</v>
      </c>
      <c r="H13" s="24" t="n">
        <v>4002</v>
      </c>
      <c r="I13" s="19"/>
      <c r="J13" s="19"/>
      <c r="K13" s="19"/>
      <c r="L13" s="19"/>
      <c r="M13" s="19"/>
    </row>
    <row r="14" s="31" customFormat="true" ht="12.75" hidden="false" customHeight="false" outlineLevel="0" collapsed="false">
      <c r="A14" s="19" t="s">
        <v>32</v>
      </c>
      <c r="B14" s="24" t="n">
        <v>930</v>
      </c>
      <c r="C14" s="24" t="n">
        <v>175</v>
      </c>
      <c r="D14" s="24" t="n">
        <v>149</v>
      </c>
      <c r="E14" s="24" t="n">
        <v>339</v>
      </c>
      <c r="F14" s="24" t="n">
        <v>253</v>
      </c>
      <c r="G14" s="24" t="n">
        <v>2911</v>
      </c>
      <c r="H14" s="24" t="n">
        <v>4757</v>
      </c>
      <c r="I14" s="19"/>
      <c r="J14" s="19"/>
      <c r="K14" s="19"/>
      <c r="L14" s="19"/>
      <c r="M14" s="19"/>
    </row>
    <row r="15" s="31" customFormat="true" ht="12.75" hidden="false" customHeight="false" outlineLevel="0" collapsed="false">
      <c r="A15" s="19" t="s">
        <v>33</v>
      </c>
      <c r="B15" s="19" t="n">
        <v>317</v>
      </c>
      <c r="C15" s="19" t="n">
        <v>46</v>
      </c>
      <c r="D15" s="19" t="n">
        <v>39</v>
      </c>
      <c r="E15" s="19" t="n">
        <v>133</v>
      </c>
      <c r="F15" s="19" t="n">
        <v>95</v>
      </c>
      <c r="G15" s="19" t="n">
        <v>1081</v>
      </c>
      <c r="H15" s="19" t="n">
        <v>1711</v>
      </c>
      <c r="I15" s="19"/>
      <c r="J15" s="19"/>
      <c r="K15" s="19"/>
      <c r="L15" s="19"/>
      <c r="M15" s="19"/>
    </row>
    <row r="16" s="31" customFormat="true" ht="12.75" hidden="false" customHeight="false" outlineLevel="0" collapsed="false">
      <c r="A16" s="19" t="s">
        <v>34</v>
      </c>
      <c r="B16" s="19" t="n">
        <v>596</v>
      </c>
      <c r="C16" s="19" t="n">
        <v>81</v>
      </c>
      <c r="D16" s="19" t="n">
        <v>100</v>
      </c>
      <c r="E16" s="19" t="n">
        <v>228</v>
      </c>
      <c r="F16" s="19" t="n">
        <v>156</v>
      </c>
      <c r="G16" s="19" t="n">
        <v>1592</v>
      </c>
      <c r="H16" s="19" t="n">
        <v>2753</v>
      </c>
      <c r="I16" s="19"/>
      <c r="J16" s="19"/>
      <c r="K16" s="19"/>
      <c r="L16" s="19"/>
      <c r="M16" s="19"/>
    </row>
    <row r="17" s="31" customFormat="true" ht="12.75" hidden="false" customHeight="false" outlineLevel="0" collapsed="false">
      <c r="A17" s="19" t="s">
        <v>35</v>
      </c>
      <c r="B17" s="19" t="n">
        <v>3056</v>
      </c>
      <c r="C17" s="19" t="n">
        <v>600</v>
      </c>
      <c r="D17" s="19" t="n">
        <v>623</v>
      </c>
      <c r="E17" s="19" t="n">
        <v>1282</v>
      </c>
      <c r="F17" s="19" t="n">
        <v>1005</v>
      </c>
      <c r="G17" s="19" t="n">
        <v>9348</v>
      </c>
      <c r="H17" s="19" t="n">
        <v>15914</v>
      </c>
      <c r="I17" s="19"/>
      <c r="J17" s="19"/>
      <c r="K17" s="19"/>
      <c r="L17" s="19"/>
      <c r="M17" s="19"/>
    </row>
    <row r="18" s="31" customFormat="true" ht="24.75" hidden="false" customHeight="true" outlineLevel="0" collapsed="false">
      <c r="A18" s="19" t="s">
        <v>36</v>
      </c>
      <c r="B18" s="113" t="n">
        <v>1121</v>
      </c>
      <c r="C18" s="113" t="n">
        <v>160</v>
      </c>
      <c r="D18" s="113" t="n">
        <v>195</v>
      </c>
      <c r="E18" s="113" t="n">
        <v>372</v>
      </c>
      <c r="F18" s="113" t="n">
        <v>299</v>
      </c>
      <c r="G18" s="113" t="n">
        <v>3207</v>
      </c>
      <c r="H18" s="113" t="n">
        <v>5354</v>
      </c>
      <c r="I18" s="19"/>
      <c r="J18" s="19"/>
      <c r="K18" s="19"/>
      <c r="L18" s="19"/>
      <c r="M18" s="19"/>
    </row>
    <row r="19" s="31" customFormat="true" ht="12.75" hidden="false" customHeight="false" outlineLevel="0" collapsed="false">
      <c r="A19" s="31" t="s">
        <v>37</v>
      </c>
      <c r="B19" s="24" t="n">
        <v>5426</v>
      </c>
      <c r="C19" s="24" t="n">
        <v>925</v>
      </c>
      <c r="D19" s="24" t="n">
        <v>992</v>
      </c>
      <c r="E19" s="24" t="n">
        <v>1948</v>
      </c>
      <c r="F19" s="24" t="n">
        <v>1495</v>
      </c>
      <c r="G19" s="24" t="n">
        <v>16395</v>
      </c>
      <c r="H19" s="24" t="n">
        <v>27181</v>
      </c>
      <c r="I19" s="19"/>
      <c r="J19" s="19"/>
      <c r="K19" s="19"/>
      <c r="L19" s="19"/>
      <c r="M19" s="19"/>
    </row>
    <row r="20" s="31" customFormat="true" ht="12.75" hidden="false" customHeight="false" outlineLevel="0" collapsed="false">
      <c r="A20" s="19" t="s">
        <v>38</v>
      </c>
      <c r="B20" s="113" t="n">
        <v>1073</v>
      </c>
      <c r="C20" s="113" t="n">
        <v>151</v>
      </c>
      <c r="D20" s="113" t="n">
        <v>195</v>
      </c>
      <c r="E20" s="113" t="n">
        <v>424</v>
      </c>
      <c r="F20" s="113" t="n">
        <v>361</v>
      </c>
      <c r="G20" s="113" t="n">
        <v>3597</v>
      </c>
      <c r="H20" s="113" t="n">
        <v>5801</v>
      </c>
      <c r="I20" s="19"/>
      <c r="J20" s="19"/>
      <c r="K20" s="19"/>
      <c r="L20" s="19"/>
      <c r="M20" s="19"/>
    </row>
    <row r="21" s="31" customFormat="true" ht="12.75" hidden="false" customHeight="false" outlineLevel="0" collapsed="false">
      <c r="A21" s="19" t="s">
        <v>39</v>
      </c>
      <c r="B21" s="24" t="n">
        <v>1222</v>
      </c>
      <c r="C21" s="24" t="n">
        <v>162</v>
      </c>
      <c r="D21" s="24" t="n">
        <v>162</v>
      </c>
      <c r="E21" s="24" t="n">
        <v>351</v>
      </c>
      <c r="F21" s="24" t="n">
        <v>304</v>
      </c>
      <c r="G21" s="24" t="n">
        <v>3502</v>
      </c>
      <c r="H21" s="24" t="n">
        <v>5703</v>
      </c>
      <c r="I21" s="19"/>
      <c r="J21" s="19"/>
      <c r="K21" s="19"/>
      <c r="L21" s="19"/>
      <c r="M21" s="19"/>
    </row>
    <row r="22" s="31" customFormat="true" ht="12.75" hidden="false" customHeight="false" outlineLevel="0" collapsed="false">
      <c r="A22" s="19" t="s">
        <v>40</v>
      </c>
      <c r="B22" s="113" t="n">
        <v>1095</v>
      </c>
      <c r="C22" s="113" t="n">
        <v>159</v>
      </c>
      <c r="D22" s="113" t="n">
        <v>160</v>
      </c>
      <c r="E22" s="113" t="n">
        <v>431</v>
      </c>
      <c r="F22" s="113" t="n">
        <v>264</v>
      </c>
      <c r="G22" s="113" t="n">
        <v>2851</v>
      </c>
      <c r="H22" s="113" t="n">
        <v>4960</v>
      </c>
      <c r="I22" s="19"/>
      <c r="J22" s="19"/>
      <c r="K22" s="19"/>
      <c r="L22" s="19"/>
      <c r="M22" s="19"/>
    </row>
    <row r="23" s="31" customFormat="true" ht="24.75" hidden="false" customHeight="true" outlineLevel="0" collapsed="false">
      <c r="A23" s="19" t="s">
        <v>41</v>
      </c>
      <c r="B23" s="19" t="n">
        <v>1428</v>
      </c>
      <c r="C23" s="19" t="n">
        <v>230</v>
      </c>
      <c r="D23" s="19" t="n">
        <v>185</v>
      </c>
      <c r="E23" s="19" t="n">
        <v>490</v>
      </c>
      <c r="F23" s="19" t="n">
        <v>392</v>
      </c>
      <c r="G23" s="19" t="n">
        <v>4283</v>
      </c>
      <c r="H23" s="19" t="n">
        <v>7008</v>
      </c>
      <c r="I23" s="19"/>
      <c r="J23" s="19"/>
      <c r="K23" s="19"/>
      <c r="L23" s="19"/>
      <c r="M23" s="19"/>
    </row>
    <row r="24" s="31" customFormat="true" ht="12.75" hidden="false" customHeight="false" outlineLevel="0" collapsed="false">
      <c r="A24" s="19" t="s">
        <v>42</v>
      </c>
      <c r="B24" s="113" t="n">
        <v>1357</v>
      </c>
      <c r="C24" s="113" t="n">
        <v>181</v>
      </c>
      <c r="D24" s="113" t="n">
        <v>168</v>
      </c>
      <c r="E24" s="113" t="n">
        <v>424</v>
      </c>
      <c r="F24" s="113" t="n">
        <v>367</v>
      </c>
      <c r="G24" s="113" t="n">
        <v>3529</v>
      </c>
      <c r="H24" s="113" t="n">
        <v>6026</v>
      </c>
      <c r="I24" s="19"/>
      <c r="J24" s="19"/>
      <c r="K24" s="19"/>
      <c r="L24" s="19"/>
      <c r="M24" s="19"/>
    </row>
    <row r="25" s="31" customFormat="true" ht="12.75" hidden="false" customHeight="false" outlineLevel="0" collapsed="false">
      <c r="A25" s="31" t="s">
        <v>43</v>
      </c>
      <c r="B25" s="24" t="n">
        <v>1607</v>
      </c>
      <c r="C25" s="24" t="n">
        <v>199</v>
      </c>
      <c r="D25" s="24" t="n">
        <v>134</v>
      </c>
      <c r="E25" s="24" t="n">
        <v>405</v>
      </c>
      <c r="F25" s="24" t="n">
        <v>290</v>
      </c>
      <c r="G25" s="24" t="n">
        <v>3035</v>
      </c>
      <c r="H25" s="24" t="n">
        <v>5670</v>
      </c>
      <c r="I25" s="19"/>
      <c r="J25" s="19"/>
      <c r="K25" s="19"/>
      <c r="L25" s="19"/>
      <c r="M25" s="19"/>
    </row>
    <row r="26" s="31" customFormat="true" ht="12.75" hidden="false" customHeight="false" outlineLevel="0" collapsed="false">
      <c r="A26" s="19" t="s">
        <v>44</v>
      </c>
      <c r="B26" s="19" t="n">
        <v>782</v>
      </c>
      <c r="C26" s="19" t="n">
        <v>94</v>
      </c>
      <c r="D26" s="19" t="n">
        <v>61</v>
      </c>
      <c r="E26" s="19" t="n">
        <v>236</v>
      </c>
      <c r="F26" s="19" t="n">
        <v>200</v>
      </c>
      <c r="G26" s="19" t="n">
        <v>1782</v>
      </c>
      <c r="H26" s="19" t="n">
        <v>3155</v>
      </c>
      <c r="I26" s="19"/>
      <c r="J26" s="19"/>
      <c r="K26" s="19"/>
      <c r="L26" s="19"/>
      <c r="M26" s="19"/>
    </row>
    <row r="27" s="31" customFormat="true" ht="12.75" hidden="false" customHeight="false" outlineLevel="0" collapsed="false">
      <c r="A27" s="19" t="s">
        <v>45</v>
      </c>
      <c r="B27" s="113" t="n">
        <v>1919</v>
      </c>
      <c r="C27" s="113" t="n">
        <v>212</v>
      </c>
      <c r="D27" s="113" t="n">
        <v>157</v>
      </c>
      <c r="E27" s="113" t="n">
        <v>449</v>
      </c>
      <c r="F27" s="113" t="n">
        <v>364</v>
      </c>
      <c r="G27" s="113" t="n">
        <v>3365</v>
      </c>
      <c r="H27" s="113" t="n">
        <v>6466</v>
      </c>
      <c r="I27" s="19"/>
      <c r="J27" s="19"/>
      <c r="K27" s="19"/>
      <c r="L27" s="19"/>
      <c r="M27" s="19"/>
    </row>
    <row r="28" s="31" customFormat="true" ht="24.75" hidden="false" customHeight="true" outlineLevel="0" collapsed="false">
      <c r="A28" s="19" t="s">
        <v>46</v>
      </c>
      <c r="B28" s="24" t="n">
        <v>1811</v>
      </c>
      <c r="C28" s="24" t="n">
        <v>243</v>
      </c>
      <c r="D28" s="24" t="n">
        <v>111</v>
      </c>
      <c r="E28" s="24" t="n">
        <v>404</v>
      </c>
      <c r="F28" s="24" t="n">
        <v>290</v>
      </c>
      <c r="G28" s="24" t="n">
        <v>2742</v>
      </c>
      <c r="H28" s="24" t="n">
        <v>5601</v>
      </c>
      <c r="I28" s="19"/>
      <c r="J28" s="19"/>
      <c r="K28" s="19"/>
      <c r="L28" s="19"/>
      <c r="M28" s="19"/>
    </row>
    <row r="29" s="45" customFormat="tru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s="116" customFormat="true" ht="12.75" hidden="false" customHeight="false" outlineLevel="0" collapsed="false">
      <c r="A30" s="21" t="s">
        <v>48</v>
      </c>
      <c r="B30" s="115" t="n">
        <f aca="false">SUM(B8:B28)</f>
        <v>35238</v>
      </c>
      <c r="C30" s="115" t="n">
        <f aca="false">SUM(C8:C28)</f>
        <v>5511</v>
      </c>
      <c r="D30" s="115" t="n">
        <f aca="false">SUM(D8:D28)</f>
        <v>5377</v>
      </c>
      <c r="E30" s="115" t="n">
        <f aca="false">SUM(E8:E28)</f>
        <v>12444</v>
      </c>
      <c r="F30" s="115" t="n">
        <f aca="false">SUM(F8:F28)</f>
        <v>9779</v>
      </c>
      <c r="G30" s="115" t="n">
        <f aca="false">SUM(G8:G28)</f>
        <v>93863</v>
      </c>
      <c r="H30" s="115" t="n">
        <f aca="false">SUM(H8:H28)</f>
        <v>162212</v>
      </c>
      <c r="I30" s="114"/>
      <c r="J30" s="114"/>
      <c r="K30" s="114"/>
      <c r="L30" s="114"/>
      <c r="M30" s="114"/>
    </row>
    <row r="31" s="1" customFormat="true" ht="12.75" hidden="false" customHeight="false" outlineLevel="0" collapsed="false">
      <c r="A31" s="25"/>
      <c r="B31" s="117"/>
      <c r="C31" s="118"/>
      <c r="D31" s="118"/>
      <c r="E31" s="118"/>
      <c r="F31" s="118"/>
      <c r="G31" s="117"/>
      <c r="H31" s="117"/>
      <c r="I31" s="119"/>
      <c r="J31" s="119"/>
      <c r="K31" s="119"/>
      <c r="L31" s="119"/>
      <c r="M31" s="119"/>
    </row>
    <row r="32" customFormat="false" ht="12.75" hidden="false" customHeight="false" outlineLevel="0" collapsed="false">
      <c r="A32" s="17" t="s">
        <v>403</v>
      </c>
      <c r="B32" s="19"/>
      <c r="C32" s="17"/>
      <c r="D32" s="17"/>
      <c r="E32" s="17"/>
      <c r="F32" s="17"/>
      <c r="G32" s="19"/>
      <c r="H32" s="19"/>
      <c r="I32" s="17"/>
      <c r="J32" s="17"/>
      <c r="K32" s="17"/>
      <c r="L32" s="17"/>
      <c r="M32" s="17"/>
    </row>
    <row r="33" customFormat="false" ht="12.75" hidden="false" customHeight="false" outlineLevel="0" collapsed="false">
      <c r="A33" s="4" t="s">
        <v>404</v>
      </c>
      <c r="B33" s="19"/>
      <c r="C33" s="17"/>
      <c r="D33" s="17"/>
      <c r="E33" s="17"/>
      <c r="F33" s="17"/>
      <c r="G33" s="19"/>
      <c r="H33" s="19"/>
      <c r="I33" s="17"/>
      <c r="J33" s="17"/>
      <c r="K33" s="17"/>
      <c r="L33" s="17"/>
      <c r="M33" s="17"/>
    </row>
    <row r="34" customFormat="false" ht="12.75" hidden="false" customHeight="false" outlineLevel="0" collapsed="false">
      <c r="A34" s="17"/>
      <c r="B34" s="19"/>
      <c r="C34" s="17"/>
      <c r="D34" s="17"/>
      <c r="E34" s="17"/>
      <c r="F34" s="17"/>
      <c r="G34" s="19"/>
      <c r="H34" s="19"/>
      <c r="I34" s="17"/>
      <c r="J34" s="17"/>
      <c r="K34" s="17"/>
      <c r="L34" s="17"/>
      <c r="M34" s="17"/>
    </row>
    <row r="35" customFormat="false" ht="12.75" hidden="false" customHeight="false" outlineLevel="0" collapsed="false">
      <c r="A35" s="17" t="s">
        <v>405</v>
      </c>
      <c r="B35" s="19"/>
      <c r="C35" s="17"/>
      <c r="D35" s="17"/>
      <c r="E35" s="17"/>
      <c r="F35" s="17"/>
      <c r="G35" s="19"/>
      <c r="H35" s="19"/>
      <c r="I35" s="17"/>
      <c r="J35" s="17"/>
      <c r="K35" s="17"/>
      <c r="L35" s="17"/>
      <c r="M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A37" s="17"/>
      <c r="B37" s="21"/>
      <c r="C37" s="21"/>
      <c r="D37" s="21"/>
      <c r="E37" s="21"/>
      <c r="F37" s="21"/>
      <c r="G37" s="21"/>
      <c r="H37" s="21"/>
      <c r="I37" s="4"/>
      <c r="J37" s="4"/>
      <c r="K37" s="4"/>
      <c r="L37" s="4"/>
      <c r="M37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07:31:57Z</dcterms:created>
  <dc:creator>Okänd användare</dc:creator>
  <dc:description/>
  <dc:language>en-US</dc:language>
  <cp:lastModifiedBy>scbkain</cp:lastModifiedBy>
  <cp:lastPrinted>2007-02-15T12:38:48Z</cp:lastPrinted>
  <dcterms:modified xsi:type="dcterms:W3CDTF">2007-02-15T12:39:12Z</dcterms:modified>
  <cp:revision>0</cp:revision>
  <dc:subject/>
  <dc:title>ss_2007_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7-02-25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0</vt:lpwstr>
  </property>
  <property fmtid="{D5CDD505-2E9C-101B-9397-08002B2CF9AE}" pid="17" name="Tags">
    <vt:lpwstr>Fordon i län och kommun; fordonsstatistik; Sika statistik 2007:5</vt:lpwstr>
  </property>
  <property fmtid="{D5CDD505-2E9C-101B-9397-08002B2CF9AE}" pid="18" name="TemplateUrl">
    <vt:lpwstr/>
  </property>
  <property fmtid="{D5CDD505-2E9C-101B-9397-08002B2CF9AE}" pid="19" name="TitleEN">
    <vt:lpwstr/>
  </property>
  <property fmtid="{D5CDD505-2E9C-101B-9397-08002B2CF9AE}" pid="20" name="TitleSV">
    <vt:lpwstr>Fordon i län och kommuner vid årsskiftet 2006/2007</vt:lpwstr>
  </property>
  <property fmtid="{D5CDD505-2E9C-101B-9397-08002B2CF9AE}" pid="21" name="TrafficArea">
    <vt:lpwstr>3</vt:lpwstr>
  </property>
  <property fmtid="{D5CDD505-2E9C-101B-9397-08002B2CF9AE}" pid="22" name="Year">
    <vt:lpwstr>2006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