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anfattningstabell" sheetId="1" state="visible" r:id="rId2"/>
    <sheet name="Tabell 1" sheetId="2" state="visible" r:id="rId3"/>
    <sheet name="Tabell 2A-C" sheetId="3" state="visible" r:id="rId4"/>
    <sheet name="Tabell 3A" sheetId="4" state="visible" r:id="rId5"/>
    <sheet name="Tabell 3B" sheetId="5" state="visible" r:id="rId6"/>
    <sheet name="Tabell 4A" sheetId="6" state="visible" r:id="rId7"/>
    <sheet name="Tabell 4B" sheetId="7" state="visible" r:id="rId8"/>
    <sheet name="Tabell 4C" sheetId="8" state="visible" r:id="rId9"/>
    <sheet name="Tabell 4D" sheetId="9" state="visible" r:id="rId10"/>
    <sheet name="Tabell 5A" sheetId="10" state="visible" r:id="rId11"/>
    <sheet name="Tabell 5B" sheetId="11" state="visible" r:id="rId12"/>
    <sheet name="Tabell 6" sheetId="12" state="visible" r:id="rId13"/>
    <sheet name="Tabell 7A" sheetId="13" state="visible" r:id="rId14"/>
    <sheet name="Tabell 7B" sheetId="14" state="visible" r:id="rId15"/>
    <sheet name="Tabell 8A" sheetId="15" state="visible" r:id="rId16"/>
    <sheet name="Tabell 8B" sheetId="16" state="visible" r:id="rId17"/>
    <sheet name="Tabell 9" sheetId="17" state="visible" r:id="rId18"/>
    <sheet name="Tabell 10A" sheetId="18" state="visible" r:id="rId19"/>
    <sheet name="Tabell 10B" sheetId="19" state="visible" r:id="rId20"/>
    <sheet name="Tabell 1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" uniqueCount="648">
  <si>
    <t xml:space="preserve">Sammanfattningstabell för 2006</t>
  </si>
  <si>
    <t xml:space="preserve">Summary table for 2006</t>
  </si>
  <si>
    <t xml:space="preserve"> </t>
  </si>
  <si>
    <r>
      <rPr>
        <b val="true"/>
        <sz val="10"/>
        <rFont val="Arial"/>
        <family val="2"/>
      </rPr>
      <t xml:space="preserve">Fartygstrafik - </t>
    </r>
    <r>
      <rPr>
        <b val="true"/>
        <i val="true"/>
        <sz val="10"/>
        <rFont val="Arial"/>
        <family val="2"/>
      </rPr>
      <t xml:space="preserve">Vessels entered</t>
    </r>
  </si>
  <si>
    <t xml:space="preserve">antal ankomna fartyg</t>
  </si>
  <si>
    <t xml:space="preserve">bruttodräktighet i 1 000</t>
  </si>
  <si>
    <t xml:space="preserve">  därav i direkt utrikes fart</t>
  </si>
  <si>
    <r>
      <rPr>
        <b val="true"/>
        <sz val="10"/>
        <rFont val="Arial"/>
        <family val="2"/>
      </rPr>
      <t xml:space="preserve">Utrikes varutrafik, 1 000 ton</t>
    </r>
    <r>
      <rPr>
        <b val="true"/>
        <i val="true"/>
        <sz val="10"/>
        <rFont val="Arial"/>
        <family val="2"/>
      </rPr>
      <t xml:space="preserve"> - Foreign traffic, 1 000 tons</t>
    </r>
  </si>
  <si>
    <r>
      <rPr>
        <b val="true"/>
        <sz val="9"/>
        <rFont val="Arial"/>
        <family val="2"/>
      </rPr>
      <t xml:space="preserve">Lossade varor - </t>
    </r>
    <r>
      <rPr>
        <b val="true"/>
        <i val="true"/>
        <sz val="9"/>
        <rFont val="Arial"/>
        <family val="2"/>
      </rPr>
      <t xml:space="preserve">Unloaded goods</t>
    </r>
  </si>
  <si>
    <t xml:space="preserve">varav på</t>
  </si>
  <si>
    <t xml:space="preserve">lastfordon</t>
  </si>
  <si>
    <t xml:space="preserve">järnvägsvagnar</t>
  </si>
  <si>
    <r>
      <rPr>
        <b val="true"/>
        <sz val="9"/>
        <rFont val="Arial"/>
        <family val="2"/>
      </rPr>
      <t xml:space="preserve">Lastade varor - </t>
    </r>
    <r>
      <rPr>
        <b val="true"/>
        <i val="true"/>
        <sz val="9"/>
        <rFont val="Arial"/>
        <family val="2"/>
      </rPr>
      <t xml:space="preserve">Loaded goods</t>
    </r>
  </si>
  <si>
    <r>
      <rPr>
        <b val="true"/>
        <sz val="9"/>
        <rFont val="Arial"/>
        <family val="2"/>
      </rPr>
      <t xml:space="preserve">Total utrikes varutrafik - </t>
    </r>
    <r>
      <rPr>
        <b val="true"/>
        <i val="true"/>
        <sz val="9"/>
        <rFont val="Arial"/>
        <family val="2"/>
      </rPr>
      <t xml:space="preserve">Total foreign traffic</t>
    </r>
  </si>
  <si>
    <r>
      <rPr>
        <b val="true"/>
        <sz val="10"/>
        <rFont val="Arial"/>
        <family val="2"/>
      </rPr>
      <t xml:space="preserve">Inrikes varutrafik, 1000 ton</t>
    </r>
    <r>
      <rPr>
        <b val="true"/>
        <i val="true"/>
        <sz val="10"/>
        <rFont val="Arial"/>
        <family val="2"/>
      </rPr>
      <t xml:space="preserve"> - Domestic traffic, 1 000 tons</t>
    </r>
  </si>
  <si>
    <r>
      <rPr>
        <b val="true"/>
        <sz val="9"/>
        <rFont val="Arial"/>
        <family val="2"/>
      </rPr>
      <t xml:space="preserve">Total inrikes godshantering - </t>
    </r>
    <r>
      <rPr>
        <b val="true"/>
        <i val="true"/>
        <sz val="9"/>
        <rFont val="Arial"/>
        <family val="2"/>
      </rPr>
      <t xml:space="preserve">Total domestic handling of goods</t>
    </r>
  </si>
  <si>
    <r>
      <rPr>
        <b val="true"/>
        <sz val="10"/>
        <rFont val="Arial"/>
        <family val="2"/>
      </rPr>
      <t xml:space="preserve">Transportarbete, miljoner tonkm</t>
    </r>
    <r>
      <rPr>
        <b val="true"/>
        <i val="true"/>
        <sz val="10"/>
        <rFont val="Arial"/>
        <family val="2"/>
      </rPr>
      <t xml:space="preserve"> - Transport performance, million tonne-km</t>
    </r>
  </si>
  <si>
    <t xml:space="preserve">Utrikestrafik - Foreign trade</t>
  </si>
  <si>
    <t xml:space="preserve">varav</t>
  </si>
  <si>
    <t xml:space="preserve">till Sverige från utlandet</t>
  </si>
  <si>
    <t xml:space="preserve">från Sverige till utlandet</t>
  </si>
  <si>
    <t xml:space="preserve">Inrikestrafik - Domestic trade</t>
  </si>
  <si>
    <r>
      <rPr>
        <b val="true"/>
        <sz val="10"/>
        <rFont val="Arial"/>
        <family val="2"/>
      </rPr>
      <t xml:space="preserve">Utrikes passagerartrafik, 1 000-tal</t>
    </r>
    <r>
      <rPr>
        <b val="true"/>
        <i val="true"/>
        <sz val="10"/>
        <rFont val="Arial"/>
        <family val="2"/>
      </rPr>
      <t xml:space="preserve"> - Foreign passenger traffic, thousands</t>
    </r>
  </si>
  <si>
    <r>
      <rPr>
        <b val="true"/>
        <sz val="9"/>
        <rFont val="Arial"/>
        <family val="2"/>
      </rPr>
      <t xml:space="preserve">Antal inresta passagerare från - </t>
    </r>
    <r>
      <rPr>
        <b val="true"/>
        <i val="true"/>
        <sz val="9"/>
        <rFont val="Arial"/>
        <family val="2"/>
      </rPr>
      <t xml:space="preserve">Passengers arriving from</t>
    </r>
  </si>
  <si>
    <r>
      <rPr>
        <sz val="9"/>
        <rFont val="Arial"/>
        <family val="2"/>
      </rPr>
      <t xml:space="preserve">Danska öresundshamnar - </t>
    </r>
    <r>
      <rPr>
        <i val="true"/>
        <sz val="9"/>
        <rFont val="Arial"/>
        <family val="2"/>
      </rPr>
      <t xml:space="preserve">Danish ports in Öresund</t>
    </r>
  </si>
  <si>
    <r>
      <rPr>
        <sz val="9"/>
        <rFont val="Arial"/>
        <family val="2"/>
      </rPr>
      <t xml:space="preserve">Övriga danska hamnar - </t>
    </r>
    <r>
      <rPr>
        <i val="true"/>
        <sz val="9"/>
        <rFont val="Arial"/>
        <family val="2"/>
      </rPr>
      <t xml:space="preserve">Other Danish ports</t>
    </r>
  </si>
  <si>
    <r>
      <rPr>
        <sz val="9"/>
        <rFont val="Arial"/>
        <family val="2"/>
      </rPr>
      <t xml:space="preserve">Finska hamnar - </t>
    </r>
    <r>
      <rPr>
        <i val="true"/>
        <sz val="9"/>
        <rFont val="Arial"/>
        <family val="2"/>
      </rPr>
      <t xml:space="preserve">Finnish ports</t>
    </r>
  </si>
  <si>
    <r>
      <rPr>
        <sz val="9"/>
        <rFont val="Arial"/>
        <family val="2"/>
      </rPr>
      <t xml:space="preserve">Brittiska hamnar - </t>
    </r>
    <r>
      <rPr>
        <i val="true"/>
        <sz val="9"/>
        <rFont val="Arial"/>
        <family val="2"/>
      </rPr>
      <t xml:space="preserve">British ports</t>
    </r>
  </si>
  <si>
    <r>
      <rPr>
        <sz val="9"/>
        <rFont val="Arial"/>
        <family val="2"/>
      </rPr>
      <t xml:space="preserve">Tyska hamnar - </t>
    </r>
    <r>
      <rPr>
        <i val="true"/>
        <sz val="9"/>
        <rFont val="Arial"/>
        <family val="2"/>
      </rPr>
      <t xml:space="preserve">German ports</t>
    </r>
  </si>
  <si>
    <r>
      <rPr>
        <sz val="9"/>
        <rFont val="Arial"/>
        <family val="2"/>
      </rPr>
      <t xml:space="preserve">Norska hamnar - </t>
    </r>
    <r>
      <rPr>
        <i val="true"/>
        <sz val="9"/>
        <rFont val="Arial"/>
        <family val="2"/>
      </rPr>
      <t xml:space="preserve">Norwegian ports</t>
    </r>
  </si>
  <si>
    <r>
      <rPr>
        <sz val="9"/>
        <rFont val="Arial"/>
        <family val="2"/>
      </rPr>
      <t xml:space="preserve">Polska hamnar - </t>
    </r>
    <r>
      <rPr>
        <i val="true"/>
        <sz val="9"/>
        <rFont val="Arial"/>
        <family val="2"/>
      </rPr>
      <t xml:space="preserve">Polish ports</t>
    </r>
  </si>
  <si>
    <r>
      <rPr>
        <sz val="9"/>
        <rFont val="Arial"/>
        <family val="2"/>
      </rPr>
      <t xml:space="preserve">Estniska hamnar - </t>
    </r>
    <r>
      <rPr>
        <i val="true"/>
        <sz val="9"/>
        <rFont val="Arial"/>
        <family val="2"/>
      </rPr>
      <t xml:space="preserve">Estonian ports</t>
    </r>
  </si>
  <si>
    <r>
      <rPr>
        <sz val="9"/>
        <rFont val="Arial"/>
        <family val="2"/>
      </rPr>
      <t xml:space="preserve">Lettiska hamnar - </t>
    </r>
    <r>
      <rPr>
        <i val="true"/>
        <sz val="9"/>
        <rFont val="Arial"/>
        <family val="2"/>
      </rPr>
      <t xml:space="preserve">Latvian ports</t>
    </r>
  </si>
  <si>
    <r>
      <rPr>
        <sz val="9"/>
        <rFont val="Arial"/>
        <family val="2"/>
      </rPr>
      <t xml:space="preserve">Litauiska hamnar - </t>
    </r>
    <r>
      <rPr>
        <i val="true"/>
        <sz val="9"/>
        <rFont val="Arial"/>
        <family val="2"/>
      </rPr>
      <t xml:space="preserve">Lithuanian ports</t>
    </r>
  </si>
  <si>
    <r>
      <rPr>
        <sz val="9"/>
        <rFont val="Arial"/>
        <family val="2"/>
      </rPr>
      <t xml:space="preserve">Övriga hamnar - </t>
    </r>
    <r>
      <rPr>
        <i val="true"/>
        <sz val="9"/>
        <rFont val="Arial"/>
        <family val="2"/>
      </rPr>
      <t xml:space="preserve">Other ports</t>
    </r>
  </si>
  <si>
    <r>
      <rPr>
        <b val="true"/>
        <sz val="9"/>
        <rFont val="Arial"/>
        <family val="2"/>
      </rPr>
      <t xml:space="preserve">Totalt antal inresta passagerare - </t>
    </r>
    <r>
      <rPr>
        <b val="true"/>
        <i val="true"/>
        <sz val="9"/>
        <rFont val="Arial"/>
        <family val="2"/>
      </rPr>
      <t xml:space="preserve">Total number of arriving passengers</t>
    </r>
  </si>
  <si>
    <r>
      <rPr>
        <b val="true"/>
        <sz val="10"/>
        <rFont val="Arial"/>
        <family val="2"/>
      </rPr>
      <t xml:space="preserve">Inrikes passagerartrafik,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 000-tal</t>
    </r>
    <r>
      <rPr>
        <b val="true"/>
        <i val="true"/>
        <sz val="10"/>
        <rFont val="Arial"/>
        <family val="2"/>
      </rPr>
      <t xml:space="preserve"> - Domestic passenger traffic, thousands</t>
    </r>
  </si>
  <si>
    <t xml:space="preserve">Nynäshamn - Visby</t>
  </si>
  <si>
    <t xml:space="preserve">Oskarshamn - Visby</t>
  </si>
  <si>
    <t xml:space="preserve">Visby - Nynäshamn</t>
  </si>
  <si>
    <t xml:space="preserve">Visby - Oskarshamn</t>
  </si>
  <si>
    <r>
      <rPr>
        <b val="true"/>
        <sz val="9"/>
        <rFont val="Arial"/>
        <family val="2"/>
      </rPr>
      <t xml:space="preserve">Totalt antal inrikes passagerare - </t>
    </r>
    <r>
      <rPr>
        <b val="true"/>
        <i val="true"/>
        <sz val="9"/>
        <rFont val="Arial"/>
        <family val="2"/>
      </rPr>
      <t xml:space="preserve">Total number of domestic passengers</t>
    </r>
  </si>
  <si>
    <r>
      <rPr>
        <b val="true"/>
        <sz val="10"/>
        <rFont val="Arial"/>
        <family val="2"/>
      </rPr>
      <t xml:space="preserve">Personkilometer, 1000-tal</t>
    </r>
    <r>
      <rPr>
        <b val="true"/>
        <i val="true"/>
        <sz val="10"/>
        <rFont val="Arial"/>
        <family val="2"/>
      </rPr>
      <t xml:space="preserve"> - Passenger kilometres, thousands</t>
    </r>
  </si>
  <si>
    <t xml:space="preserve">Utrikes passagerartrafik - Foreign passenger traffic</t>
  </si>
  <si>
    <t xml:space="preserve">Inrikes passagerartrafik - Domestic passenger traffic</t>
  </si>
  <si>
    <t xml:space="preserve">Rikets 25 största hamnar</t>
  </si>
  <si>
    <t xml:space="preserve">Tabell 1</t>
  </si>
  <si>
    <t xml:space="preserve">De 25 största hamnarna i Sverige beräknat efter hanterad godsmängd 2006</t>
  </si>
  <si>
    <t xml:space="preserve">The 25 largest  ports in Sweden according to handled goods in 2006</t>
  </si>
  <si>
    <t xml:space="preserve">Hamn</t>
  </si>
  <si>
    <t xml:space="preserve">Varor, 1 000 ton</t>
  </si>
  <si>
    <t xml:space="preserve">Port</t>
  </si>
  <si>
    <t xml:space="preserve">Goods, 1000 tonnes</t>
  </si>
  <si>
    <t xml:space="preserve">Lossade från</t>
  </si>
  <si>
    <t xml:space="preserve">Lastade till</t>
  </si>
  <si>
    <t xml:space="preserve">Summa</t>
  </si>
  <si>
    <t xml:space="preserve">utrikes ort</t>
  </si>
  <si>
    <t xml:space="preserve">inrikes ort</t>
  </si>
  <si>
    <t xml:space="preserve">Total</t>
  </si>
  <si>
    <t xml:space="preserve">Unloaded</t>
  </si>
  <si>
    <t xml:space="preserve">Loaded</t>
  </si>
  <si>
    <t xml:space="preserve">from foreign</t>
  </si>
  <si>
    <t xml:space="preserve">to foreign</t>
  </si>
  <si>
    <t xml:space="preserve">from domestic</t>
  </si>
  <si>
    <t xml:space="preserve">to domestic</t>
  </si>
  <si>
    <t xml:space="preserve">ports</t>
  </si>
  <si>
    <t xml:space="preserve">Göteborg                                </t>
  </si>
  <si>
    <t xml:space="preserve">Brofjorden Preemraff                    </t>
  </si>
  <si>
    <t xml:space="preserve">Trelleborg                              </t>
  </si>
  <si>
    <t xml:space="preserve">Malmö                                   </t>
  </si>
  <si>
    <t xml:space="preserve">Karlshamn                               </t>
  </si>
  <si>
    <t xml:space="preserve">Helsingborg                             </t>
  </si>
  <si>
    <t xml:space="preserve">Luleå                                   </t>
  </si>
  <si>
    <t xml:space="preserve">Oxelösunds hamnar                       </t>
  </si>
  <si>
    <t xml:space="preserve">Stockholm                               </t>
  </si>
  <si>
    <t xml:space="preserve">Gävle                                   </t>
  </si>
  <si>
    <t xml:space="preserve">Norrköping                              </t>
  </si>
  <si>
    <t xml:space="preserve">Stenungsunds hamnar                     </t>
  </si>
  <si>
    <t xml:space="preserve">Ystad                                   </t>
  </si>
  <si>
    <t xml:space="preserve">Kapellskär                              </t>
  </si>
  <si>
    <t xml:space="preserve">Slite hamnar                            </t>
  </si>
  <si>
    <t xml:space="preserve">Halmstad                                </t>
  </si>
  <si>
    <t xml:space="preserve">Storugns                                </t>
  </si>
  <si>
    <t xml:space="preserve">Husum                                   </t>
  </si>
  <si>
    <t xml:space="preserve">Sundsvall                               </t>
  </si>
  <si>
    <t xml:space="preserve">Nynäshamns oljehamn                     </t>
  </si>
  <si>
    <t xml:space="preserve">Västerås                                </t>
  </si>
  <si>
    <t xml:space="preserve">Umeå                                    </t>
  </si>
  <si>
    <t xml:space="preserve">Skellefteå                              </t>
  </si>
  <si>
    <t xml:space="preserve">Varberg                                 </t>
  </si>
  <si>
    <t xml:space="preserve">Piteå                                   </t>
  </si>
  <si>
    <t xml:space="preserve">Samtliga hamnar i Sverige 2006              </t>
  </si>
  <si>
    <t xml:space="preserve">Samtliga hamnar i Sverige 2005 </t>
  </si>
  <si>
    <t xml:space="preserve">Tabell 2A</t>
  </si>
  <si>
    <t xml:space="preserve">Hanterade godsvolymer i svenska hamnar, utrikes och inrikes trafik </t>
  </si>
  <si>
    <t xml:space="preserve">fördelade efter lasttyper. Kvantitet i 1 000-tal ton</t>
  </si>
  <si>
    <t xml:space="preserve">Share of types of cargo handled in Swedish ports, foreign and domestic traffic.</t>
  </si>
  <si>
    <t xml:space="preserve">Quantity in 1 000 tonnes</t>
  </si>
  <si>
    <t xml:space="preserve">därav</t>
  </si>
  <si>
    <t xml:space="preserve">Flytande bulk</t>
  </si>
  <si>
    <t xml:space="preserve">Torr bulk</t>
  </si>
  <si>
    <t xml:space="preserve">Containrar</t>
  </si>
  <si>
    <t xml:space="preserve">Roro-enheter</t>
  </si>
  <si>
    <t xml:space="preserve">lastbilar, släp, påhängsvagnar</t>
  </si>
  <si>
    <t xml:space="preserve">övriga roro-enheter</t>
  </si>
  <si>
    <t xml:space="preserve">Annan last</t>
  </si>
  <si>
    <r>
      <rPr>
        <b val="true"/>
        <sz val="9"/>
        <rFont val="Arial"/>
        <family val="2"/>
      </rPr>
      <t xml:space="preserve">Totalt - </t>
    </r>
    <r>
      <rPr>
        <b val="true"/>
        <i val="true"/>
        <sz val="9"/>
        <rFont val="Arial"/>
        <family val="2"/>
      </rPr>
      <t xml:space="preserve">Total</t>
    </r>
  </si>
  <si>
    <t xml:space="preserve">Anmärkning: År 2003 har vissa lastenheter klassats om från containrar till roro-enheter, vilket förklarar minskningen</t>
  </si>
  <si>
    <t xml:space="preserve">av conainervolymen och ökningen av volymen i roro-enheter.</t>
  </si>
  <si>
    <t xml:space="preserve">Tabell 2B</t>
  </si>
  <si>
    <t xml:space="preserve">Antal passagerare (exkl. besökande kryssningspassagerare), 1 000-tal</t>
  </si>
  <si>
    <t xml:space="preserve">Number of passengers (excl. Cruise passengers on excursion), 1 000</t>
  </si>
  <si>
    <t xml:space="preserve">Antal passagerare</t>
  </si>
  <si>
    <t xml:space="preserve">Ankommande passagerare</t>
  </si>
  <si>
    <t xml:space="preserve">Avresande passagerare</t>
  </si>
  <si>
    <t xml:space="preserve">Tabell 2C</t>
  </si>
  <si>
    <t xml:space="preserve">Antal fartygsanlöp i svenska hamnar, ankommande fartyg</t>
  </si>
  <si>
    <t xml:space="preserve">Number of vessels entered in Swedish ports</t>
  </si>
  <si>
    <r>
      <rPr>
        <b val="true"/>
        <sz val="9"/>
        <rFont val="Arial"/>
        <family val="2"/>
      </rPr>
      <t xml:space="preserve">Antal fartygsanlöp</t>
    </r>
    <r>
      <rPr>
        <b val="true"/>
        <vertAlign val="superscript"/>
        <sz val="9"/>
        <rFont val="Arial"/>
        <family val="2"/>
      </rPr>
      <t xml:space="preserve"> 1</t>
    </r>
  </si>
  <si>
    <t xml:space="preserve">Antal fartyg</t>
  </si>
  <si>
    <r>
      <rPr>
        <sz val="9"/>
        <rFont val="Arial"/>
        <family val="2"/>
      </rPr>
      <t xml:space="preserve">därav passagerarfartyg och färjor </t>
    </r>
    <r>
      <rPr>
        <vertAlign val="superscript"/>
        <sz val="9"/>
        <rFont val="Arial"/>
        <family val="2"/>
      </rPr>
      <t xml:space="preserve">2</t>
    </r>
  </si>
  <si>
    <t xml:space="preserve">           kryssningsfartyg</t>
  </si>
  <si>
    <t xml:space="preserve">Bruttodräktighet i 1000 ton</t>
  </si>
  <si>
    <t xml:space="preserve">därav i direkt utrikes fart</t>
  </si>
  <si>
    <t xml:space="preserve">1) Fr. o. m. år 2004 ingår kryssningsfartyg. - From 2004 including cruise passenger vessels.</t>
  </si>
  <si>
    <t xml:space="preserve">2) Rorofartyg ingår i redovisningen. - Roro vessels are included.</t>
  </si>
  <si>
    <t xml:space="preserve">Utrikes varutrafik</t>
  </si>
  <si>
    <t xml:space="preserve">Tabell 3A</t>
  </si>
  <si>
    <t xml:space="preserve">Tabell 3A (forts)</t>
  </si>
  <si>
    <t xml:space="preserve">Varutrafiken med fartyg mellan Sverige och utlandet 2006. Godsmängd till Sverige fördelad</t>
  </si>
  <si>
    <t xml:space="preserve">efter varugrupp i NST/R samt på geografiska områden. Kvantitet i 1 000-tal ton</t>
  </si>
  <si>
    <t xml:space="preserve">Shipping of goods between Sweden and foreign countries in 2006. Goods to Sweden divided</t>
  </si>
  <si>
    <t xml:space="preserve">in commodity groups within NST/R and geographical areas. Quantity in 1 000 tonnes</t>
  </si>
  <si>
    <r>
      <rPr>
        <sz val="9"/>
        <rFont val="Arial"/>
        <family val="2"/>
      </rPr>
      <t xml:space="preserve">Lossade varor - </t>
    </r>
    <r>
      <rPr>
        <i val="true"/>
        <sz val="9"/>
        <rFont val="Arial"/>
        <family val="0"/>
      </rPr>
      <t xml:space="preserve">Unloaded goods</t>
    </r>
  </si>
  <si>
    <t xml:space="preserve">Varugrupp inom NST/R</t>
  </si>
  <si>
    <t xml:space="preserve">  Summa</t>
  </si>
  <si>
    <t xml:space="preserve">  Hapa-</t>
  </si>
  <si>
    <t xml:space="preserve">  Umeå –</t>
  </si>
  <si>
    <t xml:space="preserve">  Hudiks-</t>
  </si>
  <si>
    <t xml:space="preserve">  Norr-</t>
  </si>
  <si>
    <t xml:space="preserve">  Upp-</t>
  </si>
  <si>
    <t xml:space="preserve">  Söder-</t>
  </si>
  <si>
    <t xml:space="preserve">  Väster-</t>
  </si>
  <si>
    <t xml:space="preserve">  Visby</t>
  </si>
  <si>
    <t xml:space="preserve">  Karls-</t>
  </si>
  <si>
    <t xml:space="preserve">  Malmö –</t>
  </si>
  <si>
    <t xml:space="preserve">  Halm-</t>
  </si>
  <si>
    <t xml:space="preserve"> Göte-</t>
  </si>
  <si>
    <t xml:space="preserve">  Stenung-</t>
  </si>
  <si>
    <t xml:space="preserve">  Troll-</t>
  </si>
  <si>
    <t xml:space="preserve">Commodity groups within NST/R</t>
  </si>
  <si>
    <t xml:space="preserve">  Total</t>
  </si>
  <si>
    <t xml:space="preserve">  randa –</t>
  </si>
  <si>
    <t xml:space="preserve">  Sunds-</t>
  </si>
  <si>
    <t xml:space="preserve">  vall –</t>
  </si>
  <si>
    <t xml:space="preserve">  tälje –</t>
  </si>
  <si>
    <t xml:space="preserve">  sala –</t>
  </si>
  <si>
    <t xml:space="preserve">  vik –</t>
  </si>
  <si>
    <t xml:space="preserve"> (Gotland)</t>
  </si>
  <si>
    <t xml:space="preserve">  krona –</t>
  </si>
  <si>
    <t xml:space="preserve">  Helsing-</t>
  </si>
  <si>
    <t xml:space="preserve">  stad –</t>
  </si>
  <si>
    <t xml:space="preserve"> borg</t>
  </si>
  <si>
    <t xml:space="preserve">  sund –</t>
  </si>
  <si>
    <t xml:space="preserve">  hättan –</t>
  </si>
  <si>
    <t xml:space="preserve">  Skel-</t>
  </si>
  <si>
    <t xml:space="preserve">  vall</t>
  </si>
  <si>
    <t xml:space="preserve">  Gävle</t>
  </si>
  <si>
    <t xml:space="preserve">  Nynäs-</t>
  </si>
  <si>
    <t xml:space="preserve">  Eskils-</t>
  </si>
  <si>
    <t xml:space="preserve">  Kalmar</t>
  </si>
  <si>
    <t xml:space="preserve">  Trelle-</t>
  </si>
  <si>
    <t xml:space="preserve">  borg</t>
  </si>
  <si>
    <t xml:space="preserve">  Varberg</t>
  </si>
  <si>
    <t xml:space="preserve">(nedan-</t>
  </si>
  <si>
    <t xml:space="preserve">  Ström-</t>
  </si>
  <si>
    <t xml:space="preserve">  Kristine-</t>
  </si>
  <si>
    <t xml:space="preserve">  lefteå</t>
  </si>
  <si>
    <t xml:space="preserve">  hamn</t>
  </si>
  <si>
    <t xml:space="preserve">  tuna</t>
  </si>
  <si>
    <t xml:space="preserve">  köping</t>
  </si>
  <si>
    <t xml:space="preserve">för Troll-</t>
  </si>
  <si>
    <t xml:space="preserve">  stad</t>
  </si>
  <si>
    <t xml:space="preserve"> (Mälaren)</t>
  </si>
  <si>
    <t xml:space="preserve">hätte kanal)</t>
  </si>
  <si>
    <t xml:space="preserve"> (Vänern)</t>
  </si>
  <si>
    <t xml:space="preserve">Spannmål</t>
  </si>
  <si>
    <t xml:space="preserve">Potatis, andra färska eller frysta</t>
  </si>
  <si>
    <t xml:space="preserve">grönsaker, färsk frukt</t>
  </si>
  <si>
    <t xml:space="preserve">Levande djur, sockerbetor</t>
  </si>
  <si>
    <t xml:space="preserve">Trä och kork</t>
  </si>
  <si>
    <t xml:space="preserve">   Därav rundvirke</t>
  </si>
  <si>
    <t xml:space="preserve">   Därav sågade, hyvlade trävaror</t>
  </si>
  <si>
    <t xml:space="preserve">   Därav flis, trä-/sågavfall</t>
  </si>
  <si>
    <t xml:space="preserve">   Därav övrigt trä och kork</t>
  </si>
  <si>
    <t xml:space="preserve">Textil, textilartiklar, konstfiber, andra</t>
  </si>
  <si>
    <t xml:space="preserve">råmaterial från djur och växter</t>
  </si>
  <si>
    <t xml:space="preserve">Livsmedel och djurfoder</t>
  </si>
  <si>
    <t xml:space="preserve">Oljefröer, oljehaltiga frukter/fetter</t>
  </si>
  <si>
    <t xml:space="preserve">Fasta mineralbränslen</t>
  </si>
  <si>
    <t xml:space="preserve">Råolja</t>
  </si>
  <si>
    <t xml:space="preserve">Oljeprodukter</t>
  </si>
  <si>
    <t xml:space="preserve">Järnmalm, järn- och stålskrot och </t>
  </si>
  <si>
    <t xml:space="preserve">masugnsdamm</t>
  </si>
  <si>
    <t xml:space="preserve">Icke järnhaltig malm och skrot</t>
  </si>
  <si>
    <t xml:space="preserve">Metallprodukter</t>
  </si>
  <si>
    <t xml:space="preserve">Cement, kalk, byggnadsmaterial</t>
  </si>
  <si>
    <t xml:space="preserve">Obearbetade eller bearbetade</t>
  </si>
  <si>
    <t xml:space="preserve">mineraliska ämnen</t>
  </si>
  <si>
    <t xml:space="preserve">Naturgödsel och konstgödning</t>
  </si>
  <si>
    <t xml:space="preserve">Kolbaserade kemikalier och tjära</t>
  </si>
  <si>
    <t xml:space="preserve">Andra kemikalier än kolbaserade</t>
  </si>
  <si>
    <t xml:space="preserve">och tjära</t>
  </si>
  <si>
    <t xml:space="preserve">Pappersmassa och returpapper, </t>
  </si>
  <si>
    <t xml:space="preserve">pappersavfall</t>
  </si>
  <si>
    <t xml:space="preserve">Transportmedel (-utrustning), </t>
  </si>
  <si>
    <t xml:space="preserve">maskiner, apparater, motorer</t>
  </si>
  <si>
    <t xml:space="preserve">Metallvaror</t>
  </si>
  <si>
    <t xml:space="preserve">Glas, glasvaror och keramiska </t>
  </si>
  <si>
    <t xml:space="preserve">produkter</t>
  </si>
  <si>
    <t xml:space="preserve">Läder, textilier, kläder, andra</t>
  </si>
  <si>
    <t xml:space="preserve">tillverkade varor</t>
  </si>
  <si>
    <t xml:space="preserve">   Därav papper, papp och varor</t>
  </si>
  <si>
    <t xml:space="preserve">   därav</t>
  </si>
  <si>
    <t xml:space="preserve">Dold</t>
  </si>
  <si>
    <t xml:space="preserve">   Därav läder, textilier, tyg mm</t>
  </si>
  <si>
    <t xml:space="preserve">Övriga varor inkl tomemballage</t>
  </si>
  <si>
    <t xml:space="preserve">   Därav styckegods</t>
  </si>
  <si>
    <t xml:space="preserve">   Därav övriga varor</t>
  </si>
  <si>
    <t xml:space="preserve">   Därav emballage</t>
  </si>
  <si>
    <r>
      <rPr>
        <sz val="8"/>
        <rFont val="Arial"/>
        <family val="2"/>
      </rPr>
      <t xml:space="preserve">  Gods på lastfordon</t>
    </r>
    <r>
      <rPr>
        <vertAlign val="superscript"/>
        <sz val="8"/>
        <rFont val="Arial"/>
        <family val="2"/>
      </rPr>
      <t xml:space="preserve">1</t>
    </r>
  </si>
  <si>
    <t xml:space="preserve">  Gods på järnvägsvagnar</t>
  </si>
  <si>
    <r>
      <rPr>
        <sz val="8"/>
        <rFont val="Arial"/>
        <family val="2"/>
      </rPr>
      <t xml:space="preserve">  Containergods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Summa - </t>
    </r>
    <r>
      <rPr>
        <b val="true"/>
        <i val="true"/>
        <sz val="8"/>
        <rFont val="Arial"/>
        <family val="2"/>
      </rPr>
      <t xml:space="preserve">Total</t>
    </r>
  </si>
  <si>
    <r>
      <rPr>
        <sz val="10"/>
        <rFont val="Arial"/>
        <family val="0"/>
      </rPr>
      <t xml:space="preserve">1) Se sid 4, </t>
    </r>
    <r>
      <rPr>
        <i val="true"/>
        <sz val="10"/>
        <rFont val="Arial"/>
        <family val="2"/>
      </rPr>
      <t xml:space="preserve">See page 4.</t>
    </r>
  </si>
  <si>
    <t xml:space="preserve">Tabell 3B</t>
  </si>
  <si>
    <t xml:space="preserve">Tabell 3B (forts)</t>
  </si>
  <si>
    <t xml:space="preserve">Varutrafiken med fartyg mellan Sverige och utlandet 2006. Godsmängd från Sverige fördelad</t>
  </si>
  <si>
    <t xml:space="preserve">Shipping of goods between Sweden and foreign countries in 2006. Goods from Sweden divided</t>
  </si>
  <si>
    <r>
      <rPr>
        <sz val="9"/>
        <rFont val="Arial"/>
        <family val="2"/>
      </rPr>
      <t xml:space="preserve">Lastade varor - </t>
    </r>
    <r>
      <rPr>
        <i val="true"/>
        <sz val="9"/>
        <rFont val="Arial"/>
        <family val="0"/>
      </rPr>
      <t xml:space="preserve">Loaded goods</t>
    </r>
  </si>
  <si>
    <t xml:space="preserve">Tabell 4A</t>
  </si>
  <si>
    <t xml:space="preserve">Tabell 4A (forts)</t>
  </si>
  <si>
    <t xml:space="preserve">Varutrafiken med fartyg mellan Sverige och utlandet 2006. Godsmängd till Sverige</t>
  </si>
  <si>
    <t xml:space="preserve">fördelad på avsändarland och efter varugrupp i NST/R. Kvantitet i 1 000-tal ton</t>
  </si>
  <si>
    <t xml:space="preserve">Shipping of goods between Sweden and foreign countries in 2006. Goods to Sweden</t>
  </si>
  <si>
    <t xml:space="preserve">divided according to dispatching country and commodity groups. Quantity in 1 000 tonnes</t>
  </si>
  <si>
    <r>
      <rPr>
        <sz val="8"/>
        <rFont val="Arial"/>
        <family val="2"/>
      </rPr>
      <t xml:space="preserve">Avsändarland - </t>
    </r>
    <r>
      <rPr>
        <i val="true"/>
        <sz val="8"/>
        <rFont val="Arial"/>
        <family val="0"/>
      </rPr>
      <t xml:space="preserve">Dispatching country</t>
    </r>
  </si>
  <si>
    <t xml:space="preserve">Belgien</t>
  </si>
  <si>
    <t xml:space="preserve">Danmark</t>
  </si>
  <si>
    <t xml:space="preserve">Estland</t>
  </si>
  <si>
    <t xml:space="preserve">Finlnd</t>
  </si>
  <si>
    <t xml:space="preserve">Frankrike</t>
  </si>
  <si>
    <t xml:space="preserve">Grekland</t>
  </si>
  <si>
    <t xml:space="preserve">Irland</t>
  </si>
  <si>
    <t xml:space="preserve">Italien</t>
  </si>
  <si>
    <t xml:space="preserve">Lettland</t>
  </si>
  <si>
    <t xml:space="preserve">Litauen</t>
  </si>
  <si>
    <t xml:space="preserve">Neder-länderna</t>
  </si>
  <si>
    <t xml:space="preserve">Polen</t>
  </si>
  <si>
    <t xml:space="preserve">Portugal</t>
  </si>
  <si>
    <t xml:space="preserve">Spanien</t>
  </si>
  <si>
    <t xml:space="preserve">Stro-britannien</t>
  </si>
  <si>
    <t xml:space="preserve">Tyskland</t>
  </si>
  <si>
    <t xml:space="preserve">Övriga   EU-länder</t>
  </si>
  <si>
    <t xml:space="preserve">S:a EU-länder</t>
  </si>
  <si>
    <t xml:space="preserve">Island</t>
  </si>
  <si>
    <t xml:space="preserve">Norge</t>
  </si>
  <si>
    <t xml:space="preserve">s:a EFTA-länder</t>
  </si>
  <si>
    <t xml:space="preserve">Ryssland</t>
  </si>
  <si>
    <t xml:space="preserve">Övriga länder</t>
  </si>
  <si>
    <r>
      <rPr>
        <sz val="8"/>
        <rFont val="Arial"/>
        <family val="2"/>
      </rPr>
      <t xml:space="preserve">Ej land fördelad</t>
    </r>
    <r>
      <rPr>
        <vertAlign val="superscript"/>
        <sz val="8"/>
        <rFont val="Arial"/>
        <family val="2"/>
      </rPr>
      <t xml:space="preserve">2</t>
    </r>
  </si>
  <si>
    <t xml:space="preserve">Summa länder</t>
  </si>
  <si>
    <t xml:space="preserve">(1-17)</t>
  </si>
  <si>
    <t xml:space="preserve">(18-19)</t>
  </si>
  <si>
    <t xml:space="preserve">(1-22)</t>
  </si>
  <si>
    <t xml:space="preserve">Potatis, andra färska eller frysta </t>
  </si>
  <si>
    <t xml:space="preserve">grönsaker, färsk frukt </t>
  </si>
  <si>
    <t xml:space="preserve">Textil, textilartiklar, konstfibrer, andra</t>
  </si>
  <si>
    <t xml:space="preserve">råmaterial från växter och djur</t>
  </si>
  <si>
    <t xml:space="preserve">Oljefröer och oljehaltiga </t>
  </si>
  <si>
    <t xml:space="preserve">frukter och fetter</t>
  </si>
  <si>
    <t xml:space="preserve">Järnmalm, järn- och stålskrot </t>
  </si>
  <si>
    <t xml:space="preserve">och masugnsdamm</t>
  </si>
  <si>
    <t xml:space="preserve">Obearbetade eller bear-</t>
  </si>
  <si>
    <t xml:space="preserve">betade mineraliska ämnen</t>
  </si>
  <si>
    <t xml:space="preserve">Kolbaserade kemikalier, tjära</t>
  </si>
  <si>
    <t xml:space="preserve">Andra kemikalier än </t>
  </si>
  <si>
    <t xml:space="preserve">kolbaserade och tjära</t>
  </si>
  <si>
    <t xml:space="preserve">Pappersmassa och </t>
  </si>
  <si>
    <t xml:space="preserve">returpapper, pappersavfall</t>
  </si>
  <si>
    <t xml:space="preserve">Glas, glasvaror och kera-</t>
  </si>
  <si>
    <t xml:space="preserve">miska produkter</t>
  </si>
  <si>
    <t xml:space="preserve">   Därav papper, papp och</t>
  </si>
  <si>
    <t xml:space="preserve">      varor därav</t>
  </si>
  <si>
    <t xml:space="preserve">   Därav läder/textilier/tyg mm</t>
  </si>
  <si>
    <r>
      <rPr>
        <sz val="8"/>
        <rFont val="Arial"/>
        <family val="2"/>
      </rPr>
      <t xml:space="preserve">Gods på lastfordon</t>
    </r>
    <r>
      <rPr>
        <vertAlign val="superscript"/>
        <sz val="8"/>
        <rFont val="Arial"/>
        <family val="2"/>
      </rPr>
      <t xml:space="preserve">1</t>
    </r>
  </si>
  <si>
    <t xml:space="preserve">Gods på järnvägsvagnar</t>
  </si>
  <si>
    <r>
      <rPr>
        <sz val="8"/>
        <rFont val="Arial"/>
        <family val="2"/>
      </rPr>
      <t xml:space="preserve">Containergods</t>
    </r>
    <r>
      <rPr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Totalt lossade varor - </t>
    </r>
    <r>
      <rPr>
        <b val="true"/>
        <i val="true"/>
        <sz val="8"/>
        <rFont val="Arial"/>
        <family val="2"/>
      </rPr>
      <t xml:space="preserve">Total</t>
    </r>
  </si>
  <si>
    <t xml:space="preserve">unloaded goods</t>
  </si>
  <si>
    <r>
      <rPr>
        <sz val="10"/>
        <rFont val="Arial"/>
        <family val="0"/>
      </rPr>
      <t xml:space="preserve">2) "Se Metod och kvalitet", bortfall. Sid 38. </t>
    </r>
    <r>
      <rPr>
        <i val="true"/>
        <sz val="10"/>
        <rFont val="Arial"/>
        <family val="2"/>
      </rPr>
      <t xml:space="preserve">See Page 38.</t>
    </r>
  </si>
  <si>
    <t xml:space="preserve">Tabell 4B</t>
  </si>
  <si>
    <t xml:space="preserve">Tabell 4B (forts)</t>
  </si>
  <si>
    <t xml:space="preserve">Varutrafiken med fartyg mellan Sverige och utlandet 2006. Godsmängd från Sverige</t>
  </si>
  <si>
    <t xml:space="preserve">fördelad på mottagarland och efter varugrupp i NST/R. Kvantitet i 1 000-tal ton</t>
  </si>
  <si>
    <t xml:space="preserve">Shipping of goods between Sweden and foreign countries in 2006. Goods from Sweden</t>
  </si>
  <si>
    <t xml:space="preserve">divided according to receiving country and commodity groups. Quantity in 1 000 tonnes</t>
  </si>
  <si>
    <r>
      <rPr>
        <sz val="8"/>
        <rFont val="Arial"/>
        <family val="2"/>
      </rPr>
      <t xml:space="preserve">Mottagarland -</t>
    </r>
    <r>
      <rPr>
        <i val="true"/>
        <sz val="8"/>
        <rFont val="Arial"/>
        <family val="0"/>
      </rPr>
      <t xml:space="preserve"> Receiving country</t>
    </r>
  </si>
  <si>
    <r>
      <rPr>
        <b val="true"/>
        <sz val="8"/>
        <rFont val="Arial"/>
        <family val="2"/>
      </rPr>
      <t xml:space="preserve">Totalt lastade varor - </t>
    </r>
    <r>
      <rPr>
        <b val="true"/>
        <i val="true"/>
        <sz val="8"/>
        <rFont val="Arial"/>
        <family val="2"/>
      </rPr>
      <t xml:space="preserve">Total</t>
    </r>
  </si>
  <si>
    <t xml:space="preserve">loaded goods</t>
  </si>
  <si>
    <t xml:space="preserve">Transportarbete</t>
  </si>
  <si>
    <t xml:space="preserve">Tabell 4C</t>
  </si>
  <si>
    <t xml:space="preserve">Utrikes varutrafik med fartyg samt utfört transportarbete och medeltransportlängd </t>
  </si>
  <si>
    <t xml:space="preserve">fördelat efter varugrupp inom NST/R 2006. Kvantitet i 1000-tal ton,</t>
  </si>
  <si>
    <t xml:space="preserve">transportarbete i miljoner tonkm och medeltransportlängd i km</t>
  </si>
  <si>
    <t xml:space="preserve">Goods loaded and unloaded in foreign trade by ships, transport performance and average distance</t>
  </si>
  <si>
    <t xml:space="preserve">worked divided in commodity groups within NST/R 2006</t>
  </si>
  <si>
    <t xml:space="preserve">Lastade och</t>
  </si>
  <si>
    <t xml:space="preserve">Transport-</t>
  </si>
  <si>
    <t xml:space="preserve">Medel-</t>
  </si>
  <si>
    <t xml:space="preserve">lossade varor</t>
  </si>
  <si>
    <t xml:space="preserve">arbete</t>
  </si>
  <si>
    <t xml:space="preserve">transportlängd</t>
  </si>
  <si>
    <t xml:space="preserve">1000-ton</t>
  </si>
  <si>
    <t xml:space="preserve">milj tonkm</t>
  </si>
  <si>
    <r>
      <rPr>
        <sz val="8"/>
        <rFont val="Arial"/>
        <family val="0"/>
      </rPr>
      <t xml:space="preserve">km</t>
    </r>
    <r>
      <rPr>
        <vertAlign val="superscript"/>
        <sz val="8"/>
        <rFont val="Arial"/>
        <family val="2"/>
      </rPr>
      <t xml:space="preserve">1</t>
    </r>
  </si>
  <si>
    <t xml:space="preserve">Loaded and</t>
  </si>
  <si>
    <t xml:space="preserve">Transport</t>
  </si>
  <si>
    <t xml:space="preserve">Average</t>
  </si>
  <si>
    <t xml:space="preserve">unloaded</t>
  </si>
  <si>
    <t xml:space="preserve">performance</t>
  </si>
  <si>
    <t xml:space="preserve">distance</t>
  </si>
  <si>
    <t xml:space="preserve">goods</t>
  </si>
  <si>
    <t xml:space="preserve">million tonne-</t>
  </si>
  <si>
    <t xml:space="preserve">worked</t>
  </si>
  <si>
    <t xml:space="preserve">1000 tonnes</t>
  </si>
  <si>
    <t xml:space="preserve">km</t>
  </si>
  <si>
    <r>
      <rPr>
        <i val="true"/>
        <sz val="8"/>
        <rFont val="Arial"/>
        <family val="0"/>
      </rPr>
      <t xml:space="preserve">kilometre</t>
    </r>
    <r>
      <rPr>
        <i val="true"/>
        <vertAlign val="superscript"/>
        <sz val="8"/>
        <rFont val="Arial"/>
        <family val="2"/>
      </rPr>
      <t xml:space="preserve">1</t>
    </r>
  </si>
  <si>
    <t xml:space="preserve">Textil, textilartiklar, konstfibrer,</t>
  </si>
  <si>
    <t xml:space="preserve">andra råmaterial från djur/växter</t>
  </si>
  <si>
    <t xml:space="preserve">Oljefröer och oljehaltiga frukter </t>
  </si>
  <si>
    <t xml:space="preserve">och fetter</t>
  </si>
  <si>
    <t xml:space="preserve">Andra kemikalier än kolbaserade </t>
  </si>
  <si>
    <t xml:space="preserve">   Därav papper, papp och varor därav</t>
  </si>
  <si>
    <t xml:space="preserve">Gods på lastfordon</t>
  </si>
  <si>
    <r>
      <rPr>
        <sz val="8"/>
        <rFont val="Arial"/>
        <family val="2"/>
      </rPr>
      <t xml:space="preserve">Containergod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1)  Medeltransportlängd=tonkm/ton. </t>
    </r>
    <r>
      <rPr>
        <i val="true"/>
        <sz val="8"/>
        <rFont val="Arial"/>
        <family val="0"/>
      </rPr>
      <t xml:space="preserve">Average distance=tonne-km/tonnes</t>
    </r>
  </si>
  <si>
    <r>
      <rPr>
        <sz val="8"/>
        <rFont val="Arial"/>
        <family val="2"/>
      </rPr>
      <t xml:space="preserve">2) Se sid 4.</t>
    </r>
    <r>
      <rPr>
        <i val="true"/>
        <sz val="8"/>
        <rFont val="Arial"/>
        <family val="0"/>
      </rPr>
      <t xml:space="preserve"> See page 4.</t>
    </r>
  </si>
  <si>
    <t xml:space="preserve">Anmärkning: Metod för beräkning av transportarbete redovisas på sid. 39.</t>
  </si>
  <si>
    <t xml:space="preserve">Tabell 4D</t>
  </si>
  <si>
    <t xml:space="preserve">Transportarbete vid transporter efter svenska kusten och på inre vattenvägar</t>
  </si>
  <si>
    <t xml:space="preserve">med utrikes gods 2006</t>
  </si>
  <si>
    <t xml:space="preserve">The transport performance along the Swedish coast and on inland waterways with foreign</t>
  </si>
  <si>
    <t xml:space="preserve">goods 2006</t>
  </si>
  <si>
    <t xml:space="preserve">Ostkusten</t>
  </si>
  <si>
    <t xml:space="preserve">Trafik på Finland</t>
  </si>
  <si>
    <t xml:space="preserve">Trafik på övriga länder</t>
  </si>
  <si>
    <t xml:space="preserve">Sydkusten</t>
  </si>
  <si>
    <t xml:space="preserve">Västkusten</t>
  </si>
  <si>
    <t xml:space="preserve">Trafik på Norge</t>
  </si>
  <si>
    <t xml:space="preserve">Trafik på Danmark</t>
  </si>
  <si>
    <t xml:space="preserve">Trafik på utländska östersjöhamnar</t>
  </si>
  <si>
    <t xml:space="preserve">Transportarbete fördelat på transportavstånd inom Sverige</t>
  </si>
  <si>
    <t xml:space="preserve">- 200 km</t>
  </si>
  <si>
    <t xml:space="preserve">201 - 400 km</t>
  </si>
  <si>
    <t xml:space="preserve">401 - 800 km</t>
  </si>
  <si>
    <t xml:space="preserve">801 - km</t>
  </si>
  <si>
    <t xml:space="preserve">Inrikes varutrafik</t>
  </si>
  <si>
    <t xml:space="preserve">Tabell 5A</t>
  </si>
  <si>
    <t xml:space="preserve">Tabell 5A (forts)</t>
  </si>
  <si>
    <t xml:space="preserve">Inrikes varutrafik 2006. Lossad godsmängd fördelad efter varugrupp inom NST/R</t>
  </si>
  <si>
    <t xml:space="preserve">samt på geografiska områden. Kvantitet i 1 000-tal ton</t>
  </si>
  <si>
    <t xml:space="preserve">Shipping of goods between Swedish ports 2006. Unloaded goods divided</t>
  </si>
  <si>
    <t xml:space="preserve">  Göte-</t>
  </si>
  <si>
    <t xml:space="preserve"> (nedan-</t>
  </si>
  <si>
    <t xml:space="preserve"> för Troll-</t>
  </si>
  <si>
    <t xml:space="preserve"> hätte kanal)</t>
  </si>
  <si>
    <t xml:space="preserve">Textil, textilartiklar, konstfiber, </t>
  </si>
  <si>
    <t xml:space="preserve">Läder, textilier, kläder, andra </t>
  </si>
  <si>
    <t xml:space="preserve">Tabell 5B</t>
  </si>
  <si>
    <t xml:space="preserve">Tabell 5B (forts)</t>
  </si>
  <si>
    <t xml:space="preserve">Inrikes varutrafik 2006. Lastad godsmängd fördelad efter varugrupp inom NST/R</t>
  </si>
  <si>
    <t xml:space="preserve">Shipping of goods between Swedish ports 2006. Loaded goods divided</t>
  </si>
  <si>
    <t xml:space="preserve">Tabell 6</t>
  </si>
  <si>
    <t xml:space="preserve">Inrikes varutrafik med fartyg samt utfört transportarbete och medeltransportlängd </t>
  </si>
  <si>
    <t xml:space="preserve">transportarbete i miljoner tonkm och medeltransportlängd i km. Lossade varor</t>
  </si>
  <si>
    <t xml:space="preserve">Shipping of goods between Swedish ports by ships, transport performance and average distance</t>
  </si>
  <si>
    <t xml:space="preserve">worked divided in commodity groups within NST/R 2006. Unloaded goods</t>
  </si>
  <si>
    <t xml:space="preserve">Lossade varor</t>
  </si>
  <si>
    <r>
      <rPr>
        <sz val="8"/>
        <rFont val="Arial"/>
        <family val="2"/>
      </rPr>
      <t xml:space="preserve">2) Se sid 4. </t>
    </r>
    <r>
      <rPr>
        <i val="true"/>
        <sz val="8"/>
        <rFont val="Arial"/>
        <family val="2"/>
      </rPr>
      <t xml:space="preserve">See page 4.</t>
    </r>
  </si>
  <si>
    <t xml:space="preserve">Tabell 7A</t>
  </si>
  <si>
    <t xml:space="preserve">Godstransporter i inrikes sjöfart mellan och inom geografiska områden 2006. Kvantitet i ton</t>
  </si>
  <si>
    <t xml:space="preserve">Shipping of goods between and within groups of geographical areas in 2006. Quantity in tonnes</t>
  </si>
  <si>
    <t xml:space="preserve">Varugrupp: Total</t>
  </si>
  <si>
    <t xml:space="preserve">Commodity group: Total</t>
  </si>
  <si>
    <t xml:space="preserve">Från geografiskt område</t>
  </si>
  <si>
    <r>
      <rPr>
        <sz val="8"/>
        <rFont val="Arial"/>
        <family val="0"/>
      </rPr>
      <t xml:space="preserve">Till geografiskt område - </t>
    </r>
    <r>
      <rPr>
        <i val="true"/>
        <sz val="8"/>
        <rFont val="Arial"/>
        <family val="0"/>
      </rPr>
      <t xml:space="preserve">To geographical area</t>
    </r>
  </si>
  <si>
    <t xml:space="preserve">område</t>
  </si>
  <si>
    <t xml:space="preserve">From geographical</t>
  </si>
  <si>
    <t xml:space="preserve">area</t>
  </si>
  <si>
    <t xml:space="preserve"> Haparanda—  Skellefteå</t>
  </si>
  <si>
    <t xml:space="preserve">Umeå— Sundsvall</t>
  </si>
  <si>
    <t xml:space="preserve">Hudiksvall— Gävle</t>
  </si>
  <si>
    <t xml:space="preserve">Norrtälje— Nynäshamn</t>
  </si>
  <si>
    <t xml:space="preserve">Uppsala— Eskilstuna</t>
  </si>
  <si>
    <t xml:space="preserve">Södertälje— Norrköping</t>
  </si>
  <si>
    <t xml:space="preserve">Västervik— Kalmar</t>
  </si>
  <si>
    <t xml:space="preserve">Visby (Gotland)</t>
  </si>
  <si>
    <t xml:space="preserve">Karlskrona— Trelleborg</t>
  </si>
  <si>
    <t xml:space="preserve">Malmö— Helsingborg</t>
  </si>
  <si>
    <t xml:space="preserve">Halmstad— Varberg</t>
  </si>
  <si>
    <t xml:space="preserve">Göteborg</t>
  </si>
  <si>
    <t xml:space="preserve">Stenungsund— Strömstad</t>
  </si>
  <si>
    <t xml:space="preserve">Trollhättan— Kristinehamn</t>
  </si>
  <si>
    <t xml:space="preserve">Haparanda—Skellefteå</t>
  </si>
  <si>
    <t xml:space="preserve">Umeå—Sundsvall</t>
  </si>
  <si>
    <t xml:space="preserve">Hudiksvall—Gävle</t>
  </si>
  <si>
    <t xml:space="preserve">Norrtälje—Nynäshamn</t>
  </si>
  <si>
    <t xml:space="preserve">Uppsala—Eskilstuna</t>
  </si>
  <si>
    <t xml:space="preserve">Södertälje—Norrköping</t>
  </si>
  <si>
    <t xml:space="preserve">Västervik—Kalmar</t>
  </si>
  <si>
    <t xml:space="preserve">Karlskrona—Trelleborg</t>
  </si>
  <si>
    <t xml:space="preserve">Malmö—Helsingborg</t>
  </si>
  <si>
    <t xml:space="preserve">Halmstad—Varberg</t>
  </si>
  <si>
    <t xml:space="preserve">Stenungsund—Strömstad</t>
  </si>
  <si>
    <t xml:space="preserve">Trollhättan—Kristinehamn</t>
  </si>
  <si>
    <t xml:space="preserve">Okänd hamn</t>
  </si>
  <si>
    <r>
      <rPr>
        <b val="true"/>
        <sz val="8"/>
        <rFont val="Arial"/>
        <family val="0"/>
      </rPr>
      <t xml:space="preserve">Totalt - </t>
    </r>
    <r>
      <rPr>
        <b val="true"/>
        <i val="true"/>
        <sz val="8"/>
        <rFont val="Arial"/>
        <family val="2"/>
      </rPr>
      <t xml:space="preserve">Total</t>
    </r>
  </si>
  <si>
    <t xml:space="preserve">Geografiska indelningar</t>
  </si>
  <si>
    <t xml:space="preserve">Tabell 7B</t>
  </si>
  <si>
    <t xml:space="preserve">Transporter av råolja och oljeprodukter i inrikes sjöfart mellan och inom geografiska områden 2006. Kvantitet i ton</t>
  </si>
  <si>
    <t xml:space="preserve">Shipping of crude petroleum and petroleum products between and within groups of geographical areas in  2006. Quantity in tonnes</t>
  </si>
  <si>
    <t xml:space="preserve">Haparanda—  Skellefteå</t>
  </si>
  <si>
    <t xml:space="preserve">Containertrafik</t>
  </si>
  <si>
    <t xml:space="preserve">Tabell 8A</t>
  </si>
  <si>
    <t xml:space="preserve">Antal lossade containrar med last och utan last 2006</t>
  </si>
  <si>
    <t xml:space="preserve">Number unloaded containers with cargo and without cargo 2006</t>
  </si>
  <si>
    <r>
      <rPr>
        <sz val="8"/>
        <rFont val="Arial"/>
        <family val="2"/>
      </rPr>
      <t xml:space="preserve">Containra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EU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lossade med last</t>
    </r>
  </si>
  <si>
    <r>
      <rPr>
        <sz val="8"/>
        <rFont val="Arial"/>
        <family val="2"/>
      </rPr>
      <t xml:space="preserve">TEU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utan last</t>
    </r>
  </si>
  <si>
    <t xml:space="preserve">Godsmängd i ton</t>
  </si>
  <si>
    <t xml:space="preserve">Geografiskt område</t>
  </si>
  <si>
    <t xml:space="preserve">         unloaded with cargo</t>
  </si>
  <si>
    <t xml:space="preserve">        without cargo</t>
  </si>
  <si>
    <t xml:space="preserve">Shipping goods in tonnes</t>
  </si>
  <si>
    <r>
      <rPr>
        <i val="true"/>
        <sz val="8"/>
        <rFont val="Arial"/>
        <family val="0"/>
      </rPr>
      <t xml:space="preserve">Containers</t>
    </r>
    <r>
      <rPr>
        <i val="true"/>
        <vertAlign val="superscript"/>
        <sz val="8"/>
        <rFont val="Arial"/>
        <family val="2"/>
      </rPr>
      <t xml:space="preserve">1</t>
    </r>
  </si>
  <si>
    <t xml:space="preserve">Från ut-</t>
  </si>
  <si>
    <t xml:space="preserve">Från in-</t>
  </si>
  <si>
    <t xml:space="preserve">Geographical areas</t>
  </si>
  <si>
    <t xml:space="preserve">rikes ort</t>
  </si>
  <si>
    <t xml:space="preserve">From fo-</t>
  </si>
  <si>
    <t xml:space="preserve">From do-</t>
  </si>
  <si>
    <t xml:space="preserve">reign ports</t>
  </si>
  <si>
    <t xml:space="preserve">mestic ports</t>
  </si>
  <si>
    <t xml:space="preserve">1) Containrar som är lastade på fordon eller järnvägsvagnar ingår ej.</t>
  </si>
  <si>
    <t xml:space="preserve">Containers which are loaded on vehicles or on railway wagons are not included.</t>
  </si>
  <si>
    <r>
      <rPr>
        <i val="true"/>
        <sz val="8"/>
        <rFont val="Arial"/>
        <family val="0"/>
      </rPr>
      <t xml:space="preserve">2) TEU =20- foot- equivalent units. </t>
    </r>
    <r>
      <rPr>
        <sz val="8"/>
        <rFont val="Arial"/>
        <family val="2"/>
      </rPr>
      <t xml:space="preserve">Motsvarande enheter på 20 fot</t>
    </r>
  </si>
  <si>
    <t xml:space="preserve">Corresponding to 20-foot-equivalent units.</t>
  </si>
  <si>
    <t xml:space="preserve">Tabell 8B</t>
  </si>
  <si>
    <t xml:space="preserve">Antal lastade containrar med last och utan last 2006</t>
  </si>
  <si>
    <t xml:space="preserve">Number loaded containers with cargo and without cargo 2006</t>
  </si>
  <si>
    <r>
      <rPr>
        <sz val="8"/>
        <rFont val="Arial"/>
        <family val="2"/>
      </rPr>
      <t xml:space="preserve">TEU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lastade med last</t>
    </r>
  </si>
  <si>
    <t xml:space="preserve">         loaded with cargo</t>
  </si>
  <si>
    <t xml:space="preserve">Till ut-</t>
  </si>
  <si>
    <t xml:space="preserve">Till in-</t>
  </si>
  <si>
    <t xml:space="preserve">To foreign</t>
  </si>
  <si>
    <t xml:space="preserve">To domestic</t>
  </si>
  <si>
    <t xml:space="preserve">  Passagerar- och färjetrafik</t>
  </si>
  <si>
    <t xml:space="preserve">Tabell 9</t>
  </si>
  <si>
    <t xml:space="preserve">Passagerarfartyg och färjor, ankomna till och avgångna från Sverige 2006</t>
  </si>
  <si>
    <t xml:space="preserve">Passenger-vessels and ferries entered into and cleared from Sweden 2006</t>
  </si>
  <si>
    <t xml:space="preserve">Till Sverige</t>
  </si>
  <si>
    <t xml:space="preserve">To Sweden</t>
  </si>
  <si>
    <t xml:space="preserve">Från Sverige</t>
  </si>
  <si>
    <t xml:space="preserve">From Sweden</t>
  </si>
  <si>
    <t xml:space="preserve">Antal</t>
  </si>
  <si>
    <t xml:space="preserve">Brutto-</t>
  </si>
  <si>
    <t xml:space="preserve">Antal pas-</t>
  </si>
  <si>
    <t xml:space="preserve">turer</t>
  </si>
  <si>
    <t xml:space="preserve">dräktighet</t>
  </si>
  <si>
    <t xml:space="preserve">sagerare</t>
  </si>
  <si>
    <t xml:space="preserve">i 1000</t>
  </si>
  <si>
    <t xml:space="preserve">Number</t>
  </si>
  <si>
    <t xml:space="preserve">Gross</t>
  </si>
  <si>
    <t xml:space="preserve">of</t>
  </si>
  <si>
    <t xml:space="preserve">tonnage</t>
  </si>
  <si>
    <t xml:space="preserve">of passen-</t>
  </si>
  <si>
    <t xml:space="preserve">tours</t>
  </si>
  <si>
    <t xml:space="preserve">in 1000</t>
  </si>
  <si>
    <t xml:space="preserve">gers in 1000</t>
  </si>
  <si>
    <t xml:space="preserve">Fartyg från/till:</t>
  </si>
  <si>
    <t xml:space="preserve">Vessels from/to:</t>
  </si>
  <si>
    <t xml:space="preserve">Danska hamnar vid Öresund</t>
  </si>
  <si>
    <t xml:space="preserve">- Danish ports in Öresund</t>
  </si>
  <si>
    <t xml:space="preserve">Svenska fartyg</t>
  </si>
  <si>
    <t xml:space="preserve">Utländska fartyg</t>
  </si>
  <si>
    <r>
      <rPr>
        <b val="true"/>
        <sz val="8"/>
        <rFont val="Arial"/>
        <family val="0"/>
      </rPr>
      <t xml:space="preserve">Övriga danska hamnar - </t>
    </r>
    <r>
      <rPr>
        <b val="true"/>
        <i val="true"/>
        <sz val="8"/>
        <rFont val="Arial"/>
        <family val="2"/>
      </rPr>
      <t xml:space="preserve">Other</t>
    </r>
  </si>
  <si>
    <t xml:space="preserve">Danish ports</t>
  </si>
  <si>
    <r>
      <rPr>
        <b val="true"/>
        <sz val="8"/>
        <rFont val="Arial"/>
        <family val="0"/>
      </rPr>
      <t xml:space="preserve">Finland - </t>
    </r>
    <r>
      <rPr>
        <b val="true"/>
        <i val="true"/>
        <sz val="8"/>
        <rFont val="Arial"/>
        <family val="2"/>
      </rPr>
      <t xml:space="preserve">Finland</t>
    </r>
  </si>
  <si>
    <r>
      <rPr>
        <b val="true"/>
        <sz val="8"/>
        <rFont val="Arial"/>
        <family val="0"/>
      </rPr>
      <t xml:space="preserve">Storbritannien - </t>
    </r>
    <r>
      <rPr>
        <b val="true"/>
        <i val="true"/>
        <sz val="8"/>
        <rFont val="Arial"/>
        <family val="2"/>
      </rPr>
      <t xml:space="preserve">United</t>
    </r>
  </si>
  <si>
    <t xml:space="preserve">Kingdom</t>
  </si>
  <si>
    <r>
      <rPr>
        <b val="true"/>
        <sz val="8"/>
        <rFont val="Arial"/>
        <family val="0"/>
      </rPr>
      <t xml:space="preserve">Tyskland - </t>
    </r>
    <r>
      <rPr>
        <b val="true"/>
        <i val="true"/>
        <sz val="8"/>
        <rFont val="Arial"/>
        <family val="2"/>
      </rPr>
      <t xml:space="preserve">Germany</t>
    </r>
  </si>
  <si>
    <t xml:space="preserve">Övriga länder inom EU -</t>
  </si>
  <si>
    <t xml:space="preserve">Other EU-countries</t>
  </si>
  <si>
    <t xml:space="preserve">Summa EU-länder -</t>
  </si>
  <si>
    <t xml:space="preserve">Total, EU-countries</t>
  </si>
  <si>
    <r>
      <rPr>
        <b val="true"/>
        <sz val="8"/>
        <rFont val="Arial"/>
        <family val="0"/>
      </rPr>
      <t xml:space="preserve">Norge - </t>
    </r>
    <r>
      <rPr>
        <b val="true"/>
        <i val="true"/>
        <sz val="8"/>
        <rFont val="Arial"/>
        <family val="2"/>
      </rPr>
      <t xml:space="preserve">Norway</t>
    </r>
  </si>
  <si>
    <t xml:space="preserve">Summa EFTA-länder -</t>
  </si>
  <si>
    <t xml:space="preserve">Total, EFTA countries</t>
  </si>
  <si>
    <t xml:space="preserve">Summa övriga länder i Europa</t>
  </si>
  <si>
    <t xml:space="preserve">- Total other countries in</t>
  </si>
  <si>
    <t xml:space="preserve">Europe</t>
  </si>
  <si>
    <r>
      <rPr>
        <b val="true"/>
        <sz val="8"/>
        <rFont val="Arial"/>
        <family val="0"/>
      </rPr>
      <t xml:space="preserve">Övriga världen - </t>
    </r>
    <r>
      <rPr>
        <b val="true"/>
        <i val="true"/>
        <sz val="8"/>
        <rFont val="Arial"/>
        <family val="2"/>
      </rPr>
      <t xml:space="preserve">Other</t>
    </r>
  </si>
  <si>
    <t xml:space="preserve">countries outside Europe</t>
  </si>
  <si>
    <t xml:space="preserve">Totalt 2006</t>
  </si>
  <si>
    <t xml:space="preserve">Total 2006</t>
  </si>
  <si>
    <t xml:space="preserve">Totalt 2005 </t>
  </si>
  <si>
    <t xml:space="preserve">Total 2005</t>
  </si>
  <si>
    <r>
      <rPr>
        <i val="true"/>
        <sz val="8"/>
        <rFont val="Arial"/>
        <family val="0"/>
      </rPr>
      <t xml:space="preserve">Anmärkning</t>
    </r>
    <r>
      <rPr>
        <sz val="8"/>
        <rFont val="Arial"/>
        <family val="2"/>
      </rPr>
      <t xml:space="preserve">: Rorofartyg ingår i redovisningen. –</t>
    </r>
    <r>
      <rPr>
        <i val="true"/>
        <sz val="8"/>
        <rFont val="Arial"/>
        <family val="2"/>
      </rPr>
      <t xml:space="preserve">Roro vessels are included.</t>
    </r>
  </si>
  <si>
    <t xml:space="preserve">Passagerar- och färjetrafik</t>
  </si>
  <si>
    <t xml:space="preserve">Tabell 10A</t>
  </si>
  <si>
    <t xml:space="preserve">Passagerar- och färjetrafik mellan Sverige och utlandet 2006. Till Sverige ankommande fartyg</t>
  </si>
  <si>
    <t xml:space="preserve">Passenger-vessels and ferries between Swedish and foreign ports 2006. Entered in Sweden </t>
  </si>
  <si>
    <t xml:space="preserve">Turer från</t>
  </si>
  <si>
    <t xml:space="preserve">Göteborg –</t>
  </si>
  <si>
    <t xml:space="preserve">Helsing-</t>
  </si>
  <si>
    <t xml:space="preserve">Varberg –</t>
  </si>
  <si>
    <t xml:space="preserve">Ystad –</t>
  </si>
  <si>
    <t xml:space="preserve">Övriga turer</t>
  </si>
  <si>
    <t xml:space="preserve">Fredriks-</t>
  </si>
  <si>
    <t xml:space="preserve">borg –</t>
  </si>
  <si>
    <t xml:space="preserve">Grenå</t>
  </si>
  <si>
    <t xml:space="preserve">Rönne</t>
  </si>
  <si>
    <t xml:space="preserve">från Danmark</t>
  </si>
  <si>
    <t xml:space="preserve">(2-8)</t>
  </si>
  <si>
    <t xml:space="preserve">hamn</t>
  </si>
  <si>
    <t xml:space="preserve">Helsingör</t>
  </si>
  <si>
    <t xml:space="preserve">Tours from</t>
  </si>
  <si>
    <t xml:space="preserve">Denmark</t>
  </si>
  <si>
    <t xml:space="preserve">Antal ankommande fartyg</t>
  </si>
  <si>
    <t xml:space="preserve">Number of vessels entering Sweden</t>
  </si>
  <si>
    <t xml:space="preserve">1 000</t>
  </si>
  <si>
    <t xml:space="preserve">Passagerare</t>
  </si>
  <si>
    <t xml:space="preserve">Personbilar med eller utan släpvagnar</t>
  </si>
  <si>
    <t xml:space="preserve">Bussar</t>
  </si>
  <si>
    <t xml:space="preserve">Lastfordon</t>
  </si>
  <si>
    <t xml:space="preserve">Järnvägsvagnar</t>
  </si>
  <si>
    <t xml:space="preserve">1 000 ton</t>
  </si>
  <si>
    <t xml:space="preserve">Övrigt</t>
  </si>
  <si>
    <t xml:space="preserve">Grissle-</t>
  </si>
  <si>
    <t xml:space="preserve">Kapellskär –</t>
  </si>
  <si>
    <t xml:space="preserve">Stockholm –</t>
  </si>
  <si>
    <t xml:space="preserve">Finland</t>
  </si>
  <si>
    <t xml:space="preserve">hamn –</t>
  </si>
  <si>
    <t xml:space="preserve">Mariehamn</t>
  </si>
  <si>
    <t xml:space="preserve">Nådendal</t>
  </si>
  <si>
    <t xml:space="preserve">Åbo</t>
  </si>
  <si>
    <t xml:space="preserve">Helsingfors</t>
  </si>
  <si>
    <t xml:space="preserve">(10-18)</t>
  </si>
  <si>
    <t xml:space="preserve">Eckerö</t>
  </si>
  <si>
    <t xml:space="preserve">..</t>
  </si>
  <si>
    <t xml:space="preserve">Umeå –</t>
  </si>
  <si>
    <t xml:space="preserve">Vasa</t>
  </si>
  <si>
    <t xml:space="preserve">från Finland</t>
  </si>
  <si>
    <r>
      <rPr>
        <sz val="8"/>
        <rFont val="Arial"/>
        <family val="0"/>
      </rPr>
      <t xml:space="preserve">Anmärkning: Rorofartyg ingår i redovisningen. </t>
    </r>
    <r>
      <rPr>
        <i val="true"/>
        <sz val="8"/>
        <rFont val="Arial"/>
        <family val="2"/>
      </rPr>
      <t xml:space="preserve">–Roro vessels are included.</t>
    </r>
  </si>
  <si>
    <t xml:space="preserve">Tabell 10A (forts)</t>
  </si>
  <si>
    <t xml:space="preserve"> Passagerar- och färjetrafik</t>
  </si>
  <si>
    <t xml:space="preserve">Övriga turer </t>
  </si>
  <si>
    <t xml:space="preserve">Stor-</t>
  </si>
  <si>
    <t xml:space="preserve">Newcastle</t>
  </si>
  <si>
    <t xml:space="preserve">från</t>
  </si>
  <si>
    <t xml:space="preserve">britannien</t>
  </si>
  <si>
    <t xml:space="preserve">Storbritannien</t>
  </si>
  <si>
    <t xml:space="preserve">(20-21)</t>
  </si>
  <si>
    <t xml:space="preserve">United</t>
  </si>
  <si>
    <t xml:space="preserve">Malmö –</t>
  </si>
  <si>
    <t xml:space="preserve">Trelleborg –</t>
  </si>
  <si>
    <t xml:space="preserve">Kiel</t>
  </si>
  <si>
    <t xml:space="preserve">Trave-</t>
  </si>
  <si>
    <t xml:space="preserve">Rostock</t>
  </si>
  <si>
    <t xml:space="preserve">Sassnitz</t>
  </si>
  <si>
    <t xml:space="preserve">(23-28)</t>
  </si>
  <si>
    <t xml:space="preserve">münde</t>
  </si>
  <si>
    <t xml:space="preserve">Germany</t>
  </si>
  <si>
    <t xml:space="preserve">Strömstad –</t>
  </si>
  <si>
    <t xml:space="preserve">Kristian-</t>
  </si>
  <si>
    <t xml:space="preserve">Sandefjord</t>
  </si>
  <si>
    <t xml:space="preserve">från Norge</t>
  </si>
  <si>
    <t xml:space="preserve">(30-34)</t>
  </si>
  <si>
    <t xml:space="preserve">sand</t>
  </si>
  <si>
    <t xml:space="preserve">Oslo</t>
  </si>
  <si>
    <t xml:space="preserve">Norway</t>
  </si>
  <si>
    <t xml:space="preserve">Karlskrona –</t>
  </si>
  <si>
    <t xml:space="preserve">Nynäshamn –</t>
  </si>
  <si>
    <t xml:space="preserve">Gdynia</t>
  </si>
  <si>
    <t xml:space="preserve">Gdansk</t>
  </si>
  <si>
    <t xml:space="preserve">Swinoujscie</t>
  </si>
  <si>
    <t xml:space="preserve">från Polen</t>
  </si>
  <si>
    <t xml:space="preserve">(36-39)</t>
  </si>
  <si>
    <t xml:space="preserve">Poland</t>
  </si>
  <si>
    <t xml:space="preserve">Totalt</t>
  </si>
  <si>
    <t xml:space="preserve">Övriga</t>
  </si>
  <si>
    <t xml:space="preserve">länder</t>
  </si>
  <si>
    <t xml:space="preserve">Estonia</t>
  </si>
  <si>
    <t xml:space="preserve">Latvia</t>
  </si>
  <si>
    <t xml:space="preserve">Lithuania</t>
  </si>
  <si>
    <t xml:space="preserve">other</t>
  </si>
  <si>
    <t xml:space="preserve">countries</t>
  </si>
  <si>
    <t xml:space="preserve">Tabell 10B</t>
  </si>
  <si>
    <t xml:space="preserve">Passagerar- och färjetrafik mellan Sverige och utlandet 2006. Från Sverige avgående fartyg</t>
  </si>
  <si>
    <t xml:space="preserve">Passenger-vessels and ferries between Swedish and foreign ports 2006. Cleared from Sweden</t>
  </si>
  <si>
    <t xml:space="preserve">Turer till</t>
  </si>
  <si>
    <t xml:space="preserve">till Danmark</t>
  </si>
  <si>
    <t xml:space="preserve">Tours to</t>
  </si>
  <si>
    <t xml:space="preserve">Antal avgående fartyg</t>
  </si>
  <si>
    <t xml:space="preserve">Number of vessels cleared from Sweden</t>
  </si>
  <si>
    <t xml:space="preserve">till Finland</t>
  </si>
  <si>
    <t xml:space="preserve">Tabell 10B (forts)</t>
  </si>
  <si>
    <t xml:space="preserve">till</t>
  </si>
  <si>
    <t xml:space="preserve">till Norge</t>
  </si>
  <si>
    <t xml:space="preserve">till Polen</t>
  </si>
  <si>
    <t xml:space="preserve">Tabell 11</t>
  </si>
  <si>
    <t xml:space="preserve">Tabell 11 (forts)</t>
  </si>
  <si>
    <t xml:space="preserve">Lossade och lastade godsvolymer fördelade efter lasttyp och </t>
  </si>
  <si>
    <t xml:space="preserve">riksområden (NUTS II) 2006. Kvantitet i 1000-tal ton</t>
  </si>
  <si>
    <t xml:space="preserve">Share of type of cargo loaded and unloaded in Swedish ports divided in NUTS II regions 2006.</t>
  </si>
  <si>
    <t xml:space="preserve">NUTS II-region</t>
  </si>
  <si>
    <t xml:space="preserve">Lossade</t>
  </si>
  <si>
    <t xml:space="preserve">Lastade</t>
  </si>
  <si>
    <t xml:space="preserve">varor</t>
  </si>
  <si>
    <t xml:space="preserve">NUTS II region</t>
  </si>
  <si>
    <t xml:space="preserve">Stockholm</t>
  </si>
  <si>
    <t xml:space="preserve">Västsverige</t>
  </si>
  <si>
    <t xml:space="preserve">därav Flytande bulk</t>
  </si>
  <si>
    <t xml:space="preserve">        Torr bulk</t>
  </si>
  <si>
    <t xml:space="preserve">        Containrar</t>
  </si>
  <si>
    <t xml:space="preserve">        Roro-enheter</t>
  </si>
  <si>
    <t xml:space="preserve">          därav lastbilar, släp, påhängsvagnar</t>
  </si>
  <si>
    <t xml:space="preserve">                   järnvägsvagnar</t>
  </si>
  <si>
    <t xml:space="preserve">                   övriga roro-enheter</t>
  </si>
  <si>
    <t xml:space="preserve">        Annan last</t>
  </si>
  <si>
    <t xml:space="preserve">Östra Mellansverige</t>
  </si>
  <si>
    <t xml:space="preserve">Norra Mellansverige</t>
  </si>
  <si>
    <t xml:space="preserve">Småland med öarna</t>
  </si>
  <si>
    <t xml:space="preserve">Mellersta Norrland</t>
  </si>
  <si>
    <t xml:space="preserve">Sydsverige</t>
  </si>
  <si>
    <t xml:space="preserve">Övre Norrland</t>
  </si>
  <si>
    <r>
      <rPr>
        <b val="true"/>
        <sz val="10"/>
        <rFont val="Arial"/>
        <family val="2"/>
      </rPr>
      <t xml:space="preserve">Totalt - </t>
    </r>
    <r>
      <rPr>
        <b val="true"/>
        <i val="true"/>
        <sz val="10"/>
        <rFont val="Arial"/>
        <family val="2"/>
      </rPr>
      <t xml:space="preserve">Tota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00"/>
    <numFmt numFmtId="167" formatCode="#,##0;\-#,##0;&quot;&quot;"/>
    <numFmt numFmtId="168" formatCode="0000"/>
    <numFmt numFmtId="169" formatCode="#,##0;\-#,##0;\ "/>
    <numFmt numFmtId="170" formatCode="#\ ##0;\-#\ ##0;\-"/>
    <numFmt numFmtId="171" formatCode="\ ;\ ;\ "/>
    <numFmt numFmtId="172" formatCode="0"/>
    <numFmt numFmtId="173" formatCode="#,##0.0;\-#,##0.0;\-"/>
    <numFmt numFmtId="174" formatCode="#,##0"/>
    <numFmt numFmtId="175" formatCode="&quot;..&quot;;&quot;..&quot;;&quot;..&quot;"/>
    <numFmt numFmtId="176" formatCode="0;&quot;-1&quot;;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0"/>
    </font>
    <font>
      <sz val="7"/>
      <name val="Arial"/>
      <family val="2"/>
    </font>
    <font>
      <sz val="7"/>
      <name val="Arial"/>
      <family val="0"/>
    </font>
    <font>
      <i val="true"/>
      <vertAlign val="superscript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color rgb="FFFFFFFF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66960</xdr:rowOff>
    </xdr:from>
    <xdr:to>
      <xdr:col>3</xdr:col>
      <xdr:colOff>911160</xdr:colOff>
      <xdr:row>5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0191960"/>
          <a:ext cx="15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46</xdr:row>
      <xdr:rowOff>104040</xdr:rowOff>
    </xdr:from>
    <xdr:to>
      <xdr:col>0</xdr:col>
      <xdr:colOff>1815480</xdr:colOff>
      <xdr:row>46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" y="8758440"/>
          <a:ext cx="1754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200</xdr:colOff>
      <xdr:row>46</xdr:row>
      <xdr:rowOff>104040</xdr:rowOff>
    </xdr:from>
    <xdr:to>
      <xdr:col>4</xdr:col>
      <xdr:colOff>1815480</xdr:colOff>
      <xdr:row>46</xdr:row>
      <xdr:rowOff>390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354640" y="8758440"/>
          <a:ext cx="17542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_4D_V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 4D_V"/>
      <sheetName val="Data"/>
      <sheetName val="SQLfråga"/>
      <sheetName val="vbaKod"/>
    </sheetNames>
    <sheetDataSet>
      <sheetData sheetId="0"/>
      <sheetData sheetId="1">
        <row r="2">
          <cell r="B2">
            <v>287511</v>
          </cell>
        </row>
        <row r="3">
          <cell r="B3">
            <v>22759114</v>
          </cell>
        </row>
        <row r="4">
          <cell r="B4">
            <v>726549</v>
          </cell>
        </row>
        <row r="5">
          <cell r="B5">
            <v>1157548</v>
          </cell>
        </row>
        <row r="6">
          <cell r="B6">
            <v>433582</v>
          </cell>
        </row>
        <row r="7">
          <cell r="B7">
            <v>3473149</v>
          </cell>
        </row>
        <row r="8">
          <cell r="B8">
            <v>910466</v>
          </cell>
        </row>
        <row r="9">
          <cell r="B9">
            <v>29747920</v>
          </cell>
        </row>
        <row r="10">
          <cell r="B10">
            <v>3588070</v>
          </cell>
        </row>
        <row r="11">
          <cell r="B11">
            <v>4194911</v>
          </cell>
        </row>
        <row r="12">
          <cell r="B12">
            <v>8298406</v>
          </cell>
        </row>
        <row r="13">
          <cell r="B13">
            <v>1366653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BM14" activePane="bottomLeft" state="frozen"/>
      <selection pane="topLeft" activeCell="A2" activeCellId="0" sqref="A2"/>
      <selection pane="bottom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56"/>
    <col collapsed="false" customWidth="true" hidden="false" outlineLevel="0" max="3" min="3" style="2" width="6.85"/>
    <col collapsed="false" customWidth="true" hidden="false" outlineLevel="0" max="4" min="4" style="1" width="51.7"/>
    <col collapsed="false" customWidth="true" hidden="false" outlineLevel="0" max="6" min="5" style="3" width="8.85"/>
    <col collapsed="false" customWidth="true" hidden="false" outlineLevel="0" max="7" min="7" style="3" width="8.7"/>
    <col collapsed="false" customWidth="true" hidden="false" outlineLevel="0" max="8" min="8" style="4" width="6.41"/>
    <col collapsed="false" customWidth="false" hidden="false" outlineLevel="0" max="257" min="9" style="4" width="9.14"/>
  </cols>
  <sheetData>
    <row r="1" s="3" customFormat="true" ht="12.75" hidden="false" customHeight="false" outlineLevel="0" collapsed="false">
      <c r="A1" s="5"/>
      <c r="B1" s="6"/>
      <c r="C1" s="6"/>
      <c r="D1" s="7"/>
    </row>
    <row r="2" customFormat="false" ht="12.75" hidden="false" customHeight="false" outlineLevel="0" collapsed="false">
      <c r="A2" s="0"/>
      <c r="B2" s="0"/>
      <c r="C2" s="0"/>
      <c r="D2" s="8"/>
      <c r="E2" s="9"/>
      <c r="F2" s="9"/>
      <c r="G2" s="9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11.25" hidden="false" customHeight="true" outlineLevel="0" collapsed="false">
      <c r="A3" s="5" t="s">
        <v>0</v>
      </c>
      <c r="B3" s="10"/>
      <c r="C3" s="10"/>
      <c r="D3" s="11"/>
    </row>
    <row r="4" s="3" customFormat="true" ht="10.5" hidden="false" customHeight="true" outlineLevel="0" collapsed="false">
      <c r="A4" s="12" t="s">
        <v>1</v>
      </c>
      <c r="B4" s="13"/>
      <c r="C4" s="13"/>
      <c r="D4" s="12"/>
    </row>
    <row r="5" s="3" customFormat="true" ht="10.5" hidden="false" customHeight="true" outlineLevel="0" collapsed="false">
      <c r="A5" s="12"/>
      <c r="B5" s="13"/>
      <c r="C5" s="13"/>
      <c r="D5" s="12"/>
    </row>
    <row r="6" s="18" customFormat="true" ht="12" hidden="false" customHeight="true" outlineLevel="0" collapsed="false">
      <c r="A6" s="14"/>
      <c r="B6" s="15"/>
      <c r="C6" s="15"/>
      <c r="D6" s="14"/>
      <c r="E6" s="16"/>
      <c r="F6" s="16"/>
      <c r="G6" s="16"/>
      <c r="H6" s="17"/>
    </row>
    <row r="7" s="18" customFormat="true" ht="11.25" hidden="false" customHeight="false" outlineLevel="0" collapsed="false">
      <c r="A7" s="19"/>
      <c r="B7" s="20"/>
      <c r="C7" s="20"/>
      <c r="D7" s="19"/>
      <c r="E7" s="21" t="s">
        <v>2</v>
      </c>
      <c r="F7" s="21"/>
      <c r="G7" s="22" t="s">
        <v>2</v>
      </c>
    </row>
    <row r="8" s="18" customFormat="true" ht="11.25" hidden="false" customHeight="false" outlineLevel="0" collapsed="false">
      <c r="A8" s="23"/>
      <c r="B8" s="24"/>
      <c r="C8" s="24"/>
      <c r="D8" s="25"/>
      <c r="E8" s="26" t="s">
        <v>2</v>
      </c>
      <c r="F8" s="26"/>
      <c r="G8" s="27" t="s">
        <v>2</v>
      </c>
    </row>
    <row r="9" s="18" customFormat="true" ht="11.25" hidden="false" customHeight="false" outlineLevel="0" collapsed="false">
      <c r="A9" s="28"/>
      <c r="B9" s="15"/>
      <c r="C9" s="15"/>
      <c r="D9" s="14"/>
      <c r="E9" s="29" t="n">
        <v>2006</v>
      </c>
      <c r="F9" s="29"/>
      <c r="G9" s="29" t="n">
        <v>2005</v>
      </c>
      <c r="H9" s="17"/>
    </row>
    <row r="10" s="33" customFormat="true" ht="24.75" hidden="false" customHeight="true" outlineLevel="0" collapsed="false">
      <c r="A10" s="5" t="s">
        <v>3</v>
      </c>
      <c r="B10" s="30"/>
      <c r="C10" s="30"/>
      <c r="D10" s="31"/>
      <c r="E10" s="32"/>
      <c r="F10" s="32"/>
      <c r="G10" s="32"/>
    </row>
    <row r="11" s="38" customFormat="true" ht="13.5" hidden="false" customHeight="true" outlineLevel="0" collapsed="false">
      <c r="A11" s="34"/>
      <c r="B11" s="35"/>
      <c r="C11" s="36" t="s">
        <v>4</v>
      </c>
      <c r="D11" s="37"/>
      <c r="E11" s="32" t="n">
        <v>104313</v>
      </c>
      <c r="F11" s="32"/>
      <c r="G11" s="32" t="n">
        <v>106160</v>
      </c>
    </row>
    <row r="12" s="38" customFormat="true" ht="12" hidden="false" customHeight="false" outlineLevel="0" collapsed="false">
      <c r="A12" s="34"/>
      <c r="B12" s="35"/>
      <c r="C12" s="36" t="s">
        <v>5</v>
      </c>
      <c r="D12" s="37"/>
      <c r="E12" s="32" t="n">
        <v>1197351</v>
      </c>
      <c r="F12" s="32"/>
      <c r="G12" s="32" t="n">
        <v>1190344</v>
      </c>
    </row>
    <row r="13" s="3" customFormat="true" ht="12" hidden="false" customHeight="false" outlineLevel="0" collapsed="false">
      <c r="A13" s="39"/>
      <c r="B13" s="40"/>
      <c r="C13" s="40" t="s">
        <v>6</v>
      </c>
      <c r="D13" s="41"/>
      <c r="E13" s="32" t="n">
        <v>1074961</v>
      </c>
      <c r="F13" s="32"/>
      <c r="G13" s="32" t="n">
        <v>1064621</v>
      </c>
    </row>
    <row r="14" s="33" customFormat="true" ht="24" hidden="false" customHeight="true" outlineLevel="0" collapsed="false">
      <c r="A14" s="5" t="s">
        <v>7</v>
      </c>
      <c r="B14" s="42"/>
      <c r="C14" s="42"/>
      <c r="D14" s="43"/>
      <c r="E14" s="3"/>
      <c r="F14" s="3"/>
      <c r="G14" s="3"/>
    </row>
    <row r="15" s="38" customFormat="true" ht="13.5" hidden="false" customHeight="true" outlineLevel="0" collapsed="false">
      <c r="A15" s="38" t="s">
        <v>8</v>
      </c>
      <c r="B15" s="6"/>
      <c r="C15" s="6"/>
      <c r="D15" s="7"/>
      <c r="E15" s="38" t="n">
        <v>83267</v>
      </c>
      <c r="G15" s="38" t="n">
        <v>82641</v>
      </c>
    </row>
    <row r="16" s="3" customFormat="true" ht="13.5" hidden="false" customHeight="true" outlineLevel="0" collapsed="false">
      <c r="B16" s="13"/>
      <c r="C16" s="13" t="s">
        <v>9</v>
      </c>
      <c r="D16" s="12" t="s">
        <v>10</v>
      </c>
      <c r="E16" s="3" t="n">
        <v>18096</v>
      </c>
      <c r="G16" s="3" t="n">
        <v>17050</v>
      </c>
    </row>
    <row r="17" s="3" customFormat="true" ht="12" hidden="false" customHeight="false" outlineLevel="0" collapsed="false">
      <c r="B17" s="13"/>
      <c r="C17" s="13"/>
      <c r="D17" s="12" t="s">
        <v>11</v>
      </c>
      <c r="E17" s="3" t="n">
        <v>1706</v>
      </c>
      <c r="G17" s="3" t="n">
        <v>1591</v>
      </c>
    </row>
    <row r="18" s="38" customFormat="true" ht="13.5" hidden="false" customHeight="true" outlineLevel="0" collapsed="false">
      <c r="A18" s="38" t="s">
        <v>12</v>
      </c>
      <c r="B18" s="6"/>
      <c r="C18" s="6"/>
      <c r="D18" s="7"/>
      <c r="E18" s="38" t="n">
        <v>74494</v>
      </c>
      <c r="G18" s="38" t="n">
        <v>69275</v>
      </c>
    </row>
    <row r="19" s="3" customFormat="true" ht="13.5" hidden="false" customHeight="true" outlineLevel="0" collapsed="false">
      <c r="B19" s="13"/>
      <c r="C19" s="13" t="s">
        <v>9</v>
      </c>
      <c r="D19" s="12" t="s">
        <v>10</v>
      </c>
      <c r="E19" s="3" t="n">
        <v>18323</v>
      </c>
      <c r="G19" s="3" t="n">
        <v>16818</v>
      </c>
    </row>
    <row r="20" s="3" customFormat="true" ht="12" hidden="false" customHeight="false" outlineLevel="0" collapsed="false">
      <c r="B20" s="13"/>
      <c r="C20" s="13"/>
      <c r="D20" s="12" t="s">
        <v>11</v>
      </c>
      <c r="E20" s="3" t="n">
        <v>1835</v>
      </c>
      <c r="G20" s="3" t="n">
        <v>1816</v>
      </c>
    </row>
    <row r="21" s="38" customFormat="true" ht="13.5" hidden="false" customHeight="true" outlineLevel="0" collapsed="false">
      <c r="A21" s="38" t="s">
        <v>13</v>
      </c>
      <c r="B21" s="6"/>
      <c r="C21" s="6"/>
      <c r="D21" s="7"/>
      <c r="E21" s="38" t="n">
        <v>157761</v>
      </c>
      <c r="G21" s="38" t="n">
        <v>151916</v>
      </c>
    </row>
    <row r="22" s="33" customFormat="true" ht="24" hidden="false" customHeight="true" outlineLevel="0" collapsed="false">
      <c r="A22" s="5" t="s">
        <v>14</v>
      </c>
      <c r="B22" s="44"/>
      <c r="C22" s="44"/>
      <c r="D22" s="43"/>
      <c r="E22" s="3"/>
      <c r="F22" s="3"/>
      <c r="G22" s="3"/>
    </row>
    <row r="23" s="38" customFormat="true" ht="13.5" hidden="false" customHeight="true" outlineLevel="0" collapsed="false">
      <c r="A23" s="38" t="s">
        <v>8</v>
      </c>
      <c r="B23" s="6"/>
      <c r="C23" s="6"/>
      <c r="D23" s="7"/>
      <c r="E23" s="38" t="n">
        <v>11302</v>
      </c>
      <c r="G23" s="38" t="n">
        <v>13139</v>
      </c>
    </row>
    <row r="24" s="38" customFormat="true" ht="13.5" hidden="false" customHeight="true" outlineLevel="0" collapsed="false">
      <c r="B24" s="6"/>
      <c r="C24" s="13" t="s">
        <v>9</v>
      </c>
      <c r="D24" s="12" t="s">
        <v>10</v>
      </c>
      <c r="E24" s="3" t="n">
        <v>560</v>
      </c>
      <c r="F24" s="3"/>
      <c r="G24" s="3" t="n">
        <v>569</v>
      </c>
    </row>
    <row r="25" s="38" customFormat="true" ht="13.5" hidden="false" customHeight="true" outlineLevel="0" collapsed="false">
      <c r="A25" s="38" t="s">
        <v>12</v>
      </c>
      <c r="B25" s="6"/>
      <c r="C25" s="6"/>
      <c r="D25" s="7"/>
      <c r="E25" s="38" t="n">
        <v>11424</v>
      </c>
      <c r="G25" s="38" t="n">
        <v>13067</v>
      </c>
    </row>
    <row r="26" s="38" customFormat="true" ht="13.5" hidden="false" customHeight="true" outlineLevel="0" collapsed="false">
      <c r="B26" s="6"/>
      <c r="C26" s="13" t="s">
        <v>9</v>
      </c>
      <c r="D26" s="12" t="s">
        <v>10</v>
      </c>
      <c r="E26" s="3" t="n">
        <v>556</v>
      </c>
      <c r="F26" s="3"/>
      <c r="G26" s="3" t="n">
        <v>570</v>
      </c>
    </row>
    <row r="27" s="38" customFormat="true" ht="13.5" hidden="false" customHeight="true" outlineLevel="0" collapsed="false">
      <c r="A27" s="38" t="s">
        <v>15</v>
      </c>
      <c r="B27" s="6"/>
      <c r="C27" s="6"/>
      <c r="D27" s="7"/>
      <c r="E27" s="38" t="n">
        <v>22726</v>
      </c>
      <c r="G27" s="38" t="n">
        <v>26206</v>
      </c>
    </row>
    <row r="28" s="33" customFormat="true" ht="24" hidden="false" customHeight="true" outlineLevel="0" collapsed="false">
      <c r="A28" s="5" t="s">
        <v>16</v>
      </c>
      <c r="B28" s="44"/>
      <c r="C28" s="44"/>
      <c r="D28" s="43"/>
      <c r="E28" s="3"/>
      <c r="F28" s="3"/>
      <c r="G28" s="3"/>
    </row>
    <row r="29" s="38" customFormat="true" ht="13.5" hidden="false" customHeight="true" outlineLevel="0" collapsed="false">
      <c r="A29" s="38" t="s">
        <v>17</v>
      </c>
      <c r="B29" s="6"/>
      <c r="C29" s="6"/>
      <c r="D29" s="7"/>
      <c r="E29" s="38" t="n">
        <v>29748</v>
      </c>
      <c r="G29" s="38" t="n">
        <v>30370</v>
      </c>
    </row>
    <row r="30" s="38" customFormat="true" ht="13.5" hidden="false" customHeight="true" outlineLevel="0" collapsed="false">
      <c r="B30" s="6"/>
      <c r="C30" s="13" t="s">
        <v>18</v>
      </c>
      <c r="D30" s="12" t="s">
        <v>19</v>
      </c>
      <c r="E30" s="3" t="n">
        <v>16475</v>
      </c>
      <c r="F30" s="3"/>
      <c r="G30" s="3" t="n">
        <v>17252</v>
      </c>
    </row>
    <row r="31" s="38" customFormat="true" ht="12" hidden="false" customHeight="true" outlineLevel="0" collapsed="false">
      <c r="B31" s="6"/>
      <c r="C31" s="13"/>
      <c r="D31" s="12" t="s">
        <v>20</v>
      </c>
      <c r="E31" s="3" t="n">
        <v>13273</v>
      </c>
      <c r="F31" s="3"/>
      <c r="G31" s="3" t="n">
        <v>13119</v>
      </c>
    </row>
    <row r="32" s="38" customFormat="true" ht="13.5" hidden="false" customHeight="true" outlineLevel="0" collapsed="false">
      <c r="A32" s="38" t="s">
        <v>21</v>
      </c>
      <c r="B32" s="6"/>
      <c r="C32" s="6"/>
      <c r="D32" s="7"/>
      <c r="E32" s="38" t="n">
        <v>7192</v>
      </c>
      <c r="G32" s="38" t="n">
        <v>8000</v>
      </c>
    </row>
    <row r="33" s="33" customFormat="true" ht="24" hidden="false" customHeight="true" outlineLevel="0" collapsed="false">
      <c r="A33" s="5" t="s">
        <v>22</v>
      </c>
      <c r="B33" s="44"/>
      <c r="C33" s="44"/>
      <c r="D33" s="43"/>
      <c r="E33" s="3"/>
      <c r="F33" s="3"/>
      <c r="G33" s="3"/>
    </row>
    <row r="34" s="38" customFormat="true" ht="13.5" hidden="false" customHeight="true" outlineLevel="0" collapsed="false">
      <c r="A34" s="38" t="s">
        <v>23</v>
      </c>
      <c r="B34" s="6"/>
      <c r="C34" s="6"/>
      <c r="D34" s="7"/>
    </row>
    <row r="35" s="3" customFormat="true" ht="13.5" hidden="false" customHeight="true" outlineLevel="0" collapsed="false">
      <c r="B35" s="13" t="s">
        <v>24</v>
      </c>
      <c r="C35" s="13"/>
      <c r="D35" s="12"/>
      <c r="E35" s="3" t="n">
        <v>5382</v>
      </c>
      <c r="G35" s="3" t="n">
        <v>5531</v>
      </c>
    </row>
    <row r="36" s="3" customFormat="true" ht="12" hidden="false" customHeight="false" outlineLevel="0" collapsed="false">
      <c r="B36" s="13" t="s">
        <v>25</v>
      </c>
      <c r="C36" s="13"/>
      <c r="D36" s="12"/>
      <c r="E36" s="3" t="n">
        <v>1526</v>
      </c>
      <c r="G36" s="3" t="n">
        <v>1510</v>
      </c>
    </row>
    <row r="37" s="3" customFormat="true" ht="12" hidden="false" customHeight="false" outlineLevel="0" collapsed="false">
      <c r="B37" s="13" t="s">
        <v>26</v>
      </c>
      <c r="C37" s="13"/>
      <c r="D37" s="12"/>
      <c r="E37" s="3" t="n">
        <v>4783</v>
      </c>
      <c r="G37" s="3" t="n">
        <v>4753</v>
      </c>
    </row>
    <row r="38" s="3" customFormat="true" ht="12" hidden="false" customHeight="false" outlineLevel="0" collapsed="false">
      <c r="B38" s="13" t="s">
        <v>27</v>
      </c>
      <c r="C38" s="13"/>
      <c r="D38" s="12"/>
      <c r="E38" s="3" t="n">
        <v>39</v>
      </c>
      <c r="G38" s="3" t="n">
        <v>55</v>
      </c>
    </row>
    <row r="39" s="3" customFormat="true" ht="12" hidden="false" customHeight="false" outlineLevel="0" collapsed="false">
      <c r="B39" s="13" t="s">
        <v>28</v>
      </c>
      <c r="C39" s="13"/>
      <c r="D39" s="12"/>
      <c r="E39" s="3" t="n">
        <v>1152</v>
      </c>
      <c r="G39" s="3" t="n">
        <v>1144</v>
      </c>
    </row>
    <row r="40" s="3" customFormat="true" ht="12" hidden="false" customHeight="false" outlineLevel="0" collapsed="false">
      <c r="B40" s="13" t="s">
        <v>29</v>
      </c>
      <c r="C40" s="13"/>
      <c r="D40" s="12"/>
      <c r="E40" s="3" t="n">
        <v>882</v>
      </c>
      <c r="G40" s="3" t="n">
        <v>867</v>
      </c>
    </row>
    <row r="41" s="3" customFormat="true" ht="12" hidden="false" customHeight="false" outlineLevel="0" collapsed="false">
      <c r="B41" s="13" t="s">
        <v>30</v>
      </c>
      <c r="C41" s="13"/>
      <c r="D41" s="12"/>
      <c r="E41" s="3" t="n">
        <v>619</v>
      </c>
      <c r="G41" s="3" t="n">
        <v>558</v>
      </c>
    </row>
    <row r="42" s="3" customFormat="true" ht="12" hidden="false" customHeight="false" outlineLevel="0" collapsed="false">
      <c r="B42" s="13" t="s">
        <v>31</v>
      </c>
      <c r="C42" s="13"/>
      <c r="D42" s="12"/>
      <c r="E42" s="3" t="n">
        <v>369</v>
      </c>
      <c r="G42" s="3" t="n">
        <v>374</v>
      </c>
    </row>
    <row r="43" s="3" customFormat="true" ht="12" hidden="false" customHeight="false" outlineLevel="0" collapsed="false">
      <c r="B43" s="13" t="s">
        <v>32</v>
      </c>
      <c r="C43" s="13"/>
      <c r="D43" s="12"/>
      <c r="E43" s="3" t="n">
        <v>121</v>
      </c>
      <c r="G43" s="3" t="n">
        <v>70</v>
      </c>
    </row>
    <row r="44" s="3" customFormat="true" ht="12" hidden="false" customHeight="false" outlineLevel="0" collapsed="false">
      <c r="B44" s="13" t="s">
        <v>33</v>
      </c>
      <c r="C44" s="13"/>
      <c r="D44" s="12"/>
      <c r="E44" s="3" t="n">
        <v>39</v>
      </c>
      <c r="G44" s="3" t="n">
        <v>43</v>
      </c>
    </row>
    <row r="45" s="38" customFormat="true" ht="12" hidden="false" customHeight="false" outlineLevel="0" collapsed="false">
      <c r="A45" s="3"/>
      <c r="B45" s="13" t="s">
        <v>34</v>
      </c>
      <c r="C45" s="13"/>
      <c r="D45" s="12"/>
      <c r="E45" s="3" t="n">
        <v>0</v>
      </c>
      <c r="F45" s="3"/>
      <c r="G45" s="3" t="n">
        <v>0</v>
      </c>
    </row>
    <row r="46" s="38" customFormat="true" ht="13.5" hidden="false" customHeight="true" outlineLevel="0" collapsed="false">
      <c r="A46" s="38" t="s">
        <v>35</v>
      </c>
      <c r="B46" s="6"/>
      <c r="C46" s="6"/>
      <c r="D46" s="7"/>
      <c r="E46" s="38" t="n">
        <v>14913</v>
      </c>
      <c r="G46" s="38" t="n">
        <v>14906</v>
      </c>
    </row>
    <row r="47" s="33" customFormat="true" ht="24" hidden="false" customHeight="true" outlineLevel="0" collapsed="false">
      <c r="A47" s="5" t="s">
        <v>36</v>
      </c>
      <c r="B47" s="44"/>
      <c r="C47" s="44"/>
      <c r="D47" s="43"/>
      <c r="E47" s="3"/>
      <c r="F47" s="3"/>
      <c r="G47" s="3"/>
    </row>
    <row r="48" s="3" customFormat="true" ht="13.5" hidden="false" customHeight="true" outlineLevel="0" collapsed="false">
      <c r="B48" s="13" t="s">
        <v>37</v>
      </c>
      <c r="C48" s="13"/>
      <c r="D48" s="12"/>
      <c r="E48" s="3" t="n">
        <v>543</v>
      </c>
      <c r="G48" s="3" t="n">
        <v>518</v>
      </c>
    </row>
    <row r="49" s="3" customFormat="true" ht="12" hidden="false" customHeight="false" outlineLevel="0" collapsed="false">
      <c r="B49" s="13" t="s">
        <v>38</v>
      </c>
      <c r="C49" s="13"/>
      <c r="D49" s="12"/>
      <c r="E49" s="3" t="n">
        <v>193</v>
      </c>
      <c r="G49" s="3" t="n">
        <v>193</v>
      </c>
    </row>
    <row r="50" s="3" customFormat="true" ht="12" hidden="false" customHeight="false" outlineLevel="0" collapsed="false">
      <c r="B50" s="13" t="s">
        <v>39</v>
      </c>
      <c r="C50" s="13"/>
      <c r="D50" s="12"/>
      <c r="E50" s="3" t="n">
        <v>541</v>
      </c>
      <c r="G50" s="3" t="n">
        <v>553</v>
      </c>
    </row>
    <row r="51" s="3" customFormat="true" ht="12" hidden="false" customHeight="false" outlineLevel="0" collapsed="false">
      <c r="B51" s="13" t="s">
        <v>40</v>
      </c>
      <c r="C51" s="13"/>
      <c r="D51" s="12"/>
      <c r="E51" s="3" t="n">
        <v>196</v>
      </c>
      <c r="G51" s="3" t="n">
        <v>195</v>
      </c>
    </row>
    <row r="52" s="38" customFormat="true" ht="13.5" hidden="false" customHeight="true" outlineLevel="0" collapsed="false">
      <c r="A52" s="45" t="s">
        <v>41</v>
      </c>
      <c r="B52" s="35"/>
      <c r="C52" s="35"/>
      <c r="D52" s="37"/>
      <c r="E52" s="45" t="n">
        <v>1472</v>
      </c>
      <c r="F52" s="45"/>
      <c r="G52" s="45" t="n">
        <v>1460</v>
      </c>
      <c r="H52" s="45"/>
    </row>
    <row r="53" s="33" customFormat="true" ht="24" hidden="false" customHeight="true" outlineLevel="0" collapsed="false">
      <c r="A53" s="46" t="s">
        <v>42</v>
      </c>
      <c r="B53" s="30"/>
      <c r="C53" s="30"/>
      <c r="D53" s="31"/>
      <c r="E53" s="32"/>
      <c r="F53" s="32"/>
      <c r="G53" s="32"/>
      <c r="H53" s="47"/>
    </row>
    <row r="54" s="38" customFormat="true" ht="13.5" hidden="false" customHeight="true" outlineLevel="0" collapsed="false">
      <c r="A54" s="45" t="s">
        <v>43</v>
      </c>
      <c r="B54" s="35"/>
      <c r="C54" s="35"/>
      <c r="D54" s="37"/>
      <c r="E54" s="45" t="n">
        <v>603941</v>
      </c>
      <c r="F54" s="45"/>
      <c r="G54" s="45" t="n">
        <v>609263</v>
      </c>
      <c r="H54" s="45"/>
    </row>
    <row r="55" s="38" customFormat="true" ht="13.5" hidden="false" customHeight="true" outlineLevel="0" collapsed="false">
      <c r="A55" s="45"/>
      <c r="B55" s="35"/>
      <c r="C55" s="40" t="s">
        <v>18</v>
      </c>
      <c r="D55" s="41" t="s">
        <v>19</v>
      </c>
      <c r="E55" s="32" t="n">
        <v>303514</v>
      </c>
      <c r="F55" s="32"/>
      <c r="G55" s="32" t="n">
        <v>303775</v>
      </c>
      <c r="H55" s="45"/>
    </row>
    <row r="56" s="38" customFormat="true" ht="12" hidden="false" customHeight="true" outlineLevel="0" collapsed="false">
      <c r="A56" s="45"/>
      <c r="B56" s="35"/>
      <c r="C56" s="40"/>
      <c r="D56" s="41" t="s">
        <v>20</v>
      </c>
      <c r="E56" s="32" t="n">
        <v>300427</v>
      </c>
      <c r="F56" s="32"/>
      <c r="G56" s="32" t="n">
        <v>305487</v>
      </c>
      <c r="H56" s="45"/>
    </row>
    <row r="57" s="38" customFormat="true" ht="13.5" hidden="false" customHeight="true" outlineLevel="0" collapsed="false">
      <c r="A57" s="48" t="s">
        <v>44</v>
      </c>
      <c r="B57" s="49"/>
      <c r="C57" s="49"/>
      <c r="D57" s="50"/>
      <c r="E57" s="48" t="n">
        <v>209181</v>
      </c>
      <c r="F57" s="48"/>
      <c r="G57" s="48" t="n">
        <v>207290</v>
      </c>
      <c r="H57" s="48"/>
    </row>
    <row r="58" customFormat="false" ht="18.75" hidden="false" customHeight="true" outlineLevel="0" collapsed="false"/>
  </sheetData>
  <printOptions headings="false" gridLines="false" gridLinesSet="true" horizontalCentered="false" verticalCentered="false"/>
  <pageMargins left="0.39375" right="0.39375" top="0.472222222222222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42" width="4.28"/>
    <col collapsed="false" customWidth="true" hidden="false" outlineLevel="0" max="3" min="3" style="51" width="27.56"/>
    <col collapsed="false" customWidth="true" hidden="false" outlineLevel="0" max="4" min="4" style="124" width="6.56"/>
    <col collapsed="false" customWidth="true" hidden="false" outlineLevel="0" max="5" min="5" style="4" width="1.41"/>
    <col collapsed="false" customWidth="true" hidden="false" outlineLevel="0" max="6" min="6" style="4" width="5.71"/>
    <col collapsed="false" customWidth="true" hidden="false" outlineLevel="0" max="7" min="7" style="4" width="1.41"/>
    <col collapsed="false" customWidth="true" hidden="false" outlineLevel="0" max="8" min="8" style="4" width="5.71"/>
    <col collapsed="false" customWidth="true" hidden="false" outlineLevel="0" max="9" min="9" style="4" width="1.41"/>
    <col collapsed="false" customWidth="true" hidden="false" outlineLevel="0" max="10" min="10" style="4" width="5.71"/>
    <col collapsed="false" customWidth="true" hidden="false" outlineLevel="0" max="11" min="11" style="4" width="1.41"/>
    <col collapsed="false" customWidth="true" hidden="false" outlineLevel="0" max="12" min="12" style="4" width="5.71"/>
    <col collapsed="false" customWidth="true" hidden="false" outlineLevel="0" max="13" min="13" style="4" width="1.41"/>
    <col collapsed="false" customWidth="true" hidden="false" outlineLevel="0" max="14" min="14" style="4" width="5.71"/>
    <col collapsed="false" customWidth="true" hidden="false" outlineLevel="0" max="15" min="15" style="4" width="1.41"/>
    <col collapsed="false" customWidth="true" hidden="false" outlineLevel="0" max="16" min="16" style="4" width="5.71"/>
    <col collapsed="false" customWidth="true" hidden="false" outlineLevel="0" max="17" min="17" style="4" width="1.41"/>
    <col collapsed="false" customWidth="true" hidden="false" outlineLevel="0" max="18" min="18" style="4" width="5.71"/>
    <col collapsed="false" customWidth="true" hidden="false" outlineLevel="0" max="19" min="19" style="4" width="1.41"/>
    <col collapsed="false" customWidth="true" hidden="false" outlineLevel="0" max="20" min="20" style="1" width="1.85"/>
    <col collapsed="false" customWidth="true" hidden="false" outlineLevel="0" max="21" min="21" style="242" width="4.28"/>
    <col collapsed="false" customWidth="true" hidden="false" outlineLevel="0" max="22" min="22" style="51" width="24.28"/>
    <col collapsed="false" customWidth="true" hidden="false" outlineLevel="0" max="23" min="23" style="4" width="1.41"/>
    <col collapsed="false" customWidth="true" hidden="false" outlineLevel="0" max="24" min="24" style="4" width="5.71"/>
    <col collapsed="false" customWidth="true" hidden="false" outlineLevel="0" max="25" min="25" style="4" width="1.41"/>
    <col collapsed="false" customWidth="true" hidden="false" outlineLevel="0" max="26" min="26" style="4" width="5.71"/>
    <col collapsed="false" customWidth="true" hidden="false" outlineLevel="0" max="27" min="27" style="4" width="1.41"/>
    <col collapsed="false" customWidth="true" hidden="false" outlineLevel="0" max="28" min="28" style="4" width="5.71"/>
    <col collapsed="false" customWidth="true" hidden="false" outlineLevel="0" max="29" min="29" style="4" width="1.41"/>
    <col collapsed="false" customWidth="true" hidden="false" outlineLevel="0" max="30" min="30" style="4" width="5.71"/>
    <col collapsed="false" customWidth="true" hidden="false" outlineLevel="0" max="31" min="31" style="4" width="1.41"/>
    <col collapsed="false" customWidth="true" hidden="false" outlineLevel="0" max="32" min="32" style="4" width="5.71"/>
    <col collapsed="false" customWidth="true" hidden="false" outlineLevel="0" max="33" min="33" style="4" width="1.41"/>
    <col collapsed="false" customWidth="true" hidden="false" outlineLevel="0" max="34" min="34" style="4" width="5.71"/>
    <col collapsed="false" customWidth="true" hidden="false" outlineLevel="0" max="35" min="35" style="4" width="1.41"/>
    <col collapsed="false" customWidth="true" hidden="false" outlineLevel="0" max="36" min="36" style="4" width="5.71"/>
    <col collapsed="false" customWidth="true" hidden="false" outlineLevel="0" max="37" min="37" style="4" width="1.41"/>
  </cols>
  <sheetData>
    <row r="1" s="9" customFormat="true" ht="12.75" hidden="false" customHeight="false" outlineLevel="0" collapsed="false">
      <c r="A1" s="125" t="s">
        <v>367</v>
      </c>
      <c r="B1" s="243"/>
      <c r="C1" s="127"/>
      <c r="D1" s="11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  <c r="U1" s="244"/>
      <c r="V1" s="68"/>
      <c r="W1" s="3"/>
      <c r="X1" s="3"/>
      <c r="Y1" s="3"/>
      <c r="Z1" s="3"/>
      <c r="AA1" s="3"/>
      <c r="AB1" s="3"/>
      <c r="AC1" s="3"/>
      <c r="AD1" s="3"/>
      <c r="AE1" s="3"/>
      <c r="AF1" s="125" t="s">
        <v>367</v>
      </c>
      <c r="AG1" s="128"/>
      <c r="AH1" s="128"/>
      <c r="AI1" s="128"/>
      <c r="AJ1" s="128"/>
      <c r="AK1" s="3"/>
    </row>
    <row r="2" s="9" customFormat="true" ht="11.25" hidden="false" customHeight="true" outlineLevel="0" collapsed="false">
      <c r="A2" s="42" t="s">
        <v>368</v>
      </c>
      <c r="B2" s="245"/>
      <c r="C2" s="55"/>
      <c r="D2" s="1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 t="s">
        <v>369</v>
      </c>
      <c r="U2" s="245"/>
      <c r="V2" s="5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9" customFormat="true" ht="11.25" hidden="false" customHeight="true" outlineLevel="0" collapsed="false">
      <c r="A3" s="42" t="s">
        <v>370</v>
      </c>
      <c r="B3" s="245"/>
      <c r="C3" s="55"/>
      <c r="D3" s="1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245"/>
      <c r="V3" s="5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9" customFormat="true" ht="10.5" hidden="false" customHeight="true" outlineLevel="0" collapsed="false">
      <c r="A4" s="42" t="s">
        <v>371</v>
      </c>
      <c r="B4" s="246"/>
      <c r="C4" s="59"/>
      <c r="D4" s="1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2"/>
      <c r="U4" s="246"/>
      <c r="V4" s="59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" customFormat="true" ht="10.5" hidden="false" customHeight="true" outlineLevel="0" collapsed="false">
      <c r="A5" s="13" t="s">
        <v>372</v>
      </c>
      <c r="B5" s="246"/>
      <c r="C5" s="59"/>
      <c r="D5" s="111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12"/>
      <c r="U5" s="246"/>
      <c r="V5" s="59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9" customFormat="true" ht="10.5" hidden="false" customHeight="true" outlineLevel="0" collapsed="false">
      <c r="A6" s="13" t="s">
        <v>132</v>
      </c>
      <c r="B6" s="246"/>
      <c r="C6" s="59"/>
      <c r="D6" s="1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12"/>
      <c r="U6" s="246"/>
      <c r="V6" s="59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9" customFormat="true" ht="12" hidden="false" customHeight="true" outlineLevel="0" collapsed="false">
      <c r="A7" s="188" t="s">
        <v>133</v>
      </c>
      <c r="B7" s="247"/>
      <c r="C7" s="65"/>
      <c r="D7" s="13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8" t="s">
        <v>133</v>
      </c>
      <c r="U7" s="247"/>
      <c r="V7" s="65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9" customFormat="true" ht="10.5" hidden="false" customHeight="true" outlineLevel="0" collapsed="false">
      <c r="A8" s="20" t="s">
        <v>134</v>
      </c>
      <c r="B8" s="248"/>
      <c r="C8" s="86"/>
      <c r="D8" s="110" t="s">
        <v>135</v>
      </c>
      <c r="E8" s="18"/>
      <c r="F8" s="18" t="s">
        <v>136</v>
      </c>
      <c r="G8" s="18"/>
      <c r="H8" s="18" t="s">
        <v>137</v>
      </c>
      <c r="I8" s="18"/>
      <c r="J8" s="18" t="s">
        <v>138</v>
      </c>
      <c r="K8" s="18"/>
      <c r="L8" s="18" t="s">
        <v>139</v>
      </c>
      <c r="M8" s="18"/>
      <c r="N8" s="18" t="s">
        <v>140</v>
      </c>
      <c r="O8" s="18"/>
      <c r="P8" s="18" t="s">
        <v>141</v>
      </c>
      <c r="Q8" s="18"/>
      <c r="R8" s="18" t="s">
        <v>142</v>
      </c>
      <c r="S8" s="18"/>
      <c r="T8" s="19" t="s">
        <v>134</v>
      </c>
      <c r="U8" s="248"/>
      <c r="V8" s="86"/>
      <c r="W8" s="18"/>
      <c r="X8" s="18" t="s">
        <v>143</v>
      </c>
      <c r="Y8" s="18"/>
      <c r="Z8" s="18" t="s">
        <v>144</v>
      </c>
      <c r="AA8" s="18"/>
      <c r="AB8" s="18" t="s">
        <v>145</v>
      </c>
      <c r="AC8" s="18"/>
      <c r="AD8" s="18" t="s">
        <v>146</v>
      </c>
      <c r="AE8" s="18"/>
      <c r="AF8" s="18" t="s">
        <v>373</v>
      </c>
      <c r="AG8" s="18"/>
      <c r="AH8" s="18" t="s">
        <v>148</v>
      </c>
      <c r="AI8" s="18"/>
      <c r="AJ8" s="18" t="s">
        <v>149</v>
      </c>
      <c r="AK8" s="18"/>
    </row>
    <row r="9" s="9" customFormat="true" ht="10.5" hidden="false" customHeight="true" outlineLevel="0" collapsed="false">
      <c r="A9" s="240" t="s">
        <v>150</v>
      </c>
      <c r="B9" s="248"/>
      <c r="C9" s="86"/>
      <c r="D9" s="131" t="s">
        <v>151</v>
      </c>
      <c r="E9" s="18"/>
      <c r="F9" s="18" t="s">
        <v>152</v>
      </c>
      <c r="G9" s="18"/>
      <c r="H9" s="18" t="s">
        <v>153</v>
      </c>
      <c r="I9" s="18"/>
      <c r="J9" s="18" t="s">
        <v>154</v>
      </c>
      <c r="K9" s="18"/>
      <c r="L9" s="18" t="s">
        <v>155</v>
      </c>
      <c r="M9" s="18"/>
      <c r="N9" s="18" t="s">
        <v>156</v>
      </c>
      <c r="O9" s="18"/>
      <c r="P9" s="18" t="s">
        <v>155</v>
      </c>
      <c r="Q9" s="18"/>
      <c r="R9" s="18" t="s">
        <v>157</v>
      </c>
      <c r="S9" s="18"/>
      <c r="T9" s="130" t="s">
        <v>150</v>
      </c>
      <c r="U9" s="248"/>
      <c r="V9" s="86"/>
      <c r="W9" s="18"/>
      <c r="X9" s="18" t="s">
        <v>158</v>
      </c>
      <c r="Y9" s="18"/>
      <c r="Z9" s="18" t="s">
        <v>159</v>
      </c>
      <c r="AA9" s="18"/>
      <c r="AB9" s="18" t="s">
        <v>160</v>
      </c>
      <c r="AC9" s="18"/>
      <c r="AD9" s="18" t="s">
        <v>161</v>
      </c>
      <c r="AE9" s="18"/>
      <c r="AF9" s="18" t="s">
        <v>172</v>
      </c>
      <c r="AG9" s="18"/>
      <c r="AH9" s="18" t="s">
        <v>163</v>
      </c>
      <c r="AI9" s="18"/>
      <c r="AJ9" s="18" t="s">
        <v>164</v>
      </c>
      <c r="AK9" s="18"/>
    </row>
    <row r="10" s="9" customFormat="true" ht="10.5" hidden="false" customHeight="true" outlineLevel="0" collapsed="false">
      <c r="A10" s="20"/>
      <c r="B10" s="248"/>
      <c r="C10" s="86"/>
      <c r="D10" s="110"/>
      <c r="E10" s="18"/>
      <c r="F10" s="18" t="s">
        <v>165</v>
      </c>
      <c r="G10" s="18"/>
      <c r="H10" s="18" t="s">
        <v>166</v>
      </c>
      <c r="I10" s="18"/>
      <c r="J10" s="18" t="s">
        <v>167</v>
      </c>
      <c r="K10" s="18"/>
      <c r="L10" s="18" t="s">
        <v>168</v>
      </c>
      <c r="M10" s="18"/>
      <c r="N10" s="18" t="s">
        <v>169</v>
      </c>
      <c r="O10" s="18"/>
      <c r="P10" s="18" t="s">
        <v>139</v>
      </c>
      <c r="Q10" s="18"/>
      <c r="R10" s="18" t="s">
        <v>170</v>
      </c>
      <c r="S10" s="18"/>
      <c r="T10" s="19"/>
      <c r="U10" s="248"/>
      <c r="V10" s="86"/>
      <c r="W10" s="18"/>
      <c r="X10" s="18"/>
      <c r="Y10" s="18"/>
      <c r="Z10" s="18" t="s">
        <v>171</v>
      </c>
      <c r="AA10" s="18"/>
      <c r="AB10" s="18" t="s">
        <v>172</v>
      </c>
      <c r="AC10" s="18"/>
      <c r="AD10" s="18" t="s">
        <v>173</v>
      </c>
      <c r="AE10" s="18"/>
      <c r="AF10" s="18" t="s">
        <v>374</v>
      </c>
      <c r="AG10" s="18"/>
      <c r="AH10" s="18" t="s">
        <v>175</v>
      </c>
      <c r="AI10" s="18"/>
      <c r="AJ10" s="18" t="s">
        <v>176</v>
      </c>
      <c r="AK10" s="18"/>
    </row>
    <row r="11" s="9" customFormat="true" ht="10.5" hidden="false" customHeight="true" outlineLevel="0" collapsed="false">
      <c r="A11" s="20"/>
      <c r="B11" s="248"/>
      <c r="C11" s="86"/>
      <c r="D11" s="110"/>
      <c r="E11" s="18"/>
      <c r="F11" s="18" t="s">
        <v>177</v>
      </c>
      <c r="G11" s="18"/>
      <c r="H11" s="18"/>
      <c r="I11" s="18"/>
      <c r="J11" s="18"/>
      <c r="K11" s="18"/>
      <c r="L11" s="18" t="s">
        <v>178</v>
      </c>
      <c r="M11" s="18"/>
      <c r="N11" s="18" t="s">
        <v>179</v>
      </c>
      <c r="O11" s="18"/>
      <c r="P11" s="18" t="s">
        <v>180</v>
      </c>
      <c r="Q11" s="18"/>
      <c r="R11" s="18"/>
      <c r="S11" s="18"/>
      <c r="T11" s="19"/>
      <c r="U11" s="248"/>
      <c r="V11" s="86"/>
      <c r="W11" s="18"/>
      <c r="X11" s="18"/>
      <c r="Y11" s="18"/>
      <c r="Z11" s="18" t="s">
        <v>172</v>
      </c>
      <c r="AA11" s="18"/>
      <c r="AB11" s="18"/>
      <c r="AC11" s="18"/>
      <c r="AD11" s="18"/>
      <c r="AE11" s="18"/>
      <c r="AF11" s="18" t="s">
        <v>375</v>
      </c>
      <c r="AG11" s="18"/>
      <c r="AH11" s="18" t="s">
        <v>182</v>
      </c>
      <c r="AI11" s="18"/>
      <c r="AJ11" s="18" t="s">
        <v>178</v>
      </c>
      <c r="AK11" s="18"/>
    </row>
    <row r="12" s="9" customFormat="true" ht="10.5" hidden="false" customHeight="true" outlineLevel="0" collapsed="false">
      <c r="A12" s="15"/>
      <c r="B12" s="249"/>
      <c r="C12" s="57"/>
      <c r="D12" s="129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183</v>
      </c>
      <c r="O12" s="17"/>
      <c r="P12" s="17"/>
      <c r="Q12" s="17"/>
      <c r="R12" s="17"/>
      <c r="S12" s="17"/>
      <c r="T12" s="14"/>
      <c r="U12" s="249"/>
      <c r="V12" s="5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376</v>
      </c>
      <c r="AG12" s="17"/>
      <c r="AH12" s="17"/>
      <c r="AI12" s="17"/>
      <c r="AJ12" s="17" t="s">
        <v>185</v>
      </c>
      <c r="AK12" s="17"/>
    </row>
    <row r="13" s="9" customFormat="true" ht="12" hidden="false" customHeight="false" outlineLevel="0" collapsed="false">
      <c r="A13" s="250"/>
      <c r="B13" s="251"/>
      <c r="C13" s="86"/>
      <c r="D13" s="1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50"/>
      <c r="U13" s="251"/>
      <c r="V13" s="86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3"/>
      <c r="AK13" s="3"/>
    </row>
    <row r="14" s="9" customFormat="true" ht="12" hidden="false" customHeight="false" outlineLevel="0" collapsed="false">
      <c r="A14" s="192"/>
      <c r="B14" s="248" t="n">
        <v>1</v>
      </c>
      <c r="C14" s="86" t="s">
        <v>186</v>
      </c>
      <c r="D14" s="110" t="n">
        <v>326.361</v>
      </c>
      <c r="E14" s="18"/>
      <c r="F14" s="18" t="n">
        <v>0</v>
      </c>
      <c r="G14" s="18"/>
      <c r="H14" s="18" t="n">
        <v>32.847</v>
      </c>
      <c r="I14" s="18"/>
      <c r="J14" s="18" t="n">
        <v>0</v>
      </c>
      <c r="K14" s="18"/>
      <c r="L14" s="18" t="n">
        <v>31.888</v>
      </c>
      <c r="M14" s="18"/>
      <c r="N14" s="18" t="n">
        <v>6.201</v>
      </c>
      <c r="O14" s="18"/>
      <c r="P14" s="18" t="n">
        <v>40.4</v>
      </c>
      <c r="Q14" s="18"/>
      <c r="R14" s="18" t="n">
        <v>14.686</v>
      </c>
      <c r="S14" s="18"/>
      <c r="T14" s="18"/>
      <c r="U14" s="248" t="n">
        <v>1</v>
      </c>
      <c r="V14" s="85" t="s">
        <v>186</v>
      </c>
      <c r="W14" s="18"/>
      <c r="X14" s="18" t="n">
        <v>0</v>
      </c>
      <c r="Y14" s="18"/>
      <c r="Z14" s="18" t="n">
        <v>40.904</v>
      </c>
      <c r="AA14" s="18"/>
      <c r="AB14" s="18" t="n">
        <v>44.132</v>
      </c>
      <c r="AC14" s="18"/>
      <c r="AD14" s="18" t="n">
        <v>110.829</v>
      </c>
      <c r="AE14" s="18"/>
      <c r="AF14" s="18" t="n">
        <v>0</v>
      </c>
      <c r="AG14" s="18"/>
      <c r="AH14" s="18" t="n">
        <v>0</v>
      </c>
      <c r="AI14" s="18"/>
      <c r="AJ14" s="18" t="n">
        <v>4.474</v>
      </c>
      <c r="AK14" s="3"/>
    </row>
    <row r="15" s="9" customFormat="true" ht="12" hidden="false" customHeight="false" outlineLevel="0" collapsed="false">
      <c r="A15" s="192"/>
      <c r="B15" s="248" t="n">
        <v>2</v>
      </c>
      <c r="C15" s="86" t="s">
        <v>187</v>
      </c>
      <c r="D15" s="11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48" t="n">
        <v>2</v>
      </c>
      <c r="V15" s="252" t="s">
        <v>187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3"/>
    </row>
    <row r="16" s="9" customFormat="true" ht="12" hidden="false" customHeight="false" outlineLevel="0" collapsed="false">
      <c r="A16" s="192"/>
      <c r="B16" s="248"/>
      <c r="C16" s="86" t="s">
        <v>276</v>
      </c>
      <c r="D16" s="110" t="n">
        <v>0</v>
      </c>
      <c r="E16" s="18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0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8"/>
      <c r="T16" s="18"/>
      <c r="U16" s="248"/>
      <c r="V16" s="252" t="s">
        <v>276</v>
      </c>
      <c r="W16" s="18"/>
      <c r="X16" s="18" t="n">
        <v>0</v>
      </c>
      <c r="Y16" s="18"/>
      <c r="Z16" s="18" t="n">
        <v>0</v>
      </c>
      <c r="AA16" s="18"/>
      <c r="AB16" s="18" t="n">
        <v>0</v>
      </c>
      <c r="AC16" s="18"/>
      <c r="AD16" s="18" t="n">
        <v>0</v>
      </c>
      <c r="AE16" s="18"/>
      <c r="AF16" s="18" t="n">
        <v>0</v>
      </c>
      <c r="AG16" s="18"/>
      <c r="AH16" s="18" t="n">
        <v>0</v>
      </c>
      <c r="AI16" s="18"/>
      <c r="AJ16" s="18" t="n">
        <v>0</v>
      </c>
      <c r="AK16" s="3"/>
    </row>
    <row r="17" s="9" customFormat="true" ht="12" hidden="false" customHeight="false" outlineLevel="0" collapsed="false">
      <c r="A17" s="192"/>
      <c r="B17" s="248" t="n">
        <v>3</v>
      </c>
      <c r="C17" s="86" t="s">
        <v>189</v>
      </c>
      <c r="D17" s="110" t="n">
        <v>86.149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/>
      <c r="U17" s="248" t="n">
        <v>3</v>
      </c>
      <c r="V17" s="252" t="s">
        <v>189</v>
      </c>
      <c r="W17" s="18"/>
      <c r="X17" s="18" t="n">
        <v>0</v>
      </c>
      <c r="Y17" s="18"/>
      <c r="Z17" s="18" t="n">
        <v>86.149</v>
      </c>
      <c r="AA17" s="18"/>
      <c r="AB17" s="18" t="n">
        <v>0</v>
      </c>
      <c r="AC17" s="18"/>
      <c r="AD17" s="18" t="n">
        <v>0</v>
      </c>
      <c r="AE17" s="18"/>
      <c r="AF17" s="18" t="n">
        <v>0</v>
      </c>
      <c r="AG17" s="18"/>
      <c r="AH17" s="18" t="n">
        <v>0</v>
      </c>
      <c r="AI17" s="18"/>
      <c r="AJ17" s="18" t="n">
        <v>0</v>
      </c>
      <c r="AK17" s="3"/>
    </row>
    <row r="18" s="9" customFormat="true" ht="12" hidden="false" customHeight="false" outlineLevel="0" collapsed="false">
      <c r="A18" s="192"/>
      <c r="B18" s="248" t="n">
        <v>4</v>
      </c>
      <c r="C18" s="86" t="s">
        <v>190</v>
      </c>
      <c r="D18" s="110" t="n">
        <v>527.667</v>
      </c>
      <c r="E18" s="18"/>
      <c r="F18" s="18" t="n">
        <v>19.236</v>
      </c>
      <c r="G18" s="18"/>
      <c r="H18" s="18" t="n">
        <v>193.516</v>
      </c>
      <c r="I18" s="18"/>
      <c r="J18" s="18" t="n">
        <v>143.821</v>
      </c>
      <c r="K18" s="18"/>
      <c r="L18" s="18" t="n">
        <v>107.707</v>
      </c>
      <c r="M18" s="18"/>
      <c r="N18" s="18" t="n">
        <v>11.381</v>
      </c>
      <c r="O18" s="18"/>
      <c r="P18" s="18" t="n">
        <v>4.512</v>
      </c>
      <c r="Q18" s="18"/>
      <c r="R18" s="18" t="n">
        <v>7.366</v>
      </c>
      <c r="S18" s="18"/>
      <c r="T18" s="18"/>
      <c r="U18" s="248" t="n">
        <v>4</v>
      </c>
      <c r="V18" s="252" t="s">
        <v>190</v>
      </c>
      <c r="W18" s="18"/>
      <c r="X18" s="18" t="n">
        <v>0</v>
      </c>
      <c r="Y18" s="18"/>
      <c r="Z18" s="18" t="n">
        <v>3.542</v>
      </c>
      <c r="AA18" s="18"/>
      <c r="AB18" s="18" t="n">
        <v>34.587</v>
      </c>
      <c r="AC18" s="18"/>
      <c r="AD18" s="18" t="n">
        <v>0</v>
      </c>
      <c r="AE18" s="18"/>
      <c r="AF18" s="18" t="n">
        <v>0</v>
      </c>
      <c r="AG18" s="18"/>
      <c r="AH18" s="18" t="n">
        <v>0</v>
      </c>
      <c r="AI18" s="18"/>
      <c r="AJ18" s="18" t="n">
        <v>1.999</v>
      </c>
      <c r="AK18" s="3"/>
    </row>
    <row r="19" s="9" customFormat="true" ht="12" hidden="false" customHeight="false" outlineLevel="0" collapsed="false">
      <c r="A19" s="192"/>
      <c r="B19" s="248"/>
      <c r="C19" s="86" t="s">
        <v>191</v>
      </c>
      <c r="D19" s="110" t="n">
        <v>273.952</v>
      </c>
      <c r="E19" s="18"/>
      <c r="F19" s="18" t="n">
        <v>15.37</v>
      </c>
      <c r="G19" s="18"/>
      <c r="H19" s="18" t="n">
        <v>172.725</v>
      </c>
      <c r="I19" s="18"/>
      <c r="J19" s="18" t="n">
        <v>78.491</v>
      </c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 t="n">
        <v>7.366</v>
      </c>
      <c r="S19" s="18"/>
      <c r="T19" s="18"/>
      <c r="U19" s="248"/>
      <c r="V19" s="252" t="s">
        <v>191</v>
      </c>
      <c r="W19" s="18"/>
      <c r="X19" s="18" t="n">
        <v>0</v>
      </c>
      <c r="Y19" s="18"/>
      <c r="Z19" s="18" t="n">
        <v>0</v>
      </c>
      <c r="AA19" s="18"/>
      <c r="AB19" s="18" t="n">
        <v>0</v>
      </c>
      <c r="AC19" s="18"/>
      <c r="AD19" s="18" t="n">
        <v>0</v>
      </c>
      <c r="AE19" s="18"/>
      <c r="AF19" s="18" t="n">
        <v>0</v>
      </c>
      <c r="AG19" s="18"/>
      <c r="AH19" s="18" t="n">
        <v>0</v>
      </c>
      <c r="AI19" s="18"/>
      <c r="AJ19" s="18" t="n">
        <v>0</v>
      </c>
      <c r="AK19" s="3"/>
    </row>
    <row r="20" s="9" customFormat="true" ht="22.5" hidden="false" customHeight="false" outlineLevel="0" collapsed="false">
      <c r="A20" s="192"/>
      <c r="B20" s="248"/>
      <c r="C20" s="86" t="s">
        <v>192</v>
      </c>
      <c r="D20" s="110" t="n">
        <v>8.769</v>
      </c>
      <c r="E20" s="18"/>
      <c r="F20" s="18" t="n">
        <v>0</v>
      </c>
      <c r="G20" s="18"/>
      <c r="H20" s="18" t="n">
        <v>3.731</v>
      </c>
      <c r="I20" s="18"/>
      <c r="J20" s="18" t="n">
        <v>2.115</v>
      </c>
      <c r="K20" s="18"/>
      <c r="L20" s="18" t="n">
        <v>0</v>
      </c>
      <c r="M20" s="18"/>
      <c r="N20" s="18" t="n">
        <v>0</v>
      </c>
      <c r="O20" s="18"/>
      <c r="P20" s="18" t="n">
        <v>0</v>
      </c>
      <c r="Q20" s="18"/>
      <c r="R20" s="18" t="n">
        <v>0</v>
      </c>
      <c r="S20" s="18"/>
      <c r="T20" s="18"/>
      <c r="U20" s="248"/>
      <c r="V20" s="252" t="s">
        <v>192</v>
      </c>
      <c r="W20" s="18"/>
      <c r="X20" s="18" t="n">
        <v>0</v>
      </c>
      <c r="Y20" s="18"/>
      <c r="Z20" s="18" t="n">
        <v>0.924</v>
      </c>
      <c r="AA20" s="18"/>
      <c r="AB20" s="18" t="n">
        <v>0</v>
      </c>
      <c r="AC20" s="18"/>
      <c r="AD20" s="18" t="n">
        <v>0</v>
      </c>
      <c r="AE20" s="18"/>
      <c r="AF20" s="18" t="n">
        <v>0</v>
      </c>
      <c r="AG20" s="18"/>
      <c r="AH20" s="18" t="n">
        <v>0</v>
      </c>
      <c r="AI20" s="18"/>
      <c r="AJ20" s="18" t="n">
        <v>1.999</v>
      </c>
      <c r="AK20" s="3"/>
    </row>
    <row r="21" s="9" customFormat="true" ht="12" hidden="false" customHeight="false" outlineLevel="0" collapsed="false">
      <c r="A21" s="192"/>
      <c r="B21" s="248"/>
      <c r="C21" s="86" t="s">
        <v>193</v>
      </c>
      <c r="D21" s="110" t="n">
        <v>244.946</v>
      </c>
      <c r="E21" s="18"/>
      <c r="F21" s="18" t="n">
        <v>3.866</v>
      </c>
      <c r="G21" s="18"/>
      <c r="H21" s="18" t="n">
        <v>17.06</v>
      </c>
      <c r="I21" s="18"/>
      <c r="J21" s="18" t="n">
        <v>63.215</v>
      </c>
      <c r="K21" s="18"/>
      <c r="L21" s="18" t="n">
        <v>107.707</v>
      </c>
      <c r="M21" s="18"/>
      <c r="N21" s="18" t="n">
        <v>11.381</v>
      </c>
      <c r="O21" s="18"/>
      <c r="P21" s="18" t="n">
        <v>4.512</v>
      </c>
      <c r="Q21" s="18"/>
      <c r="R21" s="18" t="n">
        <v>0</v>
      </c>
      <c r="S21" s="18"/>
      <c r="T21" s="18"/>
      <c r="U21" s="248"/>
      <c r="V21" s="252" t="s">
        <v>193</v>
      </c>
      <c r="W21" s="18"/>
      <c r="X21" s="18" t="n">
        <v>0</v>
      </c>
      <c r="Y21" s="18"/>
      <c r="Z21" s="18" t="n">
        <v>2.618</v>
      </c>
      <c r="AA21" s="18"/>
      <c r="AB21" s="18" t="n">
        <v>34.587</v>
      </c>
      <c r="AC21" s="18"/>
      <c r="AD21" s="18" t="n">
        <v>0</v>
      </c>
      <c r="AE21" s="18"/>
      <c r="AF21" s="18" t="n">
        <v>0</v>
      </c>
      <c r="AG21" s="18"/>
      <c r="AH21" s="18" t="n">
        <v>0</v>
      </c>
      <c r="AI21" s="18"/>
      <c r="AJ21" s="18" t="n">
        <v>0</v>
      </c>
      <c r="AK21" s="3"/>
    </row>
    <row r="22" s="9" customFormat="true" ht="12" hidden="false" customHeight="false" outlineLevel="0" collapsed="false">
      <c r="A22" s="192"/>
      <c r="B22" s="248"/>
      <c r="C22" s="86" t="s">
        <v>194</v>
      </c>
      <c r="D22" s="110" t="n">
        <v>0</v>
      </c>
      <c r="E22" s="18"/>
      <c r="F22" s="18" t="n">
        <v>0</v>
      </c>
      <c r="G22" s="18"/>
      <c r="H22" s="18" t="n">
        <v>0</v>
      </c>
      <c r="I22" s="18"/>
      <c r="J22" s="18" t="n">
        <v>0</v>
      </c>
      <c r="K22" s="18"/>
      <c r="L22" s="18" t="n">
        <v>0</v>
      </c>
      <c r="M22" s="18"/>
      <c r="N22" s="18" t="n">
        <v>0</v>
      </c>
      <c r="O22" s="18"/>
      <c r="P22" s="18" t="n">
        <v>0</v>
      </c>
      <c r="Q22" s="18"/>
      <c r="R22" s="18" t="n">
        <v>0</v>
      </c>
      <c r="S22" s="18"/>
      <c r="T22" s="18"/>
      <c r="U22" s="248"/>
      <c r="V22" s="252" t="s">
        <v>194</v>
      </c>
      <c r="W22" s="18"/>
      <c r="X22" s="18" t="n">
        <v>0</v>
      </c>
      <c r="Y22" s="18"/>
      <c r="Z22" s="18" t="n">
        <v>0</v>
      </c>
      <c r="AA22" s="18"/>
      <c r="AB22" s="18" t="n">
        <v>0</v>
      </c>
      <c r="AC22" s="18"/>
      <c r="AD22" s="18" t="n">
        <v>0</v>
      </c>
      <c r="AE22" s="18"/>
      <c r="AF22" s="18" t="n">
        <v>0</v>
      </c>
      <c r="AG22" s="18"/>
      <c r="AH22" s="18" t="n">
        <v>0</v>
      </c>
      <c r="AI22" s="18"/>
      <c r="AJ22" s="18" t="n">
        <v>0</v>
      </c>
      <c r="AK22" s="3"/>
    </row>
    <row r="23" s="9" customFormat="true" ht="12" hidden="false" customHeight="false" outlineLevel="0" collapsed="false">
      <c r="A23" s="192"/>
      <c r="B23" s="248" t="n">
        <v>5</v>
      </c>
      <c r="C23" s="86" t="s">
        <v>377</v>
      </c>
      <c r="D23" s="11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48" t="n">
        <v>5</v>
      </c>
      <c r="V23" s="252" t="s">
        <v>377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3"/>
    </row>
    <row r="24" s="9" customFormat="true" ht="12" hidden="false" customHeight="false" outlineLevel="0" collapsed="false">
      <c r="A24" s="192"/>
      <c r="B24" s="248"/>
      <c r="C24" s="86" t="s">
        <v>339</v>
      </c>
      <c r="D24" s="110" t="n">
        <v>15.389</v>
      </c>
      <c r="E24" s="18"/>
      <c r="F24" s="18" t="n">
        <v>0</v>
      </c>
      <c r="G24" s="18"/>
      <c r="H24" s="18" t="n">
        <v>0</v>
      </c>
      <c r="I24" s="18"/>
      <c r="J24" s="18" t="n">
        <v>0</v>
      </c>
      <c r="K24" s="18"/>
      <c r="L24" s="18" t="n">
        <v>0</v>
      </c>
      <c r="M24" s="18"/>
      <c r="N24" s="18" t="n">
        <v>0</v>
      </c>
      <c r="O24" s="18"/>
      <c r="P24" s="18" t="n">
        <v>0</v>
      </c>
      <c r="Q24" s="18"/>
      <c r="R24" s="18" t="n">
        <v>0</v>
      </c>
      <c r="S24" s="18"/>
      <c r="T24" s="18"/>
      <c r="U24" s="248"/>
      <c r="V24" s="252" t="s">
        <v>339</v>
      </c>
      <c r="W24" s="18"/>
      <c r="X24" s="18" t="n">
        <v>15.389</v>
      </c>
      <c r="Y24" s="18"/>
      <c r="Z24" s="18" t="n">
        <v>0</v>
      </c>
      <c r="AA24" s="18"/>
      <c r="AB24" s="18" t="n">
        <v>0</v>
      </c>
      <c r="AC24" s="18"/>
      <c r="AD24" s="18" t="n">
        <v>0</v>
      </c>
      <c r="AE24" s="18"/>
      <c r="AF24" s="18" t="n">
        <v>0</v>
      </c>
      <c r="AG24" s="18"/>
      <c r="AH24" s="18" t="n">
        <v>0</v>
      </c>
      <c r="AI24" s="18"/>
      <c r="AJ24" s="18" t="n">
        <v>0</v>
      </c>
      <c r="AK24" s="3"/>
    </row>
    <row r="25" s="9" customFormat="true" ht="12" hidden="false" customHeight="false" outlineLevel="0" collapsed="false">
      <c r="A25" s="192"/>
      <c r="B25" s="248" t="n">
        <v>6</v>
      </c>
      <c r="C25" s="86" t="s">
        <v>197</v>
      </c>
      <c r="D25" s="110" t="n">
        <v>15.938</v>
      </c>
      <c r="E25" s="18"/>
      <c r="F25" s="18" t="n">
        <v>2.051</v>
      </c>
      <c r="G25" s="18"/>
      <c r="H25" s="18" t="n">
        <v>0</v>
      </c>
      <c r="I25" s="18"/>
      <c r="J25" s="18" t="n">
        <v>0.335</v>
      </c>
      <c r="K25" s="18"/>
      <c r="L25" s="18" t="n">
        <v>3.234</v>
      </c>
      <c r="M25" s="18"/>
      <c r="N25" s="18" t="n">
        <v>0</v>
      </c>
      <c r="O25" s="18"/>
      <c r="P25" s="18" t="n">
        <v>0</v>
      </c>
      <c r="Q25" s="18"/>
      <c r="R25" s="18" t="n">
        <v>1.2</v>
      </c>
      <c r="S25" s="18"/>
      <c r="T25" s="18"/>
      <c r="U25" s="248" t="n">
        <v>6</v>
      </c>
      <c r="V25" s="252" t="s">
        <v>197</v>
      </c>
      <c r="W25" s="18"/>
      <c r="X25" s="18" t="n">
        <v>0.255</v>
      </c>
      <c r="Y25" s="18"/>
      <c r="Z25" s="18" t="n">
        <v>0.612</v>
      </c>
      <c r="AA25" s="18"/>
      <c r="AB25" s="18" t="n">
        <v>0</v>
      </c>
      <c r="AC25" s="18"/>
      <c r="AD25" s="18" t="n">
        <v>7.01</v>
      </c>
      <c r="AE25" s="18"/>
      <c r="AF25" s="18" t="n">
        <v>0</v>
      </c>
      <c r="AG25" s="18"/>
      <c r="AH25" s="18" t="n">
        <v>0</v>
      </c>
      <c r="AI25" s="18"/>
      <c r="AJ25" s="18" t="n">
        <v>1.241</v>
      </c>
      <c r="AK25" s="3"/>
    </row>
    <row r="26" s="9" customFormat="true" ht="12" hidden="false" customHeight="false" outlineLevel="0" collapsed="false">
      <c r="A26" s="192"/>
      <c r="B26" s="248" t="n">
        <v>7</v>
      </c>
      <c r="C26" s="86" t="s">
        <v>340</v>
      </c>
      <c r="D26" s="11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48" t="n">
        <v>7</v>
      </c>
      <c r="V26" s="252" t="s">
        <v>340</v>
      </c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"/>
    </row>
    <row r="27" s="9" customFormat="true" ht="12" hidden="false" customHeight="false" outlineLevel="0" collapsed="false">
      <c r="A27" s="192"/>
      <c r="B27" s="248"/>
      <c r="C27" s="86" t="s">
        <v>341</v>
      </c>
      <c r="D27" s="110" t="n">
        <v>55.771</v>
      </c>
      <c r="E27" s="18"/>
      <c r="F27" s="18" t="n">
        <v>0</v>
      </c>
      <c r="G27" s="18"/>
      <c r="H27" s="18" t="n">
        <v>1.08</v>
      </c>
      <c r="I27" s="18"/>
      <c r="J27" s="18" t="n">
        <v>0</v>
      </c>
      <c r="K27" s="18"/>
      <c r="L27" s="18" t="n">
        <v>20.142</v>
      </c>
      <c r="M27" s="18"/>
      <c r="N27" s="18" t="n">
        <v>0</v>
      </c>
      <c r="O27" s="18"/>
      <c r="P27" s="18" t="n">
        <v>0</v>
      </c>
      <c r="Q27" s="18"/>
      <c r="R27" s="18" t="n">
        <v>0</v>
      </c>
      <c r="S27" s="18"/>
      <c r="T27" s="18"/>
      <c r="U27" s="248"/>
      <c r="V27" s="252" t="s">
        <v>341</v>
      </c>
      <c r="W27" s="18"/>
      <c r="X27" s="18" t="n">
        <v>2.761</v>
      </c>
      <c r="Y27" s="18"/>
      <c r="Z27" s="18" t="n">
        <v>29.388</v>
      </c>
      <c r="AA27" s="18"/>
      <c r="AB27" s="18" t="n">
        <v>2.4</v>
      </c>
      <c r="AC27" s="18"/>
      <c r="AD27" s="18" t="n">
        <v>0</v>
      </c>
      <c r="AE27" s="18"/>
      <c r="AF27" s="18" t="n">
        <v>0</v>
      </c>
      <c r="AG27" s="18"/>
      <c r="AH27" s="18" t="n">
        <v>0</v>
      </c>
      <c r="AI27" s="18"/>
      <c r="AJ27" s="18" t="n">
        <v>0</v>
      </c>
      <c r="AK27" s="3"/>
    </row>
    <row r="28" s="9" customFormat="true" ht="12" hidden="false" customHeight="true" outlineLevel="0" collapsed="false">
      <c r="A28" s="192"/>
      <c r="B28" s="248" t="n">
        <v>8</v>
      </c>
      <c r="C28" s="86" t="s">
        <v>199</v>
      </c>
      <c r="D28" s="110" t="n">
        <v>89.649</v>
      </c>
      <c r="E28" s="18"/>
      <c r="F28" s="18" t="n">
        <v>0</v>
      </c>
      <c r="G28" s="18"/>
      <c r="H28" s="18" t="n">
        <v>3.17</v>
      </c>
      <c r="I28" s="18"/>
      <c r="J28" s="18" t="n">
        <v>0</v>
      </c>
      <c r="K28" s="18"/>
      <c r="L28" s="18" t="n">
        <v>0</v>
      </c>
      <c r="M28" s="18"/>
      <c r="N28" s="18" t="n">
        <v>7.528</v>
      </c>
      <c r="O28" s="18"/>
      <c r="P28" s="18" t="n">
        <v>0</v>
      </c>
      <c r="Q28" s="18"/>
      <c r="R28" s="18" t="n">
        <v>0</v>
      </c>
      <c r="S28" s="18"/>
      <c r="T28" s="18"/>
      <c r="U28" s="248" t="n">
        <v>8</v>
      </c>
      <c r="V28" s="252" t="s">
        <v>199</v>
      </c>
      <c r="W28" s="18"/>
      <c r="X28" s="18" t="n">
        <v>16.508</v>
      </c>
      <c r="Y28" s="18"/>
      <c r="Z28" s="18" t="n">
        <v>0</v>
      </c>
      <c r="AA28" s="18"/>
      <c r="AB28" s="18" t="n">
        <v>47.138</v>
      </c>
      <c r="AC28" s="18"/>
      <c r="AD28" s="18" t="n">
        <v>0</v>
      </c>
      <c r="AE28" s="18"/>
      <c r="AF28" s="18" t="n">
        <v>0</v>
      </c>
      <c r="AG28" s="18"/>
      <c r="AH28" s="18" t="n">
        <v>0</v>
      </c>
      <c r="AI28" s="18"/>
      <c r="AJ28" s="18" t="n">
        <v>15.305</v>
      </c>
      <c r="AK28" s="3"/>
    </row>
    <row r="29" s="9" customFormat="true" ht="12" hidden="false" customHeight="false" outlineLevel="0" collapsed="false">
      <c r="A29" s="192"/>
      <c r="B29" s="248" t="n">
        <v>9</v>
      </c>
      <c r="C29" s="86" t="s">
        <v>200</v>
      </c>
      <c r="D29" s="110" t="n">
        <v>0</v>
      </c>
      <c r="E29" s="18"/>
      <c r="F29" s="18" t="n">
        <v>0</v>
      </c>
      <c r="G29" s="18"/>
      <c r="H29" s="18" t="n">
        <v>0</v>
      </c>
      <c r="I29" s="18"/>
      <c r="J29" s="18" t="n">
        <v>0</v>
      </c>
      <c r="K29" s="18"/>
      <c r="L29" s="18" t="n">
        <v>0</v>
      </c>
      <c r="M29" s="18"/>
      <c r="N29" s="18" t="n">
        <v>0</v>
      </c>
      <c r="O29" s="18"/>
      <c r="P29" s="18" t="n">
        <v>0</v>
      </c>
      <c r="Q29" s="18"/>
      <c r="R29" s="18" t="n">
        <v>0</v>
      </c>
      <c r="S29" s="18"/>
      <c r="T29" s="18"/>
      <c r="U29" s="248" t="n">
        <v>9</v>
      </c>
      <c r="V29" s="252" t="s">
        <v>200</v>
      </c>
      <c r="W29" s="18"/>
      <c r="X29" s="18" t="n">
        <v>0</v>
      </c>
      <c r="Y29" s="18"/>
      <c r="Z29" s="18" t="n">
        <v>0</v>
      </c>
      <c r="AA29" s="18"/>
      <c r="AB29" s="18" t="n">
        <v>0</v>
      </c>
      <c r="AC29" s="18"/>
      <c r="AD29" s="18" t="n">
        <v>0</v>
      </c>
      <c r="AE29" s="18"/>
      <c r="AF29" s="18" t="n">
        <v>0</v>
      </c>
      <c r="AG29" s="18"/>
      <c r="AH29" s="18" t="n">
        <v>0</v>
      </c>
      <c r="AI29" s="18"/>
      <c r="AJ29" s="18" t="n">
        <v>0</v>
      </c>
      <c r="AK29" s="3"/>
    </row>
    <row r="30" s="9" customFormat="true" ht="12" hidden="false" customHeight="false" outlineLevel="0" collapsed="false">
      <c r="A30" s="192"/>
      <c r="B30" s="248" t="n">
        <v>10</v>
      </c>
      <c r="C30" s="86" t="s">
        <v>201</v>
      </c>
      <c r="D30" s="110" t="n">
        <v>5157.729</v>
      </c>
      <c r="E30" s="18"/>
      <c r="F30" s="18" t="n">
        <v>201.044</v>
      </c>
      <c r="G30" s="18"/>
      <c r="H30" s="18" t="n">
        <v>187.23</v>
      </c>
      <c r="I30" s="18"/>
      <c r="J30" s="18" t="n">
        <v>589.565</v>
      </c>
      <c r="K30" s="18"/>
      <c r="L30" s="18" t="n">
        <v>426.129</v>
      </c>
      <c r="M30" s="18"/>
      <c r="N30" s="18" t="n">
        <v>309.249</v>
      </c>
      <c r="O30" s="18"/>
      <c r="P30" s="18" t="n">
        <v>702.129</v>
      </c>
      <c r="Q30" s="18"/>
      <c r="R30" s="18" t="n">
        <v>243.255</v>
      </c>
      <c r="S30" s="18"/>
      <c r="T30" s="18"/>
      <c r="U30" s="248" t="n">
        <v>10</v>
      </c>
      <c r="V30" s="252" t="s">
        <v>201</v>
      </c>
      <c r="W30" s="18"/>
      <c r="X30" s="18" t="n">
        <v>68.026</v>
      </c>
      <c r="Y30" s="18"/>
      <c r="Z30" s="18" t="n">
        <v>471.304</v>
      </c>
      <c r="AA30" s="18"/>
      <c r="AB30" s="18" t="n">
        <v>578.193</v>
      </c>
      <c r="AC30" s="18"/>
      <c r="AD30" s="18" t="n">
        <v>388.935</v>
      </c>
      <c r="AE30" s="18"/>
      <c r="AF30" s="18" t="n">
        <v>556.712</v>
      </c>
      <c r="AG30" s="18"/>
      <c r="AH30" s="18" t="n">
        <v>186.073</v>
      </c>
      <c r="AI30" s="18"/>
      <c r="AJ30" s="18" t="n">
        <v>249.885</v>
      </c>
      <c r="AK30" s="3"/>
    </row>
    <row r="31" s="9" customFormat="true" ht="12" hidden="false" customHeight="false" outlineLevel="0" collapsed="false">
      <c r="A31" s="192"/>
      <c r="B31" s="248" t="n">
        <v>11</v>
      </c>
      <c r="C31" s="86" t="s">
        <v>202</v>
      </c>
      <c r="D31" s="11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48" t="n">
        <v>11</v>
      </c>
      <c r="V31" s="252" t="s">
        <v>202</v>
      </c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3"/>
    </row>
    <row r="32" s="9" customFormat="true" ht="12" hidden="false" customHeight="false" outlineLevel="0" collapsed="false">
      <c r="A32" s="192"/>
      <c r="B32" s="248"/>
      <c r="C32" s="86" t="s">
        <v>203</v>
      </c>
      <c r="D32" s="110" t="n">
        <v>1587.766</v>
      </c>
      <c r="E32" s="18"/>
      <c r="F32" s="18" t="n">
        <v>7.942</v>
      </c>
      <c r="G32" s="18"/>
      <c r="H32" s="18" t="n">
        <v>0</v>
      </c>
      <c r="I32" s="18"/>
      <c r="J32" s="18" t="n">
        <v>2.269</v>
      </c>
      <c r="K32" s="18"/>
      <c r="L32" s="18" t="n">
        <v>1.07</v>
      </c>
      <c r="M32" s="18"/>
      <c r="N32" s="18" t="n">
        <v>3.451</v>
      </c>
      <c r="O32" s="18"/>
      <c r="P32" s="18" t="n">
        <v>1372.599</v>
      </c>
      <c r="Q32" s="18"/>
      <c r="R32" s="18" t="n">
        <v>0</v>
      </c>
      <c r="S32" s="18"/>
      <c r="T32" s="18"/>
      <c r="U32" s="248"/>
      <c r="V32" s="252" t="s">
        <v>203</v>
      </c>
      <c r="W32" s="18"/>
      <c r="X32" s="18" t="n">
        <v>30.048</v>
      </c>
      <c r="Y32" s="18"/>
      <c r="Z32" s="18" t="n">
        <v>0</v>
      </c>
      <c r="AA32" s="18"/>
      <c r="AB32" s="18" t="n">
        <v>170.387</v>
      </c>
      <c r="AC32" s="18"/>
      <c r="AD32" s="18" t="n">
        <v>0</v>
      </c>
      <c r="AE32" s="18"/>
      <c r="AF32" s="18" t="n">
        <v>0</v>
      </c>
      <c r="AG32" s="18"/>
      <c r="AH32" s="18" t="n">
        <v>0</v>
      </c>
      <c r="AI32" s="18"/>
      <c r="AJ32" s="18" t="n">
        <v>0</v>
      </c>
      <c r="AK32" s="3"/>
    </row>
    <row r="33" s="9" customFormat="true" ht="12" hidden="false" customHeight="true" outlineLevel="0" collapsed="false">
      <c r="A33" s="192"/>
      <c r="B33" s="248" t="n">
        <v>12</v>
      </c>
      <c r="C33" s="86" t="s">
        <v>204</v>
      </c>
      <c r="D33" s="110" t="n">
        <v>22.075</v>
      </c>
      <c r="E33" s="18"/>
      <c r="F33" s="18" t="n">
        <v>22.075</v>
      </c>
      <c r="G33" s="18"/>
      <c r="H33" s="18" t="n">
        <v>0</v>
      </c>
      <c r="I33" s="18"/>
      <c r="J33" s="18" t="n">
        <v>0</v>
      </c>
      <c r="K33" s="18"/>
      <c r="L33" s="18" t="n">
        <v>0</v>
      </c>
      <c r="M33" s="18"/>
      <c r="N33" s="18" t="n">
        <v>0</v>
      </c>
      <c r="O33" s="18"/>
      <c r="P33" s="18" t="n">
        <v>0</v>
      </c>
      <c r="Q33" s="18"/>
      <c r="R33" s="18" t="n">
        <v>0</v>
      </c>
      <c r="S33" s="18"/>
      <c r="T33" s="18"/>
      <c r="U33" s="248" t="n">
        <v>12</v>
      </c>
      <c r="V33" s="252" t="s">
        <v>204</v>
      </c>
      <c r="W33" s="18"/>
      <c r="X33" s="18" t="n">
        <v>0</v>
      </c>
      <c r="Y33" s="18"/>
      <c r="Z33" s="18" t="n">
        <v>0</v>
      </c>
      <c r="AA33" s="18"/>
      <c r="AB33" s="18" t="n">
        <v>0</v>
      </c>
      <c r="AC33" s="18"/>
      <c r="AD33" s="18" t="n">
        <v>0</v>
      </c>
      <c r="AE33" s="18"/>
      <c r="AF33" s="18" t="n">
        <v>0</v>
      </c>
      <c r="AG33" s="18"/>
      <c r="AH33" s="18" t="n">
        <v>0</v>
      </c>
      <c r="AI33" s="18"/>
      <c r="AJ33" s="18" t="n">
        <v>0</v>
      </c>
      <c r="AK33" s="3"/>
    </row>
    <row r="34" s="9" customFormat="true" ht="12" hidden="false" customHeight="false" outlineLevel="0" collapsed="false">
      <c r="A34" s="192"/>
      <c r="B34" s="248" t="n">
        <v>13</v>
      </c>
      <c r="C34" s="86" t="s">
        <v>205</v>
      </c>
      <c r="D34" s="110" t="n">
        <v>3.925</v>
      </c>
      <c r="E34" s="18"/>
      <c r="F34" s="18" t="n">
        <v>2.37</v>
      </c>
      <c r="G34" s="18"/>
      <c r="H34" s="18" t="n">
        <v>0</v>
      </c>
      <c r="I34" s="18"/>
      <c r="J34" s="18" t="n">
        <v>0</v>
      </c>
      <c r="K34" s="18"/>
      <c r="L34" s="18" t="n">
        <v>0</v>
      </c>
      <c r="M34" s="18"/>
      <c r="N34" s="18" t="n">
        <v>0</v>
      </c>
      <c r="O34" s="18"/>
      <c r="P34" s="18" t="n">
        <v>0</v>
      </c>
      <c r="Q34" s="18"/>
      <c r="R34" s="18" t="n">
        <v>1.555</v>
      </c>
      <c r="S34" s="18"/>
      <c r="T34" s="18"/>
      <c r="U34" s="248" t="n">
        <v>13</v>
      </c>
      <c r="V34" s="252" t="s">
        <v>205</v>
      </c>
      <c r="W34" s="18"/>
      <c r="X34" s="18" t="n">
        <v>0</v>
      </c>
      <c r="Y34" s="18"/>
      <c r="Z34" s="18" t="n">
        <v>0</v>
      </c>
      <c r="AA34" s="18"/>
      <c r="AB34" s="18" t="n">
        <v>0</v>
      </c>
      <c r="AC34" s="18"/>
      <c r="AD34" s="18" t="n">
        <v>0</v>
      </c>
      <c r="AE34" s="18"/>
      <c r="AF34" s="18" t="n">
        <v>0</v>
      </c>
      <c r="AG34" s="18"/>
      <c r="AH34" s="18" t="n">
        <v>0</v>
      </c>
      <c r="AI34" s="18"/>
      <c r="AJ34" s="18" t="n">
        <v>0</v>
      </c>
      <c r="AK34" s="3"/>
    </row>
    <row r="35" s="9" customFormat="true" ht="12" hidden="false" customHeight="true" outlineLevel="0" collapsed="false">
      <c r="A35" s="192"/>
      <c r="B35" s="248" t="n">
        <v>14</v>
      </c>
      <c r="C35" s="86" t="s">
        <v>206</v>
      </c>
      <c r="D35" s="110" t="n">
        <v>1558.264</v>
      </c>
      <c r="E35" s="18"/>
      <c r="F35" s="18" t="n">
        <v>136.143</v>
      </c>
      <c r="G35" s="18"/>
      <c r="H35" s="18" t="n">
        <v>153.132</v>
      </c>
      <c r="I35" s="18"/>
      <c r="J35" s="18" t="n">
        <v>31.909</v>
      </c>
      <c r="K35" s="18"/>
      <c r="L35" s="18" t="n">
        <v>406.8</v>
      </c>
      <c r="M35" s="18"/>
      <c r="N35" s="18" t="n">
        <v>335.7</v>
      </c>
      <c r="O35" s="18"/>
      <c r="P35" s="18" t="n">
        <v>67.595</v>
      </c>
      <c r="Q35" s="18"/>
      <c r="R35" s="18" t="n">
        <v>65.25</v>
      </c>
      <c r="S35" s="18"/>
      <c r="T35" s="18"/>
      <c r="U35" s="248" t="n">
        <v>14</v>
      </c>
      <c r="V35" s="252" t="s">
        <v>206</v>
      </c>
      <c r="W35" s="18"/>
      <c r="X35" s="18" t="n">
        <v>0</v>
      </c>
      <c r="Y35" s="18"/>
      <c r="Z35" s="18" t="n">
        <v>0</v>
      </c>
      <c r="AA35" s="18"/>
      <c r="AB35" s="18" t="n">
        <v>312.028</v>
      </c>
      <c r="AC35" s="18"/>
      <c r="AD35" s="18" t="n">
        <v>32.23</v>
      </c>
      <c r="AE35" s="18"/>
      <c r="AF35" s="18" t="n">
        <v>0</v>
      </c>
      <c r="AG35" s="18"/>
      <c r="AH35" s="18" t="n">
        <v>17.477</v>
      </c>
      <c r="AI35" s="18"/>
      <c r="AJ35" s="18" t="n">
        <v>0</v>
      </c>
      <c r="AK35" s="3"/>
    </row>
    <row r="36" s="9" customFormat="true" ht="12" hidden="false" customHeight="true" outlineLevel="0" collapsed="false">
      <c r="A36" s="192"/>
      <c r="B36" s="248" t="n">
        <v>15</v>
      </c>
      <c r="C36" s="86" t="s">
        <v>207</v>
      </c>
      <c r="D36" s="11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48" t="n">
        <v>15</v>
      </c>
      <c r="V36" s="252" t="s">
        <v>207</v>
      </c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3"/>
    </row>
    <row r="37" s="9" customFormat="true" ht="12" hidden="false" customHeight="false" outlineLevel="0" collapsed="false">
      <c r="A37" s="192"/>
      <c r="B37" s="248"/>
      <c r="C37" s="86" t="s">
        <v>208</v>
      </c>
      <c r="D37" s="110" t="n">
        <v>651.08</v>
      </c>
      <c r="E37" s="18"/>
      <c r="F37" s="18" t="n">
        <v>273.89</v>
      </c>
      <c r="G37" s="18"/>
      <c r="H37" s="18" t="n">
        <v>34.733</v>
      </c>
      <c r="I37" s="18"/>
      <c r="J37" s="18" t="n">
        <v>52.952</v>
      </c>
      <c r="K37" s="18"/>
      <c r="L37" s="18" t="n">
        <v>1.024</v>
      </c>
      <c r="M37" s="18"/>
      <c r="N37" s="18" t="n">
        <v>33.235</v>
      </c>
      <c r="O37" s="18"/>
      <c r="P37" s="18" t="n">
        <v>0</v>
      </c>
      <c r="Q37" s="18"/>
      <c r="R37" s="18" t="n">
        <v>3.111</v>
      </c>
      <c r="S37" s="18"/>
      <c r="T37" s="18"/>
      <c r="U37" s="248"/>
      <c r="V37" s="252" t="s">
        <v>208</v>
      </c>
      <c r="W37" s="18"/>
      <c r="X37" s="18" t="n">
        <v>37.47</v>
      </c>
      <c r="Y37" s="18"/>
      <c r="Z37" s="18" t="n">
        <v>5.754</v>
      </c>
      <c r="AA37" s="18"/>
      <c r="AB37" s="18" t="n">
        <v>198.89</v>
      </c>
      <c r="AC37" s="18"/>
      <c r="AD37" s="18" t="n">
        <v>10.021</v>
      </c>
      <c r="AE37" s="18"/>
      <c r="AF37" s="18" t="n">
        <v>0</v>
      </c>
      <c r="AG37" s="18"/>
      <c r="AH37" s="18" t="n">
        <v>0</v>
      </c>
      <c r="AI37" s="18"/>
      <c r="AJ37" s="18" t="n">
        <v>0</v>
      </c>
      <c r="AK37" s="3"/>
    </row>
    <row r="38" s="9" customFormat="true" ht="12" hidden="false" customHeight="false" outlineLevel="0" collapsed="false">
      <c r="A38" s="192"/>
      <c r="B38" s="248" t="n">
        <v>16</v>
      </c>
      <c r="C38" s="86" t="s">
        <v>209</v>
      </c>
      <c r="D38" s="110" t="n">
        <v>46.24</v>
      </c>
      <c r="E38" s="18"/>
      <c r="F38" s="18" t="n">
        <v>0</v>
      </c>
      <c r="G38" s="18"/>
      <c r="H38" s="18" t="n">
        <v>2.5</v>
      </c>
      <c r="I38" s="18"/>
      <c r="J38" s="18" t="n">
        <v>0</v>
      </c>
      <c r="K38" s="18"/>
      <c r="L38" s="18" t="n">
        <v>0</v>
      </c>
      <c r="M38" s="18"/>
      <c r="N38" s="18" t="n">
        <v>3.058</v>
      </c>
      <c r="O38" s="18"/>
      <c r="P38" s="18" t="n">
        <v>4.868</v>
      </c>
      <c r="Q38" s="18"/>
      <c r="R38" s="18" t="n">
        <v>0</v>
      </c>
      <c r="S38" s="18"/>
      <c r="T38" s="18"/>
      <c r="U38" s="248" t="n">
        <v>16</v>
      </c>
      <c r="V38" s="252" t="s">
        <v>209</v>
      </c>
      <c r="W38" s="18"/>
      <c r="X38" s="18" t="n">
        <v>8.305</v>
      </c>
      <c r="Y38" s="18"/>
      <c r="Z38" s="18" t="n">
        <v>1.602</v>
      </c>
      <c r="AA38" s="18"/>
      <c r="AB38" s="18" t="n">
        <v>17.734</v>
      </c>
      <c r="AC38" s="18"/>
      <c r="AD38" s="18" t="n">
        <v>6.056</v>
      </c>
      <c r="AE38" s="18"/>
      <c r="AF38" s="18" t="n">
        <v>0</v>
      </c>
      <c r="AG38" s="18"/>
      <c r="AH38" s="18" t="n">
        <v>0</v>
      </c>
      <c r="AI38" s="18"/>
      <c r="AJ38" s="18" t="n">
        <v>2.117</v>
      </c>
      <c r="AK38" s="3"/>
    </row>
    <row r="39" s="9" customFormat="true" ht="12" hidden="false" customHeight="false" outlineLevel="0" collapsed="false">
      <c r="A39" s="192"/>
      <c r="B39" s="248" t="n">
        <v>17</v>
      </c>
      <c r="C39" s="86" t="s">
        <v>210</v>
      </c>
      <c r="D39" s="110" t="n">
        <v>0</v>
      </c>
      <c r="E39" s="18"/>
      <c r="F39" s="18" t="n">
        <v>0</v>
      </c>
      <c r="G39" s="18"/>
      <c r="H39" s="18" t="n">
        <v>0</v>
      </c>
      <c r="I39" s="18"/>
      <c r="J39" s="18" t="n">
        <v>0</v>
      </c>
      <c r="K39" s="18"/>
      <c r="L39" s="18" t="n">
        <v>0</v>
      </c>
      <c r="M39" s="18"/>
      <c r="N39" s="18" t="n">
        <v>0</v>
      </c>
      <c r="O39" s="18"/>
      <c r="P39" s="18" t="n">
        <v>0</v>
      </c>
      <c r="Q39" s="18"/>
      <c r="R39" s="18" t="n">
        <v>0</v>
      </c>
      <c r="S39" s="18"/>
      <c r="T39" s="18"/>
      <c r="U39" s="248" t="n">
        <v>17</v>
      </c>
      <c r="V39" s="252" t="s">
        <v>210</v>
      </c>
      <c r="W39" s="18"/>
      <c r="X39" s="18" t="n">
        <v>0</v>
      </c>
      <c r="Y39" s="18"/>
      <c r="Z39" s="18" t="n">
        <v>0</v>
      </c>
      <c r="AA39" s="18"/>
      <c r="AB39" s="18" t="n">
        <v>0</v>
      </c>
      <c r="AC39" s="18"/>
      <c r="AD39" s="18" t="n">
        <v>0</v>
      </c>
      <c r="AE39" s="18"/>
      <c r="AF39" s="18" t="n">
        <v>0</v>
      </c>
      <c r="AG39" s="18"/>
      <c r="AH39" s="18" t="n">
        <v>0</v>
      </c>
      <c r="AI39" s="18"/>
      <c r="AJ39" s="18" t="n">
        <v>0</v>
      </c>
      <c r="AK39" s="3"/>
    </row>
    <row r="40" s="9" customFormat="true" ht="12" hidden="false" customHeight="false" outlineLevel="0" collapsed="false">
      <c r="A40" s="192"/>
      <c r="B40" s="248" t="n">
        <v>18</v>
      </c>
      <c r="C40" s="86" t="s">
        <v>342</v>
      </c>
      <c r="D40" s="11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48" t="n">
        <v>18</v>
      </c>
      <c r="V40" s="252" t="s">
        <v>342</v>
      </c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3"/>
    </row>
    <row r="41" s="9" customFormat="true" ht="12" hidden="false" customHeight="false" outlineLevel="0" collapsed="false">
      <c r="A41" s="192"/>
      <c r="B41" s="248"/>
      <c r="C41" s="86" t="s">
        <v>212</v>
      </c>
      <c r="D41" s="110" t="n">
        <v>385.889</v>
      </c>
      <c r="E41" s="18"/>
      <c r="F41" s="18" t="n">
        <v>12.337</v>
      </c>
      <c r="G41" s="18"/>
      <c r="H41" s="18" t="n">
        <v>100.621</v>
      </c>
      <c r="I41" s="18"/>
      <c r="J41" s="18" t="n">
        <v>98.939</v>
      </c>
      <c r="K41" s="18"/>
      <c r="L41" s="18" t="n">
        <v>6.444</v>
      </c>
      <c r="M41" s="18"/>
      <c r="N41" s="18" t="n">
        <v>1.868</v>
      </c>
      <c r="O41" s="18"/>
      <c r="P41" s="18" t="n">
        <v>86.198</v>
      </c>
      <c r="Q41" s="18"/>
      <c r="R41" s="18" t="n">
        <v>10.4</v>
      </c>
      <c r="S41" s="18"/>
      <c r="T41" s="18"/>
      <c r="U41" s="248"/>
      <c r="V41" s="252" t="s">
        <v>212</v>
      </c>
      <c r="W41" s="18"/>
      <c r="X41" s="18" t="n">
        <v>0</v>
      </c>
      <c r="Y41" s="18"/>
      <c r="Z41" s="18" t="n">
        <v>16.659</v>
      </c>
      <c r="AA41" s="18"/>
      <c r="AB41" s="18" t="n">
        <v>33.197</v>
      </c>
      <c r="AC41" s="18"/>
      <c r="AD41" s="18" t="n">
        <v>0.98</v>
      </c>
      <c r="AE41" s="18"/>
      <c r="AF41" s="18" t="n">
        <v>6.25</v>
      </c>
      <c r="AG41" s="18"/>
      <c r="AH41" s="18" t="n">
        <v>11.996</v>
      </c>
      <c r="AI41" s="18"/>
      <c r="AJ41" s="18" t="n">
        <v>0</v>
      </c>
      <c r="AK41" s="3"/>
    </row>
    <row r="42" s="9" customFormat="true" ht="12" hidden="false" customHeight="false" outlineLevel="0" collapsed="false">
      <c r="A42" s="192"/>
      <c r="B42" s="248" t="n">
        <v>19</v>
      </c>
      <c r="C42" s="86" t="s">
        <v>213</v>
      </c>
      <c r="D42" s="110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48" t="n">
        <v>19</v>
      </c>
      <c r="V42" s="252" t="s">
        <v>213</v>
      </c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3"/>
    </row>
    <row r="43" s="9" customFormat="true" ht="12" hidden="false" customHeight="false" outlineLevel="0" collapsed="false">
      <c r="A43" s="192"/>
      <c r="B43" s="248"/>
      <c r="C43" s="86" t="s">
        <v>214</v>
      </c>
      <c r="D43" s="110" t="n">
        <v>168.297</v>
      </c>
      <c r="E43" s="18"/>
      <c r="F43" s="18" t="n">
        <v>0</v>
      </c>
      <c r="G43" s="18"/>
      <c r="H43" s="18" t="n">
        <v>152.029</v>
      </c>
      <c r="I43" s="18"/>
      <c r="J43" s="18" t="n">
        <v>6.6</v>
      </c>
      <c r="K43" s="18"/>
      <c r="L43" s="18" t="n">
        <v>0</v>
      </c>
      <c r="M43" s="18"/>
      <c r="N43" s="18" t="n">
        <v>0</v>
      </c>
      <c r="O43" s="18"/>
      <c r="P43" s="18" t="n">
        <v>0</v>
      </c>
      <c r="Q43" s="18"/>
      <c r="R43" s="18" t="n">
        <v>0</v>
      </c>
      <c r="S43" s="18"/>
      <c r="T43" s="18"/>
      <c r="U43" s="248"/>
      <c r="V43" s="252" t="s">
        <v>214</v>
      </c>
      <c r="W43" s="18"/>
      <c r="X43" s="18" t="n">
        <v>0</v>
      </c>
      <c r="Y43" s="18"/>
      <c r="Z43" s="18" t="n">
        <v>9.668</v>
      </c>
      <c r="AA43" s="18"/>
      <c r="AB43" s="18" t="n">
        <v>0</v>
      </c>
      <c r="AC43" s="18"/>
      <c r="AD43" s="18" t="n">
        <v>0</v>
      </c>
      <c r="AE43" s="18"/>
      <c r="AF43" s="18" t="n">
        <v>0</v>
      </c>
      <c r="AG43" s="18"/>
      <c r="AH43" s="18" t="n">
        <v>0</v>
      </c>
      <c r="AI43" s="18"/>
      <c r="AJ43" s="18" t="n">
        <v>0</v>
      </c>
      <c r="AK43" s="3"/>
    </row>
    <row r="44" s="9" customFormat="true" ht="12" hidden="false" customHeight="false" outlineLevel="0" collapsed="false">
      <c r="A44" s="192"/>
      <c r="B44" s="248" t="n">
        <v>20</v>
      </c>
      <c r="C44" s="86" t="s">
        <v>215</v>
      </c>
      <c r="D44" s="110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48" t="n">
        <v>20</v>
      </c>
      <c r="V44" s="252" t="s">
        <v>215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3"/>
    </row>
    <row r="45" s="9" customFormat="true" ht="12" hidden="false" customHeight="false" outlineLevel="0" collapsed="false">
      <c r="A45" s="192"/>
      <c r="B45" s="248"/>
      <c r="C45" s="86" t="s">
        <v>216</v>
      </c>
      <c r="D45" s="110" t="n">
        <v>4.686</v>
      </c>
      <c r="E45" s="18"/>
      <c r="F45" s="18" t="n">
        <v>0</v>
      </c>
      <c r="G45" s="18"/>
      <c r="H45" s="18" t="n">
        <v>0.053</v>
      </c>
      <c r="I45" s="18"/>
      <c r="J45" s="18" t="n">
        <v>0</v>
      </c>
      <c r="K45" s="18"/>
      <c r="L45" s="18" t="n">
        <v>0.273</v>
      </c>
      <c r="M45" s="18"/>
      <c r="N45" s="18" t="n">
        <v>0</v>
      </c>
      <c r="O45" s="18"/>
      <c r="P45" s="18" t="n">
        <v>0.593</v>
      </c>
      <c r="Q45" s="18"/>
      <c r="R45" s="18" t="n">
        <v>1.137</v>
      </c>
      <c r="S45" s="18"/>
      <c r="T45" s="18"/>
      <c r="U45" s="248"/>
      <c r="V45" s="252" t="s">
        <v>216</v>
      </c>
      <c r="W45" s="18"/>
      <c r="X45" s="18" t="n">
        <v>2.63</v>
      </c>
      <c r="Y45" s="18"/>
      <c r="Z45" s="18" t="n">
        <v>0</v>
      </c>
      <c r="AA45" s="18"/>
      <c r="AB45" s="18" t="n">
        <v>0</v>
      </c>
      <c r="AC45" s="18"/>
      <c r="AD45" s="18" t="n">
        <v>0</v>
      </c>
      <c r="AE45" s="18"/>
      <c r="AF45" s="18" t="n">
        <v>0</v>
      </c>
      <c r="AG45" s="18"/>
      <c r="AH45" s="18" t="n">
        <v>0</v>
      </c>
      <c r="AI45" s="18"/>
      <c r="AJ45" s="18" t="n">
        <v>0</v>
      </c>
      <c r="AK45" s="3"/>
    </row>
    <row r="46" s="9" customFormat="true" ht="12" hidden="false" customHeight="true" outlineLevel="0" collapsed="false">
      <c r="A46" s="192"/>
      <c r="B46" s="248" t="n">
        <v>21</v>
      </c>
      <c r="C46" s="86" t="s">
        <v>217</v>
      </c>
      <c r="D46" s="110" t="n">
        <v>0</v>
      </c>
      <c r="E46" s="18"/>
      <c r="F46" s="18" t="n">
        <v>0</v>
      </c>
      <c r="G46" s="18"/>
      <c r="H46" s="18" t="n">
        <v>0</v>
      </c>
      <c r="I46" s="18"/>
      <c r="J46" s="18" t="n">
        <v>0</v>
      </c>
      <c r="K46" s="18"/>
      <c r="L46" s="18" t="n">
        <v>0</v>
      </c>
      <c r="M46" s="18"/>
      <c r="N46" s="18" t="n">
        <v>0</v>
      </c>
      <c r="O46" s="18"/>
      <c r="P46" s="18" t="n">
        <v>0</v>
      </c>
      <c r="Q46" s="18"/>
      <c r="R46" s="18" t="n">
        <v>0</v>
      </c>
      <c r="S46" s="18"/>
      <c r="T46" s="18"/>
      <c r="U46" s="248" t="n">
        <v>21</v>
      </c>
      <c r="V46" s="252" t="s">
        <v>217</v>
      </c>
      <c r="W46" s="18"/>
      <c r="X46" s="18" t="n">
        <v>0</v>
      </c>
      <c r="Y46" s="18"/>
      <c r="Z46" s="18" t="n">
        <v>0</v>
      </c>
      <c r="AA46" s="18"/>
      <c r="AB46" s="18" t="n">
        <v>0</v>
      </c>
      <c r="AC46" s="18"/>
      <c r="AD46" s="18" t="n">
        <v>0</v>
      </c>
      <c r="AE46" s="18"/>
      <c r="AF46" s="18" t="n">
        <v>0</v>
      </c>
      <c r="AG46" s="18"/>
      <c r="AH46" s="18" t="n">
        <v>0</v>
      </c>
      <c r="AI46" s="18"/>
      <c r="AJ46" s="18" t="n">
        <v>0</v>
      </c>
      <c r="AK46" s="3"/>
    </row>
    <row r="47" s="9" customFormat="true" ht="12" hidden="false" customHeight="false" outlineLevel="0" collapsed="false">
      <c r="A47" s="192"/>
      <c r="B47" s="248" t="n">
        <v>22</v>
      </c>
      <c r="C47" s="86" t="s">
        <v>218</v>
      </c>
      <c r="D47" s="110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48" t="n">
        <v>22</v>
      </c>
      <c r="V47" s="252" t="s">
        <v>218</v>
      </c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3"/>
    </row>
    <row r="48" s="9" customFormat="true" ht="12" hidden="false" customHeight="false" outlineLevel="0" collapsed="false">
      <c r="A48" s="192"/>
      <c r="B48" s="248"/>
      <c r="C48" s="86" t="s">
        <v>219</v>
      </c>
      <c r="D48" s="110" t="n">
        <v>0.072</v>
      </c>
      <c r="E48" s="18"/>
      <c r="F48" s="18" t="n">
        <v>0</v>
      </c>
      <c r="G48" s="18"/>
      <c r="H48" s="18" t="n">
        <v>0.072</v>
      </c>
      <c r="I48" s="18"/>
      <c r="J48" s="18" t="n">
        <v>0</v>
      </c>
      <c r="K48" s="18"/>
      <c r="L48" s="18" t="n">
        <v>0</v>
      </c>
      <c r="M48" s="18"/>
      <c r="N48" s="18" t="n">
        <v>0</v>
      </c>
      <c r="O48" s="18"/>
      <c r="P48" s="18" t="n">
        <v>0</v>
      </c>
      <c r="Q48" s="18"/>
      <c r="R48" s="18" t="n">
        <v>0</v>
      </c>
      <c r="S48" s="18"/>
      <c r="T48" s="18"/>
      <c r="U48" s="248"/>
      <c r="V48" s="252" t="s">
        <v>219</v>
      </c>
      <c r="W48" s="18"/>
      <c r="X48" s="18" t="n">
        <v>0</v>
      </c>
      <c r="Y48" s="18"/>
      <c r="Z48" s="18" t="n">
        <v>0</v>
      </c>
      <c r="AA48" s="18"/>
      <c r="AB48" s="18" t="n">
        <v>0</v>
      </c>
      <c r="AC48" s="18"/>
      <c r="AD48" s="18" t="n">
        <v>0</v>
      </c>
      <c r="AE48" s="18"/>
      <c r="AF48" s="18" t="n">
        <v>0</v>
      </c>
      <c r="AG48" s="18"/>
      <c r="AH48" s="18" t="n">
        <v>0</v>
      </c>
      <c r="AI48" s="18"/>
      <c r="AJ48" s="18" t="n">
        <v>0</v>
      </c>
      <c r="AK48" s="3"/>
    </row>
    <row r="49" s="9" customFormat="true" ht="12" hidden="false" customHeight="false" outlineLevel="0" collapsed="false">
      <c r="A49" s="192"/>
      <c r="B49" s="248" t="n">
        <v>23</v>
      </c>
      <c r="C49" s="86" t="s">
        <v>378</v>
      </c>
      <c r="D49" s="110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248" t="n">
        <v>23</v>
      </c>
      <c r="V49" s="252" t="s">
        <v>378</v>
      </c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3"/>
    </row>
    <row r="50" s="9" customFormat="true" ht="12" hidden="false" customHeight="false" outlineLevel="0" collapsed="false">
      <c r="A50" s="192"/>
      <c r="B50" s="248"/>
      <c r="C50" s="86" t="s">
        <v>221</v>
      </c>
      <c r="D50" s="110" t="n">
        <v>12.568</v>
      </c>
      <c r="E50" s="18"/>
      <c r="F50" s="18" t="n">
        <v>0</v>
      </c>
      <c r="G50" s="18"/>
      <c r="H50" s="18" t="n">
        <v>4.218</v>
      </c>
      <c r="I50" s="18"/>
      <c r="J50" s="18" t="n">
        <v>0.209</v>
      </c>
      <c r="K50" s="18"/>
      <c r="L50" s="18" t="n">
        <v>0</v>
      </c>
      <c r="M50" s="18"/>
      <c r="N50" s="18" t="n">
        <v>0</v>
      </c>
      <c r="O50" s="18"/>
      <c r="P50" s="18" t="n">
        <v>8.141</v>
      </c>
      <c r="Q50" s="18"/>
      <c r="R50" s="18" t="n">
        <v>0</v>
      </c>
      <c r="S50" s="18"/>
      <c r="T50" s="18"/>
      <c r="U50" s="248"/>
      <c r="V50" s="252" t="s">
        <v>221</v>
      </c>
      <c r="W50" s="18"/>
      <c r="X50" s="18" t="n">
        <v>0</v>
      </c>
      <c r="Y50" s="18"/>
      <c r="Z50" s="18" t="n">
        <v>0</v>
      </c>
      <c r="AA50" s="18"/>
      <c r="AB50" s="18" t="n">
        <v>0</v>
      </c>
      <c r="AC50" s="18"/>
      <c r="AD50" s="18" t="n">
        <v>0</v>
      </c>
      <c r="AE50" s="18"/>
      <c r="AF50" s="18" t="n">
        <v>0</v>
      </c>
      <c r="AG50" s="18"/>
      <c r="AH50" s="18" t="n">
        <v>0</v>
      </c>
      <c r="AI50" s="18"/>
      <c r="AJ50" s="18" t="n">
        <v>0</v>
      </c>
      <c r="AK50" s="3"/>
    </row>
    <row r="51" s="9" customFormat="true" ht="12" hidden="false" customHeight="true" outlineLevel="0" collapsed="false">
      <c r="A51" s="192"/>
      <c r="B51" s="248"/>
      <c r="C51" s="86" t="s">
        <v>222</v>
      </c>
      <c r="D51" s="11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48"/>
      <c r="V51" s="252" t="s">
        <v>222</v>
      </c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3"/>
    </row>
    <row r="52" s="9" customFormat="true" ht="12" hidden="false" customHeight="false" outlineLevel="0" collapsed="false">
      <c r="A52" s="192"/>
      <c r="B52" s="248"/>
      <c r="C52" s="86" t="s">
        <v>223</v>
      </c>
      <c r="D52" s="110" t="n">
        <v>12.568</v>
      </c>
      <c r="E52" s="18"/>
      <c r="F52" s="18" t="n">
        <v>0</v>
      </c>
      <c r="G52" s="18"/>
      <c r="H52" s="18" t="n">
        <v>4.218</v>
      </c>
      <c r="I52" s="18"/>
      <c r="J52" s="18" t="n">
        <v>0.209</v>
      </c>
      <c r="K52" s="18"/>
      <c r="L52" s="18" t="n">
        <v>0</v>
      </c>
      <c r="M52" s="18"/>
      <c r="N52" s="18" t="n">
        <v>0</v>
      </c>
      <c r="O52" s="18"/>
      <c r="P52" s="18" t="n">
        <v>8.141</v>
      </c>
      <c r="Q52" s="18"/>
      <c r="R52" s="18" t="n">
        <v>0</v>
      </c>
      <c r="S52" s="18"/>
      <c r="T52" s="18"/>
      <c r="U52" s="248"/>
      <c r="V52" s="252" t="s">
        <v>223</v>
      </c>
      <c r="W52" s="18"/>
      <c r="X52" s="18" t="n">
        <v>0</v>
      </c>
      <c r="Y52" s="18"/>
      <c r="Z52" s="18" t="n">
        <v>0</v>
      </c>
      <c r="AA52" s="18"/>
      <c r="AB52" s="18" t="n">
        <v>0</v>
      </c>
      <c r="AC52" s="18"/>
      <c r="AD52" s="18" t="n">
        <v>0</v>
      </c>
      <c r="AE52" s="18"/>
      <c r="AF52" s="18" t="n">
        <v>0</v>
      </c>
      <c r="AG52" s="18"/>
      <c r="AH52" s="18" t="n">
        <v>0</v>
      </c>
      <c r="AI52" s="18"/>
      <c r="AJ52" s="18" t="n">
        <v>0</v>
      </c>
      <c r="AK52" s="3"/>
    </row>
    <row r="53" s="9" customFormat="true" ht="12" hidden="true" customHeight="false" outlineLevel="0" collapsed="false">
      <c r="A53" s="253" t="s">
        <v>224</v>
      </c>
      <c r="B53" s="248"/>
      <c r="C53" s="134" t="s">
        <v>225</v>
      </c>
      <c r="D53" s="110" t="n">
        <v>0</v>
      </c>
      <c r="E53" s="18"/>
      <c r="F53" s="18" t="n">
        <v>0</v>
      </c>
      <c r="G53" s="18"/>
      <c r="H53" s="18" t="n">
        <v>0</v>
      </c>
      <c r="I53" s="18"/>
      <c r="J53" s="18" t="n">
        <v>0</v>
      </c>
      <c r="K53" s="18"/>
      <c r="L53" s="18" t="n">
        <v>0</v>
      </c>
      <c r="M53" s="18"/>
      <c r="N53" s="18" t="n">
        <v>0</v>
      </c>
      <c r="O53" s="18"/>
      <c r="P53" s="18" t="n">
        <v>0</v>
      </c>
      <c r="Q53" s="18"/>
      <c r="R53" s="18" t="n">
        <v>0</v>
      </c>
      <c r="S53" s="18"/>
      <c r="T53" s="18"/>
      <c r="U53" s="248"/>
      <c r="V53" s="254" t="s">
        <v>225</v>
      </c>
      <c r="W53" s="18"/>
      <c r="X53" s="18" t="n">
        <v>0</v>
      </c>
      <c r="Y53" s="18"/>
      <c r="Z53" s="18" t="n">
        <v>0</v>
      </c>
      <c r="AA53" s="18"/>
      <c r="AB53" s="18" t="n">
        <v>0</v>
      </c>
      <c r="AC53" s="18"/>
      <c r="AD53" s="18" t="n">
        <v>0</v>
      </c>
      <c r="AE53" s="18"/>
      <c r="AF53" s="18" t="n">
        <v>0</v>
      </c>
      <c r="AG53" s="18"/>
      <c r="AH53" s="18" t="n">
        <v>0</v>
      </c>
      <c r="AI53" s="18"/>
      <c r="AJ53" s="18" t="n">
        <v>0</v>
      </c>
      <c r="AK53" s="3"/>
    </row>
    <row r="54" s="9" customFormat="true" ht="12" hidden="false" customHeight="false" outlineLevel="0" collapsed="false">
      <c r="A54" s="253"/>
      <c r="B54" s="248" t="n">
        <v>24</v>
      </c>
      <c r="C54" s="86" t="s">
        <v>226</v>
      </c>
      <c r="D54" s="110" t="n">
        <v>34.716</v>
      </c>
      <c r="E54" s="18"/>
      <c r="F54" s="18" t="n">
        <v>0.015</v>
      </c>
      <c r="G54" s="18"/>
      <c r="H54" s="18" t="n">
        <v>17.79</v>
      </c>
      <c r="I54" s="18"/>
      <c r="J54" s="18" t="n">
        <v>0.672</v>
      </c>
      <c r="K54" s="18"/>
      <c r="L54" s="18" t="n">
        <v>5.73</v>
      </c>
      <c r="M54" s="18"/>
      <c r="N54" s="18" t="n">
        <v>0</v>
      </c>
      <c r="O54" s="18"/>
      <c r="P54" s="18" t="n">
        <v>0</v>
      </c>
      <c r="Q54" s="18"/>
      <c r="R54" s="18" t="n">
        <v>3.111</v>
      </c>
      <c r="S54" s="18"/>
      <c r="T54" s="18"/>
      <c r="U54" s="248" t="n">
        <v>24</v>
      </c>
      <c r="V54" s="252" t="s">
        <v>226</v>
      </c>
      <c r="W54" s="18"/>
      <c r="X54" s="18" t="n">
        <v>2.427</v>
      </c>
      <c r="Y54" s="18"/>
      <c r="Z54" s="18" t="n">
        <v>0.065</v>
      </c>
      <c r="AA54" s="18"/>
      <c r="AB54" s="18" t="n">
        <v>0</v>
      </c>
      <c r="AC54" s="18"/>
      <c r="AD54" s="18" t="n">
        <v>0.674</v>
      </c>
      <c r="AE54" s="18"/>
      <c r="AF54" s="18" t="n">
        <v>0</v>
      </c>
      <c r="AG54" s="18"/>
      <c r="AH54" s="18" t="n">
        <v>0.232</v>
      </c>
      <c r="AI54" s="18"/>
      <c r="AJ54" s="18" t="n">
        <v>4</v>
      </c>
      <c r="AK54" s="3"/>
    </row>
    <row r="55" s="9" customFormat="true" ht="12" hidden="false" customHeight="true" outlineLevel="0" collapsed="false">
      <c r="A55" s="192"/>
      <c r="B55" s="248"/>
      <c r="C55" s="86" t="s">
        <v>227</v>
      </c>
      <c r="D55" s="110" t="n">
        <v>3.94</v>
      </c>
      <c r="E55" s="18"/>
      <c r="F55" s="18" t="n">
        <v>0.015</v>
      </c>
      <c r="G55" s="18"/>
      <c r="H55" s="18" t="n">
        <v>0.014</v>
      </c>
      <c r="I55" s="18"/>
      <c r="J55" s="18" t="n">
        <v>0.02</v>
      </c>
      <c r="K55" s="18"/>
      <c r="L55" s="18" t="n">
        <v>1.81</v>
      </c>
      <c r="M55" s="18"/>
      <c r="N55" s="18" t="n">
        <v>0</v>
      </c>
      <c r="O55" s="18"/>
      <c r="P55" s="18" t="n">
        <v>0</v>
      </c>
      <c r="Q55" s="18"/>
      <c r="R55" s="18" t="n">
        <v>1.548</v>
      </c>
      <c r="S55" s="18"/>
      <c r="T55" s="18"/>
      <c r="U55" s="248"/>
      <c r="V55" s="252" t="s">
        <v>227</v>
      </c>
      <c r="W55" s="18"/>
      <c r="X55" s="18" t="n">
        <v>0.301</v>
      </c>
      <c r="Y55" s="18"/>
      <c r="Z55" s="18" t="n">
        <v>0</v>
      </c>
      <c r="AA55" s="18"/>
      <c r="AB55" s="18" t="n">
        <v>0</v>
      </c>
      <c r="AC55" s="18"/>
      <c r="AD55" s="18" t="n">
        <v>0</v>
      </c>
      <c r="AE55" s="18"/>
      <c r="AF55" s="18" t="n">
        <v>0</v>
      </c>
      <c r="AG55" s="18"/>
      <c r="AH55" s="18" t="n">
        <v>0.232</v>
      </c>
      <c r="AI55" s="18"/>
      <c r="AJ55" s="18" t="n">
        <v>0</v>
      </c>
      <c r="AK55" s="3"/>
    </row>
    <row r="56" s="9" customFormat="true" ht="12" hidden="true" customHeight="false" outlineLevel="0" collapsed="false">
      <c r="A56" s="253" t="s">
        <v>224</v>
      </c>
      <c r="B56" s="248"/>
      <c r="C56" s="86" t="s">
        <v>228</v>
      </c>
      <c r="D56" s="110" t="n">
        <v>30.776</v>
      </c>
      <c r="E56" s="18"/>
      <c r="F56" s="18" t="n">
        <v>0</v>
      </c>
      <c r="G56" s="18"/>
      <c r="H56" s="18" t="n">
        <v>17.776</v>
      </c>
      <c r="I56" s="18"/>
      <c r="J56" s="18" t="n">
        <v>0.652</v>
      </c>
      <c r="K56" s="18"/>
      <c r="L56" s="18" t="n">
        <v>3.92</v>
      </c>
      <c r="M56" s="18"/>
      <c r="N56" s="18" t="n">
        <v>0</v>
      </c>
      <c r="O56" s="18"/>
      <c r="P56" s="18" t="n">
        <v>0</v>
      </c>
      <c r="Q56" s="18"/>
      <c r="R56" s="18" t="n">
        <v>1.563</v>
      </c>
      <c r="S56" s="18"/>
      <c r="T56" s="18"/>
      <c r="U56" s="248"/>
      <c r="V56" s="252" t="s">
        <v>228</v>
      </c>
      <c r="W56" s="18"/>
      <c r="X56" s="18" t="n">
        <v>2.126</v>
      </c>
      <c r="Y56" s="18"/>
      <c r="Z56" s="18" t="n">
        <v>0.065</v>
      </c>
      <c r="AA56" s="18"/>
      <c r="AB56" s="18" t="n">
        <v>0</v>
      </c>
      <c r="AC56" s="18"/>
      <c r="AD56" s="18" t="n">
        <v>0.674</v>
      </c>
      <c r="AE56" s="18"/>
      <c r="AF56" s="18" t="n">
        <v>0</v>
      </c>
      <c r="AG56" s="18"/>
      <c r="AH56" s="18" t="n">
        <v>0</v>
      </c>
      <c r="AI56" s="18"/>
      <c r="AJ56" s="18" t="n">
        <v>4</v>
      </c>
      <c r="AK56" s="3"/>
    </row>
    <row r="57" s="9" customFormat="true" ht="12" hidden="false" customHeight="false" outlineLevel="0" collapsed="false">
      <c r="A57" s="253"/>
      <c r="B57" s="248"/>
      <c r="C57" s="86" t="s">
        <v>229</v>
      </c>
      <c r="D57" s="110" t="n">
        <v>0</v>
      </c>
      <c r="E57" s="18"/>
      <c r="F57" s="18" t="n">
        <v>0</v>
      </c>
      <c r="G57" s="18"/>
      <c r="H57" s="18" t="n">
        <v>0</v>
      </c>
      <c r="I57" s="18"/>
      <c r="J57" s="18" t="n">
        <v>0</v>
      </c>
      <c r="K57" s="18"/>
      <c r="L57" s="18" t="n">
        <v>0</v>
      </c>
      <c r="M57" s="18"/>
      <c r="N57" s="18" t="n">
        <v>0</v>
      </c>
      <c r="O57" s="18"/>
      <c r="P57" s="18" t="n">
        <v>0</v>
      </c>
      <c r="Q57" s="18"/>
      <c r="R57" s="18" t="n">
        <v>0</v>
      </c>
      <c r="S57" s="18"/>
      <c r="T57" s="18"/>
      <c r="U57" s="248"/>
      <c r="V57" s="252" t="s">
        <v>229</v>
      </c>
      <c r="W57" s="18"/>
      <c r="X57" s="18" t="n">
        <v>0</v>
      </c>
      <c r="Y57" s="18"/>
      <c r="Z57" s="18" t="n">
        <v>0</v>
      </c>
      <c r="AA57" s="18"/>
      <c r="AB57" s="18" t="n">
        <v>0</v>
      </c>
      <c r="AC57" s="18"/>
      <c r="AD57" s="18" t="n">
        <v>0</v>
      </c>
      <c r="AE57" s="18"/>
      <c r="AF57" s="18" t="n">
        <v>0</v>
      </c>
      <c r="AG57" s="18"/>
      <c r="AH57" s="18" t="n">
        <v>0</v>
      </c>
      <c r="AI57" s="18"/>
      <c r="AJ57" s="18" t="n">
        <v>0</v>
      </c>
      <c r="AK57" s="3"/>
    </row>
    <row r="58" s="9" customFormat="true" ht="12" hidden="false" customHeight="false" outlineLevel="0" collapsed="false">
      <c r="A58" s="192"/>
      <c r="B58" s="19" t="s">
        <v>295</v>
      </c>
      <c r="C58" s="86"/>
      <c r="D58" s="110" t="n">
        <v>551.792</v>
      </c>
      <c r="E58" s="18"/>
      <c r="F58" s="18" t="n">
        <v>0.058</v>
      </c>
      <c r="G58" s="18"/>
      <c r="H58" s="18" t="n">
        <v>0</v>
      </c>
      <c r="I58" s="18"/>
      <c r="J58" s="18" t="n">
        <v>0</v>
      </c>
      <c r="K58" s="18"/>
      <c r="L58" s="18" t="n">
        <v>125.352</v>
      </c>
      <c r="M58" s="18"/>
      <c r="N58" s="18" t="n">
        <v>0</v>
      </c>
      <c r="O58" s="18"/>
      <c r="P58" s="18" t="n">
        <v>0</v>
      </c>
      <c r="Q58" s="18"/>
      <c r="R58" s="18" t="n">
        <v>120.393</v>
      </c>
      <c r="S58" s="18"/>
      <c r="T58" s="18"/>
      <c r="U58" s="19" t="s">
        <v>295</v>
      </c>
      <c r="V58" s="252"/>
      <c r="W58" s="18"/>
      <c r="X58" s="18" t="n">
        <v>305.989</v>
      </c>
      <c r="Y58" s="18"/>
      <c r="Z58" s="18" t="n">
        <v>0</v>
      </c>
      <c r="AA58" s="18"/>
      <c r="AB58" s="18" t="n">
        <v>0</v>
      </c>
      <c r="AC58" s="18"/>
      <c r="AD58" s="18" t="n">
        <v>0</v>
      </c>
      <c r="AE58" s="18"/>
      <c r="AF58" s="18" t="n">
        <v>0</v>
      </c>
      <c r="AG58" s="18"/>
      <c r="AH58" s="18" t="n">
        <v>0</v>
      </c>
      <c r="AI58" s="18"/>
      <c r="AJ58" s="18" t="n">
        <v>0</v>
      </c>
      <c r="AK58" s="3"/>
    </row>
    <row r="59" s="9" customFormat="true" ht="12" hidden="false" customHeight="false" outlineLevel="0" collapsed="false">
      <c r="A59" s="192"/>
      <c r="B59" s="19" t="s">
        <v>296</v>
      </c>
      <c r="C59" s="86"/>
      <c r="D59" s="110" t="n">
        <v>0</v>
      </c>
      <c r="E59" s="18"/>
      <c r="F59" s="18" t="n">
        <v>0</v>
      </c>
      <c r="G59" s="18"/>
      <c r="H59" s="18" t="n">
        <v>0</v>
      </c>
      <c r="I59" s="18"/>
      <c r="J59" s="18" t="n">
        <v>0</v>
      </c>
      <c r="K59" s="18"/>
      <c r="L59" s="18" t="n">
        <v>0</v>
      </c>
      <c r="M59" s="18"/>
      <c r="N59" s="18" t="n">
        <v>0</v>
      </c>
      <c r="O59" s="18"/>
      <c r="P59" s="18" t="n">
        <v>0</v>
      </c>
      <c r="Q59" s="18"/>
      <c r="R59" s="18" t="n">
        <v>0</v>
      </c>
      <c r="S59" s="18"/>
      <c r="T59" s="18"/>
      <c r="U59" s="248" t="s">
        <v>296</v>
      </c>
      <c r="V59" s="252"/>
      <c r="W59" s="18"/>
      <c r="X59" s="18" t="n">
        <v>0</v>
      </c>
      <c r="Y59" s="18"/>
      <c r="Z59" s="18" t="n">
        <v>0</v>
      </c>
      <c r="AA59" s="18"/>
      <c r="AB59" s="18" t="n">
        <v>0</v>
      </c>
      <c r="AC59" s="18"/>
      <c r="AD59" s="18" t="n">
        <v>0</v>
      </c>
      <c r="AE59" s="18"/>
      <c r="AF59" s="18" t="n">
        <v>0</v>
      </c>
      <c r="AG59" s="18"/>
      <c r="AH59" s="18" t="n">
        <v>0</v>
      </c>
      <c r="AI59" s="18"/>
      <c r="AJ59" s="18" t="n">
        <v>0</v>
      </c>
      <c r="AK59" s="3"/>
    </row>
    <row r="60" s="9" customFormat="true" ht="12" hidden="false" customHeight="false" outlineLevel="0" collapsed="false">
      <c r="A60" s="192"/>
      <c r="B60" s="19" t="s">
        <v>297</v>
      </c>
      <c r="C60" s="86"/>
      <c r="D60" s="110" t="n">
        <v>0</v>
      </c>
      <c r="E60" s="18"/>
      <c r="F60" s="18" t="n">
        <v>0</v>
      </c>
      <c r="G60" s="18"/>
      <c r="H60" s="18" t="n">
        <v>0</v>
      </c>
      <c r="I60" s="18"/>
      <c r="J60" s="18" t="n">
        <v>0</v>
      </c>
      <c r="K60" s="18"/>
      <c r="L60" s="18" t="n">
        <v>0</v>
      </c>
      <c r="M60" s="18"/>
      <c r="N60" s="18" t="n">
        <v>0</v>
      </c>
      <c r="O60" s="18"/>
      <c r="P60" s="18" t="n">
        <v>0</v>
      </c>
      <c r="Q60" s="18"/>
      <c r="R60" s="18" t="n">
        <v>0</v>
      </c>
      <c r="S60" s="18"/>
      <c r="T60" s="18"/>
      <c r="U60" s="19" t="s">
        <v>297</v>
      </c>
      <c r="V60" s="252"/>
      <c r="W60" s="18"/>
      <c r="X60" s="18" t="n">
        <v>0</v>
      </c>
      <c r="Y60" s="18"/>
      <c r="Z60" s="18" t="n">
        <v>0</v>
      </c>
      <c r="AA60" s="18"/>
      <c r="AB60" s="18" t="n">
        <v>0</v>
      </c>
      <c r="AC60" s="18"/>
      <c r="AD60" s="18" t="n">
        <v>0</v>
      </c>
      <c r="AE60" s="18"/>
      <c r="AF60" s="18" t="n">
        <v>0</v>
      </c>
      <c r="AG60" s="18"/>
      <c r="AH60" s="18" t="n">
        <v>0</v>
      </c>
      <c r="AI60" s="18"/>
      <c r="AJ60" s="18" t="n">
        <v>0</v>
      </c>
      <c r="AK60" s="3"/>
    </row>
    <row r="61" s="256" customFormat="true" ht="14.25" hidden="false" customHeight="true" outlineLevel="0" collapsed="false">
      <c r="A61" s="255"/>
      <c r="B61" s="219" t="s">
        <v>233</v>
      </c>
      <c r="C61" s="136"/>
      <c r="D61" s="129" t="n">
        <v>11302.023</v>
      </c>
      <c r="E61" s="129"/>
      <c r="F61" s="129" t="n">
        <v>677.161</v>
      </c>
      <c r="G61" s="129"/>
      <c r="H61" s="129" t="n">
        <v>882.991</v>
      </c>
      <c r="I61" s="129"/>
      <c r="J61" s="129" t="n">
        <v>927.271</v>
      </c>
      <c r="K61" s="129"/>
      <c r="L61" s="129" t="n">
        <v>1135.793</v>
      </c>
      <c r="M61" s="129"/>
      <c r="N61" s="129" t="n">
        <v>711.671</v>
      </c>
      <c r="O61" s="129"/>
      <c r="P61" s="129" t="n">
        <v>2287.035</v>
      </c>
      <c r="Q61" s="129"/>
      <c r="R61" s="129" t="n">
        <v>471.464</v>
      </c>
      <c r="S61" s="129"/>
      <c r="T61" s="129"/>
      <c r="U61" s="219" t="s">
        <v>233</v>
      </c>
      <c r="V61" s="136"/>
      <c r="W61" s="129"/>
      <c r="X61" s="129" t="n">
        <v>489.808</v>
      </c>
      <c r="Y61" s="129"/>
      <c r="Z61" s="129" t="n">
        <v>665.647</v>
      </c>
      <c r="AA61" s="129"/>
      <c r="AB61" s="129" t="n">
        <v>1438.686</v>
      </c>
      <c r="AC61" s="129"/>
      <c r="AD61" s="129" t="n">
        <v>556.735</v>
      </c>
      <c r="AE61" s="129"/>
      <c r="AF61" s="129" t="n">
        <v>562.962</v>
      </c>
      <c r="AG61" s="129"/>
      <c r="AH61" s="129" t="n">
        <v>215.778</v>
      </c>
      <c r="AI61" s="129"/>
      <c r="AJ61" s="129" t="n">
        <v>279.021</v>
      </c>
      <c r="AK61" s="137"/>
    </row>
    <row r="62" customFormat="false" ht="12.75" hidden="false" customHeight="false" outlineLevel="0" collapsed="false">
      <c r="A62" s="2" t="s">
        <v>234</v>
      </c>
      <c r="U62" s="2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42" width="4.28"/>
    <col collapsed="false" customWidth="true" hidden="false" outlineLevel="0" max="3" min="3" style="175" width="27.56"/>
    <col collapsed="false" customWidth="true" hidden="false" outlineLevel="0" max="4" min="4" style="124" width="6.56"/>
    <col collapsed="false" customWidth="true" hidden="false" outlineLevel="0" max="5" min="5" style="4" width="1.41"/>
    <col collapsed="false" customWidth="true" hidden="false" outlineLevel="0" max="6" min="6" style="4" width="5.71"/>
    <col collapsed="false" customWidth="true" hidden="false" outlineLevel="0" max="7" min="7" style="4" width="1.41"/>
    <col collapsed="false" customWidth="true" hidden="false" outlineLevel="0" max="8" min="8" style="4" width="5.71"/>
    <col collapsed="false" customWidth="true" hidden="false" outlineLevel="0" max="9" min="9" style="4" width="1.41"/>
    <col collapsed="false" customWidth="true" hidden="false" outlineLevel="0" max="10" min="10" style="4" width="5.71"/>
    <col collapsed="false" customWidth="true" hidden="false" outlineLevel="0" max="11" min="11" style="4" width="1.41"/>
    <col collapsed="false" customWidth="true" hidden="false" outlineLevel="0" max="12" min="12" style="4" width="5.71"/>
    <col collapsed="false" customWidth="true" hidden="false" outlineLevel="0" max="13" min="13" style="4" width="1.41"/>
    <col collapsed="false" customWidth="true" hidden="false" outlineLevel="0" max="14" min="14" style="4" width="5.71"/>
    <col collapsed="false" customWidth="true" hidden="false" outlineLevel="0" max="15" min="15" style="4" width="1.41"/>
    <col collapsed="false" customWidth="true" hidden="false" outlineLevel="0" max="16" min="16" style="4" width="5.71"/>
    <col collapsed="false" customWidth="true" hidden="false" outlineLevel="0" max="17" min="17" style="4" width="1.41"/>
    <col collapsed="false" customWidth="true" hidden="false" outlineLevel="0" max="18" min="18" style="4" width="5.71"/>
    <col collapsed="false" customWidth="true" hidden="false" outlineLevel="0" max="19" min="19" style="0" width="1.41"/>
    <col collapsed="false" customWidth="true" hidden="false" outlineLevel="0" max="20" min="20" style="2" width="1.85"/>
    <col collapsed="false" customWidth="true" hidden="false" outlineLevel="0" max="21" min="21" style="242" width="4.28"/>
    <col collapsed="false" customWidth="true" hidden="false" outlineLevel="0" max="22" min="22" style="175" width="24.28"/>
    <col collapsed="false" customWidth="true" hidden="false" outlineLevel="0" max="23" min="23" style="0" width="1.41"/>
    <col collapsed="false" customWidth="true" hidden="false" outlineLevel="0" max="24" min="24" style="4" width="5.71"/>
    <col collapsed="false" customWidth="true" hidden="false" outlineLevel="0" max="25" min="25" style="4" width="1.41"/>
    <col collapsed="false" customWidth="true" hidden="false" outlineLevel="0" max="26" min="26" style="4" width="5.71"/>
    <col collapsed="false" customWidth="true" hidden="false" outlineLevel="0" max="27" min="27" style="4" width="1.41"/>
    <col collapsed="false" customWidth="true" hidden="false" outlineLevel="0" max="28" min="28" style="4" width="5.71"/>
    <col collapsed="false" customWidth="true" hidden="false" outlineLevel="0" max="29" min="29" style="4" width="1.41"/>
    <col collapsed="false" customWidth="true" hidden="false" outlineLevel="0" max="30" min="30" style="4" width="5.71"/>
    <col collapsed="false" customWidth="true" hidden="false" outlineLevel="0" max="31" min="31" style="4" width="1.41"/>
    <col collapsed="false" customWidth="true" hidden="false" outlineLevel="0" max="32" min="32" style="4" width="5.71"/>
    <col collapsed="false" customWidth="true" hidden="false" outlineLevel="0" max="33" min="33" style="4" width="1.41"/>
    <col collapsed="false" customWidth="true" hidden="false" outlineLevel="0" max="34" min="34" style="4" width="5.71"/>
    <col collapsed="false" customWidth="true" hidden="false" outlineLevel="0" max="35" min="35" style="4" width="2.7"/>
    <col collapsed="false" customWidth="true" hidden="false" outlineLevel="0" max="36" min="36" style="4" width="5.71"/>
    <col collapsed="false" customWidth="true" hidden="false" outlineLevel="0" max="37" min="37" style="4" width="1.41"/>
  </cols>
  <sheetData>
    <row r="1" s="9" customFormat="true" ht="12.75" hidden="false" customHeight="false" outlineLevel="0" collapsed="false">
      <c r="A1" s="125" t="s">
        <v>367</v>
      </c>
      <c r="B1" s="243"/>
      <c r="C1" s="180"/>
      <c r="D1" s="11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0"/>
      <c r="U1" s="244"/>
      <c r="V1" s="185"/>
      <c r="X1" s="3"/>
      <c r="Y1" s="3"/>
      <c r="Z1" s="3"/>
      <c r="AA1" s="3"/>
      <c r="AB1" s="3"/>
      <c r="AC1" s="3"/>
      <c r="AD1" s="3"/>
      <c r="AE1" s="3"/>
      <c r="AF1" s="125" t="s">
        <v>367</v>
      </c>
      <c r="AG1" s="128"/>
      <c r="AH1" s="128"/>
      <c r="AI1" s="128"/>
      <c r="AJ1" s="257"/>
      <c r="AK1" s="3"/>
    </row>
    <row r="2" s="9" customFormat="true" ht="11.25" hidden="false" customHeight="true" outlineLevel="0" collapsed="false">
      <c r="A2" s="42" t="s">
        <v>379</v>
      </c>
      <c r="B2" s="245"/>
      <c r="C2" s="183"/>
      <c r="D2" s="11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42" t="s">
        <v>380</v>
      </c>
      <c r="U2" s="245"/>
      <c r="V2" s="18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9" customFormat="true" ht="11.25" hidden="false" customHeight="true" outlineLevel="0" collapsed="false">
      <c r="A3" s="42" t="s">
        <v>381</v>
      </c>
      <c r="B3" s="245"/>
      <c r="C3" s="183"/>
      <c r="D3" s="1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42"/>
      <c r="U3" s="245"/>
      <c r="V3" s="18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9" customFormat="true" ht="10.5" hidden="false" customHeight="true" outlineLevel="0" collapsed="false">
      <c r="A4" s="42" t="s">
        <v>371</v>
      </c>
      <c r="B4" s="246"/>
      <c r="C4" s="258"/>
      <c r="D4" s="111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13"/>
      <c r="U4" s="246"/>
      <c r="V4" s="25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9" customFormat="true" ht="10.5" hidden="false" customHeight="true" outlineLevel="0" collapsed="false">
      <c r="A5" s="13" t="s">
        <v>382</v>
      </c>
      <c r="B5" s="246"/>
      <c r="C5" s="258"/>
      <c r="D5" s="111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13"/>
      <c r="U5" s="246"/>
      <c r="V5" s="258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9" customFormat="true" ht="10.5" hidden="false" customHeight="true" outlineLevel="0" collapsed="false">
      <c r="A6" s="13" t="s">
        <v>132</v>
      </c>
      <c r="B6" s="246"/>
      <c r="C6" s="258"/>
      <c r="D6" s="1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T6" s="13"/>
      <c r="U6" s="246"/>
      <c r="V6" s="25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9" customFormat="true" ht="12" hidden="false" customHeight="true" outlineLevel="0" collapsed="false">
      <c r="A7" s="188" t="s">
        <v>239</v>
      </c>
      <c r="B7" s="247"/>
      <c r="C7" s="259"/>
      <c r="D7" s="13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60"/>
      <c r="T7" s="188" t="s">
        <v>239</v>
      </c>
      <c r="U7" s="247"/>
      <c r="V7" s="259"/>
      <c r="W7" s="260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9" customFormat="true" ht="10.5" hidden="false" customHeight="true" outlineLevel="0" collapsed="false">
      <c r="A8" s="20" t="s">
        <v>134</v>
      </c>
      <c r="B8" s="248"/>
      <c r="C8" s="86"/>
      <c r="D8" s="110" t="s">
        <v>135</v>
      </c>
      <c r="E8" s="18"/>
      <c r="F8" s="18" t="s">
        <v>136</v>
      </c>
      <c r="G8" s="18"/>
      <c r="H8" s="18" t="s">
        <v>137</v>
      </c>
      <c r="I8" s="18"/>
      <c r="J8" s="18" t="s">
        <v>138</v>
      </c>
      <c r="K8" s="18"/>
      <c r="L8" s="18" t="s">
        <v>139</v>
      </c>
      <c r="M8" s="18"/>
      <c r="N8" s="18" t="s">
        <v>140</v>
      </c>
      <c r="O8" s="18"/>
      <c r="P8" s="18" t="s">
        <v>141</v>
      </c>
      <c r="Q8" s="18"/>
      <c r="R8" s="18" t="s">
        <v>142</v>
      </c>
      <c r="S8" s="18"/>
      <c r="T8" s="19" t="s">
        <v>134</v>
      </c>
      <c r="U8" s="248"/>
      <c r="V8" s="86"/>
      <c r="W8" s="18"/>
      <c r="X8" s="18" t="s">
        <v>143</v>
      </c>
      <c r="Y8" s="18"/>
      <c r="Z8" s="18" t="s">
        <v>144</v>
      </c>
      <c r="AA8" s="18"/>
      <c r="AB8" s="18" t="s">
        <v>145</v>
      </c>
      <c r="AC8" s="18"/>
      <c r="AD8" s="18" t="s">
        <v>146</v>
      </c>
      <c r="AE8" s="18"/>
      <c r="AF8" s="18" t="s">
        <v>373</v>
      </c>
      <c r="AG8" s="18"/>
      <c r="AH8" s="18" t="s">
        <v>148</v>
      </c>
      <c r="AI8" s="18"/>
      <c r="AJ8" s="18" t="s">
        <v>149</v>
      </c>
      <c r="AK8" s="18"/>
    </row>
    <row r="9" s="9" customFormat="true" ht="10.5" hidden="false" customHeight="true" outlineLevel="0" collapsed="false">
      <c r="A9" s="240" t="s">
        <v>150</v>
      </c>
      <c r="B9" s="248"/>
      <c r="C9" s="86"/>
      <c r="D9" s="131" t="s">
        <v>151</v>
      </c>
      <c r="E9" s="18"/>
      <c r="F9" s="18" t="s">
        <v>152</v>
      </c>
      <c r="G9" s="18"/>
      <c r="H9" s="18" t="s">
        <v>153</v>
      </c>
      <c r="I9" s="18"/>
      <c r="J9" s="18" t="s">
        <v>154</v>
      </c>
      <c r="K9" s="18"/>
      <c r="L9" s="18" t="s">
        <v>155</v>
      </c>
      <c r="M9" s="18"/>
      <c r="N9" s="18" t="s">
        <v>156</v>
      </c>
      <c r="O9" s="18"/>
      <c r="P9" s="18" t="s">
        <v>155</v>
      </c>
      <c r="Q9" s="18"/>
      <c r="R9" s="18" t="s">
        <v>157</v>
      </c>
      <c r="S9" s="18"/>
      <c r="T9" s="130" t="s">
        <v>150</v>
      </c>
      <c r="U9" s="248"/>
      <c r="V9" s="86"/>
      <c r="W9" s="18"/>
      <c r="X9" s="18" t="s">
        <v>158</v>
      </c>
      <c r="Y9" s="18"/>
      <c r="Z9" s="18" t="s">
        <v>159</v>
      </c>
      <c r="AA9" s="18"/>
      <c r="AB9" s="18" t="s">
        <v>160</v>
      </c>
      <c r="AC9" s="18"/>
      <c r="AD9" s="18" t="s">
        <v>161</v>
      </c>
      <c r="AE9" s="18"/>
      <c r="AF9" s="18" t="s">
        <v>172</v>
      </c>
      <c r="AG9" s="18"/>
      <c r="AH9" s="18" t="s">
        <v>163</v>
      </c>
      <c r="AI9" s="18"/>
      <c r="AJ9" s="18" t="s">
        <v>164</v>
      </c>
      <c r="AK9" s="18"/>
    </row>
    <row r="10" s="9" customFormat="true" ht="10.5" hidden="false" customHeight="true" outlineLevel="0" collapsed="false">
      <c r="A10" s="20"/>
      <c r="B10" s="248"/>
      <c r="C10" s="86"/>
      <c r="D10" s="110"/>
      <c r="E10" s="18"/>
      <c r="F10" s="18" t="s">
        <v>165</v>
      </c>
      <c r="G10" s="18"/>
      <c r="H10" s="18" t="s">
        <v>166</v>
      </c>
      <c r="I10" s="18"/>
      <c r="J10" s="18" t="s">
        <v>167</v>
      </c>
      <c r="K10" s="18"/>
      <c r="L10" s="18" t="s">
        <v>168</v>
      </c>
      <c r="M10" s="18"/>
      <c r="N10" s="18" t="s">
        <v>169</v>
      </c>
      <c r="O10" s="18"/>
      <c r="P10" s="18" t="s">
        <v>139</v>
      </c>
      <c r="Q10" s="18"/>
      <c r="R10" s="18" t="s">
        <v>170</v>
      </c>
      <c r="S10" s="18"/>
      <c r="T10" s="19"/>
      <c r="U10" s="248"/>
      <c r="V10" s="86"/>
      <c r="W10" s="18"/>
      <c r="X10" s="18"/>
      <c r="Y10" s="18"/>
      <c r="Z10" s="18" t="s">
        <v>171</v>
      </c>
      <c r="AA10" s="18"/>
      <c r="AB10" s="18" t="s">
        <v>172</v>
      </c>
      <c r="AC10" s="18"/>
      <c r="AD10" s="18" t="s">
        <v>173</v>
      </c>
      <c r="AE10" s="18"/>
      <c r="AF10" s="18" t="s">
        <v>374</v>
      </c>
      <c r="AG10" s="18"/>
      <c r="AH10" s="18" t="s">
        <v>175</v>
      </c>
      <c r="AI10" s="18"/>
      <c r="AJ10" s="18" t="s">
        <v>176</v>
      </c>
      <c r="AK10" s="18"/>
    </row>
    <row r="11" s="9" customFormat="true" ht="10.5" hidden="false" customHeight="true" outlineLevel="0" collapsed="false">
      <c r="A11" s="20"/>
      <c r="B11" s="248"/>
      <c r="C11" s="86"/>
      <c r="D11" s="110"/>
      <c r="E11" s="18"/>
      <c r="F11" s="18" t="s">
        <v>177</v>
      </c>
      <c r="G11" s="18"/>
      <c r="H11" s="18"/>
      <c r="I11" s="18"/>
      <c r="J11" s="18"/>
      <c r="K11" s="18"/>
      <c r="L11" s="18" t="s">
        <v>178</v>
      </c>
      <c r="M11" s="18"/>
      <c r="N11" s="18" t="s">
        <v>179</v>
      </c>
      <c r="O11" s="18"/>
      <c r="P11" s="18" t="s">
        <v>180</v>
      </c>
      <c r="Q11" s="18"/>
      <c r="R11" s="18"/>
      <c r="S11" s="18"/>
      <c r="T11" s="19"/>
      <c r="U11" s="248"/>
      <c r="V11" s="86"/>
      <c r="W11" s="18"/>
      <c r="X11" s="18"/>
      <c r="Y11" s="18"/>
      <c r="Z11" s="18" t="s">
        <v>172</v>
      </c>
      <c r="AA11" s="18"/>
      <c r="AB11" s="18"/>
      <c r="AC11" s="18"/>
      <c r="AD11" s="18"/>
      <c r="AE11" s="18"/>
      <c r="AF11" s="18" t="s">
        <v>375</v>
      </c>
      <c r="AG11" s="18"/>
      <c r="AH11" s="18" t="s">
        <v>182</v>
      </c>
      <c r="AI11" s="18"/>
      <c r="AJ11" s="18" t="s">
        <v>178</v>
      </c>
      <c r="AK11" s="18"/>
    </row>
    <row r="12" s="9" customFormat="true" ht="10.5" hidden="false" customHeight="true" outlineLevel="0" collapsed="false">
      <c r="A12" s="15"/>
      <c r="B12" s="249"/>
      <c r="C12" s="57"/>
      <c r="D12" s="129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183</v>
      </c>
      <c r="O12" s="17"/>
      <c r="P12" s="17"/>
      <c r="Q12" s="17"/>
      <c r="R12" s="17"/>
      <c r="S12" s="17"/>
      <c r="T12" s="14"/>
      <c r="U12" s="249"/>
      <c r="V12" s="5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376</v>
      </c>
      <c r="AG12" s="17"/>
      <c r="AH12" s="17"/>
      <c r="AI12" s="17"/>
      <c r="AJ12" s="17" t="s">
        <v>185</v>
      </c>
      <c r="AK12" s="17"/>
    </row>
    <row r="13" s="9" customFormat="true" ht="12" hidden="false" customHeight="false" outlineLevel="0" collapsed="false">
      <c r="A13" s="250"/>
      <c r="B13" s="251"/>
      <c r="C13" s="187"/>
      <c r="D13" s="1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2"/>
      <c r="T13" s="250"/>
      <c r="U13" s="251"/>
      <c r="V13" s="187"/>
      <c r="W13" s="192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3"/>
      <c r="AK13" s="3"/>
    </row>
    <row r="14" s="9" customFormat="true" ht="12" hidden="false" customHeight="false" outlineLevel="0" collapsed="false">
      <c r="A14" s="192"/>
      <c r="B14" s="248" t="n">
        <v>1</v>
      </c>
      <c r="C14" s="187" t="s">
        <v>186</v>
      </c>
      <c r="D14" s="110" t="n">
        <v>276.797</v>
      </c>
      <c r="E14" s="18"/>
      <c r="F14" s="18" t="n">
        <v>0</v>
      </c>
      <c r="G14" s="18"/>
      <c r="H14" s="18" t="n">
        <v>0</v>
      </c>
      <c r="I14" s="18"/>
      <c r="J14" s="18" t="n">
        <v>1.093</v>
      </c>
      <c r="K14" s="18"/>
      <c r="L14" s="18" t="n">
        <v>7.033</v>
      </c>
      <c r="M14" s="18"/>
      <c r="N14" s="18" t="n">
        <v>100.732</v>
      </c>
      <c r="O14" s="18"/>
      <c r="P14" s="18" t="n">
        <v>16.296</v>
      </c>
      <c r="Q14" s="18"/>
      <c r="R14" s="18" t="n">
        <v>0</v>
      </c>
      <c r="S14" s="192"/>
      <c r="T14" s="192"/>
      <c r="U14" s="248" t="n">
        <v>1</v>
      </c>
      <c r="V14" s="261" t="s">
        <v>186</v>
      </c>
      <c r="W14" s="192"/>
      <c r="X14" s="18" t="n">
        <v>4.805</v>
      </c>
      <c r="Y14" s="18"/>
      <c r="Z14" s="18" t="n">
        <v>75.958</v>
      </c>
      <c r="AA14" s="18"/>
      <c r="AB14" s="18" t="n">
        <v>63.846</v>
      </c>
      <c r="AC14" s="18"/>
      <c r="AD14" s="18" t="n">
        <v>1.827</v>
      </c>
      <c r="AE14" s="18"/>
      <c r="AF14" s="18" t="n">
        <v>3.015</v>
      </c>
      <c r="AG14" s="18"/>
      <c r="AH14" s="18" t="n">
        <v>0</v>
      </c>
      <c r="AI14" s="18"/>
      <c r="AJ14" s="18" t="n">
        <v>2.192</v>
      </c>
      <c r="AK14" s="3"/>
    </row>
    <row r="15" s="9" customFormat="true" ht="12" hidden="false" customHeight="false" outlineLevel="0" collapsed="false">
      <c r="A15" s="192"/>
      <c r="B15" s="248" t="n">
        <v>2</v>
      </c>
      <c r="C15" s="187" t="s">
        <v>275</v>
      </c>
      <c r="D15" s="11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2"/>
      <c r="T15" s="192"/>
      <c r="U15" s="248" t="n">
        <v>2</v>
      </c>
      <c r="V15" s="262" t="s">
        <v>275</v>
      </c>
      <c r="W15" s="192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3"/>
    </row>
    <row r="16" s="9" customFormat="true" ht="12" hidden="false" customHeight="false" outlineLevel="0" collapsed="false">
      <c r="A16" s="192"/>
      <c r="B16" s="248"/>
      <c r="C16" s="187" t="s">
        <v>188</v>
      </c>
      <c r="D16" s="110" t="n">
        <v>0</v>
      </c>
      <c r="E16" s="18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0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92"/>
      <c r="T16" s="192"/>
      <c r="U16" s="248"/>
      <c r="V16" s="262" t="s">
        <v>188</v>
      </c>
      <c r="W16" s="192"/>
      <c r="X16" s="18" t="n">
        <v>0</v>
      </c>
      <c r="Y16" s="18"/>
      <c r="Z16" s="18" t="n">
        <v>0</v>
      </c>
      <c r="AA16" s="18"/>
      <c r="AB16" s="18" t="n">
        <v>0</v>
      </c>
      <c r="AC16" s="18"/>
      <c r="AD16" s="18" t="n">
        <v>0</v>
      </c>
      <c r="AE16" s="18"/>
      <c r="AF16" s="18" t="n">
        <v>0</v>
      </c>
      <c r="AG16" s="18"/>
      <c r="AH16" s="18" t="n">
        <v>0</v>
      </c>
      <c r="AI16" s="18"/>
      <c r="AJ16" s="18" t="n">
        <v>0</v>
      </c>
      <c r="AK16" s="3"/>
    </row>
    <row r="17" s="9" customFormat="true" ht="12" hidden="false" customHeight="false" outlineLevel="0" collapsed="false">
      <c r="A17" s="192"/>
      <c r="B17" s="248" t="n">
        <v>3</v>
      </c>
      <c r="C17" s="187" t="s">
        <v>189</v>
      </c>
      <c r="D17" s="110" t="n">
        <v>86.337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92"/>
      <c r="T17" s="192"/>
      <c r="U17" s="248" t="n">
        <v>3</v>
      </c>
      <c r="V17" s="262" t="s">
        <v>189</v>
      </c>
      <c r="W17" s="192"/>
      <c r="X17" s="18" t="n">
        <v>86.337</v>
      </c>
      <c r="Y17" s="18"/>
      <c r="Z17" s="18" t="n">
        <v>0</v>
      </c>
      <c r="AA17" s="18"/>
      <c r="AB17" s="18" t="n">
        <v>0</v>
      </c>
      <c r="AC17" s="18"/>
      <c r="AD17" s="18" t="n">
        <v>0</v>
      </c>
      <c r="AE17" s="18"/>
      <c r="AF17" s="18" t="n">
        <v>0</v>
      </c>
      <c r="AG17" s="18"/>
      <c r="AH17" s="18" t="n">
        <v>0</v>
      </c>
      <c r="AI17" s="18"/>
      <c r="AJ17" s="18" t="n">
        <v>0</v>
      </c>
      <c r="AK17" s="3"/>
    </row>
    <row r="18" s="9" customFormat="true" ht="12" hidden="false" customHeight="false" outlineLevel="0" collapsed="false">
      <c r="A18" s="192"/>
      <c r="B18" s="248" t="n">
        <v>4</v>
      </c>
      <c r="C18" s="187" t="s">
        <v>190</v>
      </c>
      <c r="D18" s="110" t="n">
        <v>567.703</v>
      </c>
      <c r="E18" s="18"/>
      <c r="F18" s="18" t="n">
        <v>83.723</v>
      </c>
      <c r="G18" s="18"/>
      <c r="H18" s="18" t="n">
        <v>78.303</v>
      </c>
      <c r="I18" s="18"/>
      <c r="J18" s="18" t="n">
        <v>21.066</v>
      </c>
      <c r="K18" s="18"/>
      <c r="L18" s="18" t="n">
        <v>5.158</v>
      </c>
      <c r="M18" s="18"/>
      <c r="N18" s="18" t="n">
        <v>0</v>
      </c>
      <c r="O18" s="18"/>
      <c r="P18" s="18" t="n">
        <v>2.612</v>
      </c>
      <c r="Q18" s="18"/>
      <c r="R18" s="18" t="n">
        <v>93.881</v>
      </c>
      <c r="S18" s="192"/>
      <c r="T18" s="192"/>
      <c r="U18" s="248" t="n">
        <v>4</v>
      </c>
      <c r="V18" s="262" t="s">
        <v>190</v>
      </c>
      <c r="W18" s="192"/>
      <c r="X18" s="18" t="n">
        <v>76.812</v>
      </c>
      <c r="Y18" s="18"/>
      <c r="Z18" s="18" t="n">
        <v>185.079</v>
      </c>
      <c r="AA18" s="18"/>
      <c r="AB18" s="18" t="n">
        <v>0</v>
      </c>
      <c r="AC18" s="18"/>
      <c r="AD18" s="18" t="n">
        <v>19.093</v>
      </c>
      <c r="AE18" s="18"/>
      <c r="AF18" s="18" t="n">
        <v>0</v>
      </c>
      <c r="AG18" s="18"/>
      <c r="AH18" s="18" t="n">
        <v>0</v>
      </c>
      <c r="AI18" s="18"/>
      <c r="AJ18" s="18" t="n">
        <v>1.976</v>
      </c>
      <c r="AK18" s="3"/>
    </row>
    <row r="19" s="9" customFormat="true" ht="12" hidden="false" customHeight="false" outlineLevel="0" collapsed="false">
      <c r="A19" s="192"/>
      <c r="B19" s="248"/>
      <c r="C19" s="187" t="s">
        <v>191</v>
      </c>
      <c r="D19" s="87" t="n">
        <v>282.561</v>
      </c>
      <c r="E19" s="18"/>
      <c r="F19" s="18" t="n">
        <v>0</v>
      </c>
      <c r="G19" s="18"/>
      <c r="H19" s="18" t="n">
        <v>10.975</v>
      </c>
      <c r="I19" s="18"/>
      <c r="J19" s="18" t="n">
        <v>8.699</v>
      </c>
      <c r="K19" s="18"/>
      <c r="L19" s="18" t="n">
        <v>5.158</v>
      </c>
      <c r="M19" s="18"/>
      <c r="N19" s="18" t="n">
        <v>0</v>
      </c>
      <c r="O19" s="18"/>
      <c r="P19" s="18" t="n">
        <v>0</v>
      </c>
      <c r="Q19" s="18"/>
      <c r="R19" s="18" t="n">
        <v>39.971</v>
      </c>
      <c r="S19" s="192"/>
      <c r="T19" s="192"/>
      <c r="U19" s="248"/>
      <c r="V19" s="262" t="s">
        <v>191</v>
      </c>
      <c r="W19" s="192"/>
      <c r="X19" s="18" t="n">
        <v>20.841</v>
      </c>
      <c r="Y19" s="18"/>
      <c r="Z19" s="18" t="n">
        <v>177.824</v>
      </c>
      <c r="AA19" s="18"/>
      <c r="AB19" s="18" t="n">
        <v>0</v>
      </c>
      <c r="AC19" s="18"/>
      <c r="AD19" s="18" t="n">
        <v>19.093</v>
      </c>
      <c r="AE19" s="18"/>
      <c r="AF19" s="18" t="n">
        <v>0</v>
      </c>
      <c r="AG19" s="18"/>
      <c r="AH19" s="18" t="n">
        <v>0</v>
      </c>
      <c r="AI19" s="18"/>
      <c r="AJ19" s="18" t="n">
        <v>0</v>
      </c>
      <c r="AK19" s="3"/>
    </row>
    <row r="20" s="9" customFormat="true" ht="22.5" hidden="false" customHeight="false" outlineLevel="0" collapsed="false">
      <c r="A20" s="192"/>
      <c r="B20" s="248"/>
      <c r="C20" s="187" t="s">
        <v>192</v>
      </c>
      <c r="D20" s="87" t="n">
        <v>19.657</v>
      </c>
      <c r="E20" s="18"/>
      <c r="F20" s="18" t="n">
        <v>0</v>
      </c>
      <c r="G20" s="18"/>
      <c r="H20" s="18" t="n">
        <v>12.836</v>
      </c>
      <c r="I20" s="18"/>
      <c r="J20" s="18" t="n">
        <v>4.845</v>
      </c>
      <c r="K20" s="18"/>
      <c r="L20" s="18" t="n">
        <v>0</v>
      </c>
      <c r="M20" s="18"/>
      <c r="N20" s="18" t="n">
        <v>0</v>
      </c>
      <c r="O20" s="18"/>
      <c r="P20" s="18" t="n">
        <v>0</v>
      </c>
      <c r="Q20" s="18"/>
      <c r="R20" s="18" t="n">
        <v>0</v>
      </c>
      <c r="S20" s="192"/>
      <c r="T20" s="192"/>
      <c r="U20" s="248"/>
      <c r="V20" s="262" t="s">
        <v>192</v>
      </c>
      <c r="W20" s="192"/>
      <c r="X20" s="18" t="n">
        <v>0</v>
      </c>
      <c r="Y20" s="18"/>
      <c r="Z20" s="18" t="n">
        <v>0</v>
      </c>
      <c r="AA20" s="18"/>
      <c r="AB20" s="18" t="n">
        <v>0</v>
      </c>
      <c r="AC20" s="18"/>
      <c r="AD20" s="18" t="n">
        <v>0</v>
      </c>
      <c r="AE20" s="18"/>
      <c r="AF20" s="18" t="n">
        <v>0</v>
      </c>
      <c r="AG20" s="18"/>
      <c r="AH20" s="18" t="n">
        <v>0</v>
      </c>
      <c r="AI20" s="18"/>
      <c r="AJ20" s="18" t="n">
        <v>1.976</v>
      </c>
      <c r="AK20" s="3"/>
    </row>
    <row r="21" s="9" customFormat="true" ht="12" hidden="false" customHeight="false" outlineLevel="0" collapsed="false">
      <c r="A21" s="192"/>
      <c r="B21" s="248"/>
      <c r="C21" s="187" t="s">
        <v>193</v>
      </c>
      <c r="D21" s="87" t="n">
        <v>265.485</v>
      </c>
      <c r="E21" s="18"/>
      <c r="F21" s="18" t="n">
        <v>83.723</v>
      </c>
      <c r="G21" s="18"/>
      <c r="H21" s="18" t="n">
        <v>54.492</v>
      </c>
      <c r="I21" s="18"/>
      <c r="J21" s="18" t="n">
        <v>7.522</v>
      </c>
      <c r="K21" s="18"/>
      <c r="L21" s="18" t="n">
        <v>0</v>
      </c>
      <c r="M21" s="18"/>
      <c r="N21" s="18" t="n">
        <v>0</v>
      </c>
      <c r="O21" s="18"/>
      <c r="P21" s="18" t="n">
        <v>2.612</v>
      </c>
      <c r="Q21" s="18"/>
      <c r="R21" s="18" t="n">
        <v>53.91</v>
      </c>
      <c r="S21" s="192"/>
      <c r="T21" s="192"/>
      <c r="U21" s="248"/>
      <c r="V21" s="262" t="s">
        <v>193</v>
      </c>
      <c r="W21" s="192"/>
      <c r="X21" s="18" t="n">
        <v>55.971</v>
      </c>
      <c r="Y21" s="18"/>
      <c r="Z21" s="18" t="n">
        <v>7.255</v>
      </c>
      <c r="AA21" s="18"/>
      <c r="AB21" s="18" t="n">
        <v>0</v>
      </c>
      <c r="AC21" s="18"/>
      <c r="AD21" s="18" t="n">
        <v>0</v>
      </c>
      <c r="AE21" s="18"/>
      <c r="AF21" s="18" t="n">
        <v>0</v>
      </c>
      <c r="AG21" s="18"/>
      <c r="AH21" s="18" t="n">
        <v>0</v>
      </c>
      <c r="AI21" s="18"/>
      <c r="AJ21" s="18" t="n">
        <v>0</v>
      </c>
      <c r="AK21" s="3"/>
    </row>
    <row r="22" s="9" customFormat="true" ht="12" hidden="false" customHeight="false" outlineLevel="0" collapsed="false">
      <c r="A22" s="192"/>
      <c r="B22" s="248"/>
      <c r="C22" s="187" t="s">
        <v>194</v>
      </c>
      <c r="D22" s="87" t="n">
        <v>0</v>
      </c>
      <c r="E22" s="18"/>
      <c r="F22" s="18" t="n">
        <v>0</v>
      </c>
      <c r="G22" s="18"/>
      <c r="H22" s="18" t="n">
        <v>0</v>
      </c>
      <c r="I22" s="18"/>
      <c r="J22" s="18" t="n">
        <v>0</v>
      </c>
      <c r="K22" s="18"/>
      <c r="L22" s="18" t="n">
        <v>0</v>
      </c>
      <c r="M22" s="18"/>
      <c r="N22" s="18" t="n">
        <v>0</v>
      </c>
      <c r="O22" s="18"/>
      <c r="P22" s="18" t="n">
        <v>0</v>
      </c>
      <c r="Q22" s="18"/>
      <c r="R22" s="18" t="n">
        <v>0</v>
      </c>
      <c r="S22" s="192"/>
      <c r="T22" s="192"/>
      <c r="U22" s="248"/>
      <c r="V22" s="262" t="s">
        <v>194</v>
      </c>
      <c r="W22" s="192"/>
      <c r="X22" s="18" t="n">
        <v>0</v>
      </c>
      <c r="Y22" s="18"/>
      <c r="Z22" s="18" t="n">
        <v>0</v>
      </c>
      <c r="AA22" s="18"/>
      <c r="AB22" s="18" t="n">
        <v>0</v>
      </c>
      <c r="AC22" s="18"/>
      <c r="AD22" s="18" t="n">
        <v>0</v>
      </c>
      <c r="AE22" s="18"/>
      <c r="AF22" s="18" t="n">
        <v>0</v>
      </c>
      <c r="AG22" s="18"/>
      <c r="AH22" s="18" t="n">
        <v>0</v>
      </c>
      <c r="AI22" s="18"/>
      <c r="AJ22" s="18" t="n">
        <v>0</v>
      </c>
      <c r="AK22" s="3"/>
    </row>
    <row r="23" s="9" customFormat="true" ht="12" hidden="false" customHeight="false" outlineLevel="0" collapsed="false">
      <c r="A23" s="192"/>
      <c r="B23" s="248" t="n">
        <v>5</v>
      </c>
      <c r="C23" s="86" t="s">
        <v>377</v>
      </c>
      <c r="D23" s="11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2"/>
      <c r="T23" s="192"/>
      <c r="U23" s="248" t="n">
        <v>5</v>
      </c>
      <c r="V23" s="262" t="s">
        <v>377</v>
      </c>
      <c r="W23" s="192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3"/>
    </row>
    <row r="24" s="9" customFormat="true" ht="12" hidden="false" customHeight="false" outlineLevel="0" collapsed="false">
      <c r="A24" s="192"/>
      <c r="B24" s="248"/>
      <c r="C24" s="86" t="s">
        <v>339</v>
      </c>
      <c r="D24" s="110" t="n">
        <v>18.518</v>
      </c>
      <c r="E24" s="18"/>
      <c r="F24" s="18" t="n">
        <v>0</v>
      </c>
      <c r="G24" s="18"/>
      <c r="H24" s="18" t="n">
        <v>0</v>
      </c>
      <c r="I24" s="18"/>
      <c r="J24" s="18" t="n">
        <v>1.99</v>
      </c>
      <c r="K24" s="18"/>
      <c r="L24" s="18" t="n">
        <v>0</v>
      </c>
      <c r="M24" s="18"/>
      <c r="N24" s="18" t="n">
        <v>0</v>
      </c>
      <c r="O24" s="18"/>
      <c r="P24" s="18" t="n">
        <v>3.382</v>
      </c>
      <c r="Q24" s="18"/>
      <c r="R24" s="18" t="n">
        <v>0</v>
      </c>
      <c r="S24" s="192"/>
      <c r="T24" s="192"/>
      <c r="U24" s="248"/>
      <c r="V24" s="262" t="s">
        <v>339</v>
      </c>
      <c r="W24" s="192"/>
      <c r="X24" s="18" t="n">
        <v>0</v>
      </c>
      <c r="Y24" s="18"/>
      <c r="Z24" s="18" t="n">
        <v>0</v>
      </c>
      <c r="AA24" s="18"/>
      <c r="AB24" s="18" t="n">
        <v>0</v>
      </c>
      <c r="AC24" s="18"/>
      <c r="AD24" s="18" t="n">
        <v>0</v>
      </c>
      <c r="AE24" s="18"/>
      <c r="AF24" s="18" t="n">
        <v>13.146</v>
      </c>
      <c r="AG24" s="18"/>
      <c r="AH24" s="18" t="n">
        <v>0</v>
      </c>
      <c r="AI24" s="18"/>
      <c r="AJ24" s="18" t="n">
        <v>0</v>
      </c>
      <c r="AK24" s="3"/>
    </row>
    <row r="25" s="9" customFormat="true" ht="12" hidden="false" customHeight="false" outlineLevel="0" collapsed="false">
      <c r="A25" s="192"/>
      <c r="B25" s="248" t="n">
        <v>6</v>
      </c>
      <c r="C25" s="187" t="s">
        <v>197</v>
      </c>
      <c r="D25" s="110" t="n">
        <v>15.551</v>
      </c>
      <c r="E25" s="18"/>
      <c r="F25" s="18" t="n">
        <v>0</v>
      </c>
      <c r="G25" s="18"/>
      <c r="H25" s="18" t="n">
        <v>0</v>
      </c>
      <c r="I25" s="18"/>
      <c r="J25" s="18" t="n">
        <v>0</v>
      </c>
      <c r="K25" s="18"/>
      <c r="L25" s="18" t="n">
        <v>0</v>
      </c>
      <c r="M25" s="18"/>
      <c r="N25" s="18" t="n">
        <v>0</v>
      </c>
      <c r="O25" s="18"/>
      <c r="P25" s="18" t="n">
        <v>0</v>
      </c>
      <c r="Q25" s="18"/>
      <c r="R25" s="18" t="n">
        <v>0.25</v>
      </c>
      <c r="S25" s="192"/>
      <c r="T25" s="192"/>
      <c r="U25" s="248" t="n">
        <v>6</v>
      </c>
      <c r="V25" s="262" t="s">
        <v>197</v>
      </c>
      <c r="W25" s="192"/>
      <c r="X25" s="18" t="n">
        <v>0.257</v>
      </c>
      <c r="Y25" s="18"/>
      <c r="Z25" s="18" t="n">
        <v>11.447</v>
      </c>
      <c r="AA25" s="18"/>
      <c r="AB25" s="18" t="n">
        <v>3.597</v>
      </c>
      <c r="AC25" s="18"/>
      <c r="AD25" s="18" t="n">
        <v>0</v>
      </c>
      <c r="AE25" s="18"/>
      <c r="AF25" s="18" t="n">
        <v>0</v>
      </c>
      <c r="AG25" s="18"/>
      <c r="AH25" s="18" t="n">
        <v>0</v>
      </c>
      <c r="AI25" s="18"/>
      <c r="AJ25" s="18" t="n">
        <v>0</v>
      </c>
      <c r="AK25" s="3"/>
    </row>
    <row r="26" s="9" customFormat="true" ht="12" hidden="false" customHeight="false" outlineLevel="0" collapsed="false">
      <c r="A26" s="192"/>
      <c r="B26" s="248" t="n">
        <v>7</v>
      </c>
      <c r="C26" s="187" t="s">
        <v>340</v>
      </c>
      <c r="D26" s="11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92"/>
      <c r="T26" s="192"/>
      <c r="U26" s="248" t="n">
        <v>7</v>
      </c>
      <c r="V26" s="262" t="s">
        <v>340</v>
      </c>
      <c r="W26" s="192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"/>
    </row>
    <row r="27" s="9" customFormat="true" ht="12" hidden="false" customHeight="false" outlineLevel="0" collapsed="false">
      <c r="A27" s="192"/>
      <c r="B27" s="248"/>
      <c r="C27" s="187" t="s">
        <v>341</v>
      </c>
      <c r="D27" s="110" t="n">
        <v>54.222</v>
      </c>
      <c r="E27" s="18"/>
      <c r="F27" s="18" t="n">
        <v>0</v>
      </c>
      <c r="G27" s="18"/>
      <c r="H27" s="18" t="n">
        <v>0</v>
      </c>
      <c r="I27" s="18"/>
      <c r="J27" s="18" t="n">
        <v>20.15</v>
      </c>
      <c r="K27" s="18"/>
      <c r="L27" s="18" t="n">
        <v>0</v>
      </c>
      <c r="M27" s="18"/>
      <c r="N27" s="18" t="n">
        <v>1.348</v>
      </c>
      <c r="O27" s="18"/>
      <c r="P27" s="18" t="n">
        <v>6.157</v>
      </c>
      <c r="Q27" s="18"/>
      <c r="R27" s="18" t="n">
        <v>1.268</v>
      </c>
      <c r="S27" s="192"/>
      <c r="T27" s="192"/>
      <c r="U27" s="248"/>
      <c r="V27" s="262" t="s">
        <v>341</v>
      </c>
      <c r="W27" s="192"/>
      <c r="X27" s="18" t="n">
        <v>2.372</v>
      </c>
      <c r="Y27" s="18"/>
      <c r="Z27" s="18" t="n">
        <v>22.927</v>
      </c>
      <c r="AA27" s="18"/>
      <c r="AB27" s="18" t="n">
        <v>0</v>
      </c>
      <c r="AC27" s="18"/>
      <c r="AD27" s="18" t="n">
        <v>0</v>
      </c>
      <c r="AE27" s="18"/>
      <c r="AF27" s="18" t="n">
        <v>0</v>
      </c>
      <c r="AG27" s="18"/>
      <c r="AH27" s="18" t="n">
        <v>0</v>
      </c>
      <c r="AI27" s="18"/>
      <c r="AJ27" s="18" t="n">
        <v>0</v>
      </c>
      <c r="AK27" s="3"/>
    </row>
    <row r="28" s="9" customFormat="true" ht="12" hidden="false" customHeight="true" outlineLevel="0" collapsed="false">
      <c r="A28" s="192"/>
      <c r="B28" s="248" t="n">
        <v>8</v>
      </c>
      <c r="C28" s="187" t="s">
        <v>199</v>
      </c>
      <c r="D28" s="110" t="n">
        <v>86.106</v>
      </c>
      <c r="E28" s="18"/>
      <c r="F28" s="18" t="n">
        <v>34.736</v>
      </c>
      <c r="G28" s="18"/>
      <c r="H28" s="18" t="n">
        <v>0</v>
      </c>
      <c r="I28" s="18"/>
      <c r="J28" s="18" t="n">
        <v>0</v>
      </c>
      <c r="K28" s="18"/>
      <c r="L28" s="18" t="n">
        <v>0</v>
      </c>
      <c r="M28" s="18"/>
      <c r="N28" s="18" t="n">
        <v>0</v>
      </c>
      <c r="O28" s="18"/>
      <c r="P28" s="18" t="n">
        <v>16.006</v>
      </c>
      <c r="Q28" s="18"/>
      <c r="R28" s="18" t="n">
        <v>4.428</v>
      </c>
      <c r="S28" s="192"/>
      <c r="T28" s="192"/>
      <c r="U28" s="248" t="n">
        <v>8</v>
      </c>
      <c r="V28" s="262" t="s">
        <v>199</v>
      </c>
      <c r="W28" s="192"/>
      <c r="X28" s="18" t="n">
        <v>0</v>
      </c>
      <c r="Y28" s="18"/>
      <c r="Z28" s="18" t="n">
        <v>0</v>
      </c>
      <c r="AA28" s="18"/>
      <c r="AB28" s="18" t="n">
        <v>28.789</v>
      </c>
      <c r="AC28" s="18"/>
      <c r="AD28" s="18" t="n">
        <v>0</v>
      </c>
      <c r="AE28" s="18"/>
      <c r="AF28" s="18" t="n">
        <v>0</v>
      </c>
      <c r="AG28" s="18"/>
      <c r="AH28" s="18" t="n">
        <v>0</v>
      </c>
      <c r="AI28" s="18"/>
      <c r="AJ28" s="18" t="n">
        <v>2.147</v>
      </c>
      <c r="AK28" s="3"/>
    </row>
    <row r="29" s="9" customFormat="true" ht="12" hidden="false" customHeight="false" outlineLevel="0" collapsed="false">
      <c r="A29" s="192"/>
      <c r="B29" s="248" t="n">
        <v>9</v>
      </c>
      <c r="C29" s="187" t="s">
        <v>200</v>
      </c>
      <c r="D29" s="110" t="n">
        <v>0</v>
      </c>
      <c r="E29" s="18"/>
      <c r="F29" s="18" t="n">
        <v>0</v>
      </c>
      <c r="G29" s="18"/>
      <c r="H29" s="18" t="n">
        <v>0</v>
      </c>
      <c r="I29" s="18"/>
      <c r="J29" s="18" t="n">
        <v>0</v>
      </c>
      <c r="K29" s="18"/>
      <c r="L29" s="18" t="n">
        <v>0</v>
      </c>
      <c r="M29" s="18"/>
      <c r="N29" s="18" t="n">
        <v>0</v>
      </c>
      <c r="O29" s="18"/>
      <c r="P29" s="18" t="n">
        <v>0</v>
      </c>
      <c r="Q29" s="18"/>
      <c r="R29" s="18" t="n">
        <v>0</v>
      </c>
      <c r="S29" s="192"/>
      <c r="T29" s="192"/>
      <c r="U29" s="248" t="n">
        <v>9</v>
      </c>
      <c r="V29" s="262" t="s">
        <v>200</v>
      </c>
      <c r="W29" s="192"/>
      <c r="X29" s="18" t="n">
        <v>0</v>
      </c>
      <c r="Y29" s="18"/>
      <c r="Z29" s="18" t="n">
        <v>0</v>
      </c>
      <c r="AA29" s="18"/>
      <c r="AB29" s="18" t="n">
        <v>0</v>
      </c>
      <c r="AC29" s="18"/>
      <c r="AD29" s="18" t="n">
        <v>0</v>
      </c>
      <c r="AE29" s="18"/>
      <c r="AF29" s="18" t="n">
        <v>0</v>
      </c>
      <c r="AG29" s="18"/>
      <c r="AH29" s="18" t="n">
        <v>0</v>
      </c>
      <c r="AI29" s="18"/>
      <c r="AJ29" s="18" t="n">
        <v>0</v>
      </c>
      <c r="AK29" s="3"/>
    </row>
    <row r="30" s="9" customFormat="true" ht="12" hidden="false" customHeight="false" outlineLevel="0" collapsed="false">
      <c r="A30" s="192"/>
      <c r="B30" s="248" t="n">
        <v>10</v>
      </c>
      <c r="C30" s="187" t="s">
        <v>201</v>
      </c>
      <c r="D30" s="110" t="n">
        <v>5372.858</v>
      </c>
      <c r="E30" s="18"/>
      <c r="F30" s="18" t="n">
        <v>6.068</v>
      </c>
      <c r="G30" s="18"/>
      <c r="H30" s="18" t="n">
        <v>2.087</v>
      </c>
      <c r="I30" s="18"/>
      <c r="J30" s="18" t="n">
        <v>0</v>
      </c>
      <c r="K30" s="18"/>
      <c r="L30" s="18" t="n">
        <v>339.727</v>
      </c>
      <c r="M30" s="18"/>
      <c r="N30" s="18" t="n">
        <v>3.402</v>
      </c>
      <c r="O30" s="18"/>
      <c r="P30" s="18" t="n">
        <v>13.46</v>
      </c>
      <c r="Q30" s="18"/>
      <c r="R30" s="18" t="n">
        <v>0</v>
      </c>
      <c r="S30" s="192"/>
      <c r="T30" s="192"/>
      <c r="U30" s="248" t="n">
        <v>10</v>
      </c>
      <c r="V30" s="262" t="s">
        <v>201</v>
      </c>
      <c r="W30" s="192"/>
      <c r="X30" s="18" t="n">
        <v>0</v>
      </c>
      <c r="Y30" s="18"/>
      <c r="Z30" s="18" t="n">
        <v>12.912</v>
      </c>
      <c r="AA30" s="18"/>
      <c r="AB30" s="18" t="n">
        <v>24.824</v>
      </c>
      <c r="AC30" s="18"/>
      <c r="AD30" s="18" t="n">
        <v>16.541</v>
      </c>
      <c r="AE30" s="18"/>
      <c r="AF30" s="18" t="n">
        <v>2312.808</v>
      </c>
      <c r="AG30" s="18"/>
      <c r="AH30" s="18" t="n">
        <v>2641.029</v>
      </c>
      <c r="AI30" s="18"/>
      <c r="AJ30" s="18" t="n">
        <v>0</v>
      </c>
      <c r="AK30" s="3"/>
    </row>
    <row r="31" s="9" customFormat="true" ht="12" hidden="false" customHeight="false" outlineLevel="0" collapsed="false">
      <c r="A31" s="192"/>
      <c r="B31" s="248" t="n">
        <v>11</v>
      </c>
      <c r="C31" s="187" t="s">
        <v>202</v>
      </c>
      <c r="D31" s="11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92"/>
      <c r="T31" s="192"/>
      <c r="U31" s="248" t="n">
        <v>11</v>
      </c>
      <c r="V31" s="262" t="s">
        <v>202</v>
      </c>
      <c r="W31" s="192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3"/>
    </row>
    <row r="32" s="9" customFormat="true" ht="12" hidden="false" customHeight="false" outlineLevel="0" collapsed="false">
      <c r="A32" s="192"/>
      <c r="B32" s="248"/>
      <c r="C32" s="187" t="s">
        <v>203</v>
      </c>
      <c r="D32" s="110" t="n">
        <v>1574.659</v>
      </c>
      <c r="E32" s="18"/>
      <c r="F32" s="18" t="n">
        <v>1517.271</v>
      </c>
      <c r="G32" s="18"/>
      <c r="H32" s="18" t="n">
        <v>0</v>
      </c>
      <c r="I32" s="18"/>
      <c r="J32" s="18" t="n">
        <v>11.673</v>
      </c>
      <c r="K32" s="18"/>
      <c r="L32" s="18" t="n">
        <v>0</v>
      </c>
      <c r="M32" s="18"/>
      <c r="N32" s="18" t="n">
        <v>0</v>
      </c>
      <c r="O32" s="18"/>
      <c r="P32" s="18" t="n">
        <v>0</v>
      </c>
      <c r="Q32" s="18"/>
      <c r="R32" s="18" t="n">
        <v>2.269</v>
      </c>
      <c r="S32" s="192"/>
      <c r="T32" s="192"/>
      <c r="U32" s="248"/>
      <c r="V32" s="262" t="s">
        <v>203</v>
      </c>
      <c r="W32" s="192"/>
      <c r="X32" s="18" t="n">
        <v>0</v>
      </c>
      <c r="Y32" s="18"/>
      <c r="Z32" s="18" t="n">
        <v>0</v>
      </c>
      <c r="AA32" s="18"/>
      <c r="AB32" s="18" t="n">
        <v>0</v>
      </c>
      <c r="AC32" s="18"/>
      <c r="AD32" s="18" t="n">
        <v>43.446</v>
      </c>
      <c r="AE32" s="18"/>
      <c r="AF32" s="18" t="n">
        <v>0</v>
      </c>
      <c r="AG32" s="18"/>
      <c r="AH32" s="18" t="n">
        <v>0</v>
      </c>
      <c r="AI32" s="18"/>
      <c r="AJ32" s="18" t="n">
        <v>0</v>
      </c>
      <c r="AK32" s="3"/>
    </row>
    <row r="33" s="9" customFormat="true" ht="12" hidden="false" customHeight="true" outlineLevel="0" collapsed="false">
      <c r="A33" s="192"/>
      <c r="B33" s="248" t="n">
        <v>12</v>
      </c>
      <c r="C33" s="187" t="s">
        <v>204</v>
      </c>
      <c r="D33" s="110" t="n">
        <v>18.304</v>
      </c>
      <c r="E33" s="18"/>
      <c r="F33" s="18" t="n">
        <v>0</v>
      </c>
      <c r="G33" s="18"/>
      <c r="H33" s="18" t="n">
        <v>0</v>
      </c>
      <c r="I33" s="18"/>
      <c r="J33" s="18" t="n">
        <v>18.304</v>
      </c>
      <c r="K33" s="18"/>
      <c r="L33" s="18" t="n">
        <v>0</v>
      </c>
      <c r="M33" s="18"/>
      <c r="N33" s="18" t="n">
        <v>0</v>
      </c>
      <c r="O33" s="18"/>
      <c r="P33" s="18" t="n">
        <v>0</v>
      </c>
      <c r="Q33" s="18"/>
      <c r="R33" s="18" t="n">
        <v>0</v>
      </c>
      <c r="S33" s="192"/>
      <c r="T33" s="192"/>
      <c r="U33" s="248" t="n">
        <v>12</v>
      </c>
      <c r="V33" s="262" t="s">
        <v>204</v>
      </c>
      <c r="W33" s="192"/>
      <c r="X33" s="18" t="n">
        <v>0</v>
      </c>
      <c r="Y33" s="18"/>
      <c r="Z33" s="18" t="n">
        <v>0</v>
      </c>
      <c r="AA33" s="18"/>
      <c r="AB33" s="18" t="n">
        <v>0</v>
      </c>
      <c r="AC33" s="18"/>
      <c r="AD33" s="18" t="n">
        <v>0</v>
      </c>
      <c r="AE33" s="18"/>
      <c r="AF33" s="18" t="n">
        <v>0</v>
      </c>
      <c r="AG33" s="18"/>
      <c r="AH33" s="18" t="n">
        <v>0</v>
      </c>
      <c r="AI33" s="18"/>
      <c r="AJ33" s="18" t="n">
        <v>0</v>
      </c>
      <c r="AK33" s="3"/>
    </row>
    <row r="34" s="9" customFormat="true" ht="12" hidden="false" customHeight="false" outlineLevel="0" collapsed="false">
      <c r="A34" s="192"/>
      <c r="B34" s="248" t="n">
        <v>13</v>
      </c>
      <c r="C34" s="187" t="s">
        <v>205</v>
      </c>
      <c r="D34" s="110" t="n">
        <v>2.358</v>
      </c>
      <c r="E34" s="18"/>
      <c r="F34" s="18" t="n">
        <v>0</v>
      </c>
      <c r="G34" s="18"/>
      <c r="H34" s="18" t="n">
        <v>0</v>
      </c>
      <c r="I34" s="18"/>
      <c r="J34" s="18" t="n">
        <v>2.358</v>
      </c>
      <c r="K34" s="18"/>
      <c r="L34" s="18" t="n">
        <v>0</v>
      </c>
      <c r="M34" s="18"/>
      <c r="N34" s="18" t="n">
        <v>0</v>
      </c>
      <c r="O34" s="18"/>
      <c r="P34" s="18" t="n">
        <v>0</v>
      </c>
      <c r="Q34" s="18"/>
      <c r="R34" s="18" t="n">
        <v>0</v>
      </c>
      <c r="S34" s="192"/>
      <c r="T34" s="192"/>
      <c r="U34" s="248" t="n">
        <v>13</v>
      </c>
      <c r="V34" s="262" t="s">
        <v>205</v>
      </c>
      <c r="W34" s="192"/>
      <c r="X34" s="18" t="n">
        <v>0</v>
      </c>
      <c r="Y34" s="18"/>
      <c r="Z34" s="18" t="n">
        <v>0</v>
      </c>
      <c r="AA34" s="18"/>
      <c r="AB34" s="18" t="n">
        <v>0</v>
      </c>
      <c r="AC34" s="18"/>
      <c r="AD34" s="18" t="n">
        <v>0</v>
      </c>
      <c r="AE34" s="18"/>
      <c r="AF34" s="18" t="n">
        <v>0</v>
      </c>
      <c r="AG34" s="18"/>
      <c r="AH34" s="18" t="n">
        <v>0</v>
      </c>
      <c r="AI34" s="18"/>
      <c r="AJ34" s="18" t="n">
        <v>0</v>
      </c>
      <c r="AK34" s="3"/>
    </row>
    <row r="35" s="9" customFormat="true" ht="12" hidden="false" customHeight="true" outlineLevel="0" collapsed="false">
      <c r="A35" s="192"/>
      <c r="B35" s="248" t="n">
        <v>14</v>
      </c>
      <c r="C35" s="187" t="s">
        <v>206</v>
      </c>
      <c r="D35" s="110" t="n">
        <v>1565.398</v>
      </c>
      <c r="E35" s="18"/>
      <c r="F35" s="18" t="n">
        <v>0</v>
      </c>
      <c r="G35" s="18"/>
      <c r="H35" s="18" t="n">
        <v>0</v>
      </c>
      <c r="I35" s="18"/>
      <c r="J35" s="18" t="n">
        <v>0</v>
      </c>
      <c r="K35" s="18"/>
      <c r="L35" s="18" t="n">
        <v>0</v>
      </c>
      <c r="M35" s="18"/>
      <c r="N35" s="18" t="n">
        <v>0</v>
      </c>
      <c r="O35" s="18"/>
      <c r="P35" s="18" t="n">
        <v>0</v>
      </c>
      <c r="Q35" s="18"/>
      <c r="R35" s="18" t="n">
        <v>238.333</v>
      </c>
      <c r="S35" s="192"/>
      <c r="T35" s="192"/>
      <c r="U35" s="248" t="n">
        <v>14</v>
      </c>
      <c r="V35" s="262" t="s">
        <v>206</v>
      </c>
      <c r="W35" s="192"/>
      <c r="X35" s="18" t="n">
        <v>1327.065</v>
      </c>
      <c r="Y35" s="18"/>
      <c r="Z35" s="18" t="n">
        <v>0</v>
      </c>
      <c r="AA35" s="18"/>
      <c r="AB35" s="18" t="n">
        <v>0</v>
      </c>
      <c r="AC35" s="18"/>
      <c r="AD35" s="18" t="n">
        <v>0</v>
      </c>
      <c r="AE35" s="18"/>
      <c r="AF35" s="18" t="n">
        <v>0</v>
      </c>
      <c r="AG35" s="18"/>
      <c r="AH35" s="18" t="n">
        <v>0</v>
      </c>
      <c r="AI35" s="18"/>
      <c r="AJ35" s="18" t="n">
        <v>0</v>
      </c>
      <c r="AK35" s="3"/>
    </row>
    <row r="36" s="9" customFormat="true" ht="12" hidden="false" customHeight="true" outlineLevel="0" collapsed="false">
      <c r="A36" s="192"/>
      <c r="B36" s="248" t="n">
        <v>15</v>
      </c>
      <c r="C36" s="187" t="s">
        <v>207</v>
      </c>
      <c r="D36" s="110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2"/>
      <c r="T36" s="192"/>
      <c r="U36" s="248" t="n">
        <v>15</v>
      </c>
      <c r="V36" s="262" t="s">
        <v>207</v>
      </c>
      <c r="W36" s="192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3"/>
    </row>
    <row r="37" s="9" customFormat="true" ht="12" hidden="false" customHeight="false" outlineLevel="0" collapsed="false">
      <c r="A37" s="192"/>
      <c r="B37" s="248"/>
      <c r="C37" s="187" t="s">
        <v>208</v>
      </c>
      <c r="D37" s="110" t="n">
        <v>579.407</v>
      </c>
      <c r="E37" s="18"/>
      <c r="F37" s="18" t="n">
        <v>0</v>
      </c>
      <c r="G37" s="18"/>
      <c r="H37" s="18" t="n">
        <v>7.525</v>
      </c>
      <c r="I37" s="18"/>
      <c r="J37" s="18" t="n">
        <v>2</v>
      </c>
      <c r="K37" s="18"/>
      <c r="L37" s="18" t="n">
        <v>4.676</v>
      </c>
      <c r="M37" s="18"/>
      <c r="N37" s="18" t="n">
        <v>0</v>
      </c>
      <c r="O37" s="18"/>
      <c r="P37" s="18" t="n">
        <v>0</v>
      </c>
      <c r="Q37" s="18"/>
      <c r="R37" s="18" t="n">
        <v>27.014</v>
      </c>
      <c r="S37" s="192"/>
      <c r="T37" s="192"/>
      <c r="U37" s="248"/>
      <c r="V37" s="262" t="s">
        <v>208</v>
      </c>
      <c r="W37" s="192"/>
      <c r="X37" s="18" t="n">
        <v>430.467</v>
      </c>
      <c r="Y37" s="18"/>
      <c r="Z37" s="18" t="n">
        <v>96.157</v>
      </c>
      <c r="AA37" s="18"/>
      <c r="AB37" s="18" t="n">
        <v>0</v>
      </c>
      <c r="AC37" s="18"/>
      <c r="AD37" s="18" t="n">
        <v>7.621</v>
      </c>
      <c r="AE37" s="18"/>
      <c r="AF37" s="18" t="n">
        <v>0</v>
      </c>
      <c r="AG37" s="18"/>
      <c r="AH37" s="18" t="n">
        <v>0</v>
      </c>
      <c r="AI37" s="18"/>
      <c r="AJ37" s="18" t="n">
        <v>3.947</v>
      </c>
      <c r="AK37" s="3"/>
    </row>
    <row r="38" s="9" customFormat="true" ht="12" hidden="false" customHeight="false" outlineLevel="0" collapsed="false">
      <c r="A38" s="192"/>
      <c r="B38" s="248" t="n">
        <v>16</v>
      </c>
      <c r="C38" s="187" t="s">
        <v>209</v>
      </c>
      <c r="D38" s="110" t="n">
        <v>44.483</v>
      </c>
      <c r="E38" s="18"/>
      <c r="F38" s="18" t="n">
        <v>0</v>
      </c>
      <c r="G38" s="18"/>
      <c r="H38" s="18" t="n">
        <v>0</v>
      </c>
      <c r="I38" s="18"/>
      <c r="J38" s="18" t="n">
        <v>0</v>
      </c>
      <c r="K38" s="18"/>
      <c r="L38" s="18" t="n">
        <v>0</v>
      </c>
      <c r="M38" s="18"/>
      <c r="N38" s="18" t="n">
        <v>38.865</v>
      </c>
      <c r="O38" s="18"/>
      <c r="P38" s="18" t="n">
        <v>0</v>
      </c>
      <c r="Q38" s="18"/>
      <c r="R38" s="18" t="n">
        <v>0</v>
      </c>
      <c r="S38" s="192"/>
      <c r="T38" s="192"/>
      <c r="U38" s="248" t="n">
        <v>16</v>
      </c>
      <c r="V38" s="262" t="s">
        <v>209</v>
      </c>
      <c r="W38" s="192"/>
      <c r="X38" s="18" t="n">
        <v>0</v>
      </c>
      <c r="Y38" s="18"/>
      <c r="Z38" s="18" t="n">
        <v>0</v>
      </c>
      <c r="AA38" s="18"/>
      <c r="AB38" s="18" t="n">
        <v>5.618</v>
      </c>
      <c r="AC38" s="18"/>
      <c r="AD38" s="18" t="n">
        <v>0</v>
      </c>
      <c r="AE38" s="18"/>
      <c r="AF38" s="18" t="n">
        <v>0</v>
      </c>
      <c r="AG38" s="18"/>
      <c r="AH38" s="18" t="n">
        <v>0</v>
      </c>
      <c r="AI38" s="18"/>
      <c r="AJ38" s="18" t="n">
        <v>0</v>
      </c>
      <c r="AK38" s="3"/>
    </row>
    <row r="39" s="9" customFormat="true" ht="12" hidden="false" customHeight="false" outlineLevel="0" collapsed="false">
      <c r="A39" s="192"/>
      <c r="B39" s="248" t="n">
        <v>17</v>
      </c>
      <c r="C39" s="187" t="s">
        <v>210</v>
      </c>
      <c r="D39" s="110" t="n">
        <v>0</v>
      </c>
      <c r="E39" s="18"/>
      <c r="F39" s="18" t="n">
        <v>0</v>
      </c>
      <c r="G39" s="18"/>
      <c r="H39" s="18" t="n">
        <v>0</v>
      </c>
      <c r="I39" s="18"/>
      <c r="J39" s="18" t="n">
        <v>0</v>
      </c>
      <c r="K39" s="18"/>
      <c r="L39" s="18" t="n">
        <v>0</v>
      </c>
      <c r="M39" s="18"/>
      <c r="N39" s="18" t="n">
        <v>0</v>
      </c>
      <c r="O39" s="18"/>
      <c r="P39" s="18" t="n">
        <v>0</v>
      </c>
      <c r="Q39" s="18"/>
      <c r="R39" s="18" t="n">
        <v>0</v>
      </c>
      <c r="S39" s="192"/>
      <c r="T39" s="192"/>
      <c r="U39" s="248" t="n">
        <v>17</v>
      </c>
      <c r="V39" s="262" t="s">
        <v>210</v>
      </c>
      <c r="W39" s="192"/>
      <c r="X39" s="18" t="n">
        <v>0</v>
      </c>
      <c r="Y39" s="18"/>
      <c r="Z39" s="18" t="n">
        <v>0</v>
      </c>
      <c r="AA39" s="18"/>
      <c r="AB39" s="18" t="n">
        <v>0</v>
      </c>
      <c r="AC39" s="18"/>
      <c r="AD39" s="18" t="n">
        <v>0</v>
      </c>
      <c r="AE39" s="18"/>
      <c r="AF39" s="18" t="n">
        <v>0</v>
      </c>
      <c r="AG39" s="18"/>
      <c r="AH39" s="18" t="n">
        <v>0</v>
      </c>
      <c r="AI39" s="18"/>
      <c r="AJ39" s="18" t="n">
        <v>0</v>
      </c>
      <c r="AK39" s="3"/>
    </row>
    <row r="40" s="9" customFormat="true" ht="12" hidden="false" customHeight="false" outlineLevel="0" collapsed="false">
      <c r="A40" s="192"/>
      <c r="B40" s="248" t="n">
        <v>18</v>
      </c>
      <c r="C40" s="187" t="s">
        <v>342</v>
      </c>
      <c r="D40" s="11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2"/>
      <c r="T40" s="192"/>
      <c r="U40" s="248" t="n">
        <v>18</v>
      </c>
      <c r="V40" s="262" t="s">
        <v>342</v>
      </c>
      <c r="W40" s="192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3"/>
    </row>
    <row r="41" s="9" customFormat="true" ht="12" hidden="false" customHeight="false" outlineLevel="0" collapsed="false">
      <c r="A41" s="192"/>
      <c r="B41" s="248"/>
      <c r="C41" s="187" t="s">
        <v>212</v>
      </c>
      <c r="D41" s="110" t="n">
        <v>409.883</v>
      </c>
      <c r="E41" s="18"/>
      <c r="F41" s="18" t="n">
        <v>157.915</v>
      </c>
      <c r="G41" s="18"/>
      <c r="H41" s="18" t="n">
        <v>115.75</v>
      </c>
      <c r="I41" s="18"/>
      <c r="J41" s="18" t="n">
        <v>4.535</v>
      </c>
      <c r="K41" s="18"/>
      <c r="L41" s="18" t="n">
        <v>0</v>
      </c>
      <c r="M41" s="18"/>
      <c r="N41" s="18" t="n">
        <v>0</v>
      </c>
      <c r="O41" s="18"/>
      <c r="P41" s="18" t="n">
        <v>4.59</v>
      </c>
      <c r="Q41" s="18"/>
      <c r="R41" s="18" t="n">
        <v>0</v>
      </c>
      <c r="S41" s="192"/>
      <c r="T41" s="192"/>
      <c r="U41" s="248"/>
      <c r="V41" s="262" t="s">
        <v>212</v>
      </c>
      <c r="W41" s="192"/>
      <c r="X41" s="18" t="n">
        <v>0</v>
      </c>
      <c r="Y41" s="18"/>
      <c r="Z41" s="18" t="n">
        <v>0</v>
      </c>
      <c r="AA41" s="18"/>
      <c r="AB41" s="18" t="n">
        <v>2.557</v>
      </c>
      <c r="AC41" s="18"/>
      <c r="AD41" s="18" t="n">
        <v>19.877</v>
      </c>
      <c r="AE41" s="18"/>
      <c r="AF41" s="18" t="n">
        <v>0</v>
      </c>
      <c r="AG41" s="18"/>
      <c r="AH41" s="18" t="n">
        <v>104.659</v>
      </c>
      <c r="AI41" s="18"/>
      <c r="AJ41" s="18" t="n">
        <v>0</v>
      </c>
      <c r="AK41" s="3"/>
    </row>
    <row r="42" s="9" customFormat="true" ht="12" hidden="false" customHeight="false" outlineLevel="0" collapsed="false">
      <c r="A42" s="192"/>
      <c r="B42" s="248" t="n">
        <v>19</v>
      </c>
      <c r="C42" s="187" t="s">
        <v>213</v>
      </c>
      <c r="D42" s="110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92"/>
      <c r="T42" s="192"/>
      <c r="U42" s="248" t="n">
        <v>19</v>
      </c>
      <c r="V42" s="262" t="s">
        <v>213</v>
      </c>
      <c r="W42" s="192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3"/>
    </row>
    <row r="43" s="9" customFormat="true" ht="12" hidden="false" customHeight="false" outlineLevel="0" collapsed="false">
      <c r="A43" s="192"/>
      <c r="B43" s="248"/>
      <c r="C43" s="187" t="s">
        <v>214</v>
      </c>
      <c r="D43" s="110" t="n">
        <v>145.262</v>
      </c>
      <c r="E43" s="18"/>
      <c r="F43" s="18" t="n">
        <v>2</v>
      </c>
      <c r="G43" s="18"/>
      <c r="H43" s="18" t="n">
        <v>68.284</v>
      </c>
      <c r="I43" s="18"/>
      <c r="J43" s="18" t="n">
        <v>0</v>
      </c>
      <c r="K43" s="18"/>
      <c r="L43" s="18" t="n">
        <v>0</v>
      </c>
      <c r="M43" s="18"/>
      <c r="N43" s="18" t="n">
        <v>0</v>
      </c>
      <c r="O43" s="18"/>
      <c r="P43" s="18" t="n">
        <v>0</v>
      </c>
      <c r="Q43" s="18"/>
      <c r="R43" s="18" t="n">
        <v>0</v>
      </c>
      <c r="S43" s="192"/>
      <c r="T43" s="192"/>
      <c r="U43" s="248"/>
      <c r="V43" s="262" t="s">
        <v>214</v>
      </c>
      <c r="W43" s="192"/>
      <c r="X43" s="18" t="n">
        <v>0</v>
      </c>
      <c r="Y43" s="18"/>
      <c r="Z43" s="18" t="n">
        <v>40.74</v>
      </c>
      <c r="AA43" s="18"/>
      <c r="AB43" s="18" t="n">
        <v>29.518</v>
      </c>
      <c r="AC43" s="18"/>
      <c r="AD43" s="18" t="n">
        <v>4.72</v>
      </c>
      <c r="AE43" s="18"/>
      <c r="AF43" s="18" t="n">
        <v>0</v>
      </c>
      <c r="AG43" s="18"/>
      <c r="AH43" s="18" t="n">
        <v>0</v>
      </c>
      <c r="AI43" s="18"/>
      <c r="AJ43" s="18" t="n">
        <v>0</v>
      </c>
      <c r="AK43" s="3"/>
    </row>
    <row r="44" s="9" customFormat="true" ht="12" hidden="false" customHeight="false" outlineLevel="0" collapsed="false">
      <c r="A44" s="192"/>
      <c r="B44" s="248" t="n">
        <v>20</v>
      </c>
      <c r="C44" s="187" t="s">
        <v>215</v>
      </c>
      <c r="D44" s="110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92"/>
      <c r="T44" s="192"/>
      <c r="U44" s="248" t="n">
        <v>20</v>
      </c>
      <c r="V44" s="262" t="s">
        <v>215</v>
      </c>
      <c r="W44" s="192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3"/>
    </row>
    <row r="45" s="9" customFormat="true" ht="12" hidden="false" customHeight="false" outlineLevel="0" collapsed="false">
      <c r="A45" s="192"/>
      <c r="B45" s="248"/>
      <c r="C45" s="187" t="s">
        <v>216</v>
      </c>
      <c r="D45" s="110" t="n">
        <v>4.918</v>
      </c>
      <c r="E45" s="18"/>
      <c r="F45" s="18" t="n">
        <v>0</v>
      </c>
      <c r="G45" s="18"/>
      <c r="H45" s="18" t="n">
        <v>0</v>
      </c>
      <c r="I45" s="18"/>
      <c r="J45" s="18" t="n">
        <v>0</v>
      </c>
      <c r="K45" s="18"/>
      <c r="L45" s="18" t="n">
        <v>0.437</v>
      </c>
      <c r="M45" s="18"/>
      <c r="N45" s="18" t="n">
        <v>0</v>
      </c>
      <c r="O45" s="18"/>
      <c r="P45" s="18" t="n">
        <v>0.074</v>
      </c>
      <c r="Q45" s="18"/>
      <c r="R45" s="18" t="n">
        <v>1.945</v>
      </c>
      <c r="S45" s="192"/>
      <c r="T45" s="192"/>
      <c r="U45" s="248"/>
      <c r="V45" s="262" t="s">
        <v>214</v>
      </c>
      <c r="W45" s="192"/>
      <c r="X45" s="18" t="n">
        <v>1.704</v>
      </c>
      <c r="Y45" s="18"/>
      <c r="Z45" s="18" t="n">
        <v>0</v>
      </c>
      <c r="AA45" s="18"/>
      <c r="AB45" s="18" t="n">
        <v>0.758</v>
      </c>
      <c r="AC45" s="18"/>
      <c r="AD45" s="18" t="n">
        <v>0</v>
      </c>
      <c r="AE45" s="18"/>
      <c r="AF45" s="18" t="n">
        <v>0</v>
      </c>
      <c r="AG45" s="18"/>
      <c r="AH45" s="18" t="n">
        <v>0</v>
      </c>
      <c r="AI45" s="18"/>
      <c r="AJ45" s="18" t="n">
        <v>0</v>
      </c>
      <c r="AK45" s="3"/>
    </row>
    <row r="46" s="9" customFormat="true" ht="12" hidden="false" customHeight="true" outlineLevel="0" collapsed="false">
      <c r="A46" s="192"/>
      <c r="B46" s="248" t="n">
        <v>21</v>
      </c>
      <c r="C46" s="187" t="s">
        <v>217</v>
      </c>
      <c r="D46" s="110" t="n">
        <v>0</v>
      </c>
      <c r="E46" s="18"/>
      <c r="F46" s="18" t="n">
        <v>0</v>
      </c>
      <c r="G46" s="18"/>
      <c r="H46" s="18" t="n">
        <v>0</v>
      </c>
      <c r="I46" s="18"/>
      <c r="J46" s="18" t="n">
        <v>0</v>
      </c>
      <c r="K46" s="18"/>
      <c r="L46" s="18" t="n">
        <v>0</v>
      </c>
      <c r="M46" s="18"/>
      <c r="N46" s="18" t="n">
        <v>0</v>
      </c>
      <c r="O46" s="18"/>
      <c r="P46" s="18" t="n">
        <v>0</v>
      </c>
      <c r="Q46" s="18"/>
      <c r="R46" s="18" t="n">
        <v>0</v>
      </c>
      <c r="S46" s="192"/>
      <c r="T46" s="192"/>
      <c r="U46" s="248" t="n">
        <v>21</v>
      </c>
      <c r="V46" s="262" t="s">
        <v>217</v>
      </c>
      <c r="W46" s="192"/>
      <c r="X46" s="18" t="n">
        <v>0</v>
      </c>
      <c r="Y46" s="18"/>
      <c r="Z46" s="18" t="n">
        <v>0</v>
      </c>
      <c r="AA46" s="18"/>
      <c r="AB46" s="18" t="n">
        <v>0</v>
      </c>
      <c r="AC46" s="18"/>
      <c r="AD46" s="18" t="n">
        <v>0</v>
      </c>
      <c r="AE46" s="18"/>
      <c r="AF46" s="18" t="n">
        <v>0</v>
      </c>
      <c r="AG46" s="18"/>
      <c r="AH46" s="18" t="n">
        <v>0</v>
      </c>
      <c r="AI46" s="18"/>
      <c r="AJ46" s="18" t="n">
        <v>0</v>
      </c>
      <c r="AK46" s="3"/>
    </row>
    <row r="47" s="9" customFormat="true" ht="12" hidden="false" customHeight="false" outlineLevel="0" collapsed="false">
      <c r="A47" s="192"/>
      <c r="B47" s="248" t="n">
        <v>22</v>
      </c>
      <c r="C47" s="187" t="s">
        <v>218</v>
      </c>
      <c r="D47" s="110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92"/>
      <c r="T47" s="192"/>
      <c r="U47" s="248" t="n">
        <v>22</v>
      </c>
      <c r="V47" s="262" t="s">
        <v>218</v>
      </c>
      <c r="W47" s="192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3"/>
    </row>
    <row r="48" s="9" customFormat="true" ht="12" hidden="false" customHeight="false" outlineLevel="0" collapsed="false">
      <c r="A48" s="192"/>
      <c r="B48" s="248"/>
      <c r="C48" s="187" t="s">
        <v>219</v>
      </c>
      <c r="D48" s="110" t="n">
        <v>0</v>
      </c>
      <c r="E48" s="18"/>
      <c r="F48" s="18" t="n">
        <v>0</v>
      </c>
      <c r="G48" s="18"/>
      <c r="H48" s="18" t="n">
        <v>0</v>
      </c>
      <c r="I48" s="18"/>
      <c r="J48" s="18" t="n">
        <v>0</v>
      </c>
      <c r="K48" s="18"/>
      <c r="L48" s="18" t="n">
        <v>0</v>
      </c>
      <c r="M48" s="18"/>
      <c r="N48" s="18" t="n">
        <v>0</v>
      </c>
      <c r="O48" s="18"/>
      <c r="P48" s="18" t="n">
        <v>0</v>
      </c>
      <c r="Q48" s="18"/>
      <c r="R48" s="18" t="n">
        <v>0</v>
      </c>
      <c r="S48" s="192"/>
      <c r="T48" s="192"/>
      <c r="U48" s="248"/>
      <c r="V48" s="262" t="s">
        <v>219</v>
      </c>
      <c r="W48" s="192"/>
      <c r="X48" s="18" t="n">
        <v>0</v>
      </c>
      <c r="Y48" s="18"/>
      <c r="Z48" s="18" t="n">
        <v>0</v>
      </c>
      <c r="AA48" s="18"/>
      <c r="AB48" s="18" t="n">
        <v>0</v>
      </c>
      <c r="AC48" s="18"/>
      <c r="AD48" s="18" t="n">
        <v>0</v>
      </c>
      <c r="AE48" s="18"/>
      <c r="AF48" s="18" t="n">
        <v>0</v>
      </c>
      <c r="AG48" s="18"/>
      <c r="AH48" s="18" t="n">
        <v>0</v>
      </c>
      <c r="AI48" s="18"/>
      <c r="AJ48" s="18" t="n">
        <v>0</v>
      </c>
      <c r="AK48" s="3"/>
    </row>
    <row r="49" s="9" customFormat="true" ht="12" hidden="false" customHeight="false" outlineLevel="0" collapsed="false">
      <c r="A49" s="192"/>
      <c r="B49" s="248" t="n">
        <v>23</v>
      </c>
      <c r="C49" s="187" t="s">
        <v>378</v>
      </c>
      <c r="D49" s="110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92"/>
      <c r="T49" s="192"/>
      <c r="U49" s="248" t="n">
        <v>23</v>
      </c>
      <c r="V49" s="262" t="s">
        <v>378</v>
      </c>
      <c r="W49" s="192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3"/>
    </row>
    <row r="50" s="9" customFormat="true" ht="12" hidden="false" customHeight="false" outlineLevel="0" collapsed="false">
      <c r="A50" s="192"/>
      <c r="B50" s="248"/>
      <c r="C50" s="187" t="s">
        <v>221</v>
      </c>
      <c r="D50" s="110" t="n">
        <v>21.104</v>
      </c>
      <c r="E50" s="18"/>
      <c r="F50" s="18" t="n">
        <v>0</v>
      </c>
      <c r="G50" s="18"/>
      <c r="H50" s="18" t="n">
        <v>6.13</v>
      </c>
      <c r="I50" s="18"/>
      <c r="J50" s="18" t="n">
        <v>0</v>
      </c>
      <c r="K50" s="18"/>
      <c r="L50" s="18" t="n">
        <v>8.989</v>
      </c>
      <c r="M50" s="18"/>
      <c r="N50" s="18" t="n">
        <v>0</v>
      </c>
      <c r="O50" s="18"/>
      <c r="P50" s="18" t="n">
        <v>5.985</v>
      </c>
      <c r="Q50" s="18"/>
      <c r="R50" s="18" t="n">
        <v>0</v>
      </c>
      <c r="S50" s="192"/>
      <c r="T50" s="192"/>
      <c r="U50" s="248"/>
      <c r="V50" s="262" t="s">
        <v>221</v>
      </c>
      <c r="W50" s="192"/>
      <c r="X50" s="18" t="n">
        <v>0</v>
      </c>
      <c r="Y50" s="18"/>
      <c r="Z50" s="18" t="n">
        <v>0</v>
      </c>
      <c r="AA50" s="18"/>
      <c r="AB50" s="18" t="n">
        <v>0</v>
      </c>
      <c r="AC50" s="18"/>
      <c r="AD50" s="18" t="n">
        <v>0</v>
      </c>
      <c r="AE50" s="18"/>
      <c r="AF50" s="18" t="n">
        <v>0</v>
      </c>
      <c r="AG50" s="18"/>
      <c r="AH50" s="18" t="n">
        <v>0</v>
      </c>
      <c r="AI50" s="18"/>
      <c r="AJ50" s="18" t="n">
        <v>0</v>
      </c>
      <c r="AK50" s="3"/>
    </row>
    <row r="51" s="9" customFormat="true" ht="12" hidden="false" customHeight="true" outlineLevel="0" collapsed="false">
      <c r="A51" s="192"/>
      <c r="B51" s="248"/>
      <c r="C51" s="187" t="s">
        <v>222</v>
      </c>
      <c r="D51" s="110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2"/>
      <c r="T51" s="192"/>
      <c r="U51" s="248"/>
      <c r="V51" s="262" t="s">
        <v>222</v>
      </c>
      <c r="W51" s="192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3"/>
    </row>
    <row r="52" s="9" customFormat="true" ht="12" hidden="false" customHeight="false" outlineLevel="0" collapsed="false">
      <c r="A52" s="192"/>
      <c r="B52" s="248"/>
      <c r="C52" s="187" t="s">
        <v>223</v>
      </c>
      <c r="D52" s="110" t="n">
        <v>21.104</v>
      </c>
      <c r="E52" s="18"/>
      <c r="F52" s="18" t="n">
        <v>0</v>
      </c>
      <c r="G52" s="18"/>
      <c r="H52" s="18" t="n">
        <v>6.13</v>
      </c>
      <c r="I52" s="18"/>
      <c r="J52" s="18" t="n">
        <v>0</v>
      </c>
      <c r="K52" s="18"/>
      <c r="L52" s="18" t="n">
        <v>8.989</v>
      </c>
      <c r="M52" s="18"/>
      <c r="N52" s="18" t="n">
        <v>0</v>
      </c>
      <c r="O52" s="18"/>
      <c r="P52" s="18" t="n">
        <v>5.985</v>
      </c>
      <c r="Q52" s="18"/>
      <c r="R52" s="18" t="n">
        <v>0</v>
      </c>
      <c r="S52" s="192"/>
      <c r="T52" s="192"/>
      <c r="U52" s="248"/>
      <c r="V52" s="262" t="s">
        <v>223</v>
      </c>
      <c r="W52" s="192"/>
      <c r="X52" s="18" t="n">
        <v>0</v>
      </c>
      <c r="Y52" s="18"/>
      <c r="Z52" s="18" t="n">
        <v>0</v>
      </c>
      <c r="AA52" s="18"/>
      <c r="AB52" s="18" t="n">
        <v>0</v>
      </c>
      <c r="AC52" s="18"/>
      <c r="AD52" s="18" t="n">
        <v>0</v>
      </c>
      <c r="AE52" s="18"/>
      <c r="AF52" s="18" t="n">
        <v>0</v>
      </c>
      <c r="AG52" s="18"/>
      <c r="AH52" s="18" t="n">
        <v>0</v>
      </c>
      <c r="AI52" s="18"/>
      <c r="AJ52" s="18" t="n">
        <v>0</v>
      </c>
      <c r="AK52" s="3"/>
    </row>
    <row r="53" s="9" customFormat="true" ht="12" hidden="true" customHeight="false" outlineLevel="0" collapsed="false">
      <c r="A53" s="253" t="s">
        <v>224</v>
      </c>
      <c r="B53" s="248"/>
      <c r="C53" s="187" t="s">
        <v>225</v>
      </c>
      <c r="D53" s="110" t="n">
        <v>0</v>
      </c>
      <c r="E53" s="18"/>
      <c r="F53" s="18" t="n">
        <v>0</v>
      </c>
      <c r="G53" s="18"/>
      <c r="H53" s="18" t="n">
        <v>0</v>
      </c>
      <c r="I53" s="18"/>
      <c r="J53" s="18" t="n">
        <v>0</v>
      </c>
      <c r="K53" s="18"/>
      <c r="L53" s="18" t="n">
        <v>0</v>
      </c>
      <c r="M53" s="18"/>
      <c r="N53" s="18" t="n">
        <v>0</v>
      </c>
      <c r="O53" s="18"/>
      <c r="P53" s="18" t="n">
        <v>0</v>
      </c>
      <c r="Q53" s="18"/>
      <c r="R53" s="18" t="n">
        <v>0</v>
      </c>
      <c r="S53" s="192"/>
      <c r="T53" s="192"/>
      <c r="U53" s="248"/>
      <c r="V53" s="263" t="s">
        <v>225</v>
      </c>
      <c r="W53" s="192"/>
      <c r="X53" s="18" t="n">
        <v>0</v>
      </c>
      <c r="Y53" s="18"/>
      <c r="Z53" s="18" t="n">
        <v>0</v>
      </c>
      <c r="AA53" s="18"/>
      <c r="AB53" s="18" t="n">
        <v>0</v>
      </c>
      <c r="AC53" s="18"/>
      <c r="AD53" s="18" t="n">
        <v>0</v>
      </c>
      <c r="AE53" s="18"/>
      <c r="AF53" s="18" t="n">
        <v>0</v>
      </c>
      <c r="AG53" s="18"/>
      <c r="AH53" s="18" t="n">
        <v>0</v>
      </c>
      <c r="AI53" s="18"/>
      <c r="AJ53" s="18" t="n">
        <v>0</v>
      </c>
      <c r="AK53" s="3"/>
    </row>
    <row r="54" s="9" customFormat="true" ht="12" hidden="false" customHeight="false" outlineLevel="0" collapsed="false">
      <c r="A54" s="253"/>
      <c r="B54" s="248" t="n">
        <v>24</v>
      </c>
      <c r="C54" s="187" t="s">
        <v>226</v>
      </c>
      <c r="D54" s="110" t="n">
        <v>23.878</v>
      </c>
      <c r="E54" s="18"/>
      <c r="F54" s="18" t="n">
        <v>0</v>
      </c>
      <c r="G54" s="18"/>
      <c r="H54" s="18" t="n">
        <v>5.277</v>
      </c>
      <c r="I54" s="18"/>
      <c r="J54" s="18" t="n">
        <v>2.168</v>
      </c>
      <c r="K54" s="18"/>
      <c r="L54" s="18" t="n">
        <v>5.89</v>
      </c>
      <c r="M54" s="18"/>
      <c r="N54" s="18" t="n">
        <v>0</v>
      </c>
      <c r="O54" s="18"/>
      <c r="P54" s="18" t="n">
        <v>0</v>
      </c>
      <c r="Q54" s="18"/>
      <c r="R54" s="18" t="n">
        <v>0</v>
      </c>
      <c r="S54" s="192"/>
      <c r="T54" s="192"/>
      <c r="U54" s="248" t="n">
        <v>24</v>
      </c>
      <c r="V54" s="262" t="s">
        <v>226</v>
      </c>
      <c r="W54" s="192"/>
      <c r="X54" s="18" t="n">
        <v>1.516</v>
      </c>
      <c r="Y54" s="18"/>
      <c r="Z54" s="18" t="n">
        <v>0.026</v>
      </c>
      <c r="AA54" s="18"/>
      <c r="AB54" s="18" t="n">
        <v>0</v>
      </c>
      <c r="AC54" s="18"/>
      <c r="AD54" s="18" t="n">
        <v>1.117</v>
      </c>
      <c r="AE54" s="18"/>
      <c r="AF54" s="18" t="n">
        <v>0</v>
      </c>
      <c r="AG54" s="18"/>
      <c r="AH54" s="18" t="n">
        <v>0</v>
      </c>
      <c r="AI54" s="18"/>
      <c r="AJ54" s="18" t="n">
        <v>7.884</v>
      </c>
      <c r="AK54" s="3"/>
    </row>
    <row r="55" s="9" customFormat="true" ht="12" hidden="false" customHeight="true" outlineLevel="0" collapsed="false">
      <c r="A55" s="192"/>
      <c r="B55" s="248"/>
      <c r="C55" s="187" t="s">
        <v>227</v>
      </c>
      <c r="D55" s="110" t="n">
        <v>4</v>
      </c>
      <c r="E55" s="18"/>
      <c r="F55" s="18" t="n">
        <v>0</v>
      </c>
      <c r="G55" s="18"/>
      <c r="H55" s="18" t="n">
        <v>0</v>
      </c>
      <c r="I55" s="18"/>
      <c r="J55" s="18" t="n">
        <v>0</v>
      </c>
      <c r="K55" s="18"/>
      <c r="L55" s="18" t="n">
        <v>2.675</v>
      </c>
      <c r="M55" s="18"/>
      <c r="N55" s="18" t="n">
        <v>0</v>
      </c>
      <c r="O55" s="18"/>
      <c r="P55" s="18" t="n">
        <v>0</v>
      </c>
      <c r="Q55" s="18"/>
      <c r="R55" s="18" t="n">
        <v>0</v>
      </c>
      <c r="S55" s="192"/>
      <c r="T55" s="192"/>
      <c r="U55" s="248"/>
      <c r="V55" s="262" t="s">
        <v>227</v>
      </c>
      <c r="W55" s="192"/>
      <c r="X55" s="18" t="n">
        <v>0.188</v>
      </c>
      <c r="Y55" s="18"/>
      <c r="Z55" s="18" t="n">
        <v>0</v>
      </c>
      <c r="AA55" s="18"/>
      <c r="AB55" s="18" t="n">
        <v>0</v>
      </c>
      <c r="AC55" s="18"/>
      <c r="AD55" s="18" t="n">
        <v>1.117</v>
      </c>
      <c r="AE55" s="18"/>
      <c r="AF55" s="18" t="n">
        <v>0</v>
      </c>
      <c r="AG55" s="18"/>
      <c r="AH55" s="18" t="n">
        <v>0</v>
      </c>
      <c r="AI55" s="18"/>
      <c r="AJ55" s="18" t="n">
        <v>0.02</v>
      </c>
      <c r="AK55" s="3"/>
    </row>
    <row r="56" s="9" customFormat="true" ht="12" hidden="true" customHeight="false" outlineLevel="0" collapsed="false">
      <c r="A56" s="253" t="s">
        <v>224</v>
      </c>
      <c r="B56" s="248"/>
      <c r="C56" s="187" t="s">
        <v>228</v>
      </c>
      <c r="D56" s="110" t="n">
        <v>19.878</v>
      </c>
      <c r="E56" s="18"/>
      <c r="F56" s="18" t="n">
        <v>0</v>
      </c>
      <c r="G56" s="18"/>
      <c r="H56" s="18" t="n">
        <v>5.277</v>
      </c>
      <c r="I56" s="18"/>
      <c r="J56" s="18" t="n">
        <v>2.168</v>
      </c>
      <c r="K56" s="18"/>
      <c r="L56" s="18" t="n">
        <v>3.215</v>
      </c>
      <c r="M56" s="18"/>
      <c r="N56" s="18" t="n">
        <v>0</v>
      </c>
      <c r="O56" s="18"/>
      <c r="P56" s="18" t="n">
        <v>0</v>
      </c>
      <c r="Q56" s="18"/>
      <c r="R56" s="18" t="n">
        <v>0</v>
      </c>
      <c r="S56" s="192"/>
      <c r="T56" s="192"/>
      <c r="U56" s="248"/>
      <c r="V56" s="262" t="s">
        <v>228</v>
      </c>
      <c r="W56" s="192"/>
      <c r="X56" s="18" t="n">
        <v>1.328</v>
      </c>
      <c r="Y56" s="18"/>
      <c r="Z56" s="18" t="n">
        <v>0.026</v>
      </c>
      <c r="AA56" s="18"/>
      <c r="AB56" s="18" t="n">
        <v>0</v>
      </c>
      <c r="AC56" s="18"/>
      <c r="AD56" s="18" t="n">
        <v>0</v>
      </c>
      <c r="AE56" s="18"/>
      <c r="AF56" s="18" t="n">
        <v>0</v>
      </c>
      <c r="AG56" s="18"/>
      <c r="AH56" s="18" t="n">
        <v>0</v>
      </c>
      <c r="AI56" s="18"/>
      <c r="AJ56" s="18" t="n">
        <v>7.864</v>
      </c>
      <c r="AK56" s="3"/>
    </row>
    <row r="57" s="9" customFormat="true" ht="12" hidden="false" customHeight="false" outlineLevel="0" collapsed="false">
      <c r="A57" s="253"/>
      <c r="B57" s="248"/>
      <c r="C57" s="187" t="s">
        <v>229</v>
      </c>
      <c r="D57" s="110" t="n">
        <v>0</v>
      </c>
      <c r="E57" s="18"/>
      <c r="F57" s="18" t="n">
        <v>0</v>
      </c>
      <c r="G57" s="18"/>
      <c r="H57" s="18" t="n">
        <v>0</v>
      </c>
      <c r="I57" s="18"/>
      <c r="J57" s="18" t="n">
        <v>0</v>
      </c>
      <c r="K57" s="18"/>
      <c r="L57" s="18" t="n">
        <v>0</v>
      </c>
      <c r="M57" s="18"/>
      <c r="N57" s="18" t="n">
        <v>0</v>
      </c>
      <c r="O57" s="18"/>
      <c r="P57" s="18" t="n">
        <v>0</v>
      </c>
      <c r="Q57" s="18"/>
      <c r="R57" s="18" t="n">
        <v>0</v>
      </c>
      <c r="S57" s="192"/>
      <c r="T57" s="192"/>
      <c r="U57" s="248"/>
      <c r="V57" s="262" t="s">
        <v>229</v>
      </c>
      <c r="W57" s="192"/>
      <c r="X57" s="18" t="n">
        <v>0</v>
      </c>
      <c r="Y57" s="18"/>
      <c r="Z57" s="18" t="n">
        <v>0</v>
      </c>
      <c r="AA57" s="18"/>
      <c r="AB57" s="18" t="n">
        <v>0</v>
      </c>
      <c r="AC57" s="18"/>
      <c r="AD57" s="18" t="n">
        <v>0</v>
      </c>
      <c r="AE57" s="18"/>
      <c r="AF57" s="18" t="n">
        <v>0</v>
      </c>
      <c r="AG57" s="18"/>
      <c r="AH57" s="18" t="n">
        <v>0</v>
      </c>
      <c r="AI57" s="18"/>
      <c r="AJ57" s="18" t="n">
        <v>0</v>
      </c>
      <c r="AK57" s="3"/>
    </row>
    <row r="58" s="9" customFormat="true" ht="12" hidden="false" customHeight="false" outlineLevel="0" collapsed="false">
      <c r="A58" s="192"/>
      <c r="B58" s="264" t="s">
        <v>295</v>
      </c>
      <c r="C58" s="187"/>
      <c r="D58" s="110" t="n">
        <v>556.065</v>
      </c>
      <c r="E58" s="18"/>
      <c r="F58" s="18" t="n">
        <v>0</v>
      </c>
      <c r="G58" s="18"/>
      <c r="H58" s="18" t="n">
        <v>0</v>
      </c>
      <c r="I58" s="18"/>
      <c r="J58" s="18" t="n">
        <v>0</v>
      </c>
      <c r="K58" s="18"/>
      <c r="L58" s="18" t="n">
        <v>152.527</v>
      </c>
      <c r="M58" s="18"/>
      <c r="N58" s="18" t="n">
        <v>0</v>
      </c>
      <c r="O58" s="18"/>
      <c r="P58" s="18" t="n">
        <v>0</v>
      </c>
      <c r="Q58" s="18"/>
      <c r="R58" s="18" t="n">
        <v>153.462</v>
      </c>
      <c r="S58" s="192"/>
      <c r="T58" s="192"/>
      <c r="U58" s="264" t="s">
        <v>295</v>
      </c>
      <c r="V58" s="262"/>
      <c r="W58" s="192"/>
      <c r="X58" s="18" t="n">
        <v>245.74</v>
      </c>
      <c r="Y58" s="18"/>
      <c r="Z58" s="18" t="n">
        <v>0</v>
      </c>
      <c r="AA58" s="18"/>
      <c r="AB58" s="18" t="n">
        <v>4.336</v>
      </c>
      <c r="AC58" s="18"/>
      <c r="AD58" s="18" t="n">
        <v>0</v>
      </c>
      <c r="AE58" s="18"/>
      <c r="AF58" s="18" t="n">
        <v>0</v>
      </c>
      <c r="AG58" s="18"/>
      <c r="AH58" s="18" t="n">
        <v>0</v>
      </c>
      <c r="AI58" s="18"/>
      <c r="AJ58" s="18" t="n">
        <v>0</v>
      </c>
      <c r="AK58" s="3"/>
    </row>
    <row r="59" s="9" customFormat="true" ht="12" hidden="false" customHeight="false" outlineLevel="0" collapsed="false">
      <c r="A59" s="192"/>
      <c r="B59" s="264" t="s">
        <v>296</v>
      </c>
      <c r="C59" s="187"/>
      <c r="D59" s="110" t="n">
        <v>0</v>
      </c>
      <c r="E59" s="18"/>
      <c r="F59" s="18" t="n">
        <v>0</v>
      </c>
      <c r="G59" s="18"/>
      <c r="H59" s="18" t="n">
        <v>0</v>
      </c>
      <c r="I59" s="18"/>
      <c r="J59" s="18" t="n">
        <v>0</v>
      </c>
      <c r="K59" s="18"/>
      <c r="L59" s="18" t="n">
        <v>0</v>
      </c>
      <c r="M59" s="18"/>
      <c r="N59" s="18" t="n">
        <v>0</v>
      </c>
      <c r="O59" s="18"/>
      <c r="P59" s="18" t="n">
        <v>0</v>
      </c>
      <c r="Q59" s="18"/>
      <c r="R59" s="18" t="n">
        <v>0</v>
      </c>
      <c r="S59" s="192"/>
      <c r="T59" s="192"/>
      <c r="U59" s="248" t="s">
        <v>296</v>
      </c>
      <c r="V59" s="262"/>
      <c r="W59" s="192"/>
      <c r="X59" s="18" t="n">
        <v>0</v>
      </c>
      <c r="Y59" s="18"/>
      <c r="Z59" s="18" t="n">
        <v>0</v>
      </c>
      <c r="AA59" s="18"/>
      <c r="AB59" s="18" t="n">
        <v>0</v>
      </c>
      <c r="AC59" s="18"/>
      <c r="AD59" s="18" t="n">
        <v>0</v>
      </c>
      <c r="AE59" s="18"/>
      <c r="AF59" s="18" t="n">
        <v>0</v>
      </c>
      <c r="AG59" s="18"/>
      <c r="AH59" s="18" t="n">
        <v>0</v>
      </c>
      <c r="AI59" s="18"/>
      <c r="AJ59" s="18" t="n">
        <v>0</v>
      </c>
      <c r="AK59" s="3"/>
    </row>
    <row r="60" s="9" customFormat="true" ht="12" hidden="false" customHeight="false" outlineLevel="0" collapsed="false">
      <c r="A60" s="192"/>
      <c r="B60" s="264" t="s">
        <v>297</v>
      </c>
      <c r="C60" s="187"/>
      <c r="D60" s="110" t="n">
        <v>0</v>
      </c>
      <c r="E60" s="18"/>
      <c r="F60" s="18" t="n">
        <v>0</v>
      </c>
      <c r="G60" s="18"/>
      <c r="H60" s="18" t="n">
        <v>0</v>
      </c>
      <c r="I60" s="18"/>
      <c r="J60" s="18" t="n">
        <v>0</v>
      </c>
      <c r="K60" s="18"/>
      <c r="L60" s="18" t="n">
        <v>0</v>
      </c>
      <c r="M60" s="18"/>
      <c r="N60" s="18" t="n">
        <v>0</v>
      </c>
      <c r="O60" s="18"/>
      <c r="P60" s="18" t="n">
        <v>0</v>
      </c>
      <c r="Q60" s="18"/>
      <c r="R60" s="18" t="n">
        <v>0</v>
      </c>
      <c r="S60" s="192"/>
      <c r="T60" s="192"/>
      <c r="U60" s="19" t="s">
        <v>297</v>
      </c>
      <c r="V60" s="262"/>
      <c r="W60" s="192"/>
      <c r="X60" s="18" t="n">
        <v>0</v>
      </c>
      <c r="Y60" s="18"/>
      <c r="Z60" s="18" t="n">
        <v>0</v>
      </c>
      <c r="AA60" s="18"/>
      <c r="AB60" s="18" t="n">
        <v>0</v>
      </c>
      <c r="AC60" s="18"/>
      <c r="AD60" s="18" t="n">
        <v>0</v>
      </c>
      <c r="AE60" s="18"/>
      <c r="AF60" s="18" t="n">
        <v>0</v>
      </c>
      <c r="AG60" s="18"/>
      <c r="AH60" s="18" t="n">
        <v>0</v>
      </c>
      <c r="AI60" s="18"/>
      <c r="AJ60" s="18" t="n">
        <v>0</v>
      </c>
      <c r="AK60" s="3"/>
    </row>
    <row r="61" s="256" customFormat="true" ht="14.25" hidden="false" customHeight="true" outlineLevel="0" collapsed="false">
      <c r="A61" s="255"/>
      <c r="B61" s="219" t="s">
        <v>233</v>
      </c>
      <c r="C61" s="136"/>
      <c r="D61" s="129" t="n">
        <v>11423.811</v>
      </c>
      <c r="E61" s="129"/>
      <c r="F61" s="129" t="n">
        <v>1801.713</v>
      </c>
      <c r="G61" s="129"/>
      <c r="H61" s="129" t="n">
        <v>283.356</v>
      </c>
      <c r="I61" s="129"/>
      <c r="J61" s="129" t="n">
        <v>85.337</v>
      </c>
      <c r="K61" s="129"/>
      <c r="L61" s="129" t="n">
        <v>524.437</v>
      </c>
      <c r="M61" s="129"/>
      <c r="N61" s="129" t="n">
        <v>144.347</v>
      </c>
      <c r="O61" s="129"/>
      <c r="P61" s="129" t="n">
        <v>68.562</v>
      </c>
      <c r="Q61" s="129"/>
      <c r="R61" s="129" t="n">
        <v>522.85</v>
      </c>
      <c r="S61" s="129"/>
      <c r="T61" s="129"/>
      <c r="U61" s="219" t="s">
        <v>233</v>
      </c>
      <c r="V61" s="136"/>
      <c r="W61" s="129"/>
      <c r="X61" s="129" t="n">
        <v>2177.075</v>
      </c>
      <c r="Y61" s="129"/>
      <c r="Z61" s="129" t="n">
        <v>445.246</v>
      </c>
      <c r="AA61" s="129"/>
      <c r="AB61" s="129" t="n">
        <v>163.843</v>
      </c>
      <c r="AC61" s="129"/>
      <c r="AD61" s="129" t="n">
        <v>114.242</v>
      </c>
      <c r="AE61" s="129"/>
      <c r="AF61" s="129" t="n">
        <v>2328.969</v>
      </c>
      <c r="AG61" s="129"/>
      <c r="AH61" s="129" t="n">
        <v>2745.688</v>
      </c>
      <c r="AI61" s="129"/>
      <c r="AJ61" s="129" t="n">
        <v>18.146</v>
      </c>
      <c r="AK61" s="137"/>
    </row>
    <row r="62" customFormat="false" ht="12.75" hidden="false" customHeight="false" outlineLevel="0" collapsed="false">
      <c r="A62" s="2" t="s">
        <v>234</v>
      </c>
      <c r="U62" s="2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74" width="7.14"/>
    <col collapsed="false" customWidth="true" hidden="false" outlineLevel="0" max="3" min="3" style="175" width="27.56"/>
    <col collapsed="false" customWidth="true" hidden="false" outlineLevel="0" max="4" min="4" style="265" width="8.56"/>
    <col collapsed="false" customWidth="true" hidden="false" outlineLevel="0" max="5" min="5" style="227" width="7.14"/>
    <col collapsed="false" customWidth="true" hidden="false" outlineLevel="0" max="6" min="6" style="266" width="8.56"/>
    <col collapsed="false" customWidth="true" hidden="false" outlineLevel="0" max="7" min="7" style="4" width="7.14"/>
    <col collapsed="false" customWidth="true" hidden="false" outlineLevel="0" max="8" min="8" style="4" width="8.56"/>
    <col collapsed="false" customWidth="true" hidden="false" outlineLevel="0" max="9" min="9" style="0" width="7.14"/>
  </cols>
  <sheetData>
    <row r="1" s="9" customFormat="true" ht="12.75" hidden="false" customHeight="false" outlineLevel="0" collapsed="false">
      <c r="A1" s="178" t="s">
        <v>310</v>
      </c>
      <c r="B1" s="179"/>
      <c r="C1" s="180"/>
      <c r="D1" s="267"/>
      <c r="E1" s="228"/>
      <c r="F1" s="268"/>
      <c r="G1" s="3"/>
      <c r="H1" s="3"/>
    </row>
    <row r="2" s="9" customFormat="true" ht="11.25" hidden="false" customHeight="true" outlineLevel="0" collapsed="false">
      <c r="A2" s="0"/>
      <c r="B2" s="182"/>
      <c r="C2" s="183"/>
      <c r="D2" s="267"/>
      <c r="E2" s="228"/>
      <c r="F2" s="268"/>
      <c r="G2" s="3"/>
      <c r="H2" s="3"/>
    </row>
    <row r="3" s="9" customFormat="true" ht="11.25" hidden="false" customHeight="true" outlineLevel="0" collapsed="false">
      <c r="A3" s="42" t="s">
        <v>383</v>
      </c>
      <c r="B3" s="184"/>
      <c r="C3" s="185"/>
      <c r="D3" s="267"/>
      <c r="E3" s="228"/>
      <c r="F3" s="268"/>
      <c r="G3" s="3"/>
      <c r="H3" s="3"/>
    </row>
    <row r="4" s="9" customFormat="true" ht="11.25" hidden="false" customHeight="true" outlineLevel="0" collapsed="false">
      <c r="A4" s="42" t="s">
        <v>384</v>
      </c>
      <c r="B4" s="184"/>
      <c r="C4" s="185"/>
      <c r="D4" s="267"/>
      <c r="E4" s="228"/>
      <c r="F4" s="268"/>
      <c r="G4" s="3"/>
      <c r="H4" s="3"/>
    </row>
    <row r="5" s="9" customFormat="true" ht="10.5" hidden="false" customHeight="true" outlineLevel="0" collapsed="false">
      <c r="A5" s="42" t="s">
        <v>313</v>
      </c>
      <c r="B5" s="186"/>
      <c r="C5" s="187"/>
      <c r="D5" s="269"/>
      <c r="E5" s="229"/>
      <c r="F5" s="270"/>
      <c r="G5" s="195"/>
      <c r="H5" s="195"/>
    </row>
    <row r="6" s="9" customFormat="true" ht="10.5" hidden="false" customHeight="true" outlineLevel="0" collapsed="false">
      <c r="A6" s="42" t="s">
        <v>385</v>
      </c>
      <c r="B6" s="186"/>
      <c r="C6" s="187"/>
      <c r="D6" s="269"/>
      <c r="E6" s="229"/>
      <c r="F6" s="270"/>
      <c r="G6" s="195"/>
      <c r="H6" s="195"/>
    </row>
    <row r="7" s="9" customFormat="true" ht="10.5" hidden="false" customHeight="true" outlineLevel="0" collapsed="false">
      <c r="A7" s="13" t="s">
        <v>386</v>
      </c>
      <c r="B7" s="186"/>
      <c r="C7" s="187"/>
      <c r="D7" s="269"/>
      <c r="E7" s="229"/>
      <c r="F7" s="270"/>
      <c r="G7" s="195"/>
      <c r="H7" s="195"/>
    </row>
    <row r="8" s="192" customFormat="true" ht="12" hidden="false" customHeight="true" outlineLevel="0" collapsed="false">
      <c r="A8" s="188" t="s">
        <v>387</v>
      </c>
      <c r="B8" s="189"/>
      <c r="C8" s="190"/>
      <c r="D8" s="271"/>
      <c r="E8" s="230"/>
      <c r="F8" s="272"/>
      <c r="G8" s="17"/>
      <c r="H8" s="17"/>
      <c r="I8" s="17"/>
    </row>
    <row r="9" s="196" customFormat="true" ht="10.5" hidden="false" customHeight="true" outlineLevel="0" collapsed="false">
      <c r="A9" s="193"/>
      <c r="B9" s="194"/>
      <c r="C9" s="195"/>
      <c r="D9" s="273" t="s">
        <v>388</v>
      </c>
      <c r="E9" s="231"/>
      <c r="F9" s="231" t="s">
        <v>318</v>
      </c>
      <c r="G9" s="95"/>
      <c r="H9" s="95" t="s">
        <v>319</v>
      </c>
    </row>
    <row r="10" s="196" customFormat="true" ht="10.5" hidden="false" customHeight="true" outlineLevel="0" collapsed="false">
      <c r="A10" s="193"/>
      <c r="B10" s="194"/>
      <c r="C10" s="195"/>
      <c r="D10" s="273" t="s">
        <v>323</v>
      </c>
      <c r="E10" s="231"/>
      <c r="F10" s="231" t="s">
        <v>321</v>
      </c>
      <c r="G10" s="95"/>
      <c r="H10" s="95" t="s">
        <v>322</v>
      </c>
    </row>
    <row r="11" s="196" customFormat="true" ht="10.5" hidden="false" customHeight="true" outlineLevel="0" collapsed="false">
      <c r="A11" s="193"/>
      <c r="B11" s="194"/>
      <c r="C11" s="195"/>
      <c r="D11" s="273"/>
      <c r="E11" s="231"/>
      <c r="F11" s="231" t="s">
        <v>324</v>
      </c>
      <c r="G11" s="95"/>
      <c r="H11" s="95" t="s">
        <v>325</v>
      </c>
    </row>
    <row r="12" s="196" customFormat="true" ht="10.5" hidden="false" customHeight="true" outlineLevel="0" collapsed="false">
      <c r="A12" s="193"/>
      <c r="B12" s="194"/>
      <c r="C12" s="195"/>
      <c r="D12" s="274" t="s">
        <v>59</v>
      </c>
      <c r="E12" s="232"/>
      <c r="F12" s="232" t="s">
        <v>327</v>
      </c>
      <c r="G12" s="197"/>
      <c r="H12" s="197" t="s">
        <v>328</v>
      </c>
    </row>
    <row r="13" s="196" customFormat="true" ht="10.5" hidden="false" customHeight="true" outlineLevel="0" collapsed="false">
      <c r="A13" s="193"/>
      <c r="B13" s="194"/>
      <c r="C13" s="195"/>
      <c r="D13" s="274" t="s">
        <v>332</v>
      </c>
      <c r="E13" s="232"/>
      <c r="F13" s="232" t="s">
        <v>330</v>
      </c>
      <c r="G13" s="197"/>
      <c r="H13" s="197" t="s">
        <v>331</v>
      </c>
    </row>
    <row r="14" s="202" customFormat="true" ht="10.5" hidden="false" customHeight="true" outlineLevel="0" collapsed="false">
      <c r="A14" s="198"/>
      <c r="B14" s="199"/>
      <c r="C14" s="200"/>
      <c r="D14" s="275" t="s">
        <v>335</v>
      </c>
      <c r="E14" s="233"/>
      <c r="F14" s="233" t="s">
        <v>333</v>
      </c>
      <c r="G14" s="234"/>
      <c r="H14" s="234" t="s">
        <v>334</v>
      </c>
    </row>
    <row r="15" s="208" customFormat="true" ht="10.5" hidden="false" customHeight="true" outlineLevel="0" collapsed="false">
      <c r="A15" s="203"/>
      <c r="B15" s="204"/>
      <c r="C15" s="205"/>
      <c r="D15" s="276"/>
      <c r="E15" s="235"/>
      <c r="F15" s="235" t="s">
        <v>336</v>
      </c>
      <c r="G15" s="207"/>
      <c r="H15" s="207" t="s">
        <v>337</v>
      </c>
      <c r="I15" s="207"/>
    </row>
    <row r="16" s="208" customFormat="true" ht="16.5" hidden="false" customHeight="true" outlineLevel="0" collapsed="false">
      <c r="A16" s="209"/>
      <c r="B16" s="199"/>
      <c r="C16" s="200"/>
      <c r="D16" s="275"/>
      <c r="E16" s="233"/>
      <c r="F16" s="233"/>
      <c r="G16" s="234"/>
    </row>
    <row r="17" s="9" customFormat="true" ht="12" hidden="false" customHeight="false" outlineLevel="0" collapsed="false">
      <c r="A17" s="19"/>
      <c r="B17" s="146" t="n">
        <v>1</v>
      </c>
      <c r="C17" s="86" t="s">
        <v>186</v>
      </c>
      <c r="D17" s="277" t="n">
        <v>326.361</v>
      </c>
      <c r="E17" s="237"/>
      <c r="F17" s="278" t="n">
        <v>127.377</v>
      </c>
      <c r="G17" s="18"/>
      <c r="H17" s="18" t="n">
        <v>390.294796253229</v>
      </c>
    </row>
    <row r="18" s="212" customFormat="true" ht="12" hidden="false" customHeight="false" outlineLevel="0" collapsed="false">
      <c r="A18" s="25"/>
      <c r="B18" s="146" t="n">
        <v>2</v>
      </c>
      <c r="C18" s="210" t="s">
        <v>187</v>
      </c>
      <c r="D18" s="277"/>
      <c r="E18" s="238"/>
      <c r="F18" s="278"/>
      <c r="G18" s="105"/>
      <c r="H18" s="18"/>
    </row>
    <row r="19" s="212" customFormat="true" ht="12" hidden="false" customHeight="false" outlineLevel="0" collapsed="false">
      <c r="A19" s="25"/>
      <c r="B19" s="146"/>
      <c r="C19" s="210" t="s">
        <v>188</v>
      </c>
      <c r="D19" s="277" t="n">
        <v>0</v>
      </c>
      <c r="E19" s="238"/>
      <c r="F19" s="278" t="n">
        <v>0</v>
      </c>
      <c r="G19" s="105"/>
      <c r="H19" s="18" t="n">
        <v>0</v>
      </c>
    </row>
    <row r="20" s="212" customFormat="true" ht="12" hidden="false" customHeight="false" outlineLevel="0" collapsed="false">
      <c r="A20" s="25"/>
      <c r="B20" s="146" t="n">
        <v>3</v>
      </c>
      <c r="C20" s="210" t="s">
        <v>189</v>
      </c>
      <c r="D20" s="277" t="n">
        <v>86.149</v>
      </c>
      <c r="E20" s="238"/>
      <c r="F20" s="278" t="n">
        <v>29.377</v>
      </c>
      <c r="G20" s="105"/>
      <c r="H20" s="18" t="n">
        <v>341.002217088997</v>
      </c>
    </row>
    <row r="21" s="212" customFormat="true" ht="12" hidden="false" customHeight="false" outlineLevel="0" collapsed="false">
      <c r="A21" s="25"/>
      <c r="B21" s="146" t="n">
        <v>4</v>
      </c>
      <c r="C21" s="210" t="s">
        <v>190</v>
      </c>
      <c r="D21" s="277" t="n">
        <v>527.667</v>
      </c>
      <c r="E21" s="238"/>
      <c r="F21" s="279" t="n">
        <v>294.536</v>
      </c>
      <c r="G21" s="105"/>
      <c r="H21" s="18" t="n">
        <v>558.185370697808</v>
      </c>
    </row>
    <row r="22" s="212" customFormat="true" ht="12" hidden="false" customHeight="false" outlineLevel="0" collapsed="false">
      <c r="A22" s="25"/>
      <c r="B22" s="146"/>
      <c r="C22" s="210" t="s">
        <v>191</v>
      </c>
      <c r="D22" s="277" t="n">
        <v>273.952</v>
      </c>
      <c r="E22" s="238"/>
      <c r="F22" s="278" t="n">
        <v>140.356</v>
      </c>
      <c r="G22" s="105"/>
      <c r="H22" s="18" t="n">
        <v>512.337927812172</v>
      </c>
    </row>
    <row r="23" s="212" customFormat="true" ht="12" hidden="false" customHeight="false" outlineLevel="0" collapsed="false">
      <c r="A23" s="25"/>
      <c r="B23" s="146"/>
      <c r="C23" s="210" t="s">
        <v>192</v>
      </c>
      <c r="D23" s="277" t="n">
        <v>8.769</v>
      </c>
      <c r="E23" s="238"/>
      <c r="F23" s="278" t="n">
        <v>3.206</v>
      </c>
      <c r="G23" s="105"/>
      <c r="H23" s="18" t="n">
        <v>365.606112441555</v>
      </c>
    </row>
    <row r="24" s="212" customFormat="true" ht="12" hidden="false" customHeight="false" outlineLevel="0" collapsed="false">
      <c r="A24" s="25"/>
      <c r="B24" s="146"/>
      <c r="C24" s="210" t="s">
        <v>193</v>
      </c>
      <c r="D24" s="277" t="n">
        <v>244.946</v>
      </c>
      <c r="E24" s="238"/>
      <c r="F24" s="278" t="n">
        <v>150.973</v>
      </c>
      <c r="G24" s="105"/>
      <c r="H24" s="18" t="n">
        <v>616.352175581557</v>
      </c>
    </row>
    <row r="25" s="212" customFormat="true" ht="12" hidden="false" customHeight="false" outlineLevel="0" collapsed="false">
      <c r="A25" s="25"/>
      <c r="B25" s="146"/>
      <c r="C25" s="210" t="s">
        <v>194</v>
      </c>
      <c r="D25" s="277" t="n">
        <v>0</v>
      </c>
      <c r="E25" s="238"/>
      <c r="F25" s="278" t="n">
        <v>0</v>
      </c>
      <c r="G25" s="105"/>
      <c r="H25" s="18" t="n">
        <v>0</v>
      </c>
    </row>
    <row r="26" s="212" customFormat="true" ht="12" hidden="false" customHeight="false" outlineLevel="0" collapsed="false">
      <c r="A26" s="25"/>
      <c r="B26" s="146" t="n">
        <v>5</v>
      </c>
      <c r="C26" s="210" t="s">
        <v>338</v>
      </c>
      <c r="D26" s="277"/>
      <c r="E26" s="238"/>
      <c r="F26" s="278"/>
      <c r="G26" s="105"/>
      <c r="H26" s="18"/>
    </row>
    <row r="27" s="212" customFormat="true" ht="12" hidden="false" customHeight="false" outlineLevel="0" collapsed="false">
      <c r="A27" s="25"/>
      <c r="B27" s="146"/>
      <c r="C27" s="210" t="s">
        <v>339</v>
      </c>
      <c r="D27" s="277" t="n">
        <v>15.389</v>
      </c>
      <c r="E27" s="238"/>
      <c r="F27" s="278" t="n">
        <v>9.277</v>
      </c>
      <c r="G27" s="105"/>
      <c r="H27" s="18" t="n">
        <v>602.833192540126</v>
      </c>
    </row>
    <row r="28" s="212" customFormat="true" ht="12" hidden="false" customHeight="false" outlineLevel="0" collapsed="false">
      <c r="A28" s="25"/>
      <c r="B28" s="146" t="n">
        <v>6</v>
      </c>
      <c r="C28" s="210" t="s">
        <v>197</v>
      </c>
      <c r="D28" s="277" t="n">
        <v>15.938</v>
      </c>
      <c r="E28" s="238"/>
      <c r="F28" s="278" t="n">
        <v>7.876</v>
      </c>
      <c r="G28" s="105"/>
      <c r="H28" s="18" t="n">
        <v>494.164888944661</v>
      </c>
    </row>
    <row r="29" s="212" customFormat="true" ht="12" hidden="false" customHeight="false" outlineLevel="0" collapsed="false">
      <c r="A29" s="25"/>
      <c r="B29" s="146" t="n">
        <v>7</v>
      </c>
      <c r="C29" s="210" t="s">
        <v>340</v>
      </c>
      <c r="D29" s="277"/>
      <c r="E29" s="238"/>
      <c r="F29" s="278"/>
      <c r="G29" s="105"/>
      <c r="H29" s="18"/>
    </row>
    <row r="30" s="212" customFormat="true" ht="12" hidden="false" customHeight="false" outlineLevel="0" collapsed="false">
      <c r="A30" s="25"/>
      <c r="B30" s="146"/>
      <c r="C30" s="210" t="s">
        <v>341</v>
      </c>
      <c r="D30" s="277" t="n">
        <v>55.771</v>
      </c>
      <c r="E30" s="238"/>
      <c r="F30" s="278" t="n">
        <v>16.851</v>
      </c>
      <c r="G30" s="105"/>
      <c r="H30" s="18" t="n">
        <v>302.146276738807</v>
      </c>
    </row>
    <row r="31" s="212" customFormat="true" ht="12" hidden="false" customHeight="false" outlineLevel="0" collapsed="false">
      <c r="A31" s="25"/>
      <c r="B31" s="146" t="n">
        <v>8</v>
      </c>
      <c r="C31" s="210" t="s">
        <v>199</v>
      </c>
      <c r="D31" s="277" t="n">
        <v>89.649</v>
      </c>
      <c r="E31" s="238"/>
      <c r="F31" s="278" t="n">
        <v>80.183</v>
      </c>
      <c r="G31" s="105"/>
      <c r="H31" s="18" t="n">
        <v>894.410422871421</v>
      </c>
    </row>
    <row r="32" s="212" customFormat="true" ht="12" hidden="false" customHeight="false" outlineLevel="0" collapsed="false">
      <c r="A32" s="25"/>
      <c r="B32" s="146" t="n">
        <v>9</v>
      </c>
      <c r="C32" s="210" t="s">
        <v>200</v>
      </c>
      <c r="D32" s="277" t="n">
        <v>0</v>
      </c>
      <c r="E32" s="238"/>
      <c r="F32" s="278" t="n">
        <v>0</v>
      </c>
      <c r="G32" s="105"/>
      <c r="H32" s="18" t="n">
        <v>0</v>
      </c>
    </row>
    <row r="33" s="212" customFormat="true" ht="12" hidden="false" customHeight="false" outlineLevel="0" collapsed="false">
      <c r="A33" s="25"/>
      <c r="B33" s="146" t="n">
        <v>10</v>
      </c>
      <c r="C33" s="210" t="s">
        <v>201</v>
      </c>
      <c r="D33" s="277" t="n">
        <v>5157.729</v>
      </c>
      <c r="E33" s="238"/>
      <c r="F33" s="278" t="n">
        <v>3553.905</v>
      </c>
      <c r="G33" s="105"/>
      <c r="H33" s="18" t="n">
        <v>689.044538788292</v>
      </c>
    </row>
    <row r="34" s="212" customFormat="true" ht="12" hidden="false" customHeight="false" outlineLevel="0" collapsed="false">
      <c r="A34" s="25"/>
      <c r="B34" s="146" t="n">
        <v>11</v>
      </c>
      <c r="C34" s="210" t="s">
        <v>202</v>
      </c>
      <c r="D34" s="277"/>
      <c r="E34" s="238"/>
      <c r="F34" s="278"/>
      <c r="G34" s="105"/>
      <c r="H34" s="18"/>
    </row>
    <row r="35" s="212" customFormat="true" ht="12" hidden="false" customHeight="false" outlineLevel="0" collapsed="false">
      <c r="A35" s="25"/>
      <c r="B35" s="146"/>
      <c r="C35" s="210" t="s">
        <v>203</v>
      </c>
      <c r="D35" s="277" t="n">
        <v>1587.766</v>
      </c>
      <c r="E35" s="238"/>
      <c r="F35" s="278" t="n">
        <v>1471.347</v>
      </c>
      <c r="G35" s="105"/>
      <c r="H35" s="18" t="n">
        <v>926.677482702111</v>
      </c>
    </row>
    <row r="36" s="213" customFormat="true" ht="12" hidden="false" customHeight="false" outlineLevel="0" collapsed="false">
      <c r="A36" s="25"/>
      <c r="B36" s="146" t="n">
        <v>12</v>
      </c>
      <c r="C36" s="210" t="s">
        <v>204</v>
      </c>
      <c r="D36" s="277" t="n">
        <v>22.075</v>
      </c>
      <c r="E36" s="238"/>
      <c r="F36" s="278" t="n">
        <v>11.656</v>
      </c>
      <c r="G36" s="211"/>
      <c r="H36" s="18" t="n">
        <v>528.0181200453</v>
      </c>
    </row>
    <row r="37" s="216" customFormat="true" ht="12.75" hidden="false" customHeight="false" outlineLevel="0" collapsed="false">
      <c r="A37" s="25"/>
      <c r="B37" s="146" t="n">
        <v>13</v>
      </c>
      <c r="C37" s="210" t="s">
        <v>205</v>
      </c>
      <c r="D37" s="277" t="n">
        <v>3.925</v>
      </c>
      <c r="E37" s="280"/>
      <c r="F37" s="278" t="n">
        <v>1.997</v>
      </c>
      <c r="G37" s="215"/>
      <c r="H37" s="18" t="n">
        <v>508.789808917198</v>
      </c>
    </row>
    <row r="38" s="216" customFormat="true" ht="12.75" hidden="false" customHeight="false" outlineLevel="0" collapsed="false">
      <c r="A38" s="25"/>
      <c r="B38" s="146" t="n">
        <v>14</v>
      </c>
      <c r="C38" s="210" t="s">
        <v>206</v>
      </c>
      <c r="D38" s="277" t="n">
        <v>1558.264</v>
      </c>
      <c r="E38" s="280"/>
      <c r="F38" s="278" t="n">
        <v>713.341</v>
      </c>
      <c r="G38" s="215"/>
      <c r="H38" s="18" t="n">
        <v>457.779297988017</v>
      </c>
    </row>
    <row r="39" s="216" customFormat="true" ht="12.75" hidden="false" customHeight="false" outlineLevel="0" collapsed="false">
      <c r="A39" s="25"/>
      <c r="B39" s="146" t="n">
        <v>15</v>
      </c>
      <c r="C39" s="210" t="s">
        <v>207</v>
      </c>
      <c r="D39" s="277"/>
      <c r="E39" s="280"/>
      <c r="F39" s="278"/>
      <c r="G39" s="215"/>
      <c r="H39" s="18"/>
    </row>
    <row r="40" s="216" customFormat="true" ht="12.75" hidden="false" customHeight="false" outlineLevel="0" collapsed="false">
      <c r="A40" s="25"/>
      <c r="B40" s="146"/>
      <c r="C40" s="210" t="s">
        <v>208</v>
      </c>
      <c r="D40" s="277" t="n">
        <v>651.08</v>
      </c>
      <c r="E40" s="280"/>
      <c r="F40" s="278" t="n">
        <v>392.078</v>
      </c>
      <c r="G40" s="215"/>
      <c r="H40" s="18" t="n">
        <v>602.196350678872</v>
      </c>
    </row>
    <row r="41" s="216" customFormat="true" ht="12.75" hidden="false" customHeight="false" outlineLevel="0" collapsed="false">
      <c r="A41" s="25"/>
      <c r="B41" s="146" t="n">
        <v>16</v>
      </c>
      <c r="C41" s="210" t="s">
        <v>209</v>
      </c>
      <c r="D41" s="277" t="n">
        <v>46.24</v>
      </c>
      <c r="E41" s="280"/>
      <c r="F41" s="278" t="n">
        <v>30.682</v>
      </c>
      <c r="G41" s="215"/>
      <c r="H41" s="18" t="n">
        <v>663.538062283737</v>
      </c>
    </row>
    <row r="42" s="216" customFormat="true" ht="12.75" hidden="false" customHeight="false" outlineLevel="0" collapsed="false">
      <c r="A42" s="25"/>
      <c r="B42" s="146" t="n">
        <v>17</v>
      </c>
      <c r="C42" s="210" t="s">
        <v>285</v>
      </c>
      <c r="D42" s="277" t="n">
        <v>0</v>
      </c>
      <c r="E42" s="280"/>
      <c r="F42" s="278" t="n">
        <v>0</v>
      </c>
      <c r="G42" s="215"/>
      <c r="H42" s="18" t="n">
        <v>0</v>
      </c>
    </row>
    <row r="43" s="216" customFormat="true" ht="12.75" hidden="false" customHeight="false" outlineLevel="0" collapsed="false">
      <c r="A43" s="25"/>
      <c r="B43" s="146" t="n">
        <v>18</v>
      </c>
      <c r="C43" s="210" t="s">
        <v>342</v>
      </c>
      <c r="D43" s="277"/>
      <c r="E43" s="280"/>
      <c r="F43" s="278"/>
      <c r="G43" s="215"/>
      <c r="H43" s="18"/>
    </row>
    <row r="44" s="216" customFormat="true" ht="12.75" hidden="false" customHeight="false" outlineLevel="0" collapsed="false">
      <c r="A44" s="25"/>
      <c r="B44" s="146"/>
      <c r="C44" s="210" t="s">
        <v>212</v>
      </c>
      <c r="D44" s="277" t="n">
        <v>385.889</v>
      </c>
      <c r="E44" s="280"/>
      <c r="F44" s="278" t="n">
        <v>276.055</v>
      </c>
      <c r="G44" s="215"/>
      <c r="H44" s="18" t="n">
        <v>715.374110171578</v>
      </c>
    </row>
    <row r="45" s="216" customFormat="true" ht="12.75" hidden="false" customHeight="false" outlineLevel="0" collapsed="false">
      <c r="A45" s="25"/>
      <c r="B45" s="146" t="n">
        <v>19</v>
      </c>
      <c r="C45" s="210" t="s">
        <v>213</v>
      </c>
      <c r="D45" s="277"/>
      <c r="E45" s="280"/>
      <c r="F45" s="278"/>
      <c r="G45" s="215"/>
      <c r="H45" s="18"/>
    </row>
    <row r="46" s="216" customFormat="true" ht="12.75" hidden="false" customHeight="false" outlineLevel="0" collapsed="false">
      <c r="A46" s="25"/>
      <c r="B46" s="146"/>
      <c r="C46" s="210" t="s">
        <v>214</v>
      </c>
      <c r="D46" s="277" t="n">
        <v>168.297</v>
      </c>
      <c r="E46" s="280"/>
      <c r="F46" s="278" t="n">
        <v>79.171</v>
      </c>
      <c r="G46" s="215"/>
      <c r="H46" s="18" t="n">
        <v>470.424309405396</v>
      </c>
    </row>
    <row r="47" s="216" customFormat="true" ht="12.75" hidden="false" customHeight="false" outlineLevel="0" collapsed="false">
      <c r="A47" s="25"/>
      <c r="B47" s="146" t="n">
        <v>20</v>
      </c>
      <c r="C47" s="210" t="s">
        <v>215</v>
      </c>
      <c r="D47" s="277"/>
      <c r="E47" s="280"/>
      <c r="F47" s="278"/>
      <c r="G47" s="215"/>
      <c r="H47" s="18"/>
    </row>
    <row r="48" s="216" customFormat="true" ht="12.75" hidden="false" customHeight="false" outlineLevel="0" collapsed="false">
      <c r="A48" s="25"/>
      <c r="B48" s="146"/>
      <c r="C48" s="210" t="s">
        <v>216</v>
      </c>
      <c r="D48" s="277" t="n">
        <v>4.686</v>
      </c>
      <c r="E48" s="280"/>
      <c r="F48" s="278" t="n">
        <v>0.981</v>
      </c>
      <c r="G48" s="215"/>
      <c r="H48" s="18" t="n">
        <v>209.346991037132</v>
      </c>
    </row>
    <row r="49" s="216" customFormat="true" ht="12.75" hidden="false" customHeight="false" outlineLevel="0" collapsed="false">
      <c r="A49" s="25"/>
      <c r="B49" s="146" t="n">
        <v>21</v>
      </c>
      <c r="C49" s="210" t="s">
        <v>217</v>
      </c>
      <c r="D49" s="277" t="n">
        <v>0</v>
      </c>
      <c r="E49" s="280"/>
      <c r="F49" s="278" t="n">
        <v>0</v>
      </c>
      <c r="G49" s="215"/>
      <c r="H49" s="18" t="n">
        <v>0</v>
      </c>
    </row>
    <row r="50" s="216" customFormat="true" ht="12.75" hidden="false" customHeight="false" outlineLevel="0" collapsed="false">
      <c r="A50" s="25"/>
      <c r="B50" s="146" t="n">
        <v>22</v>
      </c>
      <c r="C50" s="210" t="s">
        <v>218</v>
      </c>
      <c r="D50" s="277"/>
      <c r="E50" s="280"/>
      <c r="F50" s="278"/>
      <c r="G50" s="215"/>
      <c r="H50" s="18"/>
    </row>
    <row r="51" s="216" customFormat="true" ht="12.75" hidden="false" customHeight="false" outlineLevel="0" collapsed="false">
      <c r="A51" s="25"/>
      <c r="B51" s="146"/>
      <c r="C51" s="210" t="s">
        <v>219</v>
      </c>
      <c r="D51" s="277" t="n">
        <v>0.072</v>
      </c>
      <c r="E51" s="280"/>
      <c r="F51" s="278" t="n">
        <v>0.092</v>
      </c>
      <c r="G51" s="215"/>
      <c r="H51" s="18" t="n">
        <v>1277.77777777778</v>
      </c>
    </row>
    <row r="52" s="216" customFormat="true" ht="12.75" hidden="false" customHeight="false" outlineLevel="0" collapsed="false">
      <c r="A52" s="25"/>
      <c r="B52" s="146" t="n">
        <v>23</v>
      </c>
      <c r="C52" s="210" t="s">
        <v>220</v>
      </c>
      <c r="D52" s="277"/>
      <c r="E52" s="280"/>
      <c r="F52" s="278"/>
      <c r="G52" s="215"/>
      <c r="H52" s="18"/>
    </row>
    <row r="53" s="216" customFormat="true" ht="12.75" hidden="false" customHeight="false" outlineLevel="0" collapsed="false">
      <c r="A53" s="25"/>
      <c r="B53" s="146"/>
      <c r="C53" s="210" t="s">
        <v>221</v>
      </c>
      <c r="D53" s="277" t="n">
        <v>12.568</v>
      </c>
      <c r="E53" s="280"/>
      <c r="F53" s="279" t="n">
        <v>4.107</v>
      </c>
      <c r="G53" s="215"/>
      <c r="H53" s="18" t="n">
        <v>326.7823042648</v>
      </c>
    </row>
    <row r="54" s="216" customFormat="true" ht="22.5" hidden="false" customHeight="false" outlineLevel="0" collapsed="false">
      <c r="A54" s="25"/>
      <c r="B54" s="146"/>
      <c r="C54" s="210" t="s">
        <v>343</v>
      </c>
      <c r="D54" s="277" t="n">
        <v>12.568</v>
      </c>
      <c r="E54" s="280"/>
      <c r="F54" s="278" t="n">
        <v>4.107</v>
      </c>
      <c r="G54" s="215"/>
      <c r="H54" s="18" t="n">
        <v>326.7823042648</v>
      </c>
    </row>
    <row r="55" s="216" customFormat="true" ht="12.75" hidden="true" customHeight="false" outlineLevel="0" collapsed="false">
      <c r="A55" s="166" t="s">
        <v>224</v>
      </c>
      <c r="B55" s="146"/>
      <c r="C55" s="217" t="s">
        <v>225</v>
      </c>
      <c r="D55" s="277" t="n">
        <v>0</v>
      </c>
      <c r="E55" s="280"/>
      <c r="F55" s="278" t="n">
        <v>0</v>
      </c>
      <c r="G55" s="215"/>
      <c r="H55" s="18" t="n">
        <v>0</v>
      </c>
    </row>
    <row r="56" s="216" customFormat="true" ht="12.75" hidden="false" customHeight="false" outlineLevel="0" collapsed="false">
      <c r="A56" s="166"/>
      <c r="B56" s="146" t="n">
        <v>24</v>
      </c>
      <c r="C56" s="97" t="s">
        <v>226</v>
      </c>
      <c r="D56" s="277" t="n">
        <v>34.716</v>
      </c>
      <c r="E56" s="280"/>
      <c r="F56" s="279" t="n">
        <v>16.204</v>
      </c>
      <c r="G56" s="215"/>
      <c r="H56" s="18" t="n">
        <v>466.758843184699</v>
      </c>
    </row>
    <row r="57" s="216" customFormat="true" ht="12.75" hidden="false" customHeight="false" outlineLevel="0" collapsed="false">
      <c r="A57" s="25"/>
      <c r="B57" s="146"/>
      <c r="C57" s="210" t="s">
        <v>227</v>
      </c>
      <c r="D57" s="277" t="n">
        <v>3.94</v>
      </c>
      <c r="E57" s="280"/>
      <c r="F57" s="278" t="n">
        <v>0.874</v>
      </c>
      <c r="G57" s="215"/>
      <c r="H57" s="18" t="n">
        <v>221.827411167513</v>
      </c>
    </row>
    <row r="58" s="216" customFormat="true" ht="12.75" hidden="true" customHeight="false" outlineLevel="0" collapsed="false">
      <c r="A58" s="166" t="s">
        <v>224</v>
      </c>
      <c r="B58" s="146"/>
      <c r="C58" s="210" t="s">
        <v>228</v>
      </c>
      <c r="D58" s="277" t="n">
        <v>30.776</v>
      </c>
      <c r="E58" s="280"/>
      <c r="F58" s="278" t="n">
        <v>15.329</v>
      </c>
      <c r="G58" s="215"/>
      <c r="H58" s="18" t="n">
        <v>498.082921757213</v>
      </c>
    </row>
    <row r="59" s="216" customFormat="true" ht="12.75" hidden="false" customHeight="false" outlineLevel="0" collapsed="false">
      <c r="A59" s="25"/>
      <c r="B59" s="146"/>
      <c r="C59" s="210" t="s">
        <v>229</v>
      </c>
      <c r="D59" s="277" t="n">
        <v>0</v>
      </c>
      <c r="E59" s="280"/>
      <c r="F59" s="278" t="n">
        <v>0</v>
      </c>
      <c r="G59" s="215"/>
      <c r="H59" s="18" t="n">
        <v>0</v>
      </c>
    </row>
    <row r="60" s="216" customFormat="true" ht="12.75" hidden="false" customHeight="false" outlineLevel="0" collapsed="false">
      <c r="A60" s="25"/>
      <c r="B60" s="25" t="s">
        <v>295</v>
      </c>
      <c r="C60" s="210"/>
      <c r="D60" s="277" t="n">
        <v>551.792</v>
      </c>
      <c r="E60" s="280"/>
      <c r="F60" s="278" t="n">
        <v>74.572</v>
      </c>
      <c r="G60" s="215"/>
      <c r="H60" s="18" t="n">
        <v>135.145127149361</v>
      </c>
    </row>
    <row r="61" s="216" customFormat="true" ht="12.75" hidden="false" customHeight="false" outlineLevel="0" collapsed="false">
      <c r="A61" s="25"/>
      <c r="B61" s="25" t="s">
        <v>296</v>
      </c>
      <c r="C61" s="210"/>
      <c r="D61" s="277" t="n">
        <v>0</v>
      </c>
      <c r="E61" s="280"/>
      <c r="F61" s="278" t="n">
        <v>0</v>
      </c>
      <c r="G61" s="215"/>
      <c r="H61" s="18" t="n">
        <v>0</v>
      </c>
    </row>
    <row r="62" s="216" customFormat="true" ht="12.75" hidden="false" customHeight="false" outlineLevel="0" collapsed="false">
      <c r="A62" s="25"/>
      <c r="B62" s="25" t="s">
        <v>297</v>
      </c>
      <c r="C62" s="210"/>
      <c r="D62" s="277" t="n">
        <v>0</v>
      </c>
      <c r="E62" s="280"/>
      <c r="F62" s="278" t="n">
        <v>0</v>
      </c>
      <c r="G62" s="215"/>
      <c r="H62" s="18" t="n">
        <v>0</v>
      </c>
    </row>
    <row r="63" s="220" customFormat="true" ht="16.5" hidden="false" customHeight="true" outlineLevel="0" collapsed="false">
      <c r="A63" s="218"/>
      <c r="B63" s="219" t="s">
        <v>233</v>
      </c>
      <c r="C63" s="218"/>
      <c r="D63" s="281" t="n">
        <v>11302.023</v>
      </c>
      <c r="E63" s="282"/>
      <c r="F63" s="283" t="n">
        <v>7191.664</v>
      </c>
      <c r="G63" s="218"/>
      <c r="H63" s="281" t="n">
        <v>636.316524926555</v>
      </c>
      <c r="I63" s="129"/>
    </row>
    <row r="64" customFormat="false" ht="12.75" hidden="false" customHeight="false" outlineLevel="0" collapsed="false">
      <c r="A64" s="20" t="s">
        <v>346</v>
      </c>
    </row>
    <row r="65" s="226" customFormat="true" ht="12.75" hidden="false" customHeight="false" outlineLevel="0" collapsed="false">
      <c r="A65" s="20" t="s">
        <v>389</v>
      </c>
      <c r="B65" s="221"/>
      <c r="C65" s="222"/>
      <c r="D65" s="284"/>
      <c r="E65" s="241"/>
      <c r="F65" s="285"/>
      <c r="G65" s="225"/>
      <c r="H65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86" width="4.28"/>
    <col collapsed="false" customWidth="true" hidden="false" outlineLevel="0" max="3" min="3" style="175" width="13.99"/>
    <col collapsed="false" customWidth="true" hidden="false" outlineLevel="0" max="4" min="4" style="287" width="7.85"/>
    <col collapsed="false" customWidth="true" hidden="false" outlineLevel="0" max="5" min="5" style="287" width="0.85"/>
    <col collapsed="false" customWidth="true" hidden="false" outlineLevel="0" max="6" min="6" style="4" width="6.56"/>
    <col collapsed="false" customWidth="true" hidden="false" outlineLevel="0" max="7" min="7" style="4" width="0.85"/>
    <col collapsed="false" customWidth="true" hidden="false" outlineLevel="0" max="8" min="8" style="4" width="6.56"/>
    <col collapsed="false" customWidth="true" hidden="false" outlineLevel="0" max="9" min="9" style="4" width="0.85"/>
    <col collapsed="false" customWidth="true" hidden="false" outlineLevel="0" max="10" min="10" style="4" width="6.56"/>
    <col collapsed="false" customWidth="true" hidden="false" outlineLevel="0" max="11" min="11" style="4" width="0.85"/>
    <col collapsed="false" customWidth="true" hidden="false" outlineLevel="0" max="12" min="12" style="4" width="7.85"/>
    <col collapsed="false" customWidth="true" hidden="false" outlineLevel="0" max="13" min="13" style="4" width="0.85"/>
    <col collapsed="false" customWidth="true" hidden="false" outlineLevel="0" max="14" min="14" style="4" width="6.56"/>
    <col collapsed="false" customWidth="true" hidden="false" outlineLevel="0" max="15" min="15" style="4" width="0.85"/>
    <col collapsed="false" customWidth="true" hidden="false" outlineLevel="0" max="16" min="16" style="4" width="7.85"/>
    <col collapsed="false" customWidth="true" hidden="false" outlineLevel="0" max="17" min="17" style="4" width="0.85"/>
    <col collapsed="false" customWidth="true" hidden="false" outlineLevel="0" max="18" min="18" style="4" width="6.56"/>
    <col collapsed="false" customWidth="true" hidden="false" outlineLevel="0" max="19" min="19" style="4" width="0.85"/>
    <col collapsed="false" customWidth="true" hidden="false" outlineLevel="0" max="20" min="20" style="4" width="6.28"/>
    <col collapsed="false" customWidth="true" hidden="false" outlineLevel="0" max="21" min="21" style="4" width="0.85"/>
    <col collapsed="false" customWidth="true" hidden="false" outlineLevel="0" max="22" min="22" style="4" width="6.56"/>
    <col collapsed="false" customWidth="true" hidden="false" outlineLevel="0" max="23" min="23" style="4" width="0.85"/>
    <col collapsed="false" customWidth="true" hidden="false" outlineLevel="0" max="24" min="24" style="4" width="7.85"/>
    <col collapsed="false" customWidth="true" hidden="false" outlineLevel="0" max="25" min="25" style="4" width="0.85"/>
    <col collapsed="false" customWidth="true" hidden="false" outlineLevel="0" max="26" min="26" style="4" width="6.56"/>
    <col collapsed="false" customWidth="true" hidden="false" outlineLevel="0" max="27" min="27" style="4" width="0.85"/>
    <col collapsed="false" customWidth="true" hidden="false" outlineLevel="0" max="28" min="28" style="4" width="7.85"/>
    <col collapsed="false" customWidth="true" hidden="false" outlineLevel="0" max="29" min="29" style="4" width="0.85"/>
    <col collapsed="false" customWidth="true" hidden="false" outlineLevel="0" max="30" min="30" style="0" width="6.56"/>
    <col collapsed="false" customWidth="true" hidden="false" outlineLevel="0" max="31" min="31" style="0" width="0.85"/>
    <col collapsed="false" customWidth="true" hidden="false" outlineLevel="0" max="32" min="32" style="0" width="7.85"/>
    <col collapsed="false" customWidth="true" hidden="false" outlineLevel="0" max="33" min="33" style="0" width="0.85"/>
    <col collapsed="false" customWidth="true" hidden="false" outlineLevel="0" max="58" min="34" style="0" width="5.71"/>
  </cols>
  <sheetData>
    <row r="1" s="9" customFormat="true" ht="12.75" hidden="false" customHeight="false" outlineLevel="0" collapsed="false">
      <c r="A1" s="42" t="s">
        <v>390</v>
      </c>
      <c r="B1" s="288"/>
      <c r="C1" s="185"/>
      <c r="D1" s="183"/>
      <c r="E1" s="18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0"/>
      <c r="AC1" s="0"/>
      <c r="AD1" s="0"/>
      <c r="AE1" s="0"/>
      <c r="AF1" s="0"/>
    </row>
    <row r="2" s="9" customFormat="true" ht="11.25" hidden="false" customHeight="true" outlineLevel="0" collapsed="false">
      <c r="A2" s="42" t="s">
        <v>391</v>
      </c>
      <c r="B2" s="289"/>
      <c r="C2" s="183"/>
      <c r="D2" s="183"/>
      <c r="E2" s="18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11.25" hidden="false" customHeight="true" outlineLevel="0" collapsed="false">
      <c r="A3" s="13" t="s">
        <v>392</v>
      </c>
      <c r="B3" s="288"/>
      <c r="C3" s="185"/>
      <c r="D3" s="183"/>
      <c r="E3" s="18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9" customFormat="true" ht="11.25" hidden="false" customHeight="true" outlineLevel="0" collapsed="false">
      <c r="A4" s="13"/>
      <c r="B4" s="288"/>
      <c r="C4" s="185"/>
      <c r="D4" s="183"/>
      <c r="E4" s="18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9" customFormat="true" ht="10.5" hidden="false" customHeight="true" outlineLevel="0" collapsed="false">
      <c r="A5" s="290" t="s">
        <v>393</v>
      </c>
      <c r="B5" s="261"/>
      <c r="C5" s="187"/>
      <c r="D5" s="20"/>
      <c r="E5" s="20"/>
      <c r="F5" s="195"/>
      <c r="G5" s="195"/>
      <c r="H5" s="195"/>
      <c r="I5" s="19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92" customFormat="true" ht="12" hidden="false" customHeight="true" outlineLevel="0" collapsed="false">
      <c r="A6" s="15" t="s">
        <v>394</v>
      </c>
      <c r="B6" s="291"/>
      <c r="C6" s="190"/>
      <c r="D6" s="292"/>
      <c r="E6" s="29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9" customFormat="true" ht="12" hidden="false" customHeight="true" outlineLevel="0" collapsed="false">
      <c r="A7" s="193" t="s">
        <v>395</v>
      </c>
      <c r="B7" s="261"/>
      <c r="C7" s="187"/>
      <c r="D7" s="145" t="s">
        <v>396</v>
      </c>
      <c r="E7" s="129"/>
      <c r="F7" s="129"/>
      <c r="G7" s="293"/>
      <c r="H7" s="294"/>
      <c r="I7" s="294"/>
      <c r="J7" s="294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295"/>
      <c r="AE7" s="295"/>
      <c r="AF7" s="295"/>
      <c r="AG7" s="295"/>
    </row>
    <row r="8" s="302" customFormat="true" ht="11.25" hidden="true" customHeight="true" outlineLevel="0" collapsed="false">
      <c r="A8" s="296" t="s">
        <v>397</v>
      </c>
      <c r="B8" s="297"/>
      <c r="C8" s="298"/>
      <c r="D8" s="299"/>
      <c r="E8" s="300"/>
      <c r="F8" s="300"/>
      <c r="G8" s="300"/>
      <c r="H8" s="301"/>
      <c r="I8" s="301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</row>
    <row r="9" s="302" customFormat="true" ht="11.25" hidden="false" customHeight="true" outlineLevel="0" collapsed="false">
      <c r="A9" s="303" t="s">
        <v>398</v>
      </c>
      <c r="B9" s="303"/>
      <c r="C9" s="304"/>
      <c r="D9" s="299"/>
      <c r="E9" s="300"/>
      <c r="F9" s="300"/>
      <c r="G9" s="300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</row>
    <row r="10" s="310" customFormat="true" ht="54" hidden="false" customHeight="true" outlineLevel="0" collapsed="false">
      <c r="A10" s="305" t="s">
        <v>399</v>
      </c>
      <c r="B10" s="306"/>
      <c r="C10" s="307"/>
      <c r="D10" s="308" t="s">
        <v>55</v>
      </c>
      <c r="E10" s="308"/>
      <c r="F10" s="309" t="s">
        <v>400</v>
      </c>
      <c r="G10" s="309"/>
      <c r="H10" s="309" t="s">
        <v>401</v>
      </c>
      <c r="I10" s="309"/>
      <c r="J10" s="309" t="s">
        <v>402</v>
      </c>
      <c r="K10" s="309"/>
      <c r="L10" s="309" t="s">
        <v>403</v>
      </c>
      <c r="M10" s="309"/>
      <c r="N10" s="309" t="s">
        <v>404</v>
      </c>
      <c r="O10" s="309"/>
      <c r="P10" s="309" t="s">
        <v>405</v>
      </c>
      <c r="Q10" s="309"/>
      <c r="R10" s="309" t="s">
        <v>406</v>
      </c>
      <c r="S10" s="309"/>
      <c r="T10" s="309" t="s">
        <v>407</v>
      </c>
      <c r="U10" s="309"/>
      <c r="V10" s="309" t="s">
        <v>408</v>
      </c>
      <c r="W10" s="309"/>
      <c r="X10" s="309" t="s">
        <v>409</v>
      </c>
      <c r="Y10" s="309"/>
      <c r="Z10" s="309" t="s">
        <v>410</v>
      </c>
      <c r="AA10" s="309"/>
      <c r="AB10" s="309" t="s">
        <v>411</v>
      </c>
      <c r="AC10" s="309"/>
      <c r="AD10" s="309" t="s">
        <v>412</v>
      </c>
      <c r="AE10" s="309"/>
      <c r="AF10" s="309" t="s">
        <v>413</v>
      </c>
      <c r="AG10" s="309"/>
    </row>
    <row r="11" s="9" customFormat="true" ht="21" hidden="false" customHeight="true" outlineLevel="0" collapsed="false">
      <c r="A11" s="192" t="s">
        <v>414</v>
      </c>
      <c r="B11" s="261"/>
      <c r="C11" s="187"/>
      <c r="D11" s="110" t="n">
        <v>1773057</v>
      </c>
      <c r="E11" s="110"/>
      <c r="F11" s="18" t="n">
        <v>2014</v>
      </c>
      <c r="G11" s="18"/>
      <c r="H11" s="18" t="n">
        <v>47584</v>
      </c>
      <c r="I11" s="18"/>
      <c r="J11" s="18" t="n">
        <v>44052</v>
      </c>
      <c r="K11" s="18"/>
      <c r="L11" s="18" t="n">
        <v>57599</v>
      </c>
      <c r="M11" s="18"/>
      <c r="N11" s="18" t="n">
        <v>9154</v>
      </c>
      <c r="O11" s="18"/>
      <c r="P11" s="18" t="n">
        <v>1429281</v>
      </c>
      <c r="Q11" s="18"/>
      <c r="R11" s="18" t="n">
        <v>0</v>
      </c>
      <c r="S11" s="18"/>
      <c r="T11" s="18" t="n">
        <v>11914</v>
      </c>
      <c r="U11" s="18"/>
      <c r="V11" s="18" t="n">
        <v>0</v>
      </c>
      <c r="W11" s="18"/>
      <c r="X11" s="18" t="n">
        <v>171291</v>
      </c>
      <c r="Y11" s="18"/>
      <c r="Z11" s="18" t="n">
        <v>0</v>
      </c>
      <c r="AA11" s="18"/>
      <c r="AB11" s="18" t="n">
        <v>168</v>
      </c>
      <c r="AC11" s="18"/>
      <c r="AD11" s="18" t="n">
        <v>0</v>
      </c>
      <c r="AE11" s="18"/>
      <c r="AF11" s="18" t="n">
        <v>0</v>
      </c>
      <c r="AG11" s="18"/>
    </row>
    <row r="12" s="9" customFormat="true" ht="15" hidden="false" customHeight="true" outlineLevel="0" collapsed="false">
      <c r="A12" s="192" t="s">
        <v>415</v>
      </c>
      <c r="B12" s="261"/>
      <c r="C12" s="187"/>
      <c r="D12" s="110" t="n">
        <v>310068</v>
      </c>
      <c r="E12" s="110"/>
      <c r="F12" s="18" t="n">
        <v>4955</v>
      </c>
      <c r="G12" s="18"/>
      <c r="H12" s="18" t="n">
        <v>117673</v>
      </c>
      <c r="I12" s="18"/>
      <c r="J12" s="18" t="n">
        <v>100678</v>
      </c>
      <c r="K12" s="18"/>
      <c r="L12" s="18" t="n">
        <v>39060</v>
      </c>
      <c r="M12" s="18"/>
      <c r="N12" s="18" t="n">
        <v>3190</v>
      </c>
      <c r="O12" s="18"/>
      <c r="P12" s="18" t="n">
        <v>13350</v>
      </c>
      <c r="Q12" s="18"/>
      <c r="R12" s="18" t="n">
        <v>2125</v>
      </c>
      <c r="S12" s="18"/>
      <c r="T12" s="18" t="n">
        <v>1390</v>
      </c>
      <c r="U12" s="18"/>
      <c r="V12" s="18" t="n">
        <v>2061</v>
      </c>
      <c r="W12" s="18"/>
      <c r="X12" s="18" t="n">
        <v>8669</v>
      </c>
      <c r="Y12" s="18"/>
      <c r="Z12" s="18" t="n">
        <v>3326</v>
      </c>
      <c r="AA12" s="18"/>
      <c r="AB12" s="18" t="n">
        <v>5184</v>
      </c>
      <c r="AC12" s="18"/>
      <c r="AD12" s="18" t="n">
        <v>8407</v>
      </c>
      <c r="AE12" s="18"/>
      <c r="AF12" s="18" t="n">
        <v>0</v>
      </c>
      <c r="AG12" s="18"/>
    </row>
    <row r="13" s="9" customFormat="true" ht="15" hidden="false" customHeight="true" outlineLevel="0" collapsed="false">
      <c r="A13" s="192" t="s">
        <v>416</v>
      </c>
      <c r="B13" s="261"/>
      <c r="C13" s="187"/>
      <c r="D13" s="110" t="n">
        <v>116582</v>
      </c>
      <c r="E13" s="110"/>
      <c r="F13" s="18" t="n">
        <v>38641</v>
      </c>
      <c r="G13" s="18"/>
      <c r="H13" s="18" t="n">
        <v>16206</v>
      </c>
      <c r="I13" s="18"/>
      <c r="J13" s="18" t="n">
        <v>23882</v>
      </c>
      <c r="K13" s="18"/>
      <c r="L13" s="18" t="n">
        <v>22766</v>
      </c>
      <c r="M13" s="18"/>
      <c r="N13" s="18" t="n">
        <v>0</v>
      </c>
      <c r="O13" s="18"/>
      <c r="P13" s="18" t="n">
        <v>1105</v>
      </c>
      <c r="Q13" s="18"/>
      <c r="R13" s="18" t="n">
        <v>0</v>
      </c>
      <c r="S13" s="18"/>
      <c r="T13" s="18" t="n">
        <v>3590</v>
      </c>
      <c r="U13" s="18"/>
      <c r="V13" s="18" t="n">
        <v>1400</v>
      </c>
      <c r="W13" s="18"/>
      <c r="X13" s="18" t="n">
        <v>3219</v>
      </c>
      <c r="Y13" s="18"/>
      <c r="Z13" s="18" t="n">
        <v>73</v>
      </c>
      <c r="AA13" s="18"/>
      <c r="AB13" s="18" t="n">
        <v>0</v>
      </c>
      <c r="AC13" s="18"/>
      <c r="AD13" s="18" t="n">
        <v>5700</v>
      </c>
      <c r="AE13" s="18"/>
      <c r="AF13" s="18" t="n">
        <v>0</v>
      </c>
      <c r="AG13" s="18"/>
    </row>
    <row r="14" s="9" customFormat="true" ht="15" hidden="false" customHeight="true" outlineLevel="0" collapsed="false">
      <c r="A14" s="192" t="s">
        <v>417</v>
      </c>
      <c r="B14" s="261"/>
      <c r="C14" s="187"/>
      <c r="D14" s="110" t="n">
        <v>499481</v>
      </c>
      <c r="E14" s="110"/>
      <c r="F14" s="18" t="n">
        <v>0</v>
      </c>
      <c r="G14" s="18"/>
      <c r="H14" s="18" t="n">
        <v>54688</v>
      </c>
      <c r="I14" s="18"/>
      <c r="J14" s="18" t="n">
        <v>28247</v>
      </c>
      <c r="K14" s="18"/>
      <c r="L14" s="18" t="n">
        <v>8751</v>
      </c>
      <c r="M14" s="18"/>
      <c r="N14" s="18" t="n">
        <v>20481</v>
      </c>
      <c r="O14" s="18"/>
      <c r="P14" s="18" t="n">
        <v>119594</v>
      </c>
      <c r="Q14" s="18"/>
      <c r="R14" s="18" t="n">
        <v>36376</v>
      </c>
      <c r="S14" s="18"/>
      <c r="T14" s="18" t="n">
        <v>161874</v>
      </c>
      <c r="U14" s="18"/>
      <c r="V14" s="18" t="n">
        <v>19817</v>
      </c>
      <c r="W14" s="18"/>
      <c r="X14" s="18" t="n">
        <v>19350</v>
      </c>
      <c r="Y14" s="18"/>
      <c r="Z14" s="18" t="n">
        <v>9631</v>
      </c>
      <c r="AA14" s="18"/>
      <c r="AB14" s="18" t="n">
        <v>20672</v>
      </c>
      <c r="AC14" s="18"/>
      <c r="AD14" s="18" t="n">
        <v>0</v>
      </c>
      <c r="AE14" s="18"/>
      <c r="AF14" s="18" t="n">
        <v>0</v>
      </c>
      <c r="AG14" s="18"/>
    </row>
    <row r="15" s="9" customFormat="true" ht="15" hidden="false" customHeight="true" outlineLevel="0" collapsed="false">
      <c r="A15" s="192" t="s">
        <v>418</v>
      </c>
      <c r="B15" s="261"/>
      <c r="C15" s="187"/>
      <c r="D15" s="110" t="n">
        <v>139079</v>
      </c>
      <c r="E15" s="110"/>
      <c r="F15" s="18" t="n">
        <v>0</v>
      </c>
      <c r="G15" s="18"/>
      <c r="H15" s="18" t="n">
        <v>21825</v>
      </c>
      <c r="I15" s="18"/>
      <c r="J15" s="18" t="n">
        <v>0</v>
      </c>
      <c r="K15" s="18"/>
      <c r="L15" s="18" t="n">
        <v>17733</v>
      </c>
      <c r="M15" s="18"/>
      <c r="N15" s="18" t="n">
        <v>6201</v>
      </c>
      <c r="O15" s="18"/>
      <c r="P15" s="18" t="n">
        <v>16079</v>
      </c>
      <c r="Q15" s="18"/>
      <c r="R15" s="18" t="n">
        <v>4500</v>
      </c>
      <c r="S15" s="18"/>
      <c r="T15" s="18" t="n">
        <v>3010</v>
      </c>
      <c r="U15" s="18"/>
      <c r="V15" s="18" t="n">
        <v>23103</v>
      </c>
      <c r="W15" s="18"/>
      <c r="X15" s="18" t="n">
        <v>33226</v>
      </c>
      <c r="Y15" s="18"/>
      <c r="Z15" s="18" t="n">
        <v>10169</v>
      </c>
      <c r="AA15" s="18"/>
      <c r="AB15" s="18" t="n">
        <v>0</v>
      </c>
      <c r="AC15" s="18"/>
      <c r="AD15" s="18" t="n">
        <v>1116</v>
      </c>
      <c r="AE15" s="18"/>
      <c r="AF15" s="18" t="n">
        <v>2117</v>
      </c>
      <c r="AG15" s="18"/>
    </row>
    <row r="16" s="9" customFormat="true" ht="15" hidden="false" customHeight="true" outlineLevel="0" collapsed="false">
      <c r="A16" s="192" t="s">
        <v>419</v>
      </c>
      <c r="B16" s="261"/>
      <c r="C16" s="187"/>
      <c r="D16" s="110" t="n">
        <v>119511</v>
      </c>
      <c r="E16" s="110"/>
      <c r="F16" s="18" t="n">
        <v>433</v>
      </c>
      <c r="G16" s="18"/>
      <c r="H16" s="18" t="n">
        <v>11541</v>
      </c>
      <c r="I16" s="18"/>
      <c r="J16" s="18" t="n">
        <v>1200</v>
      </c>
      <c r="K16" s="18"/>
      <c r="L16" s="18" t="n">
        <v>10053</v>
      </c>
      <c r="M16" s="18"/>
      <c r="N16" s="18" t="n">
        <v>12092</v>
      </c>
      <c r="O16" s="18"/>
      <c r="P16" s="18" t="n">
        <v>6145</v>
      </c>
      <c r="Q16" s="18"/>
      <c r="R16" s="18" t="n">
        <v>9621</v>
      </c>
      <c r="S16" s="18"/>
      <c r="T16" s="18" t="n">
        <v>27075</v>
      </c>
      <c r="U16" s="18"/>
      <c r="V16" s="18" t="n">
        <v>10906</v>
      </c>
      <c r="W16" s="18"/>
      <c r="X16" s="18" t="n">
        <v>21723</v>
      </c>
      <c r="Y16" s="18"/>
      <c r="Z16" s="18" t="n">
        <v>3053</v>
      </c>
      <c r="AA16" s="18"/>
      <c r="AB16" s="18" t="n">
        <v>5669</v>
      </c>
      <c r="AC16" s="18"/>
      <c r="AD16" s="18" t="n">
        <v>0</v>
      </c>
      <c r="AE16" s="18"/>
      <c r="AF16" s="18" t="n">
        <v>0</v>
      </c>
      <c r="AG16" s="18"/>
    </row>
    <row r="17" s="9" customFormat="true" ht="15" hidden="false" customHeight="true" outlineLevel="0" collapsed="false">
      <c r="A17" s="192" t="s">
        <v>420</v>
      </c>
      <c r="B17" s="261"/>
      <c r="C17" s="187"/>
      <c r="D17" s="110" t="n">
        <v>479748</v>
      </c>
      <c r="E17" s="110"/>
      <c r="F17" s="18" t="n">
        <v>14139</v>
      </c>
      <c r="G17" s="18"/>
      <c r="H17" s="18" t="n">
        <v>52685</v>
      </c>
      <c r="I17" s="18"/>
      <c r="J17" s="18" t="n">
        <v>2269</v>
      </c>
      <c r="K17" s="18"/>
      <c r="L17" s="18" t="n">
        <v>80651</v>
      </c>
      <c r="M17" s="18"/>
      <c r="N17" s="18" t="n">
        <v>33199</v>
      </c>
      <c r="O17" s="18"/>
      <c r="P17" s="18" t="n">
        <v>5071</v>
      </c>
      <c r="Q17" s="18"/>
      <c r="R17" s="18" t="n">
        <v>1553</v>
      </c>
      <c r="S17" s="18"/>
      <c r="T17" s="18" t="n">
        <v>163050</v>
      </c>
      <c r="U17" s="18"/>
      <c r="V17" s="18" t="n">
        <v>5530</v>
      </c>
      <c r="W17" s="18"/>
      <c r="X17" s="18" t="n">
        <v>73804</v>
      </c>
      <c r="Y17" s="18"/>
      <c r="Z17" s="18" t="n">
        <v>30320</v>
      </c>
      <c r="AA17" s="18"/>
      <c r="AB17" s="18" t="n">
        <v>0</v>
      </c>
      <c r="AC17" s="18"/>
      <c r="AD17" s="18" t="n">
        <v>17477</v>
      </c>
      <c r="AE17" s="18"/>
      <c r="AF17" s="18" t="n">
        <v>0</v>
      </c>
      <c r="AG17" s="18"/>
    </row>
    <row r="18" s="9" customFormat="true" ht="15" hidden="false" customHeight="true" outlineLevel="0" collapsed="false">
      <c r="A18" s="192" t="s">
        <v>407</v>
      </c>
      <c r="B18" s="261"/>
      <c r="C18" s="187"/>
      <c r="D18" s="110" t="n">
        <v>2128342</v>
      </c>
      <c r="E18" s="110"/>
      <c r="F18" s="18" t="n">
        <v>400933</v>
      </c>
      <c r="G18" s="18"/>
      <c r="H18" s="18" t="n">
        <v>145030</v>
      </c>
      <c r="I18" s="18"/>
      <c r="J18" s="18" t="n">
        <v>93200</v>
      </c>
      <c r="K18" s="18"/>
      <c r="L18" s="18" t="n">
        <v>459283</v>
      </c>
      <c r="M18" s="18"/>
      <c r="N18" s="18" t="n">
        <v>348291</v>
      </c>
      <c r="O18" s="18"/>
      <c r="P18" s="18" t="n">
        <v>69569</v>
      </c>
      <c r="Q18" s="18"/>
      <c r="R18" s="18" t="n">
        <v>185092</v>
      </c>
      <c r="S18" s="18"/>
      <c r="T18" s="18" t="n">
        <v>2678</v>
      </c>
      <c r="U18" s="18"/>
      <c r="V18" s="18" t="n">
        <v>88468</v>
      </c>
      <c r="W18" s="18"/>
      <c r="X18" s="18" t="n">
        <v>324683</v>
      </c>
      <c r="Y18" s="18"/>
      <c r="Z18" s="18" t="n">
        <v>10928</v>
      </c>
      <c r="AA18" s="18"/>
      <c r="AB18" s="18" t="n">
        <v>187</v>
      </c>
      <c r="AC18" s="18"/>
      <c r="AD18" s="18" t="n">
        <v>0</v>
      </c>
      <c r="AE18" s="18"/>
      <c r="AF18" s="18" t="n">
        <v>0</v>
      </c>
      <c r="AG18" s="18"/>
    </row>
    <row r="19" s="9" customFormat="true" ht="15" hidden="false" customHeight="true" outlineLevel="0" collapsed="false">
      <c r="A19" s="192" t="s">
        <v>421</v>
      </c>
      <c r="B19" s="261"/>
      <c r="C19" s="187"/>
      <c r="D19" s="110" t="n">
        <v>414480</v>
      </c>
      <c r="E19" s="110"/>
      <c r="F19" s="18" t="n">
        <v>8550</v>
      </c>
      <c r="G19" s="18"/>
      <c r="H19" s="18" t="n">
        <v>166420</v>
      </c>
      <c r="I19" s="18"/>
      <c r="J19" s="18" t="n">
        <v>16967</v>
      </c>
      <c r="K19" s="18"/>
      <c r="L19" s="18" t="n">
        <v>8002</v>
      </c>
      <c r="M19" s="18"/>
      <c r="N19" s="18" t="n">
        <v>0</v>
      </c>
      <c r="O19" s="18"/>
      <c r="P19" s="18" t="n">
        <v>15890</v>
      </c>
      <c r="Q19" s="18"/>
      <c r="R19" s="18" t="n">
        <v>1200</v>
      </c>
      <c r="S19" s="18"/>
      <c r="T19" s="18" t="n">
        <v>10506</v>
      </c>
      <c r="U19" s="18"/>
      <c r="V19" s="18" t="n">
        <v>9598</v>
      </c>
      <c r="W19" s="18"/>
      <c r="X19" s="18" t="n">
        <v>106965</v>
      </c>
      <c r="Y19" s="18"/>
      <c r="Z19" s="18" t="n">
        <v>63964</v>
      </c>
      <c r="AA19" s="18"/>
      <c r="AB19" s="18" t="n">
        <v>6418</v>
      </c>
      <c r="AC19" s="18"/>
      <c r="AD19" s="18" t="n">
        <v>0</v>
      </c>
      <c r="AE19" s="18"/>
      <c r="AF19" s="18" t="n">
        <v>0</v>
      </c>
      <c r="AG19" s="18"/>
    </row>
    <row r="20" s="9" customFormat="true" ht="15" hidden="false" customHeight="true" outlineLevel="0" collapsed="false">
      <c r="A20" s="192" t="s">
        <v>422</v>
      </c>
      <c r="B20" s="261"/>
      <c r="C20" s="187"/>
      <c r="D20" s="110" t="n">
        <v>165389</v>
      </c>
      <c r="E20" s="110"/>
      <c r="F20" s="18" t="n">
        <v>0</v>
      </c>
      <c r="G20" s="18"/>
      <c r="H20" s="18" t="n">
        <v>32414</v>
      </c>
      <c r="I20" s="18"/>
      <c r="J20" s="18" t="n">
        <v>0</v>
      </c>
      <c r="K20" s="18"/>
      <c r="L20" s="18" t="n">
        <v>6639</v>
      </c>
      <c r="M20" s="18"/>
      <c r="N20" s="18" t="n">
        <v>0</v>
      </c>
      <c r="O20" s="18"/>
      <c r="P20" s="18" t="n">
        <v>3653</v>
      </c>
      <c r="Q20" s="18"/>
      <c r="R20" s="18" t="n">
        <v>5443</v>
      </c>
      <c r="S20" s="18"/>
      <c r="T20" s="18" t="n">
        <v>19125</v>
      </c>
      <c r="U20" s="18"/>
      <c r="V20" s="18" t="n">
        <v>22234</v>
      </c>
      <c r="W20" s="18"/>
      <c r="X20" s="18" t="n">
        <v>2538</v>
      </c>
      <c r="Y20" s="18"/>
      <c r="Z20" s="18" t="n">
        <v>41962</v>
      </c>
      <c r="AA20" s="18"/>
      <c r="AB20" s="18" t="n">
        <v>4766</v>
      </c>
      <c r="AC20" s="18"/>
      <c r="AD20" s="18" t="n">
        <v>5595</v>
      </c>
      <c r="AE20" s="18"/>
      <c r="AF20" s="18" t="n">
        <v>21020</v>
      </c>
      <c r="AG20" s="18"/>
    </row>
    <row r="21" s="9" customFormat="true" ht="15" hidden="false" customHeight="true" outlineLevel="0" collapsed="false">
      <c r="A21" s="192" t="s">
        <v>423</v>
      </c>
      <c r="B21" s="261"/>
      <c r="C21" s="187"/>
      <c r="D21" s="110" t="n">
        <v>75233</v>
      </c>
      <c r="E21" s="110"/>
      <c r="F21" s="18" t="n">
        <v>0</v>
      </c>
      <c r="G21" s="18"/>
      <c r="H21" s="18" t="n">
        <v>9181</v>
      </c>
      <c r="I21" s="18"/>
      <c r="J21" s="18" t="n">
        <v>37183</v>
      </c>
      <c r="K21" s="18"/>
      <c r="L21" s="18" t="n">
        <v>0</v>
      </c>
      <c r="M21" s="18"/>
      <c r="N21" s="18" t="n">
        <v>0</v>
      </c>
      <c r="O21" s="18"/>
      <c r="P21" s="18" t="n">
        <v>0</v>
      </c>
      <c r="Q21" s="18"/>
      <c r="R21" s="18" t="n">
        <v>4941</v>
      </c>
      <c r="S21" s="18"/>
      <c r="T21" s="18" t="n">
        <v>2351</v>
      </c>
      <c r="U21" s="18"/>
      <c r="V21" s="18" t="n">
        <v>13697</v>
      </c>
      <c r="W21" s="18"/>
      <c r="X21" s="18" t="n">
        <v>5688</v>
      </c>
      <c r="Y21" s="18"/>
      <c r="Z21" s="18" t="n">
        <v>0</v>
      </c>
      <c r="AA21" s="18"/>
      <c r="AB21" s="18" t="n">
        <v>1223</v>
      </c>
      <c r="AC21" s="18"/>
      <c r="AD21" s="18" t="n">
        <v>969</v>
      </c>
      <c r="AE21" s="18"/>
      <c r="AF21" s="18" t="n">
        <v>0</v>
      </c>
      <c r="AG21" s="18"/>
    </row>
    <row r="22" s="9" customFormat="true" ht="15" hidden="false" customHeight="true" outlineLevel="0" collapsed="false">
      <c r="A22" s="192" t="s">
        <v>411</v>
      </c>
      <c r="B22" s="261"/>
      <c r="C22" s="187"/>
      <c r="D22" s="110" t="n">
        <v>2283130</v>
      </c>
      <c r="E22" s="110"/>
      <c r="F22" s="18" t="n">
        <v>167095</v>
      </c>
      <c r="G22" s="18"/>
      <c r="H22" s="18" t="n">
        <v>130760</v>
      </c>
      <c r="I22" s="18"/>
      <c r="J22" s="18" t="n">
        <v>174681</v>
      </c>
      <c r="K22" s="18"/>
      <c r="L22" s="18" t="n">
        <v>197799</v>
      </c>
      <c r="M22" s="18"/>
      <c r="N22" s="18" t="n">
        <v>179366</v>
      </c>
      <c r="O22" s="18"/>
      <c r="P22" s="18" t="n">
        <v>275102</v>
      </c>
      <c r="Q22" s="18"/>
      <c r="R22" s="18" t="n">
        <v>134914</v>
      </c>
      <c r="S22" s="18"/>
      <c r="T22" s="18" t="n">
        <v>73022</v>
      </c>
      <c r="U22" s="18"/>
      <c r="V22" s="18" t="n">
        <v>142795</v>
      </c>
      <c r="W22" s="18"/>
      <c r="X22" s="18" t="n">
        <v>238259</v>
      </c>
      <c r="Y22" s="18"/>
      <c r="Z22" s="18" t="n">
        <v>148019</v>
      </c>
      <c r="AA22" s="18"/>
      <c r="AB22" s="18" t="n">
        <v>0</v>
      </c>
      <c r="AC22" s="18"/>
      <c r="AD22" s="18" t="n">
        <v>175478</v>
      </c>
      <c r="AE22" s="18"/>
      <c r="AF22" s="18" t="n">
        <v>245840</v>
      </c>
      <c r="AG22" s="18"/>
    </row>
    <row r="23" s="9" customFormat="true" ht="15" hidden="false" customHeight="true" outlineLevel="0" collapsed="false">
      <c r="A23" s="192" t="s">
        <v>424</v>
      </c>
      <c r="B23" s="261"/>
      <c r="C23" s="187"/>
      <c r="D23" s="110" t="n">
        <v>2639455</v>
      </c>
      <c r="E23" s="110"/>
      <c r="F23" s="18" t="n">
        <v>35649</v>
      </c>
      <c r="G23" s="18"/>
      <c r="H23" s="18" t="n">
        <v>54560</v>
      </c>
      <c r="I23" s="18"/>
      <c r="J23" s="18" t="n">
        <v>404892</v>
      </c>
      <c r="K23" s="18"/>
      <c r="L23" s="18" t="n">
        <v>222313</v>
      </c>
      <c r="M23" s="18"/>
      <c r="N23" s="18" t="n">
        <v>97920</v>
      </c>
      <c r="O23" s="18"/>
      <c r="P23" s="18" t="n">
        <v>331051</v>
      </c>
      <c r="Q23" s="18"/>
      <c r="R23" s="18" t="n">
        <v>85399</v>
      </c>
      <c r="S23" s="18"/>
      <c r="T23" s="18" t="n">
        <v>3474</v>
      </c>
      <c r="U23" s="18"/>
      <c r="V23" s="18" t="n">
        <v>319897</v>
      </c>
      <c r="W23" s="18"/>
      <c r="X23" s="18" t="n">
        <v>329417</v>
      </c>
      <c r="Y23" s="18"/>
      <c r="Z23" s="18" t="n">
        <v>231796</v>
      </c>
      <c r="AA23" s="18"/>
      <c r="AB23" s="18" t="n">
        <v>518238</v>
      </c>
      <c r="AC23" s="18"/>
      <c r="AD23" s="18" t="n">
        <v>804</v>
      </c>
      <c r="AE23" s="18"/>
      <c r="AF23" s="18" t="n">
        <v>4045</v>
      </c>
      <c r="AG23" s="18"/>
    </row>
    <row r="24" s="9" customFormat="true" ht="15" hidden="false" customHeight="true" outlineLevel="0" collapsed="false">
      <c r="A24" s="192" t="s">
        <v>425</v>
      </c>
      <c r="B24" s="261"/>
      <c r="C24" s="187"/>
      <c r="D24" s="110" t="n">
        <v>18135</v>
      </c>
      <c r="E24" s="110"/>
      <c r="F24" s="18" t="n">
        <v>0</v>
      </c>
      <c r="G24" s="18"/>
      <c r="H24" s="18" t="n">
        <v>0</v>
      </c>
      <c r="I24" s="18"/>
      <c r="J24" s="18" t="n">
        <v>20</v>
      </c>
      <c r="K24" s="18"/>
      <c r="L24" s="18" t="n">
        <v>0</v>
      </c>
      <c r="M24" s="18"/>
      <c r="N24" s="18" t="n">
        <v>0</v>
      </c>
      <c r="O24" s="18"/>
      <c r="P24" s="18" t="n">
        <v>1145</v>
      </c>
      <c r="Q24" s="18"/>
      <c r="R24" s="18" t="n">
        <v>0</v>
      </c>
      <c r="S24" s="18"/>
      <c r="T24" s="18" t="n">
        <v>3708</v>
      </c>
      <c r="U24" s="18"/>
      <c r="V24" s="18" t="n">
        <v>2790</v>
      </c>
      <c r="W24" s="18"/>
      <c r="X24" s="18" t="n">
        <v>4054</v>
      </c>
      <c r="Y24" s="18"/>
      <c r="Z24" s="18" t="n">
        <v>0</v>
      </c>
      <c r="AA24" s="18"/>
      <c r="AB24" s="18" t="n">
        <v>187</v>
      </c>
      <c r="AC24" s="18"/>
      <c r="AD24" s="18" t="n">
        <v>232</v>
      </c>
      <c r="AE24" s="18"/>
      <c r="AF24" s="18" t="n">
        <v>5999</v>
      </c>
      <c r="AG24" s="18"/>
    </row>
    <row r="25" s="9" customFormat="true" ht="15" hidden="false" customHeight="true" outlineLevel="0" collapsed="false">
      <c r="A25" s="192" t="s">
        <v>426</v>
      </c>
      <c r="B25" s="261"/>
      <c r="C25" s="187"/>
      <c r="D25" s="110" t="n">
        <v>140333</v>
      </c>
      <c r="E25" s="110"/>
      <c r="F25" s="18" t="n">
        <v>4752</v>
      </c>
      <c r="G25" s="18"/>
      <c r="H25" s="18" t="n">
        <v>22424</v>
      </c>
      <c r="I25" s="18"/>
      <c r="J25" s="18" t="n">
        <v>0</v>
      </c>
      <c r="K25" s="18"/>
      <c r="L25" s="18" t="n">
        <v>5144</v>
      </c>
      <c r="M25" s="18"/>
      <c r="N25" s="18" t="n">
        <v>1777</v>
      </c>
      <c r="O25" s="18"/>
      <c r="P25" s="18" t="n">
        <v>0</v>
      </c>
      <c r="Q25" s="18"/>
      <c r="R25" s="18" t="n">
        <v>300</v>
      </c>
      <c r="S25" s="18"/>
      <c r="T25" s="18" t="n">
        <v>3041</v>
      </c>
      <c r="U25" s="18"/>
      <c r="V25" s="18" t="n">
        <v>3351</v>
      </c>
      <c r="W25" s="18"/>
      <c r="X25" s="18" t="n">
        <v>95800</v>
      </c>
      <c r="Y25" s="18"/>
      <c r="Z25" s="18" t="n">
        <v>3494</v>
      </c>
      <c r="AA25" s="18"/>
      <c r="AB25" s="18" t="n">
        <v>250</v>
      </c>
      <c r="AC25" s="18"/>
      <c r="AD25" s="18" t="n">
        <v>0</v>
      </c>
      <c r="AE25" s="18"/>
      <c r="AF25" s="18" t="n">
        <v>0</v>
      </c>
      <c r="AG25" s="18"/>
    </row>
    <row r="26" s="312" customFormat="true" ht="21" hidden="false" customHeight="true" outlineLevel="0" collapsed="false">
      <c r="A26" s="255" t="s">
        <v>427</v>
      </c>
      <c r="B26" s="311"/>
      <c r="C26" s="292"/>
      <c r="D26" s="129" t="n">
        <v>11302023</v>
      </c>
      <c r="E26" s="129"/>
      <c r="F26" s="129" t="n">
        <v>677161</v>
      </c>
      <c r="G26" s="129"/>
      <c r="H26" s="129" t="n">
        <v>882991</v>
      </c>
      <c r="I26" s="129"/>
      <c r="J26" s="129" t="n">
        <v>927271</v>
      </c>
      <c r="K26" s="129"/>
      <c r="L26" s="129" t="n">
        <v>1135793</v>
      </c>
      <c r="M26" s="129"/>
      <c r="N26" s="129" t="n">
        <v>711671</v>
      </c>
      <c r="O26" s="129"/>
      <c r="P26" s="129" t="n">
        <v>2287035</v>
      </c>
      <c r="Q26" s="129"/>
      <c r="R26" s="129" t="n">
        <v>471464</v>
      </c>
      <c r="S26" s="129"/>
      <c r="T26" s="129" t="n">
        <v>489808</v>
      </c>
      <c r="U26" s="129"/>
      <c r="V26" s="129" t="n">
        <v>665647</v>
      </c>
      <c r="W26" s="129"/>
      <c r="X26" s="129" t="n">
        <v>1438686</v>
      </c>
      <c r="Y26" s="129"/>
      <c r="Z26" s="129" t="n">
        <v>556735</v>
      </c>
      <c r="AA26" s="129"/>
      <c r="AB26" s="129" t="n">
        <v>562962</v>
      </c>
      <c r="AC26" s="129"/>
      <c r="AD26" s="129" t="n">
        <v>215778</v>
      </c>
      <c r="AE26" s="129"/>
      <c r="AF26" s="129" t="n">
        <v>279021</v>
      </c>
      <c r="AG26" s="129"/>
    </row>
    <row r="29" customFormat="false" ht="110.1" hidden="false" customHeight="true" outlineLevel="0" collapsed="false">
      <c r="AH29" s="313" t="s">
        <v>428</v>
      </c>
      <c r="AI29" s="314"/>
      <c r="AJ29" s="314"/>
      <c r="AK29" s="3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86" width="4.28"/>
    <col collapsed="false" customWidth="true" hidden="false" outlineLevel="0" max="3" min="3" style="175" width="16.42"/>
    <col collapsed="false" customWidth="true" hidden="false" outlineLevel="0" max="4" min="4" style="287" width="7.85"/>
    <col collapsed="false" customWidth="true" hidden="false" outlineLevel="0" max="5" min="5" style="287" width="0.85"/>
    <col collapsed="false" customWidth="true" hidden="false" outlineLevel="0" max="6" min="6" style="4" width="6.56"/>
    <col collapsed="false" customWidth="true" hidden="false" outlineLevel="0" max="7" min="7" style="4" width="0.85"/>
    <col collapsed="false" customWidth="true" hidden="false" outlineLevel="0" max="8" min="8" style="4" width="6.56"/>
    <col collapsed="false" customWidth="true" hidden="false" outlineLevel="0" max="9" min="9" style="4" width="0.85"/>
    <col collapsed="false" customWidth="true" hidden="false" outlineLevel="0" max="10" min="10" style="4" width="6.56"/>
    <col collapsed="false" customWidth="true" hidden="false" outlineLevel="0" max="11" min="11" style="4" width="0.85"/>
    <col collapsed="false" customWidth="true" hidden="false" outlineLevel="0" max="12" min="12" style="4" width="7.85"/>
    <col collapsed="false" customWidth="true" hidden="false" outlineLevel="0" max="13" min="13" style="4" width="0.85"/>
    <col collapsed="false" customWidth="true" hidden="false" outlineLevel="0" max="14" min="14" style="4" width="6.56"/>
    <col collapsed="false" customWidth="true" hidden="false" outlineLevel="0" max="15" min="15" style="4" width="0.85"/>
    <col collapsed="false" customWidth="true" hidden="false" outlineLevel="0" max="16" min="16" style="4" width="6.56"/>
    <col collapsed="false" customWidth="true" hidden="false" outlineLevel="0" max="17" min="17" style="4" width="0.85"/>
    <col collapsed="false" customWidth="true" hidden="false" outlineLevel="0" max="18" min="18" style="4" width="6.56"/>
    <col collapsed="false" customWidth="true" hidden="false" outlineLevel="0" max="19" min="19" style="4" width="0.85"/>
    <col collapsed="false" customWidth="true" hidden="false" outlineLevel="0" max="20" min="20" style="4" width="6.28"/>
    <col collapsed="false" customWidth="true" hidden="false" outlineLevel="0" max="21" min="21" style="4" width="0.85"/>
    <col collapsed="false" customWidth="true" hidden="false" outlineLevel="0" max="22" min="22" style="4" width="6.56"/>
    <col collapsed="false" customWidth="true" hidden="false" outlineLevel="0" max="23" min="23" style="4" width="0.85"/>
    <col collapsed="false" customWidth="true" hidden="false" outlineLevel="0" max="24" min="24" style="4" width="7.85"/>
    <col collapsed="false" customWidth="true" hidden="false" outlineLevel="0" max="25" min="25" style="4" width="0.85"/>
    <col collapsed="false" customWidth="true" hidden="false" outlineLevel="0" max="26" min="26" style="4" width="6.56"/>
    <col collapsed="false" customWidth="true" hidden="false" outlineLevel="0" max="27" min="27" style="4" width="0.85"/>
    <col collapsed="false" customWidth="true" hidden="false" outlineLevel="0" max="28" min="28" style="4" width="7.85"/>
    <col collapsed="false" customWidth="true" hidden="false" outlineLevel="0" max="29" min="29" style="4" width="0.85"/>
    <col collapsed="false" customWidth="true" hidden="false" outlineLevel="0" max="30" min="30" style="0" width="6.56"/>
    <col collapsed="false" customWidth="true" hidden="false" outlineLevel="0" max="31" min="31" style="0" width="0.85"/>
    <col collapsed="false" customWidth="true" hidden="false" outlineLevel="0" max="32" min="32" style="0" width="7.85"/>
    <col collapsed="false" customWidth="true" hidden="false" outlineLevel="0" max="33" min="33" style="0" width="0.85"/>
    <col collapsed="false" customWidth="true" hidden="false" outlineLevel="0" max="58" min="34" style="0" width="5.71"/>
  </cols>
  <sheetData>
    <row r="1" s="9" customFormat="true" ht="11.25" hidden="false" customHeight="true" outlineLevel="0" collapsed="false">
      <c r="A1" s="42" t="s">
        <v>429</v>
      </c>
      <c r="B1" s="289"/>
      <c r="C1" s="183"/>
      <c r="D1" s="183"/>
      <c r="E1" s="18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9" customFormat="true" ht="11.25" hidden="false" customHeight="true" outlineLevel="0" collapsed="false">
      <c r="A2" s="42" t="s">
        <v>430</v>
      </c>
      <c r="B2" s="288"/>
      <c r="C2" s="185"/>
      <c r="D2" s="183"/>
      <c r="E2" s="18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9" customFormat="true" ht="11.25" hidden="false" customHeight="true" outlineLevel="0" collapsed="false">
      <c r="A3" s="13" t="s">
        <v>431</v>
      </c>
      <c r="B3" s="288"/>
      <c r="C3" s="185"/>
      <c r="D3" s="183"/>
      <c r="E3" s="18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9" customFormat="true" ht="10.5" hidden="false" customHeight="true" outlineLevel="0" collapsed="false">
      <c r="A4" s="290"/>
      <c r="B4" s="261"/>
      <c r="C4" s="187"/>
      <c r="D4" s="20"/>
      <c r="E4" s="20"/>
      <c r="F4" s="195"/>
      <c r="G4" s="195"/>
      <c r="H4" s="195"/>
      <c r="I4" s="195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192" customFormat="true" ht="12" hidden="false" customHeight="true" outlineLevel="0" collapsed="false">
      <c r="A5" s="15"/>
      <c r="B5" s="291"/>
      <c r="C5" s="190"/>
      <c r="D5" s="292"/>
      <c r="E5" s="292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9" customFormat="true" ht="12" hidden="false" customHeight="true" outlineLevel="0" collapsed="false">
      <c r="A6" s="193" t="s">
        <v>395</v>
      </c>
      <c r="B6" s="261"/>
      <c r="C6" s="187"/>
      <c r="D6" s="145" t="s">
        <v>396</v>
      </c>
      <c r="E6" s="129"/>
      <c r="F6" s="129"/>
      <c r="G6" s="129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295"/>
      <c r="AE6" s="295"/>
      <c r="AF6" s="295"/>
      <c r="AG6" s="295"/>
    </row>
    <row r="7" s="9" customFormat="true" ht="1.5" hidden="true" customHeight="true" outlineLevel="0" collapsed="false">
      <c r="A7" s="316" t="s">
        <v>397</v>
      </c>
      <c r="B7" s="261"/>
      <c r="C7" s="187"/>
      <c r="D7" s="317"/>
      <c r="E7" s="129"/>
      <c r="F7" s="129"/>
      <c r="G7" s="12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295"/>
      <c r="AE7" s="295"/>
      <c r="AF7" s="295"/>
      <c r="AG7" s="295"/>
    </row>
    <row r="8" s="212" customFormat="true" ht="11.25" hidden="false" customHeight="true" outlineLevel="0" collapsed="false">
      <c r="A8" s="240" t="s">
        <v>398</v>
      </c>
      <c r="B8" s="261"/>
      <c r="C8" s="187"/>
      <c r="D8" s="211"/>
      <c r="E8" s="211"/>
      <c r="F8" s="211"/>
      <c r="G8" s="211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s="310" customFormat="true" ht="54" hidden="false" customHeight="true" outlineLevel="0" collapsed="false">
      <c r="A9" s="318" t="s">
        <v>399</v>
      </c>
      <c r="B9" s="319"/>
      <c r="C9" s="309"/>
      <c r="D9" s="308" t="s">
        <v>55</v>
      </c>
      <c r="E9" s="308"/>
      <c r="F9" s="309" t="s">
        <v>432</v>
      </c>
      <c r="G9" s="309"/>
      <c r="H9" s="309" t="s">
        <v>401</v>
      </c>
      <c r="I9" s="309"/>
      <c r="J9" s="309" t="s">
        <v>402</v>
      </c>
      <c r="K9" s="309"/>
      <c r="L9" s="309" t="s">
        <v>403</v>
      </c>
      <c r="M9" s="309"/>
      <c r="N9" s="309" t="s">
        <v>404</v>
      </c>
      <c r="O9" s="309"/>
      <c r="P9" s="309" t="s">
        <v>405</v>
      </c>
      <c r="Q9" s="309"/>
      <c r="R9" s="309" t="s">
        <v>406</v>
      </c>
      <c r="S9" s="309"/>
      <c r="T9" s="309" t="s">
        <v>407</v>
      </c>
      <c r="U9" s="309"/>
      <c r="V9" s="309" t="s">
        <v>408</v>
      </c>
      <c r="W9" s="309"/>
      <c r="X9" s="309" t="s">
        <v>409</v>
      </c>
      <c r="Y9" s="309"/>
      <c r="Z9" s="309" t="s">
        <v>410</v>
      </c>
      <c r="AA9" s="309"/>
      <c r="AB9" s="309" t="s">
        <v>411</v>
      </c>
      <c r="AC9" s="309"/>
      <c r="AD9" s="309" t="s">
        <v>412</v>
      </c>
      <c r="AE9" s="309"/>
      <c r="AF9" s="309" t="s">
        <v>413</v>
      </c>
      <c r="AG9" s="309"/>
    </row>
    <row r="10" s="9" customFormat="true" ht="21" hidden="false" customHeight="true" outlineLevel="0" collapsed="false">
      <c r="A10" s="192" t="s">
        <v>414</v>
      </c>
      <c r="B10" s="261"/>
      <c r="C10" s="187"/>
      <c r="D10" s="110" t="n">
        <v>6228</v>
      </c>
      <c r="E10" s="110"/>
      <c r="F10" s="18" t="n">
        <v>0</v>
      </c>
      <c r="G10" s="18"/>
      <c r="H10" s="18" t="n">
        <v>6060</v>
      </c>
      <c r="I10" s="18"/>
      <c r="J10" s="18" t="n">
        <v>0</v>
      </c>
      <c r="K10" s="18"/>
      <c r="L10" s="18" t="n">
        <v>0</v>
      </c>
      <c r="M10" s="18"/>
      <c r="N10" s="18" t="n">
        <v>0</v>
      </c>
      <c r="O10" s="18"/>
      <c r="P10" s="18" t="n">
        <v>0</v>
      </c>
      <c r="Q10" s="18"/>
      <c r="R10" s="18" t="n">
        <v>0</v>
      </c>
      <c r="S10" s="18"/>
      <c r="T10" s="18" t="n">
        <v>0</v>
      </c>
      <c r="U10" s="18"/>
      <c r="V10" s="18" t="n">
        <v>0</v>
      </c>
      <c r="W10" s="18"/>
      <c r="X10" s="18" t="n">
        <v>0</v>
      </c>
      <c r="Y10" s="18"/>
      <c r="Z10" s="18" t="n">
        <v>0</v>
      </c>
      <c r="AA10" s="18"/>
      <c r="AB10" s="18" t="n">
        <v>168</v>
      </c>
      <c r="AC10" s="18"/>
      <c r="AD10" s="18" t="n">
        <v>0</v>
      </c>
      <c r="AE10" s="18"/>
      <c r="AF10" s="18" t="n">
        <v>0</v>
      </c>
      <c r="AG10" s="18"/>
    </row>
    <row r="11" s="9" customFormat="true" ht="15" hidden="false" customHeight="true" outlineLevel="0" collapsed="false">
      <c r="A11" s="192" t="s">
        <v>415</v>
      </c>
      <c r="B11" s="261"/>
      <c r="C11" s="187"/>
      <c r="D11" s="110" t="n">
        <v>6981</v>
      </c>
      <c r="E11" s="110"/>
      <c r="F11" s="18" t="n">
        <v>0</v>
      </c>
      <c r="G11" s="18"/>
      <c r="H11" s="18" t="n">
        <v>0</v>
      </c>
      <c r="I11" s="18"/>
      <c r="J11" s="18" t="n">
        <v>0</v>
      </c>
      <c r="K11" s="18"/>
      <c r="L11" s="18" t="n">
        <v>1164</v>
      </c>
      <c r="M11" s="18"/>
      <c r="N11" s="18" t="n">
        <v>0</v>
      </c>
      <c r="O11" s="18"/>
      <c r="P11" s="18" t="n">
        <v>0</v>
      </c>
      <c r="Q11" s="18"/>
      <c r="R11" s="18" t="n">
        <v>0</v>
      </c>
      <c r="S11" s="18"/>
      <c r="T11" s="18" t="n">
        <v>0</v>
      </c>
      <c r="U11" s="18"/>
      <c r="V11" s="18" t="n">
        <v>0</v>
      </c>
      <c r="W11" s="18"/>
      <c r="X11" s="18" t="n">
        <v>0</v>
      </c>
      <c r="Y11" s="18"/>
      <c r="Z11" s="18" t="n">
        <v>1745</v>
      </c>
      <c r="AA11" s="18"/>
      <c r="AB11" s="18" t="n">
        <v>1961</v>
      </c>
      <c r="AC11" s="18"/>
      <c r="AD11" s="18" t="n">
        <v>2111</v>
      </c>
      <c r="AE11" s="18"/>
      <c r="AF11" s="18" t="n">
        <v>0</v>
      </c>
      <c r="AG11" s="18"/>
    </row>
    <row r="12" s="9" customFormat="true" ht="15" hidden="false" customHeight="true" outlineLevel="0" collapsed="false">
      <c r="A12" s="192" t="s">
        <v>416</v>
      </c>
      <c r="B12" s="261"/>
      <c r="C12" s="187"/>
      <c r="D12" s="110" t="n">
        <v>0</v>
      </c>
      <c r="E12" s="110"/>
      <c r="F12" s="18" t="n">
        <v>0</v>
      </c>
      <c r="G12" s="18"/>
      <c r="H12" s="18" t="n">
        <v>0</v>
      </c>
      <c r="I12" s="18"/>
      <c r="J12" s="18" t="n">
        <v>0</v>
      </c>
      <c r="K12" s="18"/>
      <c r="L12" s="18" t="n">
        <v>0</v>
      </c>
      <c r="M12" s="18"/>
      <c r="N12" s="18" t="n">
        <v>0</v>
      </c>
      <c r="O12" s="18"/>
      <c r="P12" s="18" t="n">
        <v>0</v>
      </c>
      <c r="Q12" s="18"/>
      <c r="R12" s="18" t="n">
        <v>0</v>
      </c>
      <c r="S12" s="18"/>
      <c r="T12" s="18" t="n">
        <v>0</v>
      </c>
      <c r="U12" s="18"/>
      <c r="V12" s="18" t="n">
        <v>0</v>
      </c>
      <c r="W12" s="18"/>
      <c r="X12" s="18" t="n">
        <v>0</v>
      </c>
      <c r="Y12" s="18"/>
      <c r="Z12" s="18" t="n">
        <v>0</v>
      </c>
      <c r="AA12" s="18"/>
      <c r="AB12" s="18" t="n">
        <v>0</v>
      </c>
      <c r="AC12" s="18"/>
      <c r="AD12" s="18" t="n">
        <v>0</v>
      </c>
      <c r="AE12" s="18"/>
      <c r="AF12" s="18" t="n">
        <v>0</v>
      </c>
      <c r="AG12" s="18"/>
    </row>
    <row r="13" s="9" customFormat="true" ht="15" hidden="false" customHeight="true" outlineLevel="0" collapsed="false">
      <c r="A13" s="192" t="s">
        <v>417</v>
      </c>
      <c r="B13" s="261"/>
      <c r="C13" s="187"/>
      <c r="D13" s="110" t="n">
        <v>279885</v>
      </c>
      <c r="E13" s="110"/>
      <c r="F13" s="18" t="n">
        <v>0</v>
      </c>
      <c r="G13" s="18"/>
      <c r="H13" s="18" t="n">
        <v>36980</v>
      </c>
      <c r="I13" s="18"/>
      <c r="J13" s="18" t="n">
        <v>21848</v>
      </c>
      <c r="K13" s="18"/>
      <c r="L13" s="18" t="n">
        <v>3561</v>
      </c>
      <c r="M13" s="18"/>
      <c r="N13" s="18" t="n">
        <v>20481</v>
      </c>
      <c r="O13" s="18"/>
      <c r="P13" s="18" t="n">
        <v>104436</v>
      </c>
      <c r="Q13" s="18"/>
      <c r="R13" s="18" t="n">
        <v>35014</v>
      </c>
      <c r="S13" s="18"/>
      <c r="T13" s="18" t="n">
        <v>0</v>
      </c>
      <c r="U13" s="18"/>
      <c r="V13" s="18" t="n">
        <v>7912</v>
      </c>
      <c r="W13" s="18"/>
      <c r="X13" s="18" t="n">
        <v>19350</v>
      </c>
      <c r="Y13" s="18"/>
      <c r="Z13" s="18" t="n">
        <v>9631</v>
      </c>
      <c r="AA13" s="18"/>
      <c r="AB13" s="18" t="n">
        <v>20672</v>
      </c>
      <c r="AC13" s="18"/>
      <c r="AD13" s="18" t="n">
        <v>0</v>
      </c>
      <c r="AE13" s="18"/>
      <c r="AF13" s="18" t="n">
        <v>0</v>
      </c>
      <c r="AG13" s="18"/>
    </row>
    <row r="14" s="9" customFormat="true" ht="15" hidden="false" customHeight="true" outlineLevel="0" collapsed="false">
      <c r="A14" s="192" t="s">
        <v>418</v>
      </c>
      <c r="B14" s="261"/>
      <c r="C14" s="187"/>
      <c r="D14" s="110" t="n">
        <v>5083</v>
      </c>
      <c r="E14" s="110"/>
      <c r="F14" s="18" t="n">
        <v>0</v>
      </c>
      <c r="G14" s="18"/>
      <c r="H14" s="18" t="n">
        <v>3403</v>
      </c>
      <c r="I14" s="18"/>
      <c r="J14" s="18" t="n">
        <v>0</v>
      </c>
      <c r="K14" s="18"/>
      <c r="L14" s="18" t="n">
        <v>0</v>
      </c>
      <c r="M14" s="18"/>
      <c r="N14" s="18" t="n">
        <v>0</v>
      </c>
      <c r="O14" s="18"/>
      <c r="P14" s="18" t="n">
        <v>0</v>
      </c>
      <c r="Q14" s="18"/>
      <c r="R14" s="18" t="n">
        <v>0</v>
      </c>
      <c r="S14" s="18"/>
      <c r="T14" s="18" t="n">
        <v>0</v>
      </c>
      <c r="U14" s="18"/>
      <c r="V14" s="18" t="n">
        <v>0</v>
      </c>
      <c r="W14" s="18"/>
      <c r="X14" s="18" t="n">
        <v>0</v>
      </c>
      <c r="Y14" s="18"/>
      <c r="Z14" s="18" t="n">
        <v>564</v>
      </c>
      <c r="AA14" s="18"/>
      <c r="AB14" s="18" t="n">
        <v>0</v>
      </c>
      <c r="AC14" s="18"/>
      <c r="AD14" s="18" t="n">
        <v>1116</v>
      </c>
      <c r="AE14" s="18"/>
      <c r="AF14" s="18" t="n">
        <v>0</v>
      </c>
      <c r="AG14" s="18"/>
    </row>
    <row r="15" s="9" customFormat="true" ht="15" hidden="false" customHeight="true" outlineLevel="0" collapsed="false">
      <c r="A15" s="192" t="s">
        <v>419</v>
      </c>
      <c r="B15" s="261"/>
      <c r="C15" s="187"/>
      <c r="D15" s="110" t="n">
        <v>18031</v>
      </c>
      <c r="E15" s="110"/>
      <c r="F15" s="18" t="n">
        <v>0</v>
      </c>
      <c r="G15" s="18"/>
      <c r="H15" s="18" t="n">
        <v>0</v>
      </c>
      <c r="I15" s="18"/>
      <c r="J15" s="18" t="n">
        <v>0</v>
      </c>
      <c r="K15" s="18"/>
      <c r="L15" s="18" t="n">
        <v>1292</v>
      </c>
      <c r="M15" s="18"/>
      <c r="N15" s="18" t="n">
        <v>11482</v>
      </c>
      <c r="O15" s="18"/>
      <c r="P15" s="18" t="n">
        <v>0</v>
      </c>
      <c r="Q15" s="18"/>
      <c r="R15" s="18" t="n">
        <v>0</v>
      </c>
      <c r="S15" s="18"/>
      <c r="T15" s="18" t="n">
        <v>0</v>
      </c>
      <c r="U15" s="18"/>
      <c r="V15" s="18" t="n">
        <v>1954</v>
      </c>
      <c r="W15" s="18"/>
      <c r="X15" s="18" t="n">
        <v>0</v>
      </c>
      <c r="Y15" s="18"/>
      <c r="Z15" s="18" t="n">
        <v>0</v>
      </c>
      <c r="AA15" s="18"/>
      <c r="AB15" s="18" t="n">
        <v>3303</v>
      </c>
      <c r="AC15" s="18"/>
      <c r="AD15" s="18" t="n">
        <v>0</v>
      </c>
      <c r="AE15" s="18"/>
      <c r="AF15" s="18" t="n">
        <v>0</v>
      </c>
      <c r="AG15" s="18"/>
    </row>
    <row r="16" s="9" customFormat="true" ht="15" hidden="false" customHeight="true" outlineLevel="0" collapsed="false">
      <c r="A16" s="192" t="s">
        <v>420</v>
      </c>
      <c r="B16" s="261"/>
      <c r="C16" s="187"/>
      <c r="D16" s="110" t="n">
        <v>0</v>
      </c>
      <c r="E16" s="110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0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8"/>
      <c r="T16" s="18" t="n">
        <v>0</v>
      </c>
      <c r="U16" s="18"/>
      <c r="V16" s="18" t="n">
        <v>0</v>
      </c>
      <c r="W16" s="18"/>
      <c r="X16" s="18" t="n">
        <v>0</v>
      </c>
      <c r="Y16" s="18"/>
      <c r="Z16" s="18" t="n">
        <v>0</v>
      </c>
      <c r="AA16" s="18"/>
      <c r="AB16" s="18" t="n">
        <v>0</v>
      </c>
      <c r="AC16" s="18"/>
      <c r="AD16" s="18" t="n">
        <v>0</v>
      </c>
      <c r="AE16" s="18"/>
      <c r="AF16" s="18" t="n">
        <v>0</v>
      </c>
      <c r="AG16" s="18"/>
    </row>
    <row r="17" s="9" customFormat="true" ht="15" hidden="false" customHeight="true" outlineLevel="0" collapsed="false">
      <c r="A17" s="192" t="s">
        <v>407</v>
      </c>
      <c r="B17" s="261"/>
      <c r="C17" s="187"/>
      <c r="D17" s="110" t="n">
        <v>187</v>
      </c>
      <c r="E17" s="110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 t="n">
        <v>0</v>
      </c>
      <c r="U17" s="18"/>
      <c r="V17" s="18" t="n">
        <v>0</v>
      </c>
      <c r="W17" s="18"/>
      <c r="X17" s="18" t="n">
        <v>0</v>
      </c>
      <c r="Y17" s="18"/>
      <c r="Z17" s="18" t="n">
        <v>0</v>
      </c>
      <c r="AA17" s="18"/>
      <c r="AB17" s="18" t="n">
        <v>187</v>
      </c>
      <c r="AC17" s="18"/>
      <c r="AD17" s="18" t="n">
        <v>0</v>
      </c>
      <c r="AE17" s="18"/>
      <c r="AF17" s="18" t="n">
        <v>0</v>
      </c>
      <c r="AG17" s="18"/>
    </row>
    <row r="18" s="9" customFormat="true" ht="15" hidden="false" customHeight="true" outlineLevel="0" collapsed="false">
      <c r="A18" s="192" t="s">
        <v>421</v>
      </c>
      <c r="B18" s="261"/>
      <c r="C18" s="187"/>
      <c r="D18" s="110" t="n">
        <v>9356</v>
      </c>
      <c r="E18" s="110"/>
      <c r="F18" s="18" t="n">
        <v>0</v>
      </c>
      <c r="G18" s="18"/>
      <c r="H18" s="18" t="n">
        <v>0</v>
      </c>
      <c r="I18" s="18"/>
      <c r="J18" s="18" t="n">
        <v>2938</v>
      </c>
      <c r="K18" s="18"/>
      <c r="L18" s="18" t="n">
        <v>0</v>
      </c>
      <c r="M18" s="18"/>
      <c r="N18" s="18" t="n">
        <v>0</v>
      </c>
      <c r="O18" s="18"/>
      <c r="P18" s="18" t="n">
        <v>0</v>
      </c>
      <c r="Q18" s="18"/>
      <c r="R18" s="18" t="n">
        <v>0</v>
      </c>
      <c r="S18" s="18"/>
      <c r="T18" s="18" t="n">
        <v>0</v>
      </c>
      <c r="U18" s="18"/>
      <c r="V18" s="18" t="n">
        <v>0</v>
      </c>
      <c r="W18" s="18"/>
      <c r="X18" s="18" t="n">
        <v>0</v>
      </c>
      <c r="Y18" s="18"/>
      <c r="Z18" s="18" t="n">
        <v>0</v>
      </c>
      <c r="AA18" s="18"/>
      <c r="AB18" s="18" t="n">
        <v>6418</v>
      </c>
      <c r="AC18" s="18"/>
      <c r="AD18" s="18" t="n">
        <v>0</v>
      </c>
      <c r="AE18" s="18"/>
      <c r="AF18" s="18" t="n">
        <v>0</v>
      </c>
      <c r="AG18" s="18"/>
    </row>
    <row r="19" s="9" customFormat="true" ht="15" hidden="false" customHeight="true" outlineLevel="0" collapsed="false">
      <c r="A19" s="192" t="s">
        <v>422</v>
      </c>
      <c r="B19" s="261"/>
      <c r="C19" s="187"/>
      <c r="D19" s="110" t="n">
        <v>20714</v>
      </c>
      <c r="E19" s="110"/>
      <c r="F19" s="18" t="n">
        <v>0</v>
      </c>
      <c r="G19" s="18"/>
      <c r="H19" s="18" t="n">
        <v>0</v>
      </c>
      <c r="I19" s="18"/>
      <c r="J19" s="18" t="n">
        <v>0</v>
      </c>
      <c r="K19" s="18"/>
      <c r="L19" s="18" t="n">
        <v>0</v>
      </c>
      <c r="M19" s="18"/>
      <c r="N19" s="18" t="n">
        <v>0</v>
      </c>
      <c r="O19" s="18"/>
      <c r="P19" s="18" t="n">
        <v>0</v>
      </c>
      <c r="Q19" s="18"/>
      <c r="R19" s="18" t="n">
        <v>923</v>
      </c>
      <c r="S19" s="18"/>
      <c r="T19" s="18" t="n">
        <v>0</v>
      </c>
      <c r="U19" s="18"/>
      <c r="V19" s="18" t="n">
        <v>10012</v>
      </c>
      <c r="W19" s="18"/>
      <c r="X19" s="18" t="n">
        <v>0</v>
      </c>
      <c r="Y19" s="18"/>
      <c r="Z19" s="18" t="n">
        <v>79</v>
      </c>
      <c r="AA19" s="18"/>
      <c r="AB19" s="18" t="n">
        <v>4105</v>
      </c>
      <c r="AC19" s="18"/>
      <c r="AD19" s="18" t="n">
        <v>5595</v>
      </c>
      <c r="AE19" s="18"/>
      <c r="AF19" s="18" t="n">
        <v>0</v>
      </c>
      <c r="AG19" s="18"/>
    </row>
    <row r="20" s="9" customFormat="true" ht="15" hidden="false" customHeight="true" outlineLevel="0" collapsed="false">
      <c r="A20" s="192" t="s">
        <v>423</v>
      </c>
      <c r="B20" s="261"/>
      <c r="C20" s="187"/>
      <c r="D20" s="110" t="n">
        <v>16792</v>
      </c>
      <c r="E20" s="110"/>
      <c r="F20" s="18" t="n">
        <v>0</v>
      </c>
      <c r="G20" s="18"/>
      <c r="H20" s="18" t="n">
        <v>0</v>
      </c>
      <c r="I20" s="18"/>
      <c r="J20" s="18" t="n">
        <v>7824</v>
      </c>
      <c r="K20" s="18"/>
      <c r="L20" s="18" t="n">
        <v>0</v>
      </c>
      <c r="M20" s="18"/>
      <c r="N20" s="18" t="n">
        <v>0</v>
      </c>
      <c r="O20" s="18"/>
      <c r="P20" s="18" t="n">
        <v>0</v>
      </c>
      <c r="Q20" s="18"/>
      <c r="R20" s="18" t="n">
        <v>0</v>
      </c>
      <c r="S20" s="18"/>
      <c r="T20" s="18" t="n">
        <v>2351</v>
      </c>
      <c r="U20" s="18"/>
      <c r="V20" s="18" t="n">
        <v>607</v>
      </c>
      <c r="W20" s="18"/>
      <c r="X20" s="18" t="n">
        <v>3818</v>
      </c>
      <c r="Y20" s="18"/>
      <c r="Z20" s="18" t="n">
        <v>0</v>
      </c>
      <c r="AA20" s="18"/>
      <c r="AB20" s="18" t="n">
        <v>1223</v>
      </c>
      <c r="AC20" s="18"/>
      <c r="AD20" s="18" t="n">
        <v>969</v>
      </c>
      <c r="AE20" s="18"/>
      <c r="AF20" s="18" t="n">
        <v>0</v>
      </c>
      <c r="AG20" s="18"/>
    </row>
    <row r="21" s="9" customFormat="true" ht="15" hidden="false" customHeight="true" outlineLevel="0" collapsed="false">
      <c r="A21" s="192" t="s">
        <v>411</v>
      </c>
      <c r="B21" s="261"/>
      <c r="C21" s="187"/>
      <c r="D21" s="110" t="n">
        <v>2262415</v>
      </c>
      <c r="E21" s="110"/>
      <c r="F21" s="18" t="n">
        <v>167095</v>
      </c>
      <c r="G21" s="18"/>
      <c r="H21" s="18" t="n">
        <v>127760</v>
      </c>
      <c r="I21" s="18"/>
      <c r="J21" s="18" t="n">
        <v>174029</v>
      </c>
      <c r="K21" s="18"/>
      <c r="L21" s="18" t="n">
        <v>197799</v>
      </c>
      <c r="M21" s="18"/>
      <c r="N21" s="18" t="n">
        <v>179366</v>
      </c>
      <c r="O21" s="18"/>
      <c r="P21" s="18" t="n">
        <v>274035</v>
      </c>
      <c r="Q21" s="18"/>
      <c r="R21" s="18" t="n">
        <v>131915</v>
      </c>
      <c r="S21" s="18"/>
      <c r="T21" s="18" t="n">
        <v>62201</v>
      </c>
      <c r="U21" s="18"/>
      <c r="V21" s="18" t="n">
        <v>142795</v>
      </c>
      <c r="W21" s="18"/>
      <c r="X21" s="18" t="n">
        <v>236083</v>
      </c>
      <c r="Y21" s="18"/>
      <c r="Z21" s="18" t="n">
        <v>148019</v>
      </c>
      <c r="AA21" s="18"/>
      <c r="AB21" s="18" t="n">
        <v>0</v>
      </c>
      <c r="AC21" s="18"/>
      <c r="AD21" s="18" t="n">
        <v>175478</v>
      </c>
      <c r="AE21" s="18"/>
      <c r="AF21" s="18" t="n">
        <v>245840</v>
      </c>
      <c r="AG21" s="18"/>
    </row>
    <row r="22" s="9" customFormat="true" ht="15" hidden="false" customHeight="true" outlineLevel="0" collapsed="false">
      <c r="A22" s="192" t="s">
        <v>424</v>
      </c>
      <c r="B22" s="261"/>
      <c r="C22" s="187"/>
      <c r="D22" s="110" t="n">
        <v>2531620</v>
      </c>
      <c r="E22" s="110"/>
      <c r="F22" s="18" t="n">
        <v>33949</v>
      </c>
      <c r="G22" s="18"/>
      <c r="H22" s="18" t="n">
        <v>13027</v>
      </c>
      <c r="I22" s="18"/>
      <c r="J22" s="18" t="n">
        <v>382926</v>
      </c>
      <c r="K22" s="18"/>
      <c r="L22" s="18" t="n">
        <v>222313</v>
      </c>
      <c r="M22" s="18"/>
      <c r="N22" s="18" t="n">
        <v>97920</v>
      </c>
      <c r="O22" s="18"/>
      <c r="P22" s="18" t="n">
        <v>323658</v>
      </c>
      <c r="Q22" s="18"/>
      <c r="R22" s="18" t="n">
        <v>75403</v>
      </c>
      <c r="S22" s="18"/>
      <c r="T22" s="18" t="n">
        <v>3474</v>
      </c>
      <c r="U22" s="18"/>
      <c r="V22" s="18" t="n">
        <v>308024</v>
      </c>
      <c r="W22" s="18"/>
      <c r="X22" s="18" t="n">
        <v>318942</v>
      </c>
      <c r="Y22" s="18"/>
      <c r="Z22" s="18" t="n">
        <v>228897</v>
      </c>
      <c r="AA22" s="18"/>
      <c r="AB22" s="18" t="n">
        <v>518238</v>
      </c>
      <c r="AC22" s="18"/>
      <c r="AD22" s="18" t="n">
        <v>804</v>
      </c>
      <c r="AE22" s="18"/>
      <c r="AF22" s="18" t="n">
        <v>4045</v>
      </c>
      <c r="AG22" s="18"/>
    </row>
    <row r="23" s="9" customFormat="true" ht="15" hidden="false" customHeight="true" outlineLevel="0" collapsed="false">
      <c r="A23" s="192" t="s">
        <v>425</v>
      </c>
      <c r="B23" s="261"/>
      <c r="C23" s="187"/>
      <c r="D23" s="110" t="n">
        <v>187</v>
      </c>
      <c r="E23" s="110"/>
      <c r="F23" s="18" t="n">
        <v>0</v>
      </c>
      <c r="G23" s="18"/>
      <c r="H23" s="18" t="n">
        <v>0</v>
      </c>
      <c r="I23" s="18"/>
      <c r="J23" s="18" t="n">
        <v>0</v>
      </c>
      <c r="K23" s="18"/>
      <c r="L23" s="18" t="n">
        <v>0</v>
      </c>
      <c r="M23" s="18"/>
      <c r="N23" s="18" t="n">
        <v>0</v>
      </c>
      <c r="O23" s="18"/>
      <c r="P23" s="18" t="n">
        <v>0</v>
      </c>
      <c r="Q23" s="18"/>
      <c r="R23" s="18" t="n">
        <v>0</v>
      </c>
      <c r="S23" s="18"/>
      <c r="T23" s="18" t="n">
        <v>0</v>
      </c>
      <c r="U23" s="18"/>
      <c r="V23" s="18" t="n">
        <v>0</v>
      </c>
      <c r="W23" s="18"/>
      <c r="X23" s="18" t="n">
        <v>0</v>
      </c>
      <c r="Y23" s="18"/>
      <c r="Z23" s="18" t="n">
        <v>0</v>
      </c>
      <c r="AA23" s="18"/>
      <c r="AB23" s="18" t="n">
        <v>187</v>
      </c>
      <c r="AC23" s="18"/>
      <c r="AD23" s="18" t="n">
        <v>0</v>
      </c>
      <c r="AE23" s="18"/>
      <c r="AF23" s="18" t="n">
        <v>0</v>
      </c>
      <c r="AG23" s="18"/>
    </row>
    <row r="24" s="9" customFormat="true" ht="15" hidden="false" customHeight="true" outlineLevel="0" collapsed="false">
      <c r="A24" s="192" t="s">
        <v>426</v>
      </c>
      <c r="B24" s="261"/>
      <c r="C24" s="187"/>
      <c r="D24" s="110" t="n">
        <v>250</v>
      </c>
      <c r="E24" s="110"/>
      <c r="F24" s="18" t="n">
        <v>0</v>
      </c>
      <c r="G24" s="18"/>
      <c r="H24" s="18" t="n">
        <v>0</v>
      </c>
      <c r="I24" s="18"/>
      <c r="J24" s="18" t="n">
        <v>0</v>
      </c>
      <c r="K24" s="18"/>
      <c r="L24" s="18" t="n">
        <v>0</v>
      </c>
      <c r="M24" s="18"/>
      <c r="N24" s="18" t="n">
        <v>0</v>
      </c>
      <c r="O24" s="18"/>
      <c r="P24" s="18" t="n">
        <v>0</v>
      </c>
      <c r="Q24" s="18"/>
      <c r="R24" s="18" t="n">
        <v>0</v>
      </c>
      <c r="S24" s="18"/>
      <c r="T24" s="18" t="n">
        <v>0</v>
      </c>
      <c r="U24" s="18"/>
      <c r="V24" s="18" t="n">
        <v>0</v>
      </c>
      <c r="W24" s="18"/>
      <c r="X24" s="18" t="n">
        <v>0</v>
      </c>
      <c r="Y24" s="18"/>
      <c r="Z24" s="18" t="n">
        <v>0</v>
      </c>
      <c r="AA24" s="18"/>
      <c r="AB24" s="18" t="n">
        <v>250</v>
      </c>
      <c r="AC24" s="18"/>
      <c r="AD24" s="18" t="n">
        <v>0</v>
      </c>
      <c r="AE24" s="18"/>
      <c r="AF24" s="18" t="n">
        <v>0</v>
      </c>
      <c r="AG24" s="18"/>
    </row>
    <row r="25" s="312" customFormat="true" ht="21" hidden="false" customHeight="true" outlineLevel="0" collapsed="false">
      <c r="A25" s="255" t="s">
        <v>427</v>
      </c>
      <c r="B25" s="311"/>
      <c r="C25" s="292"/>
      <c r="D25" s="129" t="n">
        <v>5157729</v>
      </c>
      <c r="E25" s="129"/>
      <c r="F25" s="129" t="n">
        <v>201044</v>
      </c>
      <c r="G25" s="129"/>
      <c r="H25" s="129" t="n">
        <v>187230</v>
      </c>
      <c r="I25" s="129"/>
      <c r="J25" s="129" t="n">
        <v>589565</v>
      </c>
      <c r="K25" s="129"/>
      <c r="L25" s="129" t="n">
        <v>426129</v>
      </c>
      <c r="M25" s="129"/>
      <c r="N25" s="129" t="n">
        <v>309249</v>
      </c>
      <c r="O25" s="129"/>
      <c r="P25" s="129" t="n">
        <v>702129</v>
      </c>
      <c r="Q25" s="129"/>
      <c r="R25" s="129" t="n">
        <v>243255</v>
      </c>
      <c r="S25" s="129"/>
      <c r="T25" s="129" t="n">
        <v>68026</v>
      </c>
      <c r="U25" s="129"/>
      <c r="V25" s="129" t="n">
        <v>471304</v>
      </c>
      <c r="W25" s="129"/>
      <c r="X25" s="129" t="n">
        <v>578193</v>
      </c>
      <c r="Y25" s="129"/>
      <c r="Z25" s="129" t="n">
        <v>388935</v>
      </c>
      <c r="AA25" s="129"/>
      <c r="AB25" s="129" t="n">
        <v>556712</v>
      </c>
      <c r="AC25" s="129"/>
      <c r="AD25" s="129" t="n">
        <v>186073</v>
      </c>
      <c r="AE25" s="129"/>
      <c r="AF25" s="129" t="n">
        <v>249885</v>
      </c>
      <c r="AG25" s="129"/>
    </row>
    <row r="28" customFormat="false" ht="110.1" hidden="false" customHeight="true" outlineLevel="0" collapsed="false">
      <c r="AH28" s="313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6" width="4.28"/>
    <col collapsed="false" customWidth="true" hidden="false" outlineLevel="0" max="3" min="3" style="175" width="23.41"/>
    <col collapsed="false" customWidth="true" hidden="false" outlineLevel="0" max="4" min="4" style="4" width="8.14"/>
    <col collapsed="false" customWidth="true" hidden="false" outlineLevel="0" max="5" min="5" style="4" width="2.56"/>
    <col collapsed="false" customWidth="true" hidden="false" outlineLevel="0" max="6" min="6" style="4" width="7.28"/>
    <col collapsed="false" customWidth="true" hidden="false" outlineLevel="0" max="7" min="7" style="4" width="2.56"/>
    <col collapsed="false" customWidth="true" hidden="false" outlineLevel="0" max="8" min="8" style="4" width="7.28"/>
    <col collapsed="false" customWidth="true" hidden="false" outlineLevel="0" max="9" min="9" style="4" width="2.56"/>
    <col collapsed="false" customWidth="true" hidden="false" outlineLevel="0" max="10" min="10" style="4" width="7.28"/>
    <col collapsed="false" customWidth="true" hidden="false" outlineLevel="0" max="11" min="11" style="4" width="2.56"/>
    <col collapsed="false" customWidth="true" hidden="false" outlineLevel="0" max="12" min="12" style="4" width="8.14"/>
    <col collapsed="false" customWidth="true" hidden="false" outlineLevel="0" max="13" min="13" style="4" width="2.56"/>
    <col collapsed="false" customWidth="true" hidden="false" outlineLevel="0" max="14" min="14" style="4" width="7.28"/>
    <col collapsed="false" customWidth="true" hidden="false" outlineLevel="0" max="15" min="15" style="4" width="2.56"/>
  </cols>
  <sheetData>
    <row r="1" customFormat="false" ht="12.75" hidden="false" customHeight="false" outlineLevel="0" collapsed="false">
      <c r="L1" s="141" t="s">
        <v>433</v>
      </c>
      <c r="M1" s="170"/>
      <c r="N1" s="320"/>
    </row>
    <row r="2" s="9" customFormat="true" ht="12.75" hidden="false" customHeight="false" outlineLevel="0" collapsed="false">
      <c r="A2" s="42" t="s">
        <v>434</v>
      </c>
      <c r="B2" s="288"/>
      <c r="C2" s="18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9" customFormat="true" ht="11.25" hidden="false" customHeight="true" outlineLevel="0" collapsed="false">
      <c r="A3" s="42" t="s">
        <v>435</v>
      </c>
      <c r="B3" s="289"/>
      <c r="C3" s="18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11.25" hidden="false" customHeight="true" outlineLevel="0" collapsed="false">
      <c r="A4" s="13" t="s">
        <v>436</v>
      </c>
      <c r="B4" s="288"/>
      <c r="C4" s="18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9" customFormat="true" ht="10.5" hidden="false" customHeight="true" outlineLevel="0" collapsed="false">
      <c r="A5" s="20"/>
      <c r="B5" s="261"/>
      <c r="C5" s="18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92" customFormat="true" ht="12" hidden="false" customHeight="true" outlineLevel="0" collapsed="false">
      <c r="A6" s="15"/>
      <c r="B6" s="291"/>
      <c r="C6" s="19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9" customFormat="true" ht="10.5" hidden="false" customHeight="true" outlineLevel="0" collapsed="false">
      <c r="A7" s="20" t="s">
        <v>437</v>
      </c>
      <c r="B7" s="261"/>
      <c r="C7" s="187"/>
      <c r="D7" s="105" t="s">
        <v>438</v>
      </c>
      <c r="E7" s="105"/>
      <c r="F7" s="105"/>
      <c r="G7" s="18"/>
      <c r="H7" s="105" t="s">
        <v>439</v>
      </c>
      <c r="I7" s="105"/>
      <c r="J7" s="105"/>
      <c r="K7" s="18"/>
      <c r="L7" s="105" t="s">
        <v>440</v>
      </c>
      <c r="M7" s="105"/>
      <c r="N7" s="105"/>
      <c r="O7" s="18"/>
    </row>
    <row r="8" s="9" customFormat="true" ht="10.5" hidden="false" customHeight="true" outlineLevel="0" collapsed="false">
      <c r="A8" s="20" t="s">
        <v>441</v>
      </c>
      <c r="B8" s="261"/>
      <c r="C8" s="187"/>
      <c r="D8" s="294" t="s">
        <v>442</v>
      </c>
      <c r="E8" s="17"/>
      <c r="F8" s="17"/>
      <c r="G8" s="18"/>
      <c r="H8" s="294" t="s">
        <v>443</v>
      </c>
      <c r="I8" s="17"/>
      <c r="J8" s="17"/>
      <c r="K8" s="18"/>
      <c r="L8" s="294" t="s">
        <v>444</v>
      </c>
      <c r="M8" s="17"/>
      <c r="N8" s="17"/>
      <c r="O8" s="18"/>
    </row>
    <row r="9" s="9" customFormat="true" ht="10.5" hidden="false" customHeight="true" outlineLevel="0" collapsed="false">
      <c r="A9" s="240" t="s">
        <v>445</v>
      </c>
      <c r="B9" s="261"/>
      <c r="C9" s="187"/>
      <c r="D9" s="18" t="s">
        <v>446</v>
      </c>
      <c r="E9" s="18"/>
      <c r="F9" s="18" t="s">
        <v>447</v>
      </c>
      <c r="G9" s="18"/>
      <c r="H9" s="18" t="s">
        <v>446</v>
      </c>
      <c r="I9" s="18"/>
      <c r="J9" s="18" t="s">
        <v>447</v>
      </c>
      <c r="K9" s="18"/>
      <c r="L9" s="18" t="s">
        <v>446</v>
      </c>
      <c r="M9" s="18"/>
      <c r="N9" s="18" t="s">
        <v>447</v>
      </c>
      <c r="O9" s="18"/>
    </row>
    <row r="10" s="212" customFormat="true" ht="10.5" hidden="false" customHeight="true" outlineLevel="0" collapsed="false">
      <c r="A10" s="321" t="s">
        <v>448</v>
      </c>
      <c r="B10" s="322"/>
      <c r="C10" s="323"/>
      <c r="D10" s="105" t="s">
        <v>449</v>
      </c>
      <c r="E10" s="105"/>
      <c r="F10" s="105" t="s">
        <v>449</v>
      </c>
      <c r="G10" s="105"/>
      <c r="H10" s="105" t="s">
        <v>449</v>
      </c>
      <c r="I10" s="105"/>
      <c r="J10" s="105" t="s">
        <v>449</v>
      </c>
      <c r="K10" s="105"/>
      <c r="L10" s="105" t="s">
        <v>449</v>
      </c>
      <c r="M10" s="105"/>
      <c r="N10" s="105" t="s">
        <v>449</v>
      </c>
      <c r="O10" s="105"/>
    </row>
    <row r="11" s="9" customFormat="true" ht="10.5" hidden="false" customHeight="true" outlineLevel="0" collapsed="false">
      <c r="A11" s="0"/>
      <c r="B11" s="322"/>
      <c r="C11" s="323"/>
      <c r="D11" s="197" t="s">
        <v>450</v>
      </c>
      <c r="E11" s="105"/>
      <c r="F11" s="197" t="s">
        <v>451</v>
      </c>
      <c r="G11" s="105"/>
      <c r="H11" s="197" t="s">
        <v>450</v>
      </c>
      <c r="I11" s="105"/>
      <c r="J11" s="197" t="s">
        <v>451</v>
      </c>
      <c r="K11" s="105"/>
      <c r="L11" s="197" t="s">
        <v>450</v>
      </c>
      <c r="M11" s="105"/>
      <c r="N11" s="197" t="s">
        <v>451</v>
      </c>
      <c r="O11" s="105"/>
    </row>
    <row r="12" s="9" customFormat="true" ht="10.5" hidden="false" customHeight="true" outlineLevel="0" collapsed="false">
      <c r="A12" s="291"/>
      <c r="B12" s="291"/>
      <c r="C12" s="190"/>
      <c r="D12" s="294" t="s">
        <v>452</v>
      </c>
      <c r="E12" s="17"/>
      <c r="F12" s="324" t="s">
        <v>453</v>
      </c>
      <c r="G12" s="17"/>
      <c r="H12" s="294" t="s">
        <v>452</v>
      </c>
      <c r="I12" s="17"/>
      <c r="J12" s="324" t="s">
        <v>453</v>
      </c>
      <c r="K12" s="17"/>
      <c r="L12" s="294" t="s">
        <v>452</v>
      </c>
      <c r="M12" s="17"/>
      <c r="N12" s="294" t="s">
        <v>453</v>
      </c>
      <c r="O12" s="17"/>
    </row>
    <row r="13" s="9" customFormat="true" ht="21" hidden="false" customHeight="true" outlineLevel="0" collapsed="false">
      <c r="A13" s="192" t="s">
        <v>414</v>
      </c>
      <c r="B13" s="261"/>
      <c r="C13" s="187"/>
      <c r="D13" s="18" t="n">
        <v>671</v>
      </c>
      <c r="E13" s="18"/>
      <c r="F13" s="325" t="n">
        <v>0</v>
      </c>
      <c r="G13" s="18"/>
      <c r="H13" s="18" t="n">
        <v>1929</v>
      </c>
      <c r="I13" s="18"/>
      <c r="J13" s="325" t="n">
        <v>0</v>
      </c>
      <c r="K13" s="18"/>
      <c r="L13" s="18" t="n">
        <v>7729</v>
      </c>
      <c r="M13" s="18"/>
      <c r="N13" s="326" t="n">
        <v>0</v>
      </c>
      <c r="O13" s="18"/>
    </row>
    <row r="14" s="9" customFormat="true" ht="15" hidden="false" customHeight="true" outlineLevel="0" collapsed="false">
      <c r="A14" s="192" t="s">
        <v>415</v>
      </c>
      <c r="B14" s="261"/>
      <c r="C14" s="187"/>
      <c r="D14" s="18" t="n">
        <v>146</v>
      </c>
      <c r="E14" s="18"/>
      <c r="F14" s="325" t="n">
        <v>0</v>
      </c>
      <c r="G14" s="18"/>
      <c r="H14" s="18" t="n">
        <v>6383</v>
      </c>
      <c r="I14" s="18"/>
      <c r="J14" s="325" t="n">
        <v>0</v>
      </c>
      <c r="K14" s="18"/>
      <c r="L14" s="18" t="n">
        <v>1162</v>
      </c>
      <c r="M14" s="18"/>
      <c r="N14" s="326" t="n">
        <v>0</v>
      </c>
      <c r="O14" s="18"/>
    </row>
    <row r="15" s="9" customFormat="true" ht="15" hidden="false" customHeight="true" outlineLevel="0" collapsed="false">
      <c r="A15" s="192" t="s">
        <v>416</v>
      </c>
      <c r="B15" s="261"/>
      <c r="C15" s="187"/>
      <c r="D15" s="18" t="n">
        <v>7291</v>
      </c>
      <c r="E15" s="18"/>
      <c r="F15" s="325" t="n">
        <v>0</v>
      </c>
      <c r="G15" s="18"/>
      <c r="H15" s="18" t="n">
        <v>28478</v>
      </c>
      <c r="I15" s="18"/>
      <c r="J15" s="325" t="n">
        <v>22</v>
      </c>
      <c r="K15" s="18"/>
      <c r="L15" s="18" t="n">
        <v>109606</v>
      </c>
      <c r="M15" s="18"/>
      <c r="N15" s="326" t="n">
        <v>0</v>
      </c>
      <c r="O15" s="18"/>
    </row>
    <row r="16" s="9" customFormat="true" ht="15" hidden="false" customHeight="true" outlineLevel="0" collapsed="false">
      <c r="A16" s="192" t="s">
        <v>417</v>
      </c>
      <c r="B16" s="261"/>
      <c r="C16" s="187"/>
      <c r="D16" s="18" t="n">
        <v>21526</v>
      </c>
      <c r="E16" s="18"/>
      <c r="F16" s="325" t="n">
        <v>0</v>
      </c>
      <c r="G16" s="18"/>
      <c r="H16" s="18" t="n">
        <v>1851</v>
      </c>
      <c r="I16" s="18"/>
      <c r="J16" s="325" t="n">
        <v>0</v>
      </c>
      <c r="K16" s="18"/>
      <c r="L16" s="18" t="n">
        <v>175483</v>
      </c>
      <c r="M16" s="18"/>
      <c r="N16" s="326" t="n">
        <v>0</v>
      </c>
      <c r="O16" s="18"/>
    </row>
    <row r="17" s="9" customFormat="true" ht="15" hidden="false" customHeight="true" outlineLevel="0" collapsed="false">
      <c r="A17" s="192" t="s">
        <v>418</v>
      </c>
      <c r="B17" s="261"/>
      <c r="C17" s="187"/>
      <c r="D17" s="18" t="n">
        <v>13046</v>
      </c>
      <c r="E17" s="18"/>
      <c r="F17" s="325" t="n">
        <v>0</v>
      </c>
      <c r="G17" s="18"/>
      <c r="H17" s="18" t="n">
        <v>6636</v>
      </c>
      <c r="I17" s="18"/>
      <c r="J17" s="325" t="n">
        <v>0</v>
      </c>
      <c r="K17" s="18"/>
      <c r="L17" s="18" t="n">
        <v>150204</v>
      </c>
      <c r="M17" s="18"/>
      <c r="N17" s="326" t="n">
        <v>0</v>
      </c>
      <c r="O17" s="18"/>
    </row>
    <row r="18" s="9" customFormat="true" ht="15" hidden="false" customHeight="true" outlineLevel="0" collapsed="false">
      <c r="A18" s="192" t="s">
        <v>419</v>
      </c>
      <c r="B18" s="261"/>
      <c r="C18" s="187"/>
      <c r="D18" s="18" t="n">
        <v>25879</v>
      </c>
      <c r="E18" s="18"/>
      <c r="F18" s="325" t="n">
        <v>0</v>
      </c>
      <c r="G18" s="18"/>
      <c r="H18" s="18" t="n">
        <v>3824</v>
      </c>
      <c r="I18" s="18"/>
      <c r="J18" s="325" t="n">
        <v>0</v>
      </c>
      <c r="K18" s="18"/>
      <c r="L18" s="18" t="n">
        <v>264136</v>
      </c>
      <c r="M18" s="18"/>
      <c r="N18" s="326" t="n">
        <v>0</v>
      </c>
      <c r="O18" s="18"/>
    </row>
    <row r="19" s="9" customFormat="true" ht="15" hidden="false" customHeight="true" outlineLevel="0" collapsed="false">
      <c r="A19" s="192" t="s">
        <v>420</v>
      </c>
      <c r="B19" s="261"/>
      <c r="C19" s="187"/>
      <c r="D19" s="18" t="n">
        <v>70</v>
      </c>
      <c r="E19" s="18"/>
      <c r="F19" s="325" t="n">
        <v>0</v>
      </c>
      <c r="G19" s="18"/>
      <c r="H19" s="18" t="n">
        <v>0</v>
      </c>
      <c r="I19" s="18"/>
      <c r="J19" s="325" t="n">
        <v>0</v>
      </c>
      <c r="K19" s="18"/>
      <c r="L19" s="18" t="n">
        <v>140</v>
      </c>
      <c r="M19" s="18"/>
      <c r="N19" s="326" t="n">
        <v>0</v>
      </c>
      <c r="O19" s="18"/>
    </row>
    <row r="20" s="9" customFormat="true" ht="15" hidden="false" customHeight="true" outlineLevel="0" collapsed="false">
      <c r="A20" s="192" t="s">
        <v>407</v>
      </c>
      <c r="B20" s="261"/>
      <c r="C20" s="187"/>
      <c r="D20" s="18" t="n">
        <v>0</v>
      </c>
      <c r="E20" s="18"/>
      <c r="F20" s="325" t="n">
        <v>0</v>
      </c>
      <c r="G20" s="18"/>
      <c r="H20" s="18" t="n">
        <v>0</v>
      </c>
      <c r="I20" s="18"/>
      <c r="J20" s="325" t="n">
        <v>0</v>
      </c>
      <c r="K20" s="18"/>
      <c r="L20" s="18" t="n">
        <v>0</v>
      </c>
      <c r="M20" s="18"/>
      <c r="N20" s="326" t="n">
        <v>0</v>
      </c>
      <c r="O20" s="18"/>
    </row>
    <row r="21" s="9" customFormat="true" ht="15" hidden="false" customHeight="true" outlineLevel="0" collapsed="false">
      <c r="A21" s="192" t="s">
        <v>421</v>
      </c>
      <c r="B21" s="261"/>
      <c r="C21" s="187"/>
      <c r="D21" s="18" t="n">
        <v>6733</v>
      </c>
      <c r="E21" s="18"/>
      <c r="F21" s="325" t="n">
        <v>0</v>
      </c>
      <c r="G21" s="18"/>
      <c r="H21" s="18" t="n">
        <v>4656</v>
      </c>
      <c r="I21" s="18"/>
      <c r="J21" s="325" t="n">
        <v>184</v>
      </c>
      <c r="K21" s="18"/>
      <c r="L21" s="18" t="n">
        <v>74813</v>
      </c>
      <c r="M21" s="18"/>
      <c r="N21" s="326" t="n">
        <v>0</v>
      </c>
      <c r="O21" s="18"/>
    </row>
    <row r="22" s="9" customFormat="true" ht="15" hidden="false" customHeight="true" outlineLevel="0" collapsed="false">
      <c r="A22" s="192" t="s">
        <v>422</v>
      </c>
      <c r="B22" s="261"/>
      <c r="C22" s="187"/>
      <c r="D22" s="18" t="n">
        <v>64463</v>
      </c>
      <c r="E22" s="18"/>
      <c r="F22" s="325" t="n">
        <v>0</v>
      </c>
      <c r="G22" s="18"/>
      <c r="H22" s="18" t="n">
        <v>19264</v>
      </c>
      <c r="I22" s="18"/>
      <c r="J22" s="325" t="n">
        <v>245</v>
      </c>
      <c r="K22" s="18"/>
      <c r="L22" s="18" t="n">
        <v>641993</v>
      </c>
      <c r="M22" s="18"/>
      <c r="N22" s="326" t="n">
        <v>0</v>
      </c>
      <c r="O22" s="18"/>
    </row>
    <row r="23" s="9" customFormat="true" ht="15" hidden="false" customHeight="true" outlineLevel="0" collapsed="false">
      <c r="A23" s="192" t="s">
        <v>423</v>
      </c>
      <c r="B23" s="261"/>
      <c r="C23" s="187"/>
      <c r="D23" s="18" t="n">
        <v>5179</v>
      </c>
      <c r="E23" s="18"/>
      <c r="F23" s="325" t="n">
        <v>0</v>
      </c>
      <c r="G23" s="18"/>
      <c r="H23" s="18" t="n">
        <v>9573</v>
      </c>
      <c r="I23" s="18"/>
      <c r="J23" s="325" t="n">
        <v>114</v>
      </c>
      <c r="K23" s="18"/>
      <c r="L23" s="18" t="n">
        <v>71293</v>
      </c>
      <c r="M23" s="18"/>
      <c r="N23" s="326" t="n">
        <v>0</v>
      </c>
      <c r="O23" s="18"/>
    </row>
    <row r="24" s="9" customFormat="true" ht="15" hidden="false" customHeight="true" outlineLevel="0" collapsed="false">
      <c r="A24" s="192" t="s">
        <v>411</v>
      </c>
      <c r="B24" s="261"/>
      <c r="C24" s="187"/>
      <c r="D24" s="18" t="n">
        <v>303335</v>
      </c>
      <c r="E24" s="18"/>
      <c r="F24" s="325" t="n">
        <v>0</v>
      </c>
      <c r="G24" s="18"/>
      <c r="H24" s="18" t="n">
        <v>104595</v>
      </c>
      <c r="I24" s="18"/>
      <c r="J24" s="325" t="n">
        <v>14</v>
      </c>
      <c r="K24" s="18"/>
      <c r="L24" s="18" t="n">
        <v>2845522</v>
      </c>
      <c r="M24" s="18"/>
      <c r="N24" s="326" t="n">
        <v>0</v>
      </c>
      <c r="O24" s="18"/>
    </row>
    <row r="25" s="9" customFormat="true" ht="15" hidden="false" customHeight="true" outlineLevel="0" collapsed="false">
      <c r="A25" s="192" t="s">
        <v>424</v>
      </c>
      <c r="B25" s="261"/>
      <c r="C25" s="187"/>
      <c r="D25" s="18" t="n">
        <v>4929</v>
      </c>
      <c r="E25" s="18"/>
      <c r="F25" s="325" t="n">
        <v>0</v>
      </c>
      <c r="G25" s="18"/>
      <c r="H25" s="18" t="n">
        <v>4937</v>
      </c>
      <c r="I25" s="18"/>
      <c r="J25" s="325" t="n">
        <v>139</v>
      </c>
      <c r="K25" s="18"/>
      <c r="L25" s="18" t="n">
        <v>69422</v>
      </c>
      <c r="M25" s="18"/>
      <c r="N25" s="326" t="n">
        <v>0</v>
      </c>
      <c r="O25" s="18"/>
    </row>
    <row r="26" s="9" customFormat="true" ht="15" hidden="false" customHeight="true" outlineLevel="0" collapsed="false">
      <c r="A26" s="192" t="s">
        <v>425</v>
      </c>
      <c r="B26" s="261"/>
      <c r="C26" s="187"/>
      <c r="D26" s="18" t="n">
        <v>24</v>
      </c>
      <c r="E26" s="18"/>
      <c r="F26" s="325" t="n">
        <v>0</v>
      </c>
      <c r="G26" s="18"/>
      <c r="H26" s="18" t="n">
        <v>898</v>
      </c>
      <c r="I26" s="18"/>
      <c r="J26" s="325" t="n">
        <v>0</v>
      </c>
      <c r="K26" s="18"/>
      <c r="L26" s="18" t="n">
        <v>135</v>
      </c>
      <c r="M26" s="18"/>
      <c r="N26" s="326" t="n">
        <v>0</v>
      </c>
      <c r="O26" s="18"/>
    </row>
    <row r="27" s="213" customFormat="true" ht="21" hidden="false" customHeight="true" outlineLevel="0" collapsed="false">
      <c r="A27" s="327" t="s">
        <v>427</v>
      </c>
      <c r="B27" s="209"/>
      <c r="C27" s="328"/>
      <c r="D27" s="329" t="n">
        <v>453292</v>
      </c>
      <c r="E27" s="329"/>
      <c r="F27" s="330" t="n">
        <v>0</v>
      </c>
      <c r="G27" s="329"/>
      <c r="H27" s="329" t="n">
        <v>193024</v>
      </c>
      <c r="I27" s="329"/>
      <c r="J27" s="330" t="n">
        <v>718</v>
      </c>
      <c r="K27" s="329"/>
      <c r="L27" s="329" t="n">
        <v>4411638</v>
      </c>
      <c r="M27" s="329"/>
      <c r="N27" s="331" t="n">
        <v>0</v>
      </c>
      <c r="O27" s="329"/>
    </row>
    <row r="28" s="312" customFormat="true" ht="21" hidden="false" customHeight="true" outlineLevel="0" collapsed="false">
      <c r="A28" s="255"/>
      <c r="B28" s="311"/>
      <c r="C28" s="292"/>
      <c r="D28" s="136"/>
      <c r="E28" s="136"/>
      <c r="F28" s="332"/>
      <c r="G28" s="136"/>
      <c r="H28" s="136"/>
      <c r="I28" s="136"/>
      <c r="J28" s="332"/>
      <c r="K28" s="136"/>
      <c r="L28" s="136"/>
      <c r="M28" s="136"/>
      <c r="N28" s="333"/>
      <c r="O28" s="136"/>
    </row>
    <row r="29" customFormat="false" ht="12.75" hidden="false" customHeight="false" outlineLevel="0" collapsed="false">
      <c r="A29" s="20" t="s">
        <v>454</v>
      </c>
    </row>
    <row r="30" customFormat="false" ht="12.75" hidden="false" customHeight="false" outlineLevel="0" collapsed="false">
      <c r="A30" s="240" t="s">
        <v>455</v>
      </c>
      <c r="B30" s="334"/>
      <c r="C30" s="222"/>
      <c r="D30" s="225"/>
      <c r="E30" s="225"/>
      <c r="F30" s="225"/>
      <c r="G30" s="225"/>
      <c r="H30" s="225"/>
    </row>
    <row r="31" customFormat="false" ht="12.75" hidden="false" customHeight="false" outlineLevel="0" collapsed="false">
      <c r="A31" s="240" t="s">
        <v>456</v>
      </c>
      <c r="B31" s="334"/>
      <c r="C31" s="222"/>
      <c r="D31" s="225"/>
      <c r="E31" s="225"/>
      <c r="F31" s="225"/>
      <c r="G31" s="225"/>
      <c r="H31" s="225"/>
    </row>
    <row r="32" customFormat="false" ht="12.75" hidden="false" customHeight="false" outlineLevel="0" collapsed="false">
      <c r="A32" s="240" t="s">
        <v>457</v>
      </c>
      <c r="B32" s="334"/>
      <c r="C32" s="222"/>
      <c r="D32" s="225"/>
      <c r="E32" s="225"/>
      <c r="F32" s="225"/>
      <c r="G32" s="225"/>
      <c r="H32" s="225"/>
    </row>
    <row r="33" customFormat="false" ht="12.75" hidden="false" customHeight="false" outlineLevel="0" collapsed="false">
      <c r="A33" s="335"/>
      <c r="B33" s="334"/>
      <c r="C33" s="222"/>
      <c r="D33" s="225"/>
      <c r="E33" s="225"/>
      <c r="F33" s="225"/>
      <c r="G33" s="225"/>
      <c r="H33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86" width="4.28"/>
    <col collapsed="false" customWidth="true" hidden="false" outlineLevel="0" max="3" min="3" style="175" width="23.41"/>
    <col collapsed="false" customWidth="true" hidden="false" outlineLevel="0" max="4" min="4" style="4" width="7.28"/>
    <col collapsed="false" customWidth="true" hidden="false" outlineLevel="0" max="5" min="5" style="4" width="2.56"/>
    <col collapsed="false" customWidth="true" hidden="false" outlineLevel="0" max="6" min="6" style="4" width="7.28"/>
    <col collapsed="false" customWidth="true" hidden="false" outlineLevel="0" max="7" min="7" style="4" width="2.56"/>
    <col collapsed="false" customWidth="true" hidden="false" outlineLevel="0" max="8" min="8" style="4" width="7.28"/>
    <col collapsed="false" customWidth="true" hidden="false" outlineLevel="0" max="9" min="9" style="4" width="2.56"/>
    <col collapsed="false" customWidth="true" hidden="false" outlineLevel="0" max="10" min="10" style="4" width="7.28"/>
    <col collapsed="false" customWidth="true" hidden="false" outlineLevel="0" max="11" min="11" style="4" width="2.56"/>
    <col collapsed="false" customWidth="true" hidden="false" outlineLevel="0" max="12" min="12" style="4" width="8.14"/>
    <col collapsed="false" customWidth="true" hidden="false" outlineLevel="0" max="13" min="13" style="4" width="2.56"/>
    <col collapsed="false" customWidth="true" hidden="false" outlineLevel="0" max="14" min="14" style="4" width="7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41" t="s">
        <v>433</v>
      </c>
      <c r="B1" s="336"/>
      <c r="C1" s="337"/>
    </row>
    <row r="2" s="9" customFormat="true" ht="12.75" hidden="false" customHeight="false" outlineLevel="0" collapsed="false">
      <c r="A2" s="42" t="s">
        <v>458</v>
      </c>
      <c r="B2" s="288"/>
      <c r="C2" s="185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11.25" hidden="false" customHeight="true" outlineLevel="0" collapsed="false">
      <c r="A3" s="42" t="s">
        <v>459</v>
      </c>
      <c r="B3" s="289"/>
      <c r="C3" s="18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1.25" hidden="false" customHeight="true" outlineLevel="0" collapsed="false">
      <c r="A4" s="13" t="s">
        <v>460</v>
      </c>
      <c r="B4" s="289"/>
      <c r="C4" s="18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9" customFormat="true" ht="10.5" hidden="false" customHeight="true" outlineLevel="0" collapsed="false">
      <c r="A5" s="20"/>
      <c r="B5" s="261"/>
      <c r="C5" s="187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192" customFormat="true" ht="12" hidden="false" customHeight="true" outlineLevel="0" collapsed="false">
      <c r="A6" s="15"/>
      <c r="B6" s="291"/>
      <c r="C6" s="190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338"/>
    </row>
    <row r="7" s="9" customFormat="true" ht="10.5" hidden="false" customHeight="true" outlineLevel="0" collapsed="false">
      <c r="A7" s="20" t="s">
        <v>437</v>
      </c>
      <c r="B7" s="261"/>
      <c r="C7" s="187"/>
      <c r="D7" s="105" t="s">
        <v>461</v>
      </c>
      <c r="E7" s="105"/>
      <c r="F7" s="105"/>
      <c r="G7" s="18"/>
      <c r="H7" s="105" t="s">
        <v>439</v>
      </c>
      <c r="I7" s="105"/>
      <c r="J7" s="105"/>
      <c r="K7" s="18"/>
      <c r="L7" s="105" t="s">
        <v>440</v>
      </c>
      <c r="M7" s="105"/>
      <c r="N7" s="105"/>
      <c r="O7" s="18"/>
    </row>
    <row r="8" s="9" customFormat="true" ht="10.5" hidden="false" customHeight="true" outlineLevel="0" collapsed="false">
      <c r="A8" s="20" t="s">
        <v>441</v>
      </c>
      <c r="B8" s="261"/>
      <c r="C8" s="187"/>
      <c r="D8" s="294" t="s">
        <v>462</v>
      </c>
      <c r="E8" s="17"/>
      <c r="F8" s="17"/>
      <c r="G8" s="18"/>
      <c r="H8" s="294" t="s">
        <v>443</v>
      </c>
      <c r="I8" s="17"/>
      <c r="J8" s="17"/>
      <c r="K8" s="18"/>
      <c r="L8" s="294" t="s">
        <v>444</v>
      </c>
      <c r="M8" s="17"/>
      <c r="N8" s="17"/>
      <c r="O8" s="18"/>
    </row>
    <row r="9" s="9" customFormat="true" ht="10.5" hidden="false" customHeight="true" outlineLevel="0" collapsed="false">
      <c r="A9" s="240" t="s">
        <v>445</v>
      </c>
      <c r="B9" s="261"/>
      <c r="C9" s="187"/>
      <c r="D9" s="18" t="s">
        <v>463</v>
      </c>
      <c r="E9" s="18"/>
      <c r="F9" s="18" t="s">
        <v>464</v>
      </c>
      <c r="G9" s="18"/>
      <c r="H9" s="18" t="s">
        <v>463</v>
      </c>
      <c r="I9" s="18"/>
      <c r="J9" s="18" t="s">
        <v>464</v>
      </c>
      <c r="K9" s="18"/>
      <c r="L9" s="18" t="s">
        <v>463</v>
      </c>
      <c r="M9" s="18"/>
      <c r="N9" s="18" t="s">
        <v>464</v>
      </c>
      <c r="O9" s="18"/>
    </row>
    <row r="10" s="9" customFormat="true" ht="10.5" hidden="false" customHeight="true" outlineLevel="0" collapsed="false">
      <c r="A10" s="321" t="s">
        <v>448</v>
      </c>
      <c r="B10" s="322"/>
      <c r="C10" s="323"/>
      <c r="D10" s="105" t="s">
        <v>449</v>
      </c>
      <c r="E10" s="105"/>
      <c r="F10" s="105" t="s">
        <v>449</v>
      </c>
      <c r="G10" s="105"/>
      <c r="H10" s="105" t="s">
        <v>449</v>
      </c>
      <c r="I10" s="105"/>
      <c r="J10" s="105" t="s">
        <v>449</v>
      </c>
      <c r="K10" s="105"/>
      <c r="L10" s="105" t="s">
        <v>449</v>
      </c>
      <c r="M10" s="105"/>
      <c r="N10" s="105" t="s">
        <v>449</v>
      </c>
      <c r="O10" s="105"/>
    </row>
    <row r="11" s="9" customFormat="true" ht="10.5" hidden="false" customHeight="true" outlineLevel="0" collapsed="false">
      <c r="A11" s="0"/>
      <c r="B11" s="322"/>
      <c r="C11" s="323"/>
      <c r="D11" s="197" t="s">
        <v>465</v>
      </c>
      <c r="E11" s="105"/>
      <c r="F11" s="197" t="s">
        <v>466</v>
      </c>
      <c r="G11" s="105"/>
      <c r="H11" s="197" t="s">
        <v>465</v>
      </c>
      <c r="I11" s="105"/>
      <c r="J11" s="197" t="s">
        <v>466</v>
      </c>
      <c r="K11" s="105"/>
      <c r="L11" s="197" t="s">
        <v>465</v>
      </c>
      <c r="M11" s="105"/>
      <c r="N11" s="197" t="s">
        <v>466</v>
      </c>
      <c r="O11" s="105"/>
    </row>
    <row r="12" s="9" customFormat="true" ht="10.5" hidden="false" customHeight="true" outlineLevel="0" collapsed="false">
      <c r="A12" s="291"/>
      <c r="B12" s="291"/>
      <c r="C12" s="190"/>
      <c r="D12" s="294" t="s">
        <v>65</v>
      </c>
      <c r="E12" s="17"/>
      <c r="F12" s="324" t="s">
        <v>65</v>
      </c>
      <c r="G12" s="17"/>
      <c r="H12" s="294" t="s">
        <v>65</v>
      </c>
      <c r="I12" s="17"/>
      <c r="J12" s="324" t="s">
        <v>65</v>
      </c>
      <c r="K12" s="17"/>
      <c r="L12" s="294" t="s">
        <v>65</v>
      </c>
      <c r="M12" s="17"/>
      <c r="N12" s="294" t="s">
        <v>65</v>
      </c>
      <c r="O12" s="17"/>
    </row>
    <row r="13" s="9" customFormat="true" ht="21" hidden="false" customHeight="true" outlineLevel="0" collapsed="false">
      <c r="A13" s="192" t="s">
        <v>414</v>
      </c>
      <c r="B13" s="261"/>
      <c r="C13" s="187"/>
      <c r="D13" s="18" t="n">
        <v>2651</v>
      </c>
      <c r="E13" s="18"/>
      <c r="F13" s="325" t="n">
        <v>0</v>
      </c>
      <c r="G13" s="18"/>
      <c r="H13" s="18" t="n">
        <v>294</v>
      </c>
      <c r="I13" s="18"/>
      <c r="J13" s="325" t="n">
        <v>0</v>
      </c>
      <c r="K13" s="18"/>
      <c r="L13" s="18" t="n">
        <v>33871</v>
      </c>
      <c r="M13" s="18"/>
      <c r="N13" s="326" t="n">
        <v>0</v>
      </c>
      <c r="O13" s="192"/>
    </row>
    <row r="14" s="9" customFormat="true" ht="15" hidden="false" customHeight="true" outlineLevel="0" collapsed="false">
      <c r="A14" s="192" t="s">
        <v>415</v>
      </c>
      <c r="B14" s="261"/>
      <c r="C14" s="187"/>
      <c r="D14" s="18" t="n">
        <v>7771</v>
      </c>
      <c r="E14" s="18"/>
      <c r="F14" s="325" t="n">
        <v>0</v>
      </c>
      <c r="G14" s="18"/>
      <c r="H14" s="18" t="n">
        <v>778</v>
      </c>
      <c r="I14" s="18"/>
      <c r="J14" s="325" t="n">
        <v>0</v>
      </c>
      <c r="K14" s="18"/>
      <c r="L14" s="18" t="n">
        <v>101176</v>
      </c>
      <c r="M14" s="18"/>
      <c r="N14" s="326" t="n">
        <v>0</v>
      </c>
      <c r="O14" s="192"/>
    </row>
    <row r="15" s="9" customFormat="true" ht="15" hidden="false" customHeight="true" outlineLevel="0" collapsed="false">
      <c r="A15" s="192" t="s">
        <v>416</v>
      </c>
      <c r="B15" s="261"/>
      <c r="C15" s="187"/>
      <c r="D15" s="18" t="n">
        <v>37256</v>
      </c>
      <c r="E15" s="18"/>
      <c r="F15" s="325" t="n">
        <v>0</v>
      </c>
      <c r="G15" s="18"/>
      <c r="H15" s="18" t="n">
        <v>1818</v>
      </c>
      <c r="I15" s="18"/>
      <c r="J15" s="325" t="n">
        <v>0</v>
      </c>
      <c r="K15" s="18"/>
      <c r="L15" s="18" t="n">
        <v>479608</v>
      </c>
      <c r="M15" s="18"/>
      <c r="N15" s="326" t="n">
        <v>0</v>
      </c>
      <c r="O15" s="192"/>
    </row>
    <row r="16" s="9" customFormat="true" ht="15" hidden="false" customHeight="true" outlineLevel="0" collapsed="false">
      <c r="A16" s="192" t="s">
        <v>417</v>
      </c>
      <c r="B16" s="261"/>
      <c r="C16" s="187"/>
      <c r="D16" s="18" t="n">
        <v>5795</v>
      </c>
      <c r="E16" s="18"/>
      <c r="F16" s="325" t="n">
        <v>0</v>
      </c>
      <c r="G16" s="18"/>
      <c r="H16" s="18" t="n">
        <v>7833</v>
      </c>
      <c r="I16" s="18"/>
      <c r="J16" s="325" t="n">
        <v>0</v>
      </c>
      <c r="K16" s="18"/>
      <c r="L16" s="18" t="n">
        <v>47150</v>
      </c>
      <c r="M16" s="18"/>
      <c r="N16" s="326" t="n">
        <v>0</v>
      </c>
      <c r="O16" s="192"/>
    </row>
    <row r="17" s="9" customFormat="true" ht="15" hidden="false" customHeight="true" outlineLevel="0" collapsed="false">
      <c r="A17" s="192" t="s">
        <v>418</v>
      </c>
      <c r="B17" s="261"/>
      <c r="C17" s="187"/>
      <c r="D17" s="18" t="n">
        <v>16056</v>
      </c>
      <c r="E17" s="18"/>
      <c r="F17" s="325" t="n">
        <v>0</v>
      </c>
      <c r="G17" s="18"/>
      <c r="H17" s="18" t="n">
        <v>4720</v>
      </c>
      <c r="I17" s="18"/>
      <c r="J17" s="325" t="n">
        <v>0</v>
      </c>
      <c r="K17" s="18"/>
      <c r="L17" s="18" t="n">
        <v>223954</v>
      </c>
      <c r="M17" s="18"/>
      <c r="N17" s="326" t="n">
        <v>0</v>
      </c>
      <c r="O17" s="192"/>
    </row>
    <row r="18" s="9" customFormat="true" ht="15" hidden="false" customHeight="true" outlineLevel="0" collapsed="false">
      <c r="A18" s="192" t="s">
        <v>419</v>
      </c>
      <c r="B18" s="261"/>
      <c r="C18" s="187"/>
      <c r="D18" s="18" t="n">
        <v>12452</v>
      </c>
      <c r="E18" s="18"/>
      <c r="F18" s="325" t="n">
        <v>0</v>
      </c>
      <c r="G18" s="18"/>
      <c r="H18" s="18" t="n">
        <v>3723</v>
      </c>
      <c r="I18" s="18"/>
      <c r="J18" s="325" t="n">
        <v>1255</v>
      </c>
      <c r="K18" s="18"/>
      <c r="L18" s="18" t="n">
        <v>144851</v>
      </c>
      <c r="M18" s="18"/>
      <c r="N18" s="326" t="n">
        <v>0</v>
      </c>
      <c r="O18" s="192"/>
    </row>
    <row r="19" s="9" customFormat="true" ht="15" hidden="false" customHeight="true" outlineLevel="0" collapsed="false">
      <c r="A19" s="192" t="s">
        <v>420</v>
      </c>
      <c r="B19" s="261"/>
      <c r="C19" s="187"/>
      <c r="D19" s="18" t="n">
        <v>218</v>
      </c>
      <c r="E19" s="18"/>
      <c r="F19" s="325" t="n">
        <v>0</v>
      </c>
      <c r="G19" s="18"/>
      <c r="H19" s="18" t="n">
        <v>0</v>
      </c>
      <c r="I19" s="18"/>
      <c r="J19" s="325" t="n">
        <v>0</v>
      </c>
      <c r="K19" s="18"/>
      <c r="L19" s="18" t="n">
        <v>2890</v>
      </c>
      <c r="M19" s="18"/>
      <c r="N19" s="326" t="n">
        <v>0</v>
      </c>
      <c r="O19" s="192"/>
    </row>
    <row r="20" s="9" customFormat="true" ht="15" hidden="false" customHeight="true" outlineLevel="0" collapsed="false">
      <c r="A20" s="192" t="s">
        <v>407</v>
      </c>
      <c r="B20" s="261"/>
      <c r="C20" s="187"/>
      <c r="D20" s="18" t="n">
        <v>0</v>
      </c>
      <c r="E20" s="18"/>
      <c r="F20" s="325" t="n">
        <v>0</v>
      </c>
      <c r="G20" s="18"/>
      <c r="H20" s="18" t="n">
        <v>0</v>
      </c>
      <c r="I20" s="18"/>
      <c r="J20" s="325" t="n">
        <v>0</v>
      </c>
      <c r="K20" s="18"/>
      <c r="L20" s="18" t="n">
        <v>0</v>
      </c>
      <c r="M20" s="18"/>
      <c r="N20" s="326" t="n">
        <v>0</v>
      </c>
      <c r="O20" s="192"/>
    </row>
    <row r="21" s="9" customFormat="true" ht="15" hidden="false" customHeight="true" outlineLevel="0" collapsed="false">
      <c r="A21" s="192" t="s">
        <v>421</v>
      </c>
      <c r="B21" s="261"/>
      <c r="C21" s="187"/>
      <c r="D21" s="18" t="n">
        <v>12511</v>
      </c>
      <c r="E21" s="18"/>
      <c r="F21" s="325" t="n">
        <v>0</v>
      </c>
      <c r="G21" s="18"/>
      <c r="H21" s="18" t="n">
        <v>707</v>
      </c>
      <c r="I21" s="18"/>
      <c r="J21" s="325" t="n">
        <v>0</v>
      </c>
      <c r="K21" s="18"/>
      <c r="L21" s="18" t="n">
        <v>142711</v>
      </c>
      <c r="M21" s="18"/>
      <c r="N21" s="326" t="n">
        <v>0</v>
      </c>
      <c r="O21" s="192"/>
    </row>
    <row r="22" s="9" customFormat="true" ht="15" hidden="false" customHeight="true" outlineLevel="0" collapsed="false">
      <c r="A22" s="192" t="s">
        <v>422</v>
      </c>
      <c r="B22" s="261"/>
      <c r="C22" s="187"/>
      <c r="D22" s="18" t="n">
        <v>77845</v>
      </c>
      <c r="E22" s="18"/>
      <c r="F22" s="325" t="n">
        <v>0</v>
      </c>
      <c r="G22" s="18"/>
      <c r="H22" s="18" t="n">
        <v>13627</v>
      </c>
      <c r="I22" s="18"/>
      <c r="J22" s="325" t="n">
        <v>9</v>
      </c>
      <c r="K22" s="18"/>
      <c r="L22" s="18" t="n">
        <v>902073</v>
      </c>
      <c r="M22" s="18"/>
      <c r="N22" s="326" t="n">
        <v>0</v>
      </c>
      <c r="O22" s="192"/>
    </row>
    <row r="23" s="9" customFormat="true" ht="15" hidden="false" customHeight="true" outlineLevel="0" collapsed="false">
      <c r="A23" s="192" t="s">
        <v>423</v>
      </c>
      <c r="B23" s="261"/>
      <c r="C23" s="187"/>
      <c r="D23" s="18" t="n">
        <v>15857</v>
      </c>
      <c r="E23" s="18"/>
      <c r="F23" s="325" t="n">
        <v>0</v>
      </c>
      <c r="G23" s="18"/>
      <c r="H23" s="18" t="n">
        <v>2343</v>
      </c>
      <c r="I23" s="18"/>
      <c r="J23" s="325" t="n">
        <v>32</v>
      </c>
      <c r="K23" s="18"/>
      <c r="L23" s="18" t="n">
        <v>165120</v>
      </c>
      <c r="M23" s="18"/>
      <c r="N23" s="326" t="n">
        <v>0</v>
      </c>
      <c r="O23" s="192"/>
    </row>
    <row r="24" s="9" customFormat="true" ht="15" hidden="false" customHeight="true" outlineLevel="0" collapsed="false">
      <c r="A24" s="192" t="s">
        <v>411</v>
      </c>
      <c r="B24" s="261"/>
      <c r="C24" s="187"/>
      <c r="D24" s="18" t="n">
        <v>342298</v>
      </c>
      <c r="E24" s="18"/>
      <c r="F24" s="325" t="n">
        <v>0</v>
      </c>
      <c r="G24" s="18"/>
      <c r="H24" s="18" t="n">
        <v>61826</v>
      </c>
      <c r="I24" s="18"/>
      <c r="J24" s="325" t="n">
        <v>161</v>
      </c>
      <c r="K24" s="18"/>
      <c r="L24" s="18" t="n">
        <v>3779749</v>
      </c>
      <c r="M24" s="18"/>
      <c r="N24" s="326" t="n">
        <v>0</v>
      </c>
      <c r="O24" s="192"/>
    </row>
    <row r="25" s="9" customFormat="true" ht="15" hidden="false" customHeight="true" outlineLevel="0" collapsed="false">
      <c r="A25" s="192" t="s">
        <v>424</v>
      </c>
      <c r="B25" s="261"/>
      <c r="C25" s="187"/>
      <c r="D25" s="18" t="n">
        <v>10771</v>
      </c>
      <c r="E25" s="18"/>
      <c r="F25" s="325" t="n">
        <v>0</v>
      </c>
      <c r="G25" s="18"/>
      <c r="H25" s="18" t="n">
        <v>160</v>
      </c>
      <c r="I25" s="18"/>
      <c r="J25" s="325" t="n">
        <v>219</v>
      </c>
      <c r="K25" s="18"/>
      <c r="L25" s="18" t="n">
        <v>160649</v>
      </c>
      <c r="M25" s="18"/>
      <c r="N25" s="326" t="n">
        <v>0</v>
      </c>
      <c r="O25" s="192"/>
    </row>
    <row r="26" s="9" customFormat="true" ht="15" hidden="false" customHeight="true" outlineLevel="0" collapsed="false">
      <c r="A26" s="192" t="s">
        <v>425</v>
      </c>
      <c r="B26" s="261"/>
      <c r="C26" s="187"/>
      <c r="D26" s="18" t="n">
        <v>871</v>
      </c>
      <c r="E26" s="18"/>
      <c r="F26" s="325" t="n">
        <v>0</v>
      </c>
      <c r="G26" s="18"/>
      <c r="H26" s="18" t="n">
        <v>0</v>
      </c>
      <c r="I26" s="18"/>
      <c r="J26" s="325" t="n">
        <v>0</v>
      </c>
      <c r="K26" s="18"/>
      <c r="L26" s="18" t="n">
        <v>17655</v>
      </c>
      <c r="M26" s="18"/>
      <c r="N26" s="326" t="n">
        <v>0</v>
      </c>
      <c r="O26" s="192"/>
    </row>
    <row r="27" s="213" customFormat="true" ht="21" hidden="false" customHeight="true" outlineLevel="0" collapsed="false">
      <c r="A27" s="327" t="s">
        <v>427</v>
      </c>
      <c r="B27" s="209"/>
      <c r="C27" s="328"/>
      <c r="D27" s="211" t="n">
        <v>542352</v>
      </c>
      <c r="E27" s="211"/>
      <c r="F27" s="339" t="n">
        <v>0</v>
      </c>
      <c r="G27" s="211"/>
      <c r="H27" s="211" t="n">
        <v>97829</v>
      </c>
      <c r="I27" s="211"/>
      <c r="J27" s="339" t="n">
        <v>1676</v>
      </c>
      <c r="K27" s="211"/>
      <c r="L27" s="211" t="n">
        <v>6201457</v>
      </c>
      <c r="M27" s="211"/>
      <c r="N27" s="340" t="n">
        <v>0</v>
      </c>
      <c r="O27" s="327"/>
    </row>
    <row r="28" s="312" customFormat="true" ht="21" hidden="false" customHeight="true" outlineLevel="0" collapsed="false">
      <c r="A28" s="255"/>
      <c r="B28" s="311"/>
      <c r="C28" s="292"/>
      <c r="D28" s="129"/>
      <c r="E28" s="129"/>
      <c r="F28" s="341"/>
      <c r="G28" s="129"/>
      <c r="H28" s="129"/>
      <c r="I28" s="129"/>
      <c r="J28" s="341"/>
      <c r="K28" s="129"/>
      <c r="L28" s="129"/>
      <c r="M28" s="129"/>
      <c r="N28" s="342"/>
      <c r="O28" s="255"/>
    </row>
    <row r="29" customFormat="false" ht="12.75" hidden="false" customHeight="false" outlineLevel="0" collapsed="false">
      <c r="A29" s="20" t="s">
        <v>454</v>
      </c>
      <c r="O29" s="4"/>
    </row>
    <row r="30" customFormat="false" ht="12.75" hidden="false" customHeight="false" outlineLevel="0" collapsed="false">
      <c r="A30" s="240" t="s">
        <v>455</v>
      </c>
      <c r="B30" s="334"/>
      <c r="C30" s="222"/>
      <c r="D30" s="225"/>
      <c r="E30" s="225"/>
      <c r="F30" s="225"/>
      <c r="G30" s="225"/>
      <c r="H30" s="225"/>
      <c r="O30" s="4"/>
    </row>
    <row r="31" customFormat="false" ht="12.75" hidden="false" customHeight="false" outlineLevel="0" collapsed="false">
      <c r="A31" s="240" t="s">
        <v>456</v>
      </c>
      <c r="B31" s="334"/>
      <c r="C31" s="222"/>
      <c r="D31" s="225"/>
      <c r="E31" s="225"/>
      <c r="F31" s="225"/>
      <c r="G31" s="225"/>
      <c r="H31" s="225"/>
      <c r="O31" s="4"/>
    </row>
    <row r="32" customFormat="false" ht="12.75" hidden="false" customHeight="false" outlineLevel="0" collapsed="false">
      <c r="A32" s="240" t="s">
        <v>457</v>
      </c>
      <c r="B32" s="334"/>
      <c r="C32" s="222"/>
      <c r="D32" s="225"/>
      <c r="E32" s="225"/>
      <c r="F32" s="225"/>
      <c r="G32" s="225"/>
      <c r="H32" s="225"/>
      <c r="O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73" width="4.28"/>
    <col collapsed="false" customWidth="true" hidden="false" outlineLevel="0" max="3" min="3" style="51" width="18.41"/>
    <col collapsed="false" customWidth="true" hidden="false" outlineLevel="0" max="4" min="4" style="4" width="8.85"/>
    <col collapsed="false" customWidth="true" hidden="false" outlineLevel="0" max="5" min="5" style="4" width="1.13"/>
    <col collapsed="false" customWidth="true" hidden="false" outlineLevel="0" max="6" min="6" style="4" width="8.85"/>
    <col collapsed="false" customWidth="true" hidden="false" outlineLevel="0" max="7" min="7" style="4" width="1.13"/>
    <col collapsed="false" customWidth="true" hidden="false" outlineLevel="0" max="8" min="8" style="4" width="8.85"/>
    <col collapsed="false" customWidth="true" hidden="false" outlineLevel="0" max="9" min="9" style="4" width="1.7"/>
    <col collapsed="false" customWidth="true" hidden="false" outlineLevel="0" max="10" min="10" style="4" width="8.85"/>
    <col collapsed="false" customWidth="true" hidden="false" outlineLevel="0" max="11" min="11" style="4" width="1.13"/>
    <col collapsed="false" customWidth="true" hidden="false" outlineLevel="0" max="12" min="12" style="4" width="8.85"/>
    <col collapsed="false" customWidth="true" hidden="false" outlineLevel="0" max="13" min="13" style="4" width="1.28"/>
    <col collapsed="false" customWidth="true" hidden="false" outlineLevel="0" max="14" min="14" style="4" width="8.85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J1" s="343" t="s">
        <v>467</v>
      </c>
      <c r="K1" s="320"/>
      <c r="L1" s="320"/>
      <c r="M1" s="320"/>
      <c r="N1" s="320"/>
    </row>
    <row r="2" s="3" customFormat="true" ht="12.75" hidden="false" customHeight="false" outlineLevel="0" collapsed="false">
      <c r="A2" s="5" t="s">
        <v>468</v>
      </c>
      <c r="B2" s="74"/>
      <c r="C2" s="68"/>
    </row>
    <row r="3" s="3" customFormat="true" ht="11.25" hidden="false" customHeight="true" outlineLevel="0" collapsed="false">
      <c r="A3" s="5" t="s">
        <v>469</v>
      </c>
      <c r="B3" s="75"/>
      <c r="C3" s="55"/>
    </row>
    <row r="4" s="3" customFormat="true" ht="11.25" hidden="false" customHeight="true" outlineLevel="0" collapsed="false">
      <c r="A4" s="12" t="s">
        <v>470</v>
      </c>
      <c r="B4" s="74"/>
      <c r="C4" s="68"/>
    </row>
    <row r="5" s="3" customFormat="true" ht="10.5" hidden="false" customHeight="true" outlineLevel="0" collapsed="false">
      <c r="A5" s="19"/>
      <c r="B5" s="85"/>
      <c r="C5" s="86"/>
    </row>
    <row r="6" s="18" customFormat="true" ht="12" hidden="false" customHeight="true" outlineLevel="0" collapsed="false">
      <c r="A6" s="14"/>
      <c r="B6" s="344"/>
      <c r="C6" s="5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3" customFormat="true" ht="10.5" hidden="false" customHeight="true" outlineLevel="0" collapsed="false">
      <c r="A7" s="19"/>
      <c r="B7" s="85"/>
      <c r="C7" s="86"/>
      <c r="D7" s="17" t="s">
        <v>471</v>
      </c>
      <c r="E7" s="17"/>
      <c r="F7" s="294" t="s">
        <v>472</v>
      </c>
      <c r="G7" s="17"/>
      <c r="H7" s="17"/>
      <c r="I7" s="18"/>
      <c r="J7" s="17" t="s">
        <v>473</v>
      </c>
      <c r="K7" s="17"/>
      <c r="L7" s="294" t="s">
        <v>474</v>
      </c>
      <c r="M7" s="17"/>
      <c r="N7" s="17"/>
    </row>
    <row r="8" s="3" customFormat="true" ht="10.5" hidden="false" customHeight="true" outlineLevel="0" collapsed="false">
      <c r="A8" s="19"/>
      <c r="B8" s="85"/>
      <c r="C8" s="86"/>
      <c r="D8" s="18" t="s">
        <v>475</v>
      </c>
      <c r="E8" s="18"/>
      <c r="F8" s="18" t="s">
        <v>476</v>
      </c>
      <c r="G8" s="18"/>
      <c r="H8" s="18" t="s">
        <v>477</v>
      </c>
      <c r="I8" s="18"/>
      <c r="J8" s="18" t="s">
        <v>475</v>
      </c>
      <c r="K8" s="18"/>
      <c r="L8" s="18" t="s">
        <v>476</v>
      </c>
      <c r="M8" s="18"/>
      <c r="N8" s="18" t="s">
        <v>477</v>
      </c>
    </row>
    <row r="9" s="3" customFormat="true" ht="10.5" hidden="false" customHeight="true" outlineLevel="0" collapsed="false">
      <c r="A9" s="19"/>
      <c r="B9" s="85"/>
      <c r="C9" s="86"/>
      <c r="D9" s="18" t="s">
        <v>478</v>
      </c>
      <c r="E9" s="18"/>
      <c r="F9" s="18" t="s">
        <v>479</v>
      </c>
      <c r="G9" s="18"/>
      <c r="H9" s="18" t="s">
        <v>480</v>
      </c>
      <c r="I9" s="18"/>
      <c r="J9" s="18" t="s">
        <v>478</v>
      </c>
      <c r="K9" s="18"/>
      <c r="L9" s="18" t="s">
        <v>479</v>
      </c>
      <c r="M9" s="18"/>
      <c r="N9" s="18" t="s">
        <v>480</v>
      </c>
    </row>
    <row r="10" s="3" customFormat="true" ht="10.5" hidden="false" customHeight="true" outlineLevel="0" collapsed="false">
      <c r="A10" s="25"/>
      <c r="B10" s="345"/>
      <c r="C10" s="210"/>
      <c r="D10" s="105"/>
      <c r="E10" s="105"/>
      <c r="F10" s="105" t="s">
        <v>481</v>
      </c>
      <c r="G10" s="105"/>
      <c r="H10" s="105" t="s">
        <v>481</v>
      </c>
      <c r="I10" s="105"/>
      <c r="J10" s="105"/>
      <c r="K10" s="105"/>
      <c r="L10" s="105" t="s">
        <v>481</v>
      </c>
      <c r="M10" s="105"/>
      <c r="N10" s="105" t="s">
        <v>481</v>
      </c>
    </row>
    <row r="11" s="347" customFormat="true" ht="10.5" hidden="false" customHeight="true" outlineLevel="0" collapsed="false">
      <c r="A11" s="201"/>
      <c r="B11" s="346"/>
      <c r="C11" s="217"/>
      <c r="D11" s="197" t="s">
        <v>482</v>
      </c>
      <c r="E11" s="197"/>
      <c r="F11" s="197" t="s">
        <v>483</v>
      </c>
      <c r="G11" s="197"/>
      <c r="H11" s="197" t="s">
        <v>482</v>
      </c>
      <c r="I11" s="197"/>
      <c r="J11" s="197" t="s">
        <v>482</v>
      </c>
      <c r="K11" s="197"/>
      <c r="L11" s="197" t="s">
        <v>483</v>
      </c>
      <c r="M11" s="197"/>
      <c r="N11" s="197" t="s">
        <v>482</v>
      </c>
    </row>
    <row r="12" s="347" customFormat="true" ht="10.5" hidden="false" customHeight="true" outlineLevel="0" collapsed="false">
      <c r="A12" s="201"/>
      <c r="B12" s="346"/>
      <c r="C12" s="217"/>
      <c r="D12" s="197" t="s">
        <v>484</v>
      </c>
      <c r="E12" s="197"/>
      <c r="F12" s="197" t="s">
        <v>485</v>
      </c>
      <c r="G12" s="197"/>
      <c r="H12" s="197" t="s">
        <v>486</v>
      </c>
      <c r="I12" s="197"/>
      <c r="J12" s="197" t="s">
        <v>484</v>
      </c>
      <c r="K12" s="197"/>
      <c r="L12" s="197" t="s">
        <v>485</v>
      </c>
      <c r="M12" s="197"/>
      <c r="N12" s="197" t="s">
        <v>486</v>
      </c>
    </row>
    <row r="13" s="347" customFormat="true" ht="10.5" hidden="false" customHeight="true" outlineLevel="0" collapsed="false">
      <c r="A13" s="206"/>
      <c r="B13" s="348"/>
      <c r="C13" s="349"/>
      <c r="D13" s="294" t="s">
        <v>487</v>
      </c>
      <c r="E13" s="294"/>
      <c r="F13" s="294" t="s">
        <v>488</v>
      </c>
      <c r="G13" s="294"/>
      <c r="H13" s="350" t="s">
        <v>489</v>
      </c>
      <c r="I13" s="294"/>
      <c r="J13" s="294" t="s">
        <v>487</v>
      </c>
      <c r="K13" s="294"/>
      <c r="L13" s="294" t="s">
        <v>488</v>
      </c>
      <c r="M13" s="294"/>
      <c r="N13" s="350" t="s">
        <v>489</v>
      </c>
    </row>
    <row r="14" s="3" customFormat="true" ht="18.75" hidden="false" customHeight="true" outlineLevel="0" collapsed="false">
      <c r="A14" s="18" t="s">
        <v>490</v>
      </c>
      <c r="B14" s="85"/>
      <c r="C14" s="86"/>
      <c r="D14" s="18"/>
      <c r="E14" s="18"/>
      <c r="F14" s="18"/>
      <c r="G14" s="18"/>
      <c r="H14" s="351"/>
      <c r="I14" s="18"/>
      <c r="J14" s="18"/>
      <c r="K14" s="18"/>
      <c r="L14" s="18"/>
      <c r="M14" s="18"/>
      <c r="N14" s="351"/>
    </row>
    <row r="15" s="3" customFormat="true" ht="12" hidden="false" customHeight="false" outlineLevel="0" collapsed="false">
      <c r="A15" s="352" t="s">
        <v>491</v>
      </c>
      <c r="B15" s="85"/>
      <c r="C15" s="8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s="3" customFormat="true" ht="18" hidden="false" customHeight="true" outlineLevel="0" collapsed="false">
      <c r="A16" s="110" t="s">
        <v>492</v>
      </c>
      <c r="B16" s="85"/>
      <c r="C16" s="86"/>
      <c r="D16" s="18"/>
      <c r="E16" s="18"/>
      <c r="F16" s="18"/>
      <c r="G16" s="18"/>
      <c r="H16" s="326"/>
      <c r="I16" s="18"/>
      <c r="J16" s="18"/>
      <c r="K16" s="18"/>
      <c r="L16" s="18"/>
      <c r="M16" s="18"/>
      <c r="N16" s="326"/>
    </row>
    <row r="17" s="111" customFormat="true" ht="12" hidden="false" customHeight="true" outlineLevel="0" collapsed="false">
      <c r="A17" s="353" t="s">
        <v>493</v>
      </c>
      <c r="B17" s="108"/>
      <c r="C17" s="109"/>
      <c r="D17" s="110" t="n">
        <v>43484</v>
      </c>
      <c r="E17" s="110"/>
      <c r="F17" s="110" t="n">
        <v>289857.616</v>
      </c>
      <c r="G17" s="110"/>
      <c r="H17" s="354" t="n">
        <v>5382.404</v>
      </c>
      <c r="I17" s="110"/>
      <c r="J17" s="110" t="n">
        <v>43460</v>
      </c>
      <c r="K17" s="110"/>
      <c r="L17" s="110" t="n">
        <v>289751.931</v>
      </c>
      <c r="M17" s="110"/>
      <c r="N17" s="354" t="n">
        <v>5347.926</v>
      </c>
    </row>
    <row r="18" s="94" customFormat="true" ht="12.75" hidden="false" customHeight="true" outlineLevel="0" collapsed="false">
      <c r="A18" s="90" t="s">
        <v>494</v>
      </c>
      <c r="B18" s="91"/>
      <c r="C18" s="92"/>
      <c r="D18" s="90" t="n">
        <v>8084</v>
      </c>
      <c r="E18" s="90"/>
      <c r="F18" s="90" t="n">
        <v>88261.112</v>
      </c>
      <c r="G18" s="90"/>
      <c r="H18" s="355" t="n">
        <v>1517.49</v>
      </c>
      <c r="I18" s="90"/>
      <c r="J18" s="90" t="n">
        <v>8085</v>
      </c>
      <c r="K18" s="90"/>
      <c r="L18" s="90" t="n">
        <v>88272.03</v>
      </c>
      <c r="M18" s="90"/>
      <c r="N18" s="355" t="n">
        <v>1498.89</v>
      </c>
    </row>
    <row r="19" s="94" customFormat="true" ht="12.75" hidden="false" customHeight="true" outlineLevel="0" collapsed="false">
      <c r="A19" s="90" t="s">
        <v>495</v>
      </c>
      <c r="B19" s="91"/>
      <c r="C19" s="92"/>
      <c r="D19" s="90" t="n">
        <v>35400</v>
      </c>
      <c r="E19" s="90"/>
      <c r="F19" s="90" t="n">
        <v>201596.504</v>
      </c>
      <c r="G19" s="90"/>
      <c r="H19" s="355" t="n">
        <v>3864.914</v>
      </c>
      <c r="I19" s="90"/>
      <c r="J19" s="90" t="n">
        <v>35375</v>
      </c>
      <c r="K19" s="90"/>
      <c r="L19" s="90" t="n">
        <v>201479.901</v>
      </c>
      <c r="M19" s="90"/>
      <c r="N19" s="355" t="n">
        <v>3849.036</v>
      </c>
    </row>
    <row r="20" s="94" customFormat="true" ht="18" hidden="false" customHeight="true" outlineLevel="0" collapsed="false">
      <c r="A20" s="110" t="s">
        <v>496</v>
      </c>
      <c r="B20" s="91"/>
      <c r="C20" s="92"/>
      <c r="D20" s="90"/>
      <c r="E20" s="90"/>
      <c r="F20" s="90"/>
      <c r="G20" s="90"/>
      <c r="H20" s="93"/>
      <c r="I20" s="90"/>
      <c r="J20" s="90"/>
      <c r="K20" s="90"/>
      <c r="L20" s="90"/>
      <c r="M20" s="90"/>
      <c r="N20" s="93"/>
    </row>
    <row r="21" s="111" customFormat="true" ht="12" hidden="false" customHeight="true" outlineLevel="0" collapsed="false">
      <c r="A21" s="353" t="s">
        <v>497</v>
      </c>
      <c r="B21" s="108"/>
      <c r="C21" s="109"/>
      <c r="D21" s="110" t="n">
        <v>4875</v>
      </c>
      <c r="E21" s="110"/>
      <c r="F21" s="110" t="n">
        <v>83112.743</v>
      </c>
      <c r="G21" s="110"/>
      <c r="H21" s="110" t="n">
        <v>1526.105</v>
      </c>
      <c r="I21" s="110"/>
      <c r="J21" s="110" t="n">
        <v>4919</v>
      </c>
      <c r="K21" s="110"/>
      <c r="L21" s="110" t="n">
        <v>84322.565</v>
      </c>
      <c r="M21" s="110"/>
      <c r="N21" s="110" t="n">
        <v>1511.447</v>
      </c>
    </row>
    <row r="22" s="94" customFormat="true" ht="12.75" hidden="false" customHeight="true" outlineLevel="0" collapsed="false">
      <c r="A22" s="90" t="s">
        <v>494</v>
      </c>
      <c r="B22" s="91"/>
      <c r="C22" s="92"/>
      <c r="D22" s="90" t="n">
        <v>3254</v>
      </c>
      <c r="E22" s="90"/>
      <c r="F22" s="90" t="n">
        <v>68564.019</v>
      </c>
      <c r="G22" s="90"/>
      <c r="H22" s="355" t="n">
        <v>873.275</v>
      </c>
      <c r="I22" s="90"/>
      <c r="J22" s="90" t="n">
        <v>3252</v>
      </c>
      <c r="K22" s="90"/>
      <c r="L22" s="90" t="n">
        <v>68441.392</v>
      </c>
      <c r="M22" s="90"/>
      <c r="N22" s="355" t="n">
        <v>863.727</v>
      </c>
    </row>
    <row r="23" s="94" customFormat="true" ht="12.75" hidden="false" customHeight="true" outlineLevel="0" collapsed="false">
      <c r="A23" s="90" t="s">
        <v>495</v>
      </c>
      <c r="B23" s="91"/>
      <c r="C23" s="92"/>
      <c r="D23" s="90" t="n">
        <v>1621</v>
      </c>
      <c r="E23" s="90"/>
      <c r="F23" s="90" t="n">
        <v>14548.724</v>
      </c>
      <c r="G23" s="90"/>
      <c r="H23" s="355" t="n">
        <v>652.83</v>
      </c>
      <c r="I23" s="90"/>
      <c r="J23" s="90" t="n">
        <v>1667</v>
      </c>
      <c r="K23" s="90"/>
      <c r="L23" s="90" t="n">
        <v>15881.173</v>
      </c>
      <c r="M23" s="90"/>
      <c r="N23" s="355" t="n">
        <v>647.72</v>
      </c>
    </row>
    <row r="24" s="111" customFormat="true" ht="18" hidden="false" customHeight="true" outlineLevel="0" collapsed="false">
      <c r="A24" s="110" t="s">
        <v>498</v>
      </c>
      <c r="B24" s="108"/>
      <c r="C24" s="109"/>
      <c r="D24" s="110" t="n">
        <v>7478</v>
      </c>
      <c r="E24" s="110"/>
      <c r="F24" s="110" t="n">
        <v>190491.649</v>
      </c>
      <c r="G24" s="110"/>
      <c r="H24" s="110" t="n">
        <v>4783.147</v>
      </c>
      <c r="I24" s="110"/>
      <c r="J24" s="110" t="n">
        <v>7547</v>
      </c>
      <c r="K24" s="110"/>
      <c r="L24" s="110" t="n">
        <v>191777.618</v>
      </c>
      <c r="M24" s="110"/>
      <c r="N24" s="110" t="n">
        <v>4775.788</v>
      </c>
    </row>
    <row r="25" s="94" customFormat="true" ht="12.75" hidden="false" customHeight="true" outlineLevel="0" collapsed="false">
      <c r="A25" s="90" t="s">
        <v>494</v>
      </c>
      <c r="B25" s="91"/>
      <c r="C25" s="92"/>
      <c r="D25" s="90" t="n">
        <v>3225</v>
      </c>
      <c r="E25" s="90"/>
      <c r="F25" s="90" t="n">
        <v>66672.201</v>
      </c>
      <c r="G25" s="90"/>
      <c r="H25" s="355" t="n">
        <v>987.432</v>
      </c>
      <c r="I25" s="90"/>
      <c r="J25" s="90" t="n">
        <v>3242</v>
      </c>
      <c r="K25" s="90"/>
      <c r="L25" s="90" t="n">
        <v>66890.489</v>
      </c>
      <c r="M25" s="90"/>
      <c r="N25" s="355" t="n">
        <v>1185.1</v>
      </c>
    </row>
    <row r="26" s="94" customFormat="true" ht="12.75" hidden="false" customHeight="true" outlineLevel="0" collapsed="false">
      <c r="A26" s="90" t="s">
        <v>495</v>
      </c>
      <c r="B26" s="91"/>
      <c r="C26" s="92"/>
      <c r="D26" s="90" t="n">
        <v>4253</v>
      </c>
      <c r="E26" s="90"/>
      <c r="F26" s="90" t="n">
        <v>123819.448</v>
      </c>
      <c r="G26" s="90"/>
      <c r="H26" s="355" t="n">
        <v>3795.715</v>
      </c>
      <c r="I26" s="90"/>
      <c r="J26" s="90" t="n">
        <v>4305</v>
      </c>
      <c r="K26" s="90"/>
      <c r="L26" s="90" t="n">
        <v>124887.129</v>
      </c>
      <c r="M26" s="90"/>
      <c r="N26" s="355" t="n">
        <v>3590.688</v>
      </c>
    </row>
    <row r="27" s="94" customFormat="true" ht="18" hidden="false" customHeight="true" outlineLevel="0" collapsed="false">
      <c r="A27" s="110" t="s">
        <v>499</v>
      </c>
      <c r="B27" s="91"/>
      <c r="C27" s="92"/>
      <c r="D27" s="90"/>
      <c r="E27" s="90"/>
      <c r="F27" s="90"/>
      <c r="G27" s="90"/>
      <c r="H27" s="355"/>
      <c r="I27" s="90"/>
      <c r="J27" s="90"/>
      <c r="K27" s="90"/>
      <c r="L27" s="90"/>
      <c r="M27" s="90"/>
      <c r="N27" s="355"/>
    </row>
    <row r="28" s="111" customFormat="true" ht="12" hidden="false" customHeight="true" outlineLevel="0" collapsed="false">
      <c r="A28" s="353" t="s">
        <v>500</v>
      </c>
      <c r="B28" s="108"/>
      <c r="C28" s="109"/>
      <c r="D28" s="110" t="n">
        <v>596</v>
      </c>
      <c r="E28" s="110"/>
      <c r="F28" s="110" t="n">
        <v>15278.377</v>
      </c>
      <c r="G28" s="110"/>
      <c r="H28" s="354" t="n">
        <v>38.535</v>
      </c>
      <c r="I28" s="110"/>
      <c r="J28" s="110" t="n">
        <v>761</v>
      </c>
      <c r="K28" s="110"/>
      <c r="L28" s="110" t="n">
        <v>18722.406</v>
      </c>
      <c r="M28" s="110"/>
      <c r="N28" s="354" t="n">
        <v>42.983</v>
      </c>
    </row>
    <row r="29" s="94" customFormat="true" ht="12.75" hidden="false" customHeight="true" outlineLevel="0" collapsed="false">
      <c r="A29" s="90" t="s">
        <v>494</v>
      </c>
      <c r="B29" s="91"/>
      <c r="C29" s="92"/>
      <c r="D29" s="90" t="n">
        <v>392</v>
      </c>
      <c r="E29" s="90"/>
      <c r="F29" s="90" t="n">
        <v>9912.534</v>
      </c>
      <c r="G29" s="90"/>
      <c r="H29" s="355" t="n">
        <v>0</v>
      </c>
      <c r="I29" s="90"/>
      <c r="J29" s="90" t="n">
        <v>541</v>
      </c>
      <c r="K29" s="90"/>
      <c r="L29" s="90" t="n">
        <v>13339.441</v>
      </c>
      <c r="M29" s="90"/>
      <c r="N29" s="355" t="n">
        <v>0</v>
      </c>
    </row>
    <row r="30" s="94" customFormat="true" ht="12.75" hidden="false" customHeight="true" outlineLevel="0" collapsed="false">
      <c r="A30" s="90" t="s">
        <v>495</v>
      </c>
      <c r="B30" s="91"/>
      <c r="C30" s="92"/>
      <c r="D30" s="90" t="n">
        <v>204</v>
      </c>
      <c r="E30" s="90"/>
      <c r="F30" s="90" t="n">
        <v>5365.843</v>
      </c>
      <c r="G30" s="90"/>
      <c r="H30" s="355" t="n">
        <v>38.535</v>
      </c>
      <c r="I30" s="90"/>
      <c r="J30" s="90" t="n">
        <v>220</v>
      </c>
      <c r="K30" s="90"/>
      <c r="L30" s="90" t="n">
        <v>5382.965</v>
      </c>
      <c r="M30" s="90"/>
      <c r="N30" s="355" t="n">
        <v>42.983</v>
      </c>
    </row>
    <row r="31" s="111" customFormat="true" ht="18" hidden="false" customHeight="true" outlineLevel="0" collapsed="false">
      <c r="A31" s="110" t="s">
        <v>501</v>
      </c>
      <c r="B31" s="108"/>
      <c r="C31" s="109"/>
      <c r="D31" s="110" t="n">
        <v>7869</v>
      </c>
      <c r="E31" s="110"/>
      <c r="F31" s="110" t="n">
        <v>217329.387</v>
      </c>
      <c r="G31" s="110"/>
      <c r="H31" s="354" t="n">
        <v>1151.717</v>
      </c>
      <c r="I31" s="110"/>
      <c r="J31" s="110" t="n">
        <v>7923</v>
      </c>
      <c r="K31" s="110"/>
      <c r="L31" s="110" t="n">
        <v>214870.213</v>
      </c>
      <c r="M31" s="110"/>
      <c r="N31" s="354" t="n">
        <v>1191.379</v>
      </c>
    </row>
    <row r="32" s="94" customFormat="true" ht="12.75" hidden="false" customHeight="true" outlineLevel="0" collapsed="false">
      <c r="A32" s="90" t="s">
        <v>494</v>
      </c>
      <c r="B32" s="91"/>
      <c r="C32" s="92"/>
      <c r="D32" s="90" t="n">
        <v>4168</v>
      </c>
      <c r="E32" s="90"/>
      <c r="F32" s="90" t="n">
        <v>120283.964</v>
      </c>
      <c r="G32" s="90"/>
      <c r="H32" s="355" t="n">
        <v>672.51</v>
      </c>
      <c r="I32" s="90"/>
      <c r="J32" s="90" t="n">
        <v>4201</v>
      </c>
      <c r="K32" s="90"/>
      <c r="L32" s="90" t="n">
        <v>118076.828</v>
      </c>
      <c r="M32" s="90"/>
      <c r="N32" s="355" t="n">
        <v>708.718</v>
      </c>
    </row>
    <row r="33" s="98" customFormat="true" ht="12.75" hidden="false" customHeight="true" outlineLevel="0" collapsed="false">
      <c r="A33" s="95" t="s">
        <v>495</v>
      </c>
      <c r="B33" s="96"/>
      <c r="C33" s="97"/>
      <c r="D33" s="90" t="n">
        <v>3701</v>
      </c>
      <c r="E33" s="95"/>
      <c r="F33" s="90" t="n">
        <v>97045.423</v>
      </c>
      <c r="G33" s="95"/>
      <c r="H33" s="355" t="n">
        <v>479.207</v>
      </c>
      <c r="I33" s="95"/>
      <c r="J33" s="90" t="n">
        <v>3722</v>
      </c>
      <c r="K33" s="90"/>
      <c r="L33" s="90" t="n">
        <v>96793.385</v>
      </c>
      <c r="M33" s="90"/>
      <c r="N33" s="355" t="n">
        <v>482.661</v>
      </c>
    </row>
    <row r="34" s="98" customFormat="true" ht="18" hidden="false" customHeight="true" outlineLevel="0" collapsed="false">
      <c r="A34" s="110" t="s">
        <v>502</v>
      </c>
      <c r="B34" s="96"/>
      <c r="C34" s="97"/>
      <c r="D34" s="90"/>
      <c r="E34" s="95"/>
      <c r="F34" s="90"/>
      <c r="G34" s="95"/>
      <c r="H34" s="355"/>
      <c r="I34" s="95"/>
      <c r="J34" s="90"/>
      <c r="K34" s="90"/>
      <c r="L34" s="90"/>
      <c r="M34" s="90"/>
      <c r="N34" s="355"/>
    </row>
    <row r="35" s="111" customFormat="true" ht="12" hidden="false" customHeight="true" outlineLevel="0" collapsed="false">
      <c r="A35" s="353" t="s">
        <v>503</v>
      </c>
      <c r="B35" s="108"/>
      <c r="C35" s="109"/>
      <c r="D35" s="110" t="n">
        <v>5619</v>
      </c>
      <c r="E35" s="110"/>
      <c r="F35" s="110" t="n">
        <v>114662.384</v>
      </c>
      <c r="G35" s="110"/>
      <c r="H35" s="354" t="n">
        <v>1149.429</v>
      </c>
      <c r="I35" s="110"/>
      <c r="J35" s="110" t="n">
        <v>5642</v>
      </c>
      <c r="K35" s="110"/>
      <c r="L35" s="110" t="n">
        <v>114842.34</v>
      </c>
      <c r="M35" s="110"/>
      <c r="N35" s="354" t="n">
        <v>1122.916</v>
      </c>
    </row>
    <row r="36" s="94" customFormat="true" ht="12.75" hidden="false" customHeight="true" outlineLevel="0" collapsed="false">
      <c r="A36" s="90" t="s">
        <v>494</v>
      </c>
      <c r="B36" s="91"/>
      <c r="C36" s="92"/>
      <c r="D36" s="90" t="n">
        <v>594</v>
      </c>
      <c r="E36" s="90"/>
      <c r="F36" s="90" t="n">
        <v>13627.747</v>
      </c>
      <c r="G36" s="90"/>
      <c r="H36" s="355" t="n">
        <v>61.973</v>
      </c>
      <c r="I36" s="90"/>
      <c r="J36" s="90" t="n">
        <v>579</v>
      </c>
      <c r="K36" s="90"/>
      <c r="L36" s="90" t="n">
        <v>14706.615</v>
      </c>
      <c r="M36" s="90"/>
      <c r="N36" s="355" t="n">
        <v>66.22</v>
      </c>
    </row>
    <row r="37" s="98" customFormat="true" ht="12.75" hidden="false" customHeight="true" outlineLevel="0" collapsed="false">
      <c r="A37" s="95" t="s">
        <v>495</v>
      </c>
      <c r="B37" s="96"/>
      <c r="C37" s="97"/>
      <c r="D37" s="90" t="n">
        <v>5025</v>
      </c>
      <c r="E37" s="95"/>
      <c r="F37" s="90" t="n">
        <v>101034.637</v>
      </c>
      <c r="G37" s="95"/>
      <c r="H37" s="355" t="n">
        <v>1087.456</v>
      </c>
      <c r="I37" s="95"/>
      <c r="J37" s="90" t="n">
        <v>5063</v>
      </c>
      <c r="K37" s="90"/>
      <c r="L37" s="90" t="n">
        <v>100135.725</v>
      </c>
      <c r="M37" s="90"/>
      <c r="N37" s="355" t="n">
        <v>1056.696</v>
      </c>
    </row>
    <row r="38" s="98" customFormat="true" ht="18" hidden="false" customHeight="true" outlineLevel="0" collapsed="false">
      <c r="A38" s="110" t="s">
        <v>504</v>
      </c>
      <c r="B38" s="96"/>
      <c r="C38" s="97"/>
      <c r="D38" s="90"/>
      <c r="E38" s="95"/>
      <c r="F38" s="90"/>
      <c r="G38" s="95"/>
      <c r="H38" s="355"/>
      <c r="I38" s="95"/>
      <c r="J38" s="90"/>
      <c r="K38" s="90"/>
      <c r="L38" s="90"/>
      <c r="M38" s="90"/>
      <c r="N38" s="355"/>
    </row>
    <row r="39" s="111" customFormat="true" ht="12" hidden="false" customHeight="true" outlineLevel="0" collapsed="false">
      <c r="A39" s="353" t="s">
        <v>505</v>
      </c>
      <c r="B39" s="108"/>
      <c r="C39" s="109"/>
      <c r="D39" s="110" t="n">
        <v>69921</v>
      </c>
      <c r="E39" s="110"/>
      <c r="F39" s="110" t="n">
        <v>910732.156</v>
      </c>
      <c r="G39" s="110"/>
      <c r="H39" s="110" t="n">
        <v>14031.337</v>
      </c>
      <c r="I39" s="110"/>
      <c r="J39" s="110" t="n">
        <v>70252</v>
      </c>
      <c r="K39" s="110"/>
      <c r="L39" s="110" t="n">
        <v>914287.073</v>
      </c>
      <c r="M39" s="110"/>
      <c r="N39" s="110" t="n">
        <v>13992.439</v>
      </c>
    </row>
    <row r="40" s="111" customFormat="true" ht="18" hidden="false" customHeight="true" outlineLevel="0" collapsed="false">
      <c r="A40" s="110" t="s">
        <v>506</v>
      </c>
      <c r="B40" s="108"/>
      <c r="C40" s="109"/>
      <c r="D40" s="110" t="n">
        <v>2571</v>
      </c>
      <c r="E40" s="110"/>
      <c r="F40" s="110" t="n">
        <v>31352.09</v>
      </c>
      <c r="G40" s="110"/>
      <c r="H40" s="110" t="n">
        <v>881.512</v>
      </c>
      <c r="I40" s="110"/>
      <c r="J40" s="110" t="n">
        <v>2534</v>
      </c>
      <c r="K40" s="110"/>
      <c r="L40" s="110" t="n">
        <v>30721.635</v>
      </c>
      <c r="M40" s="110"/>
      <c r="N40" s="110" t="n">
        <v>462.714</v>
      </c>
    </row>
    <row r="41" s="94" customFormat="true" ht="12.75" hidden="false" customHeight="true" outlineLevel="0" collapsed="false">
      <c r="A41" s="90" t="s">
        <v>494</v>
      </c>
      <c r="B41" s="91"/>
      <c r="C41" s="92"/>
      <c r="D41" s="90" t="n">
        <v>6</v>
      </c>
      <c r="E41" s="90"/>
      <c r="F41" s="90" t="n">
        <v>162.674</v>
      </c>
      <c r="G41" s="90"/>
      <c r="H41" s="355" t="n">
        <v>0</v>
      </c>
      <c r="I41" s="90"/>
      <c r="J41" s="90" t="n">
        <v>3</v>
      </c>
      <c r="K41" s="90"/>
      <c r="L41" s="90" t="n">
        <v>98.23</v>
      </c>
      <c r="M41" s="90"/>
      <c r="N41" s="355" t="n">
        <v>0</v>
      </c>
    </row>
    <row r="42" s="98" customFormat="true" ht="12.75" hidden="false" customHeight="true" outlineLevel="0" collapsed="false">
      <c r="A42" s="95" t="s">
        <v>495</v>
      </c>
      <c r="B42" s="96"/>
      <c r="C42" s="97"/>
      <c r="D42" s="90" t="n">
        <v>2565</v>
      </c>
      <c r="E42" s="95"/>
      <c r="F42" s="90" t="n">
        <v>31189.416</v>
      </c>
      <c r="G42" s="95"/>
      <c r="H42" s="355" t="n">
        <v>881.512</v>
      </c>
      <c r="I42" s="95"/>
      <c r="J42" s="90" t="n">
        <v>2531</v>
      </c>
      <c r="K42" s="90"/>
      <c r="L42" s="90" t="n">
        <v>30623.405</v>
      </c>
      <c r="M42" s="90"/>
      <c r="N42" s="355" t="n">
        <v>462.714</v>
      </c>
    </row>
    <row r="43" s="98" customFormat="true" ht="18" hidden="false" customHeight="true" outlineLevel="0" collapsed="false">
      <c r="A43" s="110" t="s">
        <v>507</v>
      </c>
      <c r="B43" s="96"/>
      <c r="C43" s="97"/>
      <c r="D43" s="90"/>
      <c r="E43" s="95"/>
      <c r="F43" s="90"/>
      <c r="G43" s="95"/>
      <c r="H43" s="355"/>
      <c r="I43" s="95"/>
      <c r="J43" s="90"/>
      <c r="K43" s="90"/>
      <c r="L43" s="90"/>
      <c r="M43" s="90"/>
      <c r="N43" s="355"/>
    </row>
    <row r="44" s="111" customFormat="true" ht="12" hidden="false" customHeight="true" outlineLevel="0" collapsed="false">
      <c r="A44" s="353" t="s">
        <v>508</v>
      </c>
      <c r="B44" s="108"/>
      <c r="C44" s="109"/>
      <c r="D44" s="110" t="n">
        <v>2571</v>
      </c>
      <c r="E44" s="110"/>
      <c r="F44" s="110" t="n">
        <v>31352.09</v>
      </c>
      <c r="G44" s="110"/>
      <c r="H44" s="110" t="n">
        <v>881.512</v>
      </c>
      <c r="I44" s="110"/>
      <c r="J44" s="110" t="n">
        <v>2534</v>
      </c>
      <c r="K44" s="110"/>
      <c r="L44" s="110" t="n">
        <v>30721.635</v>
      </c>
      <c r="M44" s="110"/>
      <c r="N44" s="110" t="n">
        <v>462.714</v>
      </c>
    </row>
    <row r="45" s="111" customFormat="true" ht="18" hidden="false" customHeight="true" outlineLevel="0" collapsed="false">
      <c r="A45" s="110" t="s">
        <v>509</v>
      </c>
      <c r="B45" s="108"/>
      <c r="C45" s="109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111" customFormat="true" ht="12" hidden="false" customHeight="true" outlineLevel="0" collapsed="false">
      <c r="A46" s="353" t="s">
        <v>510</v>
      </c>
      <c r="B46" s="108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111" customFormat="true" ht="12" hidden="false" customHeight="true" outlineLevel="0" collapsed="false">
      <c r="A47" s="353" t="s">
        <v>511</v>
      </c>
      <c r="B47" s="108"/>
      <c r="C47" s="109"/>
      <c r="D47" s="110" t="n">
        <v>2</v>
      </c>
      <c r="E47" s="110"/>
      <c r="F47" s="110" t="n">
        <v>7.998</v>
      </c>
      <c r="G47" s="110"/>
      <c r="H47" s="110" t="n">
        <v>0</v>
      </c>
      <c r="I47" s="110"/>
      <c r="J47" s="110" t="n">
        <v>1</v>
      </c>
      <c r="K47" s="110"/>
      <c r="L47" s="110" t="n">
        <v>8.821</v>
      </c>
      <c r="M47" s="110"/>
      <c r="N47" s="110" t="n">
        <v>0</v>
      </c>
    </row>
    <row r="48" s="111" customFormat="true" ht="18" hidden="false" customHeight="true" outlineLevel="0" collapsed="false">
      <c r="A48" s="110" t="s">
        <v>512</v>
      </c>
      <c r="B48" s="108"/>
      <c r="C48" s="109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357" customFormat="true" ht="12" hidden="false" customHeight="true" outlineLevel="0" collapsed="false">
      <c r="A49" s="353" t="s">
        <v>513</v>
      </c>
      <c r="B49" s="356"/>
      <c r="C49" s="329"/>
      <c r="D49" s="110" t="n">
        <v>23</v>
      </c>
      <c r="E49" s="110"/>
      <c r="F49" s="110" t="n">
        <v>221.868</v>
      </c>
      <c r="G49" s="110"/>
      <c r="H49" s="110" t="n">
        <v>0</v>
      </c>
      <c r="I49" s="110"/>
      <c r="J49" s="110" t="n">
        <v>25</v>
      </c>
      <c r="K49" s="110"/>
      <c r="L49" s="110" t="n">
        <v>370.442</v>
      </c>
      <c r="M49" s="110"/>
      <c r="N49" s="110" t="n">
        <v>0</v>
      </c>
    </row>
    <row r="50" s="357" customFormat="true" ht="18" hidden="false" customHeight="true" outlineLevel="0" collapsed="false">
      <c r="A50" s="211" t="s">
        <v>514</v>
      </c>
      <c r="B50" s="356"/>
      <c r="C50" s="329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106" customFormat="true" ht="12" hidden="false" customHeight="true" outlineLevel="0" collapsed="false">
      <c r="A51" s="358" t="s">
        <v>515</v>
      </c>
      <c r="B51" s="359"/>
      <c r="C51" s="214"/>
      <c r="D51" s="110" t="n">
        <v>72517</v>
      </c>
      <c r="E51" s="110"/>
      <c r="F51" s="110" t="n">
        <v>942314.112</v>
      </c>
      <c r="G51" s="110"/>
      <c r="H51" s="110" t="n">
        <v>14912.849</v>
      </c>
      <c r="I51" s="110"/>
      <c r="J51" s="110" t="n">
        <v>72812</v>
      </c>
      <c r="K51" s="110"/>
      <c r="L51" s="110" t="n">
        <v>945387.971</v>
      </c>
      <c r="M51" s="110"/>
      <c r="N51" s="110" t="n">
        <v>14455.153</v>
      </c>
    </row>
    <row r="52" s="106" customFormat="true" ht="18" hidden="false" customHeight="true" outlineLevel="0" collapsed="false">
      <c r="A52" s="211" t="s">
        <v>516</v>
      </c>
      <c r="B52" s="359"/>
      <c r="C52" s="214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  <row r="53" s="124" customFormat="true" ht="12" hidden="false" customHeight="true" outlineLevel="0" collapsed="false">
      <c r="A53" s="360" t="s">
        <v>517</v>
      </c>
      <c r="B53" s="361"/>
      <c r="C53" s="362"/>
      <c r="D53" s="129" t="n">
        <v>72959</v>
      </c>
      <c r="E53" s="129"/>
      <c r="F53" s="129" t="n">
        <v>937677.926</v>
      </c>
      <c r="G53" s="129"/>
      <c r="H53" s="129" t="n">
        <v>14905.707</v>
      </c>
      <c r="I53" s="129"/>
      <c r="J53" s="129" t="n">
        <v>73165</v>
      </c>
      <c r="K53" s="129"/>
      <c r="L53" s="129" t="n">
        <v>940244.73</v>
      </c>
      <c r="M53" s="129"/>
      <c r="N53" s="129" t="n">
        <v>14765.309</v>
      </c>
    </row>
    <row r="54" customFormat="false" ht="18" hidden="false" customHeight="true" outlineLevel="0" collapsed="false">
      <c r="A54" s="130" t="s">
        <v>518</v>
      </c>
    </row>
    <row r="55" customFormat="false" ht="12.75" hidden="false" customHeight="false" outlineLevel="0" collapsed="false">
      <c r="A55" s="130"/>
    </row>
    <row r="56" customFormat="false" ht="12.75" hidden="false" customHeight="false" outlineLevel="0" collapsed="false">
      <c r="A56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27.7"/>
    <col collapsed="false" customWidth="true" hidden="false" outlineLevel="0" max="2" min="2" style="278" width="7.42"/>
    <col collapsed="false" customWidth="true" hidden="false" outlineLevel="0" max="3" min="3" style="278" width="2.42"/>
    <col collapsed="false" customWidth="true" hidden="false" outlineLevel="0" max="4" min="4" style="278" width="7.42"/>
    <col collapsed="false" customWidth="true" hidden="false" outlineLevel="0" max="5" min="5" style="278" width="2.42"/>
    <col collapsed="false" customWidth="true" hidden="false" outlineLevel="0" max="6" min="6" style="278" width="7.42"/>
    <col collapsed="false" customWidth="true" hidden="false" outlineLevel="0" max="7" min="7" style="278" width="2.42"/>
    <col collapsed="false" customWidth="true" hidden="false" outlineLevel="0" max="8" min="8" style="278" width="7.42"/>
    <col collapsed="false" customWidth="true" hidden="false" outlineLevel="0" max="9" min="9" style="278" width="2.42"/>
    <col collapsed="false" customWidth="true" hidden="false" outlineLevel="0" max="10" min="10" style="278" width="7.42"/>
    <col collapsed="false" customWidth="true" hidden="false" outlineLevel="0" max="11" min="11" style="278" width="2.42"/>
    <col collapsed="false" customWidth="true" hidden="false" outlineLevel="0" max="12" min="12" style="278" width="7.42"/>
    <col collapsed="false" customWidth="true" hidden="false" outlineLevel="0" max="13" min="13" style="278" width="2.42"/>
    <col collapsed="false" customWidth="true" hidden="false" outlineLevel="0" max="14" min="14" style="278" width="7.42"/>
    <col collapsed="false" customWidth="true" hidden="false" outlineLevel="0" max="15" min="15" style="278" width="2.42"/>
    <col collapsed="false" customWidth="false" hidden="false" outlineLevel="0" max="257" min="16" style="278" width="9.14"/>
  </cols>
  <sheetData>
    <row r="1" customFormat="false" ht="12.75" hidden="false" customHeight="false" outlineLevel="0" collapsed="false">
      <c r="A1" s="364" t="s">
        <v>519</v>
      </c>
    </row>
    <row r="2" s="366" customFormat="true" ht="12.75" hidden="false" customHeight="false" outlineLevel="0" collapsed="false">
      <c r="A2" s="365" t="s">
        <v>520</v>
      </c>
    </row>
    <row r="3" s="366" customFormat="true" ht="11.25" hidden="false" customHeight="true" outlineLevel="0" collapsed="false">
      <c r="A3" s="365" t="s">
        <v>521</v>
      </c>
    </row>
    <row r="4" s="268" customFormat="true" ht="11.25" hidden="false" customHeight="true" outlineLevel="0" collapsed="false">
      <c r="A4" s="367" t="s">
        <v>522</v>
      </c>
    </row>
    <row r="5" customFormat="false" ht="10.5" hidden="false" customHeight="true" outlineLevel="0" collapsed="false"/>
    <row r="6" customFormat="false" ht="12" hidden="false" customHeight="true" outlineLevel="0" collapsed="false">
      <c r="A6" s="368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</row>
    <row r="7" customFormat="false" ht="10.5" hidden="false" customHeight="true" outlineLevel="0" collapsed="false">
      <c r="B7" s="278" t="s">
        <v>523</v>
      </c>
      <c r="D7" s="278" t="s">
        <v>524</v>
      </c>
      <c r="F7" s="278" t="s">
        <v>525</v>
      </c>
      <c r="H7" s="278" t="s">
        <v>526</v>
      </c>
      <c r="J7" s="278" t="s">
        <v>527</v>
      </c>
      <c r="L7" s="278" t="s">
        <v>528</v>
      </c>
    </row>
    <row r="8" customFormat="false" ht="10.5" hidden="false" customHeight="true" outlineLevel="0" collapsed="false">
      <c r="B8" s="370" t="s">
        <v>248</v>
      </c>
      <c r="D8" s="278" t="s">
        <v>529</v>
      </c>
      <c r="F8" s="278" t="s">
        <v>530</v>
      </c>
      <c r="H8" s="278" t="s">
        <v>531</v>
      </c>
      <c r="J8" s="278" t="s">
        <v>532</v>
      </c>
      <c r="L8" s="278" t="s">
        <v>533</v>
      </c>
    </row>
    <row r="9" customFormat="false" ht="10.5" hidden="false" customHeight="true" outlineLevel="0" collapsed="false">
      <c r="B9" s="371" t="s">
        <v>534</v>
      </c>
      <c r="D9" s="278" t="s">
        <v>535</v>
      </c>
      <c r="F9" s="278" t="s">
        <v>536</v>
      </c>
    </row>
    <row r="10" customFormat="false" ht="10.5" hidden="false" customHeight="true" outlineLevel="0" collapsed="false">
      <c r="B10" s="372" t="s">
        <v>537</v>
      </c>
    </row>
    <row r="11" customFormat="false" ht="10.5" hidden="false" customHeight="true" outlineLevel="0" collapsed="false">
      <c r="B11" s="372" t="s">
        <v>538</v>
      </c>
    </row>
    <row r="12" s="374" customFormat="true" ht="10.5" hidden="false" customHeight="true" outlineLevel="0" collapsed="false">
      <c r="A12" s="373"/>
      <c r="B12" s="373" t="n">
        <v>1</v>
      </c>
      <c r="C12" s="373"/>
      <c r="D12" s="373" t="n">
        <v>2</v>
      </c>
      <c r="E12" s="373"/>
      <c r="F12" s="373" t="n">
        <v>3</v>
      </c>
      <c r="G12" s="373"/>
      <c r="H12" s="373" t="n">
        <v>4</v>
      </c>
      <c r="J12" s="373" t="n">
        <v>5</v>
      </c>
      <c r="K12" s="373"/>
      <c r="L12" s="373" t="n">
        <v>6</v>
      </c>
    </row>
    <row r="13" customFormat="false" ht="11.25" hidden="false" customHeight="true" outlineLevel="0" collapsed="false">
      <c r="A13" s="278" t="s">
        <v>539</v>
      </c>
      <c r="B13" s="18" t="n">
        <v>48359</v>
      </c>
      <c r="C13" s="18"/>
      <c r="D13" s="18" t="n">
        <v>2624</v>
      </c>
      <c r="E13" s="18"/>
      <c r="F13" s="18" t="n">
        <v>43453</v>
      </c>
      <c r="G13" s="18"/>
      <c r="H13" s="18" t="n">
        <v>626</v>
      </c>
      <c r="I13" s="375"/>
      <c r="J13" s="18" t="n">
        <v>1536</v>
      </c>
      <c r="L13" s="18" t="n">
        <v>120</v>
      </c>
      <c r="M13" s="375"/>
    </row>
    <row r="14" customFormat="false" ht="11.25" hidden="false" customHeight="true" outlineLevel="0" collapsed="false">
      <c r="A14" s="372" t="s">
        <v>540</v>
      </c>
      <c r="B14" s="18"/>
      <c r="C14" s="18"/>
      <c r="D14" s="18"/>
      <c r="E14" s="18"/>
      <c r="F14" s="18"/>
      <c r="G14" s="18"/>
      <c r="H14" s="18"/>
      <c r="I14" s="376"/>
      <c r="J14" s="18"/>
      <c r="L14" s="18"/>
      <c r="M14" s="376"/>
    </row>
    <row r="15" s="377" customFormat="true" ht="11.25" hidden="false" customHeight="true" outlineLevel="0" collapsed="false">
      <c r="B15" s="378"/>
      <c r="C15" s="378"/>
      <c r="D15" s="272"/>
      <c r="E15" s="272"/>
      <c r="F15" s="379"/>
      <c r="G15" s="379" t="s">
        <v>541</v>
      </c>
      <c r="H15" s="378"/>
      <c r="I15" s="378"/>
      <c r="J15" s="378"/>
      <c r="K15" s="379"/>
      <c r="L15" s="378"/>
      <c r="M15" s="378"/>
    </row>
    <row r="16" s="377" customFormat="true" ht="6" hidden="false" customHeight="true" outlineLevel="0" collapsed="false">
      <c r="D16" s="376"/>
      <c r="E16" s="376"/>
      <c r="F16" s="376"/>
      <c r="G16" s="376"/>
      <c r="K16" s="376"/>
    </row>
    <row r="17" customFormat="false" ht="11.25" hidden="false" customHeight="true" outlineLevel="0" collapsed="false">
      <c r="A17" s="278" t="s">
        <v>542</v>
      </c>
      <c r="B17" s="278" t="n">
        <v>6908.509</v>
      </c>
      <c r="D17" s="278" t="n">
        <v>782.929</v>
      </c>
      <c r="F17" s="278" t="n">
        <v>5382.404</v>
      </c>
      <c r="H17" s="278" t="n">
        <v>90.346</v>
      </c>
      <c r="J17" s="278" t="n">
        <v>652.83</v>
      </c>
      <c r="L17" s="278" t="n">
        <v>0</v>
      </c>
    </row>
    <row r="18" customFormat="false" ht="11.25" hidden="false" customHeight="true" outlineLevel="0" collapsed="false">
      <c r="A18" s="278" t="s">
        <v>543</v>
      </c>
      <c r="B18" s="278" t="n">
        <v>1288.28</v>
      </c>
      <c r="D18" s="278" t="n">
        <v>157.624</v>
      </c>
      <c r="F18" s="278" t="n">
        <v>974.27</v>
      </c>
      <c r="H18" s="278" t="n">
        <v>19.262</v>
      </c>
      <c r="J18" s="278" t="n">
        <v>137.124</v>
      </c>
      <c r="L18" s="278" t="n">
        <v>0</v>
      </c>
    </row>
    <row r="19" s="370" customFormat="true" ht="11.25" hidden="false" customHeight="true" outlineLevel="0" collapsed="false">
      <c r="A19" s="278" t="s">
        <v>544</v>
      </c>
      <c r="B19" s="278" t="n">
        <v>15.583</v>
      </c>
      <c r="D19" s="278" t="n">
        <v>1.483</v>
      </c>
      <c r="E19" s="278"/>
      <c r="F19" s="278" t="n">
        <v>13.174</v>
      </c>
      <c r="G19" s="278"/>
      <c r="H19" s="278" t="n">
        <v>0.078</v>
      </c>
      <c r="J19" s="278" t="n">
        <v>0.848</v>
      </c>
      <c r="K19" s="278"/>
      <c r="L19" s="278" t="n">
        <v>0</v>
      </c>
    </row>
    <row r="20" customFormat="false" ht="11.25" hidden="false" customHeight="true" outlineLevel="0" collapsed="false">
      <c r="A20" s="278" t="s">
        <v>545</v>
      </c>
      <c r="B20" s="278" t="n">
        <v>315.343</v>
      </c>
      <c r="D20" s="278" t="n">
        <v>75.152</v>
      </c>
      <c r="F20" s="278" t="n">
        <v>216.084</v>
      </c>
      <c r="H20" s="278" t="n">
        <v>20.612</v>
      </c>
      <c r="J20" s="278" t="n">
        <v>3.484</v>
      </c>
      <c r="L20" s="278" t="n">
        <v>0.011</v>
      </c>
    </row>
    <row r="21" s="370" customFormat="true" ht="11.25" hidden="false" customHeight="true" outlineLevel="0" collapsed="false">
      <c r="A21" s="278" t="s">
        <v>546</v>
      </c>
      <c r="B21" s="278" t="n">
        <v>0.276</v>
      </c>
      <c r="D21" s="278" t="n">
        <v>0.276</v>
      </c>
      <c r="E21" s="278"/>
      <c r="F21" s="278" t="n">
        <v>0</v>
      </c>
      <c r="G21" s="278"/>
      <c r="H21" s="278" t="n">
        <v>0</v>
      </c>
      <c r="J21" s="278" t="n">
        <v>0</v>
      </c>
      <c r="K21" s="278"/>
      <c r="L21" s="278" t="n">
        <v>0</v>
      </c>
    </row>
    <row r="22" s="370" customFormat="true" ht="6" hidden="false" customHeight="true" outlineLevel="0" collapsed="false">
      <c r="A22" s="278"/>
      <c r="B22" s="278"/>
      <c r="D22" s="278"/>
      <c r="E22" s="278"/>
      <c r="F22" s="278"/>
      <c r="G22" s="278"/>
      <c r="H22" s="278"/>
      <c r="J22" s="278"/>
      <c r="K22" s="278"/>
      <c r="L22" s="278"/>
    </row>
    <row r="23" s="377" customFormat="true" ht="11.25" hidden="false" customHeight="true" outlineLevel="0" collapsed="false">
      <c r="B23" s="378"/>
      <c r="C23" s="378"/>
      <c r="D23" s="272"/>
      <c r="E23" s="272"/>
      <c r="F23" s="379"/>
      <c r="G23" s="379" t="s">
        <v>547</v>
      </c>
      <c r="H23" s="378"/>
      <c r="I23" s="378"/>
      <c r="J23" s="378"/>
      <c r="K23" s="379"/>
      <c r="L23" s="378"/>
    </row>
    <row r="24" s="377" customFormat="true" ht="6" hidden="false" customHeight="true" outlineLevel="0" collapsed="false">
      <c r="D24" s="376"/>
      <c r="E24" s="376"/>
      <c r="F24" s="376"/>
      <c r="G24" s="376"/>
      <c r="K24" s="376"/>
      <c r="M24" s="380"/>
    </row>
    <row r="25" customFormat="false" ht="11.25" hidden="false" customHeight="true" outlineLevel="0" collapsed="false">
      <c r="A25" s="278" t="s">
        <v>344</v>
      </c>
      <c r="B25" s="278" t="n">
        <v>3773.047</v>
      </c>
      <c r="D25" s="278" t="n">
        <v>1070.59</v>
      </c>
      <c r="F25" s="278" t="n">
        <v>2344.347</v>
      </c>
      <c r="H25" s="278" t="n">
        <v>320.069</v>
      </c>
      <c r="J25" s="278" t="n">
        <v>38.041</v>
      </c>
      <c r="L25" s="278" t="n">
        <v>0</v>
      </c>
      <c r="M25" s="376"/>
    </row>
    <row r="26" customFormat="false" ht="11.25" hidden="false" customHeight="true" outlineLevel="0" collapsed="false">
      <c r="A26" s="278" t="s">
        <v>296</v>
      </c>
      <c r="B26" s="278" t="n">
        <v>10.651</v>
      </c>
      <c r="D26" s="278" t="n">
        <v>10.651</v>
      </c>
      <c r="F26" s="278" t="n">
        <v>0</v>
      </c>
      <c r="H26" s="278" t="n">
        <v>0</v>
      </c>
      <c r="J26" s="278" t="n">
        <v>0</v>
      </c>
      <c r="L26" s="278" t="n">
        <v>0</v>
      </c>
      <c r="M26" s="376"/>
    </row>
    <row r="27" customFormat="false" ht="11.25" hidden="false" customHeight="true" outlineLevel="0" collapsed="false">
      <c r="A27" s="369" t="s">
        <v>548</v>
      </c>
      <c r="B27" s="369" t="n">
        <v>24.057</v>
      </c>
      <c r="C27" s="369"/>
      <c r="D27" s="369" t="n">
        <v>3.001</v>
      </c>
      <c r="E27" s="369"/>
      <c r="F27" s="369" t="n">
        <v>0</v>
      </c>
      <c r="G27" s="369"/>
      <c r="H27" s="369" t="n">
        <v>0</v>
      </c>
      <c r="I27" s="369"/>
      <c r="J27" s="369" t="n">
        <v>0</v>
      </c>
      <c r="K27" s="369"/>
      <c r="L27" s="369" t="n">
        <v>21.056</v>
      </c>
      <c r="M27" s="369"/>
    </row>
    <row r="28" s="376" customFormat="true" ht="11.25" hidden="false" customHeight="true" outlineLevel="0" collapsed="false">
      <c r="J28" s="278"/>
      <c r="K28" s="278"/>
      <c r="L28" s="278"/>
      <c r="N28" s="278"/>
      <c r="O28" s="278"/>
    </row>
    <row r="29" customFormat="false" ht="11.25" hidden="false" customHeight="true" outlineLevel="0" collapsed="false">
      <c r="A29" s="368"/>
      <c r="B29" s="369"/>
      <c r="C29" s="369"/>
      <c r="D29" s="369"/>
      <c r="E29" s="369"/>
      <c r="F29" s="369"/>
      <c r="G29" s="369"/>
      <c r="H29" s="376"/>
      <c r="I29" s="376"/>
      <c r="J29" s="376"/>
      <c r="K29" s="376"/>
      <c r="L29" s="376"/>
      <c r="M29" s="376"/>
    </row>
    <row r="30" s="370" customFormat="true" ht="11.25" hidden="false" customHeight="true" outlineLevel="0" collapsed="false">
      <c r="A30" s="229"/>
      <c r="B30" s="278" t="s">
        <v>523</v>
      </c>
      <c r="C30" s="278"/>
      <c r="D30" s="278" t="s">
        <v>549</v>
      </c>
      <c r="E30" s="278"/>
      <c r="F30" s="278" t="s">
        <v>550</v>
      </c>
      <c r="G30" s="278"/>
      <c r="H30" s="381" t="s">
        <v>550</v>
      </c>
      <c r="I30" s="381"/>
      <c r="J30" s="381" t="s">
        <v>550</v>
      </c>
      <c r="K30" s="381"/>
      <c r="L30" s="381" t="s">
        <v>551</v>
      </c>
      <c r="M30" s="381"/>
      <c r="N30" s="278"/>
      <c r="O30" s="278"/>
    </row>
    <row r="31" customFormat="false" ht="11.25" hidden="false" customHeight="true" outlineLevel="0" collapsed="false">
      <c r="B31" s="370" t="s">
        <v>552</v>
      </c>
      <c r="D31" s="278" t="s">
        <v>553</v>
      </c>
      <c r="F31" s="278" t="s">
        <v>554</v>
      </c>
      <c r="H31" s="278" t="s">
        <v>555</v>
      </c>
      <c r="J31" s="278" t="s">
        <v>556</v>
      </c>
      <c r="L31" s="278" t="s">
        <v>557</v>
      </c>
    </row>
    <row r="32" customFormat="false" ht="11.25" hidden="false" customHeight="true" outlineLevel="0" collapsed="false">
      <c r="B32" s="278" t="s">
        <v>558</v>
      </c>
      <c r="D32" s="278" t="s">
        <v>559</v>
      </c>
    </row>
    <row r="33" customFormat="false" ht="11.25" hidden="false" customHeight="true" outlineLevel="0" collapsed="false">
      <c r="B33" s="372" t="s">
        <v>537</v>
      </c>
    </row>
    <row r="34" customFormat="false" ht="11.25" hidden="false" customHeight="true" outlineLevel="0" collapsed="false">
      <c r="B34" s="372" t="s">
        <v>552</v>
      </c>
    </row>
    <row r="35" s="374" customFormat="true" ht="11.25" hidden="false" customHeight="true" outlineLevel="0" collapsed="false">
      <c r="A35" s="373"/>
      <c r="B35" s="373" t="n">
        <v>7</v>
      </c>
      <c r="C35" s="373"/>
      <c r="D35" s="373" t="n">
        <v>8</v>
      </c>
      <c r="E35" s="373"/>
      <c r="F35" s="373" t="n">
        <v>9</v>
      </c>
      <c r="G35" s="373"/>
      <c r="H35" s="373" t="n">
        <v>10</v>
      </c>
      <c r="I35" s="373"/>
      <c r="J35" s="373" t="n">
        <v>11</v>
      </c>
      <c r="K35" s="373"/>
      <c r="L35" s="373" t="n">
        <v>12</v>
      </c>
      <c r="M35" s="373"/>
    </row>
    <row r="36" customFormat="false" ht="11.25" hidden="false" customHeight="true" outlineLevel="0" collapsed="false">
      <c r="A36" s="278" t="s">
        <v>539</v>
      </c>
      <c r="B36" s="18" t="n">
        <v>7478</v>
      </c>
      <c r="D36" s="18" t="n">
        <v>1214</v>
      </c>
      <c r="F36" s="18" t="n">
        <v>816</v>
      </c>
      <c r="H36" s="18" t="n">
        <v>1028</v>
      </c>
      <c r="J36" s="382" t="s">
        <v>560</v>
      </c>
      <c r="L36" s="382" t="s">
        <v>560</v>
      </c>
    </row>
    <row r="37" customFormat="false" ht="11.25" hidden="false" customHeight="true" outlineLevel="0" collapsed="false">
      <c r="A37" s="372" t="s">
        <v>540</v>
      </c>
      <c r="B37" s="18"/>
      <c r="D37" s="18"/>
      <c r="F37" s="18"/>
      <c r="H37" s="18"/>
      <c r="J37" s="18"/>
      <c r="L37" s="18"/>
    </row>
    <row r="38" s="377" customFormat="true" ht="11.25" hidden="false" customHeight="true" outlineLevel="0" collapsed="false">
      <c r="B38" s="378"/>
      <c r="C38" s="378"/>
      <c r="D38" s="378"/>
      <c r="E38" s="272"/>
      <c r="F38" s="378"/>
      <c r="G38" s="379" t="s">
        <v>541</v>
      </c>
      <c r="H38" s="378"/>
      <c r="I38" s="272"/>
      <c r="J38" s="378"/>
      <c r="K38" s="272"/>
      <c r="L38" s="378"/>
      <c r="M38" s="376"/>
      <c r="N38" s="278"/>
      <c r="O38" s="278"/>
    </row>
    <row r="39" s="377" customFormat="true" ht="6" hidden="false" customHeight="true" outlineLevel="0" collapsed="false">
      <c r="E39" s="376"/>
      <c r="G39" s="376"/>
      <c r="I39" s="376"/>
      <c r="K39" s="376"/>
      <c r="M39" s="375"/>
      <c r="N39" s="278"/>
      <c r="O39" s="278"/>
    </row>
    <row r="40" customFormat="false" ht="11.25" hidden="false" customHeight="true" outlineLevel="0" collapsed="false">
      <c r="A40" s="278" t="s">
        <v>542</v>
      </c>
      <c r="B40" s="278" t="n">
        <v>4783.147</v>
      </c>
      <c r="D40" s="278" t="n">
        <v>495.913</v>
      </c>
      <c r="F40" s="278" t="n">
        <v>209.428</v>
      </c>
      <c r="H40" s="278" t="n">
        <v>82.402</v>
      </c>
      <c r="J40" s="278" t="n">
        <v>365.687</v>
      </c>
      <c r="L40" s="278" t="n">
        <v>1251.889</v>
      </c>
      <c r="M40" s="376"/>
    </row>
    <row r="41" customFormat="false" ht="11.25" hidden="false" customHeight="true" outlineLevel="0" collapsed="false">
      <c r="A41" s="278" t="s">
        <v>543</v>
      </c>
      <c r="B41" s="278" t="n">
        <v>349.276</v>
      </c>
      <c r="D41" s="278" t="n">
        <v>87.149</v>
      </c>
      <c r="F41" s="278" t="n">
        <v>49.083</v>
      </c>
      <c r="H41" s="278" t="n">
        <v>9.045</v>
      </c>
      <c r="J41" s="278" t="n">
        <v>10.74</v>
      </c>
      <c r="L41" s="278" t="n">
        <v>46.929</v>
      </c>
      <c r="M41" s="376"/>
    </row>
    <row r="42" customFormat="false" ht="11.25" hidden="false" customHeight="true" outlineLevel="0" collapsed="false">
      <c r="A42" s="278" t="s">
        <v>544</v>
      </c>
      <c r="B42" s="278" t="n">
        <v>9.538</v>
      </c>
      <c r="D42" s="278" t="n">
        <v>0.608</v>
      </c>
      <c r="F42" s="278" t="n">
        <v>0.282</v>
      </c>
      <c r="H42" s="278" t="n">
        <v>0.005</v>
      </c>
      <c r="J42" s="278" t="n">
        <v>1.061</v>
      </c>
      <c r="L42" s="278" t="n">
        <v>2.627</v>
      </c>
      <c r="M42" s="376"/>
    </row>
    <row r="43" customFormat="false" ht="11.25" hidden="false" customHeight="true" outlineLevel="0" collapsed="false">
      <c r="A43" s="278" t="s">
        <v>545</v>
      </c>
      <c r="B43" s="278" t="n">
        <v>135.81</v>
      </c>
      <c r="D43" s="278" t="n">
        <v>1.693</v>
      </c>
      <c r="F43" s="278" t="n">
        <v>1.569</v>
      </c>
      <c r="H43" s="278" t="n">
        <v>58.014</v>
      </c>
      <c r="J43" s="278" t="n">
        <v>2.712</v>
      </c>
      <c r="L43" s="278" t="n">
        <v>18.472</v>
      </c>
      <c r="M43" s="376"/>
    </row>
    <row r="44" customFormat="false" ht="11.25" hidden="false" customHeight="true" outlineLevel="0" collapsed="false">
      <c r="A44" s="278" t="s">
        <v>546</v>
      </c>
      <c r="B44" s="278" t="n">
        <v>4.509</v>
      </c>
      <c r="D44" s="278" t="n">
        <v>0</v>
      </c>
      <c r="F44" s="278" t="n">
        <v>0</v>
      </c>
      <c r="H44" s="278" t="n">
        <v>0</v>
      </c>
      <c r="J44" s="278" t="n">
        <v>0</v>
      </c>
      <c r="L44" s="278" t="n">
        <v>0</v>
      </c>
      <c r="M44" s="376"/>
    </row>
    <row r="45" customFormat="false" ht="6" hidden="false" customHeight="true" outlineLevel="0" collapsed="false">
      <c r="A45" s="278"/>
      <c r="M45" s="376"/>
    </row>
    <row r="46" s="377" customFormat="true" ht="11.25" hidden="false" customHeight="true" outlineLevel="0" collapsed="false">
      <c r="B46" s="378"/>
      <c r="C46" s="378"/>
      <c r="D46" s="378"/>
      <c r="E46" s="272"/>
      <c r="F46" s="378"/>
      <c r="G46" s="379" t="s">
        <v>547</v>
      </c>
      <c r="H46" s="378"/>
      <c r="I46" s="272"/>
      <c r="J46" s="378"/>
      <c r="K46" s="272"/>
      <c r="L46" s="378"/>
      <c r="M46" s="272"/>
      <c r="N46" s="278"/>
      <c r="O46" s="278"/>
    </row>
    <row r="47" s="377" customFormat="true" ht="6" hidden="false" customHeight="true" outlineLevel="0" collapsed="false">
      <c r="E47" s="376"/>
      <c r="G47" s="376"/>
      <c r="I47" s="376"/>
      <c r="K47" s="376"/>
      <c r="M47" s="376"/>
      <c r="N47" s="278"/>
      <c r="O47" s="278"/>
    </row>
    <row r="48" customFormat="false" ht="11.25" hidden="false" customHeight="true" outlineLevel="0" collapsed="false">
      <c r="A48" s="278" t="s">
        <v>344</v>
      </c>
      <c r="B48" s="278" t="n">
        <v>2413.444</v>
      </c>
      <c r="D48" s="278" t="n">
        <v>15.593</v>
      </c>
      <c r="F48" s="278" t="n">
        <v>7.217</v>
      </c>
      <c r="H48" s="278" t="n">
        <v>1121.786</v>
      </c>
      <c r="J48" s="278" t="n">
        <v>54.135</v>
      </c>
      <c r="L48" s="278" t="n">
        <v>300.11</v>
      </c>
    </row>
    <row r="49" customFormat="false" ht="11.25" hidden="false" customHeight="true" outlineLevel="0" collapsed="false">
      <c r="A49" s="278" t="s">
        <v>296</v>
      </c>
      <c r="B49" s="278" t="n">
        <v>222.094</v>
      </c>
      <c r="D49" s="278" t="n">
        <v>0</v>
      </c>
      <c r="F49" s="278" t="n">
        <v>0</v>
      </c>
      <c r="H49" s="278" t="n">
        <v>0</v>
      </c>
      <c r="J49" s="278" t="n">
        <v>0</v>
      </c>
      <c r="L49" s="278" t="n">
        <v>0</v>
      </c>
    </row>
    <row r="50" customFormat="false" ht="11.25" hidden="false" customHeight="true" outlineLevel="0" collapsed="false">
      <c r="A50" s="369" t="s">
        <v>548</v>
      </c>
      <c r="B50" s="369" t="n">
        <v>831.046</v>
      </c>
      <c r="C50" s="369"/>
      <c r="D50" s="369" t="n">
        <v>17.431</v>
      </c>
      <c r="E50" s="369"/>
      <c r="F50" s="369" t="n">
        <v>0</v>
      </c>
      <c r="G50" s="369"/>
      <c r="H50" s="369" t="n">
        <v>3.28</v>
      </c>
      <c r="I50" s="369"/>
      <c r="J50" s="369" t="n">
        <v>0.81</v>
      </c>
      <c r="K50" s="369"/>
      <c r="L50" s="369" t="n">
        <v>0.292</v>
      </c>
      <c r="M50" s="369"/>
    </row>
    <row r="51" customFormat="false" ht="11.25" hidden="false" customHeight="tru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</row>
    <row r="52" customFormat="false" ht="11.25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83"/>
      <c r="K52" s="383"/>
      <c r="L52" s="383"/>
      <c r="M52" s="383"/>
      <c r="N52" s="376"/>
    </row>
    <row r="53" customFormat="false" ht="11.25" hidden="false" customHeight="true" outlineLevel="0" collapsed="false">
      <c r="B53" s="278" t="s">
        <v>551</v>
      </c>
      <c r="D53" s="278" t="s">
        <v>551</v>
      </c>
      <c r="F53" s="278" t="s">
        <v>561</v>
      </c>
      <c r="H53" s="278" t="s">
        <v>528</v>
      </c>
      <c r="J53" s="376"/>
      <c r="K53" s="376"/>
      <c r="L53" s="376"/>
      <c r="M53" s="376"/>
      <c r="N53" s="376"/>
    </row>
    <row r="54" customFormat="false" ht="11.25" hidden="false" customHeight="true" outlineLevel="0" collapsed="false">
      <c r="B54" s="278" t="s">
        <v>554</v>
      </c>
      <c r="D54" s="278" t="s">
        <v>556</v>
      </c>
      <c r="F54" s="278" t="s">
        <v>562</v>
      </c>
      <c r="H54" s="278" t="s">
        <v>563</v>
      </c>
      <c r="J54" s="376"/>
      <c r="K54" s="376"/>
      <c r="L54" s="376"/>
      <c r="M54" s="376"/>
      <c r="N54" s="376"/>
    </row>
    <row r="55" s="374" customFormat="true" ht="11.25" hidden="false" customHeight="true" outlineLevel="0" collapsed="false">
      <c r="A55" s="373"/>
      <c r="B55" s="373" t="n">
        <v>13</v>
      </c>
      <c r="C55" s="373"/>
      <c r="D55" s="373" t="n">
        <v>14</v>
      </c>
      <c r="E55" s="373"/>
      <c r="F55" s="373" t="n">
        <v>15</v>
      </c>
      <c r="G55" s="373"/>
      <c r="H55" s="373" t="n">
        <v>16</v>
      </c>
      <c r="I55" s="373"/>
      <c r="J55" s="162"/>
      <c r="K55" s="162"/>
      <c r="L55" s="162"/>
      <c r="M55" s="162"/>
      <c r="N55" s="162"/>
    </row>
    <row r="56" customFormat="false" ht="11.25" hidden="false" customHeight="true" outlineLevel="0" collapsed="false">
      <c r="A56" s="278" t="s">
        <v>539</v>
      </c>
      <c r="B56" s="382" t="s">
        <v>560</v>
      </c>
      <c r="D56" s="382" t="s">
        <v>560</v>
      </c>
      <c r="F56" s="18" t="n">
        <v>380</v>
      </c>
      <c r="H56" s="382" t="s">
        <v>560</v>
      </c>
      <c r="J56" s="105"/>
      <c r="K56" s="376"/>
      <c r="L56" s="105"/>
      <c r="M56" s="376"/>
      <c r="N56" s="376"/>
    </row>
    <row r="57" customFormat="false" ht="11.25" hidden="false" customHeight="true" outlineLevel="0" collapsed="false">
      <c r="A57" s="372" t="s">
        <v>540</v>
      </c>
      <c r="B57" s="18"/>
      <c r="D57" s="18"/>
      <c r="F57" s="18"/>
      <c r="H57" s="18"/>
      <c r="J57" s="105"/>
      <c r="K57" s="376"/>
      <c r="L57" s="105"/>
      <c r="M57" s="376"/>
      <c r="N57" s="376"/>
    </row>
    <row r="58" s="377" customFormat="true" ht="11.25" hidden="false" customHeight="true" outlineLevel="0" collapsed="false">
      <c r="B58" s="378"/>
      <c r="C58" s="272"/>
      <c r="D58" s="378"/>
      <c r="E58" s="272"/>
      <c r="F58" s="378"/>
      <c r="G58" s="379" t="s">
        <v>541</v>
      </c>
      <c r="H58" s="378"/>
      <c r="I58" s="272"/>
      <c r="K58" s="376"/>
      <c r="M58" s="376"/>
      <c r="N58" s="376"/>
      <c r="O58" s="278"/>
    </row>
    <row r="59" s="377" customFormat="true" ht="6" hidden="false" customHeight="true" outlineLevel="0" collapsed="false">
      <c r="C59" s="376"/>
      <c r="E59" s="376"/>
      <c r="G59" s="384"/>
      <c r="I59" s="376"/>
      <c r="K59" s="376"/>
      <c r="M59" s="376"/>
      <c r="N59" s="376"/>
      <c r="O59" s="278"/>
    </row>
    <row r="60" customFormat="false" ht="11.25" hidden="false" customHeight="true" outlineLevel="0" collapsed="false">
      <c r="A60" s="278" t="s">
        <v>542</v>
      </c>
      <c r="B60" s="278" t="n">
        <v>1109.757</v>
      </c>
      <c r="D60" s="278" t="n">
        <v>1225.85</v>
      </c>
      <c r="F60" s="278" t="n">
        <v>39.547</v>
      </c>
      <c r="H60" s="278" t="n">
        <v>2.674</v>
      </c>
      <c r="J60" s="376"/>
      <c r="K60" s="376"/>
      <c r="L60" s="376"/>
      <c r="M60" s="376"/>
      <c r="N60" s="376"/>
    </row>
    <row r="61" customFormat="false" ht="11.25" hidden="false" customHeight="true" outlineLevel="0" collapsed="false">
      <c r="A61" s="278" t="s">
        <v>543</v>
      </c>
      <c r="B61" s="278" t="n">
        <v>21.651</v>
      </c>
      <c r="D61" s="278" t="n">
        <v>113.619</v>
      </c>
      <c r="F61" s="278" t="n">
        <v>10.379</v>
      </c>
      <c r="H61" s="278" t="n">
        <v>0.681</v>
      </c>
      <c r="J61" s="376"/>
      <c r="K61" s="376"/>
      <c r="L61" s="376"/>
      <c r="M61" s="376"/>
      <c r="N61" s="376"/>
    </row>
    <row r="62" customFormat="false" ht="11.25" hidden="false" customHeight="true" outlineLevel="0" collapsed="false">
      <c r="A62" s="278" t="s">
        <v>544</v>
      </c>
      <c r="B62" s="278" t="n">
        <v>1.377</v>
      </c>
      <c r="D62" s="278" t="n">
        <v>3.457</v>
      </c>
      <c r="F62" s="278" t="n">
        <v>0.11</v>
      </c>
      <c r="H62" s="278" t="n">
        <v>0.011</v>
      </c>
      <c r="J62" s="376"/>
      <c r="K62" s="376"/>
      <c r="L62" s="376"/>
      <c r="M62" s="376"/>
      <c r="N62" s="376"/>
    </row>
    <row r="63" customFormat="false" ht="11.25" hidden="false" customHeight="true" outlineLevel="0" collapsed="false">
      <c r="A63" s="278" t="s">
        <v>545</v>
      </c>
      <c r="B63" s="278" t="n">
        <v>0.202</v>
      </c>
      <c r="D63" s="278" t="n">
        <v>43.637</v>
      </c>
      <c r="F63" s="278" t="n">
        <v>8.417</v>
      </c>
      <c r="H63" s="278" t="n">
        <v>1.094</v>
      </c>
      <c r="J63" s="376"/>
      <c r="K63" s="376"/>
      <c r="L63" s="376"/>
      <c r="M63" s="376"/>
      <c r="N63" s="376"/>
    </row>
    <row r="64" customFormat="false" ht="11.25" hidden="false" customHeight="true" outlineLevel="0" collapsed="false">
      <c r="A64" s="278" t="s">
        <v>546</v>
      </c>
      <c r="B64" s="278" t="n">
        <v>0</v>
      </c>
      <c r="D64" s="278" t="n">
        <v>4.509</v>
      </c>
      <c r="F64" s="278" t="n">
        <v>0</v>
      </c>
      <c r="H64" s="278" t="n">
        <v>0</v>
      </c>
      <c r="J64" s="376"/>
      <c r="K64" s="376"/>
      <c r="L64" s="376"/>
      <c r="M64" s="376"/>
      <c r="N64" s="376"/>
    </row>
    <row r="65" customFormat="false" ht="6" hidden="false" customHeight="true" outlineLevel="0" collapsed="false">
      <c r="A65" s="278"/>
      <c r="J65" s="376"/>
      <c r="K65" s="376"/>
      <c r="L65" s="376"/>
      <c r="M65" s="376"/>
      <c r="N65" s="376"/>
    </row>
    <row r="66" s="377" customFormat="true" ht="11.25" hidden="false" customHeight="true" outlineLevel="0" collapsed="false">
      <c r="B66" s="378"/>
      <c r="C66" s="272"/>
      <c r="D66" s="378"/>
      <c r="E66" s="272"/>
      <c r="F66" s="378"/>
      <c r="G66" s="379" t="s">
        <v>547</v>
      </c>
      <c r="H66" s="378"/>
      <c r="I66" s="272"/>
      <c r="K66" s="376"/>
      <c r="M66" s="376"/>
      <c r="N66" s="376"/>
      <c r="O66" s="278"/>
    </row>
    <row r="67" s="377" customFormat="true" ht="6" hidden="false" customHeight="true" outlineLevel="0" collapsed="false">
      <c r="C67" s="376"/>
      <c r="E67" s="376"/>
      <c r="G67" s="384"/>
      <c r="I67" s="376"/>
      <c r="K67" s="376"/>
      <c r="M67" s="376"/>
      <c r="N67" s="376"/>
      <c r="O67" s="278"/>
    </row>
    <row r="68" customFormat="false" ht="11.25" hidden="false" customHeight="true" outlineLevel="0" collapsed="false">
      <c r="A68" s="278" t="s">
        <v>344</v>
      </c>
      <c r="B68" s="278" t="n">
        <v>0.475</v>
      </c>
      <c r="D68" s="278" t="n">
        <v>761.732</v>
      </c>
      <c r="F68" s="278" t="n">
        <v>134.3</v>
      </c>
      <c r="H68" s="278" t="n">
        <v>18.096</v>
      </c>
      <c r="J68" s="376"/>
      <c r="K68" s="376"/>
      <c r="L68" s="376"/>
      <c r="M68" s="376"/>
      <c r="N68" s="376"/>
    </row>
    <row r="69" customFormat="false" ht="11.25" hidden="false" customHeight="true" outlineLevel="0" collapsed="false">
      <c r="A69" s="278" t="s">
        <v>296</v>
      </c>
      <c r="B69" s="278" t="n">
        <v>0</v>
      </c>
      <c r="D69" s="278" t="n">
        <v>222.094</v>
      </c>
      <c r="F69" s="278" t="n">
        <v>0</v>
      </c>
      <c r="H69" s="278" t="n">
        <v>0</v>
      </c>
      <c r="J69" s="376"/>
      <c r="K69" s="376"/>
      <c r="L69" s="376"/>
      <c r="M69" s="376"/>
      <c r="N69" s="376"/>
    </row>
    <row r="70" customFormat="false" ht="11.25" hidden="false" customHeight="true" outlineLevel="0" collapsed="false">
      <c r="A70" s="369" t="s">
        <v>548</v>
      </c>
      <c r="B70" s="369" t="n">
        <v>0.02</v>
      </c>
      <c r="C70" s="369"/>
      <c r="D70" s="369" t="n">
        <v>3.773</v>
      </c>
      <c r="E70" s="369"/>
      <c r="F70" s="369" t="n">
        <v>40.507</v>
      </c>
      <c r="G70" s="369"/>
      <c r="H70" s="369" t="n">
        <v>764.933</v>
      </c>
      <c r="I70" s="369"/>
      <c r="J70" s="376"/>
      <c r="K70" s="376"/>
      <c r="L70" s="376"/>
      <c r="M70" s="376"/>
      <c r="N70" s="376"/>
    </row>
    <row r="71" customFormat="false" ht="11.25" hidden="false" customHeight="true" outlineLevel="0" collapsed="false">
      <c r="A71" s="385" t="s">
        <v>564</v>
      </c>
      <c r="B71" s="376"/>
      <c r="C71" s="376"/>
      <c r="D71" s="376"/>
      <c r="E71" s="376"/>
      <c r="J71" s="376"/>
      <c r="K71" s="376"/>
      <c r="L71" s="376"/>
      <c r="M71" s="376"/>
      <c r="N71" s="376"/>
    </row>
    <row r="72" customFormat="false" ht="11.25" hidden="false" customHeight="true" outlineLevel="0" collapsed="false">
      <c r="A72" s="385"/>
      <c r="B72" s="376"/>
      <c r="C72" s="376"/>
      <c r="D72" s="376"/>
      <c r="E72" s="376"/>
      <c r="J72" s="376"/>
      <c r="K72" s="376"/>
      <c r="L72" s="376"/>
      <c r="M72" s="376"/>
      <c r="N72" s="376"/>
    </row>
    <row r="74" customFormat="false" ht="11.25" hidden="false" customHeight="true" outlineLevel="0" collapsed="false">
      <c r="A74" s="385"/>
      <c r="C74" s="0"/>
      <c r="D74" s="0"/>
    </row>
    <row r="75" customFormat="false" ht="11.25" hidden="false" customHeight="true" outlineLevel="0" collapsed="false">
      <c r="A75" s="386"/>
      <c r="C75" s="0"/>
    </row>
    <row r="76" customFormat="false" ht="11.25" hidden="false" customHeight="true" outlineLevel="0" collapsed="false">
      <c r="A76" s="365" t="s">
        <v>565</v>
      </c>
      <c r="H76" s="387" t="s">
        <v>566</v>
      </c>
      <c r="I76" s="388"/>
      <c r="J76" s="388"/>
      <c r="K76" s="388"/>
      <c r="L76" s="388"/>
      <c r="M76" s="389"/>
      <c r="N76" s="0"/>
    </row>
    <row r="77" customFormat="false" ht="11.25" hidden="false" customHeight="true" outlineLevel="0" collapsed="false"/>
    <row r="78" customFormat="false" ht="11.25" hidden="false" customHeight="true" outlineLevel="0" collapsed="false">
      <c r="A78" s="368"/>
      <c r="B78" s="369"/>
      <c r="C78" s="369"/>
      <c r="D78" s="369"/>
      <c r="E78" s="369"/>
      <c r="F78" s="369"/>
      <c r="G78" s="369"/>
      <c r="H78" s="376"/>
      <c r="I78" s="376"/>
      <c r="J78" s="376"/>
      <c r="K78" s="376"/>
      <c r="L78" s="376"/>
      <c r="M78" s="376"/>
    </row>
    <row r="79" customFormat="false" ht="11.25" hidden="false" customHeight="true" outlineLevel="0" collapsed="false">
      <c r="B79" s="278" t="s">
        <v>523</v>
      </c>
      <c r="D79" s="278" t="s">
        <v>524</v>
      </c>
      <c r="F79" s="278" t="s">
        <v>567</v>
      </c>
      <c r="H79" s="376"/>
      <c r="I79" s="376"/>
      <c r="J79" s="376"/>
      <c r="K79" s="376"/>
      <c r="L79" s="376"/>
      <c r="M79" s="376"/>
    </row>
    <row r="80" customFormat="false" ht="11.25" hidden="false" customHeight="true" outlineLevel="0" collapsed="false">
      <c r="B80" s="370" t="s">
        <v>568</v>
      </c>
      <c r="D80" s="278" t="s">
        <v>569</v>
      </c>
      <c r="F80" s="278" t="s">
        <v>570</v>
      </c>
    </row>
    <row r="81" customFormat="false" ht="11.25" hidden="false" customHeight="true" outlineLevel="0" collapsed="false">
      <c r="B81" s="370" t="s">
        <v>571</v>
      </c>
      <c r="F81" s="278" t="s">
        <v>572</v>
      </c>
    </row>
    <row r="82" customFormat="false" ht="11.25" hidden="false" customHeight="true" outlineLevel="0" collapsed="false">
      <c r="B82" s="278" t="s">
        <v>573</v>
      </c>
    </row>
    <row r="83" customFormat="false" ht="11.25" hidden="false" customHeight="true" outlineLevel="0" collapsed="false">
      <c r="B83" s="372" t="s">
        <v>537</v>
      </c>
    </row>
    <row r="84" customFormat="false" ht="11.25" hidden="false" customHeight="true" outlineLevel="0" collapsed="false">
      <c r="B84" s="372" t="s">
        <v>574</v>
      </c>
    </row>
    <row r="85" customFormat="false" ht="11.25" hidden="false" customHeight="true" outlineLevel="0" collapsed="false">
      <c r="B85" s="372" t="s">
        <v>500</v>
      </c>
    </row>
    <row r="86" s="374" customFormat="true" ht="11.25" hidden="false" customHeight="true" outlineLevel="0" collapsed="false">
      <c r="A86" s="373"/>
      <c r="B86" s="373" t="n">
        <v>17</v>
      </c>
      <c r="C86" s="373"/>
      <c r="D86" s="373" t="n">
        <v>18</v>
      </c>
      <c r="E86" s="373"/>
      <c r="F86" s="373" t="n">
        <v>19</v>
      </c>
      <c r="G86" s="373"/>
    </row>
    <row r="87" customFormat="false" ht="11.25" hidden="false" customHeight="true" outlineLevel="0" collapsed="false">
      <c r="A87" s="278" t="s">
        <v>539</v>
      </c>
      <c r="B87" s="18" t="n">
        <v>596</v>
      </c>
      <c r="D87" s="18" t="n">
        <v>16</v>
      </c>
      <c r="F87" s="18" t="n">
        <v>580</v>
      </c>
    </row>
    <row r="88" customFormat="false" ht="11.25" hidden="false" customHeight="true" outlineLevel="0" collapsed="false">
      <c r="A88" s="372" t="s">
        <v>540</v>
      </c>
      <c r="B88" s="18"/>
      <c r="D88" s="18"/>
      <c r="F88" s="18"/>
    </row>
    <row r="89" s="377" customFormat="true" ht="11.25" hidden="false" customHeight="true" outlineLevel="0" collapsed="false">
      <c r="B89" s="378"/>
      <c r="C89" s="378"/>
      <c r="D89" s="379" t="s">
        <v>541</v>
      </c>
      <c r="E89" s="379"/>
      <c r="F89" s="378"/>
      <c r="G89" s="278"/>
      <c r="H89" s="278"/>
      <c r="I89" s="278"/>
      <c r="J89" s="278"/>
      <c r="K89" s="278"/>
      <c r="L89" s="278"/>
      <c r="M89" s="278"/>
    </row>
    <row r="90" s="377" customFormat="true" ht="6" hidden="false" customHeight="true" outlineLevel="0" collapsed="false">
      <c r="E90" s="384"/>
      <c r="G90" s="278"/>
      <c r="H90" s="278"/>
      <c r="I90" s="278"/>
      <c r="J90" s="278"/>
      <c r="K90" s="278"/>
      <c r="L90" s="278"/>
      <c r="M90" s="278"/>
    </row>
    <row r="91" customFormat="false" ht="11.25" hidden="false" customHeight="true" outlineLevel="0" collapsed="false">
      <c r="A91" s="278" t="s">
        <v>542</v>
      </c>
      <c r="B91" s="278" t="n">
        <v>38.535</v>
      </c>
      <c r="D91" s="278" t="n">
        <v>38.535</v>
      </c>
      <c r="F91" s="278" t="n">
        <v>0</v>
      </c>
    </row>
    <row r="92" customFormat="false" ht="11.25" hidden="false" customHeight="true" outlineLevel="0" collapsed="false">
      <c r="A92" s="278" t="s">
        <v>543</v>
      </c>
      <c r="B92" s="278" t="n">
        <v>7.611</v>
      </c>
      <c r="D92" s="278" t="n">
        <v>7.611</v>
      </c>
      <c r="F92" s="278" t="n">
        <v>0</v>
      </c>
    </row>
    <row r="93" customFormat="false" ht="11.25" hidden="false" customHeight="true" outlineLevel="0" collapsed="false">
      <c r="A93" s="278" t="s">
        <v>544</v>
      </c>
      <c r="B93" s="278" t="n">
        <v>0.105</v>
      </c>
      <c r="D93" s="278" t="n">
        <v>0.105</v>
      </c>
      <c r="F93" s="278" t="n">
        <v>0</v>
      </c>
    </row>
    <row r="94" customFormat="false" ht="11.25" hidden="false" customHeight="true" outlineLevel="0" collapsed="false">
      <c r="A94" s="278" t="s">
        <v>545</v>
      </c>
      <c r="B94" s="278" t="n">
        <v>53.461</v>
      </c>
      <c r="D94" s="278" t="n">
        <v>0.173</v>
      </c>
      <c r="F94" s="278" t="n">
        <v>53.288</v>
      </c>
    </row>
    <row r="95" customFormat="false" ht="11.25" hidden="false" customHeight="true" outlineLevel="0" collapsed="false">
      <c r="A95" s="278" t="s">
        <v>546</v>
      </c>
      <c r="B95" s="278" t="n">
        <v>0</v>
      </c>
      <c r="D95" s="278" t="n">
        <v>0</v>
      </c>
      <c r="F95" s="278" t="n">
        <v>0</v>
      </c>
    </row>
    <row r="96" customFormat="false" ht="6" hidden="false" customHeight="true" outlineLevel="0" collapsed="false">
      <c r="A96" s="278"/>
    </row>
    <row r="97" s="377" customFormat="true" ht="11.25" hidden="false" customHeight="true" outlineLevel="0" collapsed="false">
      <c r="B97" s="378"/>
      <c r="C97" s="379"/>
      <c r="D97" s="379" t="s">
        <v>547</v>
      </c>
      <c r="E97" s="272"/>
      <c r="F97" s="378"/>
      <c r="G97" s="278"/>
      <c r="H97" s="278"/>
      <c r="I97" s="278"/>
      <c r="J97" s="278"/>
      <c r="K97" s="278"/>
      <c r="L97" s="278"/>
      <c r="M97" s="278"/>
    </row>
    <row r="98" s="377" customFormat="true" ht="6" hidden="false" customHeight="true" outlineLevel="0" collapsed="false">
      <c r="C98" s="384"/>
      <c r="E98" s="376"/>
      <c r="G98" s="278"/>
      <c r="H98" s="278"/>
      <c r="I98" s="278"/>
      <c r="J98" s="278"/>
      <c r="K98" s="278"/>
      <c r="L98" s="278"/>
      <c r="M98" s="278"/>
    </row>
    <row r="99" customFormat="false" ht="11.25" hidden="false" customHeight="true" outlineLevel="0" collapsed="false">
      <c r="A99" s="278" t="s">
        <v>344</v>
      </c>
      <c r="B99" s="278" t="n">
        <v>932.74</v>
      </c>
      <c r="D99" s="278" t="n">
        <v>2.018</v>
      </c>
      <c r="F99" s="278" t="n">
        <v>930.722</v>
      </c>
    </row>
    <row r="100" customFormat="false" ht="11.25" hidden="false" customHeight="true" outlineLevel="0" collapsed="false">
      <c r="A100" s="278" t="s">
        <v>296</v>
      </c>
      <c r="B100" s="278" t="n">
        <v>0</v>
      </c>
      <c r="D100" s="278" t="n">
        <v>0</v>
      </c>
      <c r="F100" s="278" t="n">
        <v>0</v>
      </c>
    </row>
    <row r="101" customFormat="false" ht="11.25" hidden="false" customHeight="true" outlineLevel="0" collapsed="false">
      <c r="A101" s="369" t="s">
        <v>548</v>
      </c>
      <c r="B101" s="369" t="n">
        <v>585.428</v>
      </c>
      <c r="C101" s="369"/>
      <c r="D101" s="369" t="n">
        <v>7.522</v>
      </c>
      <c r="E101" s="369"/>
      <c r="F101" s="369" t="n">
        <v>577.906</v>
      </c>
      <c r="G101" s="369"/>
    </row>
    <row r="102" customFormat="false" ht="11.25" hidden="false" customHeight="tru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</row>
    <row r="103" customFormat="false" ht="11.25" hidden="false" customHeight="true" outlineLevel="0" collapsed="false">
      <c r="A103" s="376"/>
      <c r="B103" s="376"/>
      <c r="C103" s="376"/>
      <c r="D103" s="376"/>
      <c r="E103" s="376"/>
      <c r="F103" s="376"/>
      <c r="G103" s="376"/>
      <c r="H103" s="376"/>
      <c r="I103" s="376"/>
      <c r="J103" s="376"/>
      <c r="K103" s="376"/>
      <c r="L103" s="376"/>
      <c r="M103" s="376"/>
    </row>
    <row r="104" customFormat="false" ht="11.25" hidden="false" customHeight="true" outlineLevel="0" collapsed="false">
      <c r="A104" s="390"/>
      <c r="B104" s="381" t="s">
        <v>523</v>
      </c>
      <c r="C104" s="381"/>
      <c r="D104" s="381" t="s">
        <v>524</v>
      </c>
      <c r="E104" s="381"/>
      <c r="F104" s="381" t="s">
        <v>575</v>
      </c>
      <c r="G104" s="381"/>
      <c r="H104" s="381" t="s">
        <v>576</v>
      </c>
      <c r="I104" s="381"/>
      <c r="J104" s="381" t="s">
        <v>576</v>
      </c>
      <c r="K104" s="381"/>
      <c r="L104" s="381" t="s">
        <v>576</v>
      </c>
      <c r="M104" s="381"/>
      <c r="N104" s="381" t="s">
        <v>528</v>
      </c>
      <c r="O104" s="381"/>
    </row>
    <row r="105" customFormat="false" ht="11.25" hidden="false" customHeight="true" outlineLevel="0" collapsed="false">
      <c r="B105" s="370" t="s">
        <v>262</v>
      </c>
      <c r="D105" s="278" t="s">
        <v>577</v>
      </c>
      <c r="F105" s="278" t="s">
        <v>578</v>
      </c>
      <c r="H105" s="278" t="s">
        <v>579</v>
      </c>
      <c r="J105" s="278" t="s">
        <v>580</v>
      </c>
      <c r="L105" s="278" t="s">
        <v>578</v>
      </c>
      <c r="N105" s="278" t="s">
        <v>570</v>
      </c>
    </row>
    <row r="106" customFormat="false" ht="11.25" hidden="false" customHeight="true" outlineLevel="0" collapsed="false">
      <c r="B106" s="278" t="s">
        <v>581</v>
      </c>
      <c r="F106" s="278" t="s">
        <v>582</v>
      </c>
      <c r="L106" s="278" t="s">
        <v>582</v>
      </c>
      <c r="N106" s="278" t="s">
        <v>262</v>
      </c>
    </row>
    <row r="107" customFormat="false" ht="11.25" hidden="false" customHeight="true" outlineLevel="0" collapsed="false">
      <c r="B107" s="391" t="s">
        <v>537</v>
      </c>
    </row>
    <row r="108" customFormat="false" ht="11.25" hidden="false" customHeight="true" outlineLevel="0" collapsed="false">
      <c r="B108" s="372" t="s">
        <v>583</v>
      </c>
      <c r="F108" s="0"/>
      <c r="L108" s="0"/>
      <c r="N108" s="0"/>
    </row>
    <row r="109" s="374" customFormat="true" ht="11.25" hidden="false" customHeight="true" outlineLevel="0" collapsed="false">
      <c r="A109" s="373"/>
      <c r="B109" s="373" t="n">
        <v>20</v>
      </c>
      <c r="C109" s="373"/>
      <c r="D109" s="373" t="n">
        <v>21</v>
      </c>
      <c r="E109" s="373"/>
      <c r="F109" s="373" t="n">
        <v>22</v>
      </c>
      <c r="G109" s="373"/>
      <c r="H109" s="373" t="n">
        <v>23</v>
      </c>
      <c r="I109" s="373"/>
      <c r="J109" s="373" t="n">
        <v>24</v>
      </c>
      <c r="K109" s="373"/>
      <c r="L109" s="373" t="n">
        <v>25</v>
      </c>
      <c r="M109" s="373"/>
      <c r="N109" s="373" t="n">
        <v>26</v>
      </c>
      <c r="O109" s="373"/>
    </row>
    <row r="110" customFormat="false" ht="11.25" hidden="false" customHeight="true" outlineLevel="0" collapsed="false">
      <c r="A110" s="278" t="s">
        <v>539</v>
      </c>
      <c r="B110" s="18" t="n">
        <v>7869</v>
      </c>
      <c r="D110" s="18" t="n">
        <v>351</v>
      </c>
      <c r="F110" s="18" t="n">
        <v>1304</v>
      </c>
      <c r="H110" s="18" t="n">
        <v>2028</v>
      </c>
      <c r="J110" s="18" t="n">
        <v>1734</v>
      </c>
      <c r="L110" s="18" t="n">
        <v>1655</v>
      </c>
      <c r="N110" s="18" t="n">
        <v>797</v>
      </c>
    </row>
    <row r="111" customFormat="false" ht="11.25" hidden="false" customHeight="true" outlineLevel="0" collapsed="false">
      <c r="A111" s="372" t="s">
        <v>540</v>
      </c>
      <c r="B111" s="18"/>
      <c r="D111" s="18"/>
      <c r="F111" s="18"/>
      <c r="H111" s="18"/>
      <c r="J111" s="18"/>
      <c r="L111" s="18"/>
      <c r="N111" s="18"/>
    </row>
    <row r="112" customFormat="false" ht="11.25" hidden="false" customHeight="true" outlineLevel="0" collapsed="false">
      <c r="A112" s="377"/>
      <c r="B112" s="378"/>
      <c r="C112" s="379"/>
      <c r="D112" s="378"/>
      <c r="E112" s="379"/>
      <c r="F112" s="378"/>
      <c r="G112" s="379" t="s">
        <v>541</v>
      </c>
      <c r="H112" s="378"/>
      <c r="I112" s="379"/>
      <c r="J112" s="378"/>
      <c r="K112" s="379"/>
      <c r="L112" s="378"/>
      <c r="M112" s="379"/>
      <c r="N112" s="378"/>
      <c r="O112" s="376"/>
    </row>
    <row r="113" customFormat="false" ht="6" hidden="false" customHeight="true" outlineLevel="0" collapsed="false">
      <c r="A113" s="377"/>
      <c r="B113" s="377"/>
      <c r="C113" s="384"/>
      <c r="D113" s="377"/>
      <c r="E113" s="384"/>
      <c r="F113" s="377"/>
      <c r="G113" s="384"/>
      <c r="H113" s="377"/>
      <c r="I113" s="384"/>
      <c r="J113" s="377"/>
      <c r="K113" s="384"/>
      <c r="L113" s="377"/>
      <c r="M113" s="384"/>
      <c r="N113" s="377"/>
      <c r="O113" s="375"/>
    </row>
    <row r="114" customFormat="false" ht="11.25" hidden="false" customHeight="true" outlineLevel="0" collapsed="false">
      <c r="A114" s="278" t="s">
        <v>542</v>
      </c>
      <c r="B114" s="278" t="n">
        <v>1151.717</v>
      </c>
      <c r="D114" s="278" t="n">
        <v>238.206</v>
      </c>
      <c r="F114" s="278" t="n">
        <v>77.309</v>
      </c>
      <c r="H114" s="278" t="n">
        <v>290.823</v>
      </c>
      <c r="J114" s="278" t="n">
        <v>312.3</v>
      </c>
      <c r="L114" s="278" t="n">
        <v>231.034</v>
      </c>
      <c r="N114" s="278" t="n">
        <v>2.045</v>
      </c>
      <c r="O114" s="376"/>
    </row>
    <row r="115" customFormat="false" ht="11.25" hidden="false" customHeight="true" outlineLevel="0" collapsed="false">
      <c r="A115" s="278" t="s">
        <v>543</v>
      </c>
      <c r="B115" s="278" t="n">
        <v>193.63</v>
      </c>
      <c r="D115" s="278" t="n">
        <v>44.668</v>
      </c>
      <c r="F115" s="278" t="n">
        <v>0.835</v>
      </c>
      <c r="H115" s="278" t="n">
        <v>45.694</v>
      </c>
      <c r="J115" s="278" t="n">
        <v>71.549</v>
      </c>
      <c r="L115" s="278" t="n">
        <v>30.883</v>
      </c>
      <c r="N115" s="278" t="n">
        <v>0.001</v>
      </c>
      <c r="O115" s="376"/>
    </row>
    <row r="116" customFormat="false" ht="11.25" hidden="false" customHeight="true" outlineLevel="0" collapsed="false">
      <c r="A116" s="278" t="s">
        <v>544</v>
      </c>
      <c r="B116" s="278" t="n">
        <v>3.981</v>
      </c>
      <c r="C116" s="370"/>
      <c r="D116" s="278" t="n">
        <v>1.275</v>
      </c>
      <c r="F116" s="278" t="n">
        <v>0</v>
      </c>
      <c r="H116" s="278" t="n">
        <v>0.903</v>
      </c>
      <c r="J116" s="278" t="n">
        <v>1.082</v>
      </c>
      <c r="L116" s="278" t="n">
        <v>0.721</v>
      </c>
      <c r="N116" s="278" t="n">
        <v>0</v>
      </c>
      <c r="O116" s="376"/>
    </row>
    <row r="117" customFormat="false" ht="11.25" hidden="false" customHeight="true" outlineLevel="0" collapsed="false">
      <c r="A117" s="278" t="s">
        <v>545</v>
      </c>
      <c r="B117" s="278" t="n">
        <v>469.37</v>
      </c>
      <c r="D117" s="278" t="n">
        <v>15.883</v>
      </c>
      <c r="F117" s="278" t="n">
        <v>126.59</v>
      </c>
      <c r="H117" s="278" t="n">
        <v>143</v>
      </c>
      <c r="J117" s="278" t="n">
        <v>20.1</v>
      </c>
      <c r="L117" s="278" t="n">
        <v>130.2</v>
      </c>
      <c r="N117" s="278" t="n">
        <v>33.597</v>
      </c>
      <c r="O117" s="376"/>
    </row>
    <row r="118" customFormat="false" ht="11.25" hidden="false" customHeight="true" outlineLevel="0" collapsed="false">
      <c r="A118" s="278" t="s">
        <v>546</v>
      </c>
      <c r="B118" s="278" t="n">
        <v>40.093</v>
      </c>
      <c r="C118" s="370"/>
      <c r="D118" s="278" t="n">
        <v>0</v>
      </c>
      <c r="F118" s="278" t="n">
        <v>1.277</v>
      </c>
      <c r="H118" s="278" t="n">
        <v>7.772</v>
      </c>
      <c r="J118" s="278" t="n">
        <v>31.044</v>
      </c>
      <c r="L118" s="278" t="n">
        <v>0</v>
      </c>
      <c r="N118" s="278" t="n">
        <v>0</v>
      </c>
      <c r="O118" s="376"/>
    </row>
    <row r="119" customFormat="false" ht="6" hidden="false" customHeight="true" outlineLevel="0" collapsed="false">
      <c r="A119" s="278"/>
      <c r="C119" s="370"/>
      <c r="O119" s="376"/>
    </row>
    <row r="120" customFormat="false" ht="11.25" hidden="false" customHeight="true" outlineLevel="0" collapsed="false">
      <c r="A120" s="377"/>
      <c r="B120" s="378"/>
      <c r="C120" s="379"/>
      <c r="D120" s="378"/>
      <c r="E120" s="379"/>
      <c r="F120" s="378"/>
      <c r="G120" s="379" t="s">
        <v>547</v>
      </c>
      <c r="H120" s="378"/>
      <c r="I120" s="379"/>
      <c r="J120" s="378"/>
      <c r="K120" s="379"/>
      <c r="L120" s="378"/>
      <c r="M120" s="379"/>
      <c r="N120" s="378"/>
      <c r="O120" s="272"/>
    </row>
    <row r="121" customFormat="false" ht="6" hidden="false" customHeight="true" outlineLevel="0" collapsed="false">
      <c r="A121" s="377"/>
      <c r="B121" s="377"/>
      <c r="C121" s="384"/>
      <c r="D121" s="377"/>
      <c r="E121" s="384"/>
      <c r="F121" s="377"/>
      <c r="G121" s="384"/>
      <c r="H121" s="377"/>
      <c r="I121" s="384"/>
      <c r="J121" s="377"/>
      <c r="K121" s="384"/>
      <c r="L121" s="377"/>
      <c r="M121" s="384"/>
      <c r="N121" s="377"/>
      <c r="O121" s="376"/>
    </row>
    <row r="122" customFormat="false" ht="11.25" hidden="false" customHeight="true" outlineLevel="0" collapsed="false">
      <c r="A122" s="278" t="s">
        <v>344</v>
      </c>
      <c r="B122" s="278" t="n">
        <v>7100.902</v>
      </c>
      <c r="D122" s="278" t="n">
        <v>195.547</v>
      </c>
      <c r="F122" s="278" t="n">
        <v>2024.212</v>
      </c>
      <c r="H122" s="278" t="n">
        <v>2111.272</v>
      </c>
      <c r="J122" s="278" t="n">
        <v>240.997</v>
      </c>
      <c r="L122" s="278" t="n">
        <v>2040.766</v>
      </c>
      <c r="N122" s="278" t="n">
        <v>488.108</v>
      </c>
    </row>
    <row r="123" customFormat="false" ht="11.25" hidden="false" customHeight="true" outlineLevel="0" collapsed="false">
      <c r="A123" s="278" t="s">
        <v>296</v>
      </c>
      <c r="B123" s="278" t="n">
        <v>1197.063</v>
      </c>
      <c r="D123" s="278" t="n">
        <v>0</v>
      </c>
      <c r="F123" s="278" t="n">
        <v>36.663</v>
      </c>
      <c r="H123" s="278" t="n">
        <v>258.7</v>
      </c>
      <c r="J123" s="278" t="n">
        <v>901.7</v>
      </c>
      <c r="L123" s="278" t="n">
        <v>0</v>
      </c>
      <c r="N123" s="278" t="n">
        <v>0</v>
      </c>
    </row>
    <row r="124" customFormat="false" ht="11.25" hidden="false" customHeight="true" outlineLevel="0" collapsed="false">
      <c r="A124" s="369" t="s">
        <v>548</v>
      </c>
      <c r="B124" s="369" t="n">
        <v>508.507</v>
      </c>
      <c r="C124" s="369"/>
      <c r="D124" s="369" t="n">
        <v>12.111</v>
      </c>
      <c r="E124" s="369"/>
      <c r="F124" s="369" t="n">
        <v>71.989</v>
      </c>
      <c r="G124" s="369"/>
      <c r="H124" s="369" t="n">
        <v>0.055</v>
      </c>
      <c r="I124" s="369"/>
      <c r="J124" s="369" t="n">
        <v>0</v>
      </c>
      <c r="K124" s="369"/>
      <c r="L124" s="369" t="n">
        <v>0.476</v>
      </c>
      <c r="M124" s="369"/>
      <c r="N124" s="369" t="n">
        <v>423.876</v>
      </c>
      <c r="O124" s="369"/>
    </row>
    <row r="125" customFormat="false" ht="11.25" hidden="false" customHeight="true" outlineLevel="0" collapsed="false">
      <c r="A125" s="278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</row>
    <row r="126" customFormat="false" ht="11.25" hidden="false" customHeight="tru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</row>
    <row r="127" customFormat="false" ht="11.25" hidden="false" customHeight="true" outlineLevel="0" collapsed="false">
      <c r="B127" s="278" t="s">
        <v>523</v>
      </c>
      <c r="D127" s="278" t="s">
        <v>524</v>
      </c>
      <c r="F127" s="278" t="s">
        <v>525</v>
      </c>
      <c r="H127" s="278" t="s">
        <v>584</v>
      </c>
      <c r="J127" s="278" t="s">
        <v>528</v>
      </c>
    </row>
    <row r="128" customFormat="false" ht="11.25" hidden="false" customHeight="true" outlineLevel="0" collapsed="false">
      <c r="B128" s="370" t="s">
        <v>266</v>
      </c>
      <c r="D128" s="278" t="s">
        <v>585</v>
      </c>
      <c r="F128" s="278" t="s">
        <v>530</v>
      </c>
      <c r="H128" s="278" t="s">
        <v>586</v>
      </c>
      <c r="J128" s="278" t="s">
        <v>587</v>
      </c>
    </row>
    <row r="129" customFormat="false" ht="11.25" hidden="false" customHeight="true" outlineLevel="0" collapsed="false">
      <c r="B129" s="278" t="s">
        <v>588</v>
      </c>
      <c r="D129" s="278" t="s">
        <v>589</v>
      </c>
      <c r="F129" s="278" t="s">
        <v>590</v>
      </c>
    </row>
    <row r="130" customFormat="false" ht="11.25" hidden="false" customHeight="true" outlineLevel="0" collapsed="false">
      <c r="B130" s="372" t="s">
        <v>537</v>
      </c>
    </row>
    <row r="131" customFormat="false" ht="11.25" hidden="false" customHeight="true" outlineLevel="0" collapsed="false">
      <c r="B131" s="372" t="s">
        <v>591</v>
      </c>
    </row>
    <row r="132" s="374" customFormat="true" ht="11.25" hidden="false" customHeight="true" outlineLevel="0" collapsed="false">
      <c r="A132" s="373"/>
      <c r="B132" s="373" t="n">
        <v>27</v>
      </c>
      <c r="C132" s="373"/>
      <c r="D132" s="373" t="n">
        <v>28</v>
      </c>
      <c r="E132" s="373"/>
      <c r="F132" s="373" t="n">
        <v>29</v>
      </c>
      <c r="G132" s="373"/>
      <c r="H132" s="373" t="n">
        <v>30</v>
      </c>
      <c r="I132" s="373"/>
      <c r="J132" s="373" t="n">
        <v>31</v>
      </c>
      <c r="K132" s="373"/>
    </row>
    <row r="133" customFormat="false" ht="11.25" hidden="false" customHeight="true" outlineLevel="0" collapsed="false">
      <c r="A133" s="278" t="s">
        <v>539</v>
      </c>
      <c r="B133" s="18" t="n">
        <v>2571</v>
      </c>
      <c r="D133" s="18" t="n">
        <v>107</v>
      </c>
      <c r="F133" s="18" t="n">
        <v>287</v>
      </c>
      <c r="H133" s="18" t="n">
        <v>1708</v>
      </c>
      <c r="J133" s="18" t="n">
        <v>469</v>
      </c>
    </row>
    <row r="134" customFormat="false" ht="11.25" hidden="false" customHeight="true" outlineLevel="0" collapsed="false">
      <c r="A134" s="372" t="s">
        <v>540</v>
      </c>
      <c r="B134" s="18"/>
      <c r="D134" s="18"/>
      <c r="F134" s="18"/>
      <c r="H134" s="18"/>
      <c r="J134" s="18"/>
    </row>
    <row r="135" customFormat="false" ht="11.25" hidden="false" customHeight="true" outlineLevel="0" collapsed="false">
      <c r="A135" s="377"/>
      <c r="B135" s="378"/>
      <c r="C135" s="379"/>
      <c r="D135" s="378"/>
      <c r="E135" s="379"/>
      <c r="F135" s="378"/>
      <c r="G135" s="379" t="s">
        <v>541</v>
      </c>
      <c r="H135" s="378"/>
      <c r="I135" s="379"/>
      <c r="J135" s="378"/>
    </row>
    <row r="136" customFormat="false" ht="6" hidden="false" customHeight="true" outlineLevel="0" collapsed="false">
      <c r="A136" s="377"/>
      <c r="B136" s="377"/>
      <c r="C136" s="384"/>
      <c r="D136" s="377"/>
      <c r="E136" s="384"/>
      <c r="F136" s="377"/>
      <c r="G136" s="384"/>
      <c r="H136" s="377"/>
      <c r="I136" s="384"/>
      <c r="J136" s="377"/>
      <c r="K136" s="375"/>
    </row>
    <row r="137" customFormat="false" ht="11.25" hidden="false" customHeight="true" outlineLevel="0" collapsed="false">
      <c r="A137" s="278" t="s">
        <v>542</v>
      </c>
      <c r="B137" s="278" t="n">
        <v>881.512</v>
      </c>
      <c r="D137" s="278" t="n">
        <v>25.706</v>
      </c>
      <c r="F137" s="278" t="n">
        <v>20.059</v>
      </c>
      <c r="H137" s="278" t="n">
        <v>796.513</v>
      </c>
      <c r="J137" s="278" t="n">
        <v>39.234</v>
      </c>
      <c r="K137" s="376"/>
    </row>
    <row r="138" customFormat="false" ht="11.25" hidden="false" customHeight="true" outlineLevel="0" collapsed="false">
      <c r="A138" s="278" t="s">
        <v>543</v>
      </c>
      <c r="B138" s="278" t="n">
        <v>215.478</v>
      </c>
      <c r="D138" s="278" t="n">
        <v>1.012</v>
      </c>
      <c r="F138" s="278" t="n">
        <v>1.775</v>
      </c>
      <c r="H138" s="278" t="n">
        <v>208.244</v>
      </c>
      <c r="J138" s="278" t="n">
        <v>4.447</v>
      </c>
      <c r="K138" s="376"/>
    </row>
    <row r="139" customFormat="false" ht="11.25" hidden="false" customHeight="true" outlineLevel="0" collapsed="false">
      <c r="A139" s="278" t="s">
        <v>544</v>
      </c>
      <c r="B139" s="278" t="n">
        <v>2.181</v>
      </c>
      <c r="C139" s="370"/>
      <c r="D139" s="278" t="n">
        <v>0.01</v>
      </c>
      <c r="F139" s="278" t="n">
        <v>0.043</v>
      </c>
      <c r="H139" s="278" t="n">
        <v>2.128</v>
      </c>
      <c r="J139" s="278" t="n">
        <v>0</v>
      </c>
      <c r="K139" s="376"/>
    </row>
    <row r="140" customFormat="false" ht="11.25" hidden="false" customHeight="true" outlineLevel="0" collapsed="false">
      <c r="A140" s="278" t="s">
        <v>545</v>
      </c>
      <c r="B140" s="278" t="n">
        <v>8.497</v>
      </c>
      <c r="D140" s="278" t="n">
        <v>0.247</v>
      </c>
      <c r="F140" s="278" t="n">
        <v>1.051</v>
      </c>
      <c r="H140" s="278" t="n">
        <v>7.198</v>
      </c>
      <c r="J140" s="278" t="n">
        <v>0.001</v>
      </c>
      <c r="K140" s="376"/>
    </row>
    <row r="141" customFormat="false" ht="11.25" hidden="false" customHeight="true" outlineLevel="0" collapsed="false">
      <c r="A141" s="278" t="s">
        <v>546</v>
      </c>
      <c r="B141" s="278" t="n">
        <v>0</v>
      </c>
      <c r="C141" s="370"/>
      <c r="D141" s="278" t="n">
        <v>0</v>
      </c>
      <c r="F141" s="278" t="n">
        <v>0</v>
      </c>
      <c r="H141" s="278" t="n">
        <v>0</v>
      </c>
      <c r="J141" s="278" t="n">
        <v>0</v>
      </c>
      <c r="K141" s="376"/>
    </row>
    <row r="142" customFormat="false" ht="6" hidden="false" customHeight="true" outlineLevel="0" collapsed="false">
      <c r="A142" s="278"/>
      <c r="C142" s="370"/>
      <c r="K142" s="376"/>
    </row>
    <row r="143" customFormat="false" ht="11.25" hidden="false" customHeight="true" outlineLevel="0" collapsed="false">
      <c r="A143" s="377"/>
      <c r="B143" s="378"/>
      <c r="C143" s="379"/>
      <c r="D143" s="378"/>
      <c r="E143" s="379"/>
      <c r="F143" s="378"/>
      <c r="G143" s="379" t="s">
        <v>547</v>
      </c>
      <c r="H143" s="378"/>
      <c r="I143" s="379"/>
      <c r="J143" s="378"/>
      <c r="K143" s="272"/>
    </row>
    <row r="144" customFormat="false" ht="6" hidden="false" customHeight="true" outlineLevel="0" collapsed="false">
      <c r="A144" s="377"/>
      <c r="B144" s="377"/>
      <c r="C144" s="384"/>
      <c r="D144" s="377"/>
      <c r="E144" s="384"/>
      <c r="F144" s="377"/>
      <c r="G144" s="384"/>
      <c r="H144" s="377"/>
      <c r="I144" s="384"/>
      <c r="J144" s="377"/>
    </row>
    <row r="145" customFormat="false" ht="11.25" hidden="false" customHeight="true" outlineLevel="0" collapsed="false">
      <c r="A145" s="278" t="s">
        <v>344</v>
      </c>
      <c r="B145" s="278" t="n">
        <v>115.9</v>
      </c>
      <c r="D145" s="278" t="n">
        <v>2.774</v>
      </c>
      <c r="F145" s="278" t="n">
        <v>4.395</v>
      </c>
      <c r="H145" s="278" t="n">
        <v>108.717</v>
      </c>
      <c r="J145" s="278" t="n">
        <v>0.014</v>
      </c>
    </row>
    <row r="146" customFormat="false" ht="11.25" hidden="false" customHeight="true" outlineLevel="0" collapsed="false">
      <c r="A146" s="278" t="s">
        <v>296</v>
      </c>
      <c r="B146" s="278" t="n">
        <v>0</v>
      </c>
      <c r="D146" s="278" t="n">
        <v>0</v>
      </c>
      <c r="F146" s="278" t="n">
        <v>0</v>
      </c>
      <c r="H146" s="278" t="n">
        <v>0</v>
      </c>
      <c r="J146" s="278" t="n">
        <v>0</v>
      </c>
    </row>
    <row r="147" customFormat="false" ht="11.25" hidden="false" customHeight="true" outlineLevel="0" collapsed="false">
      <c r="A147" s="369" t="s">
        <v>548</v>
      </c>
      <c r="B147" s="369" t="n">
        <v>21.526</v>
      </c>
      <c r="C147" s="369"/>
      <c r="D147" s="369" t="n">
        <v>0.562</v>
      </c>
      <c r="E147" s="369"/>
      <c r="F147" s="369" t="n">
        <v>0</v>
      </c>
      <c r="G147" s="369"/>
      <c r="H147" s="369" t="n">
        <v>0</v>
      </c>
      <c r="I147" s="369"/>
      <c r="J147" s="369" t="n">
        <v>20.964</v>
      </c>
      <c r="K147" s="369"/>
    </row>
    <row r="148" customFormat="false" ht="11.25" hidden="false" customHeight="tru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</row>
    <row r="149" customFormat="false" ht="11.25" hidden="false" customHeight="tru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</row>
    <row r="150" customFormat="false" ht="11.25" hidden="false" customHeight="tru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</row>
    <row r="151" customFormat="false" ht="11.25" hidden="false" customHeight="true" outlineLevel="0" collapsed="false">
      <c r="A151" s="387" t="s">
        <v>519</v>
      </c>
      <c r="B151" s="392"/>
      <c r="C151" s="392"/>
      <c r="D151" s="392"/>
      <c r="E151" s="392"/>
      <c r="F151" s="315"/>
      <c r="I151" s="0"/>
      <c r="J151" s="0"/>
      <c r="K151" s="0"/>
      <c r="L151" s="0"/>
      <c r="M151" s="0"/>
      <c r="N151" s="0"/>
      <c r="O151" s="0"/>
      <c r="P151" s="0"/>
    </row>
    <row r="152" customFormat="false" ht="11.25" hidden="false" customHeight="true" outlineLevel="0" collapsed="false">
      <c r="A152" s="365" t="s">
        <v>565</v>
      </c>
    </row>
    <row r="153" customFormat="false" ht="11.25" hidden="false" customHeight="tru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76"/>
      <c r="M153" s="376"/>
      <c r="N153" s="376"/>
      <c r="O153" s="376"/>
    </row>
    <row r="154" customFormat="false" ht="11.25" hidden="false" customHeight="true" outlineLevel="0" collapsed="false">
      <c r="B154" s="278" t="s">
        <v>523</v>
      </c>
      <c r="D154" s="278" t="s">
        <v>592</v>
      </c>
      <c r="F154" s="278" t="s">
        <v>593</v>
      </c>
      <c r="H154" s="278" t="s">
        <v>527</v>
      </c>
      <c r="J154" s="278" t="s">
        <v>528</v>
      </c>
      <c r="L154" s="376"/>
      <c r="M154" s="376"/>
      <c r="N154" s="376"/>
      <c r="O154" s="376"/>
    </row>
    <row r="155" customFormat="false" ht="11.25" hidden="false" customHeight="true" outlineLevel="0" collapsed="false">
      <c r="B155" s="370" t="s">
        <v>258</v>
      </c>
      <c r="D155" s="278" t="s">
        <v>594</v>
      </c>
      <c r="F155" s="278" t="s">
        <v>595</v>
      </c>
      <c r="H155" s="278" t="s">
        <v>596</v>
      </c>
      <c r="J155" s="278" t="s">
        <v>597</v>
      </c>
    </row>
    <row r="156" customFormat="false" ht="11.25" hidden="false" customHeight="true" outlineLevel="0" collapsed="false">
      <c r="B156" s="278" t="s">
        <v>598</v>
      </c>
    </row>
    <row r="157" customFormat="false" ht="11.25" hidden="false" customHeight="true" outlineLevel="0" collapsed="false">
      <c r="B157" s="372" t="s">
        <v>537</v>
      </c>
    </row>
    <row r="158" customFormat="false" ht="11.25" hidden="false" customHeight="true" outlineLevel="0" collapsed="false">
      <c r="B158" s="372" t="s">
        <v>599</v>
      </c>
    </row>
    <row r="159" s="374" customFormat="true" ht="11.25" hidden="false" customHeight="true" outlineLevel="0" collapsed="false">
      <c r="A159" s="373"/>
      <c r="B159" s="373" t="n">
        <v>32</v>
      </c>
      <c r="C159" s="373"/>
      <c r="D159" s="373" t="n">
        <v>33</v>
      </c>
      <c r="E159" s="373"/>
      <c r="F159" s="373" t="n">
        <v>34</v>
      </c>
      <c r="G159" s="373"/>
      <c r="H159" s="373" t="n">
        <v>35</v>
      </c>
      <c r="I159" s="373"/>
      <c r="J159" s="373" t="n">
        <v>36</v>
      </c>
      <c r="K159" s="373"/>
    </row>
    <row r="160" customFormat="false" ht="11.25" hidden="false" customHeight="true" outlineLevel="0" collapsed="false">
      <c r="A160" s="278" t="s">
        <v>539</v>
      </c>
      <c r="B160" s="18" t="n">
        <v>2546</v>
      </c>
      <c r="D160" s="18" t="n">
        <v>625</v>
      </c>
      <c r="F160" s="18" t="n">
        <v>159</v>
      </c>
      <c r="H160" s="18" t="n">
        <v>1747</v>
      </c>
      <c r="J160" s="18" t="n">
        <v>15</v>
      </c>
    </row>
    <row r="161" customFormat="false" ht="11.25" hidden="false" customHeight="true" outlineLevel="0" collapsed="false">
      <c r="A161" s="372" t="s">
        <v>540</v>
      </c>
      <c r="B161" s="18"/>
      <c r="D161" s="18"/>
      <c r="F161" s="18"/>
      <c r="H161" s="18"/>
      <c r="J161" s="18"/>
    </row>
    <row r="162" customFormat="false" ht="11.25" hidden="false" customHeight="true" outlineLevel="0" collapsed="false">
      <c r="A162" s="377"/>
      <c r="B162" s="378"/>
      <c r="C162" s="379"/>
      <c r="D162" s="378"/>
      <c r="E162" s="379"/>
      <c r="F162" s="379" t="s">
        <v>541</v>
      </c>
      <c r="G162" s="379"/>
      <c r="H162" s="378"/>
      <c r="I162" s="379"/>
      <c r="J162" s="378"/>
    </row>
    <row r="163" customFormat="false" ht="6" hidden="false" customHeight="true" outlineLevel="0" collapsed="false">
      <c r="A163" s="377"/>
      <c r="B163" s="377"/>
      <c r="C163" s="384"/>
      <c r="D163" s="377"/>
      <c r="E163" s="384"/>
      <c r="F163" s="377"/>
      <c r="G163" s="384"/>
      <c r="H163" s="377"/>
      <c r="I163" s="384"/>
      <c r="J163" s="377"/>
      <c r="K163" s="375"/>
    </row>
    <row r="164" customFormat="false" ht="11.25" hidden="false" customHeight="true" outlineLevel="0" collapsed="false">
      <c r="A164" s="278" t="s">
        <v>542</v>
      </c>
      <c r="B164" s="278" t="n">
        <v>619.179</v>
      </c>
      <c r="D164" s="278" t="n">
        <v>204.353</v>
      </c>
      <c r="F164" s="278" t="n">
        <v>75.923</v>
      </c>
      <c r="H164" s="278" t="n">
        <v>338.903</v>
      </c>
      <c r="J164" s="278" t="n">
        <v>0</v>
      </c>
      <c r="K164" s="376"/>
    </row>
    <row r="165" customFormat="false" ht="11.25" hidden="false" customHeight="true" outlineLevel="0" collapsed="false">
      <c r="A165" s="278" t="s">
        <v>543</v>
      </c>
      <c r="B165" s="278" t="n">
        <v>124.891</v>
      </c>
      <c r="D165" s="278" t="n">
        <v>37.379</v>
      </c>
      <c r="F165" s="278" t="n">
        <v>19.476</v>
      </c>
      <c r="H165" s="278" t="n">
        <v>68.036</v>
      </c>
      <c r="J165" s="278" t="n">
        <v>0</v>
      </c>
      <c r="K165" s="376"/>
    </row>
    <row r="166" customFormat="false" ht="11.25" hidden="false" customHeight="true" outlineLevel="0" collapsed="false">
      <c r="A166" s="278" t="s">
        <v>544</v>
      </c>
      <c r="B166" s="278" t="n">
        <v>1.926</v>
      </c>
      <c r="C166" s="370"/>
      <c r="D166" s="278" t="n">
        <v>0.455</v>
      </c>
      <c r="F166" s="278" t="n">
        <v>0.172</v>
      </c>
      <c r="H166" s="278" t="n">
        <v>1.299</v>
      </c>
      <c r="J166" s="278" t="n">
        <v>0</v>
      </c>
      <c r="K166" s="376"/>
    </row>
    <row r="167" customFormat="false" ht="11.25" hidden="false" customHeight="true" outlineLevel="0" collapsed="false">
      <c r="A167" s="278" t="s">
        <v>545</v>
      </c>
      <c r="B167" s="278" t="n">
        <v>139.118</v>
      </c>
      <c r="D167" s="278" t="n">
        <v>43.646</v>
      </c>
      <c r="F167" s="278" t="n">
        <v>5.04</v>
      </c>
      <c r="H167" s="278" t="n">
        <v>90.432</v>
      </c>
      <c r="J167" s="278" t="n">
        <v>0</v>
      </c>
      <c r="K167" s="376"/>
    </row>
    <row r="168" customFormat="false" ht="11.25" hidden="false" customHeight="true" outlineLevel="0" collapsed="false">
      <c r="A168" s="278" t="s">
        <v>546</v>
      </c>
      <c r="B168" s="278" t="n">
        <v>10.756</v>
      </c>
      <c r="C168" s="370"/>
      <c r="D168" s="278" t="n">
        <v>0</v>
      </c>
      <c r="F168" s="278" t="n">
        <v>0</v>
      </c>
      <c r="H168" s="278" t="n">
        <v>10.756</v>
      </c>
      <c r="J168" s="278" t="n">
        <v>0</v>
      </c>
      <c r="K168" s="376"/>
    </row>
    <row r="169" customFormat="false" ht="6" hidden="false" customHeight="true" outlineLevel="0" collapsed="false">
      <c r="A169" s="278"/>
      <c r="C169" s="370"/>
      <c r="K169" s="376"/>
    </row>
    <row r="170" customFormat="false" ht="11.25" hidden="false" customHeight="true" outlineLevel="0" collapsed="false">
      <c r="A170" s="377"/>
      <c r="B170" s="378"/>
      <c r="C170" s="379"/>
      <c r="D170" s="378"/>
      <c r="E170" s="379"/>
      <c r="F170" s="379" t="s">
        <v>547</v>
      </c>
      <c r="G170" s="379"/>
      <c r="H170" s="378"/>
      <c r="I170" s="379"/>
      <c r="J170" s="378"/>
      <c r="K170" s="272"/>
    </row>
    <row r="171" customFormat="false" ht="6" hidden="false" customHeight="true" outlineLevel="0" collapsed="false">
      <c r="A171" s="377"/>
      <c r="B171" s="377"/>
      <c r="C171" s="384"/>
      <c r="D171" s="377"/>
      <c r="E171" s="384"/>
      <c r="F171" s="377"/>
      <c r="G171" s="384"/>
      <c r="H171" s="377"/>
      <c r="I171" s="384"/>
      <c r="J171" s="377"/>
    </row>
    <row r="172" customFormat="false" ht="11.25" hidden="false" customHeight="true" outlineLevel="0" collapsed="false">
      <c r="A172" s="278" t="s">
        <v>344</v>
      </c>
      <c r="B172" s="278" t="n">
        <v>1657.929</v>
      </c>
      <c r="D172" s="278" t="n">
        <v>493.186</v>
      </c>
      <c r="F172" s="278" t="n">
        <v>55.322</v>
      </c>
      <c r="H172" s="278" t="n">
        <v>1109.421</v>
      </c>
      <c r="J172" s="278" t="n">
        <v>0</v>
      </c>
    </row>
    <row r="173" customFormat="false" ht="11.25" hidden="false" customHeight="true" outlineLevel="0" collapsed="false">
      <c r="A173" s="278" t="s">
        <v>296</v>
      </c>
      <c r="B173" s="278" t="n">
        <v>276.109</v>
      </c>
      <c r="D173" s="278" t="n">
        <v>0</v>
      </c>
      <c r="F173" s="278" t="n">
        <v>0</v>
      </c>
      <c r="H173" s="278" t="n">
        <v>276.109</v>
      </c>
      <c r="J173" s="278" t="n">
        <v>0</v>
      </c>
    </row>
    <row r="174" customFormat="false" ht="11.25" hidden="false" customHeight="true" outlineLevel="0" collapsed="false">
      <c r="A174" s="369" t="s">
        <v>548</v>
      </c>
      <c r="B174" s="369" t="n">
        <v>18.686</v>
      </c>
      <c r="C174" s="369"/>
      <c r="D174" s="369" t="n">
        <v>17.166</v>
      </c>
      <c r="E174" s="369"/>
      <c r="F174" s="369" t="n">
        <v>1.395</v>
      </c>
      <c r="G174" s="369"/>
      <c r="H174" s="369" t="n">
        <v>0</v>
      </c>
      <c r="I174" s="369"/>
      <c r="J174" s="369" t="n">
        <v>0.125</v>
      </c>
      <c r="K174" s="369"/>
    </row>
    <row r="175" customFormat="false" ht="11.25" hidden="false" customHeight="true" outlineLevel="0" collapsed="false">
      <c r="A175" s="278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</row>
    <row r="176" customFormat="false" ht="11.25" hidden="false" customHeight="true" outlineLevel="0" collapsed="false">
      <c r="A176" s="369"/>
      <c r="B176" s="369"/>
      <c r="C176" s="369"/>
      <c r="D176" s="369"/>
      <c r="E176" s="369"/>
      <c r="F176" s="369"/>
      <c r="G176" s="369"/>
      <c r="H176" s="369"/>
      <c r="I176" s="369"/>
      <c r="J176" s="369"/>
      <c r="K176" s="369"/>
      <c r="L176" s="376"/>
      <c r="M176" s="376"/>
    </row>
    <row r="177" customFormat="false" ht="11.25" hidden="false" customHeight="true" outlineLevel="0" collapsed="false">
      <c r="B177" s="278" t="s">
        <v>523</v>
      </c>
      <c r="D177" s="278" t="s">
        <v>523</v>
      </c>
      <c r="F177" s="278" t="s">
        <v>523</v>
      </c>
      <c r="H177" s="278" t="s">
        <v>523</v>
      </c>
      <c r="J177" s="237" t="s">
        <v>600</v>
      </c>
      <c r="L177" s="238"/>
      <c r="M177" s="376"/>
    </row>
    <row r="178" customFormat="false" ht="11.25" hidden="false" customHeight="true" outlineLevel="0" collapsed="false">
      <c r="B178" s="237" t="s">
        <v>249</v>
      </c>
      <c r="D178" s="237" t="s">
        <v>255</v>
      </c>
      <c r="F178" s="237" t="s">
        <v>256</v>
      </c>
      <c r="H178" s="237" t="s">
        <v>601</v>
      </c>
      <c r="J178" s="237"/>
      <c r="L178" s="238"/>
      <c r="M178" s="376"/>
    </row>
    <row r="179" customFormat="false" ht="11.25" hidden="false" customHeight="true" outlineLevel="0" collapsed="false">
      <c r="A179" s="383"/>
      <c r="B179" s="393" t="s">
        <v>537</v>
      </c>
      <c r="C179" s="393"/>
      <c r="D179" s="393" t="s">
        <v>537</v>
      </c>
      <c r="E179" s="393"/>
      <c r="F179" s="393" t="s">
        <v>537</v>
      </c>
      <c r="G179" s="393"/>
      <c r="H179" s="394" t="s">
        <v>602</v>
      </c>
      <c r="I179" s="395"/>
      <c r="J179" s="396" t="s">
        <v>58</v>
      </c>
      <c r="K179" s="395"/>
      <c r="L179" s="396"/>
      <c r="M179" s="395"/>
    </row>
    <row r="180" customFormat="false" ht="11.25" hidden="false" customHeight="true" outlineLevel="0" collapsed="false">
      <c r="A180" s="383"/>
      <c r="B180" s="393" t="s">
        <v>603</v>
      </c>
      <c r="C180" s="393"/>
      <c r="D180" s="393" t="s">
        <v>604</v>
      </c>
      <c r="E180" s="393"/>
      <c r="F180" s="393" t="s">
        <v>605</v>
      </c>
      <c r="G180" s="393"/>
      <c r="H180" s="393" t="s">
        <v>537</v>
      </c>
      <c r="I180" s="395"/>
      <c r="J180" s="395"/>
      <c r="K180" s="395"/>
      <c r="L180" s="395"/>
      <c r="M180" s="395"/>
    </row>
    <row r="181" customFormat="false" ht="11.25" hidden="false" customHeight="true" outlineLevel="0" collapsed="false">
      <c r="A181" s="383"/>
      <c r="B181" s="395"/>
      <c r="C181" s="395"/>
      <c r="D181" s="395"/>
      <c r="E181" s="395"/>
      <c r="F181" s="395"/>
      <c r="G181" s="395"/>
      <c r="H181" s="393" t="s">
        <v>606</v>
      </c>
      <c r="I181" s="395"/>
      <c r="J181" s="395"/>
      <c r="K181" s="395"/>
      <c r="L181" s="395"/>
      <c r="M181" s="395"/>
    </row>
    <row r="182" customFormat="false" ht="11.25" hidden="false" customHeight="true" outlineLevel="0" collapsed="false">
      <c r="A182" s="383"/>
      <c r="B182" s="395"/>
      <c r="C182" s="395"/>
      <c r="D182" s="395"/>
      <c r="E182" s="395"/>
      <c r="F182" s="395"/>
      <c r="G182" s="395"/>
      <c r="H182" s="393" t="s">
        <v>607</v>
      </c>
      <c r="I182" s="395"/>
      <c r="J182" s="395"/>
      <c r="K182" s="395"/>
      <c r="L182" s="395"/>
      <c r="M182" s="395"/>
    </row>
    <row r="183" s="374" customFormat="true" ht="11.25" hidden="false" customHeight="true" outlineLevel="0" collapsed="false">
      <c r="A183" s="373"/>
      <c r="B183" s="373" t="n">
        <v>37</v>
      </c>
      <c r="C183" s="373"/>
      <c r="D183" s="373" t="n">
        <v>38</v>
      </c>
      <c r="E183" s="373"/>
      <c r="F183" s="373" t="n">
        <v>39</v>
      </c>
      <c r="G183" s="373"/>
      <c r="H183" s="373" t="n">
        <v>40</v>
      </c>
      <c r="I183" s="373"/>
      <c r="J183" s="373" t="n">
        <v>41</v>
      </c>
      <c r="K183" s="373"/>
      <c r="L183" s="162"/>
      <c r="M183" s="162"/>
    </row>
    <row r="184" customFormat="false" ht="11.25" hidden="false" customHeight="true" outlineLevel="0" collapsed="false">
      <c r="A184" s="278" t="s">
        <v>539</v>
      </c>
      <c r="B184" s="18" t="n">
        <v>1265</v>
      </c>
      <c r="D184" s="18" t="n">
        <v>558</v>
      </c>
      <c r="F184" s="18" t="n">
        <v>302</v>
      </c>
      <c r="H184" s="18" t="n">
        <v>973</v>
      </c>
      <c r="J184" s="110" t="n">
        <v>72517</v>
      </c>
      <c r="L184" s="211"/>
      <c r="M184" s="376"/>
    </row>
    <row r="185" customFormat="false" ht="11.25" hidden="false" customHeight="true" outlineLevel="0" collapsed="false">
      <c r="A185" s="372" t="s">
        <v>540</v>
      </c>
      <c r="B185" s="18"/>
      <c r="D185" s="18"/>
      <c r="F185" s="18"/>
      <c r="H185" s="18"/>
      <c r="J185" s="18"/>
      <c r="L185" s="238"/>
      <c r="M185" s="376"/>
    </row>
    <row r="186" customFormat="false" ht="11.25" hidden="false" customHeight="true" outlineLevel="0" collapsed="false">
      <c r="A186" s="377"/>
      <c r="B186" s="378"/>
      <c r="C186" s="379"/>
      <c r="D186" s="378"/>
      <c r="E186" s="379"/>
      <c r="F186" s="378"/>
      <c r="G186" s="379" t="s">
        <v>541</v>
      </c>
      <c r="H186" s="378"/>
      <c r="I186" s="379"/>
      <c r="J186" s="378"/>
      <c r="K186" s="379"/>
      <c r="L186" s="238"/>
      <c r="M186" s="376"/>
    </row>
    <row r="187" customFormat="false" ht="6" hidden="false" customHeight="true" outlineLevel="0" collapsed="false">
      <c r="A187" s="377"/>
      <c r="B187" s="377"/>
      <c r="C187" s="384"/>
      <c r="D187" s="377"/>
      <c r="E187" s="384"/>
      <c r="F187" s="377"/>
      <c r="G187" s="384"/>
      <c r="H187" s="377"/>
      <c r="I187" s="384"/>
      <c r="J187" s="377"/>
      <c r="K187" s="384"/>
      <c r="L187" s="238"/>
      <c r="M187" s="376"/>
    </row>
    <row r="188" customFormat="false" ht="11.25" hidden="false" customHeight="true" outlineLevel="0" collapsed="false">
      <c r="A188" s="278" t="s">
        <v>542</v>
      </c>
      <c r="B188" s="278" t="n">
        <v>369.376</v>
      </c>
      <c r="D188" s="278" t="n">
        <v>121.477</v>
      </c>
      <c r="F188" s="278" t="n">
        <v>39.397</v>
      </c>
      <c r="H188" s="278" t="n">
        <v>0</v>
      </c>
      <c r="J188" s="237" t="n">
        <v>14912.849</v>
      </c>
      <c r="L188" s="238"/>
      <c r="M188" s="376"/>
    </row>
    <row r="189" customFormat="false" ht="11.25" hidden="false" customHeight="true" outlineLevel="0" collapsed="false">
      <c r="A189" s="278" t="s">
        <v>543</v>
      </c>
      <c r="B189" s="278" t="n">
        <v>30.023</v>
      </c>
      <c r="D189" s="278" t="n">
        <v>15.145</v>
      </c>
      <c r="F189" s="278" t="n">
        <v>23.511</v>
      </c>
      <c r="H189" s="278" t="n">
        <v>0.008</v>
      </c>
      <c r="J189" s="237" t="n">
        <v>2247.853</v>
      </c>
      <c r="L189" s="238"/>
      <c r="M189" s="376"/>
    </row>
    <row r="190" customFormat="false" ht="11.25" hidden="false" customHeight="true" outlineLevel="0" collapsed="false">
      <c r="A190" s="278" t="s">
        <v>544</v>
      </c>
      <c r="B190" s="278" t="n">
        <v>1.735</v>
      </c>
      <c r="C190" s="370"/>
      <c r="D190" s="278" t="n">
        <v>0.22</v>
      </c>
      <c r="E190" s="370"/>
      <c r="F190" s="278" t="n">
        <v>0</v>
      </c>
      <c r="H190" s="278" t="n">
        <v>0</v>
      </c>
      <c r="I190" s="370"/>
      <c r="J190" s="237" t="n">
        <v>35.269</v>
      </c>
      <c r="L190" s="238"/>
      <c r="M190" s="376"/>
    </row>
    <row r="191" customFormat="false" ht="11.25" hidden="false" customHeight="true" outlineLevel="0" collapsed="false">
      <c r="A191" s="278" t="s">
        <v>545</v>
      </c>
      <c r="B191" s="278" t="n">
        <v>31.989</v>
      </c>
      <c r="D191" s="278" t="n">
        <v>19.799</v>
      </c>
      <c r="F191" s="278" t="n">
        <v>18.303</v>
      </c>
      <c r="H191" s="278" t="n">
        <v>56.028</v>
      </c>
      <c r="J191" s="237" t="n">
        <v>1247.718</v>
      </c>
      <c r="L191" s="238"/>
      <c r="M191" s="376"/>
    </row>
    <row r="192" customFormat="false" ht="11.25" hidden="false" customHeight="true" outlineLevel="0" collapsed="false">
      <c r="A192" s="278" t="s">
        <v>546</v>
      </c>
      <c r="B192" s="278" t="n">
        <v>0</v>
      </c>
      <c r="C192" s="370"/>
      <c r="D192" s="278" t="n">
        <v>0</v>
      </c>
      <c r="E192" s="370"/>
      <c r="F192" s="278" t="n">
        <v>0</v>
      </c>
      <c r="H192" s="278" t="n">
        <v>0</v>
      </c>
      <c r="I192" s="370"/>
      <c r="J192" s="237" t="n">
        <v>55.634</v>
      </c>
      <c r="L192" s="238"/>
      <c r="M192" s="376"/>
    </row>
    <row r="193" customFormat="false" ht="6" hidden="false" customHeight="true" outlineLevel="0" collapsed="false">
      <c r="A193" s="278"/>
      <c r="C193" s="370"/>
      <c r="E193" s="370"/>
      <c r="I193" s="370"/>
      <c r="L193" s="238"/>
      <c r="M193" s="376"/>
    </row>
    <row r="194" customFormat="false" ht="11.25" hidden="false" customHeight="true" outlineLevel="0" collapsed="false">
      <c r="A194" s="377"/>
      <c r="B194" s="378"/>
      <c r="C194" s="379"/>
      <c r="D194" s="378"/>
      <c r="E194" s="379"/>
      <c r="F194" s="378"/>
      <c r="G194" s="379" t="s">
        <v>547</v>
      </c>
      <c r="H194" s="378"/>
      <c r="I194" s="379"/>
      <c r="J194" s="378"/>
      <c r="K194" s="379"/>
      <c r="L194" s="238"/>
      <c r="M194" s="376"/>
    </row>
    <row r="195" customFormat="false" ht="6" hidden="false" customHeight="true" outlineLevel="0" collapsed="false">
      <c r="A195" s="377"/>
      <c r="B195" s="377"/>
      <c r="C195" s="384"/>
      <c r="D195" s="377"/>
      <c r="E195" s="384"/>
      <c r="F195" s="377"/>
      <c r="G195" s="384"/>
      <c r="H195" s="377"/>
      <c r="I195" s="384"/>
      <c r="J195" s="377"/>
      <c r="K195" s="384"/>
      <c r="L195" s="238"/>
      <c r="M195" s="376"/>
    </row>
    <row r="196" customFormat="false" ht="11.25" hidden="false" customHeight="true" outlineLevel="0" collapsed="false">
      <c r="A196" s="278" t="s">
        <v>344</v>
      </c>
      <c r="B196" s="278" t="n">
        <v>364.343</v>
      </c>
      <c r="D196" s="278" t="n">
        <v>373.299</v>
      </c>
      <c r="F196" s="278" t="n">
        <v>446.544</v>
      </c>
      <c r="H196" s="278" t="n">
        <v>916.274</v>
      </c>
      <c r="J196" s="237" t="n">
        <v>18094.422</v>
      </c>
      <c r="L196" s="238"/>
      <c r="M196" s="376"/>
    </row>
    <row r="197" customFormat="false" ht="11.25" hidden="false" customHeight="true" outlineLevel="0" collapsed="false">
      <c r="A197" s="278" t="s">
        <v>296</v>
      </c>
      <c r="B197" s="278" t="n">
        <v>0</v>
      </c>
      <c r="D197" s="278" t="n">
        <v>0</v>
      </c>
      <c r="F197" s="278" t="n">
        <v>0</v>
      </c>
      <c r="H197" s="278" t="n">
        <v>0</v>
      </c>
      <c r="J197" s="237" t="n">
        <v>1705.917</v>
      </c>
      <c r="L197" s="238"/>
      <c r="M197" s="376"/>
    </row>
    <row r="198" customFormat="false" ht="11.25" hidden="false" customHeight="true" outlineLevel="0" collapsed="false">
      <c r="A198" s="369" t="s">
        <v>548</v>
      </c>
      <c r="B198" s="369" t="n">
        <v>6.632</v>
      </c>
      <c r="C198" s="369"/>
      <c r="D198" s="369" t="n">
        <v>11.083</v>
      </c>
      <c r="E198" s="369"/>
      <c r="F198" s="369" t="n">
        <v>22.44</v>
      </c>
      <c r="G198" s="369"/>
      <c r="H198" s="369" t="n">
        <v>1288.184</v>
      </c>
      <c r="I198" s="369"/>
      <c r="J198" s="397" t="n">
        <v>3317.589</v>
      </c>
      <c r="K198" s="369"/>
      <c r="L198" s="238"/>
      <c r="M198" s="376"/>
    </row>
    <row r="199" customFormat="false" ht="11.25" hidden="false" customHeight="false" outlineLevel="0" collapsed="false">
      <c r="L199" s="376"/>
      <c r="M199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9" width="27.7"/>
    <col collapsed="false" customWidth="true" hidden="false" outlineLevel="0" max="2" min="2" style="278" width="7.42"/>
    <col collapsed="false" customWidth="true" hidden="false" outlineLevel="0" max="3" min="3" style="278" width="2.42"/>
    <col collapsed="false" customWidth="true" hidden="false" outlineLevel="0" max="4" min="4" style="278" width="7.42"/>
    <col collapsed="false" customWidth="true" hidden="false" outlineLevel="0" max="5" min="5" style="278" width="2.42"/>
    <col collapsed="false" customWidth="true" hidden="false" outlineLevel="0" max="6" min="6" style="278" width="7.42"/>
    <col collapsed="false" customWidth="true" hidden="false" outlineLevel="0" max="7" min="7" style="278" width="2.42"/>
    <col collapsed="false" customWidth="true" hidden="false" outlineLevel="0" max="8" min="8" style="278" width="7.42"/>
    <col collapsed="false" customWidth="true" hidden="false" outlineLevel="0" max="9" min="9" style="278" width="2.42"/>
    <col collapsed="false" customWidth="true" hidden="false" outlineLevel="0" max="10" min="10" style="278" width="7.42"/>
    <col collapsed="false" customWidth="true" hidden="false" outlineLevel="0" max="11" min="11" style="278" width="2.42"/>
    <col collapsed="false" customWidth="true" hidden="false" outlineLevel="0" max="12" min="12" style="278" width="7.42"/>
    <col collapsed="false" customWidth="true" hidden="false" outlineLevel="0" max="13" min="13" style="278" width="2.42"/>
    <col collapsed="false" customWidth="true" hidden="false" outlineLevel="0" max="14" min="14" style="278" width="7.42"/>
    <col collapsed="false" customWidth="true" hidden="false" outlineLevel="0" max="15" min="15" style="278" width="2.42"/>
    <col collapsed="false" customWidth="false" hidden="false" outlineLevel="0" max="257" min="16" style="278" width="9.14"/>
  </cols>
  <sheetData>
    <row r="1" customFormat="false" ht="12.75" hidden="false" customHeight="false" outlineLevel="0" collapsed="false">
      <c r="A1" s="364" t="s">
        <v>519</v>
      </c>
    </row>
    <row r="2" s="366" customFormat="true" ht="12.75" hidden="false" customHeight="false" outlineLevel="0" collapsed="false">
      <c r="A2" s="365" t="s">
        <v>608</v>
      </c>
    </row>
    <row r="3" s="366" customFormat="true" ht="11.25" hidden="false" customHeight="true" outlineLevel="0" collapsed="false">
      <c r="A3" s="365" t="s">
        <v>609</v>
      </c>
    </row>
    <row r="4" s="268" customFormat="true" ht="11.25" hidden="false" customHeight="true" outlineLevel="0" collapsed="false">
      <c r="A4" s="367" t="s">
        <v>610</v>
      </c>
    </row>
    <row r="5" customFormat="false" ht="10.5" hidden="false" customHeight="true" outlineLevel="0" collapsed="false"/>
    <row r="6" customFormat="false" ht="12" hidden="false" customHeight="true" outlineLevel="0" collapsed="false">
      <c r="A6" s="368"/>
      <c r="B6" s="369"/>
      <c r="C6" s="369"/>
      <c r="D6" s="369"/>
      <c r="E6" s="369"/>
      <c r="F6" s="369"/>
      <c r="G6" s="369"/>
      <c r="H6" s="369"/>
      <c r="I6" s="369"/>
    </row>
    <row r="7" customFormat="false" ht="10.5" hidden="false" customHeight="true" outlineLevel="0" collapsed="false">
      <c r="B7" s="278" t="s">
        <v>611</v>
      </c>
      <c r="D7" s="278" t="s">
        <v>524</v>
      </c>
      <c r="F7" s="278" t="s">
        <v>525</v>
      </c>
      <c r="H7" s="278" t="s">
        <v>526</v>
      </c>
      <c r="J7" s="381" t="s">
        <v>527</v>
      </c>
      <c r="K7" s="381"/>
      <c r="L7" s="381" t="s">
        <v>528</v>
      </c>
      <c r="M7" s="381"/>
    </row>
    <row r="8" customFormat="false" ht="10.5" hidden="false" customHeight="true" outlineLevel="0" collapsed="false">
      <c r="B8" s="370" t="s">
        <v>248</v>
      </c>
      <c r="D8" s="278" t="s">
        <v>529</v>
      </c>
      <c r="F8" s="278" t="s">
        <v>530</v>
      </c>
      <c r="H8" s="278" t="s">
        <v>531</v>
      </c>
      <c r="J8" s="278" t="s">
        <v>532</v>
      </c>
      <c r="L8" s="278" t="s">
        <v>612</v>
      </c>
    </row>
    <row r="9" customFormat="false" ht="10.5" hidden="false" customHeight="true" outlineLevel="0" collapsed="false">
      <c r="B9" s="278" t="s">
        <v>534</v>
      </c>
      <c r="D9" s="278" t="s">
        <v>535</v>
      </c>
      <c r="F9" s="278" t="s">
        <v>536</v>
      </c>
      <c r="H9" s="0"/>
    </row>
    <row r="10" customFormat="false" ht="10.5" hidden="false" customHeight="true" outlineLevel="0" collapsed="false">
      <c r="B10" s="372" t="s">
        <v>613</v>
      </c>
      <c r="N10" s="162"/>
      <c r="O10" s="162"/>
    </row>
    <row r="11" customFormat="false" ht="10.5" hidden="false" customHeight="true" outlineLevel="0" collapsed="false">
      <c r="B11" s="372" t="s">
        <v>538</v>
      </c>
      <c r="N11" s="105"/>
      <c r="O11" s="376"/>
    </row>
    <row r="12" s="374" customFormat="true" ht="10.5" hidden="false" customHeight="true" outlineLevel="0" collapsed="false">
      <c r="A12" s="373"/>
      <c r="B12" s="373" t="n">
        <v>1</v>
      </c>
      <c r="C12" s="373"/>
      <c r="D12" s="373" t="n">
        <v>2</v>
      </c>
      <c r="E12" s="373"/>
      <c r="F12" s="373" t="n">
        <v>3</v>
      </c>
      <c r="G12" s="373"/>
      <c r="H12" s="373" t="n">
        <v>4</v>
      </c>
      <c r="J12" s="373" t="n">
        <v>5</v>
      </c>
      <c r="K12" s="373"/>
      <c r="L12" s="373" t="n">
        <v>6</v>
      </c>
      <c r="M12" s="373"/>
      <c r="N12" s="105"/>
      <c r="O12" s="376"/>
    </row>
    <row r="13" customFormat="false" ht="11.25" hidden="false" customHeight="true" outlineLevel="0" collapsed="false">
      <c r="A13" s="278" t="s">
        <v>614</v>
      </c>
      <c r="B13" s="18" t="n">
        <v>48379</v>
      </c>
      <c r="C13" s="18"/>
      <c r="D13" s="18" t="n">
        <v>2625</v>
      </c>
      <c r="E13" s="18"/>
      <c r="F13" s="18" t="n">
        <v>43441</v>
      </c>
      <c r="G13" s="18"/>
      <c r="H13" s="18" t="n">
        <v>626</v>
      </c>
      <c r="I13" s="375"/>
      <c r="J13" s="18" t="n">
        <v>1536</v>
      </c>
      <c r="K13" s="18"/>
      <c r="L13" s="18" t="n">
        <v>151</v>
      </c>
      <c r="M13" s="18"/>
      <c r="N13" s="377"/>
      <c r="O13" s="376"/>
    </row>
    <row r="14" customFormat="false" ht="11.25" hidden="false" customHeight="true" outlineLevel="0" collapsed="false">
      <c r="A14" s="372" t="s">
        <v>615</v>
      </c>
      <c r="B14" s="18"/>
      <c r="C14" s="18"/>
      <c r="D14" s="18"/>
      <c r="E14" s="18"/>
      <c r="F14" s="18"/>
      <c r="G14" s="18"/>
      <c r="H14" s="18"/>
      <c r="I14" s="376"/>
      <c r="J14" s="18"/>
      <c r="K14" s="18"/>
      <c r="L14" s="18"/>
      <c r="M14" s="18"/>
      <c r="N14" s="377"/>
      <c r="O14" s="376"/>
    </row>
    <row r="15" s="377" customFormat="true" ht="11.25" hidden="false" customHeight="true" outlineLevel="0" collapsed="false">
      <c r="B15" s="378"/>
      <c r="C15" s="378"/>
      <c r="D15" s="378"/>
      <c r="E15" s="272"/>
      <c r="F15" s="378"/>
      <c r="G15" s="379" t="s">
        <v>541</v>
      </c>
      <c r="H15" s="378"/>
      <c r="I15" s="378"/>
      <c r="J15" s="378"/>
      <c r="K15" s="379"/>
      <c r="L15" s="378"/>
      <c r="M15" s="272"/>
      <c r="N15" s="376"/>
      <c r="O15" s="376"/>
    </row>
    <row r="16" s="377" customFormat="true" ht="6" hidden="false" customHeight="true" outlineLevel="0" collapsed="false">
      <c r="E16" s="376"/>
      <c r="G16" s="376"/>
      <c r="K16" s="376"/>
      <c r="M16" s="376"/>
      <c r="N16" s="376"/>
      <c r="O16" s="376"/>
    </row>
    <row r="17" customFormat="false" ht="11.25" hidden="false" customHeight="true" outlineLevel="0" collapsed="false">
      <c r="A17" s="278" t="s">
        <v>542</v>
      </c>
      <c r="B17" s="278" t="n">
        <v>6859.373</v>
      </c>
      <c r="D17" s="278" t="n">
        <v>783.741</v>
      </c>
      <c r="F17" s="278" t="n">
        <v>5347.926</v>
      </c>
      <c r="H17" s="278" t="n">
        <v>79.986</v>
      </c>
      <c r="J17" s="278" t="n">
        <v>647.72</v>
      </c>
      <c r="L17" s="278" t="n">
        <v>0</v>
      </c>
      <c r="N17" s="376"/>
      <c r="O17" s="376"/>
    </row>
    <row r="18" customFormat="false" ht="11.25" hidden="false" customHeight="true" outlineLevel="0" collapsed="false">
      <c r="A18" s="278" t="s">
        <v>543</v>
      </c>
      <c r="B18" s="278" t="n">
        <v>1266.638</v>
      </c>
      <c r="D18" s="278" t="n">
        <v>157.206</v>
      </c>
      <c r="F18" s="278" t="n">
        <v>953.918</v>
      </c>
      <c r="H18" s="278" t="n">
        <v>18.605</v>
      </c>
      <c r="J18" s="278" t="n">
        <v>136.909</v>
      </c>
      <c r="L18" s="278" t="n">
        <v>0</v>
      </c>
      <c r="N18" s="376"/>
      <c r="O18" s="376"/>
    </row>
    <row r="19" s="370" customFormat="true" ht="11.25" hidden="false" customHeight="true" outlineLevel="0" collapsed="false">
      <c r="A19" s="278" t="s">
        <v>544</v>
      </c>
      <c r="B19" s="278" t="n">
        <v>15.832</v>
      </c>
      <c r="D19" s="278" t="n">
        <v>1.709</v>
      </c>
      <c r="E19" s="278"/>
      <c r="F19" s="278" t="n">
        <v>13.203</v>
      </c>
      <c r="G19" s="278"/>
      <c r="H19" s="278" t="n">
        <v>0.075</v>
      </c>
      <c r="J19" s="278" t="n">
        <v>0.845</v>
      </c>
      <c r="K19" s="278"/>
      <c r="L19" s="278" t="n">
        <v>0</v>
      </c>
      <c r="M19" s="278"/>
      <c r="N19" s="376"/>
      <c r="O19" s="376"/>
    </row>
    <row r="20" customFormat="false" ht="11.25" hidden="false" customHeight="true" outlineLevel="0" collapsed="false">
      <c r="A20" s="278" t="s">
        <v>545</v>
      </c>
      <c r="B20" s="278" t="n">
        <v>314.361</v>
      </c>
      <c r="D20" s="278" t="n">
        <v>86.026</v>
      </c>
      <c r="F20" s="278" t="n">
        <v>207.427</v>
      </c>
      <c r="H20" s="278" t="n">
        <v>18.033</v>
      </c>
      <c r="J20" s="278" t="n">
        <v>2.875</v>
      </c>
      <c r="L20" s="278" t="n">
        <v>0</v>
      </c>
      <c r="N20" s="376"/>
      <c r="O20" s="376"/>
    </row>
    <row r="21" s="370" customFormat="true" ht="11.25" hidden="false" customHeight="true" outlineLevel="0" collapsed="false">
      <c r="A21" s="278" t="s">
        <v>546</v>
      </c>
      <c r="B21" s="278" t="n">
        <v>0.104</v>
      </c>
      <c r="D21" s="278" t="n">
        <v>0.104</v>
      </c>
      <c r="E21" s="278"/>
      <c r="F21" s="278" t="n">
        <v>0</v>
      </c>
      <c r="G21" s="278"/>
      <c r="H21" s="278" t="n">
        <v>0</v>
      </c>
      <c r="J21" s="278" t="n">
        <v>0</v>
      </c>
      <c r="K21" s="278"/>
      <c r="L21" s="278" t="n">
        <v>0</v>
      </c>
      <c r="M21" s="278"/>
      <c r="N21" s="377"/>
      <c r="O21" s="376"/>
    </row>
    <row r="22" s="370" customFormat="true" ht="6" hidden="false" customHeight="true" outlineLevel="0" collapsed="false">
      <c r="A22" s="278"/>
      <c r="B22" s="278"/>
      <c r="D22" s="278"/>
      <c r="E22" s="278"/>
      <c r="F22" s="278"/>
      <c r="G22" s="278"/>
      <c r="H22" s="278"/>
      <c r="J22" s="278"/>
      <c r="K22" s="278"/>
      <c r="L22" s="278"/>
      <c r="M22" s="278"/>
      <c r="N22" s="377"/>
      <c r="O22" s="376"/>
    </row>
    <row r="23" s="377" customFormat="true" ht="11.25" hidden="false" customHeight="true" outlineLevel="0" collapsed="false">
      <c r="B23" s="378"/>
      <c r="C23" s="378"/>
      <c r="D23" s="378"/>
      <c r="E23" s="272"/>
      <c r="F23" s="378"/>
      <c r="G23" s="379" t="s">
        <v>547</v>
      </c>
      <c r="H23" s="378"/>
      <c r="I23" s="378"/>
      <c r="J23" s="378"/>
      <c r="K23" s="379"/>
      <c r="L23" s="378"/>
      <c r="M23" s="272"/>
      <c r="N23" s="376"/>
      <c r="O23" s="376"/>
    </row>
    <row r="24" s="377" customFormat="true" ht="6" hidden="false" customHeight="true" outlineLevel="0" collapsed="false">
      <c r="E24" s="376"/>
      <c r="G24" s="376"/>
      <c r="K24" s="376"/>
      <c r="M24" s="376"/>
      <c r="N24" s="376"/>
      <c r="O24" s="376"/>
    </row>
    <row r="25" customFormat="false" ht="11.25" hidden="false" customHeight="true" outlineLevel="0" collapsed="false">
      <c r="A25" s="278" t="s">
        <v>344</v>
      </c>
      <c r="B25" s="278" t="n">
        <v>3673.454</v>
      </c>
      <c r="D25" s="278" t="n">
        <v>1258.508</v>
      </c>
      <c r="F25" s="278" t="n">
        <v>2101.049</v>
      </c>
      <c r="H25" s="278" t="n">
        <v>277.167</v>
      </c>
      <c r="J25" s="278" t="n">
        <v>36.73</v>
      </c>
      <c r="L25" s="278" t="n">
        <v>0</v>
      </c>
      <c r="N25" s="376"/>
      <c r="O25" s="376"/>
    </row>
    <row r="26" customFormat="false" ht="11.25" hidden="false" customHeight="true" outlineLevel="0" collapsed="false">
      <c r="A26" s="278" t="s">
        <v>296</v>
      </c>
      <c r="B26" s="278" t="n">
        <v>2.438</v>
      </c>
      <c r="D26" s="278" t="n">
        <v>2.438</v>
      </c>
      <c r="F26" s="278" t="n">
        <v>0</v>
      </c>
      <c r="H26" s="278" t="n">
        <v>0</v>
      </c>
      <c r="J26" s="278" t="n">
        <v>0</v>
      </c>
      <c r="L26" s="278" t="n">
        <v>0</v>
      </c>
    </row>
    <row r="27" customFormat="false" ht="11.25" hidden="false" customHeight="true" outlineLevel="0" collapsed="false">
      <c r="A27" s="369" t="s">
        <v>548</v>
      </c>
      <c r="B27" s="369" t="n">
        <v>197.467</v>
      </c>
      <c r="C27" s="369"/>
      <c r="D27" s="369" t="n">
        <v>16.247</v>
      </c>
      <c r="E27" s="369"/>
      <c r="F27" s="369" t="n">
        <v>0</v>
      </c>
      <c r="G27" s="369"/>
      <c r="H27" s="369" t="n">
        <v>6.701</v>
      </c>
      <c r="I27" s="369"/>
      <c r="J27" s="369" t="n">
        <v>0</v>
      </c>
      <c r="K27" s="369"/>
      <c r="L27" s="369" t="n">
        <v>174.519</v>
      </c>
      <c r="M27" s="369"/>
    </row>
    <row r="28" s="376" customFormat="true" ht="11.25" hidden="false" customHeight="true" outlineLevel="0" collapsed="false">
      <c r="J28" s="278"/>
      <c r="K28" s="278"/>
      <c r="L28" s="278"/>
      <c r="N28" s="278"/>
      <c r="O28" s="278"/>
    </row>
    <row r="29" customFormat="false" ht="11.25" hidden="false" customHeight="true" outlineLevel="0" collapsed="false">
      <c r="A29" s="368"/>
      <c r="B29" s="369"/>
      <c r="C29" s="369"/>
      <c r="D29" s="369"/>
      <c r="E29" s="369"/>
      <c r="F29" s="369"/>
      <c r="G29" s="369"/>
      <c r="H29" s="376"/>
      <c r="I29" s="376"/>
      <c r="J29" s="376"/>
    </row>
    <row r="30" s="370" customFormat="true" ht="11.25" hidden="false" customHeight="true" outlineLevel="0" collapsed="false">
      <c r="A30" s="229"/>
      <c r="B30" s="278" t="s">
        <v>611</v>
      </c>
      <c r="C30" s="278"/>
      <c r="D30" s="278" t="s">
        <v>549</v>
      </c>
      <c r="E30" s="278"/>
      <c r="F30" s="278" t="s">
        <v>550</v>
      </c>
      <c r="G30" s="278"/>
      <c r="H30" s="381" t="s">
        <v>550</v>
      </c>
      <c r="I30" s="381"/>
      <c r="J30" s="381" t="s">
        <v>550</v>
      </c>
      <c r="K30" s="381"/>
      <c r="L30" s="381" t="s">
        <v>551</v>
      </c>
      <c r="M30" s="381"/>
      <c r="N30" s="278"/>
      <c r="O30" s="278"/>
    </row>
    <row r="31" customFormat="false" ht="11.25" hidden="false" customHeight="true" outlineLevel="0" collapsed="false">
      <c r="B31" s="370" t="s">
        <v>552</v>
      </c>
      <c r="D31" s="278" t="s">
        <v>553</v>
      </c>
      <c r="F31" s="278" t="s">
        <v>554</v>
      </c>
      <c r="H31" s="278" t="s">
        <v>555</v>
      </c>
      <c r="J31" s="278" t="s">
        <v>556</v>
      </c>
      <c r="L31" s="278" t="s">
        <v>557</v>
      </c>
    </row>
    <row r="32" customFormat="false" ht="11.25" hidden="false" customHeight="true" outlineLevel="0" collapsed="false">
      <c r="B32" s="278" t="s">
        <v>558</v>
      </c>
      <c r="D32" s="278" t="s">
        <v>559</v>
      </c>
    </row>
    <row r="33" customFormat="false" ht="11.25" hidden="false" customHeight="true" outlineLevel="0" collapsed="false">
      <c r="B33" s="372" t="s">
        <v>613</v>
      </c>
    </row>
    <row r="34" customFormat="false" ht="11.25" hidden="false" customHeight="true" outlineLevel="0" collapsed="false">
      <c r="B34" s="372" t="s">
        <v>552</v>
      </c>
    </row>
    <row r="35" s="374" customFormat="true" ht="11.25" hidden="false" customHeight="true" outlineLevel="0" collapsed="false">
      <c r="A35" s="373"/>
      <c r="B35" s="373" t="n">
        <v>7</v>
      </c>
      <c r="C35" s="373"/>
      <c r="D35" s="373" t="n">
        <v>8</v>
      </c>
      <c r="E35" s="373"/>
      <c r="F35" s="373" t="n">
        <v>9</v>
      </c>
      <c r="G35" s="373"/>
      <c r="H35" s="373" t="n">
        <v>10</v>
      </c>
      <c r="I35" s="373"/>
      <c r="J35" s="373" t="n">
        <v>11</v>
      </c>
      <c r="K35" s="373"/>
      <c r="L35" s="373" t="n">
        <v>12</v>
      </c>
      <c r="M35" s="373"/>
    </row>
    <row r="36" customFormat="false" ht="11.25" hidden="false" customHeight="true" outlineLevel="0" collapsed="false">
      <c r="A36" s="278" t="s">
        <v>614</v>
      </c>
      <c r="B36" s="18" t="n">
        <v>7547</v>
      </c>
      <c r="C36" s="18"/>
      <c r="D36" s="18" t="n">
        <v>1216</v>
      </c>
      <c r="E36" s="18"/>
      <c r="F36" s="18" t="n">
        <v>1047</v>
      </c>
      <c r="G36" s="18"/>
      <c r="H36" s="18" t="n">
        <v>1028</v>
      </c>
      <c r="I36" s="18"/>
      <c r="J36" s="382" t="s">
        <v>560</v>
      </c>
      <c r="K36" s="18"/>
      <c r="L36" s="382" t="s">
        <v>560</v>
      </c>
    </row>
    <row r="37" customFormat="false" ht="11.25" hidden="false" customHeight="true" outlineLevel="0" collapsed="false">
      <c r="A37" s="372" t="s">
        <v>615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s="377" customFormat="true" ht="11.25" hidden="false" customHeight="true" outlineLevel="0" collapsed="false">
      <c r="B38" s="378"/>
      <c r="C38" s="378"/>
      <c r="D38" s="378"/>
      <c r="E38" s="272"/>
      <c r="F38" s="378"/>
      <c r="G38" s="379" t="s">
        <v>541</v>
      </c>
      <c r="H38" s="378"/>
      <c r="I38" s="272"/>
      <c r="J38" s="378"/>
      <c r="K38" s="272"/>
      <c r="L38" s="378"/>
      <c r="M38" s="376"/>
      <c r="N38" s="278"/>
      <c r="O38" s="278"/>
    </row>
    <row r="39" s="377" customFormat="true" ht="6" hidden="false" customHeight="true" outlineLevel="0" collapsed="false">
      <c r="E39" s="376"/>
      <c r="G39" s="384"/>
      <c r="I39" s="376"/>
      <c r="K39" s="376"/>
      <c r="M39" s="375"/>
      <c r="N39" s="278"/>
      <c r="O39" s="278"/>
    </row>
    <row r="40" customFormat="false" ht="11.25" hidden="false" customHeight="true" outlineLevel="0" collapsed="false">
      <c r="A40" s="278" t="s">
        <v>542</v>
      </c>
      <c r="B40" s="278" t="n">
        <v>4775.788</v>
      </c>
      <c r="D40" s="278" t="n">
        <v>494.542</v>
      </c>
      <c r="F40" s="278" t="n">
        <v>204.202</v>
      </c>
      <c r="H40" s="278" t="n">
        <v>98.58</v>
      </c>
      <c r="J40" s="278" t="n">
        <v>286.331</v>
      </c>
      <c r="L40" s="278" t="n">
        <v>1254.097</v>
      </c>
      <c r="M40" s="376"/>
    </row>
    <row r="41" customFormat="false" ht="11.25" hidden="false" customHeight="true" outlineLevel="0" collapsed="false">
      <c r="A41" s="278" t="s">
        <v>543</v>
      </c>
      <c r="B41" s="278" t="n">
        <v>354.751</v>
      </c>
      <c r="D41" s="278" t="n">
        <v>86.365</v>
      </c>
      <c r="F41" s="278" t="n">
        <v>47.713</v>
      </c>
      <c r="H41" s="278" t="n">
        <v>11.302</v>
      </c>
      <c r="J41" s="278" t="n">
        <v>3.3</v>
      </c>
      <c r="L41" s="278" t="n">
        <v>49.594</v>
      </c>
      <c r="M41" s="376"/>
    </row>
    <row r="42" s="370" customFormat="true" ht="11.25" hidden="false" customHeight="true" outlineLevel="0" collapsed="false">
      <c r="A42" s="278" t="s">
        <v>544</v>
      </c>
      <c r="B42" s="278" t="n">
        <v>9.415</v>
      </c>
      <c r="D42" s="278" t="n">
        <v>0.611</v>
      </c>
      <c r="E42" s="278"/>
      <c r="F42" s="278" t="n">
        <v>0.252</v>
      </c>
      <c r="G42" s="278"/>
      <c r="H42" s="278" t="n">
        <v>0.055</v>
      </c>
      <c r="I42" s="278"/>
      <c r="J42" s="278" t="n">
        <v>0.03</v>
      </c>
      <c r="K42" s="278"/>
      <c r="L42" s="278" t="n">
        <v>2.426</v>
      </c>
      <c r="M42" s="376"/>
      <c r="N42" s="278"/>
      <c r="O42" s="278"/>
    </row>
    <row r="43" customFormat="false" ht="11.25" hidden="false" customHeight="true" outlineLevel="0" collapsed="false">
      <c r="A43" s="278" t="s">
        <v>545</v>
      </c>
      <c r="B43" s="278" t="n">
        <v>146.385</v>
      </c>
      <c r="D43" s="278" t="n">
        <v>1.75</v>
      </c>
      <c r="F43" s="278" t="n">
        <v>1.164</v>
      </c>
      <c r="H43" s="278" t="n">
        <v>63.86</v>
      </c>
      <c r="J43" s="278" t="n">
        <v>3.714</v>
      </c>
      <c r="L43" s="278" t="n">
        <v>18.163</v>
      </c>
      <c r="M43" s="376"/>
    </row>
    <row r="44" s="370" customFormat="true" ht="11.25" hidden="false" customHeight="true" outlineLevel="0" collapsed="false">
      <c r="A44" s="278" t="s">
        <v>546</v>
      </c>
      <c r="B44" s="278" t="n">
        <v>4.647</v>
      </c>
      <c r="D44" s="278" t="n">
        <v>0</v>
      </c>
      <c r="E44" s="278"/>
      <c r="F44" s="278" t="n">
        <v>0</v>
      </c>
      <c r="G44" s="278"/>
      <c r="H44" s="278" t="n">
        <v>0</v>
      </c>
      <c r="I44" s="278"/>
      <c r="J44" s="278" t="n">
        <v>0</v>
      </c>
      <c r="K44" s="278"/>
      <c r="L44" s="278" t="n">
        <v>0</v>
      </c>
      <c r="M44" s="376"/>
      <c r="N44" s="278"/>
      <c r="O44" s="278"/>
    </row>
    <row r="45" s="370" customFormat="true" ht="6" hidden="false" customHeight="true" outlineLevel="0" collapsed="false">
      <c r="A45" s="278"/>
      <c r="B45" s="278"/>
      <c r="D45" s="278"/>
      <c r="E45" s="278"/>
      <c r="F45" s="278"/>
      <c r="G45" s="278"/>
      <c r="H45" s="278"/>
      <c r="I45" s="278"/>
      <c r="J45" s="278"/>
      <c r="K45" s="278"/>
      <c r="L45" s="278"/>
      <c r="M45" s="376"/>
      <c r="N45" s="278"/>
      <c r="O45" s="278"/>
    </row>
    <row r="46" s="377" customFormat="true" ht="11.25" hidden="false" customHeight="true" outlineLevel="0" collapsed="false">
      <c r="B46" s="378"/>
      <c r="C46" s="378"/>
      <c r="D46" s="378"/>
      <c r="E46" s="272"/>
      <c r="F46" s="378"/>
      <c r="G46" s="379" t="s">
        <v>547</v>
      </c>
      <c r="H46" s="378"/>
      <c r="I46" s="272"/>
      <c r="J46" s="378"/>
      <c r="K46" s="272"/>
      <c r="L46" s="378"/>
      <c r="M46" s="272"/>
      <c r="N46" s="278"/>
      <c r="O46" s="278"/>
    </row>
    <row r="47" s="377" customFormat="true" ht="6" hidden="false" customHeight="true" outlineLevel="0" collapsed="false">
      <c r="E47" s="376"/>
      <c r="G47" s="384"/>
      <c r="I47" s="376"/>
      <c r="K47" s="376"/>
      <c r="M47" s="376"/>
      <c r="N47" s="278"/>
      <c r="O47" s="278"/>
    </row>
    <row r="48" customFormat="false" ht="11.25" hidden="false" customHeight="true" outlineLevel="0" collapsed="false">
      <c r="A48" s="278" t="s">
        <v>344</v>
      </c>
      <c r="B48" s="278" t="n">
        <v>2296.857</v>
      </c>
      <c r="D48" s="278" t="n">
        <v>17.933</v>
      </c>
      <c r="F48" s="278" t="n">
        <v>15.392</v>
      </c>
      <c r="H48" s="278" t="n">
        <v>1083.348</v>
      </c>
      <c r="J48" s="278" t="n">
        <v>68.523</v>
      </c>
      <c r="L48" s="278" t="n">
        <v>255.666</v>
      </c>
    </row>
    <row r="49" customFormat="false" ht="11.25" hidden="false" customHeight="true" outlineLevel="0" collapsed="false">
      <c r="A49" s="278" t="s">
        <v>296</v>
      </c>
      <c r="B49" s="278" t="n">
        <v>193.149</v>
      </c>
      <c r="D49" s="278" t="n">
        <v>0</v>
      </c>
      <c r="F49" s="278" t="n">
        <v>0</v>
      </c>
      <c r="H49" s="278" t="n">
        <v>0</v>
      </c>
      <c r="J49" s="278" t="n">
        <v>0</v>
      </c>
      <c r="L49" s="278" t="n">
        <v>0</v>
      </c>
    </row>
    <row r="50" customFormat="false" ht="11.25" hidden="false" customHeight="true" outlineLevel="0" collapsed="false">
      <c r="A50" s="369" t="s">
        <v>548</v>
      </c>
      <c r="B50" s="369" t="n">
        <v>401.348</v>
      </c>
      <c r="C50" s="369"/>
      <c r="D50" s="369" t="n">
        <v>15.821</v>
      </c>
      <c r="E50" s="369"/>
      <c r="F50" s="369" t="n">
        <v>0</v>
      </c>
      <c r="G50" s="369"/>
      <c r="H50" s="369" t="n">
        <v>0.282</v>
      </c>
      <c r="I50" s="369"/>
      <c r="J50" s="369" t="n">
        <v>0.146</v>
      </c>
      <c r="K50" s="369"/>
      <c r="L50" s="369" t="n">
        <v>3.275</v>
      </c>
      <c r="M50" s="369"/>
    </row>
    <row r="51" customFormat="false" ht="11.25" hidden="false" customHeight="tru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</row>
    <row r="52" customFormat="false" ht="11.25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83"/>
      <c r="K52" s="383"/>
      <c r="L52" s="383"/>
      <c r="M52" s="383"/>
    </row>
    <row r="53" customFormat="false" ht="11.25" hidden="false" customHeight="true" outlineLevel="0" collapsed="false">
      <c r="B53" s="278" t="s">
        <v>551</v>
      </c>
      <c r="D53" s="278" t="s">
        <v>551</v>
      </c>
      <c r="F53" s="278" t="s">
        <v>561</v>
      </c>
      <c r="H53" s="278" t="s">
        <v>528</v>
      </c>
      <c r="J53" s="376"/>
      <c r="K53" s="376"/>
      <c r="L53" s="376"/>
      <c r="M53" s="376"/>
    </row>
    <row r="54" customFormat="false" ht="11.25" hidden="false" customHeight="true" outlineLevel="0" collapsed="false">
      <c r="B54" s="278" t="s">
        <v>554</v>
      </c>
      <c r="D54" s="278" t="s">
        <v>556</v>
      </c>
      <c r="F54" s="278" t="s">
        <v>562</v>
      </c>
      <c r="H54" s="278" t="s">
        <v>616</v>
      </c>
      <c r="J54" s="376"/>
      <c r="K54" s="376"/>
      <c r="L54" s="376"/>
      <c r="M54" s="376"/>
    </row>
    <row r="55" s="374" customFormat="true" ht="11.25" hidden="false" customHeight="true" outlineLevel="0" collapsed="false">
      <c r="A55" s="373"/>
      <c r="B55" s="373" t="n">
        <v>13</v>
      </c>
      <c r="C55" s="373"/>
      <c r="D55" s="373" t="n">
        <v>14</v>
      </c>
      <c r="E55" s="373"/>
      <c r="F55" s="373" t="n">
        <v>15</v>
      </c>
      <c r="G55" s="373"/>
      <c r="H55" s="373" t="n">
        <v>16</v>
      </c>
      <c r="I55" s="373"/>
      <c r="J55" s="162"/>
      <c r="K55" s="162"/>
      <c r="L55" s="162"/>
      <c r="M55" s="162"/>
    </row>
    <row r="56" customFormat="false" ht="11.25" hidden="false" customHeight="true" outlineLevel="0" collapsed="false">
      <c r="A56" s="278" t="s">
        <v>614</v>
      </c>
      <c r="B56" s="382" t="s">
        <v>560</v>
      </c>
      <c r="C56" s="18"/>
      <c r="D56" s="382" t="s">
        <v>560</v>
      </c>
      <c r="E56" s="18"/>
      <c r="F56" s="18" t="n">
        <v>380</v>
      </c>
      <c r="G56" s="18"/>
      <c r="H56" s="382" t="s">
        <v>560</v>
      </c>
      <c r="I56" s="18"/>
      <c r="J56" s="105"/>
      <c r="K56" s="105"/>
      <c r="L56" s="105"/>
      <c r="M56" s="376"/>
    </row>
    <row r="57" customFormat="false" ht="11.25" hidden="false" customHeight="true" outlineLevel="0" collapsed="false">
      <c r="A57" s="372" t="s">
        <v>615</v>
      </c>
      <c r="B57" s="18"/>
      <c r="C57" s="18"/>
      <c r="D57" s="18"/>
      <c r="E57" s="18"/>
      <c r="F57" s="18"/>
      <c r="G57" s="18"/>
      <c r="H57" s="18"/>
      <c r="I57" s="18"/>
      <c r="J57" s="105"/>
      <c r="K57" s="105"/>
      <c r="L57" s="105"/>
      <c r="M57" s="376"/>
    </row>
    <row r="58" s="377" customFormat="true" ht="11.25" hidden="false" customHeight="true" outlineLevel="0" collapsed="false">
      <c r="B58" s="378"/>
      <c r="C58" s="378"/>
      <c r="D58" s="378"/>
      <c r="E58" s="272"/>
      <c r="F58" s="378"/>
      <c r="G58" s="379" t="s">
        <v>541</v>
      </c>
      <c r="H58" s="378"/>
      <c r="I58" s="272"/>
      <c r="K58" s="376"/>
      <c r="M58" s="376"/>
      <c r="N58" s="278"/>
      <c r="O58" s="278"/>
    </row>
    <row r="59" s="377" customFormat="true" ht="6" hidden="false" customHeight="true" outlineLevel="0" collapsed="false">
      <c r="E59" s="376"/>
      <c r="G59" s="384"/>
      <c r="I59" s="376"/>
      <c r="K59" s="376"/>
      <c r="M59" s="376"/>
      <c r="N59" s="278"/>
      <c r="O59" s="278"/>
    </row>
    <row r="60" customFormat="false" ht="11.25" hidden="false" customHeight="true" outlineLevel="0" collapsed="false">
      <c r="A60" s="278" t="s">
        <v>542</v>
      </c>
      <c r="B60" s="278" t="n">
        <v>1110.972</v>
      </c>
      <c r="D60" s="278" t="n">
        <v>1288.08</v>
      </c>
      <c r="F60" s="278" t="n">
        <v>37.446</v>
      </c>
      <c r="H60" s="278" t="n">
        <v>1.538</v>
      </c>
      <c r="J60" s="376"/>
      <c r="K60" s="376"/>
      <c r="L60" s="376"/>
      <c r="M60" s="376"/>
    </row>
    <row r="61" customFormat="false" ht="11.25" hidden="false" customHeight="true" outlineLevel="0" collapsed="false">
      <c r="A61" s="278" t="s">
        <v>543</v>
      </c>
      <c r="B61" s="278" t="n">
        <v>20.939</v>
      </c>
      <c r="D61" s="278" t="n">
        <v>125.122</v>
      </c>
      <c r="F61" s="278" t="n">
        <v>10.131</v>
      </c>
      <c r="H61" s="278" t="n">
        <v>0.285</v>
      </c>
      <c r="J61" s="376"/>
      <c r="K61" s="376"/>
      <c r="L61" s="376"/>
      <c r="M61" s="376"/>
    </row>
    <row r="62" s="370" customFormat="true" ht="11.25" hidden="false" customHeight="true" outlineLevel="0" collapsed="false">
      <c r="A62" s="278" t="s">
        <v>544</v>
      </c>
      <c r="B62" s="278" t="n">
        <v>1.358</v>
      </c>
      <c r="D62" s="278" t="n">
        <v>4.568</v>
      </c>
      <c r="E62" s="278"/>
      <c r="F62" s="278" t="n">
        <v>0.108</v>
      </c>
      <c r="G62" s="278"/>
      <c r="H62" s="278" t="n">
        <v>0.007</v>
      </c>
      <c r="I62" s="278"/>
      <c r="J62" s="376"/>
      <c r="K62" s="376"/>
      <c r="L62" s="376"/>
      <c r="M62" s="376"/>
      <c r="N62" s="278"/>
      <c r="O62" s="278"/>
    </row>
    <row r="63" customFormat="false" ht="11.25" hidden="false" customHeight="true" outlineLevel="0" collapsed="false">
      <c r="A63" s="278" t="s">
        <v>545</v>
      </c>
      <c r="B63" s="278" t="n">
        <v>0.199</v>
      </c>
      <c r="D63" s="278" t="n">
        <v>48.073</v>
      </c>
      <c r="F63" s="278" t="n">
        <v>7.38</v>
      </c>
      <c r="H63" s="278" t="n">
        <v>2.082</v>
      </c>
      <c r="J63" s="376"/>
      <c r="K63" s="376"/>
      <c r="L63" s="376"/>
      <c r="M63" s="376"/>
    </row>
    <row r="64" s="370" customFormat="true" ht="11.25" hidden="false" customHeight="true" outlineLevel="0" collapsed="false">
      <c r="A64" s="278" t="s">
        <v>546</v>
      </c>
      <c r="B64" s="278" t="n">
        <v>0</v>
      </c>
      <c r="D64" s="278" t="n">
        <v>4.647</v>
      </c>
      <c r="E64" s="278"/>
      <c r="F64" s="278" t="n">
        <v>0</v>
      </c>
      <c r="G64" s="278"/>
      <c r="H64" s="278" t="n">
        <v>0</v>
      </c>
      <c r="I64" s="278"/>
      <c r="J64" s="376"/>
      <c r="K64" s="376"/>
      <c r="L64" s="376"/>
      <c r="M64" s="376"/>
      <c r="N64" s="278"/>
      <c r="O64" s="278"/>
    </row>
    <row r="65" s="370" customFormat="true" ht="6" hidden="false" customHeight="true" outlineLevel="0" collapsed="false">
      <c r="A65" s="278"/>
      <c r="B65" s="278"/>
      <c r="D65" s="278"/>
      <c r="E65" s="278"/>
      <c r="F65" s="278"/>
      <c r="G65" s="278"/>
      <c r="H65" s="278"/>
      <c r="I65" s="278"/>
      <c r="J65" s="376"/>
      <c r="K65" s="376"/>
      <c r="L65" s="376"/>
      <c r="M65" s="376"/>
      <c r="N65" s="278"/>
      <c r="O65" s="278"/>
    </row>
    <row r="66" s="377" customFormat="true" ht="11.25" hidden="false" customHeight="true" outlineLevel="0" collapsed="false">
      <c r="B66" s="378"/>
      <c r="C66" s="378"/>
      <c r="D66" s="378"/>
      <c r="E66" s="272"/>
      <c r="F66" s="378"/>
      <c r="G66" s="379" t="s">
        <v>547</v>
      </c>
      <c r="H66" s="378"/>
      <c r="I66" s="272"/>
      <c r="K66" s="376"/>
      <c r="M66" s="376"/>
      <c r="N66" s="278"/>
      <c r="O66" s="278"/>
    </row>
    <row r="67" s="377" customFormat="true" ht="6" hidden="false" customHeight="true" outlineLevel="0" collapsed="false">
      <c r="E67" s="376"/>
      <c r="G67" s="384"/>
      <c r="I67" s="376"/>
      <c r="K67" s="376"/>
      <c r="M67" s="376"/>
      <c r="N67" s="278"/>
      <c r="O67" s="278"/>
    </row>
    <row r="68" customFormat="false" ht="11.25" hidden="false" customHeight="true" outlineLevel="0" collapsed="false">
      <c r="A68" s="278" t="s">
        <v>344</v>
      </c>
      <c r="B68" s="278" t="n">
        <v>2.827</v>
      </c>
      <c r="D68" s="278" t="n">
        <v>703.549</v>
      </c>
      <c r="F68" s="278" t="n">
        <v>126.926</v>
      </c>
      <c r="H68" s="278" t="n">
        <v>22.693</v>
      </c>
      <c r="J68" s="376"/>
      <c r="K68" s="376"/>
      <c r="L68" s="376"/>
      <c r="M68" s="376"/>
    </row>
    <row r="69" customFormat="false" ht="11.25" hidden="false" customHeight="true" outlineLevel="0" collapsed="false">
      <c r="A69" s="278" t="s">
        <v>296</v>
      </c>
      <c r="B69" s="278" t="n">
        <v>0</v>
      </c>
      <c r="D69" s="278" t="n">
        <v>193.149</v>
      </c>
      <c r="F69" s="278" t="n">
        <v>0</v>
      </c>
      <c r="H69" s="278" t="n">
        <v>0</v>
      </c>
      <c r="J69" s="376"/>
      <c r="K69" s="376"/>
      <c r="L69" s="376"/>
      <c r="M69" s="376"/>
    </row>
    <row r="70" customFormat="false" ht="11.25" hidden="false" customHeight="true" outlineLevel="0" collapsed="false">
      <c r="A70" s="369" t="s">
        <v>548</v>
      </c>
      <c r="B70" s="369" t="n">
        <v>0.024</v>
      </c>
      <c r="C70" s="369"/>
      <c r="D70" s="369" t="n">
        <v>30.067</v>
      </c>
      <c r="E70" s="369"/>
      <c r="F70" s="369" t="n">
        <v>108.138</v>
      </c>
      <c r="G70" s="369"/>
      <c r="H70" s="369" t="n">
        <v>243.595</v>
      </c>
      <c r="I70" s="369"/>
      <c r="J70" s="376"/>
      <c r="K70" s="376"/>
      <c r="L70" s="376"/>
      <c r="M70" s="376"/>
    </row>
    <row r="71" customFormat="false" ht="11.25" hidden="false" customHeight="true" outlineLevel="0" collapsed="false">
      <c r="B71" s="376"/>
      <c r="C71" s="376"/>
      <c r="D71" s="376"/>
      <c r="E71" s="376"/>
      <c r="J71" s="376"/>
      <c r="K71" s="376"/>
      <c r="L71" s="376"/>
      <c r="M71" s="376"/>
    </row>
    <row r="72" customFormat="false" ht="11.25" hidden="false" customHeight="true" outlineLevel="0" collapsed="false">
      <c r="B72" s="376"/>
      <c r="C72" s="376"/>
      <c r="D72" s="376"/>
      <c r="E72" s="376"/>
      <c r="J72" s="376"/>
      <c r="K72" s="376"/>
      <c r="L72" s="376"/>
      <c r="M72" s="376"/>
    </row>
    <row r="73" customFormat="false" ht="11.25" hidden="false" customHeight="true" outlineLevel="0" collapsed="false">
      <c r="B73" s="376"/>
      <c r="C73" s="376"/>
      <c r="D73" s="376"/>
      <c r="E73" s="376"/>
      <c r="J73" s="376"/>
      <c r="K73" s="376"/>
      <c r="L73" s="376"/>
      <c r="M73" s="376"/>
    </row>
    <row r="74" customFormat="false" ht="11.25" hidden="false" customHeight="true" outlineLevel="0" collapsed="false">
      <c r="B74" s="376"/>
      <c r="C74" s="376"/>
      <c r="D74" s="376"/>
      <c r="E74" s="376"/>
      <c r="J74" s="376"/>
      <c r="K74" s="376"/>
      <c r="L74" s="376"/>
      <c r="M74" s="376"/>
    </row>
    <row r="75" customFormat="false" ht="11.25" hidden="false" customHeight="true" outlineLevel="0" collapsed="false">
      <c r="B75" s="376"/>
      <c r="C75" s="376"/>
      <c r="D75" s="376"/>
      <c r="E75" s="376"/>
      <c r="J75" s="376"/>
      <c r="K75" s="376"/>
      <c r="L75" s="376"/>
      <c r="M75" s="376"/>
    </row>
    <row r="76" customFormat="false" ht="11.25" hidden="false" customHeight="true" outlineLevel="0" collapsed="false">
      <c r="A76" s="365" t="s">
        <v>617</v>
      </c>
      <c r="H76" s="387" t="s">
        <v>566</v>
      </c>
      <c r="I76" s="388"/>
      <c r="J76" s="388"/>
      <c r="K76" s="388"/>
      <c r="L76" s="388"/>
      <c r="M76" s="389"/>
      <c r="N76" s="0"/>
    </row>
    <row r="77" customFormat="false" ht="11.25" hidden="false" customHeight="true" outlineLevel="0" collapsed="false"/>
    <row r="78" customFormat="false" ht="11.25" hidden="false" customHeight="true" outlineLevel="0" collapsed="false">
      <c r="A78" s="368"/>
      <c r="B78" s="369"/>
      <c r="C78" s="369"/>
      <c r="D78" s="369"/>
      <c r="E78" s="369"/>
      <c r="F78" s="369"/>
      <c r="G78" s="369"/>
      <c r="H78" s="376"/>
      <c r="I78" s="376"/>
      <c r="J78" s="376"/>
      <c r="K78" s="376"/>
      <c r="L78" s="376"/>
      <c r="M78" s="376"/>
    </row>
    <row r="79" customFormat="false" ht="11.25" hidden="false" customHeight="true" outlineLevel="0" collapsed="false">
      <c r="B79" s="278" t="s">
        <v>611</v>
      </c>
      <c r="D79" s="278" t="s">
        <v>524</v>
      </c>
      <c r="F79" s="278" t="s">
        <v>567</v>
      </c>
    </row>
    <row r="80" customFormat="false" ht="11.25" hidden="false" customHeight="true" outlineLevel="0" collapsed="false">
      <c r="B80" s="370" t="s">
        <v>568</v>
      </c>
      <c r="D80" s="278" t="s">
        <v>569</v>
      </c>
      <c r="F80" s="278" t="s">
        <v>618</v>
      </c>
    </row>
    <row r="81" customFormat="false" ht="11.25" hidden="false" customHeight="true" outlineLevel="0" collapsed="false">
      <c r="B81" s="370" t="s">
        <v>571</v>
      </c>
      <c r="F81" s="278" t="s">
        <v>572</v>
      </c>
    </row>
    <row r="82" customFormat="false" ht="11.25" hidden="false" customHeight="true" outlineLevel="0" collapsed="false">
      <c r="B82" s="278" t="s">
        <v>573</v>
      </c>
    </row>
    <row r="83" customFormat="false" ht="11.25" hidden="false" customHeight="true" outlineLevel="0" collapsed="false">
      <c r="B83" s="372" t="s">
        <v>613</v>
      </c>
    </row>
    <row r="84" customFormat="false" ht="11.25" hidden="false" customHeight="true" outlineLevel="0" collapsed="false">
      <c r="B84" s="372" t="s">
        <v>574</v>
      </c>
    </row>
    <row r="85" customFormat="false" ht="11.25" hidden="false" customHeight="true" outlineLevel="0" collapsed="false">
      <c r="B85" s="372" t="s">
        <v>500</v>
      </c>
    </row>
    <row r="86" s="374" customFormat="true" ht="11.25" hidden="false" customHeight="true" outlineLevel="0" collapsed="false">
      <c r="A86" s="373"/>
      <c r="B86" s="373" t="n">
        <v>17</v>
      </c>
      <c r="C86" s="373"/>
      <c r="D86" s="373" t="n">
        <v>18</v>
      </c>
      <c r="E86" s="373"/>
      <c r="F86" s="373" t="n">
        <v>19</v>
      </c>
      <c r="G86" s="373"/>
    </row>
    <row r="87" customFormat="false" ht="11.25" hidden="false" customHeight="true" outlineLevel="0" collapsed="false">
      <c r="A87" s="278" t="s">
        <v>614</v>
      </c>
      <c r="B87" s="18" t="n">
        <v>761</v>
      </c>
      <c r="D87" s="18" t="n">
        <v>0</v>
      </c>
      <c r="F87" s="18" t="n">
        <v>761</v>
      </c>
    </row>
    <row r="88" customFormat="false" ht="11.25" hidden="false" customHeight="true" outlineLevel="0" collapsed="false">
      <c r="A88" s="372" t="s">
        <v>615</v>
      </c>
      <c r="B88" s="18"/>
      <c r="D88" s="18"/>
      <c r="F88" s="18"/>
    </row>
    <row r="89" s="377" customFormat="true" ht="11.25" hidden="false" customHeight="true" outlineLevel="0" collapsed="false">
      <c r="B89" s="378"/>
      <c r="C89" s="378"/>
      <c r="D89" s="379" t="s">
        <v>541</v>
      </c>
      <c r="E89" s="379"/>
      <c r="F89" s="378"/>
      <c r="G89" s="278"/>
      <c r="H89" s="278"/>
      <c r="I89" s="278"/>
      <c r="J89" s="278"/>
      <c r="K89" s="278"/>
      <c r="L89" s="278"/>
      <c r="M89" s="278"/>
    </row>
    <row r="90" s="377" customFormat="true" ht="6" hidden="false" customHeight="true" outlineLevel="0" collapsed="false">
      <c r="E90" s="384"/>
      <c r="G90" s="375"/>
      <c r="H90" s="278"/>
      <c r="I90" s="278"/>
      <c r="J90" s="278"/>
      <c r="K90" s="278"/>
      <c r="L90" s="278"/>
      <c r="M90" s="278"/>
    </row>
    <row r="91" customFormat="false" ht="11.25" hidden="false" customHeight="true" outlineLevel="0" collapsed="false">
      <c r="A91" s="278" t="s">
        <v>542</v>
      </c>
      <c r="B91" s="278" t="n">
        <v>42.983</v>
      </c>
      <c r="D91" s="278" t="n">
        <v>42.983</v>
      </c>
      <c r="F91" s="278" t="n">
        <v>0</v>
      </c>
      <c r="G91" s="376"/>
    </row>
    <row r="92" customFormat="false" ht="11.25" hidden="false" customHeight="true" outlineLevel="0" collapsed="false">
      <c r="A92" s="278" t="s">
        <v>543</v>
      </c>
      <c r="B92" s="278" t="n">
        <v>7.571</v>
      </c>
      <c r="D92" s="278" t="n">
        <v>7.564</v>
      </c>
      <c r="F92" s="278" t="n">
        <v>0.007</v>
      </c>
      <c r="G92" s="376"/>
    </row>
    <row r="93" customFormat="false" ht="11.25" hidden="false" customHeight="true" outlineLevel="0" collapsed="false">
      <c r="A93" s="278" t="s">
        <v>544</v>
      </c>
      <c r="B93" s="278" t="n">
        <v>0.103</v>
      </c>
      <c r="D93" s="278" t="n">
        <v>0.103</v>
      </c>
      <c r="F93" s="278" t="n">
        <v>0</v>
      </c>
      <c r="G93" s="376"/>
    </row>
    <row r="94" customFormat="false" ht="11.25" hidden="false" customHeight="true" outlineLevel="0" collapsed="false">
      <c r="A94" s="278" t="s">
        <v>545</v>
      </c>
      <c r="B94" s="278" t="n">
        <v>58.245</v>
      </c>
      <c r="D94" s="278" t="n">
        <v>0.185</v>
      </c>
      <c r="F94" s="278" t="n">
        <v>58.06</v>
      </c>
      <c r="G94" s="376"/>
    </row>
    <row r="95" customFormat="false" ht="11.25" hidden="false" customHeight="true" outlineLevel="0" collapsed="false">
      <c r="A95" s="278" t="s">
        <v>546</v>
      </c>
      <c r="B95" s="278" t="n">
        <v>0</v>
      </c>
      <c r="D95" s="278" t="n">
        <v>0</v>
      </c>
      <c r="F95" s="278" t="n">
        <v>0</v>
      </c>
      <c r="G95" s="376"/>
    </row>
    <row r="96" customFormat="false" ht="6" hidden="false" customHeight="true" outlineLevel="0" collapsed="false">
      <c r="A96" s="278"/>
      <c r="G96" s="376"/>
    </row>
    <row r="97" s="377" customFormat="true" ht="11.25" hidden="false" customHeight="true" outlineLevel="0" collapsed="false">
      <c r="B97" s="378"/>
      <c r="C97" s="379"/>
      <c r="D97" s="379" t="s">
        <v>547</v>
      </c>
      <c r="E97" s="272"/>
      <c r="F97" s="378"/>
      <c r="G97" s="272"/>
      <c r="H97" s="278"/>
      <c r="I97" s="278"/>
      <c r="J97" s="278"/>
      <c r="K97" s="278"/>
      <c r="L97" s="278"/>
      <c r="M97" s="278"/>
    </row>
    <row r="98" s="377" customFormat="true" ht="6" hidden="false" customHeight="true" outlineLevel="0" collapsed="false">
      <c r="C98" s="384"/>
      <c r="E98" s="376"/>
      <c r="G98" s="278"/>
      <c r="H98" s="278"/>
      <c r="I98" s="278"/>
      <c r="J98" s="278"/>
      <c r="K98" s="278"/>
      <c r="L98" s="278"/>
      <c r="M98" s="278"/>
    </row>
    <row r="99" customFormat="false" ht="11.25" hidden="false" customHeight="true" outlineLevel="0" collapsed="false">
      <c r="A99" s="278" t="s">
        <v>344</v>
      </c>
      <c r="B99" s="278" t="n">
        <v>1044.058</v>
      </c>
      <c r="D99" s="278" t="n">
        <v>3.026</v>
      </c>
      <c r="F99" s="278" t="n">
        <v>1041.032</v>
      </c>
    </row>
    <row r="100" customFormat="false" ht="11.25" hidden="false" customHeight="true" outlineLevel="0" collapsed="false">
      <c r="A100" s="278" t="s">
        <v>296</v>
      </c>
      <c r="B100" s="278" t="n">
        <v>0</v>
      </c>
      <c r="D100" s="278" t="n">
        <v>0</v>
      </c>
      <c r="F100" s="278" t="n">
        <v>0</v>
      </c>
    </row>
    <row r="101" customFormat="false" ht="11.25" hidden="false" customHeight="true" outlineLevel="0" collapsed="false">
      <c r="A101" s="369" t="s">
        <v>548</v>
      </c>
      <c r="B101" s="369" t="n">
        <v>2295.232</v>
      </c>
      <c r="C101" s="369"/>
      <c r="D101" s="369" t="n">
        <v>0.826</v>
      </c>
      <c r="E101" s="369"/>
      <c r="F101" s="369" t="n">
        <v>2294.406</v>
      </c>
      <c r="G101" s="369"/>
    </row>
    <row r="102" customFormat="false" ht="11.25" hidden="false" customHeight="true" outlineLevel="0" collapsed="false">
      <c r="A102" s="376"/>
      <c r="B102" s="376"/>
      <c r="C102" s="376"/>
      <c r="D102" s="376"/>
      <c r="E102" s="376"/>
      <c r="F102" s="376"/>
      <c r="G102" s="376"/>
      <c r="H102" s="376"/>
      <c r="I102" s="376"/>
      <c r="J102" s="376"/>
      <c r="K102" s="376"/>
      <c r="L102" s="376"/>
      <c r="M102" s="376"/>
    </row>
    <row r="103" customFormat="false" ht="11.25" hidden="false" customHeight="true" outlineLevel="0" collapsed="false"/>
    <row r="104" customFormat="false" ht="11.25" hidden="false" customHeight="true" outlineLevel="0" collapsed="false">
      <c r="A104" s="390"/>
      <c r="B104" s="381" t="s">
        <v>611</v>
      </c>
      <c r="C104" s="381"/>
      <c r="D104" s="381" t="s">
        <v>524</v>
      </c>
      <c r="E104" s="381"/>
      <c r="F104" s="381" t="s">
        <v>575</v>
      </c>
      <c r="G104" s="381"/>
      <c r="H104" s="381" t="s">
        <v>576</v>
      </c>
      <c r="I104" s="381"/>
      <c r="J104" s="381" t="s">
        <v>576</v>
      </c>
      <c r="K104" s="381"/>
      <c r="L104" s="381" t="s">
        <v>576</v>
      </c>
      <c r="M104" s="381"/>
      <c r="N104" s="381" t="s">
        <v>528</v>
      </c>
      <c r="O104" s="381"/>
    </row>
    <row r="105" customFormat="false" ht="11.25" hidden="false" customHeight="true" outlineLevel="0" collapsed="false">
      <c r="B105" s="370" t="s">
        <v>262</v>
      </c>
      <c r="D105" s="278" t="s">
        <v>577</v>
      </c>
      <c r="F105" s="278" t="s">
        <v>578</v>
      </c>
      <c r="H105" s="278" t="s">
        <v>579</v>
      </c>
      <c r="J105" s="278" t="s">
        <v>580</v>
      </c>
      <c r="L105" s="278" t="s">
        <v>578</v>
      </c>
      <c r="N105" s="278" t="s">
        <v>618</v>
      </c>
    </row>
    <row r="106" customFormat="false" ht="11.25" hidden="false" customHeight="true" outlineLevel="0" collapsed="false">
      <c r="B106" s="278" t="s">
        <v>581</v>
      </c>
      <c r="F106" s="278" t="s">
        <v>582</v>
      </c>
      <c r="L106" s="278" t="s">
        <v>582</v>
      </c>
      <c r="N106" s="278" t="s">
        <v>262</v>
      </c>
    </row>
    <row r="107" customFormat="false" ht="11.25" hidden="false" customHeight="true" outlineLevel="0" collapsed="false">
      <c r="B107" s="372" t="s">
        <v>613</v>
      </c>
    </row>
    <row r="108" customFormat="false" ht="11.25" hidden="false" customHeight="true" outlineLevel="0" collapsed="false">
      <c r="B108" s="372" t="s">
        <v>583</v>
      </c>
    </row>
    <row r="109" s="374" customFormat="true" ht="11.25" hidden="false" customHeight="true" outlineLevel="0" collapsed="false">
      <c r="A109" s="373"/>
      <c r="B109" s="373" t="n">
        <v>20</v>
      </c>
      <c r="C109" s="373"/>
      <c r="D109" s="373" t="n">
        <v>21</v>
      </c>
      <c r="E109" s="373"/>
      <c r="F109" s="373" t="n">
        <v>22</v>
      </c>
      <c r="G109" s="373"/>
      <c r="H109" s="373" t="n">
        <v>23</v>
      </c>
      <c r="I109" s="373"/>
      <c r="J109" s="373" t="n">
        <v>24</v>
      </c>
      <c r="K109" s="373"/>
      <c r="L109" s="373" t="n">
        <v>25</v>
      </c>
      <c r="M109" s="373"/>
      <c r="N109" s="373" t="n">
        <v>26</v>
      </c>
      <c r="O109" s="373"/>
    </row>
    <row r="110" customFormat="false" ht="11.25" hidden="false" customHeight="true" outlineLevel="0" collapsed="false">
      <c r="A110" s="278" t="s">
        <v>614</v>
      </c>
      <c r="B110" s="18" t="n">
        <v>7923</v>
      </c>
      <c r="D110" s="18" t="n">
        <v>350</v>
      </c>
      <c r="F110" s="18" t="n">
        <v>1304</v>
      </c>
      <c r="H110" s="18" t="n">
        <v>2028</v>
      </c>
      <c r="J110" s="18" t="n">
        <v>1736</v>
      </c>
      <c r="L110" s="18" t="n">
        <v>1648</v>
      </c>
      <c r="N110" s="18" t="n">
        <v>857</v>
      </c>
    </row>
    <row r="111" customFormat="false" ht="11.25" hidden="false" customHeight="true" outlineLevel="0" collapsed="false">
      <c r="A111" s="372" t="s">
        <v>615</v>
      </c>
      <c r="B111" s="18"/>
      <c r="D111" s="18"/>
      <c r="F111" s="18"/>
      <c r="H111" s="18"/>
      <c r="J111" s="18"/>
      <c r="L111" s="18"/>
      <c r="N111" s="18"/>
    </row>
    <row r="112" customFormat="false" ht="11.25" hidden="false" customHeight="true" outlineLevel="0" collapsed="false">
      <c r="A112" s="377"/>
      <c r="B112" s="378"/>
      <c r="C112" s="379"/>
      <c r="D112" s="378"/>
      <c r="E112" s="379"/>
      <c r="F112" s="378"/>
      <c r="G112" s="379" t="s">
        <v>541</v>
      </c>
      <c r="H112" s="378"/>
      <c r="I112" s="379"/>
      <c r="J112" s="378"/>
      <c r="K112" s="379"/>
      <c r="L112" s="378"/>
      <c r="M112" s="379"/>
      <c r="N112" s="378"/>
      <c r="O112" s="376"/>
    </row>
    <row r="113" customFormat="false" ht="6" hidden="false" customHeight="true" outlineLevel="0" collapsed="false">
      <c r="A113" s="377"/>
      <c r="B113" s="377"/>
      <c r="C113" s="384"/>
      <c r="D113" s="377"/>
      <c r="E113" s="384"/>
      <c r="F113" s="377"/>
      <c r="G113" s="384"/>
      <c r="H113" s="377"/>
      <c r="I113" s="384"/>
      <c r="J113" s="377"/>
      <c r="K113" s="384"/>
      <c r="L113" s="377"/>
      <c r="M113" s="384"/>
      <c r="N113" s="377"/>
      <c r="O113" s="375"/>
    </row>
    <row r="114" customFormat="false" ht="11.25" hidden="false" customHeight="true" outlineLevel="0" collapsed="false">
      <c r="A114" s="278" t="s">
        <v>542</v>
      </c>
      <c r="B114" s="278" t="n">
        <v>1191.379</v>
      </c>
      <c r="D114" s="278" t="n">
        <v>248.696</v>
      </c>
      <c r="F114" s="278" t="n">
        <v>78.153</v>
      </c>
      <c r="H114" s="278" t="n">
        <v>295.253</v>
      </c>
      <c r="J114" s="278" t="n">
        <v>329.7</v>
      </c>
      <c r="L114" s="278" t="n">
        <v>237.536</v>
      </c>
      <c r="N114" s="278" t="n">
        <v>2.041</v>
      </c>
      <c r="O114" s="376"/>
    </row>
    <row r="115" customFormat="false" ht="11.25" hidden="false" customHeight="true" outlineLevel="0" collapsed="false">
      <c r="A115" s="278" t="s">
        <v>543</v>
      </c>
      <c r="B115" s="278" t="n">
        <v>210.294</v>
      </c>
      <c r="D115" s="278" t="n">
        <v>48.237</v>
      </c>
      <c r="F115" s="278" t="n">
        <v>0.163</v>
      </c>
      <c r="H115" s="278" t="n">
        <v>47.159</v>
      </c>
      <c r="J115" s="278" t="n">
        <v>83.186</v>
      </c>
      <c r="L115" s="278" t="n">
        <v>31.544</v>
      </c>
      <c r="N115" s="278" t="n">
        <v>0.005</v>
      </c>
      <c r="O115" s="376"/>
    </row>
    <row r="116" customFormat="false" ht="11.25" hidden="false" customHeight="true" outlineLevel="0" collapsed="false">
      <c r="A116" s="278" t="s">
        <v>544</v>
      </c>
      <c r="B116" s="278" t="n">
        <v>3.978</v>
      </c>
      <c r="C116" s="370"/>
      <c r="D116" s="278" t="n">
        <v>1.083</v>
      </c>
      <c r="F116" s="278" t="n">
        <v>0</v>
      </c>
      <c r="H116" s="278" t="n">
        <v>0.957</v>
      </c>
      <c r="J116" s="278" t="n">
        <v>1.168</v>
      </c>
      <c r="L116" s="278" t="n">
        <v>0.77</v>
      </c>
      <c r="N116" s="278" t="n">
        <v>0</v>
      </c>
      <c r="O116" s="376"/>
    </row>
    <row r="117" customFormat="false" ht="11.25" hidden="false" customHeight="true" outlineLevel="0" collapsed="false">
      <c r="A117" s="278" t="s">
        <v>545</v>
      </c>
      <c r="B117" s="278" t="n">
        <v>454.968</v>
      </c>
      <c r="D117" s="278" t="n">
        <v>16.318</v>
      </c>
      <c r="F117" s="278" t="n">
        <v>126.619</v>
      </c>
      <c r="H117" s="278" t="n">
        <v>134.454</v>
      </c>
      <c r="J117" s="278" t="n">
        <v>17.8</v>
      </c>
      <c r="L117" s="278" t="n">
        <v>121.2</v>
      </c>
      <c r="N117" s="278" t="n">
        <v>38.577</v>
      </c>
      <c r="O117" s="376"/>
    </row>
    <row r="118" customFormat="false" ht="11.25" hidden="false" customHeight="true" outlineLevel="0" collapsed="false">
      <c r="A118" s="278" t="s">
        <v>546</v>
      </c>
      <c r="B118" s="278" t="n">
        <v>40.45</v>
      </c>
      <c r="C118" s="370"/>
      <c r="D118" s="278" t="n">
        <v>0</v>
      </c>
      <c r="F118" s="278" t="n">
        <v>1.025</v>
      </c>
      <c r="H118" s="278" t="n">
        <v>8.388</v>
      </c>
      <c r="J118" s="278" t="n">
        <v>29.677</v>
      </c>
      <c r="L118" s="278" t="n">
        <v>1.36</v>
      </c>
      <c r="N118" s="278" t="n">
        <v>0</v>
      </c>
      <c r="O118" s="376"/>
    </row>
    <row r="119" customFormat="false" ht="6" hidden="false" customHeight="true" outlineLevel="0" collapsed="false">
      <c r="A119" s="278"/>
      <c r="C119" s="370"/>
      <c r="O119" s="376"/>
    </row>
    <row r="120" customFormat="false" ht="11.25" hidden="false" customHeight="true" outlineLevel="0" collapsed="false">
      <c r="A120" s="377"/>
      <c r="B120" s="378"/>
      <c r="C120" s="379"/>
      <c r="D120" s="378"/>
      <c r="E120" s="379"/>
      <c r="F120" s="378"/>
      <c r="G120" s="379" t="s">
        <v>547</v>
      </c>
      <c r="H120" s="378"/>
      <c r="I120" s="379"/>
      <c r="J120" s="378"/>
      <c r="K120" s="379"/>
      <c r="L120" s="378"/>
      <c r="M120" s="379"/>
      <c r="N120" s="378"/>
      <c r="O120" s="272"/>
    </row>
    <row r="121" customFormat="false" ht="6" hidden="false" customHeight="true" outlineLevel="0" collapsed="false">
      <c r="A121" s="377"/>
      <c r="B121" s="377"/>
      <c r="C121" s="384"/>
      <c r="D121" s="377"/>
      <c r="E121" s="384"/>
      <c r="F121" s="377"/>
      <c r="G121" s="384"/>
      <c r="H121" s="377"/>
      <c r="I121" s="384"/>
      <c r="J121" s="377"/>
      <c r="K121" s="384"/>
      <c r="L121" s="377"/>
      <c r="M121" s="384"/>
      <c r="N121" s="377"/>
      <c r="O121" s="376"/>
    </row>
    <row r="122" customFormat="false" ht="11.25" hidden="false" customHeight="true" outlineLevel="0" collapsed="false">
      <c r="A122" s="278" t="s">
        <v>344</v>
      </c>
      <c r="B122" s="278" t="n">
        <v>7070.524</v>
      </c>
      <c r="D122" s="278" t="n">
        <v>232.605</v>
      </c>
      <c r="F122" s="278" t="n">
        <v>1965.113</v>
      </c>
      <c r="H122" s="278" t="n">
        <v>2251.872</v>
      </c>
      <c r="J122" s="278" t="n">
        <v>219.859</v>
      </c>
      <c r="L122" s="278" t="n">
        <v>1851.113</v>
      </c>
      <c r="N122" s="278" t="n">
        <v>549.962</v>
      </c>
    </row>
    <row r="123" customFormat="false" ht="11.25" hidden="false" customHeight="true" outlineLevel="0" collapsed="false">
      <c r="A123" s="278" t="s">
        <v>296</v>
      </c>
      <c r="B123" s="278" t="n">
        <v>1374.814</v>
      </c>
      <c r="D123" s="278" t="n">
        <v>0</v>
      </c>
      <c r="F123" s="278" t="n">
        <v>46.602</v>
      </c>
      <c r="H123" s="278" t="n">
        <v>267.027</v>
      </c>
      <c r="J123" s="278" t="n">
        <v>1010.2</v>
      </c>
      <c r="L123" s="278" t="n">
        <v>50.985</v>
      </c>
      <c r="N123" s="278" t="n">
        <v>0</v>
      </c>
    </row>
    <row r="124" customFormat="false" ht="11.25" hidden="false" customHeight="true" outlineLevel="0" collapsed="false">
      <c r="A124" s="369" t="s">
        <v>548</v>
      </c>
      <c r="B124" s="369" t="n">
        <v>1424.621</v>
      </c>
      <c r="C124" s="369"/>
      <c r="D124" s="369" t="n">
        <v>1.677</v>
      </c>
      <c r="E124" s="369"/>
      <c r="F124" s="369" t="n">
        <v>39.34</v>
      </c>
      <c r="G124" s="369"/>
      <c r="H124" s="369" t="n">
        <v>0.012</v>
      </c>
      <c r="I124" s="369"/>
      <c r="J124" s="369" t="n">
        <v>0</v>
      </c>
      <c r="K124" s="369"/>
      <c r="L124" s="369" t="n">
        <v>0.085</v>
      </c>
      <c r="M124" s="369"/>
      <c r="N124" s="369" t="n">
        <v>1383.507</v>
      </c>
      <c r="O124" s="369"/>
    </row>
    <row r="125" customFormat="false" ht="11.25" hidden="false" customHeight="true" outlineLevel="0" collapsed="false">
      <c r="A125" s="278"/>
      <c r="B125" s="376"/>
      <c r="C125" s="376"/>
      <c r="D125" s="376"/>
      <c r="E125" s="376"/>
      <c r="F125" s="376"/>
      <c r="G125" s="376"/>
      <c r="H125" s="376"/>
      <c r="I125" s="376"/>
      <c r="J125" s="376"/>
      <c r="K125" s="376"/>
      <c r="L125" s="376"/>
      <c r="M125" s="376"/>
      <c r="N125" s="376"/>
      <c r="O125" s="376"/>
    </row>
    <row r="126" customFormat="false" ht="11.25" hidden="false" customHeight="true" outlineLevel="0" collapsed="false">
      <c r="A126" s="369"/>
      <c r="B126" s="369"/>
      <c r="C126" s="369"/>
      <c r="D126" s="369"/>
      <c r="E126" s="369"/>
      <c r="F126" s="369"/>
      <c r="G126" s="369"/>
      <c r="H126" s="369"/>
      <c r="I126" s="369"/>
      <c r="J126" s="369"/>
      <c r="K126" s="369"/>
      <c r="L126" s="369"/>
      <c r="M126" s="369"/>
    </row>
    <row r="127" customFormat="false" ht="11.25" hidden="false" customHeight="true" outlineLevel="0" collapsed="false">
      <c r="B127" s="278" t="s">
        <v>611</v>
      </c>
      <c r="D127" s="278" t="s">
        <v>524</v>
      </c>
      <c r="F127" s="278" t="s">
        <v>525</v>
      </c>
      <c r="H127" s="278" t="s">
        <v>584</v>
      </c>
      <c r="J127" s="278" t="s">
        <v>528</v>
      </c>
    </row>
    <row r="128" customFormat="false" ht="11.25" hidden="false" customHeight="true" outlineLevel="0" collapsed="false">
      <c r="B128" s="370" t="s">
        <v>266</v>
      </c>
      <c r="D128" s="278" t="s">
        <v>585</v>
      </c>
      <c r="F128" s="278" t="s">
        <v>530</v>
      </c>
      <c r="H128" s="278" t="s">
        <v>586</v>
      </c>
      <c r="J128" s="278" t="s">
        <v>619</v>
      </c>
    </row>
    <row r="129" customFormat="false" ht="11.25" hidden="false" customHeight="true" outlineLevel="0" collapsed="false">
      <c r="B129" s="278" t="s">
        <v>588</v>
      </c>
      <c r="D129" s="278" t="s">
        <v>589</v>
      </c>
      <c r="F129" s="278" t="s">
        <v>590</v>
      </c>
    </row>
    <row r="130" customFormat="false" ht="11.25" hidden="false" customHeight="true" outlineLevel="0" collapsed="false">
      <c r="B130" s="372" t="s">
        <v>613</v>
      </c>
    </row>
    <row r="131" customFormat="false" ht="11.25" hidden="false" customHeight="true" outlineLevel="0" collapsed="false">
      <c r="B131" s="372" t="s">
        <v>591</v>
      </c>
    </row>
    <row r="132" s="374" customFormat="true" ht="11.25" hidden="false" customHeight="true" outlineLevel="0" collapsed="false">
      <c r="A132" s="373"/>
      <c r="B132" s="373" t="n">
        <v>27</v>
      </c>
      <c r="C132" s="373"/>
      <c r="D132" s="373" t="n">
        <v>28</v>
      </c>
      <c r="E132" s="373"/>
      <c r="F132" s="373" t="n">
        <v>29</v>
      </c>
      <c r="G132" s="373"/>
      <c r="H132" s="373" t="n">
        <v>30</v>
      </c>
      <c r="I132" s="373"/>
      <c r="J132" s="373" t="n">
        <v>31</v>
      </c>
      <c r="K132" s="373"/>
    </row>
    <row r="133" customFormat="false" ht="11.25" hidden="false" customHeight="true" outlineLevel="0" collapsed="false">
      <c r="A133" s="278" t="s">
        <v>614</v>
      </c>
      <c r="B133" s="18" t="n">
        <v>2534</v>
      </c>
      <c r="D133" s="18" t="n">
        <v>107</v>
      </c>
      <c r="F133" s="18" t="n">
        <v>287</v>
      </c>
      <c r="H133" s="18" t="n">
        <v>1702</v>
      </c>
      <c r="J133" s="18" t="n">
        <v>438</v>
      </c>
    </row>
    <row r="134" customFormat="false" ht="11.25" hidden="false" customHeight="true" outlineLevel="0" collapsed="false">
      <c r="A134" s="372" t="s">
        <v>615</v>
      </c>
      <c r="B134" s="18"/>
      <c r="D134" s="18"/>
      <c r="F134" s="18"/>
      <c r="H134" s="18"/>
      <c r="J134" s="18"/>
    </row>
    <row r="135" customFormat="false" ht="11.25" hidden="false" customHeight="true" outlineLevel="0" collapsed="false">
      <c r="A135" s="377"/>
      <c r="B135" s="378"/>
      <c r="C135" s="379"/>
      <c r="D135" s="378"/>
      <c r="E135" s="379"/>
      <c r="F135" s="378"/>
      <c r="G135" s="379" t="s">
        <v>541</v>
      </c>
      <c r="H135" s="378"/>
      <c r="I135" s="379"/>
      <c r="J135" s="378"/>
    </row>
    <row r="136" customFormat="false" ht="6" hidden="false" customHeight="true" outlineLevel="0" collapsed="false">
      <c r="A136" s="377"/>
      <c r="B136" s="377"/>
      <c r="C136" s="384"/>
      <c r="D136" s="377"/>
      <c r="E136" s="384"/>
      <c r="F136" s="377"/>
      <c r="G136" s="384"/>
      <c r="H136" s="377"/>
      <c r="I136" s="384"/>
      <c r="J136" s="377"/>
      <c r="K136" s="375"/>
    </row>
    <row r="137" customFormat="false" ht="11.25" hidden="false" customHeight="true" outlineLevel="0" collapsed="false">
      <c r="A137" s="278" t="s">
        <v>542</v>
      </c>
      <c r="B137" s="278" t="n">
        <v>462.714</v>
      </c>
      <c r="D137" s="278" t="n">
        <v>23.003</v>
      </c>
      <c r="F137" s="278" t="n">
        <v>25.298</v>
      </c>
      <c r="H137" s="278" t="n">
        <v>387.445</v>
      </c>
      <c r="J137" s="278" t="n">
        <v>26.968</v>
      </c>
      <c r="K137" s="376"/>
    </row>
    <row r="138" customFormat="false" ht="11.25" hidden="false" customHeight="true" outlineLevel="0" collapsed="false">
      <c r="A138" s="278" t="s">
        <v>543</v>
      </c>
      <c r="B138" s="278" t="n">
        <v>97.496</v>
      </c>
      <c r="D138" s="278" t="n">
        <v>1.264</v>
      </c>
      <c r="F138" s="278" t="n">
        <v>2.198</v>
      </c>
      <c r="H138" s="278" t="n">
        <v>92.97</v>
      </c>
      <c r="J138" s="278" t="n">
        <v>1.064</v>
      </c>
      <c r="K138" s="376"/>
    </row>
    <row r="139" customFormat="false" ht="11.25" hidden="false" customHeight="true" outlineLevel="0" collapsed="false">
      <c r="A139" s="278" t="s">
        <v>544</v>
      </c>
      <c r="B139" s="278" t="n">
        <v>0.944</v>
      </c>
      <c r="C139" s="370"/>
      <c r="D139" s="278" t="n">
        <v>0.018</v>
      </c>
      <c r="F139" s="278" t="n">
        <v>0.095</v>
      </c>
      <c r="H139" s="278" t="n">
        <v>0.831</v>
      </c>
      <c r="J139" s="278" t="n">
        <v>0</v>
      </c>
      <c r="K139" s="376"/>
    </row>
    <row r="140" customFormat="false" ht="11.25" hidden="false" customHeight="true" outlineLevel="0" collapsed="false">
      <c r="A140" s="278" t="s">
        <v>545</v>
      </c>
      <c r="B140" s="278" t="n">
        <v>11.136</v>
      </c>
      <c r="D140" s="278" t="n">
        <v>0.361</v>
      </c>
      <c r="F140" s="278" t="n">
        <v>1.153</v>
      </c>
      <c r="H140" s="278" t="n">
        <v>9.621</v>
      </c>
      <c r="J140" s="278" t="n">
        <v>0.001</v>
      </c>
      <c r="K140" s="376"/>
    </row>
    <row r="141" customFormat="false" ht="11.25" hidden="false" customHeight="true" outlineLevel="0" collapsed="false">
      <c r="A141" s="278" t="s">
        <v>546</v>
      </c>
      <c r="B141" s="278" t="n">
        <v>0</v>
      </c>
      <c r="C141" s="370"/>
      <c r="D141" s="278" t="n">
        <v>0</v>
      </c>
      <c r="F141" s="278" t="n">
        <v>0</v>
      </c>
      <c r="H141" s="278" t="n">
        <v>0</v>
      </c>
      <c r="J141" s="278" t="n">
        <v>0</v>
      </c>
      <c r="K141" s="376"/>
    </row>
    <row r="142" customFormat="false" ht="6" hidden="false" customHeight="true" outlineLevel="0" collapsed="false">
      <c r="A142" s="278"/>
      <c r="C142" s="370"/>
      <c r="K142" s="376"/>
    </row>
    <row r="143" customFormat="false" ht="11.25" hidden="false" customHeight="true" outlineLevel="0" collapsed="false">
      <c r="A143" s="377"/>
      <c r="B143" s="378"/>
      <c r="C143" s="379"/>
      <c r="D143" s="378"/>
      <c r="E143" s="379"/>
      <c r="F143" s="378"/>
      <c r="G143" s="379" t="s">
        <v>547</v>
      </c>
      <c r="H143" s="378"/>
      <c r="I143" s="379"/>
      <c r="J143" s="378"/>
      <c r="K143" s="272"/>
    </row>
    <row r="144" customFormat="false" ht="6" hidden="false" customHeight="true" outlineLevel="0" collapsed="false">
      <c r="A144" s="377"/>
      <c r="B144" s="377"/>
      <c r="C144" s="384"/>
      <c r="D144" s="377"/>
      <c r="E144" s="384"/>
      <c r="F144" s="377"/>
      <c r="G144" s="384"/>
      <c r="H144" s="377"/>
      <c r="I144" s="384"/>
      <c r="J144" s="377"/>
    </row>
    <row r="145" customFormat="false" ht="11.25" hidden="false" customHeight="true" outlineLevel="0" collapsed="false">
      <c r="A145" s="278" t="s">
        <v>344</v>
      </c>
      <c r="B145" s="278" t="n">
        <v>198.506</v>
      </c>
      <c r="D145" s="278" t="n">
        <v>5.521</v>
      </c>
      <c r="F145" s="278" t="n">
        <v>17.288</v>
      </c>
      <c r="H145" s="278" t="n">
        <v>175.628</v>
      </c>
      <c r="J145" s="278" t="n">
        <v>0.069</v>
      </c>
    </row>
    <row r="146" customFormat="false" ht="11.25" hidden="false" customHeight="true" outlineLevel="0" collapsed="false">
      <c r="A146" s="278" t="s">
        <v>296</v>
      </c>
      <c r="B146" s="278" t="n">
        <v>0</v>
      </c>
      <c r="D146" s="278" t="n">
        <v>0</v>
      </c>
      <c r="F146" s="278" t="n">
        <v>0</v>
      </c>
      <c r="H146" s="278" t="n">
        <v>0</v>
      </c>
      <c r="J146" s="278" t="n">
        <v>0</v>
      </c>
    </row>
    <row r="147" customFormat="false" ht="11.25" hidden="false" customHeight="true" outlineLevel="0" collapsed="false">
      <c r="A147" s="369" t="s">
        <v>548</v>
      </c>
      <c r="B147" s="369" t="n">
        <v>6.669</v>
      </c>
      <c r="C147" s="369"/>
      <c r="D147" s="369" t="n">
        <v>1.221</v>
      </c>
      <c r="E147" s="369"/>
      <c r="F147" s="369" t="n">
        <v>0</v>
      </c>
      <c r="G147" s="369"/>
      <c r="H147" s="369" t="n">
        <v>0</v>
      </c>
      <c r="I147" s="369"/>
      <c r="J147" s="369" t="n">
        <v>5.448</v>
      </c>
      <c r="K147" s="369"/>
    </row>
    <row r="148" customFormat="false" ht="11.25" hidden="false" customHeight="true" outlineLevel="0" collapsed="false">
      <c r="A148" s="376"/>
      <c r="B148" s="376"/>
      <c r="C148" s="376"/>
      <c r="D148" s="376"/>
      <c r="E148" s="376"/>
      <c r="F148" s="376"/>
      <c r="G148" s="376"/>
      <c r="H148" s="376"/>
      <c r="I148" s="376"/>
      <c r="J148" s="376"/>
      <c r="K148" s="376"/>
      <c r="L148" s="376"/>
      <c r="M148" s="376"/>
    </row>
    <row r="149" customFormat="false" ht="11.25" hidden="false" customHeight="true" outlineLevel="0" collapsed="false">
      <c r="A149" s="376"/>
      <c r="B149" s="376"/>
      <c r="C149" s="376"/>
      <c r="D149" s="376"/>
      <c r="E149" s="376"/>
      <c r="F149" s="376"/>
      <c r="G149" s="376"/>
      <c r="H149" s="376"/>
      <c r="I149" s="376"/>
      <c r="J149" s="376"/>
      <c r="K149" s="376"/>
      <c r="L149" s="376"/>
      <c r="M149" s="376"/>
    </row>
    <row r="150" customFormat="false" ht="11.25" hidden="false" customHeight="true" outlineLevel="0" collapsed="false">
      <c r="A150" s="376"/>
      <c r="B150" s="376"/>
      <c r="C150" s="376"/>
      <c r="D150" s="376"/>
      <c r="E150" s="376"/>
      <c r="F150" s="376"/>
      <c r="G150" s="376"/>
      <c r="H150" s="376"/>
      <c r="I150" s="376"/>
      <c r="J150" s="376"/>
      <c r="K150" s="376"/>
      <c r="L150" s="376"/>
      <c r="M150" s="376"/>
    </row>
    <row r="151" customFormat="false" ht="11.25" hidden="false" customHeight="true" outlineLevel="0" collapsed="false">
      <c r="A151" s="387" t="s">
        <v>519</v>
      </c>
      <c r="B151" s="392"/>
      <c r="C151" s="392"/>
      <c r="D151" s="392"/>
      <c r="E151" s="392"/>
      <c r="F151" s="315"/>
      <c r="I151" s="0"/>
      <c r="J151" s="0"/>
      <c r="K151" s="0"/>
      <c r="L151" s="0"/>
      <c r="M151" s="0"/>
      <c r="N151" s="0"/>
      <c r="O151" s="0"/>
      <c r="P151" s="0"/>
    </row>
    <row r="152" customFormat="false" ht="11.25" hidden="false" customHeight="true" outlineLevel="0" collapsed="false">
      <c r="A152" s="365" t="s">
        <v>617</v>
      </c>
    </row>
    <row r="153" customFormat="false" ht="11.25" hidden="false" customHeight="true" outlineLevel="0" collapsed="false">
      <c r="A153" s="369"/>
      <c r="B153" s="369"/>
      <c r="C153" s="369"/>
      <c r="D153" s="369"/>
      <c r="E153" s="369"/>
      <c r="F153" s="369"/>
      <c r="G153" s="369"/>
      <c r="H153" s="369"/>
      <c r="I153" s="369"/>
      <c r="J153" s="369"/>
      <c r="K153" s="369"/>
      <c r="L153" s="376"/>
      <c r="M153" s="376"/>
      <c r="N153" s="376"/>
      <c r="O153" s="376"/>
    </row>
    <row r="154" customFormat="false" ht="11.25" hidden="false" customHeight="true" outlineLevel="0" collapsed="false">
      <c r="B154" s="278" t="s">
        <v>611</v>
      </c>
      <c r="D154" s="278" t="s">
        <v>592</v>
      </c>
      <c r="F154" s="278" t="s">
        <v>593</v>
      </c>
      <c r="H154" s="278" t="s">
        <v>527</v>
      </c>
      <c r="J154" s="278" t="s">
        <v>528</v>
      </c>
    </row>
    <row r="155" customFormat="false" ht="11.25" hidden="false" customHeight="true" outlineLevel="0" collapsed="false">
      <c r="B155" s="370" t="s">
        <v>258</v>
      </c>
      <c r="D155" s="278" t="s">
        <v>594</v>
      </c>
      <c r="F155" s="278" t="s">
        <v>595</v>
      </c>
      <c r="H155" s="278" t="s">
        <v>596</v>
      </c>
      <c r="J155" s="278" t="s">
        <v>620</v>
      </c>
    </row>
    <row r="156" customFormat="false" ht="11.25" hidden="false" customHeight="true" outlineLevel="0" collapsed="false">
      <c r="B156" s="278" t="s">
        <v>598</v>
      </c>
    </row>
    <row r="157" customFormat="false" ht="11.25" hidden="false" customHeight="true" outlineLevel="0" collapsed="false">
      <c r="B157" s="372" t="s">
        <v>613</v>
      </c>
    </row>
    <row r="158" customFormat="false" ht="11.25" hidden="false" customHeight="true" outlineLevel="0" collapsed="false">
      <c r="B158" s="372" t="s">
        <v>599</v>
      </c>
    </row>
    <row r="159" s="374" customFormat="true" ht="11.25" hidden="false" customHeight="true" outlineLevel="0" collapsed="false">
      <c r="A159" s="373"/>
      <c r="B159" s="373" t="n">
        <v>32</v>
      </c>
      <c r="C159" s="373"/>
      <c r="D159" s="373" t="n">
        <v>33</v>
      </c>
      <c r="E159" s="373"/>
      <c r="F159" s="373" t="n">
        <v>34</v>
      </c>
      <c r="G159" s="373"/>
      <c r="H159" s="373" t="n">
        <v>35</v>
      </c>
      <c r="I159" s="373"/>
      <c r="J159" s="373" t="n">
        <v>36</v>
      </c>
      <c r="K159" s="373"/>
    </row>
    <row r="160" customFormat="false" ht="11.25" hidden="false" customHeight="true" outlineLevel="0" collapsed="false">
      <c r="A160" s="278" t="s">
        <v>614</v>
      </c>
      <c r="B160" s="18" t="n">
        <v>2582</v>
      </c>
      <c r="D160" s="18" t="n">
        <v>626</v>
      </c>
      <c r="F160" s="18" t="n">
        <v>159</v>
      </c>
      <c r="H160" s="18" t="n">
        <v>1747</v>
      </c>
      <c r="J160" s="18" t="n">
        <v>50</v>
      </c>
    </row>
    <row r="161" customFormat="false" ht="11.25" hidden="false" customHeight="true" outlineLevel="0" collapsed="false">
      <c r="A161" s="372" t="s">
        <v>615</v>
      </c>
      <c r="B161" s="18"/>
      <c r="D161" s="18"/>
      <c r="F161" s="18"/>
      <c r="H161" s="18"/>
      <c r="J161" s="18"/>
    </row>
    <row r="162" customFormat="false" ht="11.25" hidden="false" customHeight="true" outlineLevel="0" collapsed="false">
      <c r="A162" s="377"/>
      <c r="B162" s="378"/>
      <c r="C162" s="379"/>
      <c r="D162" s="378"/>
      <c r="E162" s="379"/>
      <c r="F162" s="379" t="s">
        <v>541</v>
      </c>
      <c r="G162" s="379"/>
      <c r="H162" s="378"/>
      <c r="I162" s="379"/>
      <c r="J162" s="378"/>
    </row>
    <row r="163" customFormat="false" ht="6" hidden="false" customHeight="true" outlineLevel="0" collapsed="false">
      <c r="A163" s="377"/>
      <c r="B163" s="377"/>
      <c r="C163" s="384"/>
      <c r="D163" s="377"/>
      <c r="E163" s="384"/>
      <c r="F163" s="377"/>
      <c r="G163" s="384"/>
      <c r="H163" s="377"/>
      <c r="I163" s="384"/>
      <c r="J163" s="377"/>
      <c r="K163" s="375"/>
    </row>
    <row r="164" customFormat="false" ht="11.25" hidden="false" customHeight="true" outlineLevel="0" collapsed="false">
      <c r="A164" s="278" t="s">
        <v>542</v>
      </c>
      <c r="B164" s="278" t="n">
        <v>581.643</v>
      </c>
      <c r="D164" s="278" t="n">
        <v>209.11</v>
      </c>
      <c r="F164" s="278" t="n">
        <v>75.364</v>
      </c>
      <c r="H164" s="278" t="n">
        <v>297.169</v>
      </c>
      <c r="J164" s="278" t="n">
        <v>0</v>
      </c>
      <c r="K164" s="376"/>
    </row>
    <row r="165" customFormat="false" ht="11.25" hidden="false" customHeight="true" outlineLevel="0" collapsed="false">
      <c r="A165" s="278" t="s">
        <v>543</v>
      </c>
      <c r="B165" s="278" t="n">
        <v>117.237</v>
      </c>
      <c r="D165" s="278" t="n">
        <v>35.24</v>
      </c>
      <c r="F165" s="278" t="n">
        <v>20.774</v>
      </c>
      <c r="H165" s="278" t="n">
        <v>61.223</v>
      </c>
      <c r="J165" s="278" t="n">
        <v>0</v>
      </c>
      <c r="K165" s="376"/>
    </row>
    <row r="166" customFormat="false" ht="11.25" hidden="false" customHeight="true" outlineLevel="0" collapsed="false">
      <c r="A166" s="278" t="s">
        <v>544</v>
      </c>
      <c r="B166" s="278" t="n">
        <v>3.532</v>
      </c>
      <c r="C166" s="370"/>
      <c r="D166" s="278" t="n">
        <v>2.236</v>
      </c>
      <c r="F166" s="278" t="n">
        <v>0.163</v>
      </c>
      <c r="H166" s="278" t="n">
        <v>1.133</v>
      </c>
      <c r="J166" s="278" t="n">
        <v>0</v>
      </c>
      <c r="K166" s="376"/>
    </row>
    <row r="167" customFormat="false" ht="11.25" hidden="false" customHeight="true" outlineLevel="0" collapsed="false">
      <c r="A167" s="278" t="s">
        <v>545</v>
      </c>
      <c r="B167" s="278" t="n">
        <v>134.361</v>
      </c>
      <c r="D167" s="278" t="n">
        <v>42.185</v>
      </c>
      <c r="F167" s="278" t="n">
        <v>4.792</v>
      </c>
      <c r="H167" s="278" t="n">
        <v>87.384</v>
      </c>
      <c r="J167" s="278" t="n">
        <v>0</v>
      </c>
      <c r="K167" s="376"/>
    </row>
    <row r="168" customFormat="false" ht="11.25" hidden="false" customHeight="true" outlineLevel="0" collapsed="false">
      <c r="A168" s="278" t="s">
        <v>546</v>
      </c>
      <c r="B168" s="278" t="n">
        <v>10.203</v>
      </c>
      <c r="C168" s="370"/>
      <c r="D168" s="278" t="n">
        <v>0</v>
      </c>
      <c r="F168" s="278" t="n">
        <v>0</v>
      </c>
      <c r="H168" s="278" t="n">
        <v>10.203</v>
      </c>
      <c r="J168" s="278" t="n">
        <v>0</v>
      </c>
      <c r="K168" s="376"/>
    </row>
    <row r="169" customFormat="false" ht="6" hidden="false" customHeight="true" outlineLevel="0" collapsed="false">
      <c r="A169" s="278"/>
      <c r="C169" s="370"/>
      <c r="K169" s="376"/>
    </row>
    <row r="170" customFormat="false" ht="11.25" hidden="false" customHeight="true" outlineLevel="0" collapsed="false">
      <c r="A170" s="377"/>
      <c r="B170" s="378"/>
      <c r="C170" s="379"/>
      <c r="D170" s="378"/>
      <c r="E170" s="379"/>
      <c r="F170" s="379" t="s">
        <v>547</v>
      </c>
      <c r="G170" s="379"/>
      <c r="H170" s="378"/>
      <c r="I170" s="379"/>
      <c r="J170" s="378"/>
      <c r="K170" s="272"/>
    </row>
    <row r="171" customFormat="false" ht="6" hidden="false" customHeight="true" outlineLevel="0" collapsed="false">
      <c r="A171" s="377"/>
      <c r="B171" s="377"/>
      <c r="C171" s="384"/>
      <c r="D171" s="377"/>
      <c r="E171" s="384"/>
      <c r="F171" s="377"/>
      <c r="G171" s="384"/>
      <c r="H171" s="377"/>
      <c r="I171" s="384"/>
      <c r="J171" s="377"/>
    </row>
    <row r="172" customFormat="false" ht="11.25" hidden="false" customHeight="true" outlineLevel="0" collapsed="false">
      <c r="A172" s="278" t="s">
        <v>344</v>
      </c>
      <c r="B172" s="278" t="n">
        <v>1830.924</v>
      </c>
      <c r="D172" s="278" t="n">
        <v>601.739</v>
      </c>
      <c r="F172" s="278" t="n">
        <v>56.603</v>
      </c>
      <c r="H172" s="278" t="n">
        <v>1172.582</v>
      </c>
      <c r="J172" s="278" t="n">
        <v>0</v>
      </c>
    </row>
    <row r="173" customFormat="false" ht="11.25" hidden="false" customHeight="true" outlineLevel="0" collapsed="false">
      <c r="A173" s="278" t="s">
        <v>296</v>
      </c>
      <c r="B173" s="278" t="n">
        <v>264.44</v>
      </c>
      <c r="D173" s="278" t="n">
        <v>0</v>
      </c>
      <c r="F173" s="278" t="n">
        <v>0</v>
      </c>
      <c r="H173" s="278" t="n">
        <v>264.44</v>
      </c>
      <c r="J173" s="278" t="n">
        <v>0</v>
      </c>
    </row>
    <row r="174" customFormat="false" ht="11.25" hidden="false" customHeight="true" outlineLevel="0" collapsed="false">
      <c r="A174" s="369" t="s">
        <v>548</v>
      </c>
      <c r="B174" s="369" t="n">
        <v>112.219</v>
      </c>
      <c r="C174" s="369"/>
      <c r="D174" s="369" t="n">
        <v>7.938</v>
      </c>
      <c r="E174" s="369"/>
      <c r="F174" s="369" t="n">
        <v>13.656</v>
      </c>
      <c r="G174" s="369"/>
      <c r="H174" s="369" t="n">
        <v>0</v>
      </c>
      <c r="I174" s="369"/>
      <c r="J174" s="369" t="n">
        <v>90.625</v>
      </c>
      <c r="K174" s="369"/>
    </row>
    <row r="175" customFormat="false" ht="11.25" hidden="false" customHeight="true" outlineLevel="0" collapsed="false">
      <c r="A175" s="278"/>
      <c r="B175" s="376"/>
      <c r="C175" s="376"/>
      <c r="D175" s="376"/>
      <c r="E175" s="376"/>
      <c r="F175" s="376"/>
      <c r="G175" s="376"/>
      <c r="H175" s="376"/>
      <c r="I175" s="376"/>
      <c r="J175" s="376"/>
      <c r="K175" s="376"/>
      <c r="L175" s="376"/>
      <c r="M175" s="376"/>
    </row>
    <row r="176" customFormat="false" ht="11.25" hidden="false" customHeight="true" outlineLevel="0" collapsed="false">
      <c r="A176" s="0"/>
    </row>
    <row r="177" customFormat="false" ht="11.25" hidden="false" customHeight="true" outlineLevel="0" collapsed="false">
      <c r="A177" s="390"/>
      <c r="B177" s="381" t="s">
        <v>611</v>
      </c>
      <c r="C177" s="381"/>
      <c r="D177" s="381" t="s">
        <v>611</v>
      </c>
      <c r="E177" s="381"/>
      <c r="F177" s="381" t="s">
        <v>611</v>
      </c>
      <c r="G177" s="381"/>
      <c r="H177" s="381" t="s">
        <v>611</v>
      </c>
      <c r="I177" s="381"/>
      <c r="J177" s="398" t="s">
        <v>600</v>
      </c>
      <c r="K177" s="381"/>
      <c r="L177" s="238"/>
      <c r="M177" s="376"/>
      <c r="N177" s="376"/>
    </row>
    <row r="178" customFormat="false" ht="11.25" hidden="false" customHeight="true" outlineLevel="0" collapsed="false">
      <c r="B178" s="237" t="s">
        <v>249</v>
      </c>
      <c r="D178" s="237" t="s">
        <v>255</v>
      </c>
      <c r="F178" s="237" t="s">
        <v>256</v>
      </c>
      <c r="H178" s="237" t="s">
        <v>601</v>
      </c>
      <c r="L178" s="376"/>
      <c r="M178" s="376"/>
      <c r="N178" s="376"/>
    </row>
    <row r="179" customFormat="false" ht="11.25" hidden="false" customHeight="true" outlineLevel="0" collapsed="false">
      <c r="A179" s="383"/>
      <c r="B179" s="393" t="s">
        <v>613</v>
      </c>
      <c r="C179" s="393"/>
      <c r="D179" s="393" t="s">
        <v>613</v>
      </c>
      <c r="E179" s="393"/>
      <c r="F179" s="393" t="s">
        <v>613</v>
      </c>
      <c r="G179" s="393"/>
      <c r="H179" s="394" t="s">
        <v>602</v>
      </c>
      <c r="I179" s="395"/>
      <c r="J179" s="394" t="s">
        <v>58</v>
      </c>
      <c r="K179" s="395"/>
      <c r="L179" s="394"/>
      <c r="M179" s="395"/>
      <c r="N179" s="376"/>
    </row>
    <row r="180" customFormat="false" ht="11.25" hidden="false" customHeight="true" outlineLevel="0" collapsed="false">
      <c r="A180" s="383"/>
      <c r="B180" s="393" t="s">
        <v>603</v>
      </c>
      <c r="C180" s="393"/>
      <c r="D180" s="393" t="s">
        <v>604</v>
      </c>
      <c r="E180" s="393"/>
      <c r="F180" s="393" t="s">
        <v>605</v>
      </c>
      <c r="G180" s="393"/>
      <c r="H180" s="393" t="s">
        <v>613</v>
      </c>
      <c r="I180" s="395"/>
      <c r="J180" s="395"/>
      <c r="K180" s="395"/>
      <c r="L180" s="395"/>
      <c r="M180" s="395"/>
      <c r="N180" s="376"/>
    </row>
    <row r="181" customFormat="false" ht="11.25" hidden="false" customHeight="true" outlineLevel="0" collapsed="false">
      <c r="A181" s="383"/>
      <c r="B181" s="395"/>
      <c r="C181" s="395"/>
      <c r="D181" s="395"/>
      <c r="E181" s="395"/>
      <c r="F181" s="395"/>
      <c r="G181" s="395"/>
      <c r="H181" s="393" t="s">
        <v>606</v>
      </c>
      <c r="I181" s="395"/>
      <c r="J181" s="395"/>
      <c r="K181" s="395"/>
      <c r="L181" s="395"/>
      <c r="M181" s="395"/>
      <c r="N181" s="376"/>
    </row>
    <row r="182" customFormat="false" ht="11.25" hidden="false" customHeight="true" outlineLevel="0" collapsed="false">
      <c r="A182" s="383"/>
      <c r="B182" s="395"/>
      <c r="C182" s="395"/>
      <c r="D182" s="395"/>
      <c r="E182" s="395"/>
      <c r="F182" s="395"/>
      <c r="G182" s="395"/>
      <c r="H182" s="393" t="s">
        <v>607</v>
      </c>
      <c r="I182" s="395"/>
      <c r="J182" s="395"/>
      <c r="K182" s="395"/>
      <c r="L182" s="395"/>
      <c r="M182" s="395"/>
      <c r="N182" s="376"/>
    </row>
    <row r="183" customFormat="false" ht="11.25" hidden="false" customHeight="true" outlineLevel="0" collapsed="false">
      <c r="A183" s="399"/>
      <c r="B183" s="373" t="n">
        <v>37</v>
      </c>
      <c r="C183" s="373"/>
      <c r="D183" s="373" t="n">
        <v>38</v>
      </c>
      <c r="E183" s="373"/>
      <c r="F183" s="373" t="n">
        <v>39</v>
      </c>
      <c r="G183" s="373"/>
      <c r="H183" s="373" t="n">
        <v>40</v>
      </c>
      <c r="I183" s="373"/>
      <c r="J183" s="373" t="n">
        <v>41</v>
      </c>
      <c r="K183" s="400"/>
      <c r="L183" s="401"/>
      <c r="M183" s="402"/>
      <c r="N183" s="376"/>
    </row>
    <row r="184" customFormat="false" ht="11.25" hidden="false" customHeight="true" outlineLevel="0" collapsed="false">
      <c r="A184" s="278" t="s">
        <v>614</v>
      </c>
      <c r="B184" s="18" t="n">
        <v>1267</v>
      </c>
      <c r="D184" s="18" t="n">
        <v>572</v>
      </c>
      <c r="F184" s="18" t="n">
        <v>301</v>
      </c>
      <c r="H184" s="18" t="n">
        <v>946</v>
      </c>
      <c r="J184" s="110" t="n">
        <v>72812</v>
      </c>
      <c r="L184" s="211"/>
      <c r="M184" s="376"/>
      <c r="N184" s="376"/>
    </row>
    <row r="185" customFormat="false" ht="11.25" hidden="false" customHeight="true" outlineLevel="0" collapsed="false">
      <c r="A185" s="372" t="s">
        <v>615</v>
      </c>
      <c r="B185" s="18"/>
      <c r="D185" s="18"/>
      <c r="F185" s="18"/>
      <c r="H185" s="18"/>
      <c r="J185" s="18"/>
      <c r="L185" s="238"/>
      <c r="M185" s="376"/>
      <c r="N185" s="376"/>
    </row>
    <row r="186" customFormat="false" ht="11.25" hidden="false" customHeight="true" outlineLevel="0" collapsed="false">
      <c r="A186" s="377"/>
      <c r="B186" s="378"/>
      <c r="C186" s="379"/>
      <c r="D186" s="378"/>
      <c r="E186" s="379"/>
      <c r="F186" s="378"/>
      <c r="G186" s="379" t="s">
        <v>541</v>
      </c>
      <c r="H186" s="378"/>
      <c r="I186" s="379"/>
      <c r="J186" s="378"/>
      <c r="K186" s="379"/>
      <c r="L186" s="238"/>
      <c r="M186" s="376"/>
      <c r="N186" s="376"/>
    </row>
    <row r="187" customFormat="false" ht="6" hidden="false" customHeight="true" outlineLevel="0" collapsed="false">
      <c r="A187" s="377"/>
      <c r="B187" s="377"/>
      <c r="C187" s="384"/>
      <c r="D187" s="377"/>
      <c r="E187" s="384"/>
      <c r="F187" s="377"/>
      <c r="G187" s="384"/>
      <c r="H187" s="377"/>
      <c r="I187" s="384"/>
      <c r="J187" s="377"/>
      <c r="K187" s="384"/>
      <c r="L187" s="238"/>
      <c r="M187" s="376"/>
      <c r="N187" s="376"/>
    </row>
    <row r="188" customFormat="false" ht="11.25" hidden="false" customHeight="true" outlineLevel="0" collapsed="false">
      <c r="A188" s="278" t="s">
        <v>542</v>
      </c>
      <c r="B188" s="278" t="n">
        <v>369.986</v>
      </c>
      <c r="D188" s="278" t="n">
        <v>124.182</v>
      </c>
      <c r="F188" s="278" t="n">
        <v>47.105</v>
      </c>
      <c r="H188" s="278" t="n">
        <v>0</v>
      </c>
      <c r="J188" s="237" t="n">
        <v>14455.153</v>
      </c>
      <c r="L188" s="238"/>
      <c r="M188" s="376"/>
      <c r="N188" s="376"/>
    </row>
    <row r="189" customFormat="false" ht="11.25" hidden="false" customHeight="true" outlineLevel="0" collapsed="false">
      <c r="A189" s="278" t="s">
        <v>543</v>
      </c>
      <c r="B189" s="278" t="n">
        <v>32.519</v>
      </c>
      <c r="D189" s="278" t="n">
        <v>16.87</v>
      </c>
      <c r="F189" s="278" t="n">
        <v>1.017</v>
      </c>
      <c r="H189" s="278" t="n">
        <v>0.001</v>
      </c>
      <c r="J189" s="237" t="n">
        <v>2104.394</v>
      </c>
      <c r="L189" s="238"/>
      <c r="M189" s="376"/>
      <c r="N189" s="376"/>
    </row>
    <row r="190" customFormat="false" ht="11.25" hidden="false" customHeight="true" outlineLevel="0" collapsed="false">
      <c r="A190" s="278" t="s">
        <v>544</v>
      </c>
      <c r="B190" s="278" t="n">
        <v>1.673</v>
      </c>
      <c r="C190" s="370"/>
      <c r="D190" s="278" t="n">
        <v>0.265</v>
      </c>
      <c r="E190" s="370"/>
      <c r="F190" s="278" t="n">
        <v>0</v>
      </c>
      <c r="H190" s="278" t="n">
        <v>0</v>
      </c>
      <c r="I190" s="370"/>
      <c r="J190" s="237" t="n">
        <v>35.742</v>
      </c>
      <c r="L190" s="238"/>
      <c r="M190" s="376"/>
      <c r="N190" s="376"/>
    </row>
    <row r="191" customFormat="false" ht="11.25" hidden="false" customHeight="true" outlineLevel="0" collapsed="false">
      <c r="A191" s="278" t="s">
        <v>545</v>
      </c>
      <c r="B191" s="278" t="n">
        <v>26.473</v>
      </c>
      <c r="D191" s="278" t="n">
        <v>19.498</v>
      </c>
      <c r="F191" s="278" t="n">
        <v>19.495</v>
      </c>
      <c r="H191" s="278" t="n">
        <v>56.52</v>
      </c>
      <c r="J191" s="237" t="n">
        <v>1241.442</v>
      </c>
      <c r="L191" s="238"/>
      <c r="M191" s="376"/>
      <c r="N191" s="376"/>
    </row>
    <row r="192" customFormat="false" ht="11.25" hidden="false" customHeight="true" outlineLevel="0" collapsed="false">
      <c r="A192" s="278" t="s">
        <v>546</v>
      </c>
      <c r="B192" s="278" t="n">
        <v>0</v>
      </c>
      <c r="C192" s="370"/>
      <c r="D192" s="278" t="n">
        <v>0</v>
      </c>
      <c r="E192" s="370"/>
      <c r="F192" s="278" t="n">
        <v>0</v>
      </c>
      <c r="H192" s="278" t="n">
        <v>0</v>
      </c>
      <c r="I192" s="370"/>
      <c r="J192" s="237" t="n">
        <v>55.404</v>
      </c>
      <c r="L192" s="238"/>
      <c r="M192" s="376"/>
      <c r="N192" s="376"/>
    </row>
    <row r="193" customFormat="false" ht="6" hidden="false" customHeight="true" outlineLevel="0" collapsed="false">
      <c r="A193" s="278"/>
      <c r="C193" s="370"/>
      <c r="E193" s="370"/>
      <c r="I193" s="370"/>
      <c r="L193" s="238"/>
      <c r="M193" s="376"/>
      <c r="N193" s="376"/>
    </row>
    <row r="194" customFormat="false" ht="11.25" hidden="false" customHeight="true" outlineLevel="0" collapsed="false">
      <c r="A194" s="377"/>
      <c r="B194" s="378"/>
      <c r="C194" s="379"/>
      <c r="D194" s="378"/>
      <c r="E194" s="379"/>
      <c r="F194" s="378"/>
      <c r="G194" s="379" t="s">
        <v>547</v>
      </c>
      <c r="H194" s="378"/>
      <c r="I194" s="379"/>
      <c r="J194" s="378"/>
      <c r="K194" s="379"/>
      <c r="L194" s="238"/>
      <c r="M194" s="376"/>
      <c r="N194" s="376"/>
    </row>
    <row r="195" customFormat="false" ht="6" hidden="false" customHeight="true" outlineLevel="0" collapsed="false">
      <c r="A195" s="377"/>
      <c r="B195" s="377"/>
      <c r="C195" s="384"/>
      <c r="D195" s="377"/>
      <c r="E195" s="384"/>
      <c r="F195" s="377"/>
      <c r="G195" s="384"/>
      <c r="H195" s="377"/>
      <c r="I195" s="384"/>
      <c r="J195" s="377"/>
      <c r="K195" s="384"/>
      <c r="L195" s="238"/>
      <c r="M195" s="376"/>
      <c r="N195" s="376"/>
    </row>
    <row r="196" customFormat="false" ht="11.25" hidden="false" customHeight="true" outlineLevel="0" collapsed="false">
      <c r="A196" s="278" t="s">
        <v>344</v>
      </c>
      <c r="B196" s="278" t="n">
        <v>322.736</v>
      </c>
      <c r="D196" s="278" t="n">
        <v>366.094</v>
      </c>
      <c r="F196" s="278" t="n">
        <v>503.187</v>
      </c>
      <c r="H196" s="278" t="n">
        <v>1004.737</v>
      </c>
      <c r="J196" s="237" t="n">
        <v>18311.077</v>
      </c>
      <c r="L196" s="238"/>
      <c r="M196" s="376"/>
      <c r="N196" s="376"/>
    </row>
    <row r="197" customFormat="false" ht="11.25" hidden="false" customHeight="true" outlineLevel="0" collapsed="false">
      <c r="A197" s="278" t="s">
        <v>296</v>
      </c>
      <c r="B197" s="278" t="n">
        <v>0</v>
      </c>
      <c r="D197" s="278" t="n">
        <v>0</v>
      </c>
      <c r="F197" s="278" t="n">
        <v>0</v>
      </c>
      <c r="H197" s="278" t="n">
        <v>0</v>
      </c>
      <c r="J197" s="237" t="n">
        <v>1834.841</v>
      </c>
      <c r="L197" s="238"/>
      <c r="M197" s="376"/>
      <c r="N197" s="376"/>
    </row>
    <row r="198" customFormat="false" ht="11.25" hidden="false" customHeight="true" outlineLevel="0" collapsed="false">
      <c r="A198" s="369" t="s">
        <v>548</v>
      </c>
      <c r="B198" s="369" t="n">
        <v>4.85</v>
      </c>
      <c r="C198" s="369"/>
      <c r="D198" s="369" t="n">
        <v>13.471</v>
      </c>
      <c r="E198" s="369"/>
      <c r="F198" s="369" t="n">
        <v>3.989</v>
      </c>
      <c r="G198" s="369"/>
      <c r="H198" s="369" t="n">
        <v>3805.38</v>
      </c>
      <c r="I198" s="369"/>
      <c r="J198" s="397" t="n">
        <v>8265.246</v>
      </c>
      <c r="K198" s="369"/>
      <c r="L198" s="238"/>
      <c r="M198" s="376"/>
      <c r="N198" s="376"/>
    </row>
    <row r="199" customFormat="false" ht="11.25" hidden="false" customHeight="false" outlineLevel="0" collapsed="false">
      <c r="L199" s="376"/>
      <c r="M199" s="376"/>
      <c r="N199" s="3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41"/>
    <col collapsed="false" customWidth="true" hidden="false" outlineLevel="0" max="3" min="3" style="51" width="2.13"/>
    <col collapsed="false" customWidth="true" hidden="false" outlineLevel="0" max="4" min="4" style="4" width="7.56"/>
    <col collapsed="false" customWidth="true" hidden="false" outlineLevel="0" max="5" min="5" style="4" width="4.14"/>
    <col collapsed="false" customWidth="true" hidden="false" outlineLevel="0" max="6" min="6" style="4" width="7.56"/>
    <col collapsed="false" customWidth="true" hidden="false" outlineLevel="0" max="7" min="7" style="4" width="4.14"/>
    <col collapsed="false" customWidth="true" hidden="false" outlineLevel="0" max="8" min="8" style="4" width="7.56"/>
    <col collapsed="false" customWidth="true" hidden="false" outlineLevel="0" max="9" min="9" style="4" width="4.14"/>
    <col collapsed="false" customWidth="true" hidden="false" outlineLevel="0" max="10" min="10" style="4" width="7.56"/>
    <col collapsed="false" customWidth="true" hidden="false" outlineLevel="0" max="11" min="11" style="4" width="4.14"/>
    <col collapsed="false" customWidth="true" hidden="false" outlineLevel="0" max="12" min="12" style="52" width="7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53" t="s">
        <v>45</v>
      </c>
      <c r="B1" s="54"/>
    </row>
    <row r="2" s="3" customFormat="true" ht="11.25" hidden="false" customHeight="true" outlineLevel="0" collapsed="false">
      <c r="A2" s="5" t="s">
        <v>46</v>
      </c>
      <c r="B2" s="11"/>
      <c r="C2" s="55"/>
      <c r="L2" s="38"/>
    </row>
    <row r="3" s="3" customFormat="true" ht="11.25" hidden="false" customHeight="true" outlineLevel="0" collapsed="false">
      <c r="A3" s="5" t="s">
        <v>47</v>
      </c>
      <c r="B3" s="11"/>
      <c r="C3" s="55"/>
      <c r="L3" s="38"/>
    </row>
    <row r="4" s="18" customFormat="true" ht="12" hidden="false" customHeight="true" outlineLevel="0" collapsed="false">
      <c r="A4" s="56" t="s">
        <v>48</v>
      </c>
      <c r="B4" s="14"/>
      <c r="C4" s="57"/>
      <c r="D4" s="17"/>
      <c r="E4" s="17"/>
      <c r="F4" s="17"/>
      <c r="G4" s="17"/>
      <c r="H4" s="17"/>
      <c r="I4" s="17"/>
      <c r="J4" s="17"/>
      <c r="K4" s="17"/>
      <c r="L4" s="58"/>
    </row>
    <row r="5" s="3" customFormat="true" ht="12" hidden="false" customHeight="false" outlineLevel="0" collapsed="false">
      <c r="A5" s="12" t="s">
        <v>49</v>
      </c>
      <c r="B5" s="12"/>
      <c r="C5" s="59"/>
      <c r="D5" s="3" t="s">
        <v>50</v>
      </c>
      <c r="L5" s="38"/>
    </row>
    <row r="6" s="3" customFormat="true" ht="12" hidden="false" customHeight="false" outlineLevel="0" collapsed="false">
      <c r="A6" s="60" t="s">
        <v>51</v>
      </c>
      <c r="B6" s="12"/>
      <c r="C6" s="59"/>
      <c r="D6" s="61" t="s">
        <v>52</v>
      </c>
      <c r="E6" s="61"/>
      <c r="F6" s="16"/>
      <c r="G6" s="16"/>
      <c r="H6" s="16"/>
      <c r="I6" s="16"/>
      <c r="J6" s="16"/>
      <c r="K6" s="16"/>
      <c r="L6" s="48"/>
    </row>
    <row r="7" s="3" customFormat="true" ht="12" hidden="false" customHeight="false" outlineLevel="0" collapsed="false">
      <c r="B7" s="12"/>
      <c r="C7" s="59"/>
      <c r="D7" s="3" t="s">
        <v>53</v>
      </c>
      <c r="F7" s="3" t="s">
        <v>54</v>
      </c>
      <c r="H7" s="3" t="s">
        <v>53</v>
      </c>
      <c r="J7" s="3" t="s">
        <v>54</v>
      </c>
      <c r="L7" s="38" t="s">
        <v>55</v>
      </c>
    </row>
    <row r="8" s="32" customFormat="true" ht="12" hidden="false" customHeight="false" outlineLevel="0" collapsed="false">
      <c r="A8" s="41"/>
      <c r="B8" s="41"/>
      <c r="C8" s="62"/>
      <c r="D8" s="32" t="s">
        <v>56</v>
      </c>
      <c r="F8" s="32" t="s">
        <v>56</v>
      </c>
      <c r="H8" s="32" t="s">
        <v>57</v>
      </c>
      <c r="J8" s="32" t="s">
        <v>57</v>
      </c>
      <c r="L8" s="63" t="s">
        <v>58</v>
      </c>
    </row>
    <row r="9" s="3" customFormat="true" ht="12" hidden="false" customHeight="false" outlineLevel="0" collapsed="false">
      <c r="A9" s="41"/>
      <c r="B9" s="41"/>
      <c r="C9" s="62"/>
      <c r="D9" s="64" t="s">
        <v>59</v>
      </c>
      <c r="E9" s="64"/>
      <c r="F9" s="64" t="s">
        <v>60</v>
      </c>
      <c r="G9" s="64"/>
      <c r="H9" s="64" t="s">
        <v>59</v>
      </c>
      <c r="I9" s="64"/>
      <c r="J9" s="64" t="s">
        <v>60</v>
      </c>
      <c r="K9" s="64"/>
      <c r="L9" s="63"/>
    </row>
    <row r="10" s="3" customFormat="true" ht="12" hidden="false" customHeight="false" outlineLevel="0" collapsed="false">
      <c r="A10" s="41"/>
      <c r="B10" s="41"/>
      <c r="C10" s="62"/>
      <c r="D10" s="64" t="s">
        <v>61</v>
      </c>
      <c r="E10" s="64"/>
      <c r="F10" s="64" t="s">
        <v>62</v>
      </c>
      <c r="G10" s="64"/>
      <c r="H10" s="64" t="s">
        <v>63</v>
      </c>
      <c r="I10" s="64"/>
      <c r="J10" s="64" t="s">
        <v>64</v>
      </c>
      <c r="K10" s="64"/>
      <c r="L10" s="63"/>
    </row>
    <row r="11" s="3" customFormat="true" ht="12" hidden="false" customHeight="false" outlineLevel="0" collapsed="false">
      <c r="A11" s="56"/>
      <c r="B11" s="56"/>
      <c r="C11" s="65"/>
      <c r="D11" s="61" t="s">
        <v>65</v>
      </c>
      <c r="E11" s="61"/>
      <c r="F11" s="61" t="s">
        <v>65</v>
      </c>
      <c r="G11" s="61"/>
      <c r="H11" s="61" t="s">
        <v>65</v>
      </c>
      <c r="I11" s="61"/>
      <c r="J11" s="61" t="s">
        <v>65</v>
      </c>
      <c r="K11" s="61"/>
      <c r="L11" s="66"/>
    </row>
    <row r="12" s="3" customFormat="true" ht="15.95" hidden="false" customHeight="true" outlineLevel="0" collapsed="false">
      <c r="A12" s="67" t="s">
        <v>66</v>
      </c>
      <c r="B12" s="12"/>
      <c r="C12" s="59"/>
      <c r="D12" s="3" t="n">
        <v>19585.989</v>
      </c>
      <c r="F12" s="3" t="n">
        <v>17449.913</v>
      </c>
      <c r="H12" s="3" t="n">
        <v>562.962</v>
      </c>
      <c r="J12" s="3" t="n">
        <v>2312.808</v>
      </c>
      <c r="L12" s="38" t="n">
        <v>39911.672</v>
      </c>
    </row>
    <row r="13" s="3" customFormat="true" ht="15.95" hidden="false" customHeight="true" outlineLevel="0" collapsed="false">
      <c r="A13" s="67" t="s">
        <v>67</v>
      </c>
      <c r="B13" s="12"/>
      <c r="C13" s="59"/>
      <c r="D13" s="3" t="n">
        <v>9425.769</v>
      </c>
      <c r="F13" s="3" t="n">
        <v>6440.407</v>
      </c>
      <c r="H13" s="3" t="n">
        <v>115.364</v>
      </c>
      <c r="J13" s="3" t="n">
        <v>2609.453</v>
      </c>
      <c r="L13" s="38" t="n">
        <v>18590.993</v>
      </c>
    </row>
    <row r="14" s="3" customFormat="true" ht="15.95" hidden="false" customHeight="true" outlineLevel="0" collapsed="false">
      <c r="A14" s="67" t="s">
        <v>68</v>
      </c>
      <c r="B14" s="12"/>
      <c r="C14" s="59"/>
      <c r="D14" s="3" t="n">
        <v>5621.145</v>
      </c>
      <c r="F14" s="3" t="n">
        <v>5699.346</v>
      </c>
      <c r="H14" s="3" t="n">
        <v>57.722</v>
      </c>
      <c r="J14" s="3" t="n">
        <v>2.832</v>
      </c>
      <c r="L14" s="38" t="n">
        <v>11381.045</v>
      </c>
    </row>
    <row r="15" s="3" customFormat="true" ht="15.95" hidden="false" customHeight="true" outlineLevel="0" collapsed="false">
      <c r="A15" s="67" t="s">
        <v>69</v>
      </c>
      <c r="B15" s="12"/>
      <c r="C15" s="59"/>
      <c r="D15" s="3" t="n">
        <v>4862.208</v>
      </c>
      <c r="F15" s="3" t="n">
        <v>3284.201</v>
      </c>
      <c r="H15" s="3" t="n">
        <v>771.756</v>
      </c>
      <c r="J15" s="3" t="n">
        <v>85.056</v>
      </c>
      <c r="L15" s="38" t="n">
        <v>9003.221</v>
      </c>
    </row>
    <row r="16" s="3" customFormat="true" ht="15.95" hidden="false" customHeight="true" outlineLevel="0" collapsed="false">
      <c r="A16" s="67" t="s">
        <v>70</v>
      </c>
      <c r="B16" s="12"/>
      <c r="C16" s="59"/>
      <c r="D16" s="3" t="n">
        <v>2523.966</v>
      </c>
      <c r="F16" s="3" t="n">
        <v>4394.832</v>
      </c>
      <c r="H16" s="3" t="n">
        <v>493.665</v>
      </c>
      <c r="J16" s="3" t="n">
        <v>237.718</v>
      </c>
      <c r="L16" s="38" t="n">
        <v>7650.181</v>
      </c>
    </row>
    <row r="17" s="3" customFormat="true" ht="15.95" hidden="false" customHeight="true" outlineLevel="0" collapsed="false">
      <c r="A17" s="67" t="s">
        <v>71</v>
      </c>
      <c r="B17" s="12"/>
      <c r="C17" s="59"/>
      <c r="D17" s="3" t="n">
        <v>3664.806</v>
      </c>
      <c r="F17" s="3" t="n">
        <v>3470.071</v>
      </c>
      <c r="H17" s="3" t="n">
        <v>356.583</v>
      </c>
      <c r="J17" s="3" t="n">
        <v>71.947</v>
      </c>
      <c r="L17" s="38" t="n">
        <v>7563.407</v>
      </c>
    </row>
    <row r="18" s="3" customFormat="true" ht="15.95" hidden="false" customHeight="true" outlineLevel="0" collapsed="false">
      <c r="A18" s="67" t="s">
        <v>72</v>
      </c>
      <c r="B18" s="12"/>
      <c r="C18" s="59"/>
      <c r="D18" s="3" t="n">
        <v>1802.04</v>
      </c>
      <c r="F18" s="3" t="n">
        <v>3528.157</v>
      </c>
      <c r="H18" s="3" t="n">
        <v>561.617</v>
      </c>
      <c r="J18" s="3" t="n">
        <v>1593.862</v>
      </c>
      <c r="L18" s="38" t="n">
        <v>7485.676</v>
      </c>
    </row>
    <row r="19" s="3" customFormat="true" ht="15.95" hidden="false" customHeight="true" outlineLevel="0" collapsed="false">
      <c r="A19" s="67" t="s">
        <v>73</v>
      </c>
      <c r="B19" s="12"/>
      <c r="C19" s="59"/>
      <c r="D19" s="3" t="n">
        <v>2588.206</v>
      </c>
      <c r="F19" s="3" t="n">
        <v>2459.95</v>
      </c>
      <c r="H19" s="3" t="n">
        <v>1406.324</v>
      </c>
      <c r="J19" s="3" t="n">
        <v>26.809</v>
      </c>
      <c r="L19" s="38" t="n">
        <v>6481.289</v>
      </c>
    </row>
    <row r="20" s="3" customFormat="true" ht="15.95" hidden="false" customHeight="true" outlineLevel="0" collapsed="false">
      <c r="A20" s="67" t="s">
        <v>74</v>
      </c>
      <c r="B20" s="12"/>
      <c r="C20" s="59"/>
      <c r="D20" s="3" t="n">
        <v>2824.304</v>
      </c>
      <c r="F20" s="3" t="n">
        <v>1394.555</v>
      </c>
      <c r="H20" s="3" t="n">
        <v>826.863</v>
      </c>
      <c r="J20" s="3" t="n">
        <v>21.729</v>
      </c>
      <c r="L20" s="38" t="n">
        <v>5067.451</v>
      </c>
    </row>
    <row r="21" s="3" customFormat="true" ht="15.95" hidden="false" customHeight="true" outlineLevel="0" collapsed="false">
      <c r="A21" s="67" t="s">
        <v>75</v>
      </c>
      <c r="B21" s="12"/>
      <c r="C21" s="59"/>
      <c r="D21" s="3" t="n">
        <v>2293.127</v>
      </c>
      <c r="F21" s="3" t="n">
        <v>1177.837</v>
      </c>
      <c r="H21" s="3" t="n">
        <v>722.874</v>
      </c>
      <c r="J21" s="3" t="n">
        <v>60.84</v>
      </c>
      <c r="L21" s="38" t="n">
        <v>4254.678</v>
      </c>
    </row>
    <row r="22" s="3" customFormat="true" ht="15.95" hidden="false" customHeight="true" outlineLevel="0" collapsed="false">
      <c r="A22" s="67" t="s">
        <v>76</v>
      </c>
      <c r="B22" s="12"/>
      <c r="C22" s="59"/>
      <c r="D22" s="3" t="n">
        <v>1616.366</v>
      </c>
      <c r="F22" s="3" t="n">
        <v>1465.146</v>
      </c>
      <c r="H22" s="3" t="n">
        <v>597.034</v>
      </c>
      <c r="J22" s="3" t="n">
        <v>33.281</v>
      </c>
      <c r="L22" s="38" t="n">
        <v>3711.827</v>
      </c>
    </row>
    <row r="23" s="3" customFormat="true" ht="15.95" hidden="false" customHeight="true" outlineLevel="0" collapsed="false">
      <c r="A23" s="67" t="s">
        <v>77</v>
      </c>
      <c r="B23" s="12"/>
      <c r="C23" s="59"/>
      <c r="D23" s="3" t="n">
        <v>2265.614</v>
      </c>
      <c r="F23" s="3" t="n">
        <v>861.551</v>
      </c>
      <c r="H23" s="3" t="n">
        <v>42.195</v>
      </c>
      <c r="J23" s="3" t="n">
        <v>136.085</v>
      </c>
      <c r="L23" s="38" t="n">
        <v>3305.445</v>
      </c>
    </row>
    <row r="24" s="3" customFormat="true" ht="15.95" hidden="false" customHeight="true" outlineLevel="0" collapsed="false">
      <c r="A24" s="67" t="s">
        <v>78</v>
      </c>
      <c r="B24" s="12"/>
      <c r="C24" s="59"/>
      <c r="D24" s="3" t="n">
        <v>1467.06</v>
      </c>
      <c r="F24" s="3" t="n">
        <v>1536.145</v>
      </c>
      <c r="H24" s="3" t="n">
        <v>3.82</v>
      </c>
      <c r="J24" s="3" t="n">
        <v>78.489</v>
      </c>
      <c r="L24" s="38" t="n">
        <v>3085.514</v>
      </c>
    </row>
    <row r="25" s="3" customFormat="true" ht="15.95" hidden="false" customHeight="true" outlineLevel="0" collapsed="false">
      <c r="A25" s="67" t="s">
        <v>79</v>
      </c>
      <c r="B25" s="12"/>
      <c r="C25" s="59"/>
      <c r="D25" s="3" t="n">
        <v>1462.913</v>
      </c>
      <c r="F25" s="3" t="n">
        <v>1402.388</v>
      </c>
      <c r="H25" s="3" t="n">
        <v>0</v>
      </c>
      <c r="J25" s="3" t="n">
        <v>0</v>
      </c>
      <c r="L25" s="38" t="n">
        <v>2865.301</v>
      </c>
    </row>
    <row r="26" s="3" customFormat="true" ht="15.95" hidden="false" customHeight="true" outlineLevel="0" collapsed="false">
      <c r="A26" s="67" t="s">
        <v>80</v>
      </c>
      <c r="B26" s="12"/>
      <c r="C26" s="59"/>
      <c r="D26" s="3" t="n">
        <v>594.746</v>
      </c>
      <c r="F26" s="3" t="n">
        <v>1114.202</v>
      </c>
      <c r="H26" s="3" t="n">
        <v>84.847</v>
      </c>
      <c r="J26" s="3" t="n">
        <v>1062.165</v>
      </c>
      <c r="L26" s="38" t="n">
        <v>2855.96</v>
      </c>
    </row>
    <row r="27" s="3" customFormat="true" ht="15.95" hidden="false" customHeight="true" outlineLevel="0" collapsed="false">
      <c r="A27" s="67" t="s">
        <v>81</v>
      </c>
      <c r="B27" s="12"/>
      <c r="C27" s="59"/>
      <c r="D27" s="3" t="n">
        <v>887.217</v>
      </c>
      <c r="F27" s="3" t="n">
        <v>1291.923</v>
      </c>
      <c r="H27" s="3" t="n">
        <v>497.638</v>
      </c>
      <c r="J27" s="3" t="n">
        <v>74.374</v>
      </c>
      <c r="L27" s="38" t="n">
        <v>2751.152</v>
      </c>
    </row>
    <row r="28" s="3" customFormat="true" ht="15.95" hidden="false" customHeight="true" outlineLevel="0" collapsed="false">
      <c r="A28" s="67" t="s">
        <v>82</v>
      </c>
      <c r="B28" s="12"/>
      <c r="C28" s="59"/>
      <c r="D28" s="3" t="n">
        <v>135.463</v>
      </c>
      <c r="F28" s="3" t="n">
        <v>1861.524</v>
      </c>
      <c r="H28" s="3" t="n">
        <v>0</v>
      </c>
      <c r="J28" s="3" t="n">
        <v>695.367</v>
      </c>
      <c r="L28" s="38" t="n">
        <v>2692.354</v>
      </c>
    </row>
    <row r="29" s="3" customFormat="true" ht="15.95" hidden="false" customHeight="true" outlineLevel="0" collapsed="false">
      <c r="A29" s="67" t="s">
        <v>83</v>
      </c>
      <c r="B29" s="12"/>
      <c r="C29" s="59"/>
      <c r="D29" s="3" t="n">
        <v>1114.601</v>
      </c>
      <c r="F29" s="3" t="n">
        <v>861.979</v>
      </c>
      <c r="H29" s="3" t="n">
        <v>128.77</v>
      </c>
      <c r="J29" s="3" t="n">
        <v>93.078</v>
      </c>
      <c r="L29" s="38" t="n">
        <v>2198.428</v>
      </c>
    </row>
    <row r="30" s="3" customFormat="true" ht="15.95" hidden="false" customHeight="true" outlineLevel="0" collapsed="false">
      <c r="A30" s="67" t="s">
        <v>84</v>
      </c>
      <c r="B30" s="12"/>
      <c r="C30" s="59"/>
      <c r="D30" s="3" t="n">
        <v>892.598</v>
      </c>
      <c r="F30" s="3" t="n">
        <v>1114.25</v>
      </c>
      <c r="H30" s="3" t="n">
        <v>151.248</v>
      </c>
      <c r="J30" s="3" t="n">
        <v>26.304</v>
      </c>
      <c r="L30" s="38" t="n">
        <v>2184.4</v>
      </c>
    </row>
    <row r="31" s="3" customFormat="true" ht="15.95" hidden="false" customHeight="true" outlineLevel="0" collapsed="false">
      <c r="A31" s="67" t="s">
        <v>85</v>
      </c>
      <c r="B31" s="12"/>
      <c r="C31" s="59"/>
      <c r="D31" s="3" t="n">
        <v>928.976</v>
      </c>
      <c r="F31" s="3" t="n">
        <v>734.314</v>
      </c>
      <c r="H31" s="3" t="n">
        <v>88.96</v>
      </c>
      <c r="J31" s="3" t="n">
        <v>321.69</v>
      </c>
      <c r="L31" s="38" t="n">
        <v>2073.94</v>
      </c>
    </row>
    <row r="32" s="3" customFormat="true" ht="15.95" hidden="false" customHeight="true" outlineLevel="0" collapsed="false">
      <c r="A32" s="67" t="s">
        <v>86</v>
      </c>
      <c r="B32" s="12"/>
      <c r="C32" s="59"/>
      <c r="D32" s="3" t="n">
        <v>1175.115</v>
      </c>
      <c r="F32" s="3" t="n">
        <v>364.462</v>
      </c>
      <c r="H32" s="3" t="n">
        <v>381.591</v>
      </c>
      <c r="J32" s="3" t="n">
        <v>74.315</v>
      </c>
      <c r="L32" s="38" t="n">
        <v>1995.483</v>
      </c>
    </row>
    <row r="33" s="3" customFormat="true" ht="15.95" hidden="false" customHeight="true" outlineLevel="0" collapsed="false">
      <c r="A33" s="67" t="s">
        <v>87</v>
      </c>
      <c r="B33" s="12"/>
      <c r="C33" s="59"/>
      <c r="D33" s="3" t="n">
        <v>658.2</v>
      </c>
      <c r="F33" s="3" t="n">
        <v>1020.067</v>
      </c>
      <c r="H33" s="3" t="n">
        <v>165.094</v>
      </c>
      <c r="J33" s="3" t="n">
        <v>6.345</v>
      </c>
      <c r="L33" s="38" t="n">
        <v>1849.706</v>
      </c>
    </row>
    <row r="34" s="3" customFormat="true" ht="15.95" hidden="false" customHeight="true" outlineLevel="0" collapsed="false">
      <c r="A34" s="67" t="s">
        <v>88</v>
      </c>
      <c r="B34" s="12"/>
      <c r="C34" s="59"/>
      <c r="D34" s="3" t="n">
        <v>718.2</v>
      </c>
      <c r="F34" s="3" t="n">
        <v>845.043</v>
      </c>
      <c r="H34" s="3" t="n">
        <v>69.338</v>
      </c>
      <c r="J34" s="3" t="n">
        <v>199.783</v>
      </c>
      <c r="L34" s="38" t="n">
        <v>1832.364</v>
      </c>
    </row>
    <row r="35" s="3" customFormat="true" ht="15.95" hidden="false" customHeight="true" outlineLevel="0" collapsed="false">
      <c r="A35" s="67" t="s">
        <v>89</v>
      </c>
      <c r="B35" s="12"/>
      <c r="C35" s="59"/>
      <c r="D35" s="3" t="n">
        <v>580.524</v>
      </c>
      <c r="F35" s="3" t="n">
        <v>1172.437</v>
      </c>
      <c r="H35" s="3" t="n">
        <v>30.32</v>
      </c>
      <c r="J35" s="3" t="n">
        <v>25.714</v>
      </c>
      <c r="L35" s="38" t="n">
        <v>1808.995</v>
      </c>
    </row>
    <row r="36" s="38" customFormat="true" ht="15.95" hidden="false" customHeight="true" outlineLevel="0" collapsed="false">
      <c r="A36" s="67" t="s">
        <v>90</v>
      </c>
      <c r="B36" s="7"/>
      <c r="C36" s="68"/>
      <c r="D36" s="3" t="n">
        <v>690.28</v>
      </c>
      <c r="E36" s="3"/>
      <c r="F36" s="3" t="n">
        <v>797.014</v>
      </c>
      <c r="G36" s="3"/>
      <c r="H36" s="3" t="n">
        <v>34.034</v>
      </c>
      <c r="I36" s="3"/>
      <c r="J36" s="3" t="n">
        <v>6.068</v>
      </c>
      <c r="K36" s="3"/>
      <c r="L36" s="38" t="n">
        <v>1527.396</v>
      </c>
    </row>
    <row r="37" s="38" customFormat="true" ht="12" hidden="false" customHeight="false" outlineLevel="0" collapsed="false">
      <c r="A37" s="69" t="s">
        <v>91</v>
      </c>
      <c r="B37" s="7"/>
      <c r="C37" s="68"/>
      <c r="D37" s="38" t="n">
        <v>83266.675</v>
      </c>
      <c r="F37" s="38" t="n">
        <v>74494.046</v>
      </c>
      <c r="H37" s="38" t="n">
        <v>11302.023</v>
      </c>
      <c r="J37" s="38" t="n">
        <v>11423.811</v>
      </c>
      <c r="L37" s="38" t="n">
        <v>180486.555</v>
      </c>
    </row>
    <row r="38" s="38" customFormat="true" ht="12" hidden="false" customHeight="false" outlineLevel="0" collapsed="false">
      <c r="A38" s="70" t="s">
        <v>92</v>
      </c>
      <c r="B38" s="50"/>
      <c r="C38" s="71"/>
      <c r="D38" s="48" t="n">
        <v>82640.561</v>
      </c>
      <c r="E38" s="48"/>
      <c r="F38" s="48" t="n">
        <v>69275.074</v>
      </c>
      <c r="G38" s="48"/>
      <c r="H38" s="48" t="n">
        <v>13139.242</v>
      </c>
      <c r="I38" s="48"/>
      <c r="J38" s="48" t="n">
        <v>13066.826</v>
      </c>
      <c r="K38" s="48"/>
      <c r="L38" s="48" t="n">
        <v>178121.703</v>
      </c>
    </row>
    <row r="39" customFormat="false" ht="12.75" hidden="false" customHeight="false" outlineLevel="0" collapsed="false">
      <c r="A3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03" width="36.99"/>
    <col collapsed="false" customWidth="true" hidden="false" outlineLevel="0" max="2" min="2" style="403" width="12.7"/>
    <col collapsed="false" customWidth="true" hidden="false" outlineLevel="0" max="3" min="3" style="404" width="12.7"/>
    <col collapsed="false" customWidth="true" hidden="false" outlineLevel="0" max="4" min="4" style="405" width="12.7"/>
    <col collapsed="false" customWidth="true" hidden="false" outlineLevel="0" max="5" min="5" style="404" width="36.99"/>
    <col collapsed="false" customWidth="true" hidden="false" outlineLevel="0" max="8" min="6" style="404" width="12.7"/>
    <col collapsed="false" customWidth="false" hidden="false" outlineLevel="0" max="257" min="9" style="404" width="8.14"/>
  </cols>
  <sheetData>
    <row r="1" s="408" customFormat="true" ht="17.25" hidden="false" customHeight="true" outlineLevel="0" collapsed="false">
      <c r="A1" s="406" t="s">
        <v>621</v>
      </c>
      <c r="B1" s="406"/>
      <c r="C1" s="406"/>
      <c r="D1" s="407"/>
      <c r="E1" s="406" t="s">
        <v>622</v>
      </c>
      <c r="F1" s="406"/>
      <c r="G1" s="406"/>
      <c r="H1" s="407"/>
    </row>
    <row r="2" s="408" customFormat="true" ht="17.25" hidden="false" customHeight="true" outlineLevel="0" collapsed="false">
      <c r="A2" s="409" t="s">
        <v>623</v>
      </c>
      <c r="B2" s="409"/>
      <c r="C2" s="410"/>
      <c r="D2" s="411"/>
      <c r="E2" s="409"/>
      <c r="F2" s="409"/>
      <c r="G2" s="410"/>
      <c r="H2" s="411"/>
    </row>
    <row r="3" s="408" customFormat="true" ht="17.25" hidden="false" customHeight="true" outlineLevel="0" collapsed="false">
      <c r="A3" s="412" t="s">
        <v>624</v>
      </c>
      <c r="B3" s="409"/>
      <c r="C3" s="410"/>
      <c r="D3" s="411"/>
      <c r="E3" s="412"/>
      <c r="F3" s="409"/>
      <c r="G3" s="410"/>
      <c r="H3" s="411"/>
    </row>
    <row r="4" s="408" customFormat="true" ht="14.1" hidden="false" customHeight="true" outlineLevel="0" collapsed="false">
      <c r="A4" s="408" t="s">
        <v>625</v>
      </c>
      <c r="D4" s="413"/>
      <c r="H4" s="413"/>
    </row>
    <row r="5" s="408" customFormat="true" ht="14.1" hidden="false" customHeight="true" outlineLevel="0" collapsed="false">
      <c r="A5" s="414" t="s">
        <v>97</v>
      </c>
      <c r="D5" s="413"/>
      <c r="E5" s="414"/>
      <c r="H5" s="413"/>
    </row>
    <row r="6" s="419" customFormat="true" ht="13.5" hidden="false" customHeight="true" outlineLevel="0" collapsed="false">
      <c r="A6" s="415" t="s">
        <v>626</v>
      </c>
      <c r="B6" s="416" t="s">
        <v>627</v>
      </c>
      <c r="C6" s="416" t="s">
        <v>628</v>
      </c>
      <c r="D6" s="417" t="s">
        <v>600</v>
      </c>
      <c r="E6" s="415" t="s">
        <v>626</v>
      </c>
      <c r="F6" s="416" t="s">
        <v>627</v>
      </c>
      <c r="G6" s="416" t="s">
        <v>628</v>
      </c>
      <c r="H6" s="417" t="s">
        <v>600</v>
      </c>
      <c r="I6" s="418"/>
      <c r="J6" s="418"/>
    </row>
    <row r="7" s="419" customFormat="true" ht="13.5" hidden="false" customHeight="true" outlineLevel="0" collapsed="false">
      <c r="A7" s="420"/>
      <c r="B7" s="421" t="s">
        <v>629</v>
      </c>
      <c r="C7" s="421" t="s">
        <v>629</v>
      </c>
      <c r="D7" s="422"/>
      <c r="E7" s="420"/>
      <c r="F7" s="421" t="s">
        <v>629</v>
      </c>
      <c r="G7" s="421" t="s">
        <v>629</v>
      </c>
      <c r="H7" s="422"/>
      <c r="I7" s="418"/>
      <c r="J7" s="418"/>
    </row>
    <row r="8" s="419" customFormat="true" ht="13.5" hidden="false" customHeight="true" outlineLevel="0" collapsed="false">
      <c r="A8" s="423" t="s">
        <v>630</v>
      </c>
      <c r="B8" s="423" t="s">
        <v>59</v>
      </c>
      <c r="C8" s="424" t="s">
        <v>60</v>
      </c>
      <c r="D8" s="425" t="s">
        <v>58</v>
      </c>
      <c r="E8" s="423" t="s">
        <v>630</v>
      </c>
      <c r="F8" s="423" t="s">
        <v>59</v>
      </c>
      <c r="G8" s="424" t="s">
        <v>60</v>
      </c>
      <c r="H8" s="425" t="s">
        <v>58</v>
      </c>
      <c r="I8" s="426"/>
      <c r="J8" s="426"/>
      <c r="K8" s="427"/>
      <c r="L8" s="427"/>
      <c r="M8" s="427"/>
      <c r="N8" s="427"/>
      <c r="O8" s="427"/>
      <c r="P8" s="427"/>
    </row>
    <row r="9" s="419" customFormat="true" ht="13.5" hidden="false" customHeight="true" outlineLevel="0" collapsed="false">
      <c r="A9" s="428"/>
      <c r="B9" s="429" t="s">
        <v>332</v>
      </c>
      <c r="C9" s="430" t="s">
        <v>332</v>
      </c>
      <c r="D9" s="431"/>
      <c r="E9" s="428"/>
      <c r="F9" s="429" t="s">
        <v>332</v>
      </c>
      <c r="G9" s="430" t="s">
        <v>332</v>
      </c>
      <c r="H9" s="431"/>
      <c r="I9" s="418"/>
      <c r="J9" s="418"/>
    </row>
    <row r="10" s="434" customFormat="true" ht="23.1" hidden="false" customHeight="true" outlineLevel="0" collapsed="false">
      <c r="A10" s="432" t="s">
        <v>631</v>
      </c>
      <c r="B10" s="433" t="n">
        <v>8659.162</v>
      </c>
      <c r="C10" s="433" t="n">
        <v>4836.117</v>
      </c>
      <c r="D10" s="433" t="n">
        <v>13495.279</v>
      </c>
      <c r="E10" s="432" t="s">
        <v>632</v>
      </c>
      <c r="F10" s="433" t="n">
        <v>35880.984</v>
      </c>
      <c r="G10" s="433" t="n">
        <v>34417.977</v>
      </c>
      <c r="H10" s="433" t="n">
        <v>70298.961</v>
      </c>
    </row>
    <row r="11" s="419" customFormat="true" ht="13.5" hidden="false" customHeight="true" outlineLevel="0" collapsed="false">
      <c r="A11" s="435" t="s">
        <v>633</v>
      </c>
      <c r="B11" s="436" t="n">
        <v>3411.832</v>
      </c>
      <c r="C11" s="436" t="n">
        <v>1085.639</v>
      </c>
      <c r="D11" s="437" t="n">
        <v>4497.471</v>
      </c>
      <c r="E11" s="435" t="s">
        <v>633</v>
      </c>
      <c r="F11" s="436" t="n">
        <v>24628.007</v>
      </c>
      <c r="G11" s="436" t="n">
        <v>18606.266</v>
      </c>
      <c r="H11" s="437" t="n">
        <v>43234.273</v>
      </c>
    </row>
    <row r="12" s="419" customFormat="true" ht="13.5" hidden="false" customHeight="true" outlineLevel="0" collapsed="false">
      <c r="A12" s="435" t="s">
        <v>634</v>
      </c>
      <c r="B12" s="436" t="n">
        <v>1437.749</v>
      </c>
      <c r="C12" s="436" t="n">
        <v>80.849</v>
      </c>
      <c r="D12" s="437" t="n">
        <v>1518.598</v>
      </c>
      <c r="E12" s="435" t="s">
        <v>634</v>
      </c>
      <c r="F12" s="436" t="n">
        <v>2214.649</v>
      </c>
      <c r="G12" s="436" t="n">
        <v>1123.537</v>
      </c>
      <c r="H12" s="437" t="n">
        <v>3338.186</v>
      </c>
    </row>
    <row r="13" s="419" customFormat="true" ht="13.5" hidden="false" customHeight="true" outlineLevel="0" collapsed="false">
      <c r="A13" s="435" t="s">
        <v>635</v>
      </c>
      <c r="B13" s="436" t="n">
        <v>325.077</v>
      </c>
      <c r="C13" s="436" t="n">
        <v>79.42</v>
      </c>
      <c r="D13" s="437" t="n">
        <v>404.497</v>
      </c>
      <c r="E13" s="435" t="s">
        <v>635</v>
      </c>
      <c r="F13" s="436" t="n">
        <v>2986.237</v>
      </c>
      <c r="G13" s="436" t="n">
        <v>4123.173</v>
      </c>
      <c r="H13" s="437" t="n">
        <v>7109.41</v>
      </c>
    </row>
    <row r="14" s="419" customFormat="true" ht="13.5" hidden="false" customHeight="true" outlineLevel="0" collapsed="false">
      <c r="A14" s="435" t="s">
        <v>636</v>
      </c>
      <c r="B14" s="436" t="n">
        <v>3285.472</v>
      </c>
      <c r="C14" s="436" t="n">
        <v>3100.486</v>
      </c>
      <c r="D14" s="437" t="n">
        <v>6385.958</v>
      </c>
      <c r="E14" s="435" t="s">
        <v>636</v>
      </c>
      <c r="F14" s="436" t="n">
        <v>5431.109</v>
      </c>
      <c r="G14" s="436" t="n">
        <v>7719.551</v>
      </c>
      <c r="H14" s="437" t="n">
        <v>13150.66</v>
      </c>
    </row>
    <row r="15" s="419" customFormat="true" ht="13.5" hidden="false" customHeight="true" outlineLevel="0" collapsed="false">
      <c r="A15" s="435" t="s">
        <v>637</v>
      </c>
      <c r="B15" s="436" t="n">
        <v>2976.349</v>
      </c>
      <c r="C15" s="436" t="n">
        <v>2842.858</v>
      </c>
      <c r="D15" s="437" t="n">
        <v>5819.207</v>
      </c>
      <c r="E15" s="435" t="s">
        <v>637</v>
      </c>
      <c r="F15" s="436" t="n">
        <v>3999.056</v>
      </c>
      <c r="G15" s="436" t="n">
        <v>4508.505</v>
      </c>
      <c r="H15" s="437" t="n">
        <v>8507.561</v>
      </c>
    </row>
    <row r="16" s="419" customFormat="true" ht="13.5" hidden="false" customHeight="true" outlineLevel="0" collapsed="false">
      <c r="A16" s="435" t="s">
        <v>638</v>
      </c>
      <c r="B16" s="436" t="n">
        <v>222.094</v>
      </c>
      <c r="C16" s="436" t="n">
        <v>193.149</v>
      </c>
      <c r="D16" s="437" t="n">
        <v>415.243</v>
      </c>
      <c r="E16" s="435" t="s">
        <v>638</v>
      </c>
      <c r="F16" s="436" t="n">
        <v>10.651</v>
      </c>
      <c r="G16" s="436" t="n">
        <v>2.438</v>
      </c>
      <c r="H16" s="437" t="n">
        <v>13.089</v>
      </c>
    </row>
    <row r="17" s="419" customFormat="true" ht="13.5" hidden="false" customHeight="true" outlineLevel="0" collapsed="false">
      <c r="A17" s="435" t="s">
        <v>639</v>
      </c>
      <c r="B17" s="436" t="n">
        <v>87.029</v>
      </c>
      <c r="C17" s="436" t="n">
        <v>64.479</v>
      </c>
      <c r="D17" s="437" t="n">
        <v>151.508</v>
      </c>
      <c r="E17" s="435" t="s">
        <v>639</v>
      </c>
      <c r="F17" s="436" t="n">
        <v>1421.402</v>
      </c>
      <c r="G17" s="436" t="n">
        <v>3208.608</v>
      </c>
      <c r="H17" s="437" t="n">
        <v>4630.01</v>
      </c>
    </row>
    <row r="18" s="419" customFormat="true" ht="13.5" hidden="false" customHeight="true" outlineLevel="0" collapsed="false">
      <c r="A18" s="435" t="s">
        <v>640</v>
      </c>
      <c r="B18" s="436" t="n">
        <v>199.032</v>
      </c>
      <c r="C18" s="436" t="n">
        <v>489.723</v>
      </c>
      <c r="D18" s="437" t="n">
        <v>688.755</v>
      </c>
      <c r="E18" s="435" t="s">
        <v>640</v>
      </c>
      <c r="F18" s="436" t="n">
        <v>620.982</v>
      </c>
      <c r="G18" s="436" t="n">
        <v>2845.45</v>
      </c>
      <c r="H18" s="437" t="n">
        <v>3466.432</v>
      </c>
    </row>
    <row r="19" s="434" customFormat="true" ht="23.1" hidden="false" customHeight="true" outlineLevel="0" collapsed="false">
      <c r="A19" s="432" t="s">
        <v>641</v>
      </c>
      <c r="B19" s="433" t="n">
        <v>9915.444</v>
      </c>
      <c r="C19" s="433" t="n">
        <v>5287.013</v>
      </c>
      <c r="D19" s="433" t="n">
        <v>15202.457</v>
      </c>
      <c r="E19" s="432" t="s">
        <v>642</v>
      </c>
      <c r="F19" s="433" t="n">
        <v>5140.746</v>
      </c>
      <c r="G19" s="433" t="n">
        <v>3023.669</v>
      </c>
      <c r="H19" s="433" t="n">
        <v>8164.415</v>
      </c>
    </row>
    <row r="20" s="419" customFormat="true" ht="13.5" hidden="false" customHeight="true" outlineLevel="0" collapsed="false">
      <c r="A20" s="435" t="s">
        <v>633</v>
      </c>
      <c r="B20" s="436" t="n">
        <v>3036.84</v>
      </c>
      <c r="C20" s="436" t="n">
        <v>1241.694</v>
      </c>
      <c r="D20" s="437" t="n">
        <v>4278.534</v>
      </c>
      <c r="E20" s="435" t="s">
        <v>633</v>
      </c>
      <c r="F20" s="436" t="n">
        <v>2226.031</v>
      </c>
      <c r="G20" s="436" t="n">
        <v>54.606</v>
      </c>
      <c r="H20" s="437" t="n">
        <v>2280.637</v>
      </c>
    </row>
    <row r="21" s="419" customFormat="true" ht="13.5" hidden="false" customHeight="true" outlineLevel="0" collapsed="false">
      <c r="A21" s="435" t="s">
        <v>634</v>
      </c>
      <c r="B21" s="436" t="n">
        <v>4994.605</v>
      </c>
      <c r="C21" s="436" t="n">
        <v>1002.685</v>
      </c>
      <c r="D21" s="437" t="n">
        <v>5997.29</v>
      </c>
      <c r="E21" s="435" t="s">
        <v>634</v>
      </c>
      <c r="F21" s="436" t="n">
        <v>649.926</v>
      </c>
      <c r="G21" s="436" t="n">
        <v>185.947</v>
      </c>
      <c r="H21" s="437" t="n">
        <v>835.873</v>
      </c>
    </row>
    <row r="22" s="419" customFormat="true" ht="13.5" hidden="false" customHeight="true" outlineLevel="0" collapsed="false">
      <c r="A22" s="435" t="s">
        <v>635</v>
      </c>
      <c r="B22" s="436" t="n">
        <v>264.746</v>
      </c>
      <c r="C22" s="436" t="n">
        <v>336.535</v>
      </c>
      <c r="D22" s="437" t="n">
        <v>601.281</v>
      </c>
      <c r="E22" s="435" t="s">
        <v>635</v>
      </c>
      <c r="F22" s="436" t="n">
        <v>109.741</v>
      </c>
      <c r="G22" s="436" t="n">
        <v>479.608</v>
      </c>
      <c r="H22" s="437" t="n">
        <v>589.349</v>
      </c>
    </row>
    <row r="23" s="419" customFormat="true" ht="13.5" hidden="false" customHeight="true" outlineLevel="0" collapsed="false">
      <c r="A23" s="435" t="s">
        <v>636</v>
      </c>
      <c r="B23" s="436" t="n">
        <v>15.871</v>
      </c>
      <c r="C23" s="436" t="n">
        <v>22.213</v>
      </c>
      <c r="D23" s="437" t="n">
        <v>38.084</v>
      </c>
      <c r="E23" s="435" t="s">
        <v>636</v>
      </c>
      <c r="F23" s="436" t="n">
        <v>2.923</v>
      </c>
      <c r="G23" s="436" t="n">
        <v>10.176</v>
      </c>
      <c r="H23" s="437" t="n">
        <v>13.099</v>
      </c>
    </row>
    <row r="24" s="419" customFormat="true" ht="13.5" hidden="false" customHeight="true" outlineLevel="0" collapsed="false">
      <c r="A24" s="435" t="s">
        <v>637</v>
      </c>
      <c r="B24" s="436" t="n">
        <v>15.593</v>
      </c>
      <c r="C24" s="436" t="n">
        <v>17.933</v>
      </c>
      <c r="D24" s="437" t="n">
        <v>33.526</v>
      </c>
      <c r="E24" s="435" t="s">
        <v>637</v>
      </c>
      <c r="F24" s="436" t="n">
        <v>2.692</v>
      </c>
      <c r="G24" s="436" t="n">
        <v>0.675</v>
      </c>
      <c r="H24" s="437" t="n">
        <v>3.367</v>
      </c>
    </row>
    <row r="25" s="419" customFormat="true" ht="13.5" hidden="false" customHeight="true" outlineLevel="0" collapsed="false">
      <c r="A25" s="435" t="s">
        <v>638</v>
      </c>
      <c r="B25" s="436" t="n">
        <v>0</v>
      </c>
      <c r="C25" s="436" t="n">
        <v>0</v>
      </c>
      <c r="D25" s="437" t="n">
        <v>0</v>
      </c>
      <c r="E25" s="435" t="s">
        <v>638</v>
      </c>
      <c r="F25" s="436" t="n">
        <v>0</v>
      </c>
      <c r="G25" s="436" t="n">
        <v>0</v>
      </c>
      <c r="H25" s="437" t="n">
        <v>0</v>
      </c>
    </row>
    <row r="26" s="419" customFormat="true" ht="13.5" hidden="false" customHeight="true" outlineLevel="0" collapsed="false">
      <c r="A26" s="435" t="s">
        <v>639</v>
      </c>
      <c r="B26" s="436" t="n">
        <v>0.278</v>
      </c>
      <c r="C26" s="436" t="n">
        <v>4.28</v>
      </c>
      <c r="D26" s="437" t="n">
        <v>4.558</v>
      </c>
      <c r="E26" s="435" t="s">
        <v>639</v>
      </c>
      <c r="F26" s="436" t="n">
        <v>0.231</v>
      </c>
      <c r="G26" s="436" t="n">
        <v>9.501</v>
      </c>
      <c r="H26" s="437" t="n">
        <v>9.732</v>
      </c>
    </row>
    <row r="27" s="419" customFormat="true" ht="13.5" hidden="false" customHeight="true" outlineLevel="0" collapsed="false">
      <c r="A27" s="435" t="s">
        <v>640</v>
      </c>
      <c r="B27" s="436" t="n">
        <v>1603.382</v>
      </c>
      <c r="C27" s="436" t="n">
        <v>2683.886</v>
      </c>
      <c r="D27" s="437" t="n">
        <v>4287.268</v>
      </c>
      <c r="E27" s="435" t="s">
        <v>640</v>
      </c>
      <c r="F27" s="436" t="n">
        <v>2152.125</v>
      </c>
      <c r="G27" s="436" t="n">
        <v>2293.332</v>
      </c>
      <c r="H27" s="437" t="n">
        <v>4445.457</v>
      </c>
    </row>
    <row r="28" s="434" customFormat="true" ht="23.1" hidden="false" customHeight="true" outlineLevel="0" collapsed="false">
      <c r="A28" s="432" t="s">
        <v>643</v>
      </c>
      <c r="B28" s="433" t="n">
        <v>2974.684</v>
      </c>
      <c r="C28" s="433" t="n">
        <v>7047.637</v>
      </c>
      <c r="D28" s="433" t="n">
        <v>10022.321</v>
      </c>
      <c r="E28" s="432" t="s">
        <v>644</v>
      </c>
      <c r="F28" s="433" t="n">
        <v>4372.269</v>
      </c>
      <c r="G28" s="433" t="n">
        <v>2960.695</v>
      </c>
      <c r="H28" s="433" t="n">
        <v>7332.964</v>
      </c>
    </row>
    <row r="29" s="419" customFormat="true" ht="13.5" hidden="false" customHeight="true" outlineLevel="0" collapsed="false">
      <c r="A29" s="435" t="s">
        <v>633</v>
      </c>
      <c r="B29" s="436" t="n">
        <v>842.422</v>
      </c>
      <c r="C29" s="436" t="n">
        <v>56.587</v>
      </c>
      <c r="D29" s="437" t="n">
        <v>899.009</v>
      </c>
      <c r="E29" s="435" t="s">
        <v>633</v>
      </c>
      <c r="F29" s="436" t="n">
        <v>1006.803</v>
      </c>
      <c r="G29" s="436" t="n">
        <v>204.483</v>
      </c>
      <c r="H29" s="437" t="n">
        <v>1211.286</v>
      </c>
    </row>
    <row r="30" s="419" customFormat="true" ht="13.5" hidden="false" customHeight="true" outlineLevel="0" collapsed="false">
      <c r="A30" s="435" t="s">
        <v>634</v>
      </c>
      <c r="B30" s="436" t="n">
        <v>1021.987</v>
      </c>
      <c r="C30" s="436" t="n">
        <v>5247.024</v>
      </c>
      <c r="D30" s="437" t="n">
        <v>6269.011</v>
      </c>
      <c r="E30" s="435" t="s">
        <v>634</v>
      </c>
      <c r="F30" s="436" t="n">
        <v>822.906</v>
      </c>
      <c r="G30" s="436" t="n">
        <v>32.049</v>
      </c>
      <c r="H30" s="437" t="n">
        <v>854.955</v>
      </c>
    </row>
    <row r="31" s="419" customFormat="true" ht="13.5" hidden="false" customHeight="true" outlineLevel="0" collapsed="false">
      <c r="A31" s="435" t="s">
        <v>635</v>
      </c>
      <c r="B31" s="436" t="n">
        <v>0.14</v>
      </c>
      <c r="C31" s="436" t="n">
        <v>2.89</v>
      </c>
      <c r="D31" s="437" t="n">
        <v>3.03</v>
      </c>
      <c r="E31" s="435" t="s">
        <v>635</v>
      </c>
      <c r="F31" s="436" t="n">
        <v>0</v>
      </c>
      <c r="G31" s="436" t="n">
        <v>15.42</v>
      </c>
      <c r="H31" s="437" t="n">
        <v>15.42</v>
      </c>
    </row>
    <row r="32" s="419" customFormat="true" ht="13.5" hidden="false" customHeight="true" outlineLevel="0" collapsed="false">
      <c r="A32" s="435" t="s">
        <v>636</v>
      </c>
      <c r="B32" s="436" t="n">
        <v>432.715</v>
      </c>
      <c r="C32" s="436" t="n">
        <v>404.367</v>
      </c>
      <c r="D32" s="437" t="n">
        <v>837.082</v>
      </c>
      <c r="E32" s="435" t="s">
        <v>636</v>
      </c>
      <c r="F32" s="436" t="n">
        <v>0</v>
      </c>
      <c r="G32" s="436" t="n">
        <v>0</v>
      </c>
      <c r="H32" s="437" t="n">
        <v>0</v>
      </c>
    </row>
    <row r="33" s="419" customFormat="true" ht="13.5" hidden="false" customHeight="true" outlineLevel="0" collapsed="false">
      <c r="A33" s="435" t="s">
        <v>637</v>
      </c>
      <c r="B33" s="436" t="n">
        <v>426.382</v>
      </c>
      <c r="C33" s="436" t="n">
        <v>399.202</v>
      </c>
      <c r="D33" s="437" t="n">
        <v>825.584</v>
      </c>
      <c r="E33" s="435" t="s">
        <v>637</v>
      </c>
      <c r="F33" s="436" t="n">
        <v>0</v>
      </c>
      <c r="G33" s="436" t="n">
        <v>0</v>
      </c>
      <c r="H33" s="437" t="n">
        <v>0</v>
      </c>
    </row>
    <row r="34" s="419" customFormat="true" ht="13.5" hidden="false" customHeight="true" outlineLevel="0" collapsed="false">
      <c r="A34" s="435" t="s">
        <v>638</v>
      </c>
      <c r="B34" s="436" t="n">
        <v>0</v>
      </c>
      <c r="C34" s="436" t="n">
        <v>0</v>
      </c>
      <c r="D34" s="437" t="n">
        <v>0</v>
      </c>
      <c r="E34" s="435" t="s">
        <v>638</v>
      </c>
      <c r="F34" s="436" t="n">
        <v>0</v>
      </c>
      <c r="G34" s="436" t="n">
        <v>0</v>
      </c>
      <c r="H34" s="437" t="n">
        <v>0</v>
      </c>
    </row>
    <row r="35" s="419" customFormat="true" ht="13.5" hidden="false" customHeight="true" outlineLevel="0" collapsed="false">
      <c r="A35" s="435" t="s">
        <v>639</v>
      </c>
      <c r="B35" s="436" t="n">
        <v>6.333</v>
      </c>
      <c r="C35" s="436" t="n">
        <v>5.165</v>
      </c>
      <c r="D35" s="437" t="n">
        <v>11.498</v>
      </c>
      <c r="E35" s="435" t="s">
        <v>639</v>
      </c>
      <c r="F35" s="436" t="n">
        <v>0</v>
      </c>
      <c r="G35" s="436" t="n">
        <v>0</v>
      </c>
      <c r="H35" s="437" t="n">
        <v>0</v>
      </c>
    </row>
    <row r="36" s="419" customFormat="true" ht="13.5" hidden="false" customHeight="true" outlineLevel="0" collapsed="false">
      <c r="A36" s="435" t="s">
        <v>640</v>
      </c>
      <c r="B36" s="436" t="n">
        <v>677.42</v>
      </c>
      <c r="C36" s="436" t="n">
        <v>1336.769</v>
      </c>
      <c r="D36" s="437" t="n">
        <v>2014.189</v>
      </c>
      <c r="E36" s="435" t="s">
        <v>640</v>
      </c>
      <c r="F36" s="436" t="n">
        <v>2542.56</v>
      </c>
      <c r="G36" s="436" t="n">
        <v>2708.743</v>
      </c>
      <c r="H36" s="437" t="n">
        <v>5251.303</v>
      </c>
    </row>
    <row r="37" s="434" customFormat="true" ht="23.1" hidden="false" customHeight="true" outlineLevel="0" collapsed="false">
      <c r="A37" s="432" t="s">
        <v>645</v>
      </c>
      <c r="B37" s="433" t="n">
        <v>22629.102</v>
      </c>
      <c r="C37" s="433" t="n">
        <v>20246.583</v>
      </c>
      <c r="D37" s="433" t="n">
        <v>42875.685</v>
      </c>
      <c r="E37" s="432" t="s">
        <v>646</v>
      </c>
      <c r="F37" s="433" t="n">
        <v>4996.307</v>
      </c>
      <c r="G37" s="433" t="n">
        <v>8098.166</v>
      </c>
      <c r="H37" s="433" t="n">
        <v>13094.473</v>
      </c>
    </row>
    <row r="38" s="419" customFormat="true" ht="13.5" hidden="false" customHeight="true" outlineLevel="0" collapsed="false">
      <c r="A38" s="435" t="s">
        <v>633</v>
      </c>
      <c r="B38" s="436" t="n">
        <v>4968.804</v>
      </c>
      <c r="C38" s="436" t="n">
        <v>2265.661</v>
      </c>
      <c r="D38" s="437" t="n">
        <v>7234.465</v>
      </c>
      <c r="E38" s="435" t="s">
        <v>633</v>
      </c>
      <c r="F38" s="436" t="n">
        <v>952.64</v>
      </c>
      <c r="G38" s="436" t="n">
        <v>547.674</v>
      </c>
      <c r="H38" s="437" t="n">
        <v>1500.314</v>
      </c>
    </row>
    <row r="39" s="419" customFormat="true" ht="13.5" hidden="false" customHeight="true" outlineLevel="0" collapsed="false">
      <c r="A39" s="435" t="s">
        <v>634</v>
      </c>
      <c r="B39" s="436" t="n">
        <v>3235.952</v>
      </c>
      <c r="C39" s="436" t="n">
        <v>2525.294</v>
      </c>
      <c r="D39" s="437" t="n">
        <v>5761.246</v>
      </c>
      <c r="E39" s="435" t="s">
        <v>634</v>
      </c>
      <c r="F39" s="436" t="n">
        <v>2769.857</v>
      </c>
      <c r="G39" s="436" t="n">
        <v>5226.857</v>
      </c>
      <c r="H39" s="437" t="n">
        <v>7996.714</v>
      </c>
    </row>
    <row r="40" s="419" customFormat="true" ht="13.5" hidden="false" customHeight="true" outlineLevel="0" collapsed="false">
      <c r="A40" s="435" t="s">
        <v>635</v>
      </c>
      <c r="B40" s="436" t="n">
        <v>716.806</v>
      </c>
      <c r="C40" s="436" t="n">
        <v>1044.784</v>
      </c>
      <c r="D40" s="437" t="n">
        <v>1761.59</v>
      </c>
      <c r="E40" s="435" t="s">
        <v>635</v>
      </c>
      <c r="F40" s="436" t="n">
        <v>8.891</v>
      </c>
      <c r="G40" s="436" t="n">
        <v>119.627</v>
      </c>
      <c r="H40" s="437" t="n">
        <v>128.518</v>
      </c>
    </row>
    <row r="41" s="419" customFormat="true" ht="13.5" hidden="false" customHeight="true" outlineLevel="0" collapsed="false">
      <c r="A41" s="435" t="s">
        <v>636</v>
      </c>
      <c r="B41" s="436" t="n">
        <v>12883.869</v>
      </c>
      <c r="C41" s="436" t="n">
        <v>12758.13</v>
      </c>
      <c r="D41" s="437" t="n">
        <v>25641.999</v>
      </c>
      <c r="E41" s="435" t="s">
        <v>636</v>
      </c>
      <c r="F41" s="436" t="n">
        <v>152.328</v>
      </c>
      <c r="G41" s="436" t="n">
        <v>130.355</v>
      </c>
      <c r="H41" s="437" t="n">
        <v>282.683</v>
      </c>
    </row>
    <row r="42" s="419" customFormat="true" ht="13.5" hidden="false" customHeight="true" outlineLevel="0" collapsed="false">
      <c r="A42" s="435" t="s">
        <v>637</v>
      </c>
      <c r="B42" s="436" t="n">
        <v>11088.461</v>
      </c>
      <c r="C42" s="436" t="n">
        <v>10983.324</v>
      </c>
      <c r="D42" s="437" t="n">
        <v>22071.785</v>
      </c>
      <c r="E42" s="435" t="s">
        <v>637</v>
      </c>
      <c r="F42" s="436" t="n">
        <v>147.47</v>
      </c>
      <c r="G42" s="436" t="n">
        <v>126.928</v>
      </c>
      <c r="H42" s="437" t="n">
        <v>274.398</v>
      </c>
    </row>
    <row r="43" s="419" customFormat="true" ht="13.5" hidden="false" customHeight="true" outlineLevel="0" collapsed="false">
      <c r="A43" s="435" t="s">
        <v>638</v>
      </c>
      <c r="B43" s="436" t="n">
        <v>1473.172</v>
      </c>
      <c r="C43" s="436" t="n">
        <v>1639.254</v>
      </c>
      <c r="D43" s="437" t="n">
        <v>3112.426</v>
      </c>
      <c r="E43" s="435" t="s">
        <v>638</v>
      </c>
      <c r="F43" s="436" t="n">
        <v>0</v>
      </c>
      <c r="G43" s="436" t="n">
        <v>0</v>
      </c>
      <c r="H43" s="437" t="n">
        <v>0</v>
      </c>
    </row>
    <row r="44" s="419" customFormat="true" ht="13.5" hidden="false" customHeight="true" outlineLevel="0" collapsed="false">
      <c r="A44" s="435" t="s">
        <v>639</v>
      </c>
      <c r="B44" s="436" t="n">
        <v>322.236</v>
      </c>
      <c r="C44" s="436" t="n">
        <v>135.552</v>
      </c>
      <c r="D44" s="437" t="n">
        <v>457.788</v>
      </c>
      <c r="E44" s="435" t="s">
        <v>639</v>
      </c>
      <c r="F44" s="436" t="n">
        <v>4.858</v>
      </c>
      <c r="G44" s="436" t="n">
        <v>3.427</v>
      </c>
      <c r="H44" s="437" t="n">
        <v>8.285</v>
      </c>
    </row>
    <row r="45" s="419" customFormat="true" ht="13.5" hidden="false" customHeight="true" outlineLevel="0" collapsed="false">
      <c r="A45" s="438" t="s">
        <v>640</v>
      </c>
      <c r="B45" s="439" t="n">
        <v>823.671</v>
      </c>
      <c r="C45" s="439" t="n">
        <v>1652.714</v>
      </c>
      <c r="D45" s="440" t="n">
        <v>2476.385</v>
      </c>
      <c r="E45" s="435" t="s">
        <v>640</v>
      </c>
      <c r="F45" s="436" t="n">
        <v>1112.591</v>
      </c>
      <c r="G45" s="436" t="n">
        <v>2073.653</v>
      </c>
      <c r="H45" s="437" t="n">
        <v>3186.244</v>
      </c>
    </row>
    <row r="46" s="434" customFormat="true" ht="23.1" hidden="false" customHeight="true" outlineLevel="0" collapsed="false">
      <c r="E46" s="441" t="s">
        <v>647</v>
      </c>
      <c r="F46" s="440" t="n">
        <v>94568.698</v>
      </c>
      <c r="G46" s="440" t="n">
        <v>85917.857</v>
      </c>
      <c r="H46" s="440" t="n">
        <v>180486.555</v>
      </c>
    </row>
    <row r="47" s="419" customFormat="true" ht="42.75" hidden="false" customHeight="true" outlineLevel="0" collapsed="false"/>
    <row r="48" s="419" customFormat="true" ht="13.5" hidden="false" customHeight="true" outlineLevel="0" collapsed="false"/>
    <row r="49" s="419" customFormat="true" ht="13.5" hidden="false" customHeight="true" outlineLevel="0" collapsed="false"/>
    <row r="50" s="419" customFormat="true" ht="13.5" hidden="false" customHeight="true" outlineLevel="0" collapsed="false"/>
    <row r="51" s="419" customFormat="true" ht="13.5" hidden="false" customHeight="true" outlineLevel="0" collapsed="false"/>
    <row r="52" s="419" customFormat="true" ht="13.5" hidden="false" customHeight="true" outlineLevel="0" collapsed="false"/>
    <row r="53" s="419" customFormat="true" ht="13.5" hidden="false" customHeight="true" outlineLevel="0" collapsed="false"/>
    <row r="54" s="419" customFormat="true" ht="13.5" hidden="false" customHeight="true" outlineLevel="0" collapsed="false"/>
    <row r="55" s="434" customFormat="true" ht="23.1" hidden="false" customHeight="true" outlineLevel="0" collapsed="false"/>
    <row r="56" s="419" customFormat="true" ht="13.5" hidden="false" customHeight="true" outlineLevel="0" collapsed="false"/>
    <row r="57" s="419" customFormat="true" ht="13.5" hidden="false" customHeight="true" outlineLevel="0" collapsed="false"/>
    <row r="58" s="419" customFormat="true" ht="13.5" hidden="false" customHeight="true" outlineLevel="0" collapsed="false"/>
    <row r="59" s="419" customFormat="true" ht="13.5" hidden="false" customHeight="true" outlineLevel="0" collapsed="false"/>
    <row r="60" s="419" customFormat="true" ht="13.5" hidden="false" customHeight="true" outlineLevel="0" collapsed="false"/>
    <row r="61" s="419" customFormat="true" ht="13.5" hidden="false" customHeight="true" outlineLevel="0" collapsed="false"/>
    <row r="62" s="419" customFormat="true" ht="13.5" hidden="false" customHeight="true" outlineLevel="0" collapsed="false"/>
    <row r="63" s="419" customFormat="true" ht="13.5" hidden="false" customHeight="true" outlineLevel="0" collapsed="false"/>
    <row r="64" s="434" customFormat="true" ht="23.1" hidden="false" customHeight="true" outlineLevel="0" collapsed="false"/>
    <row r="65" s="419" customFormat="true" ht="13.5" hidden="false" customHeight="true" outlineLevel="0" collapsed="false"/>
    <row r="66" s="419" customFormat="true" ht="13.5" hidden="false" customHeight="true" outlineLevel="0" collapsed="false"/>
    <row r="67" s="419" customFormat="true" ht="13.5" hidden="false" customHeight="true" outlineLevel="0" collapsed="false"/>
    <row r="68" s="419" customFormat="true" ht="13.5" hidden="false" customHeight="true" outlineLevel="0" collapsed="false"/>
    <row r="69" s="419" customFormat="true" ht="13.5" hidden="false" customHeight="true" outlineLevel="0" collapsed="false"/>
    <row r="70" s="419" customFormat="true" ht="13.5" hidden="false" customHeight="true" outlineLevel="0" collapsed="false"/>
    <row r="71" s="419" customFormat="true" ht="13.5" hidden="false" customHeight="true" outlineLevel="0" collapsed="false"/>
    <row r="72" s="419" customFormat="true" ht="13.5" hidden="false" customHeight="true" outlineLevel="0" collapsed="false"/>
    <row r="73" s="434" customFormat="true" ht="23.1" hidden="false" customHeight="true" outlineLevel="0" collapsed="false"/>
    <row r="74" s="419" customFormat="true" ht="13.5" hidden="false" customHeight="true" outlineLevel="0" collapsed="false"/>
    <row r="75" s="419" customFormat="true" ht="13.5" hidden="false" customHeight="true" outlineLevel="0" collapsed="false"/>
    <row r="76" s="419" customFormat="true" ht="13.5" hidden="false" customHeight="true" outlineLevel="0" collapsed="false"/>
    <row r="77" s="419" customFormat="true" ht="13.5" hidden="false" customHeight="true" outlineLevel="0" collapsed="false"/>
    <row r="78" s="419" customFormat="true" ht="13.5" hidden="false" customHeight="true" outlineLevel="0" collapsed="false"/>
    <row r="79" s="419" customFormat="true" ht="13.5" hidden="false" customHeight="true" outlineLevel="0" collapsed="false"/>
    <row r="80" s="419" customFormat="true" ht="13.5" hidden="false" customHeight="true" outlineLevel="0" collapsed="false"/>
    <row r="81" s="419" customFormat="true" ht="13.5" hidden="false" customHeight="true" outlineLevel="0" collapsed="false"/>
    <row r="82" s="442" customFormat="true" ht="23.1" hidden="false" customHeight="true" outlineLevel="0" collapsed="false"/>
    <row r="83" customFormat="false" ht="12.75" hidden="false" customHeight="false" outlineLevel="0" collapsed="false">
      <c r="B83" s="443"/>
      <c r="C83" s="216"/>
      <c r="D83" s="444"/>
    </row>
    <row r="84" customFormat="false" ht="12.75" hidden="false" customHeight="false" outlineLevel="0" collapsed="false">
      <c r="B84" s="443"/>
      <c r="C84" s="216"/>
      <c r="D84" s="444"/>
    </row>
    <row r="85" customFormat="false" ht="12.75" hidden="false" customHeight="false" outlineLevel="0" collapsed="false">
      <c r="B85" s="443"/>
      <c r="C85" s="216"/>
      <c r="D85" s="444"/>
    </row>
    <row r="86" customFormat="false" ht="12.75" hidden="false" customHeight="false" outlineLevel="0" collapsed="false">
      <c r="B86" s="443"/>
      <c r="C86" s="216"/>
      <c r="D86" s="444"/>
    </row>
    <row r="87" customFormat="false" ht="12.75" hidden="false" customHeight="false" outlineLevel="0" collapsed="false">
      <c r="B87" s="443"/>
      <c r="C87" s="445"/>
      <c r="D87" s="422"/>
    </row>
    <row r="88" customFormat="false" ht="12.75" hidden="false" customHeight="false" outlineLevel="0" collapsed="false">
      <c r="B88" s="443"/>
      <c r="C88" s="445"/>
      <c r="D88" s="422"/>
    </row>
    <row r="89" customFormat="false" ht="12.75" hidden="false" customHeight="false" outlineLevel="0" collapsed="false">
      <c r="B89" s="443"/>
      <c r="C89" s="445"/>
      <c r="D89" s="422"/>
    </row>
    <row r="90" customFormat="false" ht="12.75" hidden="false" customHeight="false" outlineLevel="0" collapsed="false">
      <c r="B90" s="443"/>
      <c r="C90" s="445"/>
      <c r="D90" s="422"/>
    </row>
    <row r="91" customFormat="false" ht="12.75" hidden="false" customHeight="false" outlineLevel="0" collapsed="false">
      <c r="B91" s="443"/>
      <c r="C91" s="445"/>
      <c r="D91" s="422"/>
    </row>
    <row r="92" customFormat="false" ht="12.75" hidden="false" customHeight="false" outlineLevel="0" collapsed="false">
      <c r="B92" s="443"/>
      <c r="C92" s="445"/>
      <c r="D92" s="422"/>
    </row>
    <row r="93" customFormat="false" ht="12.75" hidden="false" customHeight="false" outlineLevel="0" collapsed="false">
      <c r="B93" s="443"/>
      <c r="C93" s="445"/>
      <c r="D93" s="422"/>
    </row>
    <row r="94" customFormat="false" ht="12.75" hidden="false" customHeight="false" outlineLevel="0" collapsed="false">
      <c r="B94" s="443"/>
      <c r="C94" s="445"/>
      <c r="D94" s="422"/>
    </row>
    <row r="95" customFormat="false" ht="12.75" hidden="false" customHeight="false" outlineLevel="0" collapsed="false">
      <c r="B95" s="443"/>
      <c r="C95" s="445"/>
      <c r="D95" s="422"/>
    </row>
    <row r="96" customFormat="false" ht="12.75" hidden="false" customHeight="false" outlineLevel="0" collapsed="false">
      <c r="B96" s="443"/>
      <c r="C96" s="445"/>
      <c r="D96" s="422"/>
    </row>
    <row r="97" customFormat="false" ht="12.75" hidden="false" customHeight="false" outlineLevel="0" collapsed="false">
      <c r="B97" s="443"/>
      <c r="C97" s="445"/>
      <c r="D97" s="422"/>
    </row>
    <row r="98" customFormat="false" ht="12.75" hidden="false" customHeight="false" outlineLevel="0" collapsed="false">
      <c r="C98" s="445"/>
      <c r="D98" s="422"/>
    </row>
    <row r="99" customFormat="false" ht="12.75" hidden="false" customHeight="false" outlineLevel="0" collapsed="false">
      <c r="C99" s="445"/>
      <c r="D99" s="422"/>
    </row>
    <row r="100" customFormat="false" ht="12.75" hidden="false" customHeight="false" outlineLevel="0" collapsed="false">
      <c r="C100" s="445"/>
      <c r="D100" s="422"/>
    </row>
    <row r="101" customFormat="false" ht="12.75" hidden="false" customHeight="false" outlineLevel="0" collapsed="false">
      <c r="C101" s="445"/>
      <c r="D101" s="422"/>
    </row>
    <row r="102" customFormat="false" ht="12.75" hidden="false" customHeight="false" outlineLevel="0" collapsed="false">
      <c r="C102" s="445"/>
      <c r="D102" s="422"/>
    </row>
    <row r="103" customFormat="false" ht="12.75" hidden="false" customHeight="false" outlineLevel="0" collapsed="false">
      <c r="C103" s="445"/>
      <c r="D103" s="422"/>
    </row>
    <row r="104" customFormat="false" ht="12.75" hidden="false" customHeight="false" outlineLevel="0" collapsed="false">
      <c r="C104" s="445"/>
      <c r="D104" s="422"/>
    </row>
    <row r="105" customFormat="false" ht="12.75" hidden="false" customHeight="false" outlineLevel="0" collapsed="false">
      <c r="C105" s="445"/>
      <c r="D105" s="422"/>
    </row>
    <row r="106" customFormat="false" ht="12.75" hidden="false" customHeight="false" outlineLevel="0" collapsed="false">
      <c r="C106" s="445"/>
      <c r="D106" s="422"/>
    </row>
    <row r="107" customFormat="false" ht="12.75" hidden="false" customHeight="false" outlineLevel="0" collapsed="false">
      <c r="C107" s="445"/>
      <c r="D107" s="422"/>
    </row>
    <row r="108" customFormat="false" ht="12.75" hidden="false" customHeight="false" outlineLevel="0" collapsed="false">
      <c r="C108" s="445"/>
      <c r="D108" s="422"/>
    </row>
    <row r="109" customFormat="false" ht="12.75" hidden="false" customHeight="false" outlineLevel="0" collapsed="false">
      <c r="C109" s="445"/>
      <c r="D109" s="422"/>
    </row>
    <row r="110" customFormat="false" ht="12.75" hidden="false" customHeight="false" outlineLevel="0" collapsed="false">
      <c r="C110" s="445"/>
      <c r="D110" s="422"/>
    </row>
    <row r="111" customFormat="false" ht="12.75" hidden="false" customHeight="false" outlineLevel="0" collapsed="false">
      <c r="C111" s="445"/>
      <c r="D111" s="4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73" width="4.85"/>
    <col collapsed="false" customWidth="true" hidden="false" outlineLevel="0" max="3" min="3" style="51" width="5.71"/>
    <col collapsed="false" customWidth="true" hidden="false" outlineLevel="0" max="4" min="4" style="4" width="8.85"/>
    <col collapsed="false" customWidth="true" hidden="false" outlineLevel="0" max="5" min="5" style="4" width="1.13"/>
    <col collapsed="false" customWidth="true" hidden="false" outlineLevel="0" max="6" min="6" style="4" width="11.99"/>
    <col collapsed="false" customWidth="true" hidden="false" outlineLevel="0" max="7" min="7" style="4" width="2.99"/>
    <col collapsed="false" customWidth="true" hidden="false" outlineLevel="0" max="8" min="8" style="4" width="8.85"/>
    <col collapsed="false" customWidth="true" hidden="false" outlineLevel="0" max="9" min="9" style="4" width="1.7"/>
    <col collapsed="false" customWidth="true" hidden="false" outlineLevel="0" max="10" min="10" style="4" width="8.85"/>
    <col collapsed="false" customWidth="true" hidden="false" outlineLevel="0" max="11" min="11" style="4" width="1.7"/>
    <col collapsed="false" customWidth="true" hidden="false" outlineLevel="0" max="12" min="12" style="4" width="8.85"/>
    <col collapsed="false" customWidth="true" hidden="false" outlineLevel="0" max="13" min="13" style="4" width="1.7"/>
    <col collapsed="false" customWidth="true" hidden="false" outlineLevel="0" max="14" min="14" style="4" width="8.85"/>
    <col collapsed="false" customWidth="true" hidden="false" outlineLevel="0" max="15" min="15" style="4" width="1.7"/>
    <col collapsed="false" customWidth="true" hidden="false" outlineLevel="0" max="16" min="16" style="4" width="8.85"/>
    <col collapsed="false" customWidth="false" hidden="false" outlineLevel="0" max="257" min="17" style="4" width="9.14"/>
  </cols>
  <sheetData>
    <row r="1" s="3" customFormat="true" ht="20.1" hidden="false" customHeight="true" outlineLevel="0" collapsed="false">
      <c r="A1" s="5" t="s">
        <v>93</v>
      </c>
      <c r="B1" s="74"/>
      <c r="C1" s="68"/>
    </row>
    <row r="2" s="3" customFormat="true" ht="12.75" hidden="false" customHeight="true" outlineLevel="0" collapsed="false">
      <c r="A2" s="5" t="s">
        <v>94</v>
      </c>
      <c r="B2" s="75"/>
      <c r="C2" s="55"/>
    </row>
    <row r="3" s="3" customFormat="true" ht="12.75" hidden="false" customHeight="true" outlineLevel="0" collapsed="false">
      <c r="A3" s="5" t="s">
        <v>95</v>
      </c>
      <c r="B3" s="75"/>
      <c r="C3" s="55"/>
    </row>
    <row r="4" s="76" customFormat="true" ht="15.75" hidden="false" customHeight="true" outlineLevel="0" collapsed="false">
      <c r="A4" s="76" t="s">
        <v>96</v>
      </c>
      <c r="B4" s="77"/>
      <c r="C4" s="78"/>
    </row>
    <row r="5" s="76" customFormat="true" ht="12.75" hidden="false" customHeight="true" outlineLevel="0" collapsed="false">
      <c r="A5" s="76" t="s">
        <v>97</v>
      </c>
      <c r="B5" s="77"/>
      <c r="C5" s="78"/>
    </row>
    <row r="6" s="3" customFormat="true" ht="15" hidden="false" customHeight="true" outlineLevel="0" collapsed="false">
      <c r="A6" s="79"/>
      <c r="B6" s="80"/>
      <c r="C6" s="81"/>
      <c r="D6" s="82"/>
      <c r="E6" s="82"/>
      <c r="F6" s="83"/>
      <c r="G6" s="82"/>
      <c r="H6" s="84" t="n">
        <v>2002</v>
      </c>
      <c r="I6" s="84"/>
      <c r="J6" s="84" t="n">
        <v>2003</v>
      </c>
      <c r="K6" s="84"/>
      <c r="L6" s="84" t="n">
        <v>2004</v>
      </c>
      <c r="M6" s="84"/>
      <c r="N6" s="84" t="n">
        <v>2005</v>
      </c>
      <c r="O6" s="84"/>
      <c r="P6" s="84" t="n">
        <v>2006</v>
      </c>
    </row>
    <row r="7" s="3" customFormat="true" ht="18.75" hidden="false" customHeight="true" outlineLevel="0" collapsed="false">
      <c r="A7" s="38" t="s">
        <v>8</v>
      </c>
      <c r="B7" s="85"/>
      <c r="C7" s="86"/>
      <c r="D7" s="18"/>
      <c r="E7" s="18"/>
      <c r="F7" s="18"/>
      <c r="G7" s="87"/>
      <c r="H7" s="7" t="n">
        <v>84104.991</v>
      </c>
      <c r="I7" s="87"/>
      <c r="J7" s="7" t="n">
        <v>88583.342</v>
      </c>
      <c r="K7" s="87"/>
      <c r="L7" s="7" t="n">
        <v>90552</v>
      </c>
      <c r="M7" s="87"/>
      <c r="N7" s="7" t="n">
        <v>95779.803</v>
      </c>
      <c r="O7" s="38"/>
      <c r="P7" s="7" t="n">
        <v>94568.698</v>
      </c>
    </row>
    <row r="8" s="60" customFormat="true" ht="16.5" hidden="false" customHeight="true" outlineLevel="0" collapsed="false">
      <c r="A8" s="12" t="s">
        <v>98</v>
      </c>
      <c r="C8" s="12" t="s">
        <v>99</v>
      </c>
      <c r="D8" s="12"/>
      <c r="H8" s="12" t="n">
        <v>35533.588</v>
      </c>
      <c r="I8" s="12"/>
      <c r="J8" s="12" t="n">
        <v>38029.112</v>
      </c>
      <c r="K8" s="12"/>
      <c r="L8" s="12" t="n">
        <v>38250.613</v>
      </c>
      <c r="M8" s="12"/>
      <c r="N8" s="12" t="n">
        <v>41090.446</v>
      </c>
      <c r="O8" s="12"/>
      <c r="P8" s="12" t="n">
        <v>41073.379</v>
      </c>
    </row>
    <row r="9" s="88" customFormat="true" ht="12.75" hidden="false" customHeight="true" outlineLevel="0" collapsed="false">
      <c r="B9" s="89"/>
      <c r="C9" s="12" t="s">
        <v>100</v>
      </c>
      <c r="D9" s="3"/>
      <c r="H9" s="12" t="n">
        <v>16441.027</v>
      </c>
      <c r="I9" s="3"/>
      <c r="J9" s="12" t="n">
        <v>17033.937</v>
      </c>
      <c r="K9" s="3"/>
      <c r="L9" s="12" t="n">
        <v>17701.776</v>
      </c>
      <c r="M9" s="3"/>
      <c r="N9" s="12" t="n">
        <v>17457.252</v>
      </c>
      <c r="O9" s="3"/>
      <c r="P9" s="12" t="n">
        <v>17147.631</v>
      </c>
    </row>
    <row r="10" s="88" customFormat="true" ht="13.5" hidden="false" customHeight="true" outlineLevel="0" collapsed="false">
      <c r="B10" s="89"/>
      <c r="C10" s="12" t="s">
        <v>101</v>
      </c>
      <c r="D10" s="3"/>
      <c r="H10" s="12" t="n">
        <v>2976.958</v>
      </c>
      <c r="I10" s="3"/>
      <c r="J10" s="12" t="n">
        <v>3292.356</v>
      </c>
      <c r="K10" s="3"/>
      <c r="L10" s="12" t="n">
        <v>3590.638</v>
      </c>
      <c r="M10" s="3"/>
      <c r="N10" s="12" t="n">
        <v>3994.732</v>
      </c>
      <c r="O10" s="3"/>
      <c r="P10" s="12" t="n">
        <v>4411.638</v>
      </c>
    </row>
    <row r="11" s="88" customFormat="true" ht="12.75" hidden="false" customHeight="true" outlineLevel="0" collapsed="false">
      <c r="B11" s="89"/>
      <c r="C11" s="12" t="s">
        <v>102</v>
      </c>
      <c r="D11" s="3"/>
      <c r="H11" s="12" t="n">
        <v>17110.428</v>
      </c>
      <c r="I11" s="3"/>
      <c r="J11" s="12" t="n">
        <v>17858.461</v>
      </c>
      <c r="K11" s="3"/>
      <c r="L11" s="12" t="n">
        <v>19129.233</v>
      </c>
      <c r="M11" s="3"/>
      <c r="N11" s="12" t="n">
        <v>20212.833</v>
      </c>
      <c r="O11" s="3"/>
      <c r="P11" s="12" t="n">
        <v>22204.287</v>
      </c>
    </row>
    <row r="12" s="88" customFormat="true" ht="12.75" hidden="false" customHeight="true" outlineLevel="0" collapsed="false">
      <c r="B12" s="89"/>
      <c r="C12" s="59" t="s">
        <v>98</v>
      </c>
      <c r="D12" s="3" t="s">
        <v>103</v>
      </c>
      <c r="H12" s="12" t="n">
        <v>15077.427</v>
      </c>
      <c r="I12" s="3"/>
      <c r="J12" s="12" t="n">
        <v>15748.35</v>
      </c>
      <c r="K12" s="3"/>
      <c r="L12" s="12" t="n">
        <v>16869.571</v>
      </c>
      <c r="M12" s="3"/>
      <c r="N12" s="12" t="n">
        <v>17619.164</v>
      </c>
      <c r="O12" s="3"/>
      <c r="P12" s="12" t="n">
        <v>18656.003</v>
      </c>
    </row>
    <row r="13" s="88" customFormat="true" ht="12.75" hidden="false" customHeight="true" outlineLevel="0" collapsed="false">
      <c r="B13" s="89"/>
      <c r="C13" s="59"/>
      <c r="D13" s="3" t="s">
        <v>11</v>
      </c>
      <c r="H13" s="12" t="n">
        <v>1645.149</v>
      </c>
      <c r="I13" s="3"/>
      <c r="J13" s="12" t="n">
        <v>1640.327</v>
      </c>
      <c r="K13" s="3"/>
      <c r="L13" s="12" t="n">
        <v>1643.613</v>
      </c>
      <c r="M13" s="3"/>
      <c r="N13" s="12" t="n">
        <v>1591.167</v>
      </c>
      <c r="O13" s="3"/>
      <c r="P13" s="12" t="n">
        <v>1705.917</v>
      </c>
    </row>
    <row r="14" s="88" customFormat="true" ht="12.75" hidden="false" customHeight="true" outlineLevel="0" collapsed="false">
      <c r="B14" s="89"/>
      <c r="C14" s="59"/>
      <c r="D14" s="3" t="s">
        <v>104</v>
      </c>
      <c r="H14" s="12" t="n">
        <v>387.852</v>
      </c>
      <c r="I14" s="3"/>
      <c r="J14" s="12" t="n">
        <v>469.784</v>
      </c>
      <c r="K14" s="3"/>
      <c r="L14" s="12" t="n">
        <v>616.049</v>
      </c>
      <c r="M14" s="3"/>
      <c r="N14" s="12" t="n">
        <v>1002.502</v>
      </c>
      <c r="O14" s="3"/>
      <c r="P14" s="12" t="n">
        <v>1842.367</v>
      </c>
    </row>
    <row r="15" s="88" customFormat="true" ht="12.75" hidden="false" customHeight="true" outlineLevel="0" collapsed="false">
      <c r="B15" s="89"/>
      <c r="C15" s="12" t="s">
        <v>105</v>
      </c>
      <c r="D15" s="3"/>
      <c r="H15" s="12" t="n">
        <v>12042.99</v>
      </c>
      <c r="I15" s="3"/>
      <c r="J15" s="12" t="n">
        <v>12369.476</v>
      </c>
      <c r="K15" s="3"/>
      <c r="L15" s="12" t="n">
        <v>11879.74</v>
      </c>
      <c r="M15" s="3"/>
      <c r="N15" s="12" t="n">
        <v>13024.54</v>
      </c>
      <c r="O15" s="3"/>
      <c r="P15" s="12" t="n">
        <v>9731.763</v>
      </c>
    </row>
    <row r="16" s="94" customFormat="true" ht="8.85" hidden="false" customHeight="true" outlineLevel="0" collapsed="false">
      <c r="A16" s="90"/>
      <c r="B16" s="91"/>
      <c r="C16" s="92"/>
      <c r="D16" s="90"/>
      <c r="E16" s="90"/>
      <c r="F16" s="90"/>
      <c r="G16" s="90"/>
      <c r="H16" s="93"/>
      <c r="I16" s="90"/>
      <c r="J16" s="90"/>
      <c r="K16" s="90"/>
      <c r="L16" s="90"/>
      <c r="M16" s="90"/>
      <c r="N16" s="93"/>
    </row>
    <row r="17" s="3" customFormat="true" ht="18.75" hidden="false" customHeight="true" outlineLevel="0" collapsed="false">
      <c r="A17" s="38" t="s">
        <v>12</v>
      </c>
      <c r="B17" s="85"/>
      <c r="C17" s="86"/>
      <c r="D17" s="18"/>
      <c r="E17" s="18"/>
      <c r="F17" s="18"/>
      <c r="G17" s="18"/>
      <c r="H17" s="7" t="n">
        <v>70523.795</v>
      </c>
      <c r="I17" s="18"/>
      <c r="J17" s="7" t="n">
        <v>72870.432</v>
      </c>
      <c r="K17" s="18"/>
      <c r="L17" s="7" t="n">
        <v>76798.099</v>
      </c>
      <c r="M17" s="18"/>
      <c r="N17" s="7" t="n">
        <v>82341.9</v>
      </c>
      <c r="P17" s="7" t="n">
        <v>85917.857</v>
      </c>
    </row>
    <row r="18" s="60" customFormat="true" ht="16.5" hidden="false" customHeight="true" outlineLevel="0" collapsed="false">
      <c r="A18" s="12" t="s">
        <v>98</v>
      </c>
      <c r="C18" s="12" t="s">
        <v>99</v>
      </c>
      <c r="D18" s="12"/>
      <c r="H18" s="12" t="n">
        <v>19860.89</v>
      </c>
      <c r="J18" s="12" t="n">
        <v>20509.701</v>
      </c>
      <c r="L18" s="12" t="n">
        <v>21920.547</v>
      </c>
      <c r="N18" s="12" t="n">
        <v>21835.724</v>
      </c>
      <c r="P18" s="12" t="n">
        <v>24062.61</v>
      </c>
    </row>
    <row r="19" s="88" customFormat="true" ht="12.75" hidden="false" customHeight="true" outlineLevel="0" collapsed="false">
      <c r="B19" s="89"/>
      <c r="C19" s="12" t="s">
        <v>100</v>
      </c>
      <c r="D19" s="3"/>
      <c r="H19" s="12" t="n">
        <v>14286.723</v>
      </c>
      <c r="J19" s="12" t="n">
        <v>15132.976</v>
      </c>
      <c r="L19" s="12" t="n">
        <v>14985.87</v>
      </c>
      <c r="N19" s="12" t="n">
        <v>15373.933</v>
      </c>
      <c r="P19" s="12" t="n">
        <v>15424.242</v>
      </c>
    </row>
    <row r="20" s="88" customFormat="true" ht="12.75" hidden="false" customHeight="true" outlineLevel="0" collapsed="false">
      <c r="B20" s="89"/>
      <c r="C20" s="12" t="s">
        <v>101</v>
      </c>
      <c r="D20" s="3"/>
      <c r="H20" s="12" t="n">
        <v>6195.683</v>
      </c>
      <c r="J20" s="12" t="n">
        <v>4972.409</v>
      </c>
      <c r="L20" s="12" t="n">
        <v>5625.308</v>
      </c>
      <c r="N20" s="12" t="n">
        <v>5984.363</v>
      </c>
      <c r="P20" s="12" t="n">
        <v>6201.457</v>
      </c>
    </row>
    <row r="21" s="88" customFormat="true" ht="12.75" hidden="false" customHeight="true" outlineLevel="0" collapsed="false">
      <c r="B21" s="89"/>
      <c r="C21" s="12" t="s">
        <v>102</v>
      </c>
      <c r="D21" s="3"/>
      <c r="H21" s="12" t="n">
        <v>17848.76</v>
      </c>
      <c r="J21" s="12" t="n">
        <v>19779.21</v>
      </c>
      <c r="L21" s="12" t="n">
        <v>21064.864</v>
      </c>
      <c r="N21" s="12" t="n">
        <v>21866.107</v>
      </c>
      <c r="P21" s="12" t="n">
        <v>24145.278</v>
      </c>
    </row>
    <row r="22" s="88" customFormat="true" ht="12.75" hidden="false" customHeight="true" outlineLevel="0" collapsed="false">
      <c r="B22" s="89"/>
      <c r="C22" s="59" t="s">
        <v>98</v>
      </c>
      <c r="D22" s="3" t="s">
        <v>103</v>
      </c>
      <c r="H22" s="12" t="n">
        <v>15328.86</v>
      </c>
      <c r="J22" s="12" t="n">
        <v>15605.739</v>
      </c>
      <c r="L22" s="12" t="n">
        <v>16735.107</v>
      </c>
      <c r="N22" s="12" t="n">
        <v>17387.824</v>
      </c>
      <c r="P22" s="12" t="n">
        <v>18879.425</v>
      </c>
    </row>
    <row r="23" s="88" customFormat="true" ht="12.75" hidden="false" customHeight="true" outlineLevel="0" collapsed="false">
      <c r="B23" s="89"/>
      <c r="C23" s="59"/>
      <c r="D23" s="3" t="s">
        <v>11</v>
      </c>
      <c r="H23" s="12" t="n">
        <v>1877.184</v>
      </c>
      <c r="J23" s="12" t="n">
        <v>2049.782</v>
      </c>
      <c r="L23" s="12" t="n">
        <v>1954.507</v>
      </c>
      <c r="N23" s="12" t="n">
        <v>1816.481</v>
      </c>
      <c r="P23" s="12" t="n">
        <v>1834.841</v>
      </c>
    </row>
    <row r="24" s="88" customFormat="true" ht="12.75" hidden="false" customHeight="true" outlineLevel="0" collapsed="false">
      <c r="B24" s="89"/>
      <c r="C24" s="59"/>
      <c r="D24" s="3" t="s">
        <v>104</v>
      </c>
      <c r="H24" s="12" t="n">
        <v>642.716</v>
      </c>
      <c r="J24" s="12" t="n">
        <v>2123.689</v>
      </c>
      <c r="L24" s="12" t="n">
        <v>2375.25</v>
      </c>
      <c r="N24" s="12" t="n">
        <v>2661.802</v>
      </c>
      <c r="P24" s="12" t="n">
        <v>3431.012</v>
      </c>
    </row>
    <row r="25" s="88" customFormat="true" ht="12.75" hidden="false" customHeight="true" outlineLevel="0" collapsed="false">
      <c r="B25" s="89"/>
      <c r="C25" s="12" t="s">
        <v>105</v>
      </c>
      <c r="D25" s="3"/>
      <c r="H25" s="12" t="n">
        <v>12331.739</v>
      </c>
      <c r="J25" s="12" t="n">
        <v>12476.136</v>
      </c>
      <c r="L25" s="12" t="n">
        <v>13201.51</v>
      </c>
      <c r="N25" s="12" t="n">
        <v>17281.773</v>
      </c>
      <c r="P25" s="12" t="n">
        <v>16084.27</v>
      </c>
    </row>
    <row r="26" s="98" customFormat="true" ht="8.85" hidden="false" customHeight="true" outlineLevel="0" collapsed="false">
      <c r="A26" s="95"/>
      <c r="B26" s="96"/>
      <c r="C26" s="97"/>
      <c r="D26" s="90"/>
      <c r="E26" s="95"/>
      <c r="F26" s="90"/>
      <c r="G26" s="95"/>
      <c r="H26" s="93"/>
      <c r="I26" s="95"/>
      <c r="J26" s="90"/>
      <c r="K26" s="90"/>
      <c r="L26" s="90"/>
      <c r="M26" s="90"/>
      <c r="N26" s="93"/>
    </row>
    <row r="27" s="3" customFormat="true" ht="18.75" hidden="false" customHeight="true" outlineLevel="0" collapsed="false">
      <c r="A27" s="38" t="s">
        <v>106</v>
      </c>
      <c r="B27" s="85"/>
      <c r="C27" s="86"/>
      <c r="D27" s="18"/>
      <c r="E27" s="18"/>
      <c r="F27" s="87"/>
      <c r="G27" s="87"/>
      <c r="H27" s="38" t="n">
        <v>154628.786</v>
      </c>
      <c r="I27" s="87"/>
      <c r="J27" s="38" t="n">
        <v>161453.774</v>
      </c>
      <c r="K27" s="87"/>
      <c r="L27" s="38" t="n">
        <v>167350.099</v>
      </c>
      <c r="M27" s="87"/>
      <c r="N27" s="38" t="n">
        <v>178121.703</v>
      </c>
      <c r="O27" s="38"/>
      <c r="P27" s="38" t="n">
        <v>180486.555</v>
      </c>
    </row>
    <row r="28" s="60" customFormat="true" ht="16.5" hidden="false" customHeight="true" outlineLevel="0" collapsed="false">
      <c r="A28" s="12" t="s">
        <v>98</v>
      </c>
      <c r="C28" s="12" t="s">
        <v>99</v>
      </c>
      <c r="D28" s="12"/>
      <c r="H28" s="12" t="n">
        <v>55394.478</v>
      </c>
      <c r="J28" s="12" t="n">
        <v>58538.813</v>
      </c>
      <c r="L28" s="12" t="n">
        <v>60171.16</v>
      </c>
      <c r="N28" s="12" t="n">
        <v>62926.17</v>
      </c>
      <c r="P28" s="12" t="n">
        <v>65135.989</v>
      </c>
    </row>
    <row r="29" s="88" customFormat="true" ht="12.75" hidden="false" customHeight="true" outlineLevel="0" collapsed="false">
      <c r="B29" s="89"/>
      <c r="C29" s="12" t="s">
        <v>100</v>
      </c>
      <c r="D29" s="3"/>
      <c r="H29" s="12" t="n">
        <v>30727.75</v>
      </c>
      <c r="I29" s="60"/>
      <c r="J29" s="12" t="n">
        <v>32166.913</v>
      </c>
      <c r="K29" s="60"/>
      <c r="L29" s="12" t="n">
        <v>32687.646</v>
      </c>
      <c r="M29" s="60"/>
      <c r="N29" s="12" t="n">
        <v>32831.185</v>
      </c>
      <c r="O29" s="60"/>
      <c r="P29" s="12" t="n">
        <v>32571.873</v>
      </c>
    </row>
    <row r="30" s="88" customFormat="true" ht="12.75" hidden="false" customHeight="true" outlineLevel="0" collapsed="false">
      <c r="B30" s="89"/>
      <c r="C30" s="12" t="s">
        <v>101</v>
      </c>
      <c r="D30" s="3"/>
      <c r="H30" s="12" t="n">
        <v>9172.641</v>
      </c>
      <c r="I30" s="60"/>
      <c r="J30" s="12" t="n">
        <v>8264.765</v>
      </c>
      <c r="K30" s="60"/>
      <c r="L30" s="12" t="n">
        <v>9215.946</v>
      </c>
      <c r="M30" s="60"/>
      <c r="N30" s="12" t="n">
        <v>9979.095</v>
      </c>
      <c r="O30" s="60"/>
      <c r="P30" s="12" t="n">
        <v>10613.095</v>
      </c>
    </row>
    <row r="31" s="88" customFormat="true" ht="12.75" hidden="false" customHeight="true" outlineLevel="0" collapsed="false">
      <c r="B31" s="89"/>
      <c r="C31" s="12" t="s">
        <v>102</v>
      </c>
      <c r="D31" s="3"/>
      <c r="H31" s="12" t="n">
        <v>34959.188</v>
      </c>
      <c r="I31" s="60"/>
      <c r="J31" s="12" t="n">
        <v>37637.671</v>
      </c>
      <c r="K31" s="60"/>
      <c r="L31" s="12" t="n">
        <v>40194.097</v>
      </c>
      <c r="M31" s="60"/>
      <c r="N31" s="12" t="n">
        <v>42078.94</v>
      </c>
      <c r="O31" s="60"/>
      <c r="P31" s="12" t="n">
        <v>46349.565</v>
      </c>
    </row>
    <row r="32" s="88" customFormat="true" ht="12.75" hidden="false" customHeight="true" outlineLevel="0" collapsed="false">
      <c r="B32" s="89"/>
      <c r="C32" s="59" t="s">
        <v>98</v>
      </c>
      <c r="D32" s="3" t="s">
        <v>103</v>
      </c>
      <c r="H32" s="12" t="n">
        <v>30406.287</v>
      </c>
      <c r="I32" s="60"/>
      <c r="J32" s="12" t="n">
        <v>31354.089</v>
      </c>
      <c r="K32" s="60"/>
      <c r="L32" s="12" t="n">
        <v>33604.678</v>
      </c>
      <c r="M32" s="60"/>
      <c r="N32" s="12" t="n">
        <v>35006.988</v>
      </c>
      <c r="O32" s="60"/>
      <c r="P32" s="12" t="n">
        <v>37535.428</v>
      </c>
    </row>
    <row r="33" s="88" customFormat="true" ht="12.75" hidden="false" customHeight="true" outlineLevel="0" collapsed="false">
      <c r="B33" s="89"/>
      <c r="C33" s="59"/>
      <c r="D33" s="3" t="s">
        <v>11</v>
      </c>
      <c r="H33" s="12" t="n">
        <v>3522.333</v>
      </c>
      <c r="J33" s="12" t="n">
        <v>3690.109</v>
      </c>
      <c r="L33" s="12" t="n">
        <v>3598.12</v>
      </c>
      <c r="N33" s="12" t="n">
        <v>3407.648</v>
      </c>
      <c r="P33" s="12" t="n">
        <v>3540.758</v>
      </c>
    </row>
    <row r="34" s="88" customFormat="true" ht="12.75" hidden="false" customHeight="true" outlineLevel="0" collapsed="false">
      <c r="B34" s="89"/>
      <c r="C34" s="59"/>
      <c r="D34" s="3" t="s">
        <v>104</v>
      </c>
      <c r="H34" s="12" t="n">
        <v>1030.568</v>
      </c>
      <c r="J34" s="12" t="n">
        <v>2593.473</v>
      </c>
      <c r="L34" s="12" t="n">
        <v>2991.299</v>
      </c>
      <c r="N34" s="12" t="n">
        <v>3664.304</v>
      </c>
      <c r="P34" s="12" t="n">
        <v>5273.379</v>
      </c>
    </row>
    <row r="35" s="88" customFormat="true" ht="12.75" hidden="false" customHeight="true" outlineLevel="0" collapsed="false">
      <c r="A35" s="64"/>
      <c r="B35" s="99"/>
      <c r="C35" s="41" t="s">
        <v>105</v>
      </c>
      <c r="D35" s="32"/>
      <c r="E35" s="64"/>
      <c r="F35" s="64"/>
      <c r="G35" s="64"/>
      <c r="H35" s="12" t="n">
        <v>24374.729</v>
      </c>
      <c r="I35" s="64"/>
      <c r="J35" s="12" t="n">
        <v>24845.612</v>
      </c>
      <c r="K35" s="64"/>
      <c r="L35" s="12" t="n">
        <v>25081.25</v>
      </c>
      <c r="M35" s="64"/>
      <c r="N35" s="12" t="n">
        <v>30306.313</v>
      </c>
      <c r="P35" s="12" t="n">
        <v>25816.033</v>
      </c>
    </row>
    <row r="36" s="88" customFormat="true" ht="12.75" hidden="false" customHeight="true" outlineLevel="0" collapsed="false">
      <c r="A36" s="100" t="s">
        <v>107</v>
      </c>
      <c r="B36" s="101"/>
      <c r="C36" s="102"/>
      <c r="D36" s="103"/>
      <c r="E36" s="104"/>
      <c r="F36" s="104"/>
      <c r="G36" s="104"/>
      <c r="H36" s="102"/>
      <c r="I36" s="104"/>
      <c r="J36" s="102"/>
      <c r="K36" s="104"/>
      <c r="L36" s="102"/>
      <c r="M36" s="104"/>
      <c r="N36" s="102"/>
      <c r="O36" s="104"/>
      <c r="P36" s="102"/>
    </row>
    <row r="37" s="88" customFormat="true" ht="12.75" hidden="false" customHeight="true" outlineLevel="0" collapsed="false">
      <c r="A37" s="105" t="s">
        <v>108</v>
      </c>
      <c r="B37" s="99"/>
      <c r="C37" s="41"/>
      <c r="D37" s="32"/>
      <c r="E37" s="64"/>
      <c r="F37" s="64"/>
      <c r="G37" s="64"/>
      <c r="H37" s="41"/>
      <c r="I37" s="64"/>
      <c r="J37" s="41"/>
      <c r="K37" s="64"/>
      <c r="L37" s="41"/>
      <c r="M37" s="64"/>
      <c r="N37" s="41"/>
      <c r="O37" s="64"/>
      <c r="P37" s="41"/>
    </row>
    <row r="38" s="98" customFormat="true" ht="24.95" hidden="false" customHeight="true" outlineLevel="0" collapsed="false">
      <c r="A38" s="106" t="s">
        <v>109</v>
      </c>
      <c r="B38" s="96"/>
      <c r="C38" s="97"/>
      <c r="D38" s="95"/>
      <c r="E38" s="95"/>
      <c r="F38" s="95"/>
      <c r="G38" s="95"/>
      <c r="H38" s="107"/>
      <c r="I38" s="95"/>
      <c r="J38" s="95"/>
      <c r="K38" s="95"/>
      <c r="L38" s="95"/>
      <c r="M38" s="95"/>
      <c r="N38" s="107"/>
    </row>
    <row r="39" s="111" customFormat="true" ht="12" hidden="false" customHeight="true" outlineLevel="0" collapsed="false">
      <c r="A39" s="52" t="s">
        <v>110</v>
      </c>
      <c r="B39" s="108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111" customFormat="true" ht="15" hidden="false" customHeight="true" outlineLevel="0" collapsed="false">
      <c r="A40" s="112" t="s">
        <v>111</v>
      </c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3" customFormat="true" ht="15" hidden="false" customHeight="true" outlineLevel="0" collapsed="false">
      <c r="A41" s="113"/>
      <c r="B41" s="80"/>
      <c r="C41" s="81"/>
      <c r="D41" s="82"/>
      <c r="E41" s="82"/>
      <c r="F41" s="82"/>
      <c r="G41" s="82"/>
      <c r="H41" s="84" t="n">
        <v>2002</v>
      </c>
      <c r="I41" s="84"/>
      <c r="J41" s="84" t="n">
        <v>2003</v>
      </c>
      <c r="K41" s="84"/>
      <c r="L41" s="84" t="n">
        <v>2004</v>
      </c>
      <c r="M41" s="84"/>
      <c r="N41" s="84" t="n">
        <v>2005</v>
      </c>
      <c r="O41" s="84"/>
      <c r="P41" s="84" t="n">
        <v>2006</v>
      </c>
    </row>
    <row r="42" s="111" customFormat="true" ht="18.75" hidden="false" customHeight="true" outlineLevel="0" collapsed="false">
      <c r="A42" s="38" t="s">
        <v>112</v>
      </c>
      <c r="B42" s="108"/>
      <c r="C42" s="109"/>
      <c r="D42" s="110"/>
      <c r="E42" s="110"/>
      <c r="F42" s="110"/>
      <c r="G42" s="110"/>
      <c r="H42" s="7" t="n">
        <v>32112.315</v>
      </c>
      <c r="I42" s="87"/>
      <c r="J42" s="7" t="n">
        <v>32748.32</v>
      </c>
      <c r="K42" s="87"/>
      <c r="L42" s="7" t="n">
        <v>33317.691</v>
      </c>
      <c r="M42" s="87"/>
      <c r="N42" s="7" t="n">
        <v>32616.577</v>
      </c>
      <c r="O42" s="38"/>
      <c r="P42" s="7" t="n">
        <v>32334.382</v>
      </c>
    </row>
    <row r="43" s="60" customFormat="true" ht="16.5" hidden="false" customHeight="true" outlineLevel="0" collapsed="false">
      <c r="A43" s="12" t="s">
        <v>98</v>
      </c>
      <c r="C43" s="12" t="s">
        <v>113</v>
      </c>
      <c r="D43" s="12"/>
      <c r="H43" s="12" t="n">
        <v>16164.499</v>
      </c>
      <c r="J43" s="12" t="n">
        <v>16545.261</v>
      </c>
      <c r="L43" s="12" t="n">
        <v>16891.823</v>
      </c>
      <c r="N43" s="12" t="n">
        <v>16379.522</v>
      </c>
      <c r="P43" s="12" t="n">
        <v>16399.174</v>
      </c>
    </row>
    <row r="44" s="88" customFormat="true" ht="12.75" hidden="false" customHeight="true" outlineLevel="0" collapsed="false">
      <c r="A44" s="64"/>
      <c r="B44" s="99"/>
      <c r="C44" s="41" t="s">
        <v>114</v>
      </c>
      <c r="D44" s="32"/>
      <c r="E44" s="64"/>
      <c r="F44" s="64"/>
      <c r="G44" s="64"/>
      <c r="H44" s="12" t="n">
        <v>15947.816</v>
      </c>
      <c r="I44" s="64"/>
      <c r="J44" s="12" t="n">
        <v>16203.059</v>
      </c>
      <c r="K44" s="64"/>
      <c r="L44" s="12" t="n">
        <v>16425.868</v>
      </c>
      <c r="M44" s="64"/>
      <c r="N44" s="12" t="n">
        <v>16237.055</v>
      </c>
      <c r="P44" s="12" t="n">
        <v>15935.208</v>
      </c>
    </row>
    <row r="45" s="98" customFormat="true" ht="24.95" hidden="false" customHeight="true" outlineLevel="0" collapsed="false">
      <c r="A45" s="114" t="s">
        <v>115</v>
      </c>
      <c r="B45" s="115"/>
      <c r="C45" s="116"/>
      <c r="D45" s="117"/>
      <c r="E45" s="117"/>
      <c r="F45" s="117"/>
      <c r="G45" s="117"/>
      <c r="H45" s="118"/>
      <c r="I45" s="117"/>
      <c r="J45" s="117"/>
      <c r="K45" s="117"/>
      <c r="L45" s="117"/>
      <c r="M45" s="117"/>
      <c r="N45" s="118"/>
      <c r="O45" s="119"/>
      <c r="P45" s="119"/>
    </row>
    <row r="46" s="111" customFormat="true" ht="12.75" hidden="false" customHeight="true" outlineLevel="0" collapsed="false">
      <c r="A46" s="52" t="s">
        <v>116</v>
      </c>
      <c r="B46" s="108"/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111" customFormat="true" ht="15" hidden="false" customHeight="true" outlineLevel="0" collapsed="false">
      <c r="A47" s="112" t="s">
        <v>117</v>
      </c>
      <c r="B47" s="108"/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3" customFormat="true" ht="15" hidden="false" customHeight="true" outlineLevel="0" collapsed="false">
      <c r="A48" s="113"/>
      <c r="B48" s="80"/>
      <c r="C48" s="81"/>
      <c r="D48" s="82"/>
      <c r="E48" s="82"/>
      <c r="F48" s="82"/>
      <c r="G48" s="82"/>
      <c r="H48" s="84" t="n">
        <v>2002</v>
      </c>
      <c r="I48" s="84"/>
      <c r="J48" s="84" t="n">
        <v>2003</v>
      </c>
      <c r="K48" s="84"/>
      <c r="L48" s="84" t="n">
        <v>2004</v>
      </c>
      <c r="M48" s="84"/>
      <c r="N48" s="84" t="n">
        <v>2005</v>
      </c>
      <c r="O48" s="84"/>
      <c r="P48" s="84" t="n">
        <v>2006</v>
      </c>
    </row>
    <row r="49" s="111" customFormat="true" ht="18.75" hidden="false" customHeight="true" outlineLevel="0" collapsed="false">
      <c r="A49" s="38" t="s">
        <v>118</v>
      </c>
      <c r="B49" s="108"/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0" customFormat="true" ht="16.5" hidden="false" customHeight="true" outlineLevel="0" collapsed="false">
      <c r="A50" s="12" t="s">
        <v>119</v>
      </c>
      <c r="C50" s="12"/>
      <c r="D50" s="12"/>
      <c r="H50" s="12" t="n">
        <v>107683</v>
      </c>
      <c r="I50" s="12"/>
      <c r="J50" s="12" t="n">
        <v>105301</v>
      </c>
      <c r="K50" s="12"/>
      <c r="L50" s="12" t="n">
        <v>105066</v>
      </c>
      <c r="M50" s="12"/>
      <c r="N50" s="12" t="n">
        <v>106160</v>
      </c>
      <c r="O50" s="12"/>
      <c r="P50" s="12" t="n">
        <v>104313</v>
      </c>
    </row>
    <row r="51" s="60" customFormat="true" ht="12.75" hidden="false" customHeight="true" outlineLevel="0" collapsed="false">
      <c r="A51" s="12"/>
      <c r="B51" s="12" t="s">
        <v>120</v>
      </c>
      <c r="C51" s="12"/>
      <c r="D51" s="12"/>
      <c r="H51" s="12" t="n">
        <v>79028</v>
      </c>
      <c r="I51" s="12"/>
      <c r="J51" s="12" t="n">
        <v>77511</v>
      </c>
      <c r="K51" s="12"/>
      <c r="L51" s="12" t="n">
        <v>76858</v>
      </c>
      <c r="M51" s="12"/>
      <c r="N51" s="12" t="n">
        <v>76811</v>
      </c>
      <c r="O51" s="12"/>
      <c r="P51" s="12" t="n">
        <v>76510</v>
      </c>
    </row>
    <row r="52" s="60" customFormat="true" ht="12.75" hidden="false" customHeight="true" outlineLevel="0" collapsed="false">
      <c r="A52" s="12"/>
      <c r="B52" s="12" t="s">
        <v>121</v>
      </c>
      <c r="C52" s="12"/>
      <c r="D52" s="12"/>
      <c r="H52" s="12" t="n">
        <v>0</v>
      </c>
      <c r="I52" s="12"/>
      <c r="J52" s="12" t="n">
        <v>0</v>
      </c>
      <c r="K52" s="12"/>
      <c r="L52" s="12" t="n">
        <v>326</v>
      </c>
      <c r="M52" s="12"/>
      <c r="N52" s="12" t="n">
        <v>425</v>
      </c>
      <c r="O52" s="12"/>
      <c r="P52" s="12" t="n">
        <v>391</v>
      </c>
    </row>
    <row r="53" s="88" customFormat="true" ht="16.5" hidden="false" customHeight="true" outlineLevel="0" collapsed="false">
      <c r="A53" s="12" t="s">
        <v>122</v>
      </c>
      <c r="B53" s="89"/>
      <c r="D53" s="3"/>
      <c r="H53" s="12" t="n">
        <v>1076406.025</v>
      </c>
      <c r="I53" s="3"/>
      <c r="J53" s="12" t="n">
        <v>1091942.815</v>
      </c>
      <c r="K53" s="3"/>
      <c r="L53" s="12" t="n">
        <v>1153539.327</v>
      </c>
      <c r="M53" s="3"/>
      <c r="N53" s="12" t="n">
        <v>1190344.006</v>
      </c>
      <c r="O53" s="3"/>
      <c r="P53" s="12" t="n">
        <v>1197350.99</v>
      </c>
    </row>
    <row r="54" s="60" customFormat="true" ht="19.5" hidden="false" customHeight="true" outlineLevel="0" collapsed="false">
      <c r="A54" s="12" t="s">
        <v>123</v>
      </c>
      <c r="C54" s="12"/>
      <c r="D54" s="12"/>
    </row>
    <row r="55" s="60" customFormat="true" ht="16.5" hidden="false" customHeight="true" outlineLevel="0" collapsed="false">
      <c r="B55" s="12" t="s">
        <v>119</v>
      </c>
      <c r="D55" s="12"/>
      <c r="H55" s="12" t="n">
        <v>95226</v>
      </c>
      <c r="J55" s="12" t="n">
        <v>93147</v>
      </c>
      <c r="L55" s="12" t="n">
        <v>93022</v>
      </c>
      <c r="N55" s="12" t="n">
        <v>93282</v>
      </c>
      <c r="P55" s="12" t="n">
        <v>92395</v>
      </c>
    </row>
    <row r="56" s="60" customFormat="true" ht="12.75" hidden="false" customHeight="true" outlineLevel="0" collapsed="false">
      <c r="C56" s="12" t="s">
        <v>120</v>
      </c>
      <c r="D56" s="12"/>
      <c r="H56" s="12" t="n">
        <v>75182</v>
      </c>
      <c r="J56" s="12" t="n">
        <v>73707</v>
      </c>
      <c r="L56" s="12" t="n">
        <v>73008</v>
      </c>
      <c r="N56" s="12" t="n">
        <v>72959</v>
      </c>
      <c r="P56" s="12" t="n">
        <v>72517</v>
      </c>
    </row>
    <row r="57" s="60" customFormat="true" ht="12.75" hidden="false" customHeight="true" outlineLevel="0" collapsed="false">
      <c r="C57" s="12" t="s">
        <v>121</v>
      </c>
      <c r="D57" s="12"/>
      <c r="H57" s="12" t="n">
        <v>0</v>
      </c>
      <c r="J57" s="12" t="n">
        <v>0</v>
      </c>
      <c r="L57" s="12" t="n">
        <v>261</v>
      </c>
      <c r="N57" s="12" t="n">
        <v>338</v>
      </c>
      <c r="P57" s="12" t="n">
        <v>327</v>
      </c>
    </row>
    <row r="58" s="88" customFormat="true" ht="16.5" hidden="false" customHeight="true" outlineLevel="0" collapsed="false">
      <c r="A58" s="120"/>
      <c r="B58" s="121" t="s">
        <v>122</v>
      </c>
      <c r="C58" s="120"/>
      <c r="D58" s="122"/>
      <c r="E58" s="120"/>
      <c r="F58" s="120"/>
      <c r="G58" s="120"/>
      <c r="H58" s="121" t="n">
        <v>986009.114</v>
      </c>
      <c r="I58" s="120"/>
      <c r="J58" s="121" t="n">
        <v>992397.931</v>
      </c>
      <c r="K58" s="120"/>
      <c r="L58" s="121" t="n">
        <v>1035160.427</v>
      </c>
      <c r="M58" s="120"/>
      <c r="N58" s="121" t="n">
        <v>1064621.344</v>
      </c>
      <c r="O58" s="120"/>
      <c r="P58" s="121" t="n">
        <v>1074961.334</v>
      </c>
    </row>
    <row r="59" customFormat="false" ht="12.75" hidden="false" customHeight="false" outlineLevel="0" collapsed="false">
      <c r="A59" s="123" t="s">
        <v>124</v>
      </c>
    </row>
    <row r="60" customFormat="false" ht="12.75" hidden="false" customHeight="false" outlineLevel="0" collapsed="false">
      <c r="A60" s="123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51" width="27.7"/>
    <col collapsed="false" customWidth="true" hidden="false" outlineLevel="0" max="4" min="4" style="124" width="5.56"/>
    <col collapsed="false" customWidth="true" hidden="false" outlineLevel="0" max="5" min="5" style="4" width="2.28"/>
    <col collapsed="false" customWidth="true" hidden="false" outlineLevel="0" max="6" min="6" style="4" width="5.56"/>
    <col collapsed="false" customWidth="true" hidden="false" outlineLevel="0" max="7" min="7" style="4" width="2.28"/>
    <col collapsed="false" customWidth="true" hidden="false" outlineLevel="0" max="8" min="8" style="4" width="5.56"/>
    <col collapsed="false" customWidth="true" hidden="false" outlineLevel="0" max="9" min="9" style="4" width="2.28"/>
    <col collapsed="false" customWidth="true" hidden="false" outlineLevel="0" max="10" min="10" style="4" width="5.56"/>
    <col collapsed="false" customWidth="true" hidden="false" outlineLevel="0" max="11" min="11" style="4" width="2.28"/>
    <col collapsed="false" customWidth="true" hidden="false" outlineLevel="0" max="12" min="12" style="4" width="5.56"/>
    <col collapsed="false" customWidth="true" hidden="false" outlineLevel="0" max="13" min="13" style="4" width="2.28"/>
    <col collapsed="false" customWidth="true" hidden="false" outlineLevel="0" max="14" min="14" style="4" width="5.56"/>
    <col collapsed="false" customWidth="true" hidden="false" outlineLevel="0" max="15" min="15" style="4" width="2.28"/>
    <col collapsed="false" customWidth="true" hidden="false" outlineLevel="0" max="16" min="16" style="4" width="5.56"/>
    <col collapsed="false" customWidth="true" hidden="false" outlineLevel="0" max="17" min="17" style="4" width="2.28"/>
    <col collapsed="false" customWidth="true" hidden="false" outlineLevel="0" max="18" min="18" style="4" width="5.56"/>
    <col collapsed="false" customWidth="true" hidden="false" outlineLevel="0" max="19" min="19" style="4" width="2.28"/>
    <col collapsed="false" customWidth="true" hidden="false" outlineLevel="0" max="20" min="20" style="1" width="1.85"/>
    <col collapsed="false" customWidth="true" hidden="false" outlineLevel="0" max="21" min="21" style="1" width="4.28"/>
    <col collapsed="false" customWidth="true" hidden="false" outlineLevel="0" max="22" min="22" style="51" width="27.56"/>
    <col collapsed="false" customWidth="true" hidden="false" outlineLevel="0" max="23" min="23" style="4" width="5.56"/>
    <col collapsed="false" customWidth="true" hidden="false" outlineLevel="0" max="24" min="24" style="4" width="2.28"/>
    <col collapsed="false" customWidth="true" hidden="false" outlineLevel="0" max="25" min="25" style="4" width="5.56"/>
    <col collapsed="false" customWidth="true" hidden="false" outlineLevel="0" max="26" min="26" style="4" width="2.28"/>
    <col collapsed="false" customWidth="true" hidden="false" outlineLevel="0" max="27" min="27" style="4" width="5.56"/>
    <col collapsed="false" customWidth="true" hidden="false" outlineLevel="0" max="28" min="28" style="4" width="2.28"/>
    <col collapsed="false" customWidth="true" hidden="false" outlineLevel="0" max="29" min="29" style="4" width="5.56"/>
    <col collapsed="false" customWidth="true" hidden="false" outlineLevel="0" max="30" min="30" style="4" width="2.28"/>
    <col collapsed="false" customWidth="true" hidden="false" outlineLevel="0" max="31" min="31" style="4" width="5.56"/>
    <col collapsed="false" customWidth="true" hidden="false" outlineLevel="0" max="32" min="32" style="4" width="2.28"/>
    <col collapsed="false" customWidth="true" hidden="false" outlineLevel="0" max="33" min="33" style="4" width="5.56"/>
    <col collapsed="false" customWidth="true" hidden="false" outlineLevel="0" max="34" min="34" style="4" width="2.28"/>
    <col collapsed="false" customWidth="true" hidden="false" outlineLevel="0" max="35" min="35" style="4" width="5.56"/>
    <col collapsed="false" customWidth="true" hidden="false" outlineLevel="0" max="36" min="36" style="4" width="2.28"/>
    <col collapsed="false" customWidth="false" hidden="false" outlineLevel="0" max="257" min="37" style="4" width="9.14"/>
  </cols>
  <sheetData>
    <row r="1" s="3" customFormat="true" ht="12.75" hidden="false" customHeight="false" outlineLevel="0" collapsed="false">
      <c r="A1" s="125" t="s">
        <v>126</v>
      </c>
      <c r="B1" s="126"/>
      <c r="C1" s="127"/>
      <c r="D1" s="111"/>
      <c r="T1" s="0"/>
      <c r="U1" s="7"/>
      <c r="V1" s="68"/>
      <c r="W1" s="5"/>
      <c r="AE1" s="125" t="s">
        <v>126</v>
      </c>
      <c r="AF1" s="128"/>
      <c r="AG1" s="128"/>
      <c r="AH1" s="128"/>
    </row>
    <row r="2" s="3" customFormat="true" ht="11.25" hidden="false" customHeight="true" outlineLevel="0" collapsed="false">
      <c r="A2" s="5" t="s">
        <v>127</v>
      </c>
      <c r="B2" s="11"/>
      <c r="C2" s="55"/>
      <c r="D2" s="124"/>
      <c r="T2" s="5" t="s">
        <v>128</v>
      </c>
      <c r="U2" s="11"/>
      <c r="V2" s="55"/>
    </row>
    <row r="3" s="3" customFormat="true" ht="11.25" hidden="false" customHeight="true" outlineLevel="0" collapsed="false">
      <c r="A3" s="5" t="s">
        <v>129</v>
      </c>
      <c r="B3" s="11"/>
      <c r="C3" s="55"/>
      <c r="D3" s="124"/>
      <c r="T3" s="5"/>
      <c r="U3" s="11"/>
      <c r="V3" s="55"/>
    </row>
    <row r="4" s="3" customFormat="true" ht="10.5" hidden="false" customHeight="true" outlineLevel="0" collapsed="false">
      <c r="A4" s="5" t="s">
        <v>130</v>
      </c>
      <c r="B4" s="12"/>
      <c r="C4" s="59"/>
      <c r="D4" s="124"/>
      <c r="T4" s="12"/>
      <c r="U4" s="12"/>
      <c r="V4" s="59"/>
    </row>
    <row r="5" s="3" customFormat="true" ht="10.5" hidden="false" customHeight="true" outlineLevel="0" collapsed="false">
      <c r="A5" s="12" t="s">
        <v>131</v>
      </c>
      <c r="B5" s="12"/>
      <c r="C5" s="59"/>
      <c r="D5" s="124"/>
      <c r="T5" s="12"/>
      <c r="U5" s="12"/>
      <c r="V5" s="59"/>
    </row>
    <row r="6" customFormat="false" ht="10.5" hidden="false" customHeight="true" outlineLevel="0" collapsed="false">
      <c r="A6" s="12" t="s">
        <v>132</v>
      </c>
      <c r="B6" s="19"/>
      <c r="C6" s="86"/>
      <c r="T6" s="19"/>
      <c r="U6" s="19"/>
      <c r="V6" s="86"/>
    </row>
    <row r="7" s="18" customFormat="true" ht="12" hidden="false" customHeight="true" outlineLevel="0" collapsed="false">
      <c r="A7" s="56" t="s">
        <v>133</v>
      </c>
      <c r="B7" s="14"/>
      <c r="C7" s="57"/>
      <c r="D7" s="129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56" t="s">
        <v>133</v>
      </c>
      <c r="U7" s="14"/>
      <c r="V7" s="5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s="3" customFormat="true" ht="10.5" hidden="false" customHeight="true" outlineLevel="0" collapsed="false">
      <c r="A8" s="19" t="s">
        <v>134</v>
      </c>
      <c r="B8" s="19"/>
      <c r="C8" s="86"/>
      <c r="D8" s="110" t="s">
        <v>135</v>
      </c>
      <c r="E8" s="18"/>
      <c r="F8" s="18" t="s">
        <v>136</v>
      </c>
      <c r="G8" s="18"/>
      <c r="H8" s="18" t="s">
        <v>137</v>
      </c>
      <c r="I8" s="18"/>
      <c r="J8" s="18" t="s">
        <v>138</v>
      </c>
      <c r="K8" s="18"/>
      <c r="L8" s="18" t="s">
        <v>139</v>
      </c>
      <c r="M8" s="18"/>
      <c r="N8" s="18" t="s">
        <v>140</v>
      </c>
      <c r="O8" s="18"/>
      <c r="P8" s="18" t="s">
        <v>141</v>
      </c>
      <c r="Q8" s="18"/>
      <c r="R8" s="18" t="s">
        <v>142</v>
      </c>
      <c r="S8" s="18"/>
      <c r="T8" s="19" t="s">
        <v>134</v>
      </c>
      <c r="U8" s="19"/>
      <c r="V8" s="86"/>
      <c r="W8" s="18" t="s">
        <v>143</v>
      </c>
      <c r="X8" s="18"/>
      <c r="Y8" s="18" t="s">
        <v>144</v>
      </c>
      <c r="Z8" s="18"/>
      <c r="AA8" s="18" t="s">
        <v>145</v>
      </c>
      <c r="AB8" s="18"/>
      <c r="AC8" s="18" t="s">
        <v>146</v>
      </c>
      <c r="AD8" s="18"/>
      <c r="AE8" s="18" t="s">
        <v>147</v>
      </c>
      <c r="AF8" s="18"/>
      <c r="AG8" s="18" t="s">
        <v>148</v>
      </c>
      <c r="AH8" s="18"/>
      <c r="AI8" s="18" t="s">
        <v>149</v>
      </c>
      <c r="AJ8" s="18"/>
    </row>
    <row r="9" s="3" customFormat="true" ht="10.5" hidden="false" customHeight="true" outlineLevel="0" collapsed="false">
      <c r="A9" s="130" t="s">
        <v>150</v>
      </c>
      <c r="B9" s="19"/>
      <c r="C9" s="86"/>
      <c r="D9" s="131" t="s">
        <v>151</v>
      </c>
      <c r="E9" s="18"/>
      <c r="F9" s="18" t="s">
        <v>152</v>
      </c>
      <c r="G9" s="18"/>
      <c r="H9" s="18" t="s">
        <v>153</v>
      </c>
      <c r="I9" s="18"/>
      <c r="J9" s="18" t="s">
        <v>154</v>
      </c>
      <c r="K9" s="18"/>
      <c r="L9" s="18" t="s">
        <v>155</v>
      </c>
      <c r="M9" s="18"/>
      <c r="N9" s="18" t="s">
        <v>156</v>
      </c>
      <c r="O9" s="18"/>
      <c r="P9" s="18" t="s">
        <v>155</v>
      </c>
      <c r="Q9" s="18"/>
      <c r="R9" s="18" t="s">
        <v>157</v>
      </c>
      <c r="S9" s="18"/>
      <c r="T9" s="130" t="s">
        <v>150</v>
      </c>
      <c r="U9" s="19"/>
      <c r="V9" s="86"/>
      <c r="W9" s="18" t="s">
        <v>158</v>
      </c>
      <c r="X9" s="18"/>
      <c r="Y9" s="18" t="s">
        <v>159</v>
      </c>
      <c r="Z9" s="18"/>
      <c r="AA9" s="18" t="s">
        <v>160</v>
      </c>
      <c r="AB9" s="18"/>
      <c r="AC9" s="18" t="s">
        <v>161</v>
      </c>
      <c r="AD9" s="18"/>
      <c r="AE9" s="18" t="s">
        <v>162</v>
      </c>
      <c r="AF9" s="18"/>
      <c r="AG9" s="18" t="s">
        <v>163</v>
      </c>
      <c r="AH9" s="18"/>
      <c r="AI9" s="18" t="s">
        <v>164</v>
      </c>
      <c r="AJ9" s="18"/>
    </row>
    <row r="10" s="3" customFormat="true" ht="10.5" hidden="false" customHeight="true" outlineLevel="0" collapsed="false">
      <c r="A10" s="19"/>
      <c r="B10" s="19"/>
      <c r="C10" s="86"/>
      <c r="D10" s="110"/>
      <c r="E10" s="18"/>
      <c r="F10" s="18" t="s">
        <v>165</v>
      </c>
      <c r="G10" s="18"/>
      <c r="H10" s="18" t="s">
        <v>166</v>
      </c>
      <c r="I10" s="18"/>
      <c r="J10" s="18" t="s">
        <v>167</v>
      </c>
      <c r="K10" s="18"/>
      <c r="L10" s="18" t="s">
        <v>168</v>
      </c>
      <c r="M10" s="18"/>
      <c r="N10" s="18" t="s">
        <v>169</v>
      </c>
      <c r="O10" s="18"/>
      <c r="P10" s="18" t="s">
        <v>139</v>
      </c>
      <c r="Q10" s="18"/>
      <c r="R10" s="18" t="s">
        <v>170</v>
      </c>
      <c r="S10" s="18"/>
      <c r="T10" s="19"/>
      <c r="U10" s="19"/>
      <c r="V10" s="86"/>
      <c r="W10" s="18"/>
      <c r="X10" s="18"/>
      <c r="Y10" s="18" t="s">
        <v>171</v>
      </c>
      <c r="Z10" s="18"/>
      <c r="AA10" s="18" t="s">
        <v>172</v>
      </c>
      <c r="AB10" s="18"/>
      <c r="AC10" s="18" t="s">
        <v>173</v>
      </c>
      <c r="AD10" s="18"/>
      <c r="AE10" s="18" t="s">
        <v>174</v>
      </c>
      <c r="AF10" s="18"/>
      <c r="AG10" s="18" t="s">
        <v>175</v>
      </c>
      <c r="AH10" s="18"/>
      <c r="AI10" s="18" t="s">
        <v>176</v>
      </c>
      <c r="AJ10" s="18"/>
    </row>
    <row r="11" s="3" customFormat="true" ht="10.5" hidden="false" customHeight="true" outlineLevel="0" collapsed="false">
      <c r="A11" s="19"/>
      <c r="B11" s="19"/>
      <c r="C11" s="86"/>
      <c r="D11" s="110"/>
      <c r="E11" s="18"/>
      <c r="F11" s="18" t="s">
        <v>177</v>
      </c>
      <c r="G11" s="18"/>
      <c r="H11" s="18"/>
      <c r="I11" s="18"/>
      <c r="J11" s="18"/>
      <c r="K11" s="18"/>
      <c r="L11" s="18" t="s">
        <v>178</v>
      </c>
      <c r="M11" s="18"/>
      <c r="N11" s="18" t="s">
        <v>179</v>
      </c>
      <c r="O11" s="18"/>
      <c r="P11" s="18" t="s">
        <v>180</v>
      </c>
      <c r="Q11" s="18"/>
      <c r="R11" s="18"/>
      <c r="S11" s="18"/>
      <c r="T11" s="19"/>
      <c r="U11" s="19"/>
      <c r="V11" s="86"/>
      <c r="W11" s="18"/>
      <c r="X11" s="18"/>
      <c r="Y11" s="18" t="s">
        <v>172</v>
      </c>
      <c r="Z11" s="18"/>
      <c r="AA11" s="18"/>
      <c r="AB11" s="18"/>
      <c r="AC11" s="18"/>
      <c r="AD11" s="18"/>
      <c r="AE11" s="18" t="s">
        <v>181</v>
      </c>
      <c r="AF11" s="18"/>
      <c r="AG11" s="18" t="s">
        <v>182</v>
      </c>
      <c r="AH11" s="18"/>
      <c r="AI11" s="18" t="s">
        <v>178</v>
      </c>
      <c r="AJ11" s="18"/>
    </row>
    <row r="12" s="3" customFormat="true" ht="10.5" hidden="false" customHeight="true" outlineLevel="0" collapsed="false">
      <c r="A12" s="14"/>
      <c r="B12" s="14"/>
      <c r="C12" s="57"/>
      <c r="D12" s="129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183</v>
      </c>
      <c r="O12" s="17"/>
      <c r="P12" s="17"/>
      <c r="Q12" s="17"/>
      <c r="R12" s="17"/>
      <c r="S12" s="17"/>
      <c r="T12" s="14"/>
      <c r="U12" s="14"/>
      <c r="V12" s="57"/>
      <c r="W12" s="17"/>
      <c r="X12" s="17"/>
      <c r="Y12" s="17"/>
      <c r="Z12" s="17"/>
      <c r="AA12" s="17"/>
      <c r="AB12" s="17"/>
      <c r="AC12" s="17"/>
      <c r="AD12" s="17"/>
      <c r="AE12" s="17" t="s">
        <v>184</v>
      </c>
      <c r="AF12" s="17"/>
      <c r="AG12" s="17"/>
      <c r="AH12" s="17"/>
      <c r="AI12" s="17" t="s">
        <v>185</v>
      </c>
      <c r="AJ12" s="17"/>
    </row>
    <row r="13" s="3" customFormat="true" ht="11.25" hidden="false" customHeight="true" outlineLevel="0" collapsed="false">
      <c r="A13" s="132"/>
      <c r="B13" s="132"/>
      <c r="C13" s="86"/>
      <c r="D13" s="1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32"/>
      <c r="U13" s="132"/>
      <c r="V13" s="86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3" customFormat="true" ht="12" hidden="false" customHeight="false" outlineLevel="0" collapsed="false">
      <c r="A14" s="18"/>
      <c r="B14" s="19" t="n">
        <v>1</v>
      </c>
      <c r="C14" s="86" t="s">
        <v>186</v>
      </c>
      <c r="D14" s="110" t="n">
        <v>309.338</v>
      </c>
      <c r="E14" s="18"/>
      <c r="F14" s="18" t="n">
        <v>0</v>
      </c>
      <c r="G14" s="18"/>
      <c r="H14" s="18" t="n">
        <v>41.441</v>
      </c>
      <c r="I14" s="18"/>
      <c r="J14" s="18" t="n">
        <v>0</v>
      </c>
      <c r="K14" s="18"/>
      <c r="L14" s="18" t="n">
        <v>53.121</v>
      </c>
      <c r="M14" s="18"/>
      <c r="N14" s="18" t="n">
        <v>13.79</v>
      </c>
      <c r="O14" s="18"/>
      <c r="P14" s="18" t="n">
        <v>42.767</v>
      </c>
      <c r="Q14" s="18"/>
      <c r="R14" s="18" t="n">
        <v>13.652</v>
      </c>
      <c r="S14" s="18"/>
      <c r="T14" s="18"/>
      <c r="U14" s="19" t="n">
        <v>1</v>
      </c>
      <c r="V14" s="86" t="s">
        <v>186</v>
      </c>
      <c r="W14" s="18" t="n">
        <v>0</v>
      </c>
      <c r="X14" s="18"/>
      <c r="Y14" s="18" t="n">
        <v>5.911</v>
      </c>
      <c r="Z14" s="18"/>
      <c r="AA14" s="18" t="n">
        <v>79.306</v>
      </c>
      <c r="AB14" s="18"/>
      <c r="AC14" s="18" t="n">
        <v>54.008</v>
      </c>
      <c r="AD14" s="18"/>
      <c r="AE14" s="18" t="n">
        <v>0</v>
      </c>
      <c r="AF14" s="18"/>
      <c r="AG14" s="18" t="n">
        <v>0</v>
      </c>
      <c r="AH14" s="18"/>
      <c r="AI14" s="18" t="n">
        <v>5.342</v>
      </c>
      <c r="AJ14" s="18"/>
    </row>
    <row r="15" s="3" customFormat="true" ht="12" hidden="false" customHeight="false" outlineLevel="0" collapsed="false">
      <c r="A15" s="18"/>
      <c r="B15" s="19" t="n">
        <v>2</v>
      </c>
      <c r="C15" s="86" t="s">
        <v>187</v>
      </c>
      <c r="D15" s="11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 t="n">
        <v>2</v>
      </c>
      <c r="V15" s="86" t="s">
        <v>187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3" customFormat="true" ht="12" hidden="false" customHeight="false" outlineLevel="0" collapsed="false">
      <c r="A16" s="18"/>
      <c r="B16" s="19"/>
      <c r="C16" s="86" t="s">
        <v>188</v>
      </c>
      <c r="D16" s="110" t="n">
        <v>4.584</v>
      </c>
      <c r="E16" s="18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0.876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8"/>
      <c r="T16" s="18"/>
      <c r="U16" s="19"/>
      <c r="V16" s="86" t="s">
        <v>188</v>
      </c>
      <c r="W16" s="18" t="n">
        <v>0</v>
      </c>
      <c r="X16" s="18"/>
      <c r="Y16" s="18" t="n">
        <v>0</v>
      </c>
      <c r="Z16" s="18"/>
      <c r="AA16" s="18" t="n">
        <v>3.708</v>
      </c>
      <c r="AB16" s="18"/>
      <c r="AC16" s="18" t="n">
        <v>0</v>
      </c>
      <c r="AD16" s="18"/>
      <c r="AE16" s="18" t="n">
        <v>0</v>
      </c>
      <c r="AF16" s="18"/>
      <c r="AG16" s="18" t="n">
        <v>0</v>
      </c>
      <c r="AH16" s="18"/>
      <c r="AI16" s="18" t="n">
        <v>0</v>
      </c>
      <c r="AJ16" s="18"/>
    </row>
    <row r="17" s="3" customFormat="true" ht="12" hidden="false" customHeight="false" outlineLevel="0" collapsed="false">
      <c r="A17" s="18"/>
      <c r="B17" s="19" t="n">
        <v>3</v>
      </c>
      <c r="C17" s="86" t="s">
        <v>189</v>
      </c>
      <c r="D17" s="110" t="n">
        <v>0.028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.028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/>
      <c r="U17" s="19" t="n">
        <v>3</v>
      </c>
      <c r="V17" s="86" t="s">
        <v>189</v>
      </c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</row>
    <row r="18" s="3" customFormat="true" ht="12" hidden="false" customHeight="false" outlineLevel="0" collapsed="false">
      <c r="A18" s="18"/>
      <c r="B18" s="19" t="n">
        <v>4</v>
      </c>
      <c r="C18" s="86" t="s">
        <v>190</v>
      </c>
      <c r="D18" s="110" t="n">
        <v>6867.829</v>
      </c>
      <c r="E18" s="18"/>
      <c r="F18" s="18" t="n">
        <v>761.001</v>
      </c>
      <c r="G18" s="18"/>
      <c r="H18" s="18" t="n">
        <v>1772.929</v>
      </c>
      <c r="I18" s="18"/>
      <c r="J18" s="18" t="n">
        <v>1806.384</v>
      </c>
      <c r="K18" s="18"/>
      <c r="L18" s="18" t="n">
        <v>460.309</v>
      </c>
      <c r="M18" s="18"/>
      <c r="N18" s="18" t="n">
        <v>94.52</v>
      </c>
      <c r="O18" s="18"/>
      <c r="P18" s="18" t="n">
        <v>245.789</v>
      </c>
      <c r="Q18" s="18"/>
      <c r="R18" s="18" t="n">
        <v>439.808</v>
      </c>
      <c r="S18" s="18"/>
      <c r="T18" s="18"/>
      <c r="U18" s="19" t="n">
        <v>4</v>
      </c>
      <c r="V18" s="86" t="s">
        <v>190</v>
      </c>
      <c r="W18" s="18" t="n">
        <v>26.676</v>
      </c>
      <c r="X18" s="18"/>
      <c r="Y18" s="18" t="n">
        <v>469.097</v>
      </c>
      <c r="Z18" s="18"/>
      <c r="AA18" s="18" t="n">
        <v>161.359</v>
      </c>
      <c r="AB18" s="18"/>
      <c r="AC18" s="18" t="n">
        <v>101.866</v>
      </c>
      <c r="AD18" s="18"/>
      <c r="AE18" s="18" t="n">
        <v>0</v>
      </c>
      <c r="AF18" s="18"/>
      <c r="AG18" s="18" t="n">
        <v>32.634</v>
      </c>
      <c r="AH18" s="18"/>
      <c r="AI18" s="18" t="n">
        <v>495.457</v>
      </c>
      <c r="AJ18" s="18"/>
    </row>
    <row r="19" s="3" customFormat="true" ht="12" hidden="false" customHeight="false" outlineLevel="0" collapsed="false">
      <c r="A19" s="18"/>
      <c r="B19" s="19"/>
      <c r="C19" s="86" t="s">
        <v>191</v>
      </c>
      <c r="D19" s="110" t="n">
        <v>4900.929</v>
      </c>
      <c r="E19" s="18"/>
      <c r="F19" s="18" t="n">
        <v>513.518</v>
      </c>
      <c r="G19" s="18"/>
      <c r="H19" s="18" t="n">
        <v>1460.569</v>
      </c>
      <c r="I19" s="18"/>
      <c r="J19" s="18" t="n">
        <v>1395.662</v>
      </c>
      <c r="K19" s="18"/>
      <c r="L19" s="18" t="n">
        <v>95.302</v>
      </c>
      <c r="M19" s="18"/>
      <c r="N19" s="18" t="n">
        <v>73.069</v>
      </c>
      <c r="O19" s="18"/>
      <c r="P19" s="18" t="n">
        <v>20.174</v>
      </c>
      <c r="Q19" s="18"/>
      <c r="R19" s="18" t="n">
        <v>429.955</v>
      </c>
      <c r="S19" s="18"/>
      <c r="T19" s="18"/>
      <c r="U19" s="19"/>
      <c r="V19" s="86" t="s">
        <v>191</v>
      </c>
      <c r="W19" s="18" t="n">
        <v>4.969</v>
      </c>
      <c r="X19" s="18"/>
      <c r="Y19" s="18" t="n">
        <v>396.282</v>
      </c>
      <c r="Z19" s="18"/>
      <c r="AA19" s="18" t="n">
        <v>0</v>
      </c>
      <c r="AB19" s="18"/>
      <c r="AC19" s="18" t="n">
        <v>17.347</v>
      </c>
      <c r="AD19" s="18"/>
      <c r="AE19" s="18" t="n">
        <v>0</v>
      </c>
      <c r="AF19" s="18"/>
      <c r="AG19" s="18" t="n">
        <v>0</v>
      </c>
      <c r="AH19" s="18"/>
      <c r="AI19" s="18" t="n">
        <v>494.082</v>
      </c>
      <c r="AJ19" s="18"/>
    </row>
    <row r="20" s="3" customFormat="true" ht="12" hidden="false" customHeight="false" outlineLevel="0" collapsed="false">
      <c r="A20" s="18"/>
      <c r="B20" s="19"/>
      <c r="C20" s="86" t="s">
        <v>192</v>
      </c>
      <c r="D20" s="110" t="n">
        <v>65.636</v>
      </c>
      <c r="E20" s="18"/>
      <c r="F20" s="18" t="n">
        <v>0.472</v>
      </c>
      <c r="G20" s="18"/>
      <c r="H20" s="18" t="n">
        <v>14.836</v>
      </c>
      <c r="I20" s="18"/>
      <c r="J20" s="18" t="n">
        <v>8.683</v>
      </c>
      <c r="K20" s="18"/>
      <c r="L20" s="18" t="n">
        <v>9.542</v>
      </c>
      <c r="M20" s="18"/>
      <c r="N20" s="18" t="n">
        <v>0</v>
      </c>
      <c r="O20" s="18"/>
      <c r="P20" s="18" t="n">
        <v>2.284</v>
      </c>
      <c r="Q20" s="18"/>
      <c r="R20" s="18" t="n">
        <v>3.286</v>
      </c>
      <c r="S20" s="18"/>
      <c r="T20" s="18"/>
      <c r="U20" s="19"/>
      <c r="V20" s="86" t="s">
        <v>192</v>
      </c>
      <c r="W20" s="18" t="n">
        <v>0</v>
      </c>
      <c r="X20" s="18"/>
      <c r="Y20" s="18" t="n">
        <v>0.622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25.911</v>
      </c>
      <c r="AH20" s="18"/>
      <c r="AI20" s="18" t="n">
        <v>0</v>
      </c>
      <c r="AJ20" s="18"/>
    </row>
    <row r="21" s="3" customFormat="true" ht="12" hidden="false" customHeight="false" outlineLevel="0" collapsed="false">
      <c r="A21" s="18"/>
      <c r="B21" s="19"/>
      <c r="C21" s="86" t="s">
        <v>193</v>
      </c>
      <c r="D21" s="110" t="n">
        <v>1765.788</v>
      </c>
      <c r="E21" s="18"/>
      <c r="F21" s="18" t="n">
        <v>225.79</v>
      </c>
      <c r="G21" s="18"/>
      <c r="H21" s="18" t="n">
        <v>296.646</v>
      </c>
      <c r="I21" s="18"/>
      <c r="J21" s="18" t="n">
        <v>401.885</v>
      </c>
      <c r="K21" s="18"/>
      <c r="L21" s="18" t="n">
        <v>355.465</v>
      </c>
      <c r="M21" s="18"/>
      <c r="N21" s="18" t="n">
        <v>21.451</v>
      </c>
      <c r="O21" s="18"/>
      <c r="P21" s="18" t="n">
        <v>209.855</v>
      </c>
      <c r="Q21" s="18"/>
      <c r="R21" s="18" t="n">
        <v>3.371</v>
      </c>
      <c r="S21" s="18"/>
      <c r="T21" s="18"/>
      <c r="U21" s="19"/>
      <c r="V21" s="86" t="s">
        <v>193</v>
      </c>
      <c r="W21" s="18" t="n">
        <v>21.707</v>
      </c>
      <c r="X21" s="18"/>
      <c r="Y21" s="18" t="n">
        <v>31.14</v>
      </c>
      <c r="Z21" s="18"/>
      <c r="AA21" s="18" t="n">
        <v>136.435</v>
      </c>
      <c r="AB21" s="18"/>
      <c r="AC21" s="18" t="n">
        <v>60.668</v>
      </c>
      <c r="AD21" s="18"/>
      <c r="AE21" s="18" t="n">
        <v>0</v>
      </c>
      <c r="AF21" s="18"/>
      <c r="AG21" s="18" t="n">
        <v>0</v>
      </c>
      <c r="AH21" s="18"/>
      <c r="AI21" s="18" t="n">
        <v>1.375</v>
      </c>
      <c r="AJ21" s="18"/>
    </row>
    <row r="22" s="3" customFormat="true" ht="12" hidden="false" customHeight="false" outlineLevel="0" collapsed="false">
      <c r="A22" s="18"/>
      <c r="B22" s="19"/>
      <c r="C22" s="86" t="s">
        <v>194</v>
      </c>
      <c r="D22" s="110" t="n">
        <v>135.476</v>
      </c>
      <c r="E22" s="18"/>
      <c r="F22" s="18" t="n">
        <v>21.221</v>
      </c>
      <c r="G22" s="18"/>
      <c r="H22" s="18" t="n">
        <v>0.878</v>
      </c>
      <c r="I22" s="18"/>
      <c r="J22" s="18" t="n">
        <v>0.154</v>
      </c>
      <c r="K22" s="18"/>
      <c r="L22" s="18" t="n">
        <v>0</v>
      </c>
      <c r="M22" s="18"/>
      <c r="N22" s="18" t="n">
        <v>0</v>
      </c>
      <c r="O22" s="18"/>
      <c r="P22" s="18" t="n">
        <v>13.476</v>
      </c>
      <c r="Q22" s="18"/>
      <c r="R22" s="18" t="n">
        <v>3.196</v>
      </c>
      <c r="S22" s="18"/>
      <c r="T22" s="18"/>
      <c r="U22" s="19"/>
      <c r="V22" s="86" t="s">
        <v>194</v>
      </c>
      <c r="W22" s="18" t="n">
        <v>0</v>
      </c>
      <c r="X22" s="18"/>
      <c r="Y22" s="18" t="n">
        <v>41.053</v>
      </c>
      <c r="Z22" s="18"/>
      <c r="AA22" s="18" t="n">
        <v>24.924</v>
      </c>
      <c r="AB22" s="18"/>
      <c r="AC22" s="18" t="n">
        <v>23.851</v>
      </c>
      <c r="AD22" s="18"/>
      <c r="AE22" s="18" t="n">
        <v>0</v>
      </c>
      <c r="AF22" s="18"/>
      <c r="AG22" s="18" t="n">
        <v>6.723</v>
      </c>
      <c r="AH22" s="18"/>
      <c r="AI22" s="18" t="n">
        <v>0</v>
      </c>
      <c r="AJ22" s="18"/>
    </row>
    <row r="23" s="3" customFormat="true" ht="12" hidden="false" customHeight="false" outlineLevel="0" collapsed="false">
      <c r="A23" s="18"/>
      <c r="B23" s="19" t="n">
        <v>5</v>
      </c>
      <c r="C23" s="86" t="s">
        <v>195</v>
      </c>
      <c r="D23" s="11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v>5</v>
      </c>
      <c r="V23" s="86" t="s">
        <v>19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" customFormat="true" ht="12" hidden="false" customHeight="false" outlineLevel="0" collapsed="false">
      <c r="A24" s="18"/>
      <c r="B24" s="19"/>
      <c r="C24" s="86" t="s">
        <v>196</v>
      </c>
      <c r="D24" s="110" t="n">
        <v>50.683</v>
      </c>
      <c r="E24" s="18"/>
      <c r="F24" s="18" t="n">
        <v>0</v>
      </c>
      <c r="G24" s="18"/>
      <c r="H24" s="18" t="n">
        <v>0.035</v>
      </c>
      <c r="I24" s="18"/>
      <c r="J24" s="18" t="n">
        <v>0</v>
      </c>
      <c r="K24" s="18"/>
      <c r="L24" s="18" t="n">
        <v>0</v>
      </c>
      <c r="M24" s="18"/>
      <c r="N24" s="18" t="n">
        <v>0</v>
      </c>
      <c r="O24" s="18"/>
      <c r="P24" s="18" t="n">
        <v>16.153</v>
      </c>
      <c r="Q24" s="18"/>
      <c r="R24" s="18" t="n">
        <v>0</v>
      </c>
      <c r="S24" s="18"/>
      <c r="T24" s="18"/>
      <c r="U24" s="19"/>
      <c r="V24" s="86" t="s">
        <v>196</v>
      </c>
      <c r="W24" s="18" t="n">
        <v>34.495</v>
      </c>
      <c r="X24" s="18"/>
      <c r="Y24" s="18" t="n">
        <v>0</v>
      </c>
      <c r="Z24" s="18"/>
      <c r="AA24" s="18" t="n">
        <v>0</v>
      </c>
      <c r="AB24" s="18"/>
      <c r="AC24" s="18" t="n">
        <v>0</v>
      </c>
      <c r="AD24" s="18"/>
      <c r="AE24" s="18" t="n">
        <v>0</v>
      </c>
      <c r="AF24" s="18"/>
      <c r="AG24" s="18" t="n">
        <v>0</v>
      </c>
      <c r="AH24" s="18"/>
      <c r="AI24" s="18" t="n">
        <v>0</v>
      </c>
      <c r="AJ24" s="18"/>
    </row>
    <row r="25" s="3" customFormat="true" ht="12" hidden="false" customHeight="false" outlineLevel="0" collapsed="false">
      <c r="A25" s="18"/>
      <c r="B25" s="19" t="n">
        <v>6</v>
      </c>
      <c r="C25" s="86" t="s">
        <v>197</v>
      </c>
      <c r="D25" s="110" t="n">
        <v>858.937</v>
      </c>
      <c r="E25" s="18"/>
      <c r="F25" s="18" t="n">
        <v>0.042</v>
      </c>
      <c r="G25" s="18"/>
      <c r="H25" s="18" t="n">
        <v>17.146</v>
      </c>
      <c r="I25" s="18"/>
      <c r="J25" s="18" t="n">
        <v>0</v>
      </c>
      <c r="K25" s="18"/>
      <c r="L25" s="18" t="n">
        <v>21.05</v>
      </c>
      <c r="M25" s="18"/>
      <c r="N25" s="18" t="n">
        <v>87.511</v>
      </c>
      <c r="O25" s="18"/>
      <c r="P25" s="18" t="n">
        <v>51.984</v>
      </c>
      <c r="Q25" s="18"/>
      <c r="R25" s="18" t="n">
        <v>74.693</v>
      </c>
      <c r="S25" s="18"/>
      <c r="T25" s="18"/>
      <c r="U25" s="19" t="n">
        <v>6</v>
      </c>
      <c r="V25" s="86" t="s">
        <v>197</v>
      </c>
      <c r="W25" s="18" t="n">
        <v>12.273</v>
      </c>
      <c r="X25" s="18"/>
      <c r="Y25" s="18" t="n">
        <v>300.486</v>
      </c>
      <c r="Z25" s="18"/>
      <c r="AA25" s="18" t="n">
        <v>28.654</v>
      </c>
      <c r="AB25" s="18"/>
      <c r="AC25" s="18" t="n">
        <v>106.899</v>
      </c>
      <c r="AD25" s="18"/>
      <c r="AE25" s="18" t="n">
        <v>20.09</v>
      </c>
      <c r="AF25" s="18"/>
      <c r="AG25" s="18" t="n">
        <v>9.79</v>
      </c>
      <c r="AH25" s="18"/>
      <c r="AI25" s="18" t="n">
        <v>128.319</v>
      </c>
      <c r="AJ25" s="18"/>
    </row>
    <row r="26" s="3" customFormat="true" ht="12" hidden="false" customHeight="false" outlineLevel="0" collapsed="false">
      <c r="A26" s="18"/>
      <c r="B26" s="19" t="n">
        <v>7</v>
      </c>
      <c r="C26" s="86" t="s">
        <v>198</v>
      </c>
      <c r="D26" s="110" t="n">
        <v>405.614</v>
      </c>
      <c r="E26" s="18"/>
      <c r="F26" s="18" t="n">
        <v>0</v>
      </c>
      <c r="G26" s="18"/>
      <c r="H26" s="18" t="n">
        <v>0</v>
      </c>
      <c r="I26" s="18"/>
      <c r="J26" s="18" t="n">
        <v>3.085</v>
      </c>
      <c r="K26" s="18"/>
      <c r="L26" s="18" t="n">
        <v>186.932</v>
      </c>
      <c r="M26" s="18"/>
      <c r="N26" s="18" t="n">
        <v>1.306</v>
      </c>
      <c r="O26" s="18"/>
      <c r="P26" s="18" t="n">
        <v>0</v>
      </c>
      <c r="Q26" s="18"/>
      <c r="R26" s="18" t="n">
        <v>0</v>
      </c>
      <c r="S26" s="18"/>
      <c r="T26" s="18"/>
      <c r="U26" s="19" t="n">
        <v>7</v>
      </c>
      <c r="V26" s="86" t="s">
        <v>198</v>
      </c>
      <c r="W26" s="18" t="n">
        <v>11.737</v>
      </c>
      <c r="X26" s="18"/>
      <c r="Y26" s="18" t="n">
        <v>164.379</v>
      </c>
      <c r="Z26" s="18"/>
      <c r="AA26" s="18" t="n">
        <v>35.773</v>
      </c>
      <c r="AB26" s="18"/>
      <c r="AC26" s="18" t="n">
        <v>0</v>
      </c>
      <c r="AD26" s="18"/>
      <c r="AE26" s="18" t="n">
        <v>0</v>
      </c>
      <c r="AF26" s="18"/>
      <c r="AG26" s="18" t="n">
        <v>2.402</v>
      </c>
      <c r="AH26" s="18"/>
      <c r="AI26" s="18" t="n">
        <v>0</v>
      </c>
      <c r="AJ26" s="18"/>
    </row>
    <row r="27" s="3" customFormat="true" ht="12" hidden="false" customHeight="false" outlineLevel="0" collapsed="false">
      <c r="A27" s="18"/>
      <c r="B27" s="19" t="n">
        <v>8</v>
      </c>
      <c r="C27" s="86" t="s">
        <v>199</v>
      </c>
      <c r="D27" s="110" t="n">
        <v>3859.297</v>
      </c>
      <c r="E27" s="18"/>
      <c r="F27" s="18" t="n">
        <v>1448.634</v>
      </c>
      <c r="G27" s="18"/>
      <c r="H27" s="18" t="n">
        <v>72.797</v>
      </c>
      <c r="I27" s="18"/>
      <c r="J27" s="18" t="n">
        <v>29.036</v>
      </c>
      <c r="K27" s="18"/>
      <c r="L27" s="18" t="n">
        <v>317.563</v>
      </c>
      <c r="M27" s="18"/>
      <c r="N27" s="18" t="n">
        <v>423.346</v>
      </c>
      <c r="O27" s="18"/>
      <c r="P27" s="18" t="n">
        <v>1140.761</v>
      </c>
      <c r="Q27" s="18"/>
      <c r="R27" s="18" t="n">
        <v>36.613</v>
      </c>
      <c r="S27" s="18"/>
      <c r="T27" s="18"/>
      <c r="U27" s="19" t="n">
        <v>8</v>
      </c>
      <c r="V27" s="86" t="s">
        <v>199</v>
      </c>
      <c r="W27" s="18" t="n">
        <v>192.83</v>
      </c>
      <c r="X27" s="18"/>
      <c r="Y27" s="18" t="n">
        <v>25.692</v>
      </c>
      <c r="Z27" s="18"/>
      <c r="AA27" s="18" t="n">
        <v>27.815</v>
      </c>
      <c r="AB27" s="18"/>
      <c r="AC27" s="18" t="n">
        <v>14.086</v>
      </c>
      <c r="AD27" s="18"/>
      <c r="AE27" s="18" t="n">
        <v>0</v>
      </c>
      <c r="AF27" s="18"/>
      <c r="AG27" s="18" t="n">
        <v>15.907</v>
      </c>
      <c r="AH27" s="18"/>
      <c r="AI27" s="18" t="n">
        <v>114.217</v>
      </c>
      <c r="AJ27" s="18"/>
    </row>
    <row r="28" s="3" customFormat="true" ht="12" hidden="false" customHeight="false" outlineLevel="0" collapsed="false">
      <c r="A28" s="18"/>
      <c r="B28" s="19" t="n">
        <v>9</v>
      </c>
      <c r="C28" s="86" t="s">
        <v>200</v>
      </c>
      <c r="D28" s="110" t="n">
        <v>19330.478</v>
      </c>
      <c r="E28" s="18"/>
      <c r="F28" s="18" t="n">
        <v>0</v>
      </c>
      <c r="G28" s="18"/>
      <c r="H28" s="18" t="n">
        <v>0</v>
      </c>
      <c r="I28" s="18"/>
      <c r="J28" s="18" t="n">
        <v>0</v>
      </c>
      <c r="K28" s="18"/>
      <c r="L28" s="18" t="n">
        <v>743.83</v>
      </c>
      <c r="M28" s="18"/>
      <c r="N28" s="18" t="n">
        <v>0</v>
      </c>
      <c r="O28" s="18"/>
      <c r="P28" s="18" t="n">
        <v>0</v>
      </c>
      <c r="Q28" s="18"/>
      <c r="R28" s="18" t="n">
        <v>0</v>
      </c>
      <c r="S28" s="18"/>
      <c r="T28" s="18"/>
      <c r="U28" s="19" t="n">
        <v>9</v>
      </c>
      <c r="V28" s="86" t="s">
        <v>200</v>
      </c>
      <c r="W28" s="18" t="n">
        <v>0</v>
      </c>
      <c r="X28" s="18"/>
      <c r="Y28" s="18" t="n">
        <v>0</v>
      </c>
      <c r="Z28" s="18"/>
      <c r="AA28" s="18" t="n">
        <v>0</v>
      </c>
      <c r="AB28" s="18"/>
      <c r="AC28" s="18" t="n">
        <v>0</v>
      </c>
      <c r="AD28" s="18"/>
      <c r="AE28" s="18" t="n">
        <v>9320.567</v>
      </c>
      <c r="AF28" s="18"/>
      <c r="AG28" s="18" t="n">
        <v>9266.081</v>
      </c>
      <c r="AH28" s="18"/>
      <c r="AI28" s="18" t="n">
        <v>0</v>
      </c>
      <c r="AJ28" s="18"/>
    </row>
    <row r="29" s="3" customFormat="true" ht="12" hidden="false" customHeight="false" outlineLevel="0" collapsed="false">
      <c r="A29" s="18"/>
      <c r="B29" s="19" t="n">
        <v>10</v>
      </c>
      <c r="C29" s="86" t="s">
        <v>201</v>
      </c>
      <c r="D29" s="110" t="n">
        <v>13343.213</v>
      </c>
      <c r="E29" s="18"/>
      <c r="F29" s="18" t="n">
        <v>313.252</v>
      </c>
      <c r="G29" s="18"/>
      <c r="H29" s="18" t="n">
        <v>802.713</v>
      </c>
      <c r="I29" s="18"/>
      <c r="J29" s="18" t="n">
        <v>949.909</v>
      </c>
      <c r="K29" s="18"/>
      <c r="L29" s="18" t="n">
        <v>1786.537</v>
      </c>
      <c r="M29" s="18"/>
      <c r="N29" s="18" t="n">
        <v>211</v>
      </c>
      <c r="O29" s="18"/>
      <c r="P29" s="18" t="n">
        <v>1711.214</v>
      </c>
      <c r="Q29" s="18"/>
      <c r="R29" s="18" t="n">
        <v>273.201</v>
      </c>
      <c r="S29" s="18"/>
      <c r="T29" s="18"/>
      <c r="U29" s="19" t="n">
        <v>10</v>
      </c>
      <c r="V29" s="86" t="s">
        <v>201</v>
      </c>
      <c r="W29" s="18" t="n">
        <v>44.836</v>
      </c>
      <c r="X29" s="18"/>
      <c r="Y29" s="18" t="n">
        <v>1335.852</v>
      </c>
      <c r="Z29" s="18"/>
      <c r="AA29" s="18" t="n">
        <v>2125.787</v>
      </c>
      <c r="AB29" s="18"/>
      <c r="AC29" s="18" t="n">
        <v>30.792</v>
      </c>
      <c r="AD29" s="18"/>
      <c r="AE29" s="18" t="n">
        <v>2455.101</v>
      </c>
      <c r="AF29" s="18"/>
      <c r="AG29" s="18" t="n">
        <v>1302.05</v>
      </c>
      <c r="AH29" s="18"/>
      <c r="AI29" s="18" t="n">
        <v>0.969</v>
      </c>
      <c r="AJ29" s="18"/>
    </row>
    <row r="30" s="3" customFormat="true" ht="12" hidden="false" customHeight="false" outlineLevel="0" collapsed="false">
      <c r="A30" s="18"/>
      <c r="B30" s="19" t="n">
        <v>11</v>
      </c>
      <c r="C30" s="86" t="s">
        <v>202</v>
      </c>
      <c r="D30" s="11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 t="n">
        <v>11</v>
      </c>
      <c r="V30" s="86" t="s">
        <v>202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3" customFormat="true" ht="12" hidden="false" customHeight="false" outlineLevel="0" collapsed="false">
      <c r="A31" s="18"/>
      <c r="B31" s="19"/>
      <c r="C31" s="86" t="s">
        <v>203</v>
      </c>
      <c r="D31" s="110" t="n">
        <v>778.634</v>
      </c>
      <c r="E31" s="18"/>
      <c r="F31" s="18" t="n">
        <v>17.302</v>
      </c>
      <c r="G31" s="18"/>
      <c r="H31" s="18" t="n">
        <v>0</v>
      </c>
      <c r="I31" s="18"/>
      <c r="J31" s="18" t="n">
        <v>80.628</v>
      </c>
      <c r="K31" s="18"/>
      <c r="L31" s="18" t="n">
        <v>0</v>
      </c>
      <c r="M31" s="18"/>
      <c r="N31" s="18" t="n">
        <v>42.342</v>
      </c>
      <c r="O31" s="18"/>
      <c r="P31" s="18" t="n">
        <v>476.157</v>
      </c>
      <c r="Q31" s="18"/>
      <c r="R31" s="18" t="n">
        <v>0</v>
      </c>
      <c r="S31" s="18"/>
      <c r="T31" s="18"/>
      <c r="U31" s="19"/>
      <c r="V31" s="86" t="s">
        <v>203</v>
      </c>
      <c r="W31" s="18" t="n">
        <v>0</v>
      </c>
      <c r="X31" s="18"/>
      <c r="Y31" s="18" t="n">
        <v>0.284</v>
      </c>
      <c r="Z31" s="18"/>
      <c r="AA31" s="18" t="n">
        <v>116.061</v>
      </c>
      <c r="AB31" s="18"/>
      <c r="AC31" s="18" t="n">
        <v>34.29</v>
      </c>
      <c r="AD31" s="18"/>
      <c r="AE31" s="18" t="n">
        <v>0</v>
      </c>
      <c r="AF31" s="18"/>
      <c r="AG31" s="18" t="n">
        <v>2</v>
      </c>
      <c r="AH31" s="18"/>
      <c r="AI31" s="18" t="n">
        <v>9.57</v>
      </c>
      <c r="AJ31" s="18"/>
    </row>
    <row r="32" s="3" customFormat="true" ht="12" hidden="false" customHeight="false" outlineLevel="0" collapsed="false">
      <c r="A32" s="18"/>
      <c r="B32" s="19" t="n">
        <v>12</v>
      </c>
      <c r="C32" s="86" t="s">
        <v>204</v>
      </c>
      <c r="D32" s="110" t="n">
        <v>671.52</v>
      </c>
      <c r="E32" s="18"/>
      <c r="F32" s="18" t="n">
        <v>345.942</v>
      </c>
      <c r="G32" s="18"/>
      <c r="H32" s="18" t="n">
        <v>0</v>
      </c>
      <c r="I32" s="18"/>
      <c r="J32" s="18" t="n">
        <v>6.126</v>
      </c>
      <c r="K32" s="18"/>
      <c r="L32" s="18" t="n">
        <v>0</v>
      </c>
      <c r="M32" s="18"/>
      <c r="N32" s="18" t="n">
        <v>0</v>
      </c>
      <c r="O32" s="18"/>
      <c r="P32" s="18" t="n">
        <v>0</v>
      </c>
      <c r="Q32" s="18"/>
      <c r="R32" s="18" t="n">
        <v>0</v>
      </c>
      <c r="S32" s="18"/>
      <c r="T32" s="18"/>
      <c r="U32" s="19" t="n">
        <v>12</v>
      </c>
      <c r="V32" s="86" t="s">
        <v>204</v>
      </c>
      <c r="W32" s="18" t="n">
        <v>0</v>
      </c>
      <c r="X32" s="18"/>
      <c r="Y32" s="18" t="n">
        <v>0</v>
      </c>
      <c r="Z32" s="18"/>
      <c r="AA32" s="18" t="n">
        <v>7.53</v>
      </c>
      <c r="AB32" s="18"/>
      <c r="AC32" s="18" t="n">
        <v>0</v>
      </c>
      <c r="AD32" s="18"/>
      <c r="AE32" s="18" t="n">
        <v>0</v>
      </c>
      <c r="AF32" s="18"/>
      <c r="AG32" s="18" t="n">
        <v>304.957</v>
      </c>
      <c r="AH32" s="18"/>
      <c r="AI32" s="18" t="n">
        <v>6.965</v>
      </c>
      <c r="AJ32" s="18"/>
    </row>
    <row r="33" s="3" customFormat="true" ht="12" hidden="false" customHeight="false" outlineLevel="0" collapsed="false">
      <c r="A33" s="18"/>
      <c r="B33" s="19" t="n">
        <v>13</v>
      </c>
      <c r="C33" s="86" t="s">
        <v>205</v>
      </c>
      <c r="D33" s="110" t="n">
        <v>943.033</v>
      </c>
      <c r="E33" s="18"/>
      <c r="F33" s="18" t="n">
        <v>20.072</v>
      </c>
      <c r="G33" s="18"/>
      <c r="H33" s="18" t="n">
        <v>59.419</v>
      </c>
      <c r="I33" s="18"/>
      <c r="J33" s="18" t="n">
        <v>13.809</v>
      </c>
      <c r="K33" s="18"/>
      <c r="L33" s="18" t="n">
        <v>0</v>
      </c>
      <c r="M33" s="18"/>
      <c r="N33" s="18" t="n">
        <v>176.155</v>
      </c>
      <c r="O33" s="18"/>
      <c r="P33" s="18" t="n">
        <v>131.132</v>
      </c>
      <c r="Q33" s="18"/>
      <c r="R33" s="18" t="n">
        <v>22.795</v>
      </c>
      <c r="S33" s="18"/>
      <c r="T33" s="18"/>
      <c r="U33" s="19" t="n">
        <v>13</v>
      </c>
      <c r="V33" s="86" t="s">
        <v>205</v>
      </c>
      <c r="W33" s="18" t="n">
        <v>0.013</v>
      </c>
      <c r="X33" s="18"/>
      <c r="Y33" s="18" t="n">
        <v>135.246</v>
      </c>
      <c r="Z33" s="18"/>
      <c r="AA33" s="18" t="n">
        <v>85.882</v>
      </c>
      <c r="AB33" s="18"/>
      <c r="AC33" s="18" t="n">
        <v>266.298</v>
      </c>
      <c r="AD33" s="18"/>
      <c r="AE33" s="18" t="n">
        <v>3.952</v>
      </c>
      <c r="AF33" s="18"/>
      <c r="AG33" s="18" t="n">
        <v>10.372</v>
      </c>
      <c r="AH33" s="18"/>
      <c r="AI33" s="18" t="n">
        <v>17.888</v>
      </c>
      <c r="AJ33" s="18"/>
    </row>
    <row r="34" s="3" customFormat="true" ht="12" hidden="false" customHeight="false" outlineLevel="0" collapsed="false">
      <c r="A34" s="18"/>
      <c r="B34" s="19" t="n">
        <v>14</v>
      </c>
      <c r="C34" s="86" t="s">
        <v>206</v>
      </c>
      <c r="D34" s="110" t="n">
        <v>631.753</v>
      </c>
      <c r="E34" s="18"/>
      <c r="F34" s="18" t="n">
        <v>15.116</v>
      </c>
      <c r="G34" s="18"/>
      <c r="H34" s="18" t="n">
        <v>1.5</v>
      </c>
      <c r="I34" s="18"/>
      <c r="J34" s="18" t="n">
        <v>27.007</v>
      </c>
      <c r="K34" s="18"/>
      <c r="L34" s="18" t="n">
        <v>0</v>
      </c>
      <c r="M34" s="18"/>
      <c r="N34" s="18" t="n">
        <v>70.961</v>
      </c>
      <c r="O34" s="18"/>
      <c r="P34" s="18" t="n">
        <v>56.211</v>
      </c>
      <c r="Q34" s="18"/>
      <c r="R34" s="18" t="n">
        <v>0</v>
      </c>
      <c r="S34" s="18"/>
      <c r="T34" s="18"/>
      <c r="U34" s="19" t="n">
        <v>14</v>
      </c>
      <c r="V34" s="86" t="s">
        <v>206</v>
      </c>
      <c r="W34" s="18" t="n">
        <v>132.546</v>
      </c>
      <c r="X34" s="18"/>
      <c r="Y34" s="18" t="n">
        <v>0</v>
      </c>
      <c r="Z34" s="18"/>
      <c r="AA34" s="18" t="n">
        <v>130.148</v>
      </c>
      <c r="AB34" s="18"/>
      <c r="AC34" s="18" t="n">
        <v>73.772</v>
      </c>
      <c r="AD34" s="18"/>
      <c r="AE34" s="18" t="n">
        <v>65.557</v>
      </c>
      <c r="AF34" s="18"/>
      <c r="AG34" s="18" t="n">
        <v>46.445</v>
      </c>
      <c r="AH34" s="18"/>
      <c r="AI34" s="18" t="n">
        <v>12.49</v>
      </c>
      <c r="AJ34" s="18"/>
    </row>
    <row r="35" s="3" customFormat="true" ht="12" hidden="false" customHeight="false" outlineLevel="0" collapsed="false">
      <c r="A35" s="18"/>
      <c r="B35" s="19" t="n">
        <v>15</v>
      </c>
      <c r="C35" s="86" t="s">
        <v>207</v>
      </c>
      <c r="D35" s="11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 t="n">
        <v>15</v>
      </c>
      <c r="V35" s="86" t="s">
        <v>20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3" customFormat="true" ht="12" hidden="false" customHeight="false" outlineLevel="0" collapsed="false">
      <c r="A36" s="18"/>
      <c r="B36" s="19"/>
      <c r="C36" s="86" t="s">
        <v>208</v>
      </c>
      <c r="D36" s="110" t="n">
        <v>3479.1</v>
      </c>
      <c r="E36" s="18"/>
      <c r="F36" s="18" t="n">
        <v>330.124</v>
      </c>
      <c r="G36" s="18"/>
      <c r="H36" s="18" t="n">
        <v>434.484</v>
      </c>
      <c r="I36" s="18"/>
      <c r="J36" s="18" t="n">
        <v>234.342</v>
      </c>
      <c r="K36" s="18"/>
      <c r="L36" s="18" t="n">
        <v>88.044</v>
      </c>
      <c r="M36" s="18"/>
      <c r="N36" s="18" t="n">
        <v>429.981</v>
      </c>
      <c r="O36" s="18"/>
      <c r="P36" s="18" t="n">
        <v>123.441</v>
      </c>
      <c r="Q36" s="18"/>
      <c r="R36" s="18" t="n">
        <v>41.634</v>
      </c>
      <c r="S36" s="18"/>
      <c r="T36" s="18"/>
      <c r="U36" s="19"/>
      <c r="V36" s="86" t="s">
        <v>208</v>
      </c>
      <c r="W36" s="18" t="n">
        <v>261.932</v>
      </c>
      <c r="X36" s="18"/>
      <c r="Y36" s="18" t="n">
        <v>290.08</v>
      </c>
      <c r="Z36" s="18"/>
      <c r="AA36" s="18" t="n">
        <v>278.13</v>
      </c>
      <c r="AB36" s="18"/>
      <c r="AC36" s="18" t="n">
        <v>349.016</v>
      </c>
      <c r="AD36" s="18"/>
      <c r="AE36" s="18" t="n">
        <v>56.515</v>
      </c>
      <c r="AF36" s="18"/>
      <c r="AG36" s="18" t="n">
        <v>308.226</v>
      </c>
      <c r="AH36" s="18"/>
      <c r="AI36" s="18" t="n">
        <v>253.151</v>
      </c>
      <c r="AJ36" s="18"/>
    </row>
    <row r="37" s="3" customFormat="true" ht="12" hidden="false" customHeight="false" outlineLevel="0" collapsed="false">
      <c r="A37" s="18"/>
      <c r="B37" s="19" t="n">
        <v>16</v>
      </c>
      <c r="C37" s="86" t="s">
        <v>209</v>
      </c>
      <c r="D37" s="110" t="n">
        <v>676.219</v>
      </c>
      <c r="E37" s="18"/>
      <c r="F37" s="18" t="n">
        <v>3</v>
      </c>
      <c r="G37" s="18"/>
      <c r="H37" s="18" t="n">
        <v>3.97</v>
      </c>
      <c r="I37" s="18"/>
      <c r="J37" s="18" t="n">
        <v>1.05</v>
      </c>
      <c r="K37" s="18"/>
      <c r="L37" s="18" t="n">
        <v>2</v>
      </c>
      <c r="M37" s="18"/>
      <c r="N37" s="18" t="n">
        <v>135.079</v>
      </c>
      <c r="O37" s="18"/>
      <c r="P37" s="18" t="n">
        <v>134.18</v>
      </c>
      <c r="Q37" s="18"/>
      <c r="R37" s="18" t="n">
        <v>23.076</v>
      </c>
      <c r="S37" s="18"/>
      <c r="T37" s="18"/>
      <c r="U37" s="19" t="n">
        <v>16</v>
      </c>
      <c r="V37" s="86" t="s">
        <v>209</v>
      </c>
      <c r="W37" s="18" t="n">
        <v>13.486</v>
      </c>
      <c r="X37" s="18"/>
      <c r="Y37" s="18" t="n">
        <v>85.703</v>
      </c>
      <c r="Z37" s="18"/>
      <c r="AA37" s="18" t="n">
        <v>171.905</v>
      </c>
      <c r="AB37" s="18"/>
      <c r="AC37" s="18" t="n">
        <v>21.575</v>
      </c>
      <c r="AD37" s="18"/>
      <c r="AE37" s="18" t="n">
        <v>0</v>
      </c>
      <c r="AF37" s="18"/>
      <c r="AG37" s="18" t="n">
        <v>0</v>
      </c>
      <c r="AH37" s="18"/>
      <c r="AI37" s="18" t="n">
        <v>81.195</v>
      </c>
      <c r="AJ37" s="18"/>
    </row>
    <row r="38" s="3" customFormat="true" ht="12" hidden="false" customHeight="false" outlineLevel="0" collapsed="false">
      <c r="A38" s="18"/>
      <c r="B38" s="19" t="n">
        <v>17</v>
      </c>
      <c r="C38" s="86" t="s">
        <v>210</v>
      </c>
      <c r="D38" s="110" t="n">
        <v>1015.594</v>
      </c>
      <c r="E38" s="18"/>
      <c r="F38" s="18" t="n">
        <v>0</v>
      </c>
      <c r="G38" s="18"/>
      <c r="H38" s="18" t="n">
        <v>7.537</v>
      </c>
      <c r="I38" s="18"/>
      <c r="J38" s="18" t="n">
        <v>0</v>
      </c>
      <c r="K38" s="18"/>
      <c r="L38" s="18" t="n">
        <v>0</v>
      </c>
      <c r="M38" s="18"/>
      <c r="N38" s="18" t="n">
        <v>0</v>
      </c>
      <c r="O38" s="18"/>
      <c r="P38" s="18" t="n">
        <v>25.042</v>
      </c>
      <c r="Q38" s="18"/>
      <c r="R38" s="18" t="n">
        <v>0.802</v>
      </c>
      <c r="S38" s="18"/>
      <c r="T38" s="18"/>
      <c r="U38" s="19" t="n">
        <v>17</v>
      </c>
      <c r="V38" s="86" t="s">
        <v>210</v>
      </c>
      <c r="W38" s="18" t="n">
        <v>0</v>
      </c>
      <c r="X38" s="18"/>
      <c r="Y38" s="18" t="n">
        <v>0</v>
      </c>
      <c r="Z38" s="18"/>
      <c r="AA38" s="18" t="n">
        <v>41.658</v>
      </c>
      <c r="AB38" s="18"/>
      <c r="AC38" s="18" t="n">
        <v>0</v>
      </c>
      <c r="AD38" s="18"/>
      <c r="AE38" s="18" t="n">
        <v>0</v>
      </c>
      <c r="AF38" s="18"/>
      <c r="AG38" s="18" t="n">
        <v>909.127</v>
      </c>
      <c r="AH38" s="18"/>
      <c r="AI38" s="18" t="n">
        <v>31.428</v>
      </c>
      <c r="AJ38" s="18"/>
    </row>
    <row r="39" s="3" customFormat="true" ht="12" hidden="false" customHeight="false" outlineLevel="0" collapsed="false">
      <c r="A39" s="18"/>
      <c r="B39" s="19" t="n">
        <v>18</v>
      </c>
      <c r="C39" s="86" t="s">
        <v>211</v>
      </c>
      <c r="D39" s="110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 t="n">
        <v>18</v>
      </c>
      <c r="V39" s="86" t="s">
        <v>211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3" customFormat="true" ht="12" hidden="false" customHeight="false" outlineLevel="0" collapsed="false">
      <c r="A40" s="18"/>
      <c r="B40" s="19"/>
      <c r="C40" s="86" t="s">
        <v>212</v>
      </c>
      <c r="D40" s="110" t="n">
        <v>2256.902</v>
      </c>
      <c r="E40" s="18"/>
      <c r="F40" s="18" t="n">
        <v>86.08</v>
      </c>
      <c r="G40" s="18"/>
      <c r="H40" s="18" t="n">
        <v>452.146</v>
      </c>
      <c r="I40" s="18"/>
      <c r="J40" s="18" t="n">
        <v>351.107</v>
      </c>
      <c r="K40" s="18"/>
      <c r="L40" s="18" t="n">
        <v>43.447</v>
      </c>
      <c r="M40" s="18"/>
      <c r="N40" s="18" t="n">
        <v>249.462</v>
      </c>
      <c r="O40" s="18"/>
      <c r="P40" s="18" t="n">
        <v>146.576</v>
      </c>
      <c r="Q40" s="18"/>
      <c r="R40" s="18" t="n">
        <v>163.857</v>
      </c>
      <c r="S40" s="18"/>
      <c r="T40" s="18"/>
      <c r="U40" s="19"/>
      <c r="V40" s="86" t="s">
        <v>212</v>
      </c>
      <c r="W40" s="18" t="n">
        <v>53.911</v>
      </c>
      <c r="X40" s="18"/>
      <c r="Y40" s="18" t="n">
        <v>96.904</v>
      </c>
      <c r="Z40" s="18"/>
      <c r="AA40" s="18" t="n">
        <v>379.992</v>
      </c>
      <c r="AB40" s="18"/>
      <c r="AC40" s="18" t="n">
        <v>52.778</v>
      </c>
      <c r="AD40" s="18"/>
      <c r="AE40" s="18" t="n">
        <v>54.547</v>
      </c>
      <c r="AF40" s="18"/>
      <c r="AG40" s="18" t="n">
        <v>102.852</v>
      </c>
      <c r="AH40" s="18"/>
      <c r="AI40" s="18" t="n">
        <v>23.243</v>
      </c>
      <c r="AJ40" s="18"/>
    </row>
    <row r="41" s="3" customFormat="true" ht="12" hidden="false" customHeight="false" outlineLevel="0" collapsed="false">
      <c r="A41" s="18"/>
      <c r="B41" s="19" t="n">
        <v>19</v>
      </c>
      <c r="C41" s="86" t="s">
        <v>213</v>
      </c>
      <c r="D41" s="110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n">
        <v>19</v>
      </c>
      <c r="V41" s="86" t="s">
        <v>213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3" customFormat="true" ht="12" hidden="false" customHeight="false" outlineLevel="0" collapsed="false">
      <c r="A42" s="18"/>
      <c r="B42" s="19"/>
      <c r="C42" s="86" t="s">
        <v>214</v>
      </c>
      <c r="D42" s="110" t="n">
        <v>766.155</v>
      </c>
      <c r="E42" s="18"/>
      <c r="F42" s="18" t="n">
        <v>12.6</v>
      </c>
      <c r="G42" s="18"/>
      <c r="H42" s="18" t="n">
        <v>392.761</v>
      </c>
      <c r="I42" s="18"/>
      <c r="J42" s="18" t="n">
        <v>16.22</v>
      </c>
      <c r="K42" s="18"/>
      <c r="L42" s="18" t="n">
        <v>2.455</v>
      </c>
      <c r="M42" s="18"/>
      <c r="N42" s="18" t="n">
        <v>0</v>
      </c>
      <c r="O42" s="18"/>
      <c r="P42" s="18" t="n">
        <v>162.247</v>
      </c>
      <c r="Q42" s="18"/>
      <c r="R42" s="18" t="n">
        <v>98.435</v>
      </c>
      <c r="S42" s="18"/>
      <c r="T42" s="18"/>
      <c r="U42" s="19"/>
      <c r="V42" s="86" t="s">
        <v>214</v>
      </c>
      <c r="W42" s="18" t="n">
        <v>0</v>
      </c>
      <c r="X42" s="18"/>
      <c r="Y42" s="18" t="n">
        <v>5.48</v>
      </c>
      <c r="Z42" s="18"/>
      <c r="AA42" s="18" t="n">
        <v>0.054</v>
      </c>
      <c r="AB42" s="18"/>
      <c r="AC42" s="18" t="n">
        <v>0</v>
      </c>
      <c r="AD42" s="18"/>
      <c r="AE42" s="18" t="n">
        <v>0</v>
      </c>
      <c r="AF42" s="18"/>
      <c r="AG42" s="18" t="n">
        <v>69.59</v>
      </c>
      <c r="AH42" s="18"/>
      <c r="AI42" s="18" t="n">
        <v>6.313</v>
      </c>
      <c r="AJ42" s="18"/>
    </row>
    <row r="43" s="3" customFormat="true" ht="12" hidden="false" customHeight="false" outlineLevel="0" collapsed="false">
      <c r="A43" s="18"/>
      <c r="B43" s="19" t="n">
        <v>20</v>
      </c>
      <c r="C43" s="86" t="s">
        <v>215</v>
      </c>
      <c r="D43" s="11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 t="n">
        <v>20</v>
      </c>
      <c r="V43" s="86" t="s">
        <v>215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3" customFormat="true" ht="12" hidden="false" customHeight="false" outlineLevel="0" collapsed="false">
      <c r="A44" s="18"/>
      <c r="B44" s="19"/>
      <c r="C44" s="86" t="s">
        <v>216</v>
      </c>
      <c r="D44" s="110" t="n">
        <v>997.178</v>
      </c>
      <c r="E44" s="18"/>
      <c r="F44" s="18" t="n">
        <v>4.056</v>
      </c>
      <c r="G44" s="18"/>
      <c r="H44" s="18" t="n">
        <v>21.558</v>
      </c>
      <c r="I44" s="18"/>
      <c r="J44" s="18" t="n">
        <v>6.734</v>
      </c>
      <c r="K44" s="18"/>
      <c r="L44" s="18" t="n">
        <v>3.28</v>
      </c>
      <c r="M44" s="18"/>
      <c r="N44" s="18" t="n">
        <v>0.177</v>
      </c>
      <c r="O44" s="18"/>
      <c r="P44" s="18" t="n">
        <v>80.32</v>
      </c>
      <c r="Q44" s="18"/>
      <c r="R44" s="18" t="n">
        <v>0.139</v>
      </c>
      <c r="S44" s="18"/>
      <c r="T44" s="18"/>
      <c r="U44" s="19"/>
      <c r="V44" s="86" t="s">
        <v>216</v>
      </c>
      <c r="W44" s="18" t="n">
        <v>0</v>
      </c>
      <c r="X44" s="18"/>
      <c r="Y44" s="18" t="n">
        <v>135.093</v>
      </c>
      <c r="Z44" s="18"/>
      <c r="AA44" s="18" t="n">
        <v>327.592</v>
      </c>
      <c r="AB44" s="18"/>
      <c r="AC44" s="18" t="n">
        <v>77.077</v>
      </c>
      <c r="AD44" s="18"/>
      <c r="AE44" s="18" t="n">
        <v>298.688</v>
      </c>
      <c r="AF44" s="18"/>
      <c r="AG44" s="18" t="n">
        <v>42.464</v>
      </c>
      <c r="AH44" s="18"/>
      <c r="AI44" s="18" t="n">
        <v>0</v>
      </c>
      <c r="AJ44" s="18"/>
    </row>
    <row r="45" s="3" customFormat="true" ht="12" hidden="false" customHeight="false" outlineLevel="0" collapsed="false">
      <c r="A45" s="18"/>
      <c r="B45" s="19" t="n">
        <v>21</v>
      </c>
      <c r="C45" s="86" t="s">
        <v>217</v>
      </c>
      <c r="D45" s="110" t="n">
        <v>26.747</v>
      </c>
      <c r="E45" s="18"/>
      <c r="F45" s="18" t="n">
        <v>0.444</v>
      </c>
      <c r="G45" s="18"/>
      <c r="H45" s="18" t="n">
        <v>0.25</v>
      </c>
      <c r="I45" s="18"/>
      <c r="J45" s="18" t="n">
        <v>0.025</v>
      </c>
      <c r="K45" s="18"/>
      <c r="L45" s="18" t="n">
        <v>0</v>
      </c>
      <c r="M45" s="18"/>
      <c r="N45" s="18" t="n">
        <v>0</v>
      </c>
      <c r="O45" s="18"/>
      <c r="P45" s="18" t="n">
        <v>0</v>
      </c>
      <c r="Q45" s="18"/>
      <c r="R45" s="18" t="n">
        <v>1.5</v>
      </c>
      <c r="S45" s="18"/>
      <c r="T45" s="18"/>
      <c r="U45" s="19" t="n">
        <v>21</v>
      </c>
      <c r="V45" s="86" t="s">
        <v>217</v>
      </c>
      <c r="W45" s="18" t="n">
        <v>0.992</v>
      </c>
      <c r="X45" s="18"/>
      <c r="Y45" s="18" t="n">
        <v>0</v>
      </c>
      <c r="Z45" s="18"/>
      <c r="AA45" s="18" t="n">
        <v>13.32</v>
      </c>
      <c r="AB45" s="18"/>
      <c r="AC45" s="18" t="n">
        <v>0.11</v>
      </c>
      <c r="AD45" s="18"/>
      <c r="AE45" s="18" t="n">
        <v>0</v>
      </c>
      <c r="AF45" s="18"/>
      <c r="AG45" s="18" t="n">
        <v>0</v>
      </c>
      <c r="AH45" s="18"/>
      <c r="AI45" s="18" t="n">
        <v>10.106</v>
      </c>
      <c r="AJ45" s="18"/>
    </row>
    <row r="46" s="3" customFormat="true" ht="12" hidden="false" customHeight="false" outlineLevel="0" collapsed="false">
      <c r="A46" s="18"/>
      <c r="B46" s="19" t="n">
        <v>22</v>
      </c>
      <c r="C46" s="86" t="s">
        <v>218</v>
      </c>
      <c r="D46" s="110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 t="n">
        <v>22</v>
      </c>
      <c r="V46" s="86" t="s">
        <v>218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3" customFormat="true" ht="12" hidden="false" customHeight="false" outlineLevel="0" collapsed="false">
      <c r="A47" s="18"/>
      <c r="B47" s="19"/>
      <c r="C47" s="86" t="s">
        <v>219</v>
      </c>
      <c r="D47" s="110" t="n">
        <v>16.41</v>
      </c>
      <c r="E47" s="18"/>
      <c r="F47" s="18" t="n">
        <v>0</v>
      </c>
      <c r="G47" s="18"/>
      <c r="H47" s="18" t="n">
        <v>3.618</v>
      </c>
      <c r="I47" s="18"/>
      <c r="J47" s="18" t="n">
        <v>0.016</v>
      </c>
      <c r="K47" s="18"/>
      <c r="L47" s="18" t="n">
        <v>0</v>
      </c>
      <c r="M47" s="18"/>
      <c r="N47" s="18" t="n">
        <v>0</v>
      </c>
      <c r="O47" s="18"/>
      <c r="P47" s="18" t="n">
        <v>0</v>
      </c>
      <c r="Q47" s="18"/>
      <c r="R47" s="18" t="n">
        <v>0</v>
      </c>
      <c r="S47" s="18"/>
      <c r="T47" s="18"/>
      <c r="U47" s="19"/>
      <c r="V47" s="86" t="s">
        <v>219</v>
      </c>
      <c r="W47" s="18" t="n">
        <v>0</v>
      </c>
      <c r="X47" s="18"/>
      <c r="Y47" s="18" t="n">
        <v>0</v>
      </c>
      <c r="Z47" s="18"/>
      <c r="AA47" s="18" t="n">
        <v>0</v>
      </c>
      <c r="AB47" s="18"/>
      <c r="AC47" s="18" t="n">
        <v>0</v>
      </c>
      <c r="AD47" s="18"/>
      <c r="AE47" s="18" t="n">
        <v>12.776</v>
      </c>
      <c r="AF47" s="18"/>
      <c r="AG47" s="18" t="n">
        <v>0</v>
      </c>
      <c r="AH47" s="18"/>
      <c r="AI47" s="18" t="n">
        <v>0</v>
      </c>
      <c r="AJ47" s="18"/>
    </row>
    <row r="48" s="3" customFormat="true" ht="12" hidden="false" customHeight="false" outlineLevel="0" collapsed="false">
      <c r="A48" s="18"/>
      <c r="B48" s="19" t="n">
        <v>23</v>
      </c>
      <c r="C48" s="86" t="s">
        <v>220</v>
      </c>
      <c r="D48" s="110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 t="n">
        <v>23</v>
      </c>
      <c r="V48" s="86" t="s">
        <v>220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3" customFormat="true" ht="12" hidden="false" customHeight="false" outlineLevel="0" collapsed="false">
      <c r="A49" s="18"/>
      <c r="B49" s="19"/>
      <c r="C49" s="86" t="s">
        <v>221</v>
      </c>
      <c r="D49" s="110" t="n">
        <v>186.388</v>
      </c>
      <c r="E49" s="18"/>
      <c r="F49" s="18" t="n">
        <v>0.004</v>
      </c>
      <c r="G49" s="18"/>
      <c r="H49" s="18" t="n">
        <v>20.408</v>
      </c>
      <c r="I49" s="18"/>
      <c r="J49" s="18" t="n">
        <v>22.035</v>
      </c>
      <c r="K49" s="18"/>
      <c r="L49" s="18" t="n">
        <v>0.668</v>
      </c>
      <c r="M49" s="18"/>
      <c r="N49" s="18" t="n">
        <v>0.665</v>
      </c>
      <c r="O49" s="18"/>
      <c r="P49" s="18" t="n">
        <v>136.115</v>
      </c>
      <c r="Q49" s="18"/>
      <c r="R49" s="18" t="n">
        <v>0</v>
      </c>
      <c r="S49" s="18"/>
      <c r="T49" s="18"/>
      <c r="U49" s="19"/>
      <c r="V49" s="86" t="s">
        <v>221</v>
      </c>
      <c r="W49" s="18" t="n">
        <v>0</v>
      </c>
      <c r="X49" s="18"/>
      <c r="Y49" s="18" t="n">
        <v>4.758</v>
      </c>
      <c r="Z49" s="18"/>
      <c r="AA49" s="18" t="n">
        <v>1.038</v>
      </c>
      <c r="AB49" s="18"/>
      <c r="AC49" s="18" t="n">
        <v>0</v>
      </c>
      <c r="AD49" s="18"/>
      <c r="AE49" s="18" t="n">
        <v>0</v>
      </c>
      <c r="AF49" s="18"/>
      <c r="AG49" s="18" t="n">
        <v>0.697</v>
      </c>
      <c r="AH49" s="18"/>
      <c r="AI49" s="18" t="n">
        <v>0</v>
      </c>
      <c r="AJ49" s="18"/>
    </row>
    <row r="50" s="3" customFormat="true" ht="12" hidden="false" customHeight="false" outlineLevel="0" collapsed="false">
      <c r="A50" s="18"/>
      <c r="B50" s="19"/>
      <c r="C50" s="86" t="s">
        <v>222</v>
      </c>
      <c r="D50" s="110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9"/>
      <c r="V50" s="86" t="s">
        <v>222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3" customFormat="true" ht="12" hidden="false" customHeight="false" outlineLevel="0" collapsed="false">
      <c r="A51" s="18"/>
      <c r="B51" s="19"/>
      <c r="C51" s="86" t="s">
        <v>223</v>
      </c>
      <c r="D51" s="110" t="n">
        <v>184.654</v>
      </c>
      <c r="E51" s="18"/>
      <c r="F51" s="18" t="n">
        <v>0.004</v>
      </c>
      <c r="G51" s="18"/>
      <c r="H51" s="18" t="n">
        <v>20.408</v>
      </c>
      <c r="I51" s="18"/>
      <c r="J51" s="18" t="n">
        <v>22.035</v>
      </c>
      <c r="K51" s="18"/>
      <c r="L51" s="18" t="n">
        <v>0.668</v>
      </c>
      <c r="M51" s="18"/>
      <c r="N51" s="18" t="n">
        <v>0.665</v>
      </c>
      <c r="O51" s="18"/>
      <c r="P51" s="18" t="n">
        <v>136.115</v>
      </c>
      <c r="Q51" s="18"/>
      <c r="R51" s="18" t="n">
        <v>0</v>
      </c>
      <c r="S51" s="18"/>
      <c r="T51" s="18"/>
      <c r="U51" s="19"/>
      <c r="V51" s="86" t="s">
        <v>223</v>
      </c>
      <c r="W51" s="18" t="n">
        <v>0</v>
      </c>
      <c r="X51" s="18"/>
      <c r="Y51" s="18" t="n">
        <v>4.758</v>
      </c>
      <c r="Z51" s="18"/>
      <c r="AA51" s="18" t="n">
        <v>0</v>
      </c>
      <c r="AB51" s="18"/>
      <c r="AC51" s="18" t="n">
        <v>0</v>
      </c>
      <c r="AD51" s="18"/>
      <c r="AE51" s="18" t="n">
        <v>0</v>
      </c>
      <c r="AF51" s="18"/>
      <c r="AG51" s="18" t="n">
        <v>0.001</v>
      </c>
      <c r="AH51" s="18"/>
      <c r="AI51" s="18" t="n">
        <v>0</v>
      </c>
      <c r="AJ51" s="18"/>
    </row>
    <row r="52" s="3" customFormat="true" ht="12.75" hidden="true" customHeight="false" outlineLevel="0" collapsed="false">
      <c r="A52" s="133" t="s">
        <v>224</v>
      </c>
      <c r="B52" s="0"/>
      <c r="C52" s="134" t="s">
        <v>225</v>
      </c>
      <c r="D52" s="110" t="n">
        <v>1.734</v>
      </c>
      <c r="E52" s="18"/>
      <c r="F52" s="18" t="n">
        <v>0</v>
      </c>
      <c r="G52" s="18"/>
      <c r="H52" s="18" t="n">
        <v>0</v>
      </c>
      <c r="I52" s="18"/>
      <c r="J52" s="18" t="n">
        <v>0</v>
      </c>
      <c r="K52" s="18"/>
      <c r="L52" s="18" t="n">
        <v>0</v>
      </c>
      <c r="M52" s="18"/>
      <c r="N52" s="18" t="n">
        <v>0</v>
      </c>
      <c r="O52" s="18"/>
      <c r="P52" s="18" t="n">
        <v>0</v>
      </c>
      <c r="Q52" s="18"/>
      <c r="R52" s="18" t="n">
        <v>0</v>
      </c>
      <c r="S52" s="18"/>
      <c r="T52" s="18"/>
      <c r="U52" s="19" t="s">
        <v>224</v>
      </c>
      <c r="V52" s="86" t="s">
        <v>225</v>
      </c>
      <c r="W52" s="18" t="n">
        <v>0</v>
      </c>
      <c r="X52" s="18"/>
      <c r="Y52" s="18" t="n">
        <v>0</v>
      </c>
      <c r="Z52" s="18"/>
      <c r="AA52" s="18" t="n">
        <v>1.038</v>
      </c>
      <c r="AB52" s="18"/>
      <c r="AC52" s="18" t="n">
        <v>0</v>
      </c>
      <c r="AD52" s="18"/>
      <c r="AE52" s="18" t="n">
        <v>0</v>
      </c>
      <c r="AF52" s="18"/>
      <c r="AG52" s="18" t="n">
        <v>0.696</v>
      </c>
      <c r="AH52" s="18"/>
      <c r="AI52" s="18" t="n">
        <v>0</v>
      </c>
      <c r="AJ52" s="18"/>
    </row>
    <row r="53" s="3" customFormat="true" ht="12" hidden="false" customHeight="false" outlineLevel="0" collapsed="false">
      <c r="A53" s="18"/>
      <c r="B53" s="19" t="n">
        <v>24</v>
      </c>
      <c r="C53" s="86" t="s">
        <v>226</v>
      </c>
      <c r="D53" s="110" t="n">
        <v>2026.872</v>
      </c>
      <c r="E53" s="18"/>
      <c r="F53" s="18" t="n">
        <v>3.418</v>
      </c>
      <c r="G53" s="18"/>
      <c r="H53" s="18" t="n">
        <v>274.561</v>
      </c>
      <c r="I53" s="18"/>
      <c r="J53" s="18" t="n">
        <v>30.881</v>
      </c>
      <c r="K53" s="18"/>
      <c r="L53" s="18" t="n">
        <v>36.972</v>
      </c>
      <c r="M53" s="18"/>
      <c r="N53" s="18" t="n">
        <v>0.642</v>
      </c>
      <c r="O53" s="18"/>
      <c r="P53" s="18" t="n">
        <v>12.854</v>
      </c>
      <c r="Q53" s="18"/>
      <c r="R53" s="18" t="n">
        <v>37.38</v>
      </c>
      <c r="S53" s="18"/>
      <c r="T53" s="18"/>
      <c r="U53" s="19" t="n">
        <v>24</v>
      </c>
      <c r="V53" s="86" t="s">
        <v>226</v>
      </c>
      <c r="W53" s="18" t="n">
        <v>0</v>
      </c>
      <c r="X53" s="18"/>
      <c r="Y53" s="18" t="n">
        <v>335.529</v>
      </c>
      <c r="Z53" s="18"/>
      <c r="AA53" s="18" t="n">
        <v>8.086</v>
      </c>
      <c r="AB53" s="18"/>
      <c r="AC53" s="18" t="n">
        <v>3.276</v>
      </c>
      <c r="AD53" s="18"/>
      <c r="AE53" s="18" t="n">
        <v>1042.723</v>
      </c>
      <c r="AF53" s="18"/>
      <c r="AG53" s="18" t="n">
        <v>177.783</v>
      </c>
      <c r="AH53" s="18"/>
      <c r="AI53" s="18" t="n">
        <v>62.767</v>
      </c>
      <c r="AJ53" s="18"/>
    </row>
    <row r="54" s="3" customFormat="true" ht="12" hidden="false" customHeight="false" outlineLevel="0" collapsed="false">
      <c r="A54" s="18"/>
      <c r="B54" s="19"/>
      <c r="C54" s="86" t="s">
        <v>227</v>
      </c>
      <c r="D54" s="110" t="n">
        <v>381.546</v>
      </c>
      <c r="E54" s="18"/>
      <c r="F54" s="18" t="n">
        <v>0.343</v>
      </c>
      <c r="G54" s="18"/>
      <c r="H54" s="18" t="n">
        <v>128.781</v>
      </c>
      <c r="I54" s="18"/>
      <c r="J54" s="18" t="n">
        <v>0.13</v>
      </c>
      <c r="K54" s="18"/>
      <c r="L54" s="18" t="n">
        <v>11.432</v>
      </c>
      <c r="M54" s="18"/>
      <c r="N54" s="18" t="n">
        <v>0.322</v>
      </c>
      <c r="O54" s="18"/>
      <c r="P54" s="18" t="n">
        <v>0.031</v>
      </c>
      <c r="Q54" s="18"/>
      <c r="R54" s="18" t="n">
        <v>0</v>
      </c>
      <c r="S54" s="18"/>
      <c r="T54" s="18"/>
      <c r="U54" s="19"/>
      <c r="V54" s="86" t="s">
        <v>227</v>
      </c>
      <c r="W54" s="18" t="n">
        <v>0</v>
      </c>
      <c r="X54" s="18"/>
      <c r="Y54" s="18" t="n">
        <v>0</v>
      </c>
      <c r="Z54" s="18"/>
      <c r="AA54" s="18" t="n">
        <v>8.086</v>
      </c>
      <c r="AB54" s="18"/>
      <c r="AC54" s="18" t="n">
        <v>2.907</v>
      </c>
      <c r="AD54" s="18"/>
      <c r="AE54" s="18" t="n">
        <v>41.509</v>
      </c>
      <c r="AF54" s="18"/>
      <c r="AG54" s="18" t="n">
        <v>168.094</v>
      </c>
      <c r="AH54" s="18"/>
      <c r="AI54" s="18" t="n">
        <v>19.911</v>
      </c>
      <c r="AJ54" s="18"/>
    </row>
    <row r="55" s="3" customFormat="true" ht="12.75" hidden="true" customHeight="false" outlineLevel="0" collapsed="false">
      <c r="A55" s="133" t="s">
        <v>224</v>
      </c>
      <c r="B55" s="0"/>
      <c r="C55" s="86" t="s">
        <v>228</v>
      </c>
      <c r="D55" s="110" t="n">
        <v>1645.326</v>
      </c>
      <c r="E55" s="18"/>
      <c r="F55" s="18" t="n">
        <v>3.075</v>
      </c>
      <c r="G55" s="18"/>
      <c r="H55" s="18" t="n">
        <v>145.78</v>
      </c>
      <c r="I55" s="18"/>
      <c r="J55" s="18" t="n">
        <v>30.751</v>
      </c>
      <c r="K55" s="18"/>
      <c r="L55" s="18" t="n">
        <v>25.54</v>
      </c>
      <c r="M55" s="18"/>
      <c r="N55" s="18" t="n">
        <v>0.32</v>
      </c>
      <c r="O55" s="18"/>
      <c r="P55" s="18" t="n">
        <v>12.823</v>
      </c>
      <c r="Q55" s="18"/>
      <c r="R55" s="18" t="n">
        <v>37.38</v>
      </c>
      <c r="S55" s="18"/>
      <c r="T55" s="18"/>
      <c r="U55" s="19" t="s">
        <v>224</v>
      </c>
      <c r="V55" s="86" t="s">
        <v>228</v>
      </c>
      <c r="W55" s="18" t="n">
        <v>0</v>
      </c>
      <c r="X55" s="18"/>
      <c r="Y55" s="18" t="n">
        <v>335.529</v>
      </c>
      <c r="Z55" s="18"/>
      <c r="AA55" s="18" t="n">
        <v>0</v>
      </c>
      <c r="AB55" s="18"/>
      <c r="AC55" s="18" t="n">
        <v>0.369</v>
      </c>
      <c r="AD55" s="18"/>
      <c r="AE55" s="18" t="n">
        <v>1001.214</v>
      </c>
      <c r="AF55" s="18"/>
      <c r="AG55" s="18" t="n">
        <v>9.689</v>
      </c>
      <c r="AH55" s="18"/>
      <c r="AI55" s="18" t="n">
        <v>42.856</v>
      </c>
      <c r="AJ55" s="18"/>
    </row>
    <row r="56" s="3" customFormat="true" ht="12.75" hidden="false" customHeight="false" outlineLevel="0" collapsed="false">
      <c r="A56" s="133"/>
      <c r="B56" s="0"/>
      <c r="C56" s="86" t="s">
        <v>229</v>
      </c>
      <c r="D56" s="110" t="n">
        <v>0</v>
      </c>
      <c r="E56" s="18"/>
      <c r="F56" s="18" t="n">
        <v>0</v>
      </c>
      <c r="G56" s="18"/>
      <c r="H56" s="18" t="n">
        <v>0</v>
      </c>
      <c r="I56" s="18"/>
      <c r="J56" s="18" t="n">
        <v>0</v>
      </c>
      <c r="K56" s="18"/>
      <c r="L56" s="18" t="n">
        <v>0</v>
      </c>
      <c r="M56" s="18"/>
      <c r="N56" s="18" t="n">
        <v>0</v>
      </c>
      <c r="O56" s="18"/>
      <c r="P56" s="18" t="n">
        <v>0</v>
      </c>
      <c r="Q56" s="18"/>
      <c r="R56" s="18" t="n">
        <v>0</v>
      </c>
      <c r="S56" s="18"/>
      <c r="T56" s="18"/>
      <c r="U56" s="19"/>
      <c r="V56" s="86" t="s">
        <v>229</v>
      </c>
      <c r="W56" s="18" t="n">
        <v>0</v>
      </c>
      <c r="X56" s="18"/>
      <c r="Y56" s="18" t="n">
        <v>0</v>
      </c>
      <c r="Z56" s="18"/>
      <c r="AA56" s="18" t="n">
        <v>0</v>
      </c>
      <c r="AB56" s="18"/>
      <c r="AC56" s="18" t="n">
        <v>0</v>
      </c>
      <c r="AD56" s="18"/>
      <c r="AE56" s="18" t="n">
        <v>0</v>
      </c>
      <c r="AF56" s="18"/>
      <c r="AG56" s="18" t="n">
        <v>0</v>
      </c>
      <c r="AH56" s="18"/>
      <c r="AI56" s="18" t="n">
        <v>0</v>
      </c>
      <c r="AJ56" s="18"/>
    </row>
    <row r="57" s="3" customFormat="true" ht="12" hidden="false" customHeight="false" outlineLevel="0" collapsed="false">
      <c r="A57" s="18"/>
      <c r="B57" s="19" t="s">
        <v>230</v>
      </c>
      <c r="C57" s="19"/>
      <c r="D57" s="110" t="n">
        <v>17779.725</v>
      </c>
      <c r="E57" s="18"/>
      <c r="F57" s="18" t="n">
        <v>0</v>
      </c>
      <c r="G57" s="18"/>
      <c r="H57" s="18" t="n">
        <v>65.374</v>
      </c>
      <c r="I57" s="18"/>
      <c r="J57" s="18" t="n">
        <v>2.692</v>
      </c>
      <c r="K57" s="18"/>
      <c r="L57" s="18" t="n">
        <v>2866.583</v>
      </c>
      <c r="M57" s="18"/>
      <c r="N57" s="18" t="n">
        <v>0</v>
      </c>
      <c r="O57" s="18"/>
      <c r="P57" s="18" t="n">
        <v>0</v>
      </c>
      <c r="Q57" s="18"/>
      <c r="R57" s="18" t="n">
        <v>0</v>
      </c>
      <c r="S57" s="18"/>
      <c r="T57" s="18"/>
      <c r="U57" s="19" t="s">
        <v>230</v>
      </c>
      <c r="V57" s="86"/>
      <c r="W57" s="18" t="n">
        <v>0</v>
      </c>
      <c r="X57" s="18"/>
      <c r="Y57" s="18" t="n">
        <v>6533.967</v>
      </c>
      <c r="Z57" s="18"/>
      <c r="AA57" s="18" t="n">
        <v>4420.784</v>
      </c>
      <c r="AB57" s="18"/>
      <c r="AC57" s="18" t="n">
        <v>320.173</v>
      </c>
      <c r="AD57" s="18"/>
      <c r="AE57" s="18" t="n">
        <v>3569.652</v>
      </c>
      <c r="AF57" s="18"/>
      <c r="AG57" s="18" t="n">
        <v>0.5</v>
      </c>
      <c r="AH57" s="18"/>
      <c r="AI57" s="18" t="n">
        <v>0</v>
      </c>
      <c r="AJ57" s="18"/>
    </row>
    <row r="58" s="3" customFormat="true" ht="12" hidden="false" customHeight="false" outlineLevel="0" collapsed="false">
      <c r="A58" s="18"/>
      <c r="B58" s="19" t="s">
        <v>231</v>
      </c>
      <c r="C58" s="19"/>
      <c r="D58" s="110" t="n">
        <v>1671.665</v>
      </c>
      <c r="E58" s="18"/>
      <c r="F58" s="18" t="n">
        <v>0</v>
      </c>
      <c r="G58" s="18"/>
      <c r="H58" s="18" t="n">
        <v>0</v>
      </c>
      <c r="I58" s="18"/>
      <c r="J58" s="18" t="n">
        <v>0</v>
      </c>
      <c r="K58" s="18"/>
      <c r="L58" s="18" t="n">
        <v>222.094</v>
      </c>
      <c r="M58" s="18"/>
      <c r="N58" s="18" t="n">
        <v>0</v>
      </c>
      <c r="O58" s="18"/>
      <c r="P58" s="18" t="n">
        <v>0</v>
      </c>
      <c r="Q58" s="18"/>
      <c r="R58" s="18" t="n">
        <v>0</v>
      </c>
      <c r="S58" s="18"/>
      <c r="T58" s="18"/>
      <c r="U58" s="19" t="s">
        <v>231</v>
      </c>
      <c r="V58" s="86"/>
      <c r="W58" s="18" t="n">
        <v>0</v>
      </c>
      <c r="X58" s="18"/>
      <c r="Y58" s="18" t="n">
        <v>1436.509</v>
      </c>
      <c r="Z58" s="18"/>
      <c r="AA58" s="18" t="n">
        <v>2.411</v>
      </c>
      <c r="AB58" s="18"/>
      <c r="AC58" s="18" t="n">
        <v>0</v>
      </c>
      <c r="AD58" s="18"/>
      <c r="AE58" s="18" t="n">
        <v>10.651</v>
      </c>
      <c r="AF58" s="18"/>
      <c r="AG58" s="18" t="n">
        <v>0</v>
      </c>
      <c r="AH58" s="18"/>
      <c r="AI58" s="18" t="n">
        <v>0</v>
      </c>
      <c r="AJ58" s="18"/>
    </row>
    <row r="59" s="3" customFormat="true" ht="12" hidden="false" customHeight="true" outlineLevel="0" collapsed="false">
      <c r="A59" s="18"/>
      <c r="B59" s="19" t="s">
        <v>232</v>
      </c>
      <c r="C59" s="19"/>
      <c r="D59" s="110" t="n">
        <v>4312.779</v>
      </c>
      <c r="E59" s="18"/>
      <c r="F59" s="18" t="n">
        <v>2.69</v>
      </c>
      <c r="G59" s="18"/>
      <c r="H59" s="18" t="n">
        <v>0</v>
      </c>
      <c r="I59" s="18"/>
      <c r="J59" s="18" t="n">
        <v>109.606</v>
      </c>
      <c r="K59" s="18"/>
      <c r="L59" s="18" t="n">
        <v>175.483</v>
      </c>
      <c r="M59" s="18"/>
      <c r="N59" s="18" t="n">
        <v>150.204</v>
      </c>
      <c r="O59" s="18"/>
      <c r="P59" s="18" t="n">
        <v>227.731</v>
      </c>
      <c r="Q59" s="18"/>
      <c r="R59" s="18" t="n">
        <v>0.1</v>
      </c>
      <c r="S59" s="18"/>
      <c r="T59" s="18"/>
      <c r="U59" s="19" t="s">
        <v>232</v>
      </c>
      <c r="V59" s="86"/>
      <c r="W59" s="18" t="n">
        <v>0</v>
      </c>
      <c r="X59" s="18"/>
      <c r="Y59" s="18" t="n">
        <v>74.813</v>
      </c>
      <c r="Z59" s="18"/>
      <c r="AA59" s="18" t="n">
        <v>641.993</v>
      </c>
      <c r="AB59" s="18"/>
      <c r="AC59" s="18" t="n">
        <v>71.293</v>
      </c>
      <c r="AD59" s="18"/>
      <c r="AE59" s="18" t="n">
        <v>2845.522</v>
      </c>
      <c r="AF59" s="18"/>
      <c r="AG59" s="18" t="n">
        <v>13.344</v>
      </c>
      <c r="AH59" s="18"/>
      <c r="AI59" s="18" t="n">
        <v>0</v>
      </c>
      <c r="AJ59" s="18"/>
    </row>
    <row r="60" s="137" customFormat="true" ht="12" hidden="false" customHeight="true" outlineLevel="0" collapsed="false">
      <c r="A60" s="129"/>
      <c r="B60" s="135" t="s">
        <v>233</v>
      </c>
      <c r="C60" s="136"/>
      <c r="D60" s="129" t="n">
        <v>83266.675</v>
      </c>
      <c r="E60" s="129"/>
      <c r="F60" s="129" t="n">
        <v>3363.777</v>
      </c>
      <c r="G60" s="129"/>
      <c r="H60" s="129" t="n">
        <v>4444.647</v>
      </c>
      <c r="I60" s="129"/>
      <c r="J60" s="129" t="n">
        <v>3690.692</v>
      </c>
      <c r="K60" s="129"/>
      <c r="L60" s="129" t="n">
        <v>7011.272</v>
      </c>
      <c r="M60" s="129"/>
      <c r="N60" s="129" t="n">
        <v>2087.141</v>
      </c>
      <c r="O60" s="129"/>
      <c r="P60" s="129" t="n">
        <v>4920.674</v>
      </c>
      <c r="Q60" s="129"/>
      <c r="R60" s="129" t="n">
        <v>1227.685</v>
      </c>
      <c r="S60" s="129"/>
      <c r="T60" s="129"/>
      <c r="U60" s="135" t="s">
        <v>233</v>
      </c>
      <c r="V60" s="136"/>
      <c r="W60" s="129" t="n">
        <v>785.727</v>
      </c>
      <c r="X60" s="129"/>
      <c r="Y60" s="129" t="n">
        <v>11435.783</v>
      </c>
      <c r="Z60" s="129"/>
      <c r="AA60" s="129" t="n">
        <v>9088.986</v>
      </c>
      <c r="AB60" s="129"/>
      <c r="AC60" s="129" t="n">
        <v>1577.309</v>
      </c>
      <c r="AD60" s="129"/>
      <c r="AE60" s="129" t="n">
        <v>19756.341</v>
      </c>
      <c r="AF60" s="129"/>
      <c r="AG60" s="129" t="n">
        <v>12617.221</v>
      </c>
      <c r="AH60" s="129"/>
      <c r="AI60" s="129" t="n">
        <v>1259.42</v>
      </c>
      <c r="AJ60" s="129"/>
    </row>
    <row r="61" customFormat="false" ht="12.75" hidden="false" customHeight="false" outlineLevel="0" collapsed="false">
      <c r="A61" s="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51" width="27.7"/>
    <col collapsed="false" customWidth="true" hidden="false" outlineLevel="0" max="4" min="4" style="124" width="5.56"/>
    <col collapsed="false" customWidth="true" hidden="false" outlineLevel="0" max="5" min="5" style="4" width="2.28"/>
    <col collapsed="false" customWidth="true" hidden="false" outlineLevel="0" max="6" min="6" style="4" width="5.56"/>
    <col collapsed="false" customWidth="true" hidden="false" outlineLevel="0" max="7" min="7" style="4" width="2.28"/>
    <col collapsed="false" customWidth="true" hidden="false" outlineLevel="0" max="8" min="8" style="4" width="5.56"/>
    <col collapsed="false" customWidth="true" hidden="false" outlineLevel="0" max="9" min="9" style="4" width="2.28"/>
    <col collapsed="false" customWidth="true" hidden="false" outlineLevel="0" max="10" min="10" style="4" width="5.56"/>
    <col collapsed="false" customWidth="true" hidden="false" outlineLevel="0" max="11" min="11" style="4" width="2.28"/>
    <col collapsed="false" customWidth="true" hidden="false" outlineLevel="0" max="12" min="12" style="4" width="5.56"/>
    <col collapsed="false" customWidth="true" hidden="false" outlineLevel="0" max="13" min="13" style="4" width="2.28"/>
    <col collapsed="false" customWidth="true" hidden="false" outlineLevel="0" max="14" min="14" style="4" width="5.56"/>
    <col collapsed="false" customWidth="true" hidden="false" outlineLevel="0" max="15" min="15" style="4" width="2.28"/>
    <col collapsed="false" customWidth="true" hidden="false" outlineLevel="0" max="16" min="16" style="4" width="5.56"/>
    <col collapsed="false" customWidth="true" hidden="false" outlineLevel="0" max="17" min="17" style="4" width="2.28"/>
    <col collapsed="false" customWidth="true" hidden="false" outlineLevel="0" max="18" min="18" style="4" width="5.56"/>
    <col collapsed="false" customWidth="true" hidden="false" outlineLevel="0" max="19" min="19" style="4" width="2.28"/>
    <col collapsed="false" customWidth="true" hidden="false" outlineLevel="0" max="20" min="20" style="1" width="1.85"/>
    <col collapsed="false" customWidth="true" hidden="false" outlineLevel="0" max="21" min="21" style="1" width="4.28"/>
    <col collapsed="false" customWidth="true" hidden="false" outlineLevel="0" max="22" min="22" style="51" width="27.99"/>
    <col collapsed="false" customWidth="true" hidden="false" outlineLevel="0" max="23" min="23" style="4" width="5.56"/>
    <col collapsed="false" customWidth="true" hidden="false" outlineLevel="0" max="24" min="24" style="4" width="2.28"/>
    <col collapsed="false" customWidth="true" hidden="false" outlineLevel="0" max="25" min="25" style="4" width="5.56"/>
    <col collapsed="false" customWidth="true" hidden="false" outlineLevel="0" max="26" min="26" style="4" width="2.28"/>
    <col collapsed="false" customWidth="true" hidden="false" outlineLevel="0" max="27" min="27" style="4" width="5.56"/>
    <col collapsed="false" customWidth="true" hidden="false" outlineLevel="0" max="28" min="28" style="4" width="2.28"/>
    <col collapsed="false" customWidth="true" hidden="false" outlineLevel="0" max="29" min="29" style="4" width="5.56"/>
    <col collapsed="false" customWidth="true" hidden="false" outlineLevel="0" max="30" min="30" style="4" width="2.28"/>
    <col collapsed="false" customWidth="true" hidden="false" outlineLevel="0" max="31" min="31" style="4" width="5.56"/>
    <col collapsed="false" customWidth="true" hidden="false" outlineLevel="0" max="32" min="32" style="4" width="2.28"/>
    <col collapsed="false" customWidth="true" hidden="false" outlineLevel="0" max="33" min="33" style="4" width="5.56"/>
    <col collapsed="false" customWidth="true" hidden="false" outlineLevel="0" max="34" min="34" style="4" width="2.28"/>
    <col collapsed="false" customWidth="true" hidden="false" outlineLevel="0" max="35" min="35" style="4" width="5.56"/>
    <col collapsed="false" customWidth="true" hidden="false" outlineLevel="0" max="36" min="36" style="4" width="2.28"/>
    <col collapsed="false" customWidth="false" hidden="false" outlineLevel="0" max="257" min="37" style="4" width="9.14"/>
  </cols>
  <sheetData>
    <row r="1" s="3" customFormat="true" ht="12.75" hidden="false" customHeight="false" outlineLevel="0" collapsed="false">
      <c r="A1" s="125" t="s">
        <v>126</v>
      </c>
      <c r="B1" s="126"/>
      <c r="C1" s="127"/>
      <c r="D1" s="111"/>
      <c r="T1" s="0"/>
      <c r="U1" s="7"/>
      <c r="V1" s="68"/>
      <c r="W1" s="5"/>
      <c r="AE1" s="125" t="s">
        <v>126</v>
      </c>
      <c r="AF1" s="128"/>
      <c r="AG1" s="128"/>
      <c r="AH1" s="128"/>
    </row>
    <row r="2" s="3" customFormat="true" ht="11.25" hidden="false" customHeight="true" outlineLevel="0" collapsed="false">
      <c r="A2" s="5" t="s">
        <v>235</v>
      </c>
      <c r="B2" s="11"/>
      <c r="C2" s="55"/>
      <c r="D2" s="124"/>
      <c r="T2" s="5" t="s">
        <v>236</v>
      </c>
      <c r="U2" s="11"/>
      <c r="V2" s="55"/>
    </row>
    <row r="3" s="3" customFormat="true" ht="11.25" hidden="false" customHeight="true" outlineLevel="0" collapsed="false">
      <c r="A3" s="5" t="s">
        <v>237</v>
      </c>
      <c r="B3" s="11"/>
      <c r="C3" s="55"/>
      <c r="D3" s="124"/>
      <c r="T3" s="5"/>
      <c r="U3" s="11"/>
      <c r="V3" s="55"/>
    </row>
    <row r="4" s="3" customFormat="true" ht="10.5" hidden="false" customHeight="true" outlineLevel="0" collapsed="false">
      <c r="A4" s="5" t="s">
        <v>130</v>
      </c>
      <c r="B4" s="12"/>
      <c r="C4" s="59"/>
      <c r="D4" s="124"/>
      <c r="T4" s="12"/>
      <c r="U4" s="12"/>
      <c r="V4" s="59"/>
    </row>
    <row r="5" s="3" customFormat="true" ht="10.5" hidden="false" customHeight="true" outlineLevel="0" collapsed="false">
      <c r="A5" s="12" t="s">
        <v>238</v>
      </c>
      <c r="B5" s="12"/>
      <c r="C5" s="59"/>
      <c r="D5" s="124"/>
      <c r="T5" s="12"/>
      <c r="U5" s="12"/>
      <c r="V5" s="59"/>
    </row>
    <row r="6" customFormat="false" ht="10.5" hidden="false" customHeight="true" outlineLevel="0" collapsed="false">
      <c r="A6" s="12" t="s">
        <v>132</v>
      </c>
      <c r="B6" s="19"/>
      <c r="C6" s="86"/>
      <c r="T6" s="19"/>
      <c r="U6" s="19"/>
      <c r="V6" s="86"/>
    </row>
    <row r="7" s="18" customFormat="true" ht="12" hidden="false" customHeight="true" outlineLevel="0" collapsed="false">
      <c r="A7" s="56" t="s">
        <v>239</v>
      </c>
      <c r="B7" s="14"/>
      <c r="C7" s="57"/>
      <c r="D7" s="129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56" t="s">
        <v>239</v>
      </c>
      <c r="U7" s="14"/>
      <c r="V7" s="5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s="3" customFormat="true" ht="10.5" hidden="false" customHeight="true" outlineLevel="0" collapsed="false">
      <c r="A8" s="19" t="s">
        <v>134</v>
      </c>
      <c r="B8" s="19"/>
      <c r="C8" s="86"/>
      <c r="D8" s="110" t="s">
        <v>135</v>
      </c>
      <c r="E8" s="18"/>
      <c r="F8" s="18" t="s">
        <v>136</v>
      </c>
      <c r="G8" s="18"/>
      <c r="H8" s="18" t="s">
        <v>137</v>
      </c>
      <c r="I8" s="18"/>
      <c r="J8" s="18" t="s">
        <v>138</v>
      </c>
      <c r="K8" s="18"/>
      <c r="L8" s="18" t="s">
        <v>139</v>
      </c>
      <c r="M8" s="18"/>
      <c r="N8" s="18" t="s">
        <v>140</v>
      </c>
      <c r="O8" s="18"/>
      <c r="P8" s="18" t="s">
        <v>141</v>
      </c>
      <c r="Q8" s="18"/>
      <c r="R8" s="18" t="s">
        <v>142</v>
      </c>
      <c r="S8" s="18"/>
      <c r="T8" s="19" t="s">
        <v>134</v>
      </c>
      <c r="U8" s="19"/>
      <c r="V8" s="86"/>
      <c r="W8" s="18" t="s">
        <v>143</v>
      </c>
      <c r="X8" s="18"/>
      <c r="Y8" s="18" t="s">
        <v>144</v>
      </c>
      <c r="Z8" s="18"/>
      <c r="AA8" s="18" t="s">
        <v>145</v>
      </c>
      <c r="AB8" s="18"/>
      <c r="AC8" s="18" t="s">
        <v>146</v>
      </c>
      <c r="AD8" s="18"/>
      <c r="AE8" s="18" t="s">
        <v>147</v>
      </c>
      <c r="AF8" s="18"/>
      <c r="AG8" s="18" t="s">
        <v>148</v>
      </c>
      <c r="AH8" s="18"/>
      <c r="AI8" s="18" t="s">
        <v>149</v>
      </c>
      <c r="AJ8" s="18"/>
    </row>
    <row r="9" s="3" customFormat="true" ht="10.5" hidden="false" customHeight="true" outlineLevel="0" collapsed="false">
      <c r="A9" s="130" t="s">
        <v>150</v>
      </c>
      <c r="B9" s="19"/>
      <c r="C9" s="86"/>
      <c r="D9" s="131" t="s">
        <v>151</v>
      </c>
      <c r="E9" s="18"/>
      <c r="F9" s="18" t="s">
        <v>152</v>
      </c>
      <c r="G9" s="18"/>
      <c r="H9" s="18" t="s">
        <v>153</v>
      </c>
      <c r="I9" s="18"/>
      <c r="J9" s="18" t="s">
        <v>154</v>
      </c>
      <c r="K9" s="18"/>
      <c r="L9" s="18" t="s">
        <v>155</v>
      </c>
      <c r="M9" s="18"/>
      <c r="N9" s="18" t="s">
        <v>156</v>
      </c>
      <c r="O9" s="18"/>
      <c r="P9" s="18" t="s">
        <v>155</v>
      </c>
      <c r="Q9" s="18"/>
      <c r="R9" s="18" t="s">
        <v>157</v>
      </c>
      <c r="S9" s="18"/>
      <c r="T9" s="130" t="s">
        <v>150</v>
      </c>
      <c r="U9" s="19"/>
      <c r="V9" s="86"/>
      <c r="W9" s="18" t="s">
        <v>158</v>
      </c>
      <c r="X9" s="18"/>
      <c r="Y9" s="18" t="s">
        <v>159</v>
      </c>
      <c r="Z9" s="18"/>
      <c r="AA9" s="18" t="s">
        <v>160</v>
      </c>
      <c r="AB9" s="18"/>
      <c r="AC9" s="18" t="s">
        <v>161</v>
      </c>
      <c r="AD9" s="18"/>
      <c r="AE9" s="18" t="s">
        <v>162</v>
      </c>
      <c r="AF9" s="18"/>
      <c r="AG9" s="18" t="s">
        <v>163</v>
      </c>
      <c r="AH9" s="18"/>
      <c r="AI9" s="18" t="s">
        <v>164</v>
      </c>
      <c r="AJ9" s="18"/>
    </row>
    <row r="10" s="3" customFormat="true" ht="10.5" hidden="false" customHeight="true" outlineLevel="0" collapsed="false">
      <c r="A10" s="19"/>
      <c r="B10" s="19"/>
      <c r="C10" s="86"/>
      <c r="D10" s="110"/>
      <c r="E10" s="18"/>
      <c r="F10" s="18" t="s">
        <v>165</v>
      </c>
      <c r="G10" s="18"/>
      <c r="H10" s="18" t="s">
        <v>166</v>
      </c>
      <c r="I10" s="18"/>
      <c r="J10" s="18" t="s">
        <v>167</v>
      </c>
      <c r="K10" s="18"/>
      <c r="L10" s="18" t="s">
        <v>168</v>
      </c>
      <c r="M10" s="18"/>
      <c r="N10" s="18" t="s">
        <v>169</v>
      </c>
      <c r="O10" s="18"/>
      <c r="P10" s="18" t="s">
        <v>139</v>
      </c>
      <c r="Q10" s="18"/>
      <c r="R10" s="18" t="s">
        <v>170</v>
      </c>
      <c r="S10" s="18"/>
      <c r="T10" s="19"/>
      <c r="U10" s="19"/>
      <c r="V10" s="86"/>
      <c r="W10" s="18"/>
      <c r="X10" s="18"/>
      <c r="Y10" s="18" t="s">
        <v>171</v>
      </c>
      <c r="Z10" s="18"/>
      <c r="AA10" s="18" t="s">
        <v>172</v>
      </c>
      <c r="AB10" s="18"/>
      <c r="AC10" s="18" t="s">
        <v>173</v>
      </c>
      <c r="AD10" s="18"/>
      <c r="AE10" s="18" t="s">
        <v>174</v>
      </c>
      <c r="AF10" s="18"/>
      <c r="AG10" s="18" t="s">
        <v>175</v>
      </c>
      <c r="AH10" s="18"/>
      <c r="AI10" s="18" t="s">
        <v>176</v>
      </c>
      <c r="AJ10" s="18"/>
    </row>
    <row r="11" s="3" customFormat="true" ht="10.5" hidden="false" customHeight="true" outlineLevel="0" collapsed="false">
      <c r="A11" s="19"/>
      <c r="B11" s="19"/>
      <c r="C11" s="86"/>
      <c r="D11" s="110"/>
      <c r="E11" s="18"/>
      <c r="F11" s="18" t="s">
        <v>177</v>
      </c>
      <c r="G11" s="18"/>
      <c r="H11" s="18"/>
      <c r="I11" s="18"/>
      <c r="J11" s="18"/>
      <c r="K11" s="18"/>
      <c r="L11" s="18" t="s">
        <v>178</v>
      </c>
      <c r="M11" s="18"/>
      <c r="N11" s="18" t="s">
        <v>179</v>
      </c>
      <c r="O11" s="18"/>
      <c r="P11" s="18" t="s">
        <v>180</v>
      </c>
      <c r="Q11" s="18"/>
      <c r="R11" s="18"/>
      <c r="S11" s="18"/>
      <c r="T11" s="19"/>
      <c r="U11" s="19"/>
      <c r="V11" s="86"/>
      <c r="W11" s="18"/>
      <c r="X11" s="18"/>
      <c r="Y11" s="18" t="s">
        <v>172</v>
      </c>
      <c r="Z11" s="18"/>
      <c r="AA11" s="18"/>
      <c r="AB11" s="18"/>
      <c r="AC11" s="18"/>
      <c r="AD11" s="18"/>
      <c r="AE11" s="18" t="s">
        <v>181</v>
      </c>
      <c r="AF11" s="18"/>
      <c r="AG11" s="18" t="s">
        <v>182</v>
      </c>
      <c r="AH11" s="18"/>
      <c r="AI11" s="18" t="s">
        <v>178</v>
      </c>
      <c r="AJ11" s="18"/>
    </row>
    <row r="12" s="3" customFormat="true" ht="10.5" hidden="false" customHeight="true" outlineLevel="0" collapsed="false">
      <c r="A12" s="14"/>
      <c r="B12" s="14"/>
      <c r="C12" s="57"/>
      <c r="D12" s="129"/>
      <c r="E12" s="17"/>
      <c r="F12" s="17"/>
      <c r="G12" s="17"/>
      <c r="H12" s="17"/>
      <c r="I12" s="17"/>
      <c r="J12" s="17"/>
      <c r="K12" s="17"/>
      <c r="L12" s="17"/>
      <c r="M12" s="17"/>
      <c r="N12" s="17" t="s">
        <v>183</v>
      </c>
      <c r="O12" s="17"/>
      <c r="P12" s="17"/>
      <c r="Q12" s="17"/>
      <c r="R12" s="17"/>
      <c r="S12" s="17"/>
      <c r="T12" s="14"/>
      <c r="U12" s="14"/>
      <c r="V12" s="57"/>
      <c r="W12" s="17"/>
      <c r="X12" s="17"/>
      <c r="Y12" s="17"/>
      <c r="Z12" s="17"/>
      <c r="AA12" s="17"/>
      <c r="AB12" s="17"/>
      <c r="AC12" s="17"/>
      <c r="AD12" s="17"/>
      <c r="AE12" s="17" t="s">
        <v>184</v>
      </c>
      <c r="AF12" s="17"/>
      <c r="AG12" s="17"/>
      <c r="AH12" s="17"/>
      <c r="AI12" s="17" t="s">
        <v>185</v>
      </c>
      <c r="AJ12" s="17"/>
    </row>
    <row r="13" s="3" customFormat="true" ht="12" hidden="false" customHeight="false" outlineLevel="0" collapsed="false">
      <c r="A13" s="132"/>
      <c r="B13" s="132"/>
      <c r="C13" s="86"/>
      <c r="D13" s="11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32"/>
      <c r="U13" s="132"/>
      <c r="V13" s="86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s="3" customFormat="true" ht="12" hidden="false" customHeight="false" outlineLevel="0" collapsed="false">
      <c r="A14" s="18"/>
      <c r="B14" s="19" t="n">
        <v>1</v>
      </c>
      <c r="C14" s="86" t="s">
        <v>186</v>
      </c>
      <c r="D14" s="110" t="n">
        <v>895.459</v>
      </c>
      <c r="E14" s="18"/>
      <c r="F14" s="18" t="n">
        <v>0</v>
      </c>
      <c r="G14" s="18"/>
      <c r="H14" s="18" t="n">
        <v>0</v>
      </c>
      <c r="I14" s="18"/>
      <c r="J14" s="18" t="n">
        <v>0</v>
      </c>
      <c r="K14" s="18"/>
      <c r="L14" s="18" t="n">
        <v>49.216</v>
      </c>
      <c r="M14" s="18"/>
      <c r="N14" s="18" t="n">
        <v>116.363</v>
      </c>
      <c r="O14" s="18"/>
      <c r="P14" s="18" t="n">
        <v>356.357</v>
      </c>
      <c r="Q14" s="18"/>
      <c r="R14" s="18" t="n">
        <v>0</v>
      </c>
      <c r="S14" s="18"/>
      <c r="T14" s="18"/>
      <c r="U14" s="19" t="n">
        <v>1</v>
      </c>
      <c r="V14" s="86" t="s">
        <v>186</v>
      </c>
      <c r="W14" s="18" t="n">
        <v>4.334</v>
      </c>
      <c r="X14" s="18"/>
      <c r="Y14" s="18" t="n">
        <v>64.849</v>
      </c>
      <c r="Z14" s="18"/>
      <c r="AA14" s="18" t="n">
        <v>116.892</v>
      </c>
      <c r="AB14" s="18"/>
      <c r="AC14" s="18" t="n">
        <v>0</v>
      </c>
      <c r="AD14" s="18"/>
      <c r="AE14" s="18" t="n">
        <v>0</v>
      </c>
      <c r="AF14" s="18"/>
      <c r="AG14" s="18" t="n">
        <v>162.376</v>
      </c>
      <c r="AH14" s="18"/>
      <c r="AI14" s="18" t="n">
        <v>25.072</v>
      </c>
      <c r="AJ14" s="18"/>
    </row>
    <row r="15" s="3" customFormat="true" ht="12" hidden="false" customHeight="false" outlineLevel="0" collapsed="false">
      <c r="A15" s="18"/>
      <c r="B15" s="19" t="n">
        <v>2</v>
      </c>
      <c r="C15" s="86" t="s">
        <v>187</v>
      </c>
      <c r="D15" s="11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 t="n">
        <v>2</v>
      </c>
      <c r="V15" s="86" t="s">
        <v>187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3" customFormat="true" ht="12" hidden="false" customHeight="false" outlineLevel="0" collapsed="false">
      <c r="A16" s="18"/>
      <c r="B16" s="19"/>
      <c r="C16" s="86" t="s">
        <v>188</v>
      </c>
      <c r="D16" s="110" t="n">
        <v>2.36</v>
      </c>
      <c r="E16" s="18"/>
      <c r="F16" s="18" t="n">
        <v>0</v>
      </c>
      <c r="G16" s="18"/>
      <c r="H16" s="18" t="n">
        <v>0</v>
      </c>
      <c r="I16" s="18"/>
      <c r="J16" s="18" t="n">
        <v>0</v>
      </c>
      <c r="K16" s="18"/>
      <c r="L16" s="18" t="n">
        <v>1.692</v>
      </c>
      <c r="M16" s="18"/>
      <c r="N16" s="18" t="n">
        <v>0</v>
      </c>
      <c r="O16" s="18"/>
      <c r="P16" s="18" t="n">
        <v>0</v>
      </c>
      <c r="Q16" s="18"/>
      <c r="R16" s="18" t="n">
        <v>0</v>
      </c>
      <c r="S16" s="18"/>
      <c r="T16" s="18"/>
      <c r="U16" s="19"/>
      <c r="V16" s="86" t="s">
        <v>188</v>
      </c>
      <c r="W16" s="18" t="n">
        <v>0</v>
      </c>
      <c r="X16" s="18"/>
      <c r="Y16" s="18" t="n">
        <v>0</v>
      </c>
      <c r="Z16" s="18"/>
      <c r="AA16" s="18" t="n">
        <v>0.668</v>
      </c>
      <c r="AB16" s="18"/>
      <c r="AC16" s="18" t="n">
        <v>0</v>
      </c>
      <c r="AD16" s="18"/>
      <c r="AE16" s="18" t="n">
        <v>0</v>
      </c>
      <c r="AF16" s="18"/>
      <c r="AG16" s="18" t="n">
        <v>0</v>
      </c>
      <c r="AH16" s="18"/>
      <c r="AI16" s="18" t="n">
        <v>0</v>
      </c>
      <c r="AJ16" s="18"/>
    </row>
    <row r="17" s="3" customFormat="true" ht="12" hidden="false" customHeight="false" outlineLevel="0" collapsed="false">
      <c r="A17" s="18"/>
      <c r="B17" s="19" t="n">
        <v>3</v>
      </c>
      <c r="C17" s="86" t="s">
        <v>189</v>
      </c>
      <c r="D17" s="110" t="n">
        <v>0.037</v>
      </c>
      <c r="E17" s="18"/>
      <c r="F17" s="18" t="n">
        <v>0</v>
      </c>
      <c r="G17" s="18"/>
      <c r="H17" s="18" t="n">
        <v>0</v>
      </c>
      <c r="I17" s="18"/>
      <c r="J17" s="18" t="n">
        <v>0</v>
      </c>
      <c r="K17" s="18"/>
      <c r="L17" s="18" t="n">
        <v>0.037</v>
      </c>
      <c r="M17" s="18"/>
      <c r="N17" s="18" t="n">
        <v>0</v>
      </c>
      <c r="O17" s="18"/>
      <c r="P17" s="18" t="n">
        <v>0</v>
      </c>
      <c r="Q17" s="18"/>
      <c r="R17" s="18" t="n">
        <v>0</v>
      </c>
      <c r="S17" s="18"/>
      <c r="T17" s="18"/>
      <c r="U17" s="19" t="n">
        <v>3</v>
      </c>
      <c r="V17" s="86" t="s">
        <v>189</v>
      </c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</row>
    <row r="18" s="3" customFormat="true" ht="12" hidden="false" customHeight="false" outlineLevel="0" collapsed="false">
      <c r="A18" s="18"/>
      <c r="B18" s="19" t="n">
        <v>4</v>
      </c>
      <c r="C18" s="86" t="s">
        <v>190</v>
      </c>
      <c r="D18" s="110" t="n">
        <v>6144.765</v>
      </c>
      <c r="E18" s="18"/>
      <c r="F18" s="18" t="n">
        <v>438.99</v>
      </c>
      <c r="G18" s="18"/>
      <c r="H18" s="18" t="n">
        <v>796.622</v>
      </c>
      <c r="I18" s="18"/>
      <c r="J18" s="18" t="n">
        <v>614.843</v>
      </c>
      <c r="K18" s="18"/>
      <c r="L18" s="18" t="n">
        <v>13.237</v>
      </c>
      <c r="M18" s="18"/>
      <c r="N18" s="18" t="n">
        <v>66.823</v>
      </c>
      <c r="O18" s="18"/>
      <c r="P18" s="18" t="n">
        <v>365.921</v>
      </c>
      <c r="Q18" s="18"/>
      <c r="R18" s="18" t="n">
        <v>681.814</v>
      </c>
      <c r="S18" s="18"/>
      <c r="T18" s="18"/>
      <c r="U18" s="19" t="n">
        <v>4</v>
      </c>
      <c r="V18" s="86" t="s">
        <v>190</v>
      </c>
      <c r="W18" s="18" t="n">
        <v>0</v>
      </c>
      <c r="X18" s="18"/>
      <c r="Y18" s="18" t="n">
        <v>730.35</v>
      </c>
      <c r="Z18" s="18"/>
      <c r="AA18" s="18" t="n">
        <v>55.408</v>
      </c>
      <c r="AB18" s="18"/>
      <c r="AC18" s="18" t="n">
        <v>1866.797</v>
      </c>
      <c r="AD18" s="18"/>
      <c r="AE18" s="18" t="n">
        <v>0</v>
      </c>
      <c r="AF18" s="18"/>
      <c r="AG18" s="18" t="n">
        <v>226.242</v>
      </c>
      <c r="AH18" s="18"/>
      <c r="AI18" s="18" t="n">
        <v>287.718</v>
      </c>
      <c r="AJ18" s="18"/>
    </row>
    <row r="19" s="3" customFormat="true" ht="12" hidden="false" customHeight="false" outlineLevel="0" collapsed="false">
      <c r="A19" s="18"/>
      <c r="B19" s="19"/>
      <c r="C19" s="86" t="s">
        <v>191</v>
      </c>
      <c r="D19" s="110" t="n">
        <v>1835.106</v>
      </c>
      <c r="E19" s="18"/>
      <c r="F19" s="18" t="n">
        <v>0</v>
      </c>
      <c r="G19" s="18"/>
      <c r="H19" s="18" t="n">
        <v>11.842</v>
      </c>
      <c r="I19" s="18"/>
      <c r="J19" s="18" t="n">
        <v>50.281</v>
      </c>
      <c r="K19" s="18"/>
      <c r="L19" s="18" t="n">
        <v>11.586</v>
      </c>
      <c r="M19" s="18"/>
      <c r="N19" s="18" t="n">
        <v>2.805</v>
      </c>
      <c r="O19" s="18"/>
      <c r="P19" s="18" t="n">
        <v>122.226</v>
      </c>
      <c r="Q19" s="18"/>
      <c r="R19" s="18" t="n">
        <v>87.979</v>
      </c>
      <c r="S19" s="18"/>
      <c r="T19" s="18"/>
      <c r="U19" s="19"/>
      <c r="V19" s="86" t="s">
        <v>191</v>
      </c>
      <c r="W19" s="18" t="n">
        <v>0</v>
      </c>
      <c r="X19" s="18"/>
      <c r="Y19" s="18" t="n">
        <v>543.987</v>
      </c>
      <c r="Z19" s="18"/>
      <c r="AA19" s="18" t="n">
        <v>55.408</v>
      </c>
      <c r="AB19" s="18"/>
      <c r="AC19" s="18" t="n">
        <v>934.796</v>
      </c>
      <c r="AD19" s="18"/>
      <c r="AE19" s="18" t="n">
        <v>0</v>
      </c>
      <c r="AF19" s="18"/>
      <c r="AG19" s="18" t="n">
        <v>0</v>
      </c>
      <c r="AH19" s="18"/>
      <c r="AI19" s="18" t="n">
        <v>14.196</v>
      </c>
      <c r="AJ19" s="18"/>
    </row>
    <row r="20" s="3" customFormat="true" ht="12" hidden="false" customHeight="false" outlineLevel="0" collapsed="false">
      <c r="A20" s="18"/>
      <c r="B20" s="19"/>
      <c r="C20" s="86" t="s">
        <v>192</v>
      </c>
      <c r="D20" s="110" t="n">
        <v>4032.428</v>
      </c>
      <c r="E20" s="18"/>
      <c r="F20" s="18" t="n">
        <v>419.654</v>
      </c>
      <c r="G20" s="18"/>
      <c r="H20" s="18" t="n">
        <v>747.344</v>
      </c>
      <c r="I20" s="18"/>
      <c r="J20" s="18" t="n">
        <v>544.607</v>
      </c>
      <c r="K20" s="18"/>
      <c r="L20" s="18" t="n">
        <v>1.651</v>
      </c>
      <c r="M20" s="18"/>
      <c r="N20" s="18" t="n">
        <v>64.018</v>
      </c>
      <c r="O20" s="18"/>
      <c r="P20" s="18" t="n">
        <v>240.214</v>
      </c>
      <c r="Q20" s="18"/>
      <c r="R20" s="18" t="n">
        <v>561.651</v>
      </c>
      <c r="S20" s="18"/>
      <c r="T20" s="18"/>
      <c r="U20" s="19"/>
      <c r="V20" s="86" t="s">
        <v>192</v>
      </c>
      <c r="W20" s="18" t="n">
        <v>0</v>
      </c>
      <c r="X20" s="18"/>
      <c r="Y20" s="18" t="n">
        <v>123.885</v>
      </c>
      <c r="Z20" s="18"/>
      <c r="AA20" s="18" t="n">
        <v>0</v>
      </c>
      <c r="AB20" s="18"/>
      <c r="AC20" s="18" t="n">
        <v>867.903</v>
      </c>
      <c r="AD20" s="18"/>
      <c r="AE20" s="18" t="n">
        <v>0</v>
      </c>
      <c r="AF20" s="18"/>
      <c r="AG20" s="18" t="n">
        <v>195.219</v>
      </c>
      <c r="AH20" s="18"/>
      <c r="AI20" s="18" t="n">
        <v>266.282</v>
      </c>
      <c r="AJ20" s="18"/>
    </row>
    <row r="21" s="3" customFormat="true" ht="12" hidden="false" customHeight="false" outlineLevel="0" collapsed="false">
      <c r="A21" s="18"/>
      <c r="B21" s="19"/>
      <c r="C21" s="86" t="s">
        <v>193</v>
      </c>
      <c r="D21" s="110" t="n">
        <v>197.926</v>
      </c>
      <c r="E21" s="18"/>
      <c r="F21" s="18" t="n">
        <v>16.35</v>
      </c>
      <c r="G21" s="18"/>
      <c r="H21" s="18" t="n">
        <v>35.026</v>
      </c>
      <c r="I21" s="18"/>
      <c r="J21" s="18" t="n">
        <v>18.084</v>
      </c>
      <c r="K21" s="18"/>
      <c r="L21" s="18" t="n">
        <v>0</v>
      </c>
      <c r="M21" s="18"/>
      <c r="N21" s="18" t="n">
        <v>0</v>
      </c>
      <c r="O21" s="18"/>
      <c r="P21" s="18" t="n">
        <v>2.732</v>
      </c>
      <c r="Q21" s="18"/>
      <c r="R21" s="18" t="n">
        <v>32.166</v>
      </c>
      <c r="S21" s="18"/>
      <c r="T21" s="18"/>
      <c r="U21" s="19"/>
      <c r="V21" s="86" t="s">
        <v>193</v>
      </c>
      <c r="W21" s="18" t="n">
        <v>0</v>
      </c>
      <c r="X21" s="18"/>
      <c r="Y21" s="18" t="n">
        <v>25.996</v>
      </c>
      <c r="Z21" s="18"/>
      <c r="AA21" s="18" t="n">
        <v>0</v>
      </c>
      <c r="AB21" s="18"/>
      <c r="AC21" s="18" t="n">
        <v>61.653</v>
      </c>
      <c r="AD21" s="18"/>
      <c r="AE21" s="18" t="n">
        <v>0</v>
      </c>
      <c r="AF21" s="18"/>
      <c r="AG21" s="18" t="n">
        <v>0</v>
      </c>
      <c r="AH21" s="18"/>
      <c r="AI21" s="18" t="n">
        <v>5.919</v>
      </c>
      <c r="AJ21" s="18"/>
    </row>
    <row r="22" s="3" customFormat="true" ht="12" hidden="false" customHeight="false" outlineLevel="0" collapsed="false">
      <c r="A22" s="18"/>
      <c r="B22" s="19"/>
      <c r="C22" s="86" t="s">
        <v>194</v>
      </c>
      <c r="D22" s="110" t="n">
        <v>79.305</v>
      </c>
      <c r="E22" s="18"/>
      <c r="F22" s="18" t="n">
        <v>2.986</v>
      </c>
      <c r="G22" s="18"/>
      <c r="H22" s="18" t="n">
        <v>2.41</v>
      </c>
      <c r="I22" s="18"/>
      <c r="J22" s="18" t="n">
        <v>1.871</v>
      </c>
      <c r="K22" s="18"/>
      <c r="L22" s="18" t="n">
        <v>0</v>
      </c>
      <c r="M22" s="18"/>
      <c r="N22" s="18" t="n">
        <v>0</v>
      </c>
      <c r="O22" s="18"/>
      <c r="P22" s="18" t="n">
        <v>0.749</v>
      </c>
      <c r="Q22" s="18"/>
      <c r="R22" s="18" t="n">
        <v>0.018</v>
      </c>
      <c r="S22" s="18"/>
      <c r="T22" s="18"/>
      <c r="U22" s="19"/>
      <c r="V22" s="86" t="s">
        <v>194</v>
      </c>
      <c r="W22" s="18" t="n">
        <v>0</v>
      </c>
      <c r="X22" s="18"/>
      <c r="Y22" s="18" t="n">
        <v>36.482</v>
      </c>
      <c r="Z22" s="18"/>
      <c r="AA22" s="18" t="n">
        <v>0</v>
      </c>
      <c r="AB22" s="18"/>
      <c r="AC22" s="18" t="n">
        <v>2.445</v>
      </c>
      <c r="AD22" s="18"/>
      <c r="AE22" s="18" t="n">
        <v>0</v>
      </c>
      <c r="AF22" s="18"/>
      <c r="AG22" s="18" t="n">
        <v>31.023</v>
      </c>
      <c r="AH22" s="18"/>
      <c r="AI22" s="18" t="n">
        <v>1.321</v>
      </c>
      <c r="AJ22" s="18"/>
    </row>
    <row r="23" s="3" customFormat="true" ht="12" hidden="false" customHeight="false" outlineLevel="0" collapsed="false">
      <c r="A23" s="18"/>
      <c r="B23" s="19" t="n">
        <v>5</v>
      </c>
      <c r="C23" s="86" t="s">
        <v>195</v>
      </c>
      <c r="D23" s="11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9" t="n">
        <v>5</v>
      </c>
      <c r="V23" s="86" t="s">
        <v>195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" customFormat="true" ht="12" hidden="false" customHeight="false" outlineLevel="0" collapsed="false">
      <c r="A24" s="18"/>
      <c r="B24" s="19"/>
      <c r="C24" s="86" t="s">
        <v>196</v>
      </c>
      <c r="D24" s="110" t="n">
        <v>0</v>
      </c>
      <c r="E24" s="18"/>
      <c r="F24" s="18" t="n">
        <v>0</v>
      </c>
      <c r="G24" s="18"/>
      <c r="H24" s="18" t="n">
        <v>0</v>
      </c>
      <c r="I24" s="18"/>
      <c r="J24" s="18" t="n">
        <v>0</v>
      </c>
      <c r="K24" s="18"/>
      <c r="L24" s="18" t="n">
        <v>0</v>
      </c>
      <c r="M24" s="18"/>
      <c r="N24" s="18" t="n">
        <v>0</v>
      </c>
      <c r="O24" s="18"/>
      <c r="P24" s="18" t="n">
        <v>0</v>
      </c>
      <c r="Q24" s="18"/>
      <c r="R24" s="18" t="n">
        <v>0</v>
      </c>
      <c r="S24" s="18"/>
      <c r="T24" s="18"/>
      <c r="U24" s="19"/>
      <c r="V24" s="86" t="s">
        <v>196</v>
      </c>
      <c r="W24" s="18" t="n">
        <v>0</v>
      </c>
      <c r="X24" s="18"/>
      <c r="Y24" s="18" t="n">
        <v>0</v>
      </c>
      <c r="Z24" s="18"/>
      <c r="AA24" s="18" t="n">
        <v>0</v>
      </c>
      <c r="AB24" s="18"/>
      <c r="AC24" s="18" t="n">
        <v>0</v>
      </c>
      <c r="AD24" s="18"/>
      <c r="AE24" s="18" t="n">
        <v>0</v>
      </c>
      <c r="AF24" s="18"/>
      <c r="AG24" s="18" t="n">
        <v>0</v>
      </c>
      <c r="AH24" s="18"/>
      <c r="AI24" s="18" t="n">
        <v>0</v>
      </c>
      <c r="AJ24" s="18"/>
    </row>
    <row r="25" s="3" customFormat="true" ht="12" hidden="false" customHeight="false" outlineLevel="0" collapsed="false">
      <c r="A25" s="18"/>
      <c r="B25" s="19" t="n">
        <v>6</v>
      </c>
      <c r="C25" s="86" t="s">
        <v>197</v>
      </c>
      <c r="D25" s="110" t="n">
        <v>200.997</v>
      </c>
      <c r="E25" s="18"/>
      <c r="F25" s="18" t="n">
        <v>0</v>
      </c>
      <c r="G25" s="18"/>
      <c r="H25" s="18" t="n">
        <v>0</v>
      </c>
      <c r="I25" s="18"/>
      <c r="J25" s="18" t="n">
        <v>0</v>
      </c>
      <c r="K25" s="18"/>
      <c r="L25" s="18" t="n">
        <v>6.942</v>
      </c>
      <c r="M25" s="18"/>
      <c r="N25" s="18" t="n">
        <v>0</v>
      </c>
      <c r="O25" s="18"/>
      <c r="P25" s="18" t="n">
        <v>2.087</v>
      </c>
      <c r="Q25" s="18"/>
      <c r="R25" s="18" t="n">
        <v>0</v>
      </c>
      <c r="S25" s="18"/>
      <c r="T25" s="18"/>
      <c r="U25" s="19" t="n">
        <v>6</v>
      </c>
      <c r="V25" s="86" t="s">
        <v>197</v>
      </c>
      <c r="W25" s="18" t="n">
        <v>1.969</v>
      </c>
      <c r="X25" s="18"/>
      <c r="Y25" s="18" t="n">
        <v>42.889</v>
      </c>
      <c r="Z25" s="18"/>
      <c r="AA25" s="18" t="n">
        <v>26.483</v>
      </c>
      <c r="AB25" s="18"/>
      <c r="AC25" s="18" t="n">
        <v>66.669</v>
      </c>
      <c r="AD25" s="18"/>
      <c r="AE25" s="18" t="n">
        <v>53.958</v>
      </c>
      <c r="AF25" s="18"/>
      <c r="AG25" s="18" t="n">
        <v>0</v>
      </c>
      <c r="AH25" s="18"/>
      <c r="AI25" s="18" t="n">
        <v>0</v>
      </c>
      <c r="AJ25" s="18"/>
    </row>
    <row r="26" s="3" customFormat="true" ht="12" hidden="false" customHeight="false" outlineLevel="0" collapsed="false">
      <c r="A26" s="18"/>
      <c r="B26" s="19" t="n">
        <v>7</v>
      </c>
      <c r="C26" s="86" t="s">
        <v>198</v>
      </c>
      <c r="D26" s="110" t="n">
        <v>41.048</v>
      </c>
      <c r="E26" s="18"/>
      <c r="F26" s="18" t="n">
        <v>0</v>
      </c>
      <c r="G26" s="18"/>
      <c r="H26" s="18" t="n">
        <v>0</v>
      </c>
      <c r="I26" s="18"/>
      <c r="J26" s="18" t="n">
        <v>0</v>
      </c>
      <c r="K26" s="18"/>
      <c r="L26" s="18" t="n">
        <v>0</v>
      </c>
      <c r="M26" s="18"/>
      <c r="N26" s="18" t="n">
        <v>0</v>
      </c>
      <c r="O26" s="18"/>
      <c r="P26" s="18" t="n">
        <v>0</v>
      </c>
      <c r="Q26" s="18"/>
      <c r="R26" s="18" t="n">
        <v>0</v>
      </c>
      <c r="S26" s="18"/>
      <c r="T26" s="18"/>
      <c r="U26" s="19" t="n">
        <v>7</v>
      </c>
      <c r="V26" s="86" t="s">
        <v>198</v>
      </c>
      <c r="W26" s="18" t="n">
        <v>0.703</v>
      </c>
      <c r="X26" s="18"/>
      <c r="Y26" s="18" t="n">
        <v>35.095</v>
      </c>
      <c r="Z26" s="18"/>
      <c r="AA26" s="18" t="n">
        <v>5.25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0</v>
      </c>
      <c r="AJ26" s="18"/>
    </row>
    <row r="27" s="3" customFormat="true" ht="12" hidden="false" customHeight="false" outlineLevel="0" collapsed="false">
      <c r="A27" s="18"/>
      <c r="B27" s="19" t="n">
        <v>8</v>
      </c>
      <c r="C27" s="86" t="s">
        <v>199</v>
      </c>
      <c r="D27" s="110" t="n">
        <v>236.835</v>
      </c>
      <c r="E27" s="18"/>
      <c r="F27" s="18" t="n">
        <v>34.244</v>
      </c>
      <c r="G27" s="18"/>
      <c r="H27" s="18" t="n">
        <v>0</v>
      </c>
      <c r="I27" s="18"/>
      <c r="J27" s="18" t="n">
        <v>0</v>
      </c>
      <c r="K27" s="18"/>
      <c r="L27" s="18" t="n">
        <v>0</v>
      </c>
      <c r="M27" s="18"/>
      <c r="N27" s="18" t="n">
        <v>0</v>
      </c>
      <c r="O27" s="18"/>
      <c r="P27" s="18" t="n">
        <v>184.236</v>
      </c>
      <c r="Q27" s="18"/>
      <c r="R27" s="18" t="n">
        <v>0</v>
      </c>
      <c r="S27" s="18"/>
      <c r="T27" s="18"/>
      <c r="U27" s="19" t="n">
        <v>8</v>
      </c>
      <c r="V27" s="86" t="s">
        <v>199</v>
      </c>
      <c r="W27" s="18" t="n">
        <v>0</v>
      </c>
      <c r="X27" s="18"/>
      <c r="Y27" s="18" t="n">
        <v>2.1</v>
      </c>
      <c r="Z27" s="18"/>
      <c r="AA27" s="18" t="n">
        <v>6.5</v>
      </c>
      <c r="AB27" s="18"/>
      <c r="AC27" s="18" t="n">
        <v>9.755</v>
      </c>
      <c r="AD27" s="18"/>
      <c r="AE27" s="18" t="n">
        <v>0</v>
      </c>
      <c r="AF27" s="18"/>
      <c r="AG27" s="18" t="n">
        <v>0</v>
      </c>
      <c r="AH27" s="18"/>
      <c r="AI27" s="18" t="n">
        <v>0</v>
      </c>
      <c r="AJ27" s="18"/>
    </row>
    <row r="28" s="3" customFormat="true" ht="12" hidden="false" customHeight="false" outlineLevel="0" collapsed="false">
      <c r="A28" s="18"/>
      <c r="B28" s="19" t="n">
        <v>9</v>
      </c>
      <c r="C28" s="86" t="s">
        <v>200</v>
      </c>
      <c r="D28" s="110" t="n">
        <v>0</v>
      </c>
      <c r="E28" s="18"/>
      <c r="F28" s="18" t="n">
        <v>0</v>
      </c>
      <c r="G28" s="18"/>
      <c r="H28" s="18" t="n">
        <v>0</v>
      </c>
      <c r="I28" s="18"/>
      <c r="J28" s="18" t="n">
        <v>0</v>
      </c>
      <c r="K28" s="18"/>
      <c r="L28" s="18" t="n">
        <v>0</v>
      </c>
      <c r="M28" s="18"/>
      <c r="N28" s="18" t="n">
        <v>0</v>
      </c>
      <c r="O28" s="18"/>
      <c r="P28" s="18" t="n">
        <v>0</v>
      </c>
      <c r="Q28" s="18"/>
      <c r="R28" s="18" t="n">
        <v>0</v>
      </c>
      <c r="S28" s="18"/>
      <c r="T28" s="18"/>
      <c r="U28" s="19" t="n">
        <v>9</v>
      </c>
      <c r="V28" s="86" t="s">
        <v>200</v>
      </c>
      <c r="W28" s="18" t="n">
        <v>0</v>
      </c>
      <c r="X28" s="18"/>
      <c r="Y28" s="18" t="n">
        <v>0</v>
      </c>
      <c r="Z28" s="18"/>
      <c r="AA28" s="18" t="n">
        <v>0</v>
      </c>
      <c r="AB28" s="18"/>
      <c r="AC28" s="18" t="n">
        <v>0</v>
      </c>
      <c r="AD28" s="18"/>
      <c r="AE28" s="18" t="n">
        <v>0</v>
      </c>
      <c r="AF28" s="18"/>
      <c r="AG28" s="18" t="n">
        <v>0</v>
      </c>
      <c r="AH28" s="18"/>
      <c r="AI28" s="18" t="n">
        <v>0</v>
      </c>
      <c r="AJ28" s="18"/>
    </row>
    <row r="29" s="3" customFormat="true" ht="12" hidden="false" customHeight="false" outlineLevel="0" collapsed="false">
      <c r="A29" s="18"/>
      <c r="B29" s="19" t="n">
        <v>10</v>
      </c>
      <c r="C29" s="86" t="s">
        <v>201</v>
      </c>
      <c r="D29" s="110" t="n">
        <v>17371.589</v>
      </c>
      <c r="E29" s="18"/>
      <c r="F29" s="18" t="n">
        <v>4.054</v>
      </c>
      <c r="G29" s="18"/>
      <c r="H29" s="18" t="n">
        <v>9.964</v>
      </c>
      <c r="I29" s="18"/>
      <c r="J29" s="18" t="n">
        <v>37.712</v>
      </c>
      <c r="K29" s="18"/>
      <c r="L29" s="18" t="n">
        <v>734.314</v>
      </c>
      <c r="M29" s="18"/>
      <c r="N29" s="18" t="n">
        <v>0</v>
      </c>
      <c r="O29" s="18"/>
      <c r="P29" s="18" t="n">
        <v>1217.147</v>
      </c>
      <c r="Q29" s="18"/>
      <c r="R29" s="18" t="n">
        <v>55.086</v>
      </c>
      <c r="S29" s="18"/>
      <c r="T29" s="18"/>
      <c r="U29" s="19" t="n">
        <v>10</v>
      </c>
      <c r="V29" s="86" t="s">
        <v>201</v>
      </c>
      <c r="W29" s="18" t="n">
        <v>1.501</v>
      </c>
      <c r="X29" s="18"/>
      <c r="Y29" s="18" t="n">
        <v>1210.085</v>
      </c>
      <c r="Z29" s="18"/>
      <c r="AA29" s="18" t="n">
        <v>812.638</v>
      </c>
      <c r="AB29" s="18"/>
      <c r="AC29" s="18" t="n">
        <v>3.957</v>
      </c>
      <c r="AD29" s="18"/>
      <c r="AE29" s="18" t="n">
        <v>6265.707</v>
      </c>
      <c r="AF29" s="18"/>
      <c r="AG29" s="18" t="n">
        <v>7019.424</v>
      </c>
      <c r="AH29" s="18"/>
      <c r="AI29" s="18" t="n">
        <v>0</v>
      </c>
      <c r="AJ29" s="18"/>
    </row>
    <row r="30" s="3" customFormat="true" ht="12" hidden="false" customHeight="false" outlineLevel="0" collapsed="false">
      <c r="A30" s="18"/>
      <c r="B30" s="19" t="n">
        <v>11</v>
      </c>
      <c r="C30" s="86" t="s">
        <v>202</v>
      </c>
      <c r="D30" s="11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9" t="n">
        <v>11</v>
      </c>
      <c r="V30" s="86" t="s">
        <v>202</v>
      </c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3" customFormat="true" ht="12" hidden="false" customHeight="false" outlineLevel="0" collapsed="false">
      <c r="A31" s="18"/>
      <c r="B31" s="19"/>
      <c r="C31" s="86" t="s">
        <v>203</v>
      </c>
      <c r="D31" s="110" t="n">
        <v>4024.073</v>
      </c>
      <c r="E31" s="18"/>
      <c r="F31" s="18" t="n">
        <v>3412.67</v>
      </c>
      <c r="G31" s="18"/>
      <c r="H31" s="18" t="n">
        <v>1.9</v>
      </c>
      <c r="I31" s="18"/>
      <c r="J31" s="18" t="n">
        <v>3.516</v>
      </c>
      <c r="K31" s="18"/>
      <c r="L31" s="18" t="n">
        <v>29.777</v>
      </c>
      <c r="M31" s="18"/>
      <c r="N31" s="18" t="n">
        <v>25.573</v>
      </c>
      <c r="O31" s="18"/>
      <c r="P31" s="18" t="n">
        <v>198.491</v>
      </c>
      <c r="Q31" s="18"/>
      <c r="R31" s="18" t="n">
        <v>97.872</v>
      </c>
      <c r="S31" s="18"/>
      <c r="T31" s="18"/>
      <c r="U31" s="19"/>
      <c r="V31" s="86" t="s">
        <v>203</v>
      </c>
      <c r="W31" s="18" t="n">
        <v>0</v>
      </c>
      <c r="X31" s="18"/>
      <c r="Y31" s="18" t="n">
        <v>62.503</v>
      </c>
      <c r="Z31" s="18"/>
      <c r="AA31" s="18" t="n">
        <v>48.202</v>
      </c>
      <c r="AB31" s="18"/>
      <c r="AC31" s="18" t="n">
        <v>93.086</v>
      </c>
      <c r="AD31" s="18"/>
      <c r="AE31" s="18" t="n">
        <v>6.886</v>
      </c>
      <c r="AF31" s="18"/>
      <c r="AG31" s="18" t="n">
        <v>10.144</v>
      </c>
      <c r="AH31" s="18"/>
      <c r="AI31" s="18" t="n">
        <v>33.453</v>
      </c>
      <c r="AJ31" s="18"/>
    </row>
    <row r="32" s="3" customFormat="true" ht="12" hidden="false" customHeight="false" outlineLevel="0" collapsed="false">
      <c r="A32" s="18"/>
      <c r="B32" s="19" t="n">
        <v>12</v>
      </c>
      <c r="C32" s="86" t="s">
        <v>204</v>
      </c>
      <c r="D32" s="110" t="n">
        <v>612.803</v>
      </c>
      <c r="E32" s="18"/>
      <c r="F32" s="18" t="n">
        <v>281.573</v>
      </c>
      <c r="G32" s="18"/>
      <c r="H32" s="18" t="n">
        <v>0</v>
      </c>
      <c r="I32" s="18"/>
      <c r="J32" s="18" t="n">
        <v>125.338</v>
      </c>
      <c r="K32" s="18"/>
      <c r="L32" s="18" t="n">
        <v>0</v>
      </c>
      <c r="M32" s="18"/>
      <c r="N32" s="18" t="n">
        <v>0</v>
      </c>
      <c r="O32" s="18"/>
      <c r="P32" s="18" t="n">
        <v>1.025</v>
      </c>
      <c r="Q32" s="18"/>
      <c r="R32" s="18" t="n">
        <v>0</v>
      </c>
      <c r="S32" s="18"/>
      <c r="T32" s="18"/>
      <c r="U32" s="19" t="n">
        <v>12</v>
      </c>
      <c r="V32" s="86" t="s">
        <v>204</v>
      </c>
      <c r="W32" s="18" t="n">
        <v>0</v>
      </c>
      <c r="X32" s="18"/>
      <c r="Y32" s="18" t="n">
        <v>7.992</v>
      </c>
      <c r="Z32" s="18"/>
      <c r="AA32" s="18" t="n">
        <v>0</v>
      </c>
      <c r="AB32" s="18"/>
      <c r="AC32" s="18" t="n">
        <v>0</v>
      </c>
      <c r="AD32" s="18"/>
      <c r="AE32" s="18" t="n">
        <v>0</v>
      </c>
      <c r="AF32" s="18"/>
      <c r="AG32" s="18" t="n">
        <v>0</v>
      </c>
      <c r="AH32" s="18"/>
      <c r="AI32" s="18" t="n">
        <v>196.875</v>
      </c>
      <c r="AJ32" s="18"/>
    </row>
    <row r="33" s="3" customFormat="true" ht="12" hidden="false" customHeight="false" outlineLevel="0" collapsed="false">
      <c r="A33" s="18"/>
      <c r="B33" s="19" t="n">
        <v>13</v>
      </c>
      <c r="C33" s="86" t="s">
        <v>205</v>
      </c>
      <c r="D33" s="110" t="n">
        <v>1216.956</v>
      </c>
      <c r="E33" s="18"/>
      <c r="F33" s="18" t="n">
        <v>102.447</v>
      </c>
      <c r="G33" s="18"/>
      <c r="H33" s="18" t="n">
        <v>0.673</v>
      </c>
      <c r="I33" s="18"/>
      <c r="J33" s="18" t="n">
        <v>6.33</v>
      </c>
      <c r="K33" s="18"/>
      <c r="L33" s="18" t="n">
        <v>0</v>
      </c>
      <c r="M33" s="18"/>
      <c r="N33" s="18" t="n">
        <v>22.67</v>
      </c>
      <c r="O33" s="18"/>
      <c r="P33" s="18" t="n">
        <v>907.585</v>
      </c>
      <c r="Q33" s="18"/>
      <c r="R33" s="18" t="n">
        <v>1.969</v>
      </c>
      <c r="S33" s="18"/>
      <c r="T33" s="18"/>
      <c r="U33" s="19" t="n">
        <v>13</v>
      </c>
      <c r="V33" s="86" t="s">
        <v>205</v>
      </c>
      <c r="W33" s="18" t="n">
        <v>0</v>
      </c>
      <c r="X33" s="18"/>
      <c r="Y33" s="18" t="n">
        <v>0</v>
      </c>
      <c r="Z33" s="18"/>
      <c r="AA33" s="18" t="n">
        <v>49.574</v>
      </c>
      <c r="AB33" s="18"/>
      <c r="AC33" s="18" t="n">
        <v>0.034</v>
      </c>
      <c r="AD33" s="18"/>
      <c r="AE33" s="18" t="n">
        <v>34.994</v>
      </c>
      <c r="AF33" s="18"/>
      <c r="AG33" s="18" t="n">
        <v>23.966</v>
      </c>
      <c r="AH33" s="18"/>
      <c r="AI33" s="18" t="n">
        <v>66.714</v>
      </c>
      <c r="AJ33" s="18"/>
    </row>
    <row r="34" s="3" customFormat="true" ht="12" hidden="false" customHeight="false" outlineLevel="0" collapsed="false">
      <c r="A34" s="18"/>
      <c r="B34" s="19" t="n">
        <v>14</v>
      </c>
      <c r="C34" s="86" t="s">
        <v>206</v>
      </c>
      <c r="D34" s="110" t="n">
        <v>1201.796</v>
      </c>
      <c r="E34" s="18"/>
      <c r="F34" s="18" t="n">
        <v>0</v>
      </c>
      <c r="G34" s="18"/>
      <c r="H34" s="18" t="n">
        <v>0</v>
      </c>
      <c r="I34" s="18"/>
      <c r="J34" s="18" t="n">
        <v>0</v>
      </c>
      <c r="K34" s="18"/>
      <c r="L34" s="18" t="n">
        <v>0</v>
      </c>
      <c r="M34" s="18"/>
      <c r="N34" s="18" t="n">
        <v>1.356</v>
      </c>
      <c r="O34" s="18"/>
      <c r="P34" s="18" t="n">
        <v>2.19</v>
      </c>
      <c r="Q34" s="18"/>
      <c r="R34" s="18" t="n">
        <v>0</v>
      </c>
      <c r="S34" s="18"/>
      <c r="T34" s="18"/>
      <c r="U34" s="19" t="n">
        <v>14</v>
      </c>
      <c r="V34" s="86" t="s">
        <v>206</v>
      </c>
      <c r="W34" s="18" t="n">
        <v>1195.798</v>
      </c>
      <c r="X34" s="18"/>
      <c r="Y34" s="18" t="n">
        <v>0</v>
      </c>
      <c r="Z34" s="18"/>
      <c r="AA34" s="18" t="n">
        <v>0.7</v>
      </c>
      <c r="AB34" s="18"/>
      <c r="AC34" s="18" t="n">
        <v>0</v>
      </c>
      <c r="AD34" s="18"/>
      <c r="AE34" s="18" t="n">
        <v>0</v>
      </c>
      <c r="AF34" s="18"/>
      <c r="AG34" s="18" t="n">
        <v>1.752</v>
      </c>
      <c r="AH34" s="18"/>
      <c r="AI34" s="18" t="n">
        <v>0</v>
      </c>
      <c r="AJ34" s="18"/>
    </row>
    <row r="35" s="3" customFormat="true" ht="12" hidden="false" customHeight="false" outlineLevel="0" collapsed="false">
      <c r="A35" s="18"/>
      <c r="B35" s="19" t="n">
        <v>15</v>
      </c>
      <c r="C35" s="86" t="s">
        <v>207</v>
      </c>
      <c r="D35" s="110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9" t="n">
        <v>15</v>
      </c>
      <c r="V35" s="86" t="s">
        <v>207</v>
      </c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3" customFormat="true" ht="12" hidden="false" customHeight="false" outlineLevel="0" collapsed="false">
      <c r="A36" s="18"/>
      <c r="B36" s="19"/>
      <c r="C36" s="86" t="s">
        <v>208</v>
      </c>
      <c r="D36" s="110" t="n">
        <v>4101.56</v>
      </c>
      <c r="E36" s="18"/>
      <c r="F36" s="18" t="n">
        <v>0</v>
      </c>
      <c r="G36" s="18"/>
      <c r="H36" s="18" t="n">
        <v>0</v>
      </c>
      <c r="I36" s="18"/>
      <c r="J36" s="18" t="n">
        <v>0</v>
      </c>
      <c r="K36" s="18"/>
      <c r="L36" s="18" t="n">
        <v>29.988</v>
      </c>
      <c r="M36" s="18"/>
      <c r="N36" s="18" t="n">
        <v>7.314</v>
      </c>
      <c r="O36" s="18"/>
      <c r="P36" s="18" t="n">
        <v>41.551</v>
      </c>
      <c r="Q36" s="18"/>
      <c r="R36" s="18" t="n">
        <v>142.267</v>
      </c>
      <c r="S36" s="18"/>
      <c r="T36" s="18"/>
      <c r="U36" s="19"/>
      <c r="V36" s="86" t="s">
        <v>208</v>
      </c>
      <c r="W36" s="18" t="n">
        <v>1778.722</v>
      </c>
      <c r="X36" s="18"/>
      <c r="Y36" s="18" t="n">
        <v>1738.282</v>
      </c>
      <c r="Z36" s="18"/>
      <c r="AA36" s="18" t="n">
        <v>20.947</v>
      </c>
      <c r="AB36" s="18"/>
      <c r="AC36" s="18" t="n">
        <v>38.174</v>
      </c>
      <c r="AD36" s="18"/>
      <c r="AE36" s="18" t="n">
        <v>166.194</v>
      </c>
      <c r="AF36" s="18"/>
      <c r="AG36" s="18" t="n">
        <v>132.739</v>
      </c>
      <c r="AH36" s="18"/>
      <c r="AI36" s="18" t="n">
        <v>5.382</v>
      </c>
      <c r="AJ36" s="18"/>
    </row>
    <row r="37" s="3" customFormat="true" ht="12" hidden="false" customHeight="false" outlineLevel="0" collapsed="false">
      <c r="A37" s="18"/>
      <c r="B37" s="19" t="n">
        <v>16</v>
      </c>
      <c r="C37" s="86" t="s">
        <v>209</v>
      </c>
      <c r="D37" s="110" t="n">
        <v>223.819</v>
      </c>
      <c r="E37" s="18"/>
      <c r="F37" s="18" t="n">
        <v>0</v>
      </c>
      <c r="G37" s="18"/>
      <c r="H37" s="18" t="n">
        <v>1.202</v>
      </c>
      <c r="I37" s="18"/>
      <c r="J37" s="18" t="n">
        <v>0</v>
      </c>
      <c r="K37" s="18"/>
      <c r="L37" s="18" t="n">
        <v>0</v>
      </c>
      <c r="M37" s="18"/>
      <c r="N37" s="18" t="n">
        <v>128.318</v>
      </c>
      <c r="O37" s="18"/>
      <c r="P37" s="18" t="n">
        <v>18.449</v>
      </c>
      <c r="Q37" s="18"/>
      <c r="R37" s="18" t="n">
        <v>0</v>
      </c>
      <c r="S37" s="18"/>
      <c r="T37" s="18"/>
      <c r="U37" s="19" t="n">
        <v>16</v>
      </c>
      <c r="V37" s="86" t="s">
        <v>209</v>
      </c>
      <c r="W37" s="18" t="n">
        <v>0</v>
      </c>
      <c r="X37" s="18"/>
      <c r="Y37" s="18" t="n">
        <v>0</v>
      </c>
      <c r="Z37" s="18"/>
      <c r="AA37" s="18" t="n">
        <v>75.85</v>
      </c>
      <c r="AB37" s="18"/>
      <c r="AC37" s="18" t="n">
        <v>0</v>
      </c>
      <c r="AD37" s="18"/>
      <c r="AE37" s="18" t="n">
        <v>0</v>
      </c>
      <c r="AF37" s="18"/>
      <c r="AG37" s="18" t="n">
        <v>0</v>
      </c>
      <c r="AH37" s="18"/>
      <c r="AI37" s="18" t="n">
        <v>0</v>
      </c>
      <c r="AJ37" s="18"/>
    </row>
    <row r="38" s="3" customFormat="true" ht="12" hidden="false" customHeight="false" outlineLevel="0" collapsed="false">
      <c r="A38" s="18"/>
      <c r="B38" s="19" t="n">
        <v>17</v>
      </c>
      <c r="C38" s="86" t="s">
        <v>210</v>
      </c>
      <c r="D38" s="110" t="n">
        <v>167.358</v>
      </c>
      <c r="E38" s="18"/>
      <c r="F38" s="18" t="n">
        <v>33.429</v>
      </c>
      <c r="G38" s="18"/>
      <c r="H38" s="18" t="n">
        <v>0</v>
      </c>
      <c r="I38" s="18"/>
      <c r="J38" s="18" t="n">
        <v>0</v>
      </c>
      <c r="K38" s="18"/>
      <c r="L38" s="18" t="n">
        <v>0</v>
      </c>
      <c r="M38" s="18"/>
      <c r="N38" s="18" t="n">
        <v>0</v>
      </c>
      <c r="O38" s="18"/>
      <c r="P38" s="18" t="n">
        <v>9.612</v>
      </c>
      <c r="Q38" s="18"/>
      <c r="R38" s="18" t="n">
        <v>0</v>
      </c>
      <c r="S38" s="18"/>
      <c r="T38" s="18"/>
      <c r="U38" s="19" t="n">
        <v>17</v>
      </c>
      <c r="V38" s="86" t="s">
        <v>210</v>
      </c>
      <c r="W38" s="18" t="n">
        <v>0</v>
      </c>
      <c r="X38" s="18"/>
      <c r="Y38" s="18" t="n">
        <v>0</v>
      </c>
      <c r="Z38" s="18"/>
      <c r="AA38" s="18" t="n">
        <v>4.582</v>
      </c>
      <c r="AB38" s="18"/>
      <c r="AC38" s="18" t="n">
        <v>0</v>
      </c>
      <c r="AD38" s="18"/>
      <c r="AE38" s="18" t="n">
        <v>0</v>
      </c>
      <c r="AF38" s="18"/>
      <c r="AG38" s="18" t="n">
        <v>119.735</v>
      </c>
      <c r="AH38" s="18"/>
      <c r="AI38" s="18" t="n">
        <v>0</v>
      </c>
      <c r="AJ38" s="18"/>
    </row>
    <row r="39" s="3" customFormat="true" ht="12" hidden="false" customHeight="false" outlineLevel="0" collapsed="false">
      <c r="A39" s="18"/>
      <c r="B39" s="19" t="n">
        <v>18</v>
      </c>
      <c r="C39" s="86" t="s">
        <v>211</v>
      </c>
      <c r="D39" s="110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 t="n">
        <v>18</v>
      </c>
      <c r="V39" s="86" t="s">
        <v>211</v>
      </c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3" customFormat="true" ht="12" hidden="false" customHeight="false" outlineLevel="0" collapsed="false">
      <c r="A40" s="18"/>
      <c r="B40" s="19"/>
      <c r="C40" s="86" t="s">
        <v>212</v>
      </c>
      <c r="D40" s="110" t="n">
        <v>766.194</v>
      </c>
      <c r="E40" s="18"/>
      <c r="F40" s="18" t="n">
        <v>332.421</v>
      </c>
      <c r="G40" s="18"/>
      <c r="H40" s="18" t="n">
        <v>90.469</v>
      </c>
      <c r="I40" s="18"/>
      <c r="J40" s="18" t="n">
        <v>12.359</v>
      </c>
      <c r="K40" s="18"/>
      <c r="L40" s="18" t="n">
        <v>0</v>
      </c>
      <c r="M40" s="18"/>
      <c r="N40" s="18" t="n">
        <v>0</v>
      </c>
      <c r="O40" s="18"/>
      <c r="P40" s="18" t="n">
        <v>5.208</v>
      </c>
      <c r="Q40" s="18"/>
      <c r="R40" s="18" t="n">
        <v>0</v>
      </c>
      <c r="S40" s="18"/>
      <c r="T40" s="18"/>
      <c r="U40" s="19"/>
      <c r="V40" s="86" t="s">
        <v>212</v>
      </c>
      <c r="W40" s="18" t="n">
        <v>0</v>
      </c>
      <c r="X40" s="18"/>
      <c r="Y40" s="18" t="n">
        <v>0</v>
      </c>
      <c r="Z40" s="18"/>
      <c r="AA40" s="18" t="n">
        <v>221.361</v>
      </c>
      <c r="AB40" s="18"/>
      <c r="AC40" s="18" t="n">
        <v>0</v>
      </c>
      <c r="AD40" s="18"/>
      <c r="AE40" s="18" t="n">
        <v>4.431</v>
      </c>
      <c r="AF40" s="18"/>
      <c r="AG40" s="18" t="n">
        <v>98.098</v>
      </c>
      <c r="AH40" s="18"/>
      <c r="AI40" s="18" t="n">
        <v>1.847</v>
      </c>
      <c r="AJ40" s="18"/>
    </row>
    <row r="41" s="3" customFormat="true" ht="12" hidden="false" customHeight="false" outlineLevel="0" collapsed="false">
      <c r="A41" s="18"/>
      <c r="B41" s="19" t="n">
        <v>19</v>
      </c>
      <c r="C41" s="86" t="s">
        <v>213</v>
      </c>
      <c r="D41" s="110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 t="n">
        <v>19</v>
      </c>
      <c r="V41" s="86" t="s">
        <v>213</v>
      </c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3" customFormat="true" ht="12" hidden="false" customHeight="false" outlineLevel="0" collapsed="false">
      <c r="A42" s="18"/>
      <c r="B42" s="19"/>
      <c r="C42" s="86" t="s">
        <v>214</v>
      </c>
      <c r="D42" s="110" t="n">
        <v>2236.081</v>
      </c>
      <c r="E42" s="18"/>
      <c r="F42" s="18" t="n">
        <v>144.738</v>
      </c>
      <c r="G42" s="18"/>
      <c r="H42" s="18" t="n">
        <v>753.783</v>
      </c>
      <c r="I42" s="18"/>
      <c r="J42" s="18" t="n">
        <v>480.736</v>
      </c>
      <c r="K42" s="18"/>
      <c r="L42" s="18" t="n">
        <v>0</v>
      </c>
      <c r="M42" s="18"/>
      <c r="N42" s="18" t="n">
        <v>0.506</v>
      </c>
      <c r="O42" s="18"/>
      <c r="P42" s="18" t="n">
        <v>12.879</v>
      </c>
      <c r="Q42" s="18"/>
      <c r="R42" s="18" t="n">
        <v>383.911</v>
      </c>
      <c r="S42" s="18"/>
      <c r="T42" s="18"/>
      <c r="U42" s="19"/>
      <c r="V42" s="86" t="s">
        <v>214</v>
      </c>
      <c r="W42" s="18" t="n">
        <v>0</v>
      </c>
      <c r="X42" s="18"/>
      <c r="Y42" s="18" t="n">
        <v>244.901</v>
      </c>
      <c r="Z42" s="18"/>
      <c r="AA42" s="18" t="n">
        <v>5.058</v>
      </c>
      <c r="AB42" s="18"/>
      <c r="AC42" s="18" t="n">
        <v>153.645</v>
      </c>
      <c r="AD42" s="18"/>
      <c r="AE42" s="18" t="n">
        <v>0</v>
      </c>
      <c r="AF42" s="18"/>
      <c r="AG42" s="18" t="n">
        <v>8.98</v>
      </c>
      <c r="AH42" s="18"/>
      <c r="AI42" s="18" t="n">
        <v>46.944</v>
      </c>
      <c r="AJ42" s="18"/>
    </row>
    <row r="43" s="3" customFormat="true" ht="12" hidden="false" customHeight="false" outlineLevel="0" collapsed="false">
      <c r="A43" s="18"/>
      <c r="B43" s="19" t="n">
        <v>20</v>
      </c>
      <c r="C43" s="86" t="s">
        <v>215</v>
      </c>
      <c r="D43" s="11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 t="n">
        <v>20</v>
      </c>
      <c r="V43" s="86" t="s">
        <v>215</v>
      </c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3" customFormat="true" ht="12" hidden="false" customHeight="false" outlineLevel="0" collapsed="false">
      <c r="A44" s="18"/>
      <c r="B44" s="19"/>
      <c r="C44" s="86" t="s">
        <v>216</v>
      </c>
      <c r="D44" s="110" t="n">
        <v>1052.144</v>
      </c>
      <c r="E44" s="18"/>
      <c r="F44" s="18" t="n">
        <v>5.348</v>
      </c>
      <c r="G44" s="18"/>
      <c r="H44" s="18" t="n">
        <v>3.335</v>
      </c>
      <c r="I44" s="18"/>
      <c r="J44" s="18" t="n">
        <v>0.239</v>
      </c>
      <c r="K44" s="18"/>
      <c r="L44" s="18" t="n">
        <v>61.297</v>
      </c>
      <c r="M44" s="18"/>
      <c r="N44" s="18" t="n">
        <v>0.336</v>
      </c>
      <c r="O44" s="18"/>
      <c r="P44" s="18" t="n">
        <v>23.83</v>
      </c>
      <c r="Q44" s="18"/>
      <c r="R44" s="18" t="n">
        <v>0</v>
      </c>
      <c r="S44" s="18"/>
      <c r="T44" s="18"/>
      <c r="U44" s="19"/>
      <c r="V44" s="86" t="s">
        <v>216</v>
      </c>
      <c r="W44" s="18" t="n">
        <v>0</v>
      </c>
      <c r="X44" s="18"/>
      <c r="Y44" s="18" t="n">
        <v>149.556</v>
      </c>
      <c r="Z44" s="18"/>
      <c r="AA44" s="18" t="n">
        <v>162.774</v>
      </c>
      <c r="AB44" s="18"/>
      <c r="AC44" s="18" t="n">
        <v>0.314</v>
      </c>
      <c r="AD44" s="18"/>
      <c r="AE44" s="18" t="n">
        <v>525.461</v>
      </c>
      <c r="AF44" s="18"/>
      <c r="AG44" s="18" t="n">
        <v>119.527</v>
      </c>
      <c r="AH44" s="18"/>
      <c r="AI44" s="18" t="n">
        <v>0.127</v>
      </c>
      <c r="AJ44" s="18"/>
    </row>
    <row r="45" s="3" customFormat="true" ht="12" hidden="false" customHeight="false" outlineLevel="0" collapsed="false">
      <c r="A45" s="18"/>
      <c r="B45" s="19" t="n">
        <v>21</v>
      </c>
      <c r="C45" s="86" t="s">
        <v>217</v>
      </c>
      <c r="D45" s="110" t="n">
        <v>225.483</v>
      </c>
      <c r="E45" s="18"/>
      <c r="F45" s="18" t="n">
        <v>0.462</v>
      </c>
      <c r="G45" s="18"/>
      <c r="H45" s="18" t="n">
        <v>0</v>
      </c>
      <c r="I45" s="18"/>
      <c r="J45" s="18" t="n">
        <v>0.933</v>
      </c>
      <c r="K45" s="18"/>
      <c r="L45" s="18" t="n">
        <v>0</v>
      </c>
      <c r="M45" s="18"/>
      <c r="N45" s="18" t="n">
        <v>0</v>
      </c>
      <c r="O45" s="18"/>
      <c r="P45" s="18" t="n">
        <v>15.953</v>
      </c>
      <c r="Q45" s="18"/>
      <c r="R45" s="18" t="n">
        <v>0</v>
      </c>
      <c r="S45" s="18"/>
      <c r="T45" s="18"/>
      <c r="U45" s="19" t="n">
        <v>21</v>
      </c>
      <c r="V45" s="86" t="s">
        <v>217</v>
      </c>
      <c r="W45" s="18" t="n">
        <v>0</v>
      </c>
      <c r="X45" s="18"/>
      <c r="Y45" s="18" t="n">
        <v>0</v>
      </c>
      <c r="Z45" s="18"/>
      <c r="AA45" s="18" t="n">
        <v>191.122</v>
      </c>
      <c r="AB45" s="18"/>
      <c r="AC45" s="18" t="n">
        <v>1.491</v>
      </c>
      <c r="AD45" s="18"/>
      <c r="AE45" s="18" t="n">
        <v>0</v>
      </c>
      <c r="AF45" s="18"/>
      <c r="AG45" s="18" t="n">
        <v>4.871</v>
      </c>
      <c r="AH45" s="18"/>
      <c r="AI45" s="18" t="n">
        <v>10.651</v>
      </c>
      <c r="AJ45" s="18"/>
    </row>
    <row r="46" s="3" customFormat="true" ht="12" hidden="false" customHeight="false" outlineLevel="0" collapsed="false">
      <c r="A46" s="18"/>
      <c r="B46" s="19" t="n">
        <v>22</v>
      </c>
      <c r="C46" s="86" t="s">
        <v>218</v>
      </c>
      <c r="D46" s="110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9" t="n">
        <v>22</v>
      </c>
      <c r="V46" s="86" t="s">
        <v>218</v>
      </c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3" customFormat="true" ht="12" hidden="false" customHeight="false" outlineLevel="0" collapsed="false">
      <c r="A47" s="18"/>
      <c r="B47" s="19"/>
      <c r="C47" s="86" t="s">
        <v>219</v>
      </c>
      <c r="D47" s="110" t="n">
        <v>81.275</v>
      </c>
      <c r="E47" s="18"/>
      <c r="F47" s="18" t="n">
        <v>0</v>
      </c>
      <c r="G47" s="18"/>
      <c r="H47" s="18" t="n">
        <v>0</v>
      </c>
      <c r="I47" s="18"/>
      <c r="J47" s="18" t="n">
        <v>4.014</v>
      </c>
      <c r="K47" s="18"/>
      <c r="L47" s="18" t="n">
        <v>0</v>
      </c>
      <c r="M47" s="18"/>
      <c r="N47" s="18" t="n">
        <v>0</v>
      </c>
      <c r="O47" s="18"/>
      <c r="P47" s="18" t="n">
        <v>0</v>
      </c>
      <c r="Q47" s="18"/>
      <c r="R47" s="18" t="n">
        <v>0</v>
      </c>
      <c r="S47" s="18"/>
      <c r="T47" s="18"/>
      <c r="U47" s="19"/>
      <c r="V47" s="86" t="s">
        <v>219</v>
      </c>
      <c r="W47" s="18" t="n">
        <v>0</v>
      </c>
      <c r="X47" s="18"/>
      <c r="Y47" s="18" t="n">
        <v>0</v>
      </c>
      <c r="Z47" s="18"/>
      <c r="AA47" s="18" t="n">
        <v>2.92</v>
      </c>
      <c r="AB47" s="18"/>
      <c r="AC47" s="18" t="n">
        <v>14.989</v>
      </c>
      <c r="AD47" s="18"/>
      <c r="AE47" s="18" t="n">
        <v>0</v>
      </c>
      <c r="AF47" s="18"/>
      <c r="AG47" s="18" t="n">
        <v>0</v>
      </c>
      <c r="AH47" s="18"/>
      <c r="AI47" s="18" t="n">
        <v>59.352</v>
      </c>
      <c r="AJ47" s="18"/>
    </row>
    <row r="48" s="3" customFormat="true" ht="12" hidden="false" customHeight="false" outlineLevel="0" collapsed="false">
      <c r="A48" s="18"/>
      <c r="B48" s="19" t="n">
        <v>23</v>
      </c>
      <c r="C48" s="86" t="s">
        <v>220</v>
      </c>
      <c r="D48" s="110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 t="n">
        <v>23</v>
      </c>
      <c r="V48" s="86" t="s">
        <v>220</v>
      </c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3" customFormat="true" ht="12" hidden="false" customHeight="false" outlineLevel="0" collapsed="false">
      <c r="A49" s="18"/>
      <c r="B49" s="19"/>
      <c r="C49" s="86" t="s">
        <v>221</v>
      </c>
      <c r="D49" s="110" t="n">
        <v>4987.66</v>
      </c>
      <c r="E49" s="18"/>
      <c r="F49" s="18" t="n">
        <v>450.698</v>
      </c>
      <c r="G49" s="18"/>
      <c r="H49" s="18" t="n">
        <v>1892.429</v>
      </c>
      <c r="I49" s="18"/>
      <c r="J49" s="18" t="n">
        <v>761.955</v>
      </c>
      <c r="K49" s="18"/>
      <c r="L49" s="18" t="n">
        <v>480.467</v>
      </c>
      <c r="M49" s="18"/>
      <c r="N49" s="18" t="n">
        <v>0</v>
      </c>
      <c r="O49" s="18"/>
      <c r="P49" s="18" t="n">
        <v>943.69</v>
      </c>
      <c r="Q49" s="18"/>
      <c r="R49" s="18" t="n">
        <v>0</v>
      </c>
      <c r="S49" s="18"/>
      <c r="T49" s="18"/>
      <c r="U49" s="19"/>
      <c r="V49" s="86" t="s">
        <v>221</v>
      </c>
      <c r="W49" s="18" t="n">
        <v>0</v>
      </c>
      <c r="X49" s="18"/>
      <c r="Y49" s="18" t="n">
        <v>0</v>
      </c>
      <c r="Z49" s="18"/>
      <c r="AA49" s="18" t="n">
        <v>6.246</v>
      </c>
      <c r="AB49" s="18"/>
      <c r="AC49" s="18" t="n">
        <v>88.892</v>
      </c>
      <c r="AD49" s="18"/>
      <c r="AE49" s="18" t="n">
        <v>0</v>
      </c>
      <c r="AF49" s="18"/>
      <c r="AG49" s="18" t="n">
        <v>258.583</v>
      </c>
      <c r="AH49" s="18"/>
      <c r="AI49" s="18" t="n">
        <v>104.7</v>
      </c>
      <c r="AJ49" s="18"/>
    </row>
    <row r="50" s="3" customFormat="true" ht="12" hidden="false" customHeight="false" outlineLevel="0" collapsed="false">
      <c r="A50" s="18"/>
      <c r="B50" s="19"/>
      <c r="C50" s="86" t="s">
        <v>222</v>
      </c>
      <c r="D50" s="110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9"/>
      <c r="V50" s="86" t="s">
        <v>222</v>
      </c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3" customFormat="true" ht="12" hidden="false" customHeight="false" outlineLevel="0" collapsed="false">
      <c r="A51" s="18"/>
      <c r="B51" s="19"/>
      <c r="C51" s="86" t="s">
        <v>223</v>
      </c>
      <c r="D51" s="110" t="n">
        <v>4981.255</v>
      </c>
      <c r="E51" s="18"/>
      <c r="F51" s="18" t="n">
        <v>450.698</v>
      </c>
      <c r="G51" s="18"/>
      <c r="H51" s="18" t="n">
        <v>1892.429</v>
      </c>
      <c r="I51" s="18"/>
      <c r="J51" s="18" t="n">
        <v>761.955</v>
      </c>
      <c r="K51" s="18"/>
      <c r="L51" s="18" t="n">
        <v>480.467</v>
      </c>
      <c r="M51" s="18"/>
      <c r="N51" s="18" t="n">
        <v>0</v>
      </c>
      <c r="O51" s="18"/>
      <c r="P51" s="18" t="n">
        <v>943.69</v>
      </c>
      <c r="Q51" s="18"/>
      <c r="R51" s="18" t="n">
        <v>0</v>
      </c>
      <c r="S51" s="18"/>
      <c r="T51" s="18"/>
      <c r="U51" s="19"/>
      <c r="V51" s="86" t="s">
        <v>223</v>
      </c>
      <c r="W51" s="18" t="n">
        <v>0</v>
      </c>
      <c r="X51" s="18"/>
      <c r="Y51" s="18" t="n">
        <v>0</v>
      </c>
      <c r="Z51" s="18"/>
      <c r="AA51" s="18" t="n">
        <v>0</v>
      </c>
      <c r="AB51" s="18"/>
      <c r="AC51" s="18" t="n">
        <v>88.892</v>
      </c>
      <c r="AD51" s="18"/>
      <c r="AE51" s="18" t="n">
        <v>0</v>
      </c>
      <c r="AF51" s="18"/>
      <c r="AG51" s="18" t="n">
        <v>258.424</v>
      </c>
      <c r="AH51" s="18"/>
      <c r="AI51" s="18" t="n">
        <v>104.7</v>
      </c>
      <c r="AJ51" s="18"/>
    </row>
    <row r="52" s="3" customFormat="true" ht="12" hidden="true" customHeight="false" outlineLevel="0" collapsed="false">
      <c r="A52" s="110" t="s">
        <v>224</v>
      </c>
      <c r="B52" s="19"/>
      <c r="C52" s="134" t="s">
        <v>225</v>
      </c>
      <c r="D52" s="110" t="n">
        <v>6.405</v>
      </c>
      <c r="E52" s="18"/>
      <c r="F52" s="18" t="n">
        <v>0</v>
      </c>
      <c r="G52" s="18"/>
      <c r="H52" s="18" t="n">
        <v>0</v>
      </c>
      <c r="I52" s="18"/>
      <c r="J52" s="18" t="n">
        <v>0</v>
      </c>
      <c r="K52" s="18"/>
      <c r="L52" s="18" t="n">
        <v>0</v>
      </c>
      <c r="M52" s="18"/>
      <c r="N52" s="18" t="n">
        <v>0</v>
      </c>
      <c r="O52" s="18"/>
      <c r="P52" s="18" t="n">
        <v>0</v>
      </c>
      <c r="Q52" s="18"/>
      <c r="R52" s="18" t="n">
        <v>0</v>
      </c>
      <c r="S52" s="18"/>
      <c r="T52" s="18"/>
      <c r="U52" s="19"/>
      <c r="V52" s="86" t="s">
        <v>225</v>
      </c>
      <c r="W52" s="18" t="n">
        <v>0</v>
      </c>
      <c r="X52" s="18"/>
      <c r="Y52" s="18" t="n">
        <v>0</v>
      </c>
      <c r="Z52" s="18"/>
      <c r="AA52" s="18" t="n">
        <v>6.246</v>
      </c>
      <c r="AB52" s="18"/>
      <c r="AC52" s="18" t="n">
        <v>0</v>
      </c>
      <c r="AD52" s="18"/>
      <c r="AE52" s="18" t="n">
        <v>0</v>
      </c>
      <c r="AF52" s="18"/>
      <c r="AG52" s="18" t="n">
        <v>0.159</v>
      </c>
      <c r="AH52" s="18"/>
      <c r="AI52" s="18" t="n">
        <v>0</v>
      </c>
      <c r="AJ52" s="18"/>
    </row>
    <row r="53" s="3" customFormat="true" ht="12" hidden="false" customHeight="false" outlineLevel="0" collapsed="false">
      <c r="A53" s="18"/>
      <c r="B53" s="19" t="n">
        <v>24</v>
      </c>
      <c r="C53" s="86" t="s">
        <v>226</v>
      </c>
      <c r="D53" s="110" t="n">
        <v>3083.617</v>
      </c>
      <c r="E53" s="18"/>
      <c r="F53" s="18" t="n">
        <v>1.7</v>
      </c>
      <c r="G53" s="18"/>
      <c r="H53" s="18" t="n">
        <v>117.199</v>
      </c>
      <c r="I53" s="18"/>
      <c r="J53" s="18" t="n">
        <v>4.783</v>
      </c>
      <c r="K53" s="18"/>
      <c r="L53" s="18" t="n">
        <v>4.756</v>
      </c>
      <c r="M53" s="18"/>
      <c r="N53" s="18" t="n">
        <v>0.817</v>
      </c>
      <c r="O53" s="18"/>
      <c r="P53" s="18" t="n">
        <v>0.406</v>
      </c>
      <c r="Q53" s="18"/>
      <c r="R53" s="18" t="n">
        <v>1.766</v>
      </c>
      <c r="S53" s="18"/>
      <c r="T53" s="18"/>
      <c r="U53" s="19" t="n">
        <v>24</v>
      </c>
      <c r="V53" s="86" t="s">
        <v>226</v>
      </c>
      <c r="W53" s="18" t="n">
        <v>0</v>
      </c>
      <c r="X53" s="18"/>
      <c r="Y53" s="18" t="n">
        <v>53.415</v>
      </c>
      <c r="Z53" s="18"/>
      <c r="AA53" s="18" t="n">
        <v>1.998</v>
      </c>
      <c r="AB53" s="18"/>
      <c r="AC53" s="18" t="n">
        <v>23.125</v>
      </c>
      <c r="AD53" s="18"/>
      <c r="AE53" s="18" t="n">
        <v>2563.152</v>
      </c>
      <c r="AF53" s="18"/>
      <c r="AG53" s="18" t="n">
        <v>301.189</v>
      </c>
      <c r="AH53" s="18"/>
      <c r="AI53" s="18" t="n">
        <v>9.311</v>
      </c>
      <c r="AJ53" s="18"/>
    </row>
    <row r="54" s="3" customFormat="true" ht="12" hidden="false" customHeight="false" outlineLevel="0" collapsed="false">
      <c r="A54" s="18"/>
      <c r="B54" s="19"/>
      <c r="C54" s="86" t="s">
        <v>227</v>
      </c>
      <c r="D54" s="110" t="n">
        <v>437.885</v>
      </c>
      <c r="E54" s="18"/>
      <c r="F54" s="18" t="n">
        <v>0.706</v>
      </c>
      <c r="G54" s="18"/>
      <c r="H54" s="18" t="n">
        <v>110.921</v>
      </c>
      <c r="I54" s="18"/>
      <c r="J54" s="18" t="n">
        <v>0.027</v>
      </c>
      <c r="K54" s="18"/>
      <c r="L54" s="18" t="n">
        <v>2.868</v>
      </c>
      <c r="M54" s="18"/>
      <c r="N54" s="18" t="n">
        <v>0.817</v>
      </c>
      <c r="O54" s="18"/>
      <c r="P54" s="18" t="n">
        <v>0.154</v>
      </c>
      <c r="Q54" s="18"/>
      <c r="R54" s="18" t="n">
        <v>0</v>
      </c>
      <c r="S54" s="18"/>
      <c r="T54" s="18"/>
      <c r="U54" s="19"/>
      <c r="V54" s="86" t="s">
        <v>227</v>
      </c>
      <c r="W54" s="18" t="n">
        <v>0</v>
      </c>
      <c r="X54" s="18"/>
      <c r="Y54" s="18" t="n">
        <v>0</v>
      </c>
      <c r="Z54" s="18"/>
      <c r="AA54" s="18" t="n">
        <v>1.565</v>
      </c>
      <c r="AB54" s="18"/>
      <c r="AC54" s="18" t="n">
        <v>12.39</v>
      </c>
      <c r="AD54" s="18"/>
      <c r="AE54" s="18" t="n">
        <v>16.27</v>
      </c>
      <c r="AF54" s="18"/>
      <c r="AG54" s="18" t="n">
        <v>291.106</v>
      </c>
      <c r="AH54" s="18"/>
      <c r="AI54" s="18" t="n">
        <v>1.061</v>
      </c>
      <c r="AJ54" s="18"/>
    </row>
    <row r="55" s="3" customFormat="true" ht="12" hidden="true" customHeight="false" outlineLevel="0" collapsed="false">
      <c r="A55" s="110" t="s">
        <v>224</v>
      </c>
      <c r="B55" s="19"/>
      <c r="C55" s="86" t="s">
        <v>228</v>
      </c>
      <c r="D55" s="110" t="n">
        <v>2645.732</v>
      </c>
      <c r="E55" s="18"/>
      <c r="F55" s="18" t="n">
        <v>0.994</v>
      </c>
      <c r="G55" s="18"/>
      <c r="H55" s="18" t="n">
        <v>6.278</v>
      </c>
      <c r="I55" s="18"/>
      <c r="J55" s="18" t="n">
        <v>4.756</v>
      </c>
      <c r="K55" s="18"/>
      <c r="L55" s="18" t="n">
        <v>1.888</v>
      </c>
      <c r="M55" s="18"/>
      <c r="N55" s="18" t="n">
        <v>0</v>
      </c>
      <c r="O55" s="18"/>
      <c r="P55" s="18" t="n">
        <v>0.252</v>
      </c>
      <c r="Q55" s="18"/>
      <c r="R55" s="18" t="n">
        <v>1.766</v>
      </c>
      <c r="S55" s="18"/>
      <c r="T55" s="18"/>
      <c r="U55" s="19"/>
      <c r="V55" s="86" t="s">
        <v>228</v>
      </c>
      <c r="W55" s="18" t="n">
        <v>0</v>
      </c>
      <c r="X55" s="18"/>
      <c r="Y55" s="18" t="n">
        <v>53.415</v>
      </c>
      <c r="Z55" s="18"/>
      <c r="AA55" s="18" t="n">
        <v>0.433</v>
      </c>
      <c r="AB55" s="18"/>
      <c r="AC55" s="18" t="n">
        <v>10.735</v>
      </c>
      <c r="AD55" s="18"/>
      <c r="AE55" s="18" t="n">
        <v>2546.882</v>
      </c>
      <c r="AF55" s="18"/>
      <c r="AG55" s="18" t="n">
        <v>10.083</v>
      </c>
      <c r="AH55" s="18"/>
      <c r="AI55" s="18" t="n">
        <v>8.25</v>
      </c>
      <c r="AJ55" s="18"/>
    </row>
    <row r="56" s="3" customFormat="true" ht="12" hidden="false" customHeight="false" outlineLevel="0" collapsed="false">
      <c r="A56" s="110"/>
      <c r="B56" s="19"/>
      <c r="C56" s="86" t="s">
        <v>229</v>
      </c>
      <c r="D56" s="110" t="n">
        <v>0</v>
      </c>
      <c r="E56" s="18"/>
      <c r="F56" s="18" t="n">
        <v>0</v>
      </c>
      <c r="G56" s="18"/>
      <c r="H56" s="18" t="n">
        <v>0</v>
      </c>
      <c r="I56" s="18"/>
      <c r="J56" s="18" t="n">
        <v>0</v>
      </c>
      <c r="K56" s="18"/>
      <c r="L56" s="18" t="n">
        <v>0</v>
      </c>
      <c r="M56" s="18"/>
      <c r="N56" s="18" t="n">
        <v>0</v>
      </c>
      <c r="O56" s="18"/>
      <c r="P56" s="18" t="n">
        <v>0</v>
      </c>
      <c r="Q56" s="18"/>
      <c r="R56" s="18" t="n">
        <v>0</v>
      </c>
      <c r="S56" s="18"/>
      <c r="T56" s="18"/>
      <c r="U56" s="19"/>
      <c r="V56" s="86" t="s">
        <v>229</v>
      </c>
      <c r="W56" s="18" t="n">
        <v>0</v>
      </c>
      <c r="X56" s="18"/>
      <c r="Y56" s="18" t="n">
        <v>0</v>
      </c>
      <c r="Z56" s="18"/>
      <c r="AA56" s="18" t="n">
        <v>0</v>
      </c>
      <c r="AB56" s="18"/>
      <c r="AC56" s="18" t="n">
        <v>0</v>
      </c>
      <c r="AD56" s="18"/>
      <c r="AE56" s="18" t="n">
        <v>0</v>
      </c>
      <c r="AF56" s="18"/>
      <c r="AG56" s="18" t="n">
        <v>0</v>
      </c>
      <c r="AH56" s="18"/>
      <c r="AI56" s="18" t="n">
        <v>0</v>
      </c>
      <c r="AJ56" s="18"/>
    </row>
    <row r="57" s="3" customFormat="true" ht="12" hidden="false" customHeight="false" outlineLevel="0" collapsed="false">
      <c r="A57" s="18"/>
      <c r="B57" s="19" t="s">
        <v>230</v>
      </c>
      <c r="C57" s="19"/>
      <c r="D57" s="110" t="n">
        <v>17936.103</v>
      </c>
      <c r="E57" s="18"/>
      <c r="F57" s="18" t="n">
        <v>0</v>
      </c>
      <c r="G57" s="18"/>
      <c r="H57" s="18" t="n">
        <v>56.042</v>
      </c>
      <c r="I57" s="18"/>
      <c r="J57" s="18" t="n">
        <v>0.675</v>
      </c>
      <c r="K57" s="18"/>
      <c r="L57" s="18" t="n">
        <v>2708.264</v>
      </c>
      <c r="M57" s="18"/>
      <c r="N57" s="18" t="n">
        <v>0</v>
      </c>
      <c r="O57" s="18"/>
      <c r="P57" s="18" t="n">
        <v>0</v>
      </c>
      <c r="Q57" s="18"/>
      <c r="R57" s="18" t="n">
        <v>0</v>
      </c>
      <c r="S57" s="18"/>
      <c r="T57" s="18"/>
      <c r="U57" s="19" t="s">
        <v>230</v>
      </c>
      <c r="V57" s="86"/>
      <c r="W57" s="18" t="n">
        <v>0</v>
      </c>
      <c r="X57" s="18"/>
      <c r="Y57" s="18" t="n">
        <v>6681.088</v>
      </c>
      <c r="Z57" s="18"/>
      <c r="AA57" s="18" t="n">
        <v>4157.226</v>
      </c>
      <c r="AB57" s="18"/>
      <c r="AC57" s="18" t="n">
        <v>277.542</v>
      </c>
      <c r="AD57" s="18"/>
      <c r="AE57" s="18" t="n">
        <v>4055.181</v>
      </c>
      <c r="AF57" s="18"/>
      <c r="AG57" s="18" t="n">
        <v>0.085</v>
      </c>
      <c r="AH57" s="18"/>
      <c r="AI57" s="18" t="n">
        <v>0</v>
      </c>
      <c r="AJ57" s="18"/>
    </row>
    <row r="58" s="3" customFormat="true" ht="12" hidden="false" customHeight="false" outlineLevel="0" collapsed="false">
      <c r="A58" s="18"/>
      <c r="B58" s="19" t="s">
        <v>231</v>
      </c>
      <c r="C58" s="19"/>
      <c r="D58" s="110" t="n">
        <v>1792.793</v>
      </c>
      <c r="E58" s="18"/>
      <c r="F58" s="18" t="n">
        <v>0</v>
      </c>
      <c r="G58" s="18"/>
      <c r="H58" s="18" t="n">
        <v>0</v>
      </c>
      <c r="I58" s="18"/>
      <c r="J58" s="18" t="n">
        <v>0</v>
      </c>
      <c r="K58" s="18"/>
      <c r="L58" s="18" t="n">
        <v>193.149</v>
      </c>
      <c r="M58" s="18"/>
      <c r="N58" s="18" t="n">
        <v>0</v>
      </c>
      <c r="O58" s="18"/>
      <c r="P58" s="18" t="n">
        <v>0</v>
      </c>
      <c r="Q58" s="18"/>
      <c r="R58" s="18" t="n">
        <v>0</v>
      </c>
      <c r="S58" s="18"/>
      <c r="T58" s="18"/>
      <c r="U58" s="19" t="s">
        <v>231</v>
      </c>
      <c r="V58" s="86"/>
      <c r="W58" s="18" t="n">
        <v>0</v>
      </c>
      <c r="X58" s="18"/>
      <c r="Y58" s="18" t="n">
        <v>1592.652</v>
      </c>
      <c r="Z58" s="18"/>
      <c r="AA58" s="18" t="n">
        <v>4.554</v>
      </c>
      <c r="AB58" s="18"/>
      <c r="AC58" s="18" t="n">
        <v>0</v>
      </c>
      <c r="AD58" s="18"/>
      <c r="AE58" s="18" t="n">
        <v>2.438</v>
      </c>
      <c r="AF58" s="18"/>
      <c r="AG58" s="18" t="n">
        <v>0</v>
      </c>
      <c r="AH58" s="18"/>
      <c r="AI58" s="18" t="n">
        <v>0</v>
      </c>
      <c r="AJ58" s="18"/>
    </row>
    <row r="59" s="3" customFormat="true" ht="12" hidden="false" customHeight="false" outlineLevel="0" collapsed="false">
      <c r="A59" s="18"/>
      <c r="B59" s="19" t="s">
        <v>232</v>
      </c>
      <c r="C59" s="19"/>
      <c r="D59" s="110" t="n">
        <v>5891.241</v>
      </c>
      <c r="E59" s="18"/>
      <c r="F59" s="18" t="n">
        <v>6.116</v>
      </c>
      <c r="G59" s="18"/>
      <c r="H59" s="18" t="n">
        <v>1.284</v>
      </c>
      <c r="I59" s="18"/>
      <c r="J59" s="18" t="n">
        <v>469.092</v>
      </c>
      <c r="K59" s="18"/>
      <c r="L59" s="18" t="n">
        <v>47.15</v>
      </c>
      <c r="M59" s="18"/>
      <c r="N59" s="18" t="n">
        <v>223.954</v>
      </c>
      <c r="O59" s="18"/>
      <c r="P59" s="18" t="n">
        <v>103.95</v>
      </c>
      <c r="Q59" s="18"/>
      <c r="R59" s="18" t="n">
        <v>0</v>
      </c>
      <c r="S59" s="18"/>
      <c r="T59" s="18"/>
      <c r="U59" s="19" t="s">
        <v>232</v>
      </c>
      <c r="V59" s="86"/>
      <c r="W59" s="18" t="n">
        <v>0</v>
      </c>
      <c r="X59" s="18"/>
      <c r="Y59" s="18" t="n">
        <v>142.711</v>
      </c>
      <c r="Z59" s="18"/>
      <c r="AA59" s="18" t="n">
        <v>902.073</v>
      </c>
      <c r="AB59" s="18"/>
      <c r="AC59" s="18" t="n">
        <v>165.12</v>
      </c>
      <c r="AD59" s="18"/>
      <c r="AE59" s="18" t="n">
        <v>3779.749</v>
      </c>
      <c r="AF59" s="18"/>
      <c r="AG59" s="18" t="n">
        <v>41.637</v>
      </c>
      <c r="AH59" s="18"/>
      <c r="AI59" s="18" t="n">
        <v>8.405</v>
      </c>
      <c r="AJ59" s="18"/>
    </row>
    <row r="60" s="137" customFormat="true" ht="12" hidden="false" customHeight="false" outlineLevel="0" collapsed="false">
      <c r="A60" s="129"/>
      <c r="B60" s="135" t="s">
        <v>233</v>
      </c>
      <c r="C60" s="136"/>
      <c r="D60" s="129" t="n">
        <v>74494.046</v>
      </c>
      <c r="E60" s="129"/>
      <c r="F60" s="129" t="n">
        <v>5248.89</v>
      </c>
      <c r="G60" s="129"/>
      <c r="H60" s="129" t="n">
        <v>3724.902</v>
      </c>
      <c r="I60" s="129"/>
      <c r="J60" s="129" t="n">
        <v>2522.525</v>
      </c>
      <c r="K60" s="129"/>
      <c r="L60" s="129" t="n">
        <v>4360.286</v>
      </c>
      <c r="M60" s="129"/>
      <c r="N60" s="129" t="n">
        <v>594.03</v>
      </c>
      <c r="O60" s="129"/>
      <c r="P60" s="129" t="n">
        <v>4410.567</v>
      </c>
      <c r="Q60" s="129"/>
      <c r="R60" s="129" t="n">
        <v>1364.685</v>
      </c>
      <c r="S60" s="129"/>
      <c r="T60" s="129"/>
      <c r="U60" s="135" t="s">
        <v>233</v>
      </c>
      <c r="V60" s="136"/>
      <c r="W60" s="129" t="n">
        <v>2983.027</v>
      </c>
      <c r="X60" s="129"/>
      <c r="Y60" s="129" t="n">
        <v>12758.468</v>
      </c>
      <c r="Z60" s="129"/>
      <c r="AA60" s="129" t="n">
        <v>6879.026</v>
      </c>
      <c r="AB60" s="129"/>
      <c r="AC60" s="129" t="n">
        <v>2803.59</v>
      </c>
      <c r="AD60" s="129"/>
      <c r="AE60" s="129" t="n">
        <v>17458.151</v>
      </c>
      <c r="AF60" s="129"/>
      <c r="AG60" s="129" t="n">
        <v>8529.348</v>
      </c>
      <c r="AH60" s="129"/>
      <c r="AI60" s="129" t="n">
        <v>856.551</v>
      </c>
      <c r="AJ60" s="129"/>
    </row>
    <row r="61" customFormat="false" ht="12.75" hidden="false" customHeight="false" outlineLevel="0" collapsed="false">
      <c r="A61" s="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38" width="3.7"/>
    <col collapsed="false" customWidth="true" hidden="false" outlineLevel="0" max="3" min="3" style="51" width="26.56"/>
    <col collapsed="false" customWidth="true" hidden="false" outlineLevel="0" max="15" min="4" style="4" width="4.99"/>
    <col collapsed="false" customWidth="true" hidden="false" outlineLevel="0" max="16" min="16" style="124" width="4.99"/>
    <col collapsed="false" customWidth="true" hidden="false" outlineLevel="0" max="17" min="17" style="1" width="0.85"/>
    <col collapsed="false" customWidth="true" hidden="false" outlineLevel="0" max="18" min="18" style="1" width="3.7"/>
    <col collapsed="false" customWidth="true" hidden="false" outlineLevel="0" max="19" min="19" style="51" width="26.56"/>
    <col collapsed="false" customWidth="true" hidden="false" outlineLevel="0" max="21" min="20" style="4" width="4.99"/>
    <col collapsed="false" customWidth="true" hidden="false" outlineLevel="0" max="22" min="22" style="124" width="4.99"/>
    <col collapsed="false" customWidth="true" hidden="false" outlineLevel="0" max="23" min="23" style="4" width="4.99"/>
    <col collapsed="false" customWidth="true" hidden="false" outlineLevel="0" max="24" min="24" style="4" width="5.71"/>
    <col collapsed="false" customWidth="true" hidden="false" outlineLevel="0" max="25" min="25" style="4" width="4.99"/>
    <col collapsed="false" customWidth="true" hidden="false" outlineLevel="0" max="26" min="26" style="124" width="4.99"/>
    <col collapsed="false" customWidth="true" hidden="false" outlineLevel="0" max="27" min="27" style="139" width="4.99"/>
    <col collapsed="false" customWidth="true" hidden="false" outlineLevel="0" max="29" min="28" style="4" width="4.99"/>
    <col collapsed="false" customWidth="true" hidden="false" outlineLevel="0" max="30" min="30" style="4" width="5.71"/>
    <col collapsed="false" customWidth="true" hidden="false" outlineLevel="0" max="31" min="31" style="124" width="7.28"/>
    <col collapsed="false" customWidth="false" hidden="false" outlineLevel="0" max="257" min="32" style="4" width="9.14"/>
  </cols>
  <sheetData>
    <row r="1" s="3" customFormat="true" ht="12.75" hidden="false" customHeight="false" outlineLevel="0" collapsed="false">
      <c r="A1" s="125" t="s">
        <v>126</v>
      </c>
      <c r="B1" s="140"/>
      <c r="C1" s="127"/>
      <c r="L1" s="4"/>
      <c r="P1" s="111"/>
      <c r="Q1" s="4"/>
      <c r="R1" s="7"/>
      <c r="S1" s="68"/>
      <c r="T1" s="5"/>
      <c r="V1" s="111"/>
      <c r="Z1" s="111"/>
      <c r="AA1" s="94"/>
      <c r="AB1" s="141" t="s">
        <v>126</v>
      </c>
      <c r="AC1" s="128"/>
      <c r="AD1" s="128"/>
      <c r="AE1" s="111"/>
    </row>
    <row r="2" s="3" customFormat="true" ht="11.25" hidden="false" customHeight="true" outlineLevel="0" collapsed="false">
      <c r="A2" s="5" t="s">
        <v>240</v>
      </c>
      <c r="B2" s="142"/>
      <c r="C2" s="55"/>
      <c r="P2" s="111"/>
      <c r="Q2" s="5" t="s">
        <v>241</v>
      </c>
      <c r="R2" s="11"/>
      <c r="S2" s="55"/>
      <c r="V2" s="111"/>
      <c r="Z2" s="111"/>
      <c r="AA2" s="94"/>
      <c r="AE2" s="111"/>
    </row>
    <row r="3" s="3" customFormat="true" ht="11.25" hidden="false" customHeight="true" outlineLevel="0" collapsed="false">
      <c r="A3" s="5" t="s">
        <v>242</v>
      </c>
      <c r="B3" s="142"/>
      <c r="C3" s="55"/>
      <c r="P3" s="111"/>
      <c r="Q3" s="5"/>
      <c r="R3" s="11"/>
      <c r="S3" s="55"/>
      <c r="V3" s="111"/>
      <c r="Z3" s="111"/>
      <c r="AA3" s="94"/>
      <c r="AE3" s="111"/>
    </row>
    <row r="4" s="3" customFormat="true" ht="10.5" hidden="false" customHeight="true" outlineLevel="0" collapsed="false">
      <c r="A4" s="5" t="s">
        <v>243</v>
      </c>
      <c r="B4" s="143"/>
      <c r="C4" s="59"/>
      <c r="P4" s="111"/>
      <c r="Q4" s="12"/>
      <c r="R4" s="12"/>
      <c r="S4" s="59"/>
      <c r="V4" s="111"/>
      <c r="Z4" s="111"/>
      <c r="AA4" s="94"/>
      <c r="AE4" s="111"/>
    </row>
    <row r="5" s="3" customFormat="true" ht="10.5" hidden="false" customHeight="true" outlineLevel="0" collapsed="false">
      <c r="A5" s="12" t="s">
        <v>244</v>
      </c>
      <c r="B5" s="143"/>
      <c r="C5" s="59"/>
      <c r="P5" s="111"/>
      <c r="Q5" s="12"/>
      <c r="R5" s="12"/>
      <c r="S5" s="59"/>
      <c r="V5" s="111"/>
      <c r="Z5" s="111"/>
      <c r="AA5" s="94"/>
      <c r="AE5" s="111"/>
    </row>
    <row r="6" s="18" customFormat="true" ht="12" hidden="false" customHeight="true" outlineLevel="0" collapsed="false">
      <c r="A6" s="12" t="s">
        <v>245</v>
      </c>
      <c r="B6" s="144"/>
      <c r="C6" s="5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9"/>
      <c r="Q6" s="14"/>
      <c r="R6" s="14"/>
      <c r="S6" s="57"/>
      <c r="T6" s="17"/>
      <c r="U6" s="17"/>
      <c r="V6" s="129"/>
      <c r="W6" s="17"/>
      <c r="X6" s="17"/>
      <c r="Y6" s="17"/>
      <c r="Z6" s="129"/>
      <c r="AA6" s="145"/>
      <c r="AB6" s="17"/>
      <c r="AC6" s="17"/>
      <c r="AD6" s="17"/>
      <c r="AE6" s="129"/>
    </row>
    <row r="7" s="3" customFormat="true" ht="14.25" hidden="false" customHeight="true" outlineLevel="0" collapsed="false">
      <c r="A7" s="19" t="s">
        <v>134</v>
      </c>
      <c r="B7" s="146"/>
      <c r="C7" s="86"/>
      <c r="D7" s="17" t="s">
        <v>24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29"/>
      <c r="Q7" s="19" t="s">
        <v>134</v>
      </c>
      <c r="R7" s="19"/>
      <c r="S7" s="86"/>
      <c r="T7" s="17" t="s">
        <v>246</v>
      </c>
      <c r="U7" s="17"/>
      <c r="V7" s="129"/>
      <c r="W7" s="17"/>
      <c r="X7" s="17"/>
      <c r="Y7" s="17"/>
      <c r="Z7" s="129"/>
      <c r="AA7" s="145"/>
      <c r="AB7" s="17"/>
      <c r="AC7" s="17"/>
      <c r="AD7" s="17"/>
      <c r="AE7" s="129"/>
    </row>
    <row r="8" s="3" customFormat="true" ht="39.75" hidden="false" customHeight="true" outlineLevel="0" collapsed="false">
      <c r="A8" s="147" t="s">
        <v>150</v>
      </c>
      <c r="B8" s="148"/>
      <c r="C8" s="86"/>
      <c r="D8" s="149" t="s">
        <v>247</v>
      </c>
      <c r="E8" s="149" t="s">
        <v>248</v>
      </c>
      <c r="F8" s="149" t="s">
        <v>249</v>
      </c>
      <c r="G8" s="149" t="s">
        <v>250</v>
      </c>
      <c r="H8" s="149" t="s">
        <v>251</v>
      </c>
      <c r="I8" s="149" t="s">
        <v>252</v>
      </c>
      <c r="J8" s="149" t="s">
        <v>253</v>
      </c>
      <c r="K8" s="149" t="s">
        <v>254</v>
      </c>
      <c r="L8" s="149" t="s">
        <v>255</v>
      </c>
      <c r="M8" s="149" t="s">
        <v>256</v>
      </c>
      <c r="N8" s="150" t="s">
        <v>257</v>
      </c>
      <c r="O8" s="149" t="s">
        <v>258</v>
      </c>
      <c r="P8" s="150" t="s">
        <v>259</v>
      </c>
      <c r="Q8" s="147" t="s">
        <v>150</v>
      </c>
      <c r="R8" s="19"/>
      <c r="S8" s="86"/>
      <c r="T8" s="149" t="s">
        <v>260</v>
      </c>
      <c r="U8" s="150" t="s">
        <v>261</v>
      </c>
      <c r="V8" s="150" t="s">
        <v>262</v>
      </c>
      <c r="W8" s="150" t="s">
        <v>263</v>
      </c>
      <c r="X8" s="151" t="s">
        <v>264</v>
      </c>
      <c r="Y8" s="149" t="s">
        <v>265</v>
      </c>
      <c r="Z8" s="150" t="s">
        <v>266</v>
      </c>
      <c r="AA8" s="151" t="s">
        <v>267</v>
      </c>
      <c r="AB8" s="149" t="s">
        <v>268</v>
      </c>
      <c r="AC8" s="150" t="s">
        <v>269</v>
      </c>
      <c r="AD8" s="150" t="s">
        <v>270</v>
      </c>
      <c r="AE8" s="152" t="s">
        <v>271</v>
      </c>
    </row>
    <row r="9" s="160" customFormat="true" ht="9" hidden="false" customHeight="false" outlineLevel="0" collapsed="false">
      <c r="A9" s="153"/>
      <c r="B9" s="154"/>
      <c r="C9" s="155"/>
      <c r="D9" s="156" t="n">
        <v>1</v>
      </c>
      <c r="E9" s="156" t="n">
        <v>2</v>
      </c>
      <c r="F9" s="156" t="n">
        <v>3</v>
      </c>
      <c r="G9" s="156" t="n">
        <v>4</v>
      </c>
      <c r="H9" s="156" t="n">
        <v>5</v>
      </c>
      <c r="I9" s="156" t="n">
        <v>6</v>
      </c>
      <c r="J9" s="156" t="n">
        <v>7</v>
      </c>
      <c r="K9" s="156" t="n">
        <v>8</v>
      </c>
      <c r="L9" s="156" t="n">
        <v>9</v>
      </c>
      <c r="M9" s="156" t="n">
        <v>10</v>
      </c>
      <c r="N9" s="156" t="n">
        <v>11</v>
      </c>
      <c r="O9" s="156" t="n">
        <v>12</v>
      </c>
      <c r="P9" s="157" t="n">
        <v>13</v>
      </c>
      <c r="Q9" s="153"/>
      <c r="R9" s="156"/>
      <c r="S9" s="155"/>
      <c r="T9" s="158" t="n">
        <v>14</v>
      </c>
      <c r="U9" s="158" t="n">
        <v>15</v>
      </c>
      <c r="V9" s="159" t="n">
        <v>16</v>
      </c>
      <c r="W9" s="158" t="n">
        <v>17</v>
      </c>
      <c r="X9" s="158" t="s">
        <v>272</v>
      </c>
      <c r="Y9" s="158" t="n">
        <v>18</v>
      </c>
      <c r="Z9" s="159" t="n">
        <v>19</v>
      </c>
      <c r="AA9" s="159" t="s">
        <v>273</v>
      </c>
      <c r="AB9" s="158" t="n">
        <v>20</v>
      </c>
      <c r="AC9" s="158" t="n">
        <v>21</v>
      </c>
      <c r="AD9" s="158" t="n">
        <v>22</v>
      </c>
      <c r="AE9" s="159" t="s">
        <v>274</v>
      </c>
    </row>
    <row r="10" s="160" customFormat="true" ht="12" hidden="false" customHeight="true" outlineLevel="0" collapsed="false">
      <c r="A10" s="161"/>
      <c r="B10" s="162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1"/>
      <c r="R10" s="164"/>
      <c r="S10" s="163"/>
      <c r="T10" s="164"/>
      <c r="U10" s="164"/>
      <c r="V10" s="165"/>
      <c r="W10" s="164"/>
      <c r="X10" s="164"/>
      <c r="Y10" s="164"/>
      <c r="Z10" s="165"/>
      <c r="AA10" s="165"/>
      <c r="AB10" s="164"/>
      <c r="AC10" s="164"/>
      <c r="AD10" s="164"/>
      <c r="AE10" s="165"/>
    </row>
    <row r="11" s="18" customFormat="true" ht="11.25" hidden="false" customHeight="false" outlineLevel="0" collapsed="false">
      <c r="B11" s="146" t="n">
        <v>1</v>
      </c>
      <c r="C11" s="86" t="s">
        <v>186</v>
      </c>
      <c r="D11" s="18" t="n">
        <v>22.403</v>
      </c>
      <c r="E11" s="18" t="n">
        <v>94.908</v>
      </c>
      <c r="F11" s="18" t="n">
        <v>3.201</v>
      </c>
      <c r="G11" s="18" t="n">
        <v>5.809</v>
      </c>
      <c r="H11" s="18" t="n">
        <v>4.695</v>
      </c>
      <c r="I11" s="18" t="n">
        <v>0</v>
      </c>
      <c r="J11" s="18" t="n">
        <v>0</v>
      </c>
      <c r="K11" s="18" t="n">
        <v>0</v>
      </c>
      <c r="L11" s="18" t="n">
        <v>22.613</v>
      </c>
      <c r="M11" s="18" t="n">
        <v>5.924</v>
      </c>
      <c r="N11" s="18" t="n">
        <v>22.922</v>
      </c>
      <c r="O11" s="18" t="n">
        <v>17.911</v>
      </c>
      <c r="P11" s="18" t="n">
        <v>0</v>
      </c>
      <c r="R11" s="19" t="n">
        <v>1</v>
      </c>
      <c r="S11" s="85" t="s">
        <v>186</v>
      </c>
      <c r="T11" s="18" t="n">
        <v>9.289</v>
      </c>
      <c r="U11" s="18" t="n">
        <v>21.588</v>
      </c>
      <c r="V11" s="18" t="n">
        <v>59.004</v>
      </c>
      <c r="W11" s="18" t="n">
        <v>0</v>
      </c>
      <c r="X11" s="87" t="n">
        <v>290.267</v>
      </c>
      <c r="Y11" s="18" t="n">
        <v>0</v>
      </c>
      <c r="Z11" s="18" t="n">
        <v>5.5</v>
      </c>
      <c r="AA11" s="87" t="n">
        <v>5.5</v>
      </c>
      <c r="AB11" s="18" t="n">
        <v>0</v>
      </c>
      <c r="AC11" s="18" t="n">
        <v>5.151</v>
      </c>
      <c r="AD11" s="18" t="n">
        <v>8.42</v>
      </c>
      <c r="AE11" s="110" t="n">
        <v>309.338</v>
      </c>
    </row>
    <row r="12" s="18" customFormat="true" ht="11.25" hidden="false" customHeight="false" outlineLevel="0" collapsed="false">
      <c r="B12" s="146" t="n">
        <v>2</v>
      </c>
      <c r="C12" s="86" t="s">
        <v>275</v>
      </c>
      <c r="R12" s="19" t="n">
        <v>2</v>
      </c>
      <c r="S12" s="86" t="s">
        <v>275</v>
      </c>
      <c r="X12" s="87"/>
      <c r="AA12" s="87"/>
      <c r="AE12" s="110"/>
    </row>
    <row r="13" s="18" customFormat="true" ht="11.25" hidden="false" customHeight="false" outlineLevel="0" collapsed="false">
      <c r="B13" s="146"/>
      <c r="C13" s="86" t="s">
        <v>276</v>
      </c>
      <c r="D13" s="18" t="n">
        <v>0</v>
      </c>
      <c r="E13" s="18" t="n">
        <v>0</v>
      </c>
      <c r="F13" s="18" t="n">
        <v>0</v>
      </c>
      <c r="G13" s="18" t="n">
        <v>0.876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19"/>
      <c r="S13" s="86" t="s">
        <v>276</v>
      </c>
      <c r="T13" s="18" t="n">
        <v>0</v>
      </c>
      <c r="U13" s="18" t="n">
        <v>0.1</v>
      </c>
      <c r="V13" s="18" t="n">
        <v>0</v>
      </c>
      <c r="W13" s="18" t="n">
        <v>0</v>
      </c>
      <c r="X13" s="87" t="n">
        <v>0.976</v>
      </c>
      <c r="Y13" s="18" t="n">
        <v>0</v>
      </c>
      <c r="Z13" s="18" t="n">
        <v>0</v>
      </c>
      <c r="AA13" s="87" t="n">
        <v>0</v>
      </c>
      <c r="AB13" s="18" t="n">
        <v>0</v>
      </c>
      <c r="AC13" s="18" t="n">
        <v>3.608</v>
      </c>
      <c r="AD13" s="18" t="n">
        <v>0</v>
      </c>
      <c r="AE13" s="110" t="n">
        <v>4.584</v>
      </c>
    </row>
    <row r="14" s="18" customFormat="true" ht="11.25" hidden="false" customHeight="false" outlineLevel="0" collapsed="false">
      <c r="B14" s="146" t="n">
        <v>3</v>
      </c>
      <c r="C14" s="86" t="s">
        <v>189</v>
      </c>
      <c r="D14" s="18" t="n">
        <v>0</v>
      </c>
      <c r="E14" s="18" t="n">
        <v>0</v>
      </c>
      <c r="F14" s="18" t="n">
        <v>0</v>
      </c>
      <c r="G14" s="18" t="n">
        <v>0.028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R14" s="19" t="n">
        <v>3</v>
      </c>
      <c r="S14" s="86" t="s">
        <v>189</v>
      </c>
      <c r="T14" s="18" t="n">
        <v>0</v>
      </c>
      <c r="U14" s="18" t="n">
        <v>0</v>
      </c>
      <c r="V14" s="18" t="n">
        <v>0</v>
      </c>
      <c r="W14" s="18" t="n">
        <v>0</v>
      </c>
      <c r="X14" s="87" t="n">
        <v>0.028</v>
      </c>
      <c r="Y14" s="18" t="n">
        <v>0</v>
      </c>
      <c r="Z14" s="18" t="n">
        <v>0</v>
      </c>
      <c r="AA14" s="87" t="n">
        <v>0</v>
      </c>
      <c r="AB14" s="18" t="n">
        <v>0</v>
      </c>
      <c r="AC14" s="18" t="n">
        <v>0</v>
      </c>
      <c r="AD14" s="18" t="n">
        <v>0</v>
      </c>
      <c r="AE14" s="110" t="n">
        <v>0.028</v>
      </c>
    </row>
    <row r="15" s="18" customFormat="true" ht="11.25" hidden="false" customHeight="false" outlineLevel="0" collapsed="false">
      <c r="B15" s="146" t="n">
        <v>4</v>
      </c>
      <c r="C15" s="86" t="s">
        <v>190</v>
      </c>
      <c r="D15" s="18" t="n">
        <v>25.267</v>
      </c>
      <c r="E15" s="18" t="n">
        <v>65.884</v>
      </c>
      <c r="F15" s="18" t="n">
        <v>764.144</v>
      </c>
      <c r="G15" s="18" t="n">
        <v>203.238</v>
      </c>
      <c r="H15" s="18" t="n">
        <v>1.715</v>
      </c>
      <c r="I15" s="18" t="n">
        <v>0</v>
      </c>
      <c r="J15" s="18" t="n">
        <v>4.111</v>
      </c>
      <c r="K15" s="18" t="n">
        <v>0</v>
      </c>
      <c r="L15" s="18" t="n">
        <v>2962.058</v>
      </c>
      <c r="M15" s="18" t="n">
        <v>322.206</v>
      </c>
      <c r="N15" s="18" t="n">
        <v>55.147</v>
      </c>
      <c r="O15" s="18" t="n">
        <v>62.017</v>
      </c>
      <c r="P15" s="18" t="n">
        <v>6.256</v>
      </c>
      <c r="R15" s="19" t="n">
        <v>4</v>
      </c>
      <c r="S15" s="86" t="s">
        <v>190</v>
      </c>
      <c r="T15" s="18" t="n">
        <v>4.84</v>
      </c>
      <c r="U15" s="18" t="n">
        <v>99.149</v>
      </c>
      <c r="V15" s="18" t="n">
        <v>226.319</v>
      </c>
      <c r="W15" s="18" t="n">
        <v>0</v>
      </c>
      <c r="X15" s="87" t="n">
        <v>4802.351</v>
      </c>
      <c r="Y15" s="18" t="n">
        <v>0</v>
      </c>
      <c r="Z15" s="18" t="n">
        <v>43.016</v>
      </c>
      <c r="AA15" s="87" t="n">
        <v>43.016</v>
      </c>
      <c r="AB15" s="18" t="n">
        <v>1422.218</v>
      </c>
      <c r="AC15" s="18" t="n">
        <v>167.844</v>
      </c>
      <c r="AD15" s="18" t="n">
        <v>432.4</v>
      </c>
      <c r="AE15" s="110" t="n">
        <v>6867.829</v>
      </c>
    </row>
    <row r="16" s="18" customFormat="true" ht="11.25" hidden="false" customHeight="false" outlineLevel="0" collapsed="false">
      <c r="B16" s="146"/>
      <c r="C16" s="86" t="s">
        <v>191</v>
      </c>
      <c r="D16" s="18" t="n">
        <v>1.784</v>
      </c>
      <c r="E16" s="18" t="n">
        <v>45.755</v>
      </c>
      <c r="F16" s="18" t="n">
        <v>626.849</v>
      </c>
      <c r="G16" s="18" t="n">
        <v>22.776</v>
      </c>
      <c r="H16" s="18" t="n">
        <v>0</v>
      </c>
      <c r="I16" s="18" t="n">
        <v>0</v>
      </c>
      <c r="J16" s="18" t="n">
        <v>1.773</v>
      </c>
      <c r="K16" s="18" t="n">
        <v>0</v>
      </c>
      <c r="L16" s="18" t="n">
        <v>1936.034</v>
      </c>
      <c r="M16" s="18" t="n">
        <v>258.341</v>
      </c>
      <c r="N16" s="18" t="n">
        <v>2.461</v>
      </c>
      <c r="O16" s="18" t="n">
        <v>38.452</v>
      </c>
      <c r="P16" s="18" t="n">
        <v>2.855</v>
      </c>
      <c r="R16" s="19"/>
      <c r="S16" s="86" t="s">
        <v>191</v>
      </c>
      <c r="T16" s="18" t="n">
        <v>0</v>
      </c>
      <c r="U16" s="18" t="n">
        <v>77.795</v>
      </c>
      <c r="V16" s="18" t="n">
        <v>180.936</v>
      </c>
      <c r="W16" s="18" t="n">
        <v>0</v>
      </c>
      <c r="X16" s="87" t="n">
        <v>3195.811</v>
      </c>
      <c r="Y16" s="18" t="n">
        <v>0</v>
      </c>
      <c r="Z16" s="18" t="n">
        <v>3.962</v>
      </c>
      <c r="AA16" s="87" t="n">
        <v>3.962</v>
      </c>
      <c r="AB16" s="18" t="n">
        <v>1360.465</v>
      </c>
      <c r="AC16" s="18" t="n">
        <v>49.928</v>
      </c>
      <c r="AD16" s="18" t="n">
        <v>290.763</v>
      </c>
      <c r="AE16" s="110" t="n">
        <v>4900.929</v>
      </c>
    </row>
    <row r="17" s="18" customFormat="true" ht="11.25" hidden="false" customHeight="true" outlineLevel="0" collapsed="false">
      <c r="B17" s="146"/>
      <c r="C17" s="86" t="s">
        <v>192</v>
      </c>
      <c r="D17" s="18" t="n">
        <v>1.378</v>
      </c>
      <c r="E17" s="18" t="n">
        <v>0.259</v>
      </c>
      <c r="F17" s="18" t="n">
        <v>5.687</v>
      </c>
      <c r="G17" s="18" t="n">
        <v>7.545</v>
      </c>
      <c r="H17" s="18" t="n">
        <v>1.715</v>
      </c>
      <c r="I17" s="18" t="n">
        <v>0</v>
      </c>
      <c r="J17" s="18" t="n">
        <v>0</v>
      </c>
      <c r="K17" s="18" t="n">
        <v>0</v>
      </c>
      <c r="L17" s="18" t="n">
        <v>27.944</v>
      </c>
      <c r="M17" s="18" t="n">
        <v>0</v>
      </c>
      <c r="N17" s="18" t="n">
        <v>5.547</v>
      </c>
      <c r="O17" s="18" t="n">
        <v>2.394</v>
      </c>
      <c r="P17" s="18" t="n">
        <v>0</v>
      </c>
      <c r="R17" s="19"/>
      <c r="S17" s="86" t="s">
        <v>192</v>
      </c>
      <c r="T17" s="18" t="n">
        <v>1.485</v>
      </c>
      <c r="U17" s="18" t="n">
        <v>0.846</v>
      </c>
      <c r="V17" s="18" t="n">
        <v>2.579</v>
      </c>
      <c r="W17" s="18" t="n">
        <v>0</v>
      </c>
      <c r="X17" s="87" t="n">
        <v>57.379</v>
      </c>
      <c r="Y17" s="18" t="n">
        <v>0</v>
      </c>
      <c r="Z17" s="18" t="n">
        <v>3.024</v>
      </c>
      <c r="AA17" s="87" t="n">
        <v>3.024</v>
      </c>
      <c r="AB17" s="18" t="n">
        <v>0.363</v>
      </c>
      <c r="AC17" s="18" t="n">
        <v>2.906</v>
      </c>
      <c r="AD17" s="18" t="n">
        <v>1.964</v>
      </c>
      <c r="AE17" s="110" t="n">
        <v>65.636</v>
      </c>
    </row>
    <row r="18" s="18" customFormat="true" ht="11.25" hidden="false" customHeight="false" outlineLevel="0" collapsed="false">
      <c r="B18" s="146"/>
      <c r="C18" s="86" t="s">
        <v>193</v>
      </c>
      <c r="D18" s="18" t="n">
        <v>22.105</v>
      </c>
      <c r="E18" s="18" t="n">
        <v>13.577</v>
      </c>
      <c r="F18" s="18" t="n">
        <v>117.932</v>
      </c>
      <c r="G18" s="18" t="n">
        <v>160.509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966.414</v>
      </c>
      <c r="M18" s="18" t="n">
        <v>63.865</v>
      </c>
      <c r="N18" s="18" t="n">
        <v>44.999</v>
      </c>
      <c r="O18" s="18" t="n">
        <v>8.315</v>
      </c>
      <c r="P18" s="18" t="n">
        <v>0</v>
      </c>
      <c r="R18" s="19"/>
      <c r="S18" s="86" t="s">
        <v>193</v>
      </c>
      <c r="T18" s="18" t="n">
        <v>0</v>
      </c>
      <c r="U18" s="18" t="n">
        <v>5.283</v>
      </c>
      <c r="V18" s="18" t="n">
        <v>24.9</v>
      </c>
      <c r="W18" s="18" t="n">
        <v>0</v>
      </c>
      <c r="X18" s="87" t="n">
        <v>1427.899</v>
      </c>
      <c r="Y18" s="18" t="n">
        <v>0</v>
      </c>
      <c r="Z18" s="18" t="n">
        <v>36.03</v>
      </c>
      <c r="AA18" s="87" t="n">
        <v>36.03</v>
      </c>
      <c r="AB18" s="18" t="n">
        <v>48.23</v>
      </c>
      <c r="AC18" s="18" t="n">
        <v>113.956</v>
      </c>
      <c r="AD18" s="18" t="n">
        <v>139.673</v>
      </c>
      <c r="AE18" s="110" t="n">
        <v>1765.788</v>
      </c>
    </row>
    <row r="19" s="18" customFormat="true" ht="11.25" hidden="false" customHeight="false" outlineLevel="0" collapsed="false">
      <c r="B19" s="146"/>
      <c r="C19" s="86" t="s">
        <v>194</v>
      </c>
      <c r="D19" s="18" t="n">
        <v>0</v>
      </c>
      <c r="E19" s="18" t="n">
        <v>6.293</v>
      </c>
      <c r="F19" s="18" t="n">
        <v>13.676</v>
      </c>
      <c r="G19" s="18" t="n">
        <v>12.408</v>
      </c>
      <c r="H19" s="18" t="n">
        <v>0</v>
      </c>
      <c r="I19" s="18" t="n">
        <v>0</v>
      </c>
      <c r="J19" s="18" t="n">
        <v>2.338</v>
      </c>
      <c r="K19" s="18" t="n">
        <v>0</v>
      </c>
      <c r="L19" s="18" t="n">
        <v>31.666</v>
      </c>
      <c r="M19" s="18" t="n">
        <v>0</v>
      </c>
      <c r="N19" s="18" t="n">
        <v>2.14</v>
      </c>
      <c r="O19" s="18" t="n">
        <v>12.856</v>
      </c>
      <c r="P19" s="18" t="n">
        <v>3.401</v>
      </c>
      <c r="R19" s="19"/>
      <c r="S19" s="86" t="s">
        <v>194</v>
      </c>
      <c r="T19" s="18" t="n">
        <v>3.355</v>
      </c>
      <c r="U19" s="18" t="n">
        <v>15.225</v>
      </c>
      <c r="V19" s="18" t="n">
        <v>17.904</v>
      </c>
      <c r="W19" s="18" t="n">
        <v>0</v>
      </c>
      <c r="X19" s="87" t="n">
        <v>121.262</v>
      </c>
      <c r="Y19" s="18" t="n">
        <v>0</v>
      </c>
      <c r="Z19" s="18" t="n">
        <v>0</v>
      </c>
      <c r="AA19" s="87" t="n">
        <v>0</v>
      </c>
      <c r="AB19" s="18" t="n">
        <v>13.16</v>
      </c>
      <c r="AC19" s="18" t="n">
        <v>1.054</v>
      </c>
      <c r="AD19" s="18" t="n">
        <v>0</v>
      </c>
      <c r="AE19" s="110" t="n">
        <v>135.476</v>
      </c>
    </row>
    <row r="20" s="18" customFormat="true" ht="11.25" hidden="false" customHeight="true" outlineLevel="0" collapsed="false">
      <c r="B20" s="146" t="n">
        <v>5</v>
      </c>
      <c r="C20" s="86" t="s">
        <v>277</v>
      </c>
      <c r="R20" s="19" t="n">
        <v>5</v>
      </c>
      <c r="S20" s="86" t="s">
        <v>277</v>
      </c>
      <c r="X20" s="87"/>
      <c r="AA20" s="87"/>
      <c r="AE20" s="110"/>
    </row>
    <row r="21" s="18" customFormat="true" ht="11.25" hidden="false" customHeight="false" outlineLevel="0" collapsed="false">
      <c r="B21" s="146"/>
      <c r="C21" s="86" t="s">
        <v>278</v>
      </c>
      <c r="D21" s="18" t="n">
        <v>0</v>
      </c>
      <c r="E21" s="18" t="n">
        <v>0</v>
      </c>
      <c r="F21" s="18" t="n">
        <v>0</v>
      </c>
      <c r="G21" s="18" t="n">
        <v>2.503</v>
      </c>
      <c r="H21" s="18" t="n">
        <v>6.33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12.172</v>
      </c>
      <c r="O21" s="18" t="n">
        <v>0</v>
      </c>
      <c r="P21" s="18" t="n">
        <v>0</v>
      </c>
      <c r="R21" s="19"/>
      <c r="S21" s="86" t="s">
        <v>278</v>
      </c>
      <c r="T21" s="18" t="n">
        <v>0</v>
      </c>
      <c r="U21" s="18" t="n">
        <v>11.657</v>
      </c>
      <c r="V21" s="18" t="n">
        <v>9.821</v>
      </c>
      <c r="W21" s="18" t="n">
        <v>0</v>
      </c>
      <c r="X21" s="87" t="n">
        <v>42.485</v>
      </c>
      <c r="Y21" s="18" t="n">
        <v>0</v>
      </c>
      <c r="Z21" s="18" t="n">
        <v>1.898</v>
      </c>
      <c r="AA21" s="87" t="n">
        <v>1.898</v>
      </c>
      <c r="AB21" s="18" t="n">
        <v>0</v>
      </c>
      <c r="AC21" s="18" t="n">
        <v>0</v>
      </c>
      <c r="AD21" s="18" t="n">
        <v>6.3</v>
      </c>
      <c r="AE21" s="110" t="n">
        <v>50.683</v>
      </c>
    </row>
    <row r="22" s="18" customFormat="true" ht="11.25" hidden="false" customHeight="false" outlineLevel="0" collapsed="false">
      <c r="B22" s="146" t="n">
        <v>6</v>
      </c>
      <c r="C22" s="86" t="s">
        <v>197</v>
      </c>
      <c r="D22" s="18" t="n">
        <v>3.137</v>
      </c>
      <c r="E22" s="18" t="n">
        <v>143.673</v>
      </c>
      <c r="F22" s="18" t="n">
        <v>0.248</v>
      </c>
      <c r="G22" s="18" t="n">
        <v>11.445</v>
      </c>
      <c r="H22" s="18" t="n">
        <v>22.485</v>
      </c>
      <c r="I22" s="18" t="n">
        <v>0</v>
      </c>
      <c r="J22" s="18" t="n">
        <v>0</v>
      </c>
      <c r="K22" s="18" t="n">
        <v>0</v>
      </c>
      <c r="L22" s="18" t="n">
        <v>15.726</v>
      </c>
      <c r="M22" s="18" t="n">
        <v>17.416</v>
      </c>
      <c r="N22" s="18" t="n">
        <v>230.199</v>
      </c>
      <c r="O22" s="18" t="n">
        <v>61.303</v>
      </c>
      <c r="P22" s="18" t="n">
        <v>0</v>
      </c>
      <c r="R22" s="19" t="n">
        <v>6</v>
      </c>
      <c r="S22" s="86" t="s">
        <v>197</v>
      </c>
      <c r="T22" s="18" t="n">
        <v>0</v>
      </c>
      <c r="U22" s="18" t="n">
        <v>26.256</v>
      </c>
      <c r="V22" s="18" t="n">
        <v>204.602</v>
      </c>
      <c r="W22" s="18" t="n">
        <v>0</v>
      </c>
      <c r="X22" s="87" t="n">
        <v>736.49</v>
      </c>
      <c r="Y22" s="18" t="n">
        <v>0</v>
      </c>
      <c r="Z22" s="18" t="n">
        <v>100.086</v>
      </c>
      <c r="AA22" s="87" t="n">
        <v>100.086</v>
      </c>
      <c r="AB22" s="18" t="n">
        <v>20.09</v>
      </c>
      <c r="AC22" s="18" t="n">
        <v>0.021</v>
      </c>
      <c r="AD22" s="18" t="n">
        <v>2.25</v>
      </c>
      <c r="AE22" s="110" t="n">
        <v>858.937</v>
      </c>
    </row>
    <row r="23" s="18" customFormat="true" ht="11.25" hidden="false" customHeight="false" outlineLevel="0" collapsed="false">
      <c r="B23" s="146" t="n">
        <v>7</v>
      </c>
      <c r="C23" s="86" t="s">
        <v>279</v>
      </c>
      <c r="R23" s="19" t="n">
        <v>7</v>
      </c>
      <c r="S23" s="86" t="s">
        <v>279</v>
      </c>
      <c r="X23" s="87"/>
      <c r="AA23" s="87"/>
      <c r="AE23" s="110"/>
    </row>
    <row r="24" s="18" customFormat="true" ht="11.25" hidden="false" customHeight="false" outlineLevel="0" collapsed="false">
      <c r="B24" s="146"/>
      <c r="C24" s="86" t="s">
        <v>280</v>
      </c>
      <c r="D24" s="18" t="n">
        <v>3.973</v>
      </c>
      <c r="E24" s="18" t="n">
        <v>58.579</v>
      </c>
      <c r="F24" s="18" t="n">
        <v>0</v>
      </c>
      <c r="G24" s="18" t="n">
        <v>6.17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.104</v>
      </c>
      <c r="M24" s="18" t="n">
        <v>0</v>
      </c>
      <c r="N24" s="18" t="n">
        <v>170.702</v>
      </c>
      <c r="O24" s="18" t="n">
        <v>27.067</v>
      </c>
      <c r="P24" s="18" t="n">
        <v>0</v>
      </c>
      <c r="R24" s="19"/>
      <c r="S24" s="86" t="s">
        <v>280</v>
      </c>
      <c r="T24" s="18" t="n">
        <v>0</v>
      </c>
      <c r="U24" s="18" t="n">
        <v>3.097</v>
      </c>
      <c r="V24" s="18" t="n">
        <v>58.911</v>
      </c>
      <c r="W24" s="18" t="n">
        <v>0</v>
      </c>
      <c r="X24" s="87" t="n">
        <v>331.603</v>
      </c>
      <c r="Y24" s="18" t="n">
        <v>0</v>
      </c>
      <c r="Z24" s="18" t="n">
        <v>6.07</v>
      </c>
      <c r="AA24" s="87" t="n">
        <v>6.07</v>
      </c>
      <c r="AB24" s="18" t="n">
        <v>3.2</v>
      </c>
      <c r="AC24" s="18" t="n">
        <v>60.282</v>
      </c>
      <c r="AD24" s="18" t="n">
        <v>4.459</v>
      </c>
      <c r="AE24" s="110" t="n">
        <v>405.614</v>
      </c>
    </row>
    <row r="25" s="18" customFormat="true" ht="11.25" hidden="false" customHeight="false" outlineLevel="0" collapsed="false">
      <c r="B25" s="146" t="n">
        <v>8</v>
      </c>
      <c r="C25" s="86" t="s">
        <v>199</v>
      </c>
      <c r="D25" s="18" t="n">
        <v>139.904</v>
      </c>
      <c r="E25" s="18" t="n">
        <v>2.163</v>
      </c>
      <c r="F25" s="18" t="n">
        <v>389.234</v>
      </c>
      <c r="G25" s="18" t="n">
        <v>61.398</v>
      </c>
      <c r="H25" s="18" t="n">
        <v>0</v>
      </c>
      <c r="I25" s="18" t="n">
        <v>0</v>
      </c>
      <c r="J25" s="18" t="n">
        <v>0</v>
      </c>
      <c r="K25" s="18" t="n">
        <v>8.383</v>
      </c>
      <c r="L25" s="18" t="n">
        <v>541.94</v>
      </c>
      <c r="M25" s="18" t="n">
        <v>101.794</v>
      </c>
      <c r="N25" s="18" t="n">
        <v>89.34</v>
      </c>
      <c r="O25" s="18" t="n">
        <v>295.543</v>
      </c>
      <c r="P25" s="18" t="n">
        <v>0</v>
      </c>
      <c r="R25" s="19" t="n">
        <v>8</v>
      </c>
      <c r="S25" s="86" t="s">
        <v>199</v>
      </c>
      <c r="T25" s="18" t="n">
        <v>18.581</v>
      </c>
      <c r="U25" s="18" t="n">
        <v>82.122</v>
      </c>
      <c r="V25" s="18" t="n">
        <v>0</v>
      </c>
      <c r="W25" s="18" t="n">
        <v>0</v>
      </c>
      <c r="X25" s="87" t="n">
        <v>1730.402</v>
      </c>
      <c r="Y25" s="18" t="n">
        <v>0</v>
      </c>
      <c r="Z25" s="18" t="n">
        <v>0</v>
      </c>
      <c r="AA25" s="87" t="n">
        <v>0</v>
      </c>
      <c r="AB25" s="18" t="n">
        <v>234.695</v>
      </c>
      <c r="AC25" s="18" t="n">
        <v>1864.27</v>
      </c>
      <c r="AD25" s="18" t="n">
        <v>29.93</v>
      </c>
      <c r="AE25" s="110" t="n">
        <v>3859.297</v>
      </c>
    </row>
    <row r="26" s="18" customFormat="true" ht="11.25" hidden="false" customHeight="false" outlineLevel="0" collapsed="false">
      <c r="B26" s="146" t="n">
        <v>9</v>
      </c>
      <c r="C26" s="86" t="s">
        <v>200</v>
      </c>
      <c r="D26" s="18" t="n">
        <v>148.338</v>
      </c>
      <c r="E26" s="18" t="n">
        <v>5561.103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82.014</v>
      </c>
      <c r="M26" s="18" t="n">
        <v>510.342</v>
      </c>
      <c r="N26" s="18" t="n">
        <v>100.259</v>
      </c>
      <c r="O26" s="18" t="n">
        <v>100.165</v>
      </c>
      <c r="P26" s="18" t="n">
        <v>0</v>
      </c>
      <c r="R26" s="19" t="n">
        <v>9</v>
      </c>
      <c r="S26" s="86" t="s">
        <v>200</v>
      </c>
      <c r="T26" s="18" t="n">
        <v>0</v>
      </c>
      <c r="U26" s="18" t="n">
        <v>1810.894</v>
      </c>
      <c r="V26" s="18" t="n">
        <v>183.808</v>
      </c>
      <c r="W26" s="18" t="n">
        <v>0</v>
      </c>
      <c r="X26" s="87" t="n">
        <v>8496.923</v>
      </c>
      <c r="Y26" s="18" t="n">
        <v>0</v>
      </c>
      <c r="Z26" s="18" t="n">
        <v>2965.78</v>
      </c>
      <c r="AA26" s="87" t="n">
        <v>2965.78</v>
      </c>
      <c r="AB26" s="18" t="n">
        <v>6585.187</v>
      </c>
      <c r="AC26" s="18" t="n">
        <v>1061.117</v>
      </c>
      <c r="AD26" s="18" t="n">
        <v>221.471</v>
      </c>
      <c r="AE26" s="110" t="n">
        <v>19330.478</v>
      </c>
    </row>
    <row r="27" s="18" customFormat="true" ht="11.25" hidden="false" customHeight="false" outlineLevel="0" collapsed="false">
      <c r="B27" s="146" t="n">
        <v>10</v>
      </c>
      <c r="C27" s="86" t="s">
        <v>201</v>
      </c>
      <c r="D27" s="18" t="n">
        <v>189.592</v>
      </c>
      <c r="E27" s="18" t="n">
        <v>1938.513</v>
      </c>
      <c r="F27" s="18" t="n">
        <v>976.221</v>
      </c>
      <c r="G27" s="18" t="n">
        <v>1776.938</v>
      </c>
      <c r="H27" s="18" t="n">
        <v>130.659</v>
      </c>
      <c r="I27" s="18" t="n">
        <v>0</v>
      </c>
      <c r="J27" s="18" t="n">
        <v>6.756</v>
      </c>
      <c r="K27" s="18" t="n">
        <v>101.536</v>
      </c>
      <c r="L27" s="18" t="n">
        <v>782.573</v>
      </c>
      <c r="M27" s="18" t="n">
        <v>223.975</v>
      </c>
      <c r="N27" s="18" t="n">
        <v>580.947</v>
      </c>
      <c r="O27" s="18" t="n">
        <v>515.64</v>
      </c>
      <c r="P27" s="18" t="n">
        <v>26.336</v>
      </c>
      <c r="R27" s="19" t="n">
        <v>10</v>
      </c>
      <c r="S27" s="86" t="s">
        <v>201</v>
      </c>
      <c r="T27" s="18" t="n">
        <v>49.571</v>
      </c>
      <c r="U27" s="18" t="n">
        <v>938.541</v>
      </c>
      <c r="V27" s="18" t="n">
        <v>290.153</v>
      </c>
      <c r="W27" s="18" t="n">
        <v>0</v>
      </c>
      <c r="X27" s="87" t="n">
        <v>8527.951</v>
      </c>
      <c r="Y27" s="18" t="n">
        <v>0</v>
      </c>
      <c r="Z27" s="18" t="n">
        <v>1468.409</v>
      </c>
      <c r="AA27" s="87" t="n">
        <v>1468.409</v>
      </c>
      <c r="AB27" s="18" t="n">
        <v>2848.223</v>
      </c>
      <c r="AC27" s="18" t="n">
        <v>346.37</v>
      </c>
      <c r="AD27" s="18" t="n">
        <v>152.26</v>
      </c>
      <c r="AE27" s="110" t="n">
        <v>13343.213</v>
      </c>
    </row>
    <row r="28" s="18" customFormat="true" ht="11.25" hidden="false" customHeight="false" outlineLevel="0" collapsed="false">
      <c r="B28" s="146" t="n">
        <v>11</v>
      </c>
      <c r="C28" s="86" t="s">
        <v>281</v>
      </c>
      <c r="R28" s="19" t="n">
        <v>11</v>
      </c>
      <c r="S28" s="86" t="s">
        <v>281</v>
      </c>
      <c r="X28" s="87"/>
      <c r="AA28" s="87"/>
      <c r="AE28" s="110"/>
    </row>
    <row r="29" s="18" customFormat="true" ht="11.25" hidden="false" customHeight="false" outlineLevel="0" collapsed="false">
      <c r="B29" s="146"/>
      <c r="C29" s="86" t="s">
        <v>282</v>
      </c>
      <c r="D29" s="18" t="n">
        <v>30.823</v>
      </c>
      <c r="E29" s="18" t="n">
        <v>22.046</v>
      </c>
      <c r="F29" s="18" t="n">
        <v>47.509</v>
      </c>
      <c r="G29" s="18" t="n">
        <v>14.03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9.741</v>
      </c>
      <c r="M29" s="18" t="n">
        <v>3.673</v>
      </c>
      <c r="N29" s="18" t="n">
        <v>16.787</v>
      </c>
      <c r="O29" s="18" t="n">
        <v>0</v>
      </c>
      <c r="P29" s="18" t="n">
        <v>0</v>
      </c>
      <c r="R29" s="19"/>
      <c r="S29" s="86" t="s">
        <v>282</v>
      </c>
      <c r="T29" s="18" t="n">
        <v>18.284</v>
      </c>
      <c r="U29" s="18" t="n">
        <v>4.928</v>
      </c>
      <c r="V29" s="18" t="n">
        <v>0</v>
      </c>
      <c r="W29" s="18" t="n">
        <v>0</v>
      </c>
      <c r="X29" s="87" t="n">
        <v>167.821</v>
      </c>
      <c r="Y29" s="18" t="n">
        <v>1</v>
      </c>
      <c r="Z29" s="18" t="n">
        <v>501.966</v>
      </c>
      <c r="AA29" s="87" t="n">
        <v>502.966</v>
      </c>
      <c r="AB29" s="18" t="n">
        <v>84.904</v>
      </c>
      <c r="AC29" s="18" t="n">
        <v>22.932</v>
      </c>
      <c r="AD29" s="18" t="n">
        <v>0.011</v>
      </c>
      <c r="AE29" s="110" t="n">
        <v>778.634</v>
      </c>
    </row>
    <row r="30" s="18" customFormat="true" ht="11.25" hidden="false" customHeight="false" outlineLevel="0" collapsed="false">
      <c r="B30" s="146" t="n">
        <v>12</v>
      </c>
      <c r="C30" s="86" t="s">
        <v>204</v>
      </c>
      <c r="D30" s="18" t="n">
        <v>13.384</v>
      </c>
      <c r="E30" s="18" t="n">
        <v>0</v>
      </c>
      <c r="F30" s="18" t="n">
        <v>0</v>
      </c>
      <c r="G30" s="18" t="n">
        <v>11.346</v>
      </c>
      <c r="H30" s="18" t="n">
        <v>0</v>
      </c>
      <c r="I30" s="18" t="n">
        <v>0</v>
      </c>
      <c r="J30" s="18" t="n">
        <v>6.131</v>
      </c>
      <c r="K30" s="18" t="n">
        <v>0</v>
      </c>
      <c r="L30" s="18" t="n">
        <v>0</v>
      </c>
      <c r="M30" s="18" t="n">
        <v>0</v>
      </c>
      <c r="N30" s="18" t="n">
        <v>78.215</v>
      </c>
      <c r="O30" s="18" t="n">
        <v>5.01</v>
      </c>
      <c r="P30" s="18" t="n">
        <v>49.652</v>
      </c>
      <c r="R30" s="19" t="n">
        <v>12</v>
      </c>
      <c r="S30" s="86" t="s">
        <v>204</v>
      </c>
      <c r="T30" s="18" t="n">
        <v>0</v>
      </c>
      <c r="U30" s="18" t="n">
        <v>0.869</v>
      </c>
      <c r="V30" s="18" t="n">
        <v>76.229</v>
      </c>
      <c r="W30" s="18" t="n">
        <v>0</v>
      </c>
      <c r="X30" s="87" t="n">
        <v>240.836</v>
      </c>
      <c r="Y30" s="18" t="n">
        <v>0</v>
      </c>
      <c r="Z30" s="18" t="n">
        <v>11.332</v>
      </c>
      <c r="AA30" s="87" t="n">
        <v>11.332</v>
      </c>
      <c r="AB30" s="18" t="n">
        <v>6.311</v>
      </c>
      <c r="AC30" s="18" t="n">
        <v>413.041</v>
      </c>
      <c r="AD30" s="18" t="n">
        <v>0</v>
      </c>
      <c r="AE30" s="110" t="n">
        <v>671.52</v>
      </c>
    </row>
    <row r="31" s="18" customFormat="true" ht="11.25" hidden="false" customHeight="false" outlineLevel="0" collapsed="false">
      <c r="B31" s="146" t="n">
        <v>13</v>
      </c>
      <c r="C31" s="86" t="s">
        <v>205</v>
      </c>
      <c r="D31" s="18" t="n">
        <v>29.9</v>
      </c>
      <c r="E31" s="18" t="n">
        <v>67.23</v>
      </c>
      <c r="F31" s="18" t="n">
        <v>0</v>
      </c>
      <c r="G31" s="18" t="n">
        <v>119.235</v>
      </c>
      <c r="H31" s="18" t="n">
        <v>4.467</v>
      </c>
      <c r="I31" s="18" t="n">
        <v>5.209</v>
      </c>
      <c r="J31" s="18" t="n">
        <v>0</v>
      </c>
      <c r="K31" s="18" t="n">
        <v>0</v>
      </c>
      <c r="L31" s="18" t="n">
        <v>8.157</v>
      </c>
      <c r="M31" s="18" t="n">
        <v>65.968</v>
      </c>
      <c r="N31" s="18" t="n">
        <v>212.148</v>
      </c>
      <c r="O31" s="18" t="n">
        <v>0.098</v>
      </c>
      <c r="P31" s="18" t="n">
        <v>0</v>
      </c>
      <c r="R31" s="19" t="n">
        <v>13</v>
      </c>
      <c r="S31" s="86" t="s">
        <v>205</v>
      </c>
      <c r="T31" s="18" t="n">
        <v>53.595</v>
      </c>
      <c r="U31" s="18" t="n">
        <v>17.498</v>
      </c>
      <c r="V31" s="18" t="n">
        <v>114.957</v>
      </c>
      <c r="W31" s="18" t="n">
        <v>0</v>
      </c>
      <c r="X31" s="87" t="n">
        <v>698.462</v>
      </c>
      <c r="Y31" s="18" t="n">
        <v>0</v>
      </c>
      <c r="Z31" s="18" t="n">
        <v>111.483</v>
      </c>
      <c r="AA31" s="87" t="n">
        <v>111.483</v>
      </c>
      <c r="AB31" s="18" t="n">
        <v>69.194</v>
      </c>
      <c r="AC31" s="18" t="n">
        <v>60.859</v>
      </c>
      <c r="AD31" s="18" t="n">
        <v>3.035</v>
      </c>
      <c r="AE31" s="110" t="n">
        <v>943.033</v>
      </c>
    </row>
    <row r="32" s="18" customFormat="true" ht="11.25" hidden="false" customHeight="false" outlineLevel="0" collapsed="false">
      <c r="B32" s="146" t="n">
        <v>14</v>
      </c>
      <c r="C32" s="86" t="s">
        <v>206</v>
      </c>
      <c r="D32" s="18" t="n">
        <v>18.654</v>
      </c>
      <c r="E32" s="18" t="n">
        <v>52.455</v>
      </c>
      <c r="F32" s="18" t="n">
        <v>0.053</v>
      </c>
      <c r="G32" s="18" t="n">
        <v>0</v>
      </c>
      <c r="H32" s="18" t="n">
        <v>4.102</v>
      </c>
      <c r="I32" s="18" t="n">
        <v>0</v>
      </c>
      <c r="J32" s="18" t="n">
        <v>0</v>
      </c>
      <c r="K32" s="18" t="n">
        <v>0</v>
      </c>
      <c r="L32" s="18" t="n">
        <v>0.084</v>
      </c>
      <c r="M32" s="18" t="n">
        <v>0</v>
      </c>
      <c r="N32" s="18" t="n">
        <v>32.759</v>
      </c>
      <c r="O32" s="18" t="n">
        <v>0</v>
      </c>
      <c r="P32" s="18" t="n">
        <v>0</v>
      </c>
      <c r="R32" s="19" t="n">
        <v>14</v>
      </c>
      <c r="S32" s="86" t="s">
        <v>206</v>
      </c>
      <c r="T32" s="18" t="n">
        <v>1.935</v>
      </c>
      <c r="U32" s="18" t="n">
        <v>48.099</v>
      </c>
      <c r="V32" s="18" t="n">
        <v>258.413</v>
      </c>
      <c r="W32" s="18" t="n">
        <v>0</v>
      </c>
      <c r="X32" s="87" t="n">
        <v>416.554</v>
      </c>
      <c r="Y32" s="18" t="n">
        <v>0</v>
      </c>
      <c r="Z32" s="18" t="n">
        <v>192.635</v>
      </c>
      <c r="AA32" s="87" t="n">
        <v>192.635</v>
      </c>
      <c r="AB32" s="18" t="n">
        <v>0</v>
      </c>
      <c r="AC32" s="18" t="n">
        <v>9.989</v>
      </c>
      <c r="AD32" s="18" t="n">
        <v>12.575</v>
      </c>
      <c r="AE32" s="110" t="n">
        <v>631.753</v>
      </c>
    </row>
    <row r="33" s="18" customFormat="true" ht="11.25" hidden="false" customHeight="false" outlineLevel="0" collapsed="false">
      <c r="B33" s="146" t="n">
        <v>15</v>
      </c>
      <c r="C33" s="86" t="s">
        <v>283</v>
      </c>
      <c r="R33" s="19" t="n">
        <v>15</v>
      </c>
      <c r="S33" s="86" t="s">
        <v>283</v>
      </c>
      <c r="X33" s="87"/>
      <c r="AA33" s="87"/>
    </row>
    <row r="34" s="18" customFormat="true" ht="11.25" hidden="false" customHeight="false" outlineLevel="0" collapsed="false">
      <c r="B34" s="146"/>
      <c r="C34" s="86" t="s">
        <v>284</v>
      </c>
      <c r="D34" s="18" t="n">
        <v>335.72</v>
      </c>
      <c r="E34" s="18" t="n">
        <v>670.421</v>
      </c>
      <c r="F34" s="18" t="n">
        <v>14.03</v>
      </c>
      <c r="G34" s="18" t="n">
        <v>31.182</v>
      </c>
      <c r="H34" s="18" t="n">
        <v>102.066</v>
      </c>
      <c r="I34" s="18" t="n">
        <v>114.075</v>
      </c>
      <c r="J34" s="18" t="n">
        <v>0</v>
      </c>
      <c r="K34" s="18" t="n">
        <v>124.204</v>
      </c>
      <c r="L34" s="18" t="n">
        <v>4.057</v>
      </c>
      <c r="M34" s="18" t="n">
        <v>7.187</v>
      </c>
      <c r="N34" s="18" t="n">
        <v>535.045</v>
      </c>
      <c r="O34" s="18" t="n">
        <v>25.691</v>
      </c>
      <c r="P34" s="18" t="n">
        <v>15.504</v>
      </c>
      <c r="R34" s="19"/>
      <c r="S34" s="86" t="s">
        <v>284</v>
      </c>
      <c r="T34" s="18" t="n">
        <v>256.067</v>
      </c>
      <c r="U34" s="18" t="n">
        <v>489.615</v>
      </c>
      <c r="V34" s="18" t="n">
        <v>399.853</v>
      </c>
      <c r="W34" s="18" t="n">
        <v>0</v>
      </c>
      <c r="X34" s="87" t="n">
        <v>3124.717</v>
      </c>
      <c r="Y34" s="18" t="n">
        <v>4.108</v>
      </c>
      <c r="Z34" s="18" t="n">
        <v>135.387</v>
      </c>
      <c r="AA34" s="87" t="n">
        <v>139.495</v>
      </c>
      <c r="AB34" s="18" t="n">
        <v>4.6</v>
      </c>
      <c r="AC34" s="18" t="n">
        <v>89.806</v>
      </c>
      <c r="AD34" s="18" t="n">
        <v>120.482</v>
      </c>
      <c r="AE34" s="110" t="n">
        <v>3479.1</v>
      </c>
    </row>
    <row r="35" s="18" customFormat="true" ht="11.25" hidden="false" customHeight="false" outlineLevel="0" collapsed="false">
      <c r="B35" s="146" t="n">
        <v>16</v>
      </c>
      <c r="C35" s="86" t="s">
        <v>209</v>
      </c>
      <c r="D35" s="18" t="n">
        <v>142.74</v>
      </c>
      <c r="E35" s="18" t="n">
        <v>2.092</v>
      </c>
      <c r="F35" s="18" t="n">
        <v>7.397</v>
      </c>
      <c r="G35" s="18" t="n">
        <v>39.483</v>
      </c>
      <c r="H35" s="18" t="n">
        <v>3.44</v>
      </c>
      <c r="I35" s="18" t="n">
        <v>0</v>
      </c>
      <c r="J35" s="18" t="n">
        <v>0</v>
      </c>
      <c r="K35" s="18" t="n">
        <v>0</v>
      </c>
      <c r="L35" s="18" t="n">
        <v>4.066</v>
      </c>
      <c r="M35" s="18" t="n">
        <v>88.971</v>
      </c>
      <c r="N35" s="18" t="n">
        <v>102.526</v>
      </c>
      <c r="O35" s="18" t="n">
        <v>80.156</v>
      </c>
      <c r="P35" s="18" t="n">
        <v>0</v>
      </c>
      <c r="R35" s="19" t="n">
        <v>16</v>
      </c>
      <c r="S35" s="86" t="s">
        <v>209</v>
      </c>
      <c r="T35" s="18" t="n">
        <v>0</v>
      </c>
      <c r="U35" s="18" t="n">
        <v>0</v>
      </c>
      <c r="V35" s="18" t="n">
        <v>81.665</v>
      </c>
      <c r="W35" s="18" t="n">
        <v>0</v>
      </c>
      <c r="X35" s="87" t="n">
        <v>552.536</v>
      </c>
      <c r="Y35" s="18" t="n">
        <v>0</v>
      </c>
      <c r="Z35" s="18" t="n">
        <v>53.986</v>
      </c>
      <c r="AA35" s="87" t="n">
        <v>53.986</v>
      </c>
      <c r="AB35" s="18" t="n">
        <v>54.746</v>
      </c>
      <c r="AC35" s="18" t="n">
        <v>14.951</v>
      </c>
      <c r="AD35" s="18" t="n">
        <v>0</v>
      </c>
      <c r="AE35" s="110" t="n">
        <v>676.219</v>
      </c>
    </row>
    <row r="36" s="18" customFormat="true" ht="11.25" hidden="false" customHeight="false" outlineLevel="0" collapsed="false">
      <c r="B36" s="146" t="n">
        <v>17</v>
      </c>
      <c r="C36" s="86" t="s">
        <v>285</v>
      </c>
      <c r="D36" s="18" t="n">
        <v>9.738</v>
      </c>
      <c r="E36" s="18" t="n">
        <v>4.3</v>
      </c>
      <c r="F36" s="18" t="n">
        <v>0</v>
      </c>
      <c r="G36" s="18" t="n">
        <v>19.456</v>
      </c>
      <c r="H36" s="18" t="n">
        <v>0.681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27.072</v>
      </c>
      <c r="O36" s="18" t="n">
        <v>5.153</v>
      </c>
      <c r="P36" s="18" t="n">
        <v>0</v>
      </c>
      <c r="R36" s="19" t="n">
        <v>17</v>
      </c>
      <c r="S36" s="86" t="s">
        <v>285</v>
      </c>
      <c r="T36" s="18" t="n">
        <v>0</v>
      </c>
      <c r="U36" s="18" t="n">
        <v>203.383</v>
      </c>
      <c r="V36" s="18" t="n">
        <v>15.199</v>
      </c>
      <c r="W36" s="18" t="n">
        <v>0</v>
      </c>
      <c r="X36" s="87" t="n">
        <v>284.982</v>
      </c>
      <c r="Y36" s="18" t="n">
        <v>0</v>
      </c>
      <c r="Z36" s="18" t="n">
        <v>673.691</v>
      </c>
      <c r="AA36" s="87" t="n">
        <v>673.691</v>
      </c>
      <c r="AB36" s="18" t="n">
        <v>0</v>
      </c>
      <c r="AC36" s="18" t="n">
        <v>1</v>
      </c>
      <c r="AD36" s="18" t="n">
        <v>55.921</v>
      </c>
      <c r="AE36" s="110" t="n">
        <v>1015.594</v>
      </c>
    </row>
    <row r="37" s="18" customFormat="true" ht="11.25" hidden="false" customHeight="false" outlineLevel="0" collapsed="false">
      <c r="B37" s="146" t="n">
        <v>18</v>
      </c>
      <c r="C37" s="86" t="s">
        <v>286</v>
      </c>
      <c r="R37" s="19" t="n">
        <v>18</v>
      </c>
      <c r="S37" s="86" t="s">
        <v>286</v>
      </c>
      <c r="X37" s="87"/>
      <c r="AA37" s="87"/>
      <c r="AE37" s="110"/>
    </row>
    <row r="38" s="18" customFormat="true" ht="11.25" hidden="false" customHeight="false" outlineLevel="0" collapsed="false">
      <c r="B38" s="146"/>
      <c r="C38" s="86" t="s">
        <v>287</v>
      </c>
      <c r="D38" s="18" t="n">
        <v>165.082</v>
      </c>
      <c r="E38" s="18" t="n">
        <v>8.023</v>
      </c>
      <c r="F38" s="18" t="n">
        <v>7.418</v>
      </c>
      <c r="G38" s="18" t="n">
        <v>268.444</v>
      </c>
      <c r="H38" s="18" t="n">
        <v>1.01</v>
      </c>
      <c r="I38" s="18" t="n">
        <v>9.06</v>
      </c>
      <c r="J38" s="18" t="n">
        <v>159.358</v>
      </c>
      <c r="K38" s="18" t="n">
        <v>14.771</v>
      </c>
      <c r="L38" s="18" t="n">
        <v>52.002</v>
      </c>
      <c r="M38" s="18" t="n">
        <v>0.3</v>
      </c>
      <c r="N38" s="18" t="n">
        <v>321.54</v>
      </c>
      <c r="O38" s="18" t="n">
        <v>235.173</v>
      </c>
      <c r="P38" s="18" t="n">
        <v>0</v>
      </c>
      <c r="R38" s="19"/>
      <c r="S38" s="86" t="s">
        <v>287</v>
      </c>
      <c r="T38" s="18" t="n">
        <v>50.874</v>
      </c>
      <c r="U38" s="18" t="n">
        <v>37.253</v>
      </c>
      <c r="V38" s="18" t="n">
        <v>395.039</v>
      </c>
      <c r="W38" s="18" t="n">
        <v>0</v>
      </c>
      <c r="X38" s="87" t="n">
        <v>1725.347</v>
      </c>
      <c r="Y38" s="18" t="n">
        <v>0</v>
      </c>
      <c r="Z38" s="18" t="n">
        <v>450.998</v>
      </c>
      <c r="AA38" s="87" t="n">
        <v>450.998</v>
      </c>
      <c r="AB38" s="18" t="n">
        <v>15.243</v>
      </c>
      <c r="AC38" s="18" t="n">
        <v>43.367</v>
      </c>
      <c r="AD38" s="18" t="n">
        <v>21.947</v>
      </c>
      <c r="AE38" s="110" t="n">
        <v>2256.902</v>
      </c>
    </row>
    <row r="39" s="18" customFormat="true" ht="11.25" hidden="false" customHeight="false" outlineLevel="0" collapsed="false">
      <c r="B39" s="146" t="n">
        <v>19</v>
      </c>
      <c r="C39" s="86" t="s">
        <v>288</v>
      </c>
      <c r="R39" s="19" t="n">
        <v>19</v>
      </c>
      <c r="S39" s="86" t="s">
        <v>288</v>
      </c>
      <c r="X39" s="87"/>
      <c r="AA39" s="87"/>
      <c r="AE39" s="110"/>
    </row>
    <row r="40" s="18" customFormat="true" ht="11.25" hidden="false" customHeight="false" outlineLevel="0" collapsed="false">
      <c r="B40" s="146"/>
      <c r="C40" s="86" t="s">
        <v>289</v>
      </c>
      <c r="D40" s="18" t="n">
        <v>3</v>
      </c>
      <c r="E40" s="18" t="n">
        <v>0</v>
      </c>
      <c r="F40" s="18" t="n">
        <v>6.901</v>
      </c>
      <c r="G40" s="18" t="n">
        <v>199.572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181.973</v>
      </c>
      <c r="M40" s="18" t="n">
        <v>6.624</v>
      </c>
      <c r="N40" s="18" t="n">
        <v>25.498</v>
      </c>
      <c r="O40" s="18" t="n">
        <v>0</v>
      </c>
      <c r="P40" s="18" t="n">
        <v>28.343</v>
      </c>
      <c r="R40" s="19"/>
      <c r="S40" s="86" t="s">
        <v>289</v>
      </c>
      <c r="T40" s="18" t="n">
        <v>18.732</v>
      </c>
      <c r="U40" s="18" t="n">
        <v>161.03</v>
      </c>
      <c r="V40" s="18" t="n">
        <v>92.969</v>
      </c>
      <c r="W40" s="18" t="n">
        <v>0</v>
      </c>
      <c r="X40" s="87" t="n">
        <v>724.642</v>
      </c>
      <c r="Y40" s="18" t="n">
        <v>0</v>
      </c>
      <c r="Z40" s="18" t="n">
        <v>28.342</v>
      </c>
      <c r="AA40" s="87" t="n">
        <v>28.342</v>
      </c>
      <c r="AB40" s="18" t="n">
        <v>0</v>
      </c>
      <c r="AC40" s="18" t="n">
        <v>3.188</v>
      </c>
      <c r="AD40" s="18" t="n">
        <v>9.983</v>
      </c>
      <c r="AE40" s="110" t="n">
        <v>766.155</v>
      </c>
    </row>
    <row r="41" s="18" customFormat="true" ht="11.25" hidden="false" customHeight="false" outlineLevel="0" collapsed="false">
      <c r="B41" s="146" t="n">
        <v>20</v>
      </c>
      <c r="C41" s="86" t="s">
        <v>215</v>
      </c>
      <c r="R41" s="19" t="n">
        <v>20</v>
      </c>
      <c r="S41" s="86" t="s">
        <v>215</v>
      </c>
      <c r="X41" s="87"/>
      <c r="AA41" s="87"/>
      <c r="AE41" s="110"/>
    </row>
    <row r="42" s="18" customFormat="true" ht="11.25" hidden="false" customHeight="false" outlineLevel="0" collapsed="false">
      <c r="B42" s="146"/>
      <c r="C42" s="86" t="s">
        <v>216</v>
      </c>
      <c r="D42" s="18" t="n">
        <v>393.001</v>
      </c>
      <c r="E42" s="18" t="n">
        <v>6.229</v>
      </c>
      <c r="F42" s="18" t="n">
        <v>0.014</v>
      </c>
      <c r="G42" s="18" t="n">
        <v>6.449</v>
      </c>
      <c r="H42" s="18" t="n">
        <v>0</v>
      </c>
      <c r="I42" s="18" t="n">
        <v>0</v>
      </c>
      <c r="J42" s="18" t="n">
        <v>3.083</v>
      </c>
      <c r="K42" s="18" t="n">
        <v>0</v>
      </c>
      <c r="L42" s="18" t="n">
        <v>1.95</v>
      </c>
      <c r="M42" s="18" t="n">
        <v>132.825</v>
      </c>
      <c r="N42" s="18" t="n">
        <v>31.147</v>
      </c>
      <c r="O42" s="18" t="n">
        <v>3.064</v>
      </c>
      <c r="P42" s="18" t="n">
        <v>0</v>
      </c>
      <c r="R42" s="19"/>
      <c r="S42" s="86" t="s">
        <v>216</v>
      </c>
      <c r="T42" s="18" t="n">
        <v>3.296</v>
      </c>
      <c r="U42" s="18" t="n">
        <v>49.085</v>
      </c>
      <c r="V42" s="18" t="n">
        <v>233.503</v>
      </c>
      <c r="W42" s="18" t="n">
        <v>0</v>
      </c>
      <c r="X42" s="87" t="n">
        <v>863.646</v>
      </c>
      <c r="Y42" s="18" t="n">
        <v>0</v>
      </c>
      <c r="Z42" s="18" t="n">
        <v>1.449</v>
      </c>
      <c r="AA42" s="87" t="n">
        <v>1.449</v>
      </c>
      <c r="AB42" s="18" t="n">
        <v>0</v>
      </c>
      <c r="AC42" s="18" t="n">
        <v>122.006</v>
      </c>
      <c r="AD42" s="18" t="n">
        <v>10.077</v>
      </c>
      <c r="AE42" s="110" t="n">
        <v>997.178</v>
      </c>
    </row>
    <row r="43" s="18" customFormat="true" ht="11.25" hidden="false" customHeight="false" outlineLevel="0" collapsed="false">
      <c r="B43" s="146" t="n">
        <v>21</v>
      </c>
      <c r="C43" s="86" t="s">
        <v>217</v>
      </c>
      <c r="D43" s="18" t="n">
        <v>0</v>
      </c>
      <c r="E43" s="18" t="n">
        <v>6.93</v>
      </c>
      <c r="F43" s="18" t="n">
        <v>0</v>
      </c>
      <c r="G43" s="18" t="n">
        <v>4.069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.992</v>
      </c>
      <c r="M43" s="18" t="n">
        <v>7.539</v>
      </c>
      <c r="N43" s="18" t="n">
        <v>0.136</v>
      </c>
      <c r="O43" s="18" t="n">
        <v>0</v>
      </c>
      <c r="P43" s="18" t="n">
        <v>0</v>
      </c>
      <c r="R43" s="19" t="n">
        <v>21</v>
      </c>
      <c r="S43" s="86" t="s">
        <v>217</v>
      </c>
      <c r="T43" s="18" t="n">
        <v>0</v>
      </c>
      <c r="U43" s="18" t="n">
        <v>0</v>
      </c>
      <c r="V43" s="18" t="n">
        <v>5.581</v>
      </c>
      <c r="W43" s="18" t="n">
        <v>0</v>
      </c>
      <c r="X43" s="87" t="n">
        <v>25.247</v>
      </c>
      <c r="Y43" s="18" t="n">
        <v>0</v>
      </c>
      <c r="Z43" s="18" t="n">
        <v>0</v>
      </c>
      <c r="AA43" s="87" t="n">
        <v>0</v>
      </c>
      <c r="AB43" s="18" t="n">
        <v>1.5</v>
      </c>
      <c r="AC43" s="18" t="n">
        <v>0</v>
      </c>
      <c r="AD43" s="18" t="n">
        <v>0</v>
      </c>
      <c r="AE43" s="110" t="n">
        <v>26.747</v>
      </c>
    </row>
    <row r="44" s="18" customFormat="true" ht="11.25" hidden="false" customHeight="false" outlineLevel="0" collapsed="false">
      <c r="B44" s="146" t="n">
        <v>22</v>
      </c>
      <c r="C44" s="86" t="s">
        <v>290</v>
      </c>
      <c r="R44" s="19" t="n">
        <v>22</v>
      </c>
      <c r="S44" s="86" t="s">
        <v>290</v>
      </c>
      <c r="X44" s="87"/>
      <c r="AA44" s="87"/>
      <c r="AE44" s="110"/>
    </row>
    <row r="45" s="18" customFormat="true" ht="11.25" hidden="false" customHeight="false" outlineLevel="0" collapsed="false">
      <c r="B45" s="146"/>
      <c r="C45" s="86" t="s">
        <v>291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.04</v>
      </c>
      <c r="O45" s="18" t="n">
        <v>4.847</v>
      </c>
      <c r="P45" s="18" t="n">
        <v>0</v>
      </c>
      <c r="R45" s="19"/>
      <c r="S45" s="86" t="s">
        <v>291</v>
      </c>
      <c r="T45" s="18" t="n">
        <v>0</v>
      </c>
      <c r="U45" s="18" t="n">
        <v>0</v>
      </c>
      <c r="V45" s="18" t="n">
        <v>0.044</v>
      </c>
      <c r="W45" s="18" t="n">
        <v>0</v>
      </c>
      <c r="X45" s="87" t="n">
        <v>4.931</v>
      </c>
      <c r="Y45" s="18" t="n">
        <v>0</v>
      </c>
      <c r="Z45" s="18" t="n">
        <v>10.192</v>
      </c>
      <c r="AA45" s="87" t="n">
        <v>10.192</v>
      </c>
      <c r="AB45" s="18" t="n">
        <v>0</v>
      </c>
      <c r="AC45" s="18" t="n">
        <v>0</v>
      </c>
      <c r="AD45" s="18" t="n">
        <v>1.287</v>
      </c>
      <c r="AE45" s="110" t="n">
        <v>16.41</v>
      </c>
    </row>
    <row r="46" s="18" customFormat="true" ht="11.25" hidden="false" customHeight="false" outlineLevel="0" collapsed="false">
      <c r="B46" s="146" t="n">
        <v>23</v>
      </c>
      <c r="C46" s="86" t="s">
        <v>220</v>
      </c>
      <c r="R46" s="19" t="n">
        <v>23</v>
      </c>
      <c r="S46" s="86" t="s">
        <v>220</v>
      </c>
      <c r="X46" s="87"/>
      <c r="AA46" s="87"/>
      <c r="AE46" s="110"/>
    </row>
    <row r="47" s="18" customFormat="true" ht="11.25" hidden="false" customHeight="false" outlineLevel="0" collapsed="false">
      <c r="B47" s="146"/>
      <c r="C47" s="86" t="s">
        <v>221</v>
      </c>
      <c r="D47" s="18" t="n">
        <v>0</v>
      </c>
      <c r="E47" s="18" t="n">
        <v>3.506</v>
      </c>
      <c r="F47" s="18" t="n">
        <v>0</v>
      </c>
      <c r="G47" s="18" t="n">
        <v>7.389</v>
      </c>
      <c r="H47" s="18" t="n">
        <v>0</v>
      </c>
      <c r="I47" s="18" t="n">
        <v>0</v>
      </c>
      <c r="J47" s="18" t="n">
        <v>0.696</v>
      </c>
      <c r="K47" s="18" t="n">
        <v>0</v>
      </c>
      <c r="L47" s="18" t="n">
        <v>3.731</v>
      </c>
      <c r="M47" s="18" t="n">
        <v>4.027</v>
      </c>
      <c r="N47" s="18" t="n">
        <v>9.248</v>
      </c>
      <c r="O47" s="18" t="n">
        <v>0</v>
      </c>
      <c r="P47" s="18" t="n">
        <v>0</v>
      </c>
      <c r="R47" s="19"/>
      <c r="S47" s="86" t="s">
        <v>221</v>
      </c>
      <c r="T47" s="18" t="n">
        <v>0.001</v>
      </c>
      <c r="U47" s="18" t="n">
        <v>136.792</v>
      </c>
      <c r="V47" s="18" t="n">
        <v>20.998</v>
      </c>
      <c r="W47" s="18" t="n">
        <v>0</v>
      </c>
      <c r="X47" s="87" t="n">
        <v>186.388</v>
      </c>
      <c r="Y47" s="18" t="n">
        <v>0</v>
      </c>
      <c r="Z47" s="18" t="n">
        <v>0</v>
      </c>
      <c r="AA47" s="87" t="n">
        <v>0</v>
      </c>
      <c r="AB47" s="18" t="n">
        <v>0</v>
      </c>
      <c r="AC47" s="18" t="n">
        <v>0</v>
      </c>
      <c r="AD47" s="18" t="n">
        <v>0</v>
      </c>
      <c r="AE47" s="110" t="n">
        <v>186.388</v>
      </c>
    </row>
    <row r="48" s="18" customFormat="true" ht="11.25" hidden="false" customHeight="false" outlineLevel="0" collapsed="false">
      <c r="B48" s="146"/>
      <c r="C48" s="86" t="s">
        <v>292</v>
      </c>
      <c r="R48" s="19"/>
      <c r="S48" s="86" t="s">
        <v>292</v>
      </c>
      <c r="X48" s="87"/>
      <c r="AA48" s="87"/>
      <c r="AE48" s="110"/>
    </row>
    <row r="49" s="18" customFormat="true" ht="11.25" hidden="false" customHeight="false" outlineLevel="0" collapsed="false">
      <c r="B49" s="146"/>
      <c r="C49" s="86" t="s">
        <v>293</v>
      </c>
      <c r="D49" s="18" t="n">
        <v>0</v>
      </c>
      <c r="E49" s="18" t="n">
        <v>3.506</v>
      </c>
      <c r="F49" s="18" t="n">
        <v>0</v>
      </c>
      <c r="G49" s="18" t="n">
        <v>7.389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3.731</v>
      </c>
      <c r="M49" s="18" t="n">
        <v>4.027</v>
      </c>
      <c r="N49" s="18" t="n">
        <v>9.248</v>
      </c>
      <c r="O49" s="18" t="n">
        <v>0</v>
      </c>
      <c r="P49" s="18" t="n">
        <v>0</v>
      </c>
      <c r="R49" s="19"/>
      <c r="S49" s="86" t="s">
        <v>293</v>
      </c>
      <c r="T49" s="18" t="n">
        <v>0.001</v>
      </c>
      <c r="U49" s="18" t="n">
        <v>136.792</v>
      </c>
      <c r="V49" s="18" t="n">
        <v>19.96</v>
      </c>
      <c r="W49" s="18" t="n">
        <v>0</v>
      </c>
      <c r="X49" s="87" t="n">
        <v>184.654</v>
      </c>
      <c r="Y49" s="18" t="n">
        <v>0</v>
      </c>
      <c r="Z49" s="18" t="n">
        <v>0</v>
      </c>
      <c r="AA49" s="87" t="n">
        <v>0</v>
      </c>
      <c r="AB49" s="18" t="n">
        <v>0</v>
      </c>
      <c r="AC49" s="18" t="n">
        <v>0</v>
      </c>
      <c r="AD49" s="18" t="n">
        <v>0</v>
      </c>
      <c r="AE49" s="110" t="n">
        <v>184.654</v>
      </c>
    </row>
    <row r="50" s="18" customFormat="true" ht="11.25" hidden="true" customHeight="true" outlineLevel="0" collapsed="false">
      <c r="A50" s="110" t="s">
        <v>224</v>
      </c>
      <c r="B50" s="146"/>
      <c r="C50" s="134" t="s">
        <v>29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.696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R50" s="19"/>
      <c r="S50" s="134" t="s">
        <v>294</v>
      </c>
      <c r="T50" s="18" t="n">
        <v>0</v>
      </c>
      <c r="U50" s="18" t="n">
        <v>0</v>
      </c>
      <c r="V50" s="18" t="n">
        <v>1.038</v>
      </c>
      <c r="W50" s="18" t="n">
        <v>0</v>
      </c>
      <c r="X50" s="87" t="n">
        <v>1.734</v>
      </c>
      <c r="Y50" s="18" t="n">
        <v>0</v>
      </c>
      <c r="Z50" s="18" t="n">
        <v>0</v>
      </c>
      <c r="AA50" s="87" t="n">
        <v>0</v>
      </c>
      <c r="AB50" s="18" t="n">
        <v>0</v>
      </c>
      <c r="AC50" s="18" t="n">
        <v>0</v>
      </c>
      <c r="AD50" s="18" t="n">
        <v>0</v>
      </c>
      <c r="AE50" s="110" t="n">
        <v>1.734</v>
      </c>
    </row>
    <row r="51" s="18" customFormat="true" ht="11.25" hidden="false" customHeight="false" outlineLevel="0" collapsed="false">
      <c r="A51" s="110"/>
      <c r="B51" s="146" t="n">
        <v>24</v>
      </c>
      <c r="C51" s="86" t="s">
        <v>226</v>
      </c>
      <c r="D51" s="18" t="n">
        <v>31.847</v>
      </c>
      <c r="E51" s="18" t="n">
        <v>18.826</v>
      </c>
      <c r="F51" s="18" t="n">
        <v>18.44</v>
      </c>
      <c r="G51" s="18" t="n">
        <v>901.654</v>
      </c>
      <c r="H51" s="18" t="n">
        <v>0</v>
      </c>
      <c r="I51" s="18" t="n">
        <v>0</v>
      </c>
      <c r="J51" s="18" t="n">
        <v>7.494</v>
      </c>
      <c r="K51" s="18" t="n">
        <v>49.941</v>
      </c>
      <c r="L51" s="18" t="n">
        <v>5.93</v>
      </c>
      <c r="M51" s="18" t="n">
        <v>18.241</v>
      </c>
      <c r="N51" s="18" t="n">
        <v>113.807</v>
      </c>
      <c r="O51" s="18" t="n">
        <v>25.547</v>
      </c>
      <c r="P51" s="18" t="n">
        <v>5.161</v>
      </c>
      <c r="R51" s="19" t="n">
        <v>24</v>
      </c>
      <c r="S51" s="86" t="s">
        <v>226</v>
      </c>
      <c r="T51" s="18" t="n">
        <v>40.524</v>
      </c>
      <c r="U51" s="18" t="n">
        <v>38.008</v>
      </c>
      <c r="V51" s="18" t="n">
        <v>218.88</v>
      </c>
      <c r="W51" s="18" t="n">
        <v>0</v>
      </c>
      <c r="X51" s="87" t="n">
        <v>1494.3</v>
      </c>
      <c r="Y51" s="18" t="n">
        <v>0.04</v>
      </c>
      <c r="Z51" s="18" t="n">
        <v>142.152</v>
      </c>
      <c r="AA51" s="87" t="n">
        <v>142.192</v>
      </c>
      <c r="AB51" s="18" t="n">
        <v>8.362</v>
      </c>
      <c r="AC51" s="18" t="n">
        <v>281.144</v>
      </c>
      <c r="AD51" s="18" t="n">
        <v>100.874</v>
      </c>
      <c r="AE51" s="110" t="n">
        <v>2026.872</v>
      </c>
    </row>
    <row r="52" s="18" customFormat="true" ht="11.25" hidden="false" customHeight="false" outlineLevel="0" collapsed="false">
      <c r="A52" s="110"/>
      <c r="B52" s="146"/>
      <c r="C52" s="86" t="s">
        <v>227</v>
      </c>
      <c r="D52" s="18" t="n">
        <v>4.304</v>
      </c>
      <c r="E52" s="18" t="n">
        <v>16.542</v>
      </c>
      <c r="F52" s="18" t="n">
        <v>6.618</v>
      </c>
      <c r="G52" s="18" t="n">
        <v>108.592</v>
      </c>
      <c r="H52" s="18" t="n">
        <v>0</v>
      </c>
      <c r="I52" s="18" t="n">
        <v>0</v>
      </c>
      <c r="J52" s="18" t="n">
        <v>7.318</v>
      </c>
      <c r="K52" s="18" t="n">
        <v>0.045</v>
      </c>
      <c r="L52" s="18" t="n">
        <v>0.022</v>
      </c>
      <c r="M52" s="18" t="n">
        <v>0</v>
      </c>
      <c r="N52" s="18" t="n">
        <v>29.964</v>
      </c>
      <c r="O52" s="18" t="n">
        <v>0.782</v>
      </c>
      <c r="P52" s="18" t="n">
        <v>0</v>
      </c>
      <c r="R52" s="19"/>
      <c r="S52" s="86" t="s">
        <v>227</v>
      </c>
      <c r="T52" s="18" t="n">
        <v>0</v>
      </c>
      <c r="U52" s="18" t="n">
        <v>21.928</v>
      </c>
      <c r="V52" s="18" t="n">
        <v>19.367</v>
      </c>
      <c r="W52" s="18" t="n">
        <v>0</v>
      </c>
      <c r="X52" s="87" t="n">
        <v>215.482</v>
      </c>
      <c r="Y52" s="18" t="n">
        <v>0.04</v>
      </c>
      <c r="Z52" s="18" t="n">
        <v>109.376</v>
      </c>
      <c r="AA52" s="87" t="n">
        <v>109.416</v>
      </c>
      <c r="AB52" s="18" t="n">
        <v>3.667</v>
      </c>
      <c r="AC52" s="18" t="n">
        <v>25.924</v>
      </c>
      <c r="AD52" s="18" t="n">
        <v>27.057</v>
      </c>
      <c r="AE52" s="110" t="n">
        <v>381.546</v>
      </c>
    </row>
    <row r="53" s="18" customFormat="true" ht="11.25" hidden="true" customHeight="false" outlineLevel="0" collapsed="false">
      <c r="A53" s="110" t="s">
        <v>224</v>
      </c>
      <c r="B53" s="146"/>
      <c r="C53" s="86" t="s">
        <v>228</v>
      </c>
      <c r="D53" s="18" t="n">
        <v>27.543</v>
      </c>
      <c r="E53" s="18" t="n">
        <v>2.284</v>
      </c>
      <c r="F53" s="18" t="n">
        <v>11.822</v>
      </c>
      <c r="G53" s="18" t="n">
        <v>793.062</v>
      </c>
      <c r="H53" s="18" t="n">
        <v>0</v>
      </c>
      <c r="I53" s="18" t="n">
        <v>0</v>
      </c>
      <c r="J53" s="18" t="n">
        <v>0.176</v>
      </c>
      <c r="K53" s="18" t="n">
        <v>49.896</v>
      </c>
      <c r="L53" s="18" t="n">
        <v>5.908</v>
      </c>
      <c r="M53" s="18" t="n">
        <v>18.241</v>
      </c>
      <c r="N53" s="18" t="n">
        <v>83.843</v>
      </c>
      <c r="O53" s="18" t="n">
        <v>24.765</v>
      </c>
      <c r="P53" s="18" t="n">
        <v>5.161</v>
      </c>
      <c r="R53" s="19"/>
      <c r="S53" s="86" t="s">
        <v>228</v>
      </c>
      <c r="T53" s="18" t="n">
        <v>40.524</v>
      </c>
      <c r="U53" s="18" t="n">
        <v>16.08</v>
      </c>
      <c r="V53" s="18" t="n">
        <v>199.513</v>
      </c>
      <c r="W53" s="18" t="n">
        <v>0</v>
      </c>
      <c r="X53" s="87" t="n">
        <v>1278.818</v>
      </c>
      <c r="Y53" s="18" t="n">
        <v>0</v>
      </c>
      <c r="Z53" s="18" t="n">
        <v>32.776</v>
      </c>
      <c r="AA53" s="87" t="n">
        <v>32.776</v>
      </c>
      <c r="AB53" s="18" t="n">
        <v>4.695</v>
      </c>
      <c r="AC53" s="18" t="n">
        <v>255.22</v>
      </c>
      <c r="AD53" s="18" t="n">
        <v>73.817</v>
      </c>
      <c r="AE53" s="110" t="n">
        <v>1645.326</v>
      </c>
    </row>
    <row r="54" s="18" customFormat="true" ht="11.25" hidden="false" customHeight="false" outlineLevel="0" collapsed="false">
      <c r="A54" s="110"/>
      <c r="B54" s="146"/>
      <c r="C54" s="86" t="s">
        <v>229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R54" s="19"/>
      <c r="S54" s="86" t="s">
        <v>229</v>
      </c>
      <c r="T54" s="18" t="n">
        <v>0</v>
      </c>
      <c r="U54" s="18" t="n">
        <v>0</v>
      </c>
      <c r="V54" s="18" t="n">
        <v>0</v>
      </c>
      <c r="W54" s="18" t="n">
        <v>0</v>
      </c>
      <c r="X54" s="87" t="n">
        <v>0</v>
      </c>
      <c r="Y54" s="18" t="n">
        <v>0</v>
      </c>
      <c r="Z54" s="18" t="n">
        <v>0</v>
      </c>
      <c r="AA54" s="87" t="n">
        <v>0</v>
      </c>
      <c r="AB54" s="18" t="n">
        <v>0</v>
      </c>
      <c r="AC54" s="18" t="n">
        <v>0</v>
      </c>
      <c r="AD54" s="18" t="n">
        <v>0</v>
      </c>
      <c r="AE54" s="110" t="n">
        <v>0</v>
      </c>
    </row>
    <row r="55" s="19" customFormat="true" ht="13.5" hidden="false" customHeight="true" outlineLevel="0" collapsed="false">
      <c r="B55" s="19" t="s">
        <v>295</v>
      </c>
      <c r="C55" s="86"/>
      <c r="D55" s="18" t="n">
        <v>901.835</v>
      </c>
      <c r="E55" s="18" t="n">
        <v>3773.047</v>
      </c>
      <c r="F55" s="18" t="n">
        <v>364.29</v>
      </c>
      <c r="G55" s="18" t="n">
        <v>2344.507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371.735</v>
      </c>
      <c r="M55" s="18" t="n">
        <v>314.398</v>
      </c>
      <c r="N55" s="18" t="n">
        <v>12.113</v>
      </c>
      <c r="O55" s="18" t="n">
        <v>1657.929</v>
      </c>
      <c r="P55" s="18" t="n">
        <v>0.5</v>
      </c>
      <c r="R55" s="19" t="s">
        <v>295</v>
      </c>
      <c r="S55" s="86"/>
      <c r="T55" s="18" t="n">
        <v>0</v>
      </c>
      <c r="U55" s="18" t="n">
        <v>932.745</v>
      </c>
      <c r="V55" s="18" t="n">
        <v>7098.124</v>
      </c>
      <c r="W55" s="18" t="n">
        <v>0</v>
      </c>
      <c r="X55" s="87" t="n">
        <v>17771.223</v>
      </c>
      <c r="Y55" s="18" t="n">
        <v>0</v>
      </c>
      <c r="Z55" s="18" t="n">
        <v>7.169</v>
      </c>
      <c r="AA55" s="87" t="n">
        <v>7.169</v>
      </c>
      <c r="AB55" s="18" t="n">
        <v>0</v>
      </c>
      <c r="AC55" s="18" t="n">
        <v>0.995</v>
      </c>
      <c r="AD55" s="18" t="n">
        <v>0.338</v>
      </c>
      <c r="AE55" s="110" t="n">
        <v>17779.725</v>
      </c>
    </row>
    <row r="56" s="19" customFormat="true" ht="11.25" hidden="false" customHeight="false" outlineLevel="0" collapsed="false">
      <c r="B56" s="19" t="s">
        <v>296</v>
      </c>
      <c r="C56" s="86"/>
      <c r="D56" s="18" t="n">
        <v>0</v>
      </c>
      <c r="E56" s="18" t="n">
        <v>10.651</v>
      </c>
      <c r="F56" s="18" t="n">
        <v>0</v>
      </c>
      <c r="G56" s="18" t="n">
        <v>222.094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276.109</v>
      </c>
      <c r="P56" s="18" t="n">
        <v>0</v>
      </c>
      <c r="R56" s="19" t="s">
        <v>296</v>
      </c>
      <c r="S56" s="86"/>
      <c r="T56" s="18" t="n">
        <v>0</v>
      </c>
      <c r="U56" s="18" t="n">
        <v>0</v>
      </c>
      <c r="V56" s="18" t="n">
        <v>1162.811</v>
      </c>
      <c r="W56" s="18" t="n">
        <v>0</v>
      </c>
      <c r="X56" s="87" t="n">
        <v>1671.665</v>
      </c>
      <c r="Y56" s="18" t="n">
        <v>0</v>
      </c>
      <c r="Z56" s="18" t="n">
        <v>0</v>
      </c>
      <c r="AA56" s="87" t="n">
        <v>0</v>
      </c>
      <c r="AB56" s="18" t="n">
        <v>0</v>
      </c>
      <c r="AC56" s="18" t="n">
        <v>0</v>
      </c>
      <c r="AD56" s="18" t="n">
        <v>0</v>
      </c>
      <c r="AE56" s="110" t="n">
        <v>1671.665</v>
      </c>
    </row>
    <row r="57" s="19" customFormat="true" ht="11.25" hidden="false" customHeight="false" outlineLevel="0" collapsed="false">
      <c r="B57" s="19" t="s">
        <v>297</v>
      </c>
      <c r="C57" s="86"/>
      <c r="D57" s="18" t="n">
        <v>563.092</v>
      </c>
      <c r="E57" s="18" t="n">
        <v>154.861</v>
      </c>
      <c r="F57" s="18" t="n">
        <v>0</v>
      </c>
      <c r="G57" s="18" t="n">
        <v>48.641</v>
      </c>
      <c r="H57" s="18" t="n">
        <v>2.513</v>
      </c>
      <c r="I57" s="18" t="n">
        <v>0</v>
      </c>
      <c r="J57" s="18" t="n">
        <v>10.544</v>
      </c>
      <c r="K57" s="18" t="n">
        <v>33.919</v>
      </c>
      <c r="L57" s="18" t="n">
        <v>29.782</v>
      </c>
      <c r="M57" s="18" t="n">
        <v>50.915</v>
      </c>
      <c r="N57" s="18" t="n">
        <v>448.738</v>
      </c>
      <c r="O57" s="18" t="n">
        <v>8.015</v>
      </c>
      <c r="P57" s="18" t="n">
        <v>33.743</v>
      </c>
      <c r="R57" s="19" t="s">
        <v>297</v>
      </c>
      <c r="S57" s="86"/>
      <c r="T57" s="18" t="n">
        <v>19.677</v>
      </c>
      <c r="U57" s="18" t="n">
        <v>428.972</v>
      </c>
      <c r="V57" s="18" t="n">
        <v>1846.343</v>
      </c>
      <c r="W57" s="18" t="n">
        <v>0</v>
      </c>
      <c r="X57" s="87" t="n">
        <v>3679.755</v>
      </c>
      <c r="Y57" s="18" t="n">
        <v>21.871</v>
      </c>
      <c r="Z57" s="18" t="n">
        <v>3.342</v>
      </c>
      <c r="AA57" s="87" t="n">
        <v>25.213</v>
      </c>
      <c r="AB57" s="18" t="n">
        <v>5.269</v>
      </c>
      <c r="AC57" s="18" t="n">
        <v>482.755</v>
      </c>
      <c r="AD57" s="18" t="n">
        <v>119.787</v>
      </c>
      <c r="AE57" s="110" t="n">
        <v>4312.779</v>
      </c>
    </row>
    <row r="58" customFormat="false" ht="15" hidden="false" customHeight="true" outlineLevel="0" collapsed="false">
      <c r="A58" s="132" t="s">
        <v>29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32" t="s">
        <v>298</v>
      </c>
      <c r="R58" s="166"/>
      <c r="T58" s="18"/>
      <c r="U58" s="18"/>
      <c r="V58" s="18"/>
      <c r="W58" s="18"/>
      <c r="X58" s="87"/>
      <c r="Y58" s="18"/>
      <c r="Z58" s="18"/>
      <c r="AA58" s="87"/>
      <c r="AB58" s="18"/>
      <c r="AC58" s="18"/>
      <c r="AD58" s="18"/>
      <c r="AE58" s="87"/>
    </row>
    <row r="59" customFormat="false" ht="11.1" hidden="false" customHeight="true" outlineLevel="0" collapsed="false">
      <c r="A59" s="167" t="s">
        <v>299</v>
      </c>
      <c r="B59" s="168"/>
      <c r="C59" s="169"/>
      <c r="D59" s="129" t="n">
        <v>3171.43</v>
      </c>
      <c r="E59" s="129" t="n">
        <v>12665.44</v>
      </c>
      <c r="F59" s="129" t="n">
        <v>2599.1</v>
      </c>
      <c r="G59" s="129" t="n">
        <v>6305.956</v>
      </c>
      <c r="H59" s="129" t="n">
        <v>284.165</v>
      </c>
      <c r="I59" s="129" t="n">
        <v>128.344</v>
      </c>
      <c r="J59" s="129" t="n">
        <v>198.173</v>
      </c>
      <c r="K59" s="129" t="n">
        <v>332.754</v>
      </c>
      <c r="L59" s="129" t="n">
        <v>5084.228</v>
      </c>
      <c r="M59" s="129" t="n">
        <v>1882.325</v>
      </c>
      <c r="N59" s="129" t="n">
        <v>3228.507</v>
      </c>
      <c r="O59" s="129" t="n">
        <v>3406.438</v>
      </c>
      <c r="P59" s="58" t="n">
        <v>165.495</v>
      </c>
      <c r="Q59" s="167" t="s">
        <v>299</v>
      </c>
      <c r="R59" s="135"/>
      <c r="S59" s="169"/>
      <c r="T59" s="129" t="n">
        <v>545.266</v>
      </c>
      <c r="U59" s="129" t="n">
        <v>5541.681</v>
      </c>
      <c r="V59" s="129" t="n">
        <v>13053.226</v>
      </c>
      <c r="W59" s="129" t="n">
        <v>0</v>
      </c>
      <c r="X59" s="129" t="n">
        <v>58592.528</v>
      </c>
      <c r="Y59" s="129" t="n">
        <v>27.019</v>
      </c>
      <c r="Z59" s="129" t="n">
        <v>6914.883</v>
      </c>
      <c r="AA59" s="129" t="n">
        <v>6941.902</v>
      </c>
      <c r="AB59" s="129" t="n">
        <v>11363.742</v>
      </c>
      <c r="AC59" s="129" t="n">
        <v>5054.696</v>
      </c>
      <c r="AD59" s="129" t="n">
        <v>1313.807</v>
      </c>
      <c r="AE59" s="129" t="n">
        <v>83266.675</v>
      </c>
    </row>
    <row r="60" customFormat="false" ht="12.75" hidden="false" customHeight="false" outlineLevel="0" collapsed="false">
      <c r="A60" s="1" t="s">
        <v>234</v>
      </c>
      <c r="R60" s="43"/>
    </row>
    <row r="61" customFormat="false" ht="12.75" hidden="false" customHeight="false" outlineLevel="0" collapsed="false">
      <c r="A61" s="1" t="s">
        <v>300</v>
      </c>
      <c r="R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38" width="3.7"/>
    <col collapsed="false" customWidth="true" hidden="false" outlineLevel="0" max="3" min="3" style="51" width="26.42"/>
    <col collapsed="false" customWidth="true" hidden="false" outlineLevel="0" max="15" min="4" style="4" width="4.99"/>
    <col collapsed="false" customWidth="true" hidden="false" outlineLevel="0" max="16" min="16" style="124" width="4.99"/>
    <col collapsed="false" customWidth="true" hidden="false" outlineLevel="0" max="17" min="17" style="1" width="0.85"/>
    <col collapsed="false" customWidth="true" hidden="false" outlineLevel="0" max="18" min="18" style="1" width="3.7"/>
    <col collapsed="false" customWidth="true" hidden="false" outlineLevel="0" max="19" min="19" style="51" width="26.56"/>
    <col collapsed="false" customWidth="true" hidden="false" outlineLevel="0" max="21" min="20" style="4" width="4.99"/>
    <col collapsed="false" customWidth="true" hidden="false" outlineLevel="0" max="22" min="22" style="124" width="4.99"/>
    <col collapsed="false" customWidth="true" hidden="false" outlineLevel="0" max="23" min="23" style="4" width="4.99"/>
    <col collapsed="false" customWidth="true" hidden="false" outlineLevel="0" max="24" min="24" style="4" width="5.71"/>
    <col collapsed="false" customWidth="true" hidden="false" outlineLevel="0" max="25" min="25" style="4" width="4.99"/>
    <col collapsed="false" customWidth="true" hidden="false" outlineLevel="0" max="26" min="26" style="124" width="4.99"/>
    <col collapsed="false" customWidth="true" hidden="false" outlineLevel="0" max="27" min="27" style="139" width="4.99"/>
    <col collapsed="false" customWidth="true" hidden="false" outlineLevel="0" max="29" min="28" style="4" width="4.99"/>
    <col collapsed="false" customWidth="true" hidden="false" outlineLevel="0" max="30" min="30" style="4" width="6.13"/>
    <col collapsed="false" customWidth="true" hidden="false" outlineLevel="0" max="31" min="31" style="124" width="7.28"/>
    <col collapsed="false" customWidth="false" hidden="false" outlineLevel="0" max="257" min="32" style="4" width="9.14"/>
  </cols>
  <sheetData>
    <row r="1" s="3" customFormat="true" ht="12.75" hidden="false" customHeight="false" outlineLevel="0" collapsed="false">
      <c r="A1" s="125" t="s">
        <v>126</v>
      </c>
      <c r="B1" s="170"/>
      <c r="C1" s="171"/>
      <c r="D1" s="4"/>
      <c r="L1" s="4"/>
      <c r="P1" s="111"/>
      <c r="Q1" s="4"/>
      <c r="R1" s="7"/>
      <c r="S1" s="68"/>
      <c r="T1" s="5"/>
      <c r="V1" s="111"/>
      <c r="Z1" s="111"/>
      <c r="AA1" s="4"/>
      <c r="AB1" s="172" t="s">
        <v>126</v>
      </c>
      <c r="AC1" s="173"/>
      <c r="AD1" s="173"/>
      <c r="AE1" s="111"/>
    </row>
    <row r="2" s="3" customFormat="true" ht="11.25" hidden="false" customHeight="true" outlineLevel="0" collapsed="false">
      <c r="A2" s="5" t="s">
        <v>301</v>
      </c>
      <c r="B2" s="142"/>
      <c r="C2" s="55"/>
      <c r="P2" s="111"/>
      <c r="Q2" s="5" t="s">
        <v>302</v>
      </c>
      <c r="R2" s="11"/>
      <c r="S2" s="55"/>
      <c r="V2" s="111"/>
      <c r="Z2" s="111"/>
      <c r="AA2" s="94"/>
      <c r="AE2" s="111"/>
    </row>
    <row r="3" s="3" customFormat="true" ht="11.25" hidden="false" customHeight="true" outlineLevel="0" collapsed="false">
      <c r="A3" s="5" t="s">
        <v>303</v>
      </c>
      <c r="B3" s="142"/>
      <c r="C3" s="55"/>
      <c r="P3" s="111"/>
      <c r="Q3" s="5"/>
      <c r="R3" s="11"/>
      <c r="S3" s="55"/>
      <c r="V3" s="111"/>
      <c r="Z3" s="111"/>
      <c r="AA3" s="94"/>
      <c r="AE3" s="111"/>
    </row>
    <row r="4" s="3" customFormat="true" ht="10.5" hidden="false" customHeight="true" outlineLevel="0" collapsed="false">
      <c r="A4" s="5" t="s">
        <v>304</v>
      </c>
      <c r="B4" s="143"/>
      <c r="C4" s="59"/>
      <c r="P4" s="111"/>
      <c r="Q4" s="12"/>
      <c r="R4" s="12"/>
      <c r="S4" s="59"/>
      <c r="V4" s="111"/>
      <c r="Z4" s="111"/>
      <c r="AA4" s="94"/>
      <c r="AE4" s="111"/>
    </row>
    <row r="5" s="3" customFormat="true" ht="10.5" hidden="false" customHeight="true" outlineLevel="0" collapsed="false">
      <c r="A5" s="12" t="s">
        <v>305</v>
      </c>
      <c r="B5" s="143"/>
      <c r="C5" s="59"/>
      <c r="P5" s="111"/>
      <c r="Q5" s="12"/>
      <c r="R5" s="12"/>
      <c r="S5" s="59"/>
      <c r="V5" s="111"/>
      <c r="Z5" s="111"/>
      <c r="AA5" s="94"/>
      <c r="AE5" s="111"/>
    </row>
    <row r="6" s="18" customFormat="true" ht="12" hidden="false" customHeight="true" outlineLevel="0" collapsed="false">
      <c r="A6" s="12" t="s">
        <v>306</v>
      </c>
      <c r="B6" s="144"/>
      <c r="C6" s="5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29"/>
      <c r="Q6" s="14"/>
      <c r="R6" s="14"/>
      <c r="S6" s="57"/>
      <c r="T6" s="17"/>
      <c r="U6" s="17"/>
      <c r="V6" s="129"/>
      <c r="W6" s="17"/>
      <c r="X6" s="17"/>
      <c r="Y6" s="17"/>
      <c r="Z6" s="129"/>
      <c r="AA6" s="145"/>
      <c r="AB6" s="17"/>
      <c r="AC6" s="17"/>
      <c r="AD6" s="17"/>
      <c r="AE6" s="129"/>
    </row>
    <row r="7" s="3" customFormat="true" ht="14.25" hidden="false" customHeight="true" outlineLevel="0" collapsed="false">
      <c r="A7" s="19" t="s">
        <v>134</v>
      </c>
      <c r="B7" s="146"/>
      <c r="C7" s="86"/>
      <c r="D7" s="17" t="s">
        <v>30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29"/>
      <c r="Q7" s="19" t="s">
        <v>134</v>
      </c>
      <c r="R7" s="19"/>
      <c r="S7" s="86"/>
      <c r="T7" s="17" t="s">
        <v>307</v>
      </c>
      <c r="U7" s="17"/>
      <c r="V7" s="129"/>
      <c r="W7" s="17"/>
      <c r="X7" s="17"/>
      <c r="Y7" s="17"/>
      <c r="Z7" s="129"/>
      <c r="AA7" s="145"/>
      <c r="AB7" s="17"/>
      <c r="AC7" s="17"/>
      <c r="AD7" s="17"/>
      <c r="AE7" s="129"/>
    </row>
    <row r="8" s="3" customFormat="true" ht="39.75" hidden="false" customHeight="true" outlineLevel="0" collapsed="false">
      <c r="A8" s="147" t="s">
        <v>150</v>
      </c>
      <c r="B8" s="148"/>
      <c r="C8" s="86"/>
      <c r="D8" s="149" t="s">
        <v>247</v>
      </c>
      <c r="E8" s="149" t="s">
        <v>248</v>
      </c>
      <c r="F8" s="149" t="s">
        <v>249</v>
      </c>
      <c r="G8" s="149" t="s">
        <v>250</v>
      </c>
      <c r="H8" s="149" t="s">
        <v>251</v>
      </c>
      <c r="I8" s="149" t="s">
        <v>252</v>
      </c>
      <c r="J8" s="149" t="s">
        <v>253</v>
      </c>
      <c r="K8" s="149" t="s">
        <v>254</v>
      </c>
      <c r="L8" s="149" t="s">
        <v>255</v>
      </c>
      <c r="M8" s="149" t="s">
        <v>256</v>
      </c>
      <c r="N8" s="150" t="s">
        <v>257</v>
      </c>
      <c r="O8" s="149" t="s">
        <v>258</v>
      </c>
      <c r="P8" s="150" t="s">
        <v>259</v>
      </c>
      <c r="Q8" s="147" t="s">
        <v>150</v>
      </c>
      <c r="R8" s="19"/>
      <c r="S8" s="86"/>
      <c r="T8" s="149" t="s">
        <v>260</v>
      </c>
      <c r="U8" s="150" t="s">
        <v>261</v>
      </c>
      <c r="V8" s="150" t="s">
        <v>262</v>
      </c>
      <c r="W8" s="150" t="s">
        <v>263</v>
      </c>
      <c r="X8" s="151" t="s">
        <v>264</v>
      </c>
      <c r="Y8" s="149" t="s">
        <v>265</v>
      </c>
      <c r="Z8" s="150" t="s">
        <v>266</v>
      </c>
      <c r="AA8" s="151" t="s">
        <v>267</v>
      </c>
      <c r="AB8" s="149" t="s">
        <v>268</v>
      </c>
      <c r="AC8" s="150" t="s">
        <v>269</v>
      </c>
      <c r="AD8" s="150" t="s">
        <v>270</v>
      </c>
      <c r="AE8" s="152" t="s">
        <v>271</v>
      </c>
    </row>
    <row r="9" s="160" customFormat="true" ht="9" hidden="false" customHeight="false" outlineLevel="0" collapsed="false">
      <c r="A9" s="153"/>
      <c r="B9" s="154"/>
      <c r="C9" s="155"/>
      <c r="D9" s="156" t="n">
        <v>1</v>
      </c>
      <c r="E9" s="156" t="n">
        <v>2</v>
      </c>
      <c r="F9" s="156" t="n">
        <v>3</v>
      </c>
      <c r="G9" s="156" t="n">
        <v>4</v>
      </c>
      <c r="H9" s="156" t="n">
        <v>5</v>
      </c>
      <c r="I9" s="156" t="n">
        <v>6</v>
      </c>
      <c r="J9" s="156" t="n">
        <v>7</v>
      </c>
      <c r="K9" s="156" t="n">
        <v>8</v>
      </c>
      <c r="L9" s="156" t="n">
        <v>9</v>
      </c>
      <c r="M9" s="156" t="n">
        <v>10</v>
      </c>
      <c r="N9" s="156" t="n">
        <v>11</v>
      </c>
      <c r="O9" s="156" t="n">
        <v>12</v>
      </c>
      <c r="P9" s="157" t="n">
        <v>13</v>
      </c>
      <c r="Q9" s="153"/>
      <c r="R9" s="156"/>
      <c r="S9" s="155"/>
      <c r="T9" s="158" t="n">
        <v>14</v>
      </c>
      <c r="U9" s="158" t="n">
        <v>15</v>
      </c>
      <c r="V9" s="159" t="n">
        <v>16</v>
      </c>
      <c r="W9" s="158" t="n">
        <v>17</v>
      </c>
      <c r="X9" s="158" t="s">
        <v>272</v>
      </c>
      <c r="Y9" s="158" t="n">
        <v>18</v>
      </c>
      <c r="Z9" s="159" t="n">
        <v>19</v>
      </c>
      <c r="AA9" s="159" t="s">
        <v>273</v>
      </c>
      <c r="AB9" s="158" t="n">
        <v>20</v>
      </c>
      <c r="AC9" s="158" t="n">
        <v>21</v>
      </c>
      <c r="AD9" s="158" t="n">
        <v>22</v>
      </c>
      <c r="AE9" s="159" t="s">
        <v>274</v>
      </c>
    </row>
    <row r="10" s="160" customFormat="true" ht="12" hidden="false" customHeight="true" outlineLevel="0" collapsed="false">
      <c r="A10" s="161"/>
      <c r="B10" s="162"/>
      <c r="C10" s="16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5"/>
      <c r="Q10" s="161"/>
      <c r="R10" s="164"/>
      <c r="S10" s="163"/>
      <c r="T10" s="164"/>
      <c r="U10" s="164"/>
      <c r="V10" s="165"/>
      <c r="W10" s="164"/>
      <c r="X10" s="164"/>
      <c r="Y10" s="164"/>
      <c r="Z10" s="165"/>
      <c r="AA10" s="165"/>
      <c r="AB10" s="164"/>
      <c r="AC10" s="164"/>
      <c r="AD10" s="164"/>
      <c r="AE10" s="165"/>
    </row>
    <row r="11" s="18" customFormat="true" ht="11.25" hidden="false" customHeight="false" outlineLevel="0" collapsed="false">
      <c r="B11" s="146" t="n">
        <v>1</v>
      </c>
      <c r="C11" s="86" t="s">
        <v>186</v>
      </c>
      <c r="D11" s="18" t="n">
        <v>44.487</v>
      </c>
      <c r="E11" s="18" t="n">
        <v>64.03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3.626</v>
      </c>
      <c r="K11" s="18" t="n">
        <v>0</v>
      </c>
      <c r="L11" s="18" t="n">
        <v>0</v>
      </c>
      <c r="M11" s="18" t="n">
        <v>1.586</v>
      </c>
      <c r="N11" s="18" t="n">
        <v>72.054</v>
      </c>
      <c r="O11" s="18" t="n">
        <v>25.95</v>
      </c>
      <c r="P11" s="18" t="n">
        <v>33.281</v>
      </c>
      <c r="R11" s="19" t="n">
        <v>1</v>
      </c>
      <c r="S11" s="85" t="s">
        <v>186</v>
      </c>
      <c r="T11" s="18" t="n">
        <v>152.426</v>
      </c>
      <c r="U11" s="18" t="n">
        <v>62.571</v>
      </c>
      <c r="V11" s="18" t="n">
        <v>97.308</v>
      </c>
      <c r="W11" s="18" t="n">
        <v>0</v>
      </c>
      <c r="X11" s="87" t="n">
        <v>557.324</v>
      </c>
      <c r="Y11" s="18" t="n">
        <v>2.311</v>
      </c>
      <c r="Z11" s="18" t="n">
        <v>34.262</v>
      </c>
      <c r="AA11" s="87" t="n">
        <v>36.573</v>
      </c>
      <c r="AB11" s="18" t="n">
        <v>5.577</v>
      </c>
      <c r="AC11" s="18" t="n">
        <v>276.684</v>
      </c>
      <c r="AD11" s="18" t="n">
        <v>19.301</v>
      </c>
      <c r="AE11" s="110" t="n">
        <v>895.459</v>
      </c>
    </row>
    <row r="12" s="18" customFormat="true" ht="11.25" hidden="false" customHeight="false" outlineLevel="0" collapsed="false">
      <c r="B12" s="146" t="n">
        <v>2</v>
      </c>
      <c r="C12" s="86" t="s">
        <v>187</v>
      </c>
      <c r="R12" s="19" t="n">
        <v>2</v>
      </c>
      <c r="S12" s="86" t="s">
        <v>187</v>
      </c>
      <c r="X12" s="87"/>
      <c r="AA12" s="87"/>
      <c r="AE12" s="110"/>
    </row>
    <row r="13" s="18" customFormat="true" ht="11.25" hidden="false" customHeight="false" outlineLevel="0" collapsed="false">
      <c r="B13" s="146"/>
      <c r="C13" s="86" t="s">
        <v>188</v>
      </c>
      <c r="D13" s="18" t="n">
        <v>0</v>
      </c>
      <c r="E13" s="18" t="n">
        <v>0</v>
      </c>
      <c r="F13" s="18" t="n">
        <v>0</v>
      </c>
      <c r="G13" s="18" t="n">
        <v>1.692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R13" s="19"/>
      <c r="S13" s="86" t="s">
        <v>188</v>
      </c>
      <c r="T13" s="18" t="n">
        <v>0</v>
      </c>
      <c r="U13" s="18" t="n">
        <v>0</v>
      </c>
      <c r="V13" s="18" t="n">
        <v>0</v>
      </c>
      <c r="W13" s="18" t="n">
        <v>0</v>
      </c>
      <c r="X13" s="87" t="n">
        <v>1.692</v>
      </c>
      <c r="Y13" s="18" t="n">
        <v>0</v>
      </c>
      <c r="Z13" s="18" t="n">
        <v>0</v>
      </c>
      <c r="AA13" s="87" t="n">
        <v>0</v>
      </c>
      <c r="AB13" s="18" t="n">
        <v>0.668</v>
      </c>
      <c r="AC13" s="18" t="n">
        <v>0</v>
      </c>
      <c r="AD13" s="18" t="n">
        <v>0</v>
      </c>
      <c r="AE13" s="110" t="n">
        <v>2.36</v>
      </c>
    </row>
    <row r="14" s="18" customFormat="true" ht="11.25" hidden="false" customHeight="false" outlineLevel="0" collapsed="false">
      <c r="B14" s="146" t="n">
        <v>3</v>
      </c>
      <c r="C14" s="86" t="s">
        <v>189</v>
      </c>
      <c r="D14" s="18" t="n">
        <v>0</v>
      </c>
      <c r="E14" s="18" t="n">
        <v>0</v>
      </c>
      <c r="F14" s="18" t="n">
        <v>0</v>
      </c>
      <c r="G14" s="18" t="n">
        <v>0.037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R14" s="19" t="n">
        <v>3</v>
      </c>
      <c r="S14" s="86" t="s">
        <v>189</v>
      </c>
      <c r="T14" s="18" t="n">
        <v>0</v>
      </c>
      <c r="U14" s="18" t="n">
        <v>0</v>
      </c>
      <c r="V14" s="18" t="n">
        <v>0</v>
      </c>
      <c r="W14" s="18" t="n">
        <v>0</v>
      </c>
      <c r="X14" s="87" t="n">
        <v>0.037</v>
      </c>
      <c r="Y14" s="18" t="n">
        <v>0</v>
      </c>
      <c r="Z14" s="18" t="n">
        <v>0</v>
      </c>
      <c r="AA14" s="87" t="n">
        <v>0</v>
      </c>
      <c r="AB14" s="18" t="n">
        <v>0</v>
      </c>
      <c r="AC14" s="18" t="n">
        <v>0</v>
      </c>
      <c r="AD14" s="18" t="n">
        <v>0</v>
      </c>
      <c r="AE14" s="110" t="n">
        <v>0.037</v>
      </c>
    </row>
    <row r="15" s="18" customFormat="true" ht="11.25" hidden="false" customHeight="false" outlineLevel="0" collapsed="false">
      <c r="B15" s="146" t="n">
        <v>4</v>
      </c>
      <c r="C15" s="86" t="s">
        <v>190</v>
      </c>
      <c r="D15" s="18" t="n">
        <v>55.118</v>
      </c>
      <c r="E15" s="18" t="n">
        <v>64.732</v>
      </c>
      <c r="F15" s="18" t="n">
        <v>22.406</v>
      </c>
      <c r="G15" s="18" t="n">
        <v>218.772</v>
      </c>
      <c r="H15" s="18" t="n">
        <v>328.596</v>
      </c>
      <c r="I15" s="18" t="n">
        <v>75.488</v>
      </c>
      <c r="J15" s="18" t="n">
        <v>212.732</v>
      </c>
      <c r="K15" s="18" t="n">
        <v>27.073</v>
      </c>
      <c r="L15" s="18" t="n">
        <v>9.69</v>
      </c>
      <c r="M15" s="18" t="n">
        <v>0</v>
      </c>
      <c r="N15" s="18" t="n">
        <v>192.355</v>
      </c>
      <c r="O15" s="18" t="n">
        <v>2.427</v>
      </c>
      <c r="P15" s="18" t="n">
        <v>11.937</v>
      </c>
      <c r="R15" s="19" t="n">
        <v>4</v>
      </c>
      <c r="S15" s="86" t="s">
        <v>190</v>
      </c>
      <c r="T15" s="18" t="n">
        <v>332.9</v>
      </c>
      <c r="U15" s="18" t="n">
        <v>1541.864</v>
      </c>
      <c r="V15" s="18" t="n">
        <v>1377.688</v>
      </c>
      <c r="W15" s="18" t="n">
        <v>18.743</v>
      </c>
      <c r="X15" s="87" t="n">
        <v>4492.521</v>
      </c>
      <c r="Y15" s="18" t="n">
        <v>0</v>
      </c>
      <c r="Z15" s="18" t="n">
        <v>329.038</v>
      </c>
      <c r="AA15" s="87" t="n">
        <v>329.038</v>
      </c>
      <c r="AB15" s="18" t="n">
        <v>1.575</v>
      </c>
      <c r="AC15" s="18" t="n">
        <v>1264.967</v>
      </c>
      <c r="AD15" s="18" t="n">
        <v>56.664</v>
      </c>
      <c r="AE15" s="110" t="n">
        <v>6144.765</v>
      </c>
    </row>
    <row r="16" s="18" customFormat="true" ht="11.25" hidden="false" customHeight="false" outlineLevel="0" collapsed="false">
      <c r="B16" s="146"/>
      <c r="C16" s="86" t="s">
        <v>191</v>
      </c>
      <c r="D16" s="18" t="n">
        <v>3.029</v>
      </c>
      <c r="E16" s="18" t="n">
        <v>7.954</v>
      </c>
      <c r="F16" s="18" t="n">
        <v>22.406</v>
      </c>
      <c r="G16" s="18" t="n">
        <v>181.62</v>
      </c>
      <c r="H16" s="18" t="n">
        <v>3.308</v>
      </c>
      <c r="I16" s="18" t="n">
        <v>1.725</v>
      </c>
      <c r="J16" s="18" t="n">
        <v>5.834</v>
      </c>
      <c r="K16" s="18" t="n">
        <v>0</v>
      </c>
      <c r="L16" s="18" t="n">
        <v>8.095</v>
      </c>
      <c r="M16" s="18" t="n">
        <v>0</v>
      </c>
      <c r="N16" s="18" t="n">
        <v>11.586</v>
      </c>
      <c r="O16" s="18" t="n">
        <v>2.427</v>
      </c>
      <c r="P16" s="18" t="n">
        <v>0</v>
      </c>
      <c r="R16" s="19"/>
      <c r="S16" s="86" t="s">
        <v>191</v>
      </c>
      <c r="T16" s="18" t="n">
        <v>16.829</v>
      </c>
      <c r="U16" s="18" t="n">
        <v>8.632</v>
      </c>
      <c r="V16" s="18" t="n">
        <v>1276.465</v>
      </c>
      <c r="W16" s="18" t="n">
        <v>0</v>
      </c>
      <c r="X16" s="87" t="n">
        <v>1549.91</v>
      </c>
      <c r="Y16" s="18" t="n">
        <v>0</v>
      </c>
      <c r="Z16" s="18" t="n">
        <v>252.637</v>
      </c>
      <c r="AA16" s="87" t="n">
        <v>252.637</v>
      </c>
      <c r="AB16" s="18" t="n">
        <v>0</v>
      </c>
      <c r="AC16" s="18" t="n">
        <v>26.654</v>
      </c>
      <c r="AD16" s="18" t="n">
        <v>5.905</v>
      </c>
      <c r="AE16" s="110" t="n">
        <v>1835.106</v>
      </c>
    </row>
    <row r="17" s="18" customFormat="true" ht="11.25" hidden="false" customHeight="true" outlineLevel="0" collapsed="false">
      <c r="B17" s="146"/>
      <c r="C17" s="86" t="s">
        <v>192</v>
      </c>
      <c r="D17" s="18" t="n">
        <v>5.136</v>
      </c>
      <c r="E17" s="18" t="n">
        <v>50.889</v>
      </c>
      <c r="F17" s="18" t="n">
        <v>0</v>
      </c>
      <c r="G17" s="18" t="n">
        <v>9.922</v>
      </c>
      <c r="H17" s="18" t="n">
        <v>325.288</v>
      </c>
      <c r="I17" s="18" t="n">
        <v>73.763</v>
      </c>
      <c r="J17" s="18" t="n">
        <v>204.707</v>
      </c>
      <c r="K17" s="18" t="n">
        <v>27.073</v>
      </c>
      <c r="L17" s="18" t="n">
        <v>1.595</v>
      </c>
      <c r="M17" s="18" t="n">
        <v>0</v>
      </c>
      <c r="N17" s="18" t="n">
        <v>173.859</v>
      </c>
      <c r="O17" s="18" t="n">
        <v>0</v>
      </c>
      <c r="P17" s="18" t="n">
        <v>11.705</v>
      </c>
      <c r="R17" s="19"/>
      <c r="S17" s="86" t="s">
        <v>192</v>
      </c>
      <c r="T17" s="18" t="n">
        <v>315.977</v>
      </c>
      <c r="U17" s="18" t="n">
        <v>1514.675</v>
      </c>
      <c r="V17" s="18" t="n">
        <v>22.733</v>
      </c>
      <c r="W17" s="18" t="n">
        <v>18.743</v>
      </c>
      <c r="X17" s="87" t="n">
        <v>2756.065</v>
      </c>
      <c r="Y17" s="18" t="n">
        <v>0</v>
      </c>
      <c r="Z17" s="18" t="n">
        <v>1.656</v>
      </c>
      <c r="AA17" s="87" t="n">
        <v>1.656</v>
      </c>
      <c r="AB17" s="18" t="n">
        <v>0</v>
      </c>
      <c r="AC17" s="18" t="n">
        <v>1226.312</v>
      </c>
      <c r="AD17" s="18" t="n">
        <v>48.395</v>
      </c>
      <c r="AE17" s="110" t="n">
        <v>4032.428</v>
      </c>
    </row>
    <row r="18" s="18" customFormat="true" ht="11.25" hidden="false" customHeight="false" outlineLevel="0" collapsed="false">
      <c r="B18" s="146"/>
      <c r="C18" s="86" t="s">
        <v>193</v>
      </c>
      <c r="D18" s="18" t="n">
        <v>46.953</v>
      </c>
      <c r="E18" s="18" t="n">
        <v>5.889</v>
      </c>
      <c r="F18" s="18" t="n">
        <v>0</v>
      </c>
      <c r="G18" s="18" t="n">
        <v>11.404</v>
      </c>
      <c r="H18" s="18" t="n">
        <v>0</v>
      </c>
      <c r="I18" s="18" t="n">
        <v>0</v>
      </c>
      <c r="J18" s="18" t="n">
        <v>0.026</v>
      </c>
      <c r="K18" s="18" t="n">
        <v>0</v>
      </c>
      <c r="L18" s="18" t="n">
        <v>0</v>
      </c>
      <c r="M18" s="18" t="n">
        <v>0</v>
      </c>
      <c r="N18" s="18" t="n">
        <v>6.91</v>
      </c>
      <c r="O18" s="18" t="n">
        <v>0</v>
      </c>
      <c r="P18" s="18" t="n">
        <v>0</v>
      </c>
      <c r="R18" s="19"/>
      <c r="S18" s="86" t="s">
        <v>193</v>
      </c>
      <c r="T18" s="18" t="n">
        <v>0.094</v>
      </c>
      <c r="U18" s="18" t="n">
        <v>11.156</v>
      </c>
      <c r="V18" s="18" t="n">
        <v>49.912</v>
      </c>
      <c r="W18" s="18" t="n">
        <v>0</v>
      </c>
      <c r="X18" s="87" t="n">
        <v>132.344</v>
      </c>
      <c r="Y18" s="18" t="n">
        <v>0</v>
      </c>
      <c r="Z18" s="18" t="n">
        <v>53.531</v>
      </c>
      <c r="AA18" s="87" t="n">
        <v>53.531</v>
      </c>
      <c r="AB18" s="18" t="n">
        <v>1.575</v>
      </c>
      <c r="AC18" s="18" t="n">
        <v>8.957</v>
      </c>
      <c r="AD18" s="18" t="n">
        <v>1.519</v>
      </c>
      <c r="AE18" s="110" t="n">
        <v>197.926</v>
      </c>
    </row>
    <row r="19" s="18" customFormat="true" ht="11.25" hidden="false" customHeight="false" outlineLevel="0" collapsed="false">
      <c r="B19" s="146"/>
      <c r="C19" s="86" t="s">
        <v>194</v>
      </c>
      <c r="D19" s="18" t="n">
        <v>0</v>
      </c>
      <c r="E19" s="18" t="n">
        <v>0</v>
      </c>
      <c r="F19" s="18" t="n">
        <v>0</v>
      </c>
      <c r="G19" s="18" t="n">
        <v>15.826</v>
      </c>
      <c r="H19" s="18" t="n">
        <v>0</v>
      </c>
      <c r="I19" s="18" t="n">
        <v>0</v>
      </c>
      <c r="J19" s="18" t="n">
        <v>2.165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.232</v>
      </c>
      <c r="R19" s="19"/>
      <c r="S19" s="86" t="s">
        <v>194</v>
      </c>
      <c r="T19" s="18" t="n">
        <v>0</v>
      </c>
      <c r="U19" s="18" t="n">
        <v>7.401</v>
      </c>
      <c r="V19" s="18" t="n">
        <v>28.578</v>
      </c>
      <c r="W19" s="18" t="n">
        <v>0</v>
      </c>
      <c r="X19" s="87" t="n">
        <v>54.202</v>
      </c>
      <c r="Y19" s="18" t="n">
        <v>0</v>
      </c>
      <c r="Z19" s="18" t="n">
        <v>21.214</v>
      </c>
      <c r="AA19" s="87" t="n">
        <v>21.214</v>
      </c>
      <c r="AB19" s="18" t="n">
        <v>0</v>
      </c>
      <c r="AC19" s="18" t="n">
        <v>3.044</v>
      </c>
      <c r="AD19" s="18" t="n">
        <v>0.845</v>
      </c>
      <c r="AE19" s="110" t="n">
        <v>79.305</v>
      </c>
    </row>
    <row r="20" s="18" customFormat="true" ht="11.25" hidden="false" customHeight="true" outlineLevel="0" collapsed="false">
      <c r="B20" s="146" t="n">
        <v>5</v>
      </c>
      <c r="C20" s="86" t="s">
        <v>277</v>
      </c>
      <c r="R20" s="19" t="n">
        <v>5</v>
      </c>
      <c r="S20" s="86" t="s">
        <v>277</v>
      </c>
      <c r="X20" s="87"/>
      <c r="AA20" s="87"/>
      <c r="AE20" s="110"/>
    </row>
    <row r="21" s="18" customFormat="true" ht="11.25" hidden="false" customHeight="false" outlineLevel="0" collapsed="false">
      <c r="B21" s="146"/>
      <c r="C21" s="86" t="s">
        <v>27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R21" s="19"/>
      <c r="S21" s="86" t="s">
        <v>278</v>
      </c>
      <c r="T21" s="18" t="n">
        <v>0</v>
      </c>
      <c r="U21" s="18" t="n">
        <v>0</v>
      </c>
      <c r="V21" s="18" t="n">
        <v>0</v>
      </c>
      <c r="W21" s="18" t="n">
        <v>0</v>
      </c>
      <c r="X21" s="87" t="n">
        <v>0</v>
      </c>
      <c r="Y21" s="18" t="n">
        <v>0</v>
      </c>
      <c r="Z21" s="18" t="n">
        <v>0</v>
      </c>
      <c r="AA21" s="87" t="n">
        <v>0</v>
      </c>
      <c r="AB21" s="18" t="n">
        <v>0</v>
      </c>
      <c r="AC21" s="18" t="n">
        <v>0</v>
      </c>
      <c r="AD21" s="18" t="n">
        <v>0</v>
      </c>
      <c r="AE21" s="110" t="n">
        <v>0</v>
      </c>
    </row>
    <row r="22" s="18" customFormat="true" ht="11.25" hidden="false" customHeight="false" outlineLevel="0" collapsed="false">
      <c r="B22" s="146" t="n">
        <v>6</v>
      </c>
      <c r="C22" s="86" t="s">
        <v>197</v>
      </c>
      <c r="D22" s="18" t="n">
        <v>8.1</v>
      </c>
      <c r="E22" s="18" t="n">
        <v>18.364</v>
      </c>
      <c r="F22" s="18" t="n">
        <v>0</v>
      </c>
      <c r="G22" s="18" t="n">
        <v>24.345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26.29</v>
      </c>
      <c r="M22" s="18" t="n">
        <v>2.063</v>
      </c>
      <c r="N22" s="18" t="n">
        <v>1.15</v>
      </c>
      <c r="O22" s="18" t="n">
        <v>0</v>
      </c>
      <c r="P22" s="18" t="n">
        <v>1.988</v>
      </c>
      <c r="R22" s="19" t="n">
        <v>6</v>
      </c>
      <c r="S22" s="86" t="s">
        <v>197</v>
      </c>
      <c r="T22" s="18" t="n">
        <v>3.499</v>
      </c>
      <c r="U22" s="18" t="n">
        <v>27.138</v>
      </c>
      <c r="V22" s="18" t="n">
        <v>17.06</v>
      </c>
      <c r="W22" s="18" t="n">
        <v>0</v>
      </c>
      <c r="X22" s="87" t="n">
        <v>129.997</v>
      </c>
      <c r="Y22" s="18" t="n">
        <v>0</v>
      </c>
      <c r="Z22" s="18" t="n">
        <v>1.2</v>
      </c>
      <c r="AA22" s="87" t="n">
        <v>1.2</v>
      </c>
      <c r="AB22" s="18" t="n">
        <v>15.233</v>
      </c>
      <c r="AC22" s="18" t="n">
        <v>35.881</v>
      </c>
      <c r="AD22" s="18" t="n">
        <v>18.686</v>
      </c>
      <c r="AE22" s="110" t="n">
        <v>200.997</v>
      </c>
    </row>
    <row r="23" s="18" customFormat="true" ht="11.25" hidden="false" customHeight="false" outlineLevel="0" collapsed="false">
      <c r="B23" s="146" t="n">
        <v>7</v>
      </c>
      <c r="C23" s="86" t="s">
        <v>279</v>
      </c>
      <c r="R23" s="19" t="n">
        <v>7</v>
      </c>
      <c r="S23" s="86" t="s">
        <v>279</v>
      </c>
      <c r="X23" s="87"/>
      <c r="AA23" s="87"/>
      <c r="AE23" s="110"/>
    </row>
    <row r="24" s="18" customFormat="true" ht="11.25" hidden="false" customHeight="false" outlineLevel="0" collapsed="false">
      <c r="B24" s="146"/>
      <c r="C24" s="86" t="s">
        <v>280</v>
      </c>
      <c r="D24" s="18" t="n">
        <v>5.25</v>
      </c>
      <c r="E24" s="18" t="n">
        <v>2.855</v>
      </c>
      <c r="F24" s="18" t="n">
        <v>0</v>
      </c>
      <c r="G24" s="18" t="n">
        <v>0.998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2.89</v>
      </c>
      <c r="N24" s="18" t="n">
        <v>0</v>
      </c>
      <c r="O24" s="18" t="n">
        <v>0</v>
      </c>
      <c r="P24" s="18" t="n">
        <v>0</v>
      </c>
      <c r="R24" s="19"/>
      <c r="S24" s="86" t="s">
        <v>280</v>
      </c>
      <c r="T24" s="18" t="n">
        <v>0</v>
      </c>
      <c r="U24" s="18" t="n">
        <v>5.301</v>
      </c>
      <c r="V24" s="18" t="n">
        <v>1.972</v>
      </c>
      <c r="W24" s="18" t="n">
        <v>0</v>
      </c>
      <c r="X24" s="87" t="n">
        <v>19.266</v>
      </c>
      <c r="Y24" s="18" t="n">
        <v>0</v>
      </c>
      <c r="Z24" s="18" t="n">
        <v>21.782</v>
      </c>
      <c r="AA24" s="87" t="n">
        <v>21.782</v>
      </c>
      <c r="AB24" s="18" t="n">
        <v>0</v>
      </c>
      <c r="AC24" s="18" t="n">
        <v>0</v>
      </c>
      <c r="AD24" s="18" t="n">
        <v>0</v>
      </c>
      <c r="AE24" s="110" t="n">
        <v>41.048</v>
      </c>
    </row>
    <row r="25" s="18" customFormat="true" ht="11.25" hidden="false" customHeight="false" outlineLevel="0" collapsed="false">
      <c r="B25" s="146" t="n">
        <v>8</v>
      </c>
      <c r="C25" s="86" t="s">
        <v>199</v>
      </c>
      <c r="D25" s="18" t="n">
        <v>2.1</v>
      </c>
      <c r="E25" s="18" t="n">
        <v>0</v>
      </c>
      <c r="F25" s="18" t="n">
        <v>0</v>
      </c>
      <c r="G25" s="18" t="n">
        <v>183.784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3.809</v>
      </c>
      <c r="O25" s="18" t="n">
        <v>0</v>
      </c>
      <c r="P25" s="18" t="n">
        <v>0</v>
      </c>
      <c r="R25" s="19" t="n">
        <v>8</v>
      </c>
      <c r="S25" s="86" t="s">
        <v>199</v>
      </c>
      <c r="T25" s="18" t="n">
        <v>0</v>
      </c>
      <c r="U25" s="18" t="n">
        <v>36.064</v>
      </c>
      <c r="V25" s="18" t="n">
        <v>0</v>
      </c>
      <c r="W25" s="18" t="n">
        <v>0</v>
      </c>
      <c r="X25" s="87" t="n">
        <v>225.757</v>
      </c>
      <c r="Y25" s="18" t="n">
        <v>0</v>
      </c>
      <c r="Z25" s="18" t="n">
        <v>11.078</v>
      </c>
      <c r="AA25" s="87" t="n">
        <v>11.078</v>
      </c>
      <c r="AB25" s="18" t="n">
        <v>0</v>
      </c>
      <c r="AC25" s="18" t="n">
        <v>0</v>
      </c>
      <c r="AD25" s="18" t="n">
        <v>0</v>
      </c>
      <c r="AE25" s="110" t="n">
        <v>236.835</v>
      </c>
    </row>
    <row r="26" s="18" customFormat="true" ht="11.25" hidden="false" customHeight="false" outlineLevel="0" collapsed="false">
      <c r="B26" s="146" t="n">
        <v>9</v>
      </c>
      <c r="C26" s="86" t="s">
        <v>2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R26" s="19" t="n">
        <v>9</v>
      </c>
      <c r="S26" s="86" t="s">
        <v>200</v>
      </c>
      <c r="T26" s="18" t="n">
        <v>0</v>
      </c>
      <c r="U26" s="18" t="n">
        <v>0</v>
      </c>
      <c r="V26" s="18" t="n">
        <v>0</v>
      </c>
      <c r="W26" s="18" t="n">
        <v>0</v>
      </c>
      <c r="X26" s="87" t="n">
        <v>0</v>
      </c>
      <c r="Y26" s="18" t="n">
        <v>0</v>
      </c>
      <c r="Z26" s="18" t="n">
        <v>0</v>
      </c>
      <c r="AA26" s="87" t="n">
        <v>0</v>
      </c>
      <c r="AB26" s="18" t="n">
        <v>0</v>
      </c>
      <c r="AC26" s="18" t="n">
        <v>0</v>
      </c>
      <c r="AD26" s="18" t="n">
        <v>0</v>
      </c>
      <c r="AE26" s="110" t="n">
        <v>0</v>
      </c>
    </row>
    <row r="27" s="18" customFormat="true" ht="11.25" hidden="false" customHeight="false" outlineLevel="0" collapsed="false">
      <c r="B27" s="146" t="n">
        <v>10</v>
      </c>
      <c r="C27" s="86" t="s">
        <v>201</v>
      </c>
      <c r="D27" s="18" t="n">
        <v>633.198</v>
      </c>
      <c r="E27" s="18" t="n">
        <v>2100.595</v>
      </c>
      <c r="F27" s="18" t="n">
        <v>117.933</v>
      </c>
      <c r="G27" s="18" t="n">
        <v>616.885</v>
      </c>
      <c r="H27" s="18" t="n">
        <v>916.881</v>
      </c>
      <c r="I27" s="18" t="n">
        <v>0</v>
      </c>
      <c r="J27" s="18" t="n">
        <v>26.345</v>
      </c>
      <c r="K27" s="18" t="n">
        <v>145.165</v>
      </c>
      <c r="L27" s="18" t="n">
        <v>30.995</v>
      </c>
      <c r="M27" s="18" t="n">
        <v>0</v>
      </c>
      <c r="N27" s="18" t="n">
        <v>2205.519</v>
      </c>
      <c r="O27" s="18" t="n">
        <v>584.702</v>
      </c>
      <c r="P27" s="18" t="n">
        <v>68.781</v>
      </c>
      <c r="R27" s="19" t="n">
        <v>10</v>
      </c>
      <c r="S27" s="86" t="s">
        <v>201</v>
      </c>
      <c r="T27" s="18" t="n">
        <v>461.67</v>
      </c>
      <c r="U27" s="18" t="n">
        <v>2183.944</v>
      </c>
      <c r="V27" s="18" t="n">
        <v>951.303</v>
      </c>
      <c r="W27" s="18" t="n">
        <v>0</v>
      </c>
      <c r="X27" s="87" t="n">
        <v>11043.916</v>
      </c>
      <c r="Y27" s="18" t="n">
        <v>284.149</v>
      </c>
      <c r="Z27" s="18" t="n">
        <v>1481.349</v>
      </c>
      <c r="AA27" s="87" t="n">
        <v>1765.498</v>
      </c>
      <c r="AB27" s="18" t="n">
        <v>0</v>
      </c>
      <c r="AC27" s="18" t="n">
        <v>3353.431</v>
      </c>
      <c r="AD27" s="18" t="n">
        <v>1208.744</v>
      </c>
      <c r="AE27" s="110" t="n">
        <v>17371.589</v>
      </c>
    </row>
    <row r="28" s="18" customFormat="true" ht="11.25" hidden="false" customHeight="false" outlineLevel="0" collapsed="false">
      <c r="B28" s="146" t="n">
        <v>11</v>
      </c>
      <c r="C28" s="86" t="s">
        <v>281</v>
      </c>
      <c r="R28" s="19" t="n">
        <v>11</v>
      </c>
      <c r="S28" s="86" t="s">
        <v>281</v>
      </c>
      <c r="X28" s="87"/>
      <c r="AA28" s="87"/>
      <c r="AE28" s="110"/>
    </row>
    <row r="29" s="18" customFormat="true" ht="11.25" hidden="false" customHeight="false" outlineLevel="0" collapsed="false">
      <c r="B29" s="146"/>
      <c r="C29" s="86" t="s">
        <v>282</v>
      </c>
      <c r="D29" s="18" t="n">
        <v>22.059</v>
      </c>
      <c r="E29" s="18" t="n">
        <v>39.746</v>
      </c>
      <c r="F29" s="18" t="n">
        <v>41.209</v>
      </c>
      <c r="G29" s="18" t="n">
        <v>3292.483</v>
      </c>
      <c r="H29" s="18" t="n">
        <v>29.271</v>
      </c>
      <c r="I29" s="18" t="n">
        <v>0</v>
      </c>
      <c r="J29" s="18" t="n">
        <v>2.151</v>
      </c>
      <c r="K29" s="18" t="n">
        <v>0.5</v>
      </c>
      <c r="L29" s="18" t="n">
        <v>0</v>
      </c>
      <c r="M29" s="18" t="n">
        <v>45.864</v>
      </c>
      <c r="N29" s="18" t="n">
        <v>44.23</v>
      </c>
      <c r="O29" s="18" t="n">
        <v>41.239</v>
      </c>
      <c r="P29" s="18" t="n">
        <v>4.553</v>
      </c>
      <c r="R29" s="19"/>
      <c r="S29" s="86" t="s">
        <v>282</v>
      </c>
      <c r="T29" s="18" t="n">
        <v>113.897</v>
      </c>
      <c r="U29" s="18" t="n">
        <v>44.093</v>
      </c>
      <c r="V29" s="18" t="n">
        <v>183.391</v>
      </c>
      <c r="W29" s="18" t="n">
        <v>0</v>
      </c>
      <c r="X29" s="87" t="n">
        <v>3904.686</v>
      </c>
      <c r="Y29" s="18" t="n">
        <v>5.019</v>
      </c>
      <c r="Z29" s="18" t="n">
        <v>42.469</v>
      </c>
      <c r="AA29" s="87" t="n">
        <v>47.488</v>
      </c>
      <c r="AB29" s="18" t="n">
        <v>0</v>
      </c>
      <c r="AC29" s="18" t="n">
        <v>71.899</v>
      </c>
      <c r="AD29" s="18" t="n">
        <v>0</v>
      </c>
      <c r="AE29" s="110" t="n">
        <v>4024.073</v>
      </c>
    </row>
    <row r="30" s="18" customFormat="true" ht="11.25" hidden="false" customHeight="false" outlineLevel="0" collapsed="false">
      <c r="B30" s="146" t="n">
        <v>12</v>
      </c>
      <c r="C30" s="86" t="s">
        <v>204</v>
      </c>
      <c r="D30" s="18" t="n">
        <v>176.192</v>
      </c>
      <c r="E30" s="18" t="n">
        <v>0</v>
      </c>
      <c r="F30" s="18" t="n">
        <v>1.025</v>
      </c>
      <c r="G30" s="18" t="n">
        <v>163.603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5.184</v>
      </c>
      <c r="N30" s="18" t="n">
        <v>20.149</v>
      </c>
      <c r="O30" s="18" t="n">
        <v>2.808</v>
      </c>
      <c r="P30" s="18" t="n">
        <v>0</v>
      </c>
      <c r="R30" s="19" t="n">
        <v>12</v>
      </c>
      <c r="S30" s="86" t="s">
        <v>204</v>
      </c>
      <c r="T30" s="18" t="n">
        <v>0</v>
      </c>
      <c r="U30" s="18" t="n">
        <v>65.518</v>
      </c>
      <c r="V30" s="18" t="n">
        <v>72.645</v>
      </c>
      <c r="W30" s="18" t="n">
        <v>0</v>
      </c>
      <c r="X30" s="87" t="n">
        <v>507.124</v>
      </c>
      <c r="Y30" s="18" t="n">
        <v>0</v>
      </c>
      <c r="Z30" s="18" t="n">
        <v>105.679</v>
      </c>
      <c r="AA30" s="87" t="n">
        <v>105.679</v>
      </c>
      <c r="AB30" s="18" t="n">
        <v>0</v>
      </c>
      <c r="AC30" s="18" t="n">
        <v>0</v>
      </c>
      <c r="AD30" s="18" t="n">
        <v>0</v>
      </c>
      <c r="AE30" s="110" t="n">
        <v>612.803</v>
      </c>
    </row>
    <row r="31" s="18" customFormat="true" ht="11.25" hidden="false" customHeight="false" outlineLevel="0" collapsed="false">
      <c r="B31" s="146" t="n">
        <v>13</v>
      </c>
      <c r="C31" s="86" t="s">
        <v>205</v>
      </c>
      <c r="D31" s="18" t="n">
        <v>217.054</v>
      </c>
      <c r="E31" s="18" t="n">
        <v>114.674</v>
      </c>
      <c r="F31" s="18" t="n">
        <v>10.762</v>
      </c>
      <c r="G31" s="18" t="n">
        <v>2.226</v>
      </c>
      <c r="H31" s="18" t="n">
        <v>23.379</v>
      </c>
      <c r="I31" s="18" t="n">
        <v>0</v>
      </c>
      <c r="J31" s="18" t="n">
        <v>9.333</v>
      </c>
      <c r="K31" s="18" t="n">
        <v>53.084</v>
      </c>
      <c r="L31" s="18" t="n">
        <v>0</v>
      </c>
      <c r="M31" s="18" t="n">
        <v>10.051</v>
      </c>
      <c r="N31" s="18" t="n">
        <v>197.285</v>
      </c>
      <c r="O31" s="18" t="n">
        <v>6.842</v>
      </c>
      <c r="P31" s="18" t="n">
        <v>4</v>
      </c>
      <c r="R31" s="19" t="n">
        <v>13</v>
      </c>
      <c r="S31" s="86" t="s">
        <v>205</v>
      </c>
      <c r="T31" s="18" t="n">
        <v>111.894</v>
      </c>
      <c r="U31" s="18" t="n">
        <v>162.598</v>
      </c>
      <c r="V31" s="18" t="n">
        <v>84.212</v>
      </c>
      <c r="W31" s="18" t="n">
        <v>0</v>
      </c>
      <c r="X31" s="87" t="n">
        <v>1007.394</v>
      </c>
      <c r="Y31" s="18" t="n">
        <v>0</v>
      </c>
      <c r="Z31" s="18" t="n">
        <v>15.26</v>
      </c>
      <c r="AA31" s="87" t="n">
        <v>15.26</v>
      </c>
      <c r="AB31" s="18" t="n">
        <v>0</v>
      </c>
      <c r="AC31" s="18" t="n">
        <v>186.915</v>
      </c>
      <c r="AD31" s="18" t="n">
        <v>7.387</v>
      </c>
      <c r="AE31" s="110" t="n">
        <v>1216.956</v>
      </c>
    </row>
    <row r="32" s="18" customFormat="true" ht="11.25" hidden="false" customHeight="false" outlineLevel="0" collapsed="false">
      <c r="B32" s="146" t="n">
        <v>14</v>
      </c>
      <c r="C32" s="86" t="s">
        <v>206</v>
      </c>
      <c r="D32" s="18" t="n">
        <v>0</v>
      </c>
      <c r="E32" s="18" t="n">
        <v>146.064</v>
      </c>
      <c r="F32" s="18" t="n">
        <v>1.995</v>
      </c>
      <c r="G32" s="18" t="n">
        <v>7.482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.12</v>
      </c>
      <c r="O32" s="18" t="n">
        <v>28.314</v>
      </c>
      <c r="P32" s="18" t="n">
        <v>0</v>
      </c>
      <c r="R32" s="19" t="n">
        <v>14</v>
      </c>
      <c r="S32" s="86" t="s">
        <v>206</v>
      </c>
      <c r="T32" s="18" t="n">
        <v>0</v>
      </c>
      <c r="U32" s="18" t="n">
        <v>1.727</v>
      </c>
      <c r="V32" s="18" t="n">
        <v>2.256</v>
      </c>
      <c r="W32" s="18" t="n">
        <v>0</v>
      </c>
      <c r="X32" s="87" t="n">
        <v>187.958</v>
      </c>
      <c r="Y32" s="18" t="n">
        <v>0.081</v>
      </c>
      <c r="Z32" s="18" t="n">
        <v>113.989</v>
      </c>
      <c r="AA32" s="87" t="n">
        <v>114.07</v>
      </c>
      <c r="AB32" s="18" t="n">
        <v>0</v>
      </c>
      <c r="AC32" s="18" t="n">
        <v>896.651</v>
      </c>
      <c r="AD32" s="18" t="n">
        <v>3.117</v>
      </c>
      <c r="AE32" s="110" t="n">
        <v>1201.796</v>
      </c>
    </row>
    <row r="33" s="18" customFormat="true" ht="11.25" hidden="false" customHeight="false" outlineLevel="0" collapsed="false">
      <c r="B33" s="146" t="n">
        <v>15</v>
      </c>
      <c r="C33" s="86" t="s">
        <v>283</v>
      </c>
      <c r="R33" s="19" t="n">
        <v>15</v>
      </c>
      <c r="S33" s="86" t="s">
        <v>283</v>
      </c>
      <c r="X33" s="87"/>
      <c r="AA33" s="87"/>
    </row>
    <row r="34" s="18" customFormat="true" ht="11.25" hidden="false" customHeight="false" outlineLevel="0" collapsed="false">
      <c r="B34" s="146"/>
      <c r="C34" s="86" t="s">
        <v>284</v>
      </c>
      <c r="D34" s="18" t="n">
        <v>0</v>
      </c>
      <c r="E34" s="18" t="n">
        <v>655.131</v>
      </c>
      <c r="F34" s="18" t="n">
        <v>145.553</v>
      </c>
      <c r="G34" s="18" t="n">
        <v>1237.453</v>
      </c>
      <c r="H34" s="18" t="n">
        <v>3.631</v>
      </c>
      <c r="I34" s="18" t="n">
        <v>0</v>
      </c>
      <c r="J34" s="18" t="n">
        <v>0</v>
      </c>
      <c r="K34" s="18" t="n">
        <v>1.454</v>
      </c>
      <c r="L34" s="18" t="n">
        <v>666.508</v>
      </c>
      <c r="M34" s="18" t="n">
        <v>121.089</v>
      </c>
      <c r="N34" s="18" t="n">
        <v>6.689</v>
      </c>
      <c r="O34" s="18" t="n">
        <v>426.065</v>
      </c>
      <c r="P34" s="18" t="n">
        <v>0</v>
      </c>
      <c r="R34" s="19"/>
      <c r="S34" s="86" t="s">
        <v>284</v>
      </c>
      <c r="T34" s="18" t="n">
        <v>0</v>
      </c>
      <c r="U34" s="18" t="n">
        <v>7.335</v>
      </c>
      <c r="V34" s="18" t="n">
        <v>565.312</v>
      </c>
      <c r="W34" s="18" t="n">
        <v>0</v>
      </c>
      <c r="X34" s="87" t="n">
        <v>3836.22</v>
      </c>
      <c r="Y34" s="18" t="n">
        <v>0</v>
      </c>
      <c r="Z34" s="18" t="n">
        <v>47.105</v>
      </c>
      <c r="AA34" s="87" t="n">
        <v>47.105</v>
      </c>
      <c r="AB34" s="18" t="n">
        <v>183.819</v>
      </c>
      <c r="AC34" s="18" t="n">
        <v>0</v>
      </c>
      <c r="AD34" s="18" t="n">
        <v>34.416</v>
      </c>
      <c r="AE34" s="110" t="n">
        <v>4101.56</v>
      </c>
    </row>
    <row r="35" s="18" customFormat="true" ht="11.25" hidden="false" customHeight="false" outlineLevel="0" collapsed="false">
      <c r="B35" s="146" t="n">
        <v>16</v>
      </c>
      <c r="C35" s="86" t="s">
        <v>209</v>
      </c>
      <c r="D35" s="18" t="n">
        <v>0</v>
      </c>
      <c r="E35" s="18" t="n">
        <v>85.605</v>
      </c>
      <c r="F35" s="18" t="n">
        <v>2.653</v>
      </c>
      <c r="G35" s="18" t="n">
        <v>6.62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R35" s="19" t="n">
        <v>16</v>
      </c>
      <c r="S35" s="86" t="s">
        <v>209</v>
      </c>
      <c r="T35" s="18" t="n">
        <v>0</v>
      </c>
      <c r="U35" s="18" t="n">
        <v>0</v>
      </c>
      <c r="V35" s="18" t="n">
        <v>0</v>
      </c>
      <c r="W35" s="18" t="n">
        <v>0</v>
      </c>
      <c r="X35" s="87" t="n">
        <v>94.879</v>
      </c>
      <c r="Y35" s="18" t="n">
        <v>0</v>
      </c>
      <c r="Z35" s="18" t="n">
        <v>72.984</v>
      </c>
      <c r="AA35" s="87" t="n">
        <v>72.984</v>
      </c>
      <c r="AB35" s="18" t="n">
        <v>0</v>
      </c>
      <c r="AC35" s="18" t="n">
        <v>55.956</v>
      </c>
      <c r="AD35" s="18" t="n">
        <v>0</v>
      </c>
      <c r="AE35" s="110" t="n">
        <v>223.819</v>
      </c>
    </row>
    <row r="36" s="18" customFormat="true" ht="11.25" hidden="false" customHeight="false" outlineLevel="0" collapsed="false">
      <c r="B36" s="146" t="n">
        <v>17</v>
      </c>
      <c r="C36" s="86" t="s">
        <v>285</v>
      </c>
      <c r="D36" s="18" t="n">
        <v>28.232</v>
      </c>
      <c r="E36" s="18" t="n">
        <v>20.967</v>
      </c>
      <c r="F36" s="18" t="n">
        <v>0</v>
      </c>
      <c r="G36" s="18" t="n">
        <v>0</v>
      </c>
      <c r="H36" s="18" t="n">
        <v>44.325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4.582</v>
      </c>
      <c r="O36" s="18" t="n">
        <v>4.743</v>
      </c>
      <c r="P36" s="18" t="n">
        <v>0</v>
      </c>
      <c r="R36" s="19" t="n">
        <v>17</v>
      </c>
      <c r="S36" s="86" t="s">
        <v>285</v>
      </c>
      <c r="T36" s="18" t="n">
        <v>12.218</v>
      </c>
      <c r="U36" s="18" t="n">
        <v>15.035</v>
      </c>
      <c r="V36" s="18" t="n">
        <v>0</v>
      </c>
      <c r="W36" s="18" t="n">
        <v>0</v>
      </c>
      <c r="X36" s="87" t="n">
        <v>130.102</v>
      </c>
      <c r="Y36" s="18" t="n">
        <v>0</v>
      </c>
      <c r="Z36" s="18" t="n">
        <v>33.707</v>
      </c>
      <c r="AA36" s="87" t="n">
        <v>33.707</v>
      </c>
      <c r="AB36" s="18" t="n">
        <v>0</v>
      </c>
      <c r="AC36" s="18" t="n">
        <v>0</v>
      </c>
      <c r="AD36" s="18" t="n">
        <v>3.549</v>
      </c>
      <c r="AE36" s="110" t="n">
        <v>167.358</v>
      </c>
    </row>
    <row r="37" s="18" customFormat="true" ht="11.25" hidden="false" customHeight="false" outlineLevel="0" collapsed="false">
      <c r="B37" s="146" t="n">
        <v>18</v>
      </c>
      <c r="C37" s="86" t="s">
        <v>286</v>
      </c>
      <c r="R37" s="19" t="n">
        <v>18</v>
      </c>
      <c r="S37" s="86" t="s">
        <v>286</v>
      </c>
      <c r="X37" s="87"/>
      <c r="AA37" s="87"/>
      <c r="AE37" s="110"/>
    </row>
    <row r="38" s="18" customFormat="true" ht="11.25" hidden="false" customHeight="false" outlineLevel="0" collapsed="false">
      <c r="B38" s="146"/>
      <c r="C38" s="86" t="s">
        <v>287</v>
      </c>
      <c r="D38" s="18" t="n">
        <v>128.902</v>
      </c>
      <c r="E38" s="18" t="n">
        <v>15.813</v>
      </c>
      <c r="F38" s="18" t="n">
        <v>0</v>
      </c>
      <c r="G38" s="18" t="n">
        <v>80.839</v>
      </c>
      <c r="H38" s="18" t="n">
        <v>9.823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71.523</v>
      </c>
      <c r="O38" s="18" t="n">
        <v>34.986</v>
      </c>
      <c r="P38" s="18" t="n">
        <v>0</v>
      </c>
      <c r="R38" s="19"/>
      <c r="S38" s="86" t="s">
        <v>287</v>
      </c>
      <c r="T38" s="18" t="n">
        <v>5.231</v>
      </c>
      <c r="U38" s="18" t="n">
        <v>117.709</v>
      </c>
      <c r="V38" s="18" t="n">
        <v>3.9</v>
      </c>
      <c r="W38" s="18" t="n">
        <v>0</v>
      </c>
      <c r="X38" s="87" t="n">
        <v>468.726</v>
      </c>
      <c r="Y38" s="18" t="n">
        <v>0</v>
      </c>
      <c r="Z38" s="18" t="n">
        <v>64.925</v>
      </c>
      <c r="AA38" s="87" t="n">
        <v>64.925</v>
      </c>
      <c r="AB38" s="18" t="n">
        <v>4.87</v>
      </c>
      <c r="AC38" s="18" t="n">
        <v>183.682</v>
      </c>
      <c r="AD38" s="18" t="n">
        <v>43.991</v>
      </c>
      <c r="AE38" s="110" t="n">
        <v>766.194</v>
      </c>
    </row>
    <row r="39" s="18" customFormat="true" ht="11.25" hidden="false" customHeight="false" outlineLevel="0" collapsed="false">
      <c r="B39" s="146" t="n">
        <v>19</v>
      </c>
      <c r="C39" s="86" t="s">
        <v>288</v>
      </c>
      <c r="R39" s="19" t="n">
        <v>19</v>
      </c>
      <c r="S39" s="86" t="s">
        <v>288</v>
      </c>
      <c r="X39" s="87"/>
      <c r="AA39" s="87"/>
      <c r="AE39" s="110"/>
    </row>
    <row r="40" s="18" customFormat="true" ht="11.25" hidden="false" customHeight="false" outlineLevel="0" collapsed="false">
      <c r="B40" s="146"/>
      <c r="C40" s="86" t="s">
        <v>289</v>
      </c>
      <c r="D40" s="18" t="n">
        <v>89.298</v>
      </c>
      <c r="E40" s="18" t="n">
        <v>3.55</v>
      </c>
      <c r="F40" s="18" t="n">
        <v>0</v>
      </c>
      <c r="G40" s="18" t="n">
        <v>50.255</v>
      </c>
      <c r="H40" s="18" t="n">
        <v>118.544</v>
      </c>
      <c r="I40" s="18" t="n">
        <v>10.172</v>
      </c>
      <c r="J40" s="18" t="n">
        <v>0.872</v>
      </c>
      <c r="K40" s="18" t="n">
        <v>110.274</v>
      </c>
      <c r="L40" s="18" t="n">
        <v>9.741</v>
      </c>
      <c r="M40" s="18" t="n">
        <v>3.694</v>
      </c>
      <c r="N40" s="18" t="n">
        <v>714.068</v>
      </c>
      <c r="O40" s="18" t="n">
        <v>52.669</v>
      </c>
      <c r="P40" s="18" t="n">
        <v>34.464</v>
      </c>
      <c r="R40" s="19"/>
      <c r="S40" s="86" t="s">
        <v>289</v>
      </c>
      <c r="T40" s="18" t="n">
        <v>99.922</v>
      </c>
      <c r="U40" s="18" t="n">
        <v>199.311</v>
      </c>
      <c r="V40" s="18" t="n">
        <v>390.857</v>
      </c>
      <c r="W40" s="18" t="n">
        <v>1.024</v>
      </c>
      <c r="X40" s="87" t="n">
        <v>1888.715</v>
      </c>
      <c r="Y40" s="18" t="n">
        <v>0</v>
      </c>
      <c r="Z40" s="18" t="n">
        <v>4.086</v>
      </c>
      <c r="AA40" s="87" t="n">
        <v>4.086</v>
      </c>
      <c r="AB40" s="18" t="n">
        <v>1.55</v>
      </c>
      <c r="AC40" s="18" t="n">
        <v>82.093</v>
      </c>
      <c r="AD40" s="18" t="n">
        <v>259.637</v>
      </c>
      <c r="AE40" s="110" t="n">
        <v>2236.081</v>
      </c>
    </row>
    <row r="41" s="18" customFormat="true" ht="11.25" hidden="false" customHeight="false" outlineLevel="0" collapsed="false">
      <c r="B41" s="146" t="n">
        <v>20</v>
      </c>
      <c r="C41" s="86" t="s">
        <v>215</v>
      </c>
      <c r="R41" s="19" t="n">
        <v>20</v>
      </c>
      <c r="S41" s="86" t="s">
        <v>215</v>
      </c>
      <c r="X41" s="87"/>
      <c r="AA41" s="87"/>
      <c r="AE41" s="110"/>
    </row>
    <row r="42" s="18" customFormat="true" ht="11.25" hidden="false" customHeight="false" outlineLevel="0" collapsed="false">
      <c r="B42" s="146"/>
      <c r="C42" s="86" t="s">
        <v>216</v>
      </c>
      <c r="D42" s="18" t="n">
        <v>253.437</v>
      </c>
      <c r="E42" s="18" t="n">
        <v>17.297</v>
      </c>
      <c r="F42" s="18" t="n">
        <v>8.957</v>
      </c>
      <c r="G42" s="18" t="n">
        <v>118.563</v>
      </c>
      <c r="H42" s="18" t="n">
        <v>1.153</v>
      </c>
      <c r="I42" s="18" t="n">
        <v>0.03</v>
      </c>
      <c r="J42" s="18" t="n">
        <v>0</v>
      </c>
      <c r="K42" s="18" t="n">
        <v>0.728</v>
      </c>
      <c r="L42" s="18" t="n">
        <v>13.433</v>
      </c>
      <c r="M42" s="18" t="n">
        <v>144.406</v>
      </c>
      <c r="N42" s="18" t="n">
        <v>1.002</v>
      </c>
      <c r="O42" s="18" t="n">
        <v>17.539</v>
      </c>
      <c r="P42" s="18" t="n">
        <v>0</v>
      </c>
      <c r="R42" s="19"/>
      <c r="S42" s="86" t="s">
        <v>216</v>
      </c>
      <c r="T42" s="18" t="n">
        <v>0.137</v>
      </c>
      <c r="U42" s="18" t="n">
        <v>112.481</v>
      </c>
      <c r="V42" s="18" t="n">
        <v>97.19</v>
      </c>
      <c r="W42" s="18" t="n">
        <v>0</v>
      </c>
      <c r="X42" s="87" t="n">
        <v>786.353</v>
      </c>
      <c r="Y42" s="18" t="n">
        <v>0</v>
      </c>
      <c r="Z42" s="18" t="n">
        <v>1.824</v>
      </c>
      <c r="AA42" s="87" t="n">
        <v>1.824</v>
      </c>
      <c r="AB42" s="18" t="n">
        <v>4.397</v>
      </c>
      <c r="AC42" s="18" t="n">
        <v>169.411</v>
      </c>
      <c r="AD42" s="18" t="n">
        <v>90.159</v>
      </c>
      <c r="AE42" s="110" t="n">
        <v>1052.144</v>
      </c>
    </row>
    <row r="43" s="18" customFormat="true" ht="11.25" hidden="false" customHeight="false" outlineLevel="0" collapsed="false">
      <c r="B43" s="146" t="n">
        <v>21</v>
      </c>
      <c r="C43" s="86" t="s">
        <v>217</v>
      </c>
      <c r="D43" s="18" t="n">
        <v>3.154</v>
      </c>
      <c r="E43" s="18" t="n">
        <v>17.726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.353</v>
      </c>
      <c r="K43" s="18" t="n">
        <v>0</v>
      </c>
      <c r="L43" s="18" t="n">
        <v>0</v>
      </c>
      <c r="M43" s="18" t="n">
        <v>0</v>
      </c>
      <c r="N43" s="18" t="n">
        <v>2.771</v>
      </c>
      <c r="O43" s="18" t="n">
        <v>1.922</v>
      </c>
      <c r="P43" s="18" t="n">
        <v>0</v>
      </c>
      <c r="R43" s="19" t="n">
        <v>21</v>
      </c>
      <c r="S43" s="86" t="s">
        <v>217</v>
      </c>
      <c r="T43" s="18" t="n">
        <v>7.852</v>
      </c>
      <c r="U43" s="18" t="n">
        <v>16.94</v>
      </c>
      <c r="V43" s="18" t="n">
        <v>36.604</v>
      </c>
      <c r="W43" s="18" t="n">
        <v>0</v>
      </c>
      <c r="X43" s="87" t="n">
        <v>87.322</v>
      </c>
      <c r="Y43" s="18" t="n">
        <v>0</v>
      </c>
      <c r="Z43" s="18" t="n">
        <v>0.458</v>
      </c>
      <c r="AA43" s="87" t="n">
        <v>0.458</v>
      </c>
      <c r="AB43" s="18" t="n">
        <v>0</v>
      </c>
      <c r="AC43" s="18" t="n">
        <v>137.703</v>
      </c>
      <c r="AD43" s="18" t="n">
        <v>0</v>
      </c>
      <c r="AE43" s="110" t="n">
        <v>225.483</v>
      </c>
    </row>
    <row r="44" s="18" customFormat="true" ht="11.25" hidden="false" customHeight="false" outlineLevel="0" collapsed="false">
      <c r="B44" s="146" t="n">
        <v>22</v>
      </c>
      <c r="C44" s="86" t="s">
        <v>290</v>
      </c>
      <c r="R44" s="19" t="n">
        <v>22</v>
      </c>
      <c r="S44" s="86" t="s">
        <v>290</v>
      </c>
      <c r="X44" s="87"/>
      <c r="AA44" s="87"/>
      <c r="AE44" s="110"/>
    </row>
    <row r="45" s="18" customFormat="true" ht="11.25" hidden="false" customHeight="false" outlineLevel="0" collapsed="false">
      <c r="B45" s="146"/>
      <c r="C45" s="86" t="s">
        <v>291</v>
      </c>
      <c r="D45" s="18" t="n">
        <v>0</v>
      </c>
      <c r="E45" s="18" t="n">
        <v>36.79</v>
      </c>
      <c r="F45" s="18" t="n">
        <v>0</v>
      </c>
      <c r="G45" s="18" t="n">
        <v>0</v>
      </c>
      <c r="H45" s="18" t="n">
        <v>0</v>
      </c>
      <c r="I45" s="18" t="n">
        <v>2.124</v>
      </c>
      <c r="J45" s="18" t="n">
        <v>0</v>
      </c>
      <c r="K45" s="18" t="n">
        <v>6.566</v>
      </c>
      <c r="L45" s="18" t="n">
        <v>0</v>
      </c>
      <c r="M45" s="18" t="n">
        <v>0</v>
      </c>
      <c r="N45" s="18" t="n">
        <v>4.014</v>
      </c>
      <c r="O45" s="18" t="n">
        <v>15.996</v>
      </c>
      <c r="P45" s="18" t="n">
        <v>0</v>
      </c>
      <c r="R45" s="19"/>
      <c r="S45" s="86" t="s">
        <v>291</v>
      </c>
      <c r="T45" s="18" t="n">
        <v>6.508</v>
      </c>
      <c r="U45" s="18" t="n">
        <v>0</v>
      </c>
      <c r="V45" s="18" t="n">
        <v>0</v>
      </c>
      <c r="W45" s="18" t="n">
        <v>0</v>
      </c>
      <c r="X45" s="87" t="n">
        <v>71.998</v>
      </c>
      <c r="Y45" s="18" t="n">
        <v>0</v>
      </c>
      <c r="Z45" s="18" t="n">
        <v>2.92</v>
      </c>
      <c r="AA45" s="87" t="n">
        <v>2.92</v>
      </c>
      <c r="AB45" s="18" t="n">
        <v>6.357</v>
      </c>
      <c r="AC45" s="18" t="n">
        <v>0</v>
      </c>
      <c r="AD45" s="18" t="n">
        <v>0</v>
      </c>
      <c r="AE45" s="110" t="n">
        <v>81.275</v>
      </c>
    </row>
    <row r="46" s="18" customFormat="true" ht="11.25" hidden="false" customHeight="false" outlineLevel="0" collapsed="false">
      <c r="B46" s="146" t="n">
        <v>23</v>
      </c>
      <c r="C46" s="86" t="s">
        <v>220</v>
      </c>
      <c r="R46" s="19" t="n">
        <v>23</v>
      </c>
      <c r="S46" s="86" t="s">
        <v>220</v>
      </c>
      <c r="X46" s="87"/>
      <c r="AA46" s="87"/>
      <c r="AE46" s="110"/>
    </row>
    <row r="47" s="18" customFormat="true" ht="11.25" hidden="false" customHeight="false" outlineLevel="0" collapsed="false">
      <c r="B47" s="146"/>
      <c r="C47" s="86" t="s">
        <v>221</v>
      </c>
      <c r="D47" s="18" t="n">
        <v>37.986</v>
      </c>
      <c r="E47" s="18" t="n">
        <v>202.594</v>
      </c>
      <c r="F47" s="18" t="n">
        <v>18.136</v>
      </c>
      <c r="G47" s="18" t="n">
        <v>224.181</v>
      </c>
      <c r="H47" s="18" t="n">
        <v>0</v>
      </c>
      <c r="I47" s="18" t="n">
        <v>6.132</v>
      </c>
      <c r="J47" s="18" t="n">
        <v>131.974</v>
      </c>
      <c r="K47" s="18" t="n">
        <v>23.442</v>
      </c>
      <c r="L47" s="18" t="n">
        <v>2.916</v>
      </c>
      <c r="M47" s="18" t="n">
        <v>0</v>
      </c>
      <c r="N47" s="18" t="n">
        <v>1248.066</v>
      </c>
      <c r="O47" s="18" t="n">
        <v>90.625</v>
      </c>
      <c r="P47" s="18" t="n">
        <v>31.577</v>
      </c>
      <c r="R47" s="19"/>
      <c r="S47" s="86" t="s">
        <v>221</v>
      </c>
      <c r="T47" s="18" t="n">
        <v>314.431</v>
      </c>
      <c r="U47" s="18" t="n">
        <v>1098.323</v>
      </c>
      <c r="V47" s="18" t="n">
        <v>1284.908</v>
      </c>
      <c r="W47" s="18" t="n">
        <v>0</v>
      </c>
      <c r="X47" s="87" t="n">
        <v>4715.291</v>
      </c>
      <c r="Y47" s="18" t="n">
        <v>0</v>
      </c>
      <c r="Z47" s="18" t="n">
        <v>4.993</v>
      </c>
      <c r="AA47" s="87" t="n">
        <v>4.993</v>
      </c>
      <c r="AB47" s="18" t="n">
        <v>1.877</v>
      </c>
      <c r="AC47" s="18" t="n">
        <v>238.094</v>
      </c>
      <c r="AD47" s="18" t="n">
        <v>27.405</v>
      </c>
      <c r="AE47" s="110" t="n">
        <v>4987.66</v>
      </c>
    </row>
    <row r="48" s="18" customFormat="true" ht="11.25" hidden="false" customHeight="false" outlineLevel="0" collapsed="false">
      <c r="B48" s="146"/>
      <c r="C48" s="86" t="s">
        <v>292</v>
      </c>
      <c r="R48" s="19"/>
      <c r="S48" s="86" t="s">
        <v>292</v>
      </c>
      <c r="X48" s="87"/>
      <c r="AA48" s="87"/>
      <c r="AE48" s="110"/>
    </row>
    <row r="49" s="18" customFormat="true" ht="11.25" hidden="false" customHeight="false" outlineLevel="0" collapsed="false">
      <c r="B49" s="146"/>
      <c r="C49" s="86" t="s">
        <v>293</v>
      </c>
      <c r="D49" s="18" t="n">
        <v>37.986</v>
      </c>
      <c r="E49" s="18" t="n">
        <v>202.594</v>
      </c>
      <c r="F49" s="18" t="n">
        <v>18.136</v>
      </c>
      <c r="G49" s="18" t="n">
        <v>224.181</v>
      </c>
      <c r="H49" s="18" t="n">
        <v>0</v>
      </c>
      <c r="I49" s="18" t="n">
        <v>6.132</v>
      </c>
      <c r="J49" s="18" t="n">
        <v>131.974</v>
      </c>
      <c r="K49" s="18" t="n">
        <v>23.442</v>
      </c>
      <c r="L49" s="18" t="n">
        <v>2.916</v>
      </c>
      <c r="M49" s="18" t="n">
        <v>0</v>
      </c>
      <c r="N49" s="18" t="n">
        <v>1248.066</v>
      </c>
      <c r="O49" s="18" t="n">
        <v>90.625</v>
      </c>
      <c r="P49" s="18" t="n">
        <v>31.577</v>
      </c>
      <c r="R49" s="19"/>
      <c r="S49" s="86" t="s">
        <v>293</v>
      </c>
      <c r="T49" s="18" t="n">
        <v>314.431</v>
      </c>
      <c r="U49" s="18" t="n">
        <v>1097.704</v>
      </c>
      <c r="V49" s="18" t="n">
        <v>1279.122</v>
      </c>
      <c r="W49" s="18" t="n">
        <v>0</v>
      </c>
      <c r="X49" s="87" t="n">
        <v>4708.886</v>
      </c>
      <c r="Y49" s="18" t="n">
        <v>0</v>
      </c>
      <c r="Z49" s="18" t="n">
        <v>4.993</v>
      </c>
      <c r="AA49" s="87" t="n">
        <v>4.993</v>
      </c>
      <c r="AB49" s="18" t="n">
        <v>1.877</v>
      </c>
      <c r="AC49" s="18" t="n">
        <v>238.094</v>
      </c>
      <c r="AD49" s="18" t="n">
        <v>27.405</v>
      </c>
      <c r="AE49" s="110" t="n">
        <v>4981.255</v>
      </c>
    </row>
    <row r="50" s="18" customFormat="true" ht="11.25" hidden="true" customHeight="true" outlineLevel="0" collapsed="false">
      <c r="A50" s="110" t="s">
        <v>224</v>
      </c>
      <c r="B50" s="146"/>
      <c r="C50" s="134" t="s">
        <v>29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R50" s="19"/>
      <c r="S50" s="134" t="s">
        <v>294</v>
      </c>
      <c r="T50" s="18" t="n">
        <v>0</v>
      </c>
      <c r="U50" s="18" t="n">
        <v>0.619</v>
      </c>
      <c r="V50" s="18" t="n">
        <v>5.786</v>
      </c>
      <c r="W50" s="18" t="n">
        <v>0</v>
      </c>
      <c r="X50" s="87" t="n">
        <v>6.405</v>
      </c>
      <c r="Y50" s="18" t="n">
        <v>0</v>
      </c>
      <c r="Z50" s="18" t="n">
        <v>0</v>
      </c>
      <c r="AA50" s="87" t="n">
        <v>0</v>
      </c>
      <c r="AB50" s="18" t="n">
        <v>0</v>
      </c>
      <c r="AC50" s="18" t="n">
        <v>0</v>
      </c>
      <c r="AD50" s="18" t="n">
        <v>0</v>
      </c>
      <c r="AE50" s="110" t="n">
        <v>6.405</v>
      </c>
    </row>
    <row r="51" s="18" customFormat="true" ht="11.25" hidden="false" customHeight="false" outlineLevel="0" collapsed="false">
      <c r="A51" s="110"/>
      <c r="B51" s="146" t="n">
        <v>24</v>
      </c>
      <c r="C51" s="86" t="s">
        <v>226</v>
      </c>
      <c r="D51" s="18" t="n">
        <v>1598.71</v>
      </c>
      <c r="E51" s="18" t="n">
        <v>30.57</v>
      </c>
      <c r="F51" s="18" t="n">
        <v>8.956</v>
      </c>
      <c r="G51" s="18" t="n">
        <v>159.183</v>
      </c>
      <c r="H51" s="18" t="n">
        <v>0.562</v>
      </c>
      <c r="I51" s="18" t="n">
        <v>1.823</v>
      </c>
      <c r="J51" s="18" t="n">
        <v>0.339</v>
      </c>
      <c r="K51" s="18" t="n">
        <v>0.343</v>
      </c>
      <c r="L51" s="18" t="n">
        <v>6.322</v>
      </c>
      <c r="M51" s="18" t="n">
        <v>4.6</v>
      </c>
      <c r="N51" s="18" t="n">
        <v>19.794</v>
      </c>
      <c r="O51" s="18" t="n">
        <v>10.28</v>
      </c>
      <c r="P51" s="18" t="n">
        <v>1.354</v>
      </c>
      <c r="R51" s="19" t="n">
        <v>24</v>
      </c>
      <c r="S51" s="86" t="s">
        <v>226</v>
      </c>
      <c r="T51" s="18" t="n">
        <v>0.13</v>
      </c>
      <c r="U51" s="18" t="n">
        <v>878.157</v>
      </c>
      <c r="V51" s="18" t="n">
        <v>21.462</v>
      </c>
      <c r="W51" s="18" t="n">
        <v>0</v>
      </c>
      <c r="X51" s="87" t="n">
        <v>2742.585</v>
      </c>
      <c r="Y51" s="18" t="n">
        <v>1.183</v>
      </c>
      <c r="Z51" s="18" t="n">
        <v>178.576</v>
      </c>
      <c r="AA51" s="87" t="n">
        <v>179.759</v>
      </c>
      <c r="AB51" s="18" t="n">
        <v>4.132</v>
      </c>
      <c r="AC51" s="18" t="n">
        <v>82.408</v>
      </c>
      <c r="AD51" s="18" t="n">
        <v>74.733</v>
      </c>
      <c r="AE51" s="110" t="n">
        <v>3083.617</v>
      </c>
    </row>
    <row r="52" s="18" customFormat="true" ht="11.25" hidden="false" customHeight="false" outlineLevel="0" collapsed="false">
      <c r="A52" s="110"/>
      <c r="B52" s="146"/>
      <c r="C52" s="86" t="s">
        <v>227</v>
      </c>
      <c r="D52" s="18" t="n">
        <v>26.269</v>
      </c>
      <c r="E52" s="18" t="n">
        <v>13.842</v>
      </c>
      <c r="F52" s="18" t="n">
        <v>0.152</v>
      </c>
      <c r="G52" s="18" t="n">
        <v>113.074</v>
      </c>
      <c r="H52" s="18" t="n">
        <v>0.032</v>
      </c>
      <c r="I52" s="18" t="n">
        <v>0.023</v>
      </c>
      <c r="J52" s="18" t="n">
        <v>0.21</v>
      </c>
      <c r="K52" s="18" t="n">
        <v>0.032</v>
      </c>
      <c r="L52" s="18" t="n">
        <v>0</v>
      </c>
      <c r="M52" s="18" t="n">
        <v>0</v>
      </c>
      <c r="N52" s="18" t="n">
        <v>3.22</v>
      </c>
      <c r="O52" s="18" t="n">
        <v>0.432</v>
      </c>
      <c r="P52" s="18" t="n">
        <v>0</v>
      </c>
      <c r="R52" s="19"/>
      <c r="S52" s="86" t="s">
        <v>227</v>
      </c>
      <c r="T52" s="18" t="n">
        <v>0.005</v>
      </c>
      <c r="U52" s="18" t="n">
        <v>7.132</v>
      </c>
      <c r="V52" s="18" t="n">
        <v>8.778</v>
      </c>
      <c r="W52" s="18" t="n">
        <v>0</v>
      </c>
      <c r="X52" s="87" t="n">
        <v>173.201</v>
      </c>
      <c r="Y52" s="18" t="n">
        <v>0.684</v>
      </c>
      <c r="Z52" s="18" t="n">
        <v>177.778</v>
      </c>
      <c r="AA52" s="87" t="n">
        <v>178.462</v>
      </c>
      <c r="AB52" s="18" t="n">
        <v>1.272</v>
      </c>
      <c r="AC52" s="18" t="n">
        <v>16.755</v>
      </c>
      <c r="AD52" s="18" t="n">
        <v>68.195</v>
      </c>
      <c r="AE52" s="110" t="n">
        <v>437.885</v>
      </c>
    </row>
    <row r="53" s="18" customFormat="true" ht="11.25" hidden="true" customHeight="false" outlineLevel="0" collapsed="false">
      <c r="A53" s="110" t="s">
        <v>224</v>
      </c>
      <c r="B53" s="146"/>
      <c r="C53" s="86" t="s">
        <v>228</v>
      </c>
      <c r="D53" s="18" t="n">
        <v>1572.441</v>
      </c>
      <c r="E53" s="18" t="n">
        <v>16.728</v>
      </c>
      <c r="F53" s="18" t="n">
        <v>8.804</v>
      </c>
      <c r="G53" s="18" t="n">
        <v>46.109</v>
      </c>
      <c r="H53" s="18" t="n">
        <v>0.53</v>
      </c>
      <c r="I53" s="18" t="n">
        <v>1.8</v>
      </c>
      <c r="J53" s="18" t="n">
        <v>0.129</v>
      </c>
      <c r="K53" s="18" t="n">
        <v>0.311</v>
      </c>
      <c r="L53" s="18" t="n">
        <v>6.322</v>
      </c>
      <c r="M53" s="18" t="n">
        <v>4.6</v>
      </c>
      <c r="N53" s="18" t="n">
        <v>16.574</v>
      </c>
      <c r="O53" s="18" t="n">
        <v>9.848</v>
      </c>
      <c r="P53" s="18" t="n">
        <v>1.354</v>
      </c>
      <c r="R53" s="19"/>
      <c r="S53" s="86" t="s">
        <v>228</v>
      </c>
      <c r="T53" s="18" t="n">
        <v>0.125</v>
      </c>
      <c r="U53" s="18" t="n">
        <v>871.025</v>
      </c>
      <c r="V53" s="18" t="n">
        <v>12.684</v>
      </c>
      <c r="W53" s="18" t="n">
        <v>0</v>
      </c>
      <c r="X53" s="87" t="n">
        <v>2569.384</v>
      </c>
      <c r="Y53" s="18" t="n">
        <v>0.499</v>
      </c>
      <c r="Z53" s="18" t="n">
        <v>0.798</v>
      </c>
      <c r="AA53" s="87" t="n">
        <v>1.297</v>
      </c>
      <c r="AB53" s="18" t="n">
        <v>2.86</v>
      </c>
      <c r="AC53" s="18" t="n">
        <v>65.653</v>
      </c>
      <c r="AD53" s="18" t="n">
        <v>6.538</v>
      </c>
      <c r="AE53" s="110" t="n">
        <v>2645.732</v>
      </c>
    </row>
    <row r="54" s="18" customFormat="true" ht="11.25" hidden="false" customHeight="false" outlineLevel="0" collapsed="false">
      <c r="A54" s="110"/>
      <c r="B54" s="146"/>
      <c r="C54" s="86" t="s">
        <v>229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R54" s="19"/>
      <c r="S54" s="86" t="s">
        <v>229</v>
      </c>
      <c r="T54" s="18" t="n">
        <v>0</v>
      </c>
      <c r="U54" s="18" t="n">
        <v>0</v>
      </c>
      <c r="V54" s="18" t="n">
        <v>0</v>
      </c>
      <c r="W54" s="18" t="n">
        <v>0</v>
      </c>
      <c r="X54" s="87" t="n">
        <v>0</v>
      </c>
      <c r="Y54" s="18" t="n">
        <v>0</v>
      </c>
      <c r="Z54" s="18" t="n">
        <v>0</v>
      </c>
      <c r="AA54" s="87" t="n">
        <v>0</v>
      </c>
      <c r="AB54" s="18" t="n">
        <v>0</v>
      </c>
      <c r="AC54" s="18" t="n">
        <v>0</v>
      </c>
      <c r="AD54" s="18" t="n">
        <v>0</v>
      </c>
      <c r="AE54" s="110" t="n">
        <v>0</v>
      </c>
    </row>
    <row r="55" s="19" customFormat="true" ht="13.5" hidden="false" customHeight="true" outlineLevel="0" collapsed="false">
      <c r="B55" s="19" t="s">
        <v>295</v>
      </c>
      <c r="C55" s="86"/>
      <c r="D55" s="18" t="n">
        <v>995.175</v>
      </c>
      <c r="E55" s="18" t="n">
        <v>3673.454</v>
      </c>
      <c r="F55" s="18" t="n">
        <v>322.736</v>
      </c>
      <c r="G55" s="18" t="n">
        <v>2225.971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366.094</v>
      </c>
      <c r="M55" s="18" t="n">
        <v>362.513</v>
      </c>
      <c r="N55" s="18" t="n">
        <v>0.567</v>
      </c>
      <c r="O55" s="18" t="n">
        <v>1830.924</v>
      </c>
      <c r="P55" s="18" t="n">
        <v>0</v>
      </c>
      <c r="R55" s="19" t="s">
        <v>295</v>
      </c>
      <c r="S55" s="86"/>
      <c r="T55" s="18" t="n">
        <v>0</v>
      </c>
      <c r="U55" s="18" t="n">
        <v>1044.16</v>
      </c>
      <c r="V55" s="18" t="n">
        <v>7071.82</v>
      </c>
      <c r="W55" s="18" t="n">
        <v>0</v>
      </c>
      <c r="X55" s="87" t="n">
        <v>17893.414</v>
      </c>
      <c r="Y55" s="18" t="n">
        <v>0</v>
      </c>
      <c r="Z55" s="18" t="n">
        <v>22.809</v>
      </c>
      <c r="AA55" s="87" t="n">
        <v>22.809</v>
      </c>
      <c r="AB55" s="18" t="n">
        <v>0</v>
      </c>
      <c r="AC55" s="18" t="n">
        <v>19.811</v>
      </c>
      <c r="AD55" s="18" t="n">
        <v>0.069</v>
      </c>
      <c r="AE55" s="110" t="n">
        <v>17936.103</v>
      </c>
    </row>
    <row r="56" s="19" customFormat="true" ht="11.25" hidden="false" customHeight="false" outlineLevel="0" collapsed="false">
      <c r="B56" s="19" t="s">
        <v>296</v>
      </c>
      <c r="C56" s="86"/>
      <c r="D56" s="18" t="n">
        <v>0</v>
      </c>
      <c r="E56" s="18" t="n">
        <v>2.438</v>
      </c>
      <c r="F56" s="18" t="n">
        <v>0</v>
      </c>
      <c r="G56" s="18" t="n">
        <v>193.149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264.44</v>
      </c>
      <c r="P56" s="18" t="n">
        <v>0</v>
      </c>
      <c r="R56" s="19" t="s">
        <v>296</v>
      </c>
      <c r="S56" s="86"/>
      <c r="T56" s="18" t="n">
        <v>0</v>
      </c>
      <c r="U56" s="18" t="n">
        <v>0</v>
      </c>
      <c r="V56" s="18" t="n">
        <v>1332.766</v>
      </c>
      <c r="W56" s="18" t="n">
        <v>0</v>
      </c>
      <c r="X56" s="87" t="n">
        <v>1792.793</v>
      </c>
      <c r="Y56" s="18" t="n">
        <v>0</v>
      </c>
      <c r="Z56" s="18" t="n">
        <v>0</v>
      </c>
      <c r="AA56" s="87" t="n">
        <v>0</v>
      </c>
      <c r="AB56" s="18" t="n">
        <v>0</v>
      </c>
      <c r="AC56" s="18" t="n">
        <v>0</v>
      </c>
      <c r="AD56" s="18" t="n">
        <v>0</v>
      </c>
      <c r="AE56" s="110" t="n">
        <v>1792.793</v>
      </c>
    </row>
    <row r="57" s="19" customFormat="true" ht="11.25" hidden="false" customHeight="false" outlineLevel="0" collapsed="false">
      <c r="B57" s="19" t="s">
        <v>297</v>
      </c>
      <c r="C57" s="86"/>
      <c r="D57" s="18" t="n">
        <v>483.56</v>
      </c>
      <c r="E57" s="18" t="n">
        <v>280.303</v>
      </c>
      <c r="F57" s="18" t="n">
        <v>2.019</v>
      </c>
      <c r="G57" s="18" t="n">
        <v>94.859</v>
      </c>
      <c r="H57" s="18" t="n">
        <v>0.034</v>
      </c>
      <c r="I57" s="18" t="n">
        <v>0</v>
      </c>
      <c r="J57" s="18" t="n">
        <v>18.284</v>
      </c>
      <c r="K57" s="18" t="n">
        <v>4.617</v>
      </c>
      <c r="L57" s="18" t="n">
        <v>11.563</v>
      </c>
      <c r="M57" s="18" t="n">
        <v>1.701</v>
      </c>
      <c r="N57" s="18" t="n">
        <v>268.829</v>
      </c>
      <c r="O57" s="18" t="n">
        <v>1.875</v>
      </c>
      <c r="P57" s="18" t="n">
        <v>11.06</v>
      </c>
      <c r="R57" s="19" t="s">
        <v>297</v>
      </c>
      <c r="S57" s="86"/>
      <c r="T57" s="18" t="n">
        <v>52.926</v>
      </c>
      <c r="U57" s="18" t="n">
        <v>533.303</v>
      </c>
      <c r="V57" s="18" t="n">
        <v>2985.181</v>
      </c>
      <c r="W57" s="18" t="n">
        <v>0</v>
      </c>
      <c r="X57" s="87" t="n">
        <v>4750.114</v>
      </c>
      <c r="Y57" s="18" t="n">
        <v>138.19</v>
      </c>
      <c r="Z57" s="18" t="n">
        <v>10.4</v>
      </c>
      <c r="AA57" s="87" t="n">
        <v>148.59</v>
      </c>
      <c r="AB57" s="18" t="n">
        <v>13.973</v>
      </c>
      <c r="AC57" s="18" t="n">
        <v>967.472</v>
      </c>
      <c r="AD57" s="18" t="n">
        <v>11.092</v>
      </c>
      <c r="AE57" s="110" t="n">
        <v>5891.241</v>
      </c>
    </row>
    <row r="58" customFormat="false" ht="15" hidden="false" customHeight="true" outlineLevel="0" collapsed="false">
      <c r="A58" s="132" t="s">
        <v>30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32" t="s">
        <v>308</v>
      </c>
      <c r="R58" s="166"/>
      <c r="T58" s="18"/>
      <c r="U58" s="18"/>
      <c r="V58" s="18"/>
      <c r="W58" s="18"/>
      <c r="X58" s="87"/>
      <c r="Y58" s="18"/>
      <c r="Z58" s="18"/>
      <c r="AA58" s="87"/>
      <c r="AB58" s="18"/>
      <c r="AC58" s="18"/>
      <c r="AD58" s="18"/>
      <c r="AE58" s="87"/>
    </row>
    <row r="59" customFormat="false" ht="11.1" hidden="false" customHeight="true" outlineLevel="0" collapsed="false">
      <c r="A59" s="167" t="s">
        <v>309</v>
      </c>
      <c r="B59" s="168"/>
      <c r="C59" s="169"/>
      <c r="D59" s="129" t="n">
        <v>4782.012</v>
      </c>
      <c r="E59" s="129" t="n">
        <v>7593.303</v>
      </c>
      <c r="F59" s="129" t="n">
        <v>704.34</v>
      </c>
      <c r="G59" s="129" t="n">
        <v>8903.381</v>
      </c>
      <c r="H59" s="129" t="n">
        <v>1476.199</v>
      </c>
      <c r="I59" s="129" t="n">
        <v>95.769</v>
      </c>
      <c r="J59" s="129" t="n">
        <v>406.009</v>
      </c>
      <c r="K59" s="129" t="n">
        <v>373.246</v>
      </c>
      <c r="L59" s="129" t="n">
        <v>1143.552</v>
      </c>
      <c r="M59" s="129" t="n">
        <v>705.641</v>
      </c>
      <c r="N59" s="129" t="n">
        <v>5078.576</v>
      </c>
      <c r="O59" s="129" t="n">
        <v>3444.346</v>
      </c>
      <c r="P59" s="129" t="n">
        <v>202.995</v>
      </c>
      <c r="Q59" s="167" t="s">
        <v>309</v>
      </c>
      <c r="R59" s="135"/>
      <c r="S59" s="169"/>
      <c r="T59" s="129" t="n">
        <v>1675.641</v>
      </c>
      <c r="U59" s="129" t="n">
        <v>8153.572</v>
      </c>
      <c r="V59" s="129" t="n">
        <v>16577.835</v>
      </c>
      <c r="W59" s="129" t="n">
        <v>19.767</v>
      </c>
      <c r="X59" s="129" t="n">
        <v>61336.184</v>
      </c>
      <c r="Y59" s="129" t="n">
        <v>430.933</v>
      </c>
      <c r="Z59" s="129" t="n">
        <v>2600.893</v>
      </c>
      <c r="AA59" s="129" t="n">
        <v>3031.826</v>
      </c>
      <c r="AB59" s="129" t="n">
        <v>244.028</v>
      </c>
      <c r="AC59" s="129" t="n">
        <v>8023.058</v>
      </c>
      <c r="AD59" s="129" t="n">
        <v>1858.95</v>
      </c>
      <c r="AE59" s="129" t="n">
        <v>74494.046</v>
      </c>
    </row>
    <row r="60" customFormat="false" ht="12.75" hidden="false" customHeight="false" outlineLevel="0" collapsed="false">
      <c r="A60" s="1" t="s">
        <v>234</v>
      </c>
      <c r="R60" s="43"/>
    </row>
    <row r="61" customFormat="false" ht="12.75" hidden="false" customHeight="false" outlineLevel="0" collapsed="false">
      <c r="A61" s="1" t="s">
        <v>300</v>
      </c>
      <c r="R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74" width="7.14"/>
    <col collapsed="false" customWidth="true" hidden="false" outlineLevel="0" max="3" min="3" style="175" width="27.56"/>
    <col collapsed="false" customWidth="true" hidden="false" outlineLevel="0" max="4" min="4" style="176" width="8.56"/>
    <col collapsed="false" customWidth="true" hidden="false" outlineLevel="0" max="5" min="5" style="177" width="7.14"/>
    <col collapsed="false" customWidth="true" hidden="false" outlineLevel="0" max="6" min="6" style="4" width="8.56"/>
    <col collapsed="false" customWidth="true" hidden="false" outlineLevel="0" max="7" min="7" style="4" width="7.14"/>
    <col collapsed="false" customWidth="true" hidden="false" outlineLevel="0" max="8" min="8" style="4" width="8.56"/>
    <col collapsed="false" customWidth="true" hidden="false" outlineLevel="0" max="9" min="9" style="0" width="7.14"/>
  </cols>
  <sheetData>
    <row r="1" s="9" customFormat="true" ht="12.75" hidden="false" customHeight="false" outlineLevel="0" collapsed="false">
      <c r="A1" s="178" t="s">
        <v>310</v>
      </c>
      <c r="B1" s="179"/>
      <c r="C1" s="180"/>
      <c r="D1" s="181"/>
      <c r="E1" s="55"/>
      <c r="F1" s="3"/>
      <c r="G1" s="3"/>
      <c r="H1" s="3"/>
    </row>
    <row r="2" s="9" customFormat="true" ht="11.25" hidden="false" customHeight="true" outlineLevel="0" collapsed="false">
      <c r="A2" s="0"/>
      <c r="B2" s="182"/>
      <c r="C2" s="183"/>
      <c r="D2" s="181"/>
      <c r="E2" s="55"/>
      <c r="F2" s="3"/>
      <c r="G2" s="3"/>
      <c r="H2" s="3"/>
    </row>
    <row r="3" s="9" customFormat="true" ht="11.25" hidden="false" customHeight="true" outlineLevel="0" collapsed="false">
      <c r="A3" s="42" t="s">
        <v>311</v>
      </c>
      <c r="B3" s="184"/>
      <c r="C3" s="185"/>
      <c r="D3" s="181"/>
      <c r="E3" s="55"/>
      <c r="F3" s="3"/>
      <c r="G3" s="3"/>
      <c r="H3" s="3"/>
    </row>
    <row r="4" s="9" customFormat="true" ht="11.25" hidden="false" customHeight="true" outlineLevel="0" collapsed="false">
      <c r="A4" s="42" t="s">
        <v>312</v>
      </c>
      <c r="B4" s="184"/>
      <c r="C4" s="185"/>
      <c r="D4" s="181"/>
      <c r="E4" s="55"/>
      <c r="F4" s="3"/>
      <c r="G4" s="3"/>
      <c r="H4" s="3"/>
    </row>
    <row r="5" s="9" customFormat="true" ht="10.5" hidden="false" customHeight="true" outlineLevel="0" collapsed="false">
      <c r="A5" s="42" t="s">
        <v>313</v>
      </c>
      <c r="B5" s="186"/>
      <c r="C5" s="187"/>
      <c r="D5" s="123"/>
      <c r="E5" s="19"/>
      <c r="F5" s="92"/>
      <c r="G5" s="92"/>
      <c r="H5" s="92"/>
    </row>
    <row r="6" s="9" customFormat="true" ht="10.5" hidden="false" customHeight="true" outlineLevel="0" collapsed="false">
      <c r="A6" s="42" t="s">
        <v>314</v>
      </c>
      <c r="B6" s="186"/>
      <c r="C6" s="187"/>
      <c r="D6" s="123"/>
      <c r="E6" s="19"/>
      <c r="F6" s="92"/>
      <c r="G6" s="92"/>
      <c r="H6" s="92"/>
    </row>
    <row r="7" s="9" customFormat="true" ht="10.5" hidden="false" customHeight="true" outlineLevel="0" collapsed="false">
      <c r="A7" s="13" t="s">
        <v>315</v>
      </c>
      <c r="B7" s="186"/>
      <c r="C7" s="187"/>
      <c r="D7" s="123"/>
      <c r="E7" s="19"/>
      <c r="F7" s="92"/>
      <c r="G7" s="92"/>
      <c r="H7" s="92"/>
    </row>
    <row r="8" s="192" customFormat="true" ht="12" hidden="false" customHeight="true" outlineLevel="0" collapsed="false">
      <c r="A8" s="188" t="s">
        <v>316</v>
      </c>
      <c r="B8" s="189"/>
      <c r="C8" s="190"/>
      <c r="D8" s="191"/>
      <c r="E8" s="136"/>
      <c r="F8" s="17"/>
      <c r="G8" s="17"/>
      <c r="H8" s="17"/>
      <c r="I8" s="17"/>
    </row>
    <row r="9" s="196" customFormat="true" ht="10.5" hidden="false" customHeight="true" outlineLevel="0" collapsed="false">
      <c r="A9" s="193"/>
      <c r="B9" s="194"/>
      <c r="C9" s="195"/>
      <c r="D9" s="95" t="s">
        <v>317</v>
      </c>
      <c r="E9" s="95"/>
      <c r="F9" s="95" t="s">
        <v>318</v>
      </c>
      <c r="G9" s="95"/>
      <c r="H9" s="95" t="s">
        <v>319</v>
      </c>
    </row>
    <row r="10" s="196" customFormat="true" ht="10.5" hidden="false" customHeight="true" outlineLevel="0" collapsed="false">
      <c r="A10" s="193"/>
      <c r="B10" s="194"/>
      <c r="C10" s="195"/>
      <c r="D10" s="95" t="s">
        <v>320</v>
      </c>
      <c r="E10" s="95"/>
      <c r="F10" s="95" t="s">
        <v>321</v>
      </c>
      <c r="G10" s="95"/>
      <c r="H10" s="95" t="s">
        <v>322</v>
      </c>
    </row>
    <row r="11" s="196" customFormat="true" ht="10.5" hidden="false" customHeight="true" outlineLevel="0" collapsed="false">
      <c r="A11" s="193"/>
      <c r="B11" s="194"/>
      <c r="C11" s="195"/>
      <c r="D11" s="95" t="s">
        <v>323</v>
      </c>
      <c r="E11" s="95"/>
      <c r="F11" s="95" t="s">
        <v>324</v>
      </c>
      <c r="G11" s="95"/>
      <c r="H11" s="95" t="s">
        <v>325</v>
      </c>
    </row>
    <row r="12" s="196" customFormat="true" ht="10.5" hidden="false" customHeight="true" outlineLevel="0" collapsed="false">
      <c r="A12" s="193"/>
      <c r="B12" s="194"/>
      <c r="C12" s="195"/>
      <c r="D12" s="197" t="s">
        <v>326</v>
      </c>
      <c r="E12" s="197"/>
      <c r="F12" s="197" t="s">
        <v>327</v>
      </c>
      <c r="G12" s="197"/>
      <c r="H12" s="197" t="s">
        <v>328</v>
      </c>
    </row>
    <row r="13" s="196" customFormat="true" ht="10.5" hidden="false" customHeight="true" outlineLevel="0" collapsed="false">
      <c r="A13" s="193"/>
      <c r="B13" s="194"/>
      <c r="C13" s="195"/>
      <c r="D13" s="197" t="s">
        <v>329</v>
      </c>
      <c r="E13" s="197"/>
      <c r="F13" s="197" t="s">
        <v>330</v>
      </c>
      <c r="G13" s="197"/>
      <c r="H13" s="197" t="s">
        <v>331</v>
      </c>
    </row>
    <row r="14" s="202" customFormat="true" ht="10.5" hidden="false" customHeight="true" outlineLevel="0" collapsed="false">
      <c r="A14" s="198"/>
      <c r="B14" s="199"/>
      <c r="C14" s="200"/>
      <c r="D14" s="201" t="s">
        <v>332</v>
      </c>
      <c r="E14" s="201"/>
      <c r="F14" s="201" t="s">
        <v>333</v>
      </c>
      <c r="G14" s="201"/>
      <c r="H14" s="201" t="s">
        <v>334</v>
      </c>
    </row>
    <row r="15" s="208" customFormat="true" ht="10.5" hidden="false" customHeight="true" outlineLevel="0" collapsed="false">
      <c r="A15" s="203"/>
      <c r="B15" s="204"/>
      <c r="C15" s="205"/>
      <c r="D15" s="206" t="s">
        <v>335</v>
      </c>
      <c r="E15" s="206"/>
      <c r="F15" s="206" t="s">
        <v>336</v>
      </c>
      <c r="G15" s="206"/>
      <c r="H15" s="206" t="s">
        <v>337</v>
      </c>
      <c r="I15" s="207"/>
    </row>
    <row r="16" s="208" customFormat="true" ht="16.5" hidden="false" customHeight="true" outlineLevel="0" collapsed="false">
      <c r="A16" s="209"/>
      <c r="B16" s="199"/>
      <c r="C16" s="200"/>
      <c r="D16" s="201"/>
      <c r="E16" s="201"/>
      <c r="F16" s="201"/>
      <c r="G16" s="201"/>
      <c r="H16" s="72"/>
    </row>
    <row r="17" s="9" customFormat="true" ht="12" hidden="false" customHeight="false" outlineLevel="0" collapsed="false">
      <c r="A17" s="19"/>
      <c r="B17" s="146" t="n">
        <v>1</v>
      </c>
      <c r="C17" s="86" t="s">
        <v>186</v>
      </c>
      <c r="D17" s="90" t="n">
        <v>1204.797</v>
      </c>
      <c r="E17" s="110"/>
      <c r="F17" s="18" t="n">
        <v>400.335</v>
      </c>
      <c r="G17" s="18"/>
      <c r="H17" s="18" t="n">
        <v>332.284193934746</v>
      </c>
    </row>
    <row r="18" s="212" customFormat="true" ht="12" hidden="false" customHeight="false" outlineLevel="0" collapsed="false">
      <c r="A18" s="25"/>
      <c r="B18" s="146" t="n">
        <v>2</v>
      </c>
      <c r="C18" s="210" t="s">
        <v>187</v>
      </c>
      <c r="D18" s="90"/>
      <c r="E18" s="211"/>
      <c r="F18" s="18"/>
      <c r="G18" s="105"/>
      <c r="H18" s="18"/>
    </row>
    <row r="19" s="212" customFormat="true" ht="12" hidden="false" customHeight="false" outlineLevel="0" collapsed="false">
      <c r="A19" s="25"/>
      <c r="B19" s="146"/>
      <c r="C19" s="210" t="s">
        <v>188</v>
      </c>
      <c r="D19" s="90" t="n">
        <v>6.944</v>
      </c>
      <c r="E19" s="211"/>
      <c r="F19" s="18" t="n">
        <v>0.154</v>
      </c>
      <c r="G19" s="105"/>
      <c r="H19" s="18" t="n">
        <v>22.1774193548387</v>
      </c>
    </row>
    <row r="20" s="212" customFormat="true" ht="12" hidden="false" customHeight="false" outlineLevel="0" collapsed="false">
      <c r="A20" s="25"/>
      <c r="B20" s="146" t="n">
        <v>3</v>
      </c>
      <c r="C20" s="210" t="s">
        <v>189</v>
      </c>
      <c r="D20" s="90" t="n">
        <v>0.065</v>
      </c>
      <c r="E20" s="211"/>
      <c r="F20" s="18" t="n">
        <v>0.001</v>
      </c>
      <c r="G20" s="105"/>
      <c r="H20" s="18" t="n">
        <v>15.3846153846154</v>
      </c>
    </row>
    <row r="21" s="212" customFormat="true" ht="12" hidden="false" customHeight="false" outlineLevel="0" collapsed="false">
      <c r="A21" s="25"/>
      <c r="B21" s="146" t="n">
        <v>4</v>
      </c>
      <c r="C21" s="210" t="s">
        <v>190</v>
      </c>
      <c r="D21" s="90" t="n">
        <v>13012.594</v>
      </c>
      <c r="E21" s="211"/>
      <c r="F21" s="90" t="n">
        <v>4794.586</v>
      </c>
      <c r="G21" s="105"/>
      <c r="H21" s="18" t="n">
        <v>368.457357541471</v>
      </c>
    </row>
    <row r="22" s="212" customFormat="true" ht="12" hidden="false" customHeight="false" outlineLevel="0" collapsed="false">
      <c r="A22" s="25"/>
      <c r="B22" s="146"/>
      <c r="C22" s="210" t="s">
        <v>191</v>
      </c>
      <c r="D22" s="90" t="n">
        <v>6736.035</v>
      </c>
      <c r="E22" s="211"/>
      <c r="F22" s="18" t="n">
        <v>1985.651</v>
      </c>
      <c r="G22" s="105"/>
      <c r="H22" s="18" t="n">
        <v>294.780386384572</v>
      </c>
    </row>
    <row r="23" s="212" customFormat="true" ht="12" hidden="false" customHeight="false" outlineLevel="0" collapsed="false">
      <c r="A23" s="25"/>
      <c r="B23" s="146"/>
      <c r="C23" s="210" t="s">
        <v>192</v>
      </c>
      <c r="D23" s="90" t="n">
        <v>4098.064</v>
      </c>
      <c r="E23" s="211"/>
      <c r="F23" s="18" t="n">
        <v>2200.006</v>
      </c>
      <c r="G23" s="105"/>
      <c r="H23" s="18" t="n">
        <v>536.840322649915</v>
      </c>
    </row>
    <row r="24" s="212" customFormat="true" ht="12" hidden="false" customHeight="false" outlineLevel="0" collapsed="false">
      <c r="A24" s="25"/>
      <c r="B24" s="146"/>
      <c r="C24" s="210" t="s">
        <v>193</v>
      </c>
      <c r="D24" s="90" t="n">
        <v>1963.714</v>
      </c>
      <c r="E24" s="211"/>
      <c r="F24" s="18" t="n">
        <v>573.91</v>
      </c>
      <c r="G24" s="105"/>
      <c r="H24" s="18" t="n">
        <v>292.257426488786</v>
      </c>
    </row>
    <row r="25" s="212" customFormat="true" ht="12" hidden="false" customHeight="false" outlineLevel="0" collapsed="false">
      <c r="A25" s="25"/>
      <c r="B25" s="146"/>
      <c r="C25" s="210" t="s">
        <v>194</v>
      </c>
      <c r="D25" s="90" t="n">
        <v>214.781</v>
      </c>
      <c r="E25" s="211"/>
      <c r="F25" s="18" t="n">
        <v>35.02</v>
      </c>
      <c r="G25" s="105"/>
      <c r="H25" s="18" t="n">
        <v>163.049804219181</v>
      </c>
    </row>
    <row r="26" s="212" customFormat="true" ht="12" hidden="false" customHeight="false" outlineLevel="0" collapsed="false">
      <c r="A26" s="25"/>
      <c r="B26" s="146" t="n">
        <v>5</v>
      </c>
      <c r="C26" s="210" t="s">
        <v>338</v>
      </c>
      <c r="D26" s="90"/>
      <c r="E26" s="211"/>
      <c r="F26" s="18"/>
      <c r="G26" s="105"/>
      <c r="H26" s="18"/>
    </row>
    <row r="27" s="212" customFormat="true" ht="12" hidden="false" customHeight="false" outlineLevel="0" collapsed="false">
      <c r="A27" s="25"/>
      <c r="B27" s="146"/>
      <c r="C27" s="210" t="s">
        <v>339</v>
      </c>
      <c r="D27" s="90" t="n">
        <v>50.683</v>
      </c>
      <c r="E27" s="211"/>
      <c r="F27" s="18" t="n">
        <v>8.913</v>
      </c>
      <c r="G27" s="105"/>
      <c r="H27" s="18" t="n">
        <v>175.857782688475</v>
      </c>
    </row>
    <row r="28" s="212" customFormat="true" ht="12" hidden="false" customHeight="false" outlineLevel="0" collapsed="false">
      <c r="A28" s="25"/>
      <c r="B28" s="146" t="n">
        <v>6</v>
      </c>
      <c r="C28" s="210" t="s">
        <v>197</v>
      </c>
      <c r="D28" s="90" t="n">
        <v>1059.934</v>
      </c>
      <c r="E28" s="211"/>
      <c r="F28" s="18" t="n">
        <v>177.02</v>
      </c>
      <c r="G28" s="105"/>
      <c r="H28" s="18" t="n">
        <v>167.010398760678</v>
      </c>
    </row>
    <row r="29" s="212" customFormat="true" ht="12" hidden="false" customHeight="false" outlineLevel="0" collapsed="false">
      <c r="A29" s="25"/>
      <c r="B29" s="146" t="n">
        <v>7</v>
      </c>
      <c r="C29" s="210" t="s">
        <v>340</v>
      </c>
      <c r="D29" s="90"/>
      <c r="E29" s="211"/>
      <c r="F29" s="18"/>
      <c r="G29" s="105"/>
      <c r="H29" s="18"/>
    </row>
    <row r="30" s="212" customFormat="true" ht="12" hidden="false" customHeight="false" outlineLevel="0" collapsed="false">
      <c r="A30" s="25"/>
      <c r="B30" s="146"/>
      <c r="C30" s="210" t="s">
        <v>341</v>
      </c>
      <c r="D30" s="90" t="n">
        <v>446.662</v>
      </c>
      <c r="E30" s="211"/>
      <c r="F30" s="18" t="n">
        <v>120.639</v>
      </c>
      <c r="G30" s="105"/>
      <c r="H30" s="18" t="n">
        <v>270.09013527007</v>
      </c>
    </row>
    <row r="31" s="212" customFormat="true" ht="12" hidden="false" customHeight="false" outlineLevel="0" collapsed="false">
      <c r="A31" s="25"/>
      <c r="B31" s="146" t="n">
        <v>8</v>
      </c>
      <c r="C31" s="210" t="s">
        <v>199</v>
      </c>
      <c r="D31" s="90" t="n">
        <v>4096.132</v>
      </c>
      <c r="E31" s="211"/>
      <c r="F31" s="18" t="n">
        <v>2474.348</v>
      </c>
      <c r="G31" s="105"/>
      <c r="H31" s="18" t="n">
        <v>604.069400107223</v>
      </c>
    </row>
    <row r="32" s="212" customFormat="true" ht="12" hidden="false" customHeight="false" outlineLevel="0" collapsed="false">
      <c r="A32" s="25"/>
      <c r="B32" s="146" t="n">
        <v>9</v>
      </c>
      <c r="C32" s="210" t="s">
        <v>200</v>
      </c>
      <c r="D32" s="90" t="n">
        <v>19330.478</v>
      </c>
      <c r="E32" s="211"/>
      <c r="F32" s="18" t="n">
        <v>2929.162</v>
      </c>
      <c r="G32" s="105"/>
      <c r="H32" s="18" t="n">
        <v>151.530758835865</v>
      </c>
    </row>
    <row r="33" s="212" customFormat="true" ht="12" hidden="false" customHeight="false" outlineLevel="0" collapsed="false">
      <c r="A33" s="25"/>
      <c r="B33" s="146" t="n">
        <v>10</v>
      </c>
      <c r="C33" s="210" t="s">
        <v>201</v>
      </c>
      <c r="D33" s="90" t="n">
        <v>30714.802</v>
      </c>
      <c r="E33" s="211"/>
      <c r="F33" s="18" t="n">
        <v>4279.96</v>
      </c>
      <c r="G33" s="105"/>
      <c r="H33" s="18" t="n">
        <v>139.345192588251</v>
      </c>
    </row>
    <row r="34" s="212" customFormat="true" ht="12" hidden="false" customHeight="false" outlineLevel="0" collapsed="false">
      <c r="A34" s="25"/>
      <c r="B34" s="146" t="n">
        <v>11</v>
      </c>
      <c r="C34" s="210" t="s">
        <v>202</v>
      </c>
      <c r="D34" s="90"/>
      <c r="E34" s="211"/>
      <c r="F34" s="18"/>
      <c r="G34" s="105"/>
      <c r="H34" s="18"/>
    </row>
    <row r="35" s="212" customFormat="true" ht="12" hidden="false" customHeight="false" outlineLevel="0" collapsed="false">
      <c r="A35" s="25"/>
      <c r="B35" s="146"/>
      <c r="C35" s="210" t="s">
        <v>203</v>
      </c>
      <c r="D35" s="90" t="n">
        <v>4802.707</v>
      </c>
      <c r="E35" s="211"/>
      <c r="F35" s="18" t="n">
        <v>628.712</v>
      </c>
      <c r="G35" s="105"/>
      <c r="H35" s="18" t="n">
        <v>130.907840099344</v>
      </c>
    </row>
    <row r="36" s="213" customFormat="true" ht="12" hidden="false" customHeight="false" outlineLevel="0" collapsed="false">
      <c r="A36" s="25"/>
      <c r="B36" s="146" t="n">
        <v>12</v>
      </c>
      <c r="C36" s="210" t="s">
        <v>204</v>
      </c>
      <c r="D36" s="90" t="n">
        <v>1284.323</v>
      </c>
      <c r="E36" s="211"/>
      <c r="F36" s="18" t="n">
        <v>808.188</v>
      </c>
      <c r="G36" s="211"/>
      <c r="H36" s="18" t="n">
        <v>629.271608466095</v>
      </c>
    </row>
    <row r="37" s="216" customFormat="true" ht="12.75" hidden="false" customHeight="false" outlineLevel="0" collapsed="false">
      <c r="A37" s="25"/>
      <c r="B37" s="146" t="n">
        <v>13</v>
      </c>
      <c r="C37" s="210" t="s">
        <v>205</v>
      </c>
      <c r="D37" s="90" t="n">
        <v>2159.989</v>
      </c>
      <c r="E37" s="214"/>
      <c r="F37" s="18" t="n">
        <v>798.703</v>
      </c>
      <c r="G37" s="215"/>
      <c r="H37" s="18" t="n">
        <v>369.771790504489</v>
      </c>
    </row>
    <row r="38" s="216" customFormat="true" ht="12.75" hidden="false" customHeight="false" outlineLevel="0" collapsed="false">
      <c r="A38" s="25"/>
      <c r="B38" s="146" t="n">
        <v>14</v>
      </c>
      <c r="C38" s="210" t="s">
        <v>206</v>
      </c>
      <c r="D38" s="90" t="n">
        <v>1833.549</v>
      </c>
      <c r="E38" s="214"/>
      <c r="F38" s="18" t="n">
        <v>162.425</v>
      </c>
      <c r="G38" s="215"/>
      <c r="H38" s="18" t="n">
        <v>88.5850337242146</v>
      </c>
    </row>
    <row r="39" s="216" customFormat="true" ht="12.75" hidden="false" customHeight="false" outlineLevel="0" collapsed="false">
      <c r="A39" s="25"/>
      <c r="B39" s="146" t="n">
        <v>15</v>
      </c>
      <c r="C39" s="210" t="s">
        <v>207</v>
      </c>
      <c r="D39" s="90"/>
      <c r="E39" s="214"/>
      <c r="F39" s="18"/>
      <c r="G39" s="215"/>
      <c r="H39" s="18"/>
    </row>
    <row r="40" s="216" customFormat="true" ht="12.75" hidden="false" customHeight="false" outlineLevel="0" collapsed="false">
      <c r="A40" s="25"/>
      <c r="B40" s="146"/>
      <c r="C40" s="210" t="s">
        <v>208</v>
      </c>
      <c r="D40" s="90" t="n">
        <v>7580.66</v>
      </c>
      <c r="E40" s="214"/>
      <c r="F40" s="18" t="n">
        <v>1629.66</v>
      </c>
      <c r="G40" s="215"/>
      <c r="H40" s="18" t="n">
        <v>214.976004727821</v>
      </c>
    </row>
    <row r="41" s="216" customFormat="true" ht="12.75" hidden="false" customHeight="false" outlineLevel="0" collapsed="false">
      <c r="A41" s="25"/>
      <c r="B41" s="146" t="n">
        <v>16</v>
      </c>
      <c r="C41" s="210" t="s">
        <v>209</v>
      </c>
      <c r="D41" s="90" t="n">
        <v>900.038</v>
      </c>
      <c r="E41" s="214"/>
      <c r="F41" s="18" t="n">
        <v>272.098</v>
      </c>
      <c r="G41" s="215"/>
      <c r="H41" s="18" t="n">
        <v>302.318346558701</v>
      </c>
    </row>
    <row r="42" s="216" customFormat="true" ht="12.75" hidden="false" customHeight="false" outlineLevel="0" collapsed="false">
      <c r="A42" s="25"/>
      <c r="B42" s="146" t="n">
        <v>17</v>
      </c>
      <c r="C42" s="210" t="s">
        <v>285</v>
      </c>
      <c r="D42" s="90" t="n">
        <v>1182.952</v>
      </c>
      <c r="E42" s="214"/>
      <c r="F42" s="18" t="n">
        <v>205.042</v>
      </c>
      <c r="G42" s="215"/>
      <c r="H42" s="18" t="n">
        <v>173.330786033584</v>
      </c>
    </row>
    <row r="43" s="216" customFormat="true" ht="12.75" hidden="false" customHeight="false" outlineLevel="0" collapsed="false">
      <c r="A43" s="25"/>
      <c r="B43" s="146" t="n">
        <v>18</v>
      </c>
      <c r="C43" s="210" t="s">
        <v>342</v>
      </c>
      <c r="D43" s="90"/>
      <c r="E43" s="214"/>
      <c r="F43" s="18"/>
      <c r="G43" s="215"/>
      <c r="H43" s="18"/>
    </row>
    <row r="44" s="216" customFormat="true" ht="12.75" hidden="false" customHeight="false" outlineLevel="0" collapsed="false">
      <c r="A44" s="25"/>
      <c r="B44" s="146"/>
      <c r="C44" s="210" t="s">
        <v>212</v>
      </c>
      <c r="D44" s="90" t="n">
        <v>3023.096</v>
      </c>
      <c r="E44" s="214"/>
      <c r="F44" s="18" t="n">
        <v>1526.756</v>
      </c>
      <c r="G44" s="215"/>
      <c r="H44" s="18" t="n">
        <v>505.030604387026</v>
      </c>
    </row>
    <row r="45" s="216" customFormat="true" ht="12.75" hidden="false" customHeight="false" outlineLevel="0" collapsed="false">
      <c r="A45" s="25"/>
      <c r="B45" s="146" t="n">
        <v>19</v>
      </c>
      <c r="C45" s="210" t="s">
        <v>213</v>
      </c>
      <c r="D45" s="90"/>
      <c r="E45" s="214"/>
      <c r="F45" s="18"/>
      <c r="G45" s="215"/>
      <c r="H45" s="18"/>
    </row>
    <row r="46" s="216" customFormat="true" ht="12.75" hidden="false" customHeight="false" outlineLevel="0" collapsed="false">
      <c r="A46" s="25"/>
      <c r="B46" s="146"/>
      <c r="C46" s="210" t="s">
        <v>214</v>
      </c>
      <c r="D46" s="90" t="n">
        <v>3002.236</v>
      </c>
      <c r="E46" s="214"/>
      <c r="F46" s="18" t="n">
        <v>1754.703</v>
      </c>
      <c r="G46" s="215"/>
      <c r="H46" s="18" t="n">
        <v>584.465378471246</v>
      </c>
    </row>
    <row r="47" s="216" customFormat="true" ht="12.75" hidden="false" customHeight="false" outlineLevel="0" collapsed="false">
      <c r="A47" s="25"/>
      <c r="B47" s="146" t="n">
        <v>20</v>
      </c>
      <c r="C47" s="210" t="s">
        <v>215</v>
      </c>
      <c r="D47" s="90"/>
      <c r="E47" s="214"/>
      <c r="F47" s="18"/>
      <c r="G47" s="215"/>
      <c r="H47" s="18"/>
    </row>
    <row r="48" s="216" customFormat="true" ht="12.75" hidden="false" customHeight="false" outlineLevel="0" collapsed="false">
      <c r="A48" s="25"/>
      <c r="B48" s="146"/>
      <c r="C48" s="210" t="s">
        <v>216</v>
      </c>
      <c r="D48" s="90" t="n">
        <v>2049.322</v>
      </c>
      <c r="E48" s="214"/>
      <c r="F48" s="18" t="n">
        <v>162.033</v>
      </c>
      <c r="G48" s="215"/>
      <c r="H48" s="18" t="n">
        <v>79.0666376489395</v>
      </c>
    </row>
    <row r="49" s="216" customFormat="true" ht="12.75" hidden="false" customHeight="false" outlineLevel="0" collapsed="false">
      <c r="A49" s="25"/>
      <c r="B49" s="146" t="n">
        <v>21</v>
      </c>
      <c r="C49" s="210" t="s">
        <v>217</v>
      </c>
      <c r="D49" s="90" t="n">
        <v>252.23</v>
      </c>
      <c r="E49" s="214"/>
      <c r="F49" s="18" t="n">
        <v>20.793</v>
      </c>
      <c r="G49" s="215"/>
      <c r="H49" s="18" t="n">
        <v>82.436664948658</v>
      </c>
    </row>
    <row r="50" s="216" customFormat="true" ht="12.75" hidden="false" customHeight="false" outlineLevel="0" collapsed="false">
      <c r="A50" s="25"/>
      <c r="B50" s="146" t="n">
        <v>22</v>
      </c>
      <c r="C50" s="210" t="s">
        <v>218</v>
      </c>
      <c r="D50" s="90"/>
      <c r="E50" s="214"/>
      <c r="F50" s="18"/>
      <c r="G50" s="215"/>
      <c r="H50" s="18"/>
    </row>
    <row r="51" s="216" customFormat="true" ht="12.75" hidden="false" customHeight="false" outlineLevel="0" collapsed="false">
      <c r="A51" s="25"/>
      <c r="B51" s="146"/>
      <c r="C51" s="210" t="s">
        <v>219</v>
      </c>
      <c r="D51" s="90" t="n">
        <v>97.685</v>
      </c>
      <c r="E51" s="214"/>
      <c r="F51" s="18" t="n">
        <v>26.805</v>
      </c>
      <c r="G51" s="215"/>
      <c r="H51" s="18" t="n">
        <v>274.402415928751</v>
      </c>
    </row>
    <row r="52" s="216" customFormat="true" ht="12.75" hidden="false" customHeight="false" outlineLevel="0" collapsed="false">
      <c r="A52" s="25"/>
      <c r="B52" s="146" t="n">
        <v>23</v>
      </c>
      <c r="C52" s="210" t="s">
        <v>220</v>
      </c>
      <c r="D52" s="90"/>
      <c r="E52" s="214"/>
      <c r="F52" s="18"/>
      <c r="G52" s="215"/>
      <c r="H52" s="18"/>
    </row>
    <row r="53" s="216" customFormat="true" ht="12.75" hidden="false" customHeight="false" outlineLevel="0" collapsed="false">
      <c r="A53" s="25"/>
      <c r="B53" s="146"/>
      <c r="C53" s="210" t="s">
        <v>221</v>
      </c>
      <c r="D53" s="90" t="n">
        <v>5174.048</v>
      </c>
      <c r="E53" s="214"/>
      <c r="F53" s="90" t="n">
        <v>3672.077</v>
      </c>
      <c r="G53" s="215"/>
      <c r="H53" s="18" t="n">
        <v>709.710655950621</v>
      </c>
    </row>
    <row r="54" s="216" customFormat="true" ht="12.75" hidden="false" customHeight="true" outlineLevel="0" collapsed="false">
      <c r="A54" s="25"/>
      <c r="B54" s="146"/>
      <c r="C54" s="210" t="s">
        <v>343</v>
      </c>
      <c r="D54" s="90" t="n">
        <v>5165.909</v>
      </c>
      <c r="E54" s="214"/>
      <c r="F54" s="18" t="n">
        <v>3671.896</v>
      </c>
      <c r="G54" s="215"/>
      <c r="H54" s="18" t="n">
        <v>710.793782856028</v>
      </c>
    </row>
    <row r="55" s="216" customFormat="true" ht="12.75" hidden="true" customHeight="false" outlineLevel="0" collapsed="false">
      <c r="A55" s="166" t="s">
        <v>224</v>
      </c>
      <c r="B55" s="146"/>
      <c r="C55" s="217" t="s">
        <v>225</v>
      </c>
      <c r="D55" s="90" t="n">
        <v>8.139</v>
      </c>
      <c r="E55" s="214"/>
      <c r="F55" s="18" t="n">
        <v>0.181</v>
      </c>
      <c r="G55" s="215"/>
      <c r="H55" s="18" t="n">
        <v>22.2386042511365</v>
      </c>
    </row>
    <row r="56" s="216" customFormat="true" ht="12.75" hidden="false" customHeight="false" outlineLevel="0" collapsed="false">
      <c r="A56" s="166"/>
      <c r="B56" s="146" t="n">
        <v>24</v>
      </c>
      <c r="C56" s="97" t="s">
        <v>226</v>
      </c>
      <c r="D56" s="90" t="n">
        <v>5110.489</v>
      </c>
      <c r="E56" s="214"/>
      <c r="F56" s="90" t="n">
        <v>514.973</v>
      </c>
      <c r="G56" s="215"/>
      <c r="H56" s="18" t="n">
        <v>100.767852156614</v>
      </c>
    </row>
    <row r="57" s="216" customFormat="true" ht="12.75" hidden="false" customHeight="false" outlineLevel="0" collapsed="false">
      <c r="A57" s="25"/>
      <c r="B57" s="146"/>
      <c r="C57" s="210" t="s">
        <v>227</v>
      </c>
      <c r="D57" s="90" t="n">
        <v>819.431</v>
      </c>
      <c r="E57" s="214"/>
      <c r="F57" s="18" t="n">
        <v>51.225</v>
      </c>
      <c r="G57" s="215"/>
      <c r="H57" s="18" t="n">
        <v>62.5128900419926</v>
      </c>
    </row>
    <row r="58" s="216" customFormat="true" ht="12.75" hidden="true" customHeight="false" outlineLevel="0" collapsed="false">
      <c r="A58" s="166" t="s">
        <v>224</v>
      </c>
      <c r="B58" s="146"/>
      <c r="C58" s="210" t="s">
        <v>228</v>
      </c>
      <c r="D58" s="90" t="n">
        <v>4291.058</v>
      </c>
      <c r="E58" s="214"/>
      <c r="F58" s="18" t="n">
        <v>463.749</v>
      </c>
      <c r="G58" s="215"/>
      <c r="H58" s="18" t="n">
        <v>108.073346946138</v>
      </c>
    </row>
    <row r="59" s="216" customFormat="true" ht="12.75" hidden="false" customHeight="false" outlineLevel="0" collapsed="false">
      <c r="A59" s="25"/>
      <c r="B59" s="146"/>
      <c r="C59" s="210" t="s">
        <v>229</v>
      </c>
      <c r="D59" s="90" t="n">
        <v>0</v>
      </c>
      <c r="E59" s="214"/>
      <c r="F59" s="18" t="n">
        <v>0</v>
      </c>
      <c r="G59" s="215"/>
      <c r="H59" s="18" t="n">
        <v>0</v>
      </c>
    </row>
    <row r="60" s="216" customFormat="true" ht="12.75" hidden="false" customHeight="false" outlineLevel="0" collapsed="false">
      <c r="A60" s="25"/>
      <c r="B60" s="25" t="s">
        <v>344</v>
      </c>
      <c r="C60" s="210"/>
      <c r="D60" s="90" t="n">
        <v>35715.828</v>
      </c>
      <c r="E60" s="214"/>
      <c r="F60" s="18" t="n">
        <v>1027.927</v>
      </c>
      <c r="G60" s="215"/>
      <c r="H60" s="18" t="n">
        <v>28.780713133684</v>
      </c>
    </row>
    <row r="61" s="216" customFormat="true" ht="12.75" hidden="false" customHeight="false" outlineLevel="0" collapsed="false">
      <c r="A61" s="25"/>
      <c r="B61" s="25" t="s">
        <v>296</v>
      </c>
      <c r="C61" s="210"/>
      <c r="D61" s="90" t="n">
        <v>3464.458</v>
      </c>
      <c r="E61" s="214"/>
      <c r="F61" s="18" t="n">
        <v>76.98</v>
      </c>
      <c r="G61" s="215"/>
      <c r="H61" s="18" t="n">
        <v>22.2199258873971</v>
      </c>
    </row>
    <row r="62" s="216" customFormat="true" ht="12.75" hidden="false" customHeight="false" outlineLevel="0" collapsed="false">
      <c r="A62" s="25"/>
      <c r="B62" s="25" t="s">
        <v>345</v>
      </c>
      <c r="C62" s="210"/>
      <c r="D62" s="90" t="n">
        <v>10204.02</v>
      </c>
      <c r="E62" s="214"/>
      <c r="F62" s="18" t="n">
        <v>1274.926</v>
      </c>
      <c r="G62" s="215"/>
      <c r="H62" s="18" t="n">
        <v>124.943502658756</v>
      </c>
    </row>
    <row r="63" s="220" customFormat="true" ht="16.5" hidden="false" customHeight="true" outlineLevel="0" collapsed="false">
      <c r="A63" s="218"/>
      <c r="B63" s="219" t="s">
        <v>233</v>
      </c>
      <c r="C63" s="218"/>
      <c r="D63" s="129" t="n">
        <v>157760.721</v>
      </c>
      <c r="E63" s="135"/>
      <c r="F63" s="129" t="n">
        <v>29747.92</v>
      </c>
      <c r="G63" s="135"/>
      <c r="H63" s="129" t="n">
        <v>188.563539843356</v>
      </c>
      <c r="I63" s="129"/>
    </row>
    <row r="64" customFormat="false" ht="20.25" hidden="false" customHeight="true" outlineLevel="0" collapsed="false">
      <c r="A64" s="20" t="s">
        <v>346</v>
      </c>
    </row>
    <row r="65" s="226" customFormat="true" ht="12.75" hidden="false" customHeight="false" outlineLevel="0" collapsed="false">
      <c r="A65" s="20" t="s">
        <v>347</v>
      </c>
      <c r="B65" s="221"/>
      <c r="C65" s="222"/>
      <c r="D65" s="223"/>
      <c r="E65" s="224"/>
      <c r="F65" s="225"/>
      <c r="G65" s="225"/>
      <c r="H65" s="225"/>
    </row>
    <row r="67" customFormat="false" ht="12.75" hidden="false" customHeight="false" outlineLevel="0" collapsed="false">
      <c r="A67" s="20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174" width="7.14"/>
    <col collapsed="false" customWidth="true" hidden="false" outlineLevel="0" max="3" min="3" style="175" width="27.56"/>
    <col collapsed="false" customWidth="true" hidden="false" outlineLevel="0" max="4" min="4" style="227" width="7.14"/>
    <col collapsed="false" customWidth="true" hidden="false" outlineLevel="0" max="5" min="5" style="4" width="8.56"/>
    <col collapsed="false" customWidth="true" hidden="false" outlineLevel="0" max="6" min="6" style="4" width="7.14"/>
    <col collapsed="false" customWidth="true" hidden="false" outlineLevel="0" max="7" min="7" style="0" width="7.14"/>
  </cols>
  <sheetData>
    <row r="1" s="9" customFormat="true" ht="12.75" hidden="false" customHeight="false" outlineLevel="0" collapsed="false">
      <c r="A1" s="178" t="s">
        <v>310</v>
      </c>
      <c r="B1" s="179"/>
      <c r="C1" s="180"/>
      <c r="D1" s="228"/>
      <c r="E1" s="3"/>
      <c r="F1" s="3"/>
    </row>
    <row r="2" s="9" customFormat="true" ht="11.25" hidden="false" customHeight="true" outlineLevel="0" collapsed="false">
      <c r="A2" s="0"/>
      <c r="B2" s="182"/>
      <c r="C2" s="183"/>
      <c r="D2" s="228"/>
      <c r="E2" s="3"/>
      <c r="F2" s="3"/>
    </row>
    <row r="3" s="9" customFormat="true" ht="11.25" hidden="false" customHeight="true" outlineLevel="0" collapsed="false">
      <c r="A3" s="42" t="s">
        <v>349</v>
      </c>
      <c r="B3" s="184"/>
      <c r="C3" s="185"/>
      <c r="D3" s="228"/>
      <c r="E3" s="3"/>
      <c r="F3" s="3"/>
    </row>
    <row r="4" s="9" customFormat="true" ht="11.25" hidden="false" customHeight="true" outlineLevel="0" collapsed="false">
      <c r="A4" s="42" t="s">
        <v>350</v>
      </c>
      <c r="B4" s="184"/>
      <c r="C4" s="185"/>
      <c r="D4" s="228"/>
      <c r="E4" s="3"/>
      <c r="F4" s="3"/>
    </row>
    <row r="5" s="9" customFormat="true" ht="10.5" hidden="false" customHeight="true" outlineLevel="0" collapsed="false">
      <c r="A5" s="42" t="s">
        <v>351</v>
      </c>
      <c r="B5" s="186"/>
      <c r="C5" s="187"/>
      <c r="D5" s="229"/>
      <c r="E5" s="92"/>
      <c r="F5" s="195"/>
    </row>
    <row r="6" s="9" customFormat="true" ht="10.5" hidden="false" customHeight="true" outlineLevel="0" collapsed="false">
      <c r="A6" s="13" t="s">
        <v>352</v>
      </c>
      <c r="B6" s="186"/>
      <c r="C6" s="187"/>
      <c r="D6" s="229"/>
      <c r="E6" s="92"/>
      <c r="F6" s="195"/>
    </row>
    <row r="7" s="192" customFormat="true" ht="12" hidden="false" customHeight="true" outlineLevel="0" collapsed="false">
      <c r="A7" s="188" t="s">
        <v>353</v>
      </c>
      <c r="B7" s="189"/>
      <c r="C7" s="190"/>
      <c r="D7" s="230"/>
      <c r="E7" s="17"/>
      <c r="F7" s="17"/>
      <c r="G7" s="17"/>
    </row>
    <row r="8" s="196" customFormat="true" ht="10.5" hidden="false" customHeight="true" outlineLevel="0" collapsed="false">
      <c r="A8" s="193"/>
      <c r="B8" s="194"/>
      <c r="C8" s="195"/>
      <c r="D8" s="231"/>
      <c r="E8" s="95" t="s">
        <v>318</v>
      </c>
      <c r="F8" s="95"/>
    </row>
    <row r="9" s="196" customFormat="true" ht="10.5" hidden="false" customHeight="true" outlineLevel="0" collapsed="false">
      <c r="A9" s="193"/>
      <c r="B9" s="194"/>
      <c r="C9" s="195"/>
      <c r="D9" s="231"/>
      <c r="E9" s="95" t="s">
        <v>321</v>
      </c>
      <c r="F9" s="95"/>
    </row>
    <row r="10" s="196" customFormat="true" ht="10.5" hidden="false" customHeight="true" outlineLevel="0" collapsed="false">
      <c r="A10" s="193"/>
      <c r="B10" s="194"/>
      <c r="C10" s="195"/>
      <c r="D10" s="231"/>
      <c r="E10" s="95" t="s">
        <v>324</v>
      </c>
      <c r="F10" s="95"/>
    </row>
    <row r="11" s="196" customFormat="true" ht="10.5" hidden="false" customHeight="true" outlineLevel="0" collapsed="false">
      <c r="A11" s="193"/>
      <c r="B11" s="194"/>
      <c r="C11" s="195"/>
      <c r="D11" s="232"/>
      <c r="E11" s="197" t="s">
        <v>327</v>
      </c>
      <c r="F11" s="197"/>
    </row>
    <row r="12" s="196" customFormat="true" ht="10.5" hidden="false" customHeight="true" outlineLevel="0" collapsed="false">
      <c r="A12" s="193"/>
      <c r="B12" s="194"/>
      <c r="C12" s="195"/>
      <c r="D12" s="232"/>
      <c r="E12" s="197" t="s">
        <v>330</v>
      </c>
      <c r="F12" s="197"/>
    </row>
    <row r="13" s="202" customFormat="true" ht="10.5" hidden="false" customHeight="true" outlineLevel="0" collapsed="false">
      <c r="A13" s="198"/>
      <c r="B13" s="199"/>
      <c r="C13" s="200"/>
      <c r="D13" s="233"/>
      <c r="E13" s="201" t="s">
        <v>333</v>
      </c>
      <c r="F13" s="234"/>
    </row>
    <row r="14" s="208" customFormat="true" ht="10.5" hidden="false" customHeight="true" outlineLevel="0" collapsed="false">
      <c r="A14" s="203"/>
      <c r="B14" s="204"/>
      <c r="C14" s="205"/>
      <c r="D14" s="235"/>
      <c r="E14" s="206" t="s">
        <v>336</v>
      </c>
      <c r="F14" s="207"/>
      <c r="G14" s="207"/>
    </row>
    <row r="15" s="208" customFormat="true" ht="16.5" hidden="false" customHeight="true" outlineLevel="0" collapsed="false">
      <c r="A15" s="209"/>
      <c r="B15" s="199"/>
      <c r="C15" s="200"/>
      <c r="D15" s="233"/>
      <c r="E15" s="201"/>
      <c r="F15" s="234"/>
    </row>
    <row r="16" s="9" customFormat="true" ht="12" hidden="false" customHeight="false" outlineLevel="0" collapsed="false">
      <c r="A16" s="19"/>
      <c r="B16" s="236" t="s">
        <v>354</v>
      </c>
      <c r="C16" s="86"/>
      <c r="D16" s="237"/>
      <c r="E16" s="3"/>
      <c r="F16" s="18"/>
    </row>
    <row r="17" s="212" customFormat="true" ht="12" hidden="false" customHeight="false" outlineLevel="0" collapsed="false">
      <c r="A17" s="25"/>
      <c r="B17" s="146"/>
      <c r="C17" s="210" t="s">
        <v>355</v>
      </c>
      <c r="D17" s="238"/>
      <c r="E17" s="18" t="n">
        <f aca="false">[1]Data!B2/1000</f>
        <v>287.511</v>
      </c>
      <c r="F17" s="105"/>
    </row>
    <row r="18" s="212" customFormat="true" ht="12" hidden="false" customHeight="false" outlineLevel="0" collapsed="false">
      <c r="A18" s="25"/>
      <c r="B18" s="146"/>
      <c r="C18" s="210" t="s">
        <v>356</v>
      </c>
      <c r="D18" s="238"/>
      <c r="E18" s="18" t="n">
        <f aca="false">[1]Data!B3/1000</f>
        <v>22759.114</v>
      </c>
      <c r="F18" s="105"/>
    </row>
    <row r="19" s="212" customFormat="true" ht="12" hidden="false" customHeight="false" outlineLevel="0" collapsed="false">
      <c r="A19" s="25"/>
      <c r="B19" s="146"/>
      <c r="C19" s="210"/>
      <c r="D19" s="238"/>
      <c r="E19" s="18"/>
      <c r="F19" s="105"/>
    </row>
    <row r="20" s="212" customFormat="true" ht="12" hidden="false" customHeight="false" outlineLevel="0" collapsed="false">
      <c r="A20" s="25"/>
      <c r="B20" s="236" t="s">
        <v>357</v>
      </c>
      <c r="C20" s="210"/>
      <c r="D20" s="238"/>
      <c r="E20" s="18" t="n">
        <f aca="false">[1]Data!B4/1000</f>
        <v>726.549</v>
      </c>
      <c r="F20" s="105"/>
    </row>
    <row r="21" s="212" customFormat="true" ht="12" hidden="false" customHeight="false" outlineLevel="0" collapsed="false">
      <c r="A21" s="25"/>
      <c r="B21" s="146"/>
      <c r="C21" s="210"/>
      <c r="D21" s="238"/>
      <c r="E21" s="18"/>
      <c r="F21" s="105"/>
    </row>
    <row r="22" s="212" customFormat="true" ht="12" hidden="false" customHeight="false" outlineLevel="0" collapsed="false">
      <c r="A22" s="25"/>
      <c r="B22" s="236" t="s">
        <v>358</v>
      </c>
      <c r="C22" s="210"/>
      <c r="D22" s="238"/>
      <c r="E22" s="90"/>
      <c r="F22" s="105"/>
    </row>
    <row r="23" s="212" customFormat="true" ht="12" hidden="false" customHeight="false" outlineLevel="0" collapsed="false">
      <c r="A23" s="25"/>
      <c r="B23" s="146"/>
      <c r="C23" s="210" t="s">
        <v>359</v>
      </c>
      <c r="D23" s="238"/>
      <c r="E23" s="18" t="n">
        <f aca="false">[1]Data!B5/1000</f>
        <v>1157.548</v>
      </c>
      <c r="F23" s="105"/>
    </row>
    <row r="24" s="212" customFormat="true" ht="12" hidden="false" customHeight="false" outlineLevel="0" collapsed="false">
      <c r="A24" s="25"/>
      <c r="B24" s="146"/>
      <c r="C24" s="210" t="s">
        <v>360</v>
      </c>
      <c r="D24" s="238"/>
      <c r="E24" s="18" t="n">
        <f aca="false">[1]Data!B6/1000</f>
        <v>433.582</v>
      </c>
      <c r="F24" s="105"/>
    </row>
    <row r="25" s="212" customFormat="true" ht="12" hidden="false" customHeight="false" outlineLevel="0" collapsed="false">
      <c r="A25" s="25"/>
      <c r="B25" s="146"/>
      <c r="C25" s="210" t="s">
        <v>361</v>
      </c>
      <c r="D25" s="238"/>
      <c r="E25" s="18" t="n">
        <f aca="false">[1]Data!B7/1000</f>
        <v>3473.149</v>
      </c>
      <c r="F25" s="105"/>
    </row>
    <row r="26" s="212" customFormat="true" ht="12" hidden="false" customHeight="false" outlineLevel="0" collapsed="false">
      <c r="A26" s="25"/>
      <c r="B26" s="146"/>
      <c r="C26" s="210" t="s">
        <v>356</v>
      </c>
      <c r="D26" s="238"/>
      <c r="E26" s="18" t="n">
        <f aca="false">[1]Data!B8/1000</f>
        <v>910.466</v>
      </c>
      <c r="F26" s="105"/>
    </row>
    <row r="27" s="212" customFormat="true" ht="12" hidden="false" customHeight="false" outlineLevel="0" collapsed="false">
      <c r="A27" s="25"/>
      <c r="B27" s="146"/>
      <c r="C27" s="210"/>
      <c r="D27" s="238"/>
      <c r="E27" s="18"/>
      <c r="F27" s="105"/>
    </row>
    <row r="28" s="212" customFormat="true" ht="12" hidden="false" customHeight="false" outlineLevel="0" collapsed="false">
      <c r="A28" s="25"/>
      <c r="B28" s="239" t="s">
        <v>55</v>
      </c>
      <c r="D28" s="238"/>
      <c r="E28" s="87" t="n">
        <f aca="false">[1]Data!B9/1000</f>
        <v>29747.92</v>
      </c>
      <c r="F28" s="105"/>
    </row>
    <row r="29" s="212" customFormat="true" ht="12" hidden="false" customHeight="false" outlineLevel="0" collapsed="false">
      <c r="A29" s="25"/>
      <c r="B29" s="146"/>
      <c r="C29" s="210"/>
      <c r="D29" s="238"/>
      <c r="E29" s="18"/>
      <c r="F29" s="105"/>
    </row>
    <row r="30" s="212" customFormat="true" ht="12" hidden="false" customHeight="false" outlineLevel="0" collapsed="false">
      <c r="A30" s="25"/>
      <c r="B30" s="236" t="s">
        <v>362</v>
      </c>
      <c r="C30" s="210"/>
      <c r="D30" s="238"/>
      <c r="E30" s="18"/>
      <c r="F30" s="105"/>
    </row>
    <row r="31" s="212" customFormat="true" ht="12" hidden="false" customHeight="false" outlineLevel="0" collapsed="false">
      <c r="A31" s="25"/>
      <c r="B31" s="146"/>
      <c r="C31" s="210" t="s">
        <v>363</v>
      </c>
      <c r="D31" s="238"/>
      <c r="E31" s="18" t="n">
        <f aca="false">[1]Data!B10/1000</f>
        <v>3588.07</v>
      </c>
      <c r="F31" s="105"/>
    </row>
    <row r="32" s="212" customFormat="true" ht="12" hidden="false" customHeight="false" outlineLevel="0" collapsed="false">
      <c r="A32" s="25"/>
      <c r="B32" s="146"/>
      <c r="C32" s="210" t="s">
        <v>364</v>
      </c>
      <c r="D32" s="238"/>
      <c r="E32" s="18" t="n">
        <f aca="false">[1]Data!B11/1000</f>
        <v>4194.911</v>
      </c>
      <c r="F32" s="105"/>
    </row>
    <row r="33" s="212" customFormat="true" ht="12" hidden="false" customHeight="false" outlineLevel="0" collapsed="false">
      <c r="A33" s="25"/>
      <c r="B33" s="146"/>
      <c r="C33" s="210" t="s">
        <v>365</v>
      </c>
      <c r="D33" s="238"/>
      <c r="E33" s="18" t="n">
        <f aca="false">[1]Data!B12/1000</f>
        <v>8298.406</v>
      </c>
      <c r="F33" s="105"/>
    </row>
    <row r="34" s="212" customFormat="true" ht="12" hidden="false" customHeight="false" outlineLevel="0" collapsed="false">
      <c r="A34" s="25"/>
      <c r="B34" s="146"/>
      <c r="C34" s="210" t="s">
        <v>366</v>
      </c>
      <c r="D34" s="238"/>
      <c r="E34" s="18" t="n">
        <f aca="false">[1]Data!B13/1000</f>
        <v>13666.532</v>
      </c>
      <c r="F34" s="105"/>
    </row>
    <row r="35" s="226" customFormat="true" ht="12.75" hidden="false" customHeight="false" outlineLevel="0" collapsed="false">
      <c r="A35" s="240"/>
      <c r="B35" s="221"/>
      <c r="C35" s="222"/>
      <c r="D35" s="241"/>
      <c r="E35" s="225"/>
      <c r="F35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30:12Z</dcterms:created>
  <dc:creator>Margareta Södergren</dc:creator>
  <dc:description/>
  <dc:language>en-US</dc:language>
  <cp:lastModifiedBy>install</cp:lastModifiedBy>
  <cp:lastPrinted>2007-06-19T14:50:50Z</cp:lastPrinted>
  <dcterms:modified xsi:type="dcterms:W3CDTF">2007-06-21T07:22:18Z</dcterms:modified>
  <cp:revision>0</cp:revision>
  <dc:subject/>
  <dc:title>ss_2007_1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7-06-2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8</vt:lpwstr>
  </property>
  <property fmtid="{D5CDD505-2E9C-101B-9397-08002B2CF9AE}" pid="17" name="Tags">
    <vt:lpwstr>Sjöfartsstatisk</vt:lpwstr>
  </property>
  <property fmtid="{D5CDD505-2E9C-101B-9397-08002B2CF9AE}" pid="18" name="TemplateUrl">
    <vt:lpwstr/>
  </property>
  <property fmtid="{D5CDD505-2E9C-101B-9397-08002B2CF9AE}" pid="19" name="TitleEN">
    <vt:lpwstr>Shipping goods 2006</vt:lpwstr>
  </property>
  <property fmtid="{D5CDD505-2E9C-101B-9397-08002B2CF9AE}" pid="20" name="TitleSV">
    <vt:lpwstr>Utrikes och inrikes trafik med fartyg 2006</vt:lpwstr>
  </property>
  <property fmtid="{D5CDD505-2E9C-101B-9397-08002B2CF9AE}" pid="21" name="TrafficArea">
    <vt:lpwstr>11</vt:lpwstr>
  </property>
  <property fmtid="{D5CDD505-2E9C-101B-9397-08002B2CF9AE}" pid="22" name="Year">
    <vt:lpwstr>2006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