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nehåll Contents" sheetId="1" state="visible" r:id="rId2"/>
    <sheet name="Tabell 1" sheetId="2" state="visible" r:id="rId3"/>
    <sheet name="Tabell 2" sheetId="3" state="visible" r:id="rId4"/>
    <sheet name="Tabell 3" sheetId="4" state="visible" r:id="rId5"/>
    <sheet name="Tabell 4" sheetId="5" state="visible" r:id="rId6"/>
    <sheet name="Tabell 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436">
  <si>
    <t xml:space="preserve">Fordon i län och kommuner, årsskiftet 2005/2006  </t>
  </si>
  <si>
    <t xml:space="preserve">Vehicles in counties and municipalities at the turn of the year 2005/2006</t>
  </si>
  <si>
    <t xml:space="preserve">Tabell 1</t>
  </si>
  <si>
    <t xml:space="preserve">Fordon i trafik efter fordonsslag och län vid årsskiftet 2005/2006</t>
  </si>
  <si>
    <t xml:space="preserve">Vehicles in use by kind of vehicle and county at the turn of the year 2005/2006</t>
  </si>
  <si>
    <t xml:space="preserve">Tabell 2</t>
  </si>
  <si>
    <t xml:space="preserve">Fordon ej i trafik efter fordonsslag och län vid årsskiftet 2005/2006</t>
  </si>
  <si>
    <t xml:space="preserve">Vehicles not in use by kind of vehicle and county at the turn of the year 2005/2006</t>
  </si>
  <si>
    <t xml:space="preserve">Tabell 3</t>
  </si>
  <si>
    <t xml:space="preserve">Antal inregistreringar av fordon efter fordonsslag och län under 2005</t>
  </si>
  <si>
    <t xml:space="preserve">Number of newly registered vehicles by kind of vehicle and by county during 2005</t>
  </si>
  <si>
    <t xml:space="preserve">Tabell 4</t>
  </si>
  <si>
    <t xml:space="preserve">Personbilar i trafik i län och kommuner efter ägande m.m. vid årsskiftet 2005/2006</t>
  </si>
  <si>
    <t xml:space="preserve">Passenger cars in use in counties and municipalities by ownership etc at the turn of the year 2005/2006</t>
  </si>
  <si>
    <t xml:space="preserve">Tabell 5</t>
  </si>
  <si>
    <t xml:space="preserve">Avställda motorcyklar efter län och avställningstidens längd vid årsskiftet 2005/2006</t>
  </si>
  <si>
    <t xml:space="preserve">Motorcycles not in use by county and the length of the inactive period at the turn of the year 2005/2006</t>
  </si>
  <si>
    <t xml:space="preserve">Källa/Source: SIKA/SCB</t>
  </si>
  <si>
    <t xml:space="preserve">Fordon1) i trafik efter fordonsslag och län vid årsskiftet 2005/2006</t>
  </si>
  <si>
    <t xml:space="preserve">Vehicles1) in use by kind of vehicle and county at the turn of the year 2005/2006</t>
  </si>
  <si>
    <t xml:space="preserve">Län</t>
  </si>
  <si>
    <t xml:space="preserve">Personbilar</t>
  </si>
  <si>
    <t xml:space="preserve">Lastbilar</t>
  </si>
  <si>
    <t xml:space="preserve">därav</t>
  </si>
  <si>
    <t xml:space="preserve">Bussar</t>
  </si>
  <si>
    <t xml:space="preserve">Motorcyklar</t>
  </si>
  <si>
    <t xml:space="preserve">Mopeder klass I</t>
  </si>
  <si>
    <t xml:space="preserve">Traktorer</t>
  </si>
  <si>
    <t xml:space="preserve">Terrängskotrar</t>
  </si>
  <si>
    <t xml:space="preserve">Släpvagnar</t>
  </si>
  <si>
    <t xml:space="preserve">Dragbilar</t>
  </si>
  <si>
    <t xml:space="preserve">County</t>
  </si>
  <si>
    <t xml:space="preserve">Passenger cars</t>
  </si>
  <si>
    <t xml:space="preserve">Lorries</t>
  </si>
  <si>
    <t xml:space="preserve">of which</t>
  </si>
  <si>
    <t xml:space="preserve">Buses</t>
  </si>
  <si>
    <t xml:space="preserve">Motorcycles</t>
  </si>
  <si>
    <t xml:space="preserve">Mopeds class 1</t>
  </si>
  <si>
    <t xml:space="preserve">Tractors</t>
  </si>
  <si>
    <t xml:space="preserve">Cross-country</t>
  </si>
  <si>
    <t xml:space="preserve">Trailers</t>
  </si>
  <si>
    <t xml:space="preserve">Road tractors</t>
  </si>
  <si>
    <t xml:space="preserve">scooters</t>
  </si>
  <si>
    <t xml:space="preserve">Stockholms län      </t>
  </si>
  <si>
    <t xml:space="preserve">Uppsala län         </t>
  </si>
  <si>
    <t xml:space="preserve">Södermanlands län   </t>
  </si>
  <si>
    <t xml:space="preserve">Östergötlands län   </t>
  </si>
  <si>
    <t xml:space="preserve">Jönköpings län      </t>
  </si>
  <si>
    <t xml:space="preserve">Kronobergs län      </t>
  </si>
  <si>
    <t xml:space="preserve">Kalmar län          </t>
  </si>
  <si>
    <t xml:space="preserve">Gotlands län        </t>
  </si>
  <si>
    <t xml:space="preserve">Blekinge län        </t>
  </si>
  <si>
    <t xml:space="preserve">Skåne län           </t>
  </si>
  <si>
    <t xml:space="preserve">Hallands län        </t>
  </si>
  <si>
    <t xml:space="preserve">Västra Götalands län</t>
  </si>
  <si>
    <t xml:space="preserve">Värmlands län       </t>
  </si>
  <si>
    <t xml:space="preserve">Örebro län          </t>
  </si>
  <si>
    <t xml:space="preserve">Västmanlands län    </t>
  </si>
  <si>
    <t xml:space="preserve">Dalarnas län        </t>
  </si>
  <si>
    <t xml:space="preserve">Gävleborgs län      </t>
  </si>
  <si>
    <t xml:space="preserve">Västernorrlands län </t>
  </si>
  <si>
    <t xml:space="preserve">Jämtlands län       </t>
  </si>
  <si>
    <t xml:space="preserve">Västerbottens län   </t>
  </si>
  <si>
    <t xml:space="preserve">Norrbottens län     </t>
  </si>
  <si>
    <t xml:space="preserve">Okänt län           </t>
  </si>
  <si>
    <t xml:space="preserve">Hela riket</t>
  </si>
  <si>
    <r>
      <rPr>
        <sz val="8"/>
        <rFont val="Arial"/>
        <family val="2"/>
      </rPr>
      <t xml:space="preserve">1)  Exkl. tillfälligt registrerade. </t>
    </r>
    <r>
      <rPr>
        <i val="true"/>
        <sz val="8"/>
        <rFont val="Arial"/>
        <family val="2"/>
      </rPr>
      <t xml:space="preserve">Temporarily registered vehicles are excluded.</t>
    </r>
  </si>
  <si>
    <t xml:space="preserve">Fordon1) ej i trafik efter fordonsslag och län vid årsskiftet 2005/2006</t>
  </si>
  <si>
    <t xml:space="preserve">Vehicles1) not in use by kind of vehicle and county at the turn of the year 2005/2006</t>
  </si>
  <si>
    <t xml:space="preserve">Passenger cars in use in counties and municipalities by ownership etc at the turn of the year </t>
  </si>
  <si>
    <t xml:space="preserve">2005/2006</t>
  </si>
  <si>
    <t xml:space="preserve">          </t>
  </si>
  <si>
    <t xml:space="preserve">           </t>
  </si>
  <si>
    <t xml:space="preserve">        </t>
  </si>
  <si>
    <t xml:space="preserve">                 </t>
  </si>
  <si>
    <t xml:space="preserve">Kommun - Municipality           </t>
  </si>
  <si>
    <r>
      <rPr>
        <sz val="8"/>
        <rFont val="Arial"/>
        <family val="2"/>
      </rPr>
      <t xml:space="preserve">      därav - </t>
    </r>
    <r>
      <rPr>
        <i val="true"/>
        <sz val="8"/>
        <rFont val="Arial"/>
        <family val="2"/>
      </rPr>
      <t xml:space="preserve">of which  </t>
    </r>
  </si>
  <si>
    <r>
      <rPr>
        <sz val="8"/>
        <rFont val="Arial"/>
        <family val="2"/>
      </rPr>
      <t xml:space="preserve">   Taxi </t>
    </r>
    <r>
      <rPr>
        <vertAlign val="superscript"/>
        <sz val="8"/>
        <rFont val="Arial"/>
        <family val="2"/>
      </rPr>
      <t xml:space="preserve">1)</t>
    </r>
  </si>
  <si>
    <t xml:space="preserve">Taxi per</t>
  </si>
  <si>
    <r>
      <rPr>
        <sz val="8"/>
        <rFont val="Arial"/>
        <family val="2"/>
      </rPr>
      <t xml:space="preserve"> Leasade</t>
    </r>
    <r>
      <rPr>
        <vertAlign val="superscript"/>
        <sz val="8"/>
        <rFont val="Arial"/>
        <family val="2"/>
      </rPr>
      <t xml:space="preserve">1)</t>
    </r>
  </si>
  <si>
    <t xml:space="preserve">Län - County            </t>
  </si>
  <si>
    <t xml:space="preserve">i trafik</t>
  </si>
  <si>
    <t xml:space="preserve">ägda av</t>
  </si>
  <si>
    <t xml:space="preserve">Taxis</t>
  </si>
  <si>
    <t xml:space="preserve">1000 inv</t>
  </si>
  <si>
    <t xml:space="preserve">minst 1 år</t>
  </si>
  <si>
    <t xml:space="preserve">i trafik per</t>
  </si>
  <si>
    <t xml:space="preserve">Passenger</t>
  </si>
  <si>
    <t xml:space="preserve">kvinnor</t>
  </si>
  <si>
    <t xml:space="preserve">män</t>
  </si>
  <si>
    <t xml:space="preserve">juridisk</t>
  </si>
  <si>
    <t xml:space="preserve">Taxis per </t>
  </si>
  <si>
    <t xml:space="preserve">Leased out</t>
  </si>
  <si>
    <t xml:space="preserve">cars in use</t>
  </si>
  <si>
    <t xml:space="preserve">owned by</t>
  </si>
  <si>
    <t xml:space="preserve">person</t>
  </si>
  <si>
    <t xml:space="preserve">personliga</t>
  </si>
  <si>
    <t xml:space="preserve">at least</t>
  </si>
  <si>
    <t xml:space="preserve">women</t>
  </si>
  <si>
    <t xml:space="preserve">men</t>
  </si>
  <si>
    <t xml:space="preserve">företag</t>
  </si>
  <si>
    <t xml:space="preserve">inhabitants</t>
  </si>
  <si>
    <t xml:space="preserve">1 year</t>
  </si>
  <si>
    <t xml:space="preserve">juridical</t>
  </si>
  <si>
    <t xml:space="preserve">personal</t>
  </si>
  <si>
    <t xml:space="preserve">per 1 000</t>
  </si>
  <si>
    <t xml:space="preserve">enterprises</t>
  </si>
  <si>
    <t xml:space="preserve">Upplands-Väsby </t>
  </si>
  <si>
    <t xml:space="preserve">Vallentuna     </t>
  </si>
  <si>
    <t xml:space="preserve">Österåker      </t>
  </si>
  <si>
    <t xml:space="preserve">Värmdö         </t>
  </si>
  <si>
    <t xml:space="preserve">Järfälla       </t>
  </si>
  <si>
    <t xml:space="preserve">Ekerö          </t>
  </si>
  <si>
    <t xml:space="preserve">Huddinge       </t>
  </si>
  <si>
    <t xml:space="preserve">Botkyrka       </t>
  </si>
  <si>
    <t xml:space="preserve">Salem          </t>
  </si>
  <si>
    <t xml:space="preserve">Haninge        </t>
  </si>
  <si>
    <t xml:space="preserve">Tyresö         </t>
  </si>
  <si>
    <t xml:space="preserve">Upplands-Bro   </t>
  </si>
  <si>
    <t xml:space="preserve">Nykvarn        </t>
  </si>
  <si>
    <t xml:space="preserve">Täby           </t>
  </si>
  <si>
    <t xml:space="preserve">Danderyd       </t>
  </si>
  <si>
    <t xml:space="preserve">Sollentuna     </t>
  </si>
  <si>
    <t xml:space="preserve">Stockholm      </t>
  </si>
  <si>
    <t xml:space="preserve">Södertälje     </t>
  </si>
  <si>
    <t xml:space="preserve">Nacka          </t>
  </si>
  <si>
    <t xml:space="preserve">Sundbyberg     </t>
  </si>
  <si>
    <t xml:space="preserve">Solna          </t>
  </si>
  <si>
    <t xml:space="preserve">Lidingö        </t>
  </si>
  <si>
    <t xml:space="preserve">Vaxholm        </t>
  </si>
  <si>
    <t xml:space="preserve">Norrtälje      </t>
  </si>
  <si>
    <t xml:space="preserve">Sigtuna        </t>
  </si>
  <si>
    <t xml:space="preserve">Nynäshamn      </t>
  </si>
  <si>
    <t xml:space="preserve">Okänd Kommun   </t>
  </si>
  <si>
    <t xml:space="preserve">Stockholms Län   </t>
  </si>
  <si>
    <t xml:space="preserve">Håbo           </t>
  </si>
  <si>
    <t xml:space="preserve">Älvkarleby     </t>
  </si>
  <si>
    <t xml:space="preserve">Knivsta        </t>
  </si>
  <si>
    <t xml:space="preserve">Tierp          </t>
  </si>
  <si>
    <t xml:space="preserve">Uppsala        </t>
  </si>
  <si>
    <t xml:space="preserve">Enköping       </t>
  </si>
  <si>
    <t xml:space="preserve">Östhammar      </t>
  </si>
  <si>
    <t xml:space="preserve">Uppsala Län      </t>
  </si>
  <si>
    <t xml:space="preserve">Vingåker       </t>
  </si>
  <si>
    <t xml:space="preserve">Gnesta         </t>
  </si>
  <si>
    <t xml:space="preserve">Nyköping       </t>
  </si>
  <si>
    <t xml:space="preserve">Oxelösund      </t>
  </si>
  <si>
    <t xml:space="preserve">Flen           </t>
  </si>
  <si>
    <t xml:space="preserve">Katrineholm    </t>
  </si>
  <si>
    <t xml:space="preserve">Eskilstuna     </t>
  </si>
  <si>
    <t xml:space="preserve">Strängnäs      </t>
  </si>
  <si>
    <t xml:space="preserve">Trosa          </t>
  </si>
  <si>
    <t xml:space="preserve">Södermanlands Län</t>
  </si>
  <si>
    <t xml:space="preserve">Ödeshög        </t>
  </si>
  <si>
    <t xml:space="preserve">Ydre           </t>
  </si>
  <si>
    <t xml:space="preserve">Kinda          </t>
  </si>
  <si>
    <t xml:space="preserve">Boxholm        </t>
  </si>
  <si>
    <t xml:space="preserve">Åtvidaberg     </t>
  </si>
  <si>
    <t xml:space="preserve">Finspång       </t>
  </si>
  <si>
    <t xml:space="preserve">Valdemarsvik   </t>
  </si>
  <si>
    <t xml:space="preserve">Linköping      </t>
  </si>
  <si>
    <t xml:space="preserve">Norrköping     </t>
  </si>
  <si>
    <t xml:space="preserve">Söderköping    </t>
  </si>
  <si>
    <t xml:space="preserve">Motala         </t>
  </si>
  <si>
    <t xml:space="preserve">Vadstena       </t>
  </si>
  <si>
    <t xml:space="preserve">Mjölby         </t>
  </si>
  <si>
    <t xml:space="preserve">Östergötlands Län</t>
  </si>
  <si>
    <t xml:space="preserve">Aneby          </t>
  </si>
  <si>
    <t xml:space="preserve">Gnosjö         </t>
  </si>
  <si>
    <t xml:space="preserve">Mullsjö        </t>
  </si>
  <si>
    <t xml:space="preserve">Habo           </t>
  </si>
  <si>
    <t xml:space="preserve">Gislaved       </t>
  </si>
  <si>
    <t xml:space="preserve">Vaggeryd       </t>
  </si>
  <si>
    <t xml:space="preserve">Jönköping      </t>
  </si>
  <si>
    <t xml:space="preserve">Nässjö         </t>
  </si>
  <si>
    <t xml:space="preserve">Värnamo        </t>
  </si>
  <si>
    <t xml:space="preserve">Sävsjö         </t>
  </si>
  <si>
    <t xml:space="preserve">Vetlanda       </t>
  </si>
  <si>
    <t xml:space="preserve">Eksjö          </t>
  </si>
  <si>
    <t xml:space="preserve">Tranås         </t>
  </si>
  <si>
    <t xml:space="preserve">Jönköpings Län   </t>
  </si>
  <si>
    <t xml:space="preserve">Uppvidinge     </t>
  </si>
  <si>
    <t xml:space="preserve">Lessebo        </t>
  </si>
  <si>
    <t xml:space="preserve">Tingsryd       </t>
  </si>
  <si>
    <t xml:space="preserve">Alvesta        </t>
  </si>
  <si>
    <t xml:space="preserve">Älmhult        </t>
  </si>
  <si>
    <t xml:space="preserve">Markaryd       </t>
  </si>
  <si>
    <t xml:space="preserve">Växjö          </t>
  </si>
  <si>
    <t xml:space="preserve">Ljungby        </t>
  </si>
  <si>
    <t xml:space="preserve">Kronobergs Län   </t>
  </si>
  <si>
    <t xml:space="preserve">Högsby         </t>
  </si>
  <si>
    <t xml:space="preserve">Torsås         </t>
  </si>
  <si>
    <t xml:space="preserve">Mörbylånga     </t>
  </si>
  <si>
    <t xml:space="preserve">Hultsfred      </t>
  </si>
  <si>
    <t xml:space="preserve">Mönsterås      </t>
  </si>
  <si>
    <t xml:space="preserve">Emmaboda       </t>
  </si>
  <si>
    <t xml:space="preserve">Kalmar         </t>
  </si>
  <si>
    <t xml:space="preserve">Nybro          </t>
  </si>
  <si>
    <t xml:space="preserve">Oskarshamn     </t>
  </si>
  <si>
    <t xml:space="preserve">Västervik      </t>
  </si>
  <si>
    <t xml:space="preserve">Vimmerby       </t>
  </si>
  <si>
    <t xml:space="preserve">Borgholm       </t>
  </si>
  <si>
    <t xml:space="preserve">Kalmar Län       </t>
  </si>
  <si>
    <t xml:space="preserve">Gotland        </t>
  </si>
  <si>
    <t xml:space="preserve">Gotlands Län     </t>
  </si>
  <si>
    <t xml:space="preserve">Olofström      </t>
  </si>
  <si>
    <t xml:space="preserve">Karlskrona     </t>
  </si>
  <si>
    <t xml:space="preserve">Ronneby        </t>
  </si>
  <si>
    <t xml:space="preserve">Karlshamn      </t>
  </si>
  <si>
    <t xml:space="preserve">Sölvesborg     </t>
  </si>
  <si>
    <t xml:space="preserve">Blekinge Län     </t>
  </si>
  <si>
    <t xml:space="preserve">Svalöv         </t>
  </si>
  <si>
    <t xml:space="preserve">Staffanstorp   </t>
  </si>
  <si>
    <t xml:space="preserve">Burlöv         </t>
  </si>
  <si>
    <t xml:space="preserve">Vellinge       </t>
  </si>
  <si>
    <t xml:space="preserve">Östra Göinge   </t>
  </si>
  <si>
    <t xml:space="preserve">Örkelljunga    </t>
  </si>
  <si>
    <t xml:space="preserve">Bjuv           </t>
  </si>
  <si>
    <t xml:space="preserve">Kävlinge       </t>
  </si>
  <si>
    <t xml:space="preserve">Lomma          </t>
  </si>
  <si>
    <t xml:space="preserve">Svedala        </t>
  </si>
  <si>
    <t xml:space="preserve">Skurup         </t>
  </si>
  <si>
    <t xml:space="preserve">Sjöbo          </t>
  </si>
  <si>
    <t xml:space="preserve">Hörby          </t>
  </si>
  <si>
    <t xml:space="preserve">Höör           </t>
  </si>
  <si>
    <t xml:space="preserve">Tomelilla      </t>
  </si>
  <si>
    <t xml:space="preserve">Bromölla       </t>
  </si>
  <si>
    <t xml:space="preserve">Osby           </t>
  </si>
  <si>
    <t xml:space="preserve">Perstorp       </t>
  </si>
  <si>
    <t xml:space="preserve">Klippan        </t>
  </si>
  <si>
    <t xml:space="preserve">Åstorp         </t>
  </si>
  <si>
    <t xml:space="preserve">Båstad         </t>
  </si>
  <si>
    <t xml:space="preserve">Malmö          </t>
  </si>
  <si>
    <t xml:space="preserve">Lund           </t>
  </si>
  <si>
    <t xml:space="preserve">Landskrona     </t>
  </si>
  <si>
    <t xml:space="preserve">Helsingborg    </t>
  </si>
  <si>
    <t xml:space="preserve">Höganäs        </t>
  </si>
  <si>
    <t xml:space="preserve">Eslöv          </t>
  </si>
  <si>
    <t xml:space="preserve">Ystad          </t>
  </si>
  <si>
    <t xml:space="preserve">Trelleborg     </t>
  </si>
  <si>
    <t xml:space="preserve">Kristianstad   </t>
  </si>
  <si>
    <t xml:space="preserve">Simrishamn     </t>
  </si>
  <si>
    <t xml:space="preserve">Ängelholm      </t>
  </si>
  <si>
    <t xml:space="preserve">Hässleholm     </t>
  </si>
  <si>
    <t xml:space="preserve">Skåne Län</t>
  </si>
  <si>
    <t xml:space="preserve">Hylte          </t>
  </si>
  <si>
    <t xml:space="preserve">Halmstad       </t>
  </si>
  <si>
    <t xml:space="preserve">Laholm         </t>
  </si>
  <si>
    <t xml:space="preserve">Falkenberg     </t>
  </si>
  <si>
    <t xml:space="preserve">Varberg        </t>
  </si>
  <si>
    <t xml:space="preserve">Kungsbacka     </t>
  </si>
  <si>
    <t xml:space="preserve">Hallands Län     </t>
  </si>
  <si>
    <t xml:space="preserve">Härryda        </t>
  </si>
  <si>
    <t xml:space="preserve">Partille       </t>
  </si>
  <si>
    <t xml:space="preserve">Öckerö         </t>
  </si>
  <si>
    <t xml:space="preserve">Stenungsund    </t>
  </si>
  <si>
    <t xml:space="preserve">Tjörn          </t>
  </si>
  <si>
    <t xml:space="preserve">Orust          </t>
  </si>
  <si>
    <t xml:space="preserve">Sotenäs        </t>
  </si>
  <si>
    <t xml:space="preserve">Munkedal       </t>
  </si>
  <si>
    <t xml:space="preserve">Tanum          </t>
  </si>
  <si>
    <t xml:space="preserve">Dals-Ed        </t>
  </si>
  <si>
    <t xml:space="preserve">Färgelanda     </t>
  </si>
  <si>
    <t xml:space="preserve">Ale            </t>
  </si>
  <si>
    <t xml:space="preserve">Lerum          </t>
  </si>
  <si>
    <t xml:space="preserve">Vårgårda       </t>
  </si>
  <si>
    <t xml:space="preserve">Bollebygd      </t>
  </si>
  <si>
    <t xml:space="preserve">Grästorp       </t>
  </si>
  <si>
    <t xml:space="preserve">Essunga        </t>
  </si>
  <si>
    <t xml:space="preserve">Karlsborg      </t>
  </si>
  <si>
    <t xml:space="preserve">Gullspång      </t>
  </si>
  <si>
    <t xml:space="preserve">Tranemo        </t>
  </si>
  <si>
    <t xml:space="preserve">Bengtsfors     </t>
  </si>
  <si>
    <t xml:space="preserve">Mellerud       </t>
  </si>
  <si>
    <t xml:space="preserve">Lilla Edet     </t>
  </si>
  <si>
    <t xml:space="preserve">Mark           </t>
  </si>
  <si>
    <t xml:space="preserve">Svenljunga     </t>
  </si>
  <si>
    <t xml:space="preserve">Herrljunga     </t>
  </si>
  <si>
    <t xml:space="preserve">Vara           </t>
  </si>
  <si>
    <t xml:space="preserve">Götene         </t>
  </si>
  <si>
    <t xml:space="preserve">Tibro          </t>
  </si>
  <si>
    <t xml:space="preserve">Töreboda       </t>
  </si>
  <si>
    <t xml:space="preserve">Göteborg       </t>
  </si>
  <si>
    <t xml:space="preserve">Mölndal        </t>
  </si>
  <si>
    <t xml:space="preserve">Kungälv        </t>
  </si>
  <si>
    <t xml:space="preserve">Lysekil        </t>
  </si>
  <si>
    <t xml:space="preserve">Uddevalla      </t>
  </si>
  <si>
    <t xml:space="preserve">Strömstad      </t>
  </si>
  <si>
    <t xml:space="preserve">Vänersborg     </t>
  </si>
  <si>
    <t xml:space="preserve">Trollhättan    </t>
  </si>
  <si>
    <t xml:space="preserve">Alingsås       </t>
  </si>
  <si>
    <t xml:space="preserve">Borås          </t>
  </si>
  <si>
    <t xml:space="preserve">Ulricehamn     </t>
  </si>
  <si>
    <t xml:space="preserve">Åmål           </t>
  </si>
  <si>
    <t xml:space="preserve">Mariestad      </t>
  </si>
  <si>
    <t xml:space="preserve">Lidköping      </t>
  </si>
  <si>
    <t xml:space="preserve">Skara          </t>
  </si>
  <si>
    <t xml:space="preserve">Skövde         </t>
  </si>
  <si>
    <t xml:space="preserve">Hjo            </t>
  </si>
  <si>
    <t xml:space="preserve">Tidaholm       </t>
  </si>
  <si>
    <t xml:space="preserve">Falköping      </t>
  </si>
  <si>
    <t xml:space="preserve">Västra Götalands Län</t>
  </si>
  <si>
    <t xml:space="preserve">Kil            </t>
  </si>
  <si>
    <t xml:space="preserve">Eda            </t>
  </si>
  <si>
    <t xml:space="preserve">Torsby         </t>
  </si>
  <si>
    <t xml:space="preserve">Storfors       </t>
  </si>
  <si>
    <t xml:space="preserve">Hammarö        </t>
  </si>
  <si>
    <t xml:space="preserve">Munkfors       </t>
  </si>
  <si>
    <t xml:space="preserve">Forshaga       </t>
  </si>
  <si>
    <t xml:space="preserve">Grums          </t>
  </si>
  <si>
    <t xml:space="preserve">Årjäng         </t>
  </si>
  <si>
    <t xml:space="preserve">Sunne          </t>
  </si>
  <si>
    <t xml:space="preserve">Karlstad       </t>
  </si>
  <si>
    <t xml:space="preserve">Kristinehamn   </t>
  </si>
  <si>
    <t xml:space="preserve">Filipstad      </t>
  </si>
  <si>
    <t xml:space="preserve">Hagfors        </t>
  </si>
  <si>
    <t xml:space="preserve">Arvika         </t>
  </si>
  <si>
    <t xml:space="preserve">Säffle         </t>
  </si>
  <si>
    <t xml:space="preserve">Värmlands Län    </t>
  </si>
  <si>
    <t xml:space="preserve">Lekeberg       </t>
  </si>
  <si>
    <t xml:space="preserve">Laxå           </t>
  </si>
  <si>
    <t xml:space="preserve">Hallsberg      </t>
  </si>
  <si>
    <t xml:space="preserve">Degerfors      </t>
  </si>
  <si>
    <t xml:space="preserve">Hällefors      </t>
  </si>
  <si>
    <t xml:space="preserve">Ljusnarsberg   </t>
  </si>
  <si>
    <t xml:space="preserve">Örebro         </t>
  </si>
  <si>
    <t xml:space="preserve">Kumla          </t>
  </si>
  <si>
    <t xml:space="preserve">Askersund      </t>
  </si>
  <si>
    <t xml:space="preserve">Karlskoga      </t>
  </si>
  <si>
    <t xml:space="preserve">Nora           </t>
  </si>
  <si>
    <t xml:space="preserve">Lindesberg     </t>
  </si>
  <si>
    <t xml:space="preserve">Örebro Län       </t>
  </si>
  <si>
    <t xml:space="preserve">Skinnskatteberg</t>
  </si>
  <si>
    <t xml:space="preserve">Surahammar     </t>
  </si>
  <si>
    <t xml:space="preserve">Heby           </t>
  </si>
  <si>
    <t xml:space="preserve">Kungsör        </t>
  </si>
  <si>
    <t xml:space="preserve">Hallstahammar  </t>
  </si>
  <si>
    <t xml:space="preserve">Norberg        </t>
  </si>
  <si>
    <t xml:space="preserve">Västerås       </t>
  </si>
  <si>
    <t xml:space="preserve">Sala           </t>
  </si>
  <si>
    <t xml:space="preserve">Fagersta       </t>
  </si>
  <si>
    <t xml:space="preserve">Köping         </t>
  </si>
  <si>
    <t xml:space="preserve">Arboga         </t>
  </si>
  <si>
    <t xml:space="preserve">Västmanlands Län </t>
  </si>
  <si>
    <t xml:space="preserve">Vansbro        </t>
  </si>
  <si>
    <t xml:space="preserve">Malung         </t>
  </si>
  <si>
    <t xml:space="preserve">Gagnef         </t>
  </si>
  <si>
    <t xml:space="preserve">Leksand        </t>
  </si>
  <si>
    <t xml:space="preserve">Rättvik        </t>
  </si>
  <si>
    <t xml:space="preserve">Orsa           </t>
  </si>
  <si>
    <t xml:space="preserve">Älvdalen       </t>
  </si>
  <si>
    <t xml:space="preserve">Smedjebacken   </t>
  </si>
  <si>
    <t xml:space="preserve">Mora           </t>
  </si>
  <si>
    <t xml:space="preserve">Falun          </t>
  </si>
  <si>
    <t xml:space="preserve">Borlänge       </t>
  </si>
  <si>
    <t xml:space="preserve">Säter          </t>
  </si>
  <si>
    <t xml:space="preserve">Hedemora       </t>
  </si>
  <si>
    <t xml:space="preserve">Avesta         </t>
  </si>
  <si>
    <t xml:space="preserve">Ludvika        </t>
  </si>
  <si>
    <t xml:space="preserve">Dalarnas Län</t>
  </si>
  <si>
    <t xml:space="preserve">Ockelbo        </t>
  </si>
  <si>
    <t xml:space="preserve">Hofors         </t>
  </si>
  <si>
    <t xml:space="preserve">Ovanåker       </t>
  </si>
  <si>
    <t xml:space="preserve">Nordanstig     </t>
  </si>
  <si>
    <t xml:space="preserve">Ljusdal        </t>
  </si>
  <si>
    <t xml:space="preserve">Gävle          </t>
  </si>
  <si>
    <t xml:space="preserve">Sandviken      </t>
  </si>
  <si>
    <t xml:space="preserve">Söderhamn      </t>
  </si>
  <si>
    <t xml:space="preserve">Bollnäs        </t>
  </si>
  <si>
    <t xml:space="preserve">Hudiksvall     </t>
  </si>
  <si>
    <t xml:space="preserve">Gävleborgs Län   </t>
  </si>
  <si>
    <t xml:space="preserve">Ånge           </t>
  </si>
  <si>
    <t xml:space="preserve">Timrå          </t>
  </si>
  <si>
    <t xml:space="preserve">Härnösand      </t>
  </si>
  <si>
    <t xml:space="preserve">Sundsvall      </t>
  </si>
  <si>
    <t xml:space="preserve">Kramfors       </t>
  </si>
  <si>
    <t xml:space="preserve">Sollefteå      </t>
  </si>
  <si>
    <t xml:space="preserve">Örnsköldsvik   </t>
  </si>
  <si>
    <t xml:space="preserve">Västernorrlands Län </t>
  </si>
  <si>
    <t xml:space="preserve">Ragunda        </t>
  </si>
  <si>
    <t xml:space="preserve">Bräcke         </t>
  </si>
  <si>
    <t xml:space="preserve">Krokom         </t>
  </si>
  <si>
    <t xml:space="preserve">Strömsund      </t>
  </si>
  <si>
    <t xml:space="preserve">Åre            </t>
  </si>
  <si>
    <t xml:space="preserve">Berg           </t>
  </si>
  <si>
    <t xml:space="preserve">Härjedalen     </t>
  </si>
  <si>
    <t xml:space="preserve">Östersund      </t>
  </si>
  <si>
    <t xml:space="preserve">Jämtlands Län    </t>
  </si>
  <si>
    <t xml:space="preserve">Nordmaling     </t>
  </si>
  <si>
    <t xml:space="preserve">Bjurholm       </t>
  </si>
  <si>
    <t xml:space="preserve">Vindeln        </t>
  </si>
  <si>
    <t xml:space="preserve">Robertsfors    </t>
  </si>
  <si>
    <t xml:space="preserve">Norsjö         </t>
  </si>
  <si>
    <t xml:space="preserve">Malå           </t>
  </si>
  <si>
    <t xml:space="preserve">Storuman       </t>
  </si>
  <si>
    <t xml:space="preserve">Sorsele        </t>
  </si>
  <si>
    <t xml:space="preserve">Dorotea        </t>
  </si>
  <si>
    <t xml:space="preserve">Vännäs         </t>
  </si>
  <si>
    <t xml:space="preserve">Vilhelmina     </t>
  </si>
  <si>
    <t xml:space="preserve">Åsele          </t>
  </si>
  <si>
    <t xml:space="preserve">Umeå           </t>
  </si>
  <si>
    <t xml:space="preserve">Lycksele       </t>
  </si>
  <si>
    <t xml:space="preserve">Skellefteå     </t>
  </si>
  <si>
    <t xml:space="preserve">Västerbottens Län</t>
  </si>
  <si>
    <t xml:space="preserve">Arvidsjaur     </t>
  </si>
  <si>
    <t xml:space="preserve">Arjeplog       </t>
  </si>
  <si>
    <t xml:space="preserve">Jokkmokk       </t>
  </si>
  <si>
    <t xml:space="preserve">Överkalix      </t>
  </si>
  <si>
    <t xml:space="preserve">Kalix          </t>
  </si>
  <si>
    <t xml:space="preserve">Övertorneå     </t>
  </si>
  <si>
    <t xml:space="preserve">Pajala         </t>
  </si>
  <si>
    <t xml:space="preserve">Gällivare      </t>
  </si>
  <si>
    <t xml:space="preserve">Älvsbyn        </t>
  </si>
  <si>
    <t xml:space="preserve">Luleå          </t>
  </si>
  <si>
    <t xml:space="preserve">Piteå          </t>
  </si>
  <si>
    <t xml:space="preserve">Boden          </t>
  </si>
  <si>
    <t xml:space="preserve">Haparanda      </t>
  </si>
  <si>
    <t xml:space="preserve">Kiruna         </t>
  </si>
  <si>
    <t xml:space="preserve">Norrbottens Län  </t>
  </si>
  <si>
    <t xml:space="preserve">Hela Riket       </t>
  </si>
  <si>
    <t xml:space="preserve">1) Dessa uppgifter ingår i den totala siffran för personbilar i trafik.</t>
  </si>
  <si>
    <t xml:space="preserve">These figures are part of the total of passenger cars in use.</t>
  </si>
  <si>
    <r>
      <rPr>
        <b val="true"/>
        <sz val="8"/>
        <rFont val="Arial"/>
        <family val="2"/>
      </rPr>
      <t xml:space="preserve">Avställda motorcyklar</t>
    </r>
    <r>
      <rPr>
        <b val="true"/>
        <vertAlign val="superscript"/>
        <sz val="8"/>
        <rFont val="Arial"/>
        <family val="2"/>
      </rPr>
      <t xml:space="preserve">2</t>
    </r>
    <r>
      <rPr>
        <b val="true"/>
        <sz val="8"/>
        <rFont val="Arial"/>
        <family val="2"/>
      </rPr>
      <t xml:space="preserve"> efter län och avställningstidens längd vid årsskiftet 2005/2006</t>
    </r>
  </si>
  <si>
    <r>
      <rPr>
        <sz val="8"/>
        <rFont val="Arial"/>
        <family val="2"/>
      </rPr>
      <t xml:space="preserve">Motorcycles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not in use by county and the length of the inactive period at the turn of the year 2005/2006</t>
    </r>
  </si>
  <si>
    <r>
      <rPr>
        <sz val="8"/>
        <rFont val="Arial"/>
        <family val="2"/>
      </rPr>
      <t xml:space="preserve">   Avställningstid – </t>
    </r>
    <r>
      <rPr>
        <i val="true"/>
        <sz val="8"/>
        <rFont val="Arial"/>
        <family val="2"/>
      </rPr>
      <t xml:space="preserve">The length of the inactive period</t>
    </r>
  </si>
  <si>
    <t xml:space="preserve">Samtliga</t>
  </si>
  <si>
    <r>
      <rPr>
        <sz val="8"/>
        <rFont val="Arial"/>
        <family val="2"/>
      </rPr>
      <t xml:space="preserve">0&lt;mån&lt;=4</t>
    </r>
    <r>
      <rPr>
        <vertAlign val="superscript"/>
        <sz val="8"/>
        <rFont val="Arial"/>
        <family val="2"/>
      </rPr>
      <t xml:space="preserve">1</t>
    </r>
  </si>
  <si>
    <t xml:space="preserve">4&lt;mån&lt;=6</t>
  </si>
  <si>
    <t xml:space="preserve">6&lt;mån&lt;=12</t>
  </si>
  <si>
    <t xml:space="preserve">1&lt;år&lt;=2</t>
  </si>
  <si>
    <t xml:space="preserve">2&lt;år&lt;=3</t>
  </si>
  <si>
    <t xml:space="preserve">&gt;3 år</t>
  </si>
  <si>
    <t xml:space="preserve">In all</t>
  </si>
  <si>
    <r>
      <rPr>
        <sz val="8"/>
        <rFont val="Arial"/>
        <family val="2"/>
      </rPr>
      <t xml:space="preserve">1) Under vintersäsongen tillfälligt avställda mototcyklar</t>
    </r>
    <r>
      <rPr>
        <i val="true"/>
        <sz val="8"/>
        <rFont val="Arial"/>
        <family val="2"/>
      </rPr>
      <t xml:space="preserve">. Temporarily inactive motorcycles during the winter season</t>
    </r>
    <r>
      <rPr>
        <sz val="8"/>
        <rFont val="Arial"/>
        <family val="2"/>
      </rPr>
      <t xml:space="preserve">.</t>
    </r>
  </si>
  <si>
    <r>
      <rPr>
        <sz val="8"/>
        <rFont val="Arial"/>
        <family val="2"/>
      </rPr>
      <t xml:space="preserve">2) Exkl. mopeder klass 1. </t>
    </r>
    <r>
      <rPr>
        <i val="true"/>
        <sz val="8"/>
        <rFont val="Arial"/>
        <family val="2"/>
      </rPr>
      <t xml:space="preserve">Mopeds class 1 excluded.</t>
    </r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0"/>
    <numFmt numFmtId="167" formatCode="0"/>
    <numFmt numFmtId="168" formatCode="#,##0.00000000"/>
    <numFmt numFmtId="169" formatCode="0.0%"/>
    <numFmt numFmtId="170" formatCode="0.0000"/>
    <numFmt numFmtId="171" formatCode="#,##0.0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8"/>
      <name val="Arial"/>
      <family val="2"/>
    </font>
    <font>
      <sz val="11"/>
      <name val="Arial"/>
      <family val="2"/>
    </font>
    <font>
      <u val="single"/>
      <sz val="10"/>
      <color rgb="FF0000FF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vertAlign val="superscript"/>
      <sz val="8"/>
      <name val="Arial"/>
      <family val="2"/>
    </font>
    <font>
      <sz val="8"/>
      <color rgb="FF000000"/>
      <name val="Arial"/>
      <family val="2"/>
    </font>
    <font>
      <b val="true"/>
      <vertAlign val="superscript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lad1" xfId="21"/>
    <cellStyle name="Normal_Tabell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6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K30" activeCellId="0" sqref="K30"/>
    </sheetView>
  </sheetViews>
  <sheetFormatPr defaultColWidth="6.70703125" defaultRowHeight="12.75" zeroHeight="false" outlineLevelRow="0" outlineLevelCol="0"/>
  <cols>
    <col collapsed="false" customWidth="false" hidden="false" outlineLevel="0" max="257" min="1" style="1" width="6.7"/>
  </cols>
  <sheetData>
    <row r="2" customFormat="false" ht="23.25" hidden="false" customHeight="false" outlineLevel="0" collapsed="false">
      <c r="B2" s="2" t="s">
        <v>0</v>
      </c>
    </row>
    <row r="3" customFormat="false" ht="14.25" hidden="false" customHeight="false" outlineLevel="0" collapsed="false">
      <c r="B3" s="3" t="s">
        <v>1</v>
      </c>
    </row>
    <row r="6" customFormat="false" ht="12.75" hidden="false" customHeight="false" outlineLevel="0" collapsed="false">
      <c r="B6" s="4" t="s">
        <v>2</v>
      </c>
      <c r="C6" s="4" t="s">
        <v>3</v>
      </c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B7" s="5"/>
      <c r="C7" s="4" t="s">
        <v>4</v>
      </c>
      <c r="D7" s="5"/>
      <c r="E7" s="5"/>
      <c r="F7" s="5"/>
      <c r="G7" s="5"/>
      <c r="H7" s="5"/>
      <c r="I7" s="5"/>
      <c r="J7" s="5"/>
    </row>
    <row r="10" customFormat="false" ht="12.75" hidden="false" customHeight="false" outlineLevel="0" collapsed="false">
      <c r="B10" s="4" t="s">
        <v>5</v>
      </c>
      <c r="C10" s="4" t="s">
        <v>6</v>
      </c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B11" s="5"/>
      <c r="C11" s="4" t="s">
        <v>7</v>
      </c>
      <c r="D11" s="5"/>
      <c r="E11" s="5"/>
      <c r="F11" s="5"/>
      <c r="G11" s="5"/>
      <c r="H11" s="5"/>
      <c r="I11" s="5"/>
      <c r="J11" s="5"/>
    </row>
    <row r="14" customFormat="false" ht="12.75" hidden="false" customHeight="false" outlineLevel="0" collapsed="false">
      <c r="B14" s="4" t="s">
        <v>8</v>
      </c>
      <c r="C14" s="4" t="s">
        <v>9</v>
      </c>
      <c r="D14" s="5"/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B15" s="5"/>
      <c r="C15" s="4" t="s">
        <v>10</v>
      </c>
      <c r="D15" s="5"/>
      <c r="E15" s="5"/>
      <c r="F15" s="5"/>
      <c r="G15" s="5"/>
      <c r="H15" s="5"/>
      <c r="I15" s="5"/>
      <c r="J15" s="5"/>
    </row>
    <row r="18" customFormat="false" ht="12.75" hidden="false" customHeight="false" outlineLevel="0" collapsed="false">
      <c r="B18" s="4" t="s">
        <v>11</v>
      </c>
      <c r="C18" s="4" t="s">
        <v>12</v>
      </c>
      <c r="D18" s="5"/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B19" s="5"/>
      <c r="C19" s="4" t="s">
        <v>13</v>
      </c>
      <c r="D19" s="5"/>
      <c r="E19" s="5"/>
      <c r="F19" s="5"/>
      <c r="G19" s="5"/>
      <c r="H19" s="5"/>
      <c r="I19" s="5"/>
      <c r="J19" s="5"/>
    </row>
    <row r="22" customFormat="false" ht="12.75" hidden="false" customHeight="false" outlineLevel="0" collapsed="false">
      <c r="B22" s="4" t="s">
        <v>14</v>
      </c>
      <c r="C22" s="4" t="s">
        <v>15</v>
      </c>
      <c r="D22" s="5"/>
      <c r="E22" s="5"/>
      <c r="F22" s="5"/>
      <c r="G22" s="5"/>
      <c r="H22" s="5"/>
      <c r="I22" s="5"/>
      <c r="J22" s="5"/>
      <c r="K22" s="5"/>
    </row>
    <row r="23" customFormat="false" ht="12.75" hidden="false" customHeight="false" outlineLevel="0" collapsed="false">
      <c r="B23" s="5"/>
      <c r="C23" s="4" t="s">
        <v>16</v>
      </c>
      <c r="D23" s="5"/>
      <c r="E23" s="5"/>
      <c r="F23" s="5"/>
      <c r="G23" s="5"/>
      <c r="H23" s="5"/>
      <c r="I23" s="5"/>
      <c r="J23" s="5"/>
      <c r="K23" s="5"/>
    </row>
    <row r="26" customFormat="false" ht="12.75" hidden="false" customHeight="false" outlineLevel="0" collapsed="false">
      <c r="B26" s="1" t="s">
        <v>17</v>
      </c>
    </row>
  </sheetData>
  <hyperlinks>
    <hyperlink ref="B6" location="'Tabell 1'!A1" display="Tabell 1"/>
    <hyperlink ref="C6" location="'Tabell 1'!A1" display="Fordon i trafik efter fordonsslag och län vid årsskiftet 2005/2006"/>
    <hyperlink ref="C7" location="'Tabell 1'!A1" display="Vehicles in use by kind of vehicle and county at the turn of the year 2005/2006"/>
    <hyperlink ref="B10" location="'Tabell 2'!A1" display="Tabell 2"/>
    <hyperlink ref="C10" location="'Tabell 2'!A1" display="Fordon ej i trafik efter fordonsslag och län vid årsskiftet 2005/2006"/>
    <hyperlink ref="C11" location="'Tabell 2'!A1" display="Vehicles not in use by kind of vehicle and county at the turn of the year 2005/2006"/>
    <hyperlink ref="B14" location="'Tabell 3'!A1" display="Tabell 3"/>
    <hyperlink ref="C14" location="'Tabell 3'!A1" display="Antal inregistreringar av fordon efter fordonsslag och län under 2005"/>
    <hyperlink ref="C15" location="'Tabell 3'!A1" display="Number of newly registered vehicles by kind of vehicle and by county during 2005"/>
    <hyperlink ref="B18" location="'Tabell 4'!A1" display="Tabell 4"/>
    <hyperlink ref="C18" location="'Tabell 4'!A1" display="Personbilar i trafik i län och kommuner efter ägande m.m. vid årsskiftet 2005/2006"/>
    <hyperlink ref="C19" location="'Tabell 4'!A1" display="Passenger cars in use in counties and municipalities by ownership etc at the turn of the year 2005/2006"/>
    <hyperlink ref="B22" location="'Tabell 5'!A1" display="Tabell 5"/>
    <hyperlink ref="C22" location="'Tabell 5'!A1" display="Avställda motorcyklar efter län och avställningstidens längd vid årsskiftet 2005/2006"/>
    <hyperlink ref="C23" location="'Tabell 5'!A1" display="Motorcycles not in use by county and the length of the inactive period at the turn of the year 2005/2006"/>
  </hyperlink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IV2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15.7"/>
    <col collapsed="false" customWidth="true" hidden="false" outlineLevel="0" max="2" min="2" style="6" width="12.7"/>
    <col collapsed="false" customWidth="true" hidden="false" outlineLevel="0" max="3" min="3" style="6" width="6.85"/>
    <col collapsed="false" customWidth="true" hidden="false" outlineLevel="0" max="4" min="4" style="6" width="11.13"/>
    <col collapsed="false" customWidth="true" hidden="false" outlineLevel="0" max="5" min="5" style="6" width="5.99"/>
    <col collapsed="false" customWidth="true" hidden="false" outlineLevel="0" max="6" min="6" style="6" width="10.13"/>
    <col collapsed="false" customWidth="true" hidden="false" outlineLevel="0" max="7" min="7" style="6" width="12.7"/>
    <col collapsed="false" customWidth="true" hidden="false" outlineLevel="0" max="8" min="8" style="6" width="7.56"/>
    <col collapsed="false" customWidth="true" hidden="false" outlineLevel="0" max="9" min="9" style="6" width="11.56"/>
    <col collapsed="false" customWidth="true" hidden="false" outlineLevel="0" max="10" min="10" style="6" width="8.85"/>
    <col collapsed="false" customWidth="false" hidden="false" outlineLevel="0" max="257" min="11" style="6" width="9.14"/>
  </cols>
  <sheetData>
    <row r="1" customFormat="false" ht="11.25" hidden="false" customHeight="false" outlineLevel="0" collapsed="false">
      <c r="A1" s="7" t="s">
        <v>2</v>
      </c>
      <c r="B1" s="7" t="s">
        <v>18</v>
      </c>
    </row>
    <row r="2" customFormat="false" ht="11.25" hidden="false" customHeight="false" outlineLevel="0" collapsed="false">
      <c r="B2" s="6" t="s">
        <v>19</v>
      </c>
    </row>
    <row r="3" customFormat="false" ht="11.25" hidden="false" customHeight="false" outlineLevel="0" collapsed="false">
      <c r="A3" s="8"/>
      <c r="B3" s="8"/>
      <c r="C3" s="8"/>
      <c r="E3" s="8"/>
      <c r="F3" s="8"/>
      <c r="G3" s="8"/>
      <c r="H3" s="8"/>
      <c r="I3" s="8"/>
      <c r="J3" s="8"/>
    </row>
    <row r="4" s="9" customFormat="true" ht="11.25" hidden="false" customHeight="false" outlineLevel="0" collapsed="false">
      <c r="A4" s="9" t="s">
        <v>20</v>
      </c>
      <c r="B4" s="10" t="s">
        <v>21</v>
      </c>
      <c r="C4" s="10" t="s">
        <v>22</v>
      </c>
      <c r="D4" s="11" t="s">
        <v>23</v>
      </c>
      <c r="E4" s="10" t="s">
        <v>24</v>
      </c>
      <c r="F4" s="10" t="s">
        <v>25</v>
      </c>
      <c r="G4" s="10" t="s">
        <v>26</v>
      </c>
      <c r="H4" s="10" t="s">
        <v>27</v>
      </c>
      <c r="I4" s="10" t="s">
        <v>28</v>
      </c>
      <c r="J4" s="10" t="s">
        <v>29</v>
      </c>
    </row>
    <row r="5" s="9" customFormat="true" ht="11.25" hidden="false" customHeight="false" outlineLevel="0" collapsed="false">
      <c r="D5" s="10" t="s">
        <v>30</v>
      </c>
      <c r="G5" s="10"/>
    </row>
    <row r="6" s="15" customFormat="true" ht="11.25" hidden="false" customHeight="false" outlineLevel="0" collapsed="false">
      <c r="A6" s="12" t="s">
        <v>31</v>
      </c>
      <c r="B6" s="13" t="s">
        <v>32</v>
      </c>
      <c r="C6" s="13" t="s">
        <v>33</v>
      </c>
      <c r="D6" s="13" t="s">
        <v>34</v>
      </c>
      <c r="E6" s="13" t="s">
        <v>35</v>
      </c>
      <c r="F6" s="13" t="s">
        <v>36</v>
      </c>
      <c r="G6" s="13" t="s">
        <v>37</v>
      </c>
      <c r="H6" s="13" t="s">
        <v>38</v>
      </c>
      <c r="I6" s="14" t="s">
        <v>39</v>
      </c>
      <c r="J6" s="13" t="s">
        <v>40</v>
      </c>
    </row>
    <row r="7" s="18" customFormat="true" ht="11.25" hidden="false" customHeight="false" outlineLevel="0" collapsed="false">
      <c r="A7" s="16"/>
      <c r="B7" s="17"/>
      <c r="C7" s="17"/>
      <c r="D7" s="17" t="s">
        <v>41</v>
      </c>
      <c r="E7" s="17"/>
      <c r="F7" s="17"/>
      <c r="G7" s="16"/>
      <c r="H7" s="17"/>
      <c r="I7" s="17" t="s">
        <v>42</v>
      </c>
      <c r="J7" s="17"/>
    </row>
    <row r="9" s="20" customFormat="true" ht="11.25" hidden="false" customHeight="false" outlineLevel="0" collapsed="false">
      <c r="A9" s="19" t="s">
        <v>43</v>
      </c>
      <c r="B9" s="20" t="n">
        <v>759096</v>
      </c>
      <c r="C9" s="20" t="n">
        <v>92469</v>
      </c>
      <c r="D9" s="21" t="n">
        <v>633</v>
      </c>
      <c r="E9" s="20" t="n">
        <v>2684</v>
      </c>
      <c r="F9" s="20" t="n">
        <v>31219</v>
      </c>
      <c r="G9" s="20" t="n">
        <v>7577</v>
      </c>
      <c r="H9" s="20" t="n">
        <v>12597</v>
      </c>
      <c r="I9" s="20" t="n">
        <v>8324</v>
      </c>
      <c r="J9" s="20" t="n">
        <v>80768</v>
      </c>
    </row>
    <row r="10" s="20" customFormat="true" ht="11.25" hidden="false" customHeight="false" outlineLevel="0" collapsed="false">
      <c r="A10" s="19" t="s">
        <v>44</v>
      </c>
      <c r="B10" s="20" t="n">
        <v>132716</v>
      </c>
      <c r="C10" s="20" t="n">
        <v>14410</v>
      </c>
      <c r="D10" s="21" t="n">
        <v>76</v>
      </c>
      <c r="E10" s="20" t="n">
        <v>444</v>
      </c>
      <c r="F10" s="20" t="n">
        <v>7146</v>
      </c>
      <c r="G10" s="21" t="n">
        <v>1451</v>
      </c>
      <c r="H10" s="20" t="n">
        <v>11419</v>
      </c>
      <c r="I10" s="20" t="n">
        <v>3036</v>
      </c>
      <c r="J10" s="20" t="n">
        <v>26744</v>
      </c>
    </row>
    <row r="11" s="20" customFormat="true" ht="11.25" hidden="false" customHeight="false" outlineLevel="0" collapsed="false">
      <c r="A11" s="19" t="s">
        <v>45</v>
      </c>
      <c r="B11" s="20" t="n">
        <v>124188</v>
      </c>
      <c r="C11" s="20" t="n">
        <v>13241</v>
      </c>
      <c r="D11" s="21" t="n">
        <v>135</v>
      </c>
      <c r="E11" s="20" t="n">
        <v>373</v>
      </c>
      <c r="F11" s="20" t="n">
        <v>7560</v>
      </c>
      <c r="G11" s="21" t="n">
        <v>1708</v>
      </c>
      <c r="H11" s="20" t="n">
        <v>8585</v>
      </c>
      <c r="I11" s="20" t="n">
        <v>1652</v>
      </c>
      <c r="J11" s="20" t="n">
        <v>24044</v>
      </c>
    </row>
    <row r="12" s="20" customFormat="true" ht="11.25" hidden="false" customHeight="false" outlineLevel="0" collapsed="false">
      <c r="A12" s="19" t="s">
        <v>46</v>
      </c>
      <c r="B12" s="20" t="n">
        <v>187240</v>
      </c>
      <c r="C12" s="20" t="n">
        <v>20558</v>
      </c>
      <c r="D12" s="21" t="n">
        <v>177</v>
      </c>
      <c r="E12" s="20" t="n">
        <v>621</v>
      </c>
      <c r="F12" s="20" t="n">
        <v>11761</v>
      </c>
      <c r="G12" s="21" t="n">
        <v>2756</v>
      </c>
      <c r="H12" s="20" t="n">
        <v>15742</v>
      </c>
      <c r="I12" s="20" t="n">
        <v>1616</v>
      </c>
      <c r="J12" s="20" t="n">
        <v>36188</v>
      </c>
    </row>
    <row r="13" s="20" customFormat="true" ht="11.25" hidden="false" customHeight="false" outlineLevel="0" collapsed="false">
      <c r="A13" s="19" t="s">
        <v>47</v>
      </c>
      <c r="B13" s="20" t="n">
        <v>158956</v>
      </c>
      <c r="C13" s="20" t="n">
        <v>17040</v>
      </c>
      <c r="D13" s="21" t="n">
        <v>275</v>
      </c>
      <c r="E13" s="20" t="n">
        <v>480</v>
      </c>
      <c r="F13" s="20" t="n">
        <v>10015</v>
      </c>
      <c r="G13" s="21" t="n">
        <v>2254</v>
      </c>
      <c r="H13" s="20" t="n">
        <v>17549</v>
      </c>
      <c r="I13" s="20" t="n">
        <v>1739</v>
      </c>
      <c r="J13" s="20" t="n">
        <v>38490</v>
      </c>
    </row>
    <row r="14" s="20" customFormat="true" ht="11.25" hidden="false" customHeight="false" outlineLevel="0" collapsed="false">
      <c r="A14" s="20" t="s">
        <v>48</v>
      </c>
      <c r="B14" s="20" t="n">
        <v>88194</v>
      </c>
      <c r="C14" s="20" t="n">
        <v>9810</v>
      </c>
      <c r="D14" s="20" t="n">
        <v>197</v>
      </c>
      <c r="E14" s="20" t="n">
        <v>280</v>
      </c>
      <c r="F14" s="20" t="n">
        <v>5590</v>
      </c>
      <c r="G14" s="20" t="n">
        <v>1363</v>
      </c>
      <c r="H14" s="20" t="n">
        <v>11497</v>
      </c>
      <c r="I14" s="20" t="n">
        <v>959</v>
      </c>
      <c r="J14" s="20" t="n">
        <v>21978</v>
      </c>
    </row>
    <row r="15" s="20" customFormat="true" ht="11.25" hidden="false" customHeight="false" outlineLevel="0" collapsed="false">
      <c r="A15" s="20" t="s">
        <v>49</v>
      </c>
      <c r="B15" s="20" t="n">
        <v>116672</v>
      </c>
      <c r="C15" s="20" t="n">
        <v>12744</v>
      </c>
      <c r="D15" s="21" t="n">
        <v>198</v>
      </c>
      <c r="E15" s="20" t="n">
        <v>744</v>
      </c>
      <c r="F15" s="20" t="n">
        <v>7709</v>
      </c>
      <c r="G15" s="21" t="n">
        <v>1858</v>
      </c>
      <c r="H15" s="20" t="n">
        <v>15043</v>
      </c>
      <c r="I15" s="20" t="n">
        <v>960</v>
      </c>
      <c r="J15" s="20" t="n">
        <v>26189</v>
      </c>
    </row>
    <row r="16" s="20" customFormat="true" ht="11.25" hidden="false" customHeight="false" outlineLevel="0" collapsed="false">
      <c r="A16" s="20" t="s">
        <v>50</v>
      </c>
      <c r="B16" s="20" t="n">
        <v>31359</v>
      </c>
      <c r="C16" s="20" t="n">
        <v>4406</v>
      </c>
      <c r="D16" s="21" t="n">
        <v>54</v>
      </c>
      <c r="E16" s="20" t="n">
        <v>84</v>
      </c>
      <c r="F16" s="20" t="n">
        <v>1915</v>
      </c>
      <c r="G16" s="21" t="n">
        <v>702</v>
      </c>
      <c r="H16" s="20" t="n">
        <v>5992</v>
      </c>
      <c r="I16" s="20" t="n">
        <v>198</v>
      </c>
      <c r="J16" s="20" t="n">
        <v>7343</v>
      </c>
    </row>
    <row r="17" s="20" customFormat="true" ht="11.25" hidden="false" customHeight="false" outlineLevel="0" collapsed="false">
      <c r="A17" s="19" t="s">
        <v>51</v>
      </c>
      <c r="B17" s="20" t="n">
        <v>75875</v>
      </c>
      <c r="C17" s="20" t="n">
        <v>6646</v>
      </c>
      <c r="D17" s="21" t="n">
        <v>128</v>
      </c>
      <c r="E17" s="20" t="n">
        <v>211</v>
      </c>
      <c r="F17" s="20" t="n">
        <v>5269</v>
      </c>
      <c r="G17" s="21" t="n">
        <v>1635</v>
      </c>
      <c r="H17" s="20" t="n">
        <v>6791</v>
      </c>
      <c r="I17" s="20" t="n">
        <v>319</v>
      </c>
      <c r="J17" s="20" t="n">
        <v>14984</v>
      </c>
    </row>
    <row r="18" s="20" customFormat="true" ht="11.25" hidden="false" customHeight="false" outlineLevel="0" collapsed="false">
      <c r="A18" s="19" t="s">
        <v>52</v>
      </c>
      <c r="B18" s="20" t="n">
        <v>537687</v>
      </c>
      <c r="C18" s="20" t="n">
        <v>54719</v>
      </c>
      <c r="D18" s="20" t="n">
        <v>1718</v>
      </c>
      <c r="E18" s="20" t="n">
        <v>1394</v>
      </c>
      <c r="F18" s="20" t="n">
        <v>30836</v>
      </c>
      <c r="G18" s="21" t="n">
        <v>8996</v>
      </c>
      <c r="H18" s="20" t="n">
        <v>36884</v>
      </c>
      <c r="I18" s="20" t="n">
        <v>1609</v>
      </c>
      <c r="J18" s="20" t="n">
        <v>88483</v>
      </c>
    </row>
    <row r="19" s="20" customFormat="true" ht="11.25" hidden="false" customHeight="false" outlineLevel="0" collapsed="false">
      <c r="A19" s="19" t="s">
        <v>53</v>
      </c>
      <c r="B19" s="20" t="n">
        <v>144210</v>
      </c>
      <c r="C19" s="20" t="n">
        <v>16043</v>
      </c>
      <c r="D19" s="20" t="n">
        <v>466</v>
      </c>
      <c r="E19" s="20" t="n">
        <v>357</v>
      </c>
      <c r="F19" s="20" t="n">
        <v>9280</v>
      </c>
      <c r="G19" s="20" t="n">
        <v>3899</v>
      </c>
      <c r="H19" s="20" t="n">
        <v>13453</v>
      </c>
      <c r="I19" s="20" t="n">
        <v>868</v>
      </c>
      <c r="J19" s="20" t="n">
        <v>25115</v>
      </c>
    </row>
    <row r="20" s="20" customFormat="true" ht="11.25" hidden="false" customHeight="false" outlineLevel="0" collapsed="false">
      <c r="A20" s="20" t="s">
        <v>54</v>
      </c>
      <c r="B20" s="20" t="n">
        <v>685942</v>
      </c>
      <c r="C20" s="20" t="n">
        <v>72906</v>
      </c>
      <c r="D20" s="20" t="n">
        <v>1666</v>
      </c>
      <c r="E20" s="20" t="n">
        <v>2082</v>
      </c>
      <c r="F20" s="20" t="n">
        <v>39401</v>
      </c>
      <c r="G20" s="20" t="n">
        <v>10597</v>
      </c>
      <c r="H20" s="20" t="n">
        <v>58784</v>
      </c>
      <c r="I20" s="20" t="n">
        <v>5390</v>
      </c>
      <c r="J20" s="20" t="n">
        <v>127733</v>
      </c>
    </row>
    <row r="21" s="20" customFormat="true" ht="11.25" hidden="false" customHeight="false" outlineLevel="0" collapsed="false">
      <c r="A21" s="19" t="s">
        <v>55</v>
      </c>
      <c r="B21" s="20" t="n">
        <v>139952</v>
      </c>
      <c r="C21" s="20" t="n">
        <v>14035</v>
      </c>
      <c r="D21" s="20" t="n">
        <v>214</v>
      </c>
      <c r="E21" s="20" t="n">
        <v>521</v>
      </c>
      <c r="F21" s="20" t="n">
        <v>8153</v>
      </c>
      <c r="G21" s="20" t="n">
        <v>1840</v>
      </c>
      <c r="H21" s="20" t="n">
        <v>16996</v>
      </c>
      <c r="I21" s="20" t="n">
        <v>5214</v>
      </c>
      <c r="J21" s="20" t="n">
        <v>33802</v>
      </c>
    </row>
    <row r="22" s="20" customFormat="true" ht="11.25" hidden="false" customHeight="false" outlineLevel="0" collapsed="false">
      <c r="A22" s="20" t="s">
        <v>56</v>
      </c>
      <c r="B22" s="20" t="n">
        <v>128097</v>
      </c>
      <c r="C22" s="20" t="n">
        <v>14324</v>
      </c>
      <c r="D22" s="20" t="n">
        <v>199</v>
      </c>
      <c r="E22" s="20" t="n">
        <v>348</v>
      </c>
      <c r="F22" s="20" t="n">
        <v>7290</v>
      </c>
      <c r="G22" s="20" t="n">
        <v>1740</v>
      </c>
      <c r="H22" s="20" t="n">
        <v>11712</v>
      </c>
      <c r="I22" s="20" t="n">
        <v>2272</v>
      </c>
      <c r="J22" s="20" t="n">
        <v>29828</v>
      </c>
    </row>
    <row r="23" s="20" customFormat="true" ht="11.25" hidden="false" customHeight="false" outlineLevel="0" collapsed="false">
      <c r="A23" s="19" t="s">
        <v>57</v>
      </c>
      <c r="B23" s="20" t="n">
        <v>122854</v>
      </c>
      <c r="C23" s="20" t="n">
        <v>12318</v>
      </c>
      <c r="D23" s="20" t="n">
        <v>117</v>
      </c>
      <c r="E23" s="20" t="n">
        <v>343</v>
      </c>
      <c r="F23" s="20" t="n">
        <v>6815</v>
      </c>
      <c r="G23" s="20" t="n">
        <v>1033</v>
      </c>
      <c r="H23" s="20" t="n">
        <v>8837</v>
      </c>
      <c r="I23" s="20" t="n">
        <v>2364</v>
      </c>
      <c r="J23" s="20" t="n">
        <v>26602</v>
      </c>
    </row>
    <row r="24" s="20" customFormat="true" ht="11.25" hidden="false" customHeight="false" outlineLevel="0" collapsed="false">
      <c r="A24" s="20" t="s">
        <v>58</v>
      </c>
      <c r="B24" s="20" t="n">
        <v>145704</v>
      </c>
      <c r="C24" s="20" t="n">
        <v>17832</v>
      </c>
      <c r="D24" s="20" t="n">
        <v>146</v>
      </c>
      <c r="E24" s="20" t="n">
        <v>459</v>
      </c>
      <c r="F24" s="20" t="n">
        <v>8972</v>
      </c>
      <c r="G24" s="20" t="n">
        <v>1797</v>
      </c>
      <c r="H24" s="20" t="n">
        <v>15023</v>
      </c>
      <c r="I24" s="20" t="n">
        <v>16052</v>
      </c>
      <c r="J24" s="20" t="n">
        <v>43886</v>
      </c>
    </row>
    <row r="25" s="20" customFormat="true" ht="11.25" hidden="false" customHeight="false" outlineLevel="0" collapsed="false">
      <c r="A25" s="19" t="s">
        <v>59</v>
      </c>
      <c r="B25" s="20" t="n">
        <v>137247</v>
      </c>
      <c r="C25" s="20" t="n">
        <v>15463</v>
      </c>
      <c r="D25" s="20" t="n">
        <v>143</v>
      </c>
      <c r="E25" s="20" t="n">
        <v>371</v>
      </c>
      <c r="F25" s="20" t="n">
        <v>8086</v>
      </c>
      <c r="G25" s="20" t="n">
        <v>2219</v>
      </c>
      <c r="H25" s="20" t="n">
        <v>13056</v>
      </c>
      <c r="I25" s="20" t="n">
        <v>12972</v>
      </c>
      <c r="J25" s="20" t="n">
        <v>36535</v>
      </c>
    </row>
    <row r="26" s="20" customFormat="true" ht="11.25" hidden="false" customHeight="false" outlineLevel="0" collapsed="false">
      <c r="A26" s="20" t="s">
        <v>60</v>
      </c>
      <c r="B26" s="20" t="n">
        <v>122990</v>
      </c>
      <c r="C26" s="20" t="n">
        <v>13169</v>
      </c>
      <c r="D26" s="20" t="n">
        <v>171</v>
      </c>
      <c r="E26" s="20" t="n">
        <v>354</v>
      </c>
      <c r="F26" s="20" t="n">
        <v>5472</v>
      </c>
      <c r="G26" s="20" t="n">
        <v>1612</v>
      </c>
      <c r="H26" s="20" t="n">
        <v>12903</v>
      </c>
      <c r="I26" s="20" t="n">
        <v>16807</v>
      </c>
      <c r="J26" s="20" t="n">
        <v>35438</v>
      </c>
    </row>
    <row r="27" s="20" customFormat="true" ht="11.25" hidden="false" customHeight="false" outlineLevel="0" collapsed="false">
      <c r="A27" s="19" t="s">
        <v>61</v>
      </c>
      <c r="B27" s="20" t="n">
        <v>65676</v>
      </c>
      <c r="C27" s="20" t="n">
        <v>9236</v>
      </c>
      <c r="D27" s="20" t="n">
        <v>103</v>
      </c>
      <c r="E27" s="20" t="n">
        <v>422</v>
      </c>
      <c r="F27" s="20" t="n">
        <v>2795</v>
      </c>
      <c r="G27" s="20" t="n">
        <v>644</v>
      </c>
      <c r="H27" s="20" t="n">
        <v>9327</v>
      </c>
      <c r="I27" s="20" t="n">
        <v>21658</v>
      </c>
      <c r="J27" s="20" t="n">
        <v>23823</v>
      </c>
    </row>
    <row r="28" s="20" customFormat="true" ht="11.25" hidden="false" customHeight="false" outlineLevel="0" collapsed="false">
      <c r="A28" s="19" t="s">
        <v>62</v>
      </c>
      <c r="B28" s="20" t="n">
        <v>119551</v>
      </c>
      <c r="C28" s="20" t="n">
        <v>13444</v>
      </c>
      <c r="D28" s="20" t="n">
        <v>165</v>
      </c>
      <c r="E28" s="20" t="n">
        <v>441</v>
      </c>
      <c r="F28" s="20" t="n">
        <v>5751</v>
      </c>
      <c r="G28" s="20" t="n">
        <v>1497</v>
      </c>
      <c r="H28" s="20" t="n">
        <v>14775</v>
      </c>
      <c r="I28" s="20" t="n">
        <v>29508</v>
      </c>
      <c r="J28" s="20" t="n">
        <v>40088</v>
      </c>
    </row>
    <row r="29" s="20" customFormat="true" ht="11.25" hidden="false" customHeight="false" outlineLevel="0" collapsed="false">
      <c r="A29" s="20" t="s">
        <v>63</v>
      </c>
      <c r="B29" s="20" t="n">
        <v>129456</v>
      </c>
      <c r="C29" s="20" t="n">
        <v>16347</v>
      </c>
      <c r="D29" s="20" t="n">
        <v>175</v>
      </c>
      <c r="E29" s="20" t="n">
        <v>464</v>
      </c>
      <c r="F29" s="20" t="n">
        <v>4003</v>
      </c>
      <c r="G29" s="20" t="n">
        <v>1292</v>
      </c>
      <c r="H29" s="20" t="n">
        <v>9946</v>
      </c>
      <c r="I29" s="20" t="n">
        <v>36056</v>
      </c>
      <c r="J29" s="20" t="n">
        <v>46423</v>
      </c>
    </row>
    <row r="30" s="22" customFormat="true" ht="11.25" hidden="false" customHeight="false" outlineLevel="0" collapsed="false">
      <c r="A30" s="19" t="s">
        <v>64</v>
      </c>
      <c r="B30" s="20" t="n">
        <v>12</v>
      </c>
      <c r="C30" s="20" t="n">
        <v>1</v>
      </c>
      <c r="D30" s="20" t="n">
        <v>0</v>
      </c>
      <c r="E30" s="20" t="n">
        <v>0</v>
      </c>
      <c r="F30" s="20" t="n">
        <v>0</v>
      </c>
      <c r="G30" s="20" t="n">
        <v>0</v>
      </c>
      <c r="H30" s="20" t="n">
        <v>2</v>
      </c>
      <c r="I30" s="20" t="n">
        <v>1</v>
      </c>
      <c r="J30" s="20" t="n">
        <v>1</v>
      </c>
    </row>
    <row r="31" s="22" customFormat="true" ht="11.25" hidden="false" customHeight="false" outlineLevel="0" collapsed="false">
      <c r="A31" s="20"/>
      <c r="B31" s="20"/>
      <c r="C31" s="20"/>
      <c r="D31" s="21"/>
      <c r="E31" s="20"/>
      <c r="F31" s="20"/>
      <c r="G31" s="21"/>
      <c r="H31" s="20"/>
      <c r="I31" s="20"/>
      <c r="J31" s="20"/>
    </row>
    <row r="32" s="20" customFormat="true" ht="11.25" hidden="false" customHeight="false" outlineLevel="0" collapsed="false">
      <c r="A32" s="22" t="s">
        <v>65</v>
      </c>
      <c r="B32" s="23" t="n">
        <f aca="false">SUM(B9:B31)</f>
        <v>4153674</v>
      </c>
      <c r="C32" s="23" t="n">
        <f aca="false">SUM(C9:C31)</f>
        <v>461161</v>
      </c>
      <c r="D32" s="23" t="n">
        <f aca="false">SUM(D9:D31)</f>
        <v>7156</v>
      </c>
      <c r="E32" s="23" t="n">
        <f aca="false">SUM(E9:E31)</f>
        <v>13477</v>
      </c>
      <c r="F32" s="23" t="n">
        <f aca="false">SUM(F9:F31)</f>
        <v>225038</v>
      </c>
      <c r="G32" s="23" t="n">
        <f aca="false">SUM(G9:G31)</f>
        <v>58470</v>
      </c>
      <c r="H32" s="23" t="n">
        <f aca="false">SUM(H9:H31)</f>
        <v>326913</v>
      </c>
      <c r="I32" s="23" t="n">
        <f aca="false">SUM(I9:I31)</f>
        <v>169574</v>
      </c>
      <c r="J32" s="23" t="n">
        <f aca="false">SUM(J9:J31)</f>
        <v>834485</v>
      </c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</row>
    <row r="33" s="9" customFormat="true" ht="11.25" hidden="false" customHeight="false" outlineLevel="0" collapsed="false">
      <c r="A33" s="25"/>
      <c r="B33" s="26"/>
      <c r="C33" s="26"/>
      <c r="D33" s="8"/>
      <c r="E33" s="26"/>
      <c r="F33" s="26"/>
      <c r="G33" s="8"/>
      <c r="H33" s="26"/>
      <c r="I33" s="8"/>
      <c r="J33" s="8"/>
    </row>
    <row r="34" customFormat="false" ht="11.25" hidden="false" customHeight="false" outlineLevel="0" collapsed="false">
      <c r="A34" s="6" t="s">
        <v>66</v>
      </c>
      <c r="B34" s="9"/>
      <c r="C34" s="9"/>
      <c r="E34" s="9"/>
      <c r="F34" s="9"/>
      <c r="G34" s="20"/>
      <c r="H34" s="9"/>
      <c r="I34" s="9"/>
      <c r="J34" s="9"/>
    </row>
    <row r="35" customFormat="false" ht="11.25" hidden="false" customHeight="false" outlineLevel="0" collapsed="false">
      <c r="A35" s="9"/>
      <c r="B35" s="9"/>
      <c r="C35" s="9"/>
      <c r="D35" s="24"/>
      <c r="E35" s="24"/>
      <c r="F35" s="9"/>
      <c r="G35" s="27"/>
      <c r="H35" s="9"/>
      <c r="I35" s="9"/>
      <c r="J35" s="9"/>
    </row>
    <row r="36" customFormat="false" ht="11.25" hidden="false" customHeight="false" outlineLevel="0" collapsed="false">
      <c r="B36" s="20"/>
      <c r="D36" s="27"/>
      <c r="E36" s="9"/>
      <c r="F36" s="9"/>
      <c r="G36" s="9"/>
    </row>
    <row r="37" customFormat="false" ht="11.25" hidden="false" customHeight="false" outlineLevel="0" collapsed="false">
      <c r="B37" s="20"/>
      <c r="D37" s="9"/>
      <c r="E37" s="9"/>
      <c r="F37" s="9"/>
      <c r="G37" s="9"/>
    </row>
    <row r="38" customFormat="false" ht="11.25" hidden="false" customHeight="false" outlineLevel="0" collapsed="false">
      <c r="D38" s="9"/>
      <c r="E38" s="9"/>
      <c r="F38" s="9"/>
      <c r="G38" s="9"/>
    </row>
  </sheetData>
  <printOptions headings="false" gridLines="false" gridLinesSet="true" horizontalCentered="false" verticalCentered="false"/>
  <pageMargins left="0.551388888888889" right="0.196527777777778" top="0.98402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IV2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8" width="15.7"/>
    <col collapsed="false" customWidth="true" hidden="false" outlineLevel="0" max="2" min="2" style="28" width="12.7"/>
    <col collapsed="false" customWidth="true" hidden="false" outlineLevel="0" max="3" min="3" style="28" width="6.85"/>
    <col collapsed="false" customWidth="true" hidden="false" outlineLevel="0" max="4" min="4" style="28" width="11.13"/>
    <col collapsed="false" customWidth="true" hidden="false" outlineLevel="0" max="5" min="5" style="28" width="5.99"/>
    <col collapsed="false" customWidth="true" hidden="false" outlineLevel="0" max="6" min="6" style="28" width="10.13"/>
    <col collapsed="false" customWidth="true" hidden="false" outlineLevel="0" max="7" min="7" style="28" width="12.7"/>
    <col collapsed="false" customWidth="true" hidden="false" outlineLevel="0" max="8" min="8" style="28" width="7.56"/>
    <col collapsed="false" customWidth="true" hidden="false" outlineLevel="0" max="9" min="9" style="28" width="11.56"/>
    <col collapsed="false" customWidth="true" hidden="false" outlineLevel="0" max="10" min="10" style="28" width="8.85"/>
    <col collapsed="false" customWidth="false" hidden="false" outlineLevel="0" max="257" min="11" style="28" width="9.14"/>
  </cols>
  <sheetData>
    <row r="1" customFormat="false" ht="11.25" hidden="false" customHeight="false" outlineLevel="0" collapsed="false">
      <c r="A1" s="29" t="s">
        <v>5</v>
      </c>
      <c r="B1" s="29" t="s">
        <v>67</v>
      </c>
    </row>
    <row r="2" customFormat="false" ht="11.25" hidden="false" customHeight="false" outlineLevel="0" collapsed="false">
      <c r="B2" s="28" t="s">
        <v>68</v>
      </c>
    </row>
    <row r="3" customFormat="false" ht="11.25" hidden="false" customHeight="false" outlineLevel="0" collapsed="false">
      <c r="F3" s="30"/>
      <c r="G3" s="30"/>
    </row>
    <row r="4" s="34" customFormat="true" ht="11.25" hidden="false" customHeight="false" outlineLevel="0" collapsed="false">
      <c r="A4" s="31" t="s">
        <v>20</v>
      </c>
      <c r="B4" s="32" t="s">
        <v>21</v>
      </c>
      <c r="C4" s="32" t="s">
        <v>22</v>
      </c>
      <c r="D4" s="32" t="s">
        <v>23</v>
      </c>
      <c r="E4" s="32" t="s">
        <v>24</v>
      </c>
      <c r="F4" s="33" t="s">
        <v>25</v>
      </c>
      <c r="G4" s="33" t="s">
        <v>26</v>
      </c>
      <c r="H4" s="32" t="s">
        <v>27</v>
      </c>
      <c r="I4" s="32" t="s">
        <v>28</v>
      </c>
      <c r="J4" s="32" t="s">
        <v>29</v>
      </c>
    </row>
    <row r="5" s="34" customFormat="true" ht="11.25" hidden="false" customHeight="false" outlineLevel="0" collapsed="false">
      <c r="D5" s="33" t="s">
        <v>30</v>
      </c>
      <c r="G5" s="33"/>
    </row>
    <row r="6" s="37" customFormat="true" ht="11.25" hidden="false" customHeight="false" outlineLevel="0" collapsed="false">
      <c r="A6" s="35" t="s">
        <v>31</v>
      </c>
      <c r="B6" s="36" t="s">
        <v>32</v>
      </c>
      <c r="C6" s="36" t="s">
        <v>33</v>
      </c>
      <c r="D6" s="36" t="s">
        <v>34</v>
      </c>
      <c r="E6" s="36" t="s">
        <v>35</v>
      </c>
      <c r="F6" s="36" t="s">
        <v>36</v>
      </c>
      <c r="G6" s="36" t="s">
        <v>37</v>
      </c>
      <c r="H6" s="36" t="s">
        <v>38</v>
      </c>
      <c r="I6" s="36" t="s">
        <v>39</v>
      </c>
      <c r="J6" s="36" t="s">
        <v>40</v>
      </c>
      <c r="K6" s="35"/>
      <c r="L6" s="35"/>
      <c r="M6" s="35"/>
      <c r="N6" s="35"/>
      <c r="O6" s="35"/>
    </row>
    <row r="7" customFormat="false" ht="11.25" hidden="false" customHeight="false" outlineLevel="0" collapsed="false">
      <c r="A7" s="30"/>
      <c r="B7" s="38"/>
      <c r="C7" s="38"/>
      <c r="D7" s="39" t="s">
        <v>41</v>
      </c>
      <c r="E7" s="38"/>
      <c r="F7" s="38"/>
      <c r="G7" s="30"/>
      <c r="H7" s="38"/>
      <c r="I7" s="39" t="s">
        <v>42</v>
      </c>
      <c r="J7" s="38"/>
      <c r="K7" s="34"/>
      <c r="L7" s="34"/>
      <c r="M7" s="34"/>
      <c r="N7" s="34"/>
      <c r="O7" s="34"/>
    </row>
    <row r="9" customFormat="false" ht="11.25" hidden="false" customHeight="false" outlineLevel="0" collapsed="false">
      <c r="A9" s="40" t="s">
        <v>43</v>
      </c>
      <c r="B9" s="41" t="n">
        <v>122681</v>
      </c>
      <c r="C9" s="41" t="n">
        <v>21976</v>
      </c>
      <c r="D9" s="42" t="n">
        <v>467</v>
      </c>
      <c r="E9" s="41" t="n">
        <v>1132</v>
      </c>
      <c r="F9" s="41" t="n">
        <v>25027</v>
      </c>
      <c r="G9" s="42" t="n">
        <v>7599</v>
      </c>
      <c r="H9" s="41" t="n">
        <v>3975</v>
      </c>
      <c r="I9" s="41" t="n">
        <v>5640</v>
      </c>
      <c r="J9" s="41" t="n">
        <v>18346</v>
      </c>
    </row>
    <row r="10" customFormat="false" ht="11.25" hidden="false" customHeight="false" outlineLevel="0" collapsed="false">
      <c r="A10" s="40" t="s">
        <v>44</v>
      </c>
      <c r="B10" s="41" t="n">
        <v>31611</v>
      </c>
      <c r="C10" s="41" t="n">
        <v>5339</v>
      </c>
      <c r="D10" s="42" t="n">
        <v>45</v>
      </c>
      <c r="E10" s="41" t="n">
        <v>119</v>
      </c>
      <c r="F10" s="41" t="n">
        <v>5162</v>
      </c>
      <c r="G10" s="42" t="n">
        <v>1007</v>
      </c>
      <c r="H10" s="41" t="n">
        <v>2863</v>
      </c>
      <c r="I10" s="41" t="n">
        <v>1805</v>
      </c>
      <c r="J10" s="41" t="n">
        <v>4869</v>
      </c>
    </row>
    <row r="11" customFormat="false" ht="11.25" hidden="false" customHeight="false" outlineLevel="0" collapsed="false">
      <c r="A11" s="40" t="s">
        <v>45</v>
      </c>
      <c r="B11" s="41" t="n">
        <v>24699</v>
      </c>
      <c r="C11" s="41" t="n">
        <v>4784</v>
      </c>
      <c r="D11" s="42" t="n">
        <v>51</v>
      </c>
      <c r="E11" s="41" t="n">
        <v>101</v>
      </c>
      <c r="F11" s="41" t="n">
        <v>4815</v>
      </c>
      <c r="G11" s="42" t="n">
        <v>1069</v>
      </c>
      <c r="H11" s="41" t="n">
        <v>1978</v>
      </c>
      <c r="I11" s="41" t="n">
        <v>664</v>
      </c>
      <c r="J11" s="41" t="n">
        <v>5019</v>
      </c>
    </row>
    <row r="12" customFormat="false" ht="11.25" hidden="false" customHeight="false" outlineLevel="0" collapsed="false">
      <c r="A12" s="40" t="s">
        <v>46</v>
      </c>
      <c r="B12" s="41" t="n">
        <v>35657</v>
      </c>
      <c r="C12" s="41" t="n">
        <v>6523</v>
      </c>
      <c r="D12" s="42" t="n">
        <v>58</v>
      </c>
      <c r="E12" s="41" t="n">
        <v>150</v>
      </c>
      <c r="F12" s="41" t="n">
        <v>7317</v>
      </c>
      <c r="G12" s="42" t="n">
        <v>1862</v>
      </c>
      <c r="H12" s="41" t="n">
        <v>3427</v>
      </c>
      <c r="I12" s="41" t="n">
        <v>726</v>
      </c>
      <c r="J12" s="41" t="n">
        <v>7204</v>
      </c>
    </row>
    <row r="13" customFormat="false" ht="11.25" hidden="false" customHeight="false" outlineLevel="0" collapsed="false">
      <c r="A13" s="40" t="s">
        <v>47</v>
      </c>
      <c r="B13" s="41" t="n">
        <v>31902</v>
      </c>
      <c r="C13" s="41" t="n">
        <v>5956</v>
      </c>
      <c r="D13" s="42" t="n">
        <v>107</v>
      </c>
      <c r="E13" s="41" t="n">
        <v>270</v>
      </c>
      <c r="F13" s="41" t="n">
        <v>6678</v>
      </c>
      <c r="G13" s="42" t="n">
        <v>1423</v>
      </c>
      <c r="H13" s="41" t="n">
        <v>4134</v>
      </c>
      <c r="I13" s="41" t="n">
        <v>422</v>
      </c>
      <c r="J13" s="41" t="n">
        <v>7597</v>
      </c>
    </row>
    <row r="14" customFormat="false" ht="11.25" hidden="false" customHeight="false" outlineLevel="0" collapsed="false">
      <c r="A14" s="28" t="s">
        <v>48</v>
      </c>
      <c r="B14" s="41" t="n">
        <v>18538</v>
      </c>
      <c r="C14" s="41" t="n">
        <v>3610</v>
      </c>
      <c r="D14" s="41" t="n">
        <v>118</v>
      </c>
      <c r="E14" s="41" t="n">
        <v>68</v>
      </c>
      <c r="F14" s="41" t="n">
        <v>3832</v>
      </c>
      <c r="G14" s="41" t="n">
        <v>768</v>
      </c>
      <c r="H14" s="41" t="n">
        <v>2666</v>
      </c>
      <c r="I14" s="41" t="n">
        <v>269</v>
      </c>
      <c r="J14" s="41" t="n">
        <v>4210</v>
      </c>
    </row>
    <row r="15" customFormat="false" ht="11.25" hidden="false" customHeight="false" outlineLevel="0" collapsed="false">
      <c r="A15" s="28" t="s">
        <v>49</v>
      </c>
      <c r="B15" s="41" t="n">
        <v>24798</v>
      </c>
      <c r="C15" s="41" t="n">
        <v>4357</v>
      </c>
      <c r="D15" s="41" t="n">
        <v>61</v>
      </c>
      <c r="E15" s="41" t="n">
        <v>87</v>
      </c>
      <c r="F15" s="41" t="n">
        <v>4544</v>
      </c>
      <c r="G15" s="41" t="n">
        <v>953</v>
      </c>
      <c r="H15" s="41" t="n">
        <v>3170</v>
      </c>
      <c r="I15" s="41" t="n">
        <v>346</v>
      </c>
      <c r="J15" s="41" t="n">
        <v>5525</v>
      </c>
    </row>
    <row r="16" customFormat="false" ht="11.25" hidden="false" customHeight="false" outlineLevel="0" collapsed="false">
      <c r="A16" s="28" t="s">
        <v>50</v>
      </c>
      <c r="B16" s="41" t="n">
        <v>8521</v>
      </c>
      <c r="C16" s="41" t="n">
        <v>1699</v>
      </c>
      <c r="D16" s="42" t="n">
        <v>21</v>
      </c>
      <c r="E16" s="41" t="n">
        <v>66</v>
      </c>
      <c r="F16" s="41" t="n">
        <v>1681</v>
      </c>
      <c r="G16" s="42" t="n">
        <v>346</v>
      </c>
      <c r="H16" s="41" t="n">
        <v>1306</v>
      </c>
      <c r="I16" s="41" t="n">
        <v>57</v>
      </c>
      <c r="J16" s="41" t="n">
        <v>1528</v>
      </c>
    </row>
    <row r="17" customFormat="false" ht="11.25" hidden="false" customHeight="false" outlineLevel="0" collapsed="false">
      <c r="A17" s="40" t="s">
        <v>51</v>
      </c>
      <c r="B17" s="41" t="n">
        <v>13633</v>
      </c>
      <c r="C17" s="41" t="n">
        <v>2615</v>
      </c>
      <c r="D17" s="42" t="n">
        <v>35</v>
      </c>
      <c r="E17" s="41" t="n">
        <v>506</v>
      </c>
      <c r="F17" s="41" t="n">
        <v>2659</v>
      </c>
      <c r="G17" s="42" t="n">
        <v>672</v>
      </c>
      <c r="H17" s="41" t="n">
        <v>1522</v>
      </c>
      <c r="I17" s="41" t="n">
        <v>76</v>
      </c>
      <c r="J17" s="41" t="n">
        <v>2945</v>
      </c>
    </row>
    <row r="18" customFormat="false" ht="11.25" hidden="false" customHeight="false" outlineLevel="0" collapsed="false">
      <c r="A18" s="40" t="s">
        <v>52</v>
      </c>
      <c r="B18" s="41" t="n">
        <v>85104</v>
      </c>
      <c r="C18" s="41" t="n">
        <v>15982</v>
      </c>
      <c r="D18" s="42" t="n">
        <v>597</v>
      </c>
      <c r="E18" s="41" t="n">
        <v>523</v>
      </c>
      <c r="F18" s="41" t="n">
        <v>15367</v>
      </c>
      <c r="G18" s="42" t="n">
        <v>3190</v>
      </c>
      <c r="H18" s="41" t="n">
        <v>8867</v>
      </c>
      <c r="I18" s="41" t="n">
        <v>424</v>
      </c>
      <c r="J18" s="41" t="n">
        <v>15652</v>
      </c>
    </row>
    <row r="19" customFormat="false" ht="11.25" hidden="false" customHeight="false" outlineLevel="0" collapsed="false">
      <c r="A19" s="40" t="s">
        <v>53</v>
      </c>
      <c r="B19" s="41" t="n">
        <v>25013</v>
      </c>
      <c r="C19" s="41" t="n">
        <v>5175</v>
      </c>
      <c r="D19" s="41" t="n">
        <v>235</v>
      </c>
      <c r="E19" s="41" t="n">
        <v>98</v>
      </c>
      <c r="F19" s="41" t="n">
        <v>5062</v>
      </c>
      <c r="G19" s="41" t="n">
        <v>1408</v>
      </c>
      <c r="H19" s="41" t="n">
        <v>2924</v>
      </c>
      <c r="I19" s="41" t="n">
        <v>206</v>
      </c>
      <c r="J19" s="41" t="n">
        <v>4971</v>
      </c>
    </row>
    <row r="20" customFormat="false" ht="11.25" hidden="false" customHeight="false" outlineLevel="0" collapsed="false">
      <c r="A20" s="28" t="s">
        <v>54</v>
      </c>
      <c r="B20" s="41" t="n">
        <v>130875</v>
      </c>
      <c r="C20" s="41" t="n">
        <v>25622</v>
      </c>
      <c r="D20" s="41" t="n">
        <v>816</v>
      </c>
      <c r="E20" s="41" t="n">
        <v>845</v>
      </c>
      <c r="F20" s="41" t="n">
        <v>26293</v>
      </c>
      <c r="G20" s="41" t="n">
        <v>5031</v>
      </c>
      <c r="H20" s="41" t="n">
        <v>14577</v>
      </c>
      <c r="I20" s="41" t="n">
        <v>1663</v>
      </c>
      <c r="J20" s="41" t="n">
        <v>27312</v>
      </c>
    </row>
    <row r="21" customFormat="false" ht="11.25" hidden="false" customHeight="false" outlineLevel="0" collapsed="false">
      <c r="A21" s="40" t="s">
        <v>55</v>
      </c>
      <c r="B21" s="41" t="n">
        <v>40153</v>
      </c>
      <c r="C21" s="41" t="n">
        <v>7142</v>
      </c>
      <c r="D21" s="41" t="n">
        <v>106</v>
      </c>
      <c r="E21" s="41" t="n">
        <v>207</v>
      </c>
      <c r="F21" s="41" t="n">
        <v>5627</v>
      </c>
      <c r="G21" s="41" t="n">
        <v>1506</v>
      </c>
      <c r="H21" s="41" t="n">
        <v>5430</v>
      </c>
      <c r="I21" s="41" t="n">
        <v>2419</v>
      </c>
      <c r="J21" s="41" t="n">
        <v>9111</v>
      </c>
    </row>
    <row r="22" customFormat="false" ht="11.25" hidden="false" customHeight="false" outlineLevel="0" collapsed="false">
      <c r="A22" s="28" t="s">
        <v>56</v>
      </c>
      <c r="B22" s="41" t="n">
        <v>28390</v>
      </c>
      <c r="C22" s="41" t="n">
        <v>5555</v>
      </c>
      <c r="D22" s="41" t="n">
        <v>66</v>
      </c>
      <c r="E22" s="41" t="n">
        <v>211</v>
      </c>
      <c r="F22" s="41" t="n">
        <v>5510</v>
      </c>
      <c r="G22" s="41" t="n">
        <v>1053</v>
      </c>
      <c r="H22" s="41" t="n">
        <v>3000</v>
      </c>
      <c r="I22" s="41" t="n">
        <v>1181</v>
      </c>
      <c r="J22" s="41" t="n">
        <v>5988</v>
      </c>
    </row>
    <row r="23" customFormat="false" ht="11.25" hidden="false" customHeight="false" outlineLevel="0" collapsed="false">
      <c r="A23" s="40" t="s">
        <v>57</v>
      </c>
      <c r="B23" s="41" t="n">
        <v>26420</v>
      </c>
      <c r="C23" s="41" t="n">
        <v>5013</v>
      </c>
      <c r="D23" s="41" t="n">
        <v>142</v>
      </c>
      <c r="E23" s="41" t="n">
        <v>92</v>
      </c>
      <c r="F23" s="41" t="n">
        <v>4728</v>
      </c>
      <c r="G23" s="41" t="n">
        <v>798</v>
      </c>
      <c r="H23" s="41" t="n">
        <v>2404</v>
      </c>
      <c r="I23" s="41" t="n">
        <v>1558</v>
      </c>
      <c r="J23" s="41" t="n">
        <v>5328</v>
      </c>
    </row>
    <row r="24" customFormat="false" ht="11.25" hidden="false" customHeight="false" outlineLevel="0" collapsed="false">
      <c r="A24" s="28" t="s">
        <v>58</v>
      </c>
      <c r="B24" s="41" t="n">
        <v>40586</v>
      </c>
      <c r="C24" s="41" t="n">
        <v>7932</v>
      </c>
      <c r="D24" s="41" t="n">
        <v>90</v>
      </c>
      <c r="E24" s="41" t="n">
        <v>176</v>
      </c>
      <c r="F24" s="41" t="n">
        <v>6771</v>
      </c>
      <c r="G24" s="41" t="n">
        <v>2064</v>
      </c>
      <c r="H24" s="41" t="n">
        <v>4319</v>
      </c>
      <c r="I24" s="41" t="n">
        <v>8586</v>
      </c>
      <c r="J24" s="41" t="n">
        <v>9132</v>
      </c>
    </row>
    <row r="25" customFormat="false" ht="11.25" hidden="false" customHeight="false" outlineLevel="0" collapsed="false">
      <c r="A25" s="40" t="s">
        <v>59</v>
      </c>
      <c r="B25" s="41" t="n">
        <v>33956</v>
      </c>
      <c r="C25" s="41" t="n">
        <v>6351</v>
      </c>
      <c r="D25" s="41" t="n">
        <v>66</v>
      </c>
      <c r="E25" s="41" t="n">
        <v>389</v>
      </c>
      <c r="F25" s="41" t="n">
        <v>5842</v>
      </c>
      <c r="G25" s="41" t="n">
        <v>2276</v>
      </c>
      <c r="H25" s="41" t="n">
        <v>3704</v>
      </c>
      <c r="I25" s="41" t="n">
        <v>7786</v>
      </c>
      <c r="J25" s="41" t="n">
        <v>7737</v>
      </c>
    </row>
    <row r="26" customFormat="false" ht="11.25" hidden="false" customHeight="false" outlineLevel="0" collapsed="false">
      <c r="A26" s="28" t="s">
        <v>60</v>
      </c>
      <c r="B26" s="41" t="n">
        <v>33921</v>
      </c>
      <c r="C26" s="41" t="n">
        <v>7094</v>
      </c>
      <c r="D26" s="41" t="n">
        <v>85</v>
      </c>
      <c r="E26" s="41" t="n">
        <v>172</v>
      </c>
      <c r="F26" s="41" t="n">
        <v>5443</v>
      </c>
      <c r="G26" s="41" t="n">
        <v>2814</v>
      </c>
      <c r="H26" s="41" t="n">
        <v>4570</v>
      </c>
      <c r="I26" s="41" t="n">
        <v>12263</v>
      </c>
      <c r="J26" s="41" t="n">
        <v>8021</v>
      </c>
    </row>
    <row r="27" customFormat="false" ht="11.25" hidden="false" customHeight="false" outlineLevel="0" collapsed="false">
      <c r="A27" s="40" t="s">
        <v>61</v>
      </c>
      <c r="B27" s="41" t="n">
        <v>23602</v>
      </c>
      <c r="C27" s="41" t="n">
        <v>4426</v>
      </c>
      <c r="D27" s="41" t="n">
        <v>39</v>
      </c>
      <c r="E27" s="41" t="n">
        <v>123</v>
      </c>
      <c r="F27" s="41" t="n">
        <v>3128</v>
      </c>
      <c r="G27" s="41" t="n">
        <v>952</v>
      </c>
      <c r="H27" s="41" t="n">
        <v>3683</v>
      </c>
      <c r="I27" s="41" t="n">
        <v>14887</v>
      </c>
      <c r="J27" s="41" t="n">
        <v>5905</v>
      </c>
    </row>
    <row r="28" customFormat="false" ht="11.25" hidden="false" customHeight="false" outlineLevel="0" collapsed="false">
      <c r="A28" s="40" t="s">
        <v>62</v>
      </c>
      <c r="B28" s="41" t="n">
        <v>37976</v>
      </c>
      <c r="C28" s="41" t="n">
        <v>6427</v>
      </c>
      <c r="D28" s="41" t="n">
        <v>44</v>
      </c>
      <c r="E28" s="41" t="n">
        <v>171</v>
      </c>
      <c r="F28" s="41" t="n">
        <v>6294</v>
      </c>
      <c r="G28" s="41" t="n">
        <v>2344</v>
      </c>
      <c r="H28" s="41" t="n">
        <v>5302</v>
      </c>
      <c r="I28" s="41" t="n">
        <v>22252</v>
      </c>
      <c r="J28" s="41" t="n">
        <v>7654</v>
      </c>
    </row>
    <row r="29" customFormat="false" ht="11.25" hidden="false" customHeight="false" outlineLevel="0" collapsed="false">
      <c r="A29" s="28" t="s">
        <v>63</v>
      </c>
      <c r="B29" s="41" t="n">
        <v>37762</v>
      </c>
      <c r="C29" s="41" t="n">
        <v>7865</v>
      </c>
      <c r="D29" s="41" t="n">
        <v>90</v>
      </c>
      <c r="E29" s="41" t="n">
        <v>225</v>
      </c>
      <c r="F29" s="41" t="n">
        <v>5514</v>
      </c>
      <c r="G29" s="41" t="n">
        <v>2202</v>
      </c>
      <c r="H29" s="41" t="n">
        <v>4200</v>
      </c>
      <c r="I29" s="41" t="n">
        <v>32384</v>
      </c>
      <c r="J29" s="41" t="n">
        <v>9078</v>
      </c>
    </row>
    <row r="30" s="43" customFormat="true" ht="11.25" hidden="false" customHeight="false" outlineLevel="0" collapsed="false">
      <c r="A30" s="40" t="s">
        <v>64</v>
      </c>
      <c r="B30" s="41" t="n">
        <v>7</v>
      </c>
      <c r="C30" s="41" t="n">
        <v>1</v>
      </c>
      <c r="D30" s="41" t="n">
        <v>0</v>
      </c>
      <c r="E30" s="41" t="n">
        <v>0</v>
      </c>
      <c r="F30" s="41" t="n">
        <v>0</v>
      </c>
      <c r="G30" s="41" t="n">
        <v>0</v>
      </c>
      <c r="H30" s="41" t="n">
        <v>2</v>
      </c>
      <c r="I30" s="41" t="n">
        <v>0</v>
      </c>
      <c r="J30" s="41" t="n">
        <v>2</v>
      </c>
      <c r="K30" s="28"/>
      <c r="L30" s="28"/>
      <c r="M30" s="28"/>
      <c r="N30" s="28"/>
      <c r="O30" s="28"/>
    </row>
    <row r="31" customFormat="false" ht="11.25" hidden="false" customHeight="false" outlineLevel="0" collapsed="false">
      <c r="B31" s="41"/>
      <c r="C31" s="41"/>
      <c r="D31" s="42"/>
      <c r="E31" s="41"/>
      <c r="F31" s="41"/>
      <c r="G31" s="42"/>
      <c r="H31" s="41"/>
      <c r="I31" s="41"/>
      <c r="J31" s="41"/>
    </row>
    <row r="32" customFormat="false" ht="11.25" hidden="false" customHeight="false" outlineLevel="0" collapsed="false">
      <c r="A32" s="43" t="s">
        <v>65</v>
      </c>
      <c r="B32" s="44" t="n">
        <f aca="false">SUM(B9:B30)</f>
        <v>855805</v>
      </c>
      <c r="C32" s="44" t="n">
        <f aca="false">SUM(C9:C30)</f>
        <v>161444</v>
      </c>
      <c r="D32" s="44" t="n">
        <f aca="false">SUM(D9:D30)</f>
        <v>3339</v>
      </c>
      <c r="E32" s="44" t="n">
        <f aca="false">SUM(E9:E30)</f>
        <v>5731</v>
      </c>
      <c r="F32" s="44" t="n">
        <f aca="false">SUM(F9:F30)</f>
        <v>157294</v>
      </c>
      <c r="G32" s="44" t="n">
        <f aca="false">SUM(G9:G30)</f>
        <v>41337</v>
      </c>
      <c r="H32" s="44" t="n">
        <f aca="false">SUM(H9:H30)</f>
        <v>88023</v>
      </c>
      <c r="I32" s="44" t="n">
        <f aca="false">SUM(I9:I30)</f>
        <v>115614</v>
      </c>
      <c r="J32" s="44" t="n">
        <f aca="false">SUM(J9:J30)</f>
        <v>173134</v>
      </c>
      <c r="K32" s="43"/>
      <c r="L32" s="43"/>
      <c r="M32" s="43"/>
      <c r="N32" s="43"/>
      <c r="O32" s="43"/>
    </row>
    <row r="33" customFormat="false" ht="11.25" hidden="false" customHeight="false" outlineLevel="0" collapsed="false">
      <c r="A33" s="30"/>
      <c r="B33" s="45"/>
      <c r="C33" s="45"/>
      <c r="D33" s="46"/>
      <c r="E33" s="45"/>
      <c r="F33" s="45"/>
      <c r="G33" s="30"/>
      <c r="H33" s="45"/>
      <c r="I33" s="30"/>
      <c r="J33" s="30"/>
    </row>
    <row r="34" customFormat="false" ht="11.25" hidden="false" customHeight="false" outlineLevel="0" collapsed="false">
      <c r="A34" s="28" t="s">
        <v>66</v>
      </c>
      <c r="D34" s="41"/>
      <c r="G34" s="41"/>
    </row>
    <row r="35" customFormat="false" ht="11.25" hidden="false" customHeight="false" outlineLevel="0" collapsed="false">
      <c r="A35" s="34"/>
      <c r="D35" s="47"/>
      <c r="E35" s="34"/>
      <c r="F35" s="34"/>
      <c r="G35" s="47"/>
    </row>
    <row r="36" customFormat="false" ht="11.25" hidden="false" customHeight="false" outlineLevel="0" collapsed="false">
      <c r="B36" s="41"/>
      <c r="D36" s="34"/>
      <c r="E36" s="34"/>
      <c r="F36" s="34"/>
      <c r="G36" s="34"/>
    </row>
    <row r="37" customFormat="false" ht="11.25" hidden="false" customHeight="false" outlineLevel="0" collapsed="false">
      <c r="D37" s="34"/>
      <c r="E37" s="34"/>
      <c r="F37" s="34"/>
      <c r="G37" s="34"/>
    </row>
    <row r="38" customFormat="false" ht="11.25" hidden="false" customHeight="false" outlineLevel="0" collapsed="false">
      <c r="D38" s="34"/>
      <c r="E38" s="34"/>
      <c r="F38" s="34"/>
      <c r="G38" s="34"/>
    </row>
  </sheetData>
  <printOptions headings="false" gridLines="false" gridLinesSet="true" horizontalCentered="false" verticalCentered="false"/>
  <pageMargins left="0.747916666666667" right="0.190277777777778" top="0.98402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8" width="15.7"/>
    <col collapsed="false" customWidth="true" hidden="false" outlineLevel="0" max="2" min="2" style="28" width="12.7"/>
    <col collapsed="false" customWidth="true" hidden="false" outlineLevel="0" max="3" min="3" style="28" width="6.85"/>
    <col collapsed="false" customWidth="true" hidden="false" outlineLevel="0" max="4" min="4" style="28" width="11.13"/>
    <col collapsed="false" customWidth="true" hidden="false" outlineLevel="0" max="5" min="5" style="28" width="5.99"/>
    <col collapsed="false" customWidth="true" hidden="false" outlineLevel="0" max="6" min="6" style="28" width="10.13"/>
    <col collapsed="false" customWidth="true" hidden="false" outlineLevel="0" max="7" min="7" style="28" width="12.7"/>
    <col collapsed="false" customWidth="true" hidden="false" outlineLevel="0" max="8" min="8" style="28" width="7.56"/>
    <col collapsed="false" customWidth="true" hidden="false" outlineLevel="0" max="9" min="9" style="28" width="11.56"/>
    <col collapsed="false" customWidth="true" hidden="false" outlineLevel="0" max="10" min="10" style="28" width="8.85"/>
    <col collapsed="false" customWidth="false" hidden="false" outlineLevel="0" max="257" min="11" style="28" width="9.14"/>
  </cols>
  <sheetData>
    <row r="1" customFormat="false" ht="11.25" hidden="false" customHeight="false" outlineLevel="0" collapsed="false">
      <c r="A1" s="29" t="s">
        <v>8</v>
      </c>
      <c r="B1" s="29" t="s">
        <v>9</v>
      </c>
    </row>
    <row r="2" customFormat="false" ht="11.25" hidden="false" customHeight="false" outlineLevel="0" collapsed="false">
      <c r="B2" s="28" t="s">
        <v>10</v>
      </c>
    </row>
    <row r="3" customFormat="false" ht="11.25" hidden="false" customHeight="false" outlineLevel="0" collapsed="false">
      <c r="F3" s="30"/>
      <c r="G3" s="30"/>
    </row>
    <row r="4" customFormat="false" ht="11.25" hidden="false" customHeight="false" outlineLevel="0" collapsed="false">
      <c r="A4" s="31" t="s">
        <v>20</v>
      </c>
      <c r="B4" s="32" t="s">
        <v>21</v>
      </c>
      <c r="C4" s="32" t="s">
        <v>22</v>
      </c>
      <c r="D4" s="32" t="s">
        <v>23</v>
      </c>
      <c r="E4" s="32" t="s">
        <v>24</v>
      </c>
      <c r="F4" s="33" t="s">
        <v>25</v>
      </c>
      <c r="G4" s="33" t="s">
        <v>26</v>
      </c>
      <c r="H4" s="32" t="s">
        <v>27</v>
      </c>
      <c r="I4" s="32" t="s">
        <v>28</v>
      </c>
      <c r="J4" s="32" t="s">
        <v>29</v>
      </c>
    </row>
    <row r="5" customFormat="false" ht="11.25" hidden="false" customHeight="false" outlineLevel="0" collapsed="false">
      <c r="A5" s="34"/>
      <c r="B5" s="33"/>
      <c r="C5" s="33"/>
      <c r="D5" s="33" t="s">
        <v>30</v>
      </c>
      <c r="E5" s="33"/>
      <c r="F5" s="33"/>
      <c r="G5" s="33"/>
      <c r="H5" s="33"/>
      <c r="I5" s="33"/>
      <c r="J5" s="33"/>
    </row>
    <row r="6" s="37" customFormat="true" ht="11.25" hidden="false" customHeight="false" outlineLevel="0" collapsed="false">
      <c r="A6" s="35" t="s">
        <v>31</v>
      </c>
      <c r="B6" s="36" t="s">
        <v>32</v>
      </c>
      <c r="C6" s="36" t="s">
        <v>33</v>
      </c>
      <c r="D6" s="36" t="s">
        <v>34</v>
      </c>
      <c r="E6" s="36" t="s">
        <v>35</v>
      </c>
      <c r="F6" s="36" t="s">
        <v>36</v>
      </c>
      <c r="G6" s="36" t="s">
        <v>37</v>
      </c>
      <c r="H6" s="36" t="s">
        <v>38</v>
      </c>
      <c r="I6" s="36" t="s">
        <v>39</v>
      </c>
      <c r="J6" s="36" t="s">
        <v>40</v>
      </c>
    </row>
    <row r="7" s="37" customFormat="true" ht="11.25" hidden="false" customHeight="false" outlineLevel="0" collapsed="false">
      <c r="A7" s="48"/>
      <c r="B7" s="48"/>
      <c r="C7" s="48"/>
      <c r="D7" s="39" t="s">
        <v>41</v>
      </c>
      <c r="E7" s="48"/>
      <c r="F7" s="48"/>
      <c r="G7" s="48"/>
      <c r="H7" s="48"/>
      <c r="I7" s="39" t="s">
        <v>42</v>
      </c>
      <c r="J7" s="48"/>
    </row>
    <row r="9" s="41" customFormat="true" ht="11.25" hidden="false" customHeight="false" outlineLevel="0" collapsed="false">
      <c r="A9" s="49" t="s">
        <v>43</v>
      </c>
      <c r="B9" s="42" t="n">
        <v>74715</v>
      </c>
      <c r="C9" s="42" t="n">
        <v>10350</v>
      </c>
      <c r="D9" s="42" t="n">
        <v>121</v>
      </c>
      <c r="E9" s="42" t="n">
        <v>197</v>
      </c>
      <c r="F9" s="42" t="n">
        <v>3740</v>
      </c>
      <c r="G9" s="42" t="n">
        <v>4105</v>
      </c>
      <c r="H9" s="42" t="n">
        <v>156</v>
      </c>
      <c r="I9" s="42" t="n">
        <v>823</v>
      </c>
      <c r="J9" s="41" t="n">
        <v>4848</v>
      </c>
    </row>
    <row r="10" s="41" customFormat="true" ht="11.25" hidden="false" customHeight="false" outlineLevel="0" collapsed="false">
      <c r="A10" s="49" t="s">
        <v>44</v>
      </c>
      <c r="B10" s="42" t="n">
        <v>10572</v>
      </c>
      <c r="C10" s="42" t="n">
        <v>1617</v>
      </c>
      <c r="D10" s="42" t="n">
        <v>8</v>
      </c>
      <c r="E10" s="42" t="n">
        <v>8</v>
      </c>
      <c r="F10" s="42" t="n">
        <v>673</v>
      </c>
      <c r="G10" s="42" t="n">
        <v>818</v>
      </c>
      <c r="H10" s="42" t="n">
        <v>136</v>
      </c>
      <c r="I10" s="42" t="n">
        <v>213</v>
      </c>
      <c r="J10" s="41" t="n">
        <v>1378</v>
      </c>
    </row>
    <row r="11" s="41" customFormat="true" ht="11.25" hidden="false" customHeight="false" outlineLevel="0" collapsed="false">
      <c r="A11" s="49" t="s">
        <v>45</v>
      </c>
      <c r="B11" s="42" t="n">
        <v>7725</v>
      </c>
      <c r="C11" s="42" t="n">
        <v>1130</v>
      </c>
      <c r="D11" s="42" t="n">
        <v>18</v>
      </c>
      <c r="E11" s="42" t="n">
        <v>6</v>
      </c>
      <c r="F11" s="42" t="n">
        <v>641</v>
      </c>
      <c r="G11" s="42" t="n">
        <v>902</v>
      </c>
      <c r="H11" s="42" t="n">
        <v>182</v>
      </c>
      <c r="I11" s="42" t="n">
        <v>163</v>
      </c>
      <c r="J11" s="41" t="n">
        <v>1203</v>
      </c>
    </row>
    <row r="12" s="41" customFormat="true" ht="11.25" hidden="false" customHeight="false" outlineLevel="0" collapsed="false">
      <c r="A12" s="49" t="s">
        <v>46</v>
      </c>
      <c r="B12" s="42" t="n">
        <v>12791</v>
      </c>
      <c r="C12" s="42" t="n">
        <v>1761</v>
      </c>
      <c r="D12" s="42" t="n">
        <v>12</v>
      </c>
      <c r="E12" s="42" t="n">
        <v>20</v>
      </c>
      <c r="F12" s="42" t="n">
        <v>1056</v>
      </c>
      <c r="G12" s="42" t="n">
        <v>1437</v>
      </c>
      <c r="H12" s="42" t="n">
        <v>265</v>
      </c>
      <c r="I12" s="42" t="n">
        <v>178</v>
      </c>
      <c r="J12" s="41" t="n">
        <v>1994</v>
      </c>
    </row>
    <row r="13" s="41" customFormat="true" ht="11.25" hidden="false" customHeight="false" outlineLevel="0" collapsed="false">
      <c r="A13" s="49" t="s">
        <v>47</v>
      </c>
      <c r="B13" s="42" t="n">
        <v>12897</v>
      </c>
      <c r="C13" s="42" t="n">
        <v>1850</v>
      </c>
      <c r="D13" s="42" t="n">
        <v>40</v>
      </c>
      <c r="E13" s="42" t="n">
        <v>62</v>
      </c>
      <c r="F13" s="42" t="n">
        <v>942</v>
      </c>
      <c r="G13" s="42" t="n">
        <v>1275</v>
      </c>
      <c r="H13" s="42" t="n">
        <v>259</v>
      </c>
      <c r="I13" s="42" t="n">
        <v>251</v>
      </c>
      <c r="J13" s="41" t="n">
        <v>2362</v>
      </c>
    </row>
    <row r="14" s="41" customFormat="true" ht="11.25" hidden="false" customHeight="false" outlineLevel="0" collapsed="false">
      <c r="A14" s="49" t="s">
        <v>48</v>
      </c>
      <c r="B14" s="41" t="n">
        <v>5978</v>
      </c>
      <c r="C14" s="41" t="n">
        <v>937</v>
      </c>
      <c r="D14" s="41" t="n">
        <v>22</v>
      </c>
      <c r="E14" s="41" t="n">
        <v>13</v>
      </c>
      <c r="F14" s="41" t="n">
        <v>582</v>
      </c>
      <c r="G14" s="41" t="n">
        <v>625</v>
      </c>
      <c r="H14" s="41" t="n">
        <v>194</v>
      </c>
      <c r="I14" s="41" t="n">
        <v>156</v>
      </c>
      <c r="J14" s="41" t="n">
        <v>1169</v>
      </c>
    </row>
    <row r="15" s="41" customFormat="true" ht="11.25" hidden="false" customHeight="false" outlineLevel="0" collapsed="false">
      <c r="A15" s="41" t="s">
        <v>49</v>
      </c>
      <c r="B15" s="42" t="n">
        <v>7249</v>
      </c>
      <c r="C15" s="42" t="n">
        <v>1046</v>
      </c>
      <c r="D15" s="42" t="n">
        <v>34</v>
      </c>
      <c r="E15" s="42" t="n">
        <v>100</v>
      </c>
      <c r="F15" s="42" t="n">
        <v>702</v>
      </c>
      <c r="G15" s="42" t="n">
        <v>769</v>
      </c>
      <c r="H15" s="42" t="n">
        <v>203</v>
      </c>
      <c r="I15" s="42" t="n">
        <v>118</v>
      </c>
      <c r="J15" s="41" t="n">
        <v>1286</v>
      </c>
    </row>
    <row r="16" s="41" customFormat="true" ht="11.25" hidden="false" customHeight="false" outlineLevel="0" collapsed="false">
      <c r="A16" s="41" t="s">
        <v>50</v>
      </c>
      <c r="B16" s="41" t="n">
        <v>1266</v>
      </c>
      <c r="C16" s="41" t="n">
        <v>271</v>
      </c>
      <c r="D16" s="42" t="n">
        <v>3</v>
      </c>
      <c r="E16" s="41" t="n">
        <v>3</v>
      </c>
      <c r="F16" s="41" t="n">
        <v>160</v>
      </c>
      <c r="G16" s="42" t="n">
        <v>328</v>
      </c>
      <c r="H16" s="41" t="n">
        <v>99</v>
      </c>
      <c r="I16" s="41" t="n">
        <v>30</v>
      </c>
      <c r="J16" s="41" t="n">
        <v>311</v>
      </c>
    </row>
    <row r="17" s="41" customFormat="true" ht="11.25" hidden="false" customHeight="false" outlineLevel="0" collapsed="false">
      <c r="A17" s="41" t="s">
        <v>51</v>
      </c>
      <c r="B17" s="41" t="n">
        <v>4257</v>
      </c>
      <c r="C17" s="41" t="n">
        <v>529</v>
      </c>
      <c r="D17" s="41" t="n">
        <v>16</v>
      </c>
      <c r="E17" s="41" t="n">
        <v>4</v>
      </c>
      <c r="F17" s="41" t="n">
        <v>424</v>
      </c>
      <c r="G17" s="41" t="n">
        <v>620</v>
      </c>
      <c r="H17" s="41" t="n">
        <v>85</v>
      </c>
      <c r="I17" s="41" t="n">
        <v>32</v>
      </c>
      <c r="J17" s="41" t="n">
        <v>643</v>
      </c>
    </row>
    <row r="18" s="41" customFormat="true" ht="11.25" hidden="false" customHeight="false" outlineLevel="0" collapsed="false">
      <c r="A18" s="41" t="s">
        <v>52</v>
      </c>
      <c r="B18" s="41" t="n">
        <v>42327</v>
      </c>
      <c r="C18" s="41" t="n">
        <v>5567</v>
      </c>
      <c r="D18" s="41" t="n">
        <v>305</v>
      </c>
      <c r="E18" s="41" t="n">
        <v>164</v>
      </c>
      <c r="F18" s="41" t="n">
        <v>2823</v>
      </c>
      <c r="G18" s="41" t="n">
        <v>3153</v>
      </c>
      <c r="H18" s="41" t="n">
        <v>648</v>
      </c>
      <c r="I18" s="41" t="n">
        <v>207</v>
      </c>
      <c r="J18" s="41" t="n">
        <v>6368</v>
      </c>
    </row>
    <row r="19" s="41" customFormat="true" ht="11.25" hidden="false" customHeight="false" outlineLevel="0" collapsed="false">
      <c r="A19" s="49" t="s">
        <v>53</v>
      </c>
      <c r="B19" s="41" t="n">
        <v>9999</v>
      </c>
      <c r="C19" s="41" t="n">
        <v>1551</v>
      </c>
      <c r="D19" s="41" t="n">
        <v>78</v>
      </c>
      <c r="E19" s="41" t="n">
        <v>11</v>
      </c>
      <c r="F19" s="41" t="n">
        <v>935</v>
      </c>
      <c r="G19" s="41" t="n">
        <v>1613</v>
      </c>
      <c r="H19" s="41" t="n">
        <v>215</v>
      </c>
      <c r="I19" s="41" t="n">
        <v>154</v>
      </c>
      <c r="J19" s="41" t="n">
        <v>1570</v>
      </c>
    </row>
    <row r="20" s="41" customFormat="true" ht="11.25" hidden="false" customHeight="false" outlineLevel="0" collapsed="false">
      <c r="A20" s="49" t="s">
        <v>54</v>
      </c>
      <c r="B20" s="41" t="n">
        <v>61791</v>
      </c>
      <c r="C20" s="41" t="n">
        <v>7938</v>
      </c>
      <c r="D20" s="41" t="n">
        <v>241</v>
      </c>
      <c r="E20" s="41" t="n">
        <v>234</v>
      </c>
      <c r="F20" s="41" t="n">
        <v>4146</v>
      </c>
      <c r="G20" s="41" t="n">
        <v>5121</v>
      </c>
      <c r="H20" s="41" t="n">
        <v>765</v>
      </c>
      <c r="I20" s="41" t="n">
        <v>794</v>
      </c>
      <c r="J20" s="41" t="n">
        <v>7536</v>
      </c>
    </row>
    <row r="21" s="41" customFormat="true" ht="11.25" hidden="false" customHeight="false" outlineLevel="0" collapsed="false">
      <c r="A21" s="49" t="s">
        <v>55</v>
      </c>
      <c r="B21" s="41" t="n">
        <v>8416</v>
      </c>
      <c r="C21" s="41" t="n">
        <v>1218</v>
      </c>
      <c r="D21" s="41" t="n">
        <v>28</v>
      </c>
      <c r="E21" s="41" t="n">
        <v>186</v>
      </c>
      <c r="F21" s="41" t="n">
        <v>911</v>
      </c>
      <c r="G21" s="41" t="n">
        <v>1073</v>
      </c>
      <c r="H21" s="41" t="n">
        <v>168</v>
      </c>
      <c r="I21" s="41" t="n">
        <v>486</v>
      </c>
      <c r="J21" s="41" t="n">
        <v>1717</v>
      </c>
    </row>
    <row r="22" s="41" customFormat="true" ht="11.25" hidden="false" customHeight="false" outlineLevel="0" collapsed="false">
      <c r="A22" s="41" t="s">
        <v>56</v>
      </c>
      <c r="B22" s="41" t="n">
        <v>8732</v>
      </c>
      <c r="C22" s="41" t="n">
        <v>1300</v>
      </c>
      <c r="D22" s="41" t="n">
        <v>19</v>
      </c>
      <c r="E22" s="41" t="n">
        <v>18</v>
      </c>
      <c r="F22" s="41" t="n">
        <v>906</v>
      </c>
      <c r="G22" s="41" t="n">
        <v>915</v>
      </c>
      <c r="H22" s="41" t="n">
        <v>144</v>
      </c>
      <c r="I22" s="41" t="n">
        <v>218</v>
      </c>
      <c r="J22" s="41" t="n">
        <v>1612</v>
      </c>
    </row>
    <row r="23" s="41" customFormat="true" ht="11.25" hidden="false" customHeight="false" outlineLevel="0" collapsed="false">
      <c r="A23" s="49" t="s">
        <v>57</v>
      </c>
      <c r="B23" s="41" t="n">
        <v>7255</v>
      </c>
      <c r="C23" s="41" t="n">
        <v>1104</v>
      </c>
      <c r="D23" s="41" t="n">
        <v>17</v>
      </c>
      <c r="E23" s="41" t="n">
        <v>22</v>
      </c>
      <c r="F23" s="41" t="n">
        <v>532</v>
      </c>
      <c r="G23" s="41" t="n">
        <v>602</v>
      </c>
      <c r="H23" s="41" t="n">
        <v>135</v>
      </c>
      <c r="I23" s="41" t="n">
        <v>157</v>
      </c>
      <c r="J23" s="41" t="n">
        <v>1294</v>
      </c>
    </row>
    <row r="24" s="41" customFormat="true" ht="11.25" hidden="false" customHeight="false" outlineLevel="0" collapsed="false">
      <c r="A24" s="41" t="s">
        <v>58</v>
      </c>
      <c r="B24" s="41" t="n">
        <v>8177</v>
      </c>
      <c r="C24" s="41" t="n">
        <v>1442</v>
      </c>
      <c r="D24" s="41" t="n">
        <v>19</v>
      </c>
      <c r="E24" s="41" t="n">
        <v>11</v>
      </c>
      <c r="F24" s="41" t="n">
        <v>1033</v>
      </c>
      <c r="G24" s="41" t="n">
        <v>1389</v>
      </c>
      <c r="H24" s="41" t="n">
        <v>92</v>
      </c>
      <c r="I24" s="41" t="n">
        <v>1040</v>
      </c>
      <c r="J24" s="41" t="n">
        <v>1791</v>
      </c>
    </row>
    <row r="25" s="41" customFormat="true" ht="11.25" hidden="false" customHeight="false" outlineLevel="0" collapsed="false">
      <c r="A25" s="49" t="s">
        <v>59</v>
      </c>
      <c r="B25" s="41" t="n">
        <v>7261</v>
      </c>
      <c r="C25" s="41" t="n">
        <v>1221</v>
      </c>
      <c r="D25" s="41" t="n">
        <v>12</v>
      </c>
      <c r="E25" s="41" t="n">
        <v>24</v>
      </c>
      <c r="F25" s="41" t="n">
        <v>807</v>
      </c>
      <c r="G25" s="41" t="n">
        <v>1607</v>
      </c>
      <c r="H25" s="41" t="n">
        <v>123</v>
      </c>
      <c r="I25" s="41" t="n">
        <v>676</v>
      </c>
      <c r="J25" s="41" t="n">
        <v>1662</v>
      </c>
    </row>
    <row r="26" s="41" customFormat="true" ht="11.25" hidden="false" customHeight="false" outlineLevel="0" collapsed="false">
      <c r="A26" s="49" t="s">
        <v>60</v>
      </c>
      <c r="B26" s="41" t="n">
        <v>6407</v>
      </c>
      <c r="C26" s="41" t="n">
        <v>1018</v>
      </c>
      <c r="D26" s="41" t="n">
        <v>11</v>
      </c>
      <c r="E26" s="41" t="n">
        <v>73</v>
      </c>
      <c r="F26" s="41" t="n">
        <v>543</v>
      </c>
      <c r="G26" s="41" t="n">
        <v>1502</v>
      </c>
      <c r="H26" s="41" t="n">
        <v>105</v>
      </c>
      <c r="I26" s="41" t="n">
        <v>800</v>
      </c>
      <c r="J26" s="41" t="n">
        <v>1249</v>
      </c>
    </row>
    <row r="27" s="41" customFormat="true" ht="11.25" hidden="false" customHeight="false" outlineLevel="0" collapsed="false">
      <c r="A27" s="41" t="s">
        <v>61</v>
      </c>
      <c r="B27" s="41" t="n">
        <v>2794</v>
      </c>
      <c r="C27" s="41" t="n">
        <v>634</v>
      </c>
      <c r="D27" s="41" t="n">
        <v>10</v>
      </c>
      <c r="E27" s="41" t="n">
        <v>64</v>
      </c>
      <c r="F27" s="41" t="n">
        <v>351</v>
      </c>
      <c r="G27" s="41" t="n">
        <v>724</v>
      </c>
      <c r="H27" s="41" t="n">
        <v>86</v>
      </c>
      <c r="I27" s="41" t="n">
        <v>1547</v>
      </c>
      <c r="J27" s="41" t="n">
        <v>730</v>
      </c>
    </row>
    <row r="28" s="41" customFormat="true" ht="11.25" hidden="false" customHeight="false" outlineLevel="0" collapsed="false">
      <c r="A28" s="49" t="s">
        <v>62</v>
      </c>
      <c r="B28" s="42" t="n">
        <v>5472</v>
      </c>
      <c r="C28" s="42" t="n">
        <v>1039</v>
      </c>
      <c r="D28" s="42" t="n">
        <v>25</v>
      </c>
      <c r="E28" s="42" t="n">
        <v>14</v>
      </c>
      <c r="F28" s="42" t="n">
        <v>661</v>
      </c>
      <c r="G28" s="42" t="n">
        <v>1557</v>
      </c>
      <c r="H28" s="42" t="n">
        <v>139</v>
      </c>
      <c r="I28" s="42" t="n">
        <v>1722</v>
      </c>
      <c r="J28" s="41" t="n">
        <v>1485</v>
      </c>
    </row>
    <row r="29" s="41" customFormat="true" ht="11.25" hidden="false" customHeight="false" outlineLevel="0" collapsed="false">
      <c r="A29" s="41" t="s">
        <v>63</v>
      </c>
      <c r="B29" s="42" t="n">
        <v>5697</v>
      </c>
      <c r="C29" s="42" t="n">
        <v>1114</v>
      </c>
      <c r="D29" s="42" t="n">
        <v>9</v>
      </c>
      <c r="E29" s="42" t="n">
        <v>18</v>
      </c>
      <c r="F29" s="42" t="n">
        <v>558</v>
      </c>
      <c r="G29" s="42" t="n">
        <v>1222</v>
      </c>
      <c r="H29" s="42" t="n">
        <v>109</v>
      </c>
      <c r="I29" s="42" t="n">
        <v>2964</v>
      </c>
      <c r="J29" s="41" t="n">
        <v>1395</v>
      </c>
    </row>
    <row r="30" s="41" customFormat="true" ht="11.25" hidden="false" customHeight="false" outlineLevel="0" collapsed="false">
      <c r="A30" s="41" t="s">
        <v>64</v>
      </c>
      <c r="B30" s="41" t="n">
        <v>1</v>
      </c>
      <c r="C30" s="41" t="n">
        <v>0</v>
      </c>
      <c r="D30" s="41" t="n">
        <v>0</v>
      </c>
      <c r="E30" s="41" t="n">
        <v>0</v>
      </c>
      <c r="F30" s="41" t="n">
        <v>0</v>
      </c>
      <c r="G30" s="41" t="n">
        <v>0</v>
      </c>
      <c r="H30" s="41" t="n">
        <v>0</v>
      </c>
      <c r="I30" s="41" t="n">
        <v>0</v>
      </c>
      <c r="J30" s="41" t="n">
        <v>0</v>
      </c>
    </row>
    <row r="31" s="41" customFormat="true" ht="11.25" hidden="false" customHeight="false" outlineLevel="0" collapsed="false"/>
    <row r="32" s="51" customFormat="true" ht="11.25" hidden="false" customHeight="false" outlineLevel="0" collapsed="false">
      <c r="A32" s="44" t="s">
        <v>65</v>
      </c>
      <c r="B32" s="50" t="n">
        <f aca="false">SUM(B9:B30)</f>
        <v>311779</v>
      </c>
      <c r="C32" s="50" t="n">
        <f aca="false">SUM(C9:C30)</f>
        <v>44637</v>
      </c>
      <c r="D32" s="50" t="n">
        <f aca="false">SUM(D9:D30)</f>
        <v>1048</v>
      </c>
      <c r="E32" s="50" t="n">
        <f aca="false">SUM(E9:E30)</f>
        <v>1252</v>
      </c>
      <c r="F32" s="50" t="n">
        <f aca="false">SUM(F9:F30)</f>
        <v>23126</v>
      </c>
      <c r="G32" s="50" t="n">
        <f aca="false">SUM(G9:G30)</f>
        <v>31357</v>
      </c>
      <c r="H32" s="50" t="n">
        <f aca="false">SUM(H9:H30)</f>
        <v>4308</v>
      </c>
      <c r="I32" s="50" t="n">
        <f aca="false">SUM(I9:I30)</f>
        <v>12729</v>
      </c>
      <c r="J32" s="50" t="n">
        <f aca="false">SUM(J9:J30)</f>
        <v>43603</v>
      </c>
    </row>
    <row r="33" customFormat="false" ht="11.25" hidden="false" customHeight="false" outlineLevel="0" collapsed="false">
      <c r="A33" s="30"/>
      <c r="B33" s="30"/>
      <c r="C33" s="30"/>
      <c r="D33" s="30"/>
      <c r="E33" s="30"/>
      <c r="F33" s="30"/>
      <c r="G33" s="30"/>
      <c r="H33" s="30"/>
      <c r="I33" s="30"/>
      <c r="J33" s="30"/>
    </row>
  </sheetData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4" topLeftCell="BM15" activePane="bottomLeft" state="frozen"/>
      <selection pane="topLeft" activeCell="A1" activeCellId="0" sqref="A1"/>
      <selection pane="bottomLeft" activeCell="C15" activeCellId="0" sqref="C1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4" width="15.7"/>
    <col collapsed="false" customWidth="true" hidden="false" outlineLevel="0" max="3" min="2" style="52" width="10.28"/>
    <col collapsed="false" customWidth="true" hidden="false" outlineLevel="0" max="4" min="4" style="52" width="9.85"/>
    <col collapsed="false" customWidth="true" hidden="false" outlineLevel="0" max="5" min="5" style="52" width="8.14"/>
    <col collapsed="false" customWidth="true" hidden="false" outlineLevel="0" max="6" min="6" style="52" width="9.56"/>
    <col collapsed="false" customWidth="true" hidden="false" outlineLevel="0" max="7" min="7" style="52" width="7.42"/>
    <col collapsed="false" customWidth="true" hidden="false" outlineLevel="0" max="8" min="8" style="53" width="9.41"/>
    <col collapsed="false" customWidth="true" hidden="false" outlineLevel="0" max="9" min="9" style="52" width="9.28"/>
    <col collapsed="false" customWidth="false" hidden="false" outlineLevel="0" max="10" min="10" style="52" width="9.14"/>
    <col collapsed="false" customWidth="true" hidden="false" outlineLevel="0" max="11" min="11" style="34" width="10.85"/>
    <col collapsed="false" customWidth="true" hidden="false" outlineLevel="0" max="12" min="12" style="54" width="9.56"/>
    <col collapsed="false" customWidth="true" hidden="false" outlineLevel="0" max="13" min="13" style="34" width="9.85"/>
    <col collapsed="false" customWidth="false" hidden="false" outlineLevel="0" max="257" min="14" style="34" width="9.14"/>
  </cols>
  <sheetData>
    <row r="1" customFormat="false" ht="11.25" hidden="false" customHeight="false" outlineLevel="0" collapsed="false">
      <c r="A1" s="43" t="s">
        <v>11</v>
      </c>
    </row>
    <row r="2" customFormat="false" ht="11.25" hidden="false" customHeight="false" outlineLevel="0" collapsed="false">
      <c r="A2" s="43" t="s">
        <v>12</v>
      </c>
    </row>
    <row r="3" customFormat="false" ht="11.25" hidden="false" customHeight="false" outlineLevel="0" collapsed="false">
      <c r="A3" s="28" t="s">
        <v>69</v>
      </c>
      <c r="B3" s="55"/>
      <c r="C3" s="55"/>
      <c r="D3" s="55"/>
      <c r="E3" s="55"/>
      <c r="F3" s="55"/>
      <c r="G3" s="55"/>
      <c r="H3" s="56"/>
      <c r="I3" s="55"/>
      <c r="J3" s="55"/>
    </row>
    <row r="4" customFormat="false" ht="11.25" hidden="false" customHeight="false" outlineLevel="0" collapsed="false">
      <c r="A4" s="34" t="s">
        <v>70</v>
      </c>
      <c r="B4" s="55"/>
      <c r="C4" s="55"/>
      <c r="D4" s="55"/>
      <c r="E4" s="55"/>
      <c r="F4" s="55"/>
      <c r="G4" s="55"/>
      <c r="H4" s="56"/>
      <c r="I4" s="55"/>
      <c r="J4" s="55"/>
    </row>
    <row r="5" customFormat="false" ht="11.25" hidden="false" customHeight="false" outlineLevel="0" collapsed="false">
      <c r="A5" s="30"/>
      <c r="B5" s="57"/>
      <c r="C5" s="57"/>
      <c r="D5" s="57"/>
      <c r="E5" s="57" t="s">
        <v>71</v>
      </c>
      <c r="F5" s="57" t="s">
        <v>72</v>
      </c>
      <c r="G5" s="57" t="s">
        <v>73</v>
      </c>
      <c r="H5" s="58" t="s">
        <v>71</v>
      </c>
      <c r="I5" s="57" t="s">
        <v>71</v>
      </c>
      <c r="J5" s="57"/>
    </row>
    <row r="6" customFormat="false" ht="11.25" hidden="false" customHeight="false" outlineLevel="0" collapsed="false">
      <c r="A6" s="59" t="s">
        <v>74</v>
      </c>
      <c r="B6" s="60"/>
      <c r="C6" s="60"/>
      <c r="D6" s="60"/>
      <c r="E6" s="60"/>
      <c r="F6" s="61"/>
      <c r="G6" s="60"/>
      <c r="H6" s="62"/>
      <c r="I6" s="60"/>
      <c r="J6" s="60"/>
    </row>
    <row r="7" customFormat="false" ht="11.25" hidden="false" customHeight="false" outlineLevel="0" collapsed="false">
      <c r="A7" s="34" t="s">
        <v>75</v>
      </c>
      <c r="B7" s="52" t="s">
        <v>21</v>
      </c>
      <c r="C7" s="63" t="s">
        <v>76</v>
      </c>
      <c r="D7" s="64"/>
      <c r="E7" s="65"/>
      <c r="F7" s="66"/>
      <c r="G7" s="67" t="s">
        <v>77</v>
      </c>
      <c r="H7" s="53" t="s">
        <v>78</v>
      </c>
      <c r="I7" s="52" t="s">
        <v>79</v>
      </c>
      <c r="J7" s="52" t="s">
        <v>21</v>
      </c>
    </row>
    <row r="8" customFormat="false" ht="11.25" hidden="false" customHeight="false" outlineLevel="0" collapsed="false">
      <c r="A8" s="35" t="s">
        <v>80</v>
      </c>
      <c r="B8" s="52" t="s">
        <v>81</v>
      </c>
      <c r="C8" s="52" t="s">
        <v>82</v>
      </c>
      <c r="D8" s="52" t="s">
        <v>82</v>
      </c>
      <c r="E8" s="52" t="s">
        <v>82</v>
      </c>
      <c r="F8" s="68" t="s">
        <v>23</v>
      </c>
      <c r="G8" s="69" t="s">
        <v>83</v>
      </c>
      <c r="H8" s="53" t="s">
        <v>84</v>
      </c>
      <c r="I8" s="52" t="s">
        <v>85</v>
      </c>
      <c r="J8" s="52" t="s">
        <v>86</v>
      </c>
    </row>
    <row r="9" customFormat="false" ht="11.25" hidden="false" customHeight="false" outlineLevel="0" collapsed="false">
      <c r="A9" s="28"/>
      <c r="B9" s="69" t="s">
        <v>87</v>
      </c>
      <c r="C9" s="52" t="s">
        <v>88</v>
      </c>
      <c r="D9" s="52" t="s">
        <v>89</v>
      </c>
      <c r="E9" s="52" t="s">
        <v>90</v>
      </c>
      <c r="F9" s="70" t="s">
        <v>34</v>
      </c>
      <c r="G9" s="54"/>
      <c r="H9" s="71" t="s">
        <v>91</v>
      </c>
      <c r="I9" s="69" t="s">
        <v>92</v>
      </c>
      <c r="J9" s="52" t="s">
        <v>84</v>
      </c>
    </row>
    <row r="10" customFormat="false" ht="11.25" hidden="false" customHeight="false" outlineLevel="0" collapsed="false">
      <c r="A10" s="28"/>
      <c r="B10" s="69" t="s">
        <v>93</v>
      </c>
      <c r="C10" s="69" t="s">
        <v>94</v>
      </c>
      <c r="D10" s="69" t="s">
        <v>94</v>
      </c>
      <c r="E10" s="52" t="s">
        <v>95</v>
      </c>
      <c r="F10" s="68" t="s">
        <v>96</v>
      </c>
      <c r="H10" s="72" t="n">
        <v>1000</v>
      </c>
      <c r="I10" s="69" t="s">
        <v>97</v>
      </c>
      <c r="J10" s="69" t="s">
        <v>87</v>
      </c>
    </row>
    <row r="11" customFormat="false" ht="11.25" hidden="false" customHeight="false" outlineLevel="0" collapsed="false">
      <c r="A11" s="28"/>
      <c r="B11" s="41"/>
      <c r="C11" s="73" t="s">
        <v>98</v>
      </c>
      <c r="D11" s="73" t="s">
        <v>99</v>
      </c>
      <c r="E11" s="69" t="s">
        <v>94</v>
      </c>
      <c r="F11" s="68" t="s">
        <v>100</v>
      </c>
      <c r="H11" s="71" t="s">
        <v>101</v>
      </c>
      <c r="I11" s="69" t="s">
        <v>102</v>
      </c>
      <c r="J11" s="69" t="s">
        <v>93</v>
      </c>
    </row>
    <row r="12" customFormat="false" ht="11.25" hidden="false" customHeight="false" outlineLevel="0" collapsed="false">
      <c r="A12" s="28"/>
      <c r="E12" s="69" t="s">
        <v>103</v>
      </c>
      <c r="F12" s="74" t="s">
        <v>104</v>
      </c>
      <c r="G12" s="52" t="s">
        <v>73</v>
      </c>
      <c r="H12" s="53" t="s">
        <v>71</v>
      </c>
      <c r="J12" s="69" t="s">
        <v>105</v>
      </c>
    </row>
    <row r="13" customFormat="false" ht="11.25" hidden="false" customHeight="false" outlineLevel="0" collapsed="false">
      <c r="A13" s="34" t="s">
        <v>74</v>
      </c>
      <c r="E13" s="69" t="s">
        <v>95</v>
      </c>
      <c r="F13" s="74" t="s">
        <v>106</v>
      </c>
      <c r="H13" s="56"/>
      <c r="J13" s="69" t="s">
        <v>101</v>
      </c>
    </row>
    <row r="14" customFormat="false" ht="11.25" hidden="false" customHeight="false" outlineLevel="0" collapsed="false">
      <c r="A14" s="30"/>
      <c r="B14" s="57"/>
      <c r="C14" s="57"/>
      <c r="D14" s="57"/>
      <c r="E14" s="57"/>
      <c r="F14" s="75"/>
      <c r="G14" s="57"/>
      <c r="H14" s="58"/>
      <c r="I14" s="57"/>
      <c r="J14" s="57"/>
    </row>
    <row r="15" s="28" customFormat="true" ht="11.25" hidden="false" customHeight="false" outlineLevel="0" collapsed="false">
      <c r="B15" s="41"/>
      <c r="C15" s="41"/>
      <c r="D15" s="41"/>
      <c r="E15" s="41"/>
      <c r="F15" s="76"/>
      <c r="H15" s="77"/>
      <c r="I15" s="41"/>
      <c r="K15" s="34"/>
      <c r="L15" s="5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</row>
    <row r="16" customFormat="false" ht="11.25" hidden="false" customHeight="false" outlineLevel="0" collapsed="false">
      <c r="A16" s="28" t="s">
        <v>107</v>
      </c>
      <c r="B16" s="41" t="n">
        <v>15413</v>
      </c>
      <c r="C16" s="41" t="n">
        <v>4453</v>
      </c>
      <c r="D16" s="41" t="n">
        <v>8574</v>
      </c>
      <c r="E16" s="41" t="n">
        <v>2386</v>
      </c>
      <c r="F16" s="76" t="n">
        <v>1340</v>
      </c>
      <c r="G16" s="28" t="n">
        <v>162</v>
      </c>
      <c r="H16" s="77" t="n">
        <v>4.30977147569768</v>
      </c>
      <c r="I16" s="41" t="n">
        <v>798</v>
      </c>
      <c r="J16" s="28" t="n">
        <v>410</v>
      </c>
      <c r="K16" s="54"/>
    </row>
    <row r="17" customFormat="false" ht="11.25" hidden="false" customHeight="false" outlineLevel="0" collapsed="false">
      <c r="A17" s="28" t="s">
        <v>108</v>
      </c>
      <c r="B17" s="41" t="n">
        <v>12306</v>
      </c>
      <c r="C17" s="41" t="n">
        <v>3706</v>
      </c>
      <c r="D17" s="41" t="n">
        <v>6581</v>
      </c>
      <c r="E17" s="41" t="n">
        <v>2019</v>
      </c>
      <c r="F17" s="76" t="n">
        <v>1457</v>
      </c>
      <c r="G17" s="28" t="n">
        <v>41</v>
      </c>
      <c r="H17" s="77" t="n">
        <v>1.49903111403605</v>
      </c>
      <c r="I17" s="41" t="n">
        <v>393</v>
      </c>
      <c r="J17" s="28" t="n">
        <v>450</v>
      </c>
      <c r="K17" s="54"/>
    </row>
    <row r="18" customFormat="false" ht="11.25" hidden="false" customHeight="false" outlineLevel="0" collapsed="false">
      <c r="A18" s="28" t="s">
        <v>109</v>
      </c>
      <c r="B18" s="41" t="n">
        <v>16619</v>
      </c>
      <c r="C18" s="41" t="n">
        <v>5014</v>
      </c>
      <c r="D18" s="41" t="n">
        <v>8971</v>
      </c>
      <c r="E18" s="41" t="n">
        <v>2634</v>
      </c>
      <c r="F18" s="76" t="n">
        <v>1809</v>
      </c>
      <c r="G18" s="28" t="n">
        <v>66</v>
      </c>
      <c r="H18" s="77" t="n">
        <v>1.77133655394525</v>
      </c>
      <c r="I18" s="41" t="n">
        <v>576</v>
      </c>
      <c r="J18" s="28" t="n">
        <v>446</v>
      </c>
      <c r="K18" s="54"/>
    </row>
    <row r="19" customFormat="false" ht="11.25" hidden="false" customHeight="false" outlineLevel="0" collapsed="false">
      <c r="A19" s="28" t="s">
        <v>110</v>
      </c>
      <c r="B19" s="41" t="n">
        <v>14900</v>
      </c>
      <c r="C19" s="41" t="n">
        <v>4307</v>
      </c>
      <c r="D19" s="41" t="n">
        <v>7993</v>
      </c>
      <c r="E19" s="41" t="n">
        <v>2600</v>
      </c>
      <c r="F19" s="76" t="n">
        <v>1917</v>
      </c>
      <c r="G19" s="28" t="n">
        <v>91</v>
      </c>
      <c r="H19" s="77" t="n">
        <v>2.60969314597075</v>
      </c>
      <c r="I19" s="41" t="n">
        <v>503</v>
      </c>
      <c r="J19" s="28" t="n">
        <v>427</v>
      </c>
      <c r="K19" s="54"/>
    </row>
    <row r="20" customFormat="false" ht="11.25" hidden="false" customHeight="false" outlineLevel="0" collapsed="false">
      <c r="A20" s="28" t="s">
        <v>111</v>
      </c>
      <c r="B20" s="41" t="n">
        <v>24100</v>
      </c>
      <c r="C20" s="41" t="n">
        <v>6618</v>
      </c>
      <c r="D20" s="41" t="n">
        <v>14283</v>
      </c>
      <c r="E20" s="41" t="n">
        <v>3199</v>
      </c>
      <c r="F20" s="76" t="n">
        <v>1964</v>
      </c>
      <c r="G20" s="28" t="n">
        <v>100</v>
      </c>
      <c r="H20" s="77" t="n">
        <v>1.62027285394861</v>
      </c>
      <c r="I20" s="41" t="n">
        <v>760</v>
      </c>
      <c r="J20" s="28" t="n">
        <v>390</v>
      </c>
      <c r="K20" s="54"/>
    </row>
    <row r="21" customFormat="false" ht="11.25" hidden="false" customHeight="false" outlineLevel="0" collapsed="false">
      <c r="A21" s="28" t="s">
        <v>112</v>
      </c>
      <c r="B21" s="41" t="n">
        <v>10889</v>
      </c>
      <c r="C21" s="41" t="n">
        <v>3249</v>
      </c>
      <c r="D21" s="41" t="n">
        <v>5779</v>
      </c>
      <c r="E21" s="41" t="n">
        <v>1861</v>
      </c>
      <c r="F21" s="76" t="n">
        <v>1416</v>
      </c>
      <c r="G21" s="28" t="n">
        <v>50</v>
      </c>
      <c r="H21" s="77" t="n">
        <v>2.08576672784916</v>
      </c>
      <c r="I21" s="41" t="n">
        <v>307</v>
      </c>
      <c r="J21" s="28" t="n">
        <v>454</v>
      </c>
      <c r="K21" s="54"/>
    </row>
    <row r="22" customFormat="false" ht="11.25" hidden="false" customHeight="false" outlineLevel="0" collapsed="false">
      <c r="A22" s="28" t="s">
        <v>113</v>
      </c>
      <c r="B22" s="41" t="n">
        <v>32454</v>
      </c>
      <c r="C22" s="41" t="n">
        <v>9023</v>
      </c>
      <c r="D22" s="41" t="n">
        <v>18286</v>
      </c>
      <c r="E22" s="41" t="n">
        <v>5145</v>
      </c>
      <c r="F22" s="76" t="n">
        <v>3072</v>
      </c>
      <c r="G22" s="28" t="n">
        <v>293</v>
      </c>
      <c r="H22" s="77" t="n">
        <v>3.30860349831182</v>
      </c>
      <c r="I22" s="41" t="n">
        <v>1029</v>
      </c>
      <c r="J22" s="28" t="n">
        <v>366</v>
      </c>
      <c r="K22" s="54"/>
    </row>
    <row r="23" customFormat="false" ht="11.25" hidden="false" customHeight="false" outlineLevel="0" collapsed="false">
      <c r="A23" s="28" t="s">
        <v>114</v>
      </c>
      <c r="B23" s="41" t="n">
        <v>25359</v>
      </c>
      <c r="C23" s="41" t="n">
        <v>6737</v>
      </c>
      <c r="D23" s="41" t="n">
        <v>15395</v>
      </c>
      <c r="E23" s="41" t="n">
        <v>3227</v>
      </c>
      <c r="F23" s="76" t="n">
        <v>2319</v>
      </c>
      <c r="G23" s="28" t="n">
        <v>249</v>
      </c>
      <c r="H23" s="77" t="n">
        <v>3.25686033431868</v>
      </c>
      <c r="I23" s="41" t="n">
        <v>631</v>
      </c>
      <c r="J23" s="28" t="n">
        <v>332</v>
      </c>
      <c r="K23" s="54"/>
    </row>
    <row r="24" customFormat="false" ht="11.25" hidden="false" customHeight="false" outlineLevel="0" collapsed="false">
      <c r="A24" s="28" t="s">
        <v>115</v>
      </c>
      <c r="B24" s="41" t="n">
        <v>5503</v>
      </c>
      <c r="C24" s="41" t="n">
        <v>1618</v>
      </c>
      <c r="D24" s="41" t="n">
        <v>3241</v>
      </c>
      <c r="E24" s="41" t="n">
        <v>644</v>
      </c>
      <c r="F24" s="76" t="n">
        <v>475</v>
      </c>
      <c r="G24" s="28" t="n">
        <v>54</v>
      </c>
      <c r="H24" s="77" t="n">
        <v>3.77754459601259</v>
      </c>
      <c r="I24" s="41" t="n">
        <v>117</v>
      </c>
      <c r="J24" s="28" t="n">
        <v>385</v>
      </c>
      <c r="K24" s="54"/>
    </row>
    <row r="25" customFormat="false" ht="11.25" hidden="false" customHeight="false" outlineLevel="0" collapsed="false">
      <c r="A25" s="28" t="s">
        <v>116</v>
      </c>
      <c r="B25" s="41" t="n">
        <v>26687</v>
      </c>
      <c r="C25" s="41" t="n">
        <v>7440</v>
      </c>
      <c r="D25" s="41" t="n">
        <v>15463</v>
      </c>
      <c r="E25" s="41" t="n">
        <v>3784</v>
      </c>
      <c r="F25" s="76" t="n">
        <v>2512</v>
      </c>
      <c r="G25" s="28" t="n">
        <v>199</v>
      </c>
      <c r="H25" s="77" t="n">
        <v>2.77367379366097</v>
      </c>
      <c r="I25" s="41" t="n">
        <v>751</v>
      </c>
      <c r="J25" s="28" t="n">
        <v>372</v>
      </c>
      <c r="K25" s="54"/>
    </row>
    <row r="26" customFormat="false" ht="11.25" hidden="false" customHeight="false" outlineLevel="0" collapsed="false">
      <c r="A26" s="28" t="s">
        <v>117</v>
      </c>
      <c r="B26" s="41" t="n">
        <v>15675</v>
      </c>
      <c r="C26" s="41" t="n">
        <v>4444</v>
      </c>
      <c r="D26" s="41" t="n">
        <v>9053</v>
      </c>
      <c r="E26" s="41" t="n">
        <v>2178</v>
      </c>
      <c r="F26" s="76" t="n">
        <v>1419</v>
      </c>
      <c r="G26" s="28" t="n">
        <v>42</v>
      </c>
      <c r="H26" s="77" t="n">
        <v>1.02306774169975</v>
      </c>
      <c r="I26" s="41" t="n">
        <v>528</v>
      </c>
      <c r="J26" s="28" t="n">
        <v>382</v>
      </c>
      <c r="K26" s="54"/>
    </row>
    <row r="27" customFormat="false" ht="11.25" hidden="false" customHeight="false" outlineLevel="0" collapsed="false">
      <c r="A27" s="28" t="s">
        <v>118</v>
      </c>
      <c r="B27" s="41" t="n">
        <v>8725</v>
      </c>
      <c r="C27" s="41" t="n">
        <v>2524</v>
      </c>
      <c r="D27" s="41" t="n">
        <v>5083</v>
      </c>
      <c r="E27" s="41" t="n">
        <v>1118</v>
      </c>
      <c r="F27" s="76" t="n">
        <v>760</v>
      </c>
      <c r="G27" s="28" t="n">
        <v>49</v>
      </c>
      <c r="H27" s="77" t="n">
        <v>2.29755708726028</v>
      </c>
      <c r="I27" s="41" t="n">
        <v>233</v>
      </c>
      <c r="J27" s="28" t="n">
        <v>409</v>
      </c>
      <c r="K27" s="54"/>
    </row>
    <row r="28" customFormat="false" ht="11.25" hidden="false" customHeight="false" outlineLevel="0" collapsed="false">
      <c r="A28" s="28" t="s">
        <v>119</v>
      </c>
      <c r="B28" s="41" t="n">
        <v>3985</v>
      </c>
      <c r="C28" s="41" t="n">
        <v>1233</v>
      </c>
      <c r="D28" s="41" t="n">
        <v>2303</v>
      </c>
      <c r="E28" s="41" t="n">
        <v>449</v>
      </c>
      <c r="F28" s="76" t="n">
        <v>413</v>
      </c>
      <c r="G28" s="28" t="n">
        <v>2</v>
      </c>
      <c r="H28" s="77" t="n">
        <v>0.239607044447107</v>
      </c>
      <c r="I28" s="41" t="n">
        <v>57</v>
      </c>
      <c r="J28" s="28" t="n">
        <v>477</v>
      </c>
      <c r="K28" s="54"/>
    </row>
    <row r="29" customFormat="false" ht="11.25" hidden="false" customHeight="false" outlineLevel="0" collapsed="false">
      <c r="A29" s="28" t="s">
        <v>120</v>
      </c>
      <c r="B29" s="41" t="n">
        <v>26925</v>
      </c>
      <c r="C29" s="41" t="n">
        <v>7869</v>
      </c>
      <c r="D29" s="41" t="n">
        <v>14074</v>
      </c>
      <c r="E29" s="41" t="n">
        <v>4982</v>
      </c>
      <c r="F29" s="76" t="n">
        <v>2600</v>
      </c>
      <c r="G29" s="28" t="n">
        <v>158</v>
      </c>
      <c r="H29" s="77" t="n">
        <v>2.60691657866948</v>
      </c>
      <c r="I29" s="41" t="n">
        <v>1560</v>
      </c>
      <c r="J29" s="28" t="n">
        <v>444</v>
      </c>
      <c r="K29" s="54"/>
    </row>
    <row r="30" customFormat="false" ht="11.25" hidden="false" customHeight="false" outlineLevel="0" collapsed="false">
      <c r="A30" s="28" t="s">
        <v>121</v>
      </c>
      <c r="B30" s="41" t="n">
        <v>14078</v>
      </c>
      <c r="C30" s="41" t="n">
        <v>3900</v>
      </c>
      <c r="D30" s="41" t="n">
        <v>6755</v>
      </c>
      <c r="E30" s="41" t="n">
        <v>3423</v>
      </c>
      <c r="F30" s="76" t="n">
        <v>1382</v>
      </c>
      <c r="G30" s="28" t="n">
        <v>24</v>
      </c>
      <c r="H30" s="77" t="n">
        <v>0.793729536660383</v>
      </c>
      <c r="I30" s="41" t="n">
        <v>1590</v>
      </c>
      <c r="J30" s="28" t="n">
        <v>466</v>
      </c>
      <c r="K30" s="54"/>
    </row>
    <row r="31" customFormat="false" ht="11.25" hidden="false" customHeight="false" outlineLevel="0" collapsed="false">
      <c r="A31" s="28" t="s">
        <v>122</v>
      </c>
      <c r="B31" s="41" t="n">
        <v>24011</v>
      </c>
      <c r="C31" s="41" t="n">
        <v>6661</v>
      </c>
      <c r="D31" s="41" t="n">
        <v>13111</v>
      </c>
      <c r="E31" s="41" t="n">
        <v>4239</v>
      </c>
      <c r="F31" s="76" t="n">
        <v>2306</v>
      </c>
      <c r="G31" s="28" t="n">
        <v>197</v>
      </c>
      <c r="H31" s="77" t="n">
        <v>3.32528737572371</v>
      </c>
      <c r="I31" s="41" t="n">
        <v>1286</v>
      </c>
      <c r="J31" s="28" t="n">
        <v>405</v>
      </c>
      <c r="K31" s="54"/>
    </row>
    <row r="32" customFormat="false" ht="11.25" hidden="false" customHeight="false" outlineLevel="0" collapsed="false">
      <c r="A32" s="28" t="s">
        <v>123</v>
      </c>
      <c r="B32" s="41" t="n">
        <v>279108</v>
      </c>
      <c r="C32" s="41" t="n">
        <v>53110</v>
      </c>
      <c r="D32" s="41" t="n">
        <v>113884</v>
      </c>
      <c r="E32" s="41" t="n">
        <v>112114</v>
      </c>
      <c r="F32" s="76" t="n">
        <v>23122</v>
      </c>
      <c r="G32" s="28" t="n">
        <v>2334</v>
      </c>
      <c r="H32" s="77" t="n">
        <v>3.02597358820311</v>
      </c>
      <c r="I32" s="41" t="n">
        <v>65242</v>
      </c>
      <c r="J32" s="28" t="n">
        <v>362</v>
      </c>
      <c r="K32" s="54"/>
      <c r="L32" s="78"/>
      <c r="M32" s="54"/>
    </row>
    <row r="33" customFormat="false" ht="11.25" hidden="false" customHeight="false" outlineLevel="0" collapsed="false">
      <c r="A33" s="28" t="s">
        <v>124</v>
      </c>
      <c r="B33" s="41" t="n">
        <v>33761</v>
      </c>
      <c r="C33" s="41" t="n">
        <v>8500</v>
      </c>
      <c r="D33" s="41" t="n">
        <v>18042</v>
      </c>
      <c r="E33" s="41" t="n">
        <v>7219</v>
      </c>
      <c r="F33" s="76" t="n">
        <v>2560</v>
      </c>
      <c r="G33" s="28" t="n">
        <v>127</v>
      </c>
      <c r="H33" s="77" t="n">
        <v>1.5771891260882</v>
      </c>
      <c r="I33" s="41" t="n">
        <v>2353</v>
      </c>
      <c r="J33" s="28" t="n">
        <v>419</v>
      </c>
      <c r="K33" s="54"/>
      <c r="L33" s="78"/>
      <c r="M33" s="54"/>
    </row>
    <row r="34" customFormat="false" ht="11.25" hidden="false" customHeight="false" outlineLevel="0" collapsed="false">
      <c r="A34" s="28" t="s">
        <v>125</v>
      </c>
      <c r="B34" s="41" t="n">
        <v>37192</v>
      </c>
      <c r="C34" s="41" t="n">
        <v>7835</v>
      </c>
      <c r="D34" s="41" t="n">
        <v>15805</v>
      </c>
      <c r="E34" s="41" t="n">
        <v>13552</v>
      </c>
      <c r="F34" s="76" t="n">
        <v>3229</v>
      </c>
      <c r="G34" s="28" t="n">
        <v>162</v>
      </c>
      <c r="H34" s="77" t="n">
        <v>2.02333075212949</v>
      </c>
      <c r="I34" s="41" t="n">
        <v>8705</v>
      </c>
      <c r="J34" s="28" t="n">
        <v>465</v>
      </c>
      <c r="K34" s="54"/>
      <c r="L34" s="78"/>
      <c r="M34" s="54"/>
    </row>
    <row r="35" customFormat="false" ht="11.25" hidden="false" customHeight="false" outlineLevel="0" collapsed="false">
      <c r="A35" s="28" t="s">
        <v>126</v>
      </c>
      <c r="B35" s="41" t="n">
        <v>10540</v>
      </c>
      <c r="C35" s="41" t="n">
        <v>2619</v>
      </c>
      <c r="D35" s="41" t="n">
        <v>5701</v>
      </c>
      <c r="E35" s="41" t="n">
        <v>2220</v>
      </c>
      <c r="F35" s="76" t="n">
        <v>971</v>
      </c>
      <c r="G35" s="28" t="n">
        <v>139</v>
      </c>
      <c r="H35" s="77" t="n">
        <v>4.08583186360964</v>
      </c>
      <c r="I35" s="41" t="n">
        <v>496</v>
      </c>
      <c r="J35" s="28" t="n">
        <v>310</v>
      </c>
      <c r="K35" s="54"/>
      <c r="L35" s="78"/>
      <c r="M35" s="54"/>
    </row>
    <row r="36" customFormat="false" ht="11.25" hidden="false" customHeight="false" outlineLevel="0" collapsed="false">
      <c r="A36" s="28" t="s">
        <v>127</v>
      </c>
      <c r="B36" s="41" t="n">
        <v>46749</v>
      </c>
      <c r="C36" s="41" t="n">
        <v>4967</v>
      </c>
      <c r="D36" s="41" t="n">
        <v>10167</v>
      </c>
      <c r="E36" s="41" t="n">
        <v>31615</v>
      </c>
      <c r="F36" s="76" t="n">
        <v>1908</v>
      </c>
      <c r="G36" s="28" t="n">
        <v>174</v>
      </c>
      <c r="H36" s="77" t="n">
        <v>2.87033982184098</v>
      </c>
      <c r="I36" s="41" t="n">
        <v>23210</v>
      </c>
      <c r="J36" s="28" t="n">
        <v>771</v>
      </c>
      <c r="K36" s="54"/>
      <c r="L36" s="78"/>
      <c r="M36" s="54"/>
    </row>
    <row r="37" customFormat="false" ht="11.25" hidden="false" customHeight="false" outlineLevel="0" collapsed="false">
      <c r="A37" s="28" t="s">
        <v>128</v>
      </c>
      <c r="B37" s="41" t="n">
        <v>16686</v>
      </c>
      <c r="C37" s="41" t="n">
        <v>4899</v>
      </c>
      <c r="D37" s="41" t="n">
        <v>8656</v>
      </c>
      <c r="E37" s="41" t="n">
        <v>3131</v>
      </c>
      <c r="F37" s="76" t="n">
        <v>1822</v>
      </c>
      <c r="G37" s="28" t="n">
        <v>49</v>
      </c>
      <c r="H37" s="77" t="n">
        <v>1.17110011711001</v>
      </c>
      <c r="I37" s="41" t="n">
        <v>800</v>
      </c>
      <c r="J37" s="28" t="n">
        <v>399</v>
      </c>
      <c r="K37" s="54"/>
      <c r="L37" s="78"/>
      <c r="M37" s="54"/>
    </row>
    <row r="38" customFormat="false" ht="11.25" hidden="false" customHeight="false" outlineLevel="0" collapsed="false">
      <c r="A38" s="28" t="s">
        <v>129</v>
      </c>
      <c r="B38" s="41" t="n">
        <v>4120</v>
      </c>
      <c r="C38" s="41" t="n">
        <v>1193</v>
      </c>
      <c r="D38" s="41" t="n">
        <v>2147</v>
      </c>
      <c r="E38" s="41" t="n">
        <v>780</v>
      </c>
      <c r="F38" s="76" t="n">
        <v>528</v>
      </c>
      <c r="G38" s="28" t="n">
        <v>22</v>
      </c>
      <c r="H38" s="77" t="n">
        <v>2.18102508178844</v>
      </c>
      <c r="I38" s="41" t="n">
        <v>145</v>
      </c>
      <c r="J38" s="28" t="n">
        <v>408</v>
      </c>
      <c r="K38" s="54"/>
      <c r="L38" s="78"/>
      <c r="M38" s="54"/>
    </row>
    <row r="39" customFormat="false" ht="11.25" hidden="false" customHeight="false" outlineLevel="0" collapsed="false">
      <c r="A39" s="28" t="s">
        <v>130</v>
      </c>
      <c r="B39" s="41" t="n">
        <v>27706</v>
      </c>
      <c r="C39" s="41" t="n">
        <v>7918</v>
      </c>
      <c r="D39" s="41" t="n">
        <v>14671</v>
      </c>
      <c r="E39" s="41" t="n">
        <v>5117</v>
      </c>
      <c r="F39" s="76" t="n">
        <v>3704</v>
      </c>
      <c r="G39" s="28" t="n">
        <v>163</v>
      </c>
      <c r="H39" s="77" t="n">
        <v>2.98797477636017</v>
      </c>
      <c r="I39" s="41" t="n">
        <v>874</v>
      </c>
      <c r="J39" s="28" t="n">
        <v>508</v>
      </c>
      <c r="K39" s="54"/>
      <c r="L39" s="78"/>
      <c r="M39" s="54"/>
    </row>
    <row r="40" customFormat="false" ht="11.25" hidden="false" customHeight="false" outlineLevel="0" collapsed="false">
      <c r="A40" s="28" t="s">
        <v>131</v>
      </c>
      <c r="B40" s="41" t="n">
        <v>15384</v>
      </c>
      <c r="C40" s="41" t="n">
        <v>4478</v>
      </c>
      <c r="D40" s="41" t="n">
        <v>8456</v>
      </c>
      <c r="E40" s="41" t="n">
        <v>2450</v>
      </c>
      <c r="F40" s="76" t="n">
        <v>1401</v>
      </c>
      <c r="G40" s="28" t="n">
        <v>105</v>
      </c>
      <c r="H40" s="77" t="n">
        <v>2.86204922724671</v>
      </c>
      <c r="I40" s="41" t="n">
        <v>632</v>
      </c>
      <c r="J40" s="28" t="n">
        <v>419</v>
      </c>
      <c r="K40" s="54"/>
      <c r="L40" s="78"/>
      <c r="M40" s="54"/>
    </row>
    <row r="41" customFormat="false" ht="11.25" hidden="false" customHeight="false" outlineLevel="0" collapsed="false">
      <c r="A41" s="28" t="s">
        <v>132</v>
      </c>
      <c r="B41" s="41" t="n">
        <v>10220</v>
      </c>
      <c r="C41" s="41" t="n">
        <v>2759</v>
      </c>
      <c r="D41" s="41" t="n">
        <v>6065</v>
      </c>
      <c r="E41" s="41" t="n">
        <v>1396</v>
      </c>
      <c r="F41" s="76" t="n">
        <v>997</v>
      </c>
      <c r="G41" s="28" t="n">
        <v>55</v>
      </c>
      <c r="H41" s="77" t="n">
        <v>2.23087531435061</v>
      </c>
      <c r="I41" s="41" t="n">
        <v>248</v>
      </c>
      <c r="J41" s="28" t="n">
        <v>415</v>
      </c>
      <c r="K41" s="54"/>
      <c r="L41" s="78"/>
      <c r="M41" s="54"/>
    </row>
    <row r="42" s="28" customFormat="true" ht="11.25" hidden="false" customHeight="false" outlineLevel="0" collapsed="false">
      <c r="A42" s="28" t="s">
        <v>133</v>
      </c>
      <c r="B42" s="41" t="n">
        <v>1</v>
      </c>
      <c r="C42" s="41" t="n">
        <v>0</v>
      </c>
      <c r="D42" s="41" t="n">
        <v>0</v>
      </c>
      <c r="E42" s="41" t="n">
        <v>1</v>
      </c>
      <c r="F42" s="76" t="n">
        <v>0</v>
      </c>
      <c r="G42" s="28" t="n">
        <v>0</v>
      </c>
      <c r="H42" s="77" t="n">
        <v>0</v>
      </c>
      <c r="I42" s="41" t="n">
        <v>0</v>
      </c>
      <c r="J42" s="28" t="n">
        <v>0</v>
      </c>
      <c r="K42" s="54"/>
      <c r="L42" s="78"/>
      <c r="M42" s="54"/>
      <c r="N42" s="34"/>
      <c r="O42" s="34"/>
      <c r="P42" s="34"/>
      <c r="Q42" s="34"/>
      <c r="R42" s="79"/>
      <c r="S42" s="34"/>
      <c r="T42" s="34"/>
      <c r="U42" s="34"/>
      <c r="V42" s="34"/>
      <c r="W42" s="34"/>
      <c r="X42" s="34"/>
      <c r="Y42" s="34"/>
      <c r="Z42" s="34"/>
      <c r="AA42" s="34"/>
      <c r="AB42" s="34"/>
    </row>
    <row r="43" customFormat="false" ht="11.25" hidden="false" customHeight="false" outlineLevel="0" collapsed="false">
      <c r="A43" s="28" t="s">
        <v>134</v>
      </c>
      <c r="B43" s="54" t="n">
        <v>759096</v>
      </c>
      <c r="C43" s="54" t="n">
        <v>177074</v>
      </c>
      <c r="D43" s="54" t="n">
        <v>358539</v>
      </c>
      <c r="E43" s="54" t="n">
        <v>223483</v>
      </c>
      <c r="F43" s="76" t="n">
        <v>67403</v>
      </c>
      <c r="G43" s="54" t="n">
        <v>5107</v>
      </c>
      <c r="H43" s="79" t="n">
        <v>2.7</v>
      </c>
      <c r="I43" s="54" t="n">
        <v>113824</v>
      </c>
      <c r="J43" s="54" t="n">
        <v>402</v>
      </c>
      <c r="K43" s="54"/>
      <c r="L43" s="78"/>
      <c r="M43" s="54"/>
    </row>
    <row r="44" customFormat="false" ht="11.25" hidden="false" customHeight="false" outlineLevel="0" collapsed="false">
      <c r="A44" s="28"/>
      <c r="B44" s="54"/>
      <c r="C44" s="54"/>
      <c r="D44" s="54"/>
      <c r="E44" s="54"/>
      <c r="F44" s="76"/>
      <c r="G44" s="54"/>
      <c r="H44" s="79"/>
      <c r="I44" s="54"/>
      <c r="J44" s="54"/>
      <c r="K44" s="54"/>
      <c r="L44" s="78"/>
      <c r="M44" s="54"/>
    </row>
    <row r="45" customFormat="false" ht="11.25" hidden="false" customHeight="false" outlineLevel="0" collapsed="false">
      <c r="A45" s="28" t="s">
        <v>135</v>
      </c>
      <c r="B45" s="41" t="n">
        <v>9120</v>
      </c>
      <c r="C45" s="41" t="n">
        <v>2857</v>
      </c>
      <c r="D45" s="41" t="n">
        <v>5115</v>
      </c>
      <c r="E45" s="41" t="n">
        <v>1148</v>
      </c>
      <c r="F45" s="76" t="n">
        <v>780</v>
      </c>
      <c r="G45" s="28" t="n">
        <v>37</v>
      </c>
      <c r="H45" s="77" t="n">
        <v>1.99396421642595</v>
      </c>
      <c r="I45" s="41" t="n">
        <v>280</v>
      </c>
      <c r="J45" s="28" t="n">
        <v>491</v>
      </c>
      <c r="K45" s="54"/>
      <c r="L45" s="78"/>
      <c r="M45" s="54"/>
    </row>
    <row r="46" customFormat="false" ht="11.25" hidden="false" customHeight="false" outlineLevel="0" collapsed="false">
      <c r="A46" s="28" t="s">
        <v>136</v>
      </c>
      <c r="B46" s="41" t="n">
        <v>4373</v>
      </c>
      <c r="C46" s="41" t="n">
        <v>1227</v>
      </c>
      <c r="D46" s="41" t="n">
        <v>2766</v>
      </c>
      <c r="E46" s="41" t="n">
        <v>380</v>
      </c>
      <c r="F46" s="76" t="n">
        <v>272</v>
      </c>
      <c r="G46" s="28" t="n">
        <v>6</v>
      </c>
      <c r="H46" s="77" t="n">
        <v>0.66042927903137</v>
      </c>
      <c r="I46" s="41" t="n">
        <v>55</v>
      </c>
      <c r="J46" s="28" t="n">
        <v>481</v>
      </c>
      <c r="K46" s="54"/>
      <c r="L46" s="78"/>
      <c r="M46" s="54"/>
    </row>
    <row r="47" customFormat="false" ht="11.25" hidden="false" customHeight="false" outlineLevel="0" collapsed="false">
      <c r="A47" s="28" t="s">
        <v>137</v>
      </c>
      <c r="B47" s="41" t="n">
        <v>6416</v>
      </c>
      <c r="C47" s="41" t="n">
        <v>2001</v>
      </c>
      <c r="D47" s="41" t="n">
        <v>3550</v>
      </c>
      <c r="E47" s="41" t="n">
        <v>865</v>
      </c>
      <c r="F47" s="76" t="n">
        <v>808</v>
      </c>
      <c r="G47" s="28" t="n">
        <v>17</v>
      </c>
      <c r="H47" s="77" t="n">
        <v>1.27944607511101</v>
      </c>
      <c r="I47" s="41" t="n">
        <v>83</v>
      </c>
      <c r="J47" s="28" t="n">
        <v>483</v>
      </c>
      <c r="K47" s="54"/>
      <c r="L47" s="78"/>
      <c r="M47" s="54"/>
    </row>
    <row r="48" customFormat="false" ht="11.25" hidden="false" customHeight="false" outlineLevel="0" collapsed="false">
      <c r="A48" s="28" t="s">
        <v>138</v>
      </c>
      <c r="B48" s="41" t="n">
        <v>10139</v>
      </c>
      <c r="C48" s="41" t="n">
        <v>2547</v>
      </c>
      <c r="D48" s="41" t="n">
        <v>5994</v>
      </c>
      <c r="E48" s="41" t="n">
        <v>1598</v>
      </c>
      <c r="F48" s="76" t="n">
        <v>1287</v>
      </c>
      <c r="G48" s="28" t="n">
        <v>26</v>
      </c>
      <c r="H48" s="77" t="n">
        <v>1.2954013252952</v>
      </c>
      <c r="I48" s="41" t="n">
        <v>198</v>
      </c>
      <c r="J48" s="28" t="n">
        <v>505</v>
      </c>
      <c r="K48" s="54"/>
      <c r="L48" s="78"/>
      <c r="M48" s="54"/>
    </row>
    <row r="49" customFormat="false" ht="11.25" hidden="false" customHeight="false" outlineLevel="0" collapsed="false">
      <c r="A49" s="28" t="s">
        <v>139</v>
      </c>
      <c r="B49" s="41" t="n">
        <v>72675</v>
      </c>
      <c r="C49" s="41" t="n">
        <v>19699</v>
      </c>
      <c r="D49" s="41" t="n">
        <v>38737</v>
      </c>
      <c r="E49" s="41" t="n">
        <v>14239</v>
      </c>
      <c r="F49" s="76" t="n">
        <v>7142</v>
      </c>
      <c r="G49" s="28" t="n">
        <v>282</v>
      </c>
      <c r="H49" s="77" t="n">
        <v>1.53798327852223</v>
      </c>
      <c r="I49" s="41" t="n">
        <v>4491</v>
      </c>
      <c r="J49" s="28" t="n">
        <v>396</v>
      </c>
      <c r="K49" s="54"/>
      <c r="L49" s="78"/>
      <c r="M49" s="54"/>
    </row>
    <row r="50" customFormat="false" ht="11.25" hidden="false" customHeight="false" outlineLevel="0" collapsed="false">
      <c r="A50" s="28" t="s">
        <v>140</v>
      </c>
      <c r="B50" s="41" t="n">
        <v>19105</v>
      </c>
      <c r="C50" s="41" t="n">
        <v>5450</v>
      </c>
      <c r="D50" s="41" t="n">
        <v>10378</v>
      </c>
      <c r="E50" s="41" t="n">
        <v>3277</v>
      </c>
      <c r="F50" s="76" t="n">
        <v>2393</v>
      </c>
      <c r="G50" s="28" t="n">
        <v>50</v>
      </c>
      <c r="H50" s="77" t="n">
        <v>1.30174433741213</v>
      </c>
      <c r="I50" s="41" t="n">
        <v>554</v>
      </c>
      <c r="J50" s="28" t="n">
        <v>497</v>
      </c>
      <c r="K50" s="54"/>
      <c r="L50" s="78"/>
      <c r="M50" s="54"/>
    </row>
    <row r="51" customFormat="false" ht="11.25" hidden="false" customHeight="false" outlineLevel="0" collapsed="false">
      <c r="A51" s="28" t="s">
        <v>141</v>
      </c>
      <c r="B51" s="41" t="n">
        <v>10888</v>
      </c>
      <c r="C51" s="41" t="n">
        <v>2839</v>
      </c>
      <c r="D51" s="41" t="n">
        <v>6288</v>
      </c>
      <c r="E51" s="41" t="n">
        <v>1761</v>
      </c>
      <c r="F51" s="76" t="n">
        <v>1389</v>
      </c>
      <c r="G51" s="28" t="n">
        <v>18</v>
      </c>
      <c r="H51" s="77" t="n">
        <v>0.832485431504949</v>
      </c>
      <c r="I51" s="41" t="n">
        <v>184</v>
      </c>
      <c r="J51" s="28" t="n">
        <v>504</v>
      </c>
      <c r="K51" s="54"/>
      <c r="L51" s="78"/>
      <c r="M51" s="54"/>
    </row>
    <row r="52" customFormat="false" ht="11.25" hidden="false" customHeight="false" outlineLevel="0" collapsed="false">
      <c r="A52" s="28" t="s">
        <v>142</v>
      </c>
      <c r="B52" s="54" t="n">
        <v>132716</v>
      </c>
      <c r="C52" s="54" t="n">
        <v>36620</v>
      </c>
      <c r="D52" s="54" t="n">
        <v>72828</v>
      </c>
      <c r="E52" s="54" t="n">
        <v>23268</v>
      </c>
      <c r="F52" s="76" t="n">
        <v>14071</v>
      </c>
      <c r="G52" s="54" t="n">
        <v>436</v>
      </c>
      <c r="H52" s="79" t="n">
        <v>1.43</v>
      </c>
      <c r="I52" s="54" t="n">
        <v>5845</v>
      </c>
      <c r="J52" s="54" t="n">
        <v>436</v>
      </c>
      <c r="K52" s="54"/>
      <c r="L52" s="78"/>
      <c r="M52" s="54"/>
    </row>
    <row r="53" customFormat="false" ht="11.25" hidden="false" customHeight="false" outlineLevel="0" collapsed="false">
      <c r="A53" s="28"/>
      <c r="B53" s="54"/>
      <c r="C53" s="54"/>
      <c r="D53" s="54"/>
      <c r="E53" s="54"/>
      <c r="F53" s="76"/>
      <c r="G53" s="54"/>
      <c r="H53" s="79"/>
      <c r="I53" s="54"/>
      <c r="J53" s="54"/>
      <c r="K53" s="54"/>
      <c r="L53" s="78"/>
      <c r="M53" s="54"/>
    </row>
    <row r="54" customFormat="false" ht="11.25" hidden="false" customHeight="false" outlineLevel="0" collapsed="false">
      <c r="A54" s="28" t="s">
        <v>143</v>
      </c>
      <c r="B54" s="41" t="n">
        <v>4780</v>
      </c>
      <c r="C54" s="41" t="n">
        <v>1281</v>
      </c>
      <c r="D54" s="41" t="n">
        <v>2826</v>
      </c>
      <c r="E54" s="41" t="n">
        <v>673</v>
      </c>
      <c r="F54" s="76" t="n">
        <v>455</v>
      </c>
      <c r="G54" s="28" t="n">
        <v>14</v>
      </c>
      <c r="H54" s="77" t="n">
        <v>1.52008686210641</v>
      </c>
      <c r="I54" s="41" t="n">
        <v>134</v>
      </c>
      <c r="J54" s="28" t="n">
        <v>519</v>
      </c>
      <c r="K54" s="54"/>
      <c r="L54" s="78"/>
      <c r="M54" s="54"/>
    </row>
    <row r="55" customFormat="false" ht="11.25" hidden="false" customHeight="false" outlineLevel="0" collapsed="false">
      <c r="A55" s="28" t="s">
        <v>144</v>
      </c>
      <c r="B55" s="41" t="n">
        <v>4959</v>
      </c>
      <c r="C55" s="41" t="n">
        <v>1442</v>
      </c>
      <c r="D55" s="41" t="n">
        <v>2726</v>
      </c>
      <c r="E55" s="41" t="n">
        <v>791</v>
      </c>
      <c r="F55" s="76" t="n">
        <v>626</v>
      </c>
      <c r="G55" s="28" t="n">
        <v>9</v>
      </c>
      <c r="H55" s="77" t="n">
        <v>0.902889245585875</v>
      </c>
      <c r="I55" s="41" t="n">
        <v>119</v>
      </c>
      <c r="J55" s="28" t="n">
        <v>497</v>
      </c>
      <c r="K55" s="54"/>
      <c r="L55" s="78"/>
      <c r="M55" s="54"/>
    </row>
    <row r="56" customFormat="false" ht="11.25" hidden="false" customHeight="false" outlineLevel="0" collapsed="false">
      <c r="A56" s="28" t="s">
        <v>145</v>
      </c>
      <c r="B56" s="41" t="n">
        <v>24989</v>
      </c>
      <c r="C56" s="41" t="n">
        <v>6959</v>
      </c>
      <c r="D56" s="41" t="n">
        <v>14094</v>
      </c>
      <c r="E56" s="41" t="n">
        <v>3936</v>
      </c>
      <c r="F56" s="76" t="n">
        <v>2066</v>
      </c>
      <c r="G56" s="28" t="n">
        <v>148</v>
      </c>
      <c r="H56" s="77" t="n">
        <v>2.9722456520866</v>
      </c>
      <c r="I56" s="41" t="n">
        <v>1145</v>
      </c>
      <c r="J56" s="28" t="n">
        <v>502</v>
      </c>
      <c r="K56" s="54"/>
      <c r="L56" s="78"/>
      <c r="M56" s="54"/>
    </row>
    <row r="57" customFormat="false" ht="11.25" hidden="false" customHeight="false" outlineLevel="0" collapsed="false">
      <c r="A57" s="28" t="s">
        <v>146</v>
      </c>
      <c r="B57" s="41" t="n">
        <v>5148</v>
      </c>
      <c r="C57" s="41" t="n">
        <v>1377</v>
      </c>
      <c r="D57" s="41" t="n">
        <v>3396</v>
      </c>
      <c r="E57" s="41" t="n">
        <v>375</v>
      </c>
      <c r="F57" s="76" t="n">
        <v>209</v>
      </c>
      <c r="G57" s="28" t="n">
        <v>3</v>
      </c>
      <c r="H57" s="77" t="n">
        <v>0.269034167339252</v>
      </c>
      <c r="I57" s="41" t="n">
        <v>91</v>
      </c>
      <c r="J57" s="28" t="n">
        <v>462</v>
      </c>
      <c r="K57" s="54"/>
      <c r="L57" s="78"/>
      <c r="M57" s="54"/>
    </row>
    <row r="58" customFormat="false" ht="11.25" hidden="false" customHeight="false" outlineLevel="0" collapsed="false">
      <c r="A58" s="28" t="s">
        <v>147</v>
      </c>
      <c r="B58" s="41" t="n">
        <v>8193</v>
      </c>
      <c r="C58" s="41" t="n">
        <v>2306</v>
      </c>
      <c r="D58" s="41" t="n">
        <v>4679</v>
      </c>
      <c r="E58" s="41" t="n">
        <v>1208</v>
      </c>
      <c r="F58" s="76" t="n">
        <v>886</v>
      </c>
      <c r="G58" s="28" t="n">
        <v>23</v>
      </c>
      <c r="H58" s="77" t="n">
        <v>1.40475172540158</v>
      </c>
      <c r="I58" s="41" t="n">
        <v>199</v>
      </c>
      <c r="J58" s="28" t="n">
        <v>500</v>
      </c>
      <c r="K58" s="54"/>
      <c r="L58" s="78"/>
      <c r="M58" s="54"/>
    </row>
    <row r="59" customFormat="false" ht="11.25" hidden="false" customHeight="false" outlineLevel="0" collapsed="false">
      <c r="A59" s="28" t="s">
        <v>148</v>
      </c>
      <c r="B59" s="41" t="n">
        <v>14749</v>
      </c>
      <c r="C59" s="41" t="n">
        <v>3995</v>
      </c>
      <c r="D59" s="41" t="n">
        <v>8693</v>
      </c>
      <c r="E59" s="41" t="n">
        <v>2061</v>
      </c>
      <c r="F59" s="76" t="n">
        <v>1221</v>
      </c>
      <c r="G59" s="28" t="n">
        <v>16</v>
      </c>
      <c r="H59" s="77" t="n">
        <v>0.497002453949616</v>
      </c>
      <c r="I59" s="41" t="n">
        <v>438</v>
      </c>
      <c r="J59" s="28" t="n">
        <v>458</v>
      </c>
      <c r="K59" s="54"/>
      <c r="L59" s="78"/>
      <c r="M59" s="54"/>
    </row>
    <row r="60" customFormat="false" ht="11.25" hidden="false" customHeight="false" outlineLevel="0" collapsed="false">
      <c r="A60" s="28" t="s">
        <v>149</v>
      </c>
      <c r="B60" s="41" t="n">
        <v>40976</v>
      </c>
      <c r="C60" s="41" t="n">
        <v>11426</v>
      </c>
      <c r="D60" s="41" t="n">
        <v>24386</v>
      </c>
      <c r="E60" s="41" t="n">
        <v>5164</v>
      </c>
      <c r="F60" s="76" t="n">
        <v>2824</v>
      </c>
      <c r="G60" s="28" t="n">
        <v>133</v>
      </c>
      <c r="H60" s="77" t="n">
        <v>1.45313899875445</v>
      </c>
      <c r="I60" s="41" t="n">
        <v>1249</v>
      </c>
      <c r="J60" s="28" t="n">
        <v>448</v>
      </c>
      <c r="K60" s="54"/>
      <c r="L60" s="78"/>
      <c r="M60" s="54"/>
    </row>
    <row r="61" customFormat="false" ht="11.25" hidden="false" customHeight="false" outlineLevel="0" collapsed="false">
      <c r="A61" s="28" t="s">
        <v>150</v>
      </c>
      <c r="B61" s="41" t="n">
        <v>15084</v>
      </c>
      <c r="C61" s="41" t="n">
        <v>4514</v>
      </c>
      <c r="D61" s="41" t="n">
        <v>8362</v>
      </c>
      <c r="E61" s="41" t="n">
        <v>2208</v>
      </c>
      <c r="F61" s="76" t="n">
        <v>1522</v>
      </c>
      <c r="G61" s="28" t="n">
        <v>28</v>
      </c>
      <c r="H61" s="77" t="n">
        <v>0.913987269463033</v>
      </c>
      <c r="I61" s="41" t="n">
        <v>423</v>
      </c>
      <c r="J61" s="28" t="n">
        <v>492</v>
      </c>
      <c r="K61" s="54"/>
      <c r="L61" s="78"/>
      <c r="M61" s="54"/>
    </row>
    <row r="62" customFormat="false" ht="11.25" hidden="false" customHeight="false" outlineLevel="0" collapsed="false">
      <c r="A62" s="28" t="s">
        <v>151</v>
      </c>
      <c r="B62" s="41" t="n">
        <v>5310</v>
      </c>
      <c r="C62" s="41" t="n">
        <v>1590</v>
      </c>
      <c r="D62" s="41" t="n">
        <v>3017</v>
      </c>
      <c r="E62" s="41" t="n">
        <v>703</v>
      </c>
      <c r="F62" s="76" t="n">
        <v>502</v>
      </c>
      <c r="G62" s="28" t="n">
        <v>15</v>
      </c>
      <c r="H62" s="77" t="n">
        <v>1.38721908813465</v>
      </c>
      <c r="I62" s="41" t="n">
        <v>128</v>
      </c>
      <c r="J62" s="28" t="n">
        <v>491</v>
      </c>
      <c r="K62" s="54"/>
      <c r="L62" s="78"/>
      <c r="M62" s="54"/>
    </row>
    <row r="63" customFormat="false" ht="11.25" hidden="false" customHeight="false" outlineLevel="0" collapsed="false">
      <c r="A63" s="28" t="s">
        <v>152</v>
      </c>
      <c r="B63" s="54" t="n">
        <v>124188</v>
      </c>
      <c r="C63" s="54" t="n">
        <v>34890</v>
      </c>
      <c r="D63" s="54" t="n">
        <v>72179</v>
      </c>
      <c r="E63" s="54" t="n">
        <v>17119</v>
      </c>
      <c r="F63" s="76" t="n">
        <v>10311</v>
      </c>
      <c r="G63" s="54" t="n">
        <v>389</v>
      </c>
      <c r="H63" s="79" t="n">
        <v>1.49</v>
      </c>
      <c r="I63" s="54" t="n">
        <v>3926</v>
      </c>
      <c r="J63" s="54" t="n">
        <v>475</v>
      </c>
      <c r="K63" s="54"/>
      <c r="L63" s="78"/>
      <c r="M63" s="54"/>
    </row>
    <row r="64" customFormat="false" ht="11.25" hidden="false" customHeight="false" outlineLevel="0" collapsed="false">
      <c r="A64" s="28"/>
      <c r="B64" s="54"/>
      <c r="C64" s="54"/>
      <c r="D64" s="54"/>
      <c r="E64" s="54"/>
      <c r="F64" s="76"/>
      <c r="G64" s="54"/>
      <c r="H64" s="79"/>
      <c r="I64" s="54"/>
      <c r="J64" s="54"/>
      <c r="K64" s="54"/>
      <c r="L64" s="78"/>
      <c r="M64" s="54"/>
    </row>
    <row r="65" customFormat="false" ht="11.25" hidden="false" customHeight="false" outlineLevel="0" collapsed="false">
      <c r="A65" s="28" t="s">
        <v>153</v>
      </c>
      <c r="B65" s="41" t="n">
        <v>2879</v>
      </c>
      <c r="C65" s="41" t="n">
        <v>790</v>
      </c>
      <c r="D65" s="41" t="n">
        <v>1446</v>
      </c>
      <c r="E65" s="41" t="n">
        <v>643</v>
      </c>
      <c r="F65" s="76" t="n">
        <v>568</v>
      </c>
      <c r="G65" s="28" t="n">
        <v>4</v>
      </c>
      <c r="H65" s="77" t="n">
        <v>0.724768979887661</v>
      </c>
      <c r="I65" s="41" t="n">
        <v>56</v>
      </c>
      <c r="J65" s="28" t="n">
        <v>522</v>
      </c>
      <c r="K65" s="54"/>
      <c r="L65" s="78"/>
      <c r="M65" s="54"/>
    </row>
    <row r="66" customFormat="false" ht="11.25" hidden="false" customHeight="false" outlineLevel="0" collapsed="false">
      <c r="A66" s="28" t="s">
        <v>154</v>
      </c>
      <c r="B66" s="41" t="n">
        <v>2093</v>
      </c>
      <c r="C66" s="41" t="n">
        <v>473</v>
      </c>
      <c r="D66" s="41" t="n">
        <v>1096</v>
      </c>
      <c r="E66" s="41" t="n">
        <v>524</v>
      </c>
      <c r="F66" s="76" t="n">
        <v>451</v>
      </c>
      <c r="G66" s="28" t="n">
        <v>9</v>
      </c>
      <c r="H66" s="77" t="n">
        <v>2.32618247609201</v>
      </c>
      <c r="I66" s="41" t="n">
        <v>39</v>
      </c>
      <c r="J66" s="28" t="n">
        <v>541</v>
      </c>
      <c r="K66" s="54"/>
      <c r="L66" s="78"/>
      <c r="M66" s="54"/>
    </row>
    <row r="67" customFormat="false" ht="11.25" hidden="false" customHeight="false" outlineLevel="0" collapsed="false">
      <c r="A67" s="28" t="s">
        <v>155</v>
      </c>
      <c r="B67" s="41" t="n">
        <v>5343</v>
      </c>
      <c r="C67" s="41" t="n">
        <v>1265</v>
      </c>
      <c r="D67" s="41" t="n">
        <v>2706</v>
      </c>
      <c r="E67" s="41" t="n">
        <v>1372</v>
      </c>
      <c r="F67" s="76" t="n">
        <v>942</v>
      </c>
      <c r="G67" s="28" t="n">
        <v>12</v>
      </c>
      <c r="H67" s="77" t="n">
        <v>1.20858092456441</v>
      </c>
      <c r="I67" s="41" t="n">
        <v>157</v>
      </c>
      <c r="J67" s="28" t="n">
        <v>538</v>
      </c>
      <c r="K67" s="54"/>
      <c r="L67" s="78"/>
      <c r="M67" s="54"/>
    </row>
    <row r="68" customFormat="false" ht="11.25" hidden="false" customHeight="false" outlineLevel="0" collapsed="false">
      <c r="A68" s="28" t="s">
        <v>156</v>
      </c>
      <c r="B68" s="41" t="n">
        <v>2747</v>
      </c>
      <c r="C68" s="41" t="n">
        <v>687</v>
      </c>
      <c r="D68" s="41" t="n">
        <v>1632</v>
      </c>
      <c r="E68" s="41" t="n">
        <v>428</v>
      </c>
      <c r="F68" s="76" t="n">
        <v>351</v>
      </c>
      <c r="G68" s="28" t="n">
        <v>7</v>
      </c>
      <c r="H68" s="77" t="n">
        <v>1.33460438512869</v>
      </c>
      <c r="I68" s="41" t="n">
        <v>57</v>
      </c>
      <c r="J68" s="28" t="n">
        <v>524</v>
      </c>
      <c r="K68" s="54"/>
      <c r="L68" s="78"/>
      <c r="M68" s="54"/>
    </row>
    <row r="69" customFormat="false" ht="11.25" hidden="false" customHeight="false" outlineLevel="0" collapsed="false">
      <c r="B69" s="54"/>
      <c r="C69" s="54"/>
      <c r="D69" s="54"/>
      <c r="E69" s="54"/>
      <c r="F69" s="54"/>
      <c r="G69" s="54"/>
      <c r="H69" s="79"/>
      <c r="I69" s="54"/>
      <c r="J69" s="54"/>
      <c r="K69" s="54"/>
      <c r="L69" s="78"/>
      <c r="M69" s="54"/>
    </row>
    <row r="70" customFormat="false" ht="11.25" hidden="false" customHeight="false" outlineLevel="0" collapsed="false">
      <c r="A70" s="28" t="s">
        <v>157</v>
      </c>
      <c r="B70" s="41" t="n">
        <v>5800</v>
      </c>
      <c r="C70" s="41" t="n">
        <v>1434</v>
      </c>
      <c r="D70" s="41" t="n">
        <v>3532</v>
      </c>
      <c r="E70" s="41" t="n">
        <v>834</v>
      </c>
      <c r="F70" s="76" t="n">
        <v>630</v>
      </c>
      <c r="G70" s="28" t="n">
        <v>22</v>
      </c>
      <c r="H70" s="77" t="n">
        <v>1.87393526405451</v>
      </c>
      <c r="I70" s="41" t="n">
        <v>138</v>
      </c>
      <c r="J70" s="28" t="n">
        <v>494</v>
      </c>
      <c r="K70" s="54"/>
      <c r="L70" s="78"/>
      <c r="M70" s="54"/>
    </row>
    <row r="71" customFormat="false" ht="11.25" hidden="false" customHeight="false" outlineLevel="0" collapsed="false">
      <c r="A71" s="28" t="s">
        <v>158</v>
      </c>
      <c r="B71" s="41" t="n">
        <v>10486</v>
      </c>
      <c r="C71" s="41" t="n">
        <v>2561</v>
      </c>
      <c r="D71" s="41" t="n">
        <v>6558</v>
      </c>
      <c r="E71" s="41" t="n">
        <v>1367</v>
      </c>
      <c r="F71" s="76" t="n">
        <v>856</v>
      </c>
      <c r="G71" s="28" t="n">
        <v>31</v>
      </c>
      <c r="H71" s="77" t="n">
        <v>1.4836085187844</v>
      </c>
      <c r="I71" s="41" t="n">
        <v>282</v>
      </c>
      <c r="J71" s="28" t="n">
        <v>502</v>
      </c>
      <c r="K71" s="54"/>
      <c r="L71" s="78"/>
      <c r="M71" s="54"/>
    </row>
    <row r="72" customFormat="false" ht="11.25" hidden="false" customHeight="false" outlineLevel="0" collapsed="false">
      <c r="A72" s="28" t="s">
        <v>159</v>
      </c>
      <c r="B72" s="41" t="n">
        <v>4177</v>
      </c>
      <c r="C72" s="41" t="n">
        <v>1131</v>
      </c>
      <c r="D72" s="41" t="n">
        <v>2305</v>
      </c>
      <c r="E72" s="41" t="n">
        <v>741</v>
      </c>
      <c r="F72" s="76" t="n">
        <v>564</v>
      </c>
      <c r="G72" s="28" t="n">
        <v>7</v>
      </c>
      <c r="H72" s="77" t="n">
        <v>0.860796851942941</v>
      </c>
      <c r="I72" s="41" t="n">
        <v>113</v>
      </c>
      <c r="J72" s="28" t="n">
        <v>514</v>
      </c>
      <c r="K72" s="54"/>
      <c r="L72" s="78"/>
      <c r="M72" s="54"/>
    </row>
    <row r="73" customFormat="false" ht="11.25" hidden="false" customHeight="false" outlineLevel="0" collapsed="false">
      <c r="A73" s="28" t="s">
        <v>160</v>
      </c>
      <c r="B73" s="41" t="n">
        <v>57282</v>
      </c>
      <c r="C73" s="41" t="n">
        <v>14511</v>
      </c>
      <c r="D73" s="41" t="n">
        <v>33566</v>
      </c>
      <c r="E73" s="41" t="n">
        <v>9205</v>
      </c>
      <c r="F73" s="76" t="n">
        <v>4815</v>
      </c>
      <c r="G73" s="28" t="n">
        <v>118</v>
      </c>
      <c r="H73" s="77" t="n">
        <v>0.85704117429167</v>
      </c>
      <c r="I73" s="41" t="n">
        <v>2716</v>
      </c>
      <c r="J73" s="28" t="n">
        <v>416</v>
      </c>
      <c r="K73" s="54"/>
      <c r="L73" s="78"/>
      <c r="M73" s="54"/>
    </row>
    <row r="74" customFormat="false" ht="11.25" hidden="false" customHeight="false" outlineLevel="0" collapsed="false">
      <c r="A74" s="28" t="s">
        <v>161</v>
      </c>
      <c r="B74" s="41" t="n">
        <v>53031</v>
      </c>
      <c r="C74" s="41" t="n">
        <v>14964</v>
      </c>
      <c r="D74" s="41" t="n">
        <v>30886</v>
      </c>
      <c r="E74" s="41" t="n">
        <v>7181</v>
      </c>
      <c r="F74" s="76" t="n">
        <v>3751</v>
      </c>
      <c r="G74" s="28" t="n">
        <v>139</v>
      </c>
      <c r="H74" s="77" t="n">
        <v>1.11536393763591</v>
      </c>
      <c r="I74" s="41" t="n">
        <v>1855</v>
      </c>
      <c r="J74" s="28" t="n">
        <v>426</v>
      </c>
      <c r="K74" s="54"/>
      <c r="L74" s="78"/>
      <c r="M74" s="54"/>
    </row>
    <row r="75" customFormat="false" ht="11.25" hidden="false" customHeight="false" outlineLevel="0" collapsed="false">
      <c r="A75" s="28" t="s">
        <v>162</v>
      </c>
      <c r="B75" s="41" t="n">
        <v>7303</v>
      </c>
      <c r="C75" s="41" t="n">
        <v>2181</v>
      </c>
      <c r="D75" s="41" t="n">
        <v>3998</v>
      </c>
      <c r="E75" s="41" t="n">
        <v>1124</v>
      </c>
      <c r="F75" s="76" t="n">
        <v>854</v>
      </c>
      <c r="G75" s="28" t="n">
        <v>13</v>
      </c>
      <c r="H75" s="77" t="n">
        <v>0.928173639868628</v>
      </c>
      <c r="I75" s="41" t="n">
        <v>201</v>
      </c>
      <c r="J75" s="28" t="n">
        <v>521</v>
      </c>
      <c r="K75" s="54"/>
      <c r="L75" s="78"/>
      <c r="M75" s="54"/>
    </row>
    <row r="76" customFormat="false" ht="11.25" hidden="false" customHeight="false" outlineLevel="0" collapsed="false">
      <c r="A76" s="28" t="s">
        <v>163</v>
      </c>
      <c r="B76" s="41" t="n">
        <v>19792</v>
      </c>
      <c r="C76" s="41" t="n">
        <v>5511</v>
      </c>
      <c r="D76" s="41" t="n">
        <v>11689</v>
      </c>
      <c r="E76" s="41" t="n">
        <v>2592</v>
      </c>
      <c r="F76" s="76" t="n">
        <v>1522</v>
      </c>
      <c r="G76" s="28" t="n">
        <v>33</v>
      </c>
      <c r="H76" s="77" t="n">
        <v>0.787946801652301</v>
      </c>
      <c r="I76" s="41" t="n">
        <v>624</v>
      </c>
      <c r="J76" s="28" t="n">
        <v>473</v>
      </c>
      <c r="K76" s="54"/>
      <c r="L76" s="78"/>
      <c r="M76" s="54"/>
    </row>
    <row r="77" customFormat="false" ht="11.25" hidden="false" customHeight="false" outlineLevel="0" collapsed="false">
      <c r="A77" s="28" t="s">
        <v>164</v>
      </c>
      <c r="B77" s="41" t="n">
        <v>3584</v>
      </c>
      <c r="C77" s="41" t="n">
        <v>979</v>
      </c>
      <c r="D77" s="41" t="n">
        <v>1994</v>
      </c>
      <c r="E77" s="41" t="n">
        <v>611</v>
      </c>
      <c r="F77" s="76" t="n">
        <v>397</v>
      </c>
      <c r="G77" s="28" t="n">
        <v>2</v>
      </c>
      <c r="H77" s="77" t="n">
        <v>0.265533722782793</v>
      </c>
      <c r="I77" s="41" t="n">
        <v>138</v>
      </c>
      <c r="J77" s="28" t="n">
        <v>476</v>
      </c>
      <c r="K77" s="54"/>
      <c r="L77" s="78"/>
      <c r="M77" s="54"/>
    </row>
    <row r="78" customFormat="false" ht="11.25" hidden="false" customHeight="false" outlineLevel="0" collapsed="false">
      <c r="A78" s="28" t="s">
        <v>165</v>
      </c>
      <c r="B78" s="41" t="n">
        <v>12723</v>
      </c>
      <c r="C78" s="41" t="n">
        <v>3441</v>
      </c>
      <c r="D78" s="41" t="n">
        <v>7341</v>
      </c>
      <c r="E78" s="41" t="n">
        <v>1941</v>
      </c>
      <c r="F78" s="76" t="n">
        <v>1305</v>
      </c>
      <c r="G78" s="28" t="n">
        <v>18</v>
      </c>
      <c r="H78" s="77" t="n">
        <v>0.712419852766564</v>
      </c>
      <c r="I78" s="41" t="n">
        <v>386</v>
      </c>
      <c r="J78" s="28" t="n">
        <v>504</v>
      </c>
      <c r="K78" s="54"/>
      <c r="L78" s="78"/>
      <c r="M78" s="54"/>
    </row>
    <row r="79" customFormat="false" ht="11.25" hidden="false" customHeight="false" outlineLevel="0" collapsed="false">
      <c r="A79" s="28" t="s">
        <v>166</v>
      </c>
      <c r="B79" s="54" t="n">
        <v>187240</v>
      </c>
      <c r="C79" s="54" t="n">
        <v>49928</v>
      </c>
      <c r="D79" s="54" t="n">
        <v>108749</v>
      </c>
      <c r="E79" s="54" t="n">
        <v>28563</v>
      </c>
      <c r="F79" s="76" t="n">
        <v>17006</v>
      </c>
      <c r="G79" s="54" t="n">
        <v>415</v>
      </c>
      <c r="H79" s="79" t="n">
        <v>1</v>
      </c>
      <c r="I79" s="54" t="n">
        <v>6762</v>
      </c>
      <c r="J79" s="54" t="n">
        <v>450</v>
      </c>
      <c r="K79" s="54"/>
      <c r="L79" s="78"/>
      <c r="M79" s="54"/>
    </row>
    <row r="80" customFormat="false" ht="11.25" hidden="false" customHeight="false" outlineLevel="0" collapsed="false">
      <c r="A80" s="28"/>
      <c r="B80" s="54"/>
      <c r="C80" s="54"/>
      <c r="D80" s="54"/>
      <c r="E80" s="54"/>
      <c r="F80" s="76"/>
      <c r="G80" s="54"/>
      <c r="H80" s="79"/>
      <c r="I80" s="54"/>
      <c r="J80" s="54"/>
      <c r="K80" s="54"/>
      <c r="L80" s="78"/>
      <c r="M80" s="54"/>
    </row>
    <row r="81" customFormat="false" ht="11.25" hidden="false" customHeight="false" outlineLevel="0" collapsed="false">
      <c r="A81" s="28" t="s">
        <v>167</v>
      </c>
      <c r="B81" s="41" t="n">
        <v>3442</v>
      </c>
      <c r="C81" s="41" t="n">
        <v>894</v>
      </c>
      <c r="D81" s="41" t="n">
        <v>1760</v>
      </c>
      <c r="E81" s="41" t="n">
        <v>788</v>
      </c>
      <c r="F81" s="76" t="n">
        <v>670</v>
      </c>
      <c r="G81" s="28" t="n">
        <v>4</v>
      </c>
      <c r="H81" s="77" t="n">
        <v>0.608735352305585</v>
      </c>
      <c r="I81" s="41" t="n">
        <v>87</v>
      </c>
      <c r="J81" s="28" t="n">
        <v>524</v>
      </c>
      <c r="K81" s="54"/>
      <c r="L81" s="78"/>
      <c r="M81" s="54"/>
    </row>
    <row r="82" customFormat="false" ht="11.25" hidden="false" customHeight="false" outlineLevel="0" collapsed="false">
      <c r="A82" s="28" t="s">
        <v>168</v>
      </c>
      <c r="B82" s="41" t="n">
        <v>4994</v>
      </c>
      <c r="C82" s="41" t="n">
        <v>1231</v>
      </c>
      <c r="D82" s="41" t="n">
        <v>2651</v>
      </c>
      <c r="E82" s="41" t="n">
        <v>1112</v>
      </c>
      <c r="F82" s="76" t="n">
        <v>600</v>
      </c>
      <c r="G82" s="28" t="n">
        <v>1</v>
      </c>
      <c r="H82" s="77" t="n">
        <v>0.102522042239081</v>
      </c>
      <c r="I82" s="41" t="n">
        <v>404</v>
      </c>
      <c r="J82" s="28" t="n">
        <v>512</v>
      </c>
      <c r="K82" s="54"/>
      <c r="L82" s="78"/>
      <c r="M82" s="54"/>
    </row>
    <row r="83" customFormat="false" ht="11.25" hidden="false" customHeight="false" outlineLevel="0" collapsed="false">
      <c r="A83" s="28" t="s">
        <v>169</v>
      </c>
      <c r="B83" s="41" t="n">
        <v>3417</v>
      </c>
      <c r="C83" s="41" t="n">
        <v>876</v>
      </c>
      <c r="D83" s="41" t="n">
        <v>2025</v>
      </c>
      <c r="E83" s="41" t="n">
        <v>516</v>
      </c>
      <c r="F83" s="76" t="n">
        <v>386</v>
      </c>
      <c r="G83" s="28" t="n">
        <v>2</v>
      </c>
      <c r="H83" s="77" t="n">
        <v>0.282167042889391</v>
      </c>
      <c r="I83" s="41" t="n">
        <v>106</v>
      </c>
      <c r="J83" s="28" t="n">
        <v>482</v>
      </c>
      <c r="K83" s="54"/>
      <c r="L83" s="78"/>
      <c r="M83" s="54"/>
    </row>
    <row r="84" customFormat="false" ht="11.25" hidden="false" customHeight="false" outlineLevel="0" collapsed="false">
      <c r="A84" s="28" t="s">
        <v>170</v>
      </c>
      <c r="B84" s="41" t="n">
        <v>5023</v>
      </c>
      <c r="C84" s="41" t="n">
        <v>1330</v>
      </c>
      <c r="D84" s="41" t="n">
        <v>2885</v>
      </c>
      <c r="E84" s="41" t="n">
        <v>808</v>
      </c>
      <c r="F84" s="76" t="n">
        <v>603</v>
      </c>
      <c r="G84" s="28" t="n">
        <v>2</v>
      </c>
      <c r="H84" s="77" t="n">
        <v>0.203004466098254</v>
      </c>
      <c r="I84" s="41" t="n">
        <v>154</v>
      </c>
      <c r="J84" s="28" t="n">
        <v>510</v>
      </c>
      <c r="K84" s="54"/>
      <c r="L84" s="78"/>
      <c r="M84" s="54"/>
    </row>
    <row r="85" customFormat="false" ht="11.25" hidden="false" customHeight="false" outlineLevel="0" collapsed="false">
      <c r="A85" s="28" t="s">
        <v>171</v>
      </c>
      <c r="B85" s="41" t="n">
        <v>15040</v>
      </c>
      <c r="C85" s="41" t="n">
        <v>3736</v>
      </c>
      <c r="D85" s="41" t="n">
        <v>7896</v>
      </c>
      <c r="E85" s="41" t="n">
        <v>3408</v>
      </c>
      <c r="F85" s="76" t="n">
        <v>2116</v>
      </c>
      <c r="G85" s="28" t="n">
        <v>25</v>
      </c>
      <c r="H85" s="77" t="n">
        <v>0.847888756995082</v>
      </c>
      <c r="I85" s="41" t="n">
        <v>898</v>
      </c>
      <c r="J85" s="28" t="n">
        <v>510</v>
      </c>
      <c r="K85" s="54"/>
      <c r="L85" s="78"/>
      <c r="M85" s="54"/>
    </row>
    <row r="86" customFormat="false" ht="11.25" hidden="false" customHeight="false" outlineLevel="0" collapsed="false">
      <c r="A86" s="28" t="s">
        <v>172</v>
      </c>
      <c r="B86" s="41" t="n">
        <v>6225</v>
      </c>
      <c r="C86" s="41" t="n">
        <v>1538</v>
      </c>
      <c r="D86" s="41" t="n">
        <v>3534</v>
      </c>
      <c r="E86" s="41" t="n">
        <v>1153</v>
      </c>
      <c r="F86" s="76" t="n">
        <v>896</v>
      </c>
      <c r="G86" s="28" t="n">
        <v>8</v>
      </c>
      <c r="H86" s="77" t="n">
        <v>0.632111251580278</v>
      </c>
      <c r="I86" s="41" t="n">
        <v>165</v>
      </c>
      <c r="J86" s="28" t="n">
        <v>492</v>
      </c>
      <c r="K86" s="54"/>
      <c r="L86" s="78"/>
      <c r="M86" s="54"/>
    </row>
    <row r="87" customFormat="false" ht="11.25" hidden="false" customHeight="false" outlineLevel="0" collapsed="false">
      <c r="A87" s="28" t="s">
        <v>173</v>
      </c>
      <c r="B87" s="41" t="n">
        <v>54738</v>
      </c>
      <c r="C87" s="41" t="n">
        <v>14673</v>
      </c>
      <c r="D87" s="41" t="n">
        <v>30945</v>
      </c>
      <c r="E87" s="41" t="n">
        <v>9120</v>
      </c>
      <c r="F87" s="76" t="n">
        <v>4715</v>
      </c>
      <c r="G87" s="28" t="n">
        <v>97</v>
      </c>
      <c r="H87" s="77" t="n">
        <v>0.802110294300055</v>
      </c>
      <c r="I87" s="41" t="n">
        <v>2286</v>
      </c>
      <c r="J87" s="28" t="n">
        <v>453</v>
      </c>
      <c r="K87" s="54"/>
      <c r="L87" s="78"/>
      <c r="M87" s="54"/>
    </row>
    <row r="88" customFormat="false" ht="11.25" hidden="false" customHeight="false" outlineLevel="0" collapsed="false">
      <c r="A88" s="28" t="s">
        <v>174</v>
      </c>
      <c r="B88" s="41" t="n">
        <v>13908</v>
      </c>
      <c r="C88" s="41" t="n">
        <v>3540</v>
      </c>
      <c r="D88" s="41" t="n">
        <v>7857</v>
      </c>
      <c r="E88" s="41" t="n">
        <v>2511</v>
      </c>
      <c r="F88" s="76" t="n">
        <v>1752</v>
      </c>
      <c r="G88" s="28" t="n">
        <v>25</v>
      </c>
      <c r="H88" s="77" t="n">
        <v>0.853941795327231</v>
      </c>
      <c r="I88" s="41" t="n">
        <v>446</v>
      </c>
      <c r="J88" s="28" t="n">
        <v>475</v>
      </c>
      <c r="K88" s="54"/>
      <c r="L88" s="78"/>
      <c r="M88" s="54"/>
    </row>
    <row r="89" customFormat="false" ht="11.25" hidden="false" customHeight="false" outlineLevel="0" collapsed="false">
      <c r="A89" s="28" t="s">
        <v>175</v>
      </c>
      <c r="B89" s="41" t="n">
        <v>16597</v>
      </c>
      <c r="C89" s="41" t="n">
        <v>4209</v>
      </c>
      <c r="D89" s="41" t="n">
        <v>8536</v>
      </c>
      <c r="E89" s="41" t="n">
        <v>3852</v>
      </c>
      <c r="F89" s="76" t="n">
        <v>2168</v>
      </c>
      <c r="G89" s="28" t="n">
        <v>31</v>
      </c>
      <c r="H89" s="77" t="n">
        <v>0.949725804969211</v>
      </c>
      <c r="I89" s="41" t="n">
        <v>1101</v>
      </c>
      <c r="J89" s="28" t="n">
        <v>508</v>
      </c>
      <c r="K89" s="54"/>
      <c r="L89" s="78"/>
      <c r="M89" s="54"/>
    </row>
    <row r="90" customFormat="false" ht="11.25" hidden="false" customHeight="false" outlineLevel="0" collapsed="false">
      <c r="A90" s="28" t="s">
        <v>176</v>
      </c>
      <c r="B90" s="41" t="n">
        <v>5474</v>
      </c>
      <c r="C90" s="41" t="n">
        <v>1303</v>
      </c>
      <c r="D90" s="41" t="n">
        <v>2766</v>
      </c>
      <c r="E90" s="41" t="n">
        <v>1405</v>
      </c>
      <c r="F90" s="76" t="n">
        <v>1125</v>
      </c>
      <c r="G90" s="28" t="n">
        <v>14</v>
      </c>
      <c r="H90" s="77" t="n">
        <v>1.27411721878413</v>
      </c>
      <c r="I90" s="41" t="n">
        <v>157</v>
      </c>
      <c r="J90" s="28" t="n">
        <v>498</v>
      </c>
      <c r="K90" s="54"/>
      <c r="L90" s="78"/>
      <c r="M90" s="54"/>
    </row>
    <row r="91" customFormat="false" ht="11.25" hidden="false" customHeight="false" outlineLevel="0" collapsed="false">
      <c r="A91" s="28" t="s">
        <v>177</v>
      </c>
      <c r="B91" s="41" t="n">
        <v>13644</v>
      </c>
      <c r="C91" s="41" t="n">
        <v>3352</v>
      </c>
      <c r="D91" s="41" t="n">
        <v>7332</v>
      </c>
      <c r="E91" s="41" t="n">
        <v>2960</v>
      </c>
      <c r="F91" s="76" t="n">
        <v>2258</v>
      </c>
      <c r="G91" s="28" t="n">
        <v>21</v>
      </c>
      <c r="H91" s="77" t="n">
        <v>0.794161025602239</v>
      </c>
      <c r="I91" s="41" t="n">
        <v>402</v>
      </c>
      <c r="J91" s="28" t="n">
        <v>516</v>
      </c>
      <c r="K91" s="54"/>
      <c r="L91" s="78"/>
      <c r="M91" s="54"/>
    </row>
    <row r="92" customFormat="false" ht="11.25" hidden="false" customHeight="false" outlineLevel="0" collapsed="false">
      <c r="A92" s="28" t="s">
        <v>178</v>
      </c>
      <c r="B92" s="41" t="n">
        <v>8032</v>
      </c>
      <c r="C92" s="41" t="n">
        <v>1965</v>
      </c>
      <c r="D92" s="41" t="n">
        <v>4379</v>
      </c>
      <c r="E92" s="41" t="n">
        <v>1688</v>
      </c>
      <c r="F92" s="76" t="n">
        <v>1157</v>
      </c>
      <c r="G92" s="28" t="n">
        <v>21</v>
      </c>
      <c r="H92" s="77" t="n">
        <v>1.26888217522659</v>
      </c>
      <c r="I92" s="41" t="n">
        <v>284</v>
      </c>
      <c r="J92" s="28" t="n">
        <v>485</v>
      </c>
      <c r="K92" s="54"/>
      <c r="L92" s="78"/>
      <c r="M92" s="54"/>
    </row>
    <row r="93" customFormat="false" ht="11.25" hidden="false" customHeight="false" outlineLevel="0" collapsed="false">
      <c r="A93" s="28" t="s">
        <v>179</v>
      </c>
      <c r="B93" s="41" t="n">
        <v>8422</v>
      </c>
      <c r="C93" s="41" t="n">
        <v>2092</v>
      </c>
      <c r="D93" s="41" t="n">
        <v>4757</v>
      </c>
      <c r="E93" s="41" t="n">
        <v>1573</v>
      </c>
      <c r="F93" s="76" t="n">
        <v>757</v>
      </c>
      <c r="G93" s="28" t="n">
        <v>30</v>
      </c>
      <c r="H93" s="77" t="n">
        <v>1.68852366747341</v>
      </c>
      <c r="I93" s="41" t="n">
        <v>568</v>
      </c>
      <c r="J93" s="28" t="n">
        <v>474</v>
      </c>
      <c r="K93" s="54"/>
      <c r="L93" s="78"/>
      <c r="M93" s="54"/>
    </row>
    <row r="94" customFormat="false" ht="11.25" hidden="false" customHeight="false" outlineLevel="0" collapsed="false">
      <c r="A94" s="28" t="s">
        <v>180</v>
      </c>
      <c r="B94" s="54" t="n">
        <v>158956</v>
      </c>
      <c r="C94" s="54" t="n">
        <v>40739</v>
      </c>
      <c r="D94" s="54" t="n">
        <v>87323</v>
      </c>
      <c r="E94" s="54" t="n">
        <v>30894</v>
      </c>
      <c r="F94" s="76" t="n">
        <v>19203</v>
      </c>
      <c r="G94" s="54" t="n">
        <v>281</v>
      </c>
      <c r="H94" s="79" t="n">
        <v>0.85</v>
      </c>
      <c r="I94" s="54" t="n">
        <v>7058</v>
      </c>
      <c r="J94" s="54" t="n">
        <v>482</v>
      </c>
      <c r="K94" s="54"/>
      <c r="L94" s="78"/>
      <c r="M94" s="54"/>
    </row>
    <row r="95" customFormat="false" ht="11.25" hidden="false" customHeight="false" outlineLevel="0" collapsed="false">
      <c r="A95" s="28"/>
      <c r="B95" s="54"/>
      <c r="C95" s="54"/>
      <c r="D95" s="54"/>
      <c r="E95" s="54"/>
      <c r="F95" s="76"/>
      <c r="G95" s="54"/>
      <c r="H95" s="79"/>
      <c r="I95" s="54"/>
      <c r="J95" s="54"/>
      <c r="K95" s="54"/>
      <c r="L95" s="78"/>
      <c r="M95" s="54"/>
    </row>
    <row r="96" customFormat="false" ht="11.25" hidden="false" customHeight="false" outlineLevel="0" collapsed="false">
      <c r="A96" s="28" t="s">
        <v>181</v>
      </c>
      <c r="B96" s="41" t="n">
        <v>4701</v>
      </c>
      <c r="C96" s="41" t="n">
        <v>1123</v>
      </c>
      <c r="D96" s="41" t="n">
        <v>2500</v>
      </c>
      <c r="E96" s="41" t="n">
        <v>1078</v>
      </c>
      <c r="F96" s="76" t="n">
        <v>820</v>
      </c>
      <c r="G96" s="28" t="n">
        <v>9</v>
      </c>
      <c r="H96" s="77" t="n">
        <v>0.949868073878628</v>
      </c>
      <c r="I96" s="41" t="n">
        <v>168</v>
      </c>
      <c r="J96" s="28" t="n">
        <v>496</v>
      </c>
      <c r="K96" s="54"/>
      <c r="L96" s="78"/>
      <c r="M96" s="54"/>
    </row>
    <row r="97" customFormat="false" ht="11.25" hidden="false" customHeight="false" outlineLevel="0" collapsed="false">
      <c r="A97" s="28" t="s">
        <v>182</v>
      </c>
      <c r="B97" s="41" t="n">
        <v>3729</v>
      </c>
      <c r="C97" s="41" t="n">
        <v>928</v>
      </c>
      <c r="D97" s="41" t="n">
        <v>2163</v>
      </c>
      <c r="E97" s="41" t="n">
        <v>638</v>
      </c>
      <c r="F97" s="76" t="n">
        <v>464</v>
      </c>
      <c r="G97" s="28" t="n">
        <v>12</v>
      </c>
      <c r="H97" s="77" t="n">
        <v>1.47275405007364</v>
      </c>
      <c r="I97" s="41" t="n">
        <v>122</v>
      </c>
      <c r="J97" s="28" t="n">
        <v>458</v>
      </c>
      <c r="K97" s="54"/>
      <c r="L97" s="78"/>
      <c r="M97" s="54"/>
    </row>
    <row r="98" customFormat="false" ht="11.25" hidden="false" customHeight="false" outlineLevel="0" collapsed="false">
      <c r="A98" s="28" t="s">
        <v>183</v>
      </c>
      <c r="B98" s="41" t="n">
        <v>7040</v>
      </c>
      <c r="C98" s="41" t="n">
        <v>1843</v>
      </c>
      <c r="D98" s="41" t="n">
        <v>3306</v>
      </c>
      <c r="E98" s="41" t="n">
        <v>1891</v>
      </c>
      <c r="F98" s="76" t="n">
        <v>1485</v>
      </c>
      <c r="G98" s="28" t="n">
        <v>8</v>
      </c>
      <c r="H98" s="77" t="n">
        <v>0.625048831939995</v>
      </c>
      <c r="I98" s="41" t="n">
        <v>129</v>
      </c>
      <c r="J98" s="28" t="n">
        <v>550</v>
      </c>
      <c r="K98" s="54"/>
      <c r="L98" s="78"/>
      <c r="M98" s="54"/>
    </row>
    <row r="99" customFormat="false" ht="11.25" hidden="false" customHeight="false" outlineLevel="0" collapsed="false">
      <c r="A99" s="28" t="s">
        <v>184</v>
      </c>
      <c r="B99" s="41" t="n">
        <v>9663</v>
      </c>
      <c r="C99" s="41" t="n">
        <v>2426</v>
      </c>
      <c r="D99" s="41" t="n">
        <v>5073</v>
      </c>
      <c r="E99" s="41" t="n">
        <v>2164</v>
      </c>
      <c r="F99" s="76" t="n">
        <v>1733</v>
      </c>
      <c r="G99" s="28" t="n">
        <v>23</v>
      </c>
      <c r="H99" s="77" t="n">
        <v>1.23007808321746</v>
      </c>
      <c r="I99" s="41" t="n">
        <v>269</v>
      </c>
      <c r="J99" s="28" t="n">
        <v>517</v>
      </c>
      <c r="K99" s="54"/>
      <c r="L99" s="78"/>
      <c r="M99" s="54"/>
    </row>
    <row r="100" customFormat="false" ht="11.25" hidden="false" customHeight="false" outlineLevel="0" collapsed="false">
      <c r="A100" s="28" t="s">
        <v>185</v>
      </c>
      <c r="B100" s="41" t="n">
        <v>7929</v>
      </c>
      <c r="C100" s="41" t="n">
        <v>2069</v>
      </c>
      <c r="D100" s="41" t="n">
        <v>4119</v>
      </c>
      <c r="E100" s="41" t="n">
        <v>1741</v>
      </c>
      <c r="F100" s="76" t="n">
        <v>1413</v>
      </c>
      <c r="G100" s="28" t="n">
        <v>11</v>
      </c>
      <c r="H100" s="77" t="n">
        <v>0.716986051362273</v>
      </c>
      <c r="I100" s="41" t="n">
        <v>181</v>
      </c>
      <c r="J100" s="28" t="n">
        <v>517</v>
      </c>
      <c r="K100" s="54"/>
      <c r="L100" s="78"/>
      <c r="M100" s="54"/>
    </row>
    <row r="101" customFormat="false" ht="11.25" hidden="false" customHeight="false" outlineLevel="0" collapsed="false">
      <c r="A101" s="28" t="s">
        <v>186</v>
      </c>
      <c r="B101" s="41" t="n">
        <v>5196</v>
      </c>
      <c r="C101" s="41" t="n">
        <v>1267</v>
      </c>
      <c r="D101" s="41" t="n">
        <v>2792</v>
      </c>
      <c r="E101" s="41" t="n">
        <v>1137</v>
      </c>
      <c r="F101" s="76" t="n">
        <v>807</v>
      </c>
      <c r="G101" s="28" t="n">
        <v>19</v>
      </c>
      <c r="H101" s="77" t="n">
        <v>1.98578595317726</v>
      </c>
      <c r="I101" s="41" t="n">
        <v>204</v>
      </c>
      <c r="J101" s="28" t="n">
        <v>543</v>
      </c>
      <c r="K101" s="54"/>
      <c r="L101" s="78"/>
      <c r="M101" s="54"/>
    </row>
    <row r="102" customFormat="false" ht="11.25" hidden="false" customHeight="false" outlineLevel="0" collapsed="false">
      <c r="A102" s="28" t="s">
        <v>187</v>
      </c>
      <c r="B102" s="41" t="n">
        <v>35983</v>
      </c>
      <c r="C102" s="41" t="n">
        <v>9692</v>
      </c>
      <c r="D102" s="41" t="n">
        <v>18853</v>
      </c>
      <c r="E102" s="41" t="n">
        <v>7438</v>
      </c>
      <c r="F102" s="76" t="n">
        <v>4489</v>
      </c>
      <c r="G102" s="28" t="n">
        <v>62</v>
      </c>
      <c r="H102" s="77" t="n">
        <v>0.801354547687058</v>
      </c>
      <c r="I102" s="41" t="n">
        <v>1713</v>
      </c>
      <c r="J102" s="28" t="n">
        <v>465</v>
      </c>
      <c r="K102" s="54"/>
      <c r="L102" s="78"/>
      <c r="M102" s="54"/>
    </row>
    <row r="103" customFormat="false" ht="11.25" hidden="false" customHeight="false" outlineLevel="0" collapsed="false">
      <c r="A103" s="28" t="s">
        <v>188</v>
      </c>
      <c r="B103" s="41" t="n">
        <v>13953</v>
      </c>
      <c r="C103" s="41" t="n">
        <v>3510</v>
      </c>
      <c r="D103" s="41" t="n">
        <v>7255</v>
      </c>
      <c r="E103" s="41" t="n">
        <v>3188</v>
      </c>
      <c r="F103" s="76" t="n">
        <v>2576</v>
      </c>
      <c r="G103" s="28" t="n">
        <v>32</v>
      </c>
      <c r="H103" s="77" t="n">
        <v>1.18111689366257</v>
      </c>
      <c r="I103" s="41" t="n">
        <v>317</v>
      </c>
      <c r="J103" s="28" t="n">
        <v>515</v>
      </c>
      <c r="K103" s="54"/>
      <c r="L103" s="78"/>
      <c r="M103" s="54"/>
    </row>
    <row r="104" customFormat="false" ht="11.25" hidden="false" customHeight="false" outlineLevel="0" collapsed="false">
      <c r="A104" s="28" t="s">
        <v>189</v>
      </c>
      <c r="B104" s="54" t="n">
        <v>88194</v>
      </c>
      <c r="C104" s="54" t="n">
        <v>22858</v>
      </c>
      <c r="D104" s="54" t="n">
        <v>46061</v>
      </c>
      <c r="E104" s="54" t="n">
        <v>19275</v>
      </c>
      <c r="F104" s="76" t="n">
        <v>13787</v>
      </c>
      <c r="G104" s="54" t="n">
        <v>176</v>
      </c>
      <c r="H104" s="79" t="n">
        <v>0.99</v>
      </c>
      <c r="I104" s="54" t="n">
        <v>3103</v>
      </c>
      <c r="J104" s="54" t="n">
        <v>494</v>
      </c>
      <c r="K104" s="54"/>
      <c r="L104" s="78"/>
      <c r="M104" s="54"/>
    </row>
    <row r="105" customFormat="false" ht="11.25" hidden="false" customHeight="false" outlineLevel="0" collapsed="false">
      <c r="A105" s="28"/>
      <c r="B105" s="54"/>
      <c r="C105" s="54"/>
      <c r="D105" s="54"/>
      <c r="E105" s="54"/>
      <c r="F105" s="76"/>
      <c r="G105" s="54"/>
      <c r="H105" s="79"/>
      <c r="I105" s="54"/>
      <c r="J105" s="54"/>
      <c r="K105" s="54"/>
      <c r="L105" s="78"/>
      <c r="M105" s="54"/>
    </row>
    <row r="106" customFormat="false" ht="11.25" hidden="false" customHeight="false" outlineLevel="0" collapsed="false">
      <c r="A106" s="28" t="s">
        <v>190</v>
      </c>
      <c r="B106" s="41" t="n">
        <v>3041</v>
      </c>
      <c r="C106" s="41" t="n">
        <v>808</v>
      </c>
      <c r="D106" s="41" t="n">
        <v>1665</v>
      </c>
      <c r="E106" s="41" t="n">
        <v>568</v>
      </c>
      <c r="F106" s="76" t="n">
        <v>470</v>
      </c>
      <c r="G106" s="28" t="n">
        <v>8</v>
      </c>
      <c r="H106" s="77" t="n">
        <v>1.31926121372032</v>
      </c>
      <c r="I106" s="41" t="n">
        <v>54</v>
      </c>
      <c r="J106" s="28" t="n">
        <v>501</v>
      </c>
      <c r="K106" s="54"/>
      <c r="L106" s="78"/>
      <c r="M106" s="54"/>
    </row>
    <row r="107" customFormat="false" ht="11.25" hidden="false" customHeight="false" outlineLevel="0" collapsed="false">
      <c r="A107" s="28" t="s">
        <v>191</v>
      </c>
      <c r="B107" s="41" t="n">
        <v>3852</v>
      </c>
      <c r="C107" s="41" t="n">
        <v>1092</v>
      </c>
      <c r="D107" s="41" t="n">
        <v>1971</v>
      </c>
      <c r="E107" s="41" t="n">
        <v>789</v>
      </c>
      <c r="F107" s="76" t="n">
        <v>713</v>
      </c>
      <c r="G107" s="28" t="n">
        <v>5</v>
      </c>
      <c r="H107" s="77" t="n">
        <v>0.691562932226833</v>
      </c>
      <c r="I107" s="41" t="n">
        <v>48</v>
      </c>
      <c r="J107" s="28" t="n">
        <v>533</v>
      </c>
      <c r="K107" s="54"/>
      <c r="L107" s="78"/>
      <c r="M107" s="54"/>
    </row>
    <row r="108" customFormat="false" ht="11.25" hidden="false" customHeight="false" outlineLevel="0" collapsed="false">
      <c r="A108" s="28" t="s">
        <v>192</v>
      </c>
      <c r="B108" s="41" t="n">
        <v>7145</v>
      </c>
      <c r="C108" s="41" t="n">
        <v>2262</v>
      </c>
      <c r="D108" s="41" t="n">
        <v>3683</v>
      </c>
      <c r="E108" s="41" t="n">
        <v>1200</v>
      </c>
      <c r="F108" s="76" t="n">
        <v>994</v>
      </c>
      <c r="G108" s="28" t="n">
        <v>19</v>
      </c>
      <c r="H108" s="77" t="n">
        <v>1.42151728265749</v>
      </c>
      <c r="I108" s="41" t="n">
        <v>135</v>
      </c>
      <c r="J108" s="28" t="n">
        <v>535</v>
      </c>
      <c r="K108" s="54"/>
      <c r="L108" s="78"/>
      <c r="M108" s="54"/>
    </row>
    <row r="109" customFormat="false" ht="11.25" hidden="false" customHeight="false" outlineLevel="0" collapsed="false">
      <c r="A109" s="28" t="s">
        <v>193</v>
      </c>
      <c r="B109" s="41" t="n">
        <v>7501</v>
      </c>
      <c r="C109" s="41" t="n">
        <v>1978</v>
      </c>
      <c r="D109" s="41" t="n">
        <v>4183</v>
      </c>
      <c r="E109" s="41" t="n">
        <v>1340</v>
      </c>
      <c r="F109" s="76" t="n">
        <v>1040</v>
      </c>
      <c r="G109" s="28" t="n">
        <v>19</v>
      </c>
      <c r="H109" s="77" t="n">
        <v>1.31306150656531</v>
      </c>
      <c r="I109" s="41" t="n">
        <v>187</v>
      </c>
      <c r="J109" s="28" t="n">
        <v>518</v>
      </c>
      <c r="K109" s="54"/>
      <c r="L109" s="78"/>
      <c r="M109" s="54"/>
    </row>
    <row r="110" customFormat="false" ht="11.25" hidden="false" customHeight="false" outlineLevel="0" collapsed="false">
      <c r="A110" s="28" t="s">
        <v>194</v>
      </c>
      <c r="B110" s="41" t="n">
        <v>6751</v>
      </c>
      <c r="C110" s="41" t="n">
        <v>1892</v>
      </c>
      <c r="D110" s="41" t="n">
        <v>3897</v>
      </c>
      <c r="E110" s="41" t="n">
        <v>962</v>
      </c>
      <c r="F110" s="76" t="n">
        <v>734</v>
      </c>
      <c r="G110" s="28" t="n">
        <v>10</v>
      </c>
      <c r="H110" s="77" t="n">
        <v>0.761730652041438</v>
      </c>
      <c r="I110" s="41" t="n">
        <v>112</v>
      </c>
      <c r="J110" s="28" t="n">
        <v>514</v>
      </c>
      <c r="K110" s="54"/>
      <c r="L110" s="78"/>
      <c r="M110" s="54"/>
    </row>
    <row r="111" customFormat="false" ht="11.25" hidden="false" customHeight="false" outlineLevel="0" collapsed="false">
      <c r="A111" s="28" t="s">
        <v>195</v>
      </c>
      <c r="B111" s="41" t="n">
        <v>5052</v>
      </c>
      <c r="C111" s="41" t="n">
        <v>1223</v>
      </c>
      <c r="D111" s="41" t="n">
        <v>2639</v>
      </c>
      <c r="E111" s="41" t="n">
        <v>1190</v>
      </c>
      <c r="F111" s="76" t="n">
        <v>951</v>
      </c>
      <c r="G111" s="28" t="n">
        <v>16</v>
      </c>
      <c r="H111" s="77" t="n">
        <v>1.67311513123497</v>
      </c>
      <c r="I111" s="41" t="n">
        <v>141</v>
      </c>
      <c r="J111" s="28" t="n">
        <v>528</v>
      </c>
      <c r="K111" s="54"/>
      <c r="L111" s="78"/>
      <c r="M111" s="54"/>
    </row>
    <row r="112" customFormat="false" ht="11.25" hidden="false" customHeight="false" outlineLevel="0" collapsed="false">
      <c r="A112" s="28" t="s">
        <v>196</v>
      </c>
      <c r="B112" s="41" t="n">
        <v>28500</v>
      </c>
      <c r="C112" s="41" t="n">
        <v>8476</v>
      </c>
      <c r="D112" s="41" t="n">
        <v>15326</v>
      </c>
      <c r="E112" s="41" t="n">
        <v>4698</v>
      </c>
      <c r="F112" s="76" t="n">
        <v>2434</v>
      </c>
      <c r="G112" s="28" t="n">
        <v>47</v>
      </c>
      <c r="H112" s="77" t="n">
        <v>0.771022671347485</v>
      </c>
      <c r="I112" s="41" t="n">
        <v>1262</v>
      </c>
      <c r="J112" s="28" t="n">
        <v>468</v>
      </c>
      <c r="K112" s="54"/>
      <c r="L112" s="78"/>
      <c r="M112" s="54"/>
    </row>
    <row r="113" customFormat="false" ht="11.25" hidden="false" customHeight="false" outlineLevel="0" collapsed="false">
      <c r="A113" s="28" t="s">
        <v>197</v>
      </c>
      <c r="B113" s="41" t="n">
        <v>9963</v>
      </c>
      <c r="C113" s="41" t="n">
        <v>2808</v>
      </c>
      <c r="D113" s="41" t="n">
        <v>5389</v>
      </c>
      <c r="E113" s="41" t="n">
        <v>1766</v>
      </c>
      <c r="F113" s="76" t="n">
        <v>1391</v>
      </c>
      <c r="G113" s="28" t="n">
        <v>30</v>
      </c>
      <c r="H113" s="77" t="n">
        <v>1.51821862348178</v>
      </c>
      <c r="I113" s="41" t="n">
        <v>231</v>
      </c>
      <c r="J113" s="28" t="n">
        <v>504</v>
      </c>
      <c r="K113" s="54"/>
      <c r="L113" s="78"/>
      <c r="M113" s="54"/>
    </row>
    <row r="114" customFormat="false" ht="11.25" hidden="false" customHeight="false" outlineLevel="0" collapsed="false">
      <c r="A114" s="28" t="s">
        <v>198</v>
      </c>
      <c r="B114" s="41" t="n">
        <v>13569</v>
      </c>
      <c r="C114" s="41" t="n">
        <v>3442</v>
      </c>
      <c r="D114" s="41" t="n">
        <v>7732</v>
      </c>
      <c r="E114" s="41" t="n">
        <v>2395</v>
      </c>
      <c r="F114" s="76" t="n">
        <v>1189</v>
      </c>
      <c r="G114" s="28" t="n">
        <v>37</v>
      </c>
      <c r="H114" s="77" t="n">
        <v>1.40989978279922</v>
      </c>
      <c r="I114" s="41" t="n">
        <v>324</v>
      </c>
      <c r="J114" s="28" t="n">
        <v>517</v>
      </c>
      <c r="K114" s="54"/>
      <c r="L114" s="78"/>
      <c r="M114" s="54"/>
    </row>
    <row r="115" customFormat="false" ht="11.25" hidden="false" customHeight="false" outlineLevel="0" collapsed="false">
      <c r="A115" s="28" t="s">
        <v>199</v>
      </c>
      <c r="B115" s="41" t="n">
        <v>17075</v>
      </c>
      <c r="C115" s="41" t="n">
        <v>4707</v>
      </c>
      <c r="D115" s="41" t="n">
        <v>9723</v>
      </c>
      <c r="E115" s="41" t="n">
        <v>2645</v>
      </c>
      <c r="F115" s="76" t="n">
        <v>1734</v>
      </c>
      <c r="G115" s="28" t="n">
        <v>48</v>
      </c>
      <c r="H115" s="77" t="n">
        <v>1.31391656629804</v>
      </c>
      <c r="I115" s="41" t="n">
        <v>428</v>
      </c>
      <c r="J115" s="28" t="n">
        <v>467</v>
      </c>
      <c r="K115" s="54"/>
      <c r="L115" s="78"/>
      <c r="M115" s="54"/>
    </row>
    <row r="116" customFormat="false" ht="11.25" hidden="false" customHeight="false" outlineLevel="0" collapsed="false">
      <c r="A116" s="28" t="s">
        <v>200</v>
      </c>
      <c r="B116" s="41" t="n">
        <v>8320</v>
      </c>
      <c r="C116" s="41" t="n">
        <v>2129</v>
      </c>
      <c r="D116" s="41" t="n">
        <v>4354</v>
      </c>
      <c r="E116" s="41" t="n">
        <v>1837</v>
      </c>
      <c r="F116" s="76" t="n">
        <v>1324</v>
      </c>
      <c r="G116" s="28" t="n">
        <v>10</v>
      </c>
      <c r="H116" s="77" t="n">
        <v>0.64077918749199</v>
      </c>
      <c r="I116" s="41" t="n">
        <v>271</v>
      </c>
      <c r="J116" s="28" t="n">
        <v>533</v>
      </c>
      <c r="K116" s="54"/>
      <c r="L116" s="78"/>
      <c r="M116" s="54"/>
    </row>
    <row r="117" customFormat="false" ht="11.25" hidden="false" customHeight="false" outlineLevel="0" collapsed="false">
      <c r="A117" s="28" t="s">
        <v>201</v>
      </c>
      <c r="B117" s="41" t="n">
        <v>5903</v>
      </c>
      <c r="C117" s="41" t="n">
        <v>1833</v>
      </c>
      <c r="D117" s="41" t="n">
        <v>2716</v>
      </c>
      <c r="E117" s="41" t="n">
        <v>1354</v>
      </c>
      <c r="F117" s="76" t="n">
        <v>1186</v>
      </c>
      <c r="G117" s="28" t="n">
        <v>22</v>
      </c>
      <c r="H117" s="77" t="n">
        <v>1.98627663416396</v>
      </c>
      <c r="I117" s="41" t="n">
        <v>81</v>
      </c>
      <c r="J117" s="28" t="n">
        <v>533</v>
      </c>
      <c r="K117" s="54"/>
      <c r="L117" s="78"/>
      <c r="M117" s="54"/>
    </row>
    <row r="118" customFormat="false" ht="11.25" hidden="false" customHeight="false" outlineLevel="0" collapsed="false">
      <c r="A118" s="28" t="s">
        <v>202</v>
      </c>
      <c r="B118" s="54" t="n">
        <v>116672</v>
      </c>
      <c r="C118" s="54" t="n">
        <v>32650</v>
      </c>
      <c r="D118" s="54" t="n">
        <v>63278</v>
      </c>
      <c r="E118" s="54" t="n">
        <v>20744</v>
      </c>
      <c r="F118" s="76" t="n">
        <v>14160</v>
      </c>
      <c r="G118" s="54" t="n">
        <v>271</v>
      </c>
      <c r="H118" s="79" t="n">
        <v>1.16</v>
      </c>
      <c r="I118" s="54" t="n">
        <v>3274</v>
      </c>
      <c r="J118" s="54" t="n">
        <v>499</v>
      </c>
      <c r="K118" s="54"/>
      <c r="L118" s="78"/>
      <c r="M118" s="54"/>
    </row>
    <row r="119" customFormat="false" ht="11.25" hidden="false" customHeight="false" outlineLevel="0" collapsed="false">
      <c r="A119" s="28"/>
      <c r="B119" s="54"/>
      <c r="C119" s="54"/>
      <c r="D119" s="54"/>
      <c r="E119" s="54"/>
      <c r="F119" s="76"/>
      <c r="G119" s="54"/>
      <c r="H119" s="79"/>
      <c r="I119" s="54"/>
      <c r="J119" s="54"/>
      <c r="K119" s="54"/>
      <c r="L119" s="78"/>
      <c r="M119" s="54"/>
    </row>
    <row r="120" customFormat="false" ht="11.25" hidden="false" customHeight="false" outlineLevel="0" collapsed="false">
      <c r="A120" s="28" t="s">
        <v>203</v>
      </c>
      <c r="B120" s="41" t="n">
        <v>31359</v>
      </c>
      <c r="C120" s="41" t="n">
        <v>10222</v>
      </c>
      <c r="D120" s="41" t="n">
        <v>15345</v>
      </c>
      <c r="E120" s="41" t="n">
        <v>5792</v>
      </c>
      <c r="F120" s="76" t="n">
        <v>4495</v>
      </c>
      <c r="G120" s="28" t="n">
        <v>83</v>
      </c>
      <c r="H120" s="77" t="n">
        <v>1.44398051496173</v>
      </c>
      <c r="I120" s="41" t="n">
        <v>626</v>
      </c>
      <c r="J120" s="28" t="n">
        <v>546</v>
      </c>
      <c r="K120" s="54"/>
      <c r="L120" s="78"/>
      <c r="M120" s="54"/>
    </row>
    <row r="121" customFormat="false" ht="11.25" hidden="false" customHeight="false" outlineLevel="0" collapsed="false">
      <c r="A121" s="28" t="s">
        <v>204</v>
      </c>
      <c r="B121" s="41" t="n">
        <v>31359</v>
      </c>
      <c r="C121" s="41" t="n">
        <v>10222</v>
      </c>
      <c r="D121" s="41" t="n">
        <v>15345</v>
      </c>
      <c r="E121" s="41" t="n">
        <v>5792</v>
      </c>
      <c r="F121" s="76" t="n">
        <v>4495</v>
      </c>
      <c r="G121" s="28" t="n">
        <v>83</v>
      </c>
      <c r="H121" s="77" t="n">
        <v>1.44</v>
      </c>
      <c r="I121" s="41" t="n">
        <v>626</v>
      </c>
      <c r="J121" s="28" t="n">
        <v>546</v>
      </c>
      <c r="K121" s="54"/>
      <c r="L121" s="78"/>
      <c r="M121" s="54"/>
    </row>
    <row r="122" customFormat="false" ht="11.25" hidden="false" customHeight="false" outlineLevel="0" collapsed="false">
      <c r="A122" s="28"/>
      <c r="B122" s="54"/>
      <c r="C122" s="54"/>
      <c r="D122" s="54"/>
      <c r="E122" s="54"/>
      <c r="F122" s="76"/>
      <c r="G122" s="54"/>
      <c r="H122" s="79"/>
      <c r="I122" s="54"/>
      <c r="J122" s="54"/>
      <c r="K122" s="54"/>
      <c r="L122" s="78"/>
      <c r="M122" s="54"/>
    </row>
    <row r="123" customFormat="false" ht="11.25" hidden="false" customHeight="false" outlineLevel="0" collapsed="false">
      <c r="A123" s="28" t="s">
        <v>205</v>
      </c>
      <c r="B123" s="41" t="n">
        <v>6719</v>
      </c>
      <c r="C123" s="41" t="n">
        <v>1800</v>
      </c>
      <c r="D123" s="41" t="n">
        <v>3911</v>
      </c>
      <c r="E123" s="41" t="n">
        <v>1008</v>
      </c>
      <c r="F123" s="76" t="n">
        <v>728</v>
      </c>
      <c r="G123" s="28" t="n">
        <v>9</v>
      </c>
      <c r="H123" s="77" t="n">
        <v>0.671942660892937</v>
      </c>
      <c r="I123" s="41" t="n">
        <v>132</v>
      </c>
      <c r="J123" s="28" t="n">
        <v>502</v>
      </c>
      <c r="K123" s="54"/>
      <c r="L123" s="78"/>
      <c r="M123" s="54"/>
    </row>
    <row r="124" customFormat="false" ht="11.25" hidden="false" customHeight="false" outlineLevel="0" collapsed="false">
      <c r="A124" s="28" t="s">
        <v>206</v>
      </c>
      <c r="B124" s="41" t="n">
        <v>29661</v>
      </c>
      <c r="C124" s="41" t="n">
        <v>8518</v>
      </c>
      <c r="D124" s="41" t="n">
        <v>16528</v>
      </c>
      <c r="E124" s="41" t="n">
        <v>4615</v>
      </c>
      <c r="F124" s="76" t="n">
        <v>2972</v>
      </c>
      <c r="G124" s="28" t="n">
        <v>54</v>
      </c>
      <c r="H124" s="77" t="n">
        <v>0.879550451991205</v>
      </c>
      <c r="I124" s="41" t="n">
        <v>1001</v>
      </c>
      <c r="J124" s="28" t="n">
        <v>483</v>
      </c>
      <c r="K124" s="54"/>
      <c r="L124" s="78"/>
      <c r="M124" s="54"/>
    </row>
    <row r="125" customFormat="false" ht="11.25" hidden="false" customHeight="false" outlineLevel="0" collapsed="false">
      <c r="A125" s="28" t="s">
        <v>207</v>
      </c>
      <c r="B125" s="41" t="n">
        <v>14860</v>
      </c>
      <c r="C125" s="41" t="n">
        <v>4338</v>
      </c>
      <c r="D125" s="41" t="n">
        <v>8501</v>
      </c>
      <c r="E125" s="41" t="n">
        <v>2021</v>
      </c>
      <c r="F125" s="76" t="n">
        <v>1525</v>
      </c>
      <c r="G125" s="28" t="n">
        <v>40</v>
      </c>
      <c r="H125" s="77" t="n">
        <v>1.41183114499506</v>
      </c>
      <c r="I125" s="41" t="n">
        <v>344</v>
      </c>
      <c r="J125" s="28" t="n">
        <v>524</v>
      </c>
      <c r="K125" s="54"/>
      <c r="L125" s="78"/>
      <c r="M125" s="54"/>
    </row>
    <row r="126" customFormat="false" ht="11.25" hidden="false" customHeight="false" outlineLevel="0" collapsed="false">
      <c r="A126" s="28" t="s">
        <v>208</v>
      </c>
      <c r="B126" s="41" t="n">
        <v>15776</v>
      </c>
      <c r="C126" s="41" t="n">
        <v>4686</v>
      </c>
      <c r="D126" s="41" t="n">
        <v>8791</v>
      </c>
      <c r="E126" s="41" t="n">
        <v>2299</v>
      </c>
      <c r="F126" s="76" t="n">
        <v>1433</v>
      </c>
      <c r="G126" s="28" t="n">
        <v>19</v>
      </c>
      <c r="H126" s="77" t="n">
        <v>0.614151339819633</v>
      </c>
      <c r="I126" s="41" t="n">
        <v>527</v>
      </c>
      <c r="J126" s="28" t="n">
        <v>510</v>
      </c>
      <c r="K126" s="54"/>
      <c r="L126" s="78"/>
      <c r="M126" s="54"/>
    </row>
    <row r="127" customFormat="false" ht="11.25" hidden="false" customHeight="false" outlineLevel="0" collapsed="false">
      <c r="A127" s="28" t="s">
        <v>209</v>
      </c>
      <c r="B127" s="41" t="n">
        <v>8859</v>
      </c>
      <c r="C127" s="41" t="n">
        <v>2817</v>
      </c>
      <c r="D127" s="41" t="n">
        <v>4782</v>
      </c>
      <c r="E127" s="41" t="n">
        <v>1260</v>
      </c>
      <c r="F127" s="76" t="n">
        <v>871</v>
      </c>
      <c r="G127" s="28" t="n">
        <v>19</v>
      </c>
      <c r="H127" s="77" t="n">
        <v>1.14970349751906</v>
      </c>
      <c r="I127" s="41" t="n">
        <v>243</v>
      </c>
      <c r="J127" s="28" t="n">
        <v>536</v>
      </c>
      <c r="K127" s="54"/>
      <c r="L127" s="78"/>
      <c r="M127" s="54"/>
    </row>
    <row r="128" customFormat="false" ht="11.25" hidden="false" customHeight="false" outlineLevel="0" collapsed="false">
      <c r="A128" s="28" t="s">
        <v>210</v>
      </c>
      <c r="B128" s="54" t="n">
        <v>75875</v>
      </c>
      <c r="C128" s="54" t="n">
        <v>22159</v>
      </c>
      <c r="D128" s="54" t="n">
        <v>42513</v>
      </c>
      <c r="E128" s="54" t="n">
        <v>11203</v>
      </c>
      <c r="F128" s="76" t="n">
        <v>7529</v>
      </c>
      <c r="G128" s="54" t="n">
        <v>141</v>
      </c>
      <c r="H128" s="79" t="n">
        <v>0.94</v>
      </c>
      <c r="I128" s="54" t="n">
        <v>2247</v>
      </c>
      <c r="J128" s="54" t="n">
        <v>504</v>
      </c>
      <c r="K128" s="54"/>
      <c r="L128" s="78"/>
      <c r="M128" s="54"/>
    </row>
    <row r="129" customFormat="false" ht="11.25" hidden="false" customHeight="false" outlineLevel="0" collapsed="false">
      <c r="A129" s="28"/>
      <c r="B129" s="54"/>
      <c r="C129" s="54"/>
      <c r="D129" s="54"/>
      <c r="E129" s="54"/>
      <c r="F129" s="76"/>
      <c r="G129" s="54"/>
      <c r="H129" s="79"/>
      <c r="I129" s="54"/>
      <c r="J129" s="54"/>
      <c r="K129" s="54"/>
      <c r="L129" s="78"/>
      <c r="M129" s="54"/>
    </row>
    <row r="130" customFormat="false" ht="11.25" hidden="false" customHeight="false" outlineLevel="0" collapsed="false">
      <c r="A130" s="28" t="s">
        <v>211</v>
      </c>
      <c r="B130" s="41" t="n">
        <v>7027</v>
      </c>
      <c r="C130" s="41" t="n">
        <v>2105</v>
      </c>
      <c r="D130" s="41" t="n">
        <v>3631</v>
      </c>
      <c r="E130" s="41" t="n">
        <v>1291</v>
      </c>
      <c r="F130" s="76" t="n">
        <v>1025</v>
      </c>
      <c r="G130" s="28" t="n">
        <v>8</v>
      </c>
      <c r="H130" s="77" t="n">
        <v>0.613779346324996</v>
      </c>
      <c r="I130" s="41" t="n">
        <v>152</v>
      </c>
      <c r="J130" s="28" t="n">
        <v>539</v>
      </c>
      <c r="K130" s="54"/>
      <c r="L130" s="78"/>
      <c r="M130" s="54"/>
    </row>
    <row r="131" customFormat="false" ht="11.25" hidden="false" customHeight="false" outlineLevel="0" collapsed="false">
      <c r="A131" s="28" t="s">
        <v>212</v>
      </c>
      <c r="B131" s="41" t="n">
        <v>10301</v>
      </c>
      <c r="C131" s="41" t="n">
        <v>3190</v>
      </c>
      <c r="D131" s="41" t="n">
        <v>5644</v>
      </c>
      <c r="E131" s="41" t="n">
        <v>1467</v>
      </c>
      <c r="F131" s="76" t="n">
        <v>1046</v>
      </c>
      <c r="G131" s="28" t="n">
        <v>25</v>
      </c>
      <c r="H131" s="77" t="n">
        <v>1.21265036864571</v>
      </c>
      <c r="I131" s="41" t="n">
        <v>283</v>
      </c>
      <c r="J131" s="28" t="n">
        <v>500</v>
      </c>
      <c r="K131" s="54"/>
      <c r="L131" s="78"/>
      <c r="M131" s="54"/>
    </row>
    <row r="132" customFormat="false" ht="11.25" hidden="false" customHeight="false" outlineLevel="0" collapsed="false">
      <c r="A132" s="28" t="s">
        <v>213</v>
      </c>
      <c r="B132" s="41" t="n">
        <v>6674</v>
      </c>
      <c r="C132" s="41" t="n">
        <v>1894</v>
      </c>
      <c r="D132" s="41" t="n">
        <v>3825</v>
      </c>
      <c r="E132" s="41" t="n">
        <v>955</v>
      </c>
      <c r="F132" s="76" t="n">
        <v>508</v>
      </c>
      <c r="G132" s="28" t="n">
        <v>36</v>
      </c>
      <c r="H132" s="77" t="n">
        <v>2.35401817825149</v>
      </c>
      <c r="I132" s="41" t="n">
        <v>268</v>
      </c>
      <c r="J132" s="28" t="n">
        <v>436</v>
      </c>
      <c r="K132" s="54"/>
      <c r="L132" s="78"/>
      <c r="M132" s="54"/>
    </row>
    <row r="133" customFormat="false" ht="11.25" hidden="false" customHeight="false" outlineLevel="0" collapsed="false">
      <c r="A133" s="28" t="s">
        <v>214</v>
      </c>
      <c r="B133" s="41" t="n">
        <v>17488</v>
      </c>
      <c r="C133" s="41" t="n">
        <v>5806</v>
      </c>
      <c r="D133" s="41" t="n">
        <v>8954</v>
      </c>
      <c r="E133" s="41" t="n">
        <v>2728</v>
      </c>
      <c r="F133" s="76" t="n">
        <v>1944</v>
      </c>
      <c r="G133" s="28" t="n">
        <v>38</v>
      </c>
      <c r="H133" s="77" t="n">
        <v>1.19888944977284</v>
      </c>
      <c r="I133" s="41" t="n">
        <v>569</v>
      </c>
      <c r="J133" s="28" t="n">
        <v>552</v>
      </c>
      <c r="K133" s="54"/>
      <c r="L133" s="78"/>
      <c r="M133" s="54"/>
    </row>
    <row r="134" customFormat="false" ht="11.25" hidden="false" customHeight="false" outlineLevel="0" collapsed="false">
      <c r="A134" s="28" t="s">
        <v>215</v>
      </c>
      <c r="B134" s="41" t="n">
        <v>7181</v>
      </c>
      <c r="C134" s="41" t="n">
        <v>2076</v>
      </c>
      <c r="D134" s="41" t="n">
        <v>3952</v>
      </c>
      <c r="E134" s="41" t="n">
        <v>1153</v>
      </c>
      <c r="F134" s="76" t="n">
        <v>910</v>
      </c>
      <c r="G134" s="28" t="n">
        <v>10</v>
      </c>
      <c r="H134" s="77" t="n">
        <v>0.714438808316068</v>
      </c>
      <c r="I134" s="41" t="n">
        <v>153</v>
      </c>
      <c r="J134" s="28" t="n">
        <v>513</v>
      </c>
      <c r="K134" s="54"/>
      <c r="L134" s="78"/>
      <c r="M134" s="54"/>
    </row>
    <row r="135" customFormat="false" ht="11.25" hidden="false" customHeight="false" outlineLevel="0" collapsed="false">
      <c r="A135" s="28" t="s">
        <v>216</v>
      </c>
      <c r="B135" s="41" t="n">
        <v>5295</v>
      </c>
      <c r="C135" s="41" t="n">
        <v>1547</v>
      </c>
      <c r="D135" s="41" t="n">
        <v>2792</v>
      </c>
      <c r="E135" s="41" t="n">
        <v>956</v>
      </c>
      <c r="F135" s="76" t="n">
        <v>723</v>
      </c>
      <c r="G135" s="28" t="n">
        <v>12</v>
      </c>
      <c r="H135" s="77" t="n">
        <v>1.25588697017268</v>
      </c>
      <c r="I135" s="41" t="n">
        <v>117</v>
      </c>
      <c r="J135" s="28" t="n">
        <v>554</v>
      </c>
      <c r="K135" s="54"/>
      <c r="L135" s="78"/>
      <c r="M135" s="54"/>
    </row>
    <row r="136" customFormat="false" ht="11.25" hidden="false" customHeight="false" outlineLevel="0" collapsed="false">
      <c r="A136" s="28" t="s">
        <v>217</v>
      </c>
      <c r="B136" s="41" t="n">
        <v>7225</v>
      </c>
      <c r="C136" s="41" t="n">
        <v>2174</v>
      </c>
      <c r="D136" s="41" t="n">
        <v>4179</v>
      </c>
      <c r="E136" s="41" t="n">
        <v>872</v>
      </c>
      <c r="F136" s="76" t="n">
        <v>633</v>
      </c>
      <c r="G136" s="28" t="n">
        <v>21</v>
      </c>
      <c r="H136" s="77" t="n">
        <v>1.50171624713959</v>
      </c>
      <c r="I136" s="41" t="n">
        <v>156</v>
      </c>
      <c r="J136" s="28" t="n">
        <v>517</v>
      </c>
      <c r="K136" s="54"/>
      <c r="L136" s="78"/>
      <c r="M136" s="54"/>
    </row>
    <row r="137" customFormat="false" ht="11.25" hidden="false" customHeight="false" outlineLevel="0" collapsed="false">
      <c r="A137" s="28" t="s">
        <v>218</v>
      </c>
      <c r="B137" s="41" t="n">
        <v>14417</v>
      </c>
      <c r="C137" s="41" t="n">
        <v>4694</v>
      </c>
      <c r="D137" s="41" t="n">
        <v>7877</v>
      </c>
      <c r="E137" s="41" t="n">
        <v>1846</v>
      </c>
      <c r="F137" s="76" t="n">
        <v>1413</v>
      </c>
      <c r="G137" s="28" t="n">
        <v>26</v>
      </c>
      <c r="H137" s="77" t="n">
        <v>0.973892197625201</v>
      </c>
      <c r="I137" s="41" t="n">
        <v>296</v>
      </c>
      <c r="J137" s="28" t="n">
        <v>540</v>
      </c>
      <c r="K137" s="54"/>
      <c r="L137" s="78"/>
      <c r="M137" s="54"/>
    </row>
    <row r="138" customFormat="false" ht="11.25" hidden="false" customHeight="false" outlineLevel="0" collapsed="false">
      <c r="A138" s="28" t="s">
        <v>219</v>
      </c>
      <c r="B138" s="41" t="n">
        <v>9695</v>
      </c>
      <c r="C138" s="41" t="n">
        <v>3279</v>
      </c>
      <c r="D138" s="41" t="n">
        <v>5135</v>
      </c>
      <c r="E138" s="41" t="n">
        <v>1281</v>
      </c>
      <c r="F138" s="76" t="n">
        <v>959</v>
      </c>
      <c r="G138" s="28" t="n">
        <v>14</v>
      </c>
      <c r="H138" s="77" t="n">
        <v>0.743336519061272</v>
      </c>
      <c r="I138" s="41" t="n">
        <v>208</v>
      </c>
      <c r="J138" s="28" t="n">
        <v>515</v>
      </c>
      <c r="K138" s="54"/>
      <c r="L138" s="78"/>
      <c r="M138" s="54"/>
    </row>
    <row r="139" customFormat="false" ht="11.25" hidden="false" customHeight="false" outlineLevel="0" collapsed="false">
      <c r="A139" s="28" t="s">
        <v>220</v>
      </c>
      <c r="B139" s="41" t="n">
        <v>9731</v>
      </c>
      <c r="C139" s="41" t="n">
        <v>2985</v>
      </c>
      <c r="D139" s="41" t="n">
        <v>5327</v>
      </c>
      <c r="E139" s="41" t="n">
        <v>1419</v>
      </c>
      <c r="F139" s="76" t="n">
        <v>1045</v>
      </c>
      <c r="G139" s="28" t="n">
        <v>23</v>
      </c>
      <c r="H139" s="77" t="n">
        <v>1.23073630136986</v>
      </c>
      <c r="I139" s="41" t="n">
        <v>241</v>
      </c>
      <c r="J139" s="28" t="n">
        <v>521</v>
      </c>
      <c r="K139" s="54"/>
      <c r="L139" s="78"/>
      <c r="M139" s="54"/>
    </row>
    <row r="140" customFormat="false" ht="11.25" hidden="false" customHeight="false" outlineLevel="0" collapsed="false">
      <c r="A140" s="28" t="s">
        <v>221</v>
      </c>
      <c r="B140" s="41" t="n">
        <v>7686</v>
      </c>
      <c r="C140" s="41" t="n">
        <v>2295</v>
      </c>
      <c r="D140" s="41" t="n">
        <v>4060</v>
      </c>
      <c r="E140" s="41" t="n">
        <v>1331</v>
      </c>
      <c r="F140" s="76" t="n">
        <v>1052</v>
      </c>
      <c r="G140" s="28" t="n">
        <v>24</v>
      </c>
      <c r="H140" s="77" t="n">
        <v>1.66678241544552</v>
      </c>
      <c r="I140" s="41" t="n">
        <v>131</v>
      </c>
      <c r="J140" s="28" t="n">
        <v>534</v>
      </c>
      <c r="K140" s="54"/>
      <c r="L140" s="78"/>
      <c r="M140" s="54"/>
    </row>
    <row r="141" customFormat="false" ht="11.25" hidden="false" customHeight="false" outlineLevel="0" collapsed="false">
      <c r="A141" s="28" t="s">
        <v>222</v>
      </c>
      <c r="B141" s="41" t="n">
        <v>9796</v>
      </c>
      <c r="C141" s="41" t="n">
        <v>2876</v>
      </c>
      <c r="D141" s="41" t="n">
        <v>4857</v>
      </c>
      <c r="E141" s="41" t="n">
        <v>2063</v>
      </c>
      <c r="F141" s="76" t="n">
        <v>1717</v>
      </c>
      <c r="G141" s="28" t="n">
        <v>34</v>
      </c>
      <c r="H141" s="77" t="n">
        <v>1.94452387760938</v>
      </c>
      <c r="I141" s="41" t="n">
        <v>217</v>
      </c>
      <c r="J141" s="28" t="n">
        <v>560</v>
      </c>
      <c r="K141" s="54"/>
      <c r="L141" s="78"/>
      <c r="M141" s="54"/>
    </row>
    <row r="142" customFormat="false" ht="11.25" hidden="false" customHeight="false" outlineLevel="0" collapsed="false">
      <c r="A142" s="28" t="s">
        <v>223</v>
      </c>
      <c r="B142" s="41" t="n">
        <v>8016</v>
      </c>
      <c r="C142" s="41" t="n">
        <v>2263</v>
      </c>
      <c r="D142" s="41" t="n">
        <v>3871</v>
      </c>
      <c r="E142" s="41" t="n">
        <v>1882</v>
      </c>
      <c r="F142" s="76" t="n">
        <v>1511</v>
      </c>
      <c r="G142" s="28" t="n">
        <v>19</v>
      </c>
      <c r="H142" s="77" t="n">
        <v>1.32941505737476</v>
      </c>
      <c r="I142" s="41" t="n">
        <v>175</v>
      </c>
      <c r="J142" s="28" t="n">
        <v>561</v>
      </c>
      <c r="K142" s="54"/>
      <c r="L142" s="78"/>
      <c r="M142" s="54"/>
    </row>
    <row r="143" customFormat="false" ht="11.25" hidden="false" customHeight="false" outlineLevel="0" collapsed="false">
      <c r="A143" s="28" t="s">
        <v>224</v>
      </c>
      <c r="B143" s="41" t="n">
        <v>7710</v>
      </c>
      <c r="C143" s="41" t="n">
        <v>2355</v>
      </c>
      <c r="D143" s="41" t="n">
        <v>3884</v>
      </c>
      <c r="E143" s="41" t="n">
        <v>1471</v>
      </c>
      <c r="F143" s="76" t="n">
        <v>1119</v>
      </c>
      <c r="G143" s="28" t="n">
        <v>22</v>
      </c>
      <c r="H143" s="77" t="n">
        <v>1.50901982303313</v>
      </c>
      <c r="I143" s="41" t="n">
        <v>214</v>
      </c>
      <c r="J143" s="28" t="n">
        <v>529</v>
      </c>
      <c r="K143" s="54"/>
      <c r="L143" s="78"/>
      <c r="M143" s="54"/>
    </row>
    <row r="144" customFormat="false" ht="11.25" hidden="false" customHeight="false" outlineLevel="0" collapsed="false">
      <c r="A144" s="28" t="s">
        <v>225</v>
      </c>
      <c r="B144" s="41" t="n">
        <v>7162</v>
      </c>
      <c r="C144" s="41" t="n">
        <v>2163</v>
      </c>
      <c r="D144" s="41" t="n">
        <v>3502</v>
      </c>
      <c r="E144" s="41" t="n">
        <v>1497</v>
      </c>
      <c r="F144" s="76" t="n">
        <v>1164</v>
      </c>
      <c r="G144" s="28" t="n">
        <v>6</v>
      </c>
      <c r="H144" s="77" t="n">
        <v>0.47378395451674</v>
      </c>
      <c r="I144" s="41" t="n">
        <v>145</v>
      </c>
      <c r="J144" s="28" t="n">
        <v>566</v>
      </c>
      <c r="K144" s="54"/>
      <c r="L144" s="78"/>
      <c r="M144" s="54"/>
    </row>
    <row r="145" customFormat="false" ht="11.25" hidden="false" customHeight="false" outlineLevel="0" collapsed="false">
      <c r="A145" s="28" t="s">
        <v>226</v>
      </c>
      <c r="B145" s="41" t="n">
        <v>6107</v>
      </c>
      <c r="C145" s="41" t="n">
        <v>1776</v>
      </c>
      <c r="D145" s="41" t="n">
        <v>3680</v>
      </c>
      <c r="E145" s="41" t="n">
        <v>651</v>
      </c>
      <c r="F145" s="76" t="n">
        <v>447</v>
      </c>
      <c r="G145" s="28" t="n">
        <v>6</v>
      </c>
      <c r="H145" s="77" t="n">
        <v>0.495540138751239</v>
      </c>
      <c r="I145" s="41" t="n">
        <v>115</v>
      </c>
      <c r="J145" s="28" t="n">
        <v>504</v>
      </c>
      <c r="K145" s="54"/>
      <c r="L145" s="78"/>
      <c r="M145" s="54"/>
    </row>
    <row r="146" customFormat="false" ht="11.25" hidden="false" customHeight="false" outlineLevel="0" collapsed="false">
      <c r="A146" s="28" t="s">
        <v>227</v>
      </c>
      <c r="B146" s="41" t="n">
        <v>6684</v>
      </c>
      <c r="C146" s="41" t="n">
        <v>1745</v>
      </c>
      <c r="D146" s="41" t="n">
        <v>3570</v>
      </c>
      <c r="E146" s="41" t="n">
        <v>1369</v>
      </c>
      <c r="F146" s="76" t="n">
        <v>989</v>
      </c>
      <c r="G146" s="28" t="n">
        <v>13</v>
      </c>
      <c r="H146" s="77" t="n">
        <v>1.03109137055838</v>
      </c>
      <c r="I146" s="41" t="n">
        <v>148</v>
      </c>
      <c r="J146" s="28" t="n">
        <v>530</v>
      </c>
      <c r="K146" s="54"/>
      <c r="L146" s="78"/>
      <c r="M146" s="54"/>
    </row>
    <row r="147" customFormat="false" ht="11.25" hidden="false" customHeight="false" outlineLevel="0" collapsed="false">
      <c r="A147" s="28" t="s">
        <v>228</v>
      </c>
      <c r="B147" s="41" t="n">
        <v>3267</v>
      </c>
      <c r="C147" s="41" t="n">
        <v>910</v>
      </c>
      <c r="D147" s="41" t="n">
        <v>1891</v>
      </c>
      <c r="E147" s="41" t="n">
        <v>466</v>
      </c>
      <c r="F147" s="76" t="n">
        <v>331</v>
      </c>
      <c r="G147" s="28" t="n">
        <v>9</v>
      </c>
      <c r="H147" s="77" t="n">
        <v>1.31329344812491</v>
      </c>
      <c r="I147" s="41" t="n">
        <v>94</v>
      </c>
      <c r="J147" s="28" t="n">
        <v>477</v>
      </c>
      <c r="K147" s="54"/>
      <c r="L147" s="78"/>
      <c r="M147" s="54"/>
    </row>
    <row r="148" customFormat="false" ht="11.25" hidden="false" customHeight="false" outlineLevel="0" collapsed="false">
      <c r="A148" s="28" t="s">
        <v>229</v>
      </c>
      <c r="B148" s="41" t="n">
        <v>8691</v>
      </c>
      <c r="C148" s="41" t="n">
        <v>2586</v>
      </c>
      <c r="D148" s="41" t="n">
        <v>4803</v>
      </c>
      <c r="E148" s="41" t="n">
        <v>1302</v>
      </c>
      <c r="F148" s="76" t="n">
        <v>926</v>
      </c>
      <c r="G148" s="28" t="n">
        <v>18</v>
      </c>
      <c r="H148" s="77" t="n">
        <v>1.12072722744536</v>
      </c>
      <c r="I148" s="41" t="n">
        <v>225</v>
      </c>
      <c r="J148" s="28" t="n">
        <v>541</v>
      </c>
      <c r="K148" s="54"/>
      <c r="L148" s="78"/>
      <c r="M148" s="54"/>
    </row>
    <row r="149" customFormat="false" ht="11.25" hidden="false" customHeight="false" outlineLevel="0" collapsed="false">
      <c r="A149" s="28" t="s">
        <v>230</v>
      </c>
      <c r="B149" s="41" t="n">
        <v>6839</v>
      </c>
      <c r="C149" s="41" t="n">
        <v>2125</v>
      </c>
      <c r="D149" s="41" t="n">
        <v>3922</v>
      </c>
      <c r="E149" s="41" t="n">
        <v>792</v>
      </c>
      <c r="F149" s="76" t="n">
        <v>557</v>
      </c>
      <c r="G149" s="28" t="n">
        <v>16</v>
      </c>
      <c r="H149" s="77" t="n">
        <v>1.18308192842354</v>
      </c>
      <c r="I149" s="41" t="n">
        <v>166</v>
      </c>
      <c r="J149" s="28" t="n">
        <v>506</v>
      </c>
      <c r="K149" s="54"/>
      <c r="L149" s="78"/>
      <c r="M149" s="54"/>
    </row>
    <row r="150" customFormat="false" ht="11.25" hidden="false" customHeight="false" outlineLevel="0" collapsed="false">
      <c r="A150" s="28" t="s">
        <v>231</v>
      </c>
      <c r="B150" s="41" t="n">
        <v>8013</v>
      </c>
      <c r="C150" s="41" t="n">
        <v>2549</v>
      </c>
      <c r="D150" s="41" t="n">
        <v>3800</v>
      </c>
      <c r="E150" s="41" t="n">
        <v>1664</v>
      </c>
      <c r="F150" s="76" t="n">
        <v>1291</v>
      </c>
      <c r="G150" s="28" t="n">
        <v>25</v>
      </c>
      <c r="H150" s="77" t="n">
        <v>1.78265830005705</v>
      </c>
      <c r="I150" s="41" t="n">
        <v>220</v>
      </c>
      <c r="J150" s="28" t="n">
        <v>571</v>
      </c>
      <c r="K150" s="54"/>
      <c r="L150" s="78"/>
      <c r="M150" s="54"/>
    </row>
    <row r="151" customFormat="false" ht="11.25" hidden="false" customHeight="false" outlineLevel="0" collapsed="false">
      <c r="A151" s="28" t="s">
        <v>232</v>
      </c>
      <c r="B151" s="41" t="n">
        <v>102380</v>
      </c>
      <c r="C151" s="41" t="n">
        <v>26636</v>
      </c>
      <c r="D151" s="41" t="n">
        <v>52700</v>
      </c>
      <c r="E151" s="41" t="n">
        <v>23044</v>
      </c>
      <c r="F151" s="76" t="n">
        <v>8095</v>
      </c>
      <c r="G151" s="28" t="n">
        <v>459</v>
      </c>
      <c r="H151" s="77" t="n">
        <v>1.69390195296931</v>
      </c>
      <c r="I151" s="41" t="n">
        <v>7641</v>
      </c>
      <c r="J151" s="28" t="n">
        <v>378</v>
      </c>
      <c r="K151" s="54"/>
      <c r="L151" s="78"/>
      <c r="M151" s="54"/>
    </row>
    <row r="152" customFormat="false" ht="11.25" hidden="false" customHeight="false" outlineLevel="0" collapsed="false">
      <c r="A152" s="28" t="s">
        <v>233</v>
      </c>
      <c r="B152" s="41" t="n">
        <v>38479</v>
      </c>
      <c r="C152" s="41" t="n">
        <v>11489</v>
      </c>
      <c r="D152" s="41" t="n">
        <v>20164</v>
      </c>
      <c r="E152" s="41" t="n">
        <v>6826</v>
      </c>
      <c r="F152" s="76" t="n">
        <v>4127</v>
      </c>
      <c r="G152" s="28" t="n">
        <v>99</v>
      </c>
      <c r="H152" s="77" t="n">
        <v>0.967959560800571</v>
      </c>
      <c r="I152" s="41" t="n">
        <v>1643</v>
      </c>
      <c r="J152" s="28" t="n">
        <v>376</v>
      </c>
      <c r="K152" s="54"/>
      <c r="L152" s="78"/>
      <c r="M152" s="54"/>
    </row>
    <row r="153" customFormat="false" ht="11.25" hidden="false" customHeight="false" outlineLevel="0" collapsed="false">
      <c r="A153" s="28" t="s">
        <v>234</v>
      </c>
      <c r="B153" s="41" t="n">
        <v>15991</v>
      </c>
      <c r="C153" s="41" t="n">
        <v>4665</v>
      </c>
      <c r="D153" s="41" t="n">
        <v>9203</v>
      </c>
      <c r="E153" s="41" t="n">
        <v>2123</v>
      </c>
      <c r="F153" s="76" t="n">
        <v>1248</v>
      </c>
      <c r="G153" s="28" t="n">
        <v>17</v>
      </c>
      <c r="H153" s="77" t="n">
        <v>0.432009351731849</v>
      </c>
      <c r="I153" s="41" t="n">
        <v>611</v>
      </c>
      <c r="J153" s="28" t="n">
        <v>406</v>
      </c>
      <c r="K153" s="54"/>
      <c r="L153" s="78"/>
      <c r="M153" s="54"/>
    </row>
    <row r="154" customFormat="false" ht="11.25" hidden="false" customHeight="false" outlineLevel="0" collapsed="false">
      <c r="A154" s="28" t="s">
        <v>235</v>
      </c>
      <c r="B154" s="41" t="n">
        <v>52532</v>
      </c>
      <c r="C154" s="41" t="n">
        <v>15707</v>
      </c>
      <c r="D154" s="41" t="n">
        <v>27826</v>
      </c>
      <c r="E154" s="41" t="n">
        <v>8999</v>
      </c>
      <c r="F154" s="76" t="n">
        <v>4184</v>
      </c>
      <c r="G154" s="28" t="n">
        <v>158</v>
      </c>
      <c r="H154" s="77" t="n">
        <v>1.29516689618991</v>
      </c>
      <c r="I154" s="41" t="n">
        <v>3193</v>
      </c>
      <c r="J154" s="28" t="n">
        <v>431</v>
      </c>
      <c r="K154" s="54"/>
      <c r="L154" s="78"/>
      <c r="M154" s="54"/>
    </row>
    <row r="155" customFormat="false" ht="11.25" hidden="false" customHeight="false" outlineLevel="0" collapsed="false">
      <c r="A155" s="28" t="s">
        <v>236</v>
      </c>
      <c r="B155" s="41" t="n">
        <v>12077</v>
      </c>
      <c r="C155" s="41" t="n">
        <v>3923</v>
      </c>
      <c r="D155" s="41" t="n">
        <v>6309</v>
      </c>
      <c r="E155" s="41" t="n">
        <v>1845</v>
      </c>
      <c r="F155" s="76" t="n">
        <v>1308</v>
      </c>
      <c r="G155" s="28" t="n">
        <v>18</v>
      </c>
      <c r="H155" s="77" t="n">
        <v>0.767361555186085</v>
      </c>
      <c r="I155" s="41" t="n">
        <v>380</v>
      </c>
      <c r="J155" s="28" t="n">
        <v>515</v>
      </c>
      <c r="K155" s="54"/>
      <c r="L155" s="78"/>
      <c r="M155" s="54"/>
    </row>
    <row r="156" customFormat="false" ht="11.25" hidden="false" customHeight="false" outlineLevel="0" collapsed="false">
      <c r="A156" s="28" t="s">
        <v>237</v>
      </c>
      <c r="B156" s="41" t="n">
        <v>14757</v>
      </c>
      <c r="C156" s="41" t="n">
        <v>4154</v>
      </c>
      <c r="D156" s="41" t="n">
        <v>8069</v>
      </c>
      <c r="E156" s="41" t="n">
        <v>2534</v>
      </c>
      <c r="F156" s="76" t="n">
        <v>1831</v>
      </c>
      <c r="G156" s="28" t="n">
        <v>56</v>
      </c>
      <c r="H156" s="77" t="n">
        <v>1.86374679668519</v>
      </c>
      <c r="I156" s="41" t="n">
        <v>404</v>
      </c>
      <c r="J156" s="28" t="n">
        <v>491</v>
      </c>
      <c r="K156" s="54"/>
      <c r="L156" s="78"/>
      <c r="M156" s="54"/>
    </row>
    <row r="157" customFormat="false" ht="11.25" hidden="false" customHeight="false" outlineLevel="0" collapsed="false">
      <c r="A157" s="28" t="s">
        <v>238</v>
      </c>
      <c r="B157" s="41" t="n">
        <v>13460</v>
      </c>
      <c r="C157" s="41" t="n">
        <v>3899</v>
      </c>
      <c r="D157" s="41" t="n">
        <v>7089</v>
      </c>
      <c r="E157" s="41" t="n">
        <v>2472</v>
      </c>
      <c r="F157" s="76" t="n">
        <v>1651</v>
      </c>
      <c r="G157" s="28" t="n">
        <v>39</v>
      </c>
      <c r="H157" s="77" t="n">
        <v>1.43884892086331</v>
      </c>
      <c r="I157" s="41" t="n">
        <v>468</v>
      </c>
      <c r="J157" s="28" t="n">
        <v>497</v>
      </c>
      <c r="K157" s="54"/>
      <c r="L157" s="78"/>
      <c r="M157" s="54"/>
    </row>
    <row r="158" customFormat="false" ht="11.25" hidden="false" customHeight="false" outlineLevel="0" collapsed="false">
      <c r="A158" s="28" t="s">
        <v>239</v>
      </c>
      <c r="B158" s="41" t="n">
        <v>19744</v>
      </c>
      <c r="C158" s="41" t="n">
        <v>5709</v>
      </c>
      <c r="D158" s="41" t="n">
        <v>10962</v>
      </c>
      <c r="E158" s="41" t="n">
        <v>3073</v>
      </c>
      <c r="F158" s="76" t="n">
        <v>2229</v>
      </c>
      <c r="G158" s="28" t="n">
        <v>37</v>
      </c>
      <c r="H158" s="77" t="n">
        <v>0.930841027447231</v>
      </c>
      <c r="I158" s="41" t="n">
        <v>585</v>
      </c>
      <c r="J158" s="28" t="n">
        <v>497</v>
      </c>
      <c r="K158" s="54"/>
      <c r="L158" s="78"/>
      <c r="M158" s="54"/>
    </row>
    <row r="159" customFormat="false" ht="11.25" hidden="false" customHeight="false" outlineLevel="0" collapsed="false">
      <c r="A159" s="28" t="s">
        <v>240</v>
      </c>
      <c r="B159" s="41" t="n">
        <v>37725</v>
      </c>
      <c r="C159" s="41" t="n">
        <v>11255</v>
      </c>
      <c r="D159" s="41" t="n">
        <v>19774</v>
      </c>
      <c r="E159" s="41" t="n">
        <v>6696</v>
      </c>
      <c r="F159" s="76" t="n">
        <v>3769</v>
      </c>
      <c r="G159" s="28" t="n">
        <v>103</v>
      </c>
      <c r="H159" s="77" t="n">
        <v>1.35801492497956</v>
      </c>
      <c r="I159" s="41" t="n">
        <v>1702</v>
      </c>
      <c r="J159" s="28" t="n">
        <v>497</v>
      </c>
      <c r="K159" s="54"/>
      <c r="L159" s="78"/>
      <c r="M159" s="54"/>
    </row>
    <row r="160" customFormat="false" ht="11.25" hidden="false" customHeight="false" outlineLevel="0" collapsed="false">
      <c r="A160" s="28" t="s">
        <v>241</v>
      </c>
      <c r="B160" s="41" t="n">
        <v>10201</v>
      </c>
      <c r="C160" s="41" t="n">
        <v>3102</v>
      </c>
      <c r="D160" s="41" t="n">
        <v>5144</v>
      </c>
      <c r="E160" s="41" t="n">
        <v>1955</v>
      </c>
      <c r="F160" s="76" t="n">
        <v>1556</v>
      </c>
      <c r="G160" s="28" t="n">
        <v>11</v>
      </c>
      <c r="H160" s="77" t="n">
        <v>0.565814515714212</v>
      </c>
      <c r="I160" s="41" t="n">
        <v>242</v>
      </c>
      <c r="J160" s="28" t="n">
        <v>525</v>
      </c>
      <c r="K160" s="54"/>
      <c r="L160" s="78"/>
      <c r="M160" s="54"/>
    </row>
    <row r="161" customFormat="false" ht="11.25" hidden="false" customHeight="false" outlineLevel="0" collapsed="false">
      <c r="A161" s="28" t="s">
        <v>242</v>
      </c>
      <c r="B161" s="41" t="n">
        <v>20137</v>
      </c>
      <c r="C161" s="41" t="n">
        <v>6337</v>
      </c>
      <c r="D161" s="41" t="n">
        <v>10383</v>
      </c>
      <c r="E161" s="41" t="n">
        <v>3417</v>
      </c>
      <c r="F161" s="76" t="n">
        <v>2126</v>
      </c>
      <c r="G161" s="28" t="n">
        <v>31</v>
      </c>
      <c r="H161" s="77" t="n">
        <v>0.807964970809008</v>
      </c>
      <c r="I161" s="41" t="n">
        <v>626</v>
      </c>
      <c r="J161" s="28" t="n">
        <v>525</v>
      </c>
      <c r="K161" s="54"/>
      <c r="L161" s="78"/>
      <c r="M161" s="54"/>
    </row>
    <row r="162" customFormat="false" ht="11.25" hidden="false" customHeight="false" outlineLevel="0" collapsed="false">
      <c r="A162" s="28" t="s">
        <v>243</v>
      </c>
      <c r="B162" s="41" t="n">
        <v>25198</v>
      </c>
      <c r="C162" s="41" t="n">
        <v>7223</v>
      </c>
      <c r="D162" s="41" t="n">
        <v>13300</v>
      </c>
      <c r="E162" s="41" t="n">
        <v>4675</v>
      </c>
      <c r="F162" s="76" t="n">
        <v>3304</v>
      </c>
      <c r="G162" s="28" t="n">
        <v>24</v>
      </c>
      <c r="H162" s="77" t="n">
        <v>0.488400488400488</v>
      </c>
      <c r="I162" s="41" t="n">
        <v>810</v>
      </c>
      <c r="J162" s="28" t="n">
        <v>513</v>
      </c>
      <c r="K162" s="54"/>
      <c r="L162" s="78"/>
      <c r="M162" s="54"/>
    </row>
    <row r="163" customFormat="false" ht="11.25" hidden="false" customHeight="false" outlineLevel="0" collapsed="false">
      <c r="A163" s="28" t="s">
        <v>133</v>
      </c>
      <c r="B163" s="41" t="n">
        <v>1</v>
      </c>
      <c r="C163" s="41" t="n">
        <v>0</v>
      </c>
      <c r="D163" s="41" t="n">
        <v>1</v>
      </c>
      <c r="E163" s="41" t="n">
        <v>0</v>
      </c>
      <c r="F163" s="76" t="n">
        <v>0</v>
      </c>
      <c r="G163" s="28" t="n">
        <v>0</v>
      </c>
      <c r="H163" s="77" t="n">
        <v>0</v>
      </c>
      <c r="I163" s="41" t="n">
        <v>0</v>
      </c>
      <c r="J163" s="28" t="n">
        <v>0</v>
      </c>
      <c r="K163" s="54"/>
      <c r="L163" s="78"/>
      <c r="M163" s="54"/>
    </row>
    <row r="164" customFormat="false" ht="11.25" hidden="false" customHeight="false" outlineLevel="0" collapsed="false">
      <c r="A164" s="28" t="s">
        <v>244</v>
      </c>
      <c r="B164" s="54" t="n">
        <v>537687</v>
      </c>
      <c r="C164" s="54" t="n">
        <v>157492</v>
      </c>
      <c r="D164" s="54" t="n">
        <v>284080</v>
      </c>
      <c r="E164" s="54" t="n">
        <v>96115</v>
      </c>
      <c r="F164" s="76" t="n">
        <v>56738</v>
      </c>
      <c r="G164" s="54" t="n">
        <v>1457</v>
      </c>
      <c r="H164" s="79" t="n">
        <v>1.25</v>
      </c>
      <c r="I164" s="54" t="n">
        <v>22598</v>
      </c>
      <c r="J164" s="54" t="n">
        <v>460</v>
      </c>
      <c r="K164" s="54"/>
      <c r="L164" s="78"/>
      <c r="M164" s="54"/>
    </row>
    <row r="165" customFormat="false" ht="11.25" hidden="false" customHeight="false" outlineLevel="0" collapsed="false">
      <c r="A165" s="28"/>
      <c r="B165" s="54"/>
      <c r="C165" s="54"/>
      <c r="D165" s="54"/>
      <c r="E165" s="54"/>
      <c r="F165" s="76"/>
      <c r="G165" s="54"/>
      <c r="H165" s="79"/>
      <c r="I165" s="54"/>
      <c r="J165" s="54"/>
      <c r="K165" s="54"/>
      <c r="L165" s="78"/>
      <c r="M165" s="54"/>
    </row>
    <row r="166" customFormat="false" ht="11.25" hidden="false" customHeight="false" outlineLevel="0" collapsed="false">
      <c r="A166" s="28" t="s">
        <v>245</v>
      </c>
      <c r="B166" s="41" t="n">
        <v>5383</v>
      </c>
      <c r="C166" s="41" t="n">
        <v>1352</v>
      </c>
      <c r="D166" s="41" t="n">
        <v>2660</v>
      </c>
      <c r="E166" s="41" t="n">
        <v>1371</v>
      </c>
      <c r="F166" s="76" t="n">
        <v>1103</v>
      </c>
      <c r="G166" s="28" t="n">
        <v>19</v>
      </c>
      <c r="H166" s="77" t="n">
        <v>1.8348623853211</v>
      </c>
      <c r="I166" s="41" t="n">
        <v>160</v>
      </c>
      <c r="J166" s="28" t="n">
        <v>520</v>
      </c>
      <c r="L166" s="78"/>
      <c r="M166" s="54"/>
    </row>
    <row r="167" customFormat="false" ht="11.25" hidden="false" customHeight="false" outlineLevel="0" collapsed="false">
      <c r="A167" s="28" t="s">
        <v>246</v>
      </c>
      <c r="B167" s="41" t="n">
        <v>42092</v>
      </c>
      <c r="C167" s="41" t="n">
        <v>12786</v>
      </c>
      <c r="D167" s="41" t="n">
        <v>22851</v>
      </c>
      <c r="E167" s="41" t="n">
        <v>6455</v>
      </c>
      <c r="F167" s="76" t="n">
        <v>3646</v>
      </c>
      <c r="G167" s="28" t="n">
        <v>85</v>
      </c>
      <c r="H167" s="77" t="n">
        <v>0.96332562672832</v>
      </c>
      <c r="I167" s="41" t="n">
        <v>1676</v>
      </c>
      <c r="J167" s="28" t="n">
        <v>477</v>
      </c>
      <c r="L167" s="78"/>
      <c r="M167" s="54"/>
    </row>
    <row r="168" customFormat="false" ht="11.25" hidden="false" customHeight="false" outlineLevel="0" collapsed="false">
      <c r="A168" s="28" t="s">
        <v>247</v>
      </c>
      <c r="B168" s="41" t="n">
        <v>13482</v>
      </c>
      <c r="C168" s="41" t="n">
        <v>3996</v>
      </c>
      <c r="D168" s="41" t="n">
        <v>6515</v>
      </c>
      <c r="E168" s="41" t="n">
        <v>2971</v>
      </c>
      <c r="F168" s="76" t="n">
        <v>2075</v>
      </c>
      <c r="G168" s="28" t="n">
        <v>36</v>
      </c>
      <c r="H168" s="77" t="n">
        <v>1.56311059007425</v>
      </c>
      <c r="I168" s="41" t="n">
        <v>455</v>
      </c>
      <c r="J168" s="28" t="n">
        <v>585</v>
      </c>
      <c r="L168" s="78"/>
      <c r="M168" s="54"/>
    </row>
    <row r="169" customFormat="false" ht="11.25" hidden="false" customHeight="false" outlineLevel="0" collapsed="false">
      <c r="A169" s="28" t="s">
        <v>248</v>
      </c>
      <c r="B169" s="41" t="n">
        <v>20113</v>
      </c>
      <c r="C169" s="41" t="n">
        <v>5730</v>
      </c>
      <c r="D169" s="41" t="n">
        <v>10542</v>
      </c>
      <c r="E169" s="41" t="n">
        <v>3841</v>
      </c>
      <c r="F169" s="76" t="n">
        <v>2668</v>
      </c>
      <c r="G169" s="28" t="n">
        <v>40</v>
      </c>
      <c r="H169" s="77" t="n">
        <v>1.01061141990905</v>
      </c>
      <c r="I169" s="41" t="n">
        <v>651</v>
      </c>
      <c r="J169" s="28" t="n">
        <v>508</v>
      </c>
      <c r="L169" s="78"/>
      <c r="M169" s="54"/>
    </row>
    <row r="170" customFormat="false" ht="11.25" hidden="false" customHeight="false" outlineLevel="0" collapsed="false">
      <c r="A170" s="28" t="s">
        <v>249</v>
      </c>
      <c r="B170" s="41" t="n">
        <v>27514</v>
      </c>
      <c r="C170" s="41" t="n">
        <v>7809</v>
      </c>
      <c r="D170" s="41" t="n">
        <v>14696</v>
      </c>
      <c r="E170" s="41" t="n">
        <v>5009</v>
      </c>
      <c r="F170" s="76" t="n">
        <v>3298</v>
      </c>
      <c r="G170" s="28" t="n">
        <v>48</v>
      </c>
      <c r="H170" s="77" t="n">
        <v>0.876168224299065</v>
      </c>
      <c r="I170" s="41" t="n">
        <v>1021</v>
      </c>
      <c r="J170" s="28" t="n">
        <v>502</v>
      </c>
      <c r="L170" s="78"/>
      <c r="M170" s="54"/>
    </row>
    <row r="171" customFormat="false" ht="11.25" hidden="false" customHeight="false" outlineLevel="0" collapsed="false">
      <c r="A171" s="28" t="s">
        <v>250</v>
      </c>
      <c r="B171" s="41" t="n">
        <v>35626</v>
      </c>
      <c r="C171" s="41" t="n">
        <v>12019</v>
      </c>
      <c r="D171" s="41" t="n">
        <v>18166</v>
      </c>
      <c r="E171" s="41" t="n">
        <v>5441</v>
      </c>
      <c r="F171" s="76" t="n">
        <v>3482</v>
      </c>
      <c r="G171" s="28" t="n">
        <v>100</v>
      </c>
      <c r="H171" s="77" t="n">
        <v>1.43367120184657</v>
      </c>
      <c r="I171" s="41" t="n">
        <v>1373</v>
      </c>
      <c r="J171" s="28" t="n">
        <v>511</v>
      </c>
      <c r="L171" s="78"/>
      <c r="M171" s="54"/>
    </row>
    <row r="172" customFormat="false" ht="11.25" hidden="false" customHeight="false" outlineLevel="0" collapsed="false">
      <c r="A172" s="28" t="s">
        <v>251</v>
      </c>
      <c r="B172" s="54" t="n">
        <v>144210</v>
      </c>
      <c r="C172" s="54" t="n">
        <v>43692</v>
      </c>
      <c r="D172" s="54" t="n">
        <v>75430</v>
      </c>
      <c r="E172" s="54" t="n">
        <v>25088</v>
      </c>
      <c r="F172" s="76" t="n">
        <v>16272</v>
      </c>
      <c r="G172" s="54" t="n">
        <v>328</v>
      </c>
      <c r="H172" s="79" t="n">
        <v>1.15</v>
      </c>
      <c r="I172" s="54" t="n">
        <v>5336</v>
      </c>
      <c r="J172" s="54" t="n">
        <v>505</v>
      </c>
      <c r="K172" s="54"/>
      <c r="L172" s="78"/>
      <c r="M172" s="54"/>
    </row>
    <row r="173" customFormat="false" ht="11.25" hidden="false" customHeight="false" outlineLevel="0" collapsed="false">
      <c r="A173" s="28"/>
      <c r="B173" s="54"/>
      <c r="C173" s="54"/>
      <c r="D173" s="54"/>
      <c r="E173" s="54"/>
      <c r="F173" s="76"/>
      <c r="G173" s="54"/>
      <c r="H173" s="79"/>
      <c r="I173" s="54"/>
      <c r="J173" s="54"/>
      <c r="K173" s="54"/>
      <c r="L173" s="78"/>
      <c r="M173" s="54"/>
    </row>
    <row r="174" customFormat="false" ht="11.25" hidden="false" customHeight="false" outlineLevel="0" collapsed="false">
      <c r="A174" s="28" t="s">
        <v>252</v>
      </c>
      <c r="B174" s="41" t="n">
        <v>15048</v>
      </c>
      <c r="C174" s="41" t="n">
        <v>4664</v>
      </c>
      <c r="D174" s="41" t="n">
        <v>8291</v>
      </c>
      <c r="E174" s="41" t="n">
        <v>2093</v>
      </c>
      <c r="F174" s="76" t="n">
        <v>1362</v>
      </c>
      <c r="G174" s="28" t="n">
        <v>43</v>
      </c>
      <c r="H174" s="77" t="n">
        <v>1.34278487337226</v>
      </c>
      <c r="I174" s="41" t="n">
        <v>543</v>
      </c>
      <c r="J174" s="28" t="n">
        <v>470</v>
      </c>
      <c r="K174" s="54"/>
      <c r="L174" s="78"/>
      <c r="M174" s="54"/>
    </row>
    <row r="175" customFormat="false" ht="11.25" hidden="false" customHeight="false" outlineLevel="0" collapsed="false">
      <c r="A175" s="28" t="s">
        <v>253</v>
      </c>
      <c r="B175" s="41" t="n">
        <v>14009</v>
      </c>
      <c r="C175" s="41" t="n">
        <v>4325</v>
      </c>
      <c r="D175" s="41" t="n">
        <v>7827</v>
      </c>
      <c r="E175" s="41" t="n">
        <v>1857</v>
      </c>
      <c r="F175" s="76" t="n">
        <v>1073</v>
      </c>
      <c r="G175" s="28" t="n">
        <v>34</v>
      </c>
      <c r="H175" s="77" t="n">
        <v>1.01344302363707</v>
      </c>
      <c r="I175" s="41" t="n">
        <v>542</v>
      </c>
      <c r="J175" s="28" t="n">
        <v>418</v>
      </c>
      <c r="K175" s="54"/>
      <c r="L175" s="78"/>
      <c r="M175" s="54"/>
    </row>
    <row r="176" customFormat="false" ht="11.25" hidden="false" customHeight="false" outlineLevel="0" collapsed="false">
      <c r="A176" s="28" t="s">
        <v>254</v>
      </c>
      <c r="B176" s="41" t="n">
        <v>5119</v>
      </c>
      <c r="C176" s="41" t="n">
        <v>1505</v>
      </c>
      <c r="D176" s="41" t="n">
        <v>3064</v>
      </c>
      <c r="E176" s="41" t="n">
        <v>550</v>
      </c>
      <c r="F176" s="76" t="n">
        <v>431</v>
      </c>
      <c r="G176" s="28" t="n">
        <v>11</v>
      </c>
      <c r="H176" s="77" t="n">
        <v>0.899574746483481</v>
      </c>
      <c r="I176" s="41" t="n">
        <v>93</v>
      </c>
      <c r="J176" s="28" t="n">
        <v>419</v>
      </c>
      <c r="K176" s="54"/>
      <c r="L176" s="78"/>
      <c r="M176" s="54"/>
    </row>
    <row r="177" customFormat="false" ht="11.25" hidden="false" customHeight="false" outlineLevel="0" collapsed="false">
      <c r="A177" s="28" t="s">
        <v>255</v>
      </c>
      <c r="B177" s="41" t="n">
        <v>11528</v>
      </c>
      <c r="C177" s="41" t="n">
        <v>3697</v>
      </c>
      <c r="D177" s="41" t="n">
        <v>6122</v>
      </c>
      <c r="E177" s="41" t="n">
        <v>1709</v>
      </c>
      <c r="F177" s="76" t="n">
        <v>1166</v>
      </c>
      <c r="G177" s="28" t="n">
        <v>20</v>
      </c>
      <c r="H177" s="77" t="n">
        <v>0.871497668743736</v>
      </c>
      <c r="I177" s="41" t="n">
        <v>436</v>
      </c>
      <c r="J177" s="28" t="n">
        <v>502</v>
      </c>
      <c r="K177" s="54"/>
      <c r="L177" s="78"/>
      <c r="M177" s="54"/>
    </row>
    <row r="178" customFormat="false" ht="11.25" hidden="false" customHeight="false" outlineLevel="0" collapsed="false">
      <c r="A178" s="28" t="s">
        <v>256</v>
      </c>
      <c r="B178" s="41" t="n">
        <v>8114</v>
      </c>
      <c r="C178" s="41" t="n">
        <v>2450</v>
      </c>
      <c r="D178" s="41" t="n">
        <v>4533</v>
      </c>
      <c r="E178" s="41" t="n">
        <v>1131</v>
      </c>
      <c r="F178" s="76" t="n">
        <v>841</v>
      </c>
      <c r="G178" s="28" t="n">
        <v>27</v>
      </c>
      <c r="H178" s="77" t="n">
        <v>1.79988000799947</v>
      </c>
      <c r="I178" s="41" t="n">
        <v>215</v>
      </c>
      <c r="J178" s="28" t="n">
        <v>541</v>
      </c>
      <c r="K178" s="54"/>
      <c r="L178" s="78"/>
      <c r="M178" s="54"/>
    </row>
    <row r="179" customFormat="false" ht="11.25" hidden="false" customHeight="false" outlineLevel="0" collapsed="false">
      <c r="A179" s="28" t="s">
        <v>257</v>
      </c>
      <c r="B179" s="41" t="n">
        <v>8542</v>
      </c>
      <c r="C179" s="41" t="n">
        <v>2718</v>
      </c>
      <c r="D179" s="41" t="n">
        <v>4321</v>
      </c>
      <c r="E179" s="41" t="n">
        <v>1503</v>
      </c>
      <c r="F179" s="76" t="n">
        <v>1231</v>
      </c>
      <c r="G179" s="28" t="n">
        <v>5</v>
      </c>
      <c r="H179" s="77" t="n">
        <v>0.329077267342372</v>
      </c>
      <c r="I179" s="41" t="n">
        <v>193</v>
      </c>
      <c r="J179" s="28" t="n">
        <v>562</v>
      </c>
      <c r="K179" s="54"/>
      <c r="L179" s="78"/>
      <c r="M179" s="54"/>
    </row>
    <row r="180" customFormat="false" ht="11.25" hidden="false" customHeight="false" outlineLevel="0" collapsed="false">
      <c r="A180" s="28" t="s">
        <v>258</v>
      </c>
      <c r="B180" s="41" t="n">
        <v>4612</v>
      </c>
      <c r="C180" s="41" t="n">
        <v>1360</v>
      </c>
      <c r="D180" s="41" t="n">
        <v>2538</v>
      </c>
      <c r="E180" s="41" t="n">
        <v>714</v>
      </c>
      <c r="F180" s="76" t="n">
        <v>430</v>
      </c>
      <c r="G180" s="28" t="n">
        <v>5</v>
      </c>
      <c r="H180" s="77" t="n">
        <v>0.536653429215413</v>
      </c>
      <c r="I180" s="41" t="n">
        <v>210</v>
      </c>
      <c r="J180" s="28" t="n">
        <v>495</v>
      </c>
      <c r="K180" s="54"/>
      <c r="L180" s="78"/>
      <c r="M180" s="54"/>
    </row>
    <row r="181" customFormat="false" ht="11.25" hidden="false" customHeight="false" outlineLevel="0" collapsed="false">
      <c r="A181" s="28" t="s">
        <v>259</v>
      </c>
      <c r="B181" s="41" t="n">
        <v>5852</v>
      </c>
      <c r="C181" s="41" t="n">
        <v>1697</v>
      </c>
      <c r="D181" s="41" t="n">
        <v>3060</v>
      </c>
      <c r="E181" s="41" t="n">
        <v>1095</v>
      </c>
      <c r="F181" s="76" t="n">
        <v>826</v>
      </c>
      <c r="G181" s="28" t="n">
        <v>13</v>
      </c>
      <c r="H181" s="77" t="n">
        <v>1.26127874260212</v>
      </c>
      <c r="I181" s="41" t="n">
        <v>108</v>
      </c>
      <c r="J181" s="28" t="n">
        <v>568</v>
      </c>
      <c r="K181" s="54"/>
      <c r="L181" s="78"/>
      <c r="M181" s="54"/>
    </row>
    <row r="182" customFormat="false" ht="11.25" hidden="false" customHeight="false" outlineLevel="0" collapsed="false">
      <c r="A182" s="28" t="s">
        <v>260</v>
      </c>
      <c r="B182" s="41" t="n">
        <v>6850</v>
      </c>
      <c r="C182" s="41" t="n">
        <v>2193</v>
      </c>
      <c r="D182" s="41" t="n">
        <v>3168</v>
      </c>
      <c r="E182" s="41" t="n">
        <v>1489</v>
      </c>
      <c r="F182" s="76" t="n">
        <v>1223</v>
      </c>
      <c r="G182" s="28" t="n">
        <v>10</v>
      </c>
      <c r="H182" s="77" t="n">
        <v>0.816060062020565</v>
      </c>
      <c r="I182" s="41" t="n">
        <v>186</v>
      </c>
      <c r="J182" s="28" t="n">
        <v>559</v>
      </c>
      <c r="K182" s="54"/>
      <c r="L182" s="78"/>
      <c r="M182" s="54"/>
    </row>
    <row r="183" customFormat="false" ht="11.25" hidden="false" customHeight="false" outlineLevel="0" collapsed="false">
      <c r="A183" s="28" t="s">
        <v>261</v>
      </c>
      <c r="B183" s="41" t="n">
        <v>2675</v>
      </c>
      <c r="C183" s="41" t="n">
        <v>688</v>
      </c>
      <c r="D183" s="41" t="n">
        <v>1271</v>
      </c>
      <c r="E183" s="41" t="n">
        <v>716</v>
      </c>
      <c r="F183" s="76" t="n">
        <v>604</v>
      </c>
      <c r="G183" s="28" t="n">
        <v>8</v>
      </c>
      <c r="H183" s="77" t="n">
        <v>1.62999185004075</v>
      </c>
      <c r="I183" s="41" t="n">
        <v>74</v>
      </c>
      <c r="J183" s="28" t="n">
        <v>545</v>
      </c>
      <c r="K183" s="54"/>
      <c r="L183" s="78"/>
      <c r="M183" s="54"/>
    </row>
    <row r="184" customFormat="false" ht="11.25" hidden="false" customHeight="false" outlineLevel="0" collapsed="false">
      <c r="A184" s="28" t="s">
        <v>262</v>
      </c>
      <c r="B184" s="41" t="n">
        <v>3663</v>
      </c>
      <c r="C184" s="41" t="n">
        <v>1025</v>
      </c>
      <c r="D184" s="41" t="n">
        <v>1820</v>
      </c>
      <c r="E184" s="41" t="n">
        <v>818</v>
      </c>
      <c r="F184" s="76" t="n">
        <v>737</v>
      </c>
      <c r="G184" s="28" t="n">
        <v>16</v>
      </c>
      <c r="H184" s="77" t="n">
        <v>2.33952332212312</v>
      </c>
      <c r="I184" s="41" t="n">
        <v>52</v>
      </c>
      <c r="J184" s="28" t="n">
        <v>536</v>
      </c>
      <c r="K184" s="54"/>
      <c r="L184" s="78"/>
      <c r="M184" s="54"/>
    </row>
    <row r="185" customFormat="false" ht="11.25" hidden="false" customHeight="false" outlineLevel="0" collapsed="false">
      <c r="A185" s="28" t="s">
        <v>263</v>
      </c>
      <c r="B185" s="41" t="n">
        <v>12717</v>
      </c>
      <c r="C185" s="41" t="n">
        <v>3746</v>
      </c>
      <c r="D185" s="41" t="n">
        <v>7389</v>
      </c>
      <c r="E185" s="41" t="n">
        <v>1582</v>
      </c>
      <c r="F185" s="76" t="n">
        <v>1112</v>
      </c>
      <c r="G185" s="28" t="n">
        <v>33</v>
      </c>
      <c r="H185" s="77" t="n">
        <v>1.2488646684832</v>
      </c>
      <c r="I185" s="41" t="n">
        <v>393</v>
      </c>
      <c r="J185" s="28" t="n">
        <v>481</v>
      </c>
      <c r="K185" s="54"/>
      <c r="L185" s="78"/>
      <c r="M185" s="54"/>
    </row>
    <row r="186" customFormat="false" ht="11.25" hidden="false" customHeight="false" outlineLevel="0" collapsed="false">
      <c r="A186" s="28" t="s">
        <v>264</v>
      </c>
      <c r="B186" s="41" t="n">
        <v>17241</v>
      </c>
      <c r="C186" s="41" t="n">
        <v>5457</v>
      </c>
      <c r="D186" s="41" t="n">
        <v>9560</v>
      </c>
      <c r="E186" s="41" t="n">
        <v>2224</v>
      </c>
      <c r="F186" s="76" t="n">
        <v>1541</v>
      </c>
      <c r="G186" s="28" t="n">
        <v>41</v>
      </c>
      <c r="H186" s="77" t="n">
        <v>1.12390350877193</v>
      </c>
      <c r="I186" s="41" t="n">
        <v>502</v>
      </c>
      <c r="J186" s="28" t="n">
        <v>473</v>
      </c>
      <c r="K186" s="54"/>
      <c r="L186" s="78"/>
      <c r="M186" s="54"/>
    </row>
    <row r="187" customFormat="false" ht="11.25" hidden="false" customHeight="false" outlineLevel="0" collapsed="false">
      <c r="A187" s="28" t="s">
        <v>265</v>
      </c>
      <c r="B187" s="41" t="n">
        <v>5499</v>
      </c>
      <c r="C187" s="41" t="n">
        <v>1514</v>
      </c>
      <c r="D187" s="41" t="n">
        <v>2763</v>
      </c>
      <c r="E187" s="41" t="n">
        <v>1222</v>
      </c>
      <c r="F187" s="76" t="n">
        <v>1058</v>
      </c>
      <c r="G187" s="28" t="n">
        <v>18</v>
      </c>
      <c r="H187" s="77" t="n">
        <v>1.67910447761194</v>
      </c>
      <c r="I187" s="41" t="n">
        <v>115</v>
      </c>
      <c r="J187" s="28" t="n">
        <v>513</v>
      </c>
      <c r="K187" s="54"/>
      <c r="L187" s="78"/>
      <c r="M187" s="54"/>
    </row>
    <row r="188" customFormat="false" ht="11.25" hidden="false" customHeight="false" outlineLevel="0" collapsed="false">
      <c r="A188" s="28" t="s">
        <v>266</v>
      </c>
      <c r="B188" s="41" t="n">
        <v>4278</v>
      </c>
      <c r="C188" s="41" t="n">
        <v>1316</v>
      </c>
      <c r="D188" s="41" t="n">
        <v>2217</v>
      </c>
      <c r="E188" s="41" t="n">
        <v>745</v>
      </c>
      <c r="F188" s="76" t="n">
        <v>612</v>
      </c>
      <c r="G188" s="28" t="n">
        <v>4</v>
      </c>
      <c r="H188" s="77" t="n">
        <v>0.495908752789487</v>
      </c>
      <c r="I188" s="41" t="n">
        <v>105</v>
      </c>
      <c r="J188" s="28" t="n">
        <v>530</v>
      </c>
      <c r="K188" s="54"/>
      <c r="L188" s="78"/>
      <c r="M188" s="54"/>
    </row>
    <row r="189" customFormat="false" ht="11.25" hidden="false" customHeight="false" outlineLevel="0" collapsed="false">
      <c r="A189" s="28" t="s">
        <v>267</v>
      </c>
      <c r="B189" s="41" t="n">
        <v>3055</v>
      </c>
      <c r="C189" s="41" t="n">
        <v>838</v>
      </c>
      <c r="D189" s="41" t="n">
        <v>1636</v>
      </c>
      <c r="E189" s="41" t="n">
        <v>581</v>
      </c>
      <c r="F189" s="76" t="n">
        <v>494</v>
      </c>
      <c r="G189" s="28" t="n">
        <v>11</v>
      </c>
      <c r="H189" s="77" t="n">
        <v>1.90905935439084</v>
      </c>
      <c r="I189" s="41" t="n">
        <v>49</v>
      </c>
      <c r="J189" s="28" t="n">
        <v>530</v>
      </c>
      <c r="K189" s="54"/>
      <c r="L189" s="78"/>
      <c r="M189" s="54"/>
    </row>
    <row r="190" customFormat="false" ht="11.25" hidden="false" customHeight="false" outlineLevel="0" collapsed="false">
      <c r="A190" s="28" t="s">
        <v>268</v>
      </c>
      <c r="B190" s="41" t="n">
        <v>3212</v>
      </c>
      <c r="C190" s="41" t="n">
        <v>898</v>
      </c>
      <c r="D190" s="41" t="n">
        <v>1521</v>
      </c>
      <c r="E190" s="41" t="n">
        <v>793</v>
      </c>
      <c r="F190" s="76" t="n">
        <v>730</v>
      </c>
      <c r="G190" s="28" t="n">
        <v>0</v>
      </c>
      <c r="H190" s="77" t="n">
        <v>0</v>
      </c>
      <c r="I190" s="41" t="n">
        <v>42</v>
      </c>
      <c r="J190" s="28" t="n">
        <v>561</v>
      </c>
      <c r="K190" s="54"/>
      <c r="L190" s="78"/>
      <c r="M190" s="54"/>
    </row>
    <row r="191" customFormat="false" ht="11.25" hidden="false" customHeight="false" outlineLevel="0" collapsed="false">
      <c r="A191" s="28" t="s">
        <v>269</v>
      </c>
      <c r="B191" s="41" t="n">
        <v>3531</v>
      </c>
      <c r="C191" s="41" t="n">
        <v>932</v>
      </c>
      <c r="D191" s="41" t="n">
        <v>2157</v>
      </c>
      <c r="E191" s="41" t="n">
        <v>442</v>
      </c>
      <c r="F191" s="76" t="n">
        <v>364</v>
      </c>
      <c r="G191" s="28" t="n">
        <v>5</v>
      </c>
      <c r="H191" s="77" t="n">
        <v>0.724952878062926</v>
      </c>
      <c r="I191" s="41" t="n">
        <v>56</v>
      </c>
      <c r="J191" s="28" t="n">
        <v>512</v>
      </c>
      <c r="K191" s="54"/>
      <c r="L191" s="78"/>
      <c r="M191" s="54"/>
    </row>
    <row r="192" customFormat="false" ht="11.25" hidden="false" customHeight="false" outlineLevel="0" collapsed="false">
      <c r="A192" s="28" t="s">
        <v>270</v>
      </c>
      <c r="B192" s="41" t="n">
        <v>2988</v>
      </c>
      <c r="C192" s="41" t="n">
        <v>825</v>
      </c>
      <c r="D192" s="41" t="n">
        <v>1652</v>
      </c>
      <c r="E192" s="41" t="n">
        <v>511</v>
      </c>
      <c r="F192" s="76" t="n">
        <v>412</v>
      </c>
      <c r="G192" s="28" t="n">
        <v>7</v>
      </c>
      <c r="H192" s="77" t="n">
        <v>1.25223613595707</v>
      </c>
      <c r="I192" s="41" t="n">
        <v>57</v>
      </c>
      <c r="J192" s="28" t="n">
        <v>535</v>
      </c>
      <c r="K192" s="54"/>
      <c r="L192" s="78"/>
      <c r="M192" s="54"/>
    </row>
    <row r="193" customFormat="false" ht="11.25" hidden="false" customHeight="false" outlineLevel="0" collapsed="false">
      <c r="A193" s="28" t="s">
        <v>271</v>
      </c>
      <c r="B193" s="41" t="n">
        <v>6344</v>
      </c>
      <c r="C193" s="41" t="n">
        <v>1633</v>
      </c>
      <c r="D193" s="41" t="n">
        <v>3253</v>
      </c>
      <c r="E193" s="41" t="n">
        <v>1458</v>
      </c>
      <c r="F193" s="76" t="n">
        <v>1099</v>
      </c>
      <c r="G193" s="28" t="n">
        <v>16</v>
      </c>
      <c r="H193" s="77" t="n">
        <v>1.35616206136633</v>
      </c>
      <c r="I193" s="41" t="n">
        <v>242</v>
      </c>
      <c r="J193" s="28" t="n">
        <v>538</v>
      </c>
      <c r="K193" s="54"/>
      <c r="L193" s="78"/>
      <c r="M193" s="54"/>
    </row>
    <row r="194" customFormat="false" ht="11.25" hidden="false" customHeight="false" outlineLevel="0" collapsed="false">
      <c r="A194" s="28" t="s">
        <v>272</v>
      </c>
      <c r="B194" s="41" t="n">
        <v>5549</v>
      </c>
      <c r="C194" s="41" t="n">
        <v>1447</v>
      </c>
      <c r="D194" s="41" t="n">
        <v>2786</v>
      </c>
      <c r="E194" s="41" t="n">
        <v>1316</v>
      </c>
      <c r="F194" s="76" t="n">
        <v>1035</v>
      </c>
      <c r="G194" s="28" t="n">
        <v>27</v>
      </c>
      <c r="H194" s="77" t="n">
        <v>2.64058679706602</v>
      </c>
      <c r="I194" s="41" t="n">
        <v>110</v>
      </c>
      <c r="J194" s="28" t="n">
        <v>543</v>
      </c>
      <c r="K194" s="54"/>
      <c r="L194" s="78"/>
      <c r="M194" s="54"/>
    </row>
    <row r="195" customFormat="false" ht="11.25" hidden="false" customHeight="false" outlineLevel="0" collapsed="false">
      <c r="A195" s="28" t="s">
        <v>273</v>
      </c>
      <c r="B195" s="41" t="n">
        <v>4821</v>
      </c>
      <c r="C195" s="41" t="n">
        <v>1292</v>
      </c>
      <c r="D195" s="41" t="n">
        <v>2491</v>
      </c>
      <c r="E195" s="41" t="n">
        <v>1038</v>
      </c>
      <c r="F195" s="76" t="n">
        <v>905</v>
      </c>
      <c r="G195" s="28" t="n">
        <v>4</v>
      </c>
      <c r="H195" s="77" t="n">
        <v>0.415066929542389</v>
      </c>
      <c r="I195" s="41" t="n">
        <v>110</v>
      </c>
      <c r="J195" s="28" t="n">
        <v>500</v>
      </c>
      <c r="K195" s="54"/>
      <c r="L195" s="78"/>
      <c r="M195" s="54"/>
    </row>
    <row r="196" customFormat="false" ht="11.25" hidden="false" customHeight="false" outlineLevel="0" collapsed="false">
      <c r="A196" s="28" t="s">
        <v>274</v>
      </c>
      <c r="B196" s="41" t="n">
        <v>6690</v>
      </c>
      <c r="C196" s="41" t="n">
        <v>2045</v>
      </c>
      <c r="D196" s="41" t="n">
        <v>3737</v>
      </c>
      <c r="E196" s="41" t="n">
        <v>908</v>
      </c>
      <c r="F196" s="76" t="n">
        <v>702</v>
      </c>
      <c r="G196" s="28" t="n">
        <v>24</v>
      </c>
      <c r="H196" s="77" t="n">
        <v>1.86205291333695</v>
      </c>
      <c r="I196" s="41" t="n">
        <v>251</v>
      </c>
      <c r="J196" s="28" t="n">
        <v>519</v>
      </c>
      <c r="K196" s="54"/>
      <c r="L196" s="78"/>
      <c r="M196" s="54"/>
    </row>
    <row r="197" customFormat="false" ht="11.25" hidden="false" customHeight="false" outlineLevel="0" collapsed="false">
      <c r="A197" s="28" t="s">
        <v>275</v>
      </c>
      <c r="B197" s="41" t="n">
        <v>17312</v>
      </c>
      <c r="C197" s="41" t="n">
        <v>4945</v>
      </c>
      <c r="D197" s="41" t="n">
        <v>8928</v>
      </c>
      <c r="E197" s="41" t="n">
        <v>3439</v>
      </c>
      <c r="F197" s="76" t="n">
        <v>2397</v>
      </c>
      <c r="G197" s="28" t="n">
        <v>35</v>
      </c>
      <c r="H197" s="77" t="n">
        <v>1.04549392119963</v>
      </c>
      <c r="I197" s="41" t="n">
        <v>685</v>
      </c>
      <c r="J197" s="28" t="n">
        <v>517</v>
      </c>
      <c r="K197" s="54"/>
      <c r="L197" s="78"/>
      <c r="M197" s="54"/>
    </row>
    <row r="198" customFormat="false" ht="11.25" hidden="false" customHeight="false" outlineLevel="0" collapsed="false">
      <c r="A198" s="28" t="s">
        <v>276</v>
      </c>
      <c r="B198" s="41" t="n">
        <v>5664</v>
      </c>
      <c r="C198" s="41" t="n">
        <v>1516</v>
      </c>
      <c r="D198" s="41" t="n">
        <v>2758</v>
      </c>
      <c r="E198" s="41" t="n">
        <v>1390</v>
      </c>
      <c r="F198" s="76" t="n">
        <v>1051</v>
      </c>
      <c r="G198" s="28" t="n">
        <v>22</v>
      </c>
      <c r="H198" s="77" t="n">
        <v>2.10950234921853</v>
      </c>
      <c r="I198" s="41" t="n">
        <v>211</v>
      </c>
      <c r="J198" s="28" t="n">
        <v>543</v>
      </c>
      <c r="K198" s="54"/>
      <c r="L198" s="78"/>
      <c r="M198" s="54"/>
    </row>
    <row r="199" customFormat="false" ht="11.25" hidden="false" customHeight="false" outlineLevel="0" collapsed="false">
      <c r="A199" s="28" t="s">
        <v>277</v>
      </c>
      <c r="B199" s="41" t="n">
        <v>4829</v>
      </c>
      <c r="C199" s="41" t="n">
        <v>1237</v>
      </c>
      <c r="D199" s="41" t="n">
        <v>2425</v>
      </c>
      <c r="E199" s="41" t="n">
        <v>1167</v>
      </c>
      <c r="F199" s="76" t="n">
        <v>957</v>
      </c>
      <c r="G199" s="28" t="n">
        <v>11</v>
      </c>
      <c r="H199" s="77" t="n">
        <v>1.18165216457192</v>
      </c>
      <c r="I199" s="41" t="n">
        <v>172</v>
      </c>
      <c r="J199" s="28" t="n">
        <v>519</v>
      </c>
      <c r="K199" s="54"/>
      <c r="L199" s="78"/>
      <c r="M199" s="54"/>
    </row>
    <row r="200" customFormat="false" ht="11.25" hidden="false" customHeight="false" outlineLevel="0" collapsed="false">
      <c r="A200" s="28" t="s">
        <v>278</v>
      </c>
      <c r="B200" s="41" t="n">
        <v>8978</v>
      </c>
      <c r="C200" s="41" t="n">
        <v>2393</v>
      </c>
      <c r="D200" s="41" t="n">
        <v>4236</v>
      </c>
      <c r="E200" s="41" t="n">
        <v>2349</v>
      </c>
      <c r="F200" s="76" t="n">
        <v>1852</v>
      </c>
      <c r="G200" s="28" t="n">
        <v>15</v>
      </c>
      <c r="H200" s="77" t="n">
        <v>0.936972952714098</v>
      </c>
      <c r="I200" s="41" t="n">
        <v>294</v>
      </c>
      <c r="J200" s="28" t="n">
        <v>561</v>
      </c>
      <c r="K200" s="54"/>
      <c r="L200" s="78"/>
      <c r="M200" s="54"/>
    </row>
    <row r="201" customFormat="false" ht="11.25" hidden="false" customHeight="false" outlineLevel="0" collapsed="false">
      <c r="A201" s="28" t="s">
        <v>279</v>
      </c>
      <c r="B201" s="41" t="n">
        <v>6990</v>
      </c>
      <c r="C201" s="41" t="n">
        <v>1894</v>
      </c>
      <c r="D201" s="41" t="n">
        <v>3996</v>
      </c>
      <c r="E201" s="41" t="n">
        <v>1100</v>
      </c>
      <c r="F201" s="76" t="n">
        <v>841</v>
      </c>
      <c r="G201" s="28" t="n">
        <v>7</v>
      </c>
      <c r="H201" s="77" t="n">
        <v>0.543858286069459</v>
      </c>
      <c r="I201" s="41" t="n">
        <v>182</v>
      </c>
      <c r="J201" s="28" t="n">
        <v>543</v>
      </c>
      <c r="K201" s="54"/>
      <c r="L201" s="78"/>
      <c r="M201" s="54"/>
    </row>
    <row r="202" customFormat="false" ht="11.25" hidden="false" customHeight="false" outlineLevel="0" collapsed="false">
      <c r="A202" s="28" t="s">
        <v>280</v>
      </c>
      <c r="B202" s="41" t="n">
        <v>5287</v>
      </c>
      <c r="C202" s="41" t="n">
        <v>1425</v>
      </c>
      <c r="D202" s="41" t="n">
        <v>3077</v>
      </c>
      <c r="E202" s="41" t="n">
        <v>785</v>
      </c>
      <c r="F202" s="76" t="n">
        <v>539</v>
      </c>
      <c r="G202" s="28" t="n">
        <v>9</v>
      </c>
      <c r="H202" s="77" t="n">
        <v>0.850420485684589</v>
      </c>
      <c r="I202" s="41" t="n">
        <v>185</v>
      </c>
      <c r="J202" s="28" t="n">
        <v>500</v>
      </c>
      <c r="K202" s="54"/>
      <c r="L202" s="78"/>
      <c r="M202" s="54"/>
    </row>
    <row r="203" customFormat="false" ht="11.25" hidden="false" customHeight="false" outlineLevel="0" collapsed="false">
      <c r="A203" s="28" t="s">
        <v>281</v>
      </c>
      <c r="B203" s="41" t="n">
        <v>4755</v>
      </c>
      <c r="C203" s="41" t="n">
        <v>1363</v>
      </c>
      <c r="D203" s="41" t="n">
        <v>2555</v>
      </c>
      <c r="E203" s="41" t="n">
        <v>837</v>
      </c>
      <c r="F203" s="76" t="n">
        <v>657</v>
      </c>
      <c r="G203" s="28" t="n">
        <v>6</v>
      </c>
      <c r="H203" s="77" t="n">
        <v>0.633312222925903</v>
      </c>
      <c r="I203" s="41" t="n">
        <v>118</v>
      </c>
      <c r="J203" s="28" t="n">
        <v>502</v>
      </c>
      <c r="K203" s="54"/>
      <c r="L203" s="78"/>
      <c r="M203" s="54"/>
    </row>
    <row r="204" customFormat="false" ht="11.25" hidden="false" customHeight="false" outlineLevel="0" collapsed="false">
      <c r="A204" s="28" t="s">
        <v>282</v>
      </c>
      <c r="B204" s="41" t="n">
        <v>171974</v>
      </c>
      <c r="C204" s="41" t="n">
        <v>45495</v>
      </c>
      <c r="D204" s="41" t="n">
        <v>90156</v>
      </c>
      <c r="E204" s="41" t="n">
        <v>36323</v>
      </c>
      <c r="F204" s="76" t="n">
        <v>12408</v>
      </c>
      <c r="G204" s="28" t="n">
        <v>902</v>
      </c>
      <c r="H204" s="77" t="n">
        <v>1.86085661295214</v>
      </c>
      <c r="I204" s="41" t="n">
        <v>13012</v>
      </c>
      <c r="J204" s="28" t="n">
        <v>355</v>
      </c>
      <c r="K204" s="54"/>
      <c r="L204" s="78"/>
      <c r="M204" s="54"/>
    </row>
    <row r="205" customFormat="false" ht="11.25" hidden="false" customHeight="false" outlineLevel="0" collapsed="false">
      <c r="A205" s="28" t="s">
        <v>283</v>
      </c>
      <c r="B205" s="41" t="n">
        <v>25374</v>
      </c>
      <c r="C205" s="41" t="n">
        <v>7673</v>
      </c>
      <c r="D205" s="41" t="n">
        <v>14020</v>
      </c>
      <c r="E205" s="41" t="n">
        <v>3681</v>
      </c>
      <c r="F205" s="76" t="n">
        <v>1965</v>
      </c>
      <c r="G205" s="28" t="n">
        <v>57</v>
      </c>
      <c r="H205" s="77" t="n">
        <v>0.979650763096384</v>
      </c>
      <c r="I205" s="41" t="n">
        <v>1178</v>
      </c>
      <c r="J205" s="28" t="n">
        <v>436</v>
      </c>
      <c r="K205" s="54"/>
    </row>
    <row r="206" customFormat="false" ht="11.25" hidden="false" customHeight="false" outlineLevel="0" collapsed="false">
      <c r="A206" s="28" t="s">
        <v>284</v>
      </c>
      <c r="B206" s="41" t="n">
        <v>19690</v>
      </c>
      <c r="C206" s="41" t="n">
        <v>6129</v>
      </c>
      <c r="D206" s="41" t="n">
        <v>10587</v>
      </c>
      <c r="E206" s="41" t="n">
        <v>2974</v>
      </c>
      <c r="F206" s="76" t="n">
        <v>1936</v>
      </c>
      <c r="G206" s="28" t="n">
        <v>30</v>
      </c>
      <c r="H206" s="77" t="n">
        <v>0.774913467996074</v>
      </c>
      <c r="I206" s="41" t="n">
        <v>602</v>
      </c>
      <c r="J206" s="28" t="n">
        <v>509</v>
      </c>
      <c r="K206" s="54"/>
    </row>
    <row r="207" customFormat="false" ht="11.25" hidden="false" customHeight="false" outlineLevel="0" collapsed="false">
      <c r="A207" s="28" t="s">
        <v>285</v>
      </c>
      <c r="B207" s="41" t="n">
        <v>7073</v>
      </c>
      <c r="C207" s="41" t="n">
        <v>1891</v>
      </c>
      <c r="D207" s="41" t="n">
        <v>4136</v>
      </c>
      <c r="E207" s="41" t="n">
        <v>1046</v>
      </c>
      <c r="F207" s="76" t="n">
        <v>610</v>
      </c>
      <c r="G207" s="28" t="n">
        <v>13</v>
      </c>
      <c r="H207" s="77" t="n">
        <v>0.885739592559787</v>
      </c>
      <c r="I207" s="41" t="n">
        <v>293</v>
      </c>
      <c r="J207" s="28" t="n">
        <v>482</v>
      </c>
      <c r="K207" s="54"/>
    </row>
    <row r="208" customFormat="false" ht="11.25" hidden="false" customHeight="false" outlineLevel="0" collapsed="false">
      <c r="A208" s="28" t="s">
        <v>286</v>
      </c>
      <c r="B208" s="41" t="n">
        <v>23751</v>
      </c>
      <c r="C208" s="41" t="n">
        <v>7083</v>
      </c>
      <c r="D208" s="41" t="n">
        <v>13251</v>
      </c>
      <c r="E208" s="41" t="n">
        <v>3417</v>
      </c>
      <c r="F208" s="76" t="n">
        <v>2073</v>
      </c>
      <c r="G208" s="28" t="n">
        <v>38</v>
      </c>
      <c r="H208" s="77" t="n">
        <v>0.7569871909799</v>
      </c>
      <c r="I208" s="41" t="n">
        <v>873</v>
      </c>
      <c r="J208" s="28" t="n">
        <v>473</v>
      </c>
      <c r="K208" s="54"/>
    </row>
    <row r="209" customFormat="false" ht="11.25" hidden="false" customHeight="false" outlineLevel="0" collapsed="false">
      <c r="A209" s="28" t="s">
        <v>287</v>
      </c>
      <c r="B209" s="41" t="n">
        <v>5710</v>
      </c>
      <c r="C209" s="41" t="n">
        <v>1687</v>
      </c>
      <c r="D209" s="41" t="n">
        <v>2989</v>
      </c>
      <c r="E209" s="41" t="n">
        <v>1034</v>
      </c>
      <c r="F209" s="76" t="n">
        <v>695</v>
      </c>
      <c r="G209" s="28" t="n">
        <v>12</v>
      </c>
      <c r="H209" s="77" t="n">
        <v>1.041305102395</v>
      </c>
      <c r="I209" s="41" t="n">
        <v>269</v>
      </c>
      <c r="J209" s="28" t="n">
        <v>495</v>
      </c>
      <c r="K209" s="54"/>
    </row>
    <row r="210" customFormat="false" ht="11.25" hidden="false" customHeight="false" outlineLevel="0" collapsed="false">
      <c r="A210" s="28" t="s">
        <v>288</v>
      </c>
      <c r="B210" s="41" t="n">
        <v>17721</v>
      </c>
      <c r="C210" s="41" t="n">
        <v>4965</v>
      </c>
      <c r="D210" s="41" t="n">
        <v>9787</v>
      </c>
      <c r="E210" s="41" t="n">
        <v>2969</v>
      </c>
      <c r="F210" s="76" t="n">
        <v>1889</v>
      </c>
      <c r="G210" s="28" t="n">
        <v>51</v>
      </c>
      <c r="H210" s="77" t="n">
        <v>1.37904926721108</v>
      </c>
      <c r="I210" s="41" t="n">
        <v>696</v>
      </c>
      <c r="J210" s="28" t="n">
        <v>479</v>
      </c>
      <c r="K210" s="54"/>
    </row>
    <row r="211" customFormat="false" ht="11.25" hidden="false" customHeight="false" outlineLevel="0" collapsed="false">
      <c r="A211" s="28" t="s">
        <v>289</v>
      </c>
      <c r="B211" s="41" t="n">
        <v>27404</v>
      </c>
      <c r="C211" s="41" t="n">
        <v>6320</v>
      </c>
      <c r="D211" s="41" t="n">
        <v>13885</v>
      </c>
      <c r="E211" s="41" t="n">
        <v>7199</v>
      </c>
      <c r="F211" s="76" t="n">
        <v>1572</v>
      </c>
      <c r="G211" s="28" t="n">
        <v>51</v>
      </c>
      <c r="H211" s="77" t="n">
        <v>0.957315012951909</v>
      </c>
      <c r="I211" s="41" t="n">
        <v>4071</v>
      </c>
      <c r="J211" s="28" t="n">
        <v>514</v>
      </c>
      <c r="K211" s="54"/>
    </row>
    <row r="212" customFormat="false" ht="11.25" hidden="false" customHeight="false" outlineLevel="0" collapsed="false">
      <c r="A212" s="28" t="s">
        <v>290</v>
      </c>
      <c r="B212" s="41" t="n">
        <v>16991</v>
      </c>
      <c r="C212" s="41" t="n">
        <v>4875</v>
      </c>
      <c r="D212" s="41" t="n">
        <v>8983</v>
      </c>
      <c r="E212" s="41" t="n">
        <v>3133</v>
      </c>
      <c r="F212" s="76" t="n">
        <v>1975</v>
      </c>
      <c r="G212" s="28" t="n">
        <v>39</v>
      </c>
      <c r="H212" s="77" t="n">
        <v>1.08420672208168</v>
      </c>
      <c r="I212" s="41" t="n">
        <v>845</v>
      </c>
      <c r="J212" s="28" t="n">
        <v>472</v>
      </c>
      <c r="K212" s="54"/>
    </row>
    <row r="213" customFormat="false" ht="11.25" hidden="false" customHeight="false" outlineLevel="0" collapsed="false">
      <c r="A213" s="28" t="s">
        <v>291</v>
      </c>
      <c r="B213" s="41" t="n">
        <v>45869</v>
      </c>
      <c r="C213" s="41" t="n">
        <v>13579</v>
      </c>
      <c r="D213" s="41" t="n">
        <v>24501</v>
      </c>
      <c r="E213" s="41" t="n">
        <v>7789</v>
      </c>
      <c r="F213" s="76" t="n">
        <v>3854</v>
      </c>
      <c r="G213" s="28" t="n">
        <v>83</v>
      </c>
      <c r="H213" s="77" t="n">
        <v>0.836381591543477</v>
      </c>
      <c r="I213" s="41" t="n">
        <v>2653</v>
      </c>
      <c r="J213" s="28" t="n">
        <v>462</v>
      </c>
      <c r="K213" s="54"/>
    </row>
    <row r="214" customFormat="false" ht="11.25" hidden="false" customHeight="false" outlineLevel="0" collapsed="false">
      <c r="A214" s="28" t="s">
        <v>292</v>
      </c>
      <c r="B214" s="41" t="n">
        <v>11848</v>
      </c>
      <c r="C214" s="41" t="n">
        <v>3233</v>
      </c>
      <c r="D214" s="41" t="n">
        <v>6003</v>
      </c>
      <c r="E214" s="41" t="n">
        <v>2612</v>
      </c>
      <c r="F214" s="76" t="n">
        <v>1892</v>
      </c>
      <c r="G214" s="28" t="n">
        <v>21</v>
      </c>
      <c r="H214" s="77" t="n">
        <v>0.938589434164655</v>
      </c>
      <c r="I214" s="41" t="n">
        <v>381</v>
      </c>
      <c r="J214" s="28" t="n">
        <v>530</v>
      </c>
      <c r="K214" s="54"/>
    </row>
    <row r="215" customFormat="false" ht="11.25" hidden="false" customHeight="false" outlineLevel="0" collapsed="false">
      <c r="A215" s="28" t="s">
        <v>293</v>
      </c>
      <c r="B215" s="41" t="n">
        <v>6255</v>
      </c>
      <c r="C215" s="41" t="n">
        <v>1751</v>
      </c>
      <c r="D215" s="41" t="n">
        <v>3349</v>
      </c>
      <c r="E215" s="41" t="n">
        <v>1155</v>
      </c>
      <c r="F215" s="76" t="n">
        <v>825</v>
      </c>
      <c r="G215" s="28" t="n">
        <v>13</v>
      </c>
      <c r="H215" s="77" t="n">
        <v>1.02056837808133</v>
      </c>
      <c r="I215" s="41" t="n">
        <v>182</v>
      </c>
      <c r="J215" s="28" t="n">
        <v>491</v>
      </c>
      <c r="K215" s="54"/>
    </row>
    <row r="216" customFormat="false" ht="11.25" hidden="false" customHeight="false" outlineLevel="0" collapsed="false">
      <c r="A216" s="28" t="s">
        <v>294</v>
      </c>
      <c r="B216" s="41" t="n">
        <v>11652</v>
      </c>
      <c r="C216" s="41" t="n">
        <v>3352</v>
      </c>
      <c r="D216" s="41" t="n">
        <v>6917</v>
      </c>
      <c r="E216" s="41" t="n">
        <v>1383</v>
      </c>
      <c r="F216" s="76" t="n">
        <v>961</v>
      </c>
      <c r="G216" s="28" t="n">
        <v>26</v>
      </c>
      <c r="H216" s="77" t="n">
        <v>1.08809374346098</v>
      </c>
      <c r="I216" s="41" t="n">
        <v>201</v>
      </c>
      <c r="J216" s="28" t="n">
        <v>488</v>
      </c>
      <c r="K216" s="54"/>
    </row>
    <row r="217" customFormat="false" ht="11.25" hidden="false" customHeight="false" outlineLevel="0" collapsed="false">
      <c r="A217" s="28" t="s">
        <v>295</v>
      </c>
      <c r="B217" s="41" t="n">
        <v>18573</v>
      </c>
      <c r="C217" s="41" t="n">
        <v>4871</v>
      </c>
      <c r="D217" s="41" t="n">
        <v>10589</v>
      </c>
      <c r="E217" s="41" t="n">
        <v>3113</v>
      </c>
      <c r="F217" s="76" t="n">
        <v>1979</v>
      </c>
      <c r="G217" s="28" t="n">
        <v>43</v>
      </c>
      <c r="H217" s="77" t="n">
        <v>1.15102521548263</v>
      </c>
      <c r="I217" s="41" t="n">
        <v>660</v>
      </c>
      <c r="J217" s="28" t="n">
        <v>497</v>
      </c>
      <c r="K217" s="54"/>
    </row>
    <row r="218" customFormat="false" ht="11.25" hidden="false" customHeight="false" outlineLevel="0" collapsed="false">
      <c r="A218" s="28" t="s">
        <v>296</v>
      </c>
      <c r="B218" s="41" t="n">
        <v>9084</v>
      </c>
      <c r="C218" s="41" t="n">
        <v>2647</v>
      </c>
      <c r="D218" s="41" t="n">
        <v>4867</v>
      </c>
      <c r="E218" s="41" t="n">
        <v>1570</v>
      </c>
      <c r="F218" s="76" t="n">
        <v>1060</v>
      </c>
      <c r="G218" s="28" t="n">
        <v>23</v>
      </c>
      <c r="H218" s="77" t="n">
        <v>1.23909061523543</v>
      </c>
      <c r="I218" s="41" t="n">
        <v>288</v>
      </c>
      <c r="J218" s="28" t="n">
        <v>489</v>
      </c>
      <c r="K218" s="54"/>
    </row>
    <row r="219" customFormat="false" ht="11.25" hidden="false" customHeight="false" outlineLevel="0" collapsed="false">
      <c r="A219" s="28" t="s">
        <v>297</v>
      </c>
      <c r="B219" s="41" t="n">
        <v>24858</v>
      </c>
      <c r="C219" s="41" t="n">
        <v>6481</v>
      </c>
      <c r="D219" s="41" t="n">
        <v>13672</v>
      </c>
      <c r="E219" s="41" t="n">
        <v>4705</v>
      </c>
      <c r="F219" s="76" t="n">
        <v>1967</v>
      </c>
      <c r="G219" s="28" t="n">
        <v>46</v>
      </c>
      <c r="H219" s="77" t="n">
        <v>0.919393200487678</v>
      </c>
      <c r="I219" s="41" t="n">
        <v>1813</v>
      </c>
      <c r="J219" s="28" t="n">
        <v>497</v>
      </c>
      <c r="K219" s="54"/>
    </row>
    <row r="220" customFormat="false" ht="11.25" hidden="false" customHeight="false" outlineLevel="0" collapsed="false">
      <c r="A220" s="28" t="s">
        <v>298</v>
      </c>
      <c r="B220" s="41" t="n">
        <v>4378</v>
      </c>
      <c r="C220" s="41" t="n">
        <v>1206</v>
      </c>
      <c r="D220" s="41" t="n">
        <v>2433</v>
      </c>
      <c r="E220" s="41" t="n">
        <v>739</v>
      </c>
      <c r="F220" s="76" t="n">
        <v>578</v>
      </c>
      <c r="G220" s="28" t="n">
        <v>7</v>
      </c>
      <c r="H220" s="77" t="n">
        <v>0.790692420648368</v>
      </c>
      <c r="I220" s="41" t="n">
        <v>125</v>
      </c>
      <c r="J220" s="28" t="n">
        <v>495</v>
      </c>
      <c r="K220" s="54"/>
    </row>
    <row r="221" customFormat="false" ht="11.25" hidden="false" customHeight="false" outlineLevel="0" collapsed="false">
      <c r="A221" s="28" t="s">
        <v>299</v>
      </c>
      <c r="B221" s="41" t="n">
        <v>6305</v>
      </c>
      <c r="C221" s="41" t="n">
        <v>1629</v>
      </c>
      <c r="D221" s="41" t="n">
        <v>3671</v>
      </c>
      <c r="E221" s="41" t="n">
        <v>1005</v>
      </c>
      <c r="F221" s="76" t="n">
        <v>774</v>
      </c>
      <c r="G221" s="28" t="n">
        <v>11</v>
      </c>
      <c r="H221" s="77" t="n">
        <v>0.877053101578696</v>
      </c>
      <c r="I221" s="41" t="n">
        <v>148</v>
      </c>
      <c r="J221" s="28" t="n">
        <v>503</v>
      </c>
      <c r="K221" s="54"/>
    </row>
    <row r="222" customFormat="false" ht="11.25" hidden="false" customHeight="false" outlineLevel="0" collapsed="false">
      <c r="A222" s="28" t="s">
        <v>300</v>
      </c>
      <c r="B222" s="41" t="n">
        <v>15678</v>
      </c>
      <c r="C222" s="41" t="n">
        <v>4202</v>
      </c>
      <c r="D222" s="41" t="n">
        <v>8496</v>
      </c>
      <c r="E222" s="41" t="n">
        <v>2980</v>
      </c>
      <c r="F222" s="76" t="n">
        <v>2246</v>
      </c>
      <c r="G222" s="28" t="n">
        <v>35</v>
      </c>
      <c r="H222" s="77" t="n">
        <v>1.12348730459346</v>
      </c>
      <c r="I222" s="41" t="n">
        <v>434</v>
      </c>
      <c r="J222" s="28" t="n">
        <v>503</v>
      </c>
      <c r="K222" s="54"/>
    </row>
    <row r="223" s="28" customFormat="true" ht="11.25" hidden="false" customHeight="false" outlineLevel="0" collapsed="false">
      <c r="A223" s="28" t="s">
        <v>133</v>
      </c>
      <c r="B223" s="41" t="n">
        <v>2</v>
      </c>
      <c r="C223" s="41" t="n">
        <v>1</v>
      </c>
      <c r="D223" s="41" t="n">
        <v>0</v>
      </c>
      <c r="E223" s="41" t="n">
        <v>1</v>
      </c>
      <c r="F223" s="76" t="n">
        <v>0</v>
      </c>
      <c r="G223" s="28" t="n">
        <v>0</v>
      </c>
      <c r="H223" s="77" t="n">
        <v>0</v>
      </c>
      <c r="I223" s="41" t="n">
        <v>0</v>
      </c>
      <c r="J223" s="28" t="n">
        <v>0</v>
      </c>
      <c r="K223" s="54"/>
      <c r="L223" s="54"/>
      <c r="M223" s="34"/>
      <c r="N223" s="34"/>
      <c r="O223" s="34"/>
      <c r="P223" s="34"/>
      <c r="Q223" s="34"/>
      <c r="R223" s="34"/>
      <c r="S223" s="34"/>
      <c r="T223" s="34"/>
      <c r="U223" s="34"/>
      <c r="V223" s="34"/>
      <c r="W223" s="34"/>
      <c r="X223" s="34"/>
      <c r="Y223" s="34"/>
      <c r="Z223" s="34"/>
      <c r="AA223" s="34"/>
      <c r="AB223" s="34"/>
    </row>
    <row r="224" customFormat="false" ht="11.25" hidden="false" customHeight="false" outlineLevel="0" collapsed="false">
      <c r="A224" s="28" t="s">
        <v>301</v>
      </c>
      <c r="B224" s="54" t="n">
        <v>685942</v>
      </c>
      <c r="C224" s="54" t="n">
        <v>192108</v>
      </c>
      <c r="D224" s="54" t="n">
        <v>367444</v>
      </c>
      <c r="E224" s="54" t="n">
        <v>126390</v>
      </c>
      <c r="F224" s="76" t="n">
        <v>69541</v>
      </c>
      <c r="G224" s="54" t="n">
        <v>1988</v>
      </c>
      <c r="H224" s="79" t="n">
        <v>1.3</v>
      </c>
      <c r="I224" s="54" t="n">
        <v>35255</v>
      </c>
      <c r="J224" s="54" t="n">
        <v>449</v>
      </c>
      <c r="K224" s="54"/>
    </row>
    <row r="225" customFormat="false" ht="11.25" hidden="false" customHeight="false" outlineLevel="0" collapsed="false">
      <c r="A225" s="28"/>
      <c r="B225" s="54"/>
      <c r="C225" s="54"/>
      <c r="D225" s="54"/>
      <c r="E225" s="54"/>
      <c r="F225" s="80"/>
      <c r="G225" s="54"/>
      <c r="H225" s="79"/>
      <c r="I225" s="54"/>
      <c r="J225" s="54"/>
      <c r="K225" s="54"/>
    </row>
    <row r="226" customFormat="false" ht="11.25" hidden="false" customHeight="false" outlineLevel="0" collapsed="false">
      <c r="A226" s="28" t="s">
        <v>302</v>
      </c>
      <c r="B226" s="41" t="n">
        <v>6160</v>
      </c>
      <c r="C226" s="41" t="n">
        <v>1804</v>
      </c>
      <c r="D226" s="41" t="n">
        <v>3270</v>
      </c>
      <c r="E226" s="41" t="n">
        <v>1086</v>
      </c>
      <c r="F226" s="76" t="n">
        <v>873</v>
      </c>
      <c r="G226" s="28" t="n">
        <v>9</v>
      </c>
      <c r="H226" s="77" t="n">
        <v>0.760135135135135</v>
      </c>
      <c r="I226" s="41" t="n">
        <v>134</v>
      </c>
      <c r="J226" s="28" t="n">
        <v>520</v>
      </c>
      <c r="K226" s="54"/>
    </row>
    <row r="227" customFormat="false" ht="11.25" hidden="false" customHeight="false" outlineLevel="0" collapsed="false">
      <c r="A227" s="28" t="s">
        <v>303</v>
      </c>
      <c r="B227" s="41" t="n">
        <v>4961</v>
      </c>
      <c r="C227" s="41" t="n">
        <v>1479</v>
      </c>
      <c r="D227" s="41" t="n">
        <v>2462</v>
      </c>
      <c r="E227" s="41" t="n">
        <v>1020</v>
      </c>
      <c r="F227" s="76" t="n">
        <v>898</v>
      </c>
      <c r="G227" s="28" t="n">
        <v>16</v>
      </c>
      <c r="H227" s="77" t="n">
        <v>1.85701021355617</v>
      </c>
      <c r="I227" s="41" t="n">
        <v>91</v>
      </c>
      <c r="J227" s="28" t="n">
        <v>576</v>
      </c>
      <c r="K227" s="54"/>
    </row>
    <row r="228" customFormat="false" ht="11.25" hidden="false" customHeight="false" outlineLevel="0" collapsed="false">
      <c r="A228" s="28" t="s">
        <v>304</v>
      </c>
      <c r="B228" s="41" t="n">
        <v>7906</v>
      </c>
      <c r="C228" s="41" t="n">
        <v>2126</v>
      </c>
      <c r="D228" s="41" t="n">
        <v>3436</v>
      </c>
      <c r="E228" s="41" t="n">
        <v>2344</v>
      </c>
      <c r="F228" s="76" t="n">
        <v>1815</v>
      </c>
      <c r="G228" s="28" t="n">
        <v>14</v>
      </c>
      <c r="H228" s="77" t="n">
        <v>1.08074725953373</v>
      </c>
      <c r="I228" s="41" t="n">
        <v>384</v>
      </c>
      <c r="J228" s="28" t="n">
        <v>610</v>
      </c>
      <c r="K228" s="54"/>
    </row>
    <row r="229" customFormat="false" ht="11.25" hidden="false" customHeight="false" outlineLevel="0" collapsed="false">
      <c r="A229" s="28" t="s">
        <v>305</v>
      </c>
      <c r="B229" s="41" t="n">
        <v>2446</v>
      </c>
      <c r="C229" s="41" t="n">
        <v>700</v>
      </c>
      <c r="D229" s="41" t="n">
        <v>1471</v>
      </c>
      <c r="E229" s="41" t="n">
        <v>275</v>
      </c>
      <c r="F229" s="76" t="n">
        <v>233</v>
      </c>
      <c r="G229" s="28" t="n">
        <v>1</v>
      </c>
      <c r="H229" s="77" t="n">
        <v>0.220507166482911</v>
      </c>
      <c r="I229" s="41" t="n">
        <v>31</v>
      </c>
      <c r="J229" s="28" t="n">
        <v>539</v>
      </c>
      <c r="K229" s="54"/>
    </row>
    <row r="230" customFormat="false" ht="11.25" hidden="false" customHeight="false" outlineLevel="0" collapsed="false">
      <c r="A230" s="28" t="s">
        <v>306</v>
      </c>
      <c r="B230" s="41" t="n">
        <v>7056</v>
      </c>
      <c r="C230" s="41" t="n">
        <v>2062</v>
      </c>
      <c r="D230" s="41" t="n">
        <v>4240</v>
      </c>
      <c r="E230" s="41" t="n">
        <v>754</v>
      </c>
      <c r="F230" s="76" t="n">
        <v>504</v>
      </c>
      <c r="G230" s="28" t="n">
        <v>7</v>
      </c>
      <c r="H230" s="77" t="n">
        <v>0.487024281639185</v>
      </c>
      <c r="I230" s="41" t="n">
        <v>173</v>
      </c>
      <c r="J230" s="28" t="n">
        <v>491</v>
      </c>
      <c r="K230" s="54"/>
    </row>
    <row r="231" customFormat="false" ht="11.25" hidden="false" customHeight="false" outlineLevel="0" collapsed="false">
      <c r="A231" s="28" t="s">
        <v>307</v>
      </c>
      <c r="B231" s="41" t="n">
        <v>2160</v>
      </c>
      <c r="C231" s="41" t="n">
        <v>693</v>
      </c>
      <c r="D231" s="41" t="n">
        <v>1208</v>
      </c>
      <c r="E231" s="41" t="n">
        <v>259</v>
      </c>
      <c r="F231" s="76" t="n">
        <v>176</v>
      </c>
      <c r="G231" s="28" t="n">
        <v>0</v>
      </c>
      <c r="H231" s="77" t="n">
        <v>0</v>
      </c>
      <c r="I231" s="41" t="n">
        <v>61</v>
      </c>
      <c r="J231" s="28" t="n">
        <v>541</v>
      </c>
      <c r="K231" s="54"/>
    </row>
    <row r="232" customFormat="false" ht="11.25" hidden="false" customHeight="false" outlineLevel="0" collapsed="false">
      <c r="A232" s="28" t="s">
        <v>308</v>
      </c>
      <c r="B232" s="41" t="n">
        <v>5795</v>
      </c>
      <c r="C232" s="41" t="n">
        <v>1694</v>
      </c>
      <c r="D232" s="41" t="n">
        <v>3426</v>
      </c>
      <c r="E232" s="41" t="n">
        <v>675</v>
      </c>
      <c r="F232" s="76" t="n">
        <v>515</v>
      </c>
      <c r="G232" s="28" t="n">
        <v>2</v>
      </c>
      <c r="H232" s="77" t="n">
        <v>0.174034110685694</v>
      </c>
      <c r="I232" s="41" t="n">
        <v>92</v>
      </c>
      <c r="J232" s="28" t="n">
        <v>504</v>
      </c>
      <c r="K232" s="54"/>
    </row>
    <row r="233" customFormat="false" ht="11.25" hidden="false" customHeight="false" outlineLevel="0" collapsed="false">
      <c r="A233" s="28" t="s">
        <v>309</v>
      </c>
      <c r="B233" s="41" t="n">
        <v>5082</v>
      </c>
      <c r="C233" s="41" t="n">
        <v>1476</v>
      </c>
      <c r="D233" s="41" t="n">
        <v>2900</v>
      </c>
      <c r="E233" s="41" t="n">
        <v>706</v>
      </c>
      <c r="F233" s="76" t="n">
        <v>577</v>
      </c>
      <c r="G233" s="28" t="n">
        <v>13</v>
      </c>
      <c r="H233" s="77" t="n">
        <v>1.38194961199107</v>
      </c>
      <c r="I233" s="41" t="n">
        <v>91</v>
      </c>
      <c r="J233" s="28" t="n">
        <v>540</v>
      </c>
      <c r="K233" s="54"/>
    </row>
    <row r="234" customFormat="false" ht="11.25" hidden="false" customHeight="false" outlineLevel="0" collapsed="false">
      <c r="A234" s="28" t="s">
        <v>310</v>
      </c>
      <c r="B234" s="41" t="n">
        <v>5690</v>
      </c>
      <c r="C234" s="41" t="n">
        <v>1515</v>
      </c>
      <c r="D234" s="41" t="n">
        <v>2443</v>
      </c>
      <c r="E234" s="41" t="n">
        <v>1732</v>
      </c>
      <c r="F234" s="76" t="n">
        <v>1490</v>
      </c>
      <c r="G234" s="28" t="n">
        <v>15</v>
      </c>
      <c r="H234" s="77" t="n">
        <v>1.5353121801433</v>
      </c>
      <c r="I234" s="41" t="n">
        <v>141</v>
      </c>
      <c r="J234" s="28" t="n">
        <v>582</v>
      </c>
      <c r="K234" s="54"/>
    </row>
    <row r="235" customFormat="false" ht="11.25" hidden="false" customHeight="false" outlineLevel="0" collapsed="false">
      <c r="A235" s="28" t="s">
        <v>311</v>
      </c>
      <c r="B235" s="41" t="n">
        <v>7763</v>
      </c>
      <c r="C235" s="41" t="n">
        <v>2177</v>
      </c>
      <c r="D235" s="41" t="n">
        <v>3312</v>
      </c>
      <c r="E235" s="41" t="n">
        <v>2274</v>
      </c>
      <c r="F235" s="76" t="n">
        <v>1944</v>
      </c>
      <c r="G235" s="28" t="n">
        <v>12</v>
      </c>
      <c r="H235" s="77" t="n">
        <v>0.883782589482987</v>
      </c>
      <c r="I235" s="41" t="n">
        <v>196</v>
      </c>
      <c r="J235" s="28" t="n">
        <v>572</v>
      </c>
      <c r="K235" s="54"/>
    </row>
    <row r="236" customFormat="false" ht="11.25" hidden="false" customHeight="false" outlineLevel="0" collapsed="false">
      <c r="A236" s="28" t="s">
        <v>312</v>
      </c>
      <c r="B236" s="41" t="n">
        <v>38274</v>
      </c>
      <c r="C236" s="41" t="n">
        <v>11262</v>
      </c>
      <c r="D236" s="41" t="n">
        <v>20452</v>
      </c>
      <c r="E236" s="41" t="n">
        <v>6560</v>
      </c>
      <c r="F236" s="76" t="n">
        <v>3445</v>
      </c>
      <c r="G236" s="28" t="n">
        <v>110</v>
      </c>
      <c r="H236" s="77" t="n">
        <v>1.33996004482775</v>
      </c>
      <c r="I236" s="41" t="n">
        <v>1837</v>
      </c>
      <c r="J236" s="28" t="n">
        <v>466</v>
      </c>
      <c r="K236" s="54"/>
    </row>
    <row r="237" customFormat="false" ht="11.25" hidden="false" customHeight="false" outlineLevel="0" collapsed="false">
      <c r="A237" s="28" t="s">
        <v>313</v>
      </c>
      <c r="B237" s="41" t="n">
        <v>11636</v>
      </c>
      <c r="C237" s="41" t="n">
        <v>3229</v>
      </c>
      <c r="D237" s="41" t="n">
        <v>6848</v>
      </c>
      <c r="E237" s="41" t="n">
        <v>1559</v>
      </c>
      <c r="F237" s="76" t="n">
        <v>887</v>
      </c>
      <c r="G237" s="28" t="n">
        <v>57</v>
      </c>
      <c r="H237" s="77" t="n">
        <v>2.3861352980576</v>
      </c>
      <c r="I237" s="41" t="n">
        <v>345</v>
      </c>
      <c r="J237" s="28" t="n">
        <v>487</v>
      </c>
      <c r="K237" s="54"/>
    </row>
    <row r="238" customFormat="false" ht="11.25" hidden="false" customHeight="false" outlineLevel="0" collapsed="false">
      <c r="A238" s="28" t="s">
        <v>314</v>
      </c>
      <c r="B238" s="41" t="n">
        <v>5548</v>
      </c>
      <c r="C238" s="41" t="n">
        <v>1543</v>
      </c>
      <c r="D238" s="41" t="n">
        <v>3309</v>
      </c>
      <c r="E238" s="41" t="n">
        <v>696</v>
      </c>
      <c r="F238" s="76" t="n">
        <v>467</v>
      </c>
      <c r="G238" s="28" t="n">
        <v>3</v>
      </c>
      <c r="H238" s="77" t="n">
        <v>0.272059490341888</v>
      </c>
      <c r="I238" s="41" t="n">
        <v>126</v>
      </c>
      <c r="J238" s="28" t="n">
        <v>503</v>
      </c>
      <c r="K238" s="54"/>
    </row>
    <row r="239" customFormat="false" ht="11.25" hidden="false" customHeight="false" outlineLevel="0" collapsed="false">
      <c r="A239" s="28" t="s">
        <v>315</v>
      </c>
      <c r="B239" s="41" t="n">
        <v>7383</v>
      </c>
      <c r="C239" s="41" t="n">
        <v>2060</v>
      </c>
      <c r="D239" s="41" t="n">
        <v>4155</v>
      </c>
      <c r="E239" s="41" t="n">
        <v>1168</v>
      </c>
      <c r="F239" s="76" t="n">
        <v>935</v>
      </c>
      <c r="G239" s="28" t="n">
        <v>8</v>
      </c>
      <c r="H239" s="77" t="n">
        <v>0.599835045362525</v>
      </c>
      <c r="I239" s="41" t="n">
        <v>175</v>
      </c>
      <c r="J239" s="28" t="n">
        <v>554</v>
      </c>
      <c r="K239" s="54"/>
    </row>
    <row r="240" customFormat="false" ht="11.25" hidden="false" customHeight="false" outlineLevel="0" collapsed="false">
      <c r="A240" s="28" t="s">
        <v>316</v>
      </c>
      <c r="B240" s="41" t="n">
        <v>13781</v>
      </c>
      <c r="C240" s="41" t="n">
        <v>4007</v>
      </c>
      <c r="D240" s="41" t="n">
        <v>7134</v>
      </c>
      <c r="E240" s="41" t="n">
        <v>2640</v>
      </c>
      <c r="F240" s="76" t="n">
        <v>2119</v>
      </c>
      <c r="G240" s="28" t="n">
        <v>19</v>
      </c>
      <c r="H240" s="77" t="n">
        <v>0.724085365853659</v>
      </c>
      <c r="I240" s="41" t="n">
        <v>369</v>
      </c>
      <c r="J240" s="28" t="n">
        <v>525</v>
      </c>
      <c r="K240" s="54"/>
    </row>
    <row r="241" customFormat="false" ht="11.25" hidden="false" customHeight="false" outlineLevel="0" collapsed="false">
      <c r="A241" s="28" t="s">
        <v>317</v>
      </c>
      <c r="B241" s="41" t="n">
        <v>8311</v>
      </c>
      <c r="C241" s="41" t="n">
        <v>2216</v>
      </c>
      <c r="D241" s="41" t="n">
        <v>4450</v>
      </c>
      <c r="E241" s="41" t="n">
        <v>1645</v>
      </c>
      <c r="F241" s="76" t="n">
        <v>1364</v>
      </c>
      <c r="G241" s="28" t="n">
        <v>10</v>
      </c>
      <c r="H241" s="77" t="n">
        <v>0.62363579669473</v>
      </c>
      <c r="I241" s="41" t="n">
        <v>180</v>
      </c>
      <c r="J241" s="28" t="n">
        <v>518</v>
      </c>
      <c r="K241" s="54"/>
    </row>
    <row r="242" customFormat="false" ht="11.25" hidden="false" customHeight="false" outlineLevel="0" collapsed="false">
      <c r="A242" s="28" t="s">
        <v>318</v>
      </c>
      <c r="B242" s="52" t="n">
        <v>139952</v>
      </c>
      <c r="C242" s="52" t="n">
        <v>40043</v>
      </c>
      <c r="D242" s="52" t="n">
        <v>74516</v>
      </c>
      <c r="E242" s="52" t="n">
        <v>25393</v>
      </c>
      <c r="F242" s="68" t="n">
        <v>18242</v>
      </c>
      <c r="G242" s="52" t="n">
        <v>296</v>
      </c>
      <c r="H242" s="53" t="n">
        <v>1.08</v>
      </c>
      <c r="I242" s="52" t="n">
        <v>4426</v>
      </c>
      <c r="J242" s="52" t="n">
        <v>512</v>
      </c>
      <c r="K242" s="54"/>
    </row>
    <row r="243" s="30" customFormat="true" ht="11.25" hidden="false" customHeight="false" outlineLevel="0" collapsed="false">
      <c r="B243" s="57"/>
      <c r="C243" s="57"/>
      <c r="D243" s="57"/>
      <c r="E243" s="57"/>
      <c r="F243" s="46"/>
      <c r="G243" s="46"/>
      <c r="H243" s="81"/>
      <c r="I243" s="46"/>
      <c r="J243" s="46"/>
      <c r="K243" s="54"/>
      <c r="L243" s="54"/>
      <c r="M243" s="34"/>
      <c r="N243" s="34"/>
      <c r="O243" s="34"/>
      <c r="P243" s="34"/>
      <c r="Q243" s="34"/>
      <c r="R243" s="34"/>
      <c r="S243" s="34"/>
      <c r="T243" s="34"/>
      <c r="U243" s="34"/>
      <c r="V243" s="34"/>
      <c r="W243" s="34"/>
      <c r="X243" s="34"/>
      <c r="Y243" s="34"/>
      <c r="Z243" s="34"/>
      <c r="AA243" s="34"/>
      <c r="AB243" s="34"/>
    </row>
    <row r="244" customFormat="false" ht="11.25" hidden="false" customHeight="false" outlineLevel="0" collapsed="false">
      <c r="A244" s="28" t="s">
        <v>319</v>
      </c>
      <c r="B244" s="41" t="n">
        <v>3977</v>
      </c>
      <c r="C244" s="41" t="n">
        <v>1150</v>
      </c>
      <c r="D244" s="41" t="n">
        <v>2076</v>
      </c>
      <c r="E244" s="41" t="n">
        <v>751</v>
      </c>
      <c r="F244" s="76" t="n">
        <v>708</v>
      </c>
      <c r="G244" s="28" t="n">
        <v>5</v>
      </c>
      <c r="H244" s="77" t="n">
        <v>0.704523037903339</v>
      </c>
      <c r="I244" s="41" t="n">
        <v>42</v>
      </c>
      <c r="J244" s="28" t="n">
        <v>560</v>
      </c>
      <c r="K244" s="54"/>
    </row>
    <row r="245" customFormat="false" ht="11.25" hidden="false" customHeight="false" outlineLevel="0" collapsed="false">
      <c r="A245" s="28" t="s">
        <v>320</v>
      </c>
      <c r="B245" s="41" t="n">
        <v>3251</v>
      </c>
      <c r="C245" s="41" t="n">
        <v>849</v>
      </c>
      <c r="D245" s="41" t="n">
        <v>1918</v>
      </c>
      <c r="E245" s="41" t="n">
        <v>484</v>
      </c>
      <c r="F245" s="76" t="n">
        <v>333</v>
      </c>
      <c r="G245" s="28" t="n">
        <v>15</v>
      </c>
      <c r="H245" s="77" t="n">
        <v>2.44778067885118</v>
      </c>
      <c r="I245" s="41" t="n">
        <v>102</v>
      </c>
      <c r="J245" s="28" t="n">
        <v>531</v>
      </c>
      <c r="K245" s="54"/>
    </row>
    <row r="246" customFormat="false" ht="11.25" hidden="false" customHeight="false" outlineLevel="0" collapsed="false">
      <c r="A246" s="28" t="s">
        <v>321</v>
      </c>
      <c r="B246" s="41" t="n">
        <v>7930</v>
      </c>
      <c r="C246" s="41" t="n">
        <v>2210</v>
      </c>
      <c r="D246" s="41" t="n">
        <v>4608</v>
      </c>
      <c r="E246" s="41" t="n">
        <v>1112</v>
      </c>
      <c r="F246" s="76" t="n">
        <v>882</v>
      </c>
      <c r="G246" s="28" t="n">
        <v>15</v>
      </c>
      <c r="H246" s="77" t="n">
        <v>0.97911227154047</v>
      </c>
      <c r="I246" s="41" t="n">
        <v>161</v>
      </c>
      <c r="J246" s="28" t="n">
        <v>518</v>
      </c>
      <c r="K246" s="54"/>
    </row>
    <row r="247" customFormat="false" ht="11.25" hidden="false" customHeight="false" outlineLevel="0" collapsed="false">
      <c r="A247" s="28" t="s">
        <v>322</v>
      </c>
      <c r="B247" s="41" t="n">
        <v>5180</v>
      </c>
      <c r="C247" s="41" t="n">
        <v>1375</v>
      </c>
      <c r="D247" s="41" t="n">
        <v>3198</v>
      </c>
      <c r="E247" s="41" t="n">
        <v>607</v>
      </c>
      <c r="F247" s="76" t="n">
        <v>412</v>
      </c>
      <c r="G247" s="28" t="n">
        <v>6</v>
      </c>
      <c r="H247" s="77" t="n">
        <v>0.595001983339945</v>
      </c>
      <c r="I247" s="41" t="n">
        <v>135</v>
      </c>
      <c r="J247" s="28" t="n">
        <v>514</v>
      </c>
      <c r="K247" s="54"/>
    </row>
    <row r="248" customFormat="false" ht="11.25" hidden="false" customHeight="false" outlineLevel="0" collapsed="false">
      <c r="A248" s="28" t="s">
        <v>323</v>
      </c>
      <c r="B248" s="41" t="n">
        <v>3735</v>
      </c>
      <c r="C248" s="41" t="n">
        <v>1022</v>
      </c>
      <c r="D248" s="41" t="n">
        <v>2262</v>
      </c>
      <c r="E248" s="41" t="n">
        <v>451</v>
      </c>
      <c r="F248" s="76" t="n">
        <v>300</v>
      </c>
      <c r="G248" s="28" t="n">
        <v>10</v>
      </c>
      <c r="H248" s="77" t="n">
        <v>1.30975769482646</v>
      </c>
      <c r="I248" s="41" t="n">
        <v>80</v>
      </c>
      <c r="J248" s="28" t="n">
        <v>489</v>
      </c>
      <c r="K248" s="54"/>
    </row>
    <row r="249" customFormat="false" ht="11.25" hidden="false" customHeight="false" outlineLevel="0" collapsed="false">
      <c r="A249" s="28" t="s">
        <v>324</v>
      </c>
      <c r="B249" s="41" t="n">
        <v>2726</v>
      </c>
      <c r="C249" s="41" t="n">
        <v>753</v>
      </c>
      <c r="D249" s="41" t="n">
        <v>1589</v>
      </c>
      <c r="E249" s="41" t="n">
        <v>384</v>
      </c>
      <c r="F249" s="76" t="n">
        <v>267</v>
      </c>
      <c r="G249" s="28" t="n">
        <v>8</v>
      </c>
      <c r="H249" s="77" t="n">
        <v>1.5054572826496</v>
      </c>
      <c r="I249" s="41" t="n">
        <v>76</v>
      </c>
      <c r="J249" s="28" t="n">
        <v>513</v>
      </c>
      <c r="K249" s="54"/>
    </row>
    <row r="250" customFormat="false" ht="11.25" hidden="false" customHeight="false" outlineLevel="0" collapsed="false">
      <c r="A250" s="28" t="s">
        <v>325</v>
      </c>
      <c r="B250" s="41" t="n">
        <v>53099</v>
      </c>
      <c r="C250" s="41" t="n">
        <v>14774</v>
      </c>
      <c r="D250" s="41" t="n">
        <v>29478</v>
      </c>
      <c r="E250" s="41" t="n">
        <v>8847</v>
      </c>
      <c r="F250" s="76" t="n">
        <v>4474</v>
      </c>
      <c r="G250" s="28" t="n">
        <v>169</v>
      </c>
      <c r="H250" s="77" t="n">
        <v>1.32331062563621</v>
      </c>
      <c r="I250" s="41" t="n">
        <v>2584</v>
      </c>
      <c r="J250" s="28" t="n">
        <v>416</v>
      </c>
      <c r="K250" s="54"/>
    </row>
    <row r="251" customFormat="false" ht="11.25" hidden="false" customHeight="false" outlineLevel="0" collapsed="false">
      <c r="A251" s="28" t="s">
        <v>326</v>
      </c>
      <c r="B251" s="41" t="n">
        <v>9516</v>
      </c>
      <c r="C251" s="41" t="n">
        <v>2805</v>
      </c>
      <c r="D251" s="41" t="n">
        <v>5564</v>
      </c>
      <c r="E251" s="41" t="n">
        <v>1147</v>
      </c>
      <c r="F251" s="76" t="n">
        <v>802</v>
      </c>
      <c r="G251" s="28" t="n">
        <v>4</v>
      </c>
      <c r="H251" s="77" t="n">
        <v>0.205877811518864</v>
      </c>
      <c r="I251" s="41" t="n">
        <v>210</v>
      </c>
      <c r="J251" s="28" t="n">
        <v>490</v>
      </c>
      <c r="K251" s="54"/>
    </row>
    <row r="252" customFormat="false" ht="11.25" hidden="false" customHeight="false" outlineLevel="0" collapsed="false">
      <c r="A252" s="28" t="s">
        <v>327</v>
      </c>
      <c r="B252" s="41" t="n">
        <v>6386</v>
      </c>
      <c r="C252" s="41" t="n">
        <v>1888</v>
      </c>
      <c r="D252" s="41" t="n">
        <v>3570</v>
      </c>
      <c r="E252" s="41" t="n">
        <v>928</v>
      </c>
      <c r="F252" s="76" t="n">
        <v>795</v>
      </c>
      <c r="G252" s="28" t="n">
        <v>12</v>
      </c>
      <c r="H252" s="77" t="n">
        <v>1.04675505931612</v>
      </c>
      <c r="I252" s="41" t="n">
        <v>92</v>
      </c>
      <c r="J252" s="28" t="n">
        <v>557</v>
      </c>
      <c r="K252" s="54"/>
    </row>
    <row r="253" customFormat="false" ht="11.25" hidden="false" customHeight="false" outlineLevel="0" collapsed="false">
      <c r="A253" s="28" t="s">
        <v>328</v>
      </c>
      <c r="B253" s="41" t="n">
        <v>14588</v>
      </c>
      <c r="C253" s="41" t="n">
        <v>4017</v>
      </c>
      <c r="D253" s="41" t="n">
        <v>9004</v>
      </c>
      <c r="E253" s="41" t="n">
        <v>1567</v>
      </c>
      <c r="F253" s="76" t="n">
        <v>882</v>
      </c>
      <c r="G253" s="28" t="n">
        <v>22</v>
      </c>
      <c r="H253" s="77" t="n">
        <v>0.729588114346355</v>
      </c>
      <c r="I253" s="41" t="n">
        <v>442</v>
      </c>
      <c r="J253" s="28" t="n">
        <v>484</v>
      </c>
      <c r="K253" s="54"/>
    </row>
    <row r="254" customFormat="false" ht="11.25" hidden="false" customHeight="false" outlineLevel="0" collapsed="false">
      <c r="A254" s="28" t="s">
        <v>329</v>
      </c>
      <c r="B254" s="41" t="n">
        <v>5356</v>
      </c>
      <c r="C254" s="41" t="n">
        <v>1542</v>
      </c>
      <c r="D254" s="41" t="n">
        <v>2971</v>
      </c>
      <c r="E254" s="41" t="n">
        <v>843</v>
      </c>
      <c r="F254" s="76" t="n">
        <v>575</v>
      </c>
      <c r="G254" s="28" t="n">
        <v>12</v>
      </c>
      <c r="H254" s="77" t="n">
        <v>1.1439466158246</v>
      </c>
      <c r="I254" s="41" t="n">
        <v>172</v>
      </c>
      <c r="J254" s="28" t="n">
        <v>511</v>
      </c>
      <c r="K254" s="54"/>
    </row>
    <row r="255" customFormat="false" ht="11.25" hidden="false" customHeight="false" outlineLevel="0" collapsed="false">
      <c r="A255" s="28" t="s">
        <v>330</v>
      </c>
      <c r="B255" s="41" t="n">
        <v>12352</v>
      </c>
      <c r="C255" s="41" t="n">
        <v>3432</v>
      </c>
      <c r="D255" s="41" t="n">
        <v>6875</v>
      </c>
      <c r="E255" s="41" t="n">
        <v>2045</v>
      </c>
      <c r="F255" s="76" t="n">
        <v>1409</v>
      </c>
      <c r="G255" s="28" t="n">
        <v>40</v>
      </c>
      <c r="H255" s="77" t="n">
        <v>1.72532781228433</v>
      </c>
      <c r="I255" s="41" t="n">
        <v>352</v>
      </c>
      <c r="J255" s="28" t="n">
        <v>533</v>
      </c>
      <c r="K255" s="54"/>
    </row>
    <row r="256" s="28" customFormat="true" ht="11.25" hidden="false" customHeight="false" outlineLevel="0" collapsed="false">
      <c r="A256" s="28" t="s">
        <v>133</v>
      </c>
      <c r="B256" s="41" t="n">
        <v>1</v>
      </c>
      <c r="C256" s="41" t="n">
        <v>0</v>
      </c>
      <c r="D256" s="41" t="n">
        <v>1</v>
      </c>
      <c r="E256" s="41" t="n">
        <v>0</v>
      </c>
      <c r="F256" s="76" t="n">
        <v>0</v>
      </c>
      <c r="G256" s="28" t="n">
        <v>0</v>
      </c>
      <c r="H256" s="77" t="n">
        <v>0</v>
      </c>
      <c r="I256" s="41" t="n">
        <v>0</v>
      </c>
      <c r="J256" s="28" t="n">
        <v>0</v>
      </c>
      <c r="K256" s="54"/>
      <c r="L256" s="54"/>
      <c r="M256" s="34"/>
      <c r="N256" s="34"/>
      <c r="O256" s="34"/>
      <c r="P256" s="34"/>
      <c r="Q256" s="34"/>
      <c r="R256" s="34"/>
      <c r="S256" s="34"/>
      <c r="T256" s="34"/>
      <c r="U256" s="34"/>
      <c r="V256" s="34"/>
      <c r="W256" s="34"/>
      <c r="X256" s="34"/>
      <c r="Y256" s="34"/>
      <c r="Z256" s="34"/>
      <c r="AA256" s="34"/>
      <c r="AB256" s="34"/>
    </row>
    <row r="257" customFormat="false" ht="11.25" hidden="false" customHeight="false" outlineLevel="0" collapsed="false">
      <c r="A257" s="28" t="s">
        <v>331</v>
      </c>
      <c r="B257" s="52" t="n">
        <v>128097</v>
      </c>
      <c r="C257" s="52" t="n">
        <v>35817</v>
      </c>
      <c r="D257" s="52" t="n">
        <v>73114</v>
      </c>
      <c r="E257" s="52" t="n">
        <v>19166</v>
      </c>
      <c r="F257" s="68" t="n">
        <v>11839</v>
      </c>
      <c r="G257" s="52" t="n">
        <v>318</v>
      </c>
      <c r="H257" s="53" t="n">
        <v>1.16</v>
      </c>
      <c r="I257" s="52" t="n">
        <v>4448</v>
      </c>
      <c r="J257" s="52" t="n">
        <v>467</v>
      </c>
      <c r="K257" s="54"/>
    </row>
    <row r="258" customFormat="false" ht="11.25" hidden="false" customHeight="false" outlineLevel="0" collapsed="false">
      <c r="A258" s="28"/>
      <c r="B258" s="54"/>
      <c r="C258" s="54"/>
      <c r="D258" s="54"/>
      <c r="E258" s="54"/>
      <c r="F258" s="76"/>
      <c r="G258" s="54"/>
      <c r="H258" s="79"/>
      <c r="I258" s="54"/>
      <c r="J258" s="54"/>
      <c r="K258" s="54"/>
    </row>
    <row r="259" customFormat="false" ht="11.25" hidden="false" customHeight="false" outlineLevel="0" collapsed="false">
      <c r="A259" s="28" t="s">
        <v>332</v>
      </c>
      <c r="B259" s="41" t="n">
        <v>2548</v>
      </c>
      <c r="C259" s="41" t="n">
        <v>814</v>
      </c>
      <c r="D259" s="41" t="n">
        <v>1408</v>
      </c>
      <c r="E259" s="41" t="n">
        <v>326</v>
      </c>
      <c r="F259" s="76" t="n">
        <v>258</v>
      </c>
      <c r="G259" s="28" t="n">
        <v>5</v>
      </c>
      <c r="H259" s="77" t="n">
        <v>1.05130361648444</v>
      </c>
      <c r="I259" s="41" t="n">
        <v>47</v>
      </c>
      <c r="J259" s="28" t="n">
        <v>536</v>
      </c>
      <c r="K259" s="54"/>
    </row>
    <row r="260" customFormat="false" ht="11.25" hidden="false" customHeight="false" outlineLevel="0" collapsed="false">
      <c r="A260" s="28" t="s">
        <v>333</v>
      </c>
      <c r="B260" s="41" t="n">
        <v>5168</v>
      </c>
      <c r="C260" s="41" t="n">
        <v>1367</v>
      </c>
      <c r="D260" s="41" t="n">
        <v>3377</v>
      </c>
      <c r="E260" s="41" t="n">
        <v>424</v>
      </c>
      <c r="F260" s="76" t="n">
        <v>272</v>
      </c>
      <c r="G260" s="28" t="n">
        <v>8</v>
      </c>
      <c r="H260" s="77" t="n">
        <v>0.783699059561129</v>
      </c>
      <c r="I260" s="41" t="n">
        <v>126</v>
      </c>
      <c r="J260" s="28" t="n">
        <v>506</v>
      </c>
      <c r="K260" s="54"/>
    </row>
    <row r="261" customFormat="false" ht="11.25" hidden="false" customHeight="false" outlineLevel="0" collapsed="false">
      <c r="A261" s="28" t="s">
        <v>334</v>
      </c>
      <c r="B261" s="41" t="n">
        <v>7210</v>
      </c>
      <c r="C261" s="41" t="n">
        <v>1871</v>
      </c>
      <c r="D261" s="41" t="n">
        <v>4048</v>
      </c>
      <c r="E261" s="41" t="n">
        <v>1291</v>
      </c>
      <c r="F261" s="76" t="n">
        <v>1089</v>
      </c>
      <c r="G261" s="28" t="n">
        <v>20</v>
      </c>
      <c r="H261" s="77" t="n">
        <v>1.46961569549563</v>
      </c>
      <c r="I261" s="41" t="n">
        <v>127</v>
      </c>
      <c r="J261" s="28" t="n">
        <v>530</v>
      </c>
      <c r="K261" s="54"/>
    </row>
    <row r="262" customFormat="false" ht="11.25" hidden="false" customHeight="false" outlineLevel="0" collapsed="false">
      <c r="A262" s="28" t="s">
        <v>335</v>
      </c>
      <c r="B262" s="41" t="n">
        <v>4188</v>
      </c>
      <c r="C262" s="41" t="n">
        <v>1210</v>
      </c>
      <c r="D262" s="41" t="n">
        <v>2440</v>
      </c>
      <c r="E262" s="41" t="n">
        <v>538</v>
      </c>
      <c r="F262" s="76" t="n">
        <v>417</v>
      </c>
      <c r="G262" s="28" t="n">
        <v>1</v>
      </c>
      <c r="H262" s="77" t="n">
        <v>0.120264582080577</v>
      </c>
      <c r="I262" s="41" t="n">
        <v>86</v>
      </c>
      <c r="J262" s="28" t="n">
        <v>504</v>
      </c>
      <c r="K262" s="54"/>
    </row>
    <row r="263" customFormat="false" ht="11.25" hidden="false" customHeight="false" outlineLevel="0" collapsed="false">
      <c r="A263" s="28" t="s">
        <v>336</v>
      </c>
      <c r="B263" s="41" t="n">
        <v>7247</v>
      </c>
      <c r="C263" s="41" t="n">
        <v>2003</v>
      </c>
      <c r="D263" s="41" t="n">
        <v>4492</v>
      </c>
      <c r="E263" s="41" t="n">
        <v>752</v>
      </c>
      <c r="F263" s="76" t="n">
        <v>472</v>
      </c>
      <c r="G263" s="28" t="n">
        <v>24</v>
      </c>
      <c r="H263" s="77" t="n">
        <v>1.60696350853699</v>
      </c>
      <c r="I263" s="41" t="n">
        <v>177</v>
      </c>
      <c r="J263" s="28" t="n">
        <v>485</v>
      </c>
      <c r="K263" s="54"/>
    </row>
    <row r="264" customFormat="false" ht="11.25" hidden="false" customHeight="false" outlineLevel="0" collapsed="false">
      <c r="A264" s="28" t="s">
        <v>337</v>
      </c>
      <c r="B264" s="41" t="n">
        <v>3040</v>
      </c>
      <c r="C264" s="41" t="n">
        <v>877</v>
      </c>
      <c r="D264" s="41" t="n">
        <v>1772</v>
      </c>
      <c r="E264" s="41" t="n">
        <v>391</v>
      </c>
      <c r="F264" s="76" t="n">
        <v>271</v>
      </c>
      <c r="G264" s="28" t="n">
        <v>13</v>
      </c>
      <c r="H264" s="77" t="n">
        <v>2.21276595744681</v>
      </c>
      <c r="I264" s="41" t="n">
        <v>89</v>
      </c>
      <c r="J264" s="28" t="n">
        <v>517</v>
      </c>
      <c r="K264" s="54"/>
    </row>
    <row r="265" customFormat="false" ht="11.25" hidden="false" customHeight="false" outlineLevel="0" collapsed="false">
      <c r="A265" s="28" t="s">
        <v>338</v>
      </c>
      <c r="B265" s="41" t="n">
        <v>58085</v>
      </c>
      <c r="C265" s="41" t="n">
        <v>16163</v>
      </c>
      <c r="D265" s="41" t="n">
        <v>34226</v>
      </c>
      <c r="E265" s="41" t="n">
        <v>7696</v>
      </c>
      <c r="F265" s="76" t="n">
        <v>3798</v>
      </c>
      <c r="G265" s="28" t="n">
        <v>143</v>
      </c>
      <c r="H265" s="77" t="n">
        <v>1.08388348631502</v>
      </c>
      <c r="I265" s="41" t="n">
        <v>2525</v>
      </c>
      <c r="J265" s="28" t="n">
        <v>440</v>
      </c>
      <c r="K265" s="54"/>
    </row>
    <row r="266" customFormat="false" ht="11.25" hidden="false" customHeight="false" outlineLevel="0" collapsed="false">
      <c r="A266" s="28" t="s">
        <v>339</v>
      </c>
      <c r="B266" s="41" t="n">
        <v>10906</v>
      </c>
      <c r="C266" s="41" t="n">
        <v>3032</v>
      </c>
      <c r="D266" s="41" t="n">
        <v>5891</v>
      </c>
      <c r="E266" s="41" t="n">
        <v>1983</v>
      </c>
      <c r="F266" s="76" t="n">
        <v>1581</v>
      </c>
      <c r="G266" s="28" t="n">
        <v>17</v>
      </c>
      <c r="H266" s="77" t="n">
        <v>0.792836489133476</v>
      </c>
      <c r="I266" s="41" t="n">
        <v>198</v>
      </c>
      <c r="J266" s="28" t="n">
        <v>509</v>
      </c>
      <c r="K266" s="54"/>
    </row>
    <row r="267" customFormat="false" ht="11.25" hidden="false" customHeight="false" outlineLevel="0" collapsed="false">
      <c r="A267" s="28" t="s">
        <v>340</v>
      </c>
      <c r="B267" s="41" t="n">
        <v>5980</v>
      </c>
      <c r="C267" s="41" t="n">
        <v>1666</v>
      </c>
      <c r="D267" s="41" t="n">
        <v>3607</v>
      </c>
      <c r="E267" s="41" t="n">
        <v>707</v>
      </c>
      <c r="F267" s="76" t="n">
        <v>363</v>
      </c>
      <c r="G267" s="28" t="n">
        <v>10</v>
      </c>
      <c r="H267" s="77" t="n">
        <v>0.816193274567418</v>
      </c>
      <c r="I267" s="41" t="n">
        <v>216</v>
      </c>
      <c r="J267" s="28" t="n">
        <v>488</v>
      </c>
      <c r="K267" s="54"/>
    </row>
    <row r="268" customFormat="false" ht="11.25" hidden="false" customHeight="false" outlineLevel="0" collapsed="false">
      <c r="A268" s="28" t="s">
        <v>341</v>
      </c>
      <c r="B268" s="41" t="n">
        <v>11879</v>
      </c>
      <c r="C268" s="41" t="n">
        <v>3134</v>
      </c>
      <c r="D268" s="41" t="n">
        <v>7126</v>
      </c>
      <c r="E268" s="41" t="n">
        <v>1619</v>
      </c>
      <c r="F268" s="76" t="n">
        <v>999</v>
      </c>
      <c r="G268" s="28" t="n">
        <v>14</v>
      </c>
      <c r="H268" s="77" t="n">
        <v>0.568181818181818</v>
      </c>
      <c r="I268" s="41" t="n">
        <v>332</v>
      </c>
      <c r="J268" s="28" t="n">
        <v>482</v>
      </c>
      <c r="K268" s="54"/>
    </row>
    <row r="269" customFormat="false" ht="11.25" hidden="false" customHeight="false" outlineLevel="0" collapsed="false">
      <c r="A269" s="28" t="s">
        <v>342</v>
      </c>
      <c r="B269" s="41" t="n">
        <v>6603</v>
      </c>
      <c r="C269" s="41" t="n">
        <v>1719</v>
      </c>
      <c r="D269" s="41" t="n">
        <v>3955</v>
      </c>
      <c r="E269" s="41" t="n">
        <v>929</v>
      </c>
      <c r="F269" s="76" t="n">
        <v>643</v>
      </c>
      <c r="G269" s="28" t="n">
        <v>20</v>
      </c>
      <c r="H269" s="77" t="n">
        <v>1.49543891132047</v>
      </c>
      <c r="I269" s="41" t="n">
        <v>114</v>
      </c>
      <c r="J269" s="28" t="n">
        <v>494</v>
      </c>
      <c r="K269" s="82"/>
    </row>
    <row r="270" customFormat="false" ht="11.25" hidden="false" customHeight="false" outlineLevel="0" collapsed="false">
      <c r="A270" s="28" t="s">
        <v>343</v>
      </c>
      <c r="B270" s="54" t="n">
        <v>122854</v>
      </c>
      <c r="C270" s="54" t="n">
        <v>33856</v>
      </c>
      <c r="D270" s="54" t="n">
        <v>72342</v>
      </c>
      <c r="E270" s="54" t="n">
        <v>16656</v>
      </c>
      <c r="F270" s="76" t="n">
        <v>10163</v>
      </c>
      <c r="G270" s="54" t="n">
        <v>275</v>
      </c>
      <c r="H270" s="79" t="n">
        <v>1.05</v>
      </c>
      <c r="I270" s="54" t="n">
        <v>4037</v>
      </c>
      <c r="J270" s="54" t="n">
        <v>470</v>
      </c>
      <c r="K270" s="54"/>
    </row>
    <row r="271" customFormat="false" ht="11.25" hidden="false" customHeight="false" outlineLevel="0" collapsed="false">
      <c r="A271" s="28"/>
      <c r="B271" s="54"/>
      <c r="C271" s="54"/>
      <c r="D271" s="54"/>
      <c r="E271" s="54"/>
      <c r="F271" s="76"/>
      <c r="G271" s="54"/>
      <c r="H271" s="79"/>
      <c r="I271" s="54"/>
      <c r="J271" s="54"/>
      <c r="K271" s="54"/>
    </row>
    <row r="272" customFormat="false" ht="11.25" hidden="false" customHeight="false" outlineLevel="0" collapsed="false">
      <c r="A272" s="28" t="s">
        <v>344</v>
      </c>
      <c r="B272" s="41" t="n">
        <v>4054</v>
      </c>
      <c r="C272" s="41" t="n">
        <v>1151</v>
      </c>
      <c r="D272" s="41" t="n">
        <v>1887</v>
      </c>
      <c r="E272" s="41" t="n">
        <v>1016</v>
      </c>
      <c r="F272" s="76" t="n">
        <v>884</v>
      </c>
      <c r="G272" s="28" t="n">
        <v>5</v>
      </c>
      <c r="H272" s="77" t="n">
        <v>0.707313622860376</v>
      </c>
      <c r="I272" s="41" t="n">
        <v>87</v>
      </c>
      <c r="J272" s="28" t="n">
        <v>573</v>
      </c>
      <c r="K272" s="54"/>
    </row>
    <row r="273" customFormat="false" ht="11.25" hidden="false" customHeight="false" outlineLevel="0" collapsed="false">
      <c r="A273" s="28" t="s">
        <v>345</v>
      </c>
      <c r="B273" s="41" t="n">
        <v>6496</v>
      </c>
      <c r="C273" s="41" t="n">
        <v>1722</v>
      </c>
      <c r="D273" s="41" t="n">
        <v>2737</v>
      </c>
      <c r="E273" s="41" t="n">
        <v>2037</v>
      </c>
      <c r="F273" s="76" t="n">
        <v>1623</v>
      </c>
      <c r="G273" s="28" t="n">
        <v>55</v>
      </c>
      <c r="H273" s="77" t="n">
        <v>5.24158963118269</v>
      </c>
      <c r="I273" s="41" t="n">
        <v>230</v>
      </c>
      <c r="J273" s="28" t="n">
        <v>619</v>
      </c>
      <c r="K273" s="54"/>
    </row>
    <row r="274" customFormat="false" ht="11.25" hidden="false" customHeight="false" outlineLevel="0" collapsed="false">
      <c r="A274" s="28" t="s">
        <v>346</v>
      </c>
      <c r="B274" s="41" t="n">
        <v>5707</v>
      </c>
      <c r="C274" s="41" t="n">
        <v>1620</v>
      </c>
      <c r="D274" s="41" t="n">
        <v>2910</v>
      </c>
      <c r="E274" s="41" t="n">
        <v>1177</v>
      </c>
      <c r="F274" s="76" t="n">
        <v>974</v>
      </c>
      <c r="G274" s="28" t="n">
        <v>2</v>
      </c>
      <c r="H274" s="77" t="n">
        <v>0.197608931923723</v>
      </c>
      <c r="I274" s="41" t="n">
        <v>120</v>
      </c>
      <c r="J274" s="28" t="n">
        <v>564</v>
      </c>
      <c r="K274" s="54"/>
    </row>
    <row r="275" customFormat="false" ht="11.25" hidden="false" customHeight="false" outlineLevel="0" collapsed="false">
      <c r="A275" s="28" t="s">
        <v>347</v>
      </c>
      <c r="B275" s="41" t="n">
        <v>8593</v>
      </c>
      <c r="C275" s="41" t="n">
        <v>2489</v>
      </c>
      <c r="D275" s="41" t="n">
        <v>3966</v>
      </c>
      <c r="E275" s="41" t="n">
        <v>2138</v>
      </c>
      <c r="F275" s="76" t="n">
        <v>1759</v>
      </c>
      <c r="G275" s="28" t="n">
        <v>11</v>
      </c>
      <c r="H275" s="77" t="n">
        <v>0.71206628689798</v>
      </c>
      <c r="I275" s="41" t="n">
        <v>143</v>
      </c>
      <c r="J275" s="28" t="n">
        <v>556</v>
      </c>
      <c r="K275" s="54"/>
    </row>
    <row r="276" customFormat="false" ht="11.25" hidden="false" customHeight="false" outlineLevel="0" collapsed="false">
      <c r="A276" s="28" t="s">
        <v>348</v>
      </c>
      <c r="B276" s="41" t="n">
        <v>6168</v>
      </c>
      <c r="C276" s="41" t="n">
        <v>1737</v>
      </c>
      <c r="D276" s="41" t="n">
        <v>2975</v>
      </c>
      <c r="E276" s="41" t="n">
        <v>1456</v>
      </c>
      <c r="F276" s="76" t="n">
        <v>1255</v>
      </c>
      <c r="G276" s="28" t="n">
        <v>13</v>
      </c>
      <c r="H276" s="77" t="n">
        <v>1.19320789352914</v>
      </c>
      <c r="I276" s="41" t="n">
        <v>84</v>
      </c>
      <c r="J276" s="28" t="n">
        <v>566</v>
      </c>
      <c r="K276" s="54"/>
    </row>
    <row r="277" customFormat="false" ht="11.25" hidden="false" customHeight="false" outlineLevel="0" collapsed="false">
      <c r="A277" s="28" t="s">
        <v>349</v>
      </c>
      <c r="B277" s="41" t="n">
        <v>3874</v>
      </c>
      <c r="C277" s="41" t="n">
        <v>1165</v>
      </c>
      <c r="D277" s="41" t="n">
        <v>1777</v>
      </c>
      <c r="E277" s="41" t="n">
        <v>932</v>
      </c>
      <c r="F277" s="76" t="n">
        <v>819</v>
      </c>
      <c r="G277" s="28" t="n">
        <v>9</v>
      </c>
      <c r="H277" s="77" t="n">
        <v>1.28077415682368</v>
      </c>
      <c r="I277" s="41" t="n">
        <v>43</v>
      </c>
      <c r="J277" s="28" t="n">
        <v>551</v>
      </c>
      <c r="K277" s="54"/>
    </row>
    <row r="278" customFormat="false" ht="11.25" hidden="false" customHeight="false" outlineLevel="0" collapsed="false">
      <c r="A278" s="28" t="s">
        <v>350</v>
      </c>
      <c r="B278" s="41" t="n">
        <v>4568</v>
      </c>
      <c r="C278" s="41" t="n">
        <v>1263</v>
      </c>
      <c r="D278" s="41" t="n">
        <v>2160</v>
      </c>
      <c r="E278" s="41" t="n">
        <v>1145</v>
      </c>
      <c r="F278" s="76" t="n">
        <v>970</v>
      </c>
      <c r="G278" s="28" t="n">
        <v>5</v>
      </c>
      <c r="H278" s="77" t="n">
        <v>0.672133351256889</v>
      </c>
      <c r="I278" s="41" t="n">
        <v>74</v>
      </c>
      <c r="J278" s="28" t="n">
        <v>614</v>
      </c>
      <c r="K278" s="54"/>
    </row>
    <row r="279" customFormat="false" ht="11.25" hidden="false" customHeight="false" outlineLevel="0" collapsed="false">
      <c r="A279" s="28" t="s">
        <v>351</v>
      </c>
      <c r="B279" s="41" t="n">
        <v>5968</v>
      </c>
      <c r="C279" s="41" t="n">
        <v>1652</v>
      </c>
      <c r="D279" s="41" t="n">
        <v>3502</v>
      </c>
      <c r="E279" s="41" t="n">
        <v>814</v>
      </c>
      <c r="F279" s="76" t="n">
        <v>621</v>
      </c>
      <c r="G279" s="28" t="n">
        <v>6</v>
      </c>
      <c r="H279" s="77" t="n">
        <v>0.554016620498615</v>
      </c>
      <c r="I279" s="41" t="n">
        <v>143</v>
      </c>
      <c r="J279" s="28" t="n">
        <v>551</v>
      </c>
      <c r="K279" s="54"/>
    </row>
    <row r="280" customFormat="false" ht="11.25" hidden="false" customHeight="false" outlineLevel="0" collapsed="false">
      <c r="A280" s="28" t="s">
        <v>352</v>
      </c>
      <c r="B280" s="41" t="n">
        <v>11365</v>
      </c>
      <c r="C280" s="41" t="n">
        <v>3086</v>
      </c>
      <c r="D280" s="41" t="n">
        <v>5324</v>
      </c>
      <c r="E280" s="41" t="n">
        <v>2955</v>
      </c>
      <c r="F280" s="76" t="n">
        <v>2480</v>
      </c>
      <c r="G280" s="28" t="n">
        <v>12</v>
      </c>
      <c r="H280" s="77" t="n">
        <v>0.594471415832755</v>
      </c>
      <c r="I280" s="41" t="n">
        <v>221</v>
      </c>
      <c r="J280" s="28" t="n">
        <v>563</v>
      </c>
      <c r="K280" s="54"/>
    </row>
    <row r="281" customFormat="false" ht="11.25" hidden="false" customHeight="false" outlineLevel="0" collapsed="false">
      <c r="A281" s="28" t="s">
        <v>353</v>
      </c>
      <c r="B281" s="41" t="n">
        <v>26886</v>
      </c>
      <c r="C281" s="41" t="n">
        <v>7636</v>
      </c>
      <c r="D281" s="41" t="n">
        <v>14096</v>
      </c>
      <c r="E281" s="41" t="n">
        <v>5154</v>
      </c>
      <c r="F281" s="76" t="n">
        <v>3328</v>
      </c>
      <c r="G281" s="28" t="n">
        <v>72</v>
      </c>
      <c r="H281" s="77" t="n">
        <v>1.30243664188419</v>
      </c>
      <c r="I281" s="41" t="n">
        <v>974</v>
      </c>
      <c r="J281" s="28" t="n">
        <v>486</v>
      </c>
      <c r="K281" s="54"/>
    </row>
    <row r="282" customFormat="false" ht="11.25" hidden="false" customHeight="false" outlineLevel="0" collapsed="false">
      <c r="A282" s="28" t="s">
        <v>354</v>
      </c>
      <c r="B282" s="41" t="n">
        <v>23162</v>
      </c>
      <c r="C282" s="41" t="n">
        <v>6661</v>
      </c>
      <c r="D282" s="41" t="n">
        <v>13069</v>
      </c>
      <c r="E282" s="41" t="n">
        <v>3432</v>
      </c>
      <c r="F282" s="76" t="n">
        <v>2022</v>
      </c>
      <c r="G282" s="28" t="n">
        <v>38</v>
      </c>
      <c r="H282" s="77" t="n">
        <v>0.809354433345403</v>
      </c>
      <c r="I282" s="41" t="n">
        <v>827</v>
      </c>
      <c r="J282" s="28" t="n">
        <v>493</v>
      </c>
      <c r="K282" s="54"/>
    </row>
    <row r="283" customFormat="false" ht="11.25" hidden="false" customHeight="false" outlineLevel="0" collapsed="false">
      <c r="A283" s="28" t="s">
        <v>355</v>
      </c>
      <c r="B283" s="41" t="n">
        <v>6026</v>
      </c>
      <c r="C283" s="41" t="n">
        <v>1846</v>
      </c>
      <c r="D283" s="41" t="n">
        <v>3156</v>
      </c>
      <c r="E283" s="41" t="n">
        <v>1024</v>
      </c>
      <c r="F283" s="76" t="n">
        <v>874</v>
      </c>
      <c r="G283" s="28" t="n">
        <v>6</v>
      </c>
      <c r="H283" s="77" t="n">
        <v>0.545553737043099</v>
      </c>
      <c r="I283" s="41" t="n">
        <v>89</v>
      </c>
      <c r="J283" s="28" t="n">
        <v>548</v>
      </c>
      <c r="K283" s="54"/>
    </row>
    <row r="284" customFormat="false" ht="11.25" hidden="false" customHeight="false" outlineLevel="0" collapsed="false">
      <c r="A284" s="28" t="s">
        <v>356</v>
      </c>
      <c r="B284" s="41" t="n">
        <v>8232</v>
      </c>
      <c r="C284" s="41" t="n">
        <v>2465</v>
      </c>
      <c r="D284" s="41" t="n">
        <v>4299</v>
      </c>
      <c r="E284" s="41" t="n">
        <v>1468</v>
      </c>
      <c r="F284" s="76" t="n">
        <v>1037</v>
      </c>
      <c r="G284" s="28" t="n">
        <v>16</v>
      </c>
      <c r="H284" s="77" t="n">
        <v>1.03392568659128</v>
      </c>
      <c r="I284" s="41" t="n">
        <v>241</v>
      </c>
      <c r="J284" s="28" t="n">
        <v>532</v>
      </c>
      <c r="K284" s="54"/>
    </row>
    <row r="285" customFormat="false" ht="11.25" hidden="false" customHeight="false" outlineLevel="0" collapsed="false">
      <c r="A285" s="28" t="s">
        <v>357</v>
      </c>
      <c r="B285" s="41" t="n">
        <v>11728</v>
      </c>
      <c r="C285" s="41" t="n">
        <v>3367</v>
      </c>
      <c r="D285" s="41" t="n">
        <v>6654</v>
      </c>
      <c r="E285" s="41" t="n">
        <v>1707</v>
      </c>
      <c r="F285" s="76" t="n">
        <v>1106</v>
      </c>
      <c r="G285" s="28" t="n">
        <v>15</v>
      </c>
      <c r="H285" s="77" t="n">
        <v>0.683215668412662</v>
      </c>
      <c r="I285" s="41" t="n">
        <v>366</v>
      </c>
      <c r="J285" s="28" t="n">
        <v>534</v>
      </c>
      <c r="K285" s="54"/>
    </row>
    <row r="286" customFormat="false" ht="11.25" hidden="false" customHeight="false" outlineLevel="0" collapsed="false">
      <c r="A286" s="28" t="s">
        <v>358</v>
      </c>
      <c r="B286" s="41" t="n">
        <v>12877</v>
      </c>
      <c r="C286" s="41" t="n">
        <v>3512</v>
      </c>
      <c r="D286" s="41" t="n">
        <v>7694</v>
      </c>
      <c r="E286" s="41" t="n">
        <v>1671</v>
      </c>
      <c r="F286" s="76" t="n">
        <v>999</v>
      </c>
      <c r="G286" s="28" t="n">
        <v>35</v>
      </c>
      <c r="H286" s="77" t="n">
        <v>1.37034571864845</v>
      </c>
      <c r="I286" s="41" t="n">
        <v>391</v>
      </c>
      <c r="J286" s="28" t="n">
        <v>504</v>
      </c>
      <c r="K286" s="54"/>
    </row>
    <row r="287" customFormat="false" ht="11.25" hidden="false" customHeight="false" outlineLevel="0" collapsed="false">
      <c r="A287" s="28" t="s">
        <v>359</v>
      </c>
      <c r="B287" s="54" t="n">
        <v>145704</v>
      </c>
      <c r="C287" s="54" t="n">
        <v>41372</v>
      </c>
      <c r="D287" s="54" t="n">
        <v>76206</v>
      </c>
      <c r="E287" s="54" t="n">
        <v>28126</v>
      </c>
      <c r="F287" s="76" t="n">
        <v>20751</v>
      </c>
      <c r="G287" s="54" t="n">
        <v>300</v>
      </c>
      <c r="H287" s="79" t="n">
        <v>1.09</v>
      </c>
      <c r="I287" s="54" t="n">
        <v>4033</v>
      </c>
      <c r="J287" s="54" t="n">
        <v>528</v>
      </c>
      <c r="K287" s="54"/>
    </row>
    <row r="288" customFormat="false" ht="11.25" hidden="false" customHeight="false" outlineLevel="0" collapsed="false">
      <c r="A288" s="28"/>
      <c r="B288" s="54"/>
      <c r="C288" s="54"/>
      <c r="D288" s="54"/>
      <c r="E288" s="54"/>
      <c r="F288" s="76"/>
      <c r="G288" s="54"/>
      <c r="H288" s="79"/>
      <c r="I288" s="54"/>
      <c r="J288" s="54"/>
      <c r="K288" s="54"/>
    </row>
    <row r="289" customFormat="false" ht="11.25" hidden="false" customHeight="false" outlineLevel="0" collapsed="false">
      <c r="A289" s="28" t="s">
        <v>360</v>
      </c>
      <c r="B289" s="41" t="n">
        <v>3326</v>
      </c>
      <c r="C289" s="41" t="n">
        <v>932</v>
      </c>
      <c r="D289" s="41" t="n">
        <v>1794</v>
      </c>
      <c r="E289" s="41" t="n">
        <v>600</v>
      </c>
      <c r="F289" s="76" t="n">
        <v>495</v>
      </c>
      <c r="G289" s="28" t="n">
        <v>9</v>
      </c>
      <c r="H289" s="77" t="n">
        <v>1.48883374689826</v>
      </c>
      <c r="I289" s="41" t="n">
        <v>60</v>
      </c>
      <c r="J289" s="28" t="n">
        <v>550</v>
      </c>
      <c r="K289" s="54"/>
    </row>
    <row r="290" customFormat="false" ht="11.25" hidden="false" customHeight="false" outlineLevel="0" collapsed="false">
      <c r="A290" s="28" t="s">
        <v>361</v>
      </c>
      <c r="B290" s="41" t="n">
        <v>5263</v>
      </c>
      <c r="C290" s="41" t="n">
        <v>1444</v>
      </c>
      <c r="D290" s="41" t="n">
        <v>3263</v>
      </c>
      <c r="E290" s="41" t="n">
        <v>556</v>
      </c>
      <c r="F290" s="76" t="n">
        <v>378</v>
      </c>
      <c r="G290" s="28" t="n">
        <v>2</v>
      </c>
      <c r="H290" s="77" t="n">
        <v>0.196463654223969</v>
      </c>
      <c r="I290" s="41" t="n">
        <v>108</v>
      </c>
      <c r="J290" s="28" t="n">
        <v>517</v>
      </c>
      <c r="K290" s="54"/>
    </row>
    <row r="291" customFormat="false" ht="11.25" hidden="false" customHeight="false" outlineLevel="0" collapsed="false">
      <c r="A291" s="28" t="s">
        <v>362</v>
      </c>
      <c r="B291" s="41" t="n">
        <v>6380</v>
      </c>
      <c r="C291" s="41" t="n">
        <v>1525</v>
      </c>
      <c r="D291" s="41" t="n">
        <v>3531</v>
      </c>
      <c r="E291" s="41" t="n">
        <v>1324</v>
      </c>
      <c r="F291" s="76" t="n">
        <v>1045</v>
      </c>
      <c r="G291" s="28" t="n">
        <v>8</v>
      </c>
      <c r="H291" s="77" t="n">
        <v>0.67374094660603</v>
      </c>
      <c r="I291" s="41" t="n">
        <v>216</v>
      </c>
      <c r="J291" s="28" t="n">
        <v>537</v>
      </c>
      <c r="K291" s="54"/>
    </row>
    <row r="292" customFormat="false" ht="11.25" hidden="false" customHeight="false" outlineLevel="0" collapsed="false">
      <c r="A292" s="28" t="s">
        <v>363</v>
      </c>
      <c r="B292" s="41" t="n">
        <v>5516</v>
      </c>
      <c r="C292" s="41" t="n">
        <v>1560</v>
      </c>
      <c r="D292" s="41" t="n">
        <v>2711</v>
      </c>
      <c r="E292" s="41" t="n">
        <v>1245</v>
      </c>
      <c r="F292" s="76" t="n">
        <v>1079</v>
      </c>
      <c r="G292" s="28" t="n">
        <v>10</v>
      </c>
      <c r="H292" s="77" t="n">
        <v>1.01719051978436</v>
      </c>
      <c r="I292" s="41" t="n">
        <v>113</v>
      </c>
      <c r="J292" s="28" t="n">
        <v>561</v>
      </c>
      <c r="K292" s="54"/>
    </row>
    <row r="293" customFormat="false" ht="11.25" hidden="false" customHeight="false" outlineLevel="0" collapsed="false">
      <c r="A293" s="28" t="s">
        <v>364</v>
      </c>
      <c r="B293" s="41" t="n">
        <v>10542</v>
      </c>
      <c r="C293" s="41" t="n">
        <v>3038</v>
      </c>
      <c r="D293" s="41" t="n">
        <v>5171</v>
      </c>
      <c r="E293" s="41" t="n">
        <v>2333</v>
      </c>
      <c r="F293" s="76" t="n">
        <v>1809</v>
      </c>
      <c r="G293" s="28" t="n">
        <v>18</v>
      </c>
      <c r="H293" s="77" t="n">
        <v>0.927882880560854</v>
      </c>
      <c r="I293" s="41" t="n">
        <v>301</v>
      </c>
      <c r="J293" s="28" t="n">
        <v>543</v>
      </c>
      <c r="K293" s="54"/>
    </row>
    <row r="294" customFormat="false" ht="11.25" hidden="false" customHeight="false" outlineLevel="0" collapsed="false">
      <c r="A294" s="28" t="s">
        <v>365</v>
      </c>
      <c r="B294" s="41" t="n">
        <v>40306</v>
      </c>
      <c r="C294" s="41" t="n">
        <v>10741</v>
      </c>
      <c r="D294" s="41" t="n">
        <v>24025</v>
      </c>
      <c r="E294" s="41" t="n">
        <v>5540</v>
      </c>
      <c r="F294" s="76" t="n">
        <v>2740</v>
      </c>
      <c r="G294" s="28" t="n">
        <v>103</v>
      </c>
      <c r="H294" s="77" t="n">
        <v>1.11716089286102</v>
      </c>
      <c r="I294" s="41" t="n">
        <v>1668</v>
      </c>
      <c r="J294" s="28" t="n">
        <v>437</v>
      </c>
      <c r="K294" s="54"/>
    </row>
    <row r="295" customFormat="false" ht="11.25" hidden="false" customHeight="false" outlineLevel="0" collapsed="false">
      <c r="A295" s="28" t="s">
        <v>366</v>
      </c>
      <c r="B295" s="41" t="n">
        <v>19080</v>
      </c>
      <c r="C295" s="41" t="n">
        <v>5133</v>
      </c>
      <c r="D295" s="41" t="n">
        <v>11396</v>
      </c>
      <c r="E295" s="41" t="n">
        <v>2551</v>
      </c>
      <c r="F295" s="76" t="n">
        <v>1654</v>
      </c>
      <c r="G295" s="28" t="n">
        <v>46</v>
      </c>
      <c r="H295" s="77" t="n">
        <v>1.25361094456859</v>
      </c>
      <c r="I295" s="41" t="n">
        <v>531</v>
      </c>
      <c r="J295" s="28" t="n">
        <v>520</v>
      </c>
      <c r="K295" s="54"/>
    </row>
    <row r="296" customFormat="false" ht="11.25" hidden="false" customHeight="false" outlineLevel="0" collapsed="false">
      <c r="A296" s="28" t="s">
        <v>367</v>
      </c>
      <c r="B296" s="41" t="n">
        <v>13801</v>
      </c>
      <c r="C296" s="41" t="n">
        <v>3802</v>
      </c>
      <c r="D296" s="41" t="n">
        <v>7925</v>
      </c>
      <c r="E296" s="41" t="n">
        <v>2074</v>
      </c>
      <c r="F296" s="76" t="n">
        <v>1283</v>
      </c>
      <c r="G296" s="28" t="n">
        <v>31</v>
      </c>
      <c r="H296" s="77" t="n">
        <v>1.16994376721893</v>
      </c>
      <c r="I296" s="41" t="n">
        <v>503</v>
      </c>
      <c r="J296" s="28" t="n">
        <v>521</v>
      </c>
      <c r="K296" s="54"/>
    </row>
    <row r="297" customFormat="false" ht="11.25" hidden="false" customHeight="false" outlineLevel="0" collapsed="false">
      <c r="A297" s="28" t="s">
        <v>368</v>
      </c>
      <c r="B297" s="41" t="n">
        <v>13796</v>
      </c>
      <c r="C297" s="41" t="n">
        <v>3933</v>
      </c>
      <c r="D297" s="41" t="n">
        <v>7217</v>
      </c>
      <c r="E297" s="41" t="n">
        <v>2646</v>
      </c>
      <c r="F297" s="76" t="n">
        <v>1844</v>
      </c>
      <c r="G297" s="28" t="n">
        <v>25</v>
      </c>
      <c r="H297" s="77" t="n">
        <v>0.952889159932917</v>
      </c>
      <c r="I297" s="41" t="n">
        <v>540</v>
      </c>
      <c r="J297" s="28" t="n">
        <v>526</v>
      </c>
      <c r="K297" s="54"/>
    </row>
    <row r="298" customFormat="false" ht="11.25" hidden="false" customHeight="false" outlineLevel="0" collapsed="false">
      <c r="A298" s="28" t="s">
        <v>369</v>
      </c>
      <c r="B298" s="41" t="n">
        <v>19237</v>
      </c>
      <c r="C298" s="41" t="n">
        <v>5453</v>
      </c>
      <c r="D298" s="41" t="n">
        <v>10165</v>
      </c>
      <c r="E298" s="41" t="n">
        <v>3619</v>
      </c>
      <c r="F298" s="76" t="n">
        <v>2607</v>
      </c>
      <c r="G298" s="28" t="n">
        <v>41</v>
      </c>
      <c r="H298" s="77" t="n">
        <v>1.10756929061538</v>
      </c>
      <c r="I298" s="41" t="n">
        <v>647</v>
      </c>
      <c r="J298" s="28" t="n">
        <v>520</v>
      </c>
      <c r="K298" s="54"/>
    </row>
    <row r="299" customFormat="false" ht="11.25" hidden="false" customHeight="false" outlineLevel="0" collapsed="false">
      <c r="A299" s="28" t="s">
        <v>370</v>
      </c>
      <c r="B299" s="54" t="n">
        <v>137247</v>
      </c>
      <c r="C299" s="54" t="n">
        <v>37561</v>
      </c>
      <c r="D299" s="54" t="n">
        <v>77198</v>
      </c>
      <c r="E299" s="54" t="n">
        <v>22488</v>
      </c>
      <c r="F299" s="76" t="n">
        <v>14934</v>
      </c>
      <c r="G299" s="54" t="n">
        <v>293</v>
      </c>
      <c r="H299" s="79" t="n">
        <v>1.06</v>
      </c>
      <c r="I299" s="54" t="n">
        <v>4687</v>
      </c>
      <c r="J299" s="54" t="n">
        <v>497</v>
      </c>
      <c r="K299" s="54"/>
    </row>
    <row r="300" customFormat="false" ht="11.25" hidden="false" customHeight="false" outlineLevel="0" collapsed="false">
      <c r="A300" s="28"/>
      <c r="B300" s="54"/>
      <c r="C300" s="54"/>
      <c r="D300" s="54"/>
      <c r="E300" s="54"/>
      <c r="F300" s="76"/>
      <c r="G300" s="54"/>
      <c r="H300" s="79"/>
      <c r="I300" s="54"/>
      <c r="J300" s="54"/>
      <c r="K300" s="54"/>
    </row>
    <row r="301" customFormat="false" ht="11.25" hidden="false" customHeight="false" outlineLevel="0" collapsed="false">
      <c r="A301" s="28" t="s">
        <v>371</v>
      </c>
      <c r="B301" s="41" t="n">
        <v>5779</v>
      </c>
      <c r="C301" s="41" t="n">
        <v>1542</v>
      </c>
      <c r="D301" s="41" t="n">
        <v>3012</v>
      </c>
      <c r="E301" s="41" t="n">
        <v>1225</v>
      </c>
      <c r="F301" s="76" t="n">
        <v>1000</v>
      </c>
      <c r="G301" s="28" t="n">
        <v>15</v>
      </c>
      <c r="H301" s="77" t="n">
        <v>1.40423141733758</v>
      </c>
      <c r="I301" s="41" t="n">
        <v>155</v>
      </c>
      <c r="J301" s="28" t="n">
        <v>541</v>
      </c>
      <c r="K301" s="54"/>
    </row>
    <row r="302" customFormat="false" ht="11.25" hidden="false" customHeight="false" outlineLevel="0" collapsed="false">
      <c r="A302" s="28" t="s">
        <v>372</v>
      </c>
      <c r="B302" s="41" t="n">
        <v>9010</v>
      </c>
      <c r="C302" s="41" t="n">
        <v>2690</v>
      </c>
      <c r="D302" s="41" t="n">
        <v>5274</v>
      </c>
      <c r="E302" s="41" t="n">
        <v>1046</v>
      </c>
      <c r="F302" s="76" t="n">
        <v>805</v>
      </c>
      <c r="G302" s="28" t="n">
        <v>17</v>
      </c>
      <c r="H302" s="77" t="n">
        <v>0.957854406130268</v>
      </c>
      <c r="I302" s="41" t="n">
        <v>159</v>
      </c>
      <c r="J302" s="28" t="n">
        <v>508</v>
      </c>
      <c r="K302" s="54"/>
    </row>
    <row r="303" customFormat="false" ht="11.25" hidden="false" customHeight="false" outlineLevel="0" collapsed="false">
      <c r="A303" s="28" t="s">
        <v>373</v>
      </c>
      <c r="B303" s="41" t="n">
        <v>11748</v>
      </c>
      <c r="C303" s="41" t="n">
        <v>3101</v>
      </c>
      <c r="D303" s="41" t="n">
        <v>6595</v>
      </c>
      <c r="E303" s="41" t="n">
        <v>2052</v>
      </c>
      <c r="F303" s="76" t="n">
        <v>1444</v>
      </c>
      <c r="G303" s="28" t="n">
        <v>24</v>
      </c>
      <c r="H303" s="77" t="n">
        <v>0.950081152765132</v>
      </c>
      <c r="I303" s="41" t="n">
        <v>313</v>
      </c>
      <c r="J303" s="28" t="n">
        <v>465</v>
      </c>
      <c r="K303" s="54"/>
    </row>
    <row r="304" customFormat="false" ht="11.25" hidden="false" customHeight="false" outlineLevel="0" collapsed="false">
      <c r="A304" s="28" t="s">
        <v>374</v>
      </c>
      <c r="B304" s="41" t="n">
        <v>45372</v>
      </c>
      <c r="C304" s="41" t="n">
        <v>13167</v>
      </c>
      <c r="D304" s="41" t="n">
        <v>25064</v>
      </c>
      <c r="E304" s="41" t="n">
        <v>7141</v>
      </c>
      <c r="F304" s="76" t="n">
        <v>4303</v>
      </c>
      <c r="G304" s="28" t="n">
        <v>118</v>
      </c>
      <c r="H304" s="77" t="n">
        <v>1.25526573337305</v>
      </c>
      <c r="I304" s="41" t="n">
        <v>1884</v>
      </c>
      <c r="J304" s="28" t="n">
        <v>483</v>
      </c>
      <c r="K304" s="54"/>
    </row>
    <row r="305" customFormat="false" ht="11.25" hidden="false" customHeight="false" outlineLevel="0" collapsed="false">
      <c r="A305" s="28" t="s">
        <v>375</v>
      </c>
      <c r="B305" s="41" t="n">
        <v>10529</v>
      </c>
      <c r="C305" s="41" t="n">
        <v>2838</v>
      </c>
      <c r="D305" s="41" t="n">
        <v>5650</v>
      </c>
      <c r="E305" s="41" t="n">
        <v>2041</v>
      </c>
      <c r="F305" s="76" t="n">
        <v>1570</v>
      </c>
      <c r="G305" s="28" t="n">
        <v>31</v>
      </c>
      <c r="H305" s="77" t="n">
        <v>1.54060232581254</v>
      </c>
      <c r="I305" s="41" t="n">
        <v>196</v>
      </c>
      <c r="J305" s="28" t="n">
        <v>523</v>
      </c>
      <c r="K305" s="54"/>
    </row>
    <row r="306" customFormat="false" ht="11.25" hidden="false" customHeight="false" outlineLevel="0" collapsed="false">
      <c r="A306" s="28" t="s">
        <v>376</v>
      </c>
      <c r="B306" s="41" t="n">
        <v>11538</v>
      </c>
      <c r="C306" s="41" t="n">
        <v>3069</v>
      </c>
      <c r="D306" s="41" t="n">
        <v>5950</v>
      </c>
      <c r="E306" s="41" t="n">
        <v>2519</v>
      </c>
      <c r="F306" s="76" t="n">
        <v>1879</v>
      </c>
      <c r="G306" s="28" t="n">
        <v>42</v>
      </c>
      <c r="H306" s="77" t="n">
        <v>2.00095283468318</v>
      </c>
      <c r="I306" s="41" t="n">
        <v>368</v>
      </c>
      <c r="J306" s="28" t="n">
        <v>550</v>
      </c>
      <c r="K306" s="54"/>
    </row>
    <row r="307" customFormat="false" ht="11.25" hidden="false" customHeight="false" outlineLevel="0" collapsed="false">
      <c r="A307" s="28" t="s">
        <v>377</v>
      </c>
      <c r="B307" s="41" t="n">
        <v>29014</v>
      </c>
      <c r="C307" s="41" t="n">
        <v>7257</v>
      </c>
      <c r="D307" s="41" t="n">
        <v>16107</v>
      </c>
      <c r="E307" s="41" t="n">
        <v>5650</v>
      </c>
      <c r="F307" s="76" t="n">
        <v>4194</v>
      </c>
      <c r="G307" s="28" t="n">
        <v>62</v>
      </c>
      <c r="H307" s="77" t="n">
        <v>1.12856544769463</v>
      </c>
      <c r="I307" s="41" t="n">
        <v>944</v>
      </c>
      <c r="J307" s="28" t="n">
        <v>528</v>
      </c>
      <c r="K307" s="54"/>
    </row>
    <row r="308" customFormat="false" ht="11.25" hidden="false" customHeight="false" outlineLevel="0" collapsed="false">
      <c r="A308" s="28" t="s">
        <v>378</v>
      </c>
      <c r="B308" s="54" t="n">
        <v>122990</v>
      </c>
      <c r="C308" s="54" t="n">
        <v>33664</v>
      </c>
      <c r="D308" s="54" t="n">
        <v>67652</v>
      </c>
      <c r="E308" s="54" t="n">
        <v>21674</v>
      </c>
      <c r="F308" s="76" t="n">
        <v>15195</v>
      </c>
      <c r="G308" s="54" t="n">
        <v>309</v>
      </c>
      <c r="H308" s="79" t="n">
        <v>1.27</v>
      </c>
      <c r="I308" s="54" t="n">
        <v>4019</v>
      </c>
      <c r="J308" s="54" t="n">
        <v>505</v>
      </c>
      <c r="K308" s="54"/>
    </row>
    <row r="309" customFormat="false" ht="11.25" hidden="false" customHeight="false" outlineLevel="0" collapsed="false">
      <c r="A309" s="28"/>
      <c r="B309" s="54"/>
      <c r="C309" s="54"/>
      <c r="D309" s="54"/>
      <c r="E309" s="54"/>
      <c r="F309" s="76"/>
      <c r="G309" s="54"/>
      <c r="H309" s="79"/>
      <c r="I309" s="54"/>
      <c r="J309" s="54"/>
      <c r="K309" s="54"/>
    </row>
    <row r="310" customFormat="false" ht="11.25" hidden="false" customHeight="false" outlineLevel="0" collapsed="false">
      <c r="A310" s="28" t="s">
        <v>379</v>
      </c>
      <c r="B310" s="41" t="n">
        <v>3330</v>
      </c>
      <c r="C310" s="41" t="n">
        <v>908</v>
      </c>
      <c r="D310" s="41" t="n">
        <v>1605</v>
      </c>
      <c r="E310" s="41" t="n">
        <v>817</v>
      </c>
      <c r="F310" s="76" t="n">
        <v>705</v>
      </c>
      <c r="G310" s="28" t="n">
        <v>16</v>
      </c>
      <c r="H310" s="77" t="n">
        <v>2.75292498279422</v>
      </c>
      <c r="I310" s="41" t="n">
        <v>69</v>
      </c>
      <c r="J310" s="28" t="n">
        <v>573</v>
      </c>
      <c r="K310" s="54"/>
    </row>
    <row r="311" customFormat="false" ht="11.25" hidden="false" customHeight="false" outlineLevel="0" collapsed="false">
      <c r="A311" s="28" t="s">
        <v>380</v>
      </c>
      <c r="B311" s="41" t="n">
        <v>3918</v>
      </c>
      <c r="C311" s="41" t="n">
        <v>1086</v>
      </c>
      <c r="D311" s="41" t="n">
        <v>1870</v>
      </c>
      <c r="E311" s="41" t="n">
        <v>962</v>
      </c>
      <c r="F311" s="76" t="n">
        <v>810</v>
      </c>
      <c r="G311" s="28" t="n">
        <v>11</v>
      </c>
      <c r="H311" s="77" t="n">
        <v>1.52735351291308</v>
      </c>
      <c r="I311" s="41" t="n">
        <v>111</v>
      </c>
      <c r="J311" s="28" t="n">
        <v>544</v>
      </c>
      <c r="K311" s="54"/>
    </row>
    <row r="312" customFormat="false" ht="11.25" hidden="false" customHeight="false" outlineLevel="0" collapsed="false">
      <c r="A312" s="28" t="s">
        <v>381</v>
      </c>
      <c r="B312" s="41" t="n">
        <v>7708</v>
      </c>
      <c r="C312" s="41" t="n">
        <v>2005</v>
      </c>
      <c r="D312" s="41" t="n">
        <v>3592</v>
      </c>
      <c r="E312" s="41" t="n">
        <v>2111</v>
      </c>
      <c r="F312" s="76" t="n">
        <v>1873</v>
      </c>
      <c r="G312" s="28" t="n">
        <v>25</v>
      </c>
      <c r="H312" s="77" t="n">
        <v>1.77103995466138</v>
      </c>
      <c r="I312" s="41" t="n">
        <v>167</v>
      </c>
      <c r="J312" s="28" t="n">
        <v>546</v>
      </c>
      <c r="K312" s="54"/>
    </row>
    <row r="313" customFormat="false" ht="11.25" hidden="false" customHeight="false" outlineLevel="0" collapsed="false">
      <c r="A313" s="28" t="s">
        <v>382</v>
      </c>
      <c r="B313" s="41" t="n">
        <v>7222</v>
      </c>
      <c r="C313" s="41" t="n">
        <v>1780</v>
      </c>
      <c r="D313" s="41" t="n">
        <v>3425</v>
      </c>
      <c r="E313" s="41" t="n">
        <v>2017</v>
      </c>
      <c r="F313" s="76" t="n">
        <v>1560</v>
      </c>
      <c r="G313" s="28" t="n">
        <v>41</v>
      </c>
      <c r="H313" s="77" t="n">
        <v>3.165289894233</v>
      </c>
      <c r="I313" s="41" t="n">
        <v>303</v>
      </c>
      <c r="J313" s="28" t="n">
        <v>558</v>
      </c>
      <c r="K313" s="54"/>
    </row>
    <row r="314" customFormat="false" ht="11.25" hidden="false" customHeight="false" outlineLevel="0" collapsed="false">
      <c r="A314" s="28" t="s">
        <v>383</v>
      </c>
      <c r="B314" s="41" t="n">
        <v>5443</v>
      </c>
      <c r="C314" s="41" t="n">
        <v>1585</v>
      </c>
      <c r="D314" s="41" t="n">
        <v>2399</v>
      </c>
      <c r="E314" s="41" t="n">
        <v>1459</v>
      </c>
      <c r="F314" s="76" t="n">
        <v>1162</v>
      </c>
      <c r="G314" s="28" t="n">
        <v>56</v>
      </c>
      <c r="H314" s="77" t="n">
        <v>5.64402338238259</v>
      </c>
      <c r="I314" s="41" t="n">
        <v>185</v>
      </c>
      <c r="J314" s="28" t="n">
        <v>549</v>
      </c>
      <c r="K314" s="54"/>
    </row>
    <row r="315" customFormat="false" ht="11.25" hidden="false" customHeight="false" outlineLevel="0" collapsed="false">
      <c r="A315" s="28" t="s">
        <v>384</v>
      </c>
      <c r="B315" s="41" t="n">
        <v>4287</v>
      </c>
      <c r="C315" s="41" t="n">
        <v>1129</v>
      </c>
      <c r="D315" s="41" t="n">
        <v>1820</v>
      </c>
      <c r="E315" s="41" t="n">
        <v>1338</v>
      </c>
      <c r="F315" s="76" t="n">
        <v>1182</v>
      </c>
      <c r="G315" s="28" t="n">
        <v>23</v>
      </c>
      <c r="H315" s="77" t="n">
        <v>2.99050838642569</v>
      </c>
      <c r="I315" s="41" t="n">
        <v>112</v>
      </c>
      <c r="J315" s="28" t="n">
        <v>557</v>
      </c>
      <c r="K315" s="54"/>
    </row>
    <row r="316" customFormat="false" ht="11.25" hidden="false" customHeight="false" outlineLevel="0" collapsed="false">
      <c r="A316" s="28" t="s">
        <v>385</v>
      </c>
      <c r="B316" s="41" t="n">
        <v>6297</v>
      </c>
      <c r="C316" s="41" t="n">
        <v>1671</v>
      </c>
      <c r="D316" s="41" t="n">
        <v>2922</v>
      </c>
      <c r="E316" s="41" t="n">
        <v>1704</v>
      </c>
      <c r="F316" s="76" t="n">
        <v>1387</v>
      </c>
      <c r="G316" s="28" t="n">
        <v>24</v>
      </c>
      <c r="H316" s="77" t="n">
        <v>2.20669363736668</v>
      </c>
      <c r="I316" s="41" t="n">
        <v>190</v>
      </c>
      <c r="J316" s="28" t="n">
        <v>579</v>
      </c>
      <c r="K316" s="54"/>
    </row>
    <row r="317" customFormat="false" ht="11.25" hidden="false" customHeight="false" outlineLevel="0" collapsed="false">
      <c r="A317" s="28" t="s">
        <v>386</v>
      </c>
      <c r="B317" s="41" t="n">
        <v>27471</v>
      </c>
      <c r="C317" s="41" t="n">
        <v>7459</v>
      </c>
      <c r="D317" s="41" t="n">
        <v>14380</v>
      </c>
      <c r="E317" s="41" t="n">
        <v>5632</v>
      </c>
      <c r="F317" s="76" t="n">
        <v>3807</v>
      </c>
      <c r="G317" s="28" t="n">
        <v>62</v>
      </c>
      <c r="H317" s="77" t="n">
        <v>1.0607538195692</v>
      </c>
      <c r="I317" s="41" t="n">
        <v>1071</v>
      </c>
      <c r="J317" s="28" t="n">
        <v>470</v>
      </c>
      <c r="K317" s="54"/>
    </row>
    <row r="318" customFormat="false" ht="11.25" hidden="false" customHeight="false" outlineLevel="0" collapsed="false">
      <c r="A318" s="28" t="s">
        <v>387</v>
      </c>
      <c r="B318" s="54" t="n">
        <v>65676</v>
      </c>
      <c r="C318" s="54" t="n">
        <v>17623</v>
      </c>
      <c r="D318" s="54" t="n">
        <v>32013</v>
      </c>
      <c r="E318" s="54" t="n">
        <v>16040</v>
      </c>
      <c r="F318" s="76" t="n">
        <v>12486</v>
      </c>
      <c r="G318" s="54" t="n">
        <v>258</v>
      </c>
      <c r="H318" s="79" t="n">
        <v>2.03</v>
      </c>
      <c r="I318" s="54" t="n">
        <v>2208</v>
      </c>
      <c r="J318" s="54" t="n">
        <v>517</v>
      </c>
      <c r="K318" s="54"/>
    </row>
    <row r="319" customFormat="false" ht="11.25" hidden="false" customHeight="false" outlineLevel="0" collapsed="false">
      <c r="A319" s="28"/>
      <c r="B319" s="54"/>
      <c r="C319" s="54"/>
      <c r="D319" s="54"/>
      <c r="E319" s="54"/>
      <c r="F319" s="76"/>
      <c r="G319" s="54"/>
      <c r="H319" s="79"/>
      <c r="I319" s="54"/>
      <c r="J319" s="54"/>
      <c r="K319" s="54"/>
    </row>
    <row r="320" customFormat="false" ht="11.25" hidden="false" customHeight="false" outlineLevel="0" collapsed="false">
      <c r="A320" s="28" t="s">
        <v>388</v>
      </c>
      <c r="B320" s="41" t="n">
        <v>3864</v>
      </c>
      <c r="C320" s="41" t="n">
        <v>958</v>
      </c>
      <c r="D320" s="41" t="n">
        <v>2016</v>
      </c>
      <c r="E320" s="41" t="n">
        <v>890</v>
      </c>
      <c r="F320" s="76" t="n">
        <v>779</v>
      </c>
      <c r="G320" s="28" t="n">
        <v>16</v>
      </c>
      <c r="H320" s="77" t="n">
        <v>2.1376085504342</v>
      </c>
      <c r="I320" s="41" t="n">
        <v>77</v>
      </c>
      <c r="J320" s="28" t="n">
        <v>516</v>
      </c>
      <c r="K320" s="54"/>
    </row>
    <row r="321" customFormat="false" ht="11.25" hidden="false" customHeight="false" outlineLevel="0" collapsed="false">
      <c r="A321" s="28" t="s">
        <v>389</v>
      </c>
      <c r="B321" s="41" t="n">
        <v>1356</v>
      </c>
      <c r="C321" s="41" t="n">
        <v>320</v>
      </c>
      <c r="D321" s="41" t="n">
        <v>608</v>
      </c>
      <c r="E321" s="41" t="n">
        <v>428</v>
      </c>
      <c r="F321" s="76" t="n">
        <v>392</v>
      </c>
      <c r="G321" s="28" t="n">
        <v>7</v>
      </c>
      <c r="H321" s="77" t="n">
        <v>2.734375</v>
      </c>
      <c r="I321" s="41" t="n">
        <v>14</v>
      </c>
      <c r="J321" s="28" t="n">
        <v>530</v>
      </c>
      <c r="K321" s="54"/>
    </row>
    <row r="322" customFormat="false" ht="11.25" hidden="false" customHeight="false" outlineLevel="0" collapsed="false">
      <c r="A322" s="28" t="s">
        <v>390</v>
      </c>
      <c r="B322" s="41" t="n">
        <v>2980</v>
      </c>
      <c r="C322" s="41" t="n">
        <v>646</v>
      </c>
      <c r="D322" s="41" t="n">
        <v>1421</v>
      </c>
      <c r="E322" s="41" t="n">
        <v>913</v>
      </c>
      <c r="F322" s="76" t="n">
        <v>784</v>
      </c>
      <c r="G322" s="28" t="n">
        <v>10</v>
      </c>
      <c r="H322" s="77" t="n">
        <v>1.73611111111111</v>
      </c>
      <c r="I322" s="41" t="n">
        <v>61</v>
      </c>
      <c r="J322" s="28" t="n">
        <v>517</v>
      </c>
      <c r="K322" s="54"/>
    </row>
    <row r="323" customFormat="false" ht="11.25" hidden="false" customHeight="false" outlineLevel="0" collapsed="false">
      <c r="A323" s="28" t="s">
        <v>391</v>
      </c>
      <c r="B323" s="41" t="n">
        <v>3582</v>
      </c>
      <c r="C323" s="41" t="n">
        <v>916</v>
      </c>
      <c r="D323" s="41" t="n">
        <v>1746</v>
      </c>
      <c r="E323" s="41" t="n">
        <v>920</v>
      </c>
      <c r="F323" s="76" t="n">
        <v>817</v>
      </c>
      <c r="G323" s="28" t="n">
        <v>17</v>
      </c>
      <c r="H323" s="77" t="n">
        <v>2.40895564687544</v>
      </c>
      <c r="I323" s="41" t="n">
        <v>38</v>
      </c>
      <c r="J323" s="28" t="n">
        <v>508</v>
      </c>
      <c r="K323" s="54"/>
    </row>
    <row r="324" customFormat="false" ht="11.25" hidden="false" customHeight="false" outlineLevel="0" collapsed="false">
      <c r="A324" s="28" t="s">
        <v>392</v>
      </c>
      <c r="B324" s="41" t="n">
        <v>2484</v>
      </c>
      <c r="C324" s="41" t="n">
        <v>591</v>
      </c>
      <c r="D324" s="41" t="n">
        <v>1157</v>
      </c>
      <c r="E324" s="41" t="n">
        <v>736</v>
      </c>
      <c r="F324" s="76" t="n">
        <v>642</v>
      </c>
      <c r="G324" s="28" t="n">
        <v>16</v>
      </c>
      <c r="H324" s="77" t="n">
        <v>3.58021928843142</v>
      </c>
      <c r="I324" s="41" t="n">
        <v>46</v>
      </c>
      <c r="J324" s="28" t="n">
        <v>556</v>
      </c>
      <c r="K324" s="54"/>
    </row>
    <row r="325" customFormat="false" ht="11.25" hidden="false" customHeight="false" outlineLevel="0" collapsed="false">
      <c r="A325" s="28" t="s">
        <v>393</v>
      </c>
      <c r="B325" s="41" t="n">
        <v>1842</v>
      </c>
      <c r="C325" s="41" t="n">
        <v>453</v>
      </c>
      <c r="D325" s="41" t="n">
        <v>878</v>
      </c>
      <c r="E325" s="41" t="n">
        <v>511</v>
      </c>
      <c r="F325" s="76" t="n">
        <v>435</v>
      </c>
      <c r="G325" s="28" t="n">
        <v>3</v>
      </c>
      <c r="H325" s="77" t="n">
        <v>0.876936568254896</v>
      </c>
      <c r="I325" s="41" t="n">
        <v>43</v>
      </c>
      <c r="J325" s="28" t="n">
        <v>538</v>
      </c>
      <c r="K325" s="54"/>
    </row>
    <row r="326" customFormat="false" ht="11.25" hidden="false" customHeight="false" outlineLevel="0" collapsed="false">
      <c r="A326" s="28" t="s">
        <v>394</v>
      </c>
      <c r="B326" s="41" t="n">
        <v>3698</v>
      </c>
      <c r="C326" s="41" t="n">
        <v>979</v>
      </c>
      <c r="D326" s="41" t="n">
        <v>1731</v>
      </c>
      <c r="E326" s="41" t="n">
        <v>988</v>
      </c>
      <c r="F326" s="76" t="n">
        <v>836</v>
      </c>
      <c r="G326" s="28" t="n">
        <v>15</v>
      </c>
      <c r="H326" s="77" t="n">
        <v>2.30061349693252</v>
      </c>
      <c r="I326" s="41" t="n">
        <v>81</v>
      </c>
      <c r="J326" s="28" t="n">
        <v>567</v>
      </c>
      <c r="K326" s="54"/>
    </row>
    <row r="327" customFormat="false" ht="11.25" hidden="false" customHeight="false" outlineLevel="0" collapsed="false">
      <c r="A327" s="28" t="s">
        <v>395</v>
      </c>
      <c r="B327" s="41" t="n">
        <v>1559</v>
      </c>
      <c r="C327" s="41" t="n">
        <v>345</v>
      </c>
      <c r="D327" s="41" t="n">
        <v>742</v>
      </c>
      <c r="E327" s="41" t="n">
        <v>472</v>
      </c>
      <c r="F327" s="76" t="n">
        <v>373</v>
      </c>
      <c r="G327" s="28" t="n">
        <v>16</v>
      </c>
      <c r="H327" s="77" t="n">
        <v>5.48885077186964</v>
      </c>
      <c r="I327" s="41" t="n">
        <v>34</v>
      </c>
      <c r="J327" s="28" t="n">
        <v>535</v>
      </c>
      <c r="K327" s="54"/>
    </row>
    <row r="328" customFormat="false" ht="11.25" hidden="false" customHeight="false" outlineLevel="0" collapsed="false">
      <c r="A328" s="28" t="s">
        <v>396</v>
      </c>
      <c r="B328" s="41" t="n">
        <v>1668</v>
      </c>
      <c r="C328" s="41" t="n">
        <v>425</v>
      </c>
      <c r="D328" s="41" t="n">
        <v>881</v>
      </c>
      <c r="E328" s="41" t="n">
        <v>362</v>
      </c>
      <c r="F328" s="76" t="n">
        <v>316</v>
      </c>
      <c r="G328" s="28" t="n">
        <v>8</v>
      </c>
      <c r="H328" s="77" t="n">
        <v>2.60078023407022</v>
      </c>
      <c r="I328" s="41" t="n">
        <v>25</v>
      </c>
      <c r="J328" s="28" t="n">
        <v>542</v>
      </c>
      <c r="K328" s="54"/>
    </row>
    <row r="329" customFormat="false" ht="11.25" hidden="false" customHeight="false" outlineLevel="0" collapsed="false">
      <c r="A329" s="28" t="s">
        <v>397</v>
      </c>
      <c r="B329" s="41" t="n">
        <v>4219</v>
      </c>
      <c r="C329" s="41" t="n">
        <v>1023</v>
      </c>
      <c r="D329" s="41" t="n">
        <v>2232</v>
      </c>
      <c r="E329" s="41" t="n">
        <v>964</v>
      </c>
      <c r="F329" s="76" t="n">
        <v>781</v>
      </c>
      <c r="G329" s="28" t="n">
        <v>9</v>
      </c>
      <c r="H329" s="77" t="n">
        <v>1.06584557081952</v>
      </c>
      <c r="I329" s="41" t="n">
        <v>68</v>
      </c>
      <c r="J329" s="28" t="n">
        <v>500</v>
      </c>
      <c r="K329" s="54"/>
    </row>
    <row r="330" customFormat="false" ht="11.25" hidden="false" customHeight="false" outlineLevel="0" collapsed="false">
      <c r="A330" s="28" t="s">
        <v>398</v>
      </c>
      <c r="B330" s="41" t="n">
        <v>3982</v>
      </c>
      <c r="C330" s="41" t="n">
        <v>1071</v>
      </c>
      <c r="D330" s="41" t="n">
        <v>1941</v>
      </c>
      <c r="E330" s="41" t="n">
        <v>970</v>
      </c>
      <c r="F330" s="76" t="n">
        <v>839</v>
      </c>
      <c r="G330" s="28" t="n">
        <v>20</v>
      </c>
      <c r="H330" s="77" t="n">
        <v>2.72628135223555</v>
      </c>
      <c r="I330" s="41" t="n">
        <v>50</v>
      </c>
      <c r="J330" s="28" t="n">
        <v>543</v>
      </c>
      <c r="K330" s="54"/>
    </row>
    <row r="331" customFormat="false" ht="11.25" hidden="false" customHeight="false" outlineLevel="0" collapsed="false">
      <c r="A331" s="28" t="s">
        <v>399</v>
      </c>
      <c r="B331" s="41" t="n">
        <v>1732</v>
      </c>
      <c r="C331" s="41" t="n">
        <v>412</v>
      </c>
      <c r="D331" s="41" t="n">
        <v>848</v>
      </c>
      <c r="E331" s="41" t="n">
        <v>472</v>
      </c>
      <c r="F331" s="76" t="n">
        <v>388</v>
      </c>
      <c r="G331" s="28" t="n">
        <v>18</v>
      </c>
      <c r="H331" s="77" t="n">
        <v>5.41027953110911</v>
      </c>
      <c r="I331" s="41" t="n">
        <v>35</v>
      </c>
      <c r="J331" s="28" t="n">
        <v>521</v>
      </c>
      <c r="K331" s="54"/>
    </row>
    <row r="332" customFormat="false" ht="11.25" hidden="false" customHeight="false" outlineLevel="0" collapsed="false">
      <c r="A332" s="28" t="s">
        <v>400</v>
      </c>
      <c r="B332" s="41" t="n">
        <v>45107</v>
      </c>
      <c r="C332" s="41" t="n">
        <v>11689</v>
      </c>
      <c r="D332" s="41" t="n">
        <v>25510</v>
      </c>
      <c r="E332" s="41" t="n">
        <v>7908</v>
      </c>
      <c r="F332" s="76" t="n">
        <v>5227</v>
      </c>
      <c r="G332" s="28" t="n">
        <v>155</v>
      </c>
      <c r="H332" s="77" t="n">
        <v>1.39872760907819</v>
      </c>
      <c r="I332" s="41" t="n">
        <v>1286</v>
      </c>
      <c r="J332" s="28" t="n">
        <v>407</v>
      </c>
      <c r="K332" s="54"/>
    </row>
    <row r="333" customFormat="false" ht="11.25" hidden="false" customHeight="false" outlineLevel="0" collapsed="false">
      <c r="A333" s="28" t="s">
        <v>401</v>
      </c>
      <c r="B333" s="41" t="n">
        <v>7080</v>
      </c>
      <c r="C333" s="41" t="n">
        <v>1772</v>
      </c>
      <c r="D333" s="41" t="n">
        <v>3553</v>
      </c>
      <c r="E333" s="41" t="n">
        <v>1755</v>
      </c>
      <c r="F333" s="76" t="n">
        <v>1169</v>
      </c>
      <c r="G333" s="28" t="n">
        <v>17</v>
      </c>
      <c r="H333" s="77" t="n">
        <v>1.3353232267693</v>
      </c>
      <c r="I333" s="41" t="n">
        <v>382</v>
      </c>
      <c r="J333" s="28" t="n">
        <v>556</v>
      </c>
      <c r="K333" s="54"/>
    </row>
    <row r="334" customFormat="false" ht="11.25" hidden="false" customHeight="false" outlineLevel="0" collapsed="false">
      <c r="A334" s="28" t="s">
        <v>402</v>
      </c>
      <c r="B334" s="41" t="n">
        <v>34398</v>
      </c>
      <c r="C334" s="41" t="n">
        <v>8222</v>
      </c>
      <c r="D334" s="41" t="n">
        <v>19146</v>
      </c>
      <c r="E334" s="41" t="n">
        <v>7030</v>
      </c>
      <c r="F334" s="76" t="n">
        <v>5395</v>
      </c>
      <c r="G334" s="28" t="n">
        <v>71</v>
      </c>
      <c r="H334" s="77" t="n">
        <v>0.987784857675506</v>
      </c>
      <c r="I334" s="41" t="n">
        <v>841</v>
      </c>
      <c r="J334" s="28" t="n">
        <v>479</v>
      </c>
      <c r="K334" s="54"/>
    </row>
    <row r="335" customFormat="false" ht="11.25" hidden="false" customHeight="false" outlineLevel="0" collapsed="false">
      <c r="A335" s="28" t="s">
        <v>403</v>
      </c>
      <c r="B335" s="54" t="n">
        <v>119551</v>
      </c>
      <c r="C335" s="54" t="n">
        <v>29822</v>
      </c>
      <c r="D335" s="54" t="n">
        <v>64410</v>
      </c>
      <c r="E335" s="54" t="n">
        <v>25319</v>
      </c>
      <c r="F335" s="76" t="n">
        <v>19173</v>
      </c>
      <c r="G335" s="54" t="n">
        <v>398</v>
      </c>
      <c r="H335" s="79" t="n">
        <v>1.54</v>
      </c>
      <c r="I335" s="54" t="n">
        <v>3081</v>
      </c>
      <c r="J335" s="54" t="n">
        <v>464</v>
      </c>
      <c r="K335" s="54"/>
    </row>
    <row r="336" customFormat="false" ht="11.25" hidden="false" customHeight="false" outlineLevel="0" collapsed="false">
      <c r="A336" s="28"/>
      <c r="B336" s="54"/>
      <c r="C336" s="54"/>
      <c r="D336" s="54"/>
      <c r="E336" s="54"/>
      <c r="F336" s="76"/>
      <c r="G336" s="54"/>
      <c r="H336" s="79"/>
      <c r="I336" s="54"/>
      <c r="J336" s="54"/>
      <c r="K336" s="54"/>
    </row>
    <row r="337" customFormat="false" ht="11.25" hidden="false" customHeight="false" outlineLevel="0" collapsed="false">
      <c r="A337" s="28" t="s">
        <v>404</v>
      </c>
      <c r="B337" s="41" t="n">
        <v>3569</v>
      </c>
      <c r="C337" s="41" t="n">
        <v>965</v>
      </c>
      <c r="D337" s="41" t="n">
        <v>1851</v>
      </c>
      <c r="E337" s="41" t="n">
        <v>753</v>
      </c>
      <c r="F337" s="76" t="n">
        <v>631</v>
      </c>
      <c r="G337" s="28" t="n">
        <v>13</v>
      </c>
      <c r="H337" s="77" t="n">
        <v>1.90811683546162</v>
      </c>
      <c r="I337" s="41" t="n">
        <v>49</v>
      </c>
      <c r="J337" s="28" t="n">
        <v>524</v>
      </c>
      <c r="K337" s="54"/>
    </row>
    <row r="338" customFormat="false" ht="11.25" hidden="false" customHeight="false" outlineLevel="0" collapsed="false">
      <c r="A338" s="28" t="s">
        <v>405</v>
      </c>
      <c r="B338" s="41" t="n">
        <v>1809</v>
      </c>
      <c r="C338" s="41" t="n">
        <v>475</v>
      </c>
      <c r="D338" s="41" t="n">
        <v>839</v>
      </c>
      <c r="E338" s="41" t="n">
        <v>495</v>
      </c>
      <c r="F338" s="76" t="n">
        <v>406</v>
      </c>
      <c r="G338" s="28" t="n">
        <v>14</v>
      </c>
      <c r="H338" s="77" t="n">
        <v>4.41779741243294</v>
      </c>
      <c r="I338" s="41" t="n">
        <v>33</v>
      </c>
      <c r="J338" s="28" t="n">
        <v>571</v>
      </c>
      <c r="K338" s="54"/>
      <c r="M338" s="83"/>
    </row>
    <row r="339" customFormat="false" ht="11.25" hidden="false" customHeight="false" outlineLevel="0" collapsed="false">
      <c r="A339" s="28" t="s">
        <v>406</v>
      </c>
      <c r="B339" s="41" t="n">
        <v>3018</v>
      </c>
      <c r="C339" s="41" t="n">
        <v>832</v>
      </c>
      <c r="D339" s="41" t="n">
        <v>1421</v>
      </c>
      <c r="E339" s="41" t="n">
        <v>765</v>
      </c>
      <c r="F339" s="76" t="n">
        <v>605</v>
      </c>
      <c r="G339" s="28" t="n">
        <v>12</v>
      </c>
      <c r="H339" s="77" t="n">
        <v>2.17470097861544</v>
      </c>
      <c r="I339" s="41" t="n">
        <v>82</v>
      </c>
      <c r="J339" s="28" t="n">
        <v>547</v>
      </c>
      <c r="K339" s="54"/>
    </row>
    <row r="340" customFormat="false" ht="11.25" hidden="false" customHeight="false" outlineLevel="0" collapsed="false">
      <c r="A340" s="28" t="s">
        <v>407</v>
      </c>
      <c r="B340" s="41" t="n">
        <v>2190</v>
      </c>
      <c r="C340" s="41" t="n">
        <v>616</v>
      </c>
      <c r="D340" s="41" t="n">
        <v>1038</v>
      </c>
      <c r="E340" s="41" t="n">
        <v>536</v>
      </c>
      <c r="F340" s="76" t="n">
        <v>487</v>
      </c>
      <c r="G340" s="28" t="n">
        <v>11</v>
      </c>
      <c r="H340" s="77" t="n">
        <v>2.84384694932782</v>
      </c>
      <c r="I340" s="41" t="n">
        <v>24</v>
      </c>
      <c r="J340" s="28" t="n">
        <v>566</v>
      </c>
      <c r="K340" s="54"/>
    </row>
    <row r="341" customFormat="false" ht="11.25" hidden="false" customHeight="false" outlineLevel="0" collapsed="false">
      <c r="A341" s="28" t="s">
        <v>408</v>
      </c>
      <c r="B341" s="41" t="n">
        <v>9316</v>
      </c>
      <c r="C341" s="41" t="n">
        <v>2590</v>
      </c>
      <c r="D341" s="41" t="n">
        <v>5079</v>
      </c>
      <c r="E341" s="41" t="n">
        <v>1647</v>
      </c>
      <c r="F341" s="76" t="n">
        <v>1345</v>
      </c>
      <c r="G341" s="28" t="n">
        <v>25</v>
      </c>
      <c r="H341" s="77" t="n">
        <v>1.42857142857143</v>
      </c>
      <c r="I341" s="41" t="n">
        <v>117</v>
      </c>
      <c r="J341" s="28" t="n">
        <v>532</v>
      </c>
      <c r="K341" s="54"/>
    </row>
    <row r="342" customFormat="false" ht="11.25" hidden="false" customHeight="false" outlineLevel="0" collapsed="false">
      <c r="A342" s="28" t="s">
        <v>409</v>
      </c>
      <c r="B342" s="41" t="n">
        <v>2700</v>
      </c>
      <c r="C342" s="41" t="n">
        <v>667</v>
      </c>
      <c r="D342" s="41" t="n">
        <v>1402</v>
      </c>
      <c r="E342" s="41" t="n">
        <v>631</v>
      </c>
      <c r="F342" s="76" t="n">
        <v>532</v>
      </c>
      <c r="G342" s="28" t="n">
        <v>15</v>
      </c>
      <c r="H342" s="77" t="n">
        <v>2.87136294027565</v>
      </c>
      <c r="I342" s="41" t="n">
        <v>44</v>
      </c>
      <c r="J342" s="28" t="n">
        <v>517</v>
      </c>
      <c r="K342" s="54"/>
    </row>
    <row r="343" customFormat="false" ht="11.25" hidden="false" customHeight="false" outlineLevel="0" collapsed="false">
      <c r="A343" s="28" t="s">
        <v>410</v>
      </c>
      <c r="B343" s="41" t="n">
        <v>3564</v>
      </c>
      <c r="C343" s="41" t="n">
        <v>888</v>
      </c>
      <c r="D343" s="41" t="n">
        <v>1713</v>
      </c>
      <c r="E343" s="41" t="n">
        <v>963</v>
      </c>
      <c r="F343" s="76" t="n">
        <v>808</v>
      </c>
      <c r="G343" s="28" t="n">
        <v>23</v>
      </c>
      <c r="H343" s="77" t="n">
        <v>3.3818556094692</v>
      </c>
      <c r="I343" s="41" t="n">
        <v>98</v>
      </c>
      <c r="J343" s="28" t="n">
        <v>524</v>
      </c>
      <c r="K343" s="54"/>
    </row>
    <row r="344" customFormat="false" ht="11.25" hidden="false" customHeight="false" outlineLevel="0" collapsed="false">
      <c r="A344" s="28" t="s">
        <v>411</v>
      </c>
      <c r="B344" s="41" t="n">
        <v>10683</v>
      </c>
      <c r="C344" s="41" t="n">
        <v>2828</v>
      </c>
      <c r="D344" s="41" t="n">
        <v>6270</v>
      </c>
      <c r="E344" s="41" t="n">
        <v>1585</v>
      </c>
      <c r="F344" s="76" t="n">
        <v>1058</v>
      </c>
      <c r="G344" s="28" t="n">
        <v>31</v>
      </c>
      <c r="H344" s="77" t="n">
        <v>1.62635748386758</v>
      </c>
      <c r="I344" s="41" t="n">
        <v>283</v>
      </c>
      <c r="J344" s="28" t="n">
        <v>560</v>
      </c>
      <c r="K344" s="54"/>
    </row>
    <row r="345" customFormat="false" ht="11.25" hidden="false" customHeight="false" outlineLevel="0" collapsed="false">
      <c r="A345" s="28" t="s">
        <v>412</v>
      </c>
      <c r="B345" s="41" t="n">
        <v>4776</v>
      </c>
      <c r="C345" s="41" t="n">
        <v>1326</v>
      </c>
      <c r="D345" s="41" t="n">
        <v>2627</v>
      </c>
      <c r="E345" s="41" t="n">
        <v>823</v>
      </c>
      <c r="F345" s="76" t="n">
        <v>667</v>
      </c>
      <c r="G345" s="28" t="n">
        <v>10</v>
      </c>
      <c r="H345" s="77" t="n">
        <v>1.15593572997341</v>
      </c>
      <c r="I345" s="41" t="n">
        <v>34</v>
      </c>
      <c r="J345" s="28" t="n">
        <v>552</v>
      </c>
      <c r="K345" s="54"/>
    </row>
    <row r="346" customFormat="false" ht="11.25" hidden="false" customHeight="false" outlineLevel="0" collapsed="false">
      <c r="A346" s="28" t="s">
        <v>413</v>
      </c>
      <c r="B346" s="41" t="n">
        <v>34769</v>
      </c>
      <c r="C346" s="41" t="n">
        <v>9231</v>
      </c>
      <c r="D346" s="41" t="n">
        <v>19665</v>
      </c>
      <c r="E346" s="41" t="n">
        <v>5873</v>
      </c>
      <c r="F346" s="76" t="n">
        <v>3621</v>
      </c>
      <c r="G346" s="28" t="n">
        <v>106</v>
      </c>
      <c r="H346" s="77" t="n">
        <v>1.45690449028959</v>
      </c>
      <c r="I346" s="41" t="n">
        <v>1007</v>
      </c>
      <c r="J346" s="28" t="n">
        <v>478</v>
      </c>
      <c r="K346" s="54"/>
    </row>
    <row r="347" customFormat="false" ht="11.25" hidden="false" customHeight="false" outlineLevel="0" collapsed="false">
      <c r="A347" s="28" t="s">
        <v>414</v>
      </c>
      <c r="B347" s="41" t="n">
        <v>21982</v>
      </c>
      <c r="C347" s="41" t="n">
        <v>6347</v>
      </c>
      <c r="D347" s="41" t="n">
        <v>12127</v>
      </c>
      <c r="E347" s="41" t="n">
        <v>3508</v>
      </c>
      <c r="F347" s="76" t="n">
        <v>2542</v>
      </c>
      <c r="G347" s="28" t="n">
        <v>57</v>
      </c>
      <c r="H347" s="77" t="n">
        <v>1.39510977311109</v>
      </c>
      <c r="I347" s="41" t="n">
        <v>449</v>
      </c>
      <c r="J347" s="28" t="n">
        <v>538</v>
      </c>
      <c r="K347" s="54"/>
    </row>
    <row r="348" customFormat="false" ht="11.25" hidden="false" customHeight="false" outlineLevel="0" collapsed="false">
      <c r="A348" s="28" t="s">
        <v>415</v>
      </c>
      <c r="B348" s="41" t="n">
        <v>14200</v>
      </c>
      <c r="C348" s="41" t="n">
        <v>4038</v>
      </c>
      <c r="D348" s="41" t="n">
        <v>7858</v>
      </c>
      <c r="E348" s="41" t="n">
        <v>2304</v>
      </c>
      <c r="F348" s="76" t="n">
        <v>1514</v>
      </c>
      <c r="G348" s="28" t="n">
        <v>36</v>
      </c>
      <c r="H348" s="77" t="n">
        <v>1.27750177430802</v>
      </c>
      <c r="I348" s="41" t="n">
        <v>409</v>
      </c>
      <c r="J348" s="28" t="n">
        <v>504</v>
      </c>
      <c r="K348" s="54"/>
    </row>
    <row r="349" customFormat="false" ht="11.25" hidden="false" customHeight="false" outlineLevel="0" collapsed="false">
      <c r="A349" s="28" t="s">
        <v>416</v>
      </c>
      <c r="B349" s="41" t="n">
        <v>5034</v>
      </c>
      <c r="C349" s="41" t="n">
        <v>1491</v>
      </c>
      <c r="D349" s="41" t="n">
        <v>2848</v>
      </c>
      <c r="E349" s="41" t="n">
        <v>695</v>
      </c>
      <c r="F349" s="76" t="n">
        <v>539</v>
      </c>
      <c r="G349" s="28" t="n">
        <v>11</v>
      </c>
      <c r="H349" s="77" t="n">
        <v>1.0809748427673</v>
      </c>
      <c r="I349" s="41" t="n">
        <v>85</v>
      </c>
      <c r="J349" s="28" t="n">
        <v>495</v>
      </c>
      <c r="K349" s="54"/>
    </row>
    <row r="350" customFormat="false" ht="11.25" hidden="false" customHeight="false" outlineLevel="0" collapsed="false">
      <c r="A350" s="28" t="s">
        <v>417</v>
      </c>
      <c r="B350" s="41" t="n">
        <v>11846</v>
      </c>
      <c r="C350" s="41" t="n">
        <v>2966</v>
      </c>
      <c r="D350" s="41" t="n">
        <v>7053</v>
      </c>
      <c r="E350" s="41" t="n">
        <v>1827</v>
      </c>
      <c r="F350" s="76" t="n">
        <v>1073</v>
      </c>
      <c r="G350" s="28" t="n">
        <v>48</v>
      </c>
      <c r="H350" s="77" t="n">
        <v>2.07567567567568</v>
      </c>
      <c r="I350" s="41" t="n">
        <v>382</v>
      </c>
      <c r="J350" s="28" t="n">
        <v>512</v>
      </c>
      <c r="K350" s="54"/>
    </row>
    <row r="351" customFormat="false" ht="11.25" hidden="false" customHeight="false" outlineLevel="0" collapsed="false">
      <c r="A351" s="28" t="s">
        <v>418</v>
      </c>
      <c r="B351" s="52" t="n">
        <v>129456</v>
      </c>
      <c r="C351" s="52" t="n">
        <v>35260</v>
      </c>
      <c r="D351" s="52" t="n">
        <v>71791</v>
      </c>
      <c r="E351" s="52" t="n">
        <v>22405</v>
      </c>
      <c r="F351" s="68" t="n">
        <v>15828</v>
      </c>
      <c r="G351" s="52" t="n">
        <v>412</v>
      </c>
      <c r="H351" s="53" t="n">
        <v>1.64</v>
      </c>
      <c r="I351" s="52" t="n">
        <v>3096</v>
      </c>
      <c r="J351" s="52" t="n">
        <v>514</v>
      </c>
      <c r="K351" s="54"/>
    </row>
    <row r="352" customFormat="false" ht="11.25" hidden="false" customHeight="false" outlineLevel="0" collapsed="false">
      <c r="A352" s="28"/>
      <c r="F352" s="68"/>
      <c r="H352" s="79"/>
      <c r="J352" s="54"/>
    </row>
    <row r="353" customFormat="false" ht="11.25" hidden="false" customHeight="false" outlineLevel="0" collapsed="false">
      <c r="A353" s="28" t="s">
        <v>133</v>
      </c>
      <c r="B353" s="41" t="n">
        <v>12</v>
      </c>
      <c r="C353" s="41" t="n">
        <v>0</v>
      </c>
      <c r="D353" s="41" t="n">
        <v>4</v>
      </c>
      <c r="E353" s="41" t="n">
        <v>8</v>
      </c>
      <c r="F353" s="84" t="n">
        <v>0</v>
      </c>
      <c r="G353" s="28" t="n">
        <v>0</v>
      </c>
      <c r="H353" s="77" t="n">
        <v>0</v>
      </c>
      <c r="I353" s="41" t="n">
        <v>4</v>
      </c>
      <c r="J353" s="28" t="n">
        <v>0</v>
      </c>
      <c r="L353" s="85"/>
      <c r="M353" s="54"/>
    </row>
    <row r="354" customFormat="false" ht="11.25" hidden="false" customHeight="false" outlineLevel="0" collapsed="false">
      <c r="A354" s="28"/>
      <c r="F354" s="68"/>
      <c r="H354" s="79"/>
      <c r="J354" s="54"/>
      <c r="M354" s="86"/>
    </row>
    <row r="355" customFormat="false" ht="11.25" hidden="false" customHeight="false" outlineLevel="0" collapsed="false">
      <c r="A355" s="29" t="s">
        <v>419</v>
      </c>
      <c r="B355" s="87" t="n">
        <v>4153674</v>
      </c>
      <c r="C355" s="87" t="n">
        <v>1125450</v>
      </c>
      <c r="D355" s="87" t="n">
        <v>2203015</v>
      </c>
      <c r="E355" s="87" t="n">
        <v>825209</v>
      </c>
      <c r="F355" s="88" t="n">
        <v>449127</v>
      </c>
      <c r="G355" s="87" t="n">
        <v>13931</v>
      </c>
      <c r="H355" s="89" t="n">
        <v>1.54</v>
      </c>
      <c r="I355" s="87" t="n">
        <v>243893</v>
      </c>
      <c r="J355" s="87" t="n">
        <v>459</v>
      </c>
    </row>
    <row r="356" customFormat="false" ht="11.25" hidden="false" customHeight="false" outlineLevel="0" collapsed="false">
      <c r="A356" s="30"/>
      <c r="B356" s="57"/>
      <c r="C356" s="57"/>
      <c r="D356" s="57"/>
      <c r="E356" s="57"/>
      <c r="F356" s="75"/>
      <c r="G356" s="57"/>
      <c r="H356" s="58"/>
      <c r="I356" s="57"/>
      <c r="J356" s="46"/>
    </row>
    <row r="357" customFormat="false" ht="11.25" hidden="false" customHeight="false" outlineLevel="0" collapsed="false">
      <c r="F357" s="90"/>
      <c r="J357" s="54"/>
    </row>
    <row r="358" customFormat="false" ht="11.25" hidden="false" customHeight="false" outlineLevel="0" collapsed="false">
      <c r="A358" s="28" t="s">
        <v>420</v>
      </c>
      <c r="F358" s="91"/>
      <c r="G358" s="87"/>
      <c r="H358" s="89"/>
      <c r="I358" s="87"/>
      <c r="J358" s="87"/>
      <c r="K358" s="87"/>
      <c r="L358" s="87"/>
    </row>
    <row r="359" customFormat="false" ht="11.25" hidden="false" customHeight="false" outlineLevel="0" collapsed="false">
      <c r="A359" s="37" t="s">
        <v>421</v>
      </c>
    </row>
  </sheetData>
  <printOptions headings="false" gridLines="false" gridLinesSet="true" horizontalCentered="false" verticalCentered="false"/>
  <pageMargins left="0.470138888888889" right="0.170138888888889" top="0.984027777777778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8" man="true" max="16383" min="0"/>
    <brk id="242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8" width="17.28"/>
    <col collapsed="false" customWidth="true" hidden="false" outlineLevel="0" max="2" min="2" style="28" width="10.56"/>
    <col collapsed="false" customWidth="true" hidden="false" outlineLevel="0" max="3" min="3" style="28" width="10.28"/>
    <col collapsed="false" customWidth="true" hidden="false" outlineLevel="0" max="4" min="4" style="28" width="11.28"/>
    <col collapsed="false" customWidth="true" hidden="false" outlineLevel="0" max="5" min="5" style="28" width="9.99"/>
    <col collapsed="false" customWidth="false" hidden="false" outlineLevel="0" max="257" min="6" style="28" width="9.14"/>
  </cols>
  <sheetData>
    <row r="1" customFormat="false" ht="11.25" hidden="false" customHeight="false" outlineLevel="0" collapsed="false">
      <c r="A1" s="29" t="s">
        <v>14</v>
      </c>
    </row>
    <row r="2" customFormat="false" ht="11.25" hidden="false" customHeight="false" outlineLevel="0" collapsed="false">
      <c r="A2" s="29" t="s">
        <v>422</v>
      </c>
      <c r="B2" s="29"/>
      <c r="C2" s="29"/>
      <c r="D2" s="29"/>
      <c r="E2" s="29"/>
      <c r="F2" s="29"/>
      <c r="G2" s="29"/>
    </row>
    <row r="3" customFormat="false" ht="11.25" hidden="false" customHeight="false" outlineLevel="0" collapsed="false">
      <c r="A3" s="28" t="s">
        <v>423</v>
      </c>
    </row>
    <row r="5" s="34" customFormat="true" ht="11.25" hidden="false" customHeight="false" outlineLevel="0" collapsed="false">
      <c r="A5" s="31" t="s">
        <v>20</v>
      </c>
      <c r="B5" s="31" t="s">
        <v>424</v>
      </c>
      <c r="C5" s="31"/>
      <c r="D5" s="31"/>
      <c r="E5" s="31"/>
      <c r="F5" s="31"/>
      <c r="G5" s="31"/>
      <c r="H5" s="32" t="s">
        <v>425</v>
      </c>
    </row>
    <row r="6" s="34" customFormat="true" ht="11.25" hidden="false" customHeight="false" outlineLevel="0" collapsed="false">
      <c r="A6" s="48" t="s">
        <v>31</v>
      </c>
      <c r="B6" s="38" t="s">
        <v>426</v>
      </c>
      <c r="C6" s="38" t="s">
        <v>427</v>
      </c>
      <c r="D6" s="38" t="s">
        <v>428</v>
      </c>
      <c r="E6" s="38" t="s">
        <v>429</v>
      </c>
      <c r="F6" s="38" t="s">
        <v>430</v>
      </c>
      <c r="G6" s="38" t="s">
        <v>431</v>
      </c>
      <c r="H6" s="39" t="s">
        <v>432</v>
      </c>
    </row>
    <row r="7" s="34" customFormat="true" ht="11.25" hidden="false" customHeight="false" outlineLevel="0" collapsed="false">
      <c r="A7" s="28"/>
      <c r="B7" s="28"/>
      <c r="C7" s="28"/>
      <c r="D7" s="28"/>
      <c r="E7" s="28"/>
      <c r="F7" s="28"/>
      <c r="G7" s="28"/>
      <c r="H7" s="28"/>
    </row>
    <row r="8" s="41" customFormat="true" ht="11.25" hidden="false" customHeight="false" outlineLevel="0" collapsed="false">
      <c r="A8" s="41" t="s">
        <v>43</v>
      </c>
      <c r="B8" s="55" t="n">
        <v>8838</v>
      </c>
      <c r="C8" s="55" t="n">
        <v>595</v>
      </c>
      <c r="D8" s="55" t="n">
        <v>694</v>
      </c>
      <c r="E8" s="55" t="n">
        <v>1877</v>
      </c>
      <c r="F8" s="55" t="n">
        <v>1515</v>
      </c>
      <c r="G8" s="55" t="n">
        <v>11508</v>
      </c>
      <c r="H8" s="55" t="n">
        <v>25027</v>
      </c>
    </row>
    <row r="9" s="41" customFormat="true" ht="11.25" hidden="false" customHeight="false" outlineLevel="0" collapsed="false">
      <c r="A9" s="41" t="s">
        <v>44</v>
      </c>
      <c r="B9" s="55" t="n">
        <v>1518</v>
      </c>
      <c r="C9" s="55" t="n">
        <v>74</v>
      </c>
      <c r="D9" s="55" t="n">
        <v>111</v>
      </c>
      <c r="E9" s="55" t="n">
        <v>295</v>
      </c>
      <c r="F9" s="55" t="n">
        <v>209</v>
      </c>
      <c r="G9" s="55" t="n">
        <v>2955</v>
      </c>
      <c r="H9" s="55" t="n">
        <v>5162</v>
      </c>
    </row>
    <row r="10" s="41" customFormat="true" ht="11.25" hidden="false" customHeight="false" outlineLevel="0" collapsed="false">
      <c r="A10" s="41" t="s">
        <v>45</v>
      </c>
      <c r="B10" s="55" t="n">
        <v>1580</v>
      </c>
      <c r="C10" s="55" t="n">
        <v>85</v>
      </c>
      <c r="D10" s="55" t="n">
        <v>112</v>
      </c>
      <c r="E10" s="55" t="n">
        <v>280</v>
      </c>
      <c r="F10" s="55" t="n">
        <v>218</v>
      </c>
      <c r="G10" s="55" t="n">
        <v>2540</v>
      </c>
      <c r="H10" s="55" t="n">
        <v>4815</v>
      </c>
    </row>
    <row r="11" s="41" customFormat="true" ht="11.25" hidden="false" customHeight="false" outlineLevel="0" collapsed="false">
      <c r="A11" s="41" t="s">
        <v>46</v>
      </c>
      <c r="B11" s="55" t="n">
        <v>2216</v>
      </c>
      <c r="C11" s="55" t="n">
        <v>118</v>
      </c>
      <c r="D11" s="55" t="n">
        <v>184</v>
      </c>
      <c r="E11" s="55" t="n">
        <v>430</v>
      </c>
      <c r="F11" s="55" t="n">
        <v>288</v>
      </c>
      <c r="G11" s="55" t="n">
        <v>4081</v>
      </c>
      <c r="H11" s="55" t="n">
        <v>7317</v>
      </c>
    </row>
    <row r="12" s="41" customFormat="true" ht="11.25" hidden="false" customHeight="false" outlineLevel="0" collapsed="false">
      <c r="A12" s="41" t="s">
        <v>47</v>
      </c>
      <c r="B12" s="55" t="n">
        <v>2323</v>
      </c>
      <c r="C12" s="55" t="n">
        <v>130</v>
      </c>
      <c r="D12" s="55" t="n">
        <v>168</v>
      </c>
      <c r="E12" s="55" t="n">
        <v>392</v>
      </c>
      <c r="F12" s="55" t="n">
        <v>294</v>
      </c>
      <c r="G12" s="55" t="n">
        <v>3371</v>
      </c>
      <c r="H12" s="55" t="n">
        <v>6678</v>
      </c>
    </row>
    <row r="13" s="41" customFormat="true" ht="11.25" hidden="false" customHeight="false" outlineLevel="0" collapsed="false">
      <c r="A13" s="41" t="s">
        <v>48</v>
      </c>
      <c r="B13" s="41" t="n">
        <v>1227</v>
      </c>
      <c r="C13" s="41" t="n">
        <v>86</v>
      </c>
      <c r="D13" s="41" t="n">
        <v>135</v>
      </c>
      <c r="E13" s="41" t="n">
        <v>256</v>
      </c>
      <c r="F13" s="41" t="n">
        <v>211</v>
      </c>
      <c r="G13" s="41" t="n">
        <v>1917</v>
      </c>
      <c r="H13" s="41" t="n">
        <v>3832</v>
      </c>
    </row>
    <row r="14" s="41" customFormat="true" ht="11.25" hidden="false" customHeight="false" outlineLevel="0" collapsed="false">
      <c r="A14" s="41" t="s">
        <v>49</v>
      </c>
      <c r="B14" s="41" t="n">
        <v>1370</v>
      </c>
      <c r="C14" s="41" t="n">
        <v>62</v>
      </c>
      <c r="D14" s="41" t="n">
        <v>83</v>
      </c>
      <c r="E14" s="41" t="n">
        <v>279</v>
      </c>
      <c r="F14" s="41" t="n">
        <v>216</v>
      </c>
      <c r="G14" s="41" t="n">
        <v>2534</v>
      </c>
      <c r="H14" s="41" t="n">
        <v>4544</v>
      </c>
    </row>
    <row r="15" s="41" customFormat="true" ht="11.25" hidden="false" customHeight="false" outlineLevel="0" collapsed="false">
      <c r="A15" s="41" t="s">
        <v>50</v>
      </c>
      <c r="B15" s="41" t="n">
        <v>489</v>
      </c>
      <c r="C15" s="41" t="n">
        <v>26</v>
      </c>
      <c r="D15" s="41" t="n">
        <v>29</v>
      </c>
      <c r="E15" s="41" t="n">
        <v>97</v>
      </c>
      <c r="F15" s="41" t="n">
        <v>77</v>
      </c>
      <c r="G15" s="41" t="n">
        <v>963</v>
      </c>
      <c r="H15" s="41" t="n">
        <v>1681</v>
      </c>
    </row>
    <row r="16" s="41" customFormat="true" ht="11.25" hidden="false" customHeight="false" outlineLevel="0" collapsed="false">
      <c r="A16" s="41" t="s">
        <v>51</v>
      </c>
      <c r="B16" s="41" t="n">
        <v>883</v>
      </c>
      <c r="C16" s="41" t="n">
        <v>38</v>
      </c>
      <c r="D16" s="41" t="n">
        <v>77</v>
      </c>
      <c r="E16" s="41" t="n">
        <v>166</v>
      </c>
      <c r="F16" s="41" t="n">
        <v>109</v>
      </c>
      <c r="G16" s="41" t="n">
        <v>1386</v>
      </c>
      <c r="H16" s="41" t="n">
        <v>2659</v>
      </c>
    </row>
    <row r="17" s="41" customFormat="true" ht="11.25" hidden="false" customHeight="false" outlineLevel="0" collapsed="false">
      <c r="A17" s="41" t="s">
        <v>52</v>
      </c>
      <c r="B17" s="55" t="n">
        <v>4797</v>
      </c>
      <c r="C17" s="55" t="n">
        <v>268</v>
      </c>
      <c r="D17" s="55" t="n">
        <v>429</v>
      </c>
      <c r="E17" s="55" t="n">
        <v>955</v>
      </c>
      <c r="F17" s="55" t="n">
        <v>694</v>
      </c>
      <c r="G17" s="55" t="n">
        <v>8224</v>
      </c>
      <c r="H17" s="55" t="n">
        <v>15367</v>
      </c>
    </row>
    <row r="18" s="41" customFormat="true" ht="11.25" hidden="false" customHeight="false" outlineLevel="0" collapsed="false">
      <c r="A18" s="41" t="s">
        <v>53</v>
      </c>
      <c r="B18" s="55" t="n">
        <v>1492</v>
      </c>
      <c r="C18" s="55" t="n">
        <v>75</v>
      </c>
      <c r="D18" s="55" t="n">
        <v>142</v>
      </c>
      <c r="E18" s="55" t="n">
        <v>301</v>
      </c>
      <c r="F18" s="55" t="n">
        <v>227</v>
      </c>
      <c r="G18" s="55" t="n">
        <v>2825</v>
      </c>
      <c r="H18" s="55" t="n">
        <v>5062</v>
      </c>
    </row>
    <row r="19" s="41" customFormat="true" ht="11.25" hidden="false" customHeight="false" outlineLevel="0" collapsed="false">
      <c r="A19" s="41" t="s">
        <v>54</v>
      </c>
      <c r="B19" s="41" t="n">
        <v>8087</v>
      </c>
      <c r="C19" s="41" t="n">
        <v>384</v>
      </c>
      <c r="D19" s="41" t="n">
        <v>627</v>
      </c>
      <c r="E19" s="41" t="n">
        <v>1500</v>
      </c>
      <c r="F19" s="41" t="n">
        <v>1188</v>
      </c>
      <c r="G19" s="41" t="n">
        <v>14507</v>
      </c>
      <c r="H19" s="41" t="n">
        <v>26293</v>
      </c>
    </row>
    <row r="20" s="41" customFormat="true" ht="11.25" hidden="false" customHeight="false" outlineLevel="0" collapsed="false">
      <c r="A20" s="41" t="s">
        <v>55</v>
      </c>
      <c r="B20" s="55" t="n">
        <v>1613</v>
      </c>
      <c r="C20" s="55" t="n">
        <v>90</v>
      </c>
      <c r="D20" s="55" t="n">
        <v>147</v>
      </c>
      <c r="E20" s="55" t="n">
        <v>325</v>
      </c>
      <c r="F20" s="55" t="n">
        <v>279</v>
      </c>
      <c r="G20" s="55" t="n">
        <v>3173</v>
      </c>
      <c r="H20" s="55" t="n">
        <v>5627</v>
      </c>
    </row>
    <row r="21" s="41" customFormat="true" ht="11.25" hidden="false" customHeight="false" outlineLevel="0" collapsed="false">
      <c r="A21" s="41" t="s">
        <v>56</v>
      </c>
      <c r="B21" s="41" t="n">
        <v>1662</v>
      </c>
      <c r="C21" s="41" t="n">
        <v>78</v>
      </c>
      <c r="D21" s="41" t="n">
        <v>132</v>
      </c>
      <c r="E21" s="41" t="n">
        <v>313</v>
      </c>
      <c r="F21" s="41" t="n">
        <v>221</v>
      </c>
      <c r="G21" s="41" t="n">
        <v>3104</v>
      </c>
      <c r="H21" s="41" t="n">
        <v>5510</v>
      </c>
    </row>
    <row r="22" s="41" customFormat="true" ht="11.25" hidden="false" customHeight="false" outlineLevel="0" collapsed="false">
      <c r="A22" s="41" t="s">
        <v>57</v>
      </c>
      <c r="B22" s="55" t="n">
        <v>1552</v>
      </c>
      <c r="C22" s="55" t="n">
        <v>76</v>
      </c>
      <c r="D22" s="55" t="n">
        <v>102</v>
      </c>
      <c r="E22" s="55" t="n">
        <v>285</v>
      </c>
      <c r="F22" s="55" t="n">
        <v>223</v>
      </c>
      <c r="G22" s="55" t="n">
        <v>2490</v>
      </c>
      <c r="H22" s="55" t="n">
        <v>4728</v>
      </c>
    </row>
    <row r="23" s="41" customFormat="true" ht="11.25" hidden="false" customHeight="false" outlineLevel="0" collapsed="false">
      <c r="A23" s="41" t="s">
        <v>58</v>
      </c>
      <c r="B23" s="41" t="n">
        <v>2080</v>
      </c>
      <c r="C23" s="41" t="n">
        <v>102</v>
      </c>
      <c r="D23" s="41" t="n">
        <v>132</v>
      </c>
      <c r="E23" s="41" t="n">
        <v>372</v>
      </c>
      <c r="F23" s="41" t="n">
        <v>286</v>
      </c>
      <c r="G23" s="41" t="n">
        <v>3799</v>
      </c>
      <c r="H23" s="41" t="n">
        <v>6771</v>
      </c>
    </row>
    <row r="24" s="41" customFormat="true" ht="11.25" hidden="false" customHeight="false" outlineLevel="0" collapsed="false">
      <c r="A24" s="41" t="s">
        <v>59</v>
      </c>
      <c r="B24" s="55" t="n">
        <v>1979</v>
      </c>
      <c r="C24" s="55" t="n">
        <v>74</v>
      </c>
      <c r="D24" s="55" t="n">
        <v>116</v>
      </c>
      <c r="E24" s="55" t="n">
        <v>353</v>
      </c>
      <c r="F24" s="55" t="n">
        <v>241</v>
      </c>
      <c r="G24" s="55" t="n">
        <v>3079</v>
      </c>
      <c r="H24" s="55" t="n">
        <v>5842</v>
      </c>
    </row>
    <row r="25" s="41" customFormat="true" ht="11.25" hidden="false" customHeight="false" outlineLevel="0" collapsed="false">
      <c r="A25" s="41" t="s">
        <v>60</v>
      </c>
      <c r="B25" s="41" t="n">
        <v>2085</v>
      </c>
      <c r="C25" s="41" t="n">
        <v>89</v>
      </c>
      <c r="D25" s="41" t="n">
        <v>102</v>
      </c>
      <c r="E25" s="41" t="n">
        <v>280</v>
      </c>
      <c r="F25" s="41" t="n">
        <v>225</v>
      </c>
      <c r="G25" s="41" t="n">
        <v>2662</v>
      </c>
      <c r="H25" s="41" t="n">
        <v>5443</v>
      </c>
    </row>
    <row r="26" s="41" customFormat="true" ht="11.25" hidden="false" customHeight="false" outlineLevel="0" collapsed="false">
      <c r="A26" s="41" t="s">
        <v>61</v>
      </c>
      <c r="B26" s="41" t="n">
        <v>1155</v>
      </c>
      <c r="C26" s="41" t="n">
        <v>61</v>
      </c>
      <c r="D26" s="41" t="n">
        <v>74</v>
      </c>
      <c r="E26" s="41" t="n">
        <v>181</v>
      </c>
      <c r="F26" s="41" t="n">
        <v>129</v>
      </c>
      <c r="G26" s="41" t="n">
        <v>1528</v>
      </c>
      <c r="H26" s="41" t="n">
        <v>3128</v>
      </c>
    </row>
    <row r="27" s="41" customFormat="true" ht="11.25" hidden="false" customHeight="false" outlineLevel="0" collapsed="false">
      <c r="A27" s="41" t="s">
        <v>62</v>
      </c>
      <c r="B27" s="55" t="n">
        <v>2572</v>
      </c>
      <c r="C27" s="55" t="n">
        <v>103</v>
      </c>
      <c r="D27" s="55" t="n">
        <v>91</v>
      </c>
      <c r="E27" s="55" t="n">
        <v>345</v>
      </c>
      <c r="F27" s="55" t="n">
        <v>217</v>
      </c>
      <c r="G27" s="55" t="n">
        <v>2966</v>
      </c>
      <c r="H27" s="55" t="n">
        <v>6294</v>
      </c>
    </row>
    <row r="28" s="41" customFormat="true" ht="11.25" hidden="false" customHeight="false" outlineLevel="0" collapsed="false"/>
    <row r="29" s="41" customFormat="true" ht="11.25" hidden="false" customHeight="false" outlineLevel="0" collapsed="false">
      <c r="A29" s="41" t="s">
        <v>63</v>
      </c>
      <c r="B29" s="41" t="n">
        <v>2437</v>
      </c>
      <c r="C29" s="41" t="n">
        <v>90</v>
      </c>
      <c r="D29" s="41" t="n">
        <v>75</v>
      </c>
      <c r="E29" s="41" t="n">
        <v>282</v>
      </c>
      <c r="F29" s="41" t="n">
        <v>208</v>
      </c>
      <c r="G29" s="41" t="n">
        <v>2422</v>
      </c>
      <c r="H29" s="41" t="n">
        <v>5514</v>
      </c>
    </row>
    <row r="30" s="51" customFormat="true" ht="11.25" hidden="false" customHeight="false" outlineLevel="0" collapsed="false"/>
    <row r="31" s="51" customFormat="true" ht="11.25" hidden="false" customHeight="false" outlineLevel="0" collapsed="false">
      <c r="A31" s="44" t="s">
        <v>65</v>
      </c>
      <c r="B31" s="92" t="n">
        <f aca="false">SUM(B8:B29)</f>
        <v>51955</v>
      </c>
      <c r="C31" s="92" t="n">
        <f aca="false">SUM(C8:C29)</f>
        <v>2704</v>
      </c>
      <c r="D31" s="92" t="n">
        <f aca="false">SUM(D8:D29)</f>
        <v>3762</v>
      </c>
      <c r="E31" s="92" t="n">
        <f aca="false">SUM(E8:E29)</f>
        <v>9564</v>
      </c>
      <c r="F31" s="92" t="n">
        <f aca="false">SUM(F8:F29)</f>
        <v>7275</v>
      </c>
      <c r="G31" s="92" t="n">
        <f aca="false">SUM(G8:G29)</f>
        <v>82034</v>
      </c>
      <c r="H31" s="92" t="n">
        <f aca="false">SUM(H8:H29)</f>
        <v>157294</v>
      </c>
    </row>
    <row r="32" s="29" customFormat="true" ht="11.25" hidden="false" customHeight="false" outlineLevel="0" collapsed="false">
      <c r="A32" s="93"/>
      <c r="B32" s="45"/>
      <c r="C32" s="93"/>
      <c r="D32" s="93"/>
      <c r="E32" s="93"/>
      <c r="F32" s="93"/>
      <c r="G32" s="45"/>
      <c r="H32" s="45"/>
    </row>
    <row r="33" customFormat="false" ht="11.25" hidden="false" customHeight="false" outlineLevel="0" collapsed="false">
      <c r="A33" s="28" t="s">
        <v>433</v>
      </c>
      <c r="B33" s="41"/>
      <c r="G33" s="41"/>
      <c r="H33" s="41"/>
    </row>
    <row r="34" customFormat="false" ht="11.25" hidden="false" customHeight="false" outlineLevel="0" collapsed="false">
      <c r="A34" s="34" t="s">
        <v>434</v>
      </c>
      <c r="B34" s="41"/>
      <c r="G34" s="41"/>
      <c r="H34" s="41"/>
    </row>
    <row r="35" customFormat="false" ht="11.25" hidden="false" customHeight="false" outlineLevel="0" collapsed="false">
      <c r="B35" s="41"/>
      <c r="G35" s="41"/>
      <c r="H35" s="41"/>
    </row>
    <row r="36" customFormat="false" ht="11.25" hidden="false" customHeight="false" outlineLevel="0" collapsed="false">
      <c r="A36" s="28" t="s">
        <v>435</v>
      </c>
      <c r="B36" s="41"/>
      <c r="G36" s="41"/>
      <c r="H36" s="41"/>
    </row>
    <row r="38" customFormat="false" ht="11.25" hidden="false" customHeight="false" outlineLevel="0" collapsed="false">
      <c r="B38" s="44"/>
      <c r="C38" s="44"/>
      <c r="D38" s="44"/>
      <c r="E38" s="44"/>
      <c r="F38" s="44"/>
      <c r="G38" s="44"/>
      <c r="H38" s="44"/>
      <c r="I38" s="34"/>
      <c r="J38" s="34"/>
      <c r="K38" s="34"/>
      <c r="L38" s="34"/>
      <c r="M38" s="3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07T07:31:57Z</dcterms:created>
  <dc:creator>Okänd användare</dc:creator>
  <dc:description/>
  <dc:language>en-US</dc:language>
  <cp:lastModifiedBy>Ellen</cp:lastModifiedBy>
  <cp:lastPrinted>2006-03-02T10:07:33Z</cp:lastPrinted>
  <dcterms:modified xsi:type="dcterms:W3CDTF">2006-05-23T10:52:51Z</dcterms:modified>
  <cp:revision>0</cp:revision>
  <dc:subject/>
  <dc:title>ss_2006_4.xl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Email">
    <vt:lpwstr/>
  </property>
  <property fmtid="{D5CDD505-2E9C-101B-9397-08002B2CF9AE}" pid="3" name="AuthorName">
    <vt:lpwstr/>
  </property>
  <property fmtid="{D5CDD505-2E9C-101B-9397-08002B2CF9AE}" pid="4" name="AuthorTelephone">
    <vt:lpwstr/>
  </property>
  <property fmtid="{D5CDD505-2E9C-101B-9397-08002B2CF9AE}" pid="5" name="ContentType">
    <vt:lpwstr>Dokument</vt:lpwstr>
  </property>
  <property fmtid="{D5CDD505-2E9C-101B-9397-08002B2CF9AE}" pid="6" name="DescriptionEN">
    <vt:lpwstr/>
  </property>
  <property fmtid="{D5CDD505-2E9C-101B-9397-08002B2CF9AE}" pid="7" name="DescriptionSV">
    <vt:lpwstr/>
  </property>
  <property fmtid="{D5CDD505-2E9C-101B-9397-08002B2CF9AE}" pid="8" name="DocumentType">
    <vt:lpwstr>5;#Statistik</vt:lpwstr>
  </property>
  <property fmtid="{D5CDD505-2E9C-101B-9397-08002B2CF9AE}" pid="9" name="ISSN">
    <vt:lpwstr/>
  </property>
  <property fmtid="{D5CDD505-2E9C-101B-9397-08002B2CF9AE}" pid="10" name="OfficialStatistics">
    <vt:lpwstr>1</vt:lpwstr>
  </property>
  <property fmtid="{D5CDD505-2E9C-101B-9397-08002B2CF9AE}" pid="11" name="Order">
    <vt:lpwstr>1152900.00000000</vt:lpwstr>
  </property>
  <property fmtid="{D5CDD505-2E9C-101B-9397-08002B2CF9AE}" pid="12" name="Producer">
    <vt:lpwstr/>
  </property>
  <property fmtid="{D5CDD505-2E9C-101B-9397-08002B2CF9AE}" pid="13" name="PublishDate">
    <vt:lpwstr>2006-04-05T00:00:00Z</vt:lpwstr>
  </property>
  <property fmtid="{D5CDD505-2E9C-101B-9397-08002B2CF9AE}" pid="14" name="RelatedDocuments">
    <vt:lpwstr/>
  </property>
  <property fmtid="{D5CDD505-2E9C-101B-9397-08002B2CF9AE}" pid="15" name="ShowOnWeb">
    <vt:lpwstr>1</vt:lpwstr>
  </property>
  <property fmtid="{D5CDD505-2E9C-101B-9397-08002B2CF9AE}" pid="16" name="StatisticsArea">
    <vt:lpwstr>10</vt:lpwstr>
  </property>
  <property fmtid="{D5CDD505-2E9C-101B-9397-08002B2CF9AE}" pid="17" name="Tags">
    <vt:lpwstr>SIKA Statistik 2006:4</vt:lpwstr>
  </property>
  <property fmtid="{D5CDD505-2E9C-101B-9397-08002B2CF9AE}" pid="18" name="TemplateUrl">
    <vt:lpwstr/>
  </property>
  <property fmtid="{D5CDD505-2E9C-101B-9397-08002B2CF9AE}" pid="19" name="TitleEN">
    <vt:lpwstr>Vehicles in counties and municipalities at the turn of the year 2005/2006 </vt:lpwstr>
  </property>
  <property fmtid="{D5CDD505-2E9C-101B-9397-08002B2CF9AE}" pid="20" name="TitleSV">
    <vt:lpwstr>Fordon i län och kommuner,  årsskiftet 2005/2006 </vt:lpwstr>
  </property>
  <property fmtid="{D5CDD505-2E9C-101B-9397-08002B2CF9AE}" pid="21" name="TrafficArea">
    <vt:lpwstr>3</vt:lpwstr>
  </property>
  <property fmtid="{D5CDD505-2E9C-101B-9397-08002B2CF9AE}" pid="22" name="Year">
    <vt:lpwstr>2005.00000000000</vt:lpwstr>
  </property>
  <property fmtid="{D5CDD505-2E9C-101B-9397-08002B2CF9AE}" pid="23" name="_CopySource">
    <vt:lpwstr> </vt:lpwstr>
  </property>
  <property fmtid="{D5CDD505-2E9C-101B-9397-08002B2CF9AE}" pid="24" name="_SharedFileIndex">
    <vt:lpwstr/>
  </property>
  <property fmtid="{D5CDD505-2E9C-101B-9397-08002B2CF9AE}" pid="25" name="_SourceUrl">
    <vt:lpwstr/>
  </property>
  <property fmtid="{D5CDD505-2E9C-101B-9397-08002B2CF9AE}" pid="26" name="xd_ProgID">
    <vt:lpwstr/>
  </property>
</Properties>
</file>