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36"/>
  </bookViews>
  <sheets>
    <sheet name="Tabell 2.1" sheetId="1" state="visible" r:id="rId2"/>
    <sheet name="Tabell 2.2" sheetId="2" state="visible" r:id="rId3"/>
    <sheet name="Diagram 2.1" sheetId="3" state="visible" r:id="rId4"/>
    <sheet name="Tabell 2.3 " sheetId="4" state="visible" r:id="rId5"/>
    <sheet name="Tabell 2.4" sheetId="5" state="visible" r:id="rId6"/>
    <sheet name="Tabell 2.5" sheetId="6" state="visible" r:id="rId7"/>
    <sheet name="Tabell 2.6" sheetId="7" state="visible" r:id="rId8"/>
    <sheet name="Diagram 2.2" sheetId="8" state="visible" r:id="rId9"/>
    <sheet name="Tabell 2.7" sheetId="9" state="visible" r:id="rId10"/>
    <sheet name="Tabell 2.8" sheetId="10" state="visible" r:id="rId11"/>
    <sheet name="Diagram 2.3" sheetId="11" state="visible" r:id="rId12"/>
    <sheet name="Tabell 2.9" sheetId="12" state="visible" r:id="rId13"/>
    <sheet name="Tabell 2.10" sheetId="13" state="visible" r:id="rId14"/>
    <sheet name="Tabell 2.11" sheetId="14" state="visible" r:id="rId15"/>
    <sheet name="Tabell 3.1 " sheetId="15" state="visible" r:id="rId16"/>
    <sheet name="Diagram 3.1" sheetId="16" state="visible" r:id="rId17"/>
    <sheet name="Tabell 3.2" sheetId="17" state="visible" r:id="rId18"/>
    <sheet name="Tabell4.1" sheetId="18" state="visible" r:id="rId19"/>
    <sheet name="Diagram 4.1" sheetId="19" state="visible" r:id="rId20"/>
    <sheet name="Tabell 4.2" sheetId="20" state="visible" r:id="rId21"/>
    <sheet name="Diagram 4.2" sheetId="21" state="visible" r:id="rId22"/>
    <sheet name="Tabell 4.3" sheetId="22" state="visible" r:id="rId23"/>
    <sheet name="Tabell 4.4" sheetId="23" state="visible" r:id="rId24"/>
    <sheet name="Tabell 5.1" sheetId="24" state="visible" r:id="rId25"/>
    <sheet name="Tabell 5.2 " sheetId="25" state="visible" r:id="rId26"/>
    <sheet name="Tabell 5.3" sheetId="26" state="visible" r:id="rId27"/>
    <sheet name="Tabell 6.1" sheetId="27" state="visible" r:id="rId28"/>
    <sheet name="Tabell 6.2" sheetId="28" state="visible" r:id="rId29"/>
    <sheet name="Tabell 6.3" sheetId="29" state="visible" r:id="rId30"/>
    <sheet name="Tabell 6.4" sheetId="30" state="visible" r:id="rId31"/>
    <sheet name="Tabell 6.5 " sheetId="31" state="visible" r:id="rId32"/>
    <sheet name="Tabell 6.6" sheetId="32" state="visible" r:id="rId33"/>
    <sheet name="Tabell 6.7" sheetId="33" state="visible" r:id="rId34"/>
    <sheet name="Tabell 6.8" sheetId="34" state="visible" r:id="rId35"/>
    <sheet name="Tabell7.1" sheetId="35" state="visible" r:id="rId36"/>
    <sheet name="Tabell7.2" sheetId="36" state="visible" r:id="rId37"/>
    <sheet name="Tabell7.3" sheetId="37" state="visible" r:id="rId38"/>
  </sheets>
  <definedNames>
    <definedName function="false" hidden="false" localSheetId="2" name="_xlnm.Print_Area" vbProcedure="false">'Diagram 2.1'!$A$1:$E$19</definedName>
    <definedName function="false" hidden="false" localSheetId="7" name="_xlnm.Print_Area" vbProcedure="false">'Diagram 2.2'!$A$4:$F$20</definedName>
    <definedName function="false" hidden="false" localSheetId="10" name="_xlnm.Print_Area" vbProcedure="false">'Diagram 2.3'!$A$1:$H$17</definedName>
    <definedName function="false" hidden="false" localSheetId="15" name="_xlnm.Print_Area" vbProcedure="false">'Diagram 3.1'!$A$1:$G$21</definedName>
    <definedName function="false" hidden="false" localSheetId="20" name="_xlnm.Print_Area" vbProcedure="false">'Diagram 4.2'!$A$1:$E$15</definedName>
    <definedName function="false" hidden="false" localSheetId="12" name="_xlnm.Print_Area" vbProcedure="false">'Tabell 2.10'!$A$41:$G$49</definedName>
    <definedName function="false" hidden="false" localSheetId="1" name="_xlnm.Print_Area" vbProcedure="false">'Tabell 2.2'!$A$1:$F$11</definedName>
    <definedName function="false" hidden="false" localSheetId="3" name="_xlnm.Print_Area" vbProcedure="false">'Tabell 2.3 '!$A$20:$F$26</definedName>
    <definedName function="false" hidden="false" localSheetId="6" name="_xlnm.Print_Area" vbProcedure="false">'Tabell 2.6'!$A$1:$G$9</definedName>
    <definedName function="false" hidden="false" localSheetId="9" name="_xlnm.Print_Area" vbProcedure="false">'Tabell 2.8'!$A$35:$G$43</definedName>
    <definedName function="false" hidden="false" localSheetId="11" name="_xlnm.Print_Area" vbProcedure="false">'Tabell 2.9'!$A$36:$G$44</definedName>
    <definedName function="false" hidden="false" localSheetId="14" name="_xlnm.Print_Area" vbProcedure="false">'Tabell 3.1 '!$A$1:$E$11</definedName>
    <definedName function="false" hidden="false" localSheetId="19" name="_xlnm.Print_Area" vbProcedure="false">'Tabell 4.2'!$A$3:$H$13</definedName>
    <definedName function="false" hidden="false" localSheetId="21" name="_xlnm.Print_Area" vbProcedure="false">'Tabell 4.3'!$A$1:$D$13</definedName>
    <definedName function="false" hidden="false" localSheetId="22" name="_xlnm.Print_Area" vbProcedure="false">'Tabell 4.4'!$A$1:$E$15</definedName>
    <definedName function="false" hidden="false" localSheetId="27" name="_xlnm.Print_Area" vbProcedure="false">'Tabell 6.2'!$A$1:$K$51</definedName>
    <definedName function="false" hidden="false" localSheetId="29" name="_xlnm.Print_Area" vbProcedure="false">'Tabell 6.4'!$A$36:$G$44</definedName>
    <definedName function="false" hidden="false" localSheetId="30" name="_xlnm.Print_Area" vbProcedure="false">'Tabell 6.5 '!$A$1:$H$17</definedName>
    <definedName function="false" hidden="false" localSheetId="17" name="_xlnm.Print_Area" vbProcedure="false">'Tabell4.1'!$A$1:$H$13</definedName>
    <definedName function="false" hidden="false" localSheetId="34" name="_xlnm.Print_Area" vbProcedure="false">'Tabell7.1'!$A$1:$J$13</definedName>
    <definedName function="false" hidden="false" localSheetId="35" name="_xlnm.Print_Area" vbProcedure="false">'Tabell7.2'!$A$1:$H$13</definedName>
    <definedName function="false" hidden="false" localSheetId="36" name="_xlnm.Print_Area" vbProcedure="false">'Tabell7.3'!$A$1:$L$11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_ftn1" vbProcedure="false">#REF!</definedName>
    <definedName function="false" hidden="false" localSheetId="8" name="Excel_BuiltIn_Print_Area" vbProcedure="false">#REF!</definedName>
    <definedName function="false" hidden="false" localSheetId="10" name="_ftn1" vbProcedure="false">#REF!</definedName>
    <definedName function="false" hidden="false" localSheetId="13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_ftn1" vbProcedure="false">#REF!</definedName>
    <definedName function="false" hidden="false" localSheetId="17" name="_ftnref1" vbProcedure="false">#REF!</definedName>
    <definedName function="false" hidden="false" localSheetId="23" name="Excel_BuiltIn_Print_Area" vbProcedure="false">#REF!</definedName>
    <definedName function="false" hidden="false" localSheetId="24" name="Excel_BuiltIn_Print_Area" vbProcedure="false">#REF!</definedName>
    <definedName function="false" hidden="false" localSheetId="25" name="Excel_BuiltIn_Print_Area" vbProcedure="false">#REF!</definedName>
    <definedName function="false" hidden="false" localSheetId="26" name="Excel_BuiltIn_Print_Area" vbProcedure="false">#REF!</definedName>
    <definedName function="false" hidden="false" localSheetId="26" name="_ftn1" vbProcedure="false">#REF!</definedName>
    <definedName function="false" hidden="false" localSheetId="28" name="Excel_BuiltIn_Print_Area" vbProcedure="false">#REF!</definedName>
    <definedName function="false" hidden="false" localSheetId="31" name="Excel_BuiltIn_Print_Area" vbProcedure="false">#REF!</definedName>
    <definedName function="false" hidden="false" localSheetId="32" name="Excel_BuiltIn_Print_Area" vbProcedure="false">#REF!</definedName>
    <definedName function="false" hidden="false" localSheetId="33" name="Excel_BuiltIn_Print_Area" vbProcedure="false">#REF!</definedName>
    <definedName function="false" hidden="false" localSheetId="36" name="_ft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37">
  <si>
    <t xml:space="preserve">Tabell 2.1 Antal företag anmälda för en eller flera tjänster hos PTS</t>
  </si>
  <si>
    <t xml:space="preserve">Number of enterprises registered for one or more telcommunication services at PTS  </t>
  </si>
  <si>
    <t xml:space="preserve"> </t>
  </si>
  <si>
    <t xml:space="preserve">Tabell 2.2 Medelantal anställda efter näringsgren 1998 - 2003 i årspersoner</t>
  </si>
  <si>
    <t xml:space="preserve">Average number of employees by group of economic activity 1998 - 2003, year persons</t>
  </si>
  <si>
    <t xml:space="preserve">Näringsgren</t>
  </si>
  <si>
    <t xml:space="preserve">Nätdrift</t>
  </si>
  <si>
    <t xml:space="preserve">Radiering</t>
  </si>
  <si>
    <t xml:space="preserve">Kabel-TV-drift</t>
  </si>
  <si>
    <t xml:space="preserve">Televerksamhet totalt</t>
  </si>
  <si>
    <t xml:space="preserve">Figur 2.1 Televerksamhet: antal abonnemang per 31 december 1998 - 2003, </t>
  </si>
  <si>
    <t xml:space="preserve">1000-tal</t>
  </si>
  <si>
    <t xml:space="preserve">Telecommunications: number of subscriptions per December 31 1998 - 2003, Thousands</t>
  </si>
  <si>
    <t xml:space="preserve">Tabell 3.2 Televerksamhet: antal</t>
  </si>
  <si>
    <t xml:space="preserve">abonnemang per 31 december (tusental)</t>
  </si>
  <si>
    <t xml:space="preserve">Telecommunications: number of subscribers</t>
  </si>
  <si>
    <r>
      <rPr>
        <sz val="9"/>
        <rFont val="Arial"/>
        <family val="2"/>
      </rPr>
      <t xml:space="preserve">on the 3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 of December, thousands. </t>
    </r>
  </si>
  <si>
    <t xml:space="preserve">1998</t>
  </si>
  <si>
    <t xml:space="preserve">1999</t>
  </si>
  <si>
    <t xml:space="preserve">2000</t>
  </si>
  <si>
    <t xml:space="preserve">2001</t>
  </si>
  <si>
    <t xml:space="preserve">Fasta telefonabonnemang</t>
  </si>
  <si>
    <t xml:space="preserve">ISDN (Teletjänster i digitala flertjänstnät)</t>
  </si>
  <si>
    <t xml:space="preserve">Förvalskunder PSTN</t>
  </si>
  <si>
    <t xml:space="preserve">-</t>
  </si>
  <si>
    <t xml:space="preserve">Förvalskunder ISDN</t>
  </si>
  <si>
    <t xml:space="preserve">Prefixkunder</t>
  </si>
  <si>
    <t xml:space="preserve">Internetabonnemang</t>
  </si>
  <si>
    <t xml:space="preserve">- varav uppringd internet över fasta nätet</t>
  </si>
  <si>
    <t xml:space="preserve">Mobilabonnemang inkl. kontantkort</t>
  </si>
  <si>
    <t xml:space="preserve">Kontantkort</t>
  </si>
  <si>
    <t xml:space="preserve">Tabell 2.3 Televerksamhet: antal abonnemang per 31 december, 1000-tal</t>
  </si>
  <si>
    <t xml:space="preserve">Telecommunications: number of subscriptions, December 31, thousands </t>
  </si>
  <si>
    <t xml:space="preserve">Typ av abonnemang</t>
  </si>
  <si>
    <t xml:space="preserve">PSTN * </t>
  </si>
  <si>
    <t xml:space="preserve">ISDN **</t>
  </si>
  <si>
    <t xml:space="preserve">Kunder ***</t>
  </si>
  <si>
    <t xml:space="preserve">- varav förvalskunder PSTN</t>
  </si>
  <si>
    <t xml:space="preserve">IP-telefoni</t>
  </si>
  <si>
    <t xml:space="preserve">- varav uppringd internet</t>
  </si>
  <si>
    <t xml:space="preserve">Mobila teletjänster</t>
  </si>
  <si>
    <t xml:space="preserve">- varav kontantkort</t>
  </si>
  <si>
    <t xml:space="preserve">- varav GPRS</t>
  </si>
  <si>
    <t xml:space="preserve">   * Fasta telefonitjänster  ** Teletjänster i digitala flertjänstnät</t>
  </si>
  <si>
    <t xml:space="preserve">*** Kunder direktanslutna till TeliaSonera samt aktiva förvalskunder (ej abonnemang)</t>
  </si>
  <si>
    <t xml:space="preserve">Tabell 2.3 Televerksamhet: antal abonnemang per 31 december 1998 - 2003, </t>
  </si>
  <si>
    <t xml:space="preserve">Telecommunications: number of subscriptions per December 31 1998 - 2003, thousands </t>
  </si>
  <si>
    <t xml:space="preserve">   *  Fasta telefonitjänster        ** Teletjänster i digitala flertjänstnät</t>
  </si>
  <si>
    <t xml:space="preserve">*** Då kunder kan välja alternativa operatörer för specifika tjänster som exempelvis </t>
  </si>
  <si>
    <t xml:space="preserve">     internationella samtal samtidigt som de anlitar TeliaSonera för nationella samtal</t>
  </si>
  <si>
    <t xml:space="preserve">     överstiger antalet kunder numera antalet abonnenter.</t>
  </si>
  <si>
    <t xml:space="preserve">Tabell 2.4 Fast televerksamhet: fördelning av trafikminuter efter typ av </t>
  </si>
  <si>
    <t xml:space="preserve">tjänst 2000 - 2003, i miljoner minuter</t>
  </si>
  <si>
    <t xml:space="preserve">Public telephone services: breakdown of volume by type of service 2000 - 2003, </t>
  </si>
  <si>
    <t xml:space="preserve">millions of traffic minutes</t>
  </si>
  <si>
    <t xml:space="preserve">Typ av tjänst</t>
  </si>
  <si>
    <t xml:space="preserve">Fasta telefonitjänster</t>
  </si>
  <si>
    <t xml:space="preserve">- nationell trafik</t>
  </si>
  <si>
    <t xml:space="preserve">- till utlandet</t>
  </si>
  <si>
    <t xml:space="preserve">- till mobiltelefon</t>
  </si>
  <si>
    <t xml:space="preserve">- frisamtal</t>
  </si>
  <si>
    <t xml:space="preserve">- betalsamtal</t>
  </si>
  <si>
    <t xml:space="preserve">Från mobila nätet</t>
  </si>
  <si>
    <t xml:space="preserve">Internet över fast nät</t>
  </si>
  <si>
    <t xml:space="preserve">Tabell 2.5 Mobiltelefoni: fördelning av trafikminuter efter typ av tjänst</t>
  </si>
  <si>
    <t xml:space="preserve">1999 - 2003, miljoner minuter</t>
  </si>
  <si>
    <t xml:space="preserve">Mobile telephone services: breakdown of volume by type of service 1999 - 2003,  </t>
  </si>
  <si>
    <t xml:space="preserve">Mobila tjänster samtal</t>
  </si>
  <si>
    <t xml:space="preserve">- till mobilnät</t>
  </si>
  <si>
    <t xml:space="preserve">- till fasta nätet</t>
  </si>
  <si>
    <t xml:space="preserve">från fasta nätet</t>
  </si>
  <si>
    <t xml:space="preserve">Trafikminuter per abonnemang</t>
  </si>
  <si>
    <t xml:space="preserve">Tabell 2.6 Omsättning efter näringsgren 1997 - 2003, miljoner kronor</t>
  </si>
  <si>
    <t xml:space="preserve">Turnover by group of economic activity 1997 - 2003, SEK millions</t>
  </si>
  <si>
    <t xml:space="preserve">Totalt</t>
  </si>
  <si>
    <t xml:space="preserve">Figur 2.2 Omsättning fördelad på intäktsslag 1998 - 2003, miljoner kronor</t>
  </si>
  <si>
    <t xml:space="preserve">Breakdown of turnover by type of income 1998 - 2003, SEK millions</t>
  </si>
  <si>
    <t xml:space="preserve">Fasta telefonitjänster (PSTN&amp;ISDN):</t>
  </si>
  <si>
    <t xml:space="preserve">Mobila tjänster</t>
  </si>
  <si>
    <t xml:space="preserve">Uthyrda teleförbindelser och datatjänster:</t>
  </si>
  <si>
    <t xml:space="preserve">Övriga tele- och nättjänster:</t>
  </si>
  <si>
    <t xml:space="preserve">Tabell 2.7  Omsättning fördelad på intäktsslag 1998 - 2003, miljoner kr</t>
  </si>
  <si>
    <t xml:space="preserve">Breakdown of turnover by type of income 1998 - 2003, Millions of SEK.</t>
  </si>
  <si>
    <t xml:space="preserve">                       Omsättning i miljoner kronor</t>
  </si>
  <si>
    <t xml:space="preserve">Fasta telefonitjänster (PSTN&amp;ISDN) :</t>
  </si>
  <si>
    <t xml:space="preserve">- varav försäljning till företag</t>
  </si>
  <si>
    <t xml:space="preserve">Mobila tjänster :</t>
  </si>
  <si>
    <t xml:space="preserve">Uthyrda teleförbindelser och </t>
  </si>
  <si>
    <t xml:space="preserve">datatjänster i fasta nät :</t>
  </si>
  <si>
    <t xml:space="preserve">Övriga tele- och nättjänster :</t>
  </si>
  <si>
    <t xml:space="preserve">Radio- och TV-sändningstjänster :</t>
  </si>
  <si>
    <t xml:space="preserve">Varu- och tjänsteförsäljning </t>
  </si>
  <si>
    <t xml:space="preserve">relaterad till telekom :</t>
  </si>
  <si>
    <t xml:space="preserve">Övriga icke telekomrelaterade </t>
  </si>
  <si>
    <t xml:space="preserve">intäkter :</t>
  </si>
  <si>
    <t xml:space="preserve">Ej särredovisade intäkter</t>
  </si>
  <si>
    <t xml:space="preserve">Nettoomsättning</t>
  </si>
  <si>
    <t xml:space="preserve">Övriga rörelseintäkter</t>
  </si>
  <si>
    <t xml:space="preserve">Summa omsättning</t>
  </si>
  <si>
    <t xml:space="preserve">Tabell 2.8 Rörelsekostnader, efter näringsgren 1998 - 2003, miljoner kronor</t>
  </si>
  <si>
    <t xml:space="preserve">Operating costs by group of economic activity 1998 - 2003, SEK Millions</t>
  </si>
  <si>
    <t xml:space="preserve">Tabell 6.5 Summa rörelsekostnader, efter näringsgren och </t>
  </si>
  <si>
    <t xml:space="preserve">företagsstorlek, miljoner kronor</t>
  </si>
  <si>
    <t xml:space="preserve">Operating costs by group of economic activity and enterprise size, SEK Millions</t>
  </si>
  <si>
    <t xml:space="preserve">Kostnader</t>
  </si>
  <si>
    <t xml:space="preserve">Figur 2.3 Rörelseintäkter och rörelsekostnader 1998 - 2003, miljoner kronor</t>
  </si>
  <si>
    <t xml:space="preserve">Operating income and costs 1998 - 2003, SEK Millions</t>
  </si>
  <si>
    <t xml:space="preserve">Intäkter</t>
  </si>
  <si>
    <t xml:space="preserve">Tabell 2.9 Rörelseöverskott 1998 - 2003, miljoner kronor</t>
  </si>
  <si>
    <t xml:space="preserve">Gross operating profit 1998 - 2003, SEK Millions</t>
  </si>
  <si>
    <t xml:space="preserve">     Rörelseöverskott</t>
  </si>
  <si>
    <t xml:space="preserve">Totalt </t>
  </si>
  <si>
    <t xml:space="preserve">    </t>
  </si>
  <si>
    <t xml:space="preserve">Tabell 6.7 Rörelseöverskott inom televerksamhet i miljoner kronor samt</t>
  </si>
  <si>
    <t xml:space="preserve">per årsanställd, 1000-tal kr </t>
  </si>
  <si>
    <t xml:space="preserve">Gross operating profit, SEK Millions and by employees (yearly based), SEK thousands</t>
  </si>
  <si>
    <t xml:space="preserve">Rörelseöverskott</t>
  </si>
  <si>
    <t xml:space="preserve">1999           Mkr</t>
  </si>
  <si>
    <t xml:space="preserve">2000           Mkr</t>
  </si>
  <si>
    <t xml:space="preserve">2001           Mkr</t>
  </si>
  <si>
    <t xml:space="preserve">2002   Mkr</t>
  </si>
  <si>
    <t xml:space="preserve">2003   Mkr</t>
  </si>
  <si>
    <t xml:space="preserve">Per årsan-ställd, tkr</t>
  </si>
  <si>
    <t xml:space="preserve">Tabell 2.10 Förädlingsvärde 1998 - 2003, miljoner kronor </t>
  </si>
  <si>
    <t xml:space="preserve">Gross value added 1998 - 2003, SEK Millions</t>
  </si>
  <si>
    <t xml:space="preserve">    Förädlingsvärde</t>
  </si>
  <si>
    <t xml:space="preserve">Tabell 6.8 Förädlingsvärde inom televerksamhet i miljoner kronor samt per </t>
  </si>
  <si>
    <t xml:space="preserve">årsanställd, 1000-tal kr </t>
  </si>
  <si>
    <t xml:space="preserve">Gross value added, SEK Millions and by employees (yearly based), SEK thousands</t>
  </si>
  <si>
    <t xml:space="preserve">Förädlingsvärde</t>
  </si>
  <si>
    <t xml:space="preserve">2002           Mkr</t>
  </si>
  <si>
    <t xml:space="preserve">2003           Mkr</t>
  </si>
  <si>
    <t xml:space="preserve">Tabell 2.11 Export och import av televerksamhetstjänster 1998 - 2003, </t>
  </si>
  <si>
    <t xml:space="preserve">miljoner kronor</t>
  </si>
  <si>
    <t xml:space="preserve">Export and import of telecommunication services 1998 - 2003, SEK millions </t>
  </si>
  <si>
    <t xml:space="preserve">Export/import</t>
  </si>
  <si>
    <t xml:space="preserve">Export:</t>
  </si>
  <si>
    <t xml:space="preserve">a) Telefonitjänster</t>
  </si>
  <si>
    <t xml:space="preserve">b) Övrigt</t>
  </si>
  <si>
    <t xml:space="preserve">Total export</t>
  </si>
  <si>
    <t xml:space="preserve">Import:</t>
  </si>
  <si>
    <t xml:space="preserve">Total import</t>
  </si>
  <si>
    <t xml:space="preserve">Tabell 3.1 Investeringar för företag inom televerksamhet, miljoner kronor</t>
  </si>
  <si>
    <t xml:space="preserve">Investments in telecommunications, Millions of SEK</t>
  </si>
  <si>
    <t xml:space="preserve">Investeringar inom nätdrift </t>
  </si>
  <si>
    <t xml:space="preserve">- nät, växlar och annan utrustning för teletrafik</t>
  </si>
  <si>
    <t xml:space="preserve">- dito för mobila tjänster</t>
  </si>
  <si>
    <t xml:space="preserve">  - varav UMTS:</t>
  </si>
  <si>
    <t xml:space="preserve">Andra datorer och datorstyrd utrustning</t>
  </si>
  <si>
    <t xml:space="preserve">Övriga investeringar</t>
  </si>
  <si>
    <t xml:space="preserve">Summa investeringar</t>
  </si>
  <si>
    <t xml:space="preserve">För åren före 2002 ingår fastighetsinvesteringar i "Övriga investeringar"</t>
  </si>
  <si>
    <t xml:space="preserve">Figur 3.1 Fördelning av Investeringar inom televerksamhet 2003</t>
  </si>
  <si>
    <t xml:space="preserve">Type of investments, per cent </t>
  </si>
  <si>
    <t xml:space="preserve">Nät, växlar och annan utrustning för PSTN</t>
  </si>
  <si>
    <t xml:space="preserve">Nät, växlar och annan utrustning för mobil</t>
  </si>
  <si>
    <t xml:space="preserve">Tabell 3.2 Televerksamhet: antal abonnemang per 31 december, 1000-tal</t>
  </si>
  <si>
    <t xml:space="preserve">Därav företag</t>
  </si>
  <si>
    <t xml:space="preserve">    * Fasta telefonitjänster    ** Teletjänster i digitala flertjänstnät</t>
  </si>
  <si>
    <t xml:space="preserve">Tabell 4.1 Antal företag 2003 efter näringsgren och företagsstorlek</t>
  </si>
  <si>
    <t xml:space="preserve">Number of enterprises 2003 by group of economic activity and enterprise size</t>
  </si>
  <si>
    <t xml:space="preserve">            Företagsstorlek efter antal anställda</t>
  </si>
  <si>
    <t xml:space="preserve">0-9</t>
  </si>
  <si>
    <t xml:space="preserve">10-19</t>
  </si>
  <si>
    <t xml:space="preserve">20-49</t>
  </si>
  <si>
    <t xml:space="preserve">50-</t>
  </si>
  <si>
    <t xml:space="preserve">med fel bransch</t>
  </si>
  <si>
    <r>
      <rPr>
        <sz val="10"/>
        <rFont val="Arial"/>
        <family val="2"/>
      </rPr>
      <t xml:space="preserve">- varav fasta teletjäns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- varav mobila teletjäns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- varav Internet</t>
    </r>
    <r>
      <rPr>
        <vertAlign val="superscript"/>
        <sz val="10"/>
        <rFont val="Arial"/>
        <family val="2"/>
      </rPr>
      <t xml:space="preserve">1</t>
    </r>
  </si>
  <si>
    <t xml:space="preserve">1)  Avser företag med minst 50 procent av omsättningen inom respektive kategori</t>
  </si>
  <si>
    <t xml:space="preserve">Figur 4.1 Antal företag med televerksamhet 2003 efter storlek</t>
  </si>
  <si>
    <t xml:space="preserve">Number of enterprises in telecommuncation 2003, by size</t>
  </si>
  <si>
    <t xml:space="preserve">Tabell 4.2 Medelantal anställda efter näringsgren och företagsstorlek,</t>
  </si>
  <si>
    <t xml:space="preserve">årspersoner</t>
  </si>
  <si>
    <t xml:space="preserve">Average number of employees by group of economic activity and enterprise size,</t>
  </si>
  <si>
    <t xml:space="preserve">year persons</t>
  </si>
  <si>
    <t xml:space="preserve">  Företagsstorlek, antal årspersoner</t>
  </si>
  <si>
    <t xml:space="preserve">0-19</t>
  </si>
  <si>
    <t xml:space="preserve">..</t>
  </si>
  <si>
    <t xml:space="preserve">Tabell 4.2 Medelantal anställda efter näringsgren och företagsstorlek</t>
  </si>
  <si>
    <t xml:space="preserve">Average employees by group of economic activity and enterprise size, year persons</t>
  </si>
  <si>
    <t xml:space="preserve">Företagsstorlek, antal årspersoner</t>
  </si>
  <si>
    <t xml:space="preserve">Televerksamhet, totalt</t>
  </si>
  <si>
    <t xml:space="preserve">Figur 4.2 Medeltal anställda fördelade på kön</t>
  </si>
  <si>
    <t xml:space="preserve">Number of employees by sex</t>
  </si>
  <si>
    <t xml:space="preserve">Tabell 4.3 Medeltal anställda fördelade på kön</t>
  </si>
  <si>
    <t xml:space="preserve">Average number of employees, by sex, year persons</t>
  </si>
  <si>
    <t xml:space="preserve">Män</t>
  </si>
  <si>
    <t xml:space="preserve">Kvinnor</t>
  </si>
  <si>
    <t xml:space="preserve">Totalt årsanställda</t>
  </si>
  <si>
    <t xml:space="preserve">Totalt 2003</t>
  </si>
  <si>
    <t xml:space="preserve">- varav nätdrift</t>
  </si>
  <si>
    <t xml:space="preserve">- varav radiering</t>
  </si>
  <si>
    <t xml:space="preserve">- varav kabel-TV</t>
  </si>
  <si>
    <t xml:space="preserve">Totalt 2002</t>
  </si>
  <si>
    <t xml:space="preserve">Tabell 4.4 Antal anställda på heltid/deltid 31 december</t>
  </si>
  <si>
    <t xml:space="preserve">Number of employees at full time/part time</t>
  </si>
  <si>
    <t xml:space="preserve">Heltid</t>
  </si>
  <si>
    <t xml:space="preserve">Deltid   </t>
  </si>
  <si>
    <t xml:space="preserve">Totalt      </t>
  </si>
  <si>
    <t xml:space="preserve">Tabell 5.1 Fast televerksamhet: fördelning av trafikminuter efter</t>
  </si>
  <si>
    <t xml:space="preserve">typ av tjänst, miljoner minuter</t>
  </si>
  <si>
    <t xml:space="preserve">Public telephone services: breakdown of volume by type of service, </t>
  </si>
  <si>
    <t xml:space="preserve">-varav företag</t>
  </si>
  <si>
    <t xml:space="preserve">Internet över fasta nätet</t>
  </si>
  <si>
    <t xml:space="preserve">Utgående Trafikminuter totalt</t>
  </si>
  <si>
    <t xml:space="preserve">Tabell 5.2 Mobiltelefoni: fördelning av trafikminuter efter typ</t>
  </si>
  <si>
    <t xml:space="preserve">av tjänst, miljoner minuter</t>
  </si>
  <si>
    <t xml:space="preserve">Mobile telephone services: breakdown of volume by type of service,  </t>
  </si>
  <si>
    <t xml:space="preserve">- från fasta nätet</t>
  </si>
  <si>
    <t xml:space="preserve">Tabell 5.3 Mobiltelefoni: fördelning av antal samtal efter</t>
  </si>
  <si>
    <t xml:space="preserve">typ av tjänst, miljoner</t>
  </si>
  <si>
    <t xml:space="preserve">Mobile telephone services: breakdown of volume by type of service,</t>
  </si>
  <si>
    <t xml:space="preserve">millions of calls</t>
  </si>
  <si>
    <t xml:space="preserve">Utgående samtal från mobiltelefon</t>
  </si>
  <si>
    <r>
      <rPr>
        <sz val="10"/>
        <rFont val="Arial"/>
        <family val="2"/>
      </rPr>
      <t xml:space="preserve">SMS</t>
    </r>
    <r>
      <rPr>
        <vertAlign val="superscript"/>
        <sz val="10"/>
        <rFont val="Arial"/>
        <family val="2"/>
      </rPr>
      <t xml:space="preserve">1</t>
    </r>
  </si>
  <si>
    <t xml:space="preserve">Från mobiltelefon utgående</t>
  </si>
  <si>
    <t xml:space="preserve">Av mobiltelefon mottagna</t>
  </si>
  <si>
    <t xml:space="preserve">1) Short Message Service inkl MMS</t>
  </si>
  <si>
    <t xml:space="preserve">Tabell 6.1 Omsättning 2003 fördelad efter näringsgren och</t>
  </si>
  <si>
    <t xml:space="preserve">Turnover by group of economic activity and size, SEK Millions</t>
  </si>
  <si>
    <t xml:space="preserve">                   Företagsstorlek, medeltal anställda</t>
  </si>
  <si>
    <t xml:space="preserve">20 - 59</t>
  </si>
  <si>
    <t xml:space="preserve">Tabell 6.2  Televerksamhetens omsättning fördelad </t>
  </si>
  <si>
    <t xml:space="preserve">på intäktsslag och år, miljoner kr</t>
  </si>
  <si>
    <t xml:space="preserve">Breakdown of turnover by kind of income, Millions of SEK.</t>
  </si>
  <si>
    <t xml:space="preserve">Intäkter av anslutning och flyttning</t>
  </si>
  <si>
    <t xml:space="preserve">varav försäljning till företag</t>
  </si>
  <si>
    <t xml:space="preserve">Abonnemangsintäkter</t>
  </si>
  <si>
    <t xml:space="preserve">Trafikberoende intäkter - nationell trafik</t>
  </si>
  <si>
    <t xml:space="preserve">Trafikberoende intäkter - internationell trafik</t>
  </si>
  <si>
    <t xml:space="preserve">Trafik från fast till mobil telefon</t>
  </si>
  <si>
    <t xml:space="preserve">Mervärdetjänster  (särredovisade)               </t>
  </si>
  <si>
    <t xml:space="preserve">Ej uppdelade fasta nättjänster</t>
  </si>
  <si>
    <t xml:space="preserve">ISDN</t>
  </si>
  <si>
    <t xml:space="preserve">Summa PSTN &amp; ISDN</t>
  </si>
  <si>
    <t xml:space="preserve">Kontraktsabonnemang</t>
  </si>
  <si>
    <t xml:space="preserve">Aktiva kontantkort</t>
  </si>
  <si>
    <t xml:space="preserve">SMS</t>
  </si>
  <si>
    <t xml:space="preserve">Övriga mobila teletjänster</t>
  </si>
  <si>
    <t xml:space="preserve">Summa mobila tjänster</t>
  </si>
  <si>
    <t xml:space="preserve">Uthyrda teleförbindelser och datatjänster i fasta nät:</t>
  </si>
  <si>
    <t xml:space="preserve">Uthyrda fasta teleförbindelser</t>
  </si>
  <si>
    <t xml:space="preserve">Uthyrda mobila teleförbindelser</t>
  </si>
  <si>
    <t xml:space="preserve">Datatjänster i fasta nät</t>
  </si>
  <si>
    <t xml:space="preserve">Summa uthyrda teleförbindelser </t>
  </si>
  <si>
    <t xml:space="preserve">Internet - uppringd och fast access</t>
  </si>
  <si>
    <t xml:space="preserve">Samtrafikfunktioner</t>
  </si>
  <si>
    <t xml:space="preserve">Övriga teletjänster</t>
  </si>
  <si>
    <t xml:space="preserve">Summa övriga tele- och nättjänster</t>
  </si>
  <si>
    <t xml:space="preserve">Radio- och TV-sändningstjänster:</t>
  </si>
  <si>
    <t xml:space="preserve">Varu- och tjänsteförsäljning relaterade till telekom:</t>
  </si>
  <si>
    <t xml:space="preserve">Försäljning av telekomutrustning</t>
  </si>
  <si>
    <t xml:space="preserve">Andra telekom-relaterade tjänster</t>
  </si>
  <si>
    <t xml:space="preserve">Summa varu- och tjänste- försäljning  relaterade till telekom</t>
  </si>
  <si>
    <t xml:space="preserve">Övriga icke telekomrelaterade intäkter</t>
  </si>
  <si>
    <t xml:space="preserve">Tabell 6.2 Omsättning fördelad på intäktsslag, miljoner kr</t>
  </si>
  <si>
    <t xml:space="preserve">Breakdown of turnover by type of income, Millions of SEK.</t>
  </si>
  <si>
    <t xml:space="preserve">Summa varu- och tjänste- försäljning</t>
  </si>
  <si>
    <t xml:space="preserve">Tabell 6.3 Televerksamhetens omsättning 2003, fördelat på kundkategori, procent</t>
  </si>
  <si>
    <t xml:space="preserve">Breakdown of turnover by category of customers, per cent</t>
  </si>
  <si>
    <t xml:space="preserve">Kundkategori</t>
  </si>
  <si>
    <t xml:space="preserve">Fasta tjänster</t>
  </si>
  <si>
    <t xml:space="preserve">Internet</t>
  </si>
  <si>
    <t xml:space="preserve">Inhemsk försäljning:</t>
  </si>
  <si>
    <t xml:space="preserve">- Hushåll/privatpersoner</t>
  </si>
  <si>
    <t xml:space="preserve">- Övriga </t>
  </si>
  <si>
    <t xml:space="preserve">Utländsk försäljning (export)</t>
  </si>
  <si>
    <t xml:space="preserve">Tabell 6.4 Rörelsekostnader, efter näringsgren och företagsstorlek,</t>
  </si>
  <si>
    <t xml:space="preserve">      Företagsstorlek, antal anställda</t>
  </si>
  <si>
    <t xml:space="preserve">20 - 49</t>
  </si>
  <si>
    <t xml:space="preserve">Tabell 6.5 Rörelsekostnader, fördelade efter kostnadsslag,</t>
  </si>
  <si>
    <t xml:space="preserve">Breakdown of operating costs by type of costs, SEK Millions</t>
  </si>
  <si>
    <t xml:space="preserve">Kostnadsslag</t>
  </si>
  <si>
    <t xml:space="preserve">Varor och material</t>
  </si>
  <si>
    <t xml:space="preserve"> - varav program och systemvaror till datorer</t>
  </si>
  <si>
    <t xml:space="preserve">Inköp av handelsvaror</t>
  </si>
  <si>
    <t xml:space="preserve">Främmande arbete (anlitade underentreprenörer, -konsulter)</t>
  </si>
  <si>
    <t xml:space="preserve">Löner och cociala avgifter</t>
  </si>
  <si>
    <t xml:space="preserve">Lokalhyra</t>
  </si>
  <si>
    <t xml:space="preserve">Hyra/leasing av nät och utrustning</t>
  </si>
  <si>
    <t xml:space="preserve">Hyra och operationell leasing av andra anläggningstillgångar</t>
  </si>
  <si>
    <t xml:space="preserve">Kostnader för samtrafiktjänster</t>
  </si>
  <si>
    <t xml:space="preserve">Övriga rörelsekostnader</t>
  </si>
  <si>
    <t xml:space="preserve">Ofördelad post</t>
  </si>
  <si>
    <t xml:space="preserve">Summa rörelsekostnader:</t>
  </si>
  <si>
    <t xml:space="preserve">År 2002 samlades endast personalkostnader och totalkostnader in</t>
  </si>
  <si>
    <t xml:space="preserve">Tabell 6.6 Rörelseöverskott, miljoner kronor samt</t>
  </si>
  <si>
    <t xml:space="preserve">per årsanställd </t>
  </si>
  <si>
    <t xml:space="preserve">Gross operating profit, SEK Millions and per employee</t>
  </si>
  <si>
    <t xml:space="preserve">          Rörelseöverskott</t>
  </si>
  <si>
    <t xml:space="preserve">Tabell 6.7 Förädlingsvärde, miljoner kronor samt per</t>
  </si>
  <si>
    <t xml:space="preserve">årsanställd </t>
  </si>
  <si>
    <t xml:space="preserve">Gross value added, SEK Millions and per employee</t>
  </si>
  <si>
    <t xml:space="preserve">             Förädlingsvärde</t>
  </si>
  <si>
    <t xml:space="preserve">Tabell 6.8 Export och import av televerksamhetstjänster, </t>
  </si>
  <si>
    <t xml:space="preserve">Export and import of telecommunication services, SEK millions </t>
  </si>
  <si>
    <t xml:space="preserve">Export av:</t>
  </si>
  <si>
    <t xml:space="preserve">a) Telefonitjänster (fasta och mobila)</t>
  </si>
  <si>
    <t xml:space="preserve">Import av:</t>
  </si>
  <si>
    <t xml:space="preserve">Tabell 7.1 Antal företag i målpopulationen inom televerksamhet efter näringsgren</t>
  </si>
  <si>
    <t xml:space="preserve">och företagsstorlek</t>
  </si>
  <si>
    <t xml:space="preserve">Enterprises by group of economic activity and enterprise size</t>
  </si>
  <si>
    <t xml:space="preserve">SNI 92</t>
  </si>
  <si>
    <t xml:space="preserve">Företagsstorlek, antal anställda</t>
  </si>
  <si>
    <t xml:space="preserve">1 - 9</t>
  </si>
  <si>
    <t xml:space="preserve">64.201</t>
  </si>
  <si>
    <t xml:space="preserve">"PTS-företag"</t>
  </si>
  <si>
    <t xml:space="preserve">Ej 64.2</t>
  </si>
  <si>
    <t xml:space="preserve">64.202</t>
  </si>
  <si>
    <t xml:space="preserve">Kabel-TV -drift</t>
  </si>
  <si>
    <t xml:space="preserve">64.203</t>
  </si>
  <si>
    <t xml:space="preserve">64.20</t>
  </si>
  <si>
    <t xml:space="preserve">Källa: SCBs Företagsdatabas, FDB.</t>
  </si>
  <si>
    <t xml:space="preserve">"PTS-företag" är företag i andra branscher som anmält telekomverksamhet.</t>
  </si>
  <si>
    <t xml:space="preserve">Tabell 7.2 Antal företag i målpopulationen inom televerksamhet efter</t>
  </si>
  <si>
    <t xml:space="preserve">företagsstorlek och juridisk form</t>
  </si>
  <si>
    <t xml:space="preserve">Number of enterprises by legal form and enterprise size</t>
  </si>
  <si>
    <t xml:space="preserve">Juridisk form</t>
  </si>
  <si>
    <t xml:space="preserve">1-9</t>
  </si>
  <si>
    <t xml:space="preserve">Aktiebolag</t>
  </si>
  <si>
    <t xml:space="preserve">Handels-/kommanditbolag</t>
  </si>
  <si>
    <t xml:space="preserve">Enskilda näringsidkare</t>
  </si>
  <si>
    <t xml:space="preserve">Ekonomiska föreningar</t>
  </si>
  <si>
    <t xml:space="preserve">Övrigt</t>
  </si>
  <si>
    <t xml:space="preserve">Tabell 7.3 Population, urval och svarsfrekvens</t>
  </si>
  <si>
    <t xml:space="preserve">Population, sample size and response rate</t>
  </si>
  <si>
    <t xml:space="preserve">Population, antal</t>
  </si>
  <si>
    <t xml:space="preserve">Urval, antal, utsända</t>
  </si>
  <si>
    <t xml:space="preserve">Svarande, antal</t>
  </si>
  <si>
    <t xml:space="preserve">Svarande, %</t>
  </si>
  <si>
    <t xml:space="preserve">Från andra källor</t>
  </si>
  <si>
    <t xml:space="preserve">Vägd svar efter omsättning</t>
  </si>
  <si>
    <t xml:space="preserve">PTS-företag</t>
  </si>
  <si>
    <t xml:space="preserve">"Svarande": Här ingår endast de som besvarat blanketten. För de företag som ej svarat  har</t>
  </si>
  <si>
    <t xml:space="preserve">användbara uppgifter hämtats från bokslut, SRU och Mom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d\-mmm"/>
    <numFmt numFmtId="168" formatCode="[h]:mm:ss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3366FF"/>
      <name val="Arial"/>
      <family val="2"/>
    </font>
    <font>
      <sz val="10"/>
      <color rgb="FFCC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i val="true"/>
      <sz val="8"/>
      <color rgb="FF00000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370065224854"/>
          <c:y val="0.204337743827582"/>
          <c:w val="0.581119121180913"/>
          <c:h val="0.760878461328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2.1'!$A$43</c:f>
              <c:strCache>
                <c:ptCount val="1"/>
                <c:pt idx="0">
                  <c:v>Fasta telefonabonnema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B$42:$G$42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Diagram 2.1'!$B$43:$G$43</c:f>
              <c:numCache>
                <c:formatCode>General</c:formatCode>
                <c:ptCount val="6"/>
                <c:pt idx="0">
                  <c:v>5995</c:v>
                </c:pt>
                <c:pt idx="1">
                  <c:v>5890</c:v>
                </c:pt>
                <c:pt idx="2">
                  <c:v>5783</c:v>
                </c:pt>
                <c:pt idx="3">
                  <c:v>5667</c:v>
                </c:pt>
                <c:pt idx="4">
                  <c:v>5562</c:v>
                </c:pt>
                <c:pt idx="5">
                  <c:v>5441</c:v>
                </c:pt>
              </c:numCache>
            </c:numRef>
          </c:val>
        </c:ser>
        <c:ser>
          <c:idx val="1"/>
          <c:order val="1"/>
          <c:tx>
            <c:strRef>
              <c:f>'Diagram 2.1'!$A$50</c:f>
              <c:strCache>
                <c:ptCount val="1"/>
                <c:pt idx="0">
                  <c:v>Mobilabonnemang inkl. kontantk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B$42:$G$42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Diagram 2.1'!$B$50:$G$50</c:f>
              <c:numCache>
                <c:formatCode>General</c:formatCode>
                <c:ptCount val="6"/>
                <c:pt idx="0">
                  <c:v>4109</c:v>
                </c:pt>
                <c:pt idx="1">
                  <c:v>5125</c:v>
                </c:pt>
                <c:pt idx="2">
                  <c:v>6372</c:v>
                </c:pt>
                <c:pt idx="3">
                  <c:v>7177</c:v>
                </c:pt>
                <c:pt idx="5">
                  <c:v>8801</c:v>
                </c:pt>
              </c:numCache>
            </c:numRef>
          </c:val>
        </c:ser>
        <c:ser>
          <c:idx val="2"/>
          <c:order val="2"/>
          <c:tx>
            <c:strRef>
              <c:f>'Diagram 2.1'!$A$51</c:f>
              <c:strCache>
                <c:ptCount val="1"/>
                <c:pt idx="0">
                  <c:v>Kontantk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B$42:$G$42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Diagram 2.1'!$B$51:$G$51</c:f>
              <c:numCache>
                <c:formatCode>General</c:formatCode>
                <c:ptCount val="6"/>
                <c:pt idx="0">
                  <c:v>1016</c:v>
                </c:pt>
                <c:pt idx="1">
                  <c:v>1983</c:v>
                </c:pt>
                <c:pt idx="2">
                  <c:v>2773</c:v>
                </c:pt>
                <c:pt idx="3">
                  <c:v>3536</c:v>
                </c:pt>
                <c:pt idx="4">
                  <c:v>4309</c:v>
                </c:pt>
                <c:pt idx="5">
                  <c:v>5003</c:v>
                </c:pt>
              </c:numCache>
            </c:numRef>
          </c:val>
        </c:ser>
        <c:gapWidth val="150"/>
        <c:overlap val="0"/>
        <c:axId val="42502013"/>
        <c:axId val="97178497"/>
      </c:barChart>
      <c:catAx>
        <c:axId val="42502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8497"/>
        <c:crossesAt val="0"/>
        <c:auto val="1"/>
        <c:lblAlgn val="ctr"/>
        <c:lblOffset val="100"/>
        <c:noMultiLvlLbl val="0"/>
      </c:catAx>
      <c:valAx>
        <c:axId val="9717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tal i 1000-tal</a:t>
                </a:r>
              </a:p>
            </c:rich>
          </c:tx>
          <c:layout>
            <c:manualLayout>
              <c:xMode val="edge"/>
              <c:yMode val="edge"/>
              <c:x val="0.0492962581531068"/>
              <c:y val="0.1140362842722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20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4194987984895"/>
          <c:y val="0.381939708088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014690524264"/>
          <c:y val="0.0374868795921428"/>
          <c:w val="0.758894381396644"/>
          <c:h val="0.750187434397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agram 2.2'!$A$42</c:f>
              <c:strCache>
                <c:ptCount val="1"/>
                <c:pt idx="0">
                  <c:v>Fasta telefonitjänster (PSTN&amp;ISDN)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B$41:$G$41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Diagram 2.2'!$B$42:$G$42</c:f>
              <c:numCache>
                <c:formatCode>General</c:formatCode>
                <c:ptCount val="6"/>
                <c:pt idx="0">
                  <c:v>24644</c:v>
                </c:pt>
                <c:pt idx="1">
                  <c:v>25529</c:v>
                </c:pt>
                <c:pt idx="2">
                  <c:v>26045</c:v>
                </c:pt>
                <c:pt idx="3">
                  <c:v>26537</c:v>
                </c:pt>
                <c:pt idx="4">
                  <c:v>25515</c:v>
                </c:pt>
                <c:pt idx="5">
                  <c:v>24428</c:v>
                </c:pt>
              </c:numCache>
            </c:numRef>
          </c:val>
        </c:ser>
        <c:ser>
          <c:idx val="1"/>
          <c:order val="1"/>
          <c:tx>
            <c:strRef>
              <c:f>'Diagram 2.2'!$A$43</c:f>
              <c:strCache>
                <c:ptCount val="1"/>
                <c:pt idx="0">
                  <c:v>Mobila tjäns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B$41:$G$41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Diagram 2.2'!$B$43:$G$43</c:f>
              <c:numCache>
                <c:formatCode>General</c:formatCode>
                <c:ptCount val="6"/>
                <c:pt idx="0">
                  <c:v>10741</c:v>
                </c:pt>
                <c:pt idx="1">
                  <c:v>12658</c:v>
                </c:pt>
                <c:pt idx="2">
                  <c:v>14392</c:v>
                </c:pt>
                <c:pt idx="3">
                  <c:v>16247</c:v>
                </c:pt>
                <c:pt idx="4">
                  <c:v>16750</c:v>
                </c:pt>
                <c:pt idx="5">
                  <c:v>17241</c:v>
                </c:pt>
              </c:numCache>
            </c:numRef>
          </c:val>
        </c:ser>
        <c:ser>
          <c:idx val="2"/>
          <c:order val="2"/>
          <c:tx>
            <c:strRef>
              <c:f>'Diagram 2.2'!$A$44</c:f>
              <c:strCache>
                <c:ptCount val="1"/>
                <c:pt idx="0">
                  <c:v>Uthyrda teleförbindelser och datatjänster: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B$41:$G$41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Diagram 2.2'!$B$44:$G$44</c:f>
              <c:numCache>
                <c:formatCode>General</c:formatCode>
                <c:ptCount val="6"/>
                <c:pt idx="0">
                  <c:v>5415</c:v>
                </c:pt>
                <c:pt idx="1">
                  <c:v>6536</c:v>
                </c:pt>
                <c:pt idx="2">
                  <c:v>6261</c:v>
                </c:pt>
                <c:pt idx="3">
                  <c:v>6748</c:v>
                </c:pt>
                <c:pt idx="4">
                  <c:v>7393</c:v>
                </c:pt>
                <c:pt idx="5">
                  <c:v>7027</c:v>
                </c:pt>
              </c:numCache>
            </c:numRef>
          </c:val>
        </c:ser>
        <c:ser>
          <c:idx val="3"/>
          <c:order val="3"/>
          <c:tx>
            <c:strRef>
              <c:f>'Diagram 2.2'!$A$45</c:f>
              <c:strCache>
                <c:ptCount val="1"/>
                <c:pt idx="0">
                  <c:v>Övriga tele- och nättjänster: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B$41:$G$41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Diagram 2.2'!$B$45:$G$45</c:f>
              <c:numCache>
                <c:formatCode>General</c:formatCode>
                <c:ptCount val="6"/>
                <c:pt idx="0">
                  <c:v>15958</c:v>
                </c:pt>
                <c:pt idx="1">
                  <c:v>16915</c:v>
                </c:pt>
                <c:pt idx="2">
                  <c:v>21228</c:v>
                </c:pt>
                <c:pt idx="3">
                  <c:v>24213</c:v>
                </c:pt>
                <c:pt idx="4">
                  <c:v>26309</c:v>
                </c:pt>
                <c:pt idx="5">
                  <c:v>26743</c:v>
                </c:pt>
              </c:numCache>
            </c:numRef>
          </c:val>
        </c:ser>
        <c:gapWidth val="150"/>
        <c:overlap val="100"/>
        <c:axId val="92266211"/>
        <c:axId val="4844286"/>
      </c:barChart>
      <c:catAx>
        <c:axId val="92266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286"/>
        <c:crossesAt val="0"/>
        <c:auto val="1"/>
        <c:lblAlgn val="ctr"/>
        <c:lblOffset val="100"/>
        <c:noMultiLvlLbl val="0"/>
      </c:catAx>
      <c:valAx>
        <c:axId val="4844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6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234909141544246"/>
          <c:y val="0.826060878692458"/>
          <c:w val="0.89647009677644"/>
          <c:h val="0.232718548508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639115250291"/>
          <c:y val="0.0356531660011409"/>
          <c:w val="0.746216530849825"/>
          <c:h val="0.964346833998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2.3'!$A$41</c:f>
              <c:strCache>
                <c:ptCount val="1"/>
                <c:pt idx="0">
                  <c:v>Intä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3'!$C$40:$H$40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Diagram 2.3'!$C$41:$H$41</c:f>
              <c:numCache>
                <c:formatCode>General</c:formatCode>
                <c:ptCount val="6"/>
                <c:pt idx="0">
                  <c:v>58772</c:v>
                </c:pt>
                <c:pt idx="1">
                  <c:v>64006</c:v>
                </c:pt>
                <c:pt idx="2">
                  <c:v>70914</c:v>
                </c:pt>
                <c:pt idx="3">
                  <c:v>76589.4</c:v>
                </c:pt>
                <c:pt idx="4">
                  <c:v>76209</c:v>
                </c:pt>
                <c:pt idx="5">
                  <c:v>75439</c:v>
                </c:pt>
              </c:numCache>
            </c:numRef>
          </c:val>
        </c:ser>
        <c:ser>
          <c:idx val="1"/>
          <c:order val="1"/>
          <c:tx>
            <c:strRef>
              <c:f>'Diagram 2.3'!$A$42</c:f>
              <c:strCache>
                <c:ptCount val="1"/>
                <c:pt idx="0">
                  <c:v>Kostna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3'!$C$40:$H$40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Diagram 2.3'!$C$42:$H$42</c:f>
              <c:numCache>
                <c:formatCode>General</c:formatCode>
                <c:ptCount val="6"/>
                <c:pt idx="0">
                  <c:v>43946</c:v>
                </c:pt>
                <c:pt idx="1">
                  <c:v>48536</c:v>
                </c:pt>
                <c:pt idx="2">
                  <c:v>52882</c:v>
                </c:pt>
                <c:pt idx="3">
                  <c:v>61101.7</c:v>
                </c:pt>
                <c:pt idx="4">
                  <c:v>58817</c:v>
                </c:pt>
                <c:pt idx="5">
                  <c:v>64222</c:v>
                </c:pt>
              </c:numCache>
            </c:numRef>
          </c:val>
        </c:ser>
        <c:gapWidth val="150"/>
        <c:overlap val="0"/>
        <c:axId val="8043445"/>
        <c:axId val="24476645"/>
      </c:barChart>
      <c:catAx>
        <c:axId val="8043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6645"/>
        <c:crossesAt val="0"/>
        <c:auto val="1"/>
        <c:lblAlgn val="ctr"/>
        <c:lblOffset val="100"/>
        <c:noMultiLvlLbl val="0"/>
      </c:catAx>
      <c:valAx>
        <c:axId val="2447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joner kron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256693830035"/>
          <c:y val="0.454934398174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4317372378314"/>
          <c:y val="0.162400975015235"/>
          <c:w val="0.449782350613376"/>
          <c:h val="0.744820231566118"/>
        </c:manualLayout>
      </c:layout>
      <c:barChart>
        <c:barDir val="col"/>
        <c:grouping val="clustered"/>
        <c:varyColors val="0"/>
        <c:axId val="15388929"/>
        <c:axId val="94023918"/>
      </c:barChart>
      <c:catAx>
        <c:axId val="153889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023918"/>
        <c:auto val="1"/>
        <c:lblAlgn val="ctr"/>
        <c:lblOffset val="100"/>
        <c:noMultiLvlLbl val="0"/>
      </c:catAx>
      <c:valAx>
        <c:axId val="940239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3889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067618770038"/>
          <c:y val="0.150254452926209"/>
          <c:w val="0.414019236374235"/>
          <c:h val="0.734860050890585"/>
        </c:manualLayout>
      </c:layout>
      <c:pieChart>
        <c:varyColors val="1"/>
        <c:ser>
          <c:idx val="0"/>
          <c:order val="0"/>
          <c:tx>
            <c:strRef>
              <c:f>'Diagram 3.1'!$B$4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Diagram 3.1'!$A$46:$A$49</c:f>
              <c:strCache>
                <c:ptCount val="4"/>
                <c:pt idx="0">
                  <c:v>Nät, växlar och annan utrustning för PSTN</c:v>
                </c:pt>
                <c:pt idx="1">
                  <c:v>Nät, växlar och annan utrustning för mobil</c:v>
                </c:pt>
                <c:pt idx="2">
                  <c:v>Andra datorer och datorstyrd utrustning</c:v>
                </c:pt>
                <c:pt idx="3">
                  <c:v>Övriga investeringar</c:v>
                </c:pt>
              </c:strCache>
            </c:strRef>
          </c:cat>
          <c:val>
            <c:numRef>
              <c:f>'Diagram 3.1'!$B$46:$B$49</c:f>
              <c:numCache>
                <c:formatCode>General</c:formatCode>
                <c:ptCount val="4"/>
                <c:pt idx="0">
                  <c:v>3283</c:v>
                </c:pt>
                <c:pt idx="1">
                  <c:v>5179</c:v>
                </c:pt>
                <c:pt idx="2">
                  <c:v>1085</c:v>
                </c:pt>
                <c:pt idx="3">
                  <c:v>21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38858195212"/>
          <c:y val="0.111056591429506"/>
          <c:w val="0.685377532228361"/>
          <c:h val="0.834151128557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l4.1'!$A$5</c:f>
              <c:strCache>
                <c:ptCount val="1"/>
                <c:pt idx="0">
                  <c:v>Nätdrif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4.1'!$B$4:$E$4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Tabell4.1'!$B$5:$E$5</c:f>
              <c:numCache>
                <c:formatCode>General</c:formatCode>
                <c:ptCount val="4"/>
                <c:pt idx="0">
                  <c:v>123</c:v>
                </c:pt>
                <c:pt idx="1">
                  <c:v>15</c:v>
                </c:pt>
                <c:pt idx="2">
                  <c:v>30</c:v>
                </c:pt>
                <c:pt idx="3">
                  <c:v>51</c:v>
                </c:pt>
              </c:numCache>
            </c:numRef>
          </c:val>
        </c:ser>
        <c:ser>
          <c:idx val="1"/>
          <c:order val="1"/>
          <c:tx>
            <c:strRef>
              <c:f>'Tabell4.1'!$A$9</c:f>
              <c:strCache>
                <c:ptCount val="1"/>
                <c:pt idx="0">
                  <c:v>Radier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4.1'!$B$4:$E$4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Tabell4.1'!$B$9:$E$9</c:f>
              <c:numCache>
                <c:formatCode>General</c:formatCode>
                <c:ptCount val="4"/>
                <c:pt idx="0">
                  <c:v>1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Tabell4.1'!$A$10</c:f>
              <c:strCache>
                <c:ptCount val="1"/>
                <c:pt idx="0">
                  <c:v>Kabel-TV-drif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4.1'!$B$4:$E$4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Tabell4.1'!$B$10:$E$10</c:f>
              <c:numCache>
                <c:formatCode>General</c:formatCode>
                <c:ptCount val="4"/>
                <c:pt idx="0">
                  <c:v>10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14700346"/>
        <c:axId val="42312663"/>
      </c:barChart>
      <c:catAx>
        <c:axId val="14700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orlek efter antal anställ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2663"/>
        <c:crossesAt val="0"/>
        <c:auto val="1"/>
        <c:lblAlgn val="ctr"/>
        <c:lblOffset val="100"/>
        <c:noMultiLvlLbl val="0"/>
      </c:catAx>
      <c:valAx>
        <c:axId val="4231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 företag</a:t>
                </a:r>
              </a:p>
            </c:rich>
          </c:tx>
          <c:layout>
            <c:manualLayout>
              <c:xMode val="edge"/>
              <c:yMode val="edge"/>
              <c:x val="0.0825046040515654"/>
              <c:y val="0.0408897612037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0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473296500921"/>
          <c:y val="0.35704939483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758193091231"/>
          <c:y val="0.0735956155803484"/>
          <c:w val="0.504760850310009"/>
          <c:h val="0.8578978273634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56880</xdr:rowOff>
    </xdr:from>
    <xdr:to>
      <xdr:col>5</xdr:col>
      <xdr:colOff>20880</xdr:colOff>
      <xdr:row>15</xdr:row>
      <xdr:rowOff>152640</xdr:rowOff>
    </xdr:to>
    <xdr:graphicFrame>
      <xdr:nvGraphicFramePr>
        <xdr:cNvPr id="0" name="Chart 4"/>
        <xdr:cNvGraphicFramePr/>
      </xdr:nvGraphicFramePr>
      <xdr:xfrm>
        <a:off x="20520" y="56880"/>
        <a:ext cx="52430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28440</xdr:rowOff>
    </xdr:from>
    <xdr:to>
      <xdr:col>6</xdr:col>
      <xdr:colOff>181080</xdr:colOff>
      <xdr:row>17</xdr:row>
      <xdr:rowOff>162000</xdr:rowOff>
    </xdr:to>
    <xdr:graphicFrame>
      <xdr:nvGraphicFramePr>
        <xdr:cNvPr id="1" name="Chart 2"/>
        <xdr:cNvGraphicFramePr/>
      </xdr:nvGraphicFramePr>
      <xdr:xfrm>
        <a:off x="30600" y="514080"/>
        <a:ext cx="51703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8</xdr:col>
      <xdr:colOff>181080</xdr:colOff>
      <xdr:row>15</xdr:row>
      <xdr:rowOff>18720</xdr:rowOff>
    </xdr:to>
    <xdr:graphicFrame>
      <xdr:nvGraphicFramePr>
        <xdr:cNvPr id="2" name="Chart 1"/>
        <xdr:cNvGraphicFramePr/>
      </xdr:nvGraphicFramePr>
      <xdr:xfrm>
        <a:off x="0" y="75960"/>
        <a:ext cx="49474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7</xdr:col>
      <xdr:colOff>41040</xdr:colOff>
      <xdr:row>14</xdr:row>
      <xdr:rowOff>152640</xdr:rowOff>
    </xdr:to>
    <xdr:graphicFrame>
      <xdr:nvGraphicFramePr>
        <xdr:cNvPr id="3" name="Chart 1"/>
        <xdr:cNvGraphicFramePr/>
      </xdr:nvGraphicFramePr>
      <xdr:xfrm>
        <a:off x="0" y="56880"/>
        <a:ext cx="45482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28440</xdr:rowOff>
    </xdr:from>
    <xdr:to>
      <xdr:col>7</xdr:col>
      <xdr:colOff>453240</xdr:colOff>
      <xdr:row>17</xdr:row>
      <xdr:rowOff>105120</xdr:rowOff>
    </xdr:to>
    <xdr:graphicFrame>
      <xdr:nvGraphicFramePr>
        <xdr:cNvPr id="4" name="Chart 2"/>
        <xdr:cNvGraphicFramePr/>
      </xdr:nvGraphicFramePr>
      <xdr:xfrm>
        <a:off x="20160" y="28440"/>
        <a:ext cx="4940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7</xdr:col>
      <xdr:colOff>429480</xdr:colOff>
      <xdr:row>13</xdr:row>
      <xdr:rowOff>162000</xdr:rowOff>
    </xdr:to>
    <xdr:graphicFrame>
      <xdr:nvGraphicFramePr>
        <xdr:cNvPr id="5" name="Chart 1"/>
        <xdr:cNvGraphicFramePr/>
      </xdr:nvGraphicFramePr>
      <xdr:xfrm>
        <a:off x="10080" y="66240"/>
        <a:ext cx="48866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60120</xdr:colOff>
      <xdr:row>11</xdr:row>
      <xdr:rowOff>86040</xdr:rowOff>
    </xdr:to>
    <xdr:graphicFrame>
      <xdr:nvGraphicFramePr>
        <xdr:cNvPr id="6" name="Chart 1"/>
        <xdr:cNvGraphicFramePr/>
      </xdr:nvGraphicFramePr>
      <xdr:xfrm>
        <a:off x="0" y="28440"/>
        <a:ext cx="325116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21.7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true" outlineLevel="0" collapsed="false">
      <c r="A2" s="5" t="s">
        <v>1</v>
      </c>
      <c r="B2" s="3"/>
      <c r="C2" s="3"/>
      <c r="D2" s="6"/>
      <c r="E2" s="6"/>
      <c r="F2" s="2"/>
    </row>
    <row r="3" customFormat="false" ht="12" hidden="false" customHeight="true" outlineLevel="0" collapsed="false">
      <c r="A3" s="7"/>
      <c r="B3" s="7"/>
      <c r="C3" s="8"/>
      <c r="D3" s="9"/>
      <c r="E3" s="6"/>
    </row>
    <row r="4" s="4" customFormat="true" ht="16.5" hidden="false" customHeight="true" outlineLevel="0" collapsed="false">
      <c r="A4" s="10" t="n">
        <v>1994</v>
      </c>
      <c r="B4" s="11" t="n">
        <v>4</v>
      </c>
      <c r="C4" s="11"/>
      <c r="D4" s="12"/>
    </row>
    <row r="5" customFormat="false" ht="14.1" hidden="false" customHeight="true" outlineLevel="0" collapsed="false">
      <c r="A5" s="13" t="n">
        <v>1995</v>
      </c>
      <c r="B5" s="14" t="n">
        <v>12</v>
      </c>
      <c r="C5" s="3"/>
      <c r="D5" s="15"/>
    </row>
    <row r="6" customFormat="false" ht="14.1" hidden="false" customHeight="true" outlineLevel="0" collapsed="false">
      <c r="A6" s="13" t="n">
        <v>1996</v>
      </c>
      <c r="B6" s="14" t="n">
        <v>17</v>
      </c>
      <c r="C6" s="3"/>
      <c r="D6" s="15"/>
    </row>
    <row r="7" customFormat="false" ht="14.1" hidden="false" customHeight="true" outlineLevel="0" collapsed="false">
      <c r="A7" s="13" t="n">
        <v>1997</v>
      </c>
      <c r="B7" s="14" t="n">
        <v>47</v>
      </c>
      <c r="C7" s="3"/>
      <c r="D7" s="15"/>
    </row>
    <row r="8" customFormat="false" ht="14.1" hidden="false" customHeight="true" outlineLevel="0" collapsed="false">
      <c r="A8" s="13" t="n">
        <v>1998</v>
      </c>
      <c r="B8" s="14" t="n">
        <v>96</v>
      </c>
      <c r="C8" s="3"/>
      <c r="D8" s="15"/>
    </row>
    <row r="9" customFormat="false" ht="14.1" hidden="false" customHeight="true" outlineLevel="0" collapsed="false">
      <c r="A9" s="13" t="n">
        <v>1999</v>
      </c>
      <c r="B9" s="14" t="n">
        <v>149</v>
      </c>
      <c r="C9" s="3"/>
      <c r="D9" s="15"/>
    </row>
    <row r="10" customFormat="false" ht="14.1" hidden="false" customHeight="true" outlineLevel="0" collapsed="false">
      <c r="A10" s="13" t="n">
        <v>2000</v>
      </c>
      <c r="B10" s="14" t="n">
        <v>245</v>
      </c>
      <c r="C10" s="3"/>
      <c r="D10" s="15"/>
    </row>
    <row r="11" customFormat="false" ht="14.1" hidden="false" customHeight="true" outlineLevel="0" collapsed="false">
      <c r="A11" s="13" t="n">
        <v>2001</v>
      </c>
      <c r="B11" s="14" t="n">
        <v>299</v>
      </c>
      <c r="C11" s="3"/>
      <c r="D11" s="15"/>
    </row>
    <row r="12" customFormat="false" ht="12.75" hidden="false" customHeight="true" outlineLevel="0" collapsed="false">
      <c r="A12" s="16" t="n">
        <v>2002</v>
      </c>
      <c r="B12" s="3" t="n">
        <v>321</v>
      </c>
      <c r="C12" s="3"/>
      <c r="D12" s="15"/>
    </row>
    <row r="13" customFormat="false" ht="18" hidden="false" customHeight="true" outlineLevel="0" collapsed="false">
      <c r="A13" s="17" t="n">
        <v>2003</v>
      </c>
      <c r="B13" s="18" t="n">
        <v>369</v>
      </c>
      <c r="C13" s="3"/>
      <c r="D13" s="15"/>
    </row>
    <row r="26" customFormat="false" ht="12.75" hidden="false" customHeight="false" outlineLevel="0" collapsed="false">
      <c r="E26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2.56"/>
    <col collapsed="false" customWidth="true" hidden="false" outlineLevel="0" max="3" min="2" style="19" width="7.28"/>
    <col collapsed="false" customWidth="true" hidden="false" outlineLevel="0" max="10" min="4" style="19" width="7.85"/>
    <col collapsed="false" customWidth="false" hidden="false" outlineLevel="0" max="257" min="11" style="19" width="9.14"/>
  </cols>
  <sheetData>
    <row r="1" customFormat="false" ht="12.75" hidden="false" customHeight="false" outlineLevel="0" collapsed="false">
      <c r="A1" s="20" t="s">
        <v>99</v>
      </c>
      <c r="B1" s="21"/>
      <c r="C1" s="21"/>
      <c r="D1" s="21"/>
      <c r="E1" s="21"/>
      <c r="F1" s="21"/>
      <c r="G1" s="21"/>
      <c r="H1" s="21"/>
    </row>
    <row r="2" customFormat="false" ht="16.5" hidden="false" customHeight="true" outlineLevel="0" collapsed="false">
      <c r="A2" s="22" t="s">
        <v>100</v>
      </c>
      <c r="B2" s="193"/>
      <c r="C2" s="193"/>
      <c r="D2" s="193"/>
      <c r="E2" s="193"/>
      <c r="F2" s="193"/>
      <c r="G2" s="193"/>
      <c r="H2" s="53"/>
      <c r="I2" s="53"/>
      <c r="J2" s="28"/>
      <c r="K2" s="28"/>
    </row>
    <row r="3" s="86" customFormat="true" ht="7.5" hidden="false" customHeight="true" outlineLevel="0" collapsed="false">
      <c r="B3" s="31"/>
      <c r="C3" s="31"/>
      <c r="D3" s="31"/>
      <c r="E3" s="31"/>
      <c r="F3" s="31"/>
      <c r="G3" s="31"/>
      <c r="H3" s="194"/>
      <c r="I3" s="195"/>
      <c r="J3" s="195"/>
    </row>
    <row r="4" s="86" customFormat="true" ht="12.75" hidden="false" customHeight="false" outlineLevel="0" collapsed="false">
      <c r="A4" s="25" t="s">
        <v>5</v>
      </c>
      <c r="B4" s="26" t="n">
        <v>1998</v>
      </c>
      <c r="C4" s="26" t="n">
        <v>1999</v>
      </c>
      <c r="D4" s="26" t="n">
        <v>2000</v>
      </c>
      <c r="E4" s="26" t="n">
        <v>2001</v>
      </c>
      <c r="F4" s="26" t="n">
        <v>2002</v>
      </c>
      <c r="G4" s="26" t="n">
        <v>2003</v>
      </c>
      <c r="H4" s="195"/>
    </row>
    <row r="5" s="86" customFormat="true" ht="6" hidden="false" customHeight="true" outlineLevel="0" collapsed="false">
      <c r="A5" s="29"/>
      <c r="B5" s="30"/>
      <c r="C5" s="30"/>
      <c r="D5" s="30"/>
      <c r="E5" s="30"/>
      <c r="F5" s="30"/>
      <c r="G5" s="30"/>
    </row>
    <row r="6" customFormat="false" ht="14.1" hidden="false" customHeight="true" outlineLevel="0" collapsed="false">
      <c r="A6" s="32" t="s">
        <v>6</v>
      </c>
      <c r="B6" s="50" t="n">
        <v>42729</v>
      </c>
      <c r="C6" s="50" t="n">
        <v>46480</v>
      </c>
      <c r="D6" s="50" t="n">
        <v>49598</v>
      </c>
      <c r="E6" s="50" t="n">
        <v>57120.3</v>
      </c>
      <c r="F6" s="50" t="n">
        <v>56408.8</v>
      </c>
      <c r="G6" s="196" t="n">
        <v>60329</v>
      </c>
    </row>
    <row r="7" customFormat="false" ht="14.1" hidden="false" customHeight="true" outlineLevel="0" collapsed="false">
      <c r="A7" s="32" t="s">
        <v>7</v>
      </c>
      <c r="B7" s="50" t="n">
        <v>1030</v>
      </c>
      <c r="C7" s="50" t="n">
        <v>1609</v>
      </c>
      <c r="D7" s="50" t="n">
        <v>2637</v>
      </c>
      <c r="E7" s="50" t="n">
        <v>3279.6</v>
      </c>
      <c r="F7" s="50" t="n">
        <v>1910.9</v>
      </c>
      <c r="G7" s="196" t="n">
        <v>1807</v>
      </c>
    </row>
    <row r="8" customFormat="false" ht="14.1" hidden="false" customHeight="true" outlineLevel="0" collapsed="false">
      <c r="A8" s="32" t="s">
        <v>8</v>
      </c>
      <c r="B8" s="50" t="n">
        <v>187</v>
      </c>
      <c r="C8" s="50" t="n">
        <v>447</v>
      </c>
      <c r="D8" s="50" t="n">
        <v>648</v>
      </c>
      <c r="E8" s="50" t="n">
        <v>701.8</v>
      </c>
      <c r="F8" s="50" t="n">
        <v>497.4</v>
      </c>
      <c r="G8" s="196" t="n">
        <v>2086</v>
      </c>
    </row>
    <row r="9" s="21" customFormat="true" ht="16.5" hidden="false" customHeight="true" outlineLevel="0" collapsed="false">
      <c r="A9" s="197" t="s">
        <v>9</v>
      </c>
      <c r="B9" s="198" t="n">
        <v>43946</v>
      </c>
      <c r="C9" s="198" t="n">
        <v>48536</v>
      </c>
      <c r="D9" s="198" t="n">
        <v>52882</v>
      </c>
      <c r="E9" s="198" t="n">
        <v>61101.7</v>
      </c>
      <c r="F9" s="198" t="n">
        <v>58817.1</v>
      </c>
      <c r="G9" s="199" t="n">
        <v>64222</v>
      </c>
    </row>
    <row r="31" customFormat="false" ht="12.75" hidden="false" customHeight="false" outlineLevel="0" collapsed="false">
      <c r="A31" s="19" t="s">
        <v>2</v>
      </c>
    </row>
    <row r="35" customFormat="false" ht="12.75" hidden="false" customHeight="false" outlineLevel="0" collapsed="false">
      <c r="A35" s="54" t="s">
        <v>101</v>
      </c>
      <c r="B35" s="54"/>
      <c r="C35" s="54"/>
      <c r="D35" s="54"/>
      <c r="E35" s="54"/>
      <c r="F35" s="54"/>
      <c r="G35" s="54"/>
    </row>
    <row r="36" customFormat="false" ht="12.75" hidden="false" customHeight="false" outlineLevel="0" collapsed="false">
      <c r="A36" s="54" t="s">
        <v>102</v>
      </c>
      <c r="B36" s="54"/>
      <c r="C36" s="54"/>
      <c r="D36" s="54"/>
      <c r="E36" s="54"/>
      <c r="F36" s="54"/>
      <c r="G36" s="54"/>
    </row>
    <row r="37" customFormat="false" ht="12.75" hidden="false" customHeight="false" outlineLevel="0" collapsed="false">
      <c r="A37" s="135" t="s">
        <v>103</v>
      </c>
      <c r="B37" s="193"/>
      <c r="C37" s="193"/>
      <c r="D37" s="193"/>
      <c r="E37" s="193"/>
      <c r="F37" s="193"/>
      <c r="G37" s="193"/>
      <c r="H37" s="53"/>
      <c r="I37" s="28"/>
      <c r="J37" s="28"/>
    </row>
    <row r="38" s="86" customFormat="true" ht="12.75" hidden="false" customHeight="false" outlineLevel="0" collapsed="false">
      <c r="A38" s="25" t="s">
        <v>5</v>
      </c>
      <c r="B38" s="31"/>
      <c r="C38" s="31"/>
      <c r="D38" s="31"/>
      <c r="E38" s="31"/>
      <c r="F38" s="31"/>
      <c r="G38" s="137"/>
      <c r="H38" s="200"/>
      <c r="I38" s="200"/>
      <c r="J38" s="200"/>
      <c r="K38" s="194"/>
    </row>
    <row r="39" s="86" customFormat="true" ht="12.75" hidden="false" customHeight="false" outlineLevel="0" collapsed="false">
      <c r="A39" s="29"/>
      <c r="B39" s="30" t="n">
        <v>1998</v>
      </c>
      <c r="C39" s="30" t="n">
        <v>1999</v>
      </c>
      <c r="D39" s="30" t="n">
        <v>2000</v>
      </c>
      <c r="E39" s="30" t="n">
        <v>2001</v>
      </c>
      <c r="F39" s="30" t="n">
        <v>2002</v>
      </c>
      <c r="G39" s="30" t="n">
        <v>2003</v>
      </c>
    </row>
    <row r="40" customFormat="false" ht="14.1" hidden="false" customHeight="true" outlineLevel="0" collapsed="false">
      <c r="A40" s="32" t="s">
        <v>6</v>
      </c>
      <c r="B40" s="50" t="n">
        <v>42729</v>
      </c>
      <c r="C40" s="50" t="n">
        <v>46480</v>
      </c>
      <c r="D40" s="50" t="n">
        <v>49598</v>
      </c>
      <c r="E40" s="50" t="n">
        <v>57120.3</v>
      </c>
      <c r="F40" s="50" t="n">
        <v>56408.8</v>
      </c>
      <c r="G40" s="100" t="n">
        <v>60329</v>
      </c>
    </row>
    <row r="41" customFormat="false" ht="14.1" hidden="false" customHeight="true" outlineLevel="0" collapsed="false">
      <c r="A41" s="32" t="s">
        <v>7</v>
      </c>
      <c r="B41" s="50" t="n">
        <v>1030</v>
      </c>
      <c r="C41" s="50" t="n">
        <v>1609</v>
      </c>
      <c r="D41" s="50" t="n">
        <v>2637</v>
      </c>
      <c r="E41" s="50" t="n">
        <v>3279.6</v>
      </c>
      <c r="F41" s="50" t="n">
        <v>1910.9</v>
      </c>
      <c r="G41" s="100" t="n">
        <v>1807</v>
      </c>
    </row>
    <row r="42" customFormat="false" ht="14.1" hidden="false" customHeight="true" outlineLevel="0" collapsed="false">
      <c r="A42" s="32" t="s">
        <v>8</v>
      </c>
      <c r="B42" s="50" t="n">
        <v>187</v>
      </c>
      <c r="C42" s="50" t="n">
        <v>447</v>
      </c>
      <c r="D42" s="50" t="n">
        <v>648</v>
      </c>
      <c r="E42" s="50" t="n">
        <v>701.8</v>
      </c>
      <c r="F42" s="50" t="n">
        <v>497.4</v>
      </c>
      <c r="G42" s="100" t="n">
        <v>2086</v>
      </c>
    </row>
    <row r="43" s="21" customFormat="true" ht="16.5" hidden="false" customHeight="true" outlineLevel="0" collapsed="false">
      <c r="A43" s="197" t="s">
        <v>9</v>
      </c>
      <c r="B43" s="198" t="n">
        <v>43946</v>
      </c>
      <c r="C43" s="198" t="n">
        <v>48536</v>
      </c>
      <c r="D43" s="198" t="n">
        <v>52882</v>
      </c>
      <c r="E43" s="198" t="n">
        <v>61101.7</v>
      </c>
      <c r="F43" s="198" t="n">
        <v>58817.1</v>
      </c>
      <c r="G43" s="199" t="n">
        <v>64222</v>
      </c>
    </row>
    <row r="45" customFormat="false" ht="15.75" hidden="false" customHeight="false" outlineLevel="0" collapsed="false">
      <c r="B45" s="61"/>
      <c r="C45" s="35"/>
      <c r="D45" s="33"/>
      <c r="E45" s="33"/>
    </row>
    <row r="46" customFormat="false" ht="12.75" hidden="false" customHeight="false" outlineLevel="0" collapsed="false">
      <c r="B46" s="35"/>
      <c r="C46" s="35"/>
      <c r="D46" s="35"/>
      <c r="E46" s="33"/>
    </row>
    <row r="47" customFormat="false" ht="12.75" hidden="false" customHeight="false" outlineLevel="0" collapsed="false">
      <c r="B47" s="35"/>
      <c r="C47" s="35"/>
      <c r="D47" s="35"/>
      <c r="E47" s="33"/>
    </row>
    <row r="48" customFormat="false" ht="12.75" hidden="false" customHeight="false" outlineLevel="0" collapsed="false">
      <c r="B48" s="33"/>
      <c r="C48" s="33"/>
      <c r="D48" s="33"/>
      <c r="E48" s="33"/>
    </row>
    <row r="51" customFormat="false" ht="12.75" hidden="false" customHeight="false" outlineLevel="0" collapsed="false">
      <c r="B51" s="142"/>
      <c r="C51" s="142"/>
      <c r="D51" s="142"/>
      <c r="E51" s="142"/>
    </row>
    <row r="52" customFormat="false" ht="12.75" hidden="false" customHeight="false" outlineLevel="0" collapsed="false">
      <c r="B52" s="142"/>
      <c r="C52" s="142"/>
      <c r="D52" s="142"/>
      <c r="E52" s="142"/>
    </row>
    <row r="53" customFormat="false" ht="12.75" hidden="false" customHeight="false" outlineLevel="0" collapsed="false">
      <c r="B53" s="142"/>
      <c r="C53" s="142"/>
      <c r="D53" s="142"/>
      <c r="E53" s="142"/>
    </row>
    <row r="54" customFormat="false" ht="12.75" hidden="false" customHeight="false" outlineLevel="0" collapsed="false">
      <c r="B54" s="142"/>
      <c r="C54" s="142"/>
      <c r="D54" s="142"/>
      <c r="E54" s="142"/>
    </row>
  </sheetData>
  <mergeCells count="2"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9" min="2" style="19" width="7.7"/>
    <col collapsed="false" customWidth="true" hidden="false" outlineLevel="0" max="10" min="10" style="19" width="9.85"/>
    <col collapsed="false" customWidth="false" hidden="false" outlineLevel="0" max="257" min="11" style="19" width="9.14"/>
  </cols>
  <sheetData>
    <row r="7" customFormat="false" ht="12.75" hidden="false" customHeight="false" outlineLevel="0" collapsed="false">
      <c r="B7" s="201" t="n">
        <v>1997</v>
      </c>
      <c r="C7" s="201" t="n">
        <v>1998</v>
      </c>
      <c r="D7" s="201" t="n">
        <v>1999</v>
      </c>
      <c r="E7" s="201" t="n">
        <v>2000</v>
      </c>
      <c r="F7" s="201" t="n">
        <v>2001</v>
      </c>
    </row>
    <row r="8" customFormat="false" ht="12.75" hidden="false" customHeight="false" outlineLevel="0" collapsed="false">
      <c r="B8" s="50" t="n">
        <v>40138</v>
      </c>
      <c r="C8" s="50" t="n">
        <v>42729</v>
      </c>
      <c r="D8" s="50" t="n">
        <v>46480</v>
      </c>
      <c r="E8" s="50" t="n">
        <v>49598</v>
      </c>
      <c r="F8" s="50" t="n">
        <v>57120.3</v>
      </c>
    </row>
    <row r="9" customFormat="false" ht="12.75" hidden="false" customHeight="false" outlineLevel="0" collapsed="false">
      <c r="B9" s="50" t="n">
        <v>2032</v>
      </c>
      <c r="C9" s="50" t="n">
        <v>1030</v>
      </c>
      <c r="D9" s="50" t="n">
        <v>1609</v>
      </c>
      <c r="E9" s="50" t="n">
        <v>2637</v>
      </c>
      <c r="F9" s="50" t="n">
        <v>3279.6</v>
      </c>
    </row>
    <row r="10" customFormat="false" ht="12.75" hidden="false" customHeight="false" outlineLevel="0" collapsed="false">
      <c r="B10" s="50" t="n">
        <v>464</v>
      </c>
      <c r="C10" s="50" t="n">
        <v>187</v>
      </c>
      <c r="D10" s="50" t="n">
        <v>447</v>
      </c>
      <c r="E10" s="50" t="n">
        <v>648</v>
      </c>
      <c r="F10" s="50" t="n">
        <v>701.8</v>
      </c>
    </row>
    <row r="11" customFormat="false" ht="12.75" hidden="false" customHeight="false" outlineLevel="0" collapsed="false">
      <c r="A11" s="19" t="s">
        <v>104</v>
      </c>
      <c r="B11" s="202" t="n">
        <v>42634</v>
      </c>
      <c r="C11" s="202" t="n">
        <v>43946</v>
      </c>
      <c r="D11" s="202" t="n">
        <v>48536</v>
      </c>
      <c r="E11" s="202" t="n">
        <v>52882</v>
      </c>
      <c r="F11" s="202" t="n">
        <v>61101.7</v>
      </c>
    </row>
    <row r="15" customFormat="false" ht="24.75" hidden="false" customHeight="true" outlineLevel="0" collapsed="false"/>
    <row r="16" customFormat="false" ht="18" hidden="false" customHeight="true" outlineLevel="0" collapsed="false">
      <c r="A16" s="203" t="s">
        <v>105</v>
      </c>
      <c r="B16" s="203"/>
      <c r="C16" s="203"/>
      <c r="D16" s="203"/>
      <c r="E16" s="203"/>
      <c r="F16" s="203"/>
      <c r="G16" s="203"/>
      <c r="H16" s="203"/>
    </row>
    <row r="17" customFormat="false" ht="12.75" hidden="false" customHeight="false" outlineLevel="0" collapsed="false">
      <c r="A17" s="52" t="s">
        <v>106</v>
      </c>
      <c r="B17" s="52"/>
      <c r="C17" s="52"/>
      <c r="D17" s="52"/>
      <c r="E17" s="52"/>
      <c r="F17" s="52"/>
      <c r="G17" s="52"/>
      <c r="H17" s="52"/>
    </row>
    <row r="18" customFormat="false" ht="12.75" hidden="false" customHeight="false" outlineLevel="0" collapsed="false">
      <c r="B18" s="19" t="s">
        <v>2</v>
      </c>
    </row>
    <row r="40" customFormat="false" ht="12.75" hidden="false" customHeight="false" outlineLevel="0" collapsed="false">
      <c r="A40" s="63"/>
      <c r="B40" s="201" t="n">
        <v>1997</v>
      </c>
      <c r="C40" s="201" t="n">
        <v>1998</v>
      </c>
      <c r="D40" s="201" t="n">
        <v>1999</v>
      </c>
      <c r="E40" s="201" t="n">
        <v>2000</v>
      </c>
      <c r="F40" s="201" t="n">
        <v>2001</v>
      </c>
      <c r="G40" s="201" t="n">
        <v>2002</v>
      </c>
      <c r="H40" s="201" t="n">
        <v>2003</v>
      </c>
    </row>
    <row r="41" customFormat="false" ht="12.75" hidden="false" customHeight="false" outlineLevel="0" collapsed="false">
      <c r="A41" s="63" t="s">
        <v>107</v>
      </c>
      <c r="B41" s="64" t="n">
        <v>53759</v>
      </c>
      <c r="C41" s="64" t="n">
        <v>58772</v>
      </c>
      <c r="D41" s="64" t="n">
        <v>64006</v>
      </c>
      <c r="E41" s="64" t="n">
        <v>70914</v>
      </c>
      <c r="F41" s="64" t="n">
        <v>76589.4</v>
      </c>
      <c r="G41" s="64" t="n">
        <v>76209</v>
      </c>
      <c r="H41" s="64" t="n">
        <v>75439</v>
      </c>
    </row>
    <row r="42" customFormat="false" ht="12.75" hidden="false" customHeight="false" outlineLevel="0" collapsed="false">
      <c r="A42" s="19" t="s">
        <v>104</v>
      </c>
      <c r="B42" s="202" t="n">
        <v>42634</v>
      </c>
      <c r="C42" s="202" t="n">
        <v>43946</v>
      </c>
      <c r="D42" s="202" t="n">
        <v>48536</v>
      </c>
      <c r="E42" s="202" t="n">
        <v>52882</v>
      </c>
      <c r="F42" s="202" t="n">
        <v>61101.7</v>
      </c>
      <c r="G42" s="202" t="n">
        <v>58817</v>
      </c>
      <c r="H42" s="202" t="n">
        <v>64222</v>
      </c>
      <c r="M42" s="204"/>
    </row>
    <row r="43" customFormat="false" ht="12.75" hidden="false" customHeight="false" outlineLevel="0" collapsed="false">
      <c r="M43" s="204"/>
    </row>
    <row r="44" customFormat="false" ht="12.75" hidden="false" customHeight="false" outlineLevel="0" collapsed="false">
      <c r="M44" s="33"/>
    </row>
    <row r="45" customFormat="false" ht="12.75" hidden="false" customHeight="false" outlineLevel="0" collapsed="false">
      <c r="M45" s="33"/>
    </row>
    <row r="46" customFormat="false" ht="12.75" hidden="false" customHeight="false" outlineLevel="0" collapsed="false">
      <c r="M46" s="33"/>
    </row>
    <row r="47" customFormat="false" ht="12.75" hidden="false" customHeight="false" outlineLevel="0" collapsed="false">
      <c r="M47" s="33"/>
    </row>
  </sheetData>
  <mergeCells count="2">
    <mergeCell ref="A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42"/>
    <col collapsed="false" customWidth="true" hidden="false" outlineLevel="0" max="5" min="2" style="19" width="8.7"/>
    <col collapsed="false" customWidth="true" hidden="false" outlineLevel="0" max="7" min="6" style="28" width="8.7"/>
    <col collapsed="false" customWidth="true" hidden="false" outlineLevel="0" max="12" min="8" style="28" width="10.71"/>
    <col collapsed="false" customWidth="false" hidden="false" outlineLevel="0" max="257" min="13" style="19" width="9.14"/>
  </cols>
  <sheetData>
    <row r="1" customFormat="false" ht="12.75" hidden="false" customHeight="true" outlineLevel="0" collapsed="false">
      <c r="A1" s="20" t="s">
        <v>108</v>
      </c>
      <c r="B1" s="21"/>
      <c r="C1" s="21"/>
      <c r="D1" s="21"/>
      <c r="E1" s="21"/>
      <c r="F1" s="24"/>
      <c r="G1" s="24"/>
      <c r="I1" s="205"/>
      <c r="J1" s="205"/>
      <c r="K1" s="205"/>
      <c r="L1" s="205"/>
    </row>
    <row r="2" customFormat="false" ht="16.5" hidden="false" customHeight="true" outlineLevel="0" collapsed="false">
      <c r="A2" s="22" t="s">
        <v>109</v>
      </c>
      <c r="B2" s="23"/>
      <c r="C2" s="23"/>
      <c r="D2" s="23"/>
      <c r="E2" s="23"/>
      <c r="F2" s="23"/>
      <c r="G2" s="23"/>
      <c r="I2" s="206"/>
      <c r="J2" s="206"/>
      <c r="K2" s="206"/>
      <c r="L2" s="206"/>
      <c r="M2" s="33"/>
    </row>
    <row r="3" s="215" customFormat="true" ht="15.75" hidden="false" customHeight="true" outlineLevel="0" collapsed="false">
      <c r="A3" s="207"/>
      <c r="B3" s="208"/>
      <c r="C3" s="209"/>
      <c r="D3" s="210" t="s">
        <v>110</v>
      </c>
      <c r="E3" s="211"/>
      <c r="F3" s="209"/>
      <c r="G3" s="209"/>
      <c r="H3" s="212"/>
      <c r="I3" s="213"/>
      <c r="J3" s="214"/>
      <c r="K3" s="214"/>
      <c r="L3" s="214"/>
      <c r="M3" s="214"/>
      <c r="N3" s="213"/>
      <c r="P3" s="216"/>
    </row>
    <row r="4" customFormat="false" ht="21" hidden="false" customHeight="true" outlineLevel="0" collapsed="false">
      <c r="A4" s="217" t="s">
        <v>5</v>
      </c>
      <c r="B4" s="218" t="n">
        <v>1998</v>
      </c>
      <c r="C4" s="218" t="n">
        <v>1999</v>
      </c>
      <c r="D4" s="218" t="n">
        <v>2000</v>
      </c>
      <c r="E4" s="218" t="n">
        <v>2001</v>
      </c>
      <c r="F4" s="218" t="n">
        <v>2002</v>
      </c>
      <c r="G4" s="218" t="n">
        <v>2003</v>
      </c>
      <c r="H4" s="213"/>
      <c r="I4" s="219"/>
      <c r="J4" s="219"/>
      <c r="K4" s="219"/>
      <c r="L4" s="219"/>
      <c r="M4" s="33"/>
    </row>
    <row r="5" customFormat="false" ht="12.75" hidden="false" customHeight="false" outlineLevel="0" collapsed="false">
      <c r="A5" s="220" t="s">
        <v>6</v>
      </c>
      <c r="B5" s="214" t="n">
        <v>14489</v>
      </c>
      <c r="C5" s="214" t="n">
        <v>14869</v>
      </c>
      <c r="D5" s="214" t="n">
        <v>18050</v>
      </c>
      <c r="E5" s="214" t="n">
        <v>15601.8</v>
      </c>
      <c r="F5" s="221" t="n">
        <v>16957.2</v>
      </c>
      <c r="G5" s="221" t="n">
        <v>10950</v>
      </c>
      <c r="H5" s="33"/>
      <c r="I5" s="33"/>
      <c r="J5" s="33"/>
      <c r="K5" s="33"/>
      <c r="L5" s="33"/>
      <c r="M5" s="33"/>
    </row>
    <row r="6" customFormat="false" ht="12.75" hidden="false" customHeight="false" outlineLevel="0" collapsed="false">
      <c r="A6" s="32" t="s">
        <v>7</v>
      </c>
      <c r="B6" s="214" t="n">
        <v>287</v>
      </c>
      <c r="C6" s="214" t="n">
        <v>547</v>
      </c>
      <c r="D6" s="214" t="n">
        <v>48</v>
      </c>
      <c r="E6" s="214" t="n">
        <v>-190.6</v>
      </c>
      <c r="F6" s="221" t="n">
        <v>333.9</v>
      </c>
      <c r="G6" s="221" t="n">
        <v>304</v>
      </c>
      <c r="H6" s="33"/>
      <c r="I6" s="33"/>
      <c r="J6" s="33"/>
      <c r="K6" s="33"/>
      <c r="L6" s="33"/>
      <c r="M6" s="33"/>
    </row>
    <row r="7" customFormat="false" ht="12.75" hidden="false" customHeight="false" outlineLevel="0" collapsed="false">
      <c r="A7" s="32" t="s">
        <v>8</v>
      </c>
      <c r="B7" s="214" t="n">
        <v>50</v>
      </c>
      <c r="C7" s="214" t="n">
        <v>54</v>
      </c>
      <c r="D7" s="214" t="n">
        <v>-66</v>
      </c>
      <c r="E7" s="214" t="n">
        <v>76.5</v>
      </c>
      <c r="F7" s="221" t="n">
        <v>100.6</v>
      </c>
      <c r="G7" s="221" t="n">
        <v>-39</v>
      </c>
      <c r="H7" s="33"/>
      <c r="I7" s="33"/>
      <c r="J7" s="33"/>
      <c r="K7" s="33"/>
      <c r="L7" s="33"/>
      <c r="M7" s="33"/>
    </row>
    <row r="8" customFormat="false" ht="12.75" hidden="false" customHeight="false" outlineLevel="0" collapsed="false">
      <c r="A8" s="139" t="s">
        <v>111</v>
      </c>
      <c r="B8" s="222" t="n">
        <v>14826</v>
      </c>
      <c r="C8" s="222" t="n">
        <v>15469</v>
      </c>
      <c r="D8" s="222" t="n">
        <v>18032</v>
      </c>
      <c r="E8" s="222" t="n">
        <v>15487.7</v>
      </c>
      <c r="F8" s="223" t="n">
        <v>17391.7</v>
      </c>
      <c r="G8" s="223" t="n">
        <v>11215</v>
      </c>
      <c r="H8" s="33"/>
      <c r="I8" s="33"/>
      <c r="J8" s="33"/>
      <c r="K8" s="33"/>
      <c r="L8" s="33"/>
      <c r="M8" s="33"/>
    </row>
    <row r="9" customFormat="false" ht="12.75" hidden="false" customHeight="false" outlineLevel="0" collapsed="false">
      <c r="A9" s="59"/>
      <c r="B9" s="33"/>
      <c r="C9" s="219"/>
      <c r="D9" s="33"/>
      <c r="E9" s="219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false" outlineLevel="0" collapsed="false">
      <c r="A10" s="59"/>
      <c r="B10" s="33"/>
      <c r="C10" s="219"/>
      <c r="D10" s="33"/>
      <c r="E10" s="219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59"/>
      <c r="B11" s="33"/>
      <c r="C11" s="219"/>
      <c r="D11" s="33"/>
      <c r="E11" s="219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59"/>
      <c r="B12" s="33"/>
      <c r="C12" s="219"/>
      <c r="D12" s="33"/>
      <c r="E12" s="219"/>
      <c r="F12" s="33"/>
      <c r="G12" s="33"/>
      <c r="H12" s="33"/>
      <c r="I12" s="33"/>
      <c r="J12" s="33"/>
      <c r="K12" s="33"/>
      <c r="L12" s="33"/>
      <c r="M12" s="33"/>
    </row>
    <row r="13" customFormat="false" ht="12.75" hidden="false" customHeight="false" outlineLevel="0" collapsed="false">
      <c r="A13" s="59"/>
      <c r="B13" s="33"/>
      <c r="C13" s="219"/>
      <c r="D13" s="33"/>
      <c r="E13" s="219"/>
      <c r="F13" s="33"/>
      <c r="G13" s="33"/>
      <c r="H13" s="33"/>
      <c r="I13" s="33"/>
      <c r="J13" s="33"/>
      <c r="K13" s="33"/>
      <c r="L13" s="33"/>
      <c r="M13" s="33"/>
    </row>
    <row r="14" customFormat="false" ht="12.75" hidden="false" customHeight="false" outlineLevel="0" collapsed="false">
      <c r="A14" s="59"/>
      <c r="B14" s="33"/>
      <c r="C14" s="219"/>
      <c r="D14" s="33"/>
      <c r="E14" s="219"/>
      <c r="F14" s="33"/>
      <c r="G14" s="33"/>
      <c r="H14" s="33"/>
      <c r="I14" s="33"/>
      <c r="J14" s="33"/>
      <c r="K14" s="33"/>
      <c r="L14" s="33"/>
      <c r="M14" s="33"/>
    </row>
    <row r="15" customFormat="false" ht="12.75" hidden="false" customHeight="false" outlineLevel="0" collapsed="false">
      <c r="A15" s="59"/>
      <c r="B15" s="33"/>
      <c r="C15" s="219"/>
      <c r="D15" s="33"/>
      <c r="E15" s="219"/>
      <c r="F15" s="33"/>
      <c r="G15" s="33"/>
      <c r="H15" s="33"/>
      <c r="I15" s="33"/>
      <c r="J15" s="33"/>
      <c r="K15" s="33"/>
      <c r="L15" s="33"/>
      <c r="M15" s="33"/>
    </row>
    <row r="16" customFormat="false" ht="12.75" hidden="false" customHeight="false" outlineLevel="0" collapsed="false">
      <c r="A16" s="59"/>
      <c r="B16" s="33"/>
      <c r="C16" s="219"/>
      <c r="D16" s="33"/>
      <c r="E16" s="219"/>
      <c r="F16" s="33"/>
      <c r="G16" s="33"/>
      <c r="H16" s="33"/>
      <c r="I16" s="33"/>
      <c r="J16" s="33"/>
      <c r="K16" s="33"/>
      <c r="L16" s="33"/>
      <c r="M16" s="33"/>
    </row>
    <row r="17" customFormat="false" ht="12.75" hidden="false" customHeight="false" outlineLevel="0" collapsed="false">
      <c r="A17" s="59"/>
      <c r="B17" s="33"/>
      <c r="C17" s="219"/>
      <c r="D17" s="33"/>
      <c r="E17" s="219" t="s">
        <v>112</v>
      </c>
      <c r="F17" s="33"/>
      <c r="G17" s="33"/>
      <c r="H17" s="33"/>
      <c r="I17" s="33"/>
      <c r="J17" s="33"/>
      <c r="K17" s="33"/>
      <c r="L17" s="33"/>
      <c r="M17" s="33"/>
    </row>
    <row r="18" customFormat="false" ht="12.75" hidden="false" customHeight="false" outlineLevel="0" collapsed="false">
      <c r="A18" s="59"/>
      <c r="B18" s="33"/>
      <c r="C18" s="219"/>
      <c r="D18" s="33"/>
      <c r="E18" s="219"/>
      <c r="F18" s="33"/>
      <c r="G18" s="33"/>
    </row>
    <row r="19" customFormat="false" ht="12.75" hidden="false" customHeight="false" outlineLevel="0" collapsed="false">
      <c r="A19" s="59"/>
      <c r="B19" s="33"/>
      <c r="C19" s="219"/>
      <c r="D19" s="33"/>
      <c r="E19" s="219"/>
      <c r="F19" s="33"/>
      <c r="G19" s="33"/>
    </row>
    <row r="20" customFormat="false" ht="12.75" hidden="false" customHeight="false" outlineLevel="0" collapsed="false">
      <c r="A20" s="59"/>
      <c r="B20" s="33"/>
      <c r="C20" s="219"/>
      <c r="D20" s="33"/>
      <c r="E20" s="219"/>
      <c r="F20" s="33"/>
      <c r="G20" s="33"/>
    </row>
    <row r="21" customFormat="false" ht="12.75" hidden="false" customHeight="false" outlineLevel="0" collapsed="false">
      <c r="A21" s="59"/>
      <c r="B21" s="33"/>
      <c r="C21" s="219"/>
      <c r="D21" s="33"/>
      <c r="E21" s="219"/>
      <c r="F21" s="33"/>
      <c r="G21" s="33"/>
    </row>
    <row r="25" customFormat="false" ht="12.75" hidden="false" customHeight="false" outlineLevel="0" collapsed="false">
      <c r="G25" s="204"/>
    </row>
    <row r="26" customFormat="false" ht="12.75" hidden="false" customHeight="false" outlineLevel="0" collapsed="false">
      <c r="G26" s="204"/>
    </row>
    <row r="27" customFormat="false" ht="12.75" hidden="false" customHeight="false" outlineLevel="0" collapsed="false">
      <c r="G27" s="204"/>
    </row>
    <row r="28" customFormat="false" ht="12.75" hidden="false" customHeight="false" outlineLevel="0" collapsed="false">
      <c r="D28" s="224"/>
      <c r="G28" s="204"/>
    </row>
    <row r="29" customFormat="false" ht="12.75" hidden="false" customHeight="false" outlineLevel="0" collapsed="false">
      <c r="G29" s="204"/>
    </row>
    <row r="30" customFormat="false" ht="12.75" hidden="false" customHeight="false" outlineLevel="0" collapsed="false">
      <c r="G30" s="204"/>
    </row>
    <row r="31" customFormat="false" ht="12.75" hidden="false" customHeight="false" outlineLevel="0" collapsed="false">
      <c r="G31" s="204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20" t="s">
        <v>113</v>
      </c>
      <c r="B36" s="21"/>
      <c r="C36" s="21"/>
      <c r="D36" s="21"/>
      <c r="E36" s="21"/>
      <c r="F36" s="24"/>
      <c r="G36" s="24"/>
      <c r="H36" s="205"/>
      <c r="I36" s="205"/>
      <c r="J36" s="205"/>
      <c r="K36" s="205"/>
      <c r="L36" s="205"/>
    </row>
    <row r="37" s="225" customFormat="true" ht="12" hidden="false" customHeight="true" outlineLevel="0" collapsed="false">
      <c r="A37" s="20" t="s">
        <v>114</v>
      </c>
      <c r="B37" s="21"/>
      <c r="C37" s="21"/>
      <c r="D37" s="21"/>
      <c r="E37" s="21"/>
      <c r="F37" s="51"/>
      <c r="G37" s="51"/>
      <c r="H37" s="204"/>
      <c r="I37" s="204"/>
      <c r="J37" s="204"/>
      <c r="K37" s="204"/>
    </row>
    <row r="38" customFormat="false" ht="14.1" hidden="false" customHeight="true" outlineLevel="0" collapsed="false">
      <c r="A38" s="135" t="s">
        <v>115</v>
      </c>
      <c r="B38" s="135"/>
      <c r="C38" s="135"/>
      <c r="D38" s="135"/>
      <c r="E38" s="135"/>
      <c r="F38" s="136"/>
      <c r="G38" s="136"/>
      <c r="H38" s="33"/>
      <c r="I38" s="206"/>
      <c r="J38" s="206"/>
      <c r="K38" s="206"/>
      <c r="L38" s="33"/>
    </row>
    <row r="39" customFormat="false" ht="14.1" hidden="false" customHeight="true" outlineLevel="0" collapsed="false">
      <c r="A39" s="226"/>
      <c r="B39" s="227" t="s">
        <v>116</v>
      </c>
      <c r="C39" s="227"/>
      <c r="D39" s="227"/>
      <c r="E39" s="227"/>
      <c r="F39" s="227"/>
      <c r="G39" s="227"/>
      <c r="H39" s="33"/>
      <c r="I39" s="50"/>
      <c r="J39" s="50"/>
      <c r="K39" s="50"/>
      <c r="L39" s="33"/>
      <c r="N39" s="228"/>
    </row>
    <row r="40" customFormat="false" ht="25.5" hidden="false" customHeight="true" outlineLevel="0" collapsed="false">
      <c r="A40" s="229" t="s">
        <v>5</v>
      </c>
      <c r="B40" s="30" t="s">
        <v>117</v>
      </c>
      <c r="C40" s="30" t="s">
        <v>118</v>
      </c>
      <c r="D40" s="30" t="s">
        <v>119</v>
      </c>
      <c r="E40" s="30" t="s">
        <v>120</v>
      </c>
      <c r="F40" s="30" t="s">
        <v>121</v>
      </c>
      <c r="G40" s="30" t="s">
        <v>122</v>
      </c>
      <c r="H40" s="213"/>
      <c r="I40" s="219"/>
      <c r="J40" s="219"/>
      <c r="K40" s="219"/>
      <c r="L40" s="33"/>
    </row>
    <row r="41" customFormat="false" ht="12.75" hidden="false" customHeight="false" outlineLevel="0" collapsed="false">
      <c r="A41" s="220" t="s">
        <v>6</v>
      </c>
      <c r="B41" s="214" t="n">
        <v>14869</v>
      </c>
      <c r="C41" s="214" t="n">
        <v>18050</v>
      </c>
      <c r="D41" s="214" t="n">
        <v>15601.8</v>
      </c>
      <c r="E41" s="221" t="n">
        <v>16957.2</v>
      </c>
      <c r="F41" s="221" t="n">
        <v>10950</v>
      </c>
      <c r="G41" s="214" t="n">
        <v>581.673306772908</v>
      </c>
      <c r="L41" s="19"/>
    </row>
    <row r="42" customFormat="false" ht="12.75" hidden="false" customHeight="false" outlineLevel="0" collapsed="false">
      <c r="A42" s="32" t="s">
        <v>7</v>
      </c>
      <c r="B42" s="214" t="n">
        <v>547</v>
      </c>
      <c r="C42" s="214" t="n">
        <v>48</v>
      </c>
      <c r="D42" s="214" t="n">
        <v>-190.6</v>
      </c>
      <c r="E42" s="221" t="n">
        <v>333.9</v>
      </c>
      <c r="F42" s="221" t="n">
        <v>304</v>
      </c>
      <c r="G42" s="214" t="n">
        <v>434.907010014306</v>
      </c>
    </row>
    <row r="43" customFormat="false" ht="12.75" hidden="false" customHeight="false" outlineLevel="0" collapsed="false">
      <c r="A43" s="32" t="s">
        <v>8</v>
      </c>
      <c r="B43" s="214" t="n">
        <v>54</v>
      </c>
      <c r="C43" s="214" t="n">
        <v>-66</v>
      </c>
      <c r="D43" s="214" t="n">
        <v>76.5</v>
      </c>
      <c r="E43" s="221" t="n">
        <v>100.6</v>
      </c>
      <c r="F43" s="221" t="n">
        <v>-39</v>
      </c>
      <c r="G43" s="214" t="n">
        <v>-69.2717584369449</v>
      </c>
    </row>
    <row r="44" customFormat="false" ht="12.75" hidden="false" customHeight="false" outlineLevel="0" collapsed="false">
      <c r="A44" s="139" t="s">
        <v>111</v>
      </c>
      <c r="B44" s="222" t="n">
        <v>15469</v>
      </c>
      <c r="C44" s="222" t="n">
        <f aca="false">SUM(C41:C43)</f>
        <v>18032</v>
      </c>
      <c r="D44" s="222" t="n">
        <f aca="false">SUM(D41:D43)</f>
        <v>15487.7</v>
      </c>
      <c r="E44" s="223" t="n">
        <v>17391.7</v>
      </c>
      <c r="F44" s="223" t="n">
        <v>11215</v>
      </c>
      <c r="G44" s="222" t="n">
        <v>558.321302334843</v>
      </c>
    </row>
    <row r="45" customFormat="false" ht="12.75" hidden="false" customHeight="false" outlineLevel="0" collapsed="false">
      <c r="E45" s="28"/>
    </row>
  </sheetData>
  <mergeCells count="1"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99"/>
    <col collapsed="false" customWidth="true" hidden="false" outlineLevel="0" max="5" min="2" style="47" width="8.7"/>
    <col collapsed="false" customWidth="true" hidden="false" outlineLevel="0" max="6" min="6" style="45" width="8.7"/>
    <col collapsed="false" customWidth="true" hidden="false" outlineLevel="0" max="7" min="7" style="45" width="8.85"/>
    <col collapsed="false" customWidth="true" hidden="false" outlineLevel="0" max="13" min="8" style="45" width="10.71"/>
    <col collapsed="false" customWidth="false" hidden="false" outlineLevel="0" max="257" min="14" style="47" width="9.14"/>
  </cols>
  <sheetData>
    <row r="1" customFormat="false" ht="12.75" hidden="false" customHeight="false" outlineLevel="0" collapsed="false">
      <c r="A1" s="105" t="s">
        <v>123</v>
      </c>
      <c r="B1" s="106"/>
      <c r="C1" s="106"/>
      <c r="D1" s="106"/>
      <c r="E1" s="106"/>
      <c r="F1" s="130"/>
      <c r="G1" s="130"/>
      <c r="H1" s="130"/>
    </row>
    <row r="2" customFormat="false" ht="17.25" hidden="false" customHeight="true" outlineLevel="0" collapsed="false">
      <c r="A2" s="230" t="s">
        <v>124</v>
      </c>
      <c r="B2" s="161"/>
      <c r="C2" s="161"/>
      <c r="D2" s="161"/>
      <c r="E2" s="161"/>
      <c r="F2" s="161"/>
      <c r="G2" s="161"/>
      <c r="H2" s="130"/>
    </row>
    <row r="3" s="235" customFormat="true" ht="15" hidden="false" customHeight="true" outlineLevel="0" collapsed="false">
      <c r="A3" s="231"/>
      <c r="B3" s="232"/>
      <c r="C3" s="233"/>
      <c r="D3" s="233" t="s">
        <v>125</v>
      </c>
      <c r="E3" s="233"/>
      <c r="F3" s="233"/>
      <c r="G3" s="233"/>
      <c r="H3" s="231"/>
      <c r="I3" s="234"/>
      <c r="J3" s="234"/>
      <c r="K3" s="234"/>
      <c r="L3" s="234"/>
      <c r="M3" s="234"/>
    </row>
    <row r="4" customFormat="false" ht="20.25" hidden="false" customHeight="true" outlineLevel="0" collapsed="false">
      <c r="A4" s="236" t="s">
        <v>5</v>
      </c>
      <c r="B4" s="237" t="n">
        <v>1998</v>
      </c>
      <c r="C4" s="237" t="n">
        <v>1999</v>
      </c>
      <c r="D4" s="237" t="n">
        <v>2000</v>
      </c>
      <c r="E4" s="237" t="n">
        <v>2001</v>
      </c>
      <c r="F4" s="237" t="n">
        <v>2002</v>
      </c>
      <c r="G4" s="237" t="n">
        <v>2003</v>
      </c>
      <c r="H4" s="238"/>
      <c r="I4" s="239"/>
      <c r="J4" s="239"/>
      <c r="K4" s="239"/>
      <c r="L4" s="239"/>
      <c r="M4" s="47"/>
    </row>
    <row r="5" customFormat="false" ht="14.1" hidden="false" customHeight="true" outlineLevel="0" collapsed="false">
      <c r="A5" s="106" t="s">
        <v>6</v>
      </c>
      <c r="B5" s="240" t="n">
        <v>28620</v>
      </c>
      <c r="C5" s="240" t="n">
        <v>27483</v>
      </c>
      <c r="D5" s="240" t="n">
        <v>32099</v>
      </c>
      <c r="E5" s="240" t="n">
        <v>28873.1</v>
      </c>
      <c r="F5" s="240" t="n">
        <v>28069</v>
      </c>
      <c r="G5" s="240" t="n">
        <v>21083</v>
      </c>
      <c r="H5" s="43"/>
      <c r="I5" s="241"/>
      <c r="J5" s="241"/>
      <c r="K5" s="241"/>
      <c r="L5" s="241"/>
      <c r="M5" s="47"/>
    </row>
    <row r="6" customFormat="false" ht="14.1" hidden="false" customHeight="true" outlineLevel="0" collapsed="false">
      <c r="A6" s="116" t="s">
        <v>7</v>
      </c>
      <c r="B6" s="240" t="n">
        <v>696</v>
      </c>
      <c r="C6" s="240" t="n">
        <v>939</v>
      </c>
      <c r="D6" s="240" t="n">
        <v>655</v>
      </c>
      <c r="E6" s="240" t="n">
        <v>313</v>
      </c>
      <c r="F6" s="240" t="n">
        <v>750</v>
      </c>
      <c r="G6" s="240" t="n">
        <v>705</v>
      </c>
      <c r="H6" s="117"/>
      <c r="I6" s="196"/>
      <c r="J6" s="196"/>
      <c r="K6" s="196"/>
      <c r="L6" s="196"/>
      <c r="M6" s="47"/>
    </row>
    <row r="7" customFormat="false" ht="14.1" hidden="false" customHeight="true" outlineLevel="0" collapsed="false">
      <c r="A7" s="116" t="s">
        <v>8</v>
      </c>
      <c r="B7" s="240" t="n">
        <v>69</v>
      </c>
      <c r="C7" s="240" t="n">
        <v>121</v>
      </c>
      <c r="D7" s="240" t="n">
        <v>24</v>
      </c>
      <c r="E7" s="240" t="n">
        <v>239.9</v>
      </c>
      <c r="F7" s="240" t="n">
        <v>203</v>
      </c>
      <c r="G7" s="240" t="n">
        <v>228</v>
      </c>
      <c r="H7" s="117"/>
      <c r="I7" s="196"/>
      <c r="J7" s="196"/>
      <c r="K7" s="196"/>
      <c r="L7" s="196"/>
      <c r="M7" s="47"/>
    </row>
    <row r="8" customFormat="false" ht="14.1" hidden="false" customHeight="true" outlineLevel="0" collapsed="false">
      <c r="A8" s="242" t="s">
        <v>111</v>
      </c>
      <c r="B8" s="243" t="n">
        <v>29386</v>
      </c>
      <c r="C8" s="243" t="n">
        <v>28543</v>
      </c>
      <c r="D8" s="243" t="n">
        <v>32778</v>
      </c>
      <c r="E8" s="243" t="n">
        <v>29426</v>
      </c>
      <c r="F8" s="243" t="n">
        <v>29022</v>
      </c>
      <c r="G8" s="243" t="n">
        <v>22016</v>
      </c>
      <c r="H8" s="124"/>
      <c r="I8" s="60"/>
      <c r="J8" s="60"/>
      <c r="K8" s="60"/>
      <c r="L8" s="60"/>
      <c r="M8" s="47"/>
    </row>
    <row r="9" customFormat="false" ht="12.75" hidden="false" customHeight="false" outlineLevel="0" collapsed="false">
      <c r="N9" s="60"/>
    </row>
    <row r="16" customFormat="false" ht="12.75" hidden="false" customHeight="false" outlineLevel="0" collapsed="false">
      <c r="D16" s="244"/>
    </row>
    <row r="41" customFormat="false" ht="12.75" hidden="false" customHeight="false" outlineLevel="0" collapsed="false">
      <c r="A41" s="105" t="s">
        <v>126</v>
      </c>
      <c r="B41" s="106"/>
      <c r="C41" s="106"/>
      <c r="D41" s="106"/>
      <c r="E41" s="106"/>
    </row>
    <row r="42" customFormat="false" ht="12.75" hidden="false" customHeight="false" outlineLevel="0" collapsed="false">
      <c r="A42" s="105" t="s">
        <v>127</v>
      </c>
      <c r="B42" s="106"/>
      <c r="C42" s="106"/>
      <c r="D42" s="106"/>
      <c r="E42" s="106"/>
      <c r="F42" s="245"/>
      <c r="G42" s="245"/>
    </row>
    <row r="43" customFormat="false" ht="12.75" hidden="false" customHeight="false" outlineLevel="0" collapsed="false">
      <c r="A43" s="160" t="s">
        <v>128</v>
      </c>
      <c r="B43" s="246"/>
      <c r="C43" s="246"/>
      <c r="D43" s="246"/>
      <c r="E43" s="246"/>
      <c r="F43" s="247"/>
      <c r="G43" s="247"/>
    </row>
    <row r="44" customFormat="false" ht="12.75" hidden="false" customHeight="true" outlineLevel="0" collapsed="false">
      <c r="A44" s="248"/>
      <c r="B44" s="249" t="s">
        <v>129</v>
      </c>
      <c r="C44" s="250"/>
      <c r="D44" s="250"/>
      <c r="E44" s="250"/>
      <c r="F44" s="250"/>
      <c r="G44" s="250"/>
      <c r="H44" s="251"/>
      <c r="I44" s="251"/>
      <c r="J44" s="251"/>
      <c r="K44" s="251"/>
      <c r="L44" s="251"/>
      <c r="M44" s="251"/>
    </row>
    <row r="45" customFormat="false" ht="28.5" hidden="false" customHeight="true" outlineLevel="0" collapsed="false">
      <c r="A45" s="252" t="s">
        <v>5</v>
      </c>
      <c r="B45" s="253" t="s">
        <v>117</v>
      </c>
      <c r="C45" s="253" t="s">
        <v>118</v>
      </c>
      <c r="D45" s="253" t="s">
        <v>119</v>
      </c>
      <c r="E45" s="253" t="s">
        <v>130</v>
      </c>
      <c r="F45" s="253" t="s">
        <v>131</v>
      </c>
      <c r="G45" s="253" t="s">
        <v>122</v>
      </c>
      <c r="H45" s="239"/>
      <c r="I45" s="239"/>
      <c r="J45" s="239"/>
      <c r="K45" s="239"/>
      <c r="L45" s="239"/>
      <c r="M45" s="47"/>
    </row>
    <row r="46" customFormat="false" ht="14.1" hidden="false" customHeight="true" outlineLevel="0" collapsed="false">
      <c r="A46" s="254" t="s">
        <v>6</v>
      </c>
      <c r="B46" s="221" t="n">
        <v>27483</v>
      </c>
      <c r="C46" s="221" t="n">
        <v>32099</v>
      </c>
      <c r="D46" s="221" t="n">
        <v>28873.1</v>
      </c>
      <c r="E46" s="221" t="n">
        <v>28069</v>
      </c>
      <c r="F46" s="221" t="n">
        <v>21083</v>
      </c>
      <c r="G46" s="221" t="n">
        <v>1119.94687915007</v>
      </c>
      <c r="H46" s="241"/>
      <c r="I46" s="241"/>
      <c r="J46" s="241"/>
      <c r="K46" s="241"/>
      <c r="L46" s="241"/>
      <c r="M46" s="47"/>
    </row>
    <row r="47" customFormat="false" ht="14.1" hidden="false" customHeight="true" outlineLevel="0" collapsed="false">
      <c r="A47" s="255" t="s">
        <v>7</v>
      </c>
      <c r="B47" s="221" t="n">
        <v>939</v>
      </c>
      <c r="C47" s="221" t="n">
        <v>655</v>
      </c>
      <c r="D47" s="221" t="n">
        <v>313</v>
      </c>
      <c r="E47" s="221" t="n">
        <v>750</v>
      </c>
      <c r="F47" s="221" t="n">
        <v>705</v>
      </c>
      <c r="G47" s="221" t="n">
        <v>1008.58369098712</v>
      </c>
      <c r="H47" s="196"/>
      <c r="I47" s="196"/>
      <c r="J47" s="196"/>
      <c r="K47" s="196"/>
      <c r="L47" s="196"/>
      <c r="M47" s="47"/>
    </row>
    <row r="48" customFormat="false" ht="14.1" hidden="false" customHeight="true" outlineLevel="0" collapsed="false">
      <c r="A48" s="255" t="s">
        <v>8</v>
      </c>
      <c r="B48" s="221" t="n">
        <v>121</v>
      </c>
      <c r="C48" s="221" t="n">
        <v>24</v>
      </c>
      <c r="D48" s="221" t="n">
        <v>239.9</v>
      </c>
      <c r="E48" s="221" t="n">
        <v>203</v>
      </c>
      <c r="F48" s="221" t="n">
        <v>228</v>
      </c>
      <c r="G48" s="221" t="n">
        <v>404.973357015986</v>
      </c>
      <c r="H48" s="196"/>
      <c r="I48" s="196"/>
      <c r="J48" s="196"/>
      <c r="K48" s="196"/>
      <c r="L48" s="196"/>
      <c r="M48" s="47"/>
    </row>
    <row r="49" customFormat="false" ht="14.1" hidden="false" customHeight="true" outlineLevel="0" collapsed="false">
      <c r="A49" s="256" t="s">
        <v>111</v>
      </c>
      <c r="B49" s="223" t="n">
        <v>28543</v>
      </c>
      <c r="C49" s="223" t="n">
        <v>32778</v>
      </c>
      <c r="D49" s="223" t="n">
        <v>29426</v>
      </c>
      <c r="E49" s="223" t="n">
        <v>29022</v>
      </c>
      <c r="F49" s="223" t="n">
        <v>22016</v>
      </c>
      <c r="G49" s="223" t="n">
        <v>1096.03225967043</v>
      </c>
      <c r="H49" s="60"/>
      <c r="I49" s="60"/>
      <c r="J49" s="60"/>
      <c r="K49" s="60"/>
      <c r="L49" s="60"/>
      <c r="M49" s="47"/>
    </row>
    <row r="50" customFormat="false" ht="12.75" hidden="false" customHeight="false" outlineLevel="0" collapsed="false">
      <c r="N5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47" width="16.13"/>
    <col collapsed="false" customWidth="true" hidden="false" outlineLevel="0" max="8" min="3" style="47" width="7.7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A1" s="105" t="s">
        <v>132</v>
      </c>
    </row>
    <row r="2" customFormat="false" ht="12.75" hidden="false" customHeight="false" outlineLevel="0" collapsed="false">
      <c r="A2" s="257" t="s">
        <v>133</v>
      </c>
      <c r="B2" s="106"/>
      <c r="C2" s="106"/>
      <c r="D2" s="106"/>
      <c r="E2" s="106"/>
    </row>
    <row r="3" customFormat="false" ht="16.5" hidden="false" customHeight="true" outlineLevel="0" collapsed="false">
      <c r="A3" s="230" t="s">
        <v>134</v>
      </c>
      <c r="B3" s="161"/>
      <c r="C3" s="161"/>
      <c r="D3" s="161"/>
      <c r="E3" s="161"/>
      <c r="F3" s="247"/>
      <c r="G3" s="247"/>
      <c r="H3" s="247"/>
      <c r="I3" s="45"/>
    </row>
    <row r="4" customFormat="false" ht="21" hidden="false" customHeight="true" outlineLevel="0" collapsed="false">
      <c r="A4" s="258" t="s">
        <v>135</v>
      </c>
      <c r="B4" s="258"/>
      <c r="C4" s="237" t="n">
        <v>1998</v>
      </c>
      <c r="D4" s="237" t="n">
        <v>1999</v>
      </c>
      <c r="E4" s="237" t="n">
        <v>2000</v>
      </c>
      <c r="F4" s="237" t="n">
        <v>2001</v>
      </c>
      <c r="G4" s="237" t="n">
        <v>2002</v>
      </c>
      <c r="H4" s="237" t="n">
        <v>2003</v>
      </c>
      <c r="I4" s="45"/>
    </row>
    <row r="5" s="254" customFormat="true" ht="12.75" hidden="false" customHeight="false" outlineLevel="0" collapsed="false">
      <c r="A5" s="255" t="s">
        <v>136</v>
      </c>
      <c r="B5" s="255" t="s">
        <v>137</v>
      </c>
      <c r="C5" s="196" t="n">
        <v>2277</v>
      </c>
      <c r="D5" s="196" t="n">
        <v>2160</v>
      </c>
      <c r="E5" s="196" t="n">
        <v>3068</v>
      </c>
      <c r="F5" s="196" t="n">
        <v>3292.5</v>
      </c>
      <c r="G5" s="196" t="n">
        <f aca="false">147.1+68.1+763.6+772.8+210.4+162.6+0.9+1496.4</f>
        <v>3621.9</v>
      </c>
      <c r="H5" s="196" t="n">
        <v>1493</v>
      </c>
    </row>
    <row r="6" s="254" customFormat="true" ht="14.1" hidden="false" customHeight="true" outlineLevel="0" collapsed="false">
      <c r="A6" s="255"/>
      <c r="B6" s="255" t="s">
        <v>138</v>
      </c>
      <c r="C6" s="259" t="n">
        <v>18</v>
      </c>
      <c r="D6" s="259" t="n">
        <v>16</v>
      </c>
      <c r="E6" s="259" t="n">
        <v>21</v>
      </c>
      <c r="F6" s="196" t="n">
        <v>262</v>
      </c>
      <c r="G6" s="196" t="n">
        <f aca="false">95.3+11.1+0.8+0.6+47.1</f>
        <v>154.9</v>
      </c>
      <c r="H6" s="196" t="n">
        <v>31</v>
      </c>
    </row>
    <row r="7" s="254" customFormat="true" ht="14.1" hidden="false" customHeight="true" outlineLevel="0" collapsed="false">
      <c r="A7" s="255"/>
      <c r="B7" s="260" t="s">
        <v>139</v>
      </c>
      <c r="C7" s="261" t="n">
        <v>2294</v>
      </c>
      <c r="D7" s="261" t="n">
        <v>2175</v>
      </c>
      <c r="E7" s="261" t="n">
        <v>3255</v>
      </c>
      <c r="F7" s="261" t="n">
        <v>3311.3</v>
      </c>
      <c r="G7" s="261" t="n">
        <f aca="false">+G5+G6</f>
        <v>3776.8</v>
      </c>
      <c r="H7" s="261" t="n">
        <v>1494</v>
      </c>
    </row>
    <row r="8" s="254" customFormat="true" ht="12.75" hidden="false" customHeight="false" outlineLevel="0" collapsed="false">
      <c r="A8" s="255" t="s">
        <v>140</v>
      </c>
      <c r="B8" s="255" t="s">
        <v>137</v>
      </c>
      <c r="C8" s="196" t="n">
        <v>2740</v>
      </c>
      <c r="D8" s="196" t="n">
        <v>2406</v>
      </c>
      <c r="E8" s="196" t="n">
        <v>3347</v>
      </c>
      <c r="F8" s="196" t="n">
        <v>2972.3</v>
      </c>
      <c r="G8" s="196" t="n">
        <v>3253.9</v>
      </c>
      <c r="H8" s="196" t="n">
        <v>1947</v>
      </c>
    </row>
    <row r="9" s="254" customFormat="true" ht="14.1" hidden="false" customHeight="true" outlineLevel="0" collapsed="false">
      <c r="A9" s="255"/>
      <c r="B9" s="255" t="s">
        <v>138</v>
      </c>
      <c r="C9" s="259" t="n">
        <v>89</v>
      </c>
      <c r="D9" s="259" t="n">
        <v>5</v>
      </c>
      <c r="E9" s="259" t="s">
        <v>24</v>
      </c>
      <c r="F9" s="196" t="n">
        <v>209.7</v>
      </c>
      <c r="G9" s="196" t="n">
        <v>11.7</v>
      </c>
      <c r="H9" s="196" t="n">
        <v>3</v>
      </c>
    </row>
    <row r="10" s="254" customFormat="true" ht="14.1" hidden="false" customHeight="true" outlineLevel="0" collapsed="false">
      <c r="A10" s="262"/>
      <c r="B10" s="256" t="s">
        <v>141</v>
      </c>
      <c r="C10" s="263" t="n">
        <v>2829</v>
      </c>
      <c r="D10" s="263" t="n">
        <v>2411</v>
      </c>
      <c r="E10" s="263" t="n">
        <v>3347</v>
      </c>
      <c r="F10" s="263" t="n">
        <v>2993.9</v>
      </c>
      <c r="G10" s="263" t="n">
        <v>3266.2</v>
      </c>
      <c r="H10" s="263" t="n">
        <v>1961</v>
      </c>
    </row>
    <row r="16" customFormat="false" ht="12.75" hidden="false" customHeight="false" outlineLevel="0" collapsed="false">
      <c r="B16" s="257"/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3.28"/>
    <col collapsed="false" customWidth="true" hidden="false" outlineLevel="0" max="4" min="2" style="47" width="7.7"/>
    <col collapsed="false" customWidth="true" hidden="false" outlineLevel="0" max="5" min="5" style="47" width="10.41"/>
    <col collapsed="false" customWidth="false" hidden="false" outlineLevel="0" max="257" min="6" style="47" width="9.14"/>
  </cols>
  <sheetData>
    <row r="1" customFormat="false" ht="12.75" hidden="false" customHeight="false" outlineLevel="0" collapsed="false">
      <c r="A1" s="264" t="s">
        <v>142</v>
      </c>
      <c r="B1" s="265"/>
      <c r="C1" s="265"/>
      <c r="D1" s="245"/>
      <c r="E1" s="245"/>
    </row>
    <row r="2" customFormat="false" ht="12.75" hidden="false" customHeight="false" outlineLevel="0" collapsed="false">
      <c r="A2" s="266" t="s">
        <v>143</v>
      </c>
      <c r="B2" s="245"/>
      <c r="C2" s="245"/>
      <c r="D2" s="245"/>
      <c r="E2" s="267"/>
    </row>
    <row r="3" s="257" customFormat="true" ht="14.1" hidden="false" customHeight="true" outlineLevel="0" collapsed="false">
      <c r="A3" s="268"/>
      <c r="B3" s="269"/>
      <c r="C3" s="269"/>
      <c r="D3" s="269" t="n">
        <v>2002</v>
      </c>
      <c r="E3" s="269" t="n">
        <v>2003</v>
      </c>
    </row>
    <row r="4" customFormat="false" ht="15" hidden="false" customHeight="true" outlineLevel="0" collapsed="false">
      <c r="A4" s="270" t="s">
        <v>144</v>
      </c>
      <c r="B4" s="271"/>
      <c r="C4" s="271"/>
      <c r="D4" s="271"/>
      <c r="E4" s="255"/>
    </row>
    <row r="5" customFormat="false" ht="25.5" hidden="false" customHeight="true" outlineLevel="0" collapsed="false">
      <c r="A5" s="255" t="s">
        <v>145</v>
      </c>
      <c r="B5" s="221"/>
      <c r="C5" s="221"/>
      <c r="D5" s="221" t="n">
        <v>7102.8</v>
      </c>
      <c r="E5" s="221" t="n">
        <v>3300</v>
      </c>
    </row>
    <row r="6" customFormat="false" ht="13.5" hidden="false" customHeight="true" outlineLevel="0" collapsed="false">
      <c r="A6" s="255" t="s">
        <v>146</v>
      </c>
      <c r="B6" s="196"/>
      <c r="C6" s="196"/>
      <c r="D6" s="196" t="n">
        <v>5758.3</v>
      </c>
      <c r="E6" s="196" t="n">
        <v>5179</v>
      </c>
    </row>
    <row r="7" s="274" customFormat="true" ht="14.1" hidden="false" customHeight="true" outlineLevel="0" collapsed="false">
      <c r="A7" s="272" t="s">
        <v>147</v>
      </c>
      <c r="B7" s="273"/>
      <c r="C7" s="273"/>
      <c r="D7" s="273" t="n">
        <v>4152.2</v>
      </c>
      <c r="E7" s="273" t="n">
        <v>4312</v>
      </c>
    </row>
    <row r="8" customFormat="false" ht="14.1" hidden="false" customHeight="true" outlineLevel="0" collapsed="false">
      <c r="A8" s="255" t="s">
        <v>148</v>
      </c>
      <c r="B8" s="259"/>
      <c r="C8" s="259"/>
      <c r="D8" s="259" t="n">
        <v>340.4</v>
      </c>
      <c r="E8" s="259" t="n">
        <v>1085</v>
      </c>
    </row>
    <row r="9" customFormat="false" ht="14.1" hidden="false" customHeight="true" outlineLevel="0" collapsed="false">
      <c r="A9" s="255" t="s">
        <v>149</v>
      </c>
      <c r="B9" s="241"/>
      <c r="C9" s="241"/>
      <c r="D9" s="241" t="n">
        <v>657.9</v>
      </c>
      <c r="E9" s="241" t="n">
        <v>2182</v>
      </c>
    </row>
    <row r="10" s="274" customFormat="true" ht="14.1" hidden="false" customHeight="true" outlineLevel="0" collapsed="false">
      <c r="A10" s="256" t="s">
        <v>150</v>
      </c>
      <c r="B10" s="263"/>
      <c r="C10" s="263"/>
      <c r="D10" s="263" t="n">
        <v>13859.4</v>
      </c>
      <c r="E10" s="263" t="n">
        <v>11746</v>
      </c>
    </row>
    <row r="11" customFormat="false" ht="12.95" hidden="false" customHeight="true" outlineLevel="0" collapsed="false">
      <c r="A11" s="248" t="s">
        <v>151</v>
      </c>
      <c r="B11" s="248"/>
      <c r="C11" s="248"/>
      <c r="D11" s="248"/>
      <c r="E11" s="248"/>
    </row>
    <row r="12" customFormat="false" ht="12.95" hidden="false" customHeight="true" outlineLevel="0" collapsed="false">
      <c r="A12" s="260"/>
      <c r="B12" s="255"/>
      <c r="C12" s="255"/>
    </row>
    <row r="13" customFormat="false" ht="12.95" hidden="false" customHeight="true" outlineLevel="0" collapsed="false">
      <c r="A13" s="260"/>
      <c r="B13" s="255"/>
      <c r="C13" s="255"/>
    </row>
    <row r="14" customFormat="false" ht="12.95" hidden="false" customHeight="true" outlineLevel="0" collapsed="false">
      <c r="A14" s="260"/>
      <c r="B14" s="255"/>
      <c r="C14" s="255"/>
    </row>
    <row r="15" customFormat="false" ht="12.95" hidden="false" customHeight="true" outlineLevel="0" collapsed="false">
      <c r="A15" s="260"/>
      <c r="B15" s="255"/>
      <c r="C15" s="255"/>
    </row>
    <row r="16" customFormat="false" ht="12.95" hidden="false" customHeight="true" outlineLevel="0" collapsed="false">
      <c r="A16" s="260"/>
      <c r="B16" s="255"/>
      <c r="C16" s="255"/>
    </row>
    <row r="17" customFormat="false" ht="12.95" hidden="false" customHeight="true" outlineLevel="0" collapsed="false">
      <c r="A17" s="260"/>
      <c r="B17" s="255"/>
      <c r="C17" s="255"/>
    </row>
    <row r="18" customFormat="false" ht="12.95" hidden="false" customHeight="true" outlineLevel="0" collapsed="false">
      <c r="A18" s="260"/>
      <c r="B18" s="255"/>
      <c r="C18" s="255"/>
    </row>
    <row r="19" customFormat="false" ht="12.95" hidden="false" customHeight="true" outlineLevel="0" collapsed="false">
      <c r="A19" s="260"/>
      <c r="B19" s="255"/>
      <c r="C19" s="255"/>
    </row>
    <row r="20" customFormat="false" ht="12.95" hidden="false" customHeight="true" outlineLevel="0" collapsed="false">
      <c r="A20" s="260"/>
      <c r="B20" s="255"/>
      <c r="C20" s="255"/>
    </row>
    <row r="21" customFormat="false" ht="12.95" hidden="false" customHeight="true" outlineLevel="0" collapsed="false">
      <c r="A21" s="260"/>
      <c r="B21" s="255"/>
      <c r="C21" s="255"/>
    </row>
    <row r="22" customFormat="false" ht="12.95" hidden="false" customHeight="true" outlineLevel="0" collapsed="false">
      <c r="A22" s="260"/>
      <c r="B22" s="255"/>
      <c r="C22" s="255"/>
    </row>
    <row r="23" customFormat="false" ht="12.95" hidden="false" customHeight="true" outlineLevel="0" collapsed="false">
      <c r="A23" s="260"/>
      <c r="B23" s="255"/>
      <c r="C23" s="255"/>
    </row>
    <row r="24" customFormat="false" ht="12.95" hidden="false" customHeight="true" outlineLevel="0" collapsed="false">
      <c r="A24" s="260"/>
      <c r="B24" s="255"/>
      <c r="C24" s="255"/>
    </row>
    <row r="25" customFormat="false" ht="12.95" hidden="false" customHeight="true" outlineLevel="0" collapsed="false">
      <c r="A25" s="260"/>
      <c r="B25" s="255"/>
      <c r="C25" s="255"/>
    </row>
    <row r="26" customFormat="false" ht="12.95" hidden="false" customHeight="true" outlineLevel="0" collapsed="false">
      <c r="A26" s="260"/>
      <c r="B26" s="255"/>
      <c r="C26" s="255"/>
    </row>
    <row r="27" customFormat="false" ht="12.95" hidden="false" customHeight="true" outlineLevel="0" collapsed="false">
      <c r="A27" s="260"/>
      <c r="B27" s="255"/>
      <c r="C27" s="255"/>
    </row>
    <row r="28" customFormat="false" ht="12.95" hidden="false" customHeight="true" outlineLevel="0" collapsed="false">
      <c r="A28" s="260"/>
      <c r="B28" s="255"/>
      <c r="C28" s="255"/>
    </row>
    <row r="29" customFormat="false" ht="12.95" hidden="false" customHeight="true" outlineLevel="0" collapsed="false">
      <c r="A29" s="255"/>
      <c r="B29" s="275"/>
      <c r="C29" s="275"/>
    </row>
    <row r="30" customFormat="false" ht="12.95" hidden="false" customHeight="true" outlineLevel="0" collapsed="false">
      <c r="A30" s="255"/>
      <c r="B30" s="259"/>
      <c r="C30" s="259"/>
    </row>
    <row r="31" customFormat="false" ht="12.95" hidden="false" customHeight="true" outlineLevel="0" collapsed="false"/>
    <row r="32" customFormat="false" ht="12.95" hidden="false" customHeight="true" outlineLevel="0" collapsed="false"/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3" width="9.14"/>
  </cols>
  <sheetData>
    <row r="1" customFormat="false" ht="12.75" hidden="false" customHeight="false" outlineLevel="0" collapsed="false">
      <c r="A1" s="276"/>
      <c r="B1" s="276"/>
      <c r="C1" s="276"/>
      <c r="D1" s="276"/>
      <c r="E1" s="276"/>
      <c r="F1" s="276"/>
      <c r="G1" s="276"/>
    </row>
    <row r="2" customFormat="false" ht="12.75" hidden="false" customHeight="false" outlineLevel="0" collapsed="false">
      <c r="A2" s="276"/>
      <c r="B2" s="276"/>
      <c r="C2" s="276"/>
      <c r="D2" s="276"/>
      <c r="E2" s="276"/>
      <c r="F2" s="276"/>
      <c r="G2" s="276"/>
    </row>
    <row r="3" customFormat="false" ht="12.75" hidden="false" customHeight="false" outlineLevel="0" collapsed="false">
      <c r="A3" s="276"/>
      <c r="B3" s="276"/>
      <c r="C3" s="276"/>
      <c r="D3" s="276"/>
      <c r="E3" s="276"/>
      <c r="F3" s="276"/>
      <c r="G3" s="276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</row>
    <row r="5" customFormat="false" ht="12.75" hidden="false" customHeight="false" outlineLevel="0" collapsed="false">
      <c r="A5" s="276"/>
      <c r="B5" s="276"/>
      <c r="C5" s="276"/>
      <c r="D5" s="276"/>
      <c r="E5" s="276"/>
      <c r="F5" s="276"/>
      <c r="G5" s="276"/>
    </row>
    <row r="6" customFormat="false" ht="12.75" hidden="false" customHeight="false" outlineLevel="0" collapsed="false">
      <c r="A6" s="276"/>
      <c r="B6" s="276"/>
      <c r="C6" s="276"/>
      <c r="D6" s="276"/>
      <c r="E6" s="276"/>
      <c r="F6" s="276"/>
      <c r="G6" s="276"/>
    </row>
    <row r="7" customFormat="false" ht="12.75" hidden="false" customHeight="false" outlineLevel="0" collapsed="false">
      <c r="A7" s="276"/>
      <c r="B7" s="276"/>
      <c r="C7" s="276"/>
      <c r="D7" s="276"/>
      <c r="E7" s="276"/>
      <c r="F7" s="276"/>
      <c r="G7" s="276"/>
    </row>
    <row r="8" customFormat="false" ht="12.75" hidden="false" customHeight="false" outlineLevel="0" collapsed="false">
      <c r="A8" s="276"/>
      <c r="B8" s="276"/>
      <c r="C8" s="276"/>
      <c r="D8" s="276"/>
      <c r="E8" s="276"/>
      <c r="F8" s="276"/>
      <c r="G8" s="276"/>
    </row>
    <row r="9" customFormat="false" ht="12.75" hidden="false" customHeight="false" outlineLevel="0" collapsed="false">
      <c r="A9" s="276"/>
      <c r="B9" s="276"/>
      <c r="C9" s="276"/>
      <c r="D9" s="276"/>
      <c r="E9" s="276"/>
      <c r="F9" s="276"/>
      <c r="G9" s="276"/>
    </row>
    <row r="10" customFormat="false" ht="12.75" hidden="false" customHeight="false" outlineLevel="0" collapsed="false">
      <c r="A10" s="276"/>
      <c r="B10" s="276"/>
      <c r="C10" s="276"/>
      <c r="D10" s="276"/>
      <c r="E10" s="276"/>
      <c r="F10" s="276"/>
      <c r="G10" s="276"/>
    </row>
    <row r="11" customFormat="false" ht="12.75" hidden="false" customHeight="false" outlineLevel="0" collapsed="false">
      <c r="A11" s="276"/>
      <c r="B11" s="276"/>
      <c r="C11" s="276"/>
      <c r="D11" s="276"/>
      <c r="E11" s="276"/>
      <c r="F11" s="276"/>
      <c r="G11" s="276"/>
    </row>
    <row r="12" customFormat="false" ht="12.75" hidden="false" customHeight="false" outlineLevel="0" collapsed="false">
      <c r="A12" s="276"/>
      <c r="B12" s="276"/>
      <c r="C12" s="276"/>
      <c r="D12" s="276"/>
      <c r="E12" s="276"/>
      <c r="F12" s="276"/>
      <c r="G12" s="276"/>
    </row>
    <row r="13" customFormat="false" ht="12.75" hidden="false" customHeight="false" outlineLevel="0" collapsed="false">
      <c r="A13" s="276"/>
      <c r="B13" s="276"/>
      <c r="C13" s="276"/>
      <c r="D13" s="276"/>
      <c r="E13" s="276"/>
      <c r="F13" s="276"/>
      <c r="G13" s="276"/>
    </row>
    <row r="14" customFormat="false" ht="12.75" hidden="false" customHeight="false" outlineLevel="0" collapsed="false">
      <c r="A14" s="276"/>
      <c r="B14" s="276"/>
      <c r="C14" s="276"/>
      <c r="D14" s="276"/>
      <c r="E14" s="276"/>
      <c r="F14" s="276"/>
      <c r="G14" s="276"/>
    </row>
    <row r="15" customFormat="false" ht="12.75" hidden="false" customHeight="false" outlineLevel="0" collapsed="false">
      <c r="A15" s="276"/>
      <c r="B15" s="276"/>
      <c r="C15" s="276"/>
      <c r="D15" s="276"/>
      <c r="E15" s="276"/>
      <c r="F15" s="276"/>
      <c r="G15" s="276"/>
    </row>
    <row r="16" customFormat="false" ht="12.75" hidden="false" customHeight="false" outlineLevel="0" collapsed="false">
      <c r="A16" s="276"/>
      <c r="B16" s="276"/>
      <c r="C16" s="276"/>
      <c r="D16" s="276"/>
      <c r="E16" s="276"/>
      <c r="F16" s="276"/>
      <c r="G16" s="276"/>
    </row>
    <row r="17" customFormat="false" ht="12.75" hidden="false" customHeight="false" outlineLevel="0" collapsed="false">
      <c r="A17" s="276"/>
      <c r="B17" s="276"/>
      <c r="C17" s="276"/>
      <c r="D17" s="276"/>
      <c r="E17" s="276"/>
      <c r="F17" s="276"/>
      <c r="G17" s="276"/>
    </row>
    <row r="18" customFormat="false" ht="12.75" hidden="false" customHeight="false" outlineLevel="0" collapsed="false">
      <c r="A18" s="276"/>
      <c r="B18" s="276"/>
      <c r="C18" s="276"/>
      <c r="D18" s="276"/>
      <c r="E18" s="276"/>
      <c r="F18" s="276"/>
      <c r="G18" s="276"/>
    </row>
    <row r="19" customFormat="false" ht="12.75" hidden="false" customHeight="false" outlineLevel="0" collapsed="false">
      <c r="A19" s="277" t="s">
        <v>152</v>
      </c>
      <c r="B19" s="277"/>
      <c r="C19" s="277"/>
      <c r="D19" s="277"/>
      <c r="E19" s="277"/>
      <c r="F19" s="277"/>
      <c r="G19" s="277"/>
    </row>
    <row r="20" customFormat="false" ht="12.75" hidden="false" customHeight="false" outlineLevel="0" collapsed="false">
      <c r="A20" s="36" t="s">
        <v>153</v>
      </c>
      <c r="B20" s="36"/>
      <c r="C20" s="36"/>
      <c r="D20" s="36"/>
      <c r="E20" s="36"/>
      <c r="F20" s="278"/>
      <c r="G20" s="278"/>
    </row>
    <row r="21" customFormat="false" ht="12.75" hidden="false" customHeight="false" outlineLevel="0" collapsed="false">
      <c r="A21" s="276"/>
      <c r="B21" s="276"/>
      <c r="C21" s="276"/>
      <c r="D21" s="276"/>
      <c r="E21" s="276"/>
      <c r="F21" s="276"/>
      <c r="G21" s="276"/>
    </row>
    <row r="45" customFormat="false" ht="12.75" hidden="false" customHeight="false" outlineLevel="0" collapsed="false">
      <c r="A45" s="279"/>
      <c r="B45" s="280" t="n">
        <v>2003</v>
      </c>
    </row>
    <row r="46" customFormat="false" ht="76.5" hidden="false" customHeight="false" outlineLevel="0" collapsed="false">
      <c r="A46" s="255" t="s">
        <v>154</v>
      </c>
      <c r="B46" s="196" t="n">
        <v>3283</v>
      </c>
    </row>
    <row r="47" customFormat="false" ht="76.5" hidden="false" customHeight="false" outlineLevel="0" collapsed="false">
      <c r="A47" s="255" t="s">
        <v>155</v>
      </c>
      <c r="B47" s="127" t="n">
        <f aca="false">867+4312</f>
        <v>5179</v>
      </c>
    </row>
    <row r="48" customFormat="false" ht="76.5" hidden="false" customHeight="false" outlineLevel="0" collapsed="false">
      <c r="A48" s="255" t="s">
        <v>148</v>
      </c>
      <c r="B48" s="196" t="n">
        <v>1085</v>
      </c>
    </row>
    <row r="49" customFormat="false" ht="38.25" hidden="false" customHeight="false" outlineLevel="0" collapsed="false">
      <c r="A49" s="255" t="s">
        <v>149</v>
      </c>
      <c r="B49" s="127" t="n">
        <f aca="false">+B50-B46-B47-B48</f>
        <v>2179</v>
      </c>
    </row>
    <row r="50" customFormat="false" ht="38.25" hidden="false" customHeight="false" outlineLevel="0" collapsed="false">
      <c r="A50" s="281" t="s">
        <v>150</v>
      </c>
      <c r="B50" s="282" t="n">
        <v>11726</v>
      </c>
    </row>
  </sheetData>
  <mergeCells count="2">
    <mergeCell ref="A19:G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7"/>
    <col collapsed="false" customWidth="true" hidden="false" outlineLevel="0" max="2" min="2" style="19" width="8.7"/>
    <col collapsed="false" customWidth="true" hidden="false" outlineLevel="0" max="5" min="3" style="19" width="10.56"/>
    <col collapsed="false" customWidth="false" hidden="false" outlineLevel="0" max="257" min="6" style="19" width="9.14"/>
  </cols>
  <sheetData>
    <row r="1" customFormat="false" ht="12.75" hidden="false" customHeight="false" outlineLevel="0" collapsed="false">
      <c r="A1" s="20" t="s">
        <v>156</v>
      </c>
      <c r="B1" s="21"/>
      <c r="C1" s="21"/>
      <c r="D1" s="21"/>
    </row>
    <row r="2" customFormat="false" ht="15" hidden="false" customHeight="true" outlineLevel="0" collapsed="false">
      <c r="A2" s="283" t="s">
        <v>32</v>
      </c>
      <c r="B2" s="24"/>
      <c r="C2" s="24"/>
      <c r="D2" s="24"/>
    </row>
    <row r="3" customFormat="false" ht="25.5" hidden="false" customHeight="false" outlineLevel="0" collapsed="false">
      <c r="A3" s="87" t="s">
        <v>33</v>
      </c>
      <c r="B3" s="89" t="n">
        <v>2002</v>
      </c>
      <c r="C3" s="89" t="n">
        <v>2003</v>
      </c>
      <c r="D3" s="284" t="s">
        <v>157</v>
      </c>
      <c r="F3" s="285"/>
      <c r="G3" s="285"/>
    </row>
    <row r="4" customFormat="false" ht="12.75" hidden="false" customHeight="false" outlineLevel="0" collapsed="false">
      <c r="A4" s="59" t="s">
        <v>34</v>
      </c>
      <c r="B4" s="60" t="n">
        <v>5562</v>
      </c>
      <c r="C4" s="60" t="n">
        <v>5441</v>
      </c>
      <c r="D4" s="286" t="n">
        <v>1090</v>
      </c>
      <c r="F4" s="73"/>
      <c r="G4" s="73"/>
    </row>
    <row r="5" customFormat="false" ht="12.75" hidden="false" customHeight="false" outlineLevel="0" collapsed="false">
      <c r="A5" s="59" t="s">
        <v>35</v>
      </c>
      <c r="B5" s="60" t="n">
        <v>265</v>
      </c>
      <c r="C5" s="60" t="n">
        <v>245</v>
      </c>
      <c r="D5" s="286" t="n">
        <v>205</v>
      </c>
      <c r="F5" s="73"/>
      <c r="G5" s="73"/>
    </row>
    <row r="6" customFormat="false" ht="12.75" hidden="false" customHeight="false" outlineLevel="0" collapsed="false">
      <c r="A6" s="59" t="s">
        <v>36</v>
      </c>
      <c r="B6" s="35" t="s">
        <v>24</v>
      </c>
      <c r="C6" s="60" t="n">
        <v>5885</v>
      </c>
      <c r="D6" s="287" t="n">
        <v>1001</v>
      </c>
      <c r="F6" s="74"/>
      <c r="G6" s="73"/>
    </row>
    <row r="7" customFormat="false" ht="12.75" hidden="false" customHeight="false" outlineLevel="0" collapsed="false">
      <c r="A7" s="25" t="s">
        <v>37</v>
      </c>
      <c r="B7" s="91" t="n">
        <v>1951</v>
      </c>
      <c r="C7" s="91" t="n">
        <v>2230</v>
      </c>
      <c r="D7" s="286" t="n">
        <v>184</v>
      </c>
      <c r="F7" s="78"/>
      <c r="G7" s="78"/>
    </row>
    <row r="8" customFormat="false" ht="12.75" hidden="false" customHeight="false" outlineLevel="0" collapsed="false">
      <c r="A8" s="59" t="s">
        <v>38</v>
      </c>
      <c r="B8" s="60" t="n">
        <v>0.532</v>
      </c>
      <c r="C8" s="60" t="n">
        <v>38</v>
      </c>
      <c r="D8" s="286" t="n">
        <v>38</v>
      </c>
      <c r="F8" s="73"/>
      <c r="G8" s="73"/>
    </row>
    <row r="9" customFormat="false" ht="12.75" hidden="false" customHeight="false" outlineLevel="0" collapsed="false">
      <c r="A9" s="59" t="s">
        <v>27</v>
      </c>
      <c r="B9" s="60" t="n">
        <v>3030</v>
      </c>
      <c r="C9" s="60" t="n">
        <v>3211</v>
      </c>
      <c r="D9" s="286" t="n">
        <v>266</v>
      </c>
      <c r="F9" s="73"/>
      <c r="G9" s="73"/>
    </row>
    <row r="10" customFormat="false" ht="12.75" hidden="false" customHeight="false" outlineLevel="0" collapsed="false">
      <c r="A10" s="25" t="s">
        <v>39</v>
      </c>
      <c r="B10" s="91" t="n">
        <v>2306</v>
      </c>
      <c r="C10" s="91" t="n">
        <v>2247</v>
      </c>
      <c r="D10" s="286" t="n">
        <v>171</v>
      </c>
      <c r="F10" s="78"/>
      <c r="G10" s="78"/>
    </row>
    <row r="11" customFormat="false" ht="12.75" hidden="false" customHeight="false" outlineLevel="0" collapsed="false">
      <c r="A11" s="59" t="s">
        <v>40</v>
      </c>
      <c r="B11" s="60" t="n">
        <v>7949</v>
      </c>
      <c r="C11" s="60" t="n">
        <v>8801</v>
      </c>
      <c r="D11" s="286" t="n">
        <v>1523</v>
      </c>
      <c r="F11" s="73"/>
      <c r="G11" s="73"/>
    </row>
    <row r="12" customFormat="false" ht="12.75" hidden="false" customHeight="false" outlineLevel="0" collapsed="false">
      <c r="A12" s="25" t="s">
        <v>41</v>
      </c>
      <c r="B12" s="91" t="n">
        <v>4309</v>
      </c>
      <c r="C12" s="91" t="n">
        <v>5003</v>
      </c>
      <c r="D12" s="91" t="s">
        <v>24</v>
      </c>
      <c r="F12" s="78"/>
      <c r="G12" s="78"/>
    </row>
    <row r="13" customFormat="false" ht="12.75" hidden="false" customHeight="false" outlineLevel="0" collapsed="false">
      <c r="A13" s="29" t="s">
        <v>42</v>
      </c>
      <c r="B13" s="93" t="n">
        <v>91</v>
      </c>
      <c r="C13" s="93" t="n">
        <v>516</v>
      </c>
      <c r="D13" s="93" t="n">
        <v>159</v>
      </c>
      <c r="F13" s="78"/>
      <c r="G13" s="78"/>
    </row>
    <row r="14" customFormat="false" ht="12.75" hidden="false" customHeight="false" outlineLevel="0" collapsed="false">
      <c r="A14" s="94" t="s">
        <v>158</v>
      </c>
      <c r="B14" s="98"/>
      <c r="C14" s="98"/>
      <c r="D14" s="98"/>
      <c r="F14" s="28"/>
      <c r="G14" s="28"/>
    </row>
    <row r="15" customFormat="false" ht="12.75" hidden="false" customHeight="false" outlineLevel="0" collapsed="false">
      <c r="A15" s="94" t="s">
        <v>48</v>
      </c>
      <c r="B15" s="95"/>
      <c r="C15" s="95"/>
      <c r="D15" s="95"/>
      <c r="E15" s="55"/>
      <c r="F15" s="55"/>
      <c r="G15" s="55"/>
    </row>
    <row r="16" customFormat="false" ht="12.75" hidden="false" customHeight="false" outlineLevel="0" collapsed="false">
      <c r="A16" s="98" t="s">
        <v>49</v>
      </c>
      <c r="B16" s="98"/>
      <c r="C16" s="98"/>
      <c r="D16" s="98"/>
      <c r="E16" s="55"/>
      <c r="F16" s="55"/>
      <c r="G16" s="55"/>
    </row>
    <row r="17" customFormat="false" ht="12.75" hidden="false" customHeight="false" outlineLevel="0" collapsed="false">
      <c r="A17" s="99" t="s">
        <v>50</v>
      </c>
      <c r="B17" s="99"/>
      <c r="C17" s="99"/>
      <c r="D17" s="99"/>
      <c r="E17" s="55"/>
      <c r="F17" s="55"/>
      <c r="G17" s="55"/>
    </row>
    <row r="18" customFormat="false" ht="12.75" hidden="false" customHeight="false" outlineLevel="0" collapsed="false">
      <c r="A18" s="59"/>
      <c r="B18" s="33"/>
      <c r="C18" s="33"/>
      <c r="D18" s="33"/>
      <c r="E18" s="33"/>
      <c r="F18" s="60"/>
      <c r="G1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3.14"/>
    <col collapsed="false" customWidth="true" hidden="false" outlineLevel="0" max="6" min="2" style="19" width="7.7"/>
    <col collapsed="false" customWidth="false" hidden="false" outlineLevel="0" max="257" min="7" style="19" width="9.14"/>
  </cols>
  <sheetData>
    <row r="1" customFormat="false" ht="12.75" hidden="false" customHeight="false" outlineLevel="0" collapsed="false">
      <c r="A1" s="54" t="s">
        <v>159</v>
      </c>
      <c r="B1" s="54"/>
      <c r="C1" s="54"/>
      <c r="D1" s="54"/>
      <c r="E1" s="54"/>
      <c r="F1" s="54"/>
      <c r="G1" s="54"/>
    </row>
    <row r="2" customFormat="false" ht="15" hidden="false" customHeight="true" outlineLevel="0" collapsed="false">
      <c r="A2" s="288" t="s">
        <v>160</v>
      </c>
      <c r="B2" s="22"/>
      <c r="C2" s="22"/>
      <c r="D2" s="22"/>
      <c r="E2" s="22"/>
      <c r="F2" s="139"/>
      <c r="G2" s="139"/>
    </row>
    <row r="3" s="289" customFormat="true" ht="15.75" hidden="false" customHeight="true" outlineLevel="0" collapsed="false">
      <c r="B3" s="290" t="s">
        <v>161</v>
      </c>
      <c r="C3" s="290"/>
      <c r="D3" s="290"/>
      <c r="E3" s="290"/>
      <c r="F3" s="290"/>
      <c r="G3" s="290"/>
      <c r="J3" s="291"/>
    </row>
    <row r="4" s="86" customFormat="true" ht="25.5" hidden="false" customHeight="false" outlineLevel="0" collapsed="false">
      <c r="A4" s="29" t="s">
        <v>5</v>
      </c>
      <c r="B4" s="292" t="s">
        <v>162</v>
      </c>
      <c r="C4" s="293" t="s">
        <v>163</v>
      </c>
      <c r="D4" s="292" t="s">
        <v>164</v>
      </c>
      <c r="E4" s="292" t="s">
        <v>165</v>
      </c>
      <c r="F4" s="292" t="s">
        <v>74</v>
      </c>
      <c r="G4" s="292" t="s">
        <v>166</v>
      </c>
    </row>
    <row r="5" customFormat="false" ht="14.1" hidden="false" customHeight="true" outlineLevel="0" collapsed="false">
      <c r="A5" s="59" t="s">
        <v>6</v>
      </c>
      <c r="B5" s="35" t="n">
        <v>123</v>
      </c>
      <c r="C5" s="35" t="n">
        <v>15</v>
      </c>
      <c r="D5" s="35" t="n">
        <v>30</v>
      </c>
      <c r="E5" s="35" t="n">
        <v>51</v>
      </c>
      <c r="F5" s="35" t="n">
        <f aca="false">SUM(B5:E5)</f>
        <v>219</v>
      </c>
      <c r="G5" s="35" t="n">
        <v>5</v>
      </c>
    </row>
    <row r="6" customFormat="false" ht="14.1" hidden="false" customHeight="true" outlineLevel="0" collapsed="false">
      <c r="A6" s="123" t="s">
        <v>167</v>
      </c>
      <c r="B6" s="0" t="n">
        <v>53</v>
      </c>
      <c r="C6" s="0" t="n">
        <v>3</v>
      </c>
      <c r="D6" s="0" t="n">
        <v>11</v>
      </c>
      <c r="E6" s="0" t="n">
        <v>30</v>
      </c>
      <c r="F6" s="35" t="n">
        <f aca="false">SUM(B6:E6)</f>
        <v>97</v>
      </c>
      <c r="G6" s="294" t="s">
        <v>24</v>
      </c>
    </row>
    <row r="7" customFormat="false" ht="14.1" hidden="false" customHeight="true" outlineLevel="0" collapsed="false">
      <c r="A7" s="295" t="s">
        <v>168</v>
      </c>
      <c r="B7" s="0" t="n">
        <v>9</v>
      </c>
      <c r="C7" s="296" t="s">
        <v>24</v>
      </c>
      <c r="D7" s="0" t="n">
        <v>4</v>
      </c>
      <c r="E7" s="0" t="n">
        <v>3</v>
      </c>
      <c r="F7" s="35" t="n">
        <f aca="false">SUM(B7:E7)</f>
        <v>16</v>
      </c>
      <c r="G7" s="294" t="s">
        <v>24</v>
      </c>
    </row>
    <row r="8" customFormat="false" ht="14.1" hidden="false" customHeight="true" outlineLevel="0" collapsed="false">
      <c r="A8" s="295" t="s">
        <v>169</v>
      </c>
      <c r="B8" s="0" t="n">
        <v>33</v>
      </c>
      <c r="C8" s="0" t="n">
        <v>9</v>
      </c>
      <c r="D8" s="0" t="n">
        <v>9</v>
      </c>
      <c r="E8" s="0" t="n">
        <v>8</v>
      </c>
      <c r="F8" s="35" t="n">
        <f aca="false">SUM(B8:E8)</f>
        <v>59</v>
      </c>
      <c r="G8" s="294" t="s">
        <v>24</v>
      </c>
    </row>
    <row r="9" customFormat="false" ht="14.1" hidden="false" customHeight="true" outlineLevel="0" collapsed="false">
      <c r="A9" s="59" t="s">
        <v>7</v>
      </c>
      <c r="B9" s="35" t="n">
        <v>1</v>
      </c>
      <c r="C9" s="35" t="s">
        <v>24</v>
      </c>
      <c r="D9" s="35" t="n">
        <v>3</v>
      </c>
      <c r="E9" s="35" t="n">
        <v>1</v>
      </c>
      <c r="F9" s="35" t="n">
        <f aca="false">SUM(B9:E9)</f>
        <v>5</v>
      </c>
      <c r="G9" s="35" t="s">
        <v>24</v>
      </c>
    </row>
    <row r="10" customFormat="false" ht="14.1" hidden="false" customHeight="true" outlineLevel="0" collapsed="false">
      <c r="A10" s="59" t="s">
        <v>8</v>
      </c>
      <c r="B10" s="35" t="n">
        <v>10</v>
      </c>
      <c r="C10" s="35" t="s">
        <v>24</v>
      </c>
      <c r="D10" s="35" t="n">
        <v>1</v>
      </c>
      <c r="E10" s="35" t="n">
        <v>2</v>
      </c>
      <c r="F10" s="35" t="n">
        <f aca="false">SUM(B10:E10)</f>
        <v>13</v>
      </c>
      <c r="G10" s="35" t="s">
        <v>24</v>
      </c>
    </row>
    <row r="11" customFormat="false" ht="14.1" hidden="false" customHeight="true" outlineLevel="0" collapsed="false">
      <c r="A11" s="139" t="s">
        <v>74</v>
      </c>
      <c r="B11" s="297" t="n">
        <v>134</v>
      </c>
      <c r="C11" s="297" t="n">
        <v>15</v>
      </c>
      <c r="D11" s="297" t="n">
        <v>34</v>
      </c>
      <c r="E11" s="297" t="n">
        <v>54</v>
      </c>
      <c r="F11" s="297" t="n">
        <f aca="false">SUM(B11:E11)</f>
        <v>237</v>
      </c>
      <c r="G11" s="297" t="n">
        <v>5</v>
      </c>
    </row>
    <row r="12" customFormat="false" ht="12.75" hidden="false" customHeight="false" outlineLevel="0" collapsed="false">
      <c r="A12" s="94" t="s">
        <v>170</v>
      </c>
      <c r="B12" s="94"/>
      <c r="C12" s="94"/>
      <c r="D12" s="94"/>
      <c r="E12" s="94"/>
      <c r="F12" s="94"/>
      <c r="G12" s="94"/>
    </row>
    <row r="13" customFormat="false" ht="12.75" hidden="false" customHeight="false" outlineLevel="0" collapsed="false">
      <c r="A13" s="295"/>
      <c r="B13" s="185"/>
      <c r="C13" s="185"/>
      <c r="D13" s="185"/>
      <c r="E13" s="185"/>
      <c r="F13" s="298"/>
    </row>
    <row r="14" customFormat="false" ht="12.75" hidden="false" customHeight="false" outlineLevel="0" collapsed="false">
      <c r="A14" s="295"/>
    </row>
  </sheetData>
  <mergeCells count="3">
    <mergeCell ref="A1:G1"/>
    <mergeCell ref="B3:G3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6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A15" s="54" t="s">
        <v>171</v>
      </c>
      <c r="B15" s="54"/>
      <c r="C15" s="54"/>
      <c r="D15" s="54"/>
      <c r="E15" s="54"/>
      <c r="F15" s="54"/>
      <c r="G15" s="54"/>
      <c r="H15" s="54"/>
    </row>
    <row r="16" customFormat="false" ht="12.75" hidden="false" customHeight="false" outlineLevel="0" collapsed="false">
      <c r="A16" s="52" t="s">
        <v>172</v>
      </c>
      <c r="B16" s="52"/>
      <c r="C16" s="52"/>
      <c r="D16" s="52"/>
      <c r="E16" s="52"/>
      <c r="F16" s="52"/>
      <c r="G16" s="52"/>
      <c r="H16" s="52"/>
    </row>
  </sheetData>
  <mergeCells count="2"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14"/>
    <col collapsed="false" customWidth="true" hidden="false" outlineLevel="0" max="9" min="2" style="19" width="7.85"/>
    <col collapsed="false" customWidth="false" hidden="false" outlineLevel="0" max="257" min="10" style="19" width="9.14"/>
  </cols>
  <sheetData>
    <row r="1" customFormat="false" ht="12.75" hidden="false" customHeight="false" outlineLevel="0" collapsed="false">
      <c r="A1" s="20" t="s">
        <v>3</v>
      </c>
      <c r="B1" s="21"/>
      <c r="C1" s="21"/>
      <c r="D1" s="21"/>
      <c r="E1" s="21"/>
      <c r="F1" s="21"/>
      <c r="G1" s="21"/>
      <c r="H1" s="21"/>
      <c r="I1" s="21"/>
    </row>
    <row r="2" customFormat="false" ht="15.75" hidden="false" customHeight="true" outlineLevel="0" collapsed="false">
      <c r="A2" s="22" t="s">
        <v>4</v>
      </c>
      <c r="B2" s="23"/>
      <c r="C2" s="23"/>
      <c r="D2" s="23"/>
      <c r="E2" s="23"/>
      <c r="F2" s="23"/>
      <c r="G2" s="23"/>
      <c r="H2" s="24"/>
      <c r="I2" s="24"/>
    </row>
    <row r="3" customFormat="false" ht="11.25" hidden="false" customHeight="true" outlineLevel="0" collapsed="false">
      <c r="A3" s="25"/>
      <c r="B3" s="26"/>
      <c r="C3" s="26"/>
      <c r="D3" s="26"/>
      <c r="E3" s="26"/>
      <c r="F3" s="26"/>
      <c r="G3" s="26"/>
      <c r="H3" s="27"/>
      <c r="I3" s="28"/>
      <c r="J3" s="28"/>
    </row>
    <row r="4" customFormat="false" ht="18.75" hidden="false" customHeight="true" outlineLevel="0" collapsed="false">
      <c r="A4" s="29" t="s">
        <v>5</v>
      </c>
      <c r="B4" s="30" t="n">
        <v>1998</v>
      </c>
      <c r="C4" s="30" t="n">
        <v>1999</v>
      </c>
      <c r="D4" s="30" t="n">
        <v>2000</v>
      </c>
      <c r="E4" s="30" t="n">
        <v>2001</v>
      </c>
      <c r="F4" s="30" t="n">
        <v>2002</v>
      </c>
      <c r="G4" s="30" t="n">
        <v>2003</v>
      </c>
      <c r="H4" s="31"/>
    </row>
    <row r="5" customFormat="false" ht="14.1" hidden="false" customHeight="true" outlineLevel="0" collapsed="false">
      <c r="A5" s="32" t="s">
        <v>6</v>
      </c>
      <c r="B5" s="33" t="n">
        <v>30606</v>
      </c>
      <c r="C5" s="33" t="n">
        <v>29289</v>
      </c>
      <c r="D5" s="33" t="n">
        <v>30340</v>
      </c>
      <c r="E5" s="33" t="n">
        <v>28256</v>
      </c>
      <c r="F5" s="33" t="n">
        <v>20529</v>
      </c>
      <c r="G5" s="33" t="n">
        <v>18825</v>
      </c>
      <c r="I5" s="34"/>
      <c r="J5" s="34"/>
      <c r="K5" s="34"/>
      <c r="L5" s="34"/>
      <c r="M5" s="28"/>
      <c r="N5" s="28"/>
    </row>
    <row r="6" customFormat="false" ht="14.1" hidden="false" customHeight="true" outlineLevel="0" collapsed="false">
      <c r="A6" s="32" t="s">
        <v>7</v>
      </c>
      <c r="B6" s="35" t="n">
        <v>805</v>
      </c>
      <c r="C6" s="35" t="n">
        <v>849</v>
      </c>
      <c r="D6" s="35" t="n">
        <v>861</v>
      </c>
      <c r="E6" s="35" t="n">
        <v>873</v>
      </c>
      <c r="F6" s="33" t="n">
        <v>853</v>
      </c>
      <c r="G6" s="33" t="n">
        <v>699</v>
      </c>
      <c r="I6" s="36"/>
      <c r="J6" s="34"/>
      <c r="K6" s="34"/>
      <c r="L6" s="34"/>
      <c r="M6" s="28"/>
      <c r="N6" s="28"/>
    </row>
    <row r="7" customFormat="false" ht="18" hidden="false" customHeight="true" outlineLevel="0" collapsed="false">
      <c r="A7" s="32" t="s">
        <v>8</v>
      </c>
      <c r="B7" s="35" t="n">
        <v>56</v>
      </c>
      <c r="C7" s="35" t="n">
        <v>138</v>
      </c>
      <c r="D7" s="35" t="n">
        <v>210</v>
      </c>
      <c r="E7" s="35" t="n">
        <v>314</v>
      </c>
      <c r="F7" s="33" t="n">
        <v>238</v>
      </c>
      <c r="G7" s="33" t="n">
        <v>563</v>
      </c>
      <c r="I7" s="37"/>
      <c r="J7" s="38"/>
      <c r="K7" s="39"/>
      <c r="L7" s="34"/>
      <c r="M7" s="28"/>
      <c r="N7" s="28"/>
    </row>
    <row r="8" customFormat="false" ht="12.75" hidden="false" customHeight="false" outlineLevel="0" collapsed="false">
      <c r="A8" s="40" t="s">
        <v>9</v>
      </c>
      <c r="B8" s="41" t="n">
        <v>31467</v>
      </c>
      <c r="C8" s="41" t="n">
        <v>30276</v>
      </c>
      <c r="D8" s="41" t="n">
        <v>31411</v>
      </c>
      <c r="E8" s="41" t="n">
        <v>29443</v>
      </c>
      <c r="F8" s="41" t="n">
        <v>21620</v>
      </c>
      <c r="G8" s="41" t="n">
        <v>20087</v>
      </c>
      <c r="I8" s="42"/>
      <c r="J8" s="43"/>
      <c r="K8" s="44"/>
      <c r="L8" s="45"/>
      <c r="M8" s="28"/>
      <c r="N8" s="28"/>
    </row>
    <row r="9" customFormat="false" ht="12.75" hidden="false" customHeight="false" outlineLevel="0" collapsed="false">
      <c r="K9" s="45"/>
      <c r="L9" s="43"/>
      <c r="M9" s="44"/>
      <c r="N9" s="46"/>
      <c r="O9" s="28"/>
      <c r="P9" s="28"/>
    </row>
    <row r="10" customFormat="false" ht="12.75" hidden="false" customHeight="false" outlineLevel="0" collapsed="false">
      <c r="K10" s="45"/>
      <c r="L10" s="43"/>
      <c r="M10" s="44"/>
      <c r="N10" s="46"/>
      <c r="O10" s="28"/>
      <c r="P10" s="28"/>
    </row>
    <row r="11" customFormat="false" ht="12.75" hidden="false" customHeight="false" outlineLevel="0" collapsed="false">
      <c r="K11" s="45"/>
      <c r="L11" s="43"/>
      <c r="M11" s="44"/>
      <c r="N11" s="46"/>
      <c r="O11" s="28"/>
      <c r="P11" s="28"/>
    </row>
    <row r="12" customFormat="false" ht="12.75" hidden="false" customHeight="false" outlineLevel="0" collapsed="false">
      <c r="K12" s="45"/>
      <c r="L12" s="43"/>
      <c r="M12" s="44"/>
      <c r="N12" s="46"/>
      <c r="O12" s="28"/>
      <c r="P12" s="28"/>
    </row>
    <row r="13" customFormat="false" ht="12.75" hidden="false" customHeight="false" outlineLevel="0" collapsed="false">
      <c r="K13" s="45"/>
      <c r="L13" s="43"/>
      <c r="M13" s="44"/>
      <c r="N13" s="46"/>
      <c r="O13" s="28"/>
      <c r="P13" s="28"/>
    </row>
    <row r="14" customFormat="false" ht="12.75" hidden="false" customHeight="false" outlineLevel="0" collapsed="false">
      <c r="K14" s="45"/>
      <c r="L14" s="43"/>
      <c r="M14" s="44"/>
      <c r="N14" s="46"/>
      <c r="O14" s="28"/>
      <c r="P14" s="28"/>
    </row>
    <row r="15" customFormat="false" ht="12.75" hidden="false" customHeight="false" outlineLevel="0" collapsed="false">
      <c r="K15" s="45"/>
      <c r="L15" s="43"/>
      <c r="M15" s="44"/>
      <c r="N15" s="46"/>
      <c r="O15" s="28"/>
      <c r="P15" s="28"/>
    </row>
    <row r="16" customFormat="false" ht="12.75" hidden="false" customHeight="false" outlineLevel="0" collapsed="false">
      <c r="K16" s="45"/>
      <c r="L16" s="43"/>
      <c r="M16" s="44"/>
      <c r="N16" s="46"/>
      <c r="O16" s="28"/>
      <c r="P16" s="28"/>
    </row>
    <row r="17" customFormat="false" ht="12.75" hidden="false" customHeight="false" outlineLevel="0" collapsed="false">
      <c r="K17" s="45"/>
      <c r="L17" s="43"/>
      <c r="M17" s="44"/>
      <c r="N17" s="46"/>
      <c r="O17" s="28"/>
      <c r="P17" s="28"/>
    </row>
    <row r="18" customFormat="false" ht="12.75" hidden="false" customHeight="false" outlineLevel="0" collapsed="false">
      <c r="K18" s="45"/>
      <c r="L18" s="46"/>
      <c r="M18" s="46"/>
      <c r="N18" s="46"/>
      <c r="O18" s="28"/>
      <c r="P18" s="28"/>
    </row>
    <row r="19" customFormat="false" ht="12.75" hidden="false" customHeight="false" outlineLevel="0" collapsed="false">
      <c r="K19" s="45"/>
      <c r="L19" s="46"/>
      <c r="M19" s="46"/>
      <c r="N19" s="46"/>
      <c r="O19" s="28"/>
      <c r="P19" s="28"/>
    </row>
  </sheetData>
  <mergeCells count="1">
    <mergeCell ref="I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7"/>
    <col collapsed="false" customWidth="true" hidden="false" outlineLevel="0" max="2" min="2" style="19" width="12.42"/>
    <col collapsed="false" customWidth="true" hidden="false" outlineLevel="0" max="3" min="3" style="19" width="1.85"/>
    <col collapsed="false" customWidth="true" hidden="false" outlineLevel="0" max="4" min="4" style="19" width="7.28"/>
    <col collapsed="false" customWidth="true" hidden="false" outlineLevel="0" max="7" min="5" style="19" width="7.85"/>
    <col collapsed="false" customWidth="false" hidden="false" outlineLevel="0" max="257" min="8" style="19" width="9.14"/>
  </cols>
  <sheetData>
    <row r="1" customFormat="false" ht="12.75" hidden="false" customHeight="false" outlineLevel="0" collapsed="false">
      <c r="A1" s="54" t="s">
        <v>173</v>
      </c>
      <c r="B1" s="54"/>
      <c r="C1" s="54"/>
      <c r="D1" s="54"/>
      <c r="E1" s="54"/>
      <c r="F1" s="54"/>
      <c r="G1" s="54"/>
    </row>
    <row r="2" customFormat="false" ht="12.75" hidden="false" customHeight="false" outlineLevel="0" collapsed="false">
      <c r="A2" s="54" t="s">
        <v>174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5" t="s">
        <v>175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35" t="s">
        <v>176</v>
      </c>
      <c r="B4" s="135"/>
      <c r="C4" s="135"/>
      <c r="D4" s="135"/>
      <c r="E4" s="135"/>
      <c r="F4" s="135"/>
      <c r="G4" s="135"/>
    </row>
    <row r="5" s="215" customFormat="true" ht="14.25" hidden="false" customHeight="true" outlineLevel="0" collapsed="false">
      <c r="B5" s="299"/>
      <c r="C5" s="299"/>
      <c r="D5" s="300" t="s">
        <v>177</v>
      </c>
      <c r="E5" s="300"/>
      <c r="F5" s="300"/>
      <c r="G5" s="300"/>
      <c r="I5" s="301"/>
    </row>
    <row r="6" customFormat="false" ht="12.75" hidden="false" customHeight="false" outlineLevel="0" collapsed="false">
      <c r="A6" s="137" t="s">
        <v>5</v>
      </c>
      <c r="B6" s="26"/>
      <c r="C6" s="26"/>
      <c r="D6" s="26" t="s">
        <v>178</v>
      </c>
      <c r="E6" s="141" t="s">
        <v>164</v>
      </c>
      <c r="F6" s="26" t="s">
        <v>165</v>
      </c>
      <c r="G6" s="26" t="s">
        <v>74</v>
      </c>
      <c r="I6" s="31"/>
    </row>
    <row r="7" customFormat="false" ht="12.75" hidden="false" customHeight="false" outlineLevel="0" collapsed="false">
      <c r="A7" s="29"/>
      <c r="B7" s="30"/>
      <c r="C7" s="30"/>
      <c r="D7" s="29"/>
      <c r="E7" s="29"/>
      <c r="F7" s="29"/>
      <c r="G7" s="30" t="n">
        <v>2003</v>
      </c>
      <c r="I7" s="31"/>
    </row>
    <row r="8" customFormat="false" ht="14.1" hidden="false" customHeight="true" outlineLevel="0" collapsed="false">
      <c r="A8" s="32" t="s">
        <v>6</v>
      </c>
      <c r="B8" s="33"/>
      <c r="C8" s="33"/>
      <c r="D8" s="100" t="n">
        <v>1438</v>
      </c>
      <c r="E8" s="35" t="n">
        <v>656</v>
      </c>
      <c r="F8" s="302" t="n">
        <v>16731</v>
      </c>
      <c r="G8" s="33" t="n">
        <f aca="false">SUM(D8:F8)</f>
        <v>18825</v>
      </c>
      <c r="J8" s="34"/>
      <c r="K8" s="34"/>
      <c r="L8" s="34"/>
      <c r="M8" s="34"/>
      <c r="N8" s="28"/>
      <c r="O8" s="28"/>
    </row>
    <row r="9" customFormat="false" ht="14.1" hidden="false" customHeight="true" outlineLevel="0" collapsed="false">
      <c r="A9" s="32" t="s">
        <v>7</v>
      </c>
      <c r="B9" s="33"/>
      <c r="C9" s="33"/>
      <c r="D9" s="296" t="s">
        <v>179</v>
      </c>
      <c r="E9" s="35" t="s">
        <v>24</v>
      </c>
      <c r="F9" s="35" t="s">
        <v>179</v>
      </c>
      <c r="G9" s="33" t="n">
        <v>699</v>
      </c>
      <c r="J9" s="36"/>
      <c r="K9" s="34"/>
      <c r="L9" s="34"/>
      <c r="M9" s="34"/>
      <c r="N9" s="28"/>
      <c r="O9" s="28"/>
    </row>
    <row r="10" customFormat="false" ht="14.1" hidden="false" customHeight="true" outlineLevel="0" collapsed="false">
      <c r="A10" s="32" t="s">
        <v>8</v>
      </c>
      <c r="B10" s="33"/>
      <c r="C10" s="33"/>
      <c r="D10" s="296" t="s">
        <v>179</v>
      </c>
      <c r="E10" s="35" t="s">
        <v>24</v>
      </c>
      <c r="F10" s="35" t="s">
        <v>179</v>
      </c>
      <c r="G10" s="33" t="n">
        <v>563</v>
      </c>
      <c r="J10" s="303"/>
      <c r="K10" s="38"/>
      <c r="L10" s="39"/>
      <c r="M10" s="34"/>
      <c r="N10" s="28"/>
      <c r="O10" s="28"/>
    </row>
    <row r="11" customFormat="false" ht="25.5" hidden="false" customHeight="false" outlineLevel="0" collapsed="false">
      <c r="A11" s="139" t="s">
        <v>9</v>
      </c>
      <c r="B11" s="222"/>
      <c r="C11" s="222"/>
      <c r="D11" s="222" t="n">
        <v>1466</v>
      </c>
      <c r="E11" s="222" t="n">
        <v>742</v>
      </c>
      <c r="F11" s="222" t="n">
        <v>17879</v>
      </c>
      <c r="G11" s="222" t="n">
        <f aca="false">SUM(G8:G10)</f>
        <v>20087</v>
      </c>
      <c r="J11" s="42"/>
      <c r="K11" s="43"/>
      <c r="L11" s="44"/>
      <c r="M11" s="46"/>
      <c r="N11" s="28"/>
      <c r="O11" s="28"/>
    </row>
    <row r="12" customFormat="false" ht="12.75" hidden="false" customHeight="false" outlineLevel="0" collapsed="false">
      <c r="I12" s="45"/>
      <c r="J12" s="43"/>
      <c r="K12" s="44"/>
      <c r="L12" s="46"/>
      <c r="M12" s="28"/>
      <c r="N12" s="28"/>
    </row>
    <row r="13" customFormat="false" ht="12.75" hidden="false" customHeight="false" outlineLevel="0" collapsed="false">
      <c r="I13" s="45"/>
      <c r="J13" s="43"/>
      <c r="K13" s="44"/>
      <c r="L13" s="46"/>
      <c r="M13" s="28"/>
      <c r="N13" s="28"/>
    </row>
    <row r="14" customFormat="false" ht="12.75" hidden="false" customHeight="false" outlineLevel="0" collapsed="false">
      <c r="I14" s="45"/>
      <c r="J14" s="43"/>
      <c r="K14" s="44"/>
      <c r="L14" s="46"/>
      <c r="M14" s="28"/>
      <c r="N14" s="28"/>
    </row>
    <row r="15" customFormat="false" ht="12.75" hidden="false" customHeight="false" outlineLevel="0" collapsed="false">
      <c r="I15" s="45"/>
      <c r="J15" s="43"/>
      <c r="K15" s="44"/>
      <c r="L15" s="46"/>
      <c r="M15" s="28"/>
      <c r="N15" s="28"/>
    </row>
    <row r="16" customFormat="false" ht="12.75" hidden="false" customHeight="false" outlineLevel="0" collapsed="false">
      <c r="I16" s="45"/>
      <c r="J16" s="43"/>
      <c r="K16" s="44"/>
      <c r="L16" s="46"/>
      <c r="M16" s="28"/>
      <c r="N16" s="28"/>
    </row>
    <row r="17" customFormat="false" ht="12.75" hidden="false" customHeight="false" outlineLevel="0" collapsed="false">
      <c r="I17" s="45"/>
      <c r="J17" s="43"/>
      <c r="K17" s="44"/>
      <c r="L17" s="46"/>
      <c r="M17" s="28"/>
      <c r="N17" s="28"/>
    </row>
    <row r="18" customFormat="false" ht="12.75" hidden="false" customHeight="false" outlineLevel="0" collapsed="false">
      <c r="I18" s="45"/>
      <c r="J18" s="43"/>
      <c r="K18" s="44"/>
      <c r="L18" s="46"/>
      <c r="M18" s="28"/>
      <c r="N18" s="28"/>
    </row>
    <row r="19" customFormat="false" ht="12.75" hidden="false" customHeight="false" outlineLevel="0" collapsed="false">
      <c r="I19" s="45"/>
      <c r="J19" s="43"/>
      <c r="K19" s="44"/>
      <c r="L19" s="46"/>
      <c r="M19" s="28"/>
      <c r="N19" s="28"/>
    </row>
    <row r="20" customFormat="false" ht="12.75" hidden="false" customHeight="false" outlineLevel="0" collapsed="false">
      <c r="I20" s="45"/>
      <c r="J20" s="43"/>
      <c r="K20" s="44"/>
      <c r="L20" s="46"/>
      <c r="M20" s="28"/>
      <c r="N20" s="28"/>
    </row>
    <row r="21" customFormat="false" ht="12.75" hidden="false" customHeight="false" outlineLevel="0" collapsed="false">
      <c r="I21" s="45"/>
      <c r="J21" s="46"/>
      <c r="K21" s="46"/>
      <c r="L21" s="46"/>
      <c r="M21" s="28"/>
      <c r="N21" s="28"/>
    </row>
    <row r="22" customFormat="false" ht="12.75" hidden="false" customHeight="false" outlineLevel="0" collapsed="false">
      <c r="I22" s="45"/>
      <c r="J22" s="46"/>
      <c r="K22" s="46"/>
      <c r="L22" s="46"/>
      <c r="M22" s="28"/>
      <c r="N22" s="28"/>
    </row>
    <row r="41" customFormat="false" ht="12.75" hidden="false" customHeight="false" outlineLevel="0" collapsed="false">
      <c r="A41" s="54" t="s">
        <v>180</v>
      </c>
      <c r="B41" s="54"/>
      <c r="C41" s="54"/>
      <c r="D41" s="54"/>
      <c r="E41" s="54"/>
      <c r="F41" s="54"/>
      <c r="G41" s="54"/>
    </row>
    <row r="42" customFormat="false" ht="12.75" hidden="false" customHeight="false" outlineLevel="0" collapsed="false">
      <c r="A42" s="135" t="s">
        <v>181</v>
      </c>
      <c r="B42" s="135"/>
      <c r="C42" s="135"/>
      <c r="D42" s="135"/>
      <c r="E42" s="135"/>
      <c r="F42" s="135"/>
      <c r="G42" s="135"/>
    </row>
    <row r="43" customFormat="false" ht="12.75" hidden="false" customHeight="true" outlineLevel="0" collapsed="false">
      <c r="A43" s="25" t="s">
        <v>5</v>
      </c>
      <c r="B43" s="304"/>
      <c r="C43" s="304"/>
      <c r="D43" s="304"/>
      <c r="E43" s="304"/>
      <c r="F43" s="304"/>
      <c r="G43" s="305" t="s">
        <v>182</v>
      </c>
    </row>
    <row r="44" customFormat="false" ht="12.75" hidden="false" customHeight="false" outlineLevel="0" collapsed="false">
      <c r="A44" s="25"/>
      <c r="B44" s="26" t="s">
        <v>74</v>
      </c>
      <c r="C44" s="26"/>
      <c r="D44" s="26" t="s">
        <v>74</v>
      </c>
      <c r="E44" s="26" t="s">
        <v>74</v>
      </c>
      <c r="F44" s="26" t="s">
        <v>74</v>
      </c>
      <c r="G44" s="26" t="s">
        <v>178</v>
      </c>
    </row>
    <row r="45" customFormat="false" ht="12.75" hidden="false" customHeight="false" outlineLevel="0" collapsed="false">
      <c r="A45" s="29"/>
      <c r="B45" s="30" t="n">
        <v>1999</v>
      </c>
      <c r="C45" s="30"/>
      <c r="D45" s="30" t="n">
        <v>2000</v>
      </c>
      <c r="E45" s="30" t="n">
        <v>2001</v>
      </c>
      <c r="F45" s="30" t="n">
        <v>2002</v>
      </c>
      <c r="G45" s="29"/>
    </row>
    <row r="46" customFormat="false" ht="12.75" hidden="false" customHeight="false" outlineLevel="0" collapsed="false">
      <c r="A46" s="59" t="s">
        <v>6</v>
      </c>
      <c r="B46" s="33" t="n">
        <v>29289</v>
      </c>
      <c r="C46" s="33"/>
      <c r="D46" s="33" t="n">
        <v>30340</v>
      </c>
      <c r="E46" s="33" t="n">
        <v>28256</v>
      </c>
      <c r="F46" s="33" t="n">
        <v>20529</v>
      </c>
      <c r="G46" s="100" t="n">
        <v>1438</v>
      </c>
    </row>
    <row r="47" customFormat="false" ht="12.75" hidden="false" customHeight="false" outlineLevel="0" collapsed="false">
      <c r="A47" s="59" t="s">
        <v>7</v>
      </c>
      <c r="B47" s="35" t="n">
        <v>849</v>
      </c>
      <c r="C47" s="35"/>
      <c r="D47" s="35" t="n">
        <v>861</v>
      </c>
      <c r="E47" s="35" t="n">
        <v>873</v>
      </c>
      <c r="F47" s="33" t="n">
        <v>853</v>
      </c>
      <c r="G47" s="296" t="s">
        <v>179</v>
      </c>
    </row>
    <row r="48" customFormat="false" ht="12.75" hidden="false" customHeight="false" outlineLevel="0" collapsed="false">
      <c r="A48" s="59" t="s">
        <v>8</v>
      </c>
      <c r="B48" s="35" t="n">
        <v>138</v>
      </c>
      <c r="C48" s="35"/>
      <c r="D48" s="35" t="n">
        <v>210</v>
      </c>
      <c r="E48" s="35" t="n">
        <v>314</v>
      </c>
      <c r="F48" s="33" t="n">
        <v>238</v>
      </c>
      <c r="G48" s="296" t="s">
        <v>179</v>
      </c>
    </row>
    <row r="49" customFormat="false" ht="25.5" hidden="false" customHeight="false" outlineLevel="0" collapsed="false">
      <c r="A49" s="139" t="s">
        <v>183</v>
      </c>
      <c r="B49" s="222" t="n">
        <v>30276</v>
      </c>
      <c r="C49" s="222"/>
      <c r="D49" s="222" t="n">
        <v>31411</v>
      </c>
      <c r="E49" s="222" t="n">
        <v>29443</v>
      </c>
      <c r="F49" s="222" t="n">
        <v>21620</v>
      </c>
      <c r="G49" s="222" t="n">
        <v>1466</v>
      </c>
    </row>
  </sheetData>
  <mergeCells count="8">
    <mergeCell ref="A1:G1"/>
    <mergeCell ref="A2:G2"/>
    <mergeCell ref="A3:G3"/>
    <mergeCell ref="A4:G4"/>
    <mergeCell ref="D5:G5"/>
    <mergeCell ref="J8:M8"/>
    <mergeCell ref="A41:G4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A13" s="20" t="s">
        <v>184</v>
      </c>
      <c r="B13" s="21"/>
      <c r="C13" s="21"/>
      <c r="D13" s="21"/>
      <c r="E13" s="21"/>
    </row>
    <row r="14" customFormat="false" ht="12.75" hidden="false" customHeight="false" outlineLevel="0" collapsed="false">
      <c r="A14" s="52" t="s">
        <v>185</v>
      </c>
      <c r="B14" s="52"/>
      <c r="C14" s="52"/>
      <c r="D14" s="52"/>
      <c r="E14" s="52"/>
    </row>
  </sheetData>
  <mergeCells count="1"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7"/>
    <col collapsed="false" customWidth="true" hidden="false" outlineLevel="0" max="4" min="2" style="19" width="12.7"/>
    <col collapsed="false" customWidth="false" hidden="false" outlineLevel="0" max="257" min="5" style="19" width="9.14"/>
  </cols>
  <sheetData>
    <row r="1" customFormat="false" ht="12.75" hidden="false" customHeight="false" outlineLevel="0" collapsed="false">
      <c r="A1" s="20" t="s">
        <v>186</v>
      </c>
      <c r="B1" s="21"/>
      <c r="C1" s="21"/>
      <c r="D1" s="21"/>
      <c r="E1" s="21"/>
      <c r="F1" s="51"/>
      <c r="G1" s="51"/>
    </row>
    <row r="2" customFormat="false" ht="16.5" hidden="false" customHeight="true" outlineLevel="0" collapsed="false">
      <c r="A2" s="22" t="s">
        <v>187</v>
      </c>
      <c r="B2" s="193"/>
      <c r="C2" s="193"/>
      <c r="D2" s="193"/>
      <c r="E2" s="51"/>
      <c r="F2" s="21"/>
      <c r="G2" s="21"/>
    </row>
    <row r="3" s="306" customFormat="true" ht="24.75" hidden="false" customHeight="true" outlineLevel="0" collapsed="false">
      <c r="A3" s="29"/>
      <c r="B3" s="30" t="s">
        <v>188</v>
      </c>
      <c r="C3" s="30" t="s">
        <v>189</v>
      </c>
      <c r="D3" s="30" t="s">
        <v>190</v>
      </c>
      <c r="E3" s="204"/>
    </row>
    <row r="4" customFormat="false" ht="14.25" hidden="false" customHeight="true" outlineLevel="0" collapsed="false">
      <c r="A4" s="307" t="s">
        <v>191</v>
      </c>
      <c r="B4" s="308" t="n">
        <f aca="false">SUM(B5:B7)</f>
        <v>11624</v>
      </c>
      <c r="C4" s="308" t="n">
        <f aca="false">SUM(C5:C7)</f>
        <v>8343</v>
      </c>
      <c r="D4" s="308" t="n">
        <f aca="false">SUM(D5:D7)</f>
        <v>20087</v>
      </c>
      <c r="E4" s="35"/>
    </row>
    <row r="5" s="31" customFormat="true" ht="14.1" hidden="false" customHeight="true" outlineLevel="0" collapsed="false">
      <c r="A5" s="25" t="s">
        <v>192</v>
      </c>
      <c r="B5" s="309" t="n">
        <v>10737</v>
      </c>
      <c r="C5" s="309" t="n">
        <v>8004</v>
      </c>
      <c r="D5" s="309" t="n">
        <v>18825</v>
      </c>
      <c r="E5" s="26"/>
    </row>
    <row r="6" s="31" customFormat="true" ht="14.1" hidden="false" customHeight="true" outlineLevel="0" collapsed="false">
      <c r="A6" s="25" t="s">
        <v>193</v>
      </c>
      <c r="B6" s="309" t="n">
        <v>529</v>
      </c>
      <c r="C6" s="309" t="n">
        <v>134</v>
      </c>
      <c r="D6" s="309" t="n">
        <v>699</v>
      </c>
      <c r="E6" s="26"/>
    </row>
    <row r="7" s="31" customFormat="true" ht="14.1" hidden="false" customHeight="true" outlineLevel="0" collapsed="false">
      <c r="A7" s="25" t="s">
        <v>194</v>
      </c>
      <c r="B7" s="309" t="n">
        <v>358</v>
      </c>
      <c r="C7" s="309" t="n">
        <v>205</v>
      </c>
      <c r="D7" s="309" t="n">
        <v>563</v>
      </c>
      <c r="E7" s="26"/>
    </row>
    <row r="8" customFormat="false" ht="14.1" hidden="false" customHeight="true" outlineLevel="0" collapsed="false">
      <c r="A8" s="32" t="s">
        <v>195</v>
      </c>
      <c r="B8" s="310" t="n">
        <v>11907</v>
      </c>
      <c r="C8" s="310" t="n">
        <v>9713</v>
      </c>
      <c r="D8" s="310" t="n">
        <v>21620</v>
      </c>
      <c r="E8" s="35"/>
    </row>
    <row r="9" s="31" customFormat="true" ht="14.1" hidden="false" customHeight="true" outlineLevel="0" collapsed="false">
      <c r="A9" s="25" t="s">
        <v>192</v>
      </c>
      <c r="B9" s="311" t="n">
        <v>11278</v>
      </c>
      <c r="C9" s="311" t="n">
        <v>9251</v>
      </c>
      <c r="D9" s="90" t="n">
        <f aca="false">SUM(A9:C9)</f>
        <v>20529</v>
      </c>
      <c r="E9" s="26"/>
    </row>
    <row r="10" s="31" customFormat="true" ht="14.1" hidden="false" customHeight="true" outlineLevel="0" collapsed="false">
      <c r="A10" s="25" t="s">
        <v>193</v>
      </c>
      <c r="B10" s="312" t="n">
        <v>478</v>
      </c>
      <c r="C10" s="312" t="n">
        <v>375</v>
      </c>
      <c r="D10" s="90" t="n">
        <f aca="false">SUM(A10:C10)</f>
        <v>853</v>
      </c>
      <c r="E10" s="26"/>
    </row>
    <row r="11" s="31" customFormat="true" ht="14.1" hidden="false" customHeight="true" outlineLevel="0" collapsed="false">
      <c r="A11" s="29" t="s">
        <v>194</v>
      </c>
      <c r="B11" s="92" t="n">
        <v>151</v>
      </c>
      <c r="C11" s="92" t="n">
        <v>87</v>
      </c>
      <c r="D11" s="313" t="n">
        <f aca="false">SUM(A11:C11)</f>
        <v>238</v>
      </c>
      <c r="E11" s="26"/>
    </row>
    <row r="12" s="31" customFormat="true" ht="14.1" hidden="false" customHeight="true" outlineLevel="0" collapsed="false">
      <c r="A12" s="99"/>
      <c r="B12" s="99"/>
      <c r="C12" s="99"/>
      <c r="D12" s="99"/>
      <c r="E12" s="90"/>
    </row>
    <row r="13" s="31" customFormat="true" ht="14.1" hidden="false" customHeight="true" outlineLevel="0" collapsed="false">
      <c r="A13" s="19"/>
      <c r="B13" s="19"/>
      <c r="C13" s="19"/>
      <c r="D13" s="19"/>
      <c r="E13" s="90"/>
    </row>
  </sheetData>
  <mergeCells count="1"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7"/>
    <col collapsed="false" customWidth="true" hidden="false" outlineLevel="0" max="4" min="2" style="19" width="12.7"/>
    <col collapsed="false" customWidth="false" hidden="false" outlineLevel="0" max="257" min="5" style="19" width="9.14"/>
  </cols>
  <sheetData>
    <row r="1" customFormat="false" ht="12.75" hidden="false" customHeight="false" outlineLevel="0" collapsed="false">
      <c r="A1" s="20" t="s">
        <v>196</v>
      </c>
      <c r="B1" s="21"/>
      <c r="C1" s="51"/>
      <c r="D1" s="51"/>
    </row>
    <row r="2" customFormat="false" ht="12.75" hidden="false" customHeight="false" outlineLevel="0" collapsed="false">
      <c r="A2" s="135" t="s">
        <v>197</v>
      </c>
      <c r="B2" s="193"/>
      <c r="C2" s="23"/>
      <c r="D2" s="23"/>
    </row>
    <row r="3" s="315" customFormat="true" ht="15.75" hidden="false" customHeight="true" outlineLevel="0" collapsed="false">
      <c r="A3" s="209"/>
      <c r="B3" s="218" t="s">
        <v>198</v>
      </c>
      <c r="C3" s="218" t="s">
        <v>199</v>
      </c>
      <c r="D3" s="218" t="s">
        <v>200</v>
      </c>
      <c r="E3" s="314"/>
    </row>
    <row r="4" customFormat="false" ht="14.1" hidden="false" customHeight="true" outlineLevel="0" collapsed="false">
      <c r="A4" s="307" t="s">
        <v>191</v>
      </c>
      <c r="B4" s="308" t="n">
        <f aca="false">+B5+B6+B7</f>
        <v>19552</v>
      </c>
      <c r="C4" s="308" t="n">
        <f aca="false">+C5+C6+C7</f>
        <v>781</v>
      </c>
      <c r="D4" s="308" t="n">
        <f aca="false">+D5+D6+D7</f>
        <v>20333</v>
      </c>
      <c r="E4" s="35"/>
    </row>
    <row r="5" s="31" customFormat="true" ht="14.1" hidden="false" customHeight="true" outlineLevel="0" collapsed="false">
      <c r="A5" s="25" t="s">
        <v>192</v>
      </c>
      <c r="B5" s="309" t="n">
        <v>18190</v>
      </c>
      <c r="C5" s="309" t="n">
        <v>657</v>
      </c>
      <c r="D5" s="90" t="n">
        <f aca="false">SUM(B5:C5)</f>
        <v>18847</v>
      </c>
      <c r="E5" s="26"/>
    </row>
    <row r="6" s="31" customFormat="true" ht="14.1" hidden="false" customHeight="true" outlineLevel="0" collapsed="false">
      <c r="A6" s="25" t="s">
        <v>193</v>
      </c>
      <c r="B6" s="309" t="n">
        <v>698</v>
      </c>
      <c r="C6" s="309" t="n">
        <v>30</v>
      </c>
      <c r="D6" s="90" t="n">
        <f aca="false">SUM(B6:C6)</f>
        <v>728</v>
      </c>
      <c r="E6" s="26"/>
    </row>
    <row r="7" s="31" customFormat="true" ht="14.1" hidden="false" customHeight="true" outlineLevel="0" collapsed="false">
      <c r="A7" s="25" t="s">
        <v>194</v>
      </c>
      <c r="B7" s="309" t="n">
        <v>664</v>
      </c>
      <c r="C7" s="309" t="n">
        <v>94</v>
      </c>
      <c r="D7" s="90" t="n">
        <f aca="false">SUM(B7:C7)</f>
        <v>758</v>
      </c>
      <c r="E7" s="26"/>
    </row>
    <row r="8" customFormat="false" ht="14.1" hidden="false" customHeight="true" outlineLevel="0" collapsed="false">
      <c r="A8" s="32" t="s">
        <v>195</v>
      </c>
      <c r="B8" s="310" t="n">
        <v>20977</v>
      </c>
      <c r="C8" s="310" t="n">
        <v>719</v>
      </c>
      <c r="D8" s="310" t="n">
        <f aca="false">SUM(B8:C8)</f>
        <v>21696</v>
      </c>
      <c r="E8" s="35"/>
    </row>
    <row r="9" s="31" customFormat="true" ht="14.1" hidden="false" customHeight="true" outlineLevel="0" collapsed="false">
      <c r="A9" s="25" t="s">
        <v>192</v>
      </c>
      <c r="B9" s="309" t="n">
        <v>19900</v>
      </c>
      <c r="C9" s="309" t="n">
        <v>686</v>
      </c>
      <c r="D9" s="90" t="n">
        <f aca="false">SUM(B9:C9)</f>
        <v>20586</v>
      </c>
      <c r="E9" s="26"/>
    </row>
    <row r="10" s="31" customFormat="true" ht="14.1" hidden="false" customHeight="true" outlineLevel="0" collapsed="false">
      <c r="A10" s="25" t="s">
        <v>193</v>
      </c>
      <c r="B10" s="309" t="n">
        <v>876</v>
      </c>
      <c r="C10" s="309" t="n">
        <v>0</v>
      </c>
      <c r="D10" s="90" t="n">
        <f aca="false">SUM(B10:C10)</f>
        <v>876</v>
      </c>
      <c r="E10" s="26"/>
    </row>
    <row r="11" s="31" customFormat="true" ht="14.1" hidden="false" customHeight="true" outlineLevel="0" collapsed="false">
      <c r="A11" s="29" t="s">
        <v>194</v>
      </c>
      <c r="B11" s="30" t="n">
        <v>201</v>
      </c>
      <c r="C11" s="30" t="n">
        <v>33</v>
      </c>
      <c r="D11" s="30" t="n">
        <f aca="false">SUM(B11:C11)</f>
        <v>234</v>
      </c>
      <c r="E11" s="26"/>
    </row>
    <row r="12" s="31" customFormat="true" ht="14.1" hidden="false" customHeight="true" outlineLevel="0" collapsed="false">
      <c r="A12" s="99"/>
      <c r="B12" s="99"/>
      <c r="C12" s="99"/>
      <c r="D12" s="99"/>
      <c r="E12" s="90"/>
    </row>
    <row r="13" s="31" customFormat="true" ht="14.1" hidden="false" customHeight="true" outlineLevel="0" collapsed="false">
      <c r="A13" s="19"/>
      <c r="B13" s="19"/>
      <c r="C13" s="19"/>
      <c r="D13" s="19"/>
      <c r="E13" s="90"/>
    </row>
  </sheetData>
  <mergeCells count="1"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2.85"/>
    <col collapsed="false" customWidth="true" hidden="false" outlineLevel="0" max="4" min="2" style="47" width="8.41"/>
    <col collapsed="false" customWidth="true" hidden="false" outlineLevel="0" max="6" min="5" style="47" width="7.7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102" t="s">
        <v>201</v>
      </c>
      <c r="B1" s="102"/>
      <c r="C1" s="102"/>
      <c r="D1" s="102"/>
    </row>
    <row r="2" customFormat="false" ht="12.75" hidden="false" customHeight="false" outlineLevel="0" collapsed="false">
      <c r="A2" s="105" t="s">
        <v>202</v>
      </c>
      <c r="B2" s="106"/>
      <c r="C2" s="106"/>
      <c r="D2" s="316"/>
    </row>
    <row r="3" customFormat="false" ht="12.75" hidden="false" customHeight="false" outlineLevel="0" collapsed="false">
      <c r="A3" s="36" t="s">
        <v>203</v>
      </c>
    </row>
    <row r="4" customFormat="false" ht="12.75" hidden="false" customHeight="false" outlineLevel="0" collapsed="false">
      <c r="A4" s="96" t="s">
        <v>54</v>
      </c>
      <c r="B4" s="317"/>
      <c r="C4" s="317"/>
      <c r="D4" s="317"/>
    </row>
    <row r="5" customFormat="false" ht="25.5" hidden="false" customHeight="false" outlineLevel="0" collapsed="false">
      <c r="A5" s="318" t="s">
        <v>55</v>
      </c>
      <c r="B5" s="319" t="n">
        <v>2002</v>
      </c>
      <c r="C5" s="319" t="n">
        <v>2003</v>
      </c>
      <c r="D5" s="319" t="s">
        <v>204</v>
      </c>
    </row>
    <row r="6" customFormat="false" ht="15" hidden="false" customHeight="true" outlineLevel="0" collapsed="false">
      <c r="A6" s="254" t="s">
        <v>56</v>
      </c>
      <c r="B6" s="241" t="n">
        <v>35561</v>
      </c>
      <c r="C6" s="241" t="n">
        <v>35058</v>
      </c>
      <c r="D6" s="241" t="n">
        <v>13592</v>
      </c>
      <c r="F6" s="127"/>
      <c r="G6" s="127"/>
    </row>
    <row r="7" customFormat="false" ht="12.75" hidden="false" customHeight="false" outlineLevel="0" collapsed="false">
      <c r="A7" s="272" t="s">
        <v>57</v>
      </c>
      <c r="B7" s="273" t="n">
        <v>30417</v>
      </c>
      <c r="C7" s="273" t="n">
        <v>28630</v>
      </c>
      <c r="D7" s="273" t="n">
        <v>9395</v>
      </c>
    </row>
    <row r="8" customFormat="false" ht="12.75" hidden="false" customHeight="false" outlineLevel="0" collapsed="false">
      <c r="A8" s="272" t="s">
        <v>58</v>
      </c>
      <c r="B8" s="273" t="n">
        <v>1156</v>
      </c>
      <c r="C8" s="273" t="n">
        <v>1169</v>
      </c>
      <c r="D8" s="273" t="n">
        <v>651</v>
      </c>
    </row>
    <row r="9" customFormat="false" ht="12.75" hidden="false" customHeight="false" outlineLevel="0" collapsed="false">
      <c r="A9" s="272" t="s">
        <v>59</v>
      </c>
      <c r="B9" s="273" t="n">
        <v>3260</v>
      </c>
      <c r="C9" s="273" t="n">
        <v>3345</v>
      </c>
      <c r="D9" s="273" t="n">
        <v>1646</v>
      </c>
    </row>
    <row r="10" customFormat="false" ht="12.75" hidden="false" customHeight="false" outlineLevel="0" collapsed="false">
      <c r="A10" s="248" t="s">
        <v>60</v>
      </c>
      <c r="B10" s="91" t="n">
        <v>1695</v>
      </c>
      <c r="C10" s="91" t="n">
        <v>1887</v>
      </c>
      <c r="D10" s="91" t="n">
        <v>1887</v>
      </c>
    </row>
    <row r="11" customFormat="false" ht="12.75" hidden="false" customHeight="false" outlineLevel="0" collapsed="false">
      <c r="A11" s="248" t="s">
        <v>61</v>
      </c>
      <c r="B11" s="91" t="n">
        <v>33</v>
      </c>
      <c r="C11" s="91" t="n">
        <v>27</v>
      </c>
      <c r="D11" s="91" t="n">
        <v>13</v>
      </c>
      <c r="E11" s="127"/>
      <c r="F11" s="127"/>
      <c r="G11" s="127"/>
    </row>
    <row r="12" customFormat="false" ht="12.75" hidden="false" customHeight="false" outlineLevel="0" collapsed="false">
      <c r="A12" s="295" t="s">
        <v>62</v>
      </c>
      <c r="B12" s="60" t="n">
        <v>2257</v>
      </c>
      <c r="C12" s="60" t="n">
        <v>2450</v>
      </c>
      <c r="D12" s="60" t="n">
        <v>1351</v>
      </c>
    </row>
    <row r="13" customFormat="false" ht="12.75" hidden="false" customHeight="true" outlineLevel="0" collapsed="false">
      <c r="A13" s="295" t="s">
        <v>205</v>
      </c>
      <c r="B13" s="124" t="n">
        <v>14541</v>
      </c>
      <c r="C13" s="124" t="n">
        <v>13305</v>
      </c>
      <c r="D13" s="124" t="n">
        <v>2739</v>
      </c>
    </row>
    <row r="14" customFormat="false" ht="15.75" hidden="false" customHeight="true" outlineLevel="0" collapsed="false">
      <c r="A14" s="262" t="s">
        <v>206</v>
      </c>
      <c r="B14" s="320" t="n">
        <v>50102</v>
      </c>
      <c r="C14" s="320" t="n">
        <v>48363</v>
      </c>
      <c r="D14" s="320" t="n">
        <v>16691</v>
      </c>
    </row>
    <row r="18" customFormat="false" ht="12.75" hidden="false" customHeight="false" outlineLevel="0" collapsed="false">
      <c r="B18" s="128"/>
      <c r="C18" s="128"/>
      <c r="D18" s="128"/>
      <c r="E18" s="128"/>
      <c r="F18" s="128"/>
    </row>
    <row r="19" customFormat="false" ht="12.75" hidden="false" customHeight="false" outlineLevel="0" collapsed="false">
      <c r="B19" s="128"/>
      <c r="C19" s="128"/>
      <c r="D19" s="128"/>
      <c r="E19" s="128"/>
      <c r="F19" s="128"/>
    </row>
    <row r="20" customFormat="false" ht="12.75" hidden="false" customHeight="false" outlineLevel="0" collapsed="false">
      <c r="B20" s="128"/>
      <c r="C20" s="128"/>
      <c r="D20" s="128"/>
      <c r="E20" s="128"/>
      <c r="F20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2.85"/>
    <col collapsed="false" customWidth="true" hidden="false" outlineLevel="0" max="2" min="2" style="47" width="11.13"/>
    <col collapsed="false" customWidth="true" hidden="false" outlineLevel="0" max="8" min="3" style="47" width="7.7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A1" s="102" t="s">
        <v>207</v>
      </c>
      <c r="B1" s="321"/>
      <c r="C1" s="321"/>
      <c r="D1" s="321"/>
      <c r="E1" s="321"/>
    </row>
    <row r="2" customFormat="false" ht="12.75" hidden="false" customHeight="false" outlineLevel="0" collapsed="false">
      <c r="A2" s="102" t="s">
        <v>208</v>
      </c>
      <c r="B2" s="103"/>
      <c r="C2" s="103"/>
      <c r="D2" s="103"/>
      <c r="E2" s="322"/>
    </row>
    <row r="3" customFormat="false" ht="12.75" hidden="false" customHeight="false" outlineLevel="0" collapsed="false">
      <c r="A3" s="36" t="s">
        <v>209</v>
      </c>
      <c r="B3" s="321"/>
      <c r="C3" s="321"/>
      <c r="D3" s="321"/>
      <c r="E3" s="321"/>
    </row>
    <row r="4" customFormat="false" ht="12.75" hidden="false" customHeight="false" outlineLevel="0" collapsed="false">
      <c r="A4" s="266" t="s">
        <v>54</v>
      </c>
      <c r="B4" s="106"/>
      <c r="C4" s="106"/>
      <c r="D4" s="106"/>
      <c r="E4" s="106"/>
    </row>
    <row r="5" customFormat="false" ht="25.5" hidden="false" customHeight="false" outlineLevel="0" collapsed="false">
      <c r="A5" s="268" t="s">
        <v>55</v>
      </c>
      <c r="B5" s="268"/>
      <c r="C5" s="284" t="n">
        <v>2002</v>
      </c>
      <c r="D5" s="284" t="n">
        <v>2003</v>
      </c>
      <c r="E5" s="284" t="s">
        <v>204</v>
      </c>
    </row>
    <row r="6" customFormat="false" ht="12.75" hidden="false" customHeight="false" outlineLevel="0" collapsed="false">
      <c r="A6" s="295" t="s">
        <v>67</v>
      </c>
      <c r="B6" s="295"/>
      <c r="C6" s="60" t="n">
        <v>6283</v>
      </c>
      <c r="D6" s="60" t="n">
        <v>6714</v>
      </c>
      <c r="E6" s="60" t="n">
        <v>3500</v>
      </c>
    </row>
    <row r="7" customFormat="false" ht="12.75" hidden="false" customHeight="false" outlineLevel="0" collapsed="false">
      <c r="A7" s="248" t="s">
        <v>68</v>
      </c>
      <c r="B7" s="248"/>
      <c r="C7" s="91" t="n">
        <v>3291</v>
      </c>
      <c r="D7" s="91" t="n">
        <v>4052</v>
      </c>
      <c r="E7" s="91" t="n">
        <v>2048</v>
      </c>
    </row>
    <row r="8" customFormat="false" ht="12.75" hidden="false" customHeight="false" outlineLevel="0" collapsed="false">
      <c r="A8" s="248" t="s">
        <v>69</v>
      </c>
      <c r="B8" s="248"/>
      <c r="C8" s="91" t="n">
        <v>2785</v>
      </c>
      <c r="D8" s="91" t="n">
        <v>2450</v>
      </c>
      <c r="E8" s="91" t="n">
        <v>1340</v>
      </c>
    </row>
    <row r="9" customFormat="false" ht="12.75" hidden="false" customHeight="false" outlineLevel="0" collapsed="false">
      <c r="A9" s="272" t="s">
        <v>210</v>
      </c>
      <c r="B9" s="272"/>
      <c r="C9" s="273" t="n">
        <v>3260</v>
      </c>
      <c r="D9" s="273" t="n">
        <v>3345</v>
      </c>
      <c r="E9" s="273" t="n">
        <v>1548</v>
      </c>
    </row>
    <row r="10" customFormat="false" ht="12.75" hidden="false" customHeight="false" outlineLevel="0" collapsed="false">
      <c r="A10" s="248" t="s">
        <v>58</v>
      </c>
      <c r="B10" s="248"/>
      <c r="C10" s="91" t="n">
        <v>207</v>
      </c>
      <c r="D10" s="93" t="n">
        <v>212</v>
      </c>
      <c r="E10" s="93" t="n">
        <v>112</v>
      </c>
    </row>
    <row r="11" customFormat="false" ht="25.5" hidden="false" customHeight="false" outlineLevel="0" collapsed="false">
      <c r="A11" s="323" t="s">
        <v>71</v>
      </c>
      <c r="B11" s="323"/>
      <c r="C11" s="324" t="n">
        <v>790</v>
      </c>
      <c r="D11" s="325" t="n">
        <f aca="false">+D6*1000/8801</f>
        <v>762.867855925463</v>
      </c>
      <c r="E11" s="325" t="n">
        <v>2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3.56"/>
    <col collapsed="false" customWidth="true" hidden="false" outlineLevel="0" max="2" min="2" style="19" width="13.28"/>
    <col collapsed="false" customWidth="true" hidden="false" outlineLevel="0" max="6" min="3" style="19" width="7.7"/>
    <col collapsed="false" customWidth="true" hidden="false" outlineLevel="0" max="7" min="7" style="47" width="7.7"/>
    <col collapsed="false" customWidth="false" hidden="false" outlineLevel="0" max="257" min="8" style="19" width="9.14"/>
  </cols>
  <sheetData>
    <row r="1" customFormat="false" ht="12.75" hidden="false" customHeight="false" outlineLevel="0" collapsed="false">
      <c r="A1" s="20" t="s">
        <v>211</v>
      </c>
      <c r="B1" s="21"/>
      <c r="C1" s="21"/>
      <c r="D1" s="321"/>
    </row>
    <row r="2" customFormat="false" ht="12.75" hidden="false" customHeight="false" outlineLevel="0" collapsed="false">
      <c r="A2" s="20" t="s">
        <v>212</v>
      </c>
      <c r="B2" s="21"/>
      <c r="C2" s="21"/>
      <c r="D2" s="321"/>
    </row>
    <row r="3" customFormat="false" ht="12.75" hidden="false" customHeight="false" outlineLevel="0" collapsed="false">
      <c r="A3" s="55" t="s">
        <v>213</v>
      </c>
      <c r="B3" s="21"/>
      <c r="C3" s="21"/>
      <c r="D3" s="321"/>
    </row>
    <row r="4" customFormat="false" ht="12.75" hidden="false" customHeight="false" outlineLevel="0" collapsed="false">
      <c r="A4" s="135" t="s">
        <v>214</v>
      </c>
      <c r="B4" s="326"/>
      <c r="C4" s="326"/>
      <c r="D4" s="326"/>
    </row>
    <row r="5" customFormat="false" ht="25.5" hidden="false" customHeight="false" outlineLevel="0" collapsed="false">
      <c r="A5" s="209" t="s">
        <v>55</v>
      </c>
      <c r="B5" s="218" t="n">
        <v>2002</v>
      </c>
      <c r="C5" s="237" t="n">
        <v>2003</v>
      </c>
      <c r="D5" s="89" t="s">
        <v>204</v>
      </c>
      <c r="F5" s="47"/>
      <c r="G5" s="19"/>
    </row>
    <row r="6" customFormat="false" ht="25.5" hidden="false" customHeight="false" outlineLevel="0" collapsed="false">
      <c r="A6" s="59" t="s">
        <v>215</v>
      </c>
      <c r="B6" s="35" t="s">
        <v>24</v>
      </c>
      <c r="C6" s="60" t="n">
        <v>5019</v>
      </c>
      <c r="D6" s="60" t="n">
        <v>1747</v>
      </c>
      <c r="F6" s="47"/>
      <c r="G6" s="19"/>
    </row>
    <row r="7" customFormat="false" ht="12.75" hidden="false" customHeight="false" outlineLevel="0" collapsed="false">
      <c r="A7" s="327" t="s">
        <v>57</v>
      </c>
      <c r="B7" s="35" t="s">
        <v>24</v>
      </c>
      <c r="C7" s="273" t="n">
        <v>4959</v>
      </c>
      <c r="D7" s="273" t="n">
        <v>1720</v>
      </c>
      <c r="F7" s="47"/>
      <c r="G7" s="19"/>
    </row>
    <row r="8" customFormat="false" ht="12.75" hidden="false" customHeight="false" outlineLevel="0" collapsed="false">
      <c r="A8" s="29" t="s">
        <v>58</v>
      </c>
      <c r="B8" s="30" t="s">
        <v>24</v>
      </c>
      <c r="C8" s="253" t="n">
        <v>60</v>
      </c>
      <c r="D8" s="253" t="n">
        <v>27</v>
      </c>
      <c r="F8" s="47"/>
      <c r="G8" s="19"/>
    </row>
    <row r="9" customFormat="false" ht="14.25" hidden="false" customHeight="false" outlineLevel="0" collapsed="false">
      <c r="A9" s="59" t="s">
        <v>216</v>
      </c>
      <c r="B9" s="60"/>
      <c r="C9" s="60"/>
      <c r="D9" s="60"/>
      <c r="F9" s="47"/>
      <c r="G9" s="19"/>
    </row>
    <row r="10" customFormat="false" ht="19.5" hidden="false" customHeight="true" outlineLevel="0" collapsed="false">
      <c r="A10" s="59" t="s">
        <v>217</v>
      </c>
      <c r="B10" s="60" t="n">
        <v>1325</v>
      </c>
      <c r="C10" s="60" t="n">
        <v>1816</v>
      </c>
      <c r="D10" s="60" t="n">
        <v>244</v>
      </c>
      <c r="F10" s="47"/>
      <c r="G10" s="19"/>
    </row>
    <row r="11" customFormat="false" ht="15.75" hidden="false" customHeight="true" outlineLevel="0" collapsed="false">
      <c r="A11" s="328" t="s">
        <v>218</v>
      </c>
      <c r="B11" s="320" t="n">
        <v>1805</v>
      </c>
      <c r="C11" s="320" t="n">
        <v>2221</v>
      </c>
      <c r="D11" s="320" t="n">
        <v>363</v>
      </c>
      <c r="F11" s="47"/>
      <c r="G11" s="19"/>
    </row>
    <row r="12" customFormat="false" ht="12.75" hidden="false" customHeight="false" outlineLevel="0" collapsed="false">
      <c r="A12" s="95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2.28"/>
    <col collapsed="false" customWidth="true" hidden="false" outlineLevel="0" max="5" min="2" style="19" width="9.7"/>
    <col collapsed="false" customWidth="true" hidden="false" outlineLevel="0" max="6" min="6" style="19" width="7.7"/>
    <col collapsed="false" customWidth="true" hidden="false" outlineLevel="0" max="7" min="7" style="19" width="9.85"/>
    <col collapsed="false" customWidth="false" hidden="false" outlineLevel="0" max="257" min="8" style="19" width="9.14"/>
  </cols>
  <sheetData>
    <row r="1" customFormat="false" ht="12.75" hidden="false" customHeight="false" outlineLevel="0" collapsed="false">
      <c r="A1" s="20" t="s">
        <v>220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20" t="s">
        <v>102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135" t="s">
        <v>221</v>
      </c>
      <c r="B3" s="135"/>
      <c r="C3" s="135"/>
      <c r="D3" s="135"/>
      <c r="E3" s="135"/>
      <c r="F3" s="52"/>
    </row>
    <row r="4" s="215" customFormat="true" ht="19.5" hidden="false" customHeight="true" outlineLevel="0" collapsed="false">
      <c r="A4" s="301" t="s">
        <v>5</v>
      </c>
      <c r="B4" s="329" t="s">
        <v>222</v>
      </c>
      <c r="C4" s="330"/>
      <c r="D4" s="330"/>
      <c r="E4" s="330"/>
      <c r="F4" s="330"/>
    </row>
    <row r="5" s="215" customFormat="true" ht="18" hidden="false" customHeight="true" outlineLevel="0" collapsed="false">
      <c r="A5" s="211"/>
      <c r="B5" s="211" t="n">
        <v>2002</v>
      </c>
      <c r="C5" s="331" t="s">
        <v>178</v>
      </c>
      <c r="D5" s="332" t="s">
        <v>223</v>
      </c>
      <c r="E5" s="331" t="s">
        <v>165</v>
      </c>
      <c r="F5" s="331" t="n">
        <v>2003</v>
      </c>
    </row>
    <row r="6" customFormat="false" ht="12.75" hidden="false" customHeight="false" outlineLevel="0" collapsed="false">
      <c r="A6" s="185" t="s">
        <v>6</v>
      </c>
      <c r="B6" s="50" t="n">
        <v>73366</v>
      </c>
      <c r="C6" s="51" t="n">
        <v>4110</v>
      </c>
      <c r="D6" s="51" t="n">
        <v>1726</v>
      </c>
      <c r="E6" s="333" t="n">
        <v>65444</v>
      </c>
      <c r="F6" s="334" t="n">
        <v>71280</v>
      </c>
      <c r="G6" s="21"/>
    </row>
    <row r="7" customFormat="false" ht="12.75" hidden="false" customHeight="false" outlineLevel="0" collapsed="false">
      <c r="A7" s="185" t="s">
        <v>7</v>
      </c>
      <c r="B7" s="50" t="n">
        <v>2244.8</v>
      </c>
      <c r="C7" s="296" t="s">
        <v>179</v>
      </c>
      <c r="D7" s="296" t="s">
        <v>179</v>
      </c>
      <c r="E7" s="296" t="s">
        <v>179</v>
      </c>
      <c r="F7" s="334" t="n">
        <v>2113</v>
      </c>
      <c r="G7" s="21"/>
    </row>
    <row r="8" customFormat="false" ht="12.75" hidden="false" customHeight="false" outlineLevel="0" collapsed="false">
      <c r="A8" s="185" t="s">
        <v>8</v>
      </c>
      <c r="B8" s="50" t="n">
        <v>598</v>
      </c>
      <c r="C8" s="296" t="s">
        <v>179</v>
      </c>
      <c r="D8" s="296" t="s">
        <v>179</v>
      </c>
      <c r="E8" s="296" t="s">
        <v>179</v>
      </c>
      <c r="F8" s="334" t="n">
        <v>2049</v>
      </c>
      <c r="G8" s="21"/>
    </row>
    <row r="9" customFormat="false" ht="12.75" hidden="false" customHeight="false" outlineLevel="0" collapsed="false">
      <c r="A9" s="40" t="s">
        <v>74</v>
      </c>
      <c r="B9" s="140" t="n">
        <f aca="false">SUM(B6:B8)</f>
        <v>76208.8</v>
      </c>
      <c r="C9" s="335" t="n">
        <v>4213</v>
      </c>
      <c r="D9" s="335" t="n">
        <v>2331</v>
      </c>
      <c r="E9" s="335" t="n">
        <v>68895</v>
      </c>
      <c r="F9" s="335" t="n">
        <v>75439</v>
      </c>
      <c r="G9" s="21"/>
    </row>
    <row r="12" customFormat="false" ht="12.75" hidden="false" customHeight="false" outlineLevel="0" collapsed="false">
      <c r="B12" s="19" t="s">
        <v>2</v>
      </c>
    </row>
    <row r="22" customFormat="false" ht="15.75" hidden="false" customHeight="false" outlineLevel="0" collapsed="false">
      <c r="B22" s="61"/>
      <c r="C22" s="35"/>
      <c r="D22" s="33"/>
      <c r="E22" s="33"/>
    </row>
    <row r="23" customFormat="false" ht="12.75" hidden="false" customHeight="false" outlineLevel="0" collapsed="false">
      <c r="B23" s="35"/>
      <c r="C23" s="35"/>
      <c r="D23" s="35"/>
      <c r="E23" s="33"/>
    </row>
    <row r="24" customFormat="false" ht="12.75" hidden="false" customHeight="false" outlineLevel="0" collapsed="false">
      <c r="B24" s="35"/>
      <c r="C24" s="35"/>
      <c r="D24" s="35"/>
      <c r="E24" s="33"/>
    </row>
    <row r="25" customFormat="false" ht="12.75" hidden="false" customHeight="false" outlineLevel="0" collapsed="false">
      <c r="B25" s="33"/>
      <c r="C25" s="33"/>
      <c r="D25" s="33"/>
      <c r="E25" s="33"/>
      <c r="F25" s="28"/>
    </row>
    <row r="28" customFormat="false" ht="12.75" hidden="false" customHeight="false" outlineLevel="0" collapsed="false">
      <c r="B28" s="142"/>
      <c r="C28" s="142"/>
      <c r="D28" s="142"/>
      <c r="E28" s="142"/>
    </row>
    <row r="29" customFormat="false" ht="12.75" hidden="false" customHeight="false" outlineLevel="0" collapsed="false">
      <c r="B29" s="142"/>
      <c r="C29" s="142"/>
      <c r="D29" s="142"/>
      <c r="E29" s="142"/>
    </row>
    <row r="30" customFormat="false" ht="12.75" hidden="false" customHeight="false" outlineLevel="0" collapsed="false">
      <c r="B30" s="142"/>
      <c r="C30" s="142"/>
      <c r="D30" s="142"/>
      <c r="E30" s="142"/>
    </row>
    <row r="31" customFormat="false" ht="12.75" hidden="false" customHeight="false" outlineLevel="0" collapsed="false">
      <c r="B31" s="142"/>
      <c r="C31" s="142"/>
      <c r="D31" s="142"/>
      <c r="E31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N105" activeCellId="0" sqref="N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.85"/>
    <col collapsed="false" customWidth="true" hidden="false" outlineLevel="0" max="2" min="2" style="143" width="1.7"/>
    <col collapsed="false" customWidth="false" hidden="false" outlineLevel="0" max="4" min="3" style="143" width="9.14"/>
    <col collapsed="false" customWidth="true" hidden="false" outlineLevel="0" max="5" min="5" style="143" width="16.42"/>
    <col collapsed="false" customWidth="true" hidden="false" outlineLevel="0" max="6" min="6" style="143" width="7.42"/>
    <col collapsed="false" customWidth="true" hidden="false" outlineLevel="0" max="9" min="7" style="143" width="7.7"/>
    <col collapsed="false" customWidth="true" hidden="false" outlineLevel="0" max="13" min="10" style="144" width="7.7"/>
    <col collapsed="false" customWidth="false" hidden="false" outlineLevel="0" max="257" min="14" style="143" width="9.14"/>
  </cols>
  <sheetData>
    <row r="1" s="257" customFormat="true" ht="12.75" hidden="false" customHeight="true" outlineLevel="0" collapsed="false">
      <c r="A1" s="105" t="s">
        <v>224</v>
      </c>
      <c r="B1" s="106"/>
      <c r="C1" s="106"/>
      <c r="D1" s="106"/>
      <c r="E1" s="106"/>
      <c r="F1" s="106"/>
      <c r="G1" s="106"/>
      <c r="H1" s="106"/>
      <c r="I1" s="245"/>
      <c r="J1" s="336"/>
      <c r="K1" s="336"/>
      <c r="L1" s="144"/>
      <c r="M1" s="144"/>
    </row>
    <row r="2" customFormat="false" ht="12.75" hidden="false" customHeight="true" outlineLevel="0" collapsed="false">
      <c r="A2" s="105" t="s">
        <v>225</v>
      </c>
      <c r="B2" s="106"/>
      <c r="C2" s="106"/>
      <c r="D2" s="106"/>
      <c r="E2" s="106"/>
      <c r="F2" s="106"/>
      <c r="G2" s="106"/>
      <c r="H2" s="106"/>
      <c r="I2" s="245"/>
      <c r="J2" s="336"/>
      <c r="K2" s="336"/>
    </row>
    <row r="3" customFormat="false" ht="12.75" hidden="false" customHeight="true" outlineLevel="0" collapsed="false">
      <c r="A3" s="160" t="s">
        <v>226</v>
      </c>
      <c r="B3" s="160"/>
      <c r="C3" s="160"/>
      <c r="D3" s="160"/>
      <c r="E3" s="160"/>
      <c r="F3" s="160"/>
      <c r="G3" s="160"/>
      <c r="H3" s="160"/>
      <c r="I3" s="146"/>
      <c r="J3" s="146"/>
      <c r="K3" s="143"/>
      <c r="L3" s="143"/>
      <c r="M3" s="143"/>
    </row>
    <row r="4" customFormat="false" ht="12.75" hidden="false" customHeight="true" outlineLevel="0" collapsed="false">
      <c r="A4" s="163"/>
      <c r="B4" s="163"/>
      <c r="C4" s="163"/>
      <c r="D4" s="163"/>
      <c r="E4" s="163"/>
      <c r="F4" s="337"/>
      <c r="G4" s="337"/>
      <c r="H4" s="46"/>
      <c r="I4" s="46"/>
      <c r="J4" s="46"/>
      <c r="K4" s="143"/>
      <c r="L4" s="143"/>
      <c r="M4" s="143"/>
    </row>
    <row r="5" s="340" customFormat="true" ht="12.75" hidden="false" customHeight="true" outlineLevel="0" collapsed="false">
      <c r="A5" s="338" t="s">
        <v>55</v>
      </c>
      <c r="B5" s="338"/>
      <c r="C5" s="338"/>
      <c r="D5" s="338"/>
      <c r="E5" s="338"/>
      <c r="F5" s="339" t="n">
        <v>2002</v>
      </c>
      <c r="G5" s="339" t="n">
        <v>2003</v>
      </c>
      <c r="H5" s="143"/>
      <c r="I5" s="143"/>
      <c r="J5" s="143"/>
      <c r="K5" s="143"/>
      <c r="L5" s="143"/>
      <c r="M5" s="143"/>
    </row>
    <row r="6" customFormat="false" ht="12.75" hidden="false" customHeight="true" outlineLevel="0" collapsed="false">
      <c r="A6" s="341"/>
      <c r="B6" s="341"/>
      <c r="C6" s="341"/>
      <c r="D6" s="341"/>
      <c r="E6" s="341"/>
      <c r="F6" s="173"/>
      <c r="G6" s="173"/>
      <c r="J6" s="143"/>
      <c r="K6" s="143"/>
      <c r="L6" s="143"/>
      <c r="M6" s="143"/>
    </row>
    <row r="7" s="340" customFormat="true" ht="12.75" hidden="false" customHeight="true" outlineLevel="0" collapsed="false">
      <c r="A7" s="342" t="s">
        <v>77</v>
      </c>
      <c r="B7" s="342"/>
      <c r="C7" s="342"/>
      <c r="D7" s="342"/>
      <c r="E7" s="342"/>
      <c r="F7" s="176"/>
      <c r="G7" s="176"/>
      <c r="H7" s="47"/>
      <c r="I7" s="47"/>
      <c r="J7" s="47"/>
      <c r="K7" s="47"/>
      <c r="L7" s="47"/>
      <c r="M7" s="47"/>
    </row>
    <row r="8" customFormat="false" ht="12.75" hidden="false" customHeight="true" outlineLevel="0" collapsed="false">
      <c r="A8" s="343"/>
      <c r="B8" s="344" t="s">
        <v>227</v>
      </c>
      <c r="C8" s="344"/>
      <c r="D8" s="344"/>
      <c r="E8" s="344"/>
      <c r="F8" s="155" t="n">
        <v>279.2</v>
      </c>
      <c r="G8" s="155" t="n">
        <v>498</v>
      </c>
      <c r="I8" s="155"/>
      <c r="J8" s="143"/>
      <c r="K8" s="143"/>
      <c r="L8" s="143"/>
      <c r="M8" s="143"/>
    </row>
    <row r="9" s="340" customFormat="true" ht="12.75" hidden="false" customHeight="true" outlineLevel="0" collapsed="false">
      <c r="A9" s="345"/>
      <c r="B9" s="345"/>
      <c r="C9" s="346" t="s">
        <v>228</v>
      </c>
      <c r="D9" s="346"/>
      <c r="E9" s="346"/>
      <c r="F9" s="347" t="n">
        <v>126.5</v>
      </c>
      <c r="G9" s="347" t="n">
        <v>247</v>
      </c>
      <c r="H9" s="143"/>
      <c r="I9" s="347"/>
      <c r="J9" s="143"/>
      <c r="K9" s="143"/>
      <c r="L9" s="143"/>
      <c r="M9" s="143"/>
    </row>
    <row r="10" customFormat="false" ht="12.75" hidden="false" customHeight="true" outlineLevel="0" collapsed="false">
      <c r="A10" s="343"/>
      <c r="B10" s="344" t="s">
        <v>229</v>
      </c>
      <c r="C10" s="344"/>
      <c r="D10" s="344"/>
      <c r="E10" s="344"/>
      <c r="F10" s="155" t="n">
        <v>8401</v>
      </c>
      <c r="G10" s="155" t="n">
        <v>7516</v>
      </c>
      <c r="I10" s="155"/>
      <c r="J10" s="143"/>
      <c r="K10" s="143"/>
      <c r="L10" s="143"/>
      <c r="M10" s="143"/>
    </row>
    <row r="11" s="340" customFormat="true" ht="12.75" hidden="false" customHeight="true" outlineLevel="0" collapsed="false">
      <c r="A11" s="345"/>
      <c r="B11" s="345"/>
      <c r="C11" s="346" t="s">
        <v>228</v>
      </c>
      <c r="D11" s="346"/>
      <c r="E11" s="346"/>
      <c r="F11" s="347" t="n">
        <v>2318.9</v>
      </c>
      <c r="G11" s="347" t="n">
        <v>1726</v>
      </c>
      <c r="H11" s="143"/>
      <c r="I11" s="347"/>
      <c r="J11" s="143"/>
      <c r="K11" s="143"/>
      <c r="L11" s="143"/>
      <c r="M11" s="143"/>
    </row>
    <row r="12" customFormat="false" ht="12.75" hidden="false" customHeight="true" outlineLevel="0" collapsed="false">
      <c r="A12" s="343"/>
      <c r="B12" s="344" t="s">
        <v>230</v>
      </c>
      <c r="C12" s="344"/>
      <c r="D12" s="344"/>
      <c r="E12" s="344"/>
      <c r="F12" s="155" t="n">
        <v>7051.8</v>
      </c>
      <c r="G12" s="155" t="n">
        <v>7079</v>
      </c>
      <c r="I12" s="155"/>
      <c r="J12" s="143"/>
      <c r="K12" s="143"/>
      <c r="L12" s="143"/>
      <c r="M12" s="143"/>
    </row>
    <row r="13" s="340" customFormat="true" ht="12.75" hidden="false" customHeight="true" outlineLevel="0" collapsed="false">
      <c r="A13" s="345"/>
      <c r="B13" s="345"/>
      <c r="C13" s="346" t="s">
        <v>228</v>
      </c>
      <c r="D13" s="346"/>
      <c r="E13" s="346"/>
      <c r="F13" s="347" t="n">
        <v>3276.9</v>
      </c>
      <c r="G13" s="347" t="n">
        <v>2273</v>
      </c>
      <c r="H13" s="143"/>
      <c r="I13" s="347"/>
      <c r="J13" s="143"/>
      <c r="K13" s="143"/>
      <c r="L13" s="143"/>
      <c r="M13" s="143"/>
    </row>
    <row r="14" customFormat="false" ht="12.75" hidden="false" customHeight="true" outlineLevel="0" collapsed="false">
      <c r="A14" s="343"/>
      <c r="B14" s="344" t="s">
        <v>231</v>
      </c>
      <c r="C14" s="344"/>
      <c r="D14" s="344"/>
      <c r="E14" s="344"/>
      <c r="F14" s="155" t="n">
        <v>1496.4</v>
      </c>
      <c r="G14" s="155" t="n">
        <v>1431</v>
      </c>
      <c r="I14" s="155"/>
      <c r="J14" s="143"/>
      <c r="K14" s="143"/>
      <c r="L14" s="143"/>
      <c r="M14" s="143"/>
    </row>
    <row r="15" customFormat="false" ht="12.75" hidden="false" customHeight="true" outlineLevel="0" collapsed="false">
      <c r="A15" s="345"/>
      <c r="B15" s="345"/>
      <c r="C15" s="346" t="s">
        <v>228</v>
      </c>
      <c r="D15" s="346"/>
      <c r="E15" s="346"/>
      <c r="F15" s="347" t="n">
        <v>754.5</v>
      </c>
      <c r="G15" s="347" t="n">
        <v>696</v>
      </c>
      <c r="I15" s="347"/>
      <c r="J15" s="143"/>
      <c r="K15" s="143"/>
      <c r="L15" s="143"/>
      <c r="M15" s="143"/>
    </row>
    <row r="16" customFormat="false" ht="12.75" hidden="false" customHeight="true" outlineLevel="0" collapsed="false">
      <c r="A16" s="343"/>
      <c r="B16" s="344" t="s">
        <v>232</v>
      </c>
      <c r="C16" s="344"/>
      <c r="D16" s="344"/>
      <c r="E16" s="344"/>
      <c r="F16" s="155" t="n">
        <v>5190.5</v>
      </c>
      <c r="G16" s="155" t="n">
        <v>5647</v>
      </c>
      <c r="I16" s="155"/>
      <c r="J16" s="143"/>
      <c r="K16" s="143"/>
      <c r="L16" s="143"/>
      <c r="M16" s="143"/>
    </row>
    <row r="17" customFormat="false" ht="12.75" hidden="false" customHeight="true" outlineLevel="0" collapsed="false">
      <c r="A17" s="345"/>
      <c r="B17" s="345"/>
      <c r="C17" s="346" t="s">
        <v>228</v>
      </c>
      <c r="D17" s="346"/>
      <c r="E17" s="346"/>
      <c r="F17" s="347" t="n">
        <v>2223.8</v>
      </c>
      <c r="G17" s="347" t="n">
        <v>2632</v>
      </c>
      <c r="I17" s="347"/>
      <c r="J17" s="143"/>
      <c r="K17" s="143"/>
      <c r="L17" s="143"/>
      <c r="M17" s="143"/>
      <c r="N17" s="145" t="s">
        <v>2</v>
      </c>
    </row>
    <row r="18" s="340" customFormat="true" ht="12.75" hidden="false" customHeight="true" outlineLevel="0" collapsed="false">
      <c r="A18" s="343"/>
      <c r="B18" s="344" t="s">
        <v>233</v>
      </c>
      <c r="C18" s="344"/>
      <c r="D18" s="344"/>
      <c r="E18" s="344"/>
      <c r="F18" s="155" t="n">
        <f aca="false">64.3+319.5+288.1+1022.5</f>
        <v>1694.4</v>
      </c>
      <c r="G18" s="155" t="n">
        <v>2257</v>
      </c>
      <c r="H18" s="143"/>
      <c r="I18" s="155"/>
      <c r="J18" s="143"/>
      <c r="K18" s="143"/>
      <c r="L18" s="143"/>
      <c r="M18" s="143"/>
    </row>
    <row r="19" customFormat="false" ht="12.75" hidden="false" customHeight="true" outlineLevel="0" collapsed="false">
      <c r="A19" s="343"/>
      <c r="B19" s="344" t="s">
        <v>234</v>
      </c>
      <c r="C19" s="344"/>
      <c r="D19" s="344"/>
      <c r="E19" s="344"/>
      <c r="F19" s="155" t="n">
        <v>1165.3</v>
      </c>
      <c r="G19" s="155" t="n">
        <v>-1</v>
      </c>
      <c r="I19" s="155"/>
      <c r="J19" s="143"/>
      <c r="K19" s="143"/>
      <c r="L19" s="143"/>
      <c r="M19" s="143"/>
    </row>
    <row r="20" customFormat="false" ht="12.75" hidden="false" customHeight="true" outlineLevel="0" collapsed="false">
      <c r="A20" s="153" t="s">
        <v>2</v>
      </c>
      <c r="B20" s="344" t="s">
        <v>235</v>
      </c>
      <c r="C20" s="344"/>
      <c r="D20" s="344"/>
      <c r="E20" s="344"/>
      <c r="F20" s="155" t="s">
        <v>24</v>
      </c>
      <c r="G20" s="155" t="s">
        <v>24</v>
      </c>
      <c r="I20" s="155"/>
      <c r="J20" s="143"/>
      <c r="K20" s="143"/>
      <c r="L20" s="143"/>
      <c r="M20" s="143"/>
    </row>
    <row r="21" s="340" customFormat="true" ht="12.75" hidden="false" customHeight="true" outlineLevel="0" collapsed="false">
      <c r="A21" s="343"/>
      <c r="B21" s="348" t="s">
        <v>236</v>
      </c>
      <c r="C21" s="348"/>
      <c r="D21" s="348"/>
      <c r="E21" s="348"/>
      <c r="F21" s="157" t="n">
        <f aca="false">-1466.1+26744.7</f>
        <v>25278.6</v>
      </c>
      <c r="G21" s="157" t="n">
        <v>24427</v>
      </c>
      <c r="H21" s="47"/>
      <c r="I21" s="157"/>
      <c r="J21" s="47"/>
      <c r="K21" s="47"/>
      <c r="L21" s="47"/>
      <c r="M21" s="47"/>
    </row>
    <row r="22" customFormat="false" ht="12.75" hidden="false" customHeight="true" outlineLevel="0" collapsed="false">
      <c r="A22" s="345"/>
      <c r="B22" s="349"/>
      <c r="C22" s="346" t="s">
        <v>228</v>
      </c>
      <c r="D22" s="346"/>
      <c r="E22" s="346"/>
      <c r="F22" s="347" t="n">
        <f aca="false">-405.3+10143</f>
        <v>9737.7</v>
      </c>
      <c r="G22" s="347" t="n">
        <v>8714</v>
      </c>
      <c r="I22" s="347"/>
      <c r="J22" s="143"/>
      <c r="K22" s="143"/>
      <c r="L22" s="143"/>
      <c r="M22" s="143"/>
    </row>
    <row r="23" s="340" customFormat="true" ht="12.75" hidden="false" customHeight="true" outlineLevel="0" collapsed="false">
      <c r="A23" s="344" t="s">
        <v>78</v>
      </c>
      <c r="B23" s="344"/>
      <c r="C23" s="344"/>
      <c r="D23" s="344"/>
      <c r="E23" s="344"/>
      <c r="F23" s="347"/>
      <c r="G23" s="347"/>
      <c r="H23" s="47"/>
      <c r="I23" s="347"/>
      <c r="J23" s="348"/>
      <c r="K23" s="348"/>
      <c r="L23" s="348"/>
      <c r="M23" s="348"/>
    </row>
    <row r="24" customFormat="false" ht="12.75" hidden="false" customHeight="true" outlineLevel="0" collapsed="false">
      <c r="A24" s="343"/>
      <c r="B24" s="344" t="s">
        <v>237</v>
      </c>
      <c r="C24" s="344"/>
      <c r="D24" s="344"/>
      <c r="E24" s="344"/>
      <c r="F24" s="155" t="n">
        <v>15567.9</v>
      </c>
      <c r="G24" s="155" t="n">
        <v>12617</v>
      </c>
      <c r="I24" s="155"/>
      <c r="J24" s="343"/>
      <c r="K24" s="350"/>
      <c r="L24" s="350"/>
      <c r="M24" s="350"/>
    </row>
    <row r="25" s="340" customFormat="true" ht="12.75" hidden="false" customHeight="true" outlineLevel="0" collapsed="false">
      <c r="A25" s="345"/>
      <c r="B25" s="345"/>
      <c r="C25" s="346" t="s">
        <v>228</v>
      </c>
      <c r="D25" s="346"/>
      <c r="E25" s="346"/>
      <c r="F25" s="347" t="n">
        <v>10069.9</v>
      </c>
      <c r="G25" s="347" t="n">
        <v>7781</v>
      </c>
      <c r="H25" s="143"/>
      <c r="I25" s="347"/>
      <c r="J25" s="345"/>
      <c r="K25" s="345"/>
      <c r="L25" s="351"/>
      <c r="M25" s="351"/>
    </row>
    <row r="26" customFormat="false" ht="12.75" hidden="false" customHeight="true" outlineLevel="0" collapsed="false">
      <c r="A26" s="343"/>
      <c r="B26" s="344" t="s">
        <v>238</v>
      </c>
      <c r="C26" s="344"/>
      <c r="D26" s="344"/>
      <c r="E26" s="344"/>
      <c r="F26" s="155" t="n">
        <v>2292.7</v>
      </c>
      <c r="G26" s="155" t="n">
        <v>2665</v>
      </c>
      <c r="I26" s="155"/>
      <c r="J26" s="343"/>
      <c r="K26" s="350"/>
      <c r="L26" s="350"/>
      <c r="M26" s="350"/>
    </row>
    <row r="27" s="340" customFormat="true" ht="12.75" hidden="false" customHeight="true" outlineLevel="0" collapsed="false">
      <c r="A27" s="345"/>
      <c r="B27" s="345"/>
      <c r="C27" s="346" t="s">
        <v>228</v>
      </c>
      <c r="D27" s="346"/>
      <c r="E27" s="346"/>
      <c r="F27" s="347" t="n">
        <v>293.2</v>
      </c>
      <c r="G27" s="347" t="s">
        <v>24</v>
      </c>
      <c r="H27" s="143"/>
      <c r="I27" s="347"/>
      <c r="J27" s="345"/>
      <c r="K27" s="345"/>
      <c r="L27" s="351"/>
      <c r="M27" s="351"/>
    </row>
    <row r="28" s="154" customFormat="true" ht="22.5" hidden="false" customHeight="true" outlineLevel="0" collapsed="false">
      <c r="A28" s="343"/>
      <c r="B28" s="344" t="s">
        <v>239</v>
      </c>
      <c r="C28" s="344"/>
      <c r="D28" s="344"/>
      <c r="E28" s="344"/>
      <c r="F28" s="155" t="n">
        <f aca="false">1205.9+26</f>
        <v>1231.9</v>
      </c>
      <c r="G28" s="155" t="n">
        <v>1849</v>
      </c>
      <c r="H28" s="143"/>
      <c r="I28" s="155"/>
      <c r="J28" s="343"/>
      <c r="K28" s="350"/>
      <c r="L28" s="350"/>
      <c r="M28" s="350"/>
    </row>
    <row r="29" customFormat="false" ht="12.75" hidden="false" customHeight="true" outlineLevel="0" collapsed="false">
      <c r="A29" s="343"/>
      <c r="B29" s="344" t="s">
        <v>240</v>
      </c>
      <c r="C29" s="344"/>
      <c r="D29" s="344"/>
      <c r="E29" s="344"/>
      <c r="F29" s="155" t="n">
        <f aca="false">+F30-F24-F26-F28</f>
        <v>1884.2</v>
      </c>
      <c r="G29" s="155" t="n">
        <v>3179</v>
      </c>
      <c r="I29" s="155"/>
      <c r="J29" s="343"/>
      <c r="K29" s="350"/>
      <c r="L29" s="350"/>
      <c r="M29" s="350"/>
    </row>
    <row r="30" customFormat="false" ht="12.75" hidden="false" customHeight="true" outlineLevel="0" collapsed="false">
      <c r="A30" s="352"/>
      <c r="B30" s="352" t="s">
        <v>241</v>
      </c>
      <c r="C30" s="352"/>
      <c r="D30" s="352"/>
      <c r="E30" s="352"/>
      <c r="F30" s="157" t="n">
        <v>20976.7</v>
      </c>
      <c r="G30" s="157" t="n">
        <v>20310</v>
      </c>
      <c r="H30" s="47"/>
      <c r="I30" s="157"/>
      <c r="J30" s="153"/>
      <c r="K30" s="352"/>
      <c r="L30" s="352"/>
      <c r="M30" s="352"/>
    </row>
    <row r="31" customFormat="false" ht="12.75" hidden="false" customHeight="true" outlineLevel="0" collapsed="false">
      <c r="A31" s="345"/>
      <c r="B31" s="346" t="s">
        <v>228</v>
      </c>
      <c r="C31" s="346"/>
      <c r="D31" s="346"/>
      <c r="E31" s="346"/>
      <c r="F31" s="347" t="n">
        <v>12565.3</v>
      </c>
      <c r="G31" s="347" t="n">
        <v>11214</v>
      </c>
      <c r="I31" s="347"/>
      <c r="J31" s="345"/>
      <c r="K31" s="351"/>
      <c r="L31" s="351"/>
      <c r="M31" s="351"/>
    </row>
    <row r="32" customFormat="false" ht="16.5" hidden="false" customHeight="true" outlineLevel="0" collapsed="false">
      <c r="A32" s="344" t="s">
        <v>242</v>
      </c>
      <c r="B32" s="344"/>
      <c r="C32" s="344"/>
      <c r="D32" s="344"/>
      <c r="E32" s="344"/>
      <c r="F32" s="158"/>
      <c r="G32" s="158"/>
      <c r="H32" s="47"/>
      <c r="I32" s="158"/>
      <c r="J32" s="153"/>
      <c r="K32" s="153"/>
      <c r="L32" s="153"/>
      <c r="M32" s="153"/>
    </row>
    <row r="33" customFormat="false" ht="12.75" hidden="false" customHeight="true" outlineLevel="0" collapsed="false">
      <c r="A33" s="343"/>
      <c r="B33" s="344" t="s">
        <v>243</v>
      </c>
      <c r="C33" s="344"/>
      <c r="D33" s="344"/>
      <c r="E33" s="344"/>
      <c r="F33" s="155" t="n">
        <v>2207.5</v>
      </c>
      <c r="G33" s="155" t="n">
        <v>2648</v>
      </c>
      <c r="I33" s="155"/>
      <c r="J33" s="343"/>
      <c r="K33" s="350"/>
      <c r="L33" s="350"/>
      <c r="M33" s="350"/>
    </row>
    <row r="34" customFormat="false" ht="12.75" hidden="false" customHeight="true" outlineLevel="0" collapsed="false">
      <c r="A34" s="343"/>
      <c r="B34" s="344" t="s">
        <v>244</v>
      </c>
      <c r="C34" s="344"/>
      <c r="D34" s="344"/>
      <c r="E34" s="344"/>
      <c r="F34" s="155" t="n">
        <v>209.7</v>
      </c>
      <c r="G34" s="155" t="s">
        <v>24</v>
      </c>
      <c r="I34" s="155"/>
      <c r="J34" s="343"/>
      <c r="K34" s="350"/>
      <c r="L34" s="350"/>
      <c r="M34" s="350"/>
    </row>
    <row r="35" customFormat="false" ht="12.75" hidden="false" customHeight="true" outlineLevel="0" collapsed="false">
      <c r="A35" s="343"/>
      <c r="B35" s="344" t="s">
        <v>245</v>
      </c>
      <c r="C35" s="344"/>
      <c r="D35" s="344"/>
      <c r="E35" s="344"/>
      <c r="F35" s="155" t="n">
        <v>4681.8</v>
      </c>
      <c r="G35" s="155" t="n">
        <v>4379</v>
      </c>
      <c r="I35" s="155"/>
      <c r="J35" s="343"/>
      <c r="K35" s="350"/>
      <c r="L35" s="350"/>
      <c r="M35" s="350"/>
    </row>
    <row r="36" customFormat="false" ht="12.75" hidden="false" customHeight="true" outlineLevel="0" collapsed="false">
      <c r="A36" s="353"/>
      <c r="B36" s="348" t="s">
        <v>246</v>
      </c>
      <c r="C36" s="348"/>
      <c r="D36" s="348"/>
      <c r="E36" s="348"/>
      <c r="F36" s="157" t="n">
        <v>7099</v>
      </c>
      <c r="G36" s="157" t="n">
        <v>7027</v>
      </c>
      <c r="H36" s="257"/>
      <c r="I36" s="157"/>
      <c r="J36" s="343"/>
      <c r="K36" s="153"/>
      <c r="L36" s="153"/>
      <c r="M36" s="153"/>
    </row>
    <row r="37" customFormat="false" ht="12.75" hidden="false" customHeight="true" outlineLevel="0" collapsed="false">
      <c r="A37" s="344" t="s">
        <v>80</v>
      </c>
      <c r="B37" s="344"/>
      <c r="C37" s="344"/>
      <c r="D37" s="344"/>
      <c r="E37" s="344"/>
      <c r="F37" s="176"/>
      <c r="G37" s="176"/>
      <c r="H37" s="47"/>
      <c r="I37" s="176"/>
      <c r="J37" s="153"/>
      <c r="K37" s="153"/>
      <c r="L37" s="153"/>
      <c r="M37" s="153"/>
    </row>
    <row r="38" customFormat="false" ht="12.75" hidden="false" customHeight="true" outlineLevel="0" collapsed="false">
      <c r="A38" s="343"/>
      <c r="B38" s="344" t="s">
        <v>247</v>
      </c>
      <c r="C38" s="344"/>
      <c r="D38" s="344"/>
      <c r="E38" s="344"/>
      <c r="F38" s="155" t="n">
        <v>5224.4</v>
      </c>
      <c r="G38" s="155" t="n">
        <v>6037</v>
      </c>
      <c r="I38" s="155"/>
      <c r="J38" s="343"/>
      <c r="K38" s="350"/>
      <c r="L38" s="350"/>
      <c r="M38" s="350"/>
    </row>
    <row r="39" customFormat="false" ht="12.75" hidden="false" customHeight="true" outlineLevel="0" collapsed="false">
      <c r="A39" s="343"/>
      <c r="B39" s="344" t="s">
        <v>248</v>
      </c>
      <c r="C39" s="344"/>
      <c r="D39" s="344"/>
      <c r="E39" s="344"/>
      <c r="F39" s="155" t="n">
        <v>8787.5</v>
      </c>
      <c r="G39" s="155" t="n">
        <v>8335</v>
      </c>
      <c r="I39" s="155"/>
      <c r="J39" s="343"/>
      <c r="K39" s="350"/>
      <c r="L39" s="350"/>
      <c r="M39" s="350"/>
    </row>
    <row r="40" customFormat="false" ht="12.75" hidden="false" customHeight="true" outlineLevel="0" collapsed="false">
      <c r="A40" s="343"/>
      <c r="B40" s="344" t="s">
        <v>249</v>
      </c>
      <c r="C40" s="344"/>
      <c r="D40" s="344"/>
      <c r="E40" s="344"/>
      <c r="F40" s="155" t="n">
        <v>745.5</v>
      </c>
      <c r="G40" s="155" t="n">
        <v>722</v>
      </c>
      <c r="I40" s="155"/>
      <c r="J40" s="343"/>
      <c r="K40" s="350"/>
      <c r="L40" s="350"/>
      <c r="M40" s="350"/>
    </row>
    <row r="41" customFormat="false" ht="12.75" hidden="false" customHeight="true" outlineLevel="0" collapsed="false">
      <c r="A41" s="353"/>
      <c r="B41" s="348" t="s">
        <v>250</v>
      </c>
      <c r="C41" s="348"/>
      <c r="D41" s="348"/>
      <c r="E41" s="348"/>
      <c r="F41" s="157" t="n">
        <v>14757.4</v>
      </c>
      <c r="G41" s="157" t="n">
        <v>15094</v>
      </c>
      <c r="H41" s="257"/>
      <c r="I41" s="157"/>
      <c r="J41" s="343"/>
      <c r="K41" s="153"/>
      <c r="L41" s="153"/>
      <c r="M41" s="153"/>
    </row>
    <row r="42" customFormat="false" ht="12.75" hidden="false" customHeight="true" outlineLevel="0" collapsed="false">
      <c r="A42" s="348" t="s">
        <v>251</v>
      </c>
      <c r="B42" s="348"/>
      <c r="C42" s="348"/>
      <c r="D42" s="348"/>
      <c r="E42" s="348"/>
      <c r="F42" s="157" t="n">
        <v>3549</v>
      </c>
      <c r="G42" s="157" t="n">
        <v>3426</v>
      </c>
      <c r="H42" s="257"/>
      <c r="I42" s="157"/>
      <c r="J42" s="343"/>
      <c r="K42" s="153"/>
      <c r="L42" s="153"/>
      <c r="M42" s="153"/>
    </row>
    <row r="43" customFormat="false" ht="12.75" hidden="false" customHeight="true" outlineLevel="0" collapsed="false">
      <c r="A43" s="344" t="s">
        <v>252</v>
      </c>
      <c r="B43" s="344"/>
      <c r="C43" s="344"/>
      <c r="D43" s="344"/>
      <c r="E43" s="344"/>
      <c r="F43" s="176"/>
      <c r="G43" s="176"/>
      <c r="H43" s="47"/>
      <c r="I43" s="176"/>
      <c r="J43" s="153"/>
      <c r="K43" s="153"/>
      <c r="L43" s="153"/>
      <c r="M43" s="153"/>
    </row>
    <row r="44" customFormat="false" ht="12.75" hidden="false" customHeight="true" outlineLevel="0" collapsed="false">
      <c r="A44" s="343"/>
      <c r="B44" s="344" t="s">
        <v>253</v>
      </c>
      <c r="C44" s="344"/>
      <c r="D44" s="344"/>
      <c r="E44" s="344"/>
      <c r="F44" s="155" t="n">
        <v>2492.3</v>
      </c>
      <c r="G44" s="155" t="n">
        <v>1517</v>
      </c>
      <c r="I44" s="155"/>
      <c r="J44" s="343"/>
      <c r="K44" s="350"/>
      <c r="L44" s="350"/>
      <c r="M44" s="350"/>
    </row>
    <row r="45" customFormat="false" ht="12.75" hidden="false" customHeight="true" outlineLevel="0" collapsed="false">
      <c r="A45" s="343"/>
      <c r="B45" s="344" t="s">
        <v>254</v>
      </c>
      <c r="C45" s="344"/>
      <c r="D45" s="344"/>
      <c r="E45" s="344"/>
      <c r="F45" s="155" t="n">
        <v>1061.4</v>
      </c>
      <c r="G45" s="155" t="n">
        <v>233</v>
      </c>
      <c r="I45" s="155"/>
      <c r="J45" s="343"/>
      <c r="K45" s="350"/>
      <c r="L45" s="350"/>
      <c r="M45" s="350"/>
    </row>
    <row r="46" customFormat="false" ht="12.75" hidden="false" customHeight="true" outlineLevel="0" collapsed="false">
      <c r="A46" s="343"/>
      <c r="B46" s="344" t="s">
        <v>255</v>
      </c>
      <c r="C46" s="344"/>
      <c r="D46" s="344"/>
      <c r="E46" s="344"/>
      <c r="F46" s="155" t="n">
        <v>3553.7</v>
      </c>
      <c r="G46" s="155" t="n">
        <v>1750</v>
      </c>
      <c r="H46" s="47"/>
      <c r="I46" s="157"/>
      <c r="J46" s="343"/>
      <c r="K46" s="153"/>
      <c r="L46" s="153"/>
      <c r="M46" s="153"/>
    </row>
    <row r="47" customFormat="false" ht="12.75" hidden="false" customHeight="true" outlineLevel="0" collapsed="false">
      <c r="A47" s="343"/>
      <c r="B47" s="344" t="s">
        <v>256</v>
      </c>
      <c r="C47" s="344"/>
      <c r="D47" s="344"/>
      <c r="E47" s="344"/>
      <c r="F47" s="155" t="n">
        <v>752.599999999999</v>
      </c>
      <c r="G47" s="155" t="n">
        <v>2233</v>
      </c>
      <c r="H47" s="47"/>
      <c r="I47" s="157"/>
      <c r="J47" s="343"/>
      <c r="K47" s="153"/>
      <c r="L47" s="153"/>
      <c r="M47" s="153"/>
    </row>
    <row r="48" customFormat="false" ht="12.75" hidden="false" customHeight="true" outlineLevel="0" collapsed="false">
      <c r="A48" s="343"/>
      <c r="B48" s="344" t="s">
        <v>95</v>
      </c>
      <c r="C48" s="344"/>
      <c r="D48" s="344"/>
      <c r="E48" s="344"/>
      <c r="F48" s="155" t="n">
        <v>0</v>
      </c>
      <c r="G48" s="155" t="n">
        <v>1172</v>
      </c>
      <c r="H48" s="47"/>
      <c r="I48" s="155"/>
      <c r="J48" s="343"/>
      <c r="K48" s="350"/>
      <c r="L48" s="350"/>
      <c r="M48" s="350"/>
    </row>
    <row r="49" customFormat="false" ht="12.75" hidden="false" customHeight="true" outlineLevel="0" collapsed="false">
      <c r="A49" s="348" t="s">
        <v>96</v>
      </c>
      <c r="B49" s="348"/>
      <c r="C49" s="348"/>
      <c r="D49" s="348"/>
      <c r="E49" s="348"/>
      <c r="F49" s="157" t="n">
        <v>75967</v>
      </c>
      <c r="G49" s="157" t="n">
        <v>75439</v>
      </c>
      <c r="H49" s="257"/>
      <c r="I49" s="157"/>
      <c r="J49" s="153"/>
      <c r="K49" s="153"/>
      <c r="L49" s="153"/>
      <c r="M49" s="153"/>
    </row>
    <row r="50" customFormat="false" ht="12.75" hidden="false" customHeight="true" outlineLevel="0" collapsed="false">
      <c r="A50" s="344" t="s">
        <v>97</v>
      </c>
      <c r="B50" s="344"/>
      <c r="C50" s="344"/>
      <c r="D50" s="344"/>
      <c r="E50" s="344"/>
      <c r="F50" s="155" t="n">
        <v>241.9</v>
      </c>
      <c r="G50" s="155" t="n">
        <v>0</v>
      </c>
      <c r="I50" s="155"/>
      <c r="J50" s="153"/>
      <c r="K50" s="105"/>
      <c r="L50" s="105"/>
      <c r="M50" s="105"/>
    </row>
    <row r="51" customFormat="false" ht="12.75" hidden="false" customHeight="true" outlineLevel="0" collapsed="false">
      <c r="A51" s="354" t="s">
        <v>98</v>
      </c>
      <c r="B51" s="354"/>
      <c r="C51" s="354"/>
      <c r="D51" s="354"/>
      <c r="E51" s="354"/>
      <c r="F51" s="355" t="n">
        <v>76208.9</v>
      </c>
      <c r="G51" s="355" t="n">
        <v>75439</v>
      </c>
      <c r="H51" s="42"/>
      <c r="I51" s="356"/>
      <c r="J51" s="348"/>
      <c r="K51" s="348"/>
      <c r="L51" s="348"/>
      <c r="M51" s="348"/>
    </row>
    <row r="52" customFormat="false" ht="12.75" hidden="false" customHeight="true" outlineLevel="0" collapsed="false">
      <c r="A52" s="357"/>
      <c r="B52" s="357"/>
      <c r="C52" s="357"/>
      <c r="D52" s="357"/>
      <c r="E52" s="357"/>
      <c r="F52" s="357"/>
      <c r="G52" s="357"/>
      <c r="H52" s="46"/>
      <c r="I52" s="46"/>
      <c r="J52" s="146"/>
    </row>
    <row r="54" customFormat="false" ht="12.75" hidden="false" customHeight="false" outlineLevel="0" collapsed="false">
      <c r="A54" s="105" t="s">
        <v>257</v>
      </c>
      <c r="B54" s="106"/>
      <c r="C54" s="106"/>
      <c r="D54" s="106"/>
      <c r="E54" s="106"/>
      <c r="F54" s="106"/>
      <c r="G54" s="106"/>
      <c r="H54" s="106"/>
    </row>
    <row r="55" customFormat="false" ht="12.75" hidden="false" customHeight="false" outlineLevel="0" collapsed="false">
      <c r="A55" s="160" t="s">
        <v>258</v>
      </c>
      <c r="B55" s="160"/>
      <c r="C55" s="160"/>
      <c r="D55" s="160"/>
      <c r="E55" s="160"/>
      <c r="F55" s="160"/>
      <c r="G55" s="160"/>
      <c r="H55" s="160"/>
    </row>
    <row r="56" s="360" customFormat="true" ht="22.5" hidden="false" customHeight="true" outlineLevel="0" collapsed="false">
      <c r="A56" s="233" t="s">
        <v>55</v>
      </c>
      <c r="B56" s="358"/>
      <c r="C56" s="233"/>
      <c r="D56" s="233"/>
      <c r="E56" s="233"/>
      <c r="F56" s="233" t="n">
        <v>2002</v>
      </c>
      <c r="G56" s="233" t="n">
        <v>2003</v>
      </c>
      <c r="H56" s="359"/>
      <c r="J56" s="361"/>
      <c r="K56" s="361"/>
      <c r="L56" s="361"/>
      <c r="M56" s="361"/>
    </row>
    <row r="57" customFormat="false" ht="6" hidden="false" customHeight="true" outlineLevel="0" collapsed="false">
      <c r="A57" s="341"/>
      <c r="B57" s="341"/>
      <c r="C57" s="341"/>
      <c r="D57" s="341"/>
      <c r="E57" s="341"/>
      <c r="F57" s="173"/>
      <c r="G57" s="173"/>
      <c r="H57" s="362"/>
    </row>
    <row r="58" customFormat="false" ht="12.75" hidden="false" customHeight="true" outlineLevel="0" collapsed="false">
      <c r="A58" s="363" t="s">
        <v>77</v>
      </c>
      <c r="B58" s="363"/>
      <c r="C58" s="363"/>
      <c r="D58" s="363"/>
      <c r="E58" s="363"/>
      <c r="F58" s="176"/>
      <c r="G58" s="176"/>
      <c r="H58" s="47"/>
    </row>
    <row r="59" customFormat="false" ht="12.75" hidden="false" customHeight="true" outlineLevel="0" collapsed="false">
      <c r="A59" s="343"/>
      <c r="B59" s="364" t="s">
        <v>227</v>
      </c>
      <c r="C59" s="364"/>
      <c r="D59" s="364"/>
      <c r="E59" s="364"/>
      <c r="F59" s="176" t="n">
        <v>279.2</v>
      </c>
      <c r="G59" s="176" t="n">
        <v>498</v>
      </c>
      <c r="H59" s="362"/>
    </row>
    <row r="60" customFormat="false" ht="12.75" hidden="false" customHeight="true" outlineLevel="0" collapsed="false">
      <c r="A60" s="345"/>
      <c r="B60" s="345"/>
      <c r="C60" s="365" t="s">
        <v>228</v>
      </c>
      <c r="D60" s="365"/>
      <c r="E60" s="365"/>
      <c r="F60" s="179" t="n">
        <v>126</v>
      </c>
      <c r="G60" s="179" t="n">
        <v>247</v>
      </c>
      <c r="H60" s="362"/>
    </row>
    <row r="61" s="47" customFormat="true" ht="12.75" hidden="false" customHeight="true" outlineLevel="0" collapsed="false">
      <c r="A61" s="343"/>
      <c r="B61" s="364" t="s">
        <v>229</v>
      </c>
      <c r="C61" s="364"/>
      <c r="D61" s="364"/>
      <c r="E61" s="364"/>
      <c r="F61" s="176" t="n">
        <v>8401</v>
      </c>
      <c r="G61" s="176" t="n">
        <v>7516</v>
      </c>
      <c r="H61" s="362"/>
      <c r="I61" s="143"/>
      <c r="J61" s="144"/>
      <c r="K61" s="144"/>
      <c r="L61" s="144"/>
      <c r="M61" s="144"/>
    </row>
    <row r="62" customFormat="false" ht="12.75" hidden="false" customHeight="true" outlineLevel="0" collapsed="false">
      <c r="A62" s="345"/>
      <c r="B62" s="345"/>
      <c r="C62" s="365" t="s">
        <v>228</v>
      </c>
      <c r="D62" s="365"/>
      <c r="E62" s="365"/>
      <c r="F62" s="179" t="n">
        <v>2318</v>
      </c>
      <c r="G62" s="179" t="n">
        <v>1726</v>
      </c>
      <c r="H62" s="362"/>
    </row>
    <row r="63" customFormat="false" ht="12.75" hidden="false" customHeight="true" outlineLevel="0" collapsed="false">
      <c r="A63" s="343"/>
      <c r="B63" s="364" t="s">
        <v>230</v>
      </c>
      <c r="C63" s="364"/>
      <c r="D63" s="364"/>
      <c r="E63" s="364"/>
      <c r="F63" s="176" t="n">
        <v>7707</v>
      </c>
      <c r="G63" s="176" t="n">
        <v>7079</v>
      </c>
      <c r="H63" s="362"/>
    </row>
    <row r="64" customFormat="false" ht="12.75" hidden="false" customHeight="true" outlineLevel="0" collapsed="false">
      <c r="A64" s="345"/>
      <c r="B64" s="345"/>
      <c r="C64" s="365" t="s">
        <v>228</v>
      </c>
      <c r="D64" s="365"/>
      <c r="E64" s="365"/>
      <c r="F64" s="179" t="n">
        <v>2557</v>
      </c>
      <c r="G64" s="179" t="n">
        <v>2273</v>
      </c>
      <c r="H64" s="362"/>
    </row>
    <row r="65" customFormat="false" ht="12.75" hidden="false" customHeight="true" outlineLevel="0" collapsed="false">
      <c r="A65" s="343"/>
      <c r="B65" s="364" t="s">
        <v>231</v>
      </c>
      <c r="C65" s="364"/>
      <c r="D65" s="364"/>
      <c r="E65" s="364"/>
      <c r="F65" s="176" t="n">
        <v>1439</v>
      </c>
      <c r="G65" s="176" t="n">
        <v>1431</v>
      </c>
      <c r="H65" s="362"/>
    </row>
    <row r="66" customFormat="false" ht="12.75" hidden="false" customHeight="true" outlineLevel="0" collapsed="false">
      <c r="A66" s="345"/>
      <c r="B66" s="345"/>
      <c r="C66" s="365" t="s">
        <v>228</v>
      </c>
      <c r="D66" s="365"/>
      <c r="E66" s="365"/>
      <c r="F66" s="179" t="n">
        <v>665</v>
      </c>
      <c r="G66" s="179" t="n">
        <v>696</v>
      </c>
      <c r="H66" s="362"/>
    </row>
    <row r="67" customFormat="false" ht="12.75" hidden="false" customHeight="true" outlineLevel="0" collapsed="false">
      <c r="A67" s="343"/>
      <c r="B67" s="364" t="s">
        <v>232</v>
      </c>
      <c r="C67" s="364"/>
      <c r="D67" s="364"/>
      <c r="E67" s="364"/>
      <c r="F67" s="176" t="n">
        <v>5600</v>
      </c>
      <c r="G67" s="176" t="n">
        <v>5647</v>
      </c>
      <c r="H67" s="362"/>
    </row>
    <row r="68" customFormat="false" ht="12.75" hidden="false" customHeight="true" outlineLevel="0" collapsed="false">
      <c r="A68" s="345"/>
      <c r="B68" s="345"/>
      <c r="C68" s="365" t="s">
        <v>228</v>
      </c>
      <c r="D68" s="365"/>
      <c r="E68" s="365"/>
      <c r="F68" s="179" t="n">
        <v>2521</v>
      </c>
      <c r="G68" s="179" t="n">
        <v>2632</v>
      </c>
      <c r="H68" s="362"/>
    </row>
    <row r="69" customFormat="false" ht="12.75" hidden="false" customHeight="true" outlineLevel="0" collapsed="false">
      <c r="A69" s="343"/>
      <c r="B69" s="364" t="s">
        <v>233</v>
      </c>
      <c r="C69" s="364"/>
      <c r="D69" s="364"/>
      <c r="E69" s="364"/>
      <c r="F69" s="176" t="n">
        <v>2089</v>
      </c>
      <c r="G69" s="176" t="n">
        <v>2257</v>
      </c>
      <c r="H69" s="362"/>
    </row>
    <row r="70" customFormat="false" ht="12.75" hidden="false" customHeight="true" outlineLevel="0" collapsed="false">
      <c r="A70" s="343"/>
      <c r="B70" s="366"/>
      <c r="C70" s="367" t="s">
        <v>228</v>
      </c>
      <c r="D70" s="367"/>
      <c r="E70" s="367"/>
      <c r="F70" s="179" t="n">
        <v>995</v>
      </c>
      <c r="G70" s="179" t="n">
        <v>1140</v>
      </c>
      <c r="H70" s="362"/>
    </row>
    <row r="71" customFormat="false" ht="12.75" hidden="false" customHeight="true" outlineLevel="0" collapsed="false">
      <c r="A71" s="343"/>
      <c r="B71" s="368" t="s">
        <v>236</v>
      </c>
      <c r="C71" s="368"/>
      <c r="D71" s="368"/>
      <c r="E71" s="368"/>
      <c r="F71" s="369" t="n">
        <v>25515</v>
      </c>
      <c r="G71" s="369" t="n">
        <v>24428</v>
      </c>
      <c r="H71" s="127"/>
      <c r="I71" s="370"/>
    </row>
    <row r="72" customFormat="false" ht="12.75" hidden="false" customHeight="true" outlineLevel="0" collapsed="false">
      <c r="A72" s="345"/>
      <c r="B72" s="349"/>
      <c r="C72" s="365" t="s">
        <v>228</v>
      </c>
      <c r="D72" s="365"/>
      <c r="E72" s="365"/>
      <c r="F72" s="179" t="n">
        <v>9182</v>
      </c>
      <c r="G72" s="179" t="n">
        <v>8714</v>
      </c>
      <c r="H72" s="371"/>
      <c r="I72" s="372"/>
    </row>
    <row r="73" customFormat="false" ht="12.75" hidden="false" customHeight="true" outlineLevel="0" collapsed="false">
      <c r="A73" s="364" t="s">
        <v>78</v>
      </c>
      <c r="B73" s="364"/>
      <c r="C73" s="364"/>
      <c r="D73" s="364"/>
      <c r="E73" s="364"/>
      <c r="F73" s="179"/>
      <c r="G73" s="179"/>
      <c r="H73" s="127"/>
      <c r="I73" s="370"/>
    </row>
    <row r="74" s="47" customFormat="true" ht="12.75" hidden="false" customHeight="true" outlineLevel="0" collapsed="false">
      <c r="A74" s="343"/>
      <c r="B74" s="364" t="s">
        <v>237</v>
      </c>
      <c r="C74" s="364"/>
      <c r="D74" s="364"/>
      <c r="E74" s="364"/>
      <c r="F74" s="176" t="n">
        <v>12795</v>
      </c>
      <c r="G74" s="176" t="n">
        <v>12727</v>
      </c>
      <c r="H74" s="362"/>
      <c r="I74" s="143"/>
      <c r="J74" s="144"/>
      <c r="K74" s="144"/>
      <c r="L74" s="144"/>
      <c r="M74" s="144"/>
    </row>
    <row r="75" customFormat="false" ht="12.75" hidden="false" customHeight="true" outlineLevel="0" collapsed="false">
      <c r="A75" s="345"/>
      <c r="B75" s="345"/>
      <c r="C75" s="365" t="s">
        <v>228</v>
      </c>
      <c r="D75" s="365"/>
      <c r="E75" s="365"/>
      <c r="F75" s="179" t="n">
        <v>7732</v>
      </c>
      <c r="G75" s="179" t="n">
        <v>7861</v>
      </c>
      <c r="H75" s="362"/>
    </row>
    <row r="76" s="47" customFormat="true" ht="12.75" hidden="false" customHeight="true" outlineLevel="0" collapsed="false">
      <c r="A76" s="343"/>
      <c r="B76" s="364" t="s">
        <v>238</v>
      </c>
      <c r="C76" s="364"/>
      <c r="D76" s="364"/>
      <c r="E76" s="364"/>
      <c r="F76" s="176" t="n">
        <v>2551</v>
      </c>
      <c r="G76" s="176" t="n">
        <v>2665</v>
      </c>
      <c r="H76" s="362"/>
      <c r="I76" s="143"/>
      <c r="J76" s="144"/>
      <c r="K76" s="144"/>
      <c r="L76" s="144"/>
      <c r="M76" s="144"/>
      <c r="N76" s="348"/>
    </row>
    <row r="77" customFormat="false" ht="12.75" hidden="false" customHeight="true" outlineLevel="0" collapsed="false">
      <c r="A77" s="343"/>
      <c r="B77" s="364" t="s">
        <v>239</v>
      </c>
      <c r="C77" s="364"/>
      <c r="D77" s="364"/>
      <c r="E77" s="364"/>
      <c r="F77" s="176" t="n">
        <v>1404</v>
      </c>
      <c r="G77" s="176" t="n">
        <v>1849</v>
      </c>
      <c r="H77" s="362"/>
      <c r="N77" s="351"/>
    </row>
    <row r="78" customFormat="false" ht="12.75" hidden="false" customHeight="true" outlineLevel="0" collapsed="false">
      <c r="A78" s="343"/>
      <c r="B78" s="366"/>
      <c r="C78" s="365" t="s">
        <v>228</v>
      </c>
      <c r="D78" s="365"/>
      <c r="E78" s="365"/>
      <c r="F78" s="179" t="n">
        <v>223</v>
      </c>
      <c r="G78" s="179" t="n">
        <v>254</v>
      </c>
      <c r="H78" s="362"/>
      <c r="N78" s="351"/>
    </row>
    <row r="79" customFormat="false" ht="12.75" hidden="false" customHeight="true" outlineLevel="0" collapsed="false">
      <c r="A79" s="187"/>
      <c r="B79" s="187" t="s">
        <v>241</v>
      </c>
      <c r="C79" s="187"/>
      <c r="D79" s="187"/>
      <c r="E79" s="187"/>
      <c r="F79" s="369" t="n">
        <v>16750</v>
      </c>
      <c r="G79" s="369" t="n">
        <v>17241</v>
      </c>
      <c r="H79" s="127"/>
      <c r="I79" s="370"/>
      <c r="N79" s="351"/>
    </row>
    <row r="80" customFormat="false" ht="12.75" hidden="false" customHeight="true" outlineLevel="0" collapsed="false">
      <c r="A80" s="345"/>
      <c r="B80" s="365" t="s">
        <v>228</v>
      </c>
      <c r="C80" s="365"/>
      <c r="D80" s="365"/>
      <c r="E80" s="365"/>
      <c r="F80" s="179" t="n">
        <v>7955</v>
      </c>
      <c r="G80" s="179" t="n">
        <v>8115</v>
      </c>
      <c r="H80" s="371"/>
      <c r="I80" s="372"/>
      <c r="N80" s="350"/>
    </row>
    <row r="81" customFormat="false" ht="12.75" hidden="false" customHeight="true" outlineLevel="0" collapsed="false">
      <c r="A81" s="364" t="s">
        <v>242</v>
      </c>
      <c r="B81" s="364"/>
      <c r="C81" s="364"/>
      <c r="D81" s="364"/>
      <c r="E81" s="364"/>
      <c r="F81" s="158"/>
      <c r="G81" s="158"/>
      <c r="H81" s="47"/>
      <c r="N81" s="350"/>
    </row>
    <row r="82" s="47" customFormat="true" ht="12.75" hidden="false" customHeight="true" outlineLevel="0" collapsed="false">
      <c r="A82" s="343"/>
      <c r="B82" s="364" t="s">
        <v>243</v>
      </c>
      <c r="C82" s="364"/>
      <c r="D82" s="364"/>
      <c r="E82" s="364"/>
      <c r="F82" s="176" t="n">
        <v>2559</v>
      </c>
      <c r="G82" s="176" t="n">
        <v>2648</v>
      </c>
      <c r="H82" s="362"/>
      <c r="I82" s="143"/>
      <c r="J82" s="144"/>
      <c r="K82" s="144"/>
      <c r="L82" s="144"/>
      <c r="M82" s="144"/>
      <c r="N82" s="352"/>
    </row>
    <row r="83" customFormat="false" ht="12.75" hidden="false" customHeight="true" outlineLevel="0" collapsed="false">
      <c r="A83" s="343"/>
      <c r="B83" s="364" t="s">
        <v>244</v>
      </c>
      <c r="C83" s="364"/>
      <c r="D83" s="364"/>
      <c r="E83" s="364"/>
      <c r="F83" s="176" t="n">
        <v>209.7</v>
      </c>
      <c r="G83" s="176" t="s">
        <v>24</v>
      </c>
      <c r="H83" s="362"/>
      <c r="N83" s="351"/>
    </row>
    <row r="84" s="47" customFormat="true" ht="12.75" hidden="false" customHeight="true" outlineLevel="0" collapsed="false">
      <c r="A84" s="343"/>
      <c r="B84" s="364" t="s">
        <v>245</v>
      </c>
      <c r="C84" s="364"/>
      <c r="D84" s="364"/>
      <c r="E84" s="364"/>
      <c r="F84" s="176" t="n">
        <v>4624</v>
      </c>
      <c r="G84" s="176" t="n">
        <v>4379</v>
      </c>
      <c r="H84" s="362"/>
      <c r="I84" s="143"/>
      <c r="J84" s="144"/>
      <c r="K84" s="144"/>
      <c r="L84" s="144"/>
      <c r="M84" s="144"/>
      <c r="N84" s="153"/>
    </row>
    <row r="85" customFormat="false" ht="12.75" hidden="false" customHeight="true" outlineLevel="0" collapsed="false">
      <c r="A85" s="353"/>
      <c r="B85" s="368" t="s">
        <v>246</v>
      </c>
      <c r="C85" s="368"/>
      <c r="D85" s="368"/>
      <c r="E85" s="368"/>
      <c r="F85" s="369" t="n">
        <v>7393</v>
      </c>
      <c r="G85" s="369" t="n">
        <v>7027</v>
      </c>
      <c r="H85" s="373"/>
      <c r="I85" s="374"/>
      <c r="N85" s="350"/>
    </row>
    <row r="86" customFormat="false" ht="12.75" hidden="false" customHeight="true" outlineLevel="0" collapsed="false">
      <c r="A86" s="364" t="s">
        <v>80</v>
      </c>
      <c r="B86" s="364"/>
      <c r="C86" s="364"/>
      <c r="D86" s="364"/>
      <c r="E86" s="364"/>
      <c r="F86" s="176"/>
      <c r="G86" s="176"/>
      <c r="H86" s="47"/>
      <c r="N86" s="350"/>
    </row>
    <row r="87" customFormat="false" ht="12.75" hidden="false" customHeight="true" outlineLevel="0" collapsed="false">
      <c r="A87" s="343"/>
      <c r="B87" s="364" t="s">
        <v>247</v>
      </c>
      <c r="C87" s="364"/>
      <c r="D87" s="364"/>
      <c r="E87" s="364"/>
      <c r="F87" s="176" t="n">
        <v>5367</v>
      </c>
      <c r="G87" s="176" t="n">
        <v>6037</v>
      </c>
      <c r="H87" s="362"/>
      <c r="N87" s="350"/>
    </row>
    <row r="88" customFormat="false" ht="12.75" hidden="false" customHeight="true" outlineLevel="0" collapsed="false">
      <c r="A88" s="343"/>
      <c r="B88" s="366"/>
      <c r="C88" s="365" t="s">
        <v>228</v>
      </c>
      <c r="D88" s="365"/>
      <c r="E88" s="365"/>
      <c r="F88" s="179" t="n">
        <v>1818</v>
      </c>
      <c r="G88" s="179" t="n">
        <v>2125</v>
      </c>
      <c r="H88" s="362"/>
      <c r="N88" s="350"/>
    </row>
    <row r="89" s="257" customFormat="true" ht="12.75" hidden="false" customHeight="true" outlineLevel="0" collapsed="false">
      <c r="A89" s="343"/>
      <c r="B89" s="364" t="s">
        <v>248</v>
      </c>
      <c r="C89" s="364"/>
      <c r="D89" s="364"/>
      <c r="E89" s="364"/>
      <c r="F89" s="176" t="n">
        <v>8007</v>
      </c>
      <c r="G89" s="176" t="n">
        <v>8335</v>
      </c>
      <c r="H89" s="176"/>
      <c r="I89" s="152"/>
      <c r="J89" s="144"/>
      <c r="K89" s="144"/>
      <c r="L89" s="144"/>
      <c r="M89" s="144"/>
      <c r="N89" s="153"/>
    </row>
    <row r="90" s="47" customFormat="true" ht="12.75" hidden="false" customHeight="true" outlineLevel="0" collapsed="false">
      <c r="A90" s="343"/>
      <c r="B90" s="364" t="s">
        <v>249</v>
      </c>
      <c r="C90" s="364"/>
      <c r="D90" s="364"/>
      <c r="E90" s="364"/>
      <c r="F90" s="176" t="n">
        <v>745.5</v>
      </c>
      <c r="G90" s="176" t="n">
        <v>722</v>
      </c>
      <c r="H90" s="362"/>
      <c r="I90" s="143"/>
      <c r="J90" s="144"/>
      <c r="K90" s="144"/>
      <c r="L90" s="144"/>
      <c r="M90" s="144"/>
      <c r="N90" s="153"/>
    </row>
    <row r="91" customFormat="false" ht="12.75" hidden="false" customHeight="true" outlineLevel="0" collapsed="false">
      <c r="A91" s="353"/>
      <c r="B91" s="368" t="s">
        <v>250</v>
      </c>
      <c r="C91" s="368"/>
      <c r="D91" s="368"/>
      <c r="E91" s="368"/>
      <c r="F91" s="369" t="n">
        <v>14120</v>
      </c>
      <c r="G91" s="369" t="n">
        <v>15094</v>
      </c>
      <c r="H91" s="373"/>
      <c r="I91" s="374"/>
      <c r="N91" s="350"/>
    </row>
    <row r="92" customFormat="false" ht="12.75" hidden="false" customHeight="true" outlineLevel="0" collapsed="false">
      <c r="A92" s="368" t="s">
        <v>251</v>
      </c>
      <c r="B92" s="368"/>
      <c r="C92" s="368"/>
      <c r="D92" s="368"/>
      <c r="E92" s="368"/>
      <c r="F92" s="369" t="n">
        <v>3549</v>
      </c>
      <c r="G92" s="369" t="n">
        <v>3426</v>
      </c>
      <c r="H92" s="257"/>
      <c r="N92" s="350"/>
    </row>
    <row r="93" customFormat="false" ht="12.75" hidden="false" customHeight="true" outlineLevel="0" collapsed="false">
      <c r="A93" s="364" t="s">
        <v>252</v>
      </c>
      <c r="B93" s="364"/>
      <c r="C93" s="364"/>
      <c r="D93" s="364"/>
      <c r="E93" s="364"/>
      <c r="F93" s="176"/>
      <c r="G93" s="176"/>
      <c r="H93" s="47"/>
      <c r="N93" s="350"/>
    </row>
    <row r="94" s="257" customFormat="true" ht="12.75" hidden="false" customHeight="true" outlineLevel="0" collapsed="false">
      <c r="A94" s="343"/>
      <c r="B94" s="364" t="s">
        <v>253</v>
      </c>
      <c r="C94" s="364"/>
      <c r="D94" s="364"/>
      <c r="E94" s="364"/>
      <c r="F94" s="176" t="n">
        <v>2492.3</v>
      </c>
      <c r="G94" s="176" t="n">
        <v>1517</v>
      </c>
      <c r="H94" s="362"/>
      <c r="I94" s="143"/>
      <c r="J94" s="144"/>
      <c r="K94" s="144"/>
      <c r="L94" s="144"/>
      <c r="M94" s="144"/>
      <c r="N94" s="153"/>
    </row>
    <row r="95" s="257" customFormat="true" ht="12.75" hidden="false" customHeight="true" outlineLevel="0" collapsed="false">
      <c r="A95" s="343"/>
      <c r="B95" s="364" t="s">
        <v>254</v>
      </c>
      <c r="C95" s="364"/>
      <c r="D95" s="364"/>
      <c r="E95" s="364"/>
      <c r="F95" s="176" t="n">
        <v>1061.4</v>
      </c>
      <c r="G95" s="176" t="n">
        <v>233</v>
      </c>
      <c r="H95" s="362"/>
      <c r="I95" s="143"/>
      <c r="J95" s="144"/>
      <c r="K95" s="144"/>
      <c r="L95" s="144"/>
      <c r="M95" s="144"/>
      <c r="N95" s="153"/>
    </row>
    <row r="96" s="257" customFormat="true" ht="12.75" hidden="false" customHeight="true" outlineLevel="0" collapsed="false">
      <c r="A96" s="375" t="s">
        <v>259</v>
      </c>
      <c r="B96" s="187"/>
      <c r="C96" s="187"/>
      <c r="D96" s="187"/>
      <c r="E96" s="187"/>
      <c r="F96" s="369" t="n">
        <v>3553.7</v>
      </c>
      <c r="G96" s="369" t="n">
        <v>1750</v>
      </c>
      <c r="H96" s="373"/>
      <c r="I96" s="374"/>
      <c r="J96" s="376"/>
      <c r="K96" s="376"/>
      <c r="L96" s="376"/>
      <c r="M96" s="376"/>
      <c r="N96" s="153"/>
    </row>
    <row r="97" customFormat="false" ht="12.75" hidden="false" customHeight="true" outlineLevel="0" collapsed="false">
      <c r="A97" s="343"/>
      <c r="B97" s="364" t="s">
        <v>256</v>
      </c>
      <c r="C97" s="364"/>
      <c r="D97" s="364"/>
      <c r="E97" s="364"/>
      <c r="F97" s="176" t="n">
        <v>752.599999999999</v>
      </c>
      <c r="G97" s="176" t="n">
        <v>2233</v>
      </c>
      <c r="H97" s="47"/>
      <c r="N97" s="350"/>
    </row>
    <row r="98" customFormat="false" ht="12.75" hidden="false" customHeight="false" outlineLevel="0" collapsed="false">
      <c r="A98" s="375" t="s">
        <v>95</v>
      </c>
      <c r="B98" s="181"/>
      <c r="C98" s="181"/>
      <c r="D98" s="181"/>
      <c r="E98" s="181"/>
      <c r="F98" s="369" t="n">
        <v>4333</v>
      </c>
      <c r="G98" s="369" t="n">
        <v>4240</v>
      </c>
      <c r="H98" s="47"/>
      <c r="N98" s="350"/>
    </row>
    <row r="99" s="47" customFormat="true" ht="12.75" hidden="false" customHeight="true" outlineLevel="0" collapsed="false">
      <c r="A99" s="368" t="s">
        <v>96</v>
      </c>
      <c r="B99" s="368"/>
      <c r="C99" s="368"/>
      <c r="D99" s="368"/>
      <c r="E99" s="368"/>
      <c r="F99" s="369" t="n">
        <v>75967</v>
      </c>
      <c r="G99" s="369" t="n">
        <v>75439</v>
      </c>
      <c r="H99" s="257"/>
      <c r="I99" s="143"/>
      <c r="J99" s="144"/>
      <c r="K99" s="144"/>
      <c r="L99" s="144"/>
      <c r="M99" s="144"/>
      <c r="N99" s="153"/>
    </row>
    <row r="100" s="47" customFormat="true" ht="12.75" hidden="false" customHeight="true" outlineLevel="0" collapsed="false">
      <c r="A100" s="364" t="s">
        <v>97</v>
      </c>
      <c r="B100" s="364"/>
      <c r="C100" s="364"/>
      <c r="D100" s="364"/>
      <c r="E100" s="364"/>
      <c r="F100" s="176" t="n">
        <v>241.9</v>
      </c>
      <c r="G100" s="176" t="n">
        <v>0</v>
      </c>
      <c r="H100" s="362"/>
      <c r="I100" s="143"/>
      <c r="J100" s="144"/>
      <c r="K100" s="144"/>
      <c r="L100" s="144"/>
      <c r="M100" s="144"/>
      <c r="N100" s="153"/>
    </row>
    <row r="101" s="257" customFormat="true" ht="12.75" hidden="false" customHeight="true" outlineLevel="0" collapsed="false">
      <c r="A101" s="377" t="s">
        <v>98</v>
      </c>
      <c r="B101" s="377"/>
      <c r="C101" s="377"/>
      <c r="D101" s="377"/>
      <c r="E101" s="377"/>
      <c r="F101" s="190" t="n">
        <v>76208.9</v>
      </c>
      <c r="G101" s="190" t="n">
        <v>75439</v>
      </c>
      <c r="H101" s="42"/>
      <c r="I101" s="143"/>
      <c r="J101" s="144"/>
      <c r="K101" s="144"/>
      <c r="L101" s="144"/>
      <c r="M101" s="144"/>
      <c r="N101" s="350"/>
    </row>
    <row r="102" s="47" customFormat="true" ht="12.7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4"/>
      <c r="K102" s="144"/>
      <c r="L102" s="144"/>
      <c r="M102" s="144"/>
      <c r="N102" s="153"/>
    </row>
    <row r="103" customFormat="false" ht="12.75" hidden="false" customHeight="false" outlineLevel="0" collapsed="false">
      <c r="N103" s="105"/>
    </row>
    <row r="104" s="257" customFormat="true" ht="12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4"/>
      <c r="K104" s="144"/>
      <c r="L104" s="144"/>
      <c r="M104" s="144"/>
      <c r="N104" s="348"/>
    </row>
  </sheetData>
  <mergeCells count="91">
    <mergeCell ref="A3:H3"/>
    <mergeCell ref="A4:E4"/>
    <mergeCell ref="A5:E5"/>
    <mergeCell ref="A6:E6"/>
    <mergeCell ref="A7:E7"/>
    <mergeCell ref="B8:E8"/>
    <mergeCell ref="C9:E9"/>
    <mergeCell ref="B10:E10"/>
    <mergeCell ref="C11:E11"/>
    <mergeCell ref="B12:E12"/>
    <mergeCell ref="C13:E13"/>
    <mergeCell ref="B14:E14"/>
    <mergeCell ref="C15:E15"/>
    <mergeCell ref="B16:E16"/>
    <mergeCell ref="C17:E17"/>
    <mergeCell ref="B18:E18"/>
    <mergeCell ref="B19:E19"/>
    <mergeCell ref="B20:E20"/>
    <mergeCell ref="B21:E21"/>
    <mergeCell ref="C22:E22"/>
    <mergeCell ref="A23:E23"/>
    <mergeCell ref="B24:E24"/>
    <mergeCell ref="C25:E25"/>
    <mergeCell ref="B26:E26"/>
    <mergeCell ref="C27:E27"/>
    <mergeCell ref="B28:E28"/>
    <mergeCell ref="B29:E29"/>
    <mergeCell ref="B31:E31"/>
    <mergeCell ref="A32:E32"/>
    <mergeCell ref="B33:E33"/>
    <mergeCell ref="B34:E34"/>
    <mergeCell ref="B35:E35"/>
    <mergeCell ref="B36:E36"/>
    <mergeCell ref="A37:E37"/>
    <mergeCell ref="B38:E38"/>
    <mergeCell ref="B39:E39"/>
    <mergeCell ref="B40:E40"/>
    <mergeCell ref="B41:E41"/>
    <mergeCell ref="A42:E42"/>
    <mergeCell ref="A43:E43"/>
    <mergeCell ref="B44:E44"/>
    <mergeCell ref="B45:E45"/>
    <mergeCell ref="B46:E46"/>
    <mergeCell ref="B47:E47"/>
    <mergeCell ref="B48:E48"/>
    <mergeCell ref="A49:E49"/>
    <mergeCell ref="A50:E50"/>
    <mergeCell ref="A51:E51"/>
    <mergeCell ref="A55:H55"/>
    <mergeCell ref="A57:E57"/>
    <mergeCell ref="A58:E58"/>
    <mergeCell ref="B59:E59"/>
    <mergeCell ref="C60:E60"/>
    <mergeCell ref="B61:E61"/>
    <mergeCell ref="C62:E62"/>
    <mergeCell ref="B63:E63"/>
    <mergeCell ref="C64:E64"/>
    <mergeCell ref="B65:E65"/>
    <mergeCell ref="C66:E66"/>
    <mergeCell ref="B67:E67"/>
    <mergeCell ref="C68:E68"/>
    <mergeCell ref="B69:E69"/>
    <mergeCell ref="C70:E70"/>
    <mergeCell ref="B71:E71"/>
    <mergeCell ref="C72:E72"/>
    <mergeCell ref="A73:E73"/>
    <mergeCell ref="B74:E74"/>
    <mergeCell ref="C75:E75"/>
    <mergeCell ref="B76:E76"/>
    <mergeCell ref="B77:E77"/>
    <mergeCell ref="C78:E78"/>
    <mergeCell ref="B80:E80"/>
    <mergeCell ref="A81:E81"/>
    <mergeCell ref="B82:E82"/>
    <mergeCell ref="B83:E83"/>
    <mergeCell ref="B84:E84"/>
    <mergeCell ref="B85:E85"/>
    <mergeCell ref="A86:E86"/>
    <mergeCell ref="B87:E87"/>
    <mergeCell ref="C88:E88"/>
    <mergeCell ref="B89:E89"/>
    <mergeCell ref="B90:E90"/>
    <mergeCell ref="B91:E91"/>
    <mergeCell ref="A92:E92"/>
    <mergeCell ref="A93:E93"/>
    <mergeCell ref="B94:E94"/>
    <mergeCell ref="B95:E95"/>
    <mergeCell ref="B97:E97"/>
    <mergeCell ref="A99:E99"/>
    <mergeCell ref="A100:E100"/>
    <mergeCell ref="A101:E101"/>
  </mergeCells>
  <printOptions headings="false" gridLines="false" gridLinesSet="true" horizontalCentered="false" verticalCentered="false"/>
  <pageMargins left="0.490277777777778" right="0.520138888888889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41"/>
    <col collapsed="false" customWidth="true" hidden="false" outlineLevel="0" max="5" min="2" style="19" width="9.28"/>
    <col collapsed="false" customWidth="false" hidden="false" outlineLevel="0" max="257" min="6" style="19" width="9.14"/>
  </cols>
  <sheetData>
    <row r="1" customFormat="false" ht="27" hidden="false" customHeight="true" outlineLevel="0" collapsed="false">
      <c r="A1" s="378" t="s">
        <v>260</v>
      </c>
      <c r="B1" s="378"/>
      <c r="C1" s="378"/>
      <c r="D1" s="378"/>
      <c r="E1" s="378"/>
      <c r="F1" s="378"/>
      <c r="G1" s="378"/>
      <c r="H1" s="378"/>
      <c r="I1" s="378"/>
      <c r="J1" s="378"/>
      <c r="K1" s="379"/>
    </row>
    <row r="2" customFormat="false" ht="12.75" hidden="false" customHeight="false" outlineLevel="0" collapsed="false">
      <c r="A2" s="135" t="s">
        <v>261</v>
      </c>
      <c r="B2" s="135"/>
      <c r="C2" s="135"/>
      <c r="D2" s="135"/>
      <c r="E2" s="135"/>
      <c r="F2" s="52"/>
      <c r="G2" s="52"/>
      <c r="H2" s="52"/>
      <c r="I2" s="52"/>
      <c r="J2" s="52"/>
      <c r="K2" s="52"/>
    </row>
    <row r="3" customFormat="false" ht="25.5" hidden="false" customHeight="false" outlineLevel="0" collapsed="false">
      <c r="A3" s="29" t="s">
        <v>262</v>
      </c>
      <c r="B3" s="30" t="s">
        <v>263</v>
      </c>
      <c r="C3" s="30" t="s">
        <v>78</v>
      </c>
      <c r="D3" s="30" t="s">
        <v>264</v>
      </c>
      <c r="E3" s="30" t="s">
        <v>74</v>
      </c>
      <c r="F3" s="25"/>
      <c r="G3" s="26"/>
      <c r="H3" s="26"/>
      <c r="I3" s="26"/>
      <c r="J3" s="26"/>
      <c r="K3" s="25"/>
    </row>
    <row r="4" customFormat="false" ht="16.5" hidden="false" customHeight="true" outlineLevel="0" collapsed="false">
      <c r="A4" s="32" t="s">
        <v>265</v>
      </c>
      <c r="B4" s="32"/>
      <c r="C4" s="32"/>
      <c r="D4" s="32"/>
      <c r="E4" s="32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A5" s="327" t="s">
        <v>266</v>
      </c>
      <c r="B5" s="380" t="n">
        <v>63</v>
      </c>
      <c r="C5" s="380" t="n">
        <v>52</v>
      </c>
      <c r="D5" s="380" t="n">
        <v>65</v>
      </c>
      <c r="E5" s="381" t="n">
        <v>57</v>
      </c>
      <c r="F5" s="25"/>
      <c r="G5" s="26"/>
      <c r="H5" s="26"/>
      <c r="I5" s="26"/>
      <c r="J5" s="382"/>
      <c r="K5" s="25"/>
    </row>
    <row r="6" customFormat="false" ht="15.75" hidden="false" customHeight="true" outlineLevel="0" collapsed="false">
      <c r="A6" s="327" t="s">
        <v>267</v>
      </c>
      <c r="B6" s="380" t="n">
        <v>33</v>
      </c>
      <c r="C6" s="380" t="n">
        <v>48</v>
      </c>
      <c r="D6" s="380" t="n">
        <v>35</v>
      </c>
      <c r="E6" s="381" t="n">
        <v>40</v>
      </c>
      <c r="F6" s="25"/>
      <c r="G6" s="26"/>
      <c r="H6" s="26"/>
      <c r="I6" s="26"/>
      <c r="J6" s="382"/>
      <c r="K6" s="25"/>
    </row>
    <row r="7" customFormat="false" ht="14.25" hidden="false" customHeight="true" outlineLevel="0" collapsed="false">
      <c r="A7" s="32" t="s">
        <v>268</v>
      </c>
      <c r="B7" s="48" t="n">
        <v>4</v>
      </c>
      <c r="C7" s="48" t="n">
        <v>1</v>
      </c>
      <c r="D7" s="48" t="s">
        <v>24</v>
      </c>
      <c r="E7" s="259" t="n">
        <v>3</v>
      </c>
      <c r="F7" s="59"/>
      <c r="G7" s="35"/>
      <c r="H7" s="35"/>
      <c r="I7" s="35"/>
      <c r="J7" s="62"/>
      <c r="K7" s="59"/>
    </row>
    <row r="8" customFormat="false" ht="12.75" hidden="false" customHeight="false" outlineLevel="0" collapsed="false">
      <c r="A8" s="139" t="s">
        <v>74</v>
      </c>
      <c r="B8" s="297" t="n">
        <v>100</v>
      </c>
      <c r="C8" s="297" t="n">
        <v>100</v>
      </c>
      <c r="D8" s="297" t="n">
        <v>100</v>
      </c>
      <c r="E8" s="297" t="n">
        <v>100</v>
      </c>
      <c r="F8" s="194"/>
      <c r="G8" s="204"/>
      <c r="H8" s="204"/>
      <c r="I8" s="204"/>
      <c r="J8" s="204"/>
      <c r="K8" s="194"/>
    </row>
    <row r="13" customFormat="false" ht="12.75" hidden="false" customHeight="false" outlineLevel="0" collapsed="false">
      <c r="B13" s="19" t="n">
        <v>1.5</v>
      </c>
    </row>
  </sheetData>
  <mergeCells count="4">
    <mergeCell ref="A1:E1"/>
    <mergeCell ref="F1:J1"/>
    <mergeCell ref="A2:E2"/>
    <mergeCell ref="F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7.28"/>
    <col collapsed="false" customWidth="true" hidden="false" outlineLevel="0" max="4" min="2" style="19" width="11.7"/>
    <col collapsed="false" customWidth="true" hidden="false" outlineLevel="0" max="5" min="5" style="19" width="11.99"/>
    <col collapsed="false" customWidth="true" hidden="false" outlineLevel="0" max="6" min="6" style="19" width="11.7"/>
    <col collapsed="false" customWidth="true" hidden="false" outlineLevel="0" max="7" min="7" style="47" width="11.13"/>
    <col collapsed="false" customWidth="false" hidden="false" outlineLevel="0" max="257" min="8" style="19" width="9.14"/>
  </cols>
  <sheetData>
    <row r="1" customFormat="false" ht="15.75" hidden="false" customHeight="false" outlineLevel="0" collapsed="false">
      <c r="A1" s="32"/>
      <c r="B1" s="48"/>
      <c r="C1" s="49"/>
    </row>
    <row r="2" customFormat="false" ht="15.75" hidden="false" customHeight="false" outlineLevel="0" collapsed="false">
      <c r="A2" s="32"/>
      <c r="B2" s="50"/>
      <c r="C2" s="49"/>
    </row>
    <row r="3" customFormat="false" ht="15.75" hidden="false" customHeight="false" outlineLevel="0" collapsed="false">
      <c r="A3" s="32"/>
      <c r="B3" s="50"/>
      <c r="C3" s="49"/>
    </row>
    <row r="4" customFormat="false" ht="12.75" hidden="false" customHeight="false" outlineLevel="0" collapsed="false">
      <c r="A4" s="32"/>
      <c r="B4" s="50"/>
      <c r="C4" s="50"/>
    </row>
    <row r="5" customFormat="false" ht="12.75" hidden="false" customHeight="false" outlineLevel="0" collapsed="false">
      <c r="A5" s="32"/>
      <c r="B5" s="50"/>
      <c r="C5" s="50"/>
    </row>
    <row r="17" customFormat="false" ht="12.75" hidden="false" customHeight="false" outlineLevel="0" collapsed="false">
      <c r="A17" s="20" t="s">
        <v>10</v>
      </c>
      <c r="B17" s="21"/>
      <c r="C17" s="21"/>
      <c r="D17" s="21"/>
      <c r="E17" s="21"/>
      <c r="F17" s="51"/>
    </row>
    <row r="18" customFormat="false" ht="12.75" hidden="false" customHeight="false" outlineLevel="0" collapsed="false">
      <c r="A18" s="20" t="s">
        <v>11</v>
      </c>
      <c r="B18" s="21"/>
      <c r="C18" s="21"/>
      <c r="D18" s="21"/>
      <c r="E18" s="21"/>
      <c r="F18" s="51"/>
    </row>
    <row r="19" customFormat="false" ht="12.75" hidden="false" customHeight="false" outlineLevel="0" collapsed="false">
      <c r="A19" s="52" t="s">
        <v>12</v>
      </c>
      <c r="B19" s="24"/>
      <c r="C19" s="24"/>
      <c r="D19" s="24"/>
      <c r="F19" s="53"/>
    </row>
    <row r="38" customFormat="false" ht="12.75" hidden="false" customHeight="false" outlineLevel="0" collapsed="false">
      <c r="A38" s="54" t="s">
        <v>13</v>
      </c>
      <c r="B38" s="54"/>
      <c r="C38" s="54"/>
    </row>
    <row r="39" customFormat="false" ht="12.75" hidden="false" customHeight="false" outlineLevel="0" collapsed="false">
      <c r="A39" s="54" t="s">
        <v>14</v>
      </c>
      <c r="B39" s="54"/>
      <c r="C39" s="54"/>
    </row>
    <row r="40" customFormat="false" ht="12.75" hidden="false" customHeight="false" outlineLevel="0" collapsed="false">
      <c r="A40" s="55" t="s">
        <v>15</v>
      </c>
    </row>
    <row r="41" customFormat="false" ht="13.5" hidden="false" customHeight="false" outlineLevel="0" collapsed="false">
      <c r="A41" s="55" t="s">
        <v>16</v>
      </c>
    </row>
    <row r="42" customFormat="false" ht="12.75" hidden="false" customHeight="false" outlineLevel="0" collapsed="false">
      <c r="A42" s="56" t="s">
        <v>2</v>
      </c>
      <c r="B42" s="57" t="s">
        <v>17</v>
      </c>
      <c r="C42" s="57" t="s">
        <v>18</v>
      </c>
      <c r="D42" s="57" t="s">
        <v>19</v>
      </c>
      <c r="E42" s="57" t="s">
        <v>20</v>
      </c>
      <c r="F42" s="57" t="n">
        <v>2002</v>
      </c>
      <c r="G42" s="58" t="n">
        <v>2003</v>
      </c>
    </row>
    <row r="43" customFormat="false" ht="12.75" hidden="false" customHeight="false" outlineLevel="0" collapsed="false">
      <c r="A43" s="59" t="s">
        <v>21</v>
      </c>
      <c r="B43" s="33" t="n">
        <v>5995</v>
      </c>
      <c r="C43" s="33" t="n">
        <v>5890</v>
      </c>
      <c r="D43" s="33" t="n">
        <v>5783</v>
      </c>
      <c r="E43" s="33" t="n">
        <v>5667</v>
      </c>
      <c r="F43" s="33" t="n">
        <v>5562</v>
      </c>
      <c r="G43" s="60" t="n">
        <v>5441</v>
      </c>
    </row>
    <row r="44" customFormat="false" ht="25.5" hidden="false" customHeight="false" outlineLevel="0" collapsed="false">
      <c r="A44" s="59" t="s">
        <v>22</v>
      </c>
      <c r="B44" s="35"/>
      <c r="C44" s="35" t="n">
        <v>203</v>
      </c>
      <c r="D44" s="35" t="n">
        <v>270</v>
      </c>
      <c r="E44" s="35" t="n">
        <v>286</v>
      </c>
      <c r="F44" s="33" t="n">
        <v>265</v>
      </c>
      <c r="G44" s="60" t="n">
        <v>245</v>
      </c>
    </row>
    <row r="45" customFormat="false" ht="15.75" hidden="false" customHeight="false" outlineLevel="0" collapsed="false">
      <c r="A45" s="59" t="s">
        <v>23</v>
      </c>
      <c r="B45" s="61" t="s">
        <v>24</v>
      </c>
      <c r="C45" s="61" t="n">
        <v>866</v>
      </c>
      <c r="D45" s="61" t="n">
        <v>1135</v>
      </c>
      <c r="E45" s="33" t="n">
        <v>1558</v>
      </c>
      <c r="F45" s="33" t="n">
        <v>1951</v>
      </c>
      <c r="G45" s="60" t="n">
        <v>2230</v>
      </c>
    </row>
    <row r="46" customFormat="false" ht="15.75" hidden="false" customHeight="false" outlineLevel="0" collapsed="false">
      <c r="A46" s="59" t="s">
        <v>25</v>
      </c>
      <c r="B46" s="61" t="s">
        <v>24</v>
      </c>
      <c r="C46" s="61" t="s">
        <v>24</v>
      </c>
      <c r="D46" s="61" t="s">
        <v>24</v>
      </c>
      <c r="E46" s="35"/>
      <c r="F46" s="35" t="s">
        <v>24</v>
      </c>
      <c r="G46" s="62"/>
    </row>
    <row r="47" customFormat="false" ht="15.75" hidden="false" customHeight="false" outlineLevel="0" collapsed="false">
      <c r="A47" s="59" t="s">
        <v>26</v>
      </c>
      <c r="B47" s="61" t="s">
        <v>24</v>
      </c>
      <c r="C47" s="61" t="s">
        <v>24</v>
      </c>
      <c r="D47" s="61" t="s">
        <v>24</v>
      </c>
      <c r="E47" s="33"/>
      <c r="F47" s="33"/>
      <c r="G47" s="60" t="s">
        <v>24</v>
      </c>
    </row>
    <row r="48" customFormat="false" ht="15.75" hidden="false" customHeight="false" outlineLevel="0" collapsed="false">
      <c r="A48" s="59" t="s">
        <v>27</v>
      </c>
      <c r="B48" s="61" t="n">
        <v>1450</v>
      </c>
      <c r="C48" s="61" t="n">
        <v>1880</v>
      </c>
      <c r="D48" s="61" t="n">
        <v>2281</v>
      </c>
      <c r="E48" s="33" t="n">
        <v>2819</v>
      </c>
      <c r="F48" s="33" t="n">
        <v>3030</v>
      </c>
      <c r="G48" s="60" t="n">
        <v>3211</v>
      </c>
    </row>
    <row r="49" customFormat="false" ht="25.5" hidden="false" customHeight="false" outlineLevel="0" collapsed="false">
      <c r="A49" s="59" t="s">
        <v>28</v>
      </c>
      <c r="B49" s="33" t="s">
        <v>24</v>
      </c>
      <c r="C49" s="33"/>
      <c r="D49" s="33" t="n">
        <v>2157</v>
      </c>
      <c r="E49" s="33" t="n">
        <v>2366</v>
      </c>
      <c r="F49" s="33" t="n">
        <v>2306</v>
      </c>
      <c r="G49" s="60" t="n">
        <v>2247</v>
      </c>
    </row>
    <row r="50" customFormat="false" ht="25.5" hidden="false" customHeight="false" outlineLevel="0" collapsed="false">
      <c r="A50" s="59" t="s">
        <v>29</v>
      </c>
      <c r="B50" s="33" t="n">
        <v>4109</v>
      </c>
      <c r="C50" s="33" t="n">
        <v>5125</v>
      </c>
      <c r="D50" s="33" t="n">
        <v>6372</v>
      </c>
      <c r="E50" s="33" t="n">
        <v>7177</v>
      </c>
      <c r="F50" s="33" t="e">
        <f aca="false">+#REF!</f>
        <v>#REF!</v>
      </c>
      <c r="G50" s="60" t="n">
        <v>8801</v>
      </c>
    </row>
    <row r="51" customFormat="false" ht="12.75" hidden="false" customHeight="false" outlineLevel="0" collapsed="false">
      <c r="A51" s="63" t="s">
        <v>30</v>
      </c>
      <c r="B51" s="64" t="n">
        <v>1016</v>
      </c>
      <c r="C51" s="64" t="n">
        <v>1983</v>
      </c>
      <c r="D51" s="64" t="n">
        <v>2773</v>
      </c>
      <c r="E51" s="64" t="n">
        <v>3536</v>
      </c>
      <c r="F51" s="64" t="n">
        <v>4309</v>
      </c>
      <c r="G51" s="65" t="n">
        <v>5003</v>
      </c>
    </row>
    <row r="55" customFormat="false" ht="12.75" hidden="false" customHeight="false" outlineLevel="0" collapsed="false">
      <c r="A55" s="66" t="s">
        <v>31</v>
      </c>
      <c r="B55" s="66"/>
      <c r="C55" s="66"/>
      <c r="D55" s="66"/>
      <c r="E55" s="66"/>
      <c r="F55" s="66"/>
      <c r="G55" s="66"/>
    </row>
    <row r="56" customFormat="false" ht="12.75" hidden="false" customHeight="false" outlineLevel="0" collapsed="false">
      <c r="A56" s="67" t="s">
        <v>32</v>
      </c>
      <c r="B56" s="67"/>
      <c r="C56" s="67"/>
      <c r="D56" s="67"/>
      <c r="E56" s="67"/>
      <c r="F56" s="67"/>
      <c r="G56" s="67"/>
    </row>
    <row r="57" customFormat="false" ht="12.75" hidden="false" customHeight="false" outlineLevel="0" collapsed="false">
      <c r="A57" s="68" t="s">
        <v>33</v>
      </c>
      <c r="B57" s="69" t="n">
        <v>1998</v>
      </c>
      <c r="C57" s="69" t="n">
        <v>1999</v>
      </c>
      <c r="D57" s="69" t="n">
        <v>2000</v>
      </c>
      <c r="E57" s="69" t="n">
        <v>2001</v>
      </c>
      <c r="F57" s="70" t="n">
        <v>2002</v>
      </c>
      <c r="G57" s="70" t="n">
        <v>2003</v>
      </c>
    </row>
    <row r="58" customFormat="false" ht="12.75" hidden="false" customHeight="false" outlineLevel="0" collapsed="false">
      <c r="A58" s="71" t="s">
        <v>34</v>
      </c>
      <c r="B58" s="72" t="n">
        <v>5995</v>
      </c>
      <c r="C58" s="72" t="n">
        <v>5890</v>
      </c>
      <c r="D58" s="72" t="n">
        <v>5783</v>
      </c>
      <c r="E58" s="72" t="n">
        <v>5667</v>
      </c>
      <c r="F58" s="73" t="n">
        <v>5562</v>
      </c>
      <c r="G58" s="73" t="n">
        <v>5441</v>
      </c>
    </row>
    <row r="59" customFormat="false" ht="12.75" hidden="false" customHeight="false" outlineLevel="0" collapsed="false">
      <c r="A59" s="71" t="s">
        <v>35</v>
      </c>
      <c r="B59" s="74" t="s">
        <v>24</v>
      </c>
      <c r="C59" s="74" t="n">
        <v>203</v>
      </c>
      <c r="D59" s="74" t="n">
        <v>270</v>
      </c>
      <c r="E59" s="74" t="n">
        <v>286</v>
      </c>
      <c r="F59" s="73" t="n">
        <v>265</v>
      </c>
      <c r="G59" s="73" t="n">
        <v>245</v>
      </c>
    </row>
    <row r="60" customFormat="false" ht="12.75" hidden="false" customHeight="false" outlineLevel="0" collapsed="false">
      <c r="A60" s="71" t="s">
        <v>36</v>
      </c>
      <c r="B60" s="74" t="s">
        <v>24</v>
      </c>
      <c r="C60" s="74" t="s">
        <v>24</v>
      </c>
      <c r="D60" s="74" t="s">
        <v>24</v>
      </c>
      <c r="E60" s="74" t="s">
        <v>24</v>
      </c>
      <c r="F60" s="74" t="s">
        <v>24</v>
      </c>
      <c r="G60" s="73" t="n">
        <v>5885</v>
      </c>
    </row>
    <row r="61" customFormat="false" ht="12.75" hidden="false" customHeight="false" outlineLevel="0" collapsed="false">
      <c r="A61" s="75" t="s">
        <v>37</v>
      </c>
      <c r="B61" s="74" t="s">
        <v>24</v>
      </c>
      <c r="C61" s="76" t="n">
        <v>866</v>
      </c>
      <c r="D61" s="76" t="n">
        <v>1135</v>
      </c>
      <c r="E61" s="77" t="n">
        <v>1558</v>
      </c>
      <c r="F61" s="78" t="n">
        <v>1951</v>
      </c>
      <c r="G61" s="78" t="n">
        <v>2230</v>
      </c>
    </row>
    <row r="62" customFormat="false" ht="12.75" hidden="false" customHeight="false" outlineLevel="0" collapsed="false">
      <c r="A62" s="71" t="s">
        <v>38</v>
      </c>
      <c r="B62" s="74" t="s">
        <v>24</v>
      </c>
      <c r="C62" s="74" t="s">
        <v>24</v>
      </c>
      <c r="D62" s="74" t="s">
        <v>24</v>
      </c>
      <c r="E62" s="74" t="s">
        <v>24</v>
      </c>
      <c r="F62" s="73" t="n">
        <v>0.532</v>
      </c>
      <c r="G62" s="73" t="n">
        <v>38</v>
      </c>
    </row>
    <row r="63" customFormat="false" ht="12.75" hidden="false" customHeight="false" outlineLevel="0" collapsed="false">
      <c r="A63" s="71" t="s">
        <v>27</v>
      </c>
      <c r="B63" s="74" t="n">
        <v>1450</v>
      </c>
      <c r="C63" s="74" t="n">
        <v>1880</v>
      </c>
      <c r="D63" s="74" t="n">
        <v>2281</v>
      </c>
      <c r="E63" s="72" t="n">
        <v>2819</v>
      </c>
      <c r="F63" s="73" t="n">
        <v>3030</v>
      </c>
      <c r="G63" s="73" t="n">
        <v>3211</v>
      </c>
    </row>
    <row r="64" customFormat="false" ht="12.75" hidden="false" customHeight="false" outlineLevel="0" collapsed="false">
      <c r="A64" s="75" t="s">
        <v>39</v>
      </c>
      <c r="B64" s="72" t="s">
        <v>24</v>
      </c>
      <c r="C64" s="77" t="s">
        <v>24</v>
      </c>
      <c r="D64" s="77" t="n">
        <v>2157</v>
      </c>
      <c r="E64" s="77" t="n">
        <v>2366</v>
      </c>
      <c r="F64" s="78" t="n">
        <v>2306</v>
      </c>
      <c r="G64" s="78" t="n">
        <v>2247</v>
      </c>
    </row>
    <row r="65" customFormat="false" ht="12.75" hidden="false" customHeight="false" outlineLevel="0" collapsed="false">
      <c r="A65" s="71" t="s">
        <v>40</v>
      </c>
      <c r="B65" s="72" t="n">
        <v>4109</v>
      </c>
      <c r="C65" s="72" t="n">
        <v>5125</v>
      </c>
      <c r="D65" s="72" t="n">
        <v>6372</v>
      </c>
      <c r="E65" s="72" t="n">
        <v>7177</v>
      </c>
      <c r="F65" s="73" t="n">
        <v>7949</v>
      </c>
      <c r="G65" s="73" t="n">
        <v>8801</v>
      </c>
    </row>
    <row r="66" customFormat="false" ht="12.75" hidden="false" customHeight="false" outlineLevel="0" collapsed="false">
      <c r="A66" s="75" t="s">
        <v>41</v>
      </c>
      <c r="B66" s="77" t="n">
        <v>1016</v>
      </c>
      <c r="C66" s="77" t="n">
        <v>1983</v>
      </c>
      <c r="D66" s="77" t="n">
        <v>2773</v>
      </c>
      <c r="E66" s="77" t="n">
        <v>3536</v>
      </c>
      <c r="F66" s="78" t="n">
        <v>4309</v>
      </c>
      <c r="G66" s="78" t="n">
        <v>5003</v>
      </c>
    </row>
    <row r="67" customFormat="false" ht="12.75" hidden="false" customHeight="false" outlineLevel="0" collapsed="false">
      <c r="A67" s="79" t="s">
        <v>42</v>
      </c>
      <c r="B67" s="80" t="s">
        <v>24</v>
      </c>
      <c r="C67" s="80" t="s">
        <v>24</v>
      </c>
      <c r="D67" s="80" t="s">
        <v>24</v>
      </c>
      <c r="E67" s="80" t="s">
        <v>24</v>
      </c>
      <c r="F67" s="81" t="n">
        <v>91</v>
      </c>
      <c r="G67" s="81" t="n">
        <v>516</v>
      </c>
    </row>
    <row r="68" customFormat="false" ht="12.75" hidden="false" customHeight="false" outlineLevel="0" collapsed="false">
      <c r="A68" s="82" t="s">
        <v>43</v>
      </c>
      <c r="B68" s="83"/>
      <c r="C68" s="83"/>
      <c r="D68" s="83"/>
      <c r="E68" s="83"/>
      <c r="F68" s="84"/>
      <c r="G68" s="85"/>
    </row>
    <row r="69" customFormat="false" ht="12.75" hidden="false" customHeight="false" outlineLevel="0" collapsed="false">
      <c r="A69" s="82" t="s">
        <v>44</v>
      </c>
      <c r="B69" s="83"/>
      <c r="C69" s="83"/>
      <c r="D69" s="83"/>
      <c r="E69" s="83"/>
      <c r="F69" s="84"/>
      <c r="G69" s="85"/>
    </row>
  </sheetData>
  <mergeCells count="4">
    <mergeCell ref="A38:C38"/>
    <mergeCell ref="A39:C39"/>
    <mergeCell ref="A55:G55"/>
    <mergeCell ref="A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99"/>
    <col collapsed="false" customWidth="true" hidden="false" outlineLevel="0" max="2" min="2" style="19" width="6.56"/>
    <col collapsed="false" customWidth="true" hidden="false" outlineLevel="0" max="3" min="3" style="19" width="9.7"/>
    <col collapsed="false" customWidth="true" hidden="false" outlineLevel="0" max="5" min="4" style="19" width="7.85"/>
    <col collapsed="false" customWidth="true" hidden="false" outlineLevel="0" max="6" min="6" style="19" width="8.7"/>
    <col collapsed="false" customWidth="true" hidden="false" outlineLevel="0" max="10" min="7" style="19" width="7.85"/>
    <col collapsed="false" customWidth="false" hidden="false" outlineLevel="0" max="257" min="11" style="19" width="9.14"/>
  </cols>
  <sheetData>
    <row r="1" customFormat="false" ht="12.75" hidden="false" customHeight="false" outlineLevel="0" collapsed="false">
      <c r="A1" s="20" t="s">
        <v>269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20" t="s">
        <v>133</v>
      </c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135" t="s">
        <v>103</v>
      </c>
      <c r="B3" s="193"/>
      <c r="C3" s="193"/>
      <c r="D3" s="193"/>
      <c r="E3" s="193"/>
      <c r="F3" s="193"/>
      <c r="G3" s="53"/>
      <c r="H3" s="53"/>
      <c r="I3" s="28"/>
      <c r="J3" s="28"/>
    </row>
    <row r="4" s="86" customFormat="true" ht="12.75" hidden="false" customHeight="true" outlineLevel="0" collapsed="false">
      <c r="A4" s="25" t="s">
        <v>5</v>
      </c>
      <c r="B4" s="31"/>
      <c r="C4" s="29" t="s">
        <v>270</v>
      </c>
      <c r="D4" s="29"/>
      <c r="E4" s="29"/>
      <c r="F4" s="29"/>
      <c r="G4" s="194"/>
      <c r="H4" s="195"/>
      <c r="I4" s="195"/>
      <c r="J4" s="195"/>
    </row>
    <row r="5" s="86" customFormat="true" ht="12.75" hidden="false" customHeight="false" outlineLevel="0" collapsed="false">
      <c r="A5" s="327"/>
      <c r="B5" s="380" t="s">
        <v>74</v>
      </c>
      <c r="C5" s="380" t="s">
        <v>178</v>
      </c>
      <c r="D5" s="383" t="s">
        <v>271</v>
      </c>
      <c r="E5" s="380" t="s">
        <v>165</v>
      </c>
      <c r="F5" s="380" t="s">
        <v>74</v>
      </c>
    </row>
    <row r="6" s="86" customFormat="true" ht="12.75" hidden="false" customHeight="false" outlineLevel="0" collapsed="false">
      <c r="A6" s="29"/>
      <c r="B6" s="30" t="n">
        <v>2002</v>
      </c>
      <c r="C6" s="29"/>
      <c r="D6" s="29"/>
      <c r="E6" s="29"/>
      <c r="F6" s="30" t="n">
        <v>2003</v>
      </c>
    </row>
    <row r="7" customFormat="false" ht="14.1" hidden="false" customHeight="true" outlineLevel="0" collapsed="false">
      <c r="A7" s="32" t="s">
        <v>6</v>
      </c>
      <c r="B7" s="196" t="n">
        <v>56408.8</v>
      </c>
      <c r="C7" s="100" t="n">
        <v>4237</v>
      </c>
      <c r="D7" s="100" t="n">
        <v>2005</v>
      </c>
      <c r="E7" s="302" t="n">
        <v>54087</v>
      </c>
      <c r="F7" s="100" t="n">
        <v>60329</v>
      </c>
    </row>
    <row r="8" customFormat="false" ht="14.1" hidden="false" customHeight="true" outlineLevel="0" collapsed="false">
      <c r="A8" s="32" t="s">
        <v>7</v>
      </c>
      <c r="B8" s="196" t="n">
        <v>1910.9</v>
      </c>
      <c r="C8" s="384" t="s">
        <v>179</v>
      </c>
      <c r="D8" s="384" t="s">
        <v>179</v>
      </c>
      <c r="E8" s="384" t="s">
        <v>179</v>
      </c>
      <c r="F8" s="100" t="n">
        <v>1807</v>
      </c>
    </row>
    <row r="9" customFormat="false" ht="14.1" hidden="false" customHeight="true" outlineLevel="0" collapsed="false">
      <c r="A9" s="32" t="s">
        <v>8</v>
      </c>
      <c r="B9" s="196" t="n">
        <v>497.4</v>
      </c>
      <c r="C9" s="384" t="s">
        <v>179</v>
      </c>
      <c r="D9" s="384" t="s">
        <v>179</v>
      </c>
      <c r="E9" s="384" t="s">
        <v>179</v>
      </c>
      <c r="F9" s="100" t="n">
        <v>2086</v>
      </c>
    </row>
    <row r="10" s="21" customFormat="true" ht="16.5" hidden="false" customHeight="true" outlineLevel="0" collapsed="false">
      <c r="A10" s="197" t="s">
        <v>9</v>
      </c>
      <c r="B10" s="199" t="n">
        <f aca="false">SUM(B7:B9)</f>
        <v>58817.1</v>
      </c>
      <c r="C10" s="199" t="n">
        <v>4330</v>
      </c>
      <c r="D10" s="199" t="n">
        <v>2550</v>
      </c>
      <c r="E10" s="199" t="n">
        <v>57342</v>
      </c>
      <c r="F10" s="199" t="n">
        <v>64222</v>
      </c>
    </row>
    <row r="32" customFormat="false" ht="12.75" hidden="false" customHeight="false" outlineLevel="0" collapsed="false">
      <c r="A32" s="19" t="s">
        <v>2</v>
      </c>
    </row>
    <row r="36" customFormat="false" ht="12.75" hidden="false" customHeight="false" outlineLevel="0" collapsed="false">
      <c r="A36" s="54" t="s">
        <v>101</v>
      </c>
      <c r="B36" s="54"/>
      <c r="C36" s="54"/>
      <c r="D36" s="54"/>
      <c r="E36" s="54"/>
      <c r="F36" s="54"/>
      <c r="G36" s="54"/>
    </row>
    <row r="37" customFormat="false" ht="12.75" hidden="false" customHeight="false" outlineLevel="0" collapsed="false">
      <c r="A37" s="54" t="s">
        <v>102</v>
      </c>
      <c r="B37" s="54"/>
      <c r="C37" s="54"/>
      <c r="D37" s="54"/>
      <c r="E37" s="54"/>
      <c r="F37" s="54"/>
      <c r="G37" s="54"/>
    </row>
    <row r="38" customFormat="false" ht="12.75" hidden="false" customHeight="false" outlineLevel="0" collapsed="false">
      <c r="A38" s="135" t="s">
        <v>103</v>
      </c>
      <c r="B38" s="193"/>
      <c r="C38" s="193"/>
      <c r="D38" s="193"/>
      <c r="E38" s="193"/>
      <c r="F38" s="193"/>
      <c r="G38" s="193"/>
      <c r="H38" s="53"/>
      <c r="I38" s="28"/>
      <c r="J38" s="28"/>
    </row>
    <row r="39" s="86" customFormat="true" ht="12.75" hidden="false" customHeight="false" outlineLevel="0" collapsed="false">
      <c r="A39" s="25" t="s">
        <v>5</v>
      </c>
      <c r="B39" s="31"/>
      <c r="C39" s="31"/>
      <c r="D39" s="31"/>
      <c r="E39" s="31"/>
      <c r="F39" s="31"/>
      <c r="G39" s="137"/>
      <c r="H39" s="200"/>
      <c r="I39" s="200"/>
      <c r="J39" s="200"/>
      <c r="K39" s="194"/>
    </row>
    <row r="40" s="86" customFormat="true" ht="12.75" hidden="false" customHeight="false" outlineLevel="0" collapsed="false">
      <c r="A40" s="29"/>
      <c r="B40" s="30" t="n">
        <v>1998</v>
      </c>
      <c r="C40" s="30" t="n">
        <v>1999</v>
      </c>
      <c r="D40" s="30" t="n">
        <v>2000</v>
      </c>
      <c r="E40" s="30" t="n">
        <v>2001</v>
      </c>
      <c r="F40" s="30" t="n">
        <v>2002</v>
      </c>
      <c r="G40" s="30" t="n">
        <v>2003</v>
      </c>
    </row>
    <row r="41" customFormat="false" ht="14.1" hidden="false" customHeight="true" outlineLevel="0" collapsed="false">
      <c r="A41" s="32" t="s">
        <v>6</v>
      </c>
      <c r="B41" s="50" t="n">
        <v>42729</v>
      </c>
      <c r="C41" s="50" t="n">
        <v>46480</v>
      </c>
      <c r="D41" s="50" t="n">
        <v>49598</v>
      </c>
      <c r="E41" s="50" t="n">
        <v>57120.3</v>
      </c>
      <c r="F41" s="50" t="n">
        <v>56408.8</v>
      </c>
      <c r="G41" s="100" t="n">
        <v>60329</v>
      </c>
    </row>
    <row r="42" customFormat="false" ht="14.1" hidden="false" customHeight="true" outlineLevel="0" collapsed="false">
      <c r="A42" s="32" t="s">
        <v>7</v>
      </c>
      <c r="B42" s="50" t="n">
        <v>1030</v>
      </c>
      <c r="C42" s="50" t="n">
        <v>1609</v>
      </c>
      <c r="D42" s="50" t="n">
        <v>2637</v>
      </c>
      <c r="E42" s="50" t="n">
        <v>3279.6</v>
      </c>
      <c r="F42" s="50" t="n">
        <v>1910.9</v>
      </c>
      <c r="G42" s="100" t="n">
        <v>1807</v>
      </c>
    </row>
    <row r="43" customFormat="false" ht="14.1" hidden="false" customHeight="true" outlineLevel="0" collapsed="false">
      <c r="A43" s="32" t="s">
        <v>8</v>
      </c>
      <c r="B43" s="50" t="n">
        <v>187</v>
      </c>
      <c r="C43" s="50" t="n">
        <v>447</v>
      </c>
      <c r="D43" s="50" t="n">
        <v>648</v>
      </c>
      <c r="E43" s="50" t="n">
        <v>701.8</v>
      </c>
      <c r="F43" s="50" t="n">
        <v>497.4</v>
      </c>
      <c r="G43" s="100" t="n">
        <v>2086</v>
      </c>
    </row>
    <row r="44" s="21" customFormat="true" ht="16.5" hidden="false" customHeight="true" outlineLevel="0" collapsed="false">
      <c r="A44" s="197" t="s">
        <v>9</v>
      </c>
      <c r="B44" s="198" t="n">
        <v>43946</v>
      </c>
      <c r="C44" s="198" t="n">
        <v>48536</v>
      </c>
      <c r="D44" s="198" t="n">
        <v>52882</v>
      </c>
      <c r="E44" s="198" t="n">
        <v>61101.7</v>
      </c>
      <c r="F44" s="198" t="n">
        <v>58817.1</v>
      </c>
      <c r="G44" s="199" t="n">
        <v>64222</v>
      </c>
    </row>
    <row r="46" customFormat="false" ht="15.75" hidden="false" customHeight="false" outlineLevel="0" collapsed="false">
      <c r="B46" s="61"/>
      <c r="C46" s="35"/>
      <c r="D46" s="33"/>
      <c r="E46" s="33"/>
    </row>
    <row r="47" customFormat="false" ht="12.75" hidden="false" customHeight="false" outlineLevel="0" collapsed="false">
      <c r="B47" s="35"/>
      <c r="C47" s="35"/>
      <c r="D47" s="35"/>
      <c r="E47" s="33"/>
    </row>
    <row r="48" customFormat="false" ht="12.75" hidden="false" customHeight="false" outlineLevel="0" collapsed="false">
      <c r="B48" s="35"/>
      <c r="C48" s="35"/>
      <c r="D48" s="35"/>
      <c r="E48" s="33"/>
    </row>
    <row r="49" customFormat="false" ht="12.75" hidden="false" customHeight="false" outlineLevel="0" collapsed="false">
      <c r="B49" s="33"/>
      <c r="C49" s="33"/>
      <c r="D49" s="33"/>
      <c r="E49" s="33"/>
    </row>
    <row r="52" customFormat="false" ht="12.75" hidden="false" customHeight="false" outlineLevel="0" collapsed="false">
      <c r="B52" s="142"/>
      <c r="C52" s="142"/>
      <c r="D52" s="142"/>
      <c r="E52" s="142"/>
    </row>
    <row r="53" customFormat="false" ht="12.75" hidden="false" customHeight="false" outlineLevel="0" collapsed="false">
      <c r="B53" s="142"/>
      <c r="C53" s="142"/>
      <c r="D53" s="142"/>
      <c r="E53" s="142"/>
    </row>
    <row r="54" customFormat="false" ht="12.75" hidden="false" customHeight="false" outlineLevel="0" collapsed="false">
      <c r="B54" s="142"/>
      <c r="C54" s="142"/>
      <c r="D54" s="142"/>
      <c r="E54" s="142"/>
    </row>
    <row r="55" customFormat="false" ht="12.75" hidden="false" customHeight="false" outlineLevel="0" collapsed="false">
      <c r="B55" s="142"/>
      <c r="C55" s="142"/>
      <c r="D55" s="142"/>
      <c r="E55" s="142"/>
    </row>
  </sheetData>
  <mergeCells count="3">
    <mergeCell ref="C4:F4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28"/>
    <col collapsed="false" customWidth="false" hidden="false" outlineLevel="0" max="2" min="2" style="19" width="9.14"/>
    <col collapsed="false" customWidth="true" hidden="false" outlineLevel="0" max="8" min="3" style="19" width="7.7"/>
    <col collapsed="false" customWidth="false" hidden="false" outlineLevel="0" max="257" min="9" style="19" width="9.14"/>
  </cols>
  <sheetData>
    <row r="1" s="47" customFormat="true" ht="12.75" hidden="false" customHeight="false" outlineLevel="0" collapsed="false">
      <c r="A1" s="105" t="s">
        <v>272</v>
      </c>
      <c r="B1" s="106"/>
      <c r="C1" s="106"/>
      <c r="D1" s="245"/>
      <c r="E1" s="245"/>
      <c r="F1" s="245"/>
    </row>
    <row r="2" s="47" customFormat="true" ht="12.75" hidden="false" customHeight="false" outlineLevel="0" collapsed="false">
      <c r="A2" s="105" t="s">
        <v>133</v>
      </c>
      <c r="B2" s="106"/>
      <c r="C2" s="106"/>
    </row>
    <row r="3" s="47" customFormat="true" ht="16.5" hidden="false" customHeight="true" outlineLevel="0" collapsed="false">
      <c r="A3" s="230" t="s">
        <v>273</v>
      </c>
      <c r="B3" s="246"/>
      <c r="C3" s="246"/>
      <c r="D3" s="247"/>
      <c r="E3" s="45"/>
      <c r="F3" s="45"/>
      <c r="G3" s="45"/>
      <c r="H3" s="45"/>
    </row>
    <row r="4" s="47" customFormat="true" ht="12.75" hidden="false" customHeight="false" outlineLevel="0" collapsed="false">
      <c r="A4" s="385" t="s">
        <v>274</v>
      </c>
      <c r="B4" s="385"/>
      <c r="C4" s="386" t="n">
        <v>2002</v>
      </c>
      <c r="D4" s="386" t="n">
        <v>2003</v>
      </c>
      <c r="E4" s="45"/>
      <c r="F4" s="45"/>
      <c r="G4" s="45"/>
      <c r="H4" s="45"/>
      <c r="I4" s="45"/>
    </row>
    <row r="5" s="47" customFormat="true" ht="18.75" hidden="false" customHeight="true" outlineLevel="0" collapsed="false">
      <c r="A5" s="255" t="s">
        <v>275</v>
      </c>
      <c r="B5" s="255"/>
      <c r="C5" s="196" t="s">
        <v>24</v>
      </c>
      <c r="D5" s="196" t="s">
        <v>24</v>
      </c>
    </row>
    <row r="6" s="274" customFormat="true" ht="29.25" hidden="false" customHeight="true" outlineLevel="0" collapsed="false">
      <c r="A6" s="272" t="s">
        <v>276</v>
      </c>
      <c r="B6" s="272"/>
      <c r="C6" s="221" t="s">
        <v>24</v>
      </c>
      <c r="D6" s="221" t="n">
        <v>109</v>
      </c>
    </row>
    <row r="7" s="47" customFormat="true" ht="14.1" hidden="false" customHeight="true" outlineLevel="0" collapsed="false">
      <c r="A7" s="255" t="s">
        <v>277</v>
      </c>
      <c r="B7" s="255"/>
      <c r="C7" s="196" t="s">
        <v>24</v>
      </c>
      <c r="D7" s="196" t="s">
        <v>24</v>
      </c>
    </row>
    <row r="8" s="47" customFormat="true" ht="27.95" hidden="false" customHeight="true" outlineLevel="0" collapsed="false">
      <c r="A8" s="255" t="s">
        <v>278</v>
      </c>
      <c r="B8" s="255"/>
      <c r="C8" s="221" t="s">
        <v>24</v>
      </c>
      <c r="D8" s="221" t="s">
        <v>24</v>
      </c>
    </row>
    <row r="9" s="47" customFormat="true" ht="12.75" hidden="false" customHeight="false" outlineLevel="0" collapsed="false">
      <c r="A9" s="255" t="s">
        <v>279</v>
      </c>
      <c r="B9" s="255"/>
      <c r="C9" s="196" t="n">
        <v>11631</v>
      </c>
      <c r="D9" s="196" t="n">
        <v>10795</v>
      </c>
    </row>
    <row r="10" s="47" customFormat="true" ht="14.1" hidden="false" customHeight="true" outlineLevel="0" collapsed="false">
      <c r="A10" s="255" t="s">
        <v>280</v>
      </c>
      <c r="B10" s="255"/>
      <c r="C10" s="196" t="s">
        <v>24</v>
      </c>
      <c r="D10" s="196" t="s">
        <v>24</v>
      </c>
    </row>
    <row r="11" s="47" customFormat="true" ht="27" hidden="false" customHeight="true" outlineLevel="0" collapsed="false">
      <c r="A11" s="255" t="s">
        <v>281</v>
      </c>
      <c r="B11" s="255"/>
      <c r="C11" s="221" t="s">
        <v>24</v>
      </c>
      <c r="D11" s="221" t="n">
        <v>2647</v>
      </c>
    </row>
    <row r="12" s="47" customFormat="true" ht="27.95" hidden="false" customHeight="true" outlineLevel="0" collapsed="false">
      <c r="A12" s="255" t="s">
        <v>282</v>
      </c>
      <c r="B12" s="255"/>
      <c r="C12" s="221" t="s">
        <v>24</v>
      </c>
      <c r="D12" s="221" t="n">
        <v>169</v>
      </c>
    </row>
    <row r="13" s="47" customFormat="true" ht="14.1" hidden="false" customHeight="true" outlineLevel="0" collapsed="false">
      <c r="A13" s="255" t="s">
        <v>283</v>
      </c>
      <c r="B13" s="255"/>
      <c r="C13" s="196" t="s">
        <v>24</v>
      </c>
      <c r="D13" s="196" t="n">
        <v>5753</v>
      </c>
    </row>
    <row r="14" s="47" customFormat="true" ht="14.1" hidden="false" customHeight="true" outlineLevel="0" collapsed="false">
      <c r="A14" s="255" t="s">
        <v>284</v>
      </c>
      <c r="B14" s="255"/>
      <c r="C14" s="196" t="s">
        <v>24</v>
      </c>
      <c r="D14" s="196" t="s">
        <v>24</v>
      </c>
    </row>
    <row r="15" s="47" customFormat="true" ht="14.1" hidden="false" customHeight="true" outlineLevel="0" collapsed="false">
      <c r="A15" s="255" t="s">
        <v>285</v>
      </c>
      <c r="B15" s="255"/>
      <c r="C15" s="196" t="n">
        <f aca="false">+C16-C9</f>
        <v>47186</v>
      </c>
      <c r="D15" s="196" t="n">
        <f aca="false">+D16-D6-D11-D12-D13-D9</f>
        <v>44650</v>
      </c>
    </row>
    <row r="16" s="47" customFormat="true" ht="14.1" hidden="false" customHeight="true" outlineLevel="0" collapsed="false">
      <c r="A16" s="256" t="s">
        <v>286</v>
      </c>
      <c r="B16" s="256"/>
      <c r="C16" s="263" t="n">
        <v>58817</v>
      </c>
      <c r="D16" s="263" t="n">
        <v>64123</v>
      </c>
    </row>
    <row r="17" customFormat="false" ht="12.75" hidden="false" customHeight="false" outlineLevel="0" collapsed="false">
      <c r="A17" s="94" t="s">
        <v>287</v>
      </c>
    </row>
    <row r="24" customFormat="false" ht="12.75" hidden="false" customHeight="false" outlineLevel="0" collapsed="false">
      <c r="K2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41"/>
    <col collapsed="false" customWidth="true" hidden="false" outlineLevel="0" max="3" min="2" style="19" width="8.7"/>
    <col collapsed="false" customWidth="true" hidden="false" outlineLevel="0" max="4" min="4" style="19" width="10.28"/>
    <col collapsed="false" customWidth="true" hidden="false" outlineLevel="0" max="5" min="5" style="28" width="8.7"/>
    <col collapsed="false" customWidth="true" hidden="false" outlineLevel="0" max="6" min="6" style="28" width="11.42"/>
    <col collapsed="false" customWidth="true" hidden="false" outlineLevel="0" max="7" min="7" style="28" width="11.13"/>
    <col collapsed="false" customWidth="true" hidden="false" outlineLevel="0" max="14" min="8" style="28" width="10.71"/>
    <col collapsed="false" customWidth="false" hidden="false" outlineLevel="0" max="257" min="15" style="19" width="9.14"/>
  </cols>
  <sheetData>
    <row r="1" customFormat="false" ht="12.75" hidden="false" customHeight="true" outlineLevel="0" collapsed="false">
      <c r="A1" s="20" t="s">
        <v>288</v>
      </c>
      <c r="B1" s="21"/>
      <c r="C1" s="21"/>
      <c r="D1" s="21"/>
      <c r="H1" s="205"/>
      <c r="I1" s="205"/>
      <c r="J1" s="205"/>
      <c r="K1" s="205"/>
      <c r="L1" s="205"/>
      <c r="M1" s="205"/>
      <c r="N1" s="205"/>
    </row>
    <row r="2" s="225" customFormat="true" ht="12" hidden="false" customHeight="true" outlineLevel="0" collapsed="false">
      <c r="A2" s="20" t="s">
        <v>289</v>
      </c>
      <c r="B2" s="21"/>
      <c r="C2" s="21"/>
      <c r="D2" s="21"/>
      <c r="E2" s="28"/>
      <c r="F2" s="28"/>
      <c r="G2" s="28"/>
      <c r="H2" s="204"/>
      <c r="I2" s="204"/>
      <c r="J2" s="204"/>
      <c r="K2" s="204"/>
      <c r="L2" s="204"/>
      <c r="M2" s="204"/>
      <c r="N2" s="204"/>
    </row>
    <row r="3" s="225" customFormat="true" ht="12" hidden="false" customHeight="true" outlineLevel="0" collapsed="false">
      <c r="A3" s="387" t="s">
        <v>290</v>
      </c>
      <c r="B3" s="21"/>
      <c r="C3" s="21"/>
      <c r="D3" s="21"/>
      <c r="E3" s="28"/>
      <c r="F3" s="28"/>
      <c r="G3" s="28"/>
      <c r="H3" s="204"/>
      <c r="I3" s="204"/>
      <c r="J3" s="204"/>
      <c r="K3" s="204"/>
      <c r="L3" s="204"/>
      <c r="M3" s="204"/>
      <c r="N3" s="204"/>
    </row>
    <row r="4" customFormat="false" ht="3" hidden="false" customHeight="true" outlineLevel="0" collapsed="false">
      <c r="A4" s="135"/>
      <c r="B4" s="193"/>
      <c r="C4" s="193"/>
      <c r="D4" s="193"/>
      <c r="H4" s="219"/>
      <c r="I4" s="206"/>
      <c r="J4" s="33"/>
      <c r="K4" s="206"/>
      <c r="L4" s="206"/>
      <c r="M4" s="206"/>
      <c r="N4" s="206"/>
      <c r="O4" s="33"/>
    </row>
    <row r="5" s="215" customFormat="true" ht="18.75" hidden="false" customHeight="true" outlineLevel="0" collapsed="false">
      <c r="A5" s="207"/>
      <c r="B5" s="290" t="s">
        <v>291</v>
      </c>
      <c r="C5" s="211"/>
      <c r="D5" s="211"/>
      <c r="E5" s="212"/>
      <c r="F5" s="212"/>
      <c r="G5" s="212"/>
      <c r="H5" s="212"/>
      <c r="I5" s="214"/>
      <c r="J5" s="214"/>
      <c r="K5" s="213"/>
      <c r="L5" s="214"/>
      <c r="M5" s="214"/>
      <c r="N5" s="214"/>
      <c r="O5" s="214"/>
      <c r="P5" s="213"/>
      <c r="R5" s="216"/>
    </row>
    <row r="6" customFormat="false" ht="24" hidden="false" customHeight="true" outlineLevel="0" collapsed="false">
      <c r="A6" s="217" t="s">
        <v>5</v>
      </c>
      <c r="B6" s="218" t="n">
        <v>2002</v>
      </c>
      <c r="C6" s="218" t="n">
        <v>2003</v>
      </c>
      <c r="D6" s="30" t="s">
        <v>122</v>
      </c>
      <c r="E6" s="219"/>
      <c r="F6" s="219"/>
      <c r="G6" s="213"/>
      <c r="H6" s="219"/>
      <c r="I6" s="219"/>
      <c r="J6" s="219"/>
      <c r="K6" s="219"/>
      <c r="L6" s="33"/>
      <c r="M6" s="19"/>
      <c r="N6" s="19"/>
    </row>
    <row r="7" customFormat="false" ht="12.75" hidden="false" customHeight="false" outlineLevel="0" collapsed="false">
      <c r="A7" s="220" t="s">
        <v>6</v>
      </c>
      <c r="B7" s="221" t="n">
        <v>16957.2</v>
      </c>
      <c r="C7" s="221" t="n">
        <v>10950</v>
      </c>
      <c r="D7" s="214" t="n">
        <v>581.673306772908</v>
      </c>
      <c r="E7" s="33"/>
      <c r="F7" s="33"/>
      <c r="G7" s="33"/>
      <c r="H7" s="33"/>
      <c r="I7" s="33"/>
      <c r="J7" s="33"/>
      <c r="K7" s="33"/>
      <c r="L7" s="33"/>
      <c r="M7" s="19"/>
      <c r="N7" s="19"/>
    </row>
    <row r="8" customFormat="false" ht="12.75" hidden="false" customHeight="false" outlineLevel="0" collapsed="false">
      <c r="A8" s="32" t="s">
        <v>7</v>
      </c>
      <c r="B8" s="221" t="n">
        <v>333.9</v>
      </c>
      <c r="C8" s="221" t="n">
        <v>304</v>
      </c>
      <c r="D8" s="214" t="n">
        <v>434.907010014306</v>
      </c>
      <c r="E8" s="33"/>
      <c r="F8" s="33"/>
      <c r="G8" s="33"/>
      <c r="H8" s="33"/>
      <c r="I8" s="33"/>
      <c r="J8" s="33"/>
      <c r="K8" s="33"/>
      <c r="L8" s="33"/>
      <c r="M8" s="19"/>
      <c r="N8" s="19"/>
    </row>
    <row r="9" customFormat="false" ht="12.75" hidden="false" customHeight="false" outlineLevel="0" collapsed="false">
      <c r="A9" s="32" t="s">
        <v>8</v>
      </c>
      <c r="B9" s="221" t="n">
        <v>100.6</v>
      </c>
      <c r="C9" s="221" t="n">
        <v>-39</v>
      </c>
      <c r="D9" s="214" t="n">
        <v>-69.2717584369449</v>
      </c>
      <c r="E9" s="33"/>
      <c r="F9" s="33"/>
      <c r="G9" s="33"/>
      <c r="H9" s="33"/>
      <c r="I9" s="33"/>
      <c r="J9" s="33"/>
      <c r="K9" s="33"/>
      <c r="L9" s="33"/>
      <c r="M9" s="19"/>
      <c r="N9" s="19"/>
    </row>
    <row r="10" customFormat="false" ht="12.75" hidden="false" customHeight="false" outlineLevel="0" collapsed="false">
      <c r="A10" s="139" t="s">
        <v>111</v>
      </c>
      <c r="B10" s="223" t="n">
        <v>17391.7</v>
      </c>
      <c r="C10" s="223" t="n">
        <v>11215</v>
      </c>
      <c r="D10" s="222" t="n">
        <v>558.321302334843</v>
      </c>
      <c r="E10" s="33"/>
      <c r="F10" s="33"/>
      <c r="G10" s="33"/>
      <c r="H10" s="33"/>
      <c r="I10" s="33"/>
      <c r="J10" s="33"/>
      <c r="K10" s="33"/>
      <c r="L10" s="33"/>
      <c r="M10" s="19"/>
      <c r="N10" s="19"/>
    </row>
    <row r="11" customFormat="false" ht="12.75" hidden="false" customHeight="false" outlineLevel="0" collapsed="false">
      <c r="A11" s="59"/>
      <c r="B11" s="219"/>
      <c r="C11" s="33"/>
      <c r="D11" s="219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2.75" hidden="false" customHeight="false" outlineLevel="0" collapsed="false">
      <c r="A12" s="59"/>
      <c r="B12" s="219"/>
      <c r="C12" s="33"/>
      <c r="D12" s="219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2.75" hidden="false" customHeight="false" outlineLevel="0" collapsed="false">
      <c r="A13" s="59"/>
      <c r="B13" s="219"/>
      <c r="C13" s="33"/>
      <c r="D13" s="219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2.75" hidden="false" customHeight="false" outlineLevel="0" collapsed="false">
      <c r="A14" s="59"/>
      <c r="B14" s="219"/>
      <c r="C14" s="33"/>
      <c r="D14" s="219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2.75" hidden="false" customHeight="false" outlineLevel="0" collapsed="false">
      <c r="A15" s="59"/>
      <c r="B15" s="219"/>
      <c r="C15" s="33"/>
      <c r="D15" s="219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2.75" hidden="false" customHeight="false" outlineLevel="0" collapsed="false">
      <c r="A16" s="59"/>
      <c r="B16" s="219"/>
      <c r="C16" s="33"/>
      <c r="D16" s="219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2.75" hidden="false" customHeight="false" outlineLevel="0" collapsed="false">
      <c r="A17" s="59"/>
      <c r="B17" s="219"/>
      <c r="C17" s="33"/>
      <c r="D17" s="219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2.75" hidden="false" customHeight="false" outlineLevel="0" collapsed="false">
      <c r="A18" s="59"/>
      <c r="B18" s="219"/>
      <c r="C18" s="33"/>
      <c r="D18" s="219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false" outlineLevel="0" collapsed="false">
      <c r="A19" s="59"/>
      <c r="B19" s="219"/>
      <c r="C19" s="33"/>
      <c r="D19" s="219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2.75" hidden="false" customHeight="false" outlineLevel="0" collapsed="false">
      <c r="A20" s="59"/>
      <c r="B20" s="219"/>
      <c r="C20" s="33"/>
      <c r="D20" s="219"/>
      <c r="E20" s="33"/>
      <c r="F20" s="33"/>
      <c r="G20" s="33"/>
    </row>
    <row r="21" customFormat="false" ht="12.75" hidden="false" customHeight="false" outlineLevel="0" collapsed="false">
      <c r="A21" s="59"/>
      <c r="B21" s="219"/>
      <c r="C21" s="33"/>
      <c r="D21" s="219"/>
      <c r="E21" s="33"/>
      <c r="F21" s="33"/>
      <c r="G21" s="33"/>
    </row>
    <row r="22" customFormat="false" ht="12.75" hidden="false" customHeight="false" outlineLevel="0" collapsed="false">
      <c r="A22" s="59"/>
      <c r="B22" s="219"/>
      <c r="C22" s="33"/>
      <c r="D22" s="219"/>
      <c r="E22" s="33"/>
      <c r="F22" s="33"/>
      <c r="G22" s="33"/>
    </row>
    <row r="23" customFormat="false" ht="12.75" hidden="false" customHeight="false" outlineLevel="0" collapsed="false">
      <c r="A23" s="59"/>
      <c r="B23" s="219"/>
      <c r="C23" s="33"/>
      <c r="D23" s="219"/>
      <c r="E23" s="33"/>
      <c r="F23" s="33"/>
      <c r="G23" s="33"/>
    </row>
    <row r="27" customFormat="false" ht="12.75" hidden="false" customHeight="false" outlineLevel="0" collapsed="false">
      <c r="F27" s="204"/>
    </row>
    <row r="28" customFormat="false" ht="12.75" hidden="false" customHeight="false" outlineLevel="0" collapsed="false">
      <c r="F28" s="204"/>
    </row>
    <row r="29" customFormat="false" ht="12.75" hidden="false" customHeight="false" outlineLevel="0" collapsed="false">
      <c r="F29" s="204"/>
    </row>
    <row r="30" customFormat="false" ht="12.75" hidden="false" customHeight="false" outlineLevel="0" collapsed="false">
      <c r="C30" s="224"/>
      <c r="F30" s="204"/>
    </row>
    <row r="31" customFormat="false" ht="12.75" hidden="false" customHeight="false" outlineLevel="0" collapsed="false">
      <c r="F31" s="204"/>
    </row>
    <row r="32" customFormat="false" ht="12.75" hidden="false" customHeight="false" outlineLevel="0" collapsed="false">
      <c r="F32" s="204"/>
    </row>
    <row r="33" customFormat="false" ht="12.75" hidden="false" customHeight="false" outlineLevel="0" collapsed="false">
      <c r="F33" s="204"/>
    </row>
    <row r="36" customFormat="false" ht="12.75" hidden="false" customHeight="true" outlineLevel="0" collapsed="false"/>
    <row r="3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56"/>
    <col collapsed="false" customWidth="true" hidden="false" outlineLevel="0" max="3" min="2" style="47" width="8.7"/>
    <col collapsed="false" customWidth="true" hidden="false" outlineLevel="0" max="4" min="4" style="47" width="10.85"/>
    <col collapsed="false" customWidth="true" hidden="false" outlineLevel="0" max="5" min="5" style="47" width="8.7"/>
    <col collapsed="false" customWidth="true" hidden="false" outlineLevel="0" max="6" min="6" style="45" width="8.7"/>
    <col collapsed="false" customWidth="true" hidden="false" outlineLevel="0" max="8" min="7" style="45" width="8.85"/>
    <col collapsed="false" customWidth="true" hidden="false" outlineLevel="0" max="9" min="9" style="45" width="11.13"/>
    <col collapsed="false" customWidth="true" hidden="false" outlineLevel="0" max="15" min="10" style="45" width="10.71"/>
    <col collapsed="false" customWidth="false" hidden="false" outlineLevel="0" max="257" min="16" style="47" width="9.14"/>
  </cols>
  <sheetData>
    <row r="1" customFormat="false" ht="12.75" hidden="false" customHeight="false" outlineLevel="0" collapsed="false">
      <c r="A1" s="105" t="s">
        <v>292</v>
      </c>
      <c r="B1" s="106"/>
      <c r="C1" s="106"/>
      <c r="D1" s="106"/>
      <c r="E1" s="106"/>
    </row>
    <row r="2" customFormat="false" ht="12.75" hidden="false" customHeight="false" outlineLevel="0" collapsed="false">
      <c r="A2" s="105" t="s">
        <v>293</v>
      </c>
      <c r="B2" s="106"/>
      <c r="C2" s="106"/>
      <c r="D2" s="106"/>
      <c r="E2" s="106"/>
    </row>
    <row r="3" customFormat="false" ht="12.75" hidden="false" customHeight="false" outlineLevel="0" collapsed="false">
      <c r="A3" s="96" t="s">
        <v>294</v>
      </c>
      <c r="B3" s="106"/>
      <c r="C3" s="106"/>
      <c r="D3" s="106"/>
      <c r="E3" s="106"/>
      <c r="F3" s="245"/>
      <c r="G3" s="245"/>
      <c r="H3" s="245"/>
    </row>
    <row r="4" customFormat="false" ht="5.25" hidden="false" customHeight="true" outlineLevel="0" collapsed="false">
      <c r="A4" s="160"/>
      <c r="B4" s="246"/>
      <c r="C4" s="246"/>
      <c r="D4" s="246"/>
      <c r="E4" s="267"/>
    </row>
    <row r="5" s="235" customFormat="true" ht="15.75" hidden="false" customHeight="true" outlineLevel="0" collapsed="false">
      <c r="A5" s="231"/>
      <c r="B5" s="232" t="s">
        <v>295</v>
      </c>
      <c r="C5" s="233"/>
      <c r="D5" s="233"/>
      <c r="E5" s="231"/>
      <c r="F5" s="231"/>
      <c r="G5" s="231"/>
      <c r="H5" s="231"/>
      <c r="I5" s="231"/>
      <c r="J5" s="234"/>
      <c r="K5" s="234"/>
      <c r="L5" s="234"/>
      <c r="M5" s="234"/>
      <c r="N5" s="234"/>
      <c r="O5" s="234"/>
      <c r="P5" s="234"/>
    </row>
    <row r="6" customFormat="false" ht="25.5" hidden="false" customHeight="false" outlineLevel="0" collapsed="false">
      <c r="A6" s="388" t="s">
        <v>5</v>
      </c>
      <c r="B6" s="237" t="n">
        <v>2002</v>
      </c>
      <c r="C6" s="237" t="n">
        <v>2003</v>
      </c>
      <c r="D6" s="253" t="s">
        <v>122</v>
      </c>
      <c r="E6" s="239"/>
      <c r="F6" s="251"/>
      <c r="G6" s="239"/>
      <c r="H6" s="239"/>
      <c r="I6" s="239"/>
      <c r="J6" s="239"/>
      <c r="K6" s="239"/>
      <c r="L6" s="47"/>
      <c r="M6" s="47"/>
      <c r="N6" s="47"/>
      <c r="O6" s="47"/>
    </row>
    <row r="7" customFormat="false" ht="14.1" hidden="false" customHeight="true" outlineLevel="0" collapsed="false">
      <c r="A7" s="254" t="s">
        <v>6</v>
      </c>
      <c r="B7" s="221" t="n">
        <v>28069</v>
      </c>
      <c r="C7" s="221" t="n">
        <v>21083</v>
      </c>
      <c r="D7" s="221" t="n">
        <v>1119.94687915007</v>
      </c>
      <c r="E7" s="241"/>
      <c r="F7" s="60"/>
      <c r="G7" s="241"/>
      <c r="H7" s="241"/>
      <c r="I7" s="241"/>
      <c r="J7" s="241"/>
      <c r="K7" s="241"/>
      <c r="L7" s="47"/>
      <c r="M7" s="47"/>
      <c r="N7" s="47"/>
      <c r="O7" s="47"/>
    </row>
    <row r="8" customFormat="false" ht="14.1" hidden="false" customHeight="true" outlineLevel="0" collapsed="false">
      <c r="A8" s="255" t="s">
        <v>7</v>
      </c>
      <c r="B8" s="221" t="n">
        <v>750</v>
      </c>
      <c r="C8" s="221" t="n">
        <v>705</v>
      </c>
      <c r="D8" s="221" t="n">
        <v>1008.58369098712</v>
      </c>
      <c r="E8" s="196"/>
      <c r="F8" s="60"/>
      <c r="G8" s="196"/>
      <c r="H8" s="196"/>
      <c r="I8" s="196"/>
      <c r="J8" s="196"/>
      <c r="K8" s="196"/>
      <c r="L8" s="47"/>
      <c r="M8" s="47"/>
      <c r="N8" s="47"/>
      <c r="O8" s="47"/>
    </row>
    <row r="9" customFormat="false" ht="14.1" hidden="false" customHeight="true" outlineLevel="0" collapsed="false">
      <c r="A9" s="255" t="s">
        <v>8</v>
      </c>
      <c r="B9" s="221" t="n">
        <v>203</v>
      </c>
      <c r="C9" s="221" t="n">
        <v>228</v>
      </c>
      <c r="D9" s="221" t="n">
        <v>404.973357015986</v>
      </c>
      <c r="E9" s="196"/>
      <c r="F9" s="60"/>
      <c r="G9" s="196"/>
      <c r="H9" s="196"/>
      <c r="I9" s="196"/>
      <c r="J9" s="196"/>
      <c r="K9" s="196"/>
      <c r="L9" s="47"/>
      <c r="M9" s="47"/>
      <c r="N9" s="47"/>
      <c r="O9" s="47"/>
    </row>
    <row r="10" customFormat="false" ht="14.1" hidden="false" customHeight="true" outlineLevel="0" collapsed="false">
      <c r="A10" s="256" t="s">
        <v>111</v>
      </c>
      <c r="B10" s="223" t="n">
        <f aca="false">SUM(B7:B9)</f>
        <v>29022</v>
      </c>
      <c r="C10" s="223" t="n">
        <v>22016</v>
      </c>
      <c r="D10" s="223" t="n">
        <v>1096.03225967043</v>
      </c>
      <c r="E10" s="60"/>
      <c r="F10" s="60"/>
      <c r="G10" s="60"/>
      <c r="H10" s="60"/>
      <c r="I10" s="60"/>
      <c r="J10" s="60"/>
      <c r="K10" s="60"/>
      <c r="L10" s="47"/>
      <c r="M10" s="47"/>
      <c r="N10" s="47"/>
      <c r="O10" s="47"/>
    </row>
    <row r="11" customFormat="false" ht="12.75" hidden="false" customHeight="false" outlineLevel="0" collapsed="false">
      <c r="Q11" s="60"/>
    </row>
    <row r="18" customFormat="false" ht="12.75" hidden="false" customHeight="false" outlineLevel="0" collapsed="false">
      <c r="D18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22.42"/>
    <col collapsed="false" customWidth="true" hidden="false" outlineLevel="0" max="9" min="3" style="47" width="7.7"/>
    <col collapsed="false" customWidth="false" hidden="false" outlineLevel="0" max="257" min="10" style="47" width="9.14"/>
  </cols>
  <sheetData>
    <row r="1" customFormat="false" ht="12.75" hidden="false" customHeight="false" outlineLevel="0" collapsed="false">
      <c r="A1" s="105" t="s">
        <v>296</v>
      </c>
      <c r="B1" s="105"/>
      <c r="C1" s="105"/>
    </row>
    <row r="2" customFormat="false" ht="12.75" hidden="false" customHeight="false" outlineLevel="0" collapsed="false">
      <c r="A2" s="105" t="s">
        <v>133</v>
      </c>
      <c r="B2" s="105"/>
      <c r="C2" s="106"/>
      <c r="D2" s="106"/>
      <c r="E2" s="106"/>
    </row>
    <row r="3" customFormat="false" ht="12.75" hidden="false" customHeight="false" outlineLevel="0" collapsed="false">
      <c r="A3" s="160" t="s">
        <v>297</v>
      </c>
      <c r="B3" s="160"/>
      <c r="C3" s="160"/>
      <c r="D3" s="160"/>
      <c r="E3" s="160"/>
      <c r="F3" s="45"/>
      <c r="G3" s="45"/>
      <c r="H3" s="45"/>
      <c r="I3" s="45"/>
    </row>
    <row r="4" customFormat="false" ht="21" hidden="false" customHeight="true" outlineLevel="0" collapsed="false">
      <c r="A4" s="258" t="s">
        <v>135</v>
      </c>
      <c r="B4" s="258"/>
      <c r="C4" s="258"/>
      <c r="D4" s="237" t="n">
        <v>2002</v>
      </c>
      <c r="E4" s="237" t="n">
        <v>2003</v>
      </c>
      <c r="F4" s="45"/>
      <c r="G4" s="45"/>
      <c r="H4" s="45"/>
      <c r="I4" s="45"/>
    </row>
    <row r="5" s="254" customFormat="true" ht="27.95" hidden="false" customHeight="true" outlineLevel="0" collapsed="false">
      <c r="A5" s="255" t="s">
        <v>298</v>
      </c>
      <c r="B5" s="255" t="s">
        <v>299</v>
      </c>
      <c r="C5" s="255"/>
      <c r="D5" s="196" t="n">
        <f aca="false">147.1+68.1+763.6+772.8+210.4+162.6+0.9+1496.4</f>
        <v>3621.9</v>
      </c>
      <c r="E5" s="196" t="n">
        <v>1493</v>
      </c>
    </row>
    <row r="6" s="254" customFormat="true" ht="14.1" hidden="false" customHeight="true" outlineLevel="0" collapsed="false">
      <c r="A6" s="255"/>
      <c r="B6" s="255" t="s">
        <v>138</v>
      </c>
      <c r="C6" s="255"/>
      <c r="D6" s="196" t="n">
        <f aca="false">95.3+11.1+0.8+0.6+47.1</f>
        <v>154.9</v>
      </c>
      <c r="E6" s="196" t="n">
        <v>31</v>
      </c>
    </row>
    <row r="7" s="254" customFormat="true" ht="14.1" hidden="false" customHeight="true" outlineLevel="0" collapsed="false">
      <c r="A7" s="255"/>
      <c r="B7" s="260" t="s">
        <v>139</v>
      </c>
      <c r="C7" s="260"/>
      <c r="D7" s="261" t="n">
        <f aca="false">+D5+D6</f>
        <v>3776.8</v>
      </c>
      <c r="E7" s="261" t="n">
        <v>1494</v>
      </c>
    </row>
    <row r="8" s="254" customFormat="true" ht="27.95" hidden="false" customHeight="true" outlineLevel="0" collapsed="false">
      <c r="A8" s="255" t="s">
        <v>300</v>
      </c>
      <c r="B8" s="255" t="s">
        <v>299</v>
      </c>
      <c r="C8" s="255"/>
      <c r="D8" s="196" t="n">
        <v>3253.9</v>
      </c>
      <c r="E8" s="196" t="n">
        <v>1947</v>
      </c>
    </row>
    <row r="9" s="254" customFormat="true" ht="14.1" hidden="false" customHeight="true" outlineLevel="0" collapsed="false">
      <c r="A9" s="255"/>
      <c r="B9" s="255" t="s">
        <v>138</v>
      </c>
      <c r="C9" s="255"/>
      <c r="D9" s="196" t="n">
        <v>11.7</v>
      </c>
      <c r="E9" s="196" t="n">
        <v>3</v>
      </c>
    </row>
    <row r="10" s="254" customFormat="true" ht="14.1" hidden="false" customHeight="true" outlineLevel="0" collapsed="false">
      <c r="A10" s="262"/>
      <c r="B10" s="256" t="s">
        <v>141</v>
      </c>
      <c r="C10" s="256"/>
      <c r="D10" s="263" t="n">
        <v>3266.2</v>
      </c>
      <c r="E10" s="263" t="n">
        <v>1961</v>
      </c>
    </row>
    <row r="16" customFormat="false" ht="12.75" hidden="false" customHeight="false" outlineLevel="0" collapsed="false">
      <c r="B16" s="257"/>
    </row>
  </sheetData>
  <mergeCells count="2">
    <mergeCell ref="A3:E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3.7"/>
    <col collapsed="false" customWidth="true" hidden="true" outlineLevel="0" max="2" min="2" style="19" width="0.13"/>
    <col collapsed="false" customWidth="true" hidden="false" outlineLevel="0" max="3" min="3" style="19" width="8.14"/>
    <col collapsed="false" customWidth="true" hidden="false" outlineLevel="0" max="8" min="4" style="19" width="6.7"/>
    <col collapsed="false" customWidth="false" hidden="false" outlineLevel="0" max="10" min="9" style="19" width="9.14"/>
    <col collapsed="false" customWidth="true" hidden="false" outlineLevel="0" max="11" min="11" style="19" width="7.7"/>
    <col collapsed="false" customWidth="false" hidden="false" outlineLevel="0" max="257" min="12" style="19" width="9.14"/>
  </cols>
  <sheetData>
    <row r="1" customFormat="false" ht="12.75" hidden="false" customHeight="false" outlineLevel="0" collapsed="false">
      <c r="A1" s="54" t="s">
        <v>301</v>
      </c>
      <c r="B1" s="54"/>
      <c r="C1" s="54"/>
      <c r="D1" s="54"/>
      <c r="E1" s="54"/>
      <c r="F1" s="54"/>
      <c r="G1" s="54"/>
      <c r="H1" s="54"/>
      <c r="I1" s="54"/>
      <c r="J1" s="54"/>
      <c r="K1" s="21"/>
    </row>
    <row r="2" customFormat="false" ht="12.75" hidden="false" customHeight="false" outlineLevel="0" collapsed="false">
      <c r="A2" s="20" t="s">
        <v>302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2.75" hidden="false" customHeight="false" outlineLevel="0" collapsed="false">
      <c r="A3" s="135" t="s">
        <v>303</v>
      </c>
      <c r="B3" s="193"/>
      <c r="C3" s="193"/>
      <c r="D3" s="193"/>
      <c r="E3" s="193"/>
      <c r="F3" s="193"/>
      <c r="G3" s="193"/>
      <c r="H3" s="193"/>
      <c r="I3" s="193"/>
      <c r="J3" s="193"/>
      <c r="K3" s="53"/>
    </row>
    <row r="4" customFormat="false" ht="12.75" hidden="false" customHeight="true" outlineLevel="0" collapsed="false">
      <c r="A4" s="304" t="s">
        <v>5</v>
      </c>
      <c r="B4" s="304" t="s">
        <v>304</v>
      </c>
      <c r="C4" s="304"/>
      <c r="D4" s="389"/>
      <c r="E4" s="389" t="s">
        <v>305</v>
      </c>
      <c r="F4" s="389"/>
      <c r="G4" s="389"/>
      <c r="H4" s="389"/>
      <c r="I4" s="389"/>
      <c r="J4" s="389"/>
      <c r="L4" s="390"/>
      <c r="M4" s="390"/>
    </row>
    <row r="5" s="86" customFormat="true" ht="12.75" hidden="false" customHeight="true" outlineLevel="0" collapsed="false">
      <c r="A5" s="389"/>
      <c r="B5" s="389"/>
      <c r="C5" s="389"/>
      <c r="D5" s="26" t="s">
        <v>74</v>
      </c>
      <c r="E5" s="30" t="n">
        <v>0</v>
      </c>
      <c r="F5" s="391" t="s">
        <v>306</v>
      </c>
      <c r="G5" s="391" t="s">
        <v>163</v>
      </c>
      <c r="H5" s="30" t="s">
        <v>164</v>
      </c>
      <c r="I5" s="30" t="s">
        <v>165</v>
      </c>
      <c r="J5" s="26" t="s">
        <v>74</v>
      </c>
      <c r="M5" s="392"/>
    </row>
    <row r="6" s="86" customFormat="true" ht="12.75" hidden="false" customHeight="true" outlineLevel="0" collapsed="false">
      <c r="A6" s="389"/>
      <c r="B6" s="389"/>
      <c r="C6" s="389"/>
      <c r="D6" s="30" t="n">
        <v>2002</v>
      </c>
      <c r="E6" s="30"/>
      <c r="F6" s="391"/>
      <c r="G6" s="391"/>
      <c r="H6" s="30"/>
      <c r="I6" s="30"/>
      <c r="J6" s="30" t="n">
        <v>2003</v>
      </c>
      <c r="M6" s="392"/>
    </row>
    <row r="7" customFormat="false" ht="14.1" hidden="false" customHeight="true" outlineLevel="0" collapsed="false">
      <c r="A7" s="390" t="s">
        <v>6</v>
      </c>
      <c r="B7" s="390"/>
      <c r="C7" s="393" t="s">
        <v>307</v>
      </c>
      <c r="D7" s="394" t="n">
        <v>501</v>
      </c>
      <c r="E7" s="394" t="n">
        <v>346</v>
      </c>
      <c r="F7" s="394" t="n">
        <f aca="false">76+24</f>
        <v>100</v>
      </c>
      <c r="G7" s="394" t="n">
        <v>15</v>
      </c>
      <c r="H7" s="394" t="n">
        <v>27</v>
      </c>
      <c r="I7" s="394" t="n">
        <v>31</v>
      </c>
      <c r="J7" s="394" t="n">
        <f aca="false">SUM(E7:I7)</f>
        <v>519</v>
      </c>
      <c r="M7" s="390"/>
    </row>
    <row r="8" customFormat="false" ht="14.1" hidden="false" customHeight="true" outlineLevel="0" collapsed="false">
      <c r="A8" s="390" t="s">
        <v>308</v>
      </c>
      <c r="B8" s="390"/>
      <c r="C8" s="393" t="s">
        <v>309</v>
      </c>
      <c r="D8" s="394" t="n">
        <v>214</v>
      </c>
      <c r="E8" s="394" t="n">
        <v>79</v>
      </c>
      <c r="F8" s="394" t="n">
        <v>71</v>
      </c>
      <c r="G8" s="394" t="n">
        <v>12</v>
      </c>
      <c r="H8" s="394" t="n">
        <v>32</v>
      </c>
      <c r="I8" s="394" t="n">
        <v>46</v>
      </c>
      <c r="J8" s="394" t="n">
        <f aca="false">SUM(E8:I8)</f>
        <v>240</v>
      </c>
      <c r="M8" s="390"/>
    </row>
    <row r="9" customFormat="false" ht="14.1" hidden="false" customHeight="true" outlineLevel="0" collapsed="false">
      <c r="A9" s="390" t="s">
        <v>7</v>
      </c>
      <c r="B9" s="390"/>
      <c r="C9" s="393" t="s">
        <v>310</v>
      </c>
      <c r="D9" s="394" t="n">
        <v>12</v>
      </c>
      <c r="E9" s="394" t="n">
        <v>4</v>
      </c>
      <c r="F9" s="394" t="n">
        <v>2</v>
      </c>
      <c r="G9" s="394" t="s">
        <v>24</v>
      </c>
      <c r="H9" s="394" t="n">
        <v>5</v>
      </c>
      <c r="I9" s="394" t="n">
        <v>2</v>
      </c>
      <c r="J9" s="394" t="n">
        <f aca="false">SUM(E9:I9)</f>
        <v>13</v>
      </c>
      <c r="M9" s="390"/>
    </row>
    <row r="10" customFormat="false" ht="14.1" hidden="false" customHeight="true" outlineLevel="0" collapsed="false">
      <c r="A10" s="390" t="s">
        <v>311</v>
      </c>
      <c r="B10" s="390"/>
      <c r="C10" s="393" t="s">
        <v>312</v>
      </c>
      <c r="D10" s="394" t="n">
        <v>68</v>
      </c>
      <c r="E10" s="394" t="n">
        <v>45</v>
      </c>
      <c r="F10" s="394" t="n">
        <v>21</v>
      </c>
      <c r="G10" s="394" t="s">
        <v>24</v>
      </c>
      <c r="H10" s="394" t="n">
        <v>2</v>
      </c>
      <c r="I10" s="394" t="n">
        <v>2</v>
      </c>
      <c r="J10" s="394" t="n">
        <f aca="false">SUM(E10:I10)</f>
        <v>70</v>
      </c>
      <c r="M10" s="390"/>
    </row>
    <row r="11" customFormat="false" ht="14.1" hidden="false" customHeight="true" outlineLevel="0" collapsed="false">
      <c r="A11" s="395" t="s">
        <v>74</v>
      </c>
      <c r="B11" s="395"/>
      <c r="C11" s="396" t="s">
        <v>313</v>
      </c>
      <c r="D11" s="397" t="n">
        <v>795</v>
      </c>
      <c r="E11" s="397" t="n">
        <v>474</v>
      </c>
      <c r="F11" s="397" t="n">
        <v>194</v>
      </c>
      <c r="G11" s="397" t="n">
        <v>27</v>
      </c>
      <c r="H11" s="397" t="n">
        <v>66</v>
      </c>
      <c r="I11" s="397" t="n">
        <v>81</v>
      </c>
      <c r="J11" s="397" t="n">
        <v>842</v>
      </c>
      <c r="M11" s="390"/>
    </row>
    <row r="12" customFormat="false" ht="12.75" hidden="false" customHeight="false" outlineLevel="0" collapsed="false">
      <c r="A12" s="398" t="s">
        <v>314</v>
      </c>
      <c r="L12" s="28"/>
    </row>
    <row r="13" customFormat="false" ht="12.75" hidden="false" customHeight="false" outlineLevel="0" collapsed="false">
      <c r="A13" s="95" t="s">
        <v>315</v>
      </c>
    </row>
  </sheetData>
  <mergeCells count="15">
    <mergeCell ref="A1:J1"/>
    <mergeCell ref="B4:C4"/>
    <mergeCell ref="E4:J4"/>
    <mergeCell ref="A5:B6"/>
    <mergeCell ref="C5:C6"/>
    <mergeCell ref="E5:E6"/>
    <mergeCell ref="F5:F6"/>
    <mergeCell ref="G5:G6"/>
    <mergeCell ref="H5:H6"/>
    <mergeCell ref="I5:I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85"/>
    <col collapsed="false" customWidth="true" hidden="false" outlineLevel="0" max="6" min="2" style="47" width="6.7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34" t="s">
        <v>316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34" t="s">
        <v>317</v>
      </c>
      <c r="B2" s="34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A3" s="160" t="s">
        <v>318</v>
      </c>
      <c r="B3" s="160"/>
      <c r="C3" s="160"/>
      <c r="D3" s="160"/>
      <c r="E3" s="160"/>
      <c r="F3" s="160"/>
      <c r="G3" s="160"/>
      <c r="H3" s="160"/>
    </row>
    <row r="4" customFormat="false" ht="12.75" hidden="false" customHeight="true" outlineLevel="0" collapsed="false">
      <c r="A4" s="399" t="s">
        <v>319</v>
      </c>
      <c r="B4" s="400" t="s">
        <v>305</v>
      </c>
      <c r="C4" s="400"/>
      <c r="D4" s="400"/>
      <c r="E4" s="400"/>
      <c r="F4" s="400"/>
      <c r="G4" s="400"/>
      <c r="H4" s="400"/>
    </row>
    <row r="5" customFormat="false" ht="12.75" hidden="false" customHeight="true" outlineLevel="0" collapsed="false">
      <c r="A5" s="401"/>
      <c r="B5" s="253" t="n">
        <v>0</v>
      </c>
      <c r="C5" s="402" t="s">
        <v>320</v>
      </c>
      <c r="D5" s="402" t="s">
        <v>163</v>
      </c>
      <c r="E5" s="253" t="s">
        <v>164</v>
      </c>
      <c r="F5" s="253" t="s">
        <v>165</v>
      </c>
      <c r="G5" s="382" t="s">
        <v>74</v>
      </c>
      <c r="H5" s="382" t="s">
        <v>74</v>
      </c>
    </row>
    <row r="6" customFormat="false" ht="12.75" hidden="false" customHeight="true" outlineLevel="0" collapsed="false">
      <c r="A6" s="401"/>
      <c r="B6" s="253"/>
      <c r="C6" s="402"/>
      <c r="D6" s="402"/>
      <c r="E6" s="253"/>
      <c r="F6" s="253"/>
      <c r="G6" s="253" t="n">
        <v>2003</v>
      </c>
      <c r="H6" s="253" t="n">
        <v>2002</v>
      </c>
    </row>
    <row r="7" customFormat="false" ht="14.1" hidden="false" customHeight="true" outlineLevel="0" collapsed="false">
      <c r="A7" s="403" t="s">
        <v>321</v>
      </c>
      <c r="B7" s="143" t="n">
        <v>191</v>
      </c>
      <c r="C7" s="143" t="n">
        <v>111</v>
      </c>
      <c r="D7" s="143" t="n">
        <v>15</v>
      </c>
      <c r="E7" s="143" t="n">
        <v>33</v>
      </c>
      <c r="F7" s="143" t="n">
        <v>34</v>
      </c>
      <c r="G7" s="143" t="n">
        <f aca="false">SUM(B7:F7)</f>
        <v>384</v>
      </c>
      <c r="H7" s="143" t="n">
        <v>368</v>
      </c>
    </row>
    <row r="8" customFormat="false" ht="27.95" hidden="false" customHeight="true" outlineLevel="0" collapsed="false">
      <c r="A8" s="404" t="s">
        <v>322</v>
      </c>
      <c r="B8" s="143" t="n">
        <v>58</v>
      </c>
      <c r="C8" s="143" t="n">
        <v>6</v>
      </c>
      <c r="D8" s="394" t="s">
        <v>24</v>
      </c>
      <c r="E8" s="394" t="s">
        <v>24</v>
      </c>
      <c r="F8" s="394" t="s">
        <v>24</v>
      </c>
      <c r="G8" s="143" t="n">
        <f aca="false">SUM(B8:F8)</f>
        <v>64</v>
      </c>
      <c r="H8" s="143" t="n">
        <v>62</v>
      </c>
    </row>
    <row r="9" customFormat="false" ht="14.1" hidden="false" customHeight="true" outlineLevel="0" collapsed="false">
      <c r="A9" s="404" t="s">
        <v>323</v>
      </c>
      <c r="B9" s="143" t="n">
        <v>106</v>
      </c>
      <c r="C9" s="143" t="n">
        <v>2</v>
      </c>
      <c r="D9" s="394" t="s">
        <v>24</v>
      </c>
      <c r="E9" s="394" t="s">
        <v>24</v>
      </c>
      <c r="F9" s="394" t="s">
        <v>24</v>
      </c>
      <c r="G9" s="143" t="n">
        <f aca="false">SUM(B9:F9)</f>
        <v>108</v>
      </c>
      <c r="H9" s="143" t="n">
        <v>109</v>
      </c>
    </row>
    <row r="10" customFormat="false" ht="14.1" hidden="false" customHeight="true" outlineLevel="0" collapsed="false">
      <c r="A10" s="404" t="s">
        <v>324</v>
      </c>
      <c r="B10" s="143" t="n">
        <v>16</v>
      </c>
      <c r="C10" s="143" t="n">
        <v>2</v>
      </c>
      <c r="D10" s="394" t="s">
        <v>24</v>
      </c>
      <c r="E10" s="394" t="s">
        <v>24</v>
      </c>
      <c r="F10" s="394" t="s">
        <v>24</v>
      </c>
      <c r="G10" s="143" t="n">
        <f aca="false">SUM(B10:F10)</f>
        <v>18</v>
      </c>
      <c r="H10" s="143" t="n">
        <v>15</v>
      </c>
    </row>
    <row r="11" customFormat="false" ht="14.1" hidden="false" customHeight="true" outlineLevel="0" collapsed="false">
      <c r="A11" s="404" t="s">
        <v>325</v>
      </c>
      <c r="B11" s="394" t="n">
        <v>28</v>
      </c>
      <c r="C11" s="394" t="n">
        <v>4</v>
      </c>
      <c r="D11" s="394" t="s">
        <v>24</v>
      </c>
      <c r="E11" s="394" t="n">
        <v>1</v>
      </c>
      <c r="F11" s="394" t="n">
        <v>1</v>
      </c>
      <c r="G11" s="143" t="n">
        <f aca="false">SUM(B11:F11)</f>
        <v>34</v>
      </c>
      <c r="H11" s="143" t="n">
        <v>27</v>
      </c>
    </row>
    <row r="12" customFormat="false" ht="14.1" hidden="false" customHeight="true" outlineLevel="0" collapsed="false">
      <c r="A12" s="405" t="s">
        <v>74</v>
      </c>
      <c r="B12" s="406" t="n">
        <v>395</v>
      </c>
      <c r="C12" s="406" t="n">
        <v>123</v>
      </c>
      <c r="D12" s="406" t="n">
        <v>15</v>
      </c>
      <c r="E12" s="406" t="n">
        <v>34</v>
      </c>
      <c r="F12" s="406" t="n">
        <v>35</v>
      </c>
      <c r="G12" s="406" t="n">
        <f aca="false">SUM(B12:F12)</f>
        <v>602</v>
      </c>
      <c r="H12" s="406" t="n">
        <v>581</v>
      </c>
    </row>
    <row r="13" customFormat="false" ht="12.75" hidden="false" customHeight="false" outlineLevel="0" collapsed="false">
      <c r="A13" s="407" t="s">
        <v>314</v>
      </c>
    </row>
    <row r="16" customFormat="false" ht="12.75" hidden="false" customHeight="false" outlineLevel="0" collapsed="false">
      <c r="A16" s="143"/>
      <c r="B16" s="143"/>
      <c r="C16" s="143"/>
      <c r="D16" s="143"/>
      <c r="E16" s="143"/>
      <c r="F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</row>
  </sheetData>
  <mergeCells count="10">
    <mergeCell ref="A1:H1"/>
    <mergeCell ref="A2:H2"/>
    <mergeCell ref="A3:H3"/>
    <mergeCell ref="B4:H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3.99"/>
    <col collapsed="false" customWidth="true" hidden="false" outlineLevel="0" max="3" min="3" style="47" width="7.28"/>
    <col collapsed="false" customWidth="true" hidden="false" outlineLevel="0" max="4" min="4" style="47" width="2.7"/>
    <col collapsed="false" customWidth="true" hidden="false" outlineLevel="0" max="5" min="5" style="47" width="6.99"/>
    <col collapsed="false" customWidth="true" hidden="false" outlineLevel="0" max="6" min="6" style="47" width="3.56"/>
    <col collapsed="false" customWidth="true" hidden="false" outlineLevel="0" max="7" min="7" style="47" width="6.7"/>
    <col collapsed="false" customWidth="true" hidden="false" outlineLevel="0" max="8" min="8" style="47" width="4.41"/>
    <col collapsed="false" customWidth="true" hidden="false" outlineLevel="0" max="9" min="9" style="47" width="5.85"/>
    <col collapsed="false" customWidth="true" hidden="false" outlineLevel="0" max="10" min="10" style="47" width="4.85"/>
    <col collapsed="false" customWidth="true" hidden="false" outlineLevel="0" max="11" min="11" style="47" width="5.85"/>
    <col collapsed="false" customWidth="true" hidden="false" outlineLevel="0" max="12" min="12" style="47" width="11.13"/>
    <col collapsed="false" customWidth="false" hidden="false" outlineLevel="0" max="257" min="13" style="47" width="9.14"/>
  </cols>
  <sheetData>
    <row r="1" customFormat="false" ht="12.75" hidden="false" customHeight="false" outlineLevel="0" collapsed="false">
      <c r="A1" s="34" t="s">
        <v>326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6" t="s">
        <v>32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257" customFormat="true" ht="38.25" hidden="false" customHeight="true" outlineLevel="0" collapsed="false">
      <c r="A3" s="400" t="s">
        <v>5</v>
      </c>
      <c r="B3" s="284" t="s">
        <v>328</v>
      </c>
      <c r="C3" s="284"/>
      <c r="D3" s="284" t="s">
        <v>329</v>
      </c>
      <c r="E3" s="284"/>
      <c r="F3" s="284" t="s">
        <v>330</v>
      </c>
      <c r="G3" s="284"/>
      <c r="H3" s="284" t="s">
        <v>331</v>
      </c>
      <c r="I3" s="284"/>
      <c r="J3" s="284" t="s">
        <v>332</v>
      </c>
      <c r="K3" s="284"/>
      <c r="L3" s="284" t="s">
        <v>333</v>
      </c>
    </row>
    <row r="4" customFormat="false" ht="14.1" hidden="false" customHeight="true" outlineLevel="0" collapsed="false">
      <c r="A4" s="408" t="s">
        <v>6</v>
      </c>
      <c r="B4" s="408"/>
      <c r="C4" s="259" t="n">
        <v>520</v>
      </c>
      <c r="D4" s="259"/>
      <c r="E4" s="259" t="n">
        <v>93</v>
      </c>
      <c r="F4" s="259"/>
      <c r="G4" s="0" t="n">
        <v>70</v>
      </c>
      <c r="I4" s="196" t="n">
        <f aca="false">+G4*100/E4</f>
        <v>75.2688172043011</v>
      </c>
      <c r="J4" s="408"/>
      <c r="K4" s="47" t="n">
        <v>22</v>
      </c>
      <c r="L4" s="127" t="n">
        <v>99.1154171273884</v>
      </c>
    </row>
    <row r="5" customFormat="false" ht="14.1" hidden="false" customHeight="true" outlineLevel="0" collapsed="false">
      <c r="A5" s="408" t="s">
        <v>334</v>
      </c>
      <c r="B5" s="408"/>
      <c r="C5" s="259" t="n">
        <v>240</v>
      </c>
      <c r="D5" s="259"/>
      <c r="E5" s="259" t="n">
        <v>240</v>
      </c>
      <c r="F5" s="259"/>
      <c r="G5" s="0" t="n">
        <v>155</v>
      </c>
      <c r="I5" s="196" t="n">
        <f aca="false">+G5*100/E5</f>
        <v>64.5833333333333</v>
      </c>
      <c r="J5" s="408"/>
      <c r="K5" s="47" t="n">
        <v>1</v>
      </c>
      <c r="L5" s="409" t="n">
        <v>99.0967245729304</v>
      </c>
    </row>
    <row r="6" customFormat="false" ht="14.1" hidden="false" customHeight="true" outlineLevel="0" collapsed="false">
      <c r="A6" s="408" t="s">
        <v>7</v>
      </c>
      <c r="B6" s="408"/>
      <c r="C6" s="259" t="n">
        <v>13</v>
      </c>
      <c r="D6" s="259"/>
      <c r="E6" s="259" t="n">
        <v>6</v>
      </c>
      <c r="F6" s="259"/>
      <c r="G6" s="0" t="n">
        <v>5</v>
      </c>
      <c r="I6" s="196" t="n">
        <f aca="false">+G6*100/E6</f>
        <v>83.3333333333333</v>
      </c>
      <c r="J6" s="408"/>
      <c r="K6" s="47" t="n">
        <v>1</v>
      </c>
      <c r="L6" s="127" t="n">
        <v>96.5867198394218</v>
      </c>
    </row>
    <row r="7" customFormat="false" ht="20.1" hidden="false" customHeight="true" outlineLevel="0" collapsed="false">
      <c r="A7" s="408" t="s">
        <v>8</v>
      </c>
      <c r="B7" s="408"/>
      <c r="C7" s="259" t="n">
        <v>70</v>
      </c>
      <c r="D7" s="259"/>
      <c r="E7" s="259" t="n">
        <v>14</v>
      </c>
      <c r="F7" s="259"/>
      <c r="G7" s="410" t="n">
        <v>11</v>
      </c>
      <c r="I7" s="196" t="n">
        <f aca="false">+G7*100/E7</f>
        <v>78.5714285714286</v>
      </c>
      <c r="J7" s="408"/>
      <c r="K7" s="116" t="n">
        <v>2</v>
      </c>
      <c r="L7" s="411" t="n">
        <v>99.2988941773279</v>
      </c>
    </row>
    <row r="8" customFormat="false" ht="14.1" hidden="false" customHeight="true" outlineLevel="0" collapsed="false">
      <c r="A8" s="412" t="s">
        <v>74</v>
      </c>
      <c r="B8" s="413"/>
      <c r="C8" s="414" t="n">
        <v>843</v>
      </c>
      <c r="D8" s="414"/>
      <c r="E8" s="414" t="n">
        <v>353</v>
      </c>
      <c r="F8" s="414"/>
      <c r="G8" s="414" t="n">
        <v>241</v>
      </c>
      <c r="H8" s="406"/>
      <c r="I8" s="263" t="n">
        <v>68.271954674221</v>
      </c>
      <c r="J8" s="412"/>
      <c r="K8" s="406" t="n">
        <v>26</v>
      </c>
      <c r="L8" s="415" t="n">
        <v>99.048855399408</v>
      </c>
    </row>
    <row r="9" customFormat="false" ht="3" hidden="false" customHeight="true" outlineLevel="0" collapsed="false"/>
    <row r="10" customFormat="false" ht="12.75" hidden="false" customHeight="false" outlineLevel="0" collapsed="false">
      <c r="A10" s="416" t="s">
        <v>335</v>
      </c>
      <c r="B10" s="274"/>
      <c r="C10" s="274"/>
      <c r="D10" s="274"/>
      <c r="E10" s="274"/>
      <c r="F10" s="274"/>
      <c r="G10" s="274"/>
      <c r="H10" s="274"/>
      <c r="I10" s="274"/>
      <c r="J10" s="274"/>
    </row>
    <row r="11" customFormat="false" ht="12.75" hidden="false" customHeight="false" outlineLevel="0" collapsed="false">
      <c r="A11" s="417" t="s">
        <v>336</v>
      </c>
      <c r="B11" s="417"/>
      <c r="C11" s="417"/>
      <c r="D11" s="417"/>
      <c r="E11" s="417"/>
      <c r="F11" s="417"/>
      <c r="G11" s="417"/>
      <c r="H11" s="417"/>
      <c r="I11" s="417"/>
      <c r="J11" s="417"/>
    </row>
    <row r="15" customFormat="false" ht="12.75" hidden="false" customHeight="false" outlineLevel="0" collapsed="false">
      <c r="K15" s="0"/>
    </row>
    <row r="16" customFormat="false" ht="12.75" hidden="false" customHeight="false" outlineLevel="0" collapsed="false">
      <c r="K16" s="0"/>
    </row>
    <row r="17" customFormat="false" ht="12.75" hidden="false" customHeight="false" outlineLevel="0" collapsed="false">
      <c r="K17" s="0"/>
    </row>
    <row r="18" customFormat="false" ht="12.75" hidden="false" customHeight="false" outlineLevel="0" collapsed="false">
      <c r="K18" s="0"/>
      <c r="L18" s="418"/>
    </row>
    <row r="19" customFormat="false" ht="12.75" hidden="false" customHeight="false" outlineLevel="0" collapsed="false">
      <c r="L19" s="418"/>
    </row>
    <row r="20" customFormat="false" ht="12.75" hidden="false" customHeight="false" outlineLevel="0" collapsed="false">
      <c r="L20" s="418"/>
    </row>
    <row r="21" customFormat="false" ht="12.75" hidden="false" customHeight="false" outlineLevel="0" collapsed="false">
      <c r="L21" s="418"/>
    </row>
    <row r="22" customFormat="false" ht="12.75" hidden="false" customHeight="false" outlineLevel="0" collapsed="false">
      <c r="L22" s="418"/>
    </row>
  </sheetData>
  <mergeCells count="8">
    <mergeCell ref="A1:K1"/>
    <mergeCell ref="A2:K2"/>
    <mergeCell ref="B3:C3"/>
    <mergeCell ref="D3:E3"/>
    <mergeCell ref="F3:G3"/>
    <mergeCell ref="H3:I3"/>
    <mergeCell ref="J3:K3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3.7"/>
    <col collapsed="false" customWidth="true" hidden="false" outlineLevel="0" max="2" min="2" style="19" width="7.42"/>
    <col collapsed="false" customWidth="true" hidden="false" outlineLevel="0" max="5" min="3" style="19" width="7.85"/>
    <col collapsed="false" customWidth="true" hidden="false" outlineLevel="0" max="6" min="6" style="47" width="7.85"/>
    <col collapsed="false" customWidth="true" hidden="false" outlineLevel="0" max="7" min="7" style="28" width="7.85"/>
    <col collapsed="false" customWidth="false" hidden="false" outlineLevel="0" max="257" min="8" style="19" width="9.14"/>
  </cols>
  <sheetData>
    <row r="1" customFormat="false" ht="12.7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customFormat="false" ht="12.75" hidden="false" customHeight="false" outlineLevel="0" collapsed="false">
      <c r="A2" s="86" t="s">
        <v>11</v>
      </c>
      <c r="F2" s="19"/>
      <c r="G2" s="19"/>
    </row>
    <row r="3" customFormat="false" ht="15" hidden="false" customHeight="true" outlineLevel="0" collapsed="false">
      <c r="A3" s="22" t="s">
        <v>46</v>
      </c>
      <c r="B3" s="22"/>
      <c r="C3" s="22"/>
      <c r="D3" s="22"/>
      <c r="E3" s="22"/>
      <c r="F3" s="22"/>
      <c r="G3" s="22"/>
    </row>
    <row r="4" customFormat="false" ht="16.5" hidden="false" customHeight="true" outlineLevel="0" collapsed="false">
      <c r="A4" s="87" t="s">
        <v>33</v>
      </c>
      <c r="B4" s="88" t="n">
        <v>1998</v>
      </c>
      <c r="C4" s="88" t="n">
        <v>1999</v>
      </c>
      <c r="D4" s="88" t="n">
        <v>2000</v>
      </c>
      <c r="E4" s="88" t="n">
        <v>2001</v>
      </c>
      <c r="F4" s="89" t="n">
        <v>2002</v>
      </c>
      <c r="G4" s="89" t="n">
        <v>2003</v>
      </c>
    </row>
    <row r="5" customFormat="false" ht="12.75" hidden="false" customHeight="false" outlineLevel="0" collapsed="false">
      <c r="A5" s="59" t="s">
        <v>34</v>
      </c>
      <c r="B5" s="33" t="n">
        <v>5995</v>
      </c>
      <c r="C5" s="33" t="n">
        <v>5890</v>
      </c>
      <c r="D5" s="33" t="n">
        <v>5783</v>
      </c>
      <c r="E5" s="33" t="n">
        <v>5667</v>
      </c>
      <c r="F5" s="60" t="n">
        <v>5562</v>
      </c>
      <c r="G5" s="60" t="n">
        <v>5441</v>
      </c>
    </row>
    <row r="6" customFormat="false" ht="12.75" hidden="false" customHeight="false" outlineLevel="0" collapsed="false">
      <c r="A6" s="59" t="s">
        <v>35</v>
      </c>
      <c r="B6" s="35" t="s">
        <v>24</v>
      </c>
      <c r="C6" s="35" t="n">
        <v>203</v>
      </c>
      <c r="D6" s="35" t="n">
        <v>270</v>
      </c>
      <c r="E6" s="35" t="n">
        <v>286</v>
      </c>
      <c r="F6" s="60" t="n">
        <v>265</v>
      </c>
      <c r="G6" s="60" t="n">
        <v>245</v>
      </c>
    </row>
    <row r="7" customFormat="false" ht="12.75" hidden="false" customHeight="false" outlineLevel="0" collapsed="false">
      <c r="A7" s="59" t="s">
        <v>36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60" t="n">
        <v>5885</v>
      </c>
    </row>
    <row r="8" customFormat="false" ht="14.25" hidden="false" customHeight="true" outlineLevel="0" collapsed="false">
      <c r="A8" s="25" t="s">
        <v>37</v>
      </c>
      <c r="B8" s="35" t="s">
        <v>24</v>
      </c>
      <c r="C8" s="26" t="n">
        <v>866</v>
      </c>
      <c r="D8" s="26" t="n">
        <v>1135</v>
      </c>
      <c r="E8" s="90" t="n">
        <v>1558</v>
      </c>
      <c r="F8" s="91" t="n">
        <v>1951</v>
      </c>
      <c r="G8" s="91" t="n">
        <v>2230</v>
      </c>
    </row>
    <row r="9" customFormat="false" ht="12.75" hidden="false" customHeight="false" outlineLevel="0" collapsed="false">
      <c r="A9" s="59" t="s">
        <v>38</v>
      </c>
      <c r="B9" s="35" t="s">
        <v>24</v>
      </c>
      <c r="C9" s="35" t="s">
        <v>24</v>
      </c>
      <c r="D9" s="35" t="s">
        <v>24</v>
      </c>
      <c r="E9" s="35" t="s">
        <v>24</v>
      </c>
      <c r="F9" s="60" t="n">
        <v>0.532</v>
      </c>
      <c r="G9" s="60" t="n">
        <v>38</v>
      </c>
    </row>
    <row r="10" customFormat="false" ht="12.75" hidden="false" customHeight="false" outlineLevel="0" collapsed="false">
      <c r="A10" s="59" t="s">
        <v>27</v>
      </c>
      <c r="B10" s="35" t="n">
        <v>1450</v>
      </c>
      <c r="C10" s="35" t="n">
        <v>1880</v>
      </c>
      <c r="D10" s="35" t="n">
        <v>2281</v>
      </c>
      <c r="E10" s="33" t="n">
        <v>2819</v>
      </c>
      <c r="F10" s="60" t="n">
        <v>3030</v>
      </c>
      <c r="G10" s="60" t="n">
        <v>3211</v>
      </c>
    </row>
    <row r="11" customFormat="false" ht="12.75" hidden="false" customHeight="false" outlineLevel="0" collapsed="false">
      <c r="A11" s="25" t="s">
        <v>39</v>
      </c>
      <c r="B11" s="33" t="s">
        <v>24</v>
      </c>
      <c r="C11" s="90" t="s">
        <v>24</v>
      </c>
      <c r="D11" s="90" t="n">
        <v>2157</v>
      </c>
      <c r="E11" s="90" t="n">
        <v>2366</v>
      </c>
      <c r="F11" s="91" t="n">
        <v>2306</v>
      </c>
      <c r="G11" s="91" t="n">
        <v>2247</v>
      </c>
    </row>
    <row r="12" customFormat="false" ht="12.75" hidden="false" customHeight="false" outlineLevel="0" collapsed="false">
      <c r="A12" s="59" t="s">
        <v>40</v>
      </c>
      <c r="B12" s="33" t="n">
        <v>4109</v>
      </c>
      <c r="C12" s="33" t="n">
        <v>5125</v>
      </c>
      <c r="D12" s="33" t="n">
        <v>6372</v>
      </c>
      <c r="E12" s="33" t="n">
        <v>7177</v>
      </c>
      <c r="F12" s="60" t="n">
        <v>7949</v>
      </c>
      <c r="G12" s="60" t="n">
        <v>8801</v>
      </c>
    </row>
    <row r="13" customFormat="false" ht="12.75" hidden="false" customHeight="false" outlineLevel="0" collapsed="false">
      <c r="A13" s="25" t="s">
        <v>41</v>
      </c>
      <c r="B13" s="90" t="n">
        <v>1016</v>
      </c>
      <c r="C13" s="90" t="n">
        <v>1983</v>
      </c>
      <c r="D13" s="90" t="n">
        <v>2773</v>
      </c>
      <c r="E13" s="90" t="n">
        <v>3536</v>
      </c>
      <c r="F13" s="91" t="n">
        <v>4309</v>
      </c>
      <c r="G13" s="91" t="n">
        <v>5003</v>
      </c>
    </row>
    <row r="14" customFormat="false" ht="12.75" hidden="false" customHeight="false" outlineLevel="0" collapsed="false">
      <c r="A14" s="29" t="s">
        <v>42</v>
      </c>
      <c r="B14" s="92" t="s">
        <v>24</v>
      </c>
      <c r="C14" s="92" t="s">
        <v>24</v>
      </c>
      <c r="D14" s="92" t="s">
        <v>24</v>
      </c>
      <c r="E14" s="92" t="s">
        <v>24</v>
      </c>
      <c r="F14" s="93" t="n">
        <v>91</v>
      </c>
      <c r="G14" s="93" t="n">
        <v>516</v>
      </c>
    </row>
    <row r="15" customFormat="false" ht="12.75" hidden="false" customHeight="false" outlineLevel="0" collapsed="false">
      <c r="A15" s="94" t="s">
        <v>47</v>
      </c>
      <c r="B15" s="95"/>
      <c r="C15" s="95"/>
      <c r="D15" s="95"/>
      <c r="E15" s="95"/>
      <c r="F15" s="96"/>
      <c r="G15" s="97"/>
      <c r="H15" s="28"/>
    </row>
    <row r="16" customFormat="false" ht="12.75" hidden="false" customHeight="false" outlineLevel="0" collapsed="false">
      <c r="A16" s="94" t="s">
        <v>48</v>
      </c>
      <c r="B16" s="95"/>
      <c r="C16" s="95"/>
      <c r="D16" s="95"/>
      <c r="E16" s="55"/>
      <c r="F16" s="55"/>
      <c r="G16" s="55"/>
      <c r="H16" s="28"/>
    </row>
    <row r="17" customFormat="false" ht="12.75" hidden="false" customHeight="false" outlineLevel="0" collapsed="false">
      <c r="A17" s="98" t="s">
        <v>49</v>
      </c>
      <c r="B17" s="98"/>
      <c r="C17" s="98"/>
      <c r="D17" s="98"/>
      <c r="E17" s="55"/>
      <c r="F17" s="55"/>
      <c r="G17" s="55"/>
      <c r="H17" s="28"/>
    </row>
    <row r="18" customFormat="false" ht="12.75" hidden="false" customHeight="false" outlineLevel="0" collapsed="false">
      <c r="A18" s="99" t="s">
        <v>50</v>
      </c>
      <c r="B18" s="99"/>
      <c r="C18" s="99"/>
      <c r="D18" s="99"/>
      <c r="E18" s="55"/>
      <c r="F18" s="55"/>
      <c r="G18" s="55"/>
      <c r="H18" s="28"/>
    </row>
    <row r="19" customFormat="false" ht="12.75" hidden="false" customHeight="false" outlineLevel="0" collapsed="false">
      <c r="F19" s="19"/>
      <c r="G19" s="19"/>
    </row>
    <row r="20" customFormat="false" ht="12.75" hidden="false" customHeight="false" outlineLevel="0" collapsed="false">
      <c r="A20" s="59"/>
      <c r="B20" s="35"/>
      <c r="C20" s="35"/>
      <c r="D20" s="35"/>
      <c r="E20" s="33"/>
      <c r="F20" s="60"/>
      <c r="H20" s="100"/>
    </row>
    <row r="21" customFormat="false" ht="15.75" hidden="false" customHeight="false" outlineLevel="0" collapsed="false">
      <c r="A21" s="59"/>
      <c r="B21" s="61"/>
      <c r="C21" s="61"/>
      <c r="D21" s="33"/>
      <c r="E21" s="33"/>
      <c r="F21" s="91"/>
      <c r="H21" s="100"/>
    </row>
    <row r="22" customFormat="false" ht="15.75" hidden="false" customHeight="false" outlineLevel="0" collapsed="false">
      <c r="A22" s="59"/>
      <c r="B22" s="61"/>
      <c r="C22" s="61"/>
      <c r="D22" s="61"/>
      <c r="E22" s="33"/>
      <c r="F22" s="91"/>
      <c r="H22" s="100"/>
    </row>
    <row r="23" customFormat="false" ht="15.75" hidden="false" customHeight="false" outlineLevel="0" collapsed="false">
      <c r="A23" s="59"/>
      <c r="B23" s="61"/>
      <c r="C23" s="61"/>
      <c r="D23" s="35"/>
      <c r="E23" s="61"/>
      <c r="F23" s="101"/>
      <c r="H23" s="100"/>
    </row>
    <row r="24" customFormat="false" ht="15.75" hidden="false" customHeight="false" outlineLevel="0" collapsed="false">
      <c r="A24" s="59"/>
      <c r="B24" s="61"/>
      <c r="C24" s="61"/>
      <c r="D24" s="33"/>
      <c r="E24" s="33"/>
      <c r="F24" s="60"/>
      <c r="H24" s="100"/>
    </row>
    <row r="25" customFormat="false" ht="15.75" hidden="false" customHeight="false" outlineLevel="0" collapsed="false">
      <c r="A25" s="59"/>
      <c r="B25" s="61"/>
      <c r="C25" s="61"/>
      <c r="D25" s="61"/>
      <c r="E25" s="33"/>
      <c r="F25" s="60"/>
      <c r="H25" s="100"/>
    </row>
    <row r="26" customFormat="false" ht="12.75" hidden="false" customHeight="false" outlineLevel="0" collapsed="false">
      <c r="A26" s="59"/>
      <c r="B26" s="35"/>
      <c r="C26" s="35"/>
      <c r="D26" s="33"/>
      <c r="E26" s="33"/>
      <c r="F26" s="60"/>
      <c r="H26" s="100"/>
    </row>
    <row r="27" customFormat="false" ht="12.75" hidden="false" customHeight="false" outlineLevel="0" collapsed="false">
      <c r="H27" s="31"/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85"/>
    <col collapsed="false" customWidth="true" hidden="false" outlineLevel="0" max="5" min="2" style="47" width="9.85"/>
    <col collapsed="false" customWidth="true" hidden="false" outlineLevel="0" max="8" min="6" style="47" width="7.7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A1" s="102" t="s">
        <v>51</v>
      </c>
      <c r="B1" s="103"/>
      <c r="C1" s="103"/>
      <c r="D1" s="103"/>
      <c r="E1" s="103"/>
      <c r="F1" s="104"/>
      <c r="G1" s="104"/>
    </row>
    <row r="2" customFormat="false" ht="12.75" hidden="false" customHeight="false" outlineLevel="0" collapsed="false">
      <c r="A2" s="105" t="s">
        <v>52</v>
      </c>
      <c r="B2" s="103"/>
      <c r="C2" s="103"/>
      <c r="D2" s="103"/>
      <c r="E2" s="103"/>
      <c r="F2" s="104"/>
      <c r="G2" s="104"/>
    </row>
    <row r="3" customFormat="false" ht="12.75" hidden="false" customHeight="false" outlineLevel="0" collapsed="false">
      <c r="A3" s="96" t="s">
        <v>53</v>
      </c>
      <c r="B3" s="106"/>
      <c r="C3" s="106"/>
      <c r="D3" s="106"/>
      <c r="E3" s="106"/>
      <c r="F3" s="107"/>
      <c r="G3" s="107"/>
    </row>
    <row r="4" customFormat="false" ht="16.5" hidden="false" customHeight="true" outlineLevel="0" collapsed="false">
      <c r="A4" s="108" t="s">
        <v>54</v>
      </c>
      <c r="B4" s="109"/>
      <c r="C4" s="109"/>
      <c r="D4" s="109"/>
      <c r="E4" s="109"/>
      <c r="F4" s="110"/>
      <c r="G4" s="110"/>
    </row>
    <row r="5" s="115" customFormat="true" ht="27" hidden="false" customHeight="true" outlineLevel="0" collapsed="false">
      <c r="A5" s="111" t="s">
        <v>55</v>
      </c>
      <c r="B5" s="112" t="n">
        <v>2000</v>
      </c>
      <c r="C5" s="112" t="n">
        <v>2001</v>
      </c>
      <c r="D5" s="112" t="n">
        <v>2002</v>
      </c>
      <c r="E5" s="112" t="n">
        <v>2003</v>
      </c>
      <c r="F5" s="113"/>
      <c r="G5" s="113"/>
      <c r="H5" s="114"/>
    </row>
    <row r="6" customFormat="false" ht="12.75" hidden="false" customHeight="false" outlineLevel="0" collapsed="false">
      <c r="A6" s="116" t="s">
        <v>56</v>
      </c>
      <c r="B6" s="117" t="n">
        <v>38990</v>
      </c>
      <c r="C6" s="117" t="n">
        <v>38345</v>
      </c>
      <c r="D6" s="117" t="n">
        <v>36561</v>
      </c>
      <c r="E6" s="117" t="n">
        <v>35058</v>
      </c>
      <c r="F6" s="45"/>
      <c r="G6" s="45"/>
    </row>
    <row r="7" customFormat="false" ht="12.75" hidden="false" customHeight="false" outlineLevel="0" collapsed="false">
      <c r="A7" s="118" t="s">
        <v>57</v>
      </c>
      <c r="B7" s="119" t="n">
        <v>33686</v>
      </c>
      <c r="C7" s="119" t="n">
        <v>32440</v>
      </c>
      <c r="D7" s="119" t="n">
        <v>30417</v>
      </c>
      <c r="E7" s="119" t="n">
        <v>28630</v>
      </c>
    </row>
    <row r="8" customFormat="false" ht="12.75" hidden="false" customHeight="false" outlineLevel="0" collapsed="false">
      <c r="A8" s="118" t="s">
        <v>58</v>
      </c>
      <c r="B8" s="119" t="n">
        <v>1086</v>
      </c>
      <c r="C8" s="119" t="n">
        <v>1137</v>
      </c>
      <c r="D8" s="119" t="n">
        <v>1156</v>
      </c>
      <c r="E8" s="119" t="n">
        <v>1169</v>
      </c>
    </row>
    <row r="9" customFormat="false" ht="12.75" hidden="false" customHeight="false" outlineLevel="0" collapsed="false">
      <c r="A9" s="118" t="s">
        <v>59</v>
      </c>
      <c r="B9" s="119" t="n">
        <v>2533</v>
      </c>
      <c r="C9" s="119" t="n">
        <v>3078</v>
      </c>
      <c r="D9" s="119" t="n">
        <v>3260</v>
      </c>
      <c r="E9" s="119" t="n">
        <v>3345</v>
      </c>
    </row>
    <row r="10" customFormat="false" ht="12.75" hidden="false" customHeight="false" outlineLevel="0" collapsed="false">
      <c r="A10" s="120" t="s">
        <v>60</v>
      </c>
      <c r="B10" s="121" t="n">
        <v>1685</v>
      </c>
      <c r="C10" s="121" t="n">
        <v>1657</v>
      </c>
      <c r="D10" s="121" t="n">
        <v>1695</v>
      </c>
      <c r="E10" s="121" t="n">
        <v>1887</v>
      </c>
    </row>
    <row r="11" customFormat="false" ht="12.75" hidden="false" customHeight="false" outlineLevel="0" collapsed="false">
      <c r="A11" s="120" t="s">
        <v>61</v>
      </c>
      <c r="B11" s="122" t="s">
        <v>24</v>
      </c>
      <c r="C11" s="121" t="n">
        <v>34</v>
      </c>
      <c r="D11" s="121" t="n">
        <v>33</v>
      </c>
      <c r="E11" s="121" t="n">
        <v>27</v>
      </c>
    </row>
    <row r="12" customFormat="false" ht="12.75" hidden="false" customHeight="false" outlineLevel="0" collapsed="false">
      <c r="A12" s="123" t="s">
        <v>62</v>
      </c>
      <c r="B12" s="124" t="s">
        <v>24</v>
      </c>
      <c r="C12" s="124" t="n">
        <v>1356</v>
      </c>
      <c r="D12" s="124" t="n">
        <v>2257</v>
      </c>
      <c r="E12" s="124" t="n">
        <v>2450</v>
      </c>
    </row>
    <row r="13" customFormat="false" ht="12.75" hidden="false" customHeight="false" outlineLevel="0" collapsed="false">
      <c r="A13" s="125" t="s">
        <v>63</v>
      </c>
      <c r="B13" s="126" t="n">
        <v>16431</v>
      </c>
      <c r="C13" s="126" t="n">
        <v>18202</v>
      </c>
      <c r="D13" s="126" t="n">
        <v>14541</v>
      </c>
      <c r="E13" s="126" t="n">
        <v>13305</v>
      </c>
      <c r="G13" s="127"/>
      <c r="H13" s="127"/>
      <c r="I13" s="127"/>
      <c r="J13" s="127"/>
      <c r="K13" s="127"/>
    </row>
    <row r="16" customFormat="false" ht="12.75" hidden="false" customHeight="false" outlineLevel="0" collapsed="false">
      <c r="B16" s="128"/>
      <c r="C16" s="128"/>
      <c r="D16" s="128"/>
      <c r="E16" s="128"/>
      <c r="F16" s="128"/>
      <c r="G16" s="128"/>
    </row>
    <row r="17" customFormat="false" ht="12.75" hidden="false" customHeight="false" outlineLevel="0" collapsed="false">
      <c r="B17" s="128"/>
      <c r="C17" s="128"/>
      <c r="D17" s="128"/>
      <c r="E17" s="128"/>
      <c r="F17" s="128"/>
      <c r="G17" s="128"/>
    </row>
    <row r="18" customFormat="false" ht="12.75" hidden="false" customHeight="false" outlineLevel="0" collapsed="false">
      <c r="B18" s="128"/>
      <c r="C18" s="128"/>
      <c r="D18" s="128"/>
      <c r="E18" s="128"/>
      <c r="F18" s="128"/>
      <c r="G18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7"/>
    <col collapsed="false" customWidth="true" hidden="false" outlineLevel="0" max="6" min="2" style="47" width="8.14"/>
    <col collapsed="false" customWidth="true" hidden="false" outlineLevel="0" max="7" min="7" style="47" width="6.99"/>
    <col collapsed="false" customWidth="true" hidden="false" outlineLevel="0" max="8" min="8" style="47" width="8.14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A1" s="102" t="s">
        <v>64</v>
      </c>
      <c r="B1" s="103"/>
      <c r="C1" s="103"/>
      <c r="D1" s="103"/>
      <c r="E1" s="103"/>
      <c r="F1" s="103"/>
      <c r="G1" s="104"/>
    </row>
    <row r="2" customFormat="false" ht="12.75" hidden="false" customHeight="false" outlineLevel="0" collapsed="false">
      <c r="A2" s="102" t="s">
        <v>65</v>
      </c>
      <c r="B2" s="103"/>
      <c r="C2" s="103"/>
      <c r="D2" s="103"/>
      <c r="E2" s="103"/>
      <c r="F2" s="103"/>
      <c r="G2" s="104"/>
    </row>
    <row r="3" customFormat="false" ht="12.75" hidden="false" customHeight="false" outlineLevel="0" collapsed="false">
      <c r="A3" s="129" t="s">
        <v>66</v>
      </c>
      <c r="B3" s="103"/>
      <c r="C3" s="103"/>
      <c r="D3" s="103"/>
      <c r="E3" s="103"/>
      <c r="F3" s="103"/>
      <c r="G3" s="104"/>
    </row>
    <row r="4" customFormat="false" ht="12.75" hidden="false" customHeight="false" outlineLevel="0" collapsed="false">
      <c r="A4" s="36" t="s">
        <v>54</v>
      </c>
      <c r="B4" s="130"/>
      <c r="C4" s="130"/>
      <c r="D4" s="130"/>
      <c r="E4" s="130"/>
      <c r="F4" s="130"/>
      <c r="G4" s="110"/>
    </row>
    <row r="5" s="115" customFormat="true" ht="17.25" hidden="false" customHeight="true" outlineLevel="0" collapsed="false">
      <c r="A5" s="131" t="s">
        <v>55</v>
      </c>
      <c r="B5" s="132" t="n">
        <v>1999</v>
      </c>
      <c r="C5" s="132" t="n">
        <v>2000</v>
      </c>
      <c r="D5" s="132" t="n">
        <v>2001</v>
      </c>
      <c r="E5" s="132" t="n">
        <v>2002</v>
      </c>
      <c r="F5" s="132" t="n">
        <v>2003</v>
      </c>
      <c r="G5" s="113"/>
    </row>
    <row r="6" customFormat="false" ht="12.75" hidden="false" customHeight="false" outlineLevel="0" collapsed="false">
      <c r="A6" s="123" t="s">
        <v>67</v>
      </c>
      <c r="B6" s="124" t="n">
        <v>3988</v>
      </c>
      <c r="C6" s="124" t="n">
        <v>5021</v>
      </c>
      <c r="D6" s="124" t="n">
        <v>5528</v>
      </c>
      <c r="E6" s="124" t="n">
        <v>6283</v>
      </c>
      <c r="F6" s="124" t="n">
        <v>6714</v>
      </c>
      <c r="G6" s="45"/>
    </row>
    <row r="7" customFormat="false" ht="12.75" hidden="false" customHeight="false" outlineLevel="0" collapsed="false">
      <c r="A7" s="120" t="s">
        <v>68</v>
      </c>
      <c r="B7" s="121" t="s">
        <v>24</v>
      </c>
      <c r="C7" s="121" t="s">
        <v>24</v>
      </c>
      <c r="D7" s="121" t="n">
        <v>2733</v>
      </c>
      <c r="E7" s="121" t="n">
        <v>3291</v>
      </c>
      <c r="F7" s="121" t="n">
        <v>4052</v>
      </c>
    </row>
    <row r="8" customFormat="false" ht="12.75" hidden="false" customHeight="false" outlineLevel="0" collapsed="false">
      <c r="A8" s="120" t="s">
        <v>69</v>
      </c>
      <c r="B8" s="121" t="s">
        <v>24</v>
      </c>
      <c r="C8" s="121" t="s">
        <v>24</v>
      </c>
      <c r="D8" s="121" t="n">
        <v>2573</v>
      </c>
      <c r="E8" s="121" t="n">
        <v>2785</v>
      </c>
      <c r="F8" s="121" t="n">
        <v>2450</v>
      </c>
    </row>
    <row r="9" customFormat="false" ht="12.75" hidden="false" customHeight="false" outlineLevel="0" collapsed="false">
      <c r="A9" s="120" t="s">
        <v>58</v>
      </c>
      <c r="B9" s="121" t="s">
        <v>24</v>
      </c>
      <c r="C9" s="121" t="s">
        <v>24</v>
      </c>
      <c r="D9" s="121" t="n">
        <v>223</v>
      </c>
      <c r="E9" s="121" t="n">
        <v>207</v>
      </c>
      <c r="F9" s="121" t="n">
        <v>212</v>
      </c>
    </row>
    <row r="10" customFormat="false" ht="12.75" hidden="false" customHeight="false" outlineLevel="0" collapsed="false">
      <c r="A10" s="116" t="s">
        <v>70</v>
      </c>
      <c r="B10" s="124" t="s">
        <v>24</v>
      </c>
      <c r="C10" s="117" t="n">
        <v>2533</v>
      </c>
      <c r="D10" s="117" t="n">
        <v>3078</v>
      </c>
      <c r="E10" s="117" t="n">
        <v>3260</v>
      </c>
      <c r="F10" s="124" t="n">
        <v>3345</v>
      </c>
    </row>
    <row r="11" customFormat="false" ht="16.5" hidden="false" customHeight="true" outlineLevel="0" collapsed="false">
      <c r="A11" s="133" t="s">
        <v>71</v>
      </c>
      <c r="B11" s="134" t="n">
        <v>778.146341463415</v>
      </c>
      <c r="C11" s="134" t="n">
        <v>787.978656622724</v>
      </c>
      <c r="D11" s="134" t="n">
        <v>770.238261111885</v>
      </c>
      <c r="E11" s="134" t="n">
        <v>790.413888539439</v>
      </c>
      <c r="F11" s="134" t="n">
        <v>762.867855925463</v>
      </c>
    </row>
    <row r="13" customFormat="false" ht="12.75" hidden="false" customHeight="false" outlineLevel="0" collapsed="false">
      <c r="B13" s="72"/>
      <c r="C13" s="72"/>
      <c r="D13" s="72"/>
      <c r="E13" s="72"/>
      <c r="F13" s="73"/>
      <c r="G13" s="73"/>
    </row>
    <row r="14" customFormat="false" ht="12.75" hidden="false" customHeight="false" outlineLevel="0" collapsed="false">
      <c r="A14" s="118"/>
      <c r="B14" s="121"/>
      <c r="C14" s="119"/>
      <c r="D14" s="119"/>
      <c r="E14" s="119"/>
      <c r="F14" s="119"/>
    </row>
    <row r="23" s="4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4.85"/>
    <col collapsed="false" customWidth="true" hidden="false" outlineLevel="0" max="8" min="2" style="19" width="7.7"/>
    <col collapsed="false" customWidth="false" hidden="false" outlineLevel="0" max="257" min="9" style="19" width="9.14"/>
  </cols>
  <sheetData>
    <row r="1" customFormat="false" ht="12.75" hidden="false" customHeight="false" outlineLevel="0" collapsed="false">
      <c r="A1" s="20" t="s">
        <v>72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135" t="s">
        <v>73</v>
      </c>
      <c r="B2" s="135"/>
      <c r="C2" s="135"/>
      <c r="D2" s="135"/>
      <c r="E2" s="135"/>
      <c r="F2" s="135"/>
      <c r="G2" s="135"/>
      <c r="H2" s="136"/>
    </row>
    <row r="3" s="86" customFormat="true" ht="12.75" hidden="false" customHeight="true" outlineLevel="0" collapsed="false">
      <c r="A3" s="137" t="s">
        <v>5</v>
      </c>
      <c r="B3" s="27"/>
      <c r="C3" s="27"/>
      <c r="D3" s="138"/>
      <c r="E3" s="25"/>
      <c r="F3" s="25"/>
      <c r="G3" s="25"/>
      <c r="H3" s="20"/>
    </row>
    <row r="4" s="86" customFormat="true" ht="12.75" hidden="false" customHeight="false" outlineLevel="0" collapsed="false">
      <c r="A4" s="29"/>
      <c r="B4" s="30" t="n">
        <v>1997</v>
      </c>
      <c r="C4" s="30" t="n">
        <v>1998</v>
      </c>
      <c r="D4" s="30" t="n">
        <v>1999</v>
      </c>
      <c r="E4" s="30" t="n">
        <v>2000</v>
      </c>
      <c r="F4" s="30" t="n">
        <v>2001</v>
      </c>
      <c r="G4" s="30" t="n">
        <v>2002</v>
      </c>
      <c r="H4" s="30" t="n">
        <v>2003</v>
      </c>
    </row>
    <row r="5" customFormat="false" ht="14.1" hidden="false" customHeight="true" outlineLevel="0" collapsed="false">
      <c r="A5" s="32" t="s">
        <v>6</v>
      </c>
      <c r="B5" s="50" t="n">
        <v>50763</v>
      </c>
      <c r="C5" s="50" t="n">
        <v>57218</v>
      </c>
      <c r="D5" s="50" t="n">
        <v>61349</v>
      </c>
      <c r="E5" s="50" t="n">
        <v>67648</v>
      </c>
      <c r="F5" s="50" t="n">
        <v>72722</v>
      </c>
      <c r="G5" s="50" t="n">
        <v>73366</v>
      </c>
      <c r="H5" s="50" t="n">
        <v>71280</v>
      </c>
    </row>
    <row r="6" customFormat="false" ht="14.1" hidden="false" customHeight="true" outlineLevel="0" collapsed="false">
      <c r="A6" s="32" t="s">
        <v>7</v>
      </c>
      <c r="B6" s="50" t="n">
        <v>2428</v>
      </c>
      <c r="C6" s="50" t="n">
        <v>1317</v>
      </c>
      <c r="D6" s="50" t="n">
        <v>2155</v>
      </c>
      <c r="E6" s="50" t="n">
        <v>2685</v>
      </c>
      <c r="F6" s="50" t="n">
        <v>3089</v>
      </c>
      <c r="G6" s="50" t="n">
        <v>2244.8</v>
      </c>
      <c r="H6" s="50" t="n">
        <v>2113</v>
      </c>
      <c r="L6" s="28"/>
    </row>
    <row r="7" customFormat="false" ht="14.1" hidden="false" customHeight="true" outlineLevel="0" collapsed="false">
      <c r="A7" s="32" t="s">
        <v>8</v>
      </c>
      <c r="B7" s="48" t="n">
        <v>567</v>
      </c>
      <c r="C7" s="48" t="n">
        <v>238</v>
      </c>
      <c r="D7" s="48" t="n">
        <v>501</v>
      </c>
      <c r="E7" s="48" t="n">
        <v>581</v>
      </c>
      <c r="F7" s="50" t="n">
        <v>778</v>
      </c>
      <c r="G7" s="50" t="n">
        <v>598</v>
      </c>
      <c r="H7" s="50" t="n">
        <v>2049</v>
      </c>
    </row>
    <row r="8" customFormat="false" ht="14.1" hidden="false" customHeight="true" outlineLevel="0" collapsed="false">
      <c r="A8" s="139" t="s">
        <v>74</v>
      </c>
      <c r="B8" s="140" t="n">
        <v>53759</v>
      </c>
      <c r="C8" s="140" t="n">
        <v>58772</v>
      </c>
      <c r="D8" s="140" t="n">
        <v>64006</v>
      </c>
      <c r="E8" s="140" t="n">
        <v>70914</v>
      </c>
      <c r="F8" s="140" t="n">
        <f aca="false">SUM(F5:F7)</f>
        <v>76589</v>
      </c>
      <c r="G8" s="140" t="n">
        <v>76208.8</v>
      </c>
      <c r="H8" s="140" t="n">
        <v>75439</v>
      </c>
    </row>
    <row r="10" customFormat="false" ht="12.75" hidden="false" customHeight="false" outlineLevel="0" collapsed="false">
      <c r="G10" s="28"/>
    </row>
    <row r="11" s="28" customFormat="true" ht="12.75" hidden="false" customHeight="false" outlineLevel="0" collapsed="false">
      <c r="A11" s="54"/>
      <c r="B11" s="24"/>
      <c r="C11" s="24"/>
      <c r="D11" s="24"/>
      <c r="E11" s="24"/>
      <c r="F11" s="24"/>
    </row>
    <row r="12" s="28" customFormat="true" ht="12.75" hidden="false" customHeight="false" outlineLevel="0" collapsed="false">
      <c r="A12" s="54"/>
      <c r="B12" s="54"/>
      <c r="C12" s="54"/>
      <c r="D12" s="54"/>
      <c r="E12" s="54"/>
      <c r="F12" s="54"/>
    </row>
    <row r="13" s="28" customFormat="true" ht="12.75" hidden="false" customHeight="false" outlineLevel="0" collapsed="false">
      <c r="A13" s="52"/>
      <c r="B13" s="52"/>
      <c r="C13" s="52"/>
      <c r="D13" s="52"/>
      <c r="E13" s="52"/>
      <c r="F13" s="52"/>
    </row>
    <row r="14" s="28" customFormat="true" ht="12.75" hidden="false" customHeight="false" outlineLevel="0" collapsed="false">
      <c r="A14" s="25"/>
      <c r="B14" s="25"/>
      <c r="C14" s="25"/>
      <c r="D14" s="25"/>
      <c r="E14" s="25"/>
    </row>
    <row r="15" s="28" customFormat="true" ht="12.75" hidden="false" customHeight="false" outlineLevel="0" collapsed="false">
      <c r="A15" s="25"/>
      <c r="B15" s="26"/>
      <c r="C15" s="141"/>
      <c r="D15" s="26"/>
      <c r="E15" s="26"/>
    </row>
    <row r="16" s="28" customFormat="true" ht="12.75" hidden="false" customHeight="false" outlineLevel="0" collapsed="false">
      <c r="A16" s="25"/>
      <c r="B16" s="25"/>
      <c r="C16" s="25"/>
      <c r="D16" s="25"/>
      <c r="E16" s="26"/>
    </row>
    <row r="17" s="28" customFormat="true" ht="12.75" hidden="false" customHeight="false" outlineLevel="0" collapsed="false">
      <c r="A17" s="59"/>
      <c r="C17" s="33"/>
      <c r="D17" s="33"/>
      <c r="E17" s="33"/>
    </row>
    <row r="18" s="28" customFormat="true" ht="12.75" hidden="false" customHeight="false" outlineLevel="0" collapsed="false">
      <c r="A18" s="59"/>
      <c r="C18" s="33"/>
      <c r="D18" s="33"/>
      <c r="E18" s="33"/>
    </row>
    <row r="19" s="28" customFormat="true" ht="12.75" hidden="false" customHeight="false" outlineLevel="0" collapsed="false">
      <c r="A19" s="59"/>
      <c r="C19" s="33"/>
      <c r="D19" s="33"/>
      <c r="E19" s="33"/>
    </row>
    <row r="20" s="28" customFormat="true" ht="12.75" hidden="false" customHeight="false" outlineLevel="0" collapsed="false">
      <c r="A20" s="59"/>
      <c r="B20" s="33"/>
      <c r="C20" s="33"/>
      <c r="D20" s="33"/>
      <c r="E20" s="33"/>
    </row>
    <row r="21" s="28" customFormat="true" ht="12.75" hidden="false" customHeight="false" outlineLevel="0" collapsed="false">
      <c r="G21" s="19"/>
    </row>
    <row r="23" customFormat="false" ht="12.75" hidden="false" customHeight="false" outlineLevel="0" collapsed="false">
      <c r="B23" s="19" t="s">
        <v>2</v>
      </c>
    </row>
    <row r="33" customFormat="false" ht="15.75" hidden="false" customHeight="false" outlineLevel="0" collapsed="false">
      <c r="B33" s="61"/>
      <c r="C33" s="35"/>
      <c r="D33" s="33"/>
      <c r="E33" s="33"/>
    </row>
    <row r="34" customFormat="false" ht="12.75" hidden="false" customHeight="false" outlineLevel="0" collapsed="false">
      <c r="B34" s="35"/>
      <c r="C34" s="35"/>
      <c r="D34" s="35"/>
      <c r="E34" s="33"/>
    </row>
    <row r="35" customFormat="false" ht="12.75" hidden="false" customHeight="false" outlineLevel="0" collapsed="false">
      <c r="B35" s="35"/>
      <c r="C35" s="35"/>
      <c r="D35" s="35"/>
      <c r="E35" s="33"/>
    </row>
    <row r="36" customFormat="false" ht="12.75" hidden="false" customHeight="false" outlineLevel="0" collapsed="false">
      <c r="B36" s="64"/>
      <c r="C36" s="64"/>
      <c r="D36" s="64"/>
      <c r="E36" s="64"/>
    </row>
    <row r="39" customFormat="false" ht="12.75" hidden="false" customHeight="false" outlineLevel="0" collapsed="false">
      <c r="B39" s="142"/>
      <c r="C39" s="142"/>
      <c r="D39" s="142"/>
      <c r="E39" s="142"/>
    </row>
    <row r="40" customFormat="false" ht="12.75" hidden="false" customHeight="false" outlineLevel="0" collapsed="false">
      <c r="B40" s="142"/>
      <c r="C40" s="142"/>
      <c r="D40" s="142"/>
      <c r="E40" s="142"/>
    </row>
    <row r="41" customFormat="false" ht="12.75" hidden="false" customHeight="false" outlineLevel="0" collapsed="false">
      <c r="B41" s="142"/>
      <c r="C41" s="142"/>
      <c r="D41" s="142"/>
      <c r="E41" s="142"/>
    </row>
    <row r="42" customFormat="false" ht="12.75" hidden="false" customHeight="false" outlineLevel="0" collapsed="false">
      <c r="B42" s="142"/>
      <c r="C42" s="142"/>
      <c r="D42" s="142"/>
      <c r="E42" s="142"/>
    </row>
  </sheetData>
  <mergeCells count="4">
    <mergeCell ref="A2:F2"/>
    <mergeCell ref="A12:F12"/>
    <mergeCell ref="A13:F13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9.71"/>
    <col collapsed="false" customWidth="true" hidden="false" outlineLevel="0" max="2" min="2" style="143" width="7.42"/>
    <col collapsed="false" customWidth="true" hidden="false" outlineLevel="0" max="5" min="3" style="143" width="7.7"/>
    <col collapsed="false" customWidth="true" hidden="false" outlineLevel="0" max="6" min="6" style="144" width="10.99"/>
    <col collapsed="false" customWidth="true" hidden="false" outlineLevel="0" max="7" min="7" style="144" width="7.7"/>
    <col collapsed="false" customWidth="false" hidden="false" outlineLevel="0" max="257" min="8" style="143" width="9.14"/>
  </cols>
  <sheetData>
    <row r="13" customFormat="false" ht="12.75" hidden="false" customHeight="false" outlineLevel="0" collapsed="false">
      <c r="B13" s="145"/>
    </row>
    <row r="19" s="46" customFormat="true" ht="12.75" hidden="false" customHeight="true" outlineLevel="0" collapsed="false">
      <c r="A19" s="34" t="s">
        <v>75</v>
      </c>
      <c r="B19" s="24"/>
      <c r="C19" s="24"/>
      <c r="D19" s="24"/>
      <c r="F19" s="146"/>
      <c r="G19" s="146"/>
    </row>
    <row r="20" s="46" customFormat="true" ht="12.75" hidden="false" customHeight="true" outlineLevel="0" collapsed="false">
      <c r="A20" s="36" t="s">
        <v>76</v>
      </c>
      <c r="B20" s="36"/>
      <c r="C20" s="36"/>
      <c r="D20" s="36"/>
      <c r="F20" s="146"/>
      <c r="G20" s="146"/>
    </row>
    <row r="41" customFormat="false" ht="12.75" hidden="false" customHeight="true" outlineLevel="0" collapsed="false">
      <c r="A41" s="147" t="s">
        <v>2</v>
      </c>
      <c r="B41" s="148" t="s">
        <v>17</v>
      </c>
      <c r="C41" s="148" t="s">
        <v>18</v>
      </c>
      <c r="D41" s="148" t="s">
        <v>19</v>
      </c>
      <c r="E41" s="149" t="s">
        <v>20</v>
      </c>
      <c r="F41" s="149" t="n">
        <v>2002</v>
      </c>
      <c r="G41" s="149" t="n">
        <v>2003</v>
      </c>
    </row>
    <row r="42" customFormat="false" ht="12.75" hidden="false" customHeight="true" outlineLevel="0" collapsed="false">
      <c r="A42" s="150" t="s">
        <v>77</v>
      </c>
      <c r="B42" s="151" t="n">
        <v>24644</v>
      </c>
      <c r="C42" s="151" t="n">
        <v>25529</v>
      </c>
      <c r="D42" s="151" t="n">
        <v>26045</v>
      </c>
      <c r="E42" s="151" t="n">
        <v>26537</v>
      </c>
      <c r="F42" s="151" t="n">
        <v>25515</v>
      </c>
      <c r="G42" s="152" t="n">
        <v>24428</v>
      </c>
    </row>
    <row r="43" customFormat="false" ht="12.75" hidden="false" customHeight="true" outlineLevel="0" collapsed="false">
      <c r="A43" s="153" t="s">
        <v>78</v>
      </c>
      <c r="B43" s="151" t="n">
        <v>10741</v>
      </c>
      <c r="C43" s="151" t="n">
        <v>12658</v>
      </c>
      <c r="D43" s="151" t="n">
        <v>14392</v>
      </c>
      <c r="E43" s="151" t="n">
        <v>16247</v>
      </c>
      <c r="F43" s="151" t="n">
        <v>16750</v>
      </c>
      <c r="G43" s="152" t="n">
        <v>17241</v>
      </c>
    </row>
    <row r="44" s="154" customFormat="true" ht="22.5" hidden="false" customHeight="true" outlineLevel="0" collapsed="false">
      <c r="A44" s="153" t="s">
        <v>79</v>
      </c>
      <c r="B44" s="151" t="n">
        <v>5415</v>
      </c>
      <c r="C44" s="151" t="n">
        <v>6536</v>
      </c>
      <c r="D44" s="151" t="n">
        <v>6261</v>
      </c>
      <c r="E44" s="151" t="n">
        <v>6748</v>
      </c>
      <c r="F44" s="151" t="n">
        <v>7393</v>
      </c>
      <c r="G44" s="152" t="n">
        <v>7027</v>
      </c>
    </row>
    <row r="45" customFormat="false" ht="12.75" hidden="false" customHeight="true" outlineLevel="0" collapsed="false">
      <c r="A45" s="153" t="s">
        <v>80</v>
      </c>
      <c r="B45" s="155" t="n">
        <f aca="false">B47-B44-B43-B42</f>
        <v>15958</v>
      </c>
      <c r="C45" s="155" t="n">
        <f aca="false">C47-C44-C43-C42</f>
        <v>16915</v>
      </c>
      <c r="D45" s="155" t="n">
        <f aca="false">D47-D44-D43-D42</f>
        <v>21228</v>
      </c>
      <c r="E45" s="155" t="n">
        <f aca="false">E47-E44-E43-E42</f>
        <v>24213</v>
      </c>
      <c r="F45" s="155" t="n">
        <f aca="false">F47-F44-F43-F42</f>
        <v>26309</v>
      </c>
      <c r="G45" s="155" t="n">
        <f aca="false">G47-G44-G43-G42</f>
        <v>26743</v>
      </c>
    </row>
    <row r="46" customFormat="false" ht="12.75" hidden="false" customHeight="true" outlineLevel="0" collapsed="false">
      <c r="A46" s="153"/>
      <c r="B46" s="156"/>
      <c r="C46" s="156"/>
      <c r="D46" s="157"/>
      <c r="E46" s="157"/>
      <c r="F46" s="157"/>
      <c r="G46" s="156"/>
    </row>
    <row r="47" customFormat="false" ht="12.75" hidden="false" customHeight="true" outlineLevel="0" collapsed="false">
      <c r="A47" s="153"/>
      <c r="B47" s="151" t="n">
        <v>56758</v>
      </c>
      <c r="C47" s="151" t="n">
        <v>61638</v>
      </c>
      <c r="D47" s="151" t="n">
        <v>67926</v>
      </c>
      <c r="E47" s="151" t="n">
        <v>73745</v>
      </c>
      <c r="F47" s="151" t="n">
        <v>75967</v>
      </c>
      <c r="G47" s="152" t="n">
        <v>75439</v>
      </c>
    </row>
    <row r="48" customFormat="false" ht="12.75" hidden="false" customHeight="true" outlineLevel="0" collapsed="false">
      <c r="A48" s="153"/>
      <c r="B48" s="158"/>
      <c r="C48" s="158"/>
      <c r="D48" s="159"/>
      <c r="E48" s="159"/>
      <c r="F48" s="159"/>
      <c r="G48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.85"/>
    <col collapsed="false" customWidth="true" hidden="false" outlineLevel="0" max="2" min="2" style="143" width="1.7"/>
    <col collapsed="false" customWidth="false" hidden="false" outlineLevel="0" max="3" min="3" style="143" width="9.14"/>
    <col collapsed="false" customWidth="true" hidden="false" outlineLevel="0" max="4" min="4" style="143" width="15.56"/>
    <col collapsed="false" customWidth="true" hidden="false" outlineLevel="0" max="8" min="5" style="143" width="6.85"/>
    <col collapsed="false" customWidth="true" hidden="false" outlineLevel="0" max="10" min="9" style="144" width="6.85"/>
    <col collapsed="false" customWidth="true" hidden="false" outlineLevel="0" max="11" min="11" style="143" width="6.85"/>
    <col collapsed="false" customWidth="false" hidden="false" outlineLevel="0" max="257" min="12" style="143" width="9.14"/>
  </cols>
  <sheetData>
    <row r="1" customFormat="false" ht="12.75" hidden="false" customHeight="false" outlineLevel="0" collapsed="false">
      <c r="A1" s="105" t="s">
        <v>81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2.75" hidden="false" customHeight="false" outlineLevel="0" collapsed="false">
      <c r="A2" s="160" t="s">
        <v>82</v>
      </c>
      <c r="B2" s="160"/>
      <c r="C2" s="160"/>
      <c r="D2" s="160"/>
      <c r="E2" s="160"/>
      <c r="F2" s="160"/>
      <c r="G2" s="160"/>
      <c r="H2" s="161"/>
      <c r="I2" s="162"/>
      <c r="J2" s="162"/>
    </row>
    <row r="3" customFormat="false" ht="12.75" hidden="false" customHeight="false" outlineLevel="0" collapsed="false">
      <c r="A3" s="163"/>
      <c r="B3" s="164"/>
      <c r="C3" s="164"/>
      <c r="D3" s="164"/>
      <c r="E3" s="165" t="s">
        <v>83</v>
      </c>
      <c r="F3" s="166"/>
      <c r="G3" s="166"/>
      <c r="H3" s="166"/>
      <c r="I3" s="166"/>
      <c r="J3" s="166"/>
    </row>
    <row r="4" customFormat="false" ht="12.75" hidden="false" customHeight="false" outlineLevel="0" collapsed="false">
      <c r="A4" s="167" t="s">
        <v>55</v>
      </c>
      <c r="B4" s="167"/>
      <c r="C4" s="167"/>
      <c r="D4" s="167"/>
      <c r="E4" s="168" t="s">
        <v>17</v>
      </c>
      <c r="F4" s="168" t="s">
        <v>18</v>
      </c>
      <c r="G4" s="168" t="s">
        <v>19</v>
      </c>
      <c r="H4" s="168" t="s">
        <v>20</v>
      </c>
      <c r="I4" s="168" t="n">
        <v>2002</v>
      </c>
      <c r="J4" s="169" t="n">
        <v>2003</v>
      </c>
    </row>
    <row r="5" customFormat="false" ht="12.75" hidden="false" customHeight="false" outlineLevel="0" collapsed="false">
      <c r="A5" s="170"/>
      <c r="B5" s="171"/>
      <c r="C5" s="171"/>
      <c r="D5" s="171"/>
      <c r="E5" s="106"/>
      <c r="F5" s="172"/>
      <c r="G5" s="170"/>
      <c r="H5" s="170"/>
      <c r="I5" s="170"/>
      <c r="J5" s="173"/>
    </row>
    <row r="6" customFormat="false" ht="12.75" hidden="false" customHeight="false" outlineLevel="0" collapsed="false">
      <c r="A6" s="174" t="s">
        <v>84</v>
      </c>
      <c r="B6" s="174"/>
      <c r="C6" s="174"/>
      <c r="D6" s="174"/>
      <c r="E6" s="175" t="n">
        <v>24644</v>
      </c>
      <c r="F6" s="175" t="n">
        <v>25529</v>
      </c>
      <c r="G6" s="175" t="n">
        <v>26045</v>
      </c>
      <c r="H6" s="175" t="n">
        <v>26537</v>
      </c>
      <c r="I6" s="175" t="n">
        <v>25515</v>
      </c>
      <c r="J6" s="176" t="n">
        <v>24428</v>
      </c>
    </row>
    <row r="7" customFormat="false" ht="12.75" hidden="false" customHeight="false" outlineLevel="0" collapsed="false">
      <c r="A7" s="172"/>
      <c r="B7" s="177" t="s">
        <v>85</v>
      </c>
      <c r="C7" s="106"/>
      <c r="D7" s="177"/>
      <c r="E7" s="178"/>
      <c r="F7" s="178"/>
      <c r="G7" s="178" t="n">
        <v>10526</v>
      </c>
      <c r="H7" s="178" t="n">
        <v>10130</v>
      </c>
      <c r="I7" s="178" t="n">
        <v>9182</v>
      </c>
      <c r="J7" s="179" t="n">
        <v>8714</v>
      </c>
    </row>
    <row r="8" customFormat="false" ht="12.75" hidden="false" customHeight="false" outlineLevel="0" collapsed="false">
      <c r="A8" s="180" t="s">
        <v>86</v>
      </c>
      <c r="B8" s="180"/>
      <c r="C8" s="180"/>
      <c r="D8" s="180"/>
      <c r="E8" s="175" t="n">
        <v>10741</v>
      </c>
      <c r="F8" s="175" t="n">
        <v>12658</v>
      </c>
      <c r="G8" s="175" t="n">
        <v>14392</v>
      </c>
      <c r="H8" s="175" t="n">
        <v>16247</v>
      </c>
      <c r="I8" s="175" t="n">
        <v>16750</v>
      </c>
      <c r="J8" s="176" t="n">
        <v>17241</v>
      </c>
    </row>
    <row r="9" customFormat="false" ht="12.75" hidden="false" customHeight="false" outlineLevel="0" collapsed="false">
      <c r="A9" s="181"/>
      <c r="B9" s="182" t="s">
        <v>85</v>
      </c>
      <c r="C9" s="182"/>
      <c r="D9" s="182"/>
      <c r="E9" s="178"/>
      <c r="F9" s="178" t="n">
        <v>7116</v>
      </c>
      <c r="G9" s="178" t="n">
        <v>7708</v>
      </c>
      <c r="H9" s="183" t="n">
        <v>7851</v>
      </c>
      <c r="I9" s="183" t="n">
        <v>7955</v>
      </c>
      <c r="J9" s="179" t="n">
        <v>8115</v>
      </c>
    </row>
    <row r="10" s="184" customFormat="true" ht="12.75" hidden="false" customHeight="false" outlineLevel="0" collapsed="false">
      <c r="A10" s="181" t="s">
        <v>87</v>
      </c>
      <c r="B10" s="181"/>
      <c r="C10" s="181"/>
      <c r="D10" s="181"/>
      <c r="E10" s="106"/>
      <c r="F10" s="106"/>
      <c r="G10" s="106"/>
      <c r="H10" s="106"/>
      <c r="I10" s="106"/>
      <c r="J10" s="47"/>
    </row>
    <row r="11" s="184" customFormat="true" ht="12.75" hidden="false" customHeight="false" outlineLevel="0" collapsed="false">
      <c r="A11" s="181" t="s">
        <v>88</v>
      </c>
      <c r="B11" s="181"/>
      <c r="C11" s="181"/>
      <c r="D11" s="185"/>
      <c r="E11" s="175" t="n">
        <v>5415</v>
      </c>
      <c r="F11" s="175" t="n">
        <v>6536</v>
      </c>
      <c r="G11" s="175" t="n">
        <v>6261</v>
      </c>
      <c r="H11" s="175" t="n">
        <v>6748</v>
      </c>
      <c r="I11" s="175" t="n">
        <v>7393</v>
      </c>
      <c r="J11" s="176" t="n">
        <v>7027</v>
      </c>
    </row>
    <row r="12" s="184" customFormat="true" ht="12.75" hidden="false" customHeight="false" outlineLevel="0" collapsed="false">
      <c r="A12" s="181" t="s">
        <v>89</v>
      </c>
      <c r="B12" s="181"/>
      <c r="C12" s="181"/>
      <c r="D12" s="181"/>
      <c r="E12" s="175" t="n">
        <v>7642</v>
      </c>
      <c r="F12" s="175" t="n">
        <v>9279</v>
      </c>
      <c r="G12" s="175" t="n">
        <v>12939</v>
      </c>
      <c r="H12" s="175" t="n">
        <v>14674</v>
      </c>
      <c r="I12" s="175" t="n">
        <v>14120</v>
      </c>
      <c r="J12" s="176" t="n">
        <v>15094</v>
      </c>
    </row>
    <row r="13" s="184" customFormat="true" ht="12.75" hidden="false" customHeight="false" outlineLevel="0" collapsed="false">
      <c r="A13" s="181" t="s">
        <v>90</v>
      </c>
      <c r="B13" s="181"/>
      <c r="C13" s="181"/>
      <c r="D13" s="181"/>
      <c r="E13" s="175" t="n">
        <v>2183</v>
      </c>
      <c r="F13" s="175" t="n">
        <v>2441</v>
      </c>
      <c r="G13" s="175" t="n">
        <v>4043</v>
      </c>
      <c r="H13" s="175" t="n">
        <v>4468</v>
      </c>
      <c r="I13" s="175" t="n">
        <v>3549</v>
      </c>
      <c r="J13" s="176" t="n">
        <v>3426</v>
      </c>
    </row>
    <row r="14" s="184" customFormat="true" ht="12.75" hidden="false" customHeight="false" outlineLevel="0" collapsed="false">
      <c r="A14" s="181" t="s">
        <v>91</v>
      </c>
      <c r="B14" s="181"/>
      <c r="C14" s="181"/>
      <c r="D14" s="181"/>
      <c r="E14" s="106"/>
      <c r="F14" s="106"/>
      <c r="G14" s="106"/>
      <c r="H14" s="106"/>
      <c r="I14" s="106"/>
      <c r="J14" s="47"/>
    </row>
    <row r="15" s="184" customFormat="true" ht="12.75" hidden="false" customHeight="false" outlineLevel="0" collapsed="false">
      <c r="A15" s="181" t="s">
        <v>92</v>
      </c>
      <c r="B15" s="185"/>
      <c r="C15" s="185"/>
      <c r="D15" s="185"/>
      <c r="E15" s="175" t="n">
        <v>5130</v>
      </c>
      <c r="F15" s="175" t="n">
        <v>4790</v>
      </c>
      <c r="G15" s="175" t="n">
        <v>4216</v>
      </c>
      <c r="H15" s="175" t="n">
        <v>5257</v>
      </c>
      <c r="I15" s="175" t="n">
        <v>3553.7</v>
      </c>
      <c r="J15" s="176" t="n">
        <v>1750</v>
      </c>
    </row>
    <row r="16" s="184" customFormat="true" ht="12.75" hidden="false" customHeight="false" outlineLevel="0" collapsed="false">
      <c r="A16" s="181" t="s">
        <v>93</v>
      </c>
      <c r="B16" s="185"/>
      <c r="C16" s="185"/>
      <c r="D16" s="185"/>
      <c r="E16" s="106"/>
      <c r="F16" s="106"/>
      <c r="G16" s="106"/>
      <c r="H16" s="106"/>
      <c r="I16" s="106"/>
      <c r="J16" s="47"/>
    </row>
    <row r="17" s="184" customFormat="true" ht="12.75" hidden="false" customHeight="false" outlineLevel="0" collapsed="false">
      <c r="A17" s="181" t="s">
        <v>94</v>
      </c>
      <c r="B17" s="185"/>
      <c r="C17" s="185"/>
      <c r="D17" s="185"/>
      <c r="E17" s="172" t="n">
        <v>3</v>
      </c>
      <c r="F17" s="172" t="n">
        <v>294</v>
      </c>
      <c r="G17" s="172" t="n">
        <v>672</v>
      </c>
      <c r="H17" s="175" t="n">
        <v>718</v>
      </c>
      <c r="I17" s="175" t="n">
        <v>752.599999999999</v>
      </c>
      <c r="J17" s="176" t="n">
        <v>2233</v>
      </c>
    </row>
    <row r="18" s="184" customFormat="true" ht="12.75" hidden="false" customHeight="false" outlineLevel="0" collapsed="false">
      <c r="A18" s="181" t="s">
        <v>95</v>
      </c>
      <c r="B18" s="185"/>
      <c r="C18" s="185"/>
      <c r="D18" s="185"/>
      <c r="E18" s="172" t="n">
        <v>0</v>
      </c>
      <c r="F18" s="172" t="n">
        <v>111</v>
      </c>
      <c r="G18" s="172" t="n">
        <v>-642</v>
      </c>
      <c r="H18" s="175" t="n">
        <v>-904</v>
      </c>
      <c r="I18" s="175" t="n">
        <v>4333</v>
      </c>
      <c r="J18" s="176" t="n">
        <v>4240</v>
      </c>
      <c r="L18" s="186"/>
      <c r="M18" s="186"/>
      <c r="N18" s="186"/>
      <c r="O18" s="186"/>
      <c r="P18" s="186"/>
    </row>
    <row r="19" s="184" customFormat="true" ht="12.75" hidden="false" customHeight="false" outlineLevel="0" collapsed="false">
      <c r="A19" s="187" t="s">
        <v>96</v>
      </c>
      <c r="B19" s="187"/>
      <c r="C19" s="187"/>
      <c r="D19" s="187"/>
      <c r="E19" s="175" t="n">
        <v>56758</v>
      </c>
      <c r="F19" s="175" t="n">
        <v>61638</v>
      </c>
      <c r="G19" s="175" t="n">
        <v>67926</v>
      </c>
      <c r="H19" s="175" t="n">
        <v>73745</v>
      </c>
      <c r="I19" s="175" t="n">
        <v>75967</v>
      </c>
      <c r="J19" s="176" t="n">
        <v>75439</v>
      </c>
      <c r="K19" s="186"/>
      <c r="L19" s="186"/>
      <c r="M19" s="186"/>
      <c r="N19" s="186"/>
      <c r="O19" s="186"/>
      <c r="P19" s="186"/>
    </row>
    <row r="20" s="184" customFormat="true" ht="12.75" hidden="false" customHeight="false" outlineLevel="0" collapsed="false">
      <c r="A20" s="181" t="s">
        <v>97</v>
      </c>
      <c r="B20" s="106"/>
      <c r="C20" s="106"/>
      <c r="D20" s="106"/>
      <c r="E20" s="175" t="n">
        <v>2015</v>
      </c>
      <c r="F20" s="175" t="n">
        <v>2368</v>
      </c>
      <c r="G20" s="175" t="n">
        <v>2988</v>
      </c>
      <c r="H20" s="175" t="n">
        <v>2844</v>
      </c>
      <c r="I20" s="175" t="n">
        <v>241.9</v>
      </c>
      <c r="J20" s="176" t="n">
        <v>0</v>
      </c>
    </row>
    <row r="21" s="184" customFormat="true" ht="12.75" hidden="false" customHeight="false" outlineLevel="0" collapsed="false">
      <c r="A21" s="188" t="s">
        <v>98</v>
      </c>
      <c r="B21" s="188"/>
      <c r="C21" s="188"/>
      <c r="D21" s="188"/>
      <c r="E21" s="189" t="n">
        <v>58773</v>
      </c>
      <c r="F21" s="189" t="n">
        <v>64006</v>
      </c>
      <c r="G21" s="189" t="n">
        <v>70914</v>
      </c>
      <c r="H21" s="189" t="n">
        <v>76589</v>
      </c>
      <c r="I21" s="189" t="n">
        <v>76208.9</v>
      </c>
      <c r="J21" s="190" t="n">
        <v>75439</v>
      </c>
    </row>
    <row r="22" customFormat="false" ht="12.7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2"/>
      <c r="J22" s="192"/>
    </row>
    <row r="27" customFormat="false" ht="12.75" hidden="false" customHeight="false" outlineLevel="0" collapsed="false">
      <c r="I27" s="143"/>
      <c r="J27" s="143"/>
    </row>
    <row r="28" customFormat="false" ht="12.75" hidden="false" customHeight="false" outlineLevel="0" collapsed="false">
      <c r="D28" s="144"/>
      <c r="E28" s="144"/>
      <c r="F28" s="144"/>
      <c r="G28" s="144"/>
      <c r="H28" s="144"/>
    </row>
    <row r="33" customFormat="false" ht="12.75" hidden="false" customHeight="false" outlineLevel="0" collapsed="false">
      <c r="H33" s="144"/>
    </row>
  </sheetData>
  <printOptions headings="false" gridLines="false" gridLinesSet="true" horizontalCentered="false" verticalCentered="false"/>
  <pageMargins left="0.490277777777778" right="0.520138888888889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2:19:58Z</dcterms:created>
  <dc:creator>Staffan tellander</dc:creator>
  <dc:description/>
  <dc:language>en-US</dc:language>
  <cp:lastModifiedBy>Christina Kvarnström</cp:lastModifiedBy>
  <cp:lastPrinted>2004-06-26T17:01:18Z</cp:lastPrinted>
  <dcterms:modified xsi:type="dcterms:W3CDTF">2004-06-30T13:12:35Z</dcterms:modified>
  <cp:revision>0</cp:revision>
  <dc:subject/>
  <dc:title>ss2004_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3-12-31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9</vt:lpwstr>
  </property>
  <property fmtid="{D5CDD505-2E9C-101B-9397-08002B2CF9AE}" pid="17" name="Tags">
    <vt:lpwstr>SIKA Statistik 2004:4</vt:lpwstr>
  </property>
  <property fmtid="{D5CDD505-2E9C-101B-9397-08002B2CF9AE}" pid="18" name="TemplateUrl">
    <vt:lpwstr/>
  </property>
  <property fmtid="{D5CDD505-2E9C-101B-9397-08002B2CF9AE}" pid="19" name="TitleEN">
    <vt:lpwstr>Telecommunications 2003</vt:lpwstr>
  </property>
  <property fmtid="{D5CDD505-2E9C-101B-9397-08002B2CF9AE}" pid="20" name="TitleSV">
    <vt:lpwstr>Televerksamhet 2003</vt:lpwstr>
  </property>
  <property fmtid="{D5CDD505-2E9C-101B-9397-08002B2CF9AE}" pid="21" name="Year">
    <vt:lpwstr>2003.00000000000</vt:lpwstr>
  </property>
  <property fmtid="{D5CDD505-2E9C-101B-9397-08002B2CF9AE}" pid="22" name="_CopySource">
    <vt:lpwstr> </vt:lpwstr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xd_ProgID">
    <vt:lpwstr/>
  </property>
</Properties>
</file>