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 Contents" sheetId="1" state="visible" r:id="rId2"/>
    <sheet name="Tabell 1" sheetId="2" state="visible" r:id="rId3"/>
    <sheet name="Tabell 2" sheetId="3" state="visible" r:id="rId4"/>
    <sheet name="Tabell 3" sheetId="4" state="visible" r:id="rId5"/>
    <sheet name="Tabell 4" sheetId="5" state="visible" r:id="rId6"/>
    <sheet name="Tabell 5" sheetId="6" state="visible" r:id="rId7"/>
    <sheet name="Förklaringa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86">
  <si>
    <t xml:space="preserve">Fordon i län och kommun vid årsskiftet 2004/2005</t>
  </si>
  <si>
    <t xml:space="preserve">Vehicles in counties and municipalities at the turn of the year 2004/2005</t>
  </si>
  <si>
    <t xml:space="preserve">Tabell 1</t>
  </si>
  <si>
    <t xml:space="preserve">Fordon1) i trafik efter fordonsslag och län vid årsskiftet 2004/2005</t>
  </si>
  <si>
    <t xml:space="preserve">Vehicles1) in use by kind of vehicle and county at the turn of the year 2004/2005</t>
  </si>
  <si>
    <t xml:space="preserve">Tabell 2</t>
  </si>
  <si>
    <t xml:space="preserve">Fordon1) ej i trafik efter fordonsslag och län vid årsskiftet 2004/2005</t>
  </si>
  <si>
    <t xml:space="preserve">Vehicles1) not in use by kind of vehicle and county at the turn of the year 2004/2005</t>
  </si>
  <si>
    <t xml:space="preserve">Tabell 3</t>
  </si>
  <si>
    <t xml:space="preserve">Antal inregistreringar av fordon efter fordonsslag och län under 2004</t>
  </si>
  <si>
    <t xml:space="preserve">Number of newly registered vehicles by kind of vehicle and by county during 2004</t>
  </si>
  <si>
    <t xml:space="preserve">Tabell 4</t>
  </si>
  <si>
    <t xml:space="preserve">Personbilar i trafik i län och kommuner efter ägande m.m. vid årsskiftet 2004/2005</t>
  </si>
  <si>
    <t xml:space="preserve">Passenger cars in use in counties and municipalities by ownership etc at the turn of the year 2004/2005</t>
  </si>
  <si>
    <t xml:space="preserve">Tabell 5</t>
  </si>
  <si>
    <t xml:space="preserve">Avställda motorcyklar2 efter län och avställningstidens längd vid årsskiftet 2004/2005</t>
  </si>
  <si>
    <t xml:space="preserve">Motorcycles2 not in use by county and the length of the inactive period at the turn of the year 2004/2005</t>
  </si>
  <si>
    <t xml:space="preserve">Källa: SIKA, SCB</t>
  </si>
  <si>
    <t xml:space="preserve">SSM 002:0501</t>
  </si>
  <si>
    <t xml:space="preserve">Län</t>
  </si>
  <si>
    <t xml:space="preserve">Personbilar</t>
  </si>
  <si>
    <t xml:space="preserve">Lastbilar</t>
  </si>
  <si>
    <t xml:space="preserve">därav</t>
  </si>
  <si>
    <t xml:space="preserve">Bussar</t>
  </si>
  <si>
    <t xml:space="preserve">Motorcyklar</t>
  </si>
  <si>
    <t xml:space="preserve">EU-mopeder</t>
  </si>
  <si>
    <t xml:space="preserve">Traktorer</t>
  </si>
  <si>
    <t xml:space="preserve">Terrängskotrar</t>
  </si>
  <si>
    <t xml:space="preserve">Släpvagnar</t>
  </si>
  <si>
    <t xml:space="preserve">Dragbilar</t>
  </si>
  <si>
    <t xml:space="preserve">County</t>
  </si>
  <si>
    <t xml:space="preserve">Passenger cars</t>
  </si>
  <si>
    <t xml:space="preserve">Lorries</t>
  </si>
  <si>
    <t xml:space="preserve">of which</t>
  </si>
  <si>
    <t xml:space="preserve">Buses</t>
  </si>
  <si>
    <t xml:space="preserve">Motorcycles</t>
  </si>
  <si>
    <t xml:space="preserve">EU-mopeds</t>
  </si>
  <si>
    <t xml:space="preserve">Tractors</t>
  </si>
  <si>
    <t xml:space="preserve">Cross-country scooters</t>
  </si>
  <si>
    <t xml:space="preserve">Trailers</t>
  </si>
  <si>
    <t xml:space="preserve">Road tractors</t>
  </si>
  <si>
    <t xml:space="preserve">Stockholms län      </t>
  </si>
  <si>
    <t xml:space="preserve">Uppsala län         </t>
  </si>
  <si>
    <t xml:space="preserve">Södermanlands län   </t>
  </si>
  <si>
    <t xml:space="preserve">Östergötlands län   </t>
  </si>
  <si>
    <t xml:space="preserve">Jönköpings län      </t>
  </si>
  <si>
    <t xml:space="preserve">Kronobergs län      </t>
  </si>
  <si>
    <t xml:space="preserve">Kalmar län          </t>
  </si>
  <si>
    <t xml:space="preserve">Gotlands län        </t>
  </si>
  <si>
    <t xml:space="preserve">Blekinge län        </t>
  </si>
  <si>
    <t xml:space="preserve">Skåne län           </t>
  </si>
  <si>
    <t xml:space="preserve">Hallands län        </t>
  </si>
  <si>
    <t xml:space="preserve">Västra Götalands län</t>
  </si>
  <si>
    <t xml:space="preserve">Värmlands län       </t>
  </si>
  <si>
    <t xml:space="preserve">Örebro län          </t>
  </si>
  <si>
    <t xml:space="preserve">Västmanlands län    </t>
  </si>
  <si>
    <t xml:space="preserve">Dalarnas län        </t>
  </si>
  <si>
    <t xml:space="preserve">Gävleborgs län      </t>
  </si>
  <si>
    <t xml:space="preserve">Västernorrlands län </t>
  </si>
  <si>
    <t xml:space="preserve">Jämtlands län       </t>
  </si>
  <si>
    <t xml:space="preserve">Västerbottens län   </t>
  </si>
  <si>
    <t xml:space="preserve">Norrbottens län     </t>
  </si>
  <si>
    <t xml:space="preserve">Okänt län           </t>
  </si>
  <si>
    <t xml:space="preserve">Hela riket</t>
  </si>
  <si>
    <r>
      <rPr>
        <sz val="9"/>
        <rFont val="Arial"/>
        <family val="2"/>
      </rPr>
      <t xml:space="preserve">1)  Exkl. tillfälligt registrerade. </t>
    </r>
    <r>
      <rPr>
        <i val="true"/>
        <sz val="9"/>
        <rFont val="Arial"/>
        <family val="2"/>
      </rPr>
      <t xml:space="preserve">Temporarily registered vehicles are excluded.</t>
    </r>
  </si>
  <si>
    <t xml:space="preserve">Cross-country</t>
  </si>
  <si>
    <t xml:space="preserve">scooters</t>
  </si>
  <si>
    <t xml:space="preserve">Passenger cars in use in counties and municipalities by ownership etc at the turn of the year </t>
  </si>
  <si>
    <t xml:space="preserve">2004/2005</t>
  </si>
  <si>
    <t xml:space="preserve">          </t>
  </si>
  <si>
    <t xml:space="preserve">           </t>
  </si>
  <si>
    <t xml:space="preserve">        </t>
  </si>
  <si>
    <t xml:space="preserve">                 </t>
  </si>
  <si>
    <t xml:space="preserve">Kommun - Municipality           </t>
  </si>
  <si>
    <r>
      <rPr>
        <sz val="8"/>
        <rFont val="Arial"/>
        <family val="2"/>
      </rPr>
      <t xml:space="preserve">      därav - </t>
    </r>
    <r>
      <rPr>
        <i val="true"/>
        <sz val="8"/>
        <rFont val="Arial"/>
        <family val="2"/>
      </rPr>
      <t xml:space="preserve">of which  </t>
    </r>
  </si>
  <si>
    <r>
      <rPr>
        <sz val="8"/>
        <rFont val="Arial"/>
        <family val="2"/>
      </rPr>
      <t xml:space="preserve">   Taxi </t>
    </r>
    <r>
      <rPr>
        <vertAlign val="superscript"/>
        <sz val="8"/>
        <rFont val="Arial"/>
        <family val="2"/>
      </rPr>
      <t xml:space="preserve">1) 2)</t>
    </r>
  </si>
  <si>
    <t xml:space="preserve">Taxi per</t>
  </si>
  <si>
    <r>
      <rPr>
        <sz val="8"/>
        <rFont val="Arial"/>
        <family val="2"/>
      </rPr>
      <t xml:space="preserve"> Leasade</t>
    </r>
    <r>
      <rPr>
        <vertAlign val="superscript"/>
        <sz val="8"/>
        <rFont val="Arial"/>
        <family val="2"/>
      </rPr>
      <t xml:space="preserve">1)</t>
    </r>
  </si>
  <si>
    <t xml:space="preserve">Län - County            </t>
  </si>
  <si>
    <t xml:space="preserve">i trafik</t>
  </si>
  <si>
    <t xml:space="preserve">ägda av</t>
  </si>
  <si>
    <t xml:space="preserve">Taxis</t>
  </si>
  <si>
    <t xml:space="preserve">1000 inv</t>
  </si>
  <si>
    <t xml:space="preserve">minst 1 år</t>
  </si>
  <si>
    <t xml:space="preserve">i trafik per</t>
  </si>
  <si>
    <t xml:space="preserve">Passenger</t>
  </si>
  <si>
    <t xml:space="preserve">kvinnor</t>
  </si>
  <si>
    <t xml:space="preserve">män</t>
  </si>
  <si>
    <t xml:space="preserve">juridisk</t>
  </si>
  <si>
    <t xml:space="preserve">Taxis per </t>
  </si>
  <si>
    <t xml:space="preserve">Leased out</t>
  </si>
  <si>
    <t xml:space="preserve">cars in use</t>
  </si>
  <si>
    <t xml:space="preserve">owned by</t>
  </si>
  <si>
    <t xml:space="preserve">person</t>
  </si>
  <si>
    <t xml:space="preserve">personliga</t>
  </si>
  <si>
    <t xml:space="preserve">at least</t>
  </si>
  <si>
    <t xml:space="preserve">women</t>
  </si>
  <si>
    <t xml:space="preserve">men</t>
  </si>
  <si>
    <t xml:space="preserve">företag</t>
  </si>
  <si>
    <t xml:space="preserve">inhabitants</t>
  </si>
  <si>
    <t xml:space="preserve">1 year</t>
  </si>
  <si>
    <t xml:space="preserve">juridical</t>
  </si>
  <si>
    <t xml:space="preserve">personal</t>
  </si>
  <si>
    <t xml:space="preserve">per 1 000</t>
  </si>
  <si>
    <t xml:space="preserve">enterprises</t>
  </si>
  <si>
    <t xml:space="preserve">            </t>
  </si>
  <si>
    <t xml:space="preserve">Upplands-Väsby </t>
  </si>
  <si>
    <t xml:space="preserve">Vallentuna     </t>
  </si>
  <si>
    <t xml:space="preserve">Österåker      </t>
  </si>
  <si>
    <t xml:space="preserve">Värmdö         </t>
  </si>
  <si>
    <t xml:space="preserve">Järfälla       </t>
  </si>
  <si>
    <t xml:space="preserve">Ekerö          </t>
  </si>
  <si>
    <t xml:space="preserve">Huddinge       </t>
  </si>
  <si>
    <t xml:space="preserve">Botkyrka       </t>
  </si>
  <si>
    <t xml:space="preserve">Salem          </t>
  </si>
  <si>
    <t xml:space="preserve">Haninge        </t>
  </si>
  <si>
    <t xml:space="preserve">Tyresö         </t>
  </si>
  <si>
    <t xml:space="preserve">Upplands-Bro   </t>
  </si>
  <si>
    <t xml:space="preserve">Nykvarn        </t>
  </si>
  <si>
    <t xml:space="preserve">Täby           </t>
  </si>
  <si>
    <t xml:space="preserve">Danderyd       </t>
  </si>
  <si>
    <t xml:space="preserve">Sollentuna     </t>
  </si>
  <si>
    <t xml:space="preserve">Stockholm      </t>
  </si>
  <si>
    <t xml:space="preserve">Södertälje     </t>
  </si>
  <si>
    <t xml:space="preserve">Nacka          </t>
  </si>
  <si>
    <t xml:space="preserve">Sundbyberg     </t>
  </si>
  <si>
    <t xml:space="preserve">Solna          </t>
  </si>
  <si>
    <t xml:space="preserve">Lidingö        </t>
  </si>
  <si>
    <t xml:space="preserve">Vaxholm        </t>
  </si>
  <si>
    <t xml:space="preserve">Norrtälje      </t>
  </si>
  <si>
    <t xml:space="preserve">Sigtuna        </t>
  </si>
  <si>
    <t xml:space="preserve">Nynäshamn      </t>
  </si>
  <si>
    <t xml:space="preserve">Okänd Kommun   </t>
  </si>
  <si>
    <t xml:space="preserve">Stockholms Län   </t>
  </si>
  <si>
    <t xml:space="preserve">Håbo           </t>
  </si>
  <si>
    <t xml:space="preserve">Älvkarleby     </t>
  </si>
  <si>
    <t xml:space="preserve">Knivsta        </t>
  </si>
  <si>
    <t xml:space="preserve">Tierp          </t>
  </si>
  <si>
    <t xml:space="preserve">Uppsala        </t>
  </si>
  <si>
    <t xml:space="preserve">Enköping       </t>
  </si>
  <si>
    <t xml:space="preserve">Östhammar      </t>
  </si>
  <si>
    <t xml:space="preserve">Uppsala Län      </t>
  </si>
  <si>
    <t xml:space="preserve">Vingåker       </t>
  </si>
  <si>
    <t xml:space="preserve">Gnesta         </t>
  </si>
  <si>
    <t xml:space="preserve">Nyköping       </t>
  </si>
  <si>
    <t xml:space="preserve">Oxelösund      </t>
  </si>
  <si>
    <t xml:space="preserve">Flen           </t>
  </si>
  <si>
    <t xml:space="preserve">Katrineholm    </t>
  </si>
  <si>
    <t xml:space="preserve">Eskilstuna     </t>
  </si>
  <si>
    <t xml:space="preserve">Strängnäs      </t>
  </si>
  <si>
    <t xml:space="preserve">Trosa          </t>
  </si>
  <si>
    <t xml:space="preserve">Södermanlands Län</t>
  </si>
  <si>
    <t xml:space="preserve">Ödeshög        </t>
  </si>
  <si>
    <t xml:space="preserve">Ydre           </t>
  </si>
  <si>
    <t xml:space="preserve">Kinda          </t>
  </si>
  <si>
    <t xml:space="preserve">Boxholm        </t>
  </si>
  <si>
    <t xml:space="preserve">Åtvidaberg     </t>
  </si>
  <si>
    <t xml:space="preserve">Finspång       </t>
  </si>
  <si>
    <t xml:space="preserve">Valdemarsvik   </t>
  </si>
  <si>
    <t xml:space="preserve">Linköping      </t>
  </si>
  <si>
    <t xml:space="preserve">Norrköping     </t>
  </si>
  <si>
    <t xml:space="preserve">Söderköping    </t>
  </si>
  <si>
    <t xml:space="preserve">Motala         </t>
  </si>
  <si>
    <t xml:space="preserve">Vadstena       </t>
  </si>
  <si>
    <t xml:space="preserve">Mjölby         </t>
  </si>
  <si>
    <t xml:space="preserve">Östergötlands Län</t>
  </si>
  <si>
    <t xml:space="preserve">Aneby          </t>
  </si>
  <si>
    <t xml:space="preserve">Gnosjö         </t>
  </si>
  <si>
    <t xml:space="preserve">Mullsjö        </t>
  </si>
  <si>
    <t xml:space="preserve">Habo           </t>
  </si>
  <si>
    <t xml:space="preserve">Gislaved       </t>
  </si>
  <si>
    <t xml:space="preserve">Vaggeryd       </t>
  </si>
  <si>
    <t xml:space="preserve">Jönköping      </t>
  </si>
  <si>
    <t xml:space="preserve">Nässjö         </t>
  </si>
  <si>
    <t xml:space="preserve">Värnamo        </t>
  </si>
  <si>
    <t xml:space="preserve">Sävsjö         </t>
  </si>
  <si>
    <t xml:space="preserve">Vetlanda       </t>
  </si>
  <si>
    <t xml:space="preserve">Eksjö          </t>
  </si>
  <si>
    <t xml:space="preserve">Tranås         </t>
  </si>
  <si>
    <t xml:space="preserve">Jönköpings Län   </t>
  </si>
  <si>
    <t xml:space="preserve">Uppvidinge     </t>
  </si>
  <si>
    <t xml:space="preserve">Lessebo        </t>
  </si>
  <si>
    <t xml:space="preserve">Tingsryd       </t>
  </si>
  <si>
    <t xml:space="preserve">Alvesta        </t>
  </si>
  <si>
    <t xml:space="preserve">Älmhult        </t>
  </si>
  <si>
    <t xml:space="preserve">Markaryd       </t>
  </si>
  <si>
    <t xml:space="preserve">Växjö          </t>
  </si>
  <si>
    <t xml:space="preserve">Ljungby        </t>
  </si>
  <si>
    <t xml:space="preserve">Kronobergs Län   </t>
  </si>
  <si>
    <t xml:space="preserve">Högsby         </t>
  </si>
  <si>
    <t xml:space="preserve">Torsås         </t>
  </si>
  <si>
    <t xml:space="preserve">Mörbylånga     </t>
  </si>
  <si>
    <t xml:space="preserve">Hultsfred      </t>
  </si>
  <si>
    <t xml:space="preserve">Mönsterås      </t>
  </si>
  <si>
    <t xml:space="preserve">Emmaboda       </t>
  </si>
  <si>
    <t xml:space="preserve">Kalmar         </t>
  </si>
  <si>
    <t xml:space="preserve">Nybro          </t>
  </si>
  <si>
    <t xml:space="preserve">Oskarshamn     </t>
  </si>
  <si>
    <t xml:space="preserve">Västervik      </t>
  </si>
  <si>
    <t xml:space="preserve">Vimmerby       </t>
  </si>
  <si>
    <t xml:space="preserve">Borgholm       </t>
  </si>
  <si>
    <t xml:space="preserve">Kalmar Län       </t>
  </si>
  <si>
    <t xml:space="preserve">Gotland        </t>
  </si>
  <si>
    <t xml:space="preserve">Gotlands Län     </t>
  </si>
  <si>
    <t xml:space="preserve">Olofström      </t>
  </si>
  <si>
    <t xml:space="preserve">Karlskrona     </t>
  </si>
  <si>
    <t xml:space="preserve">Ronneby        </t>
  </si>
  <si>
    <t xml:space="preserve">Karlshamn      </t>
  </si>
  <si>
    <t xml:space="preserve">Sölvesborg     </t>
  </si>
  <si>
    <t xml:space="preserve">Blekinge Län     </t>
  </si>
  <si>
    <t xml:space="preserve">Svalöv         </t>
  </si>
  <si>
    <t xml:space="preserve">Staffanstorp   </t>
  </si>
  <si>
    <t xml:space="preserve">Burlöv         </t>
  </si>
  <si>
    <t xml:space="preserve">Vellinge       </t>
  </si>
  <si>
    <t xml:space="preserve">Östra Göinge   </t>
  </si>
  <si>
    <t xml:space="preserve">Örkelljunga    </t>
  </si>
  <si>
    <t xml:space="preserve">Bjuv           </t>
  </si>
  <si>
    <t xml:space="preserve">Kävlinge       </t>
  </si>
  <si>
    <t xml:space="preserve">Lomma          </t>
  </si>
  <si>
    <t xml:space="preserve">Svedala        </t>
  </si>
  <si>
    <t xml:space="preserve">Skurup         </t>
  </si>
  <si>
    <t xml:space="preserve">Sjöbo          </t>
  </si>
  <si>
    <t xml:space="preserve">Hörby          </t>
  </si>
  <si>
    <t xml:space="preserve">Höör           </t>
  </si>
  <si>
    <t xml:space="preserve">Tomelilla      </t>
  </si>
  <si>
    <t xml:space="preserve">Bromölla       </t>
  </si>
  <si>
    <t xml:space="preserve">Osby           </t>
  </si>
  <si>
    <t xml:space="preserve">Perstorp       </t>
  </si>
  <si>
    <t xml:space="preserve">Klippan        </t>
  </si>
  <si>
    <t xml:space="preserve">Åstorp         </t>
  </si>
  <si>
    <t xml:space="preserve">Båstad         </t>
  </si>
  <si>
    <t xml:space="preserve">Malmö          </t>
  </si>
  <si>
    <t xml:space="preserve">Lund           </t>
  </si>
  <si>
    <t xml:space="preserve">Landskrona     </t>
  </si>
  <si>
    <t xml:space="preserve">Helsingborg    </t>
  </si>
  <si>
    <t xml:space="preserve">Höganäs        </t>
  </si>
  <si>
    <t xml:space="preserve">Eslöv          </t>
  </si>
  <si>
    <t xml:space="preserve">Ystad          </t>
  </si>
  <si>
    <t xml:space="preserve">Trelleborg     </t>
  </si>
  <si>
    <t xml:space="preserve">Kristianstad   </t>
  </si>
  <si>
    <t xml:space="preserve">Simrishamn     </t>
  </si>
  <si>
    <t xml:space="preserve">Ängelholm      </t>
  </si>
  <si>
    <t xml:space="preserve">Hässleholm     </t>
  </si>
  <si>
    <t xml:space="preserve">Skåne Län</t>
  </si>
  <si>
    <t xml:space="preserve">Hylte          </t>
  </si>
  <si>
    <t xml:space="preserve">Halmstad       </t>
  </si>
  <si>
    <t xml:space="preserve">Laholm         </t>
  </si>
  <si>
    <t xml:space="preserve">Falkenberg     </t>
  </si>
  <si>
    <t xml:space="preserve">Varberg        </t>
  </si>
  <si>
    <t xml:space="preserve">Kungsbacka     </t>
  </si>
  <si>
    <t xml:space="preserve">Hallands Län     </t>
  </si>
  <si>
    <t xml:space="preserve">Härryda        </t>
  </si>
  <si>
    <t xml:space="preserve">Partille       </t>
  </si>
  <si>
    <t xml:space="preserve">Öckerö         </t>
  </si>
  <si>
    <t xml:space="preserve">Stenungsund    </t>
  </si>
  <si>
    <t xml:space="preserve">Tjörn          </t>
  </si>
  <si>
    <t xml:space="preserve">Orust          </t>
  </si>
  <si>
    <t xml:space="preserve">Sotenäs        </t>
  </si>
  <si>
    <t xml:space="preserve">Munkedal       </t>
  </si>
  <si>
    <t xml:space="preserve">Tanum          </t>
  </si>
  <si>
    <t xml:space="preserve">Dals-Ed        </t>
  </si>
  <si>
    <t xml:space="preserve">Färgelanda     </t>
  </si>
  <si>
    <t xml:space="preserve">Ale            </t>
  </si>
  <si>
    <t xml:space="preserve">Lerum          </t>
  </si>
  <si>
    <t xml:space="preserve">Vårgårda       </t>
  </si>
  <si>
    <t xml:space="preserve">Bollebygd      </t>
  </si>
  <si>
    <t xml:space="preserve">Grästorp       </t>
  </si>
  <si>
    <t xml:space="preserve">Essunga        </t>
  </si>
  <si>
    <t xml:space="preserve">Karlsborg      </t>
  </si>
  <si>
    <t xml:space="preserve">Gullspång      </t>
  </si>
  <si>
    <t xml:space="preserve">Tranemo        </t>
  </si>
  <si>
    <t xml:space="preserve">Bengtsfors     </t>
  </si>
  <si>
    <t xml:space="preserve">Mellerud       </t>
  </si>
  <si>
    <t xml:space="preserve">Lilla Edet     </t>
  </si>
  <si>
    <t xml:space="preserve">Mark           </t>
  </si>
  <si>
    <t xml:space="preserve">Svenljunga     </t>
  </si>
  <si>
    <t xml:space="preserve">Herrljunga     </t>
  </si>
  <si>
    <t xml:space="preserve">Vara           </t>
  </si>
  <si>
    <t xml:space="preserve">Götene         </t>
  </si>
  <si>
    <t xml:space="preserve">Tibro          </t>
  </si>
  <si>
    <t xml:space="preserve">Töreboda       </t>
  </si>
  <si>
    <t xml:space="preserve">Göteborg       </t>
  </si>
  <si>
    <t xml:space="preserve">Mölndal        </t>
  </si>
  <si>
    <t xml:space="preserve">Kungälv        </t>
  </si>
  <si>
    <t xml:space="preserve">Lysekil        </t>
  </si>
  <si>
    <t xml:space="preserve">Uddevalla      </t>
  </si>
  <si>
    <t xml:space="preserve">Strömstad      </t>
  </si>
  <si>
    <t xml:space="preserve">Vänersborg     </t>
  </si>
  <si>
    <t xml:space="preserve">Trollhättan    </t>
  </si>
  <si>
    <t xml:space="preserve">Alingsås       </t>
  </si>
  <si>
    <t xml:space="preserve">Borås          </t>
  </si>
  <si>
    <t xml:space="preserve">Ulricehamn     </t>
  </si>
  <si>
    <t xml:space="preserve">Åmål           </t>
  </si>
  <si>
    <t xml:space="preserve">Mariestad      </t>
  </si>
  <si>
    <t xml:space="preserve">Lidköping      </t>
  </si>
  <si>
    <t xml:space="preserve">Skara          </t>
  </si>
  <si>
    <t xml:space="preserve">Skövde         </t>
  </si>
  <si>
    <t xml:space="preserve">Hjo            </t>
  </si>
  <si>
    <t xml:space="preserve">Tidaholm       </t>
  </si>
  <si>
    <t xml:space="preserve">Falköping      </t>
  </si>
  <si>
    <t xml:space="preserve">Västra Götalands Län</t>
  </si>
  <si>
    <t xml:space="preserve">Kil            </t>
  </si>
  <si>
    <t xml:space="preserve">Eda            </t>
  </si>
  <si>
    <t xml:space="preserve">Torsby         </t>
  </si>
  <si>
    <t xml:space="preserve">Storfors       </t>
  </si>
  <si>
    <t xml:space="preserve">Hammarö        </t>
  </si>
  <si>
    <t xml:space="preserve">Munkfors       </t>
  </si>
  <si>
    <t xml:space="preserve">Forshaga       </t>
  </si>
  <si>
    <t xml:space="preserve">Grums          </t>
  </si>
  <si>
    <t xml:space="preserve">Årjäng         </t>
  </si>
  <si>
    <t xml:space="preserve">Sunne          </t>
  </si>
  <si>
    <t xml:space="preserve">Karlstad       </t>
  </si>
  <si>
    <t xml:space="preserve">Kristinehamn   </t>
  </si>
  <si>
    <t xml:space="preserve">Filipstad      </t>
  </si>
  <si>
    <t xml:space="preserve">Hagfors        </t>
  </si>
  <si>
    <t xml:space="preserve">Arvika         </t>
  </si>
  <si>
    <t xml:space="preserve">Säffle         </t>
  </si>
  <si>
    <t xml:space="preserve">Värmlands Län    </t>
  </si>
  <si>
    <t xml:space="preserve">Lekeberg       </t>
  </si>
  <si>
    <t xml:space="preserve">Laxå           </t>
  </si>
  <si>
    <t xml:space="preserve">Hallsberg      </t>
  </si>
  <si>
    <t xml:space="preserve">Degerfors      </t>
  </si>
  <si>
    <t xml:space="preserve">Hällefors      </t>
  </si>
  <si>
    <t xml:space="preserve">Ljusnarsberg   </t>
  </si>
  <si>
    <t xml:space="preserve">Örebro         </t>
  </si>
  <si>
    <t xml:space="preserve">Kumla          </t>
  </si>
  <si>
    <t xml:space="preserve">Askersund      </t>
  </si>
  <si>
    <t xml:space="preserve">Karlskoga      </t>
  </si>
  <si>
    <t xml:space="preserve">Nora           </t>
  </si>
  <si>
    <t xml:space="preserve">Lindesberg     </t>
  </si>
  <si>
    <t xml:space="preserve">Örebro Län       </t>
  </si>
  <si>
    <t xml:space="preserve">Skinnskatteberg</t>
  </si>
  <si>
    <t xml:space="preserve">Surahammar     </t>
  </si>
  <si>
    <t xml:space="preserve">Heby           </t>
  </si>
  <si>
    <t xml:space="preserve">Kungsör        </t>
  </si>
  <si>
    <t xml:space="preserve">Hallstahammar  </t>
  </si>
  <si>
    <t xml:space="preserve">Norberg        </t>
  </si>
  <si>
    <t xml:space="preserve">Västerås       </t>
  </si>
  <si>
    <t xml:space="preserve">Sala           </t>
  </si>
  <si>
    <t xml:space="preserve">Fagersta       </t>
  </si>
  <si>
    <t xml:space="preserve">Köping         </t>
  </si>
  <si>
    <t xml:space="preserve">Arboga         </t>
  </si>
  <si>
    <t xml:space="preserve">Västmanlands Län </t>
  </si>
  <si>
    <t xml:space="preserve">Vansbro        </t>
  </si>
  <si>
    <t xml:space="preserve">Malung         </t>
  </si>
  <si>
    <t xml:space="preserve">Gagnef         </t>
  </si>
  <si>
    <t xml:space="preserve">Leksand        </t>
  </si>
  <si>
    <t xml:space="preserve">Rättvik        </t>
  </si>
  <si>
    <t xml:space="preserve">Orsa           </t>
  </si>
  <si>
    <t xml:space="preserve">Älvdalen       </t>
  </si>
  <si>
    <t xml:space="preserve">Smedjebacken   </t>
  </si>
  <si>
    <t xml:space="preserve">Mora           </t>
  </si>
  <si>
    <t xml:space="preserve">Falun          </t>
  </si>
  <si>
    <t xml:space="preserve">Borlänge       </t>
  </si>
  <si>
    <t xml:space="preserve">Säter          </t>
  </si>
  <si>
    <t xml:space="preserve">Hedemora       </t>
  </si>
  <si>
    <t xml:space="preserve">Avesta         </t>
  </si>
  <si>
    <t xml:space="preserve">Ludvika        </t>
  </si>
  <si>
    <t xml:space="preserve">Dalarnas Län</t>
  </si>
  <si>
    <t xml:space="preserve">Ockelbo        </t>
  </si>
  <si>
    <t xml:space="preserve">Hofors         </t>
  </si>
  <si>
    <t xml:space="preserve">Ovanåker       </t>
  </si>
  <si>
    <t xml:space="preserve">Nordanstig     </t>
  </si>
  <si>
    <t xml:space="preserve">Ljusdal        </t>
  </si>
  <si>
    <t xml:space="preserve">Gävle          </t>
  </si>
  <si>
    <t xml:space="preserve">Sandviken      </t>
  </si>
  <si>
    <t xml:space="preserve">Söderhamn      </t>
  </si>
  <si>
    <t xml:space="preserve">Bollnäs        </t>
  </si>
  <si>
    <t xml:space="preserve">Hudiksvall     </t>
  </si>
  <si>
    <t xml:space="preserve">Gävleborgs Län   </t>
  </si>
  <si>
    <t xml:space="preserve">Ånge           </t>
  </si>
  <si>
    <t xml:space="preserve">Timrå          </t>
  </si>
  <si>
    <t xml:space="preserve">Härnösand      </t>
  </si>
  <si>
    <t xml:space="preserve">Sundsvall      </t>
  </si>
  <si>
    <t xml:space="preserve">Kramfors       </t>
  </si>
  <si>
    <t xml:space="preserve">Sollefteå      </t>
  </si>
  <si>
    <t xml:space="preserve">Örnsköldsvik   </t>
  </si>
  <si>
    <t xml:space="preserve">Västernorrlands Län </t>
  </si>
  <si>
    <t xml:space="preserve">Ragunda        </t>
  </si>
  <si>
    <t xml:space="preserve">Bräcke         </t>
  </si>
  <si>
    <t xml:space="preserve">Krokom         </t>
  </si>
  <si>
    <t xml:space="preserve">Strömsund      </t>
  </si>
  <si>
    <t xml:space="preserve">Åre            </t>
  </si>
  <si>
    <t xml:space="preserve">Berg           </t>
  </si>
  <si>
    <t xml:space="preserve">Härjedalen     </t>
  </si>
  <si>
    <t xml:space="preserve">Östersund      </t>
  </si>
  <si>
    <t xml:space="preserve">Jämtlands Län    </t>
  </si>
  <si>
    <t xml:space="preserve">Nordmaling     </t>
  </si>
  <si>
    <t xml:space="preserve">Bjurholm       </t>
  </si>
  <si>
    <t xml:space="preserve">Vindeln        </t>
  </si>
  <si>
    <t xml:space="preserve">Robertsfors    </t>
  </si>
  <si>
    <t xml:space="preserve">Norsjö         </t>
  </si>
  <si>
    <t xml:space="preserve">Malå           </t>
  </si>
  <si>
    <t xml:space="preserve">Storuman       </t>
  </si>
  <si>
    <t xml:space="preserve">Sorsele        </t>
  </si>
  <si>
    <t xml:space="preserve">Dorotea        </t>
  </si>
  <si>
    <t xml:space="preserve">Vännäs         </t>
  </si>
  <si>
    <t xml:space="preserve">Vilhelmina     </t>
  </si>
  <si>
    <t xml:space="preserve">Åsele          </t>
  </si>
  <si>
    <t xml:space="preserve">Umeå           </t>
  </si>
  <si>
    <t xml:space="preserve">Lycksele       </t>
  </si>
  <si>
    <t xml:space="preserve">Skellefteå     </t>
  </si>
  <si>
    <t xml:space="preserve">Västerbottens Län</t>
  </si>
  <si>
    <t xml:space="preserve">Arvidsjaur     </t>
  </si>
  <si>
    <t xml:space="preserve">Arjeplog       </t>
  </si>
  <si>
    <t xml:space="preserve">Jokkmokk       </t>
  </si>
  <si>
    <t xml:space="preserve">Överkalix      </t>
  </si>
  <si>
    <t xml:space="preserve">Kalix          </t>
  </si>
  <si>
    <t xml:space="preserve">Övertorneå     </t>
  </si>
  <si>
    <t xml:space="preserve">Pajala         </t>
  </si>
  <si>
    <t xml:space="preserve">Gällivare      </t>
  </si>
  <si>
    <t xml:space="preserve">Älvsbyn        </t>
  </si>
  <si>
    <t xml:space="preserve">Luleå          </t>
  </si>
  <si>
    <t xml:space="preserve">Piteå          </t>
  </si>
  <si>
    <t xml:space="preserve">Boden          </t>
  </si>
  <si>
    <t xml:space="preserve">Haparanda      </t>
  </si>
  <si>
    <t xml:space="preserve">Kiruna         </t>
  </si>
  <si>
    <t xml:space="preserve">Norrbottens Län  </t>
  </si>
  <si>
    <t xml:space="preserve">Okänd Kommun</t>
  </si>
  <si>
    <t xml:space="preserve">Hela Riket       </t>
  </si>
  <si>
    <t xml:space="preserve">1) Dessa uppgifter ingår i den totala siffran för personbilar i trafik.</t>
  </si>
  <si>
    <t xml:space="preserve">These figures are part of the total of passenger cars in use.</t>
  </si>
  <si>
    <t xml:space="preserve">2) Uppgifterna ej jämförbara med förra året, då vissa uppgifter om taxibilar saknades 2003.</t>
  </si>
  <si>
    <t xml:space="preserve">Information is not compatible with last year, a lack of information last year.</t>
  </si>
  <si>
    <r>
      <rPr>
        <b val="true"/>
        <sz val="9"/>
        <rFont val="Arial"/>
        <family val="2"/>
      </rPr>
      <t xml:space="preserve">Avställda motorcyklar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efter län och avställningstidens längd vid årsskiftet 2004/2005</t>
    </r>
  </si>
  <si>
    <r>
      <rPr>
        <sz val="9"/>
        <rFont val="Arial"/>
        <family val="2"/>
      </rPr>
      <t xml:space="preserve">Motorcycles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not in use by county and the length of the inactive period at the turn of the year 2004/2005</t>
    </r>
  </si>
  <si>
    <r>
      <rPr>
        <sz val="9"/>
        <rFont val="Arial"/>
        <family val="2"/>
      </rPr>
      <t xml:space="preserve">   Avställningstid – </t>
    </r>
    <r>
      <rPr>
        <i val="true"/>
        <sz val="9"/>
        <rFont val="Arial"/>
        <family val="2"/>
      </rPr>
      <t xml:space="preserve">The length of the inactive period</t>
    </r>
  </si>
  <si>
    <t xml:space="preserve">Samtliga</t>
  </si>
  <si>
    <r>
      <rPr>
        <sz val="9"/>
        <rFont val="Arial"/>
        <family val="2"/>
      </rPr>
      <t xml:space="preserve">0&lt;mån&lt;=4</t>
    </r>
    <r>
      <rPr>
        <vertAlign val="superscript"/>
        <sz val="9"/>
        <rFont val="Arial"/>
        <family val="2"/>
      </rPr>
      <t xml:space="preserve">1</t>
    </r>
  </si>
  <si>
    <t xml:space="preserve">4&lt;mån&lt;=6</t>
  </si>
  <si>
    <t xml:space="preserve">6&lt;mån&lt;=12</t>
  </si>
  <si>
    <t xml:space="preserve">1&lt;år&lt;=2</t>
  </si>
  <si>
    <t xml:space="preserve">2&lt;år&lt;=3</t>
  </si>
  <si>
    <t xml:space="preserve">&gt;3 år</t>
  </si>
  <si>
    <t xml:space="preserve">In all</t>
  </si>
  <si>
    <r>
      <rPr>
        <sz val="9"/>
        <rFont val="Arial"/>
        <family val="2"/>
      </rPr>
      <t xml:space="preserve">1) Under vintersäsongen tillfälligt avställda mototcyklar</t>
    </r>
    <r>
      <rPr>
        <i val="true"/>
        <sz val="9"/>
        <rFont val="Arial"/>
        <family val="2"/>
      </rPr>
      <t xml:space="preserve">. Temporarily inactive motorcycles during the winter season</t>
    </r>
    <r>
      <rPr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2) Exkl. EU-mopeder. </t>
    </r>
    <r>
      <rPr>
        <i val="true"/>
        <sz val="9"/>
        <rFont val="Arial"/>
        <family val="2"/>
      </rPr>
      <t xml:space="preserve">EU-mopeds excluded.</t>
    </r>
  </si>
  <si>
    <t xml:space="preserve"> </t>
  </si>
  <si>
    <t xml:space="preserve">Förklaringar och definitioner</t>
  </si>
  <si>
    <r>
      <rPr>
        <i val="true"/>
        <sz val="9"/>
        <rFont val="Arial"/>
        <family val="2"/>
      </rPr>
      <t xml:space="preserve">Inregistrerat fordon: </t>
    </r>
    <r>
      <rPr>
        <sz val="9"/>
        <rFont val="Arial"/>
        <family val="2"/>
      </rPr>
      <t xml:space="preserve">Fordon som registreras för första gången i Vägtrafikregistret.</t>
    </r>
  </si>
  <si>
    <r>
      <rPr>
        <i val="true"/>
        <sz val="9"/>
        <rFont val="Arial"/>
        <family val="2"/>
      </rPr>
      <t xml:space="preserve">Fordon i trafik: </t>
    </r>
    <r>
      <rPr>
        <sz val="9"/>
        <rFont val="Arial"/>
        <family val="2"/>
      </rPr>
      <t xml:space="preserve">Registrerat, icke avställt fordon.</t>
    </r>
  </si>
  <si>
    <r>
      <rPr>
        <i val="true"/>
        <sz val="9"/>
        <rFont val="Arial"/>
        <family val="2"/>
      </rPr>
      <t xml:space="preserve">Fordon ej i trafik (avställt): </t>
    </r>
    <r>
      <rPr>
        <sz val="9"/>
        <rFont val="Arial"/>
        <family val="2"/>
      </rPr>
      <t xml:space="preserve">Om fordonets ägare anmäler till Vägverket i samband med fordonets registrering</t>
    </r>
  </si>
  <si>
    <t xml:space="preserve">eller senare, att han under viss tid ej kommer att bruka fordonet eller kommer att bruka det endast</t>
  </si>
  <si>
    <t xml:space="preserve">på så sätt, som är tillåtet i fråga om avställt fordon, redovisas fordonet som avställt i Vägtrafikregistret.</t>
  </si>
  <si>
    <t xml:space="preserve">Avställda fordon kvarstår således i Vägtrafikregistret. Före den 1 januari 1973 gällde i motsvarande</t>
  </si>
  <si>
    <t xml:space="preserve">fall reservregistrering av fordonet, varvid detta överfördes till dåvarande bilreservregistret.</t>
  </si>
  <si>
    <r>
      <rPr>
        <i val="true"/>
        <sz val="9"/>
        <rFont val="Arial"/>
        <family val="2"/>
      </rPr>
      <t xml:space="preserve">Avregistrerat fordon</t>
    </r>
    <r>
      <rPr>
        <b val="true"/>
        <i val="true"/>
        <sz val="9"/>
        <rFont val="Arial"/>
        <family val="2"/>
      </rPr>
      <t xml:space="preserve">: </t>
    </r>
    <r>
      <rPr>
        <sz val="9"/>
        <rFont val="Arial"/>
        <family val="2"/>
      </rPr>
      <t xml:space="preserve">Avregistrerade fordon i den redovisade statistiken är till övervägande del skrotade</t>
    </r>
  </si>
  <si>
    <t xml:space="preserve">fordon. I antalet avregistrerade fordon ingår även en liten del som har utförts ur landet.</t>
  </si>
  <si>
    <r>
      <rPr>
        <i val="true"/>
        <sz val="9"/>
        <rFont val="Arial"/>
        <family val="2"/>
      </rPr>
      <t xml:space="preserve">Tillfälligt inregistrerade fordon: </t>
    </r>
    <r>
      <rPr>
        <sz val="9"/>
        <rFont val="Arial"/>
        <family val="2"/>
      </rPr>
      <t xml:space="preserve">-Fordon som förts in i Sverige för endast tillfällig användning.</t>
    </r>
  </si>
  <si>
    <t xml:space="preserve">Ett nytt fordon som skall föras ut ur landet och där ägaren inte har sin egentliga hemvist i Sverige och</t>
  </si>
  <si>
    <t xml:space="preserve">som avser att endast vistas här tillfälligt.</t>
  </si>
  <si>
    <t xml:space="preserve">Ett nytt fordon där ägaren avser lämna landet inom tre månader från det att fordonet registrerats tillfälligt.</t>
  </si>
  <si>
    <r>
      <rPr>
        <i val="true"/>
        <sz val="9"/>
        <rFont val="Arial"/>
        <family val="2"/>
      </rPr>
      <t xml:space="preserve">Juridisk person: </t>
    </r>
    <r>
      <rPr>
        <sz val="9"/>
        <rFont val="Arial"/>
        <family val="2"/>
      </rPr>
      <t xml:space="preserve">Alla, oavsett bolagsform, som bedriver någon form av ekonomisk verksamhet.</t>
    </r>
  </si>
  <si>
    <r>
      <rPr>
        <i val="true"/>
        <sz val="9"/>
        <rFont val="Arial"/>
        <family val="2"/>
      </rPr>
      <t xml:space="preserve">Personbil: </t>
    </r>
    <r>
      <rPr>
        <sz val="9"/>
        <rFont val="Arial"/>
        <family val="2"/>
      </rPr>
      <t xml:space="preserve">Bil som är inrättad huvudsakligen för befordran av personer, dock högst förare och åtta passagerare.</t>
    </r>
  </si>
  <si>
    <r>
      <rPr>
        <i val="true"/>
        <sz val="9"/>
        <rFont val="Arial"/>
        <family val="2"/>
      </rPr>
      <t xml:space="preserve">Buss: </t>
    </r>
    <r>
      <rPr>
        <sz val="9"/>
        <rFont val="Arial"/>
        <family val="2"/>
      </rPr>
      <t xml:space="preserve">Bil som är inrättad för befordran av fler än åtta personer utöver föraren, även om bilen dessutom</t>
    </r>
  </si>
  <si>
    <t xml:space="preserve">är inrättad för annat ändamål.</t>
  </si>
  <si>
    <r>
      <rPr>
        <i val="true"/>
        <sz val="9"/>
        <rFont val="Arial"/>
        <family val="2"/>
      </rPr>
      <t xml:space="preserve">Lastbil: </t>
    </r>
    <r>
      <rPr>
        <sz val="9"/>
        <rFont val="Arial"/>
        <family val="2"/>
      </rPr>
      <t xml:space="preserve">Bil som ej är att anse som personbil eller buss. Lastbilar indelas i lätta och tunga lastbilar.</t>
    </r>
  </si>
  <si>
    <r>
      <rPr>
        <i val="true"/>
        <sz val="9"/>
        <rFont val="Arial"/>
        <family val="2"/>
      </rPr>
      <t xml:space="preserve">Lätt lastbil: </t>
    </r>
    <r>
      <rPr>
        <sz val="9"/>
        <rFont val="Arial"/>
        <family val="2"/>
      </rPr>
      <t xml:space="preserve">Lastbil med en totalvikt av högst 3 500 kg.</t>
    </r>
  </si>
  <si>
    <r>
      <rPr>
        <i val="true"/>
        <sz val="9"/>
        <rFont val="Arial"/>
        <family val="2"/>
      </rPr>
      <t xml:space="preserve">Släpfordon: </t>
    </r>
    <r>
      <rPr>
        <sz val="9"/>
        <rFont val="Arial"/>
        <family val="2"/>
      </rPr>
      <t xml:space="preserve">Fordon som är inrättat för koppling till bil, traktor eller motorredskap och avsett för personeller</t>
    </r>
  </si>
  <si>
    <t xml:space="preserve">godsbefordran eller för att bära anordning för drivande av bilen, traktorn eller motorredskapet.</t>
  </si>
  <si>
    <r>
      <rPr>
        <i val="true"/>
        <sz val="9"/>
        <rFont val="Arial"/>
        <family val="2"/>
      </rPr>
      <t xml:space="preserve">Påhängsvagn: </t>
    </r>
    <r>
      <rPr>
        <sz val="9"/>
        <rFont val="Arial"/>
        <family val="2"/>
      </rPr>
      <t xml:space="preserve">Släpvagn, som är inrättad för att genom tapp med vändskiva eller liknande anordning</t>
    </r>
  </si>
  <si>
    <t xml:space="preserve">förenas med bil, traktor eller motorredskap och som är så utförd att chassiet eller karosseriet vilar direkt</t>
  </si>
  <si>
    <t xml:space="preserve">på det dragande fordonet.</t>
  </si>
  <si>
    <r>
      <rPr>
        <i val="true"/>
        <sz val="9"/>
        <rFont val="Arial"/>
        <family val="2"/>
      </rPr>
      <t xml:space="preserve">Motorcykel:</t>
    </r>
    <r>
      <rPr>
        <sz val="9"/>
        <rFont val="Arial"/>
        <family val="2"/>
      </rPr>
      <t xml:space="preserve">1) Motorfordon på två hjul, med eller utan sidovagn, utan mopeder.</t>
    </r>
  </si>
  <si>
    <t xml:space="preserve">2) Motorfordon på tre hjul med en tjänstevikt, beräknad såsom för motorcykel, av högst 400 kg, dock ej</t>
  </si>
  <si>
    <t xml:space="preserve">moped. Lätt motorcykel är en motorcykel vars motor har en slagvolym av högst 125 cm3.</t>
  </si>
  <si>
    <r>
      <rPr>
        <i val="true"/>
        <sz val="9"/>
        <rFont val="Arial"/>
        <family val="2"/>
      </rPr>
      <t xml:space="preserve">EU-moped: </t>
    </r>
    <r>
      <rPr>
        <sz val="9"/>
        <rFont val="Arial"/>
        <family val="2"/>
      </rPr>
      <t xml:space="preserve">Moped klass 1 med en motor med slagvolym på högst 5 kubikcentimeter och en hastighet</t>
    </r>
  </si>
  <si>
    <t xml:space="preserve">av högst 45 km/tim.</t>
  </si>
  <si>
    <r>
      <rPr>
        <i val="true"/>
        <sz val="9"/>
        <rFont val="Arial"/>
        <family val="2"/>
      </rPr>
      <t xml:space="preserve">Terrängfordon: </t>
    </r>
    <r>
      <rPr>
        <sz val="9"/>
        <rFont val="Arial"/>
        <family val="2"/>
      </rPr>
      <t xml:space="preserve">Motordrivet fordon som huvudsakligen är inrättat att självständigt användas till person eller</t>
    </r>
  </si>
  <si>
    <t xml:space="preserve">godsbefordran i terräng.</t>
  </si>
  <si>
    <r>
      <rPr>
        <i val="true"/>
        <sz val="9"/>
        <rFont val="Arial"/>
        <family val="2"/>
      </rPr>
      <t xml:space="preserve">Traktor: </t>
    </r>
    <r>
      <rPr>
        <sz val="9"/>
        <rFont val="Arial"/>
        <family val="2"/>
      </rPr>
      <t xml:space="preserve">Motordrivet fordon som är inrättat huvudsakligen för att dra ett annat fordon eller arbetsredskap</t>
    </r>
  </si>
  <si>
    <t xml:space="preserve">och som är konstruerat för en hastighet av högst 40 kilometer i timmen och endast med svårighet</t>
  </si>
  <si>
    <t xml:space="preserve">kan ändras till högre hastighet.</t>
  </si>
  <si>
    <r>
      <rPr>
        <i val="true"/>
        <sz val="9"/>
        <rFont val="Arial"/>
        <family val="2"/>
      </rPr>
      <t xml:space="preserve">Trafiktraktorer: </t>
    </r>
    <r>
      <rPr>
        <sz val="9"/>
        <rFont val="Arial"/>
        <family val="2"/>
      </rPr>
      <t xml:space="preserve">Traktorer som används för transporter på allmänna gator och vägar. För trafiktraktorer</t>
    </r>
  </si>
  <si>
    <t xml:space="preserve">betalas en årlig skatt enligt klass 1.</t>
  </si>
  <si>
    <r>
      <rPr>
        <i val="true"/>
        <sz val="9"/>
        <rFont val="Arial"/>
        <family val="2"/>
      </rPr>
      <t xml:space="preserve">Jordbruks- och skogsbrukstraktorer: </t>
    </r>
    <r>
      <rPr>
        <sz val="9"/>
        <rFont val="Arial"/>
        <family val="2"/>
      </rPr>
      <t xml:space="preserve">För jordbruks- och skogsbrukstraktorer betalas en årlig skatt enligt</t>
    </r>
  </si>
  <si>
    <t xml:space="preserve">klass 2, som är lägre än skatten enligt klass 1.</t>
  </si>
  <si>
    <r>
      <rPr>
        <i val="true"/>
        <sz val="9"/>
        <rFont val="Arial"/>
        <family val="2"/>
      </rPr>
      <t xml:space="preserve">Tjänstevikt för lastbilar, buss och traktor: </t>
    </r>
    <r>
      <rPr>
        <sz val="9"/>
        <rFont val="Arial"/>
        <family val="2"/>
      </rPr>
      <t xml:space="preserve">Sammanlagda vikten av fordonet i normalt, fullt driftfärdigt</t>
    </r>
  </si>
  <si>
    <t xml:space="preserve">skick med det tyngsta karosseri, verktyg och reservhjul, som hör till fordonet, bränsle, smörjolja och</t>
  </si>
  <si>
    <t xml:space="preserve">vatten samt föraren.</t>
  </si>
  <si>
    <r>
      <rPr>
        <i val="true"/>
        <sz val="9"/>
        <rFont val="Arial"/>
        <family val="2"/>
      </rPr>
      <t xml:space="preserve">Tjänstevikt för släpvagn: </t>
    </r>
    <r>
      <rPr>
        <sz val="9"/>
        <rFont val="Arial"/>
        <family val="2"/>
      </rPr>
      <t xml:space="preserve">Vikten av fordonet i normalt, fullt driftfärdigt skick med det tyngsta karosseri</t>
    </r>
  </si>
  <si>
    <t xml:space="preserve">som hör till fordonet.</t>
  </si>
  <si>
    <r>
      <rPr>
        <i val="true"/>
        <sz val="9"/>
        <rFont val="Arial"/>
        <family val="2"/>
      </rPr>
      <t xml:space="preserve">Totalvikt: </t>
    </r>
    <r>
      <rPr>
        <sz val="9"/>
        <rFont val="Arial"/>
        <family val="2"/>
      </rPr>
      <t xml:space="preserve">Summan av fordonets tjänstevikt och den beräknade vikten av det största antal personer utom</t>
    </r>
  </si>
  <si>
    <t xml:space="preserve">föraren och den största mängd gods som fordonet är inrättat för.</t>
  </si>
  <si>
    <r>
      <rPr>
        <i val="true"/>
        <sz val="9"/>
        <rFont val="Arial"/>
        <family val="2"/>
      </rPr>
      <t xml:space="preserve">Maximilastvikt: </t>
    </r>
    <r>
      <rPr>
        <sz val="9"/>
        <rFont val="Arial"/>
        <family val="2"/>
      </rPr>
      <t xml:space="preserve">Skillnaden mellan fordonets totalvikt och tjänstevikt.</t>
    </r>
  </si>
  <si>
    <r>
      <rPr>
        <i val="true"/>
        <sz val="9"/>
        <rFont val="Arial"/>
        <family val="2"/>
      </rPr>
      <t xml:space="preserve">Passagerare för buss: </t>
    </r>
    <r>
      <rPr>
        <sz val="9"/>
        <rFont val="Arial"/>
        <family val="2"/>
      </rPr>
      <t xml:space="preserve">I antalet passagerare för buss inräknas både stående och sittande passagerar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0%"/>
    <numFmt numFmtId="168" formatCode="0.0%"/>
    <numFmt numFmtId="169" formatCode="0"/>
    <numFmt numFmtId="170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ad1" xfId="21"/>
    <cellStyle name="Normal_Tabel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39</xdr:row>
      <xdr:rowOff>0</xdr:rowOff>
    </xdr:from>
    <xdr:to>
      <xdr:col>1</xdr:col>
      <xdr:colOff>372960</xdr:colOff>
      <xdr:row>39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38560" y="600084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0</xdr:row>
      <xdr:rowOff>0</xdr:rowOff>
    </xdr:from>
    <xdr:to>
      <xdr:col>6</xdr:col>
      <xdr:colOff>222120</xdr:colOff>
      <xdr:row>0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967720" y="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5080</xdr:colOff>
      <xdr:row>0</xdr:row>
      <xdr:rowOff>9360</xdr:rowOff>
    </xdr:from>
    <xdr:to>
      <xdr:col>6</xdr:col>
      <xdr:colOff>720</xdr:colOff>
      <xdr:row>1</xdr:row>
      <xdr:rowOff>97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676120" y="93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160</xdr:colOff>
      <xdr:row>0</xdr:row>
      <xdr:rowOff>0</xdr:rowOff>
    </xdr:from>
    <xdr:to>
      <xdr:col>6</xdr:col>
      <xdr:colOff>353160</xdr:colOff>
      <xdr:row>0</xdr:row>
      <xdr:rowOff>1522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755680" y="0"/>
          <a:ext cx="1620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419</xdr:row>
      <xdr:rowOff>152640</xdr:rowOff>
    </xdr:from>
    <xdr:to>
      <xdr:col>1</xdr:col>
      <xdr:colOff>493920</xdr:colOff>
      <xdr:row>420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38560" y="6549408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3120</xdr:colOff>
      <xdr:row>0</xdr:row>
      <xdr:rowOff>0</xdr:rowOff>
    </xdr:from>
    <xdr:to>
      <xdr:col>10</xdr:col>
      <xdr:colOff>360</xdr:colOff>
      <xdr:row>0</xdr:row>
      <xdr:rowOff>1522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6568920" y="0"/>
          <a:ext cx="161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400</xdr:colOff>
      <xdr:row>0</xdr:row>
      <xdr:rowOff>0</xdr:rowOff>
    </xdr:from>
    <xdr:to>
      <xdr:col>8</xdr:col>
      <xdr:colOff>383040</xdr:colOff>
      <xdr:row>0</xdr:row>
      <xdr:rowOff>1526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6338880" y="0"/>
          <a:ext cx="1616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0.2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1" t="s">
        <v>1</v>
      </c>
    </row>
    <row r="5" customFormat="false" ht="12.75" hidden="false" customHeight="false" outlineLevel="0" collapsed="false">
      <c r="B5" s="3" t="s">
        <v>2</v>
      </c>
      <c r="C5" s="3" t="s">
        <v>3</v>
      </c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B6" s="4"/>
      <c r="C6" s="3" t="s">
        <v>4</v>
      </c>
      <c r="D6" s="4"/>
      <c r="E6" s="4"/>
      <c r="F6" s="4"/>
      <c r="G6" s="4"/>
      <c r="H6" s="4"/>
      <c r="I6" s="4"/>
      <c r="J6" s="4"/>
      <c r="K6" s="4"/>
    </row>
    <row r="9" customFormat="false" ht="12.75" hidden="false" customHeight="false" outlineLevel="0" collapsed="false">
      <c r="B9" s="3" t="s">
        <v>5</v>
      </c>
      <c r="C9" s="3" t="s">
        <v>6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4"/>
      <c r="C10" s="3" t="s">
        <v>7</v>
      </c>
      <c r="D10" s="4"/>
      <c r="E10" s="4"/>
      <c r="F10" s="4"/>
      <c r="G10" s="4"/>
      <c r="H10" s="4"/>
      <c r="I10" s="4"/>
      <c r="J10" s="4"/>
      <c r="K10" s="4"/>
    </row>
    <row r="13" customFormat="false" ht="12.75" hidden="false" customHeight="false" outlineLevel="0" collapsed="false">
      <c r="B13" s="3" t="s">
        <v>8</v>
      </c>
      <c r="C13" s="3" t="s">
        <v>9</v>
      </c>
      <c r="D13" s="4"/>
      <c r="E13" s="4"/>
      <c r="F13" s="4"/>
      <c r="G13" s="4"/>
      <c r="H13" s="4"/>
      <c r="I13" s="4"/>
      <c r="J13" s="4"/>
      <c r="K13" s="4"/>
    </row>
    <row r="14" customFormat="false" ht="12.75" hidden="false" customHeight="false" outlineLevel="0" collapsed="false">
      <c r="B14" s="4"/>
      <c r="C14" s="3" t="s">
        <v>10</v>
      </c>
      <c r="D14" s="4"/>
      <c r="E14" s="4"/>
      <c r="F14" s="4"/>
      <c r="G14" s="4"/>
      <c r="H14" s="4"/>
      <c r="I14" s="4"/>
      <c r="J14" s="4"/>
      <c r="K14" s="4"/>
    </row>
    <row r="17" customFormat="false" ht="12.75" hidden="false" customHeight="false" outlineLevel="0" collapsed="false">
      <c r="B17" s="3" t="s">
        <v>11</v>
      </c>
      <c r="C17" s="3" t="s">
        <v>12</v>
      </c>
      <c r="D17" s="5"/>
      <c r="E17" s="5"/>
      <c r="F17" s="5"/>
      <c r="G17" s="5"/>
      <c r="H17" s="5"/>
      <c r="I17" s="6"/>
      <c r="J17" s="5"/>
      <c r="K17" s="5"/>
      <c r="L17" s="4"/>
    </row>
    <row r="18" customFormat="false" ht="12.75" hidden="false" customHeight="false" outlineLevel="0" collapsed="false">
      <c r="B18" s="4"/>
      <c r="C18" s="3" t="s">
        <v>13</v>
      </c>
      <c r="D18" s="5"/>
      <c r="E18" s="5"/>
      <c r="F18" s="5"/>
      <c r="G18" s="5"/>
      <c r="H18" s="5"/>
      <c r="I18" s="6"/>
      <c r="J18" s="5"/>
      <c r="K18" s="5"/>
      <c r="L18" s="4"/>
    </row>
    <row r="19" customFormat="false" ht="12.75" hidden="false" customHeight="false" outlineLevel="0" collapsed="false">
      <c r="B19" s="7"/>
      <c r="C19" s="8"/>
      <c r="D19" s="9"/>
      <c r="E19" s="9"/>
      <c r="F19" s="9"/>
      <c r="G19" s="9"/>
      <c r="H19" s="9"/>
      <c r="I19" s="10"/>
      <c r="J19" s="9"/>
      <c r="K19" s="9"/>
    </row>
    <row r="21" customFormat="false" ht="12.75" hidden="false" customHeight="false" outlineLevel="0" collapsed="false">
      <c r="B21" s="3" t="s">
        <v>14</v>
      </c>
      <c r="C21" s="3" t="s">
        <v>15</v>
      </c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2.75" hidden="false" customHeight="false" outlineLevel="0" collapsed="false">
      <c r="B22" s="4"/>
      <c r="C22" s="3" t="s">
        <v>16</v>
      </c>
      <c r="D22" s="4"/>
      <c r="E22" s="4"/>
      <c r="F22" s="4"/>
      <c r="G22" s="4"/>
      <c r="H22" s="4"/>
      <c r="I22" s="4"/>
      <c r="J22" s="4"/>
      <c r="K22" s="4"/>
      <c r="L22" s="4"/>
    </row>
    <row r="26" customFormat="false" ht="12.75" hidden="false" customHeight="false" outlineLevel="0" collapsed="false">
      <c r="B26" s="11" t="s">
        <v>17</v>
      </c>
    </row>
    <row r="30" customFormat="false" ht="12.75" hidden="false" customHeight="false" outlineLevel="0" collapsed="false">
      <c r="B30" s="12" t="s">
        <v>18</v>
      </c>
    </row>
  </sheetData>
  <hyperlinks>
    <hyperlink ref="B5" location="'Tabell 1'!A1" display="Tabell 1"/>
    <hyperlink ref="C5" location="'Tabell 1'!A1" display="Fordon1) i trafik efter fordonsslag och län vid årsskiftet 2004/2005"/>
    <hyperlink ref="C6" location="'Tabell 1'!A1" display="Vehicles1) in use by kind of vehicle and county at the turn of the year 2004/2005"/>
    <hyperlink ref="B9" location="'Tabell 2'!A1" display="Tabell 2"/>
    <hyperlink ref="C9" location="'Tabell 2'!A1" display="Fordon1) ej i trafik efter fordonsslag och län vid årsskiftet 2004/2005"/>
    <hyperlink ref="C10" location="'Tabell 2'!A1" display="Vehicles1) not in use by kind of vehicle and county at the turn of the year 2004/2005"/>
    <hyperlink ref="B13" location="'Tabell 3'!A1" display="Tabell 3"/>
    <hyperlink ref="C13" location="'Tabell 3'!A1" display="Antal inregistreringar av fordon efter fordonsslag och län under 2004"/>
    <hyperlink ref="C14" location="'Tabell 3'!A1" display="Number of newly registered vehicles by kind of vehicle and by county during 2004"/>
    <hyperlink ref="B17" location="'Tabell 4'!A1" display="Tabell 4"/>
    <hyperlink ref="C17" location="'Tabell 4'!A1" display="Personbilar i trafik i län och kommuner efter ägande m.m. vid årsskiftet 2004/2005"/>
    <hyperlink ref="C18" location="'Tabell 4'!A1" display="Passenger cars in use in counties and municipalities by ownership etc at the turn of the year 2004/2005"/>
    <hyperlink ref="B21" location="'Tabell 5'!A1" display="Tabell 5"/>
    <hyperlink ref="C21" location="'Tabell 5'!A1" display="Avställda motorcyklar2 efter län och avställningstidens längd vid årsskiftet 2004/2005"/>
    <hyperlink ref="C22" location="'Tabell 5'!A1" display="Motorcycles2 not in use by county and the length of the inactive period at the turn of the year 2004/200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7.42"/>
    <col collapsed="false" customWidth="true" hidden="false" outlineLevel="0" max="10" min="2" style="13" width="13.28"/>
    <col collapsed="false" customWidth="false" hidden="false" outlineLevel="0" max="257" min="11" style="13" width="9.14"/>
  </cols>
  <sheetData>
    <row r="1" customFormat="false" ht="12.75" hidden="false" customHeight="false" outlineLevel="0" collapsed="false">
      <c r="A1" s="14" t="s">
        <v>2</v>
      </c>
      <c r="B1" s="14" t="s">
        <v>3</v>
      </c>
    </row>
    <row r="2" customFormat="false" ht="12.75" hidden="false" customHeight="false" outlineLevel="0" collapsed="false">
      <c r="B2" s="13" t="s">
        <v>4</v>
      </c>
    </row>
    <row r="3" customFormat="false" ht="12.75" hidden="false" customHeight="false" outlineLevel="0" collapsed="false">
      <c r="A3" s="15"/>
      <c r="B3" s="15"/>
      <c r="C3" s="15"/>
      <c r="E3" s="15"/>
      <c r="F3" s="15"/>
      <c r="G3" s="15"/>
      <c r="H3" s="15"/>
      <c r="I3" s="15"/>
      <c r="J3" s="15"/>
    </row>
    <row r="4" s="16" customFormat="true" ht="12" hidden="false" customHeight="false" outlineLevel="0" collapsed="false">
      <c r="A4" s="16" t="s">
        <v>19</v>
      </c>
      <c r="B4" s="17" t="s">
        <v>20</v>
      </c>
      <c r="C4" s="17" t="s">
        <v>21</v>
      </c>
      <c r="D4" s="18" t="s">
        <v>22</v>
      </c>
      <c r="E4" s="17" t="s">
        <v>23</v>
      </c>
      <c r="F4" s="17" t="s">
        <v>24</v>
      </c>
      <c r="G4" s="17" t="s">
        <v>25</v>
      </c>
      <c r="H4" s="17" t="s">
        <v>26</v>
      </c>
      <c r="I4" s="17" t="s">
        <v>27</v>
      </c>
      <c r="J4" s="17" t="s">
        <v>28</v>
      </c>
    </row>
    <row r="5" s="16" customFormat="true" ht="12" hidden="false" customHeight="false" outlineLevel="0" collapsed="false">
      <c r="D5" s="17" t="s">
        <v>29</v>
      </c>
      <c r="G5" s="17"/>
    </row>
    <row r="6" s="21" customFormat="true" ht="12" hidden="false" customHeight="false" outlineLevel="0" collapsed="false">
      <c r="A6" s="19" t="s">
        <v>30</v>
      </c>
      <c r="B6" s="20" t="s">
        <v>31</v>
      </c>
      <c r="C6" s="20" t="s">
        <v>32</v>
      </c>
      <c r="D6" s="20" t="s">
        <v>33</v>
      </c>
      <c r="E6" s="20" t="s">
        <v>34</v>
      </c>
      <c r="F6" s="20" t="s">
        <v>35</v>
      </c>
      <c r="G6" s="20" t="s">
        <v>36</v>
      </c>
      <c r="H6" s="20" t="s">
        <v>37</v>
      </c>
      <c r="I6" s="20" t="s">
        <v>38</v>
      </c>
      <c r="J6" s="20" t="s">
        <v>39</v>
      </c>
    </row>
    <row r="7" s="21" customFormat="true" ht="12" hidden="false" customHeight="false" outlineLevel="0" collapsed="false">
      <c r="A7" s="22"/>
      <c r="B7" s="23"/>
      <c r="C7" s="23"/>
      <c r="D7" s="23" t="s">
        <v>40</v>
      </c>
      <c r="E7" s="23"/>
      <c r="F7" s="23"/>
      <c r="G7" s="22"/>
      <c r="H7" s="23"/>
      <c r="I7" s="23"/>
      <c r="J7" s="23"/>
    </row>
    <row r="8" s="24" customFormat="true" ht="12" hidden="false" customHeight="false" outlineLevel="0" collapsed="false"/>
    <row r="9" s="26" customFormat="true" ht="12" hidden="false" customHeight="false" outlineLevel="0" collapsed="false">
      <c r="A9" s="25" t="s">
        <v>41</v>
      </c>
      <c r="B9" s="26" t="n">
        <v>754266</v>
      </c>
      <c r="C9" s="26" t="n">
        <v>87246</v>
      </c>
      <c r="D9" s="27" t="n">
        <v>623</v>
      </c>
      <c r="E9" s="26" t="n">
        <v>2510</v>
      </c>
      <c r="F9" s="26" t="n">
        <v>28714</v>
      </c>
      <c r="G9" s="26" t="n">
        <v>5194</v>
      </c>
      <c r="H9" s="26" t="n">
        <v>12560</v>
      </c>
      <c r="I9" s="26" t="n">
        <v>7756</v>
      </c>
      <c r="J9" s="26" t="n">
        <v>77791</v>
      </c>
    </row>
    <row r="10" s="26" customFormat="true" ht="12" hidden="false" customHeight="false" outlineLevel="0" collapsed="false">
      <c r="A10" s="25" t="s">
        <v>42</v>
      </c>
      <c r="B10" s="26" t="n">
        <v>130668</v>
      </c>
      <c r="C10" s="26" t="n">
        <v>13831</v>
      </c>
      <c r="D10" s="27" t="n">
        <v>84</v>
      </c>
      <c r="E10" s="26" t="n">
        <v>488</v>
      </c>
      <c r="F10" s="26" t="n">
        <v>6677</v>
      </c>
      <c r="G10" s="27" t="n">
        <v>1056</v>
      </c>
      <c r="H10" s="26" t="n">
        <v>11457</v>
      </c>
      <c r="I10" s="26" t="n">
        <v>2732</v>
      </c>
      <c r="J10" s="26" t="n">
        <v>25495</v>
      </c>
    </row>
    <row r="11" s="26" customFormat="true" ht="12" hidden="false" customHeight="false" outlineLevel="0" collapsed="false">
      <c r="A11" s="25" t="s">
        <v>43</v>
      </c>
      <c r="B11" s="26" t="n">
        <v>122892</v>
      </c>
      <c r="C11" s="26" t="n">
        <v>12706</v>
      </c>
      <c r="D11" s="27" t="n">
        <v>127</v>
      </c>
      <c r="E11" s="26" t="n">
        <v>387</v>
      </c>
      <c r="F11" s="26" t="n">
        <v>7038</v>
      </c>
      <c r="G11" s="27" t="n">
        <v>1226</v>
      </c>
      <c r="H11" s="26" t="n">
        <v>8856</v>
      </c>
      <c r="I11" s="26" t="n">
        <v>1502</v>
      </c>
      <c r="J11" s="26" t="n">
        <v>23081</v>
      </c>
    </row>
    <row r="12" s="26" customFormat="true" ht="12" hidden="false" customHeight="false" outlineLevel="0" collapsed="false">
      <c r="A12" s="25" t="s">
        <v>44</v>
      </c>
      <c r="B12" s="26" t="n">
        <v>185397</v>
      </c>
      <c r="C12" s="26" t="n">
        <v>19766</v>
      </c>
      <c r="D12" s="27" t="n">
        <v>165</v>
      </c>
      <c r="E12" s="26" t="n">
        <v>611</v>
      </c>
      <c r="F12" s="26" t="n">
        <v>10955</v>
      </c>
      <c r="G12" s="27" t="n">
        <v>2011</v>
      </c>
      <c r="H12" s="26" t="n">
        <v>15735</v>
      </c>
      <c r="I12" s="26" t="n">
        <v>1454</v>
      </c>
      <c r="J12" s="26" t="n">
        <v>34703</v>
      </c>
    </row>
    <row r="13" s="26" customFormat="true" ht="12" hidden="false" customHeight="false" outlineLevel="0" collapsed="false">
      <c r="A13" s="25" t="s">
        <v>45</v>
      </c>
      <c r="B13" s="26" t="n">
        <v>157190</v>
      </c>
      <c r="C13" s="26" t="n">
        <v>16220</v>
      </c>
      <c r="D13" s="27" t="n">
        <v>251</v>
      </c>
      <c r="E13" s="26" t="n">
        <v>469</v>
      </c>
      <c r="F13" s="26" t="n">
        <v>9283</v>
      </c>
      <c r="G13" s="27" t="n">
        <v>1551</v>
      </c>
      <c r="H13" s="26" t="n">
        <v>17395</v>
      </c>
      <c r="I13" s="26" t="n">
        <v>1483</v>
      </c>
      <c r="J13" s="26" t="n">
        <v>37259</v>
      </c>
    </row>
    <row r="14" s="26" customFormat="true" ht="12" hidden="false" customHeight="false" outlineLevel="0" collapsed="false"/>
    <row r="15" s="26" customFormat="true" ht="12" hidden="false" customHeight="false" outlineLevel="0" collapsed="false">
      <c r="A15" s="26" t="s">
        <v>46</v>
      </c>
      <c r="B15" s="26" t="n">
        <v>87281</v>
      </c>
      <c r="C15" s="26" t="n">
        <v>9573</v>
      </c>
      <c r="D15" s="27" t="n">
        <v>188</v>
      </c>
      <c r="E15" s="26" t="n">
        <v>299</v>
      </c>
      <c r="F15" s="26" t="n">
        <v>5138</v>
      </c>
      <c r="G15" s="27" t="n">
        <v>973</v>
      </c>
      <c r="H15" s="26" t="n">
        <v>11253</v>
      </c>
      <c r="I15" s="26" t="n">
        <v>806</v>
      </c>
      <c r="J15" s="26" t="n">
        <v>21097</v>
      </c>
    </row>
    <row r="16" s="26" customFormat="true" ht="12" hidden="false" customHeight="false" outlineLevel="0" collapsed="false">
      <c r="A16" s="26" t="s">
        <v>47</v>
      </c>
      <c r="B16" s="26" t="n">
        <v>115678</v>
      </c>
      <c r="C16" s="26" t="n">
        <v>12047</v>
      </c>
      <c r="D16" s="27" t="n">
        <v>206</v>
      </c>
      <c r="E16" s="26" t="n">
        <v>676</v>
      </c>
      <c r="F16" s="26" t="n">
        <v>7092</v>
      </c>
      <c r="G16" s="27" t="n">
        <v>1369</v>
      </c>
      <c r="H16" s="26" t="n">
        <v>15025</v>
      </c>
      <c r="I16" s="26" t="n">
        <v>840</v>
      </c>
      <c r="J16" s="26" t="n">
        <v>25117</v>
      </c>
    </row>
    <row r="17" s="26" customFormat="true" ht="12" hidden="false" customHeight="false" outlineLevel="0" collapsed="false">
      <c r="A17" s="26" t="s">
        <v>48</v>
      </c>
      <c r="B17" s="26" t="n">
        <v>31207</v>
      </c>
      <c r="C17" s="26" t="n">
        <v>4246</v>
      </c>
      <c r="D17" s="27" t="n">
        <v>52</v>
      </c>
      <c r="E17" s="26" t="n">
        <v>88</v>
      </c>
      <c r="F17" s="26" t="n">
        <v>1732</v>
      </c>
      <c r="G17" s="27" t="n">
        <v>504</v>
      </c>
      <c r="H17" s="26" t="n">
        <v>5997</v>
      </c>
      <c r="I17" s="26" t="n">
        <v>175</v>
      </c>
      <c r="J17" s="26" t="n">
        <v>7008</v>
      </c>
    </row>
    <row r="18" s="26" customFormat="true" ht="12" hidden="false" customHeight="false" outlineLevel="0" collapsed="false">
      <c r="A18" s="25" t="s">
        <v>49</v>
      </c>
      <c r="B18" s="26" t="n">
        <v>75355</v>
      </c>
      <c r="C18" s="26" t="n">
        <v>6484</v>
      </c>
      <c r="D18" s="26" t="n">
        <v>138</v>
      </c>
      <c r="E18" s="26" t="n">
        <v>211</v>
      </c>
      <c r="F18" s="26" t="n">
        <v>4936</v>
      </c>
      <c r="G18" s="27" t="n">
        <v>1246</v>
      </c>
      <c r="H18" s="26" t="n">
        <v>6723</v>
      </c>
      <c r="I18" s="26" t="n">
        <v>269</v>
      </c>
      <c r="J18" s="26" t="n">
        <v>14382</v>
      </c>
    </row>
    <row r="19" s="26" customFormat="true" ht="12" hidden="false" customHeight="false" outlineLevel="0" collapsed="false">
      <c r="A19" s="25" t="s">
        <v>50</v>
      </c>
      <c r="B19" s="26" t="n">
        <v>529049</v>
      </c>
      <c r="C19" s="26" t="n">
        <v>51873</v>
      </c>
      <c r="D19" s="26" t="n">
        <v>1660</v>
      </c>
      <c r="E19" s="26" t="n">
        <v>1427</v>
      </c>
      <c r="F19" s="26" t="n">
        <v>28346</v>
      </c>
      <c r="G19" s="26" t="n">
        <v>7275</v>
      </c>
      <c r="H19" s="26" t="n">
        <v>36979</v>
      </c>
      <c r="I19" s="26" t="n">
        <v>1444</v>
      </c>
      <c r="J19" s="26" t="n">
        <v>85351</v>
      </c>
    </row>
    <row r="20" s="26" customFormat="true" ht="12" hidden="false" customHeight="false" outlineLevel="0" collapsed="false"/>
    <row r="21" s="26" customFormat="true" ht="12" hidden="false" customHeight="false" outlineLevel="0" collapsed="false">
      <c r="A21" s="25" t="s">
        <v>51</v>
      </c>
      <c r="B21" s="26" t="n">
        <v>141854</v>
      </c>
      <c r="C21" s="26" t="n">
        <v>15274</v>
      </c>
      <c r="D21" s="26" t="n">
        <v>509</v>
      </c>
      <c r="E21" s="26" t="n">
        <v>356</v>
      </c>
      <c r="F21" s="26" t="n">
        <v>8356</v>
      </c>
      <c r="G21" s="26" t="n">
        <v>3171</v>
      </c>
      <c r="H21" s="26" t="n">
        <v>13340</v>
      </c>
      <c r="I21" s="26" t="n">
        <v>717</v>
      </c>
      <c r="J21" s="26" t="n">
        <v>24145</v>
      </c>
    </row>
    <row r="22" s="26" customFormat="true" ht="12" hidden="false" customHeight="false" outlineLevel="0" collapsed="false">
      <c r="A22" s="26" t="s">
        <v>52</v>
      </c>
      <c r="B22" s="26" t="n">
        <v>678113</v>
      </c>
      <c r="C22" s="26" t="n">
        <v>70133</v>
      </c>
      <c r="D22" s="26" t="n">
        <v>1620</v>
      </c>
      <c r="E22" s="26" t="n">
        <v>2109</v>
      </c>
      <c r="F22" s="26" t="n">
        <v>35956</v>
      </c>
      <c r="G22" s="26" t="n">
        <v>7242</v>
      </c>
      <c r="H22" s="26" t="n">
        <v>58653</v>
      </c>
      <c r="I22" s="26" t="n">
        <v>4709</v>
      </c>
      <c r="J22" s="26" t="n">
        <v>122909</v>
      </c>
    </row>
    <row r="23" s="26" customFormat="true" ht="12" hidden="false" customHeight="false" outlineLevel="0" collapsed="false">
      <c r="A23" s="25" t="s">
        <v>53</v>
      </c>
      <c r="B23" s="26" t="n">
        <v>139414</v>
      </c>
      <c r="C23" s="26" t="n">
        <v>13315</v>
      </c>
      <c r="D23" s="26" t="n">
        <v>215</v>
      </c>
      <c r="E23" s="26" t="n">
        <v>557</v>
      </c>
      <c r="F23" s="26" t="n">
        <v>7335</v>
      </c>
      <c r="G23" s="26" t="n">
        <v>1265</v>
      </c>
      <c r="H23" s="26" t="n">
        <v>17020</v>
      </c>
      <c r="I23" s="26" t="n">
        <v>4867</v>
      </c>
      <c r="J23" s="26" t="n">
        <v>32674</v>
      </c>
    </row>
    <row r="24" s="26" customFormat="true" ht="12" hidden="false" customHeight="false" outlineLevel="0" collapsed="false">
      <c r="A24" s="26" t="s">
        <v>54</v>
      </c>
      <c r="B24" s="26" t="n">
        <v>127130</v>
      </c>
      <c r="C24" s="26" t="n">
        <v>13677</v>
      </c>
      <c r="D24" s="26" t="n">
        <v>169</v>
      </c>
      <c r="E24" s="26" t="n">
        <v>339</v>
      </c>
      <c r="F24" s="26" t="n">
        <v>6563</v>
      </c>
      <c r="G24" s="26" t="n">
        <v>1231</v>
      </c>
      <c r="H24" s="26" t="n">
        <v>11716</v>
      </c>
      <c r="I24" s="26" t="n">
        <v>2076</v>
      </c>
      <c r="J24" s="26" t="n">
        <v>28771</v>
      </c>
    </row>
    <row r="25" s="26" customFormat="true" ht="12" hidden="false" customHeight="false" outlineLevel="0" collapsed="false">
      <c r="A25" s="25" t="s">
        <v>55</v>
      </c>
      <c r="B25" s="26" t="n">
        <v>121750</v>
      </c>
      <c r="C25" s="26" t="n">
        <v>11860</v>
      </c>
      <c r="D25" s="26" t="n">
        <v>109</v>
      </c>
      <c r="E25" s="26" t="n">
        <v>324</v>
      </c>
      <c r="F25" s="26" t="n">
        <v>6425</v>
      </c>
      <c r="G25" s="26" t="n">
        <v>724</v>
      </c>
      <c r="H25" s="26" t="n">
        <v>8826</v>
      </c>
      <c r="I25" s="26" t="n">
        <v>2185</v>
      </c>
      <c r="J25" s="26" t="n">
        <v>25659</v>
      </c>
    </row>
    <row r="26" s="26" customFormat="true" ht="12" hidden="false" customHeight="false" outlineLevel="0" collapsed="false"/>
    <row r="27" s="26" customFormat="true" ht="12" hidden="false" customHeight="false" outlineLevel="0" collapsed="false">
      <c r="A27" s="26" t="s">
        <v>56</v>
      </c>
      <c r="B27" s="26" t="n">
        <v>144821</v>
      </c>
      <c r="C27" s="26" t="n">
        <v>17073</v>
      </c>
      <c r="D27" s="26" t="n">
        <v>145</v>
      </c>
      <c r="E27" s="26" t="n">
        <v>465</v>
      </c>
      <c r="F27" s="26" t="n">
        <v>7916</v>
      </c>
      <c r="G27" s="26" t="n">
        <v>1084</v>
      </c>
      <c r="H27" s="26" t="n">
        <v>15144</v>
      </c>
      <c r="I27" s="26" t="n">
        <v>15385</v>
      </c>
      <c r="J27" s="26" t="n">
        <v>42491</v>
      </c>
    </row>
    <row r="28" s="26" customFormat="true" ht="12" hidden="false" customHeight="false" outlineLevel="0" collapsed="false">
      <c r="A28" s="25" t="s">
        <v>57</v>
      </c>
      <c r="B28" s="26" t="n">
        <v>136321</v>
      </c>
      <c r="C28" s="26" t="n">
        <v>14860</v>
      </c>
      <c r="D28" s="26" t="n">
        <v>134</v>
      </c>
      <c r="E28" s="26" t="n">
        <v>384</v>
      </c>
      <c r="F28" s="26" t="n">
        <v>7283</v>
      </c>
      <c r="G28" s="26" t="n">
        <v>1484</v>
      </c>
      <c r="H28" s="26" t="n">
        <v>13150</v>
      </c>
      <c r="I28" s="26" t="n">
        <v>12307</v>
      </c>
      <c r="J28" s="26" t="n">
        <v>35306</v>
      </c>
    </row>
    <row r="29" s="26" customFormat="true" ht="12" hidden="false" customHeight="false" outlineLevel="0" collapsed="false">
      <c r="A29" s="26" t="s">
        <v>58</v>
      </c>
      <c r="B29" s="26" t="n">
        <v>122376</v>
      </c>
      <c r="C29" s="26" t="n">
        <v>12864</v>
      </c>
      <c r="D29" s="26" t="n">
        <v>163</v>
      </c>
      <c r="E29" s="26" t="n">
        <v>375</v>
      </c>
      <c r="F29" s="26" t="n">
        <v>4787</v>
      </c>
      <c r="G29" s="26" t="n">
        <v>1177</v>
      </c>
      <c r="H29" s="26" t="n">
        <v>12909</v>
      </c>
      <c r="I29" s="26" t="n">
        <v>15135</v>
      </c>
      <c r="J29" s="26" t="n">
        <v>34441</v>
      </c>
    </row>
    <row r="30" s="26" customFormat="true" ht="12" hidden="false" customHeight="false" outlineLevel="0" collapsed="false">
      <c r="A30" s="25" t="s">
        <v>59</v>
      </c>
      <c r="B30" s="26" t="n">
        <v>65380</v>
      </c>
      <c r="C30" s="26" t="n">
        <v>8791</v>
      </c>
      <c r="D30" s="26" t="n">
        <v>99</v>
      </c>
      <c r="E30" s="26" t="n">
        <v>378</v>
      </c>
      <c r="F30" s="26" t="n">
        <v>2487</v>
      </c>
      <c r="G30" s="26" t="n">
        <v>461</v>
      </c>
      <c r="H30" s="26" t="n">
        <v>9425</v>
      </c>
      <c r="I30" s="26" t="n">
        <v>19842</v>
      </c>
      <c r="J30" s="26" t="n">
        <v>23241</v>
      </c>
    </row>
    <row r="31" s="26" customFormat="true" ht="12" hidden="false" customHeight="false" outlineLevel="0" collapsed="false">
      <c r="A31" s="25" t="s">
        <v>60</v>
      </c>
      <c r="B31" s="26" t="n">
        <v>118490</v>
      </c>
      <c r="C31" s="26" t="n">
        <v>12784</v>
      </c>
      <c r="D31" s="27" t="n">
        <v>155</v>
      </c>
      <c r="E31" s="26" t="n">
        <v>446</v>
      </c>
      <c r="F31" s="26" t="n">
        <v>4999</v>
      </c>
      <c r="G31" s="26" t="n">
        <v>886</v>
      </c>
      <c r="H31" s="26" t="n">
        <v>14887</v>
      </c>
      <c r="I31" s="26" t="n">
        <v>25465</v>
      </c>
      <c r="J31" s="26" t="n">
        <v>38882</v>
      </c>
    </row>
    <row r="32" s="26" customFormat="true" ht="12" hidden="false" customHeight="false" outlineLevel="0" collapsed="false"/>
    <row r="33" s="26" customFormat="true" ht="12" hidden="false" customHeight="false" outlineLevel="0" collapsed="false">
      <c r="A33" s="26" t="s">
        <v>61</v>
      </c>
      <c r="B33" s="26" t="n">
        <v>128787</v>
      </c>
      <c r="C33" s="26" t="n">
        <v>15362</v>
      </c>
      <c r="D33" s="27" t="n">
        <v>165</v>
      </c>
      <c r="E33" s="26" t="n">
        <v>464</v>
      </c>
      <c r="F33" s="26" t="n">
        <v>3548</v>
      </c>
      <c r="G33" s="27" t="n">
        <v>866</v>
      </c>
      <c r="H33" s="26" t="n">
        <v>10052</v>
      </c>
      <c r="I33" s="26" t="n">
        <v>34604</v>
      </c>
      <c r="J33" s="26" t="n">
        <v>45272</v>
      </c>
    </row>
    <row r="34" s="28" customFormat="true" ht="12" hidden="false" customHeight="false" outlineLevel="0" collapsed="false">
      <c r="A34" s="25" t="s">
        <v>62</v>
      </c>
      <c r="B34" s="26" t="n">
        <v>5</v>
      </c>
      <c r="C34" s="26" t="n">
        <v>0</v>
      </c>
      <c r="D34" s="26" t="n">
        <v>0</v>
      </c>
      <c r="E34" s="26" t="n">
        <v>0</v>
      </c>
      <c r="F34" s="26" t="n">
        <v>1</v>
      </c>
      <c r="G34" s="27" t="n">
        <v>0</v>
      </c>
      <c r="H34" s="26" t="n">
        <v>2</v>
      </c>
      <c r="I34" s="26" t="n">
        <v>1</v>
      </c>
      <c r="J34" s="26" t="n">
        <v>0</v>
      </c>
    </row>
    <row r="35" s="28" customFormat="true" ht="12" hidden="false" customHeight="false" outlineLevel="0" collapsed="false">
      <c r="A35" s="26"/>
      <c r="B35" s="26"/>
      <c r="C35" s="26"/>
      <c r="D35" s="27"/>
      <c r="E35" s="26"/>
      <c r="F35" s="26"/>
      <c r="G35" s="27"/>
      <c r="H35" s="26"/>
      <c r="I35" s="26"/>
      <c r="J35" s="26"/>
    </row>
    <row r="36" s="26" customFormat="true" ht="12" hidden="false" customHeight="false" outlineLevel="0" collapsed="false">
      <c r="A36" s="28" t="s">
        <v>63</v>
      </c>
      <c r="B36" s="29" t="n">
        <f aca="false">SUM(B9:B35)</f>
        <v>4113424</v>
      </c>
      <c r="C36" s="29" t="n">
        <f aca="false">SUM(C9:C35)</f>
        <v>439985</v>
      </c>
      <c r="D36" s="29" t="n">
        <f aca="false">SUM(D9:D35)</f>
        <v>6977</v>
      </c>
      <c r="E36" s="29" t="n">
        <f aca="false">SUM(E9:E35)</f>
        <v>13363</v>
      </c>
      <c r="F36" s="29" t="n">
        <f aca="false">SUM(F9:F35)</f>
        <v>205567</v>
      </c>
      <c r="G36" s="29" t="n">
        <f aca="false">SUM(G9:G35)</f>
        <v>41996</v>
      </c>
      <c r="H36" s="29" t="n">
        <f aca="false">SUM(H9:H35)</f>
        <v>327104</v>
      </c>
      <c r="I36" s="29" t="n">
        <f aca="false">SUM(I9:I35)</f>
        <v>155754</v>
      </c>
      <c r="J36" s="29" t="n">
        <f aca="false">SUM(J9:J35)</f>
        <v>805075</v>
      </c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34" customFormat="true" ht="12.75" hidden="false" customHeight="false" outlineLevel="0" collapsed="false">
      <c r="A37" s="31"/>
      <c r="B37" s="32"/>
      <c r="C37" s="32"/>
      <c r="D37" s="33"/>
      <c r="E37" s="32"/>
      <c r="F37" s="32"/>
      <c r="G37" s="33"/>
      <c r="H37" s="32"/>
      <c r="I37" s="33"/>
      <c r="J37" s="33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2.75" hidden="false" customHeight="false" outlineLevel="0" collapsed="false">
      <c r="A38" s="24" t="s">
        <v>64</v>
      </c>
      <c r="B38" s="16"/>
      <c r="C38" s="16"/>
      <c r="D38" s="24"/>
      <c r="E38" s="16"/>
      <c r="F38" s="16"/>
      <c r="G38" s="26"/>
      <c r="H38" s="16"/>
      <c r="I38" s="16"/>
      <c r="J38" s="16"/>
    </row>
    <row r="39" customFormat="false" ht="12.75" hidden="false" customHeight="false" outlineLevel="0" collapsed="false">
      <c r="A39" s="16"/>
      <c r="B39" s="16"/>
      <c r="C39" s="16"/>
      <c r="D39" s="30"/>
      <c r="E39" s="30"/>
      <c r="F39" s="16"/>
      <c r="G39" s="35"/>
      <c r="H39" s="16"/>
      <c r="I39" s="16"/>
      <c r="J39" s="16"/>
    </row>
    <row r="40" customFormat="false" ht="12.75" hidden="false" customHeight="false" outlineLevel="0" collapsed="false">
      <c r="A40" s="24" t="s">
        <v>17</v>
      </c>
      <c r="B40" s="36"/>
      <c r="D40" s="35"/>
      <c r="E40" s="34"/>
      <c r="F40" s="34"/>
      <c r="G40" s="16"/>
    </row>
    <row r="41" customFormat="false" ht="12.75" hidden="false" customHeight="false" outlineLevel="0" collapsed="false">
      <c r="D41" s="16"/>
      <c r="E41" s="34"/>
      <c r="F41" s="34"/>
      <c r="G41" s="16"/>
    </row>
    <row r="42" customFormat="false" ht="12.75" hidden="false" customHeight="false" outlineLevel="0" collapsed="false">
      <c r="D42" s="16"/>
      <c r="E42" s="34"/>
      <c r="F42" s="34"/>
      <c r="G42" s="16"/>
    </row>
    <row r="43" customFormat="false" ht="12.75" hidden="false" customHeight="false" outlineLevel="0" collapsed="false">
      <c r="D43" s="24"/>
      <c r="G43" s="24"/>
    </row>
    <row r="44" customFormat="false" ht="12.75" hidden="false" customHeight="false" outlineLevel="0" collapsed="false">
      <c r="D44" s="24"/>
      <c r="G44" s="24"/>
    </row>
    <row r="45" customFormat="false" ht="12.75" hidden="false" customHeight="false" outlineLevel="0" collapsed="false">
      <c r="D45" s="24"/>
      <c r="G45" s="24"/>
    </row>
    <row r="46" customFormat="false" ht="12.75" hidden="false" customHeight="false" outlineLevel="0" collapsed="false">
      <c r="D46" s="24"/>
      <c r="G46" s="24"/>
    </row>
    <row r="47" customFormat="false" ht="12.75" hidden="false" customHeight="false" outlineLevel="0" collapsed="false">
      <c r="D47" s="24"/>
      <c r="G47" s="24"/>
    </row>
    <row r="48" customFormat="false" ht="12.75" hidden="false" customHeight="false" outlineLevel="0" collapsed="false">
      <c r="D48" s="24"/>
    </row>
  </sheetData>
  <printOptions headings="false" gridLines="false" gridLinesSet="true" horizontalCentered="false" verticalCentered="false"/>
  <pageMargins left="0.551388888888889" right="0.196527777777778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16.42"/>
    <col collapsed="false" customWidth="true" hidden="false" outlineLevel="0" max="10" min="2" style="24" width="13.28"/>
    <col collapsed="false" customWidth="false" hidden="false" outlineLevel="0" max="257" min="11" style="24" width="9.14"/>
  </cols>
  <sheetData>
    <row r="1" customFormat="false" ht="12" hidden="false" customHeight="false" outlineLevel="0" collapsed="false">
      <c r="A1" s="37" t="s">
        <v>5</v>
      </c>
      <c r="B1" s="37" t="s">
        <v>6</v>
      </c>
    </row>
    <row r="2" customFormat="false" ht="12" hidden="false" customHeight="false" outlineLevel="0" collapsed="false">
      <c r="B2" s="24" t="s">
        <v>7</v>
      </c>
    </row>
    <row r="3" customFormat="false" ht="12" hidden="false" customHeight="false" outlineLevel="0" collapsed="false">
      <c r="F3" s="33"/>
      <c r="G3" s="33"/>
    </row>
    <row r="4" s="16" customFormat="true" ht="12" hidden="false" customHeight="false" outlineLevel="0" collapsed="false">
      <c r="A4" s="38" t="s">
        <v>19</v>
      </c>
      <c r="B4" s="18" t="s">
        <v>20</v>
      </c>
      <c r="C4" s="18" t="s">
        <v>21</v>
      </c>
      <c r="D4" s="18" t="s">
        <v>22</v>
      </c>
      <c r="E4" s="18" t="s">
        <v>23</v>
      </c>
      <c r="F4" s="17" t="s">
        <v>24</v>
      </c>
      <c r="G4" s="17" t="s">
        <v>25</v>
      </c>
      <c r="H4" s="18" t="s">
        <v>26</v>
      </c>
      <c r="I4" s="18" t="s">
        <v>27</v>
      </c>
      <c r="J4" s="18" t="s">
        <v>28</v>
      </c>
    </row>
    <row r="5" s="16" customFormat="true" ht="12" hidden="false" customHeight="false" outlineLevel="0" collapsed="false">
      <c r="D5" s="17" t="s">
        <v>29</v>
      </c>
      <c r="G5" s="17"/>
    </row>
    <row r="6" s="21" customFormat="true" ht="12" hidden="false" customHeight="false" outlineLevel="0" collapsed="false">
      <c r="A6" s="19" t="s">
        <v>30</v>
      </c>
      <c r="B6" s="20" t="s">
        <v>31</v>
      </c>
      <c r="C6" s="20" t="s">
        <v>32</v>
      </c>
      <c r="D6" s="20" t="s">
        <v>33</v>
      </c>
      <c r="E6" s="20" t="s">
        <v>34</v>
      </c>
      <c r="F6" s="20" t="s">
        <v>35</v>
      </c>
      <c r="G6" s="20" t="s">
        <v>36</v>
      </c>
      <c r="H6" s="20" t="s">
        <v>37</v>
      </c>
      <c r="I6" s="20" t="s">
        <v>38</v>
      </c>
      <c r="J6" s="20" t="s">
        <v>39</v>
      </c>
      <c r="K6" s="19"/>
      <c r="L6" s="19"/>
      <c r="M6" s="19"/>
      <c r="N6" s="19"/>
      <c r="O6" s="19"/>
    </row>
    <row r="7" customFormat="false" ht="12" hidden="false" customHeight="false" outlineLevel="0" collapsed="false">
      <c r="A7" s="33"/>
      <c r="B7" s="39"/>
      <c r="C7" s="39"/>
      <c r="D7" s="23" t="s">
        <v>40</v>
      </c>
      <c r="E7" s="39"/>
      <c r="F7" s="39"/>
      <c r="G7" s="33"/>
      <c r="H7" s="39"/>
      <c r="I7" s="39"/>
      <c r="J7" s="39"/>
      <c r="K7" s="16"/>
      <c r="L7" s="16"/>
      <c r="M7" s="16"/>
      <c r="N7" s="16"/>
      <c r="O7" s="16"/>
    </row>
    <row r="9" customFormat="false" ht="12" hidden="false" customHeight="false" outlineLevel="0" collapsed="false">
      <c r="A9" s="40" t="s">
        <v>41</v>
      </c>
      <c r="B9" s="26" t="n">
        <v>121255</v>
      </c>
      <c r="C9" s="26" t="n">
        <v>20974</v>
      </c>
      <c r="D9" s="27" t="n">
        <v>426</v>
      </c>
      <c r="E9" s="26" t="n">
        <v>1045</v>
      </c>
      <c r="F9" s="26" t="n">
        <v>24821</v>
      </c>
      <c r="G9" s="27" t="n">
        <v>5823</v>
      </c>
      <c r="H9" s="26" t="n">
        <v>3779</v>
      </c>
      <c r="I9" s="26" t="n">
        <v>5340</v>
      </c>
      <c r="J9" s="26" t="n">
        <v>17858</v>
      </c>
    </row>
    <row r="10" customFormat="false" ht="12" hidden="false" customHeight="false" outlineLevel="0" collapsed="false">
      <c r="A10" s="40" t="s">
        <v>42</v>
      </c>
      <c r="B10" s="26" t="n">
        <v>31151</v>
      </c>
      <c r="C10" s="26" t="n">
        <v>5018</v>
      </c>
      <c r="D10" s="27" t="n">
        <v>39</v>
      </c>
      <c r="E10" s="26" t="n">
        <v>141</v>
      </c>
      <c r="F10" s="26" t="n">
        <v>5071</v>
      </c>
      <c r="G10" s="27" t="n">
        <v>585</v>
      </c>
      <c r="H10" s="26" t="n">
        <v>2765</v>
      </c>
      <c r="I10" s="26" t="n">
        <v>1746</v>
      </c>
      <c r="J10" s="26" t="n">
        <v>4788</v>
      </c>
    </row>
    <row r="11" customFormat="false" ht="12" hidden="false" customHeight="false" outlineLevel="0" collapsed="false">
      <c r="A11" s="40" t="s">
        <v>43</v>
      </c>
      <c r="B11" s="26" t="n">
        <v>24796</v>
      </c>
      <c r="C11" s="26" t="n">
        <v>4485</v>
      </c>
      <c r="D11" s="27" t="n">
        <v>52</v>
      </c>
      <c r="E11" s="26" t="n">
        <v>104</v>
      </c>
      <c r="F11" s="26" t="n">
        <v>4677</v>
      </c>
      <c r="G11" s="27" t="n">
        <v>620</v>
      </c>
      <c r="H11" s="26" t="n">
        <v>1854</v>
      </c>
      <c r="I11" s="26" t="n">
        <v>594</v>
      </c>
      <c r="J11" s="26" t="n">
        <v>4850</v>
      </c>
    </row>
    <row r="12" customFormat="false" ht="12" hidden="false" customHeight="false" outlineLevel="0" collapsed="false">
      <c r="A12" s="40" t="s">
        <v>44</v>
      </c>
      <c r="B12" s="26" t="n">
        <v>35429</v>
      </c>
      <c r="C12" s="26" t="n">
        <v>6295</v>
      </c>
      <c r="D12" s="27" t="n">
        <v>59</v>
      </c>
      <c r="E12" s="26" t="n">
        <v>143</v>
      </c>
      <c r="F12" s="26" t="n">
        <v>7267</v>
      </c>
      <c r="G12" s="27" t="n">
        <v>1124</v>
      </c>
      <c r="H12" s="26" t="n">
        <v>3327</v>
      </c>
      <c r="I12" s="26" t="n">
        <v>690</v>
      </c>
      <c r="J12" s="26" t="n">
        <v>7066</v>
      </c>
    </row>
    <row r="13" customFormat="false" ht="12" hidden="false" customHeight="false" outlineLevel="0" collapsed="false">
      <c r="A13" s="40" t="s">
        <v>45</v>
      </c>
      <c r="B13" s="26" t="n">
        <v>30747</v>
      </c>
      <c r="C13" s="26" t="n">
        <v>5714</v>
      </c>
      <c r="D13" s="27" t="n">
        <v>134</v>
      </c>
      <c r="E13" s="26" t="n">
        <v>278</v>
      </c>
      <c r="F13" s="26" t="n">
        <v>6620</v>
      </c>
      <c r="G13" s="27" t="n">
        <v>956</v>
      </c>
      <c r="H13" s="26" t="n">
        <v>4034</v>
      </c>
      <c r="I13" s="26" t="n">
        <v>405</v>
      </c>
      <c r="J13" s="26" t="n">
        <v>7364</v>
      </c>
    </row>
    <row r="15" customFormat="false" ht="12" hidden="false" customHeight="false" outlineLevel="0" collapsed="false">
      <c r="A15" s="24" t="s">
        <v>46</v>
      </c>
      <c r="B15" s="26" t="n">
        <v>18050</v>
      </c>
      <c r="C15" s="26" t="n">
        <v>3423</v>
      </c>
      <c r="D15" s="26" t="n">
        <v>108</v>
      </c>
      <c r="E15" s="26" t="n">
        <v>68</v>
      </c>
      <c r="F15" s="26" t="n">
        <v>3753</v>
      </c>
      <c r="G15" s="26" t="n">
        <v>498</v>
      </c>
      <c r="H15" s="26" t="n">
        <v>2596</v>
      </c>
      <c r="I15" s="26" t="n">
        <v>250</v>
      </c>
      <c r="J15" s="26" t="n">
        <v>4114</v>
      </c>
    </row>
    <row r="16" customFormat="false" ht="12" hidden="false" customHeight="false" outlineLevel="0" collapsed="false">
      <c r="A16" s="24" t="s">
        <v>47</v>
      </c>
      <c r="B16" s="26" t="n">
        <v>23959</v>
      </c>
      <c r="C16" s="26" t="n">
        <v>4094</v>
      </c>
      <c r="D16" s="27" t="n">
        <v>49</v>
      </c>
      <c r="E16" s="26" t="n">
        <v>90</v>
      </c>
      <c r="F16" s="26" t="n">
        <v>4487</v>
      </c>
      <c r="G16" s="27" t="n">
        <v>609</v>
      </c>
      <c r="H16" s="26" t="n">
        <v>3084</v>
      </c>
      <c r="I16" s="26" t="n">
        <v>315</v>
      </c>
      <c r="J16" s="26" t="n">
        <v>5292</v>
      </c>
    </row>
    <row r="17" customFormat="false" ht="12" hidden="false" customHeight="false" outlineLevel="0" collapsed="false">
      <c r="A17" s="24" t="s">
        <v>48</v>
      </c>
      <c r="B17" s="26" t="n">
        <v>8059</v>
      </c>
      <c r="C17" s="26" t="n">
        <v>1553</v>
      </c>
      <c r="D17" s="27" t="n">
        <v>21</v>
      </c>
      <c r="E17" s="26" t="n">
        <v>62</v>
      </c>
      <c r="F17" s="26" t="n">
        <v>1664</v>
      </c>
      <c r="G17" s="27" t="n">
        <v>217</v>
      </c>
      <c r="H17" s="26" t="n">
        <v>1280</v>
      </c>
      <c r="I17" s="26" t="n">
        <v>53</v>
      </c>
      <c r="J17" s="26" t="n">
        <v>1478</v>
      </c>
    </row>
    <row r="18" customFormat="false" ht="12" hidden="false" customHeight="false" outlineLevel="0" collapsed="false">
      <c r="A18" s="40" t="s">
        <v>49</v>
      </c>
      <c r="B18" s="26" t="n">
        <v>13440</v>
      </c>
      <c r="C18" s="26" t="n">
        <v>2378</v>
      </c>
      <c r="D18" s="27" t="n">
        <v>32</v>
      </c>
      <c r="E18" s="26" t="n">
        <v>511</v>
      </c>
      <c r="F18" s="26" t="n">
        <v>2614</v>
      </c>
      <c r="G18" s="27" t="n">
        <v>415</v>
      </c>
      <c r="H18" s="26" t="n">
        <v>1468</v>
      </c>
      <c r="I18" s="26" t="n">
        <v>69</v>
      </c>
      <c r="J18" s="26" t="n">
        <v>2880</v>
      </c>
    </row>
    <row r="19" customFormat="false" ht="12" hidden="false" customHeight="false" outlineLevel="0" collapsed="false">
      <c r="A19" s="40" t="s">
        <v>50</v>
      </c>
      <c r="B19" s="26" t="n">
        <v>81488</v>
      </c>
      <c r="C19" s="26" t="n">
        <v>15169</v>
      </c>
      <c r="D19" s="26" t="n">
        <v>558</v>
      </c>
      <c r="E19" s="26" t="n">
        <v>495</v>
      </c>
      <c r="F19" s="26" t="n">
        <v>15292</v>
      </c>
      <c r="G19" s="26" t="n">
        <v>1983</v>
      </c>
      <c r="H19" s="26" t="n">
        <v>8549</v>
      </c>
      <c r="I19" s="26" t="n">
        <v>364</v>
      </c>
      <c r="J19" s="26" t="n">
        <v>14988</v>
      </c>
    </row>
    <row r="21" customFormat="false" ht="12" hidden="false" customHeight="false" outlineLevel="0" collapsed="false">
      <c r="A21" s="40" t="s">
        <v>51</v>
      </c>
      <c r="B21" s="26" t="n">
        <v>24222</v>
      </c>
      <c r="C21" s="26" t="n">
        <v>4720</v>
      </c>
      <c r="D21" s="26" t="n">
        <v>220</v>
      </c>
      <c r="E21" s="26" t="n">
        <v>96</v>
      </c>
      <c r="F21" s="26" t="n">
        <v>5151</v>
      </c>
      <c r="G21" s="26" t="n">
        <v>951</v>
      </c>
      <c r="H21" s="26" t="n">
        <v>2823</v>
      </c>
      <c r="I21" s="26" t="n">
        <v>212</v>
      </c>
      <c r="J21" s="26" t="n">
        <v>4792</v>
      </c>
    </row>
    <row r="22" customFormat="false" ht="12" hidden="false" customHeight="false" outlineLevel="0" collapsed="false">
      <c r="A22" s="24" t="s">
        <v>52</v>
      </c>
      <c r="B22" s="26" t="n">
        <v>128272</v>
      </c>
      <c r="C22" s="26" t="n">
        <v>24273</v>
      </c>
      <c r="D22" s="26" t="n">
        <v>752</v>
      </c>
      <c r="E22" s="26" t="n">
        <v>816</v>
      </c>
      <c r="F22" s="26" t="n">
        <v>26168</v>
      </c>
      <c r="G22" s="26" t="n">
        <v>3194</v>
      </c>
      <c r="H22" s="26" t="n">
        <v>14255</v>
      </c>
      <c r="I22" s="26" t="n">
        <v>1507</v>
      </c>
      <c r="J22" s="26" t="n">
        <v>26494</v>
      </c>
    </row>
    <row r="23" customFormat="false" ht="12" hidden="false" customHeight="false" outlineLevel="0" collapsed="false">
      <c r="A23" s="40" t="s">
        <v>53</v>
      </c>
      <c r="B23" s="26" t="n">
        <v>40804</v>
      </c>
      <c r="C23" s="26" t="n">
        <v>6819</v>
      </c>
      <c r="D23" s="26" t="n">
        <v>99</v>
      </c>
      <c r="E23" s="26" t="n">
        <v>201</v>
      </c>
      <c r="F23" s="26" t="n">
        <v>5617</v>
      </c>
      <c r="G23" s="26" t="n">
        <v>986</v>
      </c>
      <c r="H23" s="26" t="n">
        <v>5243</v>
      </c>
      <c r="I23" s="26" t="n">
        <v>2240</v>
      </c>
      <c r="J23" s="26" t="n">
        <v>8774</v>
      </c>
    </row>
    <row r="24" customFormat="false" ht="12" hidden="false" customHeight="false" outlineLevel="0" collapsed="false">
      <c r="A24" s="24" t="s">
        <v>54</v>
      </c>
      <c r="B24" s="26" t="n">
        <v>28391</v>
      </c>
      <c r="C24" s="26" t="n">
        <v>5304</v>
      </c>
      <c r="D24" s="26" t="n">
        <v>64</v>
      </c>
      <c r="E24" s="26" t="n">
        <v>226</v>
      </c>
      <c r="F24" s="26" t="n">
        <v>5426</v>
      </c>
      <c r="G24" s="26" t="n">
        <v>682</v>
      </c>
      <c r="H24" s="26" t="n">
        <v>2887</v>
      </c>
      <c r="I24" s="26" t="n">
        <v>1086</v>
      </c>
      <c r="J24" s="26" t="n">
        <v>5837</v>
      </c>
    </row>
    <row r="25" customFormat="false" ht="12" hidden="false" customHeight="false" outlineLevel="0" collapsed="false">
      <c r="A25" s="40" t="s">
        <v>55</v>
      </c>
      <c r="B25" s="26" t="n">
        <v>26656</v>
      </c>
      <c r="C25" s="26" t="n">
        <v>4854</v>
      </c>
      <c r="D25" s="26" t="n">
        <v>139</v>
      </c>
      <c r="E25" s="26" t="n">
        <v>130</v>
      </c>
      <c r="F25" s="26" t="n">
        <v>4580</v>
      </c>
      <c r="G25" s="26" t="n">
        <v>438</v>
      </c>
      <c r="H25" s="26" t="n">
        <v>2299</v>
      </c>
      <c r="I25" s="26" t="n">
        <v>1439</v>
      </c>
      <c r="J25" s="26" t="n">
        <v>5184</v>
      </c>
    </row>
    <row r="27" customFormat="false" ht="12" hidden="false" customHeight="false" outlineLevel="0" collapsed="false">
      <c r="A27" s="24" t="s">
        <v>56</v>
      </c>
      <c r="B27" s="26" t="n">
        <v>41281</v>
      </c>
      <c r="C27" s="26" t="n">
        <v>7531</v>
      </c>
      <c r="D27" s="26" t="n">
        <v>74</v>
      </c>
      <c r="E27" s="26" t="n">
        <v>174</v>
      </c>
      <c r="F27" s="26" t="n">
        <v>6618</v>
      </c>
      <c r="G27" s="26" t="n">
        <v>1359</v>
      </c>
      <c r="H27" s="26" t="n">
        <v>4165</v>
      </c>
      <c r="I27" s="26" t="n">
        <v>8724</v>
      </c>
      <c r="J27" s="26" t="n">
        <v>8812</v>
      </c>
    </row>
    <row r="28" customFormat="false" ht="12" hidden="false" customHeight="false" outlineLevel="0" collapsed="false">
      <c r="A28" s="40" t="s">
        <v>57</v>
      </c>
      <c r="B28" s="26" t="n">
        <v>33542</v>
      </c>
      <c r="C28" s="26" t="n">
        <v>5964</v>
      </c>
      <c r="D28" s="26" t="n">
        <v>71</v>
      </c>
      <c r="E28" s="26" t="n">
        <v>288</v>
      </c>
      <c r="F28" s="26" t="n">
        <v>5779</v>
      </c>
      <c r="G28" s="26" t="n">
        <v>1337</v>
      </c>
      <c r="H28" s="26" t="n">
        <v>3555</v>
      </c>
      <c r="I28" s="26" t="n">
        <v>7946</v>
      </c>
      <c r="J28" s="26" t="n">
        <v>7476</v>
      </c>
    </row>
    <row r="29" customFormat="false" ht="12" hidden="false" customHeight="false" outlineLevel="0" collapsed="false">
      <c r="A29" s="24" t="s">
        <v>58</v>
      </c>
      <c r="B29" s="26" t="n">
        <v>33548</v>
      </c>
      <c r="C29" s="26" t="n">
        <v>6706</v>
      </c>
      <c r="D29" s="26" t="n">
        <v>86</v>
      </c>
      <c r="E29" s="26" t="n">
        <v>162</v>
      </c>
      <c r="F29" s="26" t="n">
        <v>5389</v>
      </c>
      <c r="G29" s="26" t="n">
        <v>1765</v>
      </c>
      <c r="H29" s="26" t="n">
        <v>4480</v>
      </c>
      <c r="I29" s="26" t="n">
        <v>12969</v>
      </c>
      <c r="J29" s="26" t="n">
        <v>7893</v>
      </c>
    </row>
    <row r="30" customFormat="false" ht="12" hidden="false" customHeight="false" outlineLevel="0" collapsed="false">
      <c r="A30" s="40" t="s">
        <v>59</v>
      </c>
      <c r="B30" s="26" t="n">
        <v>23137</v>
      </c>
      <c r="C30" s="26" t="n">
        <v>4123</v>
      </c>
      <c r="D30" s="26" t="n">
        <v>31</v>
      </c>
      <c r="E30" s="26" t="n">
        <v>113</v>
      </c>
      <c r="F30" s="26" t="n">
        <v>3142</v>
      </c>
      <c r="G30" s="26" t="n">
        <v>602</v>
      </c>
      <c r="H30" s="26" t="n">
        <v>3558</v>
      </c>
      <c r="I30" s="26" t="n">
        <v>15587</v>
      </c>
      <c r="J30" s="26" t="n">
        <v>5754</v>
      </c>
    </row>
    <row r="31" customFormat="false" ht="12" hidden="false" customHeight="false" outlineLevel="0" collapsed="false">
      <c r="A31" s="40" t="s">
        <v>60</v>
      </c>
      <c r="B31" s="26" t="n">
        <v>36338</v>
      </c>
      <c r="C31" s="26" t="n">
        <v>5957</v>
      </c>
      <c r="D31" s="26" t="n">
        <v>49</v>
      </c>
      <c r="E31" s="26" t="n">
        <v>176</v>
      </c>
      <c r="F31" s="26" t="n">
        <v>6208</v>
      </c>
      <c r="G31" s="26" t="n">
        <v>1295</v>
      </c>
      <c r="H31" s="26" t="n">
        <v>5105</v>
      </c>
      <c r="I31" s="26" t="n">
        <v>24671</v>
      </c>
      <c r="J31" s="26" t="n">
        <v>7515</v>
      </c>
    </row>
    <row r="33" customFormat="false" ht="12" hidden="false" customHeight="false" outlineLevel="0" collapsed="false">
      <c r="A33" s="24" t="s">
        <v>61</v>
      </c>
      <c r="B33" s="26" t="n">
        <v>36292</v>
      </c>
      <c r="C33" s="26" t="n">
        <v>7239</v>
      </c>
      <c r="D33" s="26" t="n">
        <v>81</v>
      </c>
      <c r="E33" s="26" t="n">
        <v>221</v>
      </c>
      <c r="F33" s="26" t="n">
        <v>5458</v>
      </c>
      <c r="G33" s="26" t="n">
        <v>1370</v>
      </c>
      <c r="H33" s="26" t="n">
        <v>3992</v>
      </c>
      <c r="I33" s="26" t="n">
        <v>31733</v>
      </c>
      <c r="J33" s="26" t="n">
        <v>8891</v>
      </c>
    </row>
    <row r="34" s="41" customFormat="true" ht="12" hidden="false" customHeight="false" outlineLevel="0" collapsed="false">
      <c r="A34" s="40" t="s">
        <v>62</v>
      </c>
      <c r="B34" s="26" t="n">
        <v>9</v>
      </c>
      <c r="C34" s="26" t="n">
        <v>1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2</v>
      </c>
      <c r="I34" s="26" t="n">
        <v>0</v>
      </c>
      <c r="J34" s="26" t="n">
        <v>3</v>
      </c>
      <c r="K34" s="24"/>
      <c r="L34" s="24"/>
      <c r="M34" s="24"/>
      <c r="N34" s="24"/>
      <c r="O34" s="24"/>
    </row>
    <row r="35" customFormat="false" ht="12" hidden="false" customHeight="false" outlineLevel="0" collapsed="false">
      <c r="B35" s="26"/>
      <c r="C35" s="26"/>
      <c r="D35" s="27"/>
      <c r="E35" s="26"/>
      <c r="F35" s="26"/>
      <c r="G35" s="27"/>
      <c r="H35" s="26"/>
      <c r="I35" s="26"/>
      <c r="J35" s="26"/>
    </row>
    <row r="36" customFormat="false" ht="12" hidden="false" customHeight="false" outlineLevel="0" collapsed="false">
      <c r="A36" s="41" t="s">
        <v>63</v>
      </c>
      <c r="B36" s="28" t="n">
        <f aca="false">SUM(B9:B34)</f>
        <v>840866</v>
      </c>
      <c r="C36" s="28" t="n">
        <f aca="false">SUM(C9:C34)</f>
        <v>152594</v>
      </c>
      <c r="D36" s="28" t="n">
        <f aca="false">SUM(D9:D34)</f>
        <v>3144</v>
      </c>
      <c r="E36" s="28" t="n">
        <f aca="false">SUM(E9:E34)</f>
        <v>5540</v>
      </c>
      <c r="F36" s="28" t="n">
        <f aca="false">SUM(F9:F34)</f>
        <v>155802</v>
      </c>
      <c r="G36" s="28" t="n">
        <f aca="false">SUM(G9:G34)</f>
        <v>26809</v>
      </c>
      <c r="H36" s="28" t="n">
        <f aca="false">SUM(H9:H34)</f>
        <v>85100</v>
      </c>
      <c r="I36" s="28" t="n">
        <f aca="false">SUM(I9:I34)</f>
        <v>117940</v>
      </c>
      <c r="J36" s="28" t="n">
        <f aca="false">SUM(J9:J34)</f>
        <v>168103</v>
      </c>
      <c r="K36" s="41"/>
      <c r="L36" s="41"/>
      <c r="M36" s="41"/>
      <c r="N36" s="41"/>
      <c r="O36" s="41"/>
    </row>
    <row r="37" customFormat="false" ht="12" hidden="false" customHeight="false" outlineLevel="0" collapsed="false">
      <c r="A37" s="33"/>
      <c r="B37" s="32"/>
      <c r="C37" s="32"/>
      <c r="D37" s="42"/>
      <c r="E37" s="32"/>
      <c r="F37" s="32"/>
      <c r="G37" s="33"/>
      <c r="H37" s="32"/>
      <c r="I37" s="33"/>
      <c r="J37" s="33"/>
    </row>
    <row r="38" customFormat="false" ht="12" hidden="false" customHeight="false" outlineLevel="0" collapsed="false">
      <c r="A38" s="24" t="s">
        <v>64</v>
      </c>
      <c r="D38" s="26"/>
      <c r="G38" s="26"/>
    </row>
    <row r="39" customFormat="false" ht="12" hidden="false" customHeight="false" outlineLevel="0" collapsed="false">
      <c r="A39" s="16"/>
      <c r="D39" s="35"/>
      <c r="E39" s="16"/>
      <c r="F39" s="16"/>
      <c r="G39" s="35"/>
    </row>
    <row r="40" customFormat="false" ht="12" hidden="false" customHeight="false" outlineLevel="0" collapsed="false">
      <c r="A40" s="24" t="s">
        <v>17</v>
      </c>
      <c r="B40" s="26"/>
      <c r="D40" s="16"/>
      <c r="E40" s="16"/>
      <c r="F40" s="16"/>
      <c r="G40" s="16"/>
    </row>
    <row r="41" customFormat="false" ht="12" hidden="false" customHeight="false" outlineLevel="0" collapsed="false">
      <c r="D41" s="16"/>
      <c r="E41" s="16"/>
      <c r="F41" s="16"/>
      <c r="G41" s="16"/>
    </row>
    <row r="42" customFormat="false" ht="12" hidden="false" customHeight="false" outlineLevel="0" collapsed="false">
      <c r="D42" s="16"/>
      <c r="E42" s="16"/>
      <c r="F42" s="16"/>
      <c r="G42" s="16"/>
    </row>
  </sheetData>
  <printOptions headings="false" gridLines="false" gridLinesSet="true" horizontalCentered="false" verticalCentered="false"/>
  <pageMargins left="0.747916666666667" right="0.190277777777778" top="0.98402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19.14"/>
    <col collapsed="false" customWidth="true" hidden="false" outlineLevel="0" max="2" min="2" style="24" width="12.85"/>
    <col collapsed="false" customWidth="true" hidden="false" outlineLevel="0" max="3" min="3" style="24" width="10.13"/>
    <col collapsed="false" customWidth="true" hidden="false" outlineLevel="0" max="4" min="4" style="24" width="14.28"/>
    <col collapsed="false" customWidth="true" hidden="false" outlineLevel="0" max="5" min="5" style="24" width="9.7"/>
    <col collapsed="false" customWidth="true" hidden="false" outlineLevel="0" max="6" min="6" style="24" width="12.85"/>
    <col collapsed="false" customWidth="true" hidden="false" outlineLevel="0" max="7" min="7" style="24" width="12.14"/>
    <col collapsed="false" customWidth="true" hidden="false" outlineLevel="0" max="8" min="8" style="24" width="9.85"/>
    <col collapsed="false" customWidth="true" hidden="false" outlineLevel="0" max="9" min="9" style="24" width="14.28"/>
    <col collapsed="false" customWidth="true" hidden="false" outlineLevel="0" max="10" min="10" style="24" width="11.42"/>
    <col collapsed="false" customWidth="false" hidden="false" outlineLevel="0" max="257" min="11" style="24" width="9.14"/>
  </cols>
  <sheetData>
    <row r="1" customFormat="false" ht="12" hidden="false" customHeight="false" outlineLevel="0" collapsed="false">
      <c r="A1" s="37" t="s">
        <v>8</v>
      </c>
      <c r="B1" s="37" t="s">
        <v>9</v>
      </c>
    </row>
    <row r="2" customFormat="false" ht="12" hidden="false" customHeight="false" outlineLevel="0" collapsed="false">
      <c r="B2" s="24" t="s">
        <v>10</v>
      </c>
    </row>
    <row r="3" customFormat="false" ht="12" hidden="false" customHeight="false" outlineLevel="0" collapsed="false">
      <c r="F3" s="33"/>
      <c r="G3" s="33"/>
    </row>
    <row r="4" customFormat="false" ht="12" hidden="false" customHeight="false" outlineLevel="0" collapsed="false">
      <c r="A4" s="38" t="s">
        <v>19</v>
      </c>
      <c r="B4" s="18" t="s">
        <v>20</v>
      </c>
      <c r="C4" s="18" t="s">
        <v>21</v>
      </c>
      <c r="D4" s="18" t="s">
        <v>22</v>
      </c>
      <c r="E4" s="18" t="s">
        <v>23</v>
      </c>
      <c r="F4" s="17" t="s">
        <v>24</v>
      </c>
      <c r="G4" s="17" t="s">
        <v>25</v>
      </c>
      <c r="H4" s="18" t="s">
        <v>26</v>
      </c>
      <c r="I4" s="18" t="s">
        <v>27</v>
      </c>
      <c r="J4" s="18" t="s">
        <v>28</v>
      </c>
    </row>
    <row r="5" customFormat="false" ht="12" hidden="false" customHeight="false" outlineLevel="0" collapsed="false">
      <c r="A5" s="16"/>
      <c r="B5" s="17"/>
      <c r="C5" s="17"/>
      <c r="D5" s="17" t="s">
        <v>29</v>
      </c>
      <c r="E5" s="17"/>
      <c r="F5" s="17"/>
      <c r="G5" s="17"/>
      <c r="H5" s="17"/>
      <c r="I5" s="17"/>
      <c r="J5" s="17"/>
    </row>
    <row r="6" s="21" customFormat="true" ht="12" hidden="false" customHeight="false" outlineLevel="0" collapsed="false">
      <c r="A6" s="19" t="s">
        <v>30</v>
      </c>
      <c r="B6" s="20" t="s">
        <v>31</v>
      </c>
      <c r="C6" s="20" t="s">
        <v>32</v>
      </c>
      <c r="D6" s="20" t="s">
        <v>33</v>
      </c>
      <c r="E6" s="20" t="s">
        <v>34</v>
      </c>
      <c r="F6" s="20" t="s">
        <v>35</v>
      </c>
      <c r="G6" s="20" t="s">
        <v>36</v>
      </c>
      <c r="H6" s="20" t="s">
        <v>37</v>
      </c>
      <c r="I6" s="20" t="s">
        <v>65</v>
      </c>
      <c r="J6" s="20" t="s">
        <v>39</v>
      </c>
    </row>
    <row r="7" s="21" customFormat="true" ht="12" hidden="false" customHeight="false" outlineLevel="0" collapsed="false">
      <c r="A7" s="22"/>
      <c r="B7" s="22"/>
      <c r="C7" s="22"/>
      <c r="D7" s="23" t="s">
        <v>40</v>
      </c>
      <c r="E7" s="22"/>
      <c r="F7" s="22"/>
      <c r="G7" s="22"/>
      <c r="H7" s="22"/>
      <c r="I7" s="23" t="s">
        <v>66</v>
      </c>
      <c r="J7" s="22"/>
    </row>
    <row r="9" s="26" customFormat="true" ht="12" hidden="false" customHeight="false" outlineLevel="0" collapsed="false">
      <c r="A9" s="25" t="s">
        <v>41</v>
      </c>
      <c r="B9" s="27" t="n">
        <v>71988</v>
      </c>
      <c r="C9" s="27" t="n">
        <v>8478</v>
      </c>
      <c r="D9" s="27" t="n">
        <v>96</v>
      </c>
      <c r="E9" s="27" t="n">
        <v>196</v>
      </c>
      <c r="F9" s="27" t="n">
        <v>4730</v>
      </c>
      <c r="G9" s="27" t="n">
        <v>4290</v>
      </c>
      <c r="H9" s="27" t="n">
        <v>149</v>
      </c>
      <c r="I9" s="27" t="n">
        <v>713</v>
      </c>
      <c r="J9" s="26" t="n">
        <v>4768</v>
      </c>
    </row>
    <row r="10" s="26" customFormat="true" ht="12" hidden="false" customHeight="false" outlineLevel="0" collapsed="false">
      <c r="A10" s="25" t="s">
        <v>42</v>
      </c>
      <c r="B10" s="27" t="n">
        <v>9993</v>
      </c>
      <c r="C10" s="27" t="n">
        <v>1371</v>
      </c>
      <c r="D10" s="27" t="n">
        <v>5</v>
      </c>
      <c r="E10" s="27" t="n">
        <v>10</v>
      </c>
      <c r="F10" s="27" t="n">
        <v>751</v>
      </c>
      <c r="G10" s="27" t="n">
        <v>665</v>
      </c>
      <c r="H10" s="27" t="n">
        <v>175</v>
      </c>
      <c r="I10" s="27" t="n">
        <v>196</v>
      </c>
      <c r="J10" s="26" t="n">
        <v>1179</v>
      </c>
    </row>
    <row r="11" s="26" customFormat="true" ht="12" hidden="false" customHeight="false" outlineLevel="0" collapsed="false">
      <c r="A11" s="25" t="s">
        <v>43</v>
      </c>
      <c r="B11" s="27" t="n">
        <v>8189</v>
      </c>
      <c r="C11" s="27" t="n">
        <v>991</v>
      </c>
      <c r="D11" s="27" t="n">
        <v>10</v>
      </c>
      <c r="E11" s="27" t="n">
        <v>14</v>
      </c>
      <c r="F11" s="27" t="n">
        <v>726</v>
      </c>
      <c r="G11" s="27" t="n">
        <v>719</v>
      </c>
      <c r="H11" s="27" t="n">
        <v>161</v>
      </c>
      <c r="I11" s="27" t="n">
        <v>146</v>
      </c>
      <c r="J11" s="26" t="n">
        <v>1117</v>
      </c>
    </row>
    <row r="12" s="26" customFormat="true" ht="12" hidden="false" customHeight="false" outlineLevel="0" collapsed="false">
      <c r="A12" s="25" t="s">
        <v>44</v>
      </c>
      <c r="B12" s="27" t="n">
        <v>12589</v>
      </c>
      <c r="C12" s="27" t="n">
        <v>1681</v>
      </c>
      <c r="D12" s="27" t="n">
        <v>16</v>
      </c>
      <c r="E12" s="27" t="n">
        <v>69</v>
      </c>
      <c r="F12" s="27" t="n">
        <v>1127</v>
      </c>
      <c r="G12" s="27" t="n">
        <v>1221</v>
      </c>
      <c r="H12" s="27" t="n">
        <v>228</v>
      </c>
      <c r="I12" s="27" t="n">
        <v>145</v>
      </c>
      <c r="J12" s="26" t="n">
        <v>1689</v>
      </c>
    </row>
    <row r="13" s="26" customFormat="true" ht="12" hidden="false" customHeight="false" outlineLevel="0" collapsed="false">
      <c r="A13" s="25" t="s">
        <v>45</v>
      </c>
      <c r="B13" s="27" t="n">
        <v>12745</v>
      </c>
      <c r="C13" s="27" t="n">
        <v>1492</v>
      </c>
      <c r="D13" s="27" t="n">
        <v>41</v>
      </c>
      <c r="E13" s="27" t="n">
        <v>75</v>
      </c>
      <c r="F13" s="27" t="n">
        <v>1249</v>
      </c>
      <c r="G13" s="27" t="n">
        <v>1183</v>
      </c>
      <c r="H13" s="27" t="n">
        <v>255</v>
      </c>
      <c r="I13" s="27" t="n">
        <v>180</v>
      </c>
      <c r="J13" s="26" t="n">
        <v>2459</v>
      </c>
    </row>
    <row r="14" s="26" customFormat="true" ht="12" hidden="false" customHeight="false" outlineLevel="0" collapsed="false"/>
    <row r="15" s="26" customFormat="true" ht="12" hidden="false" customHeight="false" outlineLevel="0" collapsed="false">
      <c r="A15" s="25" t="s">
        <v>46</v>
      </c>
      <c r="B15" s="27" t="n">
        <v>6247</v>
      </c>
      <c r="C15" s="27" t="n">
        <v>908</v>
      </c>
      <c r="D15" s="27" t="n">
        <v>22</v>
      </c>
      <c r="E15" s="27" t="n">
        <v>36</v>
      </c>
      <c r="F15" s="27" t="n">
        <v>617</v>
      </c>
      <c r="G15" s="27" t="n">
        <v>558</v>
      </c>
      <c r="H15" s="27" t="n">
        <v>165</v>
      </c>
      <c r="I15" s="27" t="n">
        <v>110</v>
      </c>
      <c r="J15" s="26" t="n">
        <v>979</v>
      </c>
    </row>
    <row r="16" s="26" customFormat="true" ht="12" hidden="false" customHeight="false" outlineLevel="0" collapsed="false">
      <c r="A16" s="26" t="s">
        <v>47</v>
      </c>
      <c r="B16" s="26" t="n">
        <v>7301</v>
      </c>
      <c r="C16" s="26" t="n">
        <v>879</v>
      </c>
      <c r="D16" s="27" t="n">
        <v>32</v>
      </c>
      <c r="E16" s="26" t="n">
        <v>70</v>
      </c>
      <c r="F16" s="26" t="n">
        <v>765</v>
      </c>
      <c r="G16" s="27" t="n">
        <v>788</v>
      </c>
      <c r="H16" s="26" t="n">
        <v>205</v>
      </c>
      <c r="I16" s="26" t="n">
        <v>109</v>
      </c>
      <c r="J16" s="26" t="n">
        <v>1080</v>
      </c>
    </row>
    <row r="17" s="26" customFormat="true" ht="12" hidden="false" customHeight="false" outlineLevel="0" collapsed="false">
      <c r="A17" s="26" t="s">
        <v>48</v>
      </c>
      <c r="B17" s="26" t="n">
        <v>1287</v>
      </c>
      <c r="C17" s="26" t="n">
        <v>244</v>
      </c>
      <c r="D17" s="26" t="n">
        <v>1</v>
      </c>
      <c r="E17" s="26" t="n">
        <v>1</v>
      </c>
      <c r="F17" s="26" t="n">
        <v>129</v>
      </c>
      <c r="G17" s="26" t="n">
        <v>226</v>
      </c>
      <c r="H17" s="26" t="n">
        <v>92</v>
      </c>
      <c r="I17" s="26" t="n">
        <v>14</v>
      </c>
      <c r="J17" s="26" t="n">
        <v>273</v>
      </c>
    </row>
    <row r="18" s="26" customFormat="true" ht="12" hidden="false" customHeight="false" outlineLevel="0" collapsed="false">
      <c r="A18" s="26" t="s">
        <v>49</v>
      </c>
      <c r="B18" s="26" t="n">
        <v>4349</v>
      </c>
      <c r="C18" s="26" t="n">
        <v>485</v>
      </c>
      <c r="D18" s="26" t="n">
        <v>12</v>
      </c>
      <c r="E18" s="26" t="n">
        <v>6</v>
      </c>
      <c r="F18" s="26" t="n">
        <v>519</v>
      </c>
      <c r="G18" s="26" t="n">
        <v>611</v>
      </c>
      <c r="H18" s="26" t="n">
        <v>65</v>
      </c>
      <c r="I18" s="26" t="n">
        <v>44</v>
      </c>
      <c r="J18" s="26" t="n">
        <v>580</v>
      </c>
    </row>
    <row r="19" s="26" customFormat="true" ht="12" hidden="false" customHeight="false" outlineLevel="0" collapsed="false">
      <c r="A19" s="26" t="s">
        <v>50</v>
      </c>
      <c r="B19" s="26" t="n">
        <v>43157</v>
      </c>
      <c r="C19" s="26" t="n">
        <v>5011</v>
      </c>
      <c r="D19" s="26" t="n">
        <v>267</v>
      </c>
      <c r="E19" s="26" t="n">
        <v>28</v>
      </c>
      <c r="F19" s="26" t="n">
        <v>3161</v>
      </c>
      <c r="G19" s="26" t="n">
        <v>3195</v>
      </c>
      <c r="H19" s="26" t="n">
        <v>664</v>
      </c>
      <c r="I19" s="26" t="n">
        <v>188</v>
      </c>
      <c r="J19" s="26" t="n">
        <v>5159</v>
      </c>
    </row>
    <row r="20" s="26" customFormat="true" ht="12" hidden="false" customHeight="false" outlineLevel="0" collapsed="false"/>
    <row r="21" s="26" customFormat="true" ht="12" hidden="false" customHeight="false" outlineLevel="0" collapsed="false">
      <c r="A21" s="25" t="s">
        <v>51</v>
      </c>
      <c r="B21" s="26" t="n">
        <v>9695</v>
      </c>
      <c r="C21" s="26" t="n">
        <v>1314</v>
      </c>
      <c r="D21" s="26" t="n">
        <v>83</v>
      </c>
      <c r="E21" s="26" t="n">
        <v>4</v>
      </c>
      <c r="F21" s="26" t="n">
        <v>1129</v>
      </c>
      <c r="G21" s="26" t="n">
        <v>1940</v>
      </c>
      <c r="H21" s="26" t="n">
        <v>160</v>
      </c>
      <c r="I21" s="26" t="n">
        <v>291</v>
      </c>
      <c r="J21" s="26" t="n">
        <v>1216</v>
      </c>
    </row>
    <row r="22" s="26" customFormat="true" ht="12" hidden="false" customHeight="false" outlineLevel="0" collapsed="false">
      <c r="A22" s="25" t="s">
        <v>52</v>
      </c>
      <c r="B22" s="26" t="n">
        <v>62295</v>
      </c>
      <c r="C22" s="26" t="n">
        <v>7464</v>
      </c>
      <c r="D22" s="26" t="n">
        <v>241</v>
      </c>
      <c r="E22" s="26" t="n">
        <v>274</v>
      </c>
      <c r="F22" s="26" t="n">
        <v>4221</v>
      </c>
      <c r="G22" s="26" t="n">
        <v>4344</v>
      </c>
      <c r="H22" s="26" t="n">
        <v>774</v>
      </c>
      <c r="I22" s="26" t="n">
        <v>660</v>
      </c>
      <c r="J22" s="26" t="n">
        <v>7121</v>
      </c>
    </row>
    <row r="23" s="26" customFormat="true" ht="12" hidden="false" customHeight="false" outlineLevel="0" collapsed="false">
      <c r="A23" s="25" t="s">
        <v>53</v>
      </c>
      <c r="B23" s="26" t="n">
        <v>9071</v>
      </c>
      <c r="C23" s="26" t="n">
        <v>1106</v>
      </c>
      <c r="D23" s="26" t="n">
        <v>38</v>
      </c>
      <c r="E23" s="26" t="n">
        <v>160</v>
      </c>
      <c r="F23" s="26" t="n">
        <v>941</v>
      </c>
      <c r="G23" s="26" t="n">
        <v>893</v>
      </c>
      <c r="H23" s="26" t="n">
        <v>171</v>
      </c>
      <c r="I23" s="26" t="n">
        <v>431</v>
      </c>
      <c r="J23" s="26" t="n">
        <v>1421</v>
      </c>
    </row>
    <row r="24" s="26" customFormat="true" ht="12" hidden="false" customHeight="false" outlineLevel="0" collapsed="false">
      <c r="A24" s="26" t="s">
        <v>54</v>
      </c>
      <c r="B24" s="26" t="n">
        <v>8981</v>
      </c>
      <c r="C24" s="26" t="n">
        <v>1143</v>
      </c>
      <c r="D24" s="26" t="n">
        <v>13</v>
      </c>
      <c r="E24" s="26" t="n">
        <v>22</v>
      </c>
      <c r="F24" s="26" t="n">
        <v>940</v>
      </c>
      <c r="G24" s="26" t="n">
        <v>888</v>
      </c>
      <c r="H24" s="26" t="n">
        <v>141</v>
      </c>
      <c r="I24" s="26" t="n">
        <v>192</v>
      </c>
      <c r="J24" s="26" t="n">
        <v>1474</v>
      </c>
    </row>
    <row r="25" s="26" customFormat="true" ht="12" hidden="false" customHeight="false" outlineLevel="0" collapsed="false">
      <c r="A25" s="25" t="s">
        <v>55</v>
      </c>
      <c r="B25" s="26" t="n">
        <v>7237</v>
      </c>
      <c r="C25" s="26" t="n">
        <v>1046</v>
      </c>
      <c r="D25" s="26" t="n">
        <v>21</v>
      </c>
      <c r="E25" s="26" t="n">
        <v>70</v>
      </c>
      <c r="F25" s="26" t="n">
        <v>668</v>
      </c>
      <c r="G25" s="26" t="n">
        <v>502</v>
      </c>
      <c r="H25" s="26" t="n">
        <v>117</v>
      </c>
      <c r="I25" s="26" t="n">
        <v>151</v>
      </c>
      <c r="J25" s="26" t="n">
        <v>1221</v>
      </c>
    </row>
    <row r="26" s="26" customFormat="true" ht="12" hidden="false" customHeight="false" outlineLevel="0" collapsed="false"/>
    <row r="27" s="26" customFormat="true" ht="12" hidden="false" customHeight="false" outlineLevel="0" collapsed="false">
      <c r="A27" s="26" t="s">
        <v>56</v>
      </c>
      <c r="B27" s="26" t="n">
        <v>8815</v>
      </c>
      <c r="C27" s="26" t="n">
        <v>1317</v>
      </c>
      <c r="D27" s="26" t="n">
        <v>6</v>
      </c>
      <c r="E27" s="26" t="n">
        <v>25</v>
      </c>
      <c r="F27" s="26" t="n">
        <v>983</v>
      </c>
      <c r="G27" s="26" t="n">
        <v>1021</v>
      </c>
      <c r="H27" s="26" t="n">
        <v>87</v>
      </c>
      <c r="I27" s="26" t="n">
        <v>1345</v>
      </c>
      <c r="J27" s="26" t="n">
        <v>1732</v>
      </c>
    </row>
    <row r="28" s="26" customFormat="true" ht="12" hidden="false" customHeight="false" outlineLevel="0" collapsed="false">
      <c r="A28" s="25" t="s">
        <v>57</v>
      </c>
      <c r="B28" s="27" t="n">
        <v>7276</v>
      </c>
      <c r="C28" s="27" t="n">
        <v>1141</v>
      </c>
      <c r="D28" s="27" t="n">
        <v>11</v>
      </c>
      <c r="E28" s="27" t="n">
        <v>12</v>
      </c>
      <c r="F28" s="27" t="n">
        <v>842</v>
      </c>
      <c r="G28" s="27" t="n">
        <v>1473</v>
      </c>
      <c r="H28" s="27" t="n">
        <v>109</v>
      </c>
      <c r="I28" s="27" t="n">
        <v>816</v>
      </c>
      <c r="J28" s="26" t="n">
        <v>1505</v>
      </c>
    </row>
    <row r="29" s="26" customFormat="true" ht="12" hidden="false" customHeight="false" outlineLevel="0" collapsed="false">
      <c r="A29" s="25" t="s">
        <v>58</v>
      </c>
      <c r="B29" s="27" t="n">
        <v>6424</v>
      </c>
      <c r="C29" s="27" t="n">
        <v>977</v>
      </c>
      <c r="D29" s="27" t="n">
        <v>14</v>
      </c>
      <c r="E29" s="27" t="n">
        <v>4</v>
      </c>
      <c r="F29" s="27" t="n">
        <v>511</v>
      </c>
      <c r="G29" s="27" t="n">
        <v>1183</v>
      </c>
      <c r="H29" s="27" t="n">
        <v>123</v>
      </c>
      <c r="I29" s="27" t="n">
        <v>797</v>
      </c>
      <c r="J29" s="26" t="n">
        <v>1132</v>
      </c>
    </row>
    <row r="30" s="26" customFormat="true" ht="12" hidden="false" customHeight="false" outlineLevel="0" collapsed="false">
      <c r="A30" s="26" t="s">
        <v>59</v>
      </c>
      <c r="B30" s="26" t="n">
        <v>2660</v>
      </c>
      <c r="C30" s="26" t="n">
        <v>587</v>
      </c>
      <c r="D30" s="26" t="n">
        <v>3</v>
      </c>
      <c r="E30" s="26" t="n">
        <v>25</v>
      </c>
      <c r="F30" s="26" t="n">
        <v>420</v>
      </c>
      <c r="G30" s="26" t="n">
        <v>593</v>
      </c>
      <c r="H30" s="26" t="n">
        <v>91</v>
      </c>
      <c r="I30" s="26" t="n">
        <v>1568</v>
      </c>
      <c r="J30" s="26" t="n">
        <v>677</v>
      </c>
    </row>
    <row r="31" s="26" customFormat="true" ht="12" hidden="false" customHeight="false" outlineLevel="0" collapsed="false">
      <c r="A31" s="25" t="s">
        <v>60</v>
      </c>
      <c r="B31" s="27" t="n">
        <v>5461</v>
      </c>
      <c r="C31" s="27" t="n">
        <v>927</v>
      </c>
      <c r="D31" s="27" t="n">
        <v>16</v>
      </c>
      <c r="E31" s="27" t="n">
        <v>17</v>
      </c>
      <c r="F31" s="27" t="n">
        <v>544</v>
      </c>
      <c r="G31" s="27" t="n">
        <v>1125</v>
      </c>
      <c r="H31" s="27" t="n">
        <v>145</v>
      </c>
      <c r="I31" s="27" t="n">
        <v>1661</v>
      </c>
      <c r="J31" s="26" t="n">
        <v>1235</v>
      </c>
    </row>
    <row r="32" s="26" customFormat="true" ht="12" hidden="false" customHeight="false" outlineLevel="0" collapsed="false"/>
    <row r="33" s="26" customFormat="true" ht="12" hidden="false" customHeight="false" outlineLevel="0" collapsed="false">
      <c r="A33" s="26" t="s">
        <v>61</v>
      </c>
      <c r="B33" s="26" t="n">
        <v>5775</v>
      </c>
      <c r="C33" s="26" t="n">
        <v>968</v>
      </c>
      <c r="D33" s="27" t="n">
        <v>12</v>
      </c>
      <c r="E33" s="26" t="n">
        <v>54</v>
      </c>
      <c r="F33" s="26" t="n">
        <v>593</v>
      </c>
      <c r="G33" s="27" t="n">
        <v>929</v>
      </c>
      <c r="H33" s="26" t="n">
        <v>96</v>
      </c>
      <c r="I33" s="26" t="n">
        <v>2735</v>
      </c>
      <c r="J33" s="26" t="n">
        <v>1362</v>
      </c>
    </row>
    <row r="34" s="26" customFormat="true" ht="12" hidden="false" customHeight="false" outlineLevel="0" collapsed="false">
      <c r="A34" s="26" t="s">
        <v>62</v>
      </c>
      <c r="B34" s="26" t="n">
        <v>1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</row>
    <row r="35" s="26" customFormat="true" ht="12" hidden="false" customHeight="false" outlineLevel="0" collapsed="false"/>
    <row r="36" s="29" customFormat="true" ht="12" hidden="false" customHeight="false" outlineLevel="0" collapsed="false">
      <c r="A36" s="28" t="s">
        <v>63</v>
      </c>
      <c r="B36" s="43" t="n">
        <f aca="false">SUM(B9:B34)</f>
        <v>311536</v>
      </c>
      <c r="C36" s="43" t="n">
        <f aca="false">SUM(C9:C34)</f>
        <v>39530</v>
      </c>
      <c r="D36" s="43" t="n">
        <v>858</v>
      </c>
      <c r="E36" s="43" t="n">
        <f aca="false">SUM(E9:E34)</f>
        <v>1172</v>
      </c>
      <c r="F36" s="43" t="n">
        <f aca="false">SUM(F9:F34)</f>
        <v>25566</v>
      </c>
      <c r="G36" s="43" t="n">
        <f aca="false">SUM(G9:G34)</f>
        <v>28347</v>
      </c>
      <c r="H36" s="43" t="n">
        <f aca="false">SUM(H9:H34)</f>
        <v>4173</v>
      </c>
      <c r="I36" s="43" t="n">
        <f aca="false">SUM(I9:I34)</f>
        <v>12492</v>
      </c>
      <c r="J36" s="43" t="n">
        <f aca="false">SUM(J9:J34)</f>
        <v>39379</v>
      </c>
    </row>
    <row r="37" customFormat="false" ht="12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</row>
    <row r="38" customFormat="false" ht="12" hidden="false" customHeight="false" outlineLevel="0" collapsed="false">
      <c r="A38" s="16"/>
    </row>
    <row r="39" customFormat="false" ht="12" hidden="false" customHeight="false" outlineLevel="0" collapsed="false">
      <c r="A39" s="24" t="s">
        <v>17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5.7"/>
    <col collapsed="false" customWidth="true" hidden="false" outlineLevel="0" max="2" min="2" style="45" width="10.28"/>
    <col collapsed="false" customWidth="true" hidden="false" outlineLevel="0" max="3" min="3" style="45" width="8.41"/>
    <col collapsed="false" customWidth="true" hidden="false" outlineLevel="0" max="4" min="4" style="45" width="7.99"/>
    <col collapsed="false" customWidth="false" hidden="false" outlineLevel="0" max="5" min="5" style="45" width="9.14"/>
    <col collapsed="false" customWidth="true" hidden="false" outlineLevel="0" max="6" min="6" style="45" width="10.13"/>
    <col collapsed="false" customWidth="true" hidden="false" outlineLevel="0" max="7" min="7" style="45" width="7.42"/>
    <col collapsed="false" customWidth="true" hidden="false" outlineLevel="0" max="8" min="8" style="46" width="8.14"/>
    <col collapsed="false" customWidth="false" hidden="false" outlineLevel="0" max="10" min="9" style="45" width="9.14"/>
    <col collapsed="false" customWidth="false" hidden="false" outlineLevel="0" max="257" min="11" style="34" width="9.14"/>
  </cols>
  <sheetData>
    <row r="1" customFormat="false" ht="12.75" hidden="false" customHeight="false" outlineLevel="0" collapsed="false">
      <c r="A1" s="47" t="s">
        <v>11</v>
      </c>
      <c r="B1" s="47" t="s">
        <v>12</v>
      </c>
    </row>
    <row r="2" customFormat="false" ht="12.75" hidden="false" customHeight="false" outlineLevel="0" collapsed="false">
      <c r="B2" s="13" t="s">
        <v>67</v>
      </c>
    </row>
    <row r="3" customFormat="false" ht="12.75" hidden="false" customHeight="false" outlineLevel="0" collapsed="false">
      <c r="B3" s="34" t="s">
        <v>68</v>
      </c>
      <c r="C3" s="48"/>
      <c r="D3" s="48"/>
      <c r="E3" s="48"/>
      <c r="F3" s="48"/>
      <c r="G3" s="48"/>
      <c r="H3" s="49"/>
      <c r="I3" s="48"/>
      <c r="J3" s="48"/>
    </row>
    <row r="4" customFormat="false" ht="12.75" hidden="false" customHeight="false" outlineLevel="0" collapsed="false">
      <c r="A4" s="15"/>
      <c r="B4" s="50"/>
      <c r="C4" s="50"/>
      <c r="D4" s="50"/>
      <c r="E4" s="50" t="s">
        <v>69</v>
      </c>
      <c r="F4" s="50" t="s">
        <v>70</v>
      </c>
      <c r="G4" s="50" t="s">
        <v>71</v>
      </c>
      <c r="H4" s="51" t="s">
        <v>69</v>
      </c>
      <c r="I4" s="50" t="s">
        <v>69</v>
      </c>
      <c r="J4" s="50"/>
    </row>
    <row r="5" s="44" customFormat="true" ht="11.25" hidden="false" customHeight="false" outlineLevel="0" collapsed="false">
      <c r="A5" s="52" t="s">
        <v>72</v>
      </c>
      <c r="B5" s="53"/>
      <c r="C5" s="53"/>
      <c r="D5" s="53"/>
      <c r="E5" s="53"/>
      <c r="F5" s="54"/>
      <c r="G5" s="53"/>
      <c r="H5" s="55"/>
      <c r="I5" s="53"/>
      <c r="J5" s="53"/>
    </row>
    <row r="6" s="44" customFormat="true" ht="11.25" hidden="false" customHeight="false" outlineLevel="0" collapsed="false">
      <c r="A6" s="44" t="s">
        <v>73</v>
      </c>
      <c r="B6" s="45" t="s">
        <v>20</v>
      </c>
      <c r="C6" s="56" t="s">
        <v>74</v>
      </c>
      <c r="D6" s="57"/>
      <c r="E6" s="58"/>
      <c r="F6" s="59"/>
      <c r="G6" s="60" t="s">
        <v>75</v>
      </c>
      <c r="H6" s="46" t="s">
        <v>76</v>
      </c>
      <c r="I6" s="45" t="s">
        <v>77</v>
      </c>
      <c r="J6" s="45" t="s">
        <v>20</v>
      </c>
    </row>
    <row r="7" s="44" customFormat="true" ht="11.25" hidden="false" customHeight="false" outlineLevel="0" collapsed="false">
      <c r="A7" s="61" t="s">
        <v>78</v>
      </c>
      <c r="B7" s="45" t="s">
        <v>79</v>
      </c>
      <c r="C7" s="45" t="s">
        <v>80</v>
      </c>
      <c r="D7" s="45" t="s">
        <v>80</v>
      </c>
      <c r="E7" s="45" t="s">
        <v>80</v>
      </c>
      <c r="F7" s="62" t="s">
        <v>22</v>
      </c>
      <c r="G7" s="63" t="s">
        <v>81</v>
      </c>
      <c r="H7" s="46" t="s">
        <v>82</v>
      </c>
      <c r="I7" s="45" t="s">
        <v>83</v>
      </c>
      <c r="J7" s="45" t="s">
        <v>84</v>
      </c>
    </row>
    <row r="8" s="44" customFormat="true" ht="12.75" hidden="false" customHeight="false" outlineLevel="0" collapsed="false">
      <c r="A8" s="13"/>
      <c r="B8" s="63" t="s">
        <v>85</v>
      </c>
      <c r="C8" s="45" t="s">
        <v>86</v>
      </c>
      <c r="D8" s="45" t="s">
        <v>87</v>
      </c>
      <c r="E8" s="45" t="s">
        <v>88</v>
      </c>
      <c r="F8" s="64" t="s">
        <v>33</v>
      </c>
      <c r="G8" s="65"/>
      <c r="H8" s="66" t="s">
        <v>89</v>
      </c>
      <c r="I8" s="63" t="s">
        <v>90</v>
      </c>
      <c r="J8" s="45" t="s">
        <v>82</v>
      </c>
    </row>
    <row r="9" s="44" customFormat="true" ht="11.25" hidden="false" customHeight="false" outlineLevel="0" collapsed="false">
      <c r="A9" s="67"/>
      <c r="B9" s="63" t="s">
        <v>91</v>
      </c>
      <c r="C9" s="63" t="s">
        <v>92</v>
      </c>
      <c r="D9" s="63" t="s">
        <v>92</v>
      </c>
      <c r="E9" s="45" t="s">
        <v>93</v>
      </c>
      <c r="F9" s="62" t="s">
        <v>94</v>
      </c>
      <c r="G9" s="45"/>
      <c r="H9" s="63" t="n">
        <v>1000</v>
      </c>
      <c r="I9" s="63" t="s">
        <v>95</v>
      </c>
      <c r="J9" s="63" t="s">
        <v>85</v>
      </c>
    </row>
    <row r="10" s="44" customFormat="true" ht="11.25" hidden="false" customHeight="false" outlineLevel="0" collapsed="false">
      <c r="A10" s="67"/>
      <c r="B10" s="68"/>
      <c r="C10" s="69" t="s">
        <v>96</v>
      </c>
      <c r="D10" s="69" t="s">
        <v>97</v>
      </c>
      <c r="E10" s="63" t="s">
        <v>92</v>
      </c>
      <c r="F10" s="62" t="s">
        <v>98</v>
      </c>
      <c r="G10" s="45"/>
      <c r="H10" s="66" t="s">
        <v>99</v>
      </c>
      <c r="I10" s="63" t="s">
        <v>100</v>
      </c>
      <c r="J10" s="63" t="s">
        <v>91</v>
      </c>
    </row>
    <row r="11" s="44" customFormat="true" ht="11.25" hidden="false" customHeight="false" outlineLevel="0" collapsed="false">
      <c r="A11" s="67"/>
      <c r="B11" s="45"/>
      <c r="C11" s="45"/>
      <c r="D11" s="45"/>
      <c r="E11" s="63" t="s">
        <v>101</v>
      </c>
      <c r="F11" s="70" t="s">
        <v>102</v>
      </c>
      <c r="G11" s="45" t="s">
        <v>71</v>
      </c>
      <c r="H11" s="46" t="s">
        <v>69</v>
      </c>
      <c r="I11" s="45"/>
      <c r="J11" s="63" t="s">
        <v>103</v>
      </c>
    </row>
    <row r="12" s="44" customFormat="true" ht="11.25" hidden="false" customHeight="false" outlineLevel="0" collapsed="false">
      <c r="A12" s="44" t="s">
        <v>72</v>
      </c>
      <c r="B12" s="45"/>
      <c r="C12" s="45"/>
      <c r="D12" s="45"/>
      <c r="E12" s="63" t="s">
        <v>93</v>
      </c>
      <c r="F12" s="70" t="s">
        <v>104</v>
      </c>
      <c r="G12" s="45"/>
      <c r="H12" s="49"/>
      <c r="I12" s="45"/>
      <c r="J12" s="63" t="s">
        <v>99</v>
      </c>
    </row>
    <row r="13" s="44" customFormat="true" ht="11.25" hidden="false" customHeight="false" outlineLevel="0" collapsed="false">
      <c r="A13" s="71"/>
      <c r="B13" s="50"/>
      <c r="C13" s="50"/>
      <c r="D13" s="50"/>
      <c r="E13" s="50"/>
      <c r="F13" s="72"/>
      <c r="G13" s="50"/>
      <c r="H13" s="51"/>
      <c r="I13" s="50"/>
      <c r="J13" s="50"/>
    </row>
    <row r="14" customFormat="false" ht="12.75" hidden="false" customHeight="false" outlineLevel="0" collapsed="false">
      <c r="A14" s="67"/>
      <c r="B14" s="45" t="s">
        <v>105</v>
      </c>
      <c r="E14" s="45" t="s">
        <v>69</v>
      </c>
      <c r="F14" s="54" t="s">
        <v>70</v>
      </c>
      <c r="G14" s="45" t="s">
        <v>71</v>
      </c>
      <c r="H14" s="46" t="s">
        <v>69</v>
      </c>
      <c r="I14" s="45" t="s">
        <v>69</v>
      </c>
      <c r="J14" s="45" t="s">
        <v>70</v>
      </c>
    </row>
    <row r="15" s="44" customFormat="true" ht="11.25" hidden="false" customHeight="false" outlineLevel="0" collapsed="false">
      <c r="A15" s="67" t="s">
        <v>106</v>
      </c>
      <c r="B15" s="68" t="n">
        <v>17357</v>
      </c>
      <c r="C15" s="68" t="n">
        <v>4408</v>
      </c>
      <c r="D15" s="68" t="n">
        <v>8551</v>
      </c>
      <c r="E15" s="68" t="n">
        <v>4398</v>
      </c>
      <c r="F15" s="73" t="n">
        <v>1326</v>
      </c>
      <c r="G15" s="67" t="n">
        <v>150</v>
      </c>
      <c r="H15" s="74" t="n">
        <v>3.99776125369793</v>
      </c>
      <c r="I15" s="68" t="n">
        <v>907</v>
      </c>
      <c r="J15" s="67" t="n">
        <v>463</v>
      </c>
      <c r="K15" s="65"/>
    </row>
    <row r="16" s="44" customFormat="true" ht="11.25" hidden="false" customHeight="false" outlineLevel="0" collapsed="false">
      <c r="A16" s="67" t="s">
        <v>107</v>
      </c>
      <c r="B16" s="68" t="n">
        <v>12091</v>
      </c>
      <c r="C16" s="68" t="n">
        <v>3619</v>
      </c>
      <c r="D16" s="68" t="n">
        <v>6464</v>
      </c>
      <c r="E16" s="68" t="n">
        <v>2008</v>
      </c>
      <c r="F16" s="73" t="n">
        <v>1433</v>
      </c>
      <c r="G16" s="67" t="n">
        <v>43</v>
      </c>
      <c r="H16" s="74" t="n">
        <v>1.60328113348248</v>
      </c>
      <c r="I16" s="68" t="n">
        <v>396</v>
      </c>
      <c r="J16" s="67" t="n">
        <v>451</v>
      </c>
      <c r="K16" s="65"/>
    </row>
    <row r="17" s="44" customFormat="true" ht="11.25" hidden="false" customHeight="false" outlineLevel="0" collapsed="false">
      <c r="A17" s="67" t="s">
        <v>108</v>
      </c>
      <c r="B17" s="68" t="n">
        <v>16376</v>
      </c>
      <c r="C17" s="68" t="n">
        <v>4894</v>
      </c>
      <c r="D17" s="68" t="n">
        <v>8930</v>
      </c>
      <c r="E17" s="68" t="n">
        <v>2552</v>
      </c>
      <c r="F17" s="73" t="n">
        <v>1738</v>
      </c>
      <c r="G17" s="67" t="n">
        <v>63</v>
      </c>
      <c r="H17" s="74" t="n">
        <v>1.7181661984891</v>
      </c>
      <c r="I17" s="68" t="n">
        <v>572</v>
      </c>
      <c r="J17" s="67" t="n">
        <v>447</v>
      </c>
      <c r="K17" s="65"/>
    </row>
    <row r="18" s="44" customFormat="true" ht="11.25" hidden="false" customHeight="false" outlineLevel="0" collapsed="false">
      <c r="A18" s="67" t="s">
        <v>109</v>
      </c>
      <c r="B18" s="68" t="n">
        <v>14453</v>
      </c>
      <c r="C18" s="68" t="n">
        <v>4168</v>
      </c>
      <c r="D18" s="68" t="n">
        <v>7848</v>
      </c>
      <c r="E18" s="68" t="n">
        <v>2437</v>
      </c>
      <c r="F18" s="73" t="n">
        <v>1780</v>
      </c>
      <c r="G18" s="67" t="n">
        <v>93</v>
      </c>
      <c r="H18" s="74" t="n">
        <v>2.74587380790694</v>
      </c>
      <c r="I18" s="68" t="n">
        <v>433</v>
      </c>
      <c r="J18" s="67" t="n">
        <v>427</v>
      </c>
      <c r="K18" s="65"/>
    </row>
    <row r="19" s="44" customFormat="true" ht="11.25" hidden="false" customHeight="false" outlineLevel="0" collapsed="false">
      <c r="A19" s="67" t="s">
        <v>110</v>
      </c>
      <c r="B19" s="68" t="n">
        <v>24064</v>
      </c>
      <c r="C19" s="68" t="n">
        <v>6549</v>
      </c>
      <c r="D19" s="68" t="n">
        <v>14391</v>
      </c>
      <c r="E19" s="68" t="n">
        <v>3124</v>
      </c>
      <c r="F19" s="73" t="n">
        <v>1841</v>
      </c>
      <c r="G19" s="67" t="n">
        <v>102</v>
      </c>
      <c r="H19" s="74" t="n">
        <v>1.65856355387892</v>
      </c>
      <c r="I19" s="68" t="n">
        <v>795</v>
      </c>
      <c r="J19" s="67" t="n">
        <v>391</v>
      </c>
      <c r="K19" s="65"/>
    </row>
    <row r="20" s="44" customFormat="true" ht="11.25" hidden="false" customHeight="false" outlineLevel="0" collapsed="false">
      <c r="A20" s="67" t="s">
        <v>111</v>
      </c>
      <c r="B20" s="68" t="n">
        <v>10604</v>
      </c>
      <c r="C20" s="68" t="n">
        <v>3156</v>
      </c>
      <c r="D20" s="68" t="n">
        <v>5685</v>
      </c>
      <c r="E20" s="68" t="n">
        <v>1763</v>
      </c>
      <c r="F20" s="73" t="n">
        <v>1333</v>
      </c>
      <c r="G20" s="67" t="n">
        <v>48</v>
      </c>
      <c r="H20" s="74" t="n">
        <v>2.03778390999788</v>
      </c>
      <c r="I20" s="68" t="n">
        <v>294</v>
      </c>
      <c r="J20" s="67" t="n">
        <v>450</v>
      </c>
      <c r="K20" s="65"/>
    </row>
    <row r="21" s="44" customFormat="true" ht="11.25" hidden="false" customHeight="false" outlineLevel="0" collapsed="false">
      <c r="A21" s="67" t="s">
        <v>112</v>
      </c>
      <c r="B21" s="68" t="n">
        <v>32299</v>
      </c>
      <c r="C21" s="68" t="n">
        <v>8919</v>
      </c>
      <c r="D21" s="68" t="n">
        <v>18226</v>
      </c>
      <c r="E21" s="68" t="n">
        <v>5154</v>
      </c>
      <c r="F21" s="73" t="n">
        <v>3004</v>
      </c>
      <c r="G21" s="67" t="n">
        <v>303</v>
      </c>
      <c r="H21" s="74" t="n">
        <v>3.45720707871707</v>
      </c>
      <c r="I21" s="68" t="n">
        <v>1166</v>
      </c>
      <c r="J21" s="67" t="n">
        <v>369</v>
      </c>
      <c r="K21" s="65"/>
    </row>
    <row r="22" s="44" customFormat="true" ht="11.25" hidden="false" customHeight="false" outlineLevel="0" collapsed="false">
      <c r="A22" s="67" t="s">
        <v>113</v>
      </c>
      <c r="B22" s="68" t="n">
        <v>25009</v>
      </c>
      <c r="C22" s="68" t="n">
        <v>6681</v>
      </c>
      <c r="D22" s="68" t="n">
        <v>15236</v>
      </c>
      <c r="E22" s="68" t="n">
        <v>3092</v>
      </c>
      <c r="F22" s="73" t="n">
        <v>2217</v>
      </c>
      <c r="G22" s="67" t="n">
        <v>252</v>
      </c>
      <c r="H22" s="74" t="n">
        <v>3.32063935484721</v>
      </c>
      <c r="I22" s="68" t="n">
        <v>612</v>
      </c>
      <c r="J22" s="67" t="n">
        <v>330</v>
      </c>
      <c r="K22" s="65"/>
    </row>
    <row r="23" s="44" customFormat="true" ht="11.25" hidden="false" customHeight="false" outlineLevel="0" collapsed="false">
      <c r="A23" s="67" t="s">
        <v>114</v>
      </c>
      <c r="B23" s="68" t="n">
        <v>5417</v>
      </c>
      <c r="C23" s="68" t="n">
        <v>1599</v>
      </c>
      <c r="D23" s="68" t="n">
        <v>3150</v>
      </c>
      <c r="E23" s="68" t="n">
        <v>668</v>
      </c>
      <c r="F23" s="73" t="n">
        <v>492</v>
      </c>
      <c r="G23" s="67" t="n">
        <v>56</v>
      </c>
      <c r="H23" s="74" t="n">
        <v>3.96853518531642</v>
      </c>
      <c r="I23" s="68" t="n">
        <v>118</v>
      </c>
      <c r="J23" s="67" t="n">
        <v>384</v>
      </c>
      <c r="K23" s="65"/>
    </row>
    <row r="24" s="44" customFormat="true" ht="11.25" hidden="false" customHeight="false" outlineLevel="0" collapsed="false">
      <c r="A24" s="67" t="s">
        <v>115</v>
      </c>
      <c r="B24" s="68" t="n">
        <v>26402</v>
      </c>
      <c r="C24" s="68" t="n">
        <v>7310</v>
      </c>
      <c r="D24" s="68" t="n">
        <v>15392</v>
      </c>
      <c r="E24" s="68" t="n">
        <v>3700</v>
      </c>
      <c r="F24" s="73" t="n">
        <v>2430</v>
      </c>
      <c r="G24" s="67" t="n">
        <v>192</v>
      </c>
      <c r="H24" s="74" t="n">
        <v>2.68930162198504</v>
      </c>
      <c r="I24" s="68" t="n">
        <v>740</v>
      </c>
      <c r="J24" s="67" t="n">
        <v>370</v>
      </c>
      <c r="K24" s="65"/>
    </row>
    <row r="25" s="44" customFormat="true" ht="11.25" hidden="false" customHeight="false" outlineLevel="0" collapsed="false">
      <c r="A25" s="67" t="s">
        <v>116</v>
      </c>
      <c r="B25" s="68" t="n">
        <v>15491</v>
      </c>
      <c r="C25" s="68" t="n">
        <v>4344</v>
      </c>
      <c r="D25" s="68" t="n">
        <v>8982</v>
      </c>
      <c r="E25" s="68" t="n">
        <v>2165</v>
      </c>
      <c r="F25" s="73" t="n">
        <v>1355</v>
      </c>
      <c r="G25" s="67" t="n">
        <v>42</v>
      </c>
      <c r="H25" s="74" t="n">
        <v>1.03937241703581</v>
      </c>
      <c r="I25" s="68" t="n">
        <v>535</v>
      </c>
      <c r="J25" s="67" t="n">
        <v>383</v>
      </c>
      <c r="K25" s="65"/>
    </row>
    <row r="26" s="44" customFormat="true" ht="11.25" hidden="false" customHeight="false" outlineLevel="0" collapsed="false">
      <c r="A26" s="67" t="s">
        <v>117</v>
      </c>
      <c r="B26" s="68" t="n">
        <v>8663</v>
      </c>
      <c r="C26" s="68" t="n">
        <v>2468</v>
      </c>
      <c r="D26" s="68" t="n">
        <v>5079</v>
      </c>
      <c r="E26" s="68" t="n">
        <v>1116</v>
      </c>
      <c r="F26" s="73" t="n">
        <v>746</v>
      </c>
      <c r="G26" s="67" t="n">
        <v>47</v>
      </c>
      <c r="H26" s="74" t="n">
        <v>2.2049164946519</v>
      </c>
      <c r="I26" s="68" t="n">
        <v>223</v>
      </c>
      <c r="J26" s="67" t="n">
        <v>406</v>
      </c>
      <c r="K26" s="65"/>
    </row>
    <row r="27" s="44" customFormat="true" ht="11.25" hidden="false" customHeight="false" outlineLevel="0" collapsed="false">
      <c r="A27" s="67" t="s">
        <v>118</v>
      </c>
      <c r="B27" s="68" t="n">
        <v>3966</v>
      </c>
      <c r="C27" s="68" t="n">
        <v>1233</v>
      </c>
      <c r="D27" s="68" t="n">
        <v>2336</v>
      </c>
      <c r="E27" s="68" t="n">
        <v>397</v>
      </c>
      <c r="F27" s="73" t="n">
        <v>378</v>
      </c>
      <c r="G27" s="67" t="n">
        <v>1</v>
      </c>
      <c r="H27" s="74" t="n">
        <v>0.120293516179478</v>
      </c>
      <c r="I27" s="68" t="n">
        <v>44</v>
      </c>
      <c r="J27" s="67" t="n">
        <v>477</v>
      </c>
      <c r="K27" s="65"/>
    </row>
    <row r="28" s="44" customFormat="true" ht="11.25" hidden="false" customHeight="false" outlineLevel="0" collapsed="false">
      <c r="A28" s="67" t="s">
        <v>119</v>
      </c>
      <c r="B28" s="68" t="n">
        <v>26767</v>
      </c>
      <c r="C28" s="68" t="n">
        <v>7788</v>
      </c>
      <c r="D28" s="68" t="n">
        <v>14035</v>
      </c>
      <c r="E28" s="68" t="n">
        <v>4944</v>
      </c>
      <c r="F28" s="73" t="n">
        <v>2472</v>
      </c>
      <c r="G28" s="67" t="n">
        <v>164</v>
      </c>
      <c r="H28" s="74" t="n">
        <v>2.71083341598069</v>
      </c>
      <c r="I28" s="68" t="n">
        <v>1595</v>
      </c>
      <c r="J28" s="67" t="n">
        <v>442</v>
      </c>
      <c r="K28" s="65"/>
    </row>
    <row r="29" s="44" customFormat="true" ht="11.25" hidden="false" customHeight="false" outlineLevel="0" collapsed="false">
      <c r="A29" s="67" t="s">
        <v>120</v>
      </c>
      <c r="B29" s="68" t="n">
        <v>13975</v>
      </c>
      <c r="C29" s="68" t="n">
        <v>3874</v>
      </c>
      <c r="D29" s="68" t="n">
        <v>6822</v>
      </c>
      <c r="E29" s="68" t="n">
        <v>3279</v>
      </c>
      <c r="F29" s="73" t="n">
        <v>1298</v>
      </c>
      <c r="G29" s="67" t="n">
        <v>24</v>
      </c>
      <c r="H29" s="74" t="n">
        <v>0.796099114339735</v>
      </c>
      <c r="I29" s="68" t="n">
        <v>1560</v>
      </c>
      <c r="J29" s="67" t="n">
        <v>464</v>
      </c>
      <c r="K29" s="65"/>
    </row>
    <row r="30" s="44" customFormat="true" ht="11.25" hidden="false" customHeight="false" outlineLevel="0" collapsed="false">
      <c r="A30" s="67" t="s">
        <v>121</v>
      </c>
      <c r="B30" s="68" t="n">
        <v>23794</v>
      </c>
      <c r="C30" s="68" t="n">
        <v>6569</v>
      </c>
      <c r="D30" s="68" t="n">
        <v>12944</v>
      </c>
      <c r="E30" s="68" t="n">
        <v>4281</v>
      </c>
      <c r="F30" s="73" t="n">
        <v>2238</v>
      </c>
      <c r="G30" s="67" t="n">
        <v>186</v>
      </c>
      <c r="H30" s="74" t="n">
        <v>3.15516276229411</v>
      </c>
      <c r="I30" s="68" t="n">
        <v>1313</v>
      </c>
      <c r="J30" s="67" t="n">
        <v>404</v>
      </c>
      <c r="K30" s="65"/>
    </row>
    <row r="31" s="44" customFormat="true" ht="12.75" hidden="false" customHeight="false" outlineLevel="0" collapsed="false">
      <c r="A31" s="67" t="s">
        <v>122</v>
      </c>
      <c r="B31" s="68" t="n">
        <v>278775</v>
      </c>
      <c r="C31" s="68" t="n">
        <v>53043</v>
      </c>
      <c r="D31" s="68" t="n">
        <v>114723</v>
      </c>
      <c r="E31" s="68" t="n">
        <v>111009</v>
      </c>
      <c r="F31" s="73" t="n">
        <v>22445</v>
      </c>
      <c r="G31" s="67" t="n">
        <v>2302</v>
      </c>
      <c r="H31" s="74" t="n">
        <v>3.00686275278154</v>
      </c>
      <c r="I31" s="68" t="n">
        <v>64674</v>
      </c>
      <c r="J31" s="67" t="n">
        <v>364</v>
      </c>
      <c r="K31" s="65"/>
      <c r="M31" s="75"/>
    </row>
    <row r="32" s="44" customFormat="true" ht="12.75" hidden="false" customHeight="false" outlineLevel="0" collapsed="false">
      <c r="A32" s="67" t="s">
        <v>123</v>
      </c>
      <c r="B32" s="68" t="n">
        <v>33999</v>
      </c>
      <c r="C32" s="68" t="n">
        <v>8447</v>
      </c>
      <c r="D32" s="68" t="n">
        <v>18123</v>
      </c>
      <c r="E32" s="68" t="n">
        <v>7429</v>
      </c>
      <c r="F32" s="73" t="n">
        <v>2398</v>
      </c>
      <c r="G32" s="67" t="n">
        <v>125</v>
      </c>
      <c r="H32" s="74" t="n">
        <v>1.55664313022254</v>
      </c>
      <c r="I32" s="68" t="n">
        <v>2333</v>
      </c>
      <c r="J32" s="67" t="n">
        <v>423</v>
      </c>
      <c r="K32" s="65"/>
      <c r="M32" s="75"/>
    </row>
    <row r="33" s="44" customFormat="true" ht="12.75" hidden="false" customHeight="false" outlineLevel="0" collapsed="false">
      <c r="A33" s="67" t="s">
        <v>124</v>
      </c>
      <c r="B33" s="68" t="n">
        <v>35501</v>
      </c>
      <c r="C33" s="68" t="n">
        <v>7637</v>
      </c>
      <c r="D33" s="68" t="n">
        <v>15667</v>
      </c>
      <c r="E33" s="68" t="n">
        <v>12197</v>
      </c>
      <c r="F33" s="73" t="n">
        <v>3124</v>
      </c>
      <c r="G33" s="67" t="n">
        <v>155</v>
      </c>
      <c r="H33" s="74" t="n">
        <v>1.97658700808488</v>
      </c>
      <c r="I33" s="68" t="n">
        <v>7534</v>
      </c>
      <c r="J33" s="67" t="n">
        <v>453</v>
      </c>
      <c r="K33" s="65"/>
      <c r="M33" s="75"/>
    </row>
    <row r="34" s="44" customFormat="true" ht="12.75" hidden="false" customHeight="false" outlineLevel="0" collapsed="false">
      <c r="A34" s="67" t="s">
        <v>125</v>
      </c>
      <c r="B34" s="68" t="n">
        <v>10398</v>
      </c>
      <c r="C34" s="68" t="n">
        <v>2627</v>
      </c>
      <c r="D34" s="68" t="n">
        <v>5653</v>
      </c>
      <c r="E34" s="68" t="n">
        <v>2118</v>
      </c>
      <c r="F34" s="73" t="n">
        <v>924</v>
      </c>
      <c r="G34" s="67" t="n">
        <v>127</v>
      </c>
      <c r="H34" s="74" t="n">
        <v>3.75784116463487</v>
      </c>
      <c r="I34" s="68" t="n">
        <v>650</v>
      </c>
      <c r="J34" s="67" t="n">
        <v>308</v>
      </c>
      <c r="K34" s="65"/>
      <c r="M34" s="75"/>
    </row>
    <row r="35" s="44" customFormat="true" ht="12.75" hidden="false" customHeight="false" outlineLevel="0" collapsed="false">
      <c r="A35" s="67" t="s">
        <v>126</v>
      </c>
      <c r="B35" s="68" t="n">
        <v>45311</v>
      </c>
      <c r="C35" s="68" t="n">
        <v>4786</v>
      </c>
      <c r="D35" s="68" t="n">
        <v>10087</v>
      </c>
      <c r="E35" s="68" t="n">
        <v>30438</v>
      </c>
      <c r="F35" s="73" t="n">
        <v>1738</v>
      </c>
      <c r="G35" s="67" t="n">
        <v>174</v>
      </c>
      <c r="H35" s="74" t="n">
        <v>2.94490987560295</v>
      </c>
      <c r="I35" s="68" t="n">
        <v>23036</v>
      </c>
      <c r="J35" s="67" t="n">
        <v>767</v>
      </c>
      <c r="K35" s="65"/>
      <c r="M35" s="75"/>
    </row>
    <row r="36" s="44" customFormat="true" ht="12.75" hidden="false" customHeight="false" outlineLevel="0" collapsed="false">
      <c r="A36" s="67" t="s">
        <v>127</v>
      </c>
      <c r="B36" s="68" t="n">
        <v>16671</v>
      </c>
      <c r="C36" s="68" t="n">
        <v>4908</v>
      </c>
      <c r="D36" s="68" t="n">
        <v>8733</v>
      </c>
      <c r="E36" s="68" t="n">
        <v>3030</v>
      </c>
      <c r="F36" s="73" t="n">
        <v>1740</v>
      </c>
      <c r="G36" s="67" t="n">
        <v>54</v>
      </c>
      <c r="H36" s="74" t="n">
        <v>1.30334041320718</v>
      </c>
      <c r="I36" s="68" t="n">
        <v>804</v>
      </c>
      <c r="J36" s="67" t="n">
        <v>402</v>
      </c>
      <c r="K36" s="65"/>
      <c r="M36" s="75"/>
    </row>
    <row r="37" s="44" customFormat="true" ht="12.75" hidden="false" customHeight="false" outlineLevel="0" collapsed="false">
      <c r="A37" s="67" t="s">
        <v>128</v>
      </c>
      <c r="B37" s="68" t="n">
        <v>4006</v>
      </c>
      <c r="C37" s="68" t="n">
        <v>1156</v>
      </c>
      <c r="D37" s="68" t="n">
        <v>2103</v>
      </c>
      <c r="E37" s="68" t="n">
        <v>747</v>
      </c>
      <c r="F37" s="73" t="n">
        <v>502</v>
      </c>
      <c r="G37" s="67" t="n">
        <v>19</v>
      </c>
      <c r="H37" s="74" t="n">
        <v>1.93226889047086</v>
      </c>
      <c r="I37" s="68" t="n">
        <v>154</v>
      </c>
      <c r="J37" s="67" t="n">
        <v>407</v>
      </c>
      <c r="K37" s="65"/>
      <c r="M37" s="75"/>
    </row>
    <row r="38" s="44" customFormat="true" ht="12.75" hidden="false" customHeight="false" outlineLevel="0" collapsed="false">
      <c r="A38" s="67" t="s">
        <v>129</v>
      </c>
      <c r="B38" s="68" t="n">
        <v>27446</v>
      </c>
      <c r="C38" s="68" t="n">
        <v>7886</v>
      </c>
      <c r="D38" s="68" t="n">
        <v>14697</v>
      </c>
      <c r="E38" s="68" t="n">
        <v>4863</v>
      </c>
      <c r="F38" s="73" t="n">
        <v>3412</v>
      </c>
      <c r="G38" s="67" t="n">
        <v>175</v>
      </c>
      <c r="H38" s="74" t="n">
        <v>3.22711514346832</v>
      </c>
      <c r="I38" s="68" t="n">
        <v>920</v>
      </c>
      <c r="J38" s="67" t="n">
        <v>506</v>
      </c>
      <c r="K38" s="65"/>
      <c r="M38" s="75"/>
    </row>
    <row r="39" s="44" customFormat="true" ht="12.75" hidden="false" customHeight="false" outlineLevel="0" collapsed="false">
      <c r="A39" s="67" t="s">
        <v>130</v>
      </c>
      <c r="B39" s="68" t="n">
        <v>15225</v>
      </c>
      <c r="C39" s="68" t="n">
        <v>4378</v>
      </c>
      <c r="D39" s="68" t="n">
        <v>8434</v>
      </c>
      <c r="E39" s="68" t="n">
        <v>2413</v>
      </c>
      <c r="F39" s="73" t="n">
        <v>1351</v>
      </c>
      <c r="G39" s="67" t="n">
        <v>101</v>
      </c>
      <c r="H39" s="74" t="n">
        <v>2.7863606267932</v>
      </c>
      <c r="I39" s="68" t="n">
        <v>616</v>
      </c>
      <c r="J39" s="67" t="n">
        <v>420</v>
      </c>
      <c r="K39" s="65"/>
      <c r="M39" s="75"/>
    </row>
    <row r="40" s="44" customFormat="true" ht="12.75" hidden="false" customHeight="false" outlineLevel="0" collapsed="false">
      <c r="A40" s="67" t="s">
        <v>131</v>
      </c>
      <c r="B40" s="68" t="n">
        <v>10204</v>
      </c>
      <c r="C40" s="68" t="n">
        <v>2749</v>
      </c>
      <c r="D40" s="68" t="n">
        <v>6111</v>
      </c>
      <c r="E40" s="68" t="n">
        <v>1344</v>
      </c>
      <c r="F40" s="73" t="n">
        <v>951</v>
      </c>
      <c r="G40" s="67" t="n">
        <v>53</v>
      </c>
      <c r="H40" s="74" t="n">
        <v>2.1493166795085</v>
      </c>
      <c r="I40" s="68" t="n">
        <v>215</v>
      </c>
      <c r="J40" s="67" t="n">
        <v>414</v>
      </c>
      <c r="K40" s="65"/>
      <c r="M40" s="75"/>
    </row>
    <row r="41" s="67" customFormat="true" ht="12.75" hidden="false" customHeight="false" outlineLevel="0" collapsed="false">
      <c r="A41" s="67" t="s">
        <v>132</v>
      </c>
      <c r="B41" s="68" t="n">
        <v>2</v>
      </c>
      <c r="C41" s="68" t="n">
        <v>0</v>
      </c>
      <c r="D41" s="68" t="n">
        <v>0</v>
      </c>
      <c r="E41" s="68" t="n">
        <v>2</v>
      </c>
      <c r="F41" s="73" t="n">
        <v>0</v>
      </c>
      <c r="G41" s="67" t="n">
        <v>0</v>
      </c>
      <c r="H41" s="74" t="n">
        <v>0</v>
      </c>
      <c r="I41" s="68" t="n">
        <v>1</v>
      </c>
      <c r="J41" s="67" t="n">
        <v>0</v>
      </c>
      <c r="K41" s="65"/>
      <c r="M41" s="75"/>
      <c r="R41" s="74"/>
    </row>
    <row r="42" s="44" customFormat="true" ht="12.75" hidden="false" customHeight="false" outlineLevel="0" collapsed="false">
      <c r="A42" s="67" t="s">
        <v>133</v>
      </c>
      <c r="B42" s="65" t="n">
        <v>754266</v>
      </c>
      <c r="C42" s="65" t="n">
        <v>175196</v>
      </c>
      <c r="D42" s="65" t="n">
        <v>358402</v>
      </c>
      <c r="E42" s="65" t="n">
        <v>220668</v>
      </c>
      <c r="F42" s="73" t="n">
        <v>64666</v>
      </c>
      <c r="G42" s="65" t="n">
        <v>5051</v>
      </c>
      <c r="H42" s="76" t="n">
        <v>2.69791858065233</v>
      </c>
      <c r="I42" s="65" t="n">
        <v>112240</v>
      </c>
      <c r="J42" s="65" t="n">
        <v>402.880272451853</v>
      </c>
      <c r="K42" s="65"/>
      <c r="M42" s="75"/>
    </row>
    <row r="43" s="44" customFormat="true" ht="12.75" hidden="false" customHeight="false" outlineLevel="0" collapsed="false">
      <c r="A43" s="13"/>
      <c r="B43" s="65"/>
      <c r="C43" s="65"/>
      <c r="D43" s="65"/>
      <c r="E43" s="65"/>
      <c r="F43" s="73"/>
      <c r="G43" s="65"/>
      <c r="H43" s="76"/>
      <c r="I43" s="65"/>
      <c r="J43" s="65"/>
      <c r="K43" s="65"/>
      <c r="M43" s="75"/>
    </row>
    <row r="44" s="44" customFormat="true" ht="12.75" hidden="false" customHeight="false" outlineLevel="0" collapsed="false">
      <c r="A44" s="67" t="s">
        <v>134</v>
      </c>
      <c r="B44" s="68" t="n">
        <v>8921</v>
      </c>
      <c r="C44" s="68" t="n">
        <v>2827</v>
      </c>
      <c r="D44" s="68" t="n">
        <v>5023</v>
      </c>
      <c r="E44" s="68" t="n">
        <v>1071</v>
      </c>
      <c r="F44" s="73" t="n">
        <v>723</v>
      </c>
      <c r="G44" s="67" t="n">
        <v>42</v>
      </c>
      <c r="H44" s="74" t="n">
        <v>2.29646235442069</v>
      </c>
      <c r="I44" s="68" t="n">
        <v>269</v>
      </c>
      <c r="J44" s="67" t="n">
        <v>488</v>
      </c>
      <c r="K44" s="65"/>
      <c r="L44" s="77"/>
      <c r="M44" s="75"/>
    </row>
    <row r="45" s="44" customFormat="true" ht="12.75" hidden="false" customHeight="false" outlineLevel="0" collapsed="false">
      <c r="A45" s="67" t="s">
        <v>135</v>
      </c>
      <c r="B45" s="68" t="n">
        <v>4324</v>
      </c>
      <c r="C45" s="68" t="n">
        <v>1166</v>
      </c>
      <c r="D45" s="68" t="n">
        <v>2798</v>
      </c>
      <c r="E45" s="68" t="n">
        <v>360</v>
      </c>
      <c r="F45" s="73" t="n">
        <v>241</v>
      </c>
      <c r="G45" s="67" t="n">
        <v>5</v>
      </c>
      <c r="H45" s="74" t="n">
        <v>0.55175457956301</v>
      </c>
      <c r="I45" s="68" t="n">
        <v>57</v>
      </c>
      <c r="J45" s="67" t="n">
        <v>477</v>
      </c>
      <c r="K45" s="65"/>
      <c r="L45" s="77"/>
      <c r="M45" s="75"/>
    </row>
    <row r="46" s="44" customFormat="true" ht="12.75" hidden="false" customHeight="false" outlineLevel="0" collapsed="false">
      <c r="A46" s="67" t="s">
        <v>136</v>
      </c>
      <c r="B46" s="68" t="n">
        <v>6230</v>
      </c>
      <c r="C46" s="68" t="n">
        <v>1952</v>
      </c>
      <c r="D46" s="68" t="n">
        <v>3509</v>
      </c>
      <c r="E46" s="68" t="n">
        <v>769</v>
      </c>
      <c r="F46" s="73" t="n">
        <v>727</v>
      </c>
      <c r="G46" s="67" t="n">
        <v>20</v>
      </c>
      <c r="H46" s="74" t="n">
        <v>1.53775180685837</v>
      </c>
      <c r="I46" s="68" t="n">
        <v>70</v>
      </c>
      <c r="J46" s="67" t="n">
        <v>479</v>
      </c>
      <c r="K46" s="65"/>
      <c r="M46" s="75"/>
    </row>
    <row r="47" s="44" customFormat="true" ht="12.75" hidden="false" customHeight="false" outlineLevel="0" collapsed="false">
      <c r="A47" s="67" t="s">
        <v>137</v>
      </c>
      <c r="B47" s="68" t="n">
        <v>10140</v>
      </c>
      <c r="C47" s="68" t="n">
        <v>2568</v>
      </c>
      <c r="D47" s="68" t="n">
        <v>6020</v>
      </c>
      <c r="E47" s="68" t="n">
        <v>1552</v>
      </c>
      <c r="F47" s="73" t="n">
        <v>1206</v>
      </c>
      <c r="G47" s="67" t="n">
        <v>29</v>
      </c>
      <c r="H47" s="74" t="n">
        <v>1.44429503461328</v>
      </c>
      <c r="I47" s="68" t="n">
        <v>206</v>
      </c>
      <c r="J47" s="67" t="n">
        <v>505</v>
      </c>
      <c r="K47" s="65"/>
      <c r="M47" s="75"/>
    </row>
    <row r="48" s="44" customFormat="true" ht="12.75" hidden="false" customHeight="false" outlineLevel="0" collapsed="false">
      <c r="A48" s="67" t="s">
        <v>138</v>
      </c>
      <c r="B48" s="68" t="n">
        <v>71454</v>
      </c>
      <c r="C48" s="68" t="n">
        <v>19521</v>
      </c>
      <c r="D48" s="68" t="n">
        <v>38609</v>
      </c>
      <c r="E48" s="68" t="n">
        <v>13324</v>
      </c>
      <c r="F48" s="73" t="n">
        <v>6791</v>
      </c>
      <c r="G48" s="67" t="n">
        <v>275</v>
      </c>
      <c r="H48" s="74" t="n">
        <v>1.50996024686477</v>
      </c>
      <c r="I48" s="68" t="n">
        <v>3992</v>
      </c>
      <c r="J48" s="67" t="n">
        <v>392</v>
      </c>
      <c r="K48" s="65"/>
      <c r="M48" s="75"/>
    </row>
    <row r="49" s="44" customFormat="true" ht="12.75" hidden="false" customHeight="false" outlineLevel="0" collapsed="false">
      <c r="A49" s="67" t="s">
        <v>139</v>
      </c>
      <c r="B49" s="68" t="n">
        <v>18753</v>
      </c>
      <c r="C49" s="68" t="n">
        <v>5319</v>
      </c>
      <c r="D49" s="68" t="n">
        <v>10315</v>
      </c>
      <c r="E49" s="68" t="n">
        <v>3119</v>
      </c>
      <c r="F49" s="73" t="n">
        <v>2258</v>
      </c>
      <c r="G49" s="67" t="n">
        <v>48</v>
      </c>
      <c r="H49" s="74" t="n">
        <v>1.2561827745937</v>
      </c>
      <c r="I49" s="68" t="n">
        <v>532</v>
      </c>
      <c r="J49" s="67" t="n">
        <v>491</v>
      </c>
      <c r="K49" s="65"/>
      <c r="M49" s="75"/>
    </row>
    <row r="50" s="44" customFormat="true" ht="12.75" hidden="false" customHeight="false" outlineLevel="0" collapsed="false">
      <c r="A50" s="67" t="s">
        <v>140</v>
      </c>
      <c r="B50" s="68" t="n">
        <v>10846</v>
      </c>
      <c r="C50" s="68" t="n">
        <v>2760</v>
      </c>
      <c r="D50" s="68" t="n">
        <v>6400</v>
      </c>
      <c r="E50" s="68" t="n">
        <v>1686</v>
      </c>
      <c r="F50" s="73" t="n">
        <v>1301</v>
      </c>
      <c r="G50" s="67" t="n">
        <v>16</v>
      </c>
      <c r="H50" s="74" t="n">
        <v>0.736410917291849</v>
      </c>
      <c r="I50" s="68" t="n">
        <v>198</v>
      </c>
      <c r="J50" s="67" t="n">
        <v>499</v>
      </c>
      <c r="K50" s="65"/>
      <c r="M50" s="75"/>
    </row>
    <row r="51" s="44" customFormat="true" ht="12.75" hidden="false" customHeight="false" outlineLevel="0" collapsed="false">
      <c r="A51" s="67" t="s">
        <v>141</v>
      </c>
      <c r="B51" s="65" t="n">
        <v>130668</v>
      </c>
      <c r="C51" s="65" t="n">
        <v>36113</v>
      </c>
      <c r="D51" s="65" t="n">
        <v>72674</v>
      </c>
      <c r="E51" s="65" t="n">
        <v>21881</v>
      </c>
      <c r="F51" s="73" t="n">
        <v>13247</v>
      </c>
      <c r="G51" s="65" t="n">
        <v>435</v>
      </c>
      <c r="H51" s="76" t="n">
        <v>1.43802603653578</v>
      </c>
      <c r="I51" s="65" t="n">
        <v>5324</v>
      </c>
      <c r="J51" s="65" t="n">
        <v>431.963186533465</v>
      </c>
      <c r="K51" s="65"/>
      <c r="M51" s="75"/>
    </row>
    <row r="52" s="44" customFormat="true" ht="12.75" hidden="false" customHeight="false" outlineLevel="0" collapsed="false">
      <c r="A52" s="67"/>
      <c r="B52" s="65"/>
      <c r="C52" s="65"/>
      <c r="D52" s="65"/>
      <c r="E52" s="65"/>
      <c r="F52" s="73"/>
      <c r="G52" s="65"/>
      <c r="H52" s="76"/>
      <c r="I52" s="65"/>
      <c r="J52" s="65"/>
      <c r="K52" s="65"/>
      <c r="M52" s="75"/>
    </row>
    <row r="53" s="44" customFormat="true" ht="12.75" hidden="false" customHeight="false" outlineLevel="0" collapsed="false">
      <c r="A53" s="67" t="s">
        <v>142</v>
      </c>
      <c r="B53" s="68" t="n">
        <v>4786</v>
      </c>
      <c r="C53" s="68" t="n">
        <v>1295</v>
      </c>
      <c r="D53" s="68" t="n">
        <v>2839</v>
      </c>
      <c r="E53" s="68" t="n">
        <v>652</v>
      </c>
      <c r="F53" s="73" t="n">
        <v>422</v>
      </c>
      <c r="G53" s="67" t="n">
        <v>13</v>
      </c>
      <c r="H53" s="74" t="n">
        <v>1.41720265998038</v>
      </c>
      <c r="I53" s="68" t="n">
        <v>132</v>
      </c>
      <c r="J53" s="67" t="n">
        <v>522</v>
      </c>
      <c r="K53" s="65"/>
      <c r="M53" s="75"/>
    </row>
    <row r="54" s="44" customFormat="true" ht="12.75" hidden="false" customHeight="false" outlineLevel="0" collapsed="false">
      <c r="A54" s="67" t="s">
        <v>143</v>
      </c>
      <c r="B54" s="68" t="n">
        <v>4889</v>
      </c>
      <c r="C54" s="68" t="n">
        <v>1421</v>
      </c>
      <c r="D54" s="68" t="n">
        <v>2715</v>
      </c>
      <c r="E54" s="68" t="n">
        <v>753</v>
      </c>
      <c r="F54" s="73" t="n">
        <v>586</v>
      </c>
      <c r="G54" s="67" t="n">
        <v>10</v>
      </c>
      <c r="H54" s="74" t="n">
        <v>1.00684655658478</v>
      </c>
      <c r="I54" s="68" t="n">
        <v>109</v>
      </c>
      <c r="J54" s="67" t="n">
        <v>492</v>
      </c>
      <c r="K54" s="65"/>
      <c r="M54" s="75"/>
    </row>
    <row r="55" s="44" customFormat="true" ht="12.75" hidden="false" customHeight="false" outlineLevel="0" collapsed="false">
      <c r="A55" s="67" t="s">
        <v>144</v>
      </c>
      <c r="B55" s="68" t="n">
        <v>24664</v>
      </c>
      <c r="C55" s="68" t="n">
        <v>6775</v>
      </c>
      <c r="D55" s="68" t="n">
        <v>14175</v>
      </c>
      <c r="E55" s="68" t="n">
        <v>3714</v>
      </c>
      <c r="F55" s="73" t="n">
        <v>1857</v>
      </c>
      <c r="G55" s="67" t="n">
        <v>117</v>
      </c>
      <c r="H55" s="74" t="n">
        <v>2.3626817447496</v>
      </c>
      <c r="I55" s="68" t="n">
        <v>1092</v>
      </c>
      <c r="J55" s="67" t="n">
        <v>498</v>
      </c>
      <c r="K55" s="65"/>
      <c r="M55" s="75"/>
    </row>
    <row r="56" s="44" customFormat="true" ht="12.75" hidden="false" customHeight="false" outlineLevel="0" collapsed="false">
      <c r="A56" s="67" t="s">
        <v>145</v>
      </c>
      <c r="B56" s="68" t="n">
        <v>5155</v>
      </c>
      <c r="C56" s="68" t="n">
        <v>1385</v>
      </c>
      <c r="D56" s="68" t="n">
        <v>3421</v>
      </c>
      <c r="E56" s="68" t="n">
        <v>349</v>
      </c>
      <c r="F56" s="73" t="n">
        <v>193</v>
      </c>
      <c r="G56" s="67" t="n">
        <v>5</v>
      </c>
      <c r="H56" s="74" t="n">
        <v>0.442517036905921</v>
      </c>
      <c r="I56" s="68" t="n">
        <v>76</v>
      </c>
      <c r="J56" s="67" t="n">
        <v>456</v>
      </c>
      <c r="K56" s="65"/>
      <c r="M56" s="75"/>
    </row>
    <row r="57" s="44" customFormat="true" ht="12.75" hidden="false" customHeight="false" outlineLevel="0" collapsed="false">
      <c r="A57" s="67" t="s">
        <v>146</v>
      </c>
      <c r="B57" s="68" t="n">
        <v>8204</v>
      </c>
      <c r="C57" s="68" t="n">
        <v>2286</v>
      </c>
      <c r="D57" s="68" t="n">
        <v>4733</v>
      </c>
      <c r="E57" s="68" t="n">
        <v>1185</v>
      </c>
      <c r="F57" s="73" t="n">
        <v>863</v>
      </c>
      <c r="G57" s="67" t="n">
        <v>24</v>
      </c>
      <c r="H57" s="74" t="n">
        <v>1.4519056261343</v>
      </c>
      <c r="I57" s="68" t="n">
        <v>191</v>
      </c>
      <c r="J57" s="67" t="n">
        <v>496</v>
      </c>
      <c r="K57" s="65"/>
      <c r="M57" s="75"/>
    </row>
    <row r="58" s="44" customFormat="true" ht="12.75" hidden="false" customHeight="false" outlineLevel="0" collapsed="false">
      <c r="A58" s="67" t="s">
        <v>147</v>
      </c>
      <c r="B58" s="68" t="n">
        <v>14593</v>
      </c>
      <c r="C58" s="68" t="n">
        <v>3953</v>
      </c>
      <c r="D58" s="68" t="n">
        <v>8734</v>
      </c>
      <c r="E58" s="68" t="n">
        <v>1906</v>
      </c>
      <c r="F58" s="73" t="n">
        <v>1104</v>
      </c>
      <c r="G58" s="67" t="n">
        <v>14</v>
      </c>
      <c r="H58" s="74" t="n">
        <v>0.433611050887354</v>
      </c>
      <c r="I58" s="68" t="n">
        <v>433</v>
      </c>
      <c r="J58" s="67" t="n">
        <v>452</v>
      </c>
      <c r="K58" s="65"/>
      <c r="M58" s="75"/>
    </row>
    <row r="59" s="44" customFormat="true" ht="12.75" hidden="false" customHeight="false" outlineLevel="0" collapsed="false">
      <c r="A59" s="67" t="s">
        <v>148</v>
      </c>
      <c r="B59" s="68" t="n">
        <v>40320</v>
      </c>
      <c r="C59" s="68" t="n">
        <v>11159</v>
      </c>
      <c r="D59" s="68" t="n">
        <v>24171</v>
      </c>
      <c r="E59" s="68" t="n">
        <v>4990</v>
      </c>
      <c r="F59" s="73" t="n">
        <v>2642</v>
      </c>
      <c r="G59" s="67" t="n">
        <v>132</v>
      </c>
      <c r="H59" s="74" t="n">
        <v>1.44836893906975</v>
      </c>
      <c r="I59" s="68" t="n">
        <v>1236</v>
      </c>
      <c r="J59" s="67" t="n">
        <v>442</v>
      </c>
      <c r="K59" s="65"/>
      <c r="M59" s="75"/>
    </row>
    <row r="60" s="44" customFormat="true" ht="12.75" hidden="false" customHeight="false" outlineLevel="0" collapsed="false">
      <c r="A60" s="67" t="s">
        <v>149</v>
      </c>
      <c r="B60" s="68" t="n">
        <v>15026</v>
      </c>
      <c r="C60" s="68" t="n">
        <v>4525</v>
      </c>
      <c r="D60" s="68" t="n">
        <v>8443</v>
      </c>
      <c r="E60" s="68" t="n">
        <v>2058</v>
      </c>
      <c r="F60" s="73" t="n">
        <v>1365</v>
      </c>
      <c r="G60" s="67" t="n">
        <v>26</v>
      </c>
      <c r="H60" s="74" t="n">
        <v>0.855178765253429</v>
      </c>
      <c r="I60" s="68" t="n">
        <v>425</v>
      </c>
      <c r="J60" s="67" t="n">
        <v>494</v>
      </c>
      <c r="K60" s="65"/>
      <c r="M60" s="75"/>
    </row>
    <row r="61" s="44" customFormat="true" ht="12.75" hidden="false" customHeight="false" outlineLevel="0" collapsed="false">
      <c r="A61" s="67" t="s">
        <v>150</v>
      </c>
      <c r="B61" s="68" t="n">
        <v>5255</v>
      </c>
      <c r="C61" s="68" t="n">
        <v>1582</v>
      </c>
      <c r="D61" s="68" t="n">
        <v>2995</v>
      </c>
      <c r="E61" s="68" t="n">
        <v>678</v>
      </c>
      <c r="F61" s="73" t="n">
        <v>456</v>
      </c>
      <c r="G61" s="67" t="n">
        <v>16</v>
      </c>
      <c r="H61" s="74" t="n">
        <v>1.50531564587449</v>
      </c>
      <c r="I61" s="68" t="n">
        <v>153</v>
      </c>
      <c r="J61" s="67" t="n">
        <v>494</v>
      </c>
      <c r="K61" s="65"/>
      <c r="M61" s="75"/>
    </row>
    <row r="62" s="44" customFormat="true" ht="12.75" hidden="false" customHeight="false" outlineLevel="0" collapsed="false">
      <c r="A62" s="67" t="s">
        <v>151</v>
      </c>
      <c r="B62" s="65" t="n">
        <v>122892</v>
      </c>
      <c r="C62" s="65" t="n">
        <v>34381</v>
      </c>
      <c r="D62" s="65" t="n">
        <v>72226</v>
      </c>
      <c r="E62" s="65" t="n">
        <v>16285</v>
      </c>
      <c r="F62" s="73" t="n">
        <v>9488</v>
      </c>
      <c r="G62" s="65" t="n">
        <v>357</v>
      </c>
      <c r="H62" s="76" t="n">
        <v>1.36828791537312</v>
      </c>
      <c r="I62" s="65" t="n">
        <v>3847</v>
      </c>
      <c r="J62" s="65" t="n">
        <v>471.012992986087</v>
      </c>
      <c r="K62" s="65"/>
      <c r="M62" s="75"/>
    </row>
    <row r="63" s="44" customFormat="true" ht="12.75" hidden="false" customHeight="false" outlineLevel="0" collapsed="false">
      <c r="A63" s="67"/>
      <c r="B63" s="65"/>
      <c r="C63" s="65"/>
      <c r="D63" s="65"/>
      <c r="E63" s="65"/>
      <c r="F63" s="73"/>
      <c r="G63" s="65"/>
      <c r="H63" s="76"/>
      <c r="I63" s="65"/>
      <c r="J63" s="65"/>
      <c r="K63" s="65"/>
      <c r="M63" s="75"/>
    </row>
    <row r="64" s="44" customFormat="true" ht="12.75" hidden="false" customHeight="false" outlineLevel="0" collapsed="false">
      <c r="A64" s="67" t="s">
        <v>152</v>
      </c>
      <c r="B64" s="68" t="n">
        <v>2844</v>
      </c>
      <c r="C64" s="68" t="n">
        <v>772</v>
      </c>
      <c r="D64" s="68" t="n">
        <v>1471</v>
      </c>
      <c r="E64" s="68" t="n">
        <v>601</v>
      </c>
      <c r="F64" s="73" t="n">
        <v>525</v>
      </c>
      <c r="G64" s="67" t="n">
        <v>3</v>
      </c>
      <c r="H64" s="74" t="n">
        <v>0.544959128065395</v>
      </c>
      <c r="I64" s="68" t="n">
        <v>51</v>
      </c>
      <c r="J64" s="67" t="n">
        <v>517</v>
      </c>
      <c r="K64" s="65"/>
      <c r="M64" s="75"/>
    </row>
    <row r="65" s="44" customFormat="true" ht="12.75" hidden="false" customHeight="false" outlineLevel="0" collapsed="false">
      <c r="A65" s="67" t="s">
        <v>153</v>
      </c>
      <c r="B65" s="68" t="n">
        <v>2054</v>
      </c>
      <c r="C65" s="68" t="n">
        <v>459</v>
      </c>
      <c r="D65" s="68" t="n">
        <v>1118</v>
      </c>
      <c r="E65" s="68" t="n">
        <v>477</v>
      </c>
      <c r="F65" s="73" t="n">
        <v>403</v>
      </c>
      <c r="G65" s="67" t="n">
        <v>10</v>
      </c>
      <c r="H65" s="74" t="n">
        <v>2.5706940874036</v>
      </c>
      <c r="I65" s="68" t="n">
        <v>31</v>
      </c>
      <c r="J65" s="67" t="n">
        <v>528</v>
      </c>
      <c r="K65" s="65"/>
      <c r="M65" s="75"/>
    </row>
    <row r="66" s="44" customFormat="true" ht="12.75" hidden="false" customHeight="false" outlineLevel="0" collapsed="false">
      <c r="A66" s="67" t="s">
        <v>154</v>
      </c>
      <c r="B66" s="68" t="n">
        <v>5202</v>
      </c>
      <c r="C66" s="68" t="n">
        <v>1258</v>
      </c>
      <c r="D66" s="68" t="n">
        <v>2717</v>
      </c>
      <c r="E66" s="68" t="n">
        <v>1227</v>
      </c>
      <c r="F66" s="73" t="n">
        <v>885</v>
      </c>
      <c r="G66" s="67" t="n">
        <v>14</v>
      </c>
      <c r="H66" s="74" t="n">
        <v>1.40562248995984</v>
      </c>
      <c r="I66" s="68" t="n">
        <v>157</v>
      </c>
      <c r="J66" s="67" t="n">
        <v>522</v>
      </c>
      <c r="K66" s="65"/>
      <c r="M66" s="75"/>
    </row>
    <row r="67" s="44" customFormat="true" ht="12.75" hidden="false" customHeight="false" outlineLevel="0" collapsed="false">
      <c r="A67" s="67" t="s">
        <v>155</v>
      </c>
      <c r="B67" s="68" t="n">
        <v>2789</v>
      </c>
      <c r="C67" s="68" t="n">
        <v>688</v>
      </c>
      <c r="D67" s="68" t="n">
        <v>1672</v>
      </c>
      <c r="E67" s="68" t="n">
        <v>429</v>
      </c>
      <c r="F67" s="73" t="n">
        <v>341</v>
      </c>
      <c r="G67" s="67" t="n">
        <v>7</v>
      </c>
      <c r="H67" s="74" t="n">
        <v>1.32050556498774</v>
      </c>
      <c r="I67" s="68" t="n">
        <v>63</v>
      </c>
      <c r="J67" s="67" t="n">
        <v>526</v>
      </c>
      <c r="K67" s="65"/>
      <c r="M67" s="75"/>
    </row>
    <row r="68" s="44" customFormat="true" ht="12.75" hidden="false" customHeight="false" outlineLevel="0" collapsed="false">
      <c r="B68" s="65"/>
      <c r="C68" s="65"/>
      <c r="D68" s="65"/>
      <c r="E68" s="65"/>
      <c r="F68" s="65"/>
      <c r="G68" s="65"/>
      <c r="H68" s="76"/>
      <c r="I68" s="65"/>
      <c r="J68" s="65"/>
      <c r="K68" s="65"/>
      <c r="M68" s="75"/>
    </row>
    <row r="69" s="44" customFormat="true" ht="12.75" hidden="false" customHeight="false" outlineLevel="0" collapsed="false">
      <c r="A69" s="71"/>
      <c r="B69" s="65"/>
      <c r="C69" s="65"/>
      <c r="D69" s="65"/>
      <c r="E69" s="65"/>
      <c r="F69" s="78"/>
      <c r="G69" s="78"/>
      <c r="H69" s="79"/>
      <c r="I69" s="78"/>
      <c r="J69" s="78"/>
      <c r="K69" s="65"/>
      <c r="M69" s="75"/>
    </row>
    <row r="70" s="44" customFormat="true" ht="12.75" hidden="false" customHeight="false" outlineLevel="0" collapsed="false">
      <c r="A70" s="52" t="s">
        <v>72</v>
      </c>
      <c r="B70" s="80"/>
      <c r="C70" s="80"/>
      <c r="D70" s="80"/>
      <c r="E70" s="80"/>
      <c r="F70" s="73"/>
      <c r="G70" s="65"/>
      <c r="H70" s="46"/>
      <c r="I70" s="65"/>
      <c r="J70" s="65"/>
      <c r="K70" s="65"/>
      <c r="M70" s="75"/>
    </row>
    <row r="71" s="44" customFormat="true" ht="12.75" hidden="false" customHeight="false" outlineLevel="0" collapsed="false">
      <c r="A71" s="44" t="s">
        <v>73</v>
      </c>
      <c r="B71" s="45" t="s">
        <v>20</v>
      </c>
      <c r="C71" s="56" t="s">
        <v>74</v>
      </c>
      <c r="D71" s="57"/>
      <c r="E71" s="58"/>
      <c r="F71" s="59"/>
      <c r="G71" s="60" t="s">
        <v>75</v>
      </c>
      <c r="H71" s="46" t="s">
        <v>76</v>
      </c>
      <c r="I71" s="45" t="s">
        <v>77</v>
      </c>
      <c r="J71" s="45" t="s">
        <v>20</v>
      </c>
      <c r="K71" s="65"/>
      <c r="M71" s="75"/>
    </row>
    <row r="72" s="44" customFormat="true" ht="12.75" hidden="false" customHeight="false" outlineLevel="0" collapsed="false">
      <c r="A72" s="61" t="s">
        <v>78</v>
      </c>
      <c r="B72" s="45" t="s">
        <v>79</v>
      </c>
      <c r="C72" s="45" t="s">
        <v>80</v>
      </c>
      <c r="D72" s="45" t="s">
        <v>80</v>
      </c>
      <c r="E72" s="45" t="s">
        <v>80</v>
      </c>
      <c r="F72" s="62" t="s">
        <v>22</v>
      </c>
      <c r="G72" s="63" t="s">
        <v>81</v>
      </c>
      <c r="H72" s="46" t="s">
        <v>82</v>
      </c>
      <c r="I72" s="45" t="s">
        <v>83</v>
      </c>
      <c r="J72" s="45" t="s">
        <v>84</v>
      </c>
      <c r="K72" s="65"/>
      <c r="M72" s="75"/>
    </row>
    <row r="73" s="44" customFormat="true" ht="12.75" hidden="false" customHeight="false" outlineLevel="0" collapsed="false">
      <c r="A73" s="13"/>
      <c r="B73" s="63" t="s">
        <v>85</v>
      </c>
      <c r="C73" s="45" t="s">
        <v>86</v>
      </c>
      <c r="D73" s="45" t="s">
        <v>87</v>
      </c>
      <c r="E73" s="45" t="s">
        <v>88</v>
      </c>
      <c r="F73" s="64" t="s">
        <v>33</v>
      </c>
      <c r="G73" s="65"/>
      <c r="H73" s="66" t="s">
        <v>89</v>
      </c>
      <c r="I73" s="63" t="s">
        <v>90</v>
      </c>
      <c r="J73" s="45" t="s">
        <v>82</v>
      </c>
      <c r="K73" s="65"/>
      <c r="M73" s="75"/>
    </row>
    <row r="74" s="44" customFormat="true" ht="12.75" hidden="false" customHeight="false" outlineLevel="0" collapsed="false">
      <c r="A74" s="67"/>
      <c r="B74" s="63" t="s">
        <v>91</v>
      </c>
      <c r="C74" s="63" t="s">
        <v>92</v>
      </c>
      <c r="D74" s="63" t="s">
        <v>92</v>
      </c>
      <c r="E74" s="45" t="s">
        <v>93</v>
      </c>
      <c r="F74" s="62" t="s">
        <v>94</v>
      </c>
      <c r="G74" s="45"/>
      <c r="H74" s="63" t="n">
        <v>1000</v>
      </c>
      <c r="I74" s="63" t="s">
        <v>95</v>
      </c>
      <c r="J74" s="63" t="s">
        <v>85</v>
      </c>
      <c r="K74" s="65"/>
      <c r="M74" s="75"/>
    </row>
    <row r="75" s="44" customFormat="true" ht="12.75" hidden="false" customHeight="false" outlineLevel="0" collapsed="false">
      <c r="A75" s="67"/>
      <c r="B75" s="68"/>
      <c r="C75" s="69" t="s">
        <v>96</v>
      </c>
      <c r="D75" s="69" t="s">
        <v>97</v>
      </c>
      <c r="E75" s="63" t="s">
        <v>92</v>
      </c>
      <c r="F75" s="62" t="s">
        <v>98</v>
      </c>
      <c r="G75" s="45"/>
      <c r="H75" s="66" t="s">
        <v>99</v>
      </c>
      <c r="I75" s="63" t="s">
        <v>100</v>
      </c>
      <c r="J75" s="63" t="s">
        <v>91</v>
      </c>
      <c r="K75" s="65"/>
      <c r="M75" s="75"/>
    </row>
    <row r="76" s="44" customFormat="true" ht="12.75" hidden="false" customHeight="false" outlineLevel="0" collapsed="false">
      <c r="A76" s="67"/>
      <c r="B76" s="45"/>
      <c r="C76" s="45"/>
      <c r="D76" s="45"/>
      <c r="E76" s="63" t="s">
        <v>101</v>
      </c>
      <c r="F76" s="70" t="s">
        <v>102</v>
      </c>
      <c r="G76" s="45" t="s">
        <v>71</v>
      </c>
      <c r="H76" s="46" t="s">
        <v>69</v>
      </c>
      <c r="I76" s="45"/>
      <c r="J76" s="63" t="s">
        <v>103</v>
      </c>
      <c r="K76" s="65"/>
      <c r="M76" s="75"/>
    </row>
    <row r="77" s="44" customFormat="true" ht="12.75" hidden="false" customHeight="false" outlineLevel="0" collapsed="false">
      <c r="A77" s="44" t="s">
        <v>72</v>
      </c>
      <c r="B77" s="45"/>
      <c r="C77" s="45"/>
      <c r="D77" s="45"/>
      <c r="E77" s="63" t="s">
        <v>93</v>
      </c>
      <c r="F77" s="70" t="s">
        <v>104</v>
      </c>
      <c r="G77" s="45"/>
      <c r="H77" s="49"/>
      <c r="I77" s="45"/>
      <c r="J77" s="63" t="s">
        <v>99</v>
      </c>
      <c r="K77" s="65"/>
      <c r="M77" s="75"/>
    </row>
    <row r="78" s="44" customFormat="true" ht="12.75" hidden="false" customHeight="false" outlineLevel="0" collapsed="false">
      <c r="A78" s="71"/>
      <c r="B78" s="50"/>
      <c r="C78" s="50"/>
      <c r="D78" s="50"/>
      <c r="E78" s="50"/>
      <c r="F78" s="72"/>
      <c r="G78" s="50"/>
      <c r="H78" s="51"/>
      <c r="I78" s="50"/>
      <c r="J78" s="50"/>
      <c r="K78" s="65"/>
      <c r="M78" s="75"/>
    </row>
    <row r="79" customFormat="false" ht="12.75" hidden="false" customHeight="false" outlineLevel="0" collapsed="false">
      <c r="A79" s="67"/>
      <c r="B79" s="65"/>
      <c r="C79" s="65"/>
      <c r="D79" s="65"/>
      <c r="E79" s="65"/>
      <c r="F79" s="73"/>
      <c r="G79" s="65"/>
      <c r="H79" s="76"/>
      <c r="I79" s="65"/>
      <c r="J79" s="65"/>
      <c r="K79" s="65"/>
      <c r="M79" s="75"/>
    </row>
    <row r="80" customFormat="false" ht="12.75" hidden="false" customHeight="false" outlineLevel="0" collapsed="false">
      <c r="A80" s="67" t="s">
        <v>156</v>
      </c>
      <c r="B80" s="68" t="n">
        <v>5806</v>
      </c>
      <c r="C80" s="68" t="n">
        <v>1431</v>
      </c>
      <c r="D80" s="68" t="n">
        <v>3548</v>
      </c>
      <c r="E80" s="68" t="n">
        <v>827</v>
      </c>
      <c r="F80" s="73" t="n">
        <v>610</v>
      </c>
      <c r="G80" s="67" t="n">
        <v>21</v>
      </c>
      <c r="H80" s="74" t="n">
        <v>1.77619893428064</v>
      </c>
      <c r="I80" s="68" t="n">
        <v>150</v>
      </c>
      <c r="J80" s="67" t="n">
        <v>491</v>
      </c>
      <c r="K80" s="65"/>
      <c r="M80" s="75"/>
    </row>
    <row r="81" customFormat="false" ht="12.75" hidden="false" customHeight="false" outlineLevel="0" collapsed="false">
      <c r="A81" s="67" t="s">
        <v>157</v>
      </c>
      <c r="B81" s="68" t="n">
        <v>10357</v>
      </c>
      <c r="C81" s="68" t="n">
        <v>2558</v>
      </c>
      <c r="D81" s="68" t="n">
        <v>6495</v>
      </c>
      <c r="E81" s="68" t="n">
        <v>1304</v>
      </c>
      <c r="F81" s="73" t="n">
        <v>807</v>
      </c>
      <c r="G81" s="67" t="n">
        <v>35</v>
      </c>
      <c r="H81" s="74" t="n">
        <v>1.66634926680632</v>
      </c>
      <c r="I81" s="68" t="n">
        <v>259</v>
      </c>
      <c r="J81" s="67" t="n">
        <v>493</v>
      </c>
      <c r="K81" s="65"/>
      <c r="M81" s="75"/>
    </row>
    <row r="82" customFormat="false" ht="12.75" hidden="false" customHeight="false" outlineLevel="0" collapsed="false">
      <c r="A82" s="67" t="s">
        <v>158</v>
      </c>
      <c r="B82" s="68" t="n">
        <v>4150</v>
      </c>
      <c r="C82" s="68" t="n">
        <v>1141</v>
      </c>
      <c r="D82" s="68" t="n">
        <v>2268</v>
      </c>
      <c r="E82" s="68" t="n">
        <v>741</v>
      </c>
      <c r="F82" s="73" t="n">
        <v>562</v>
      </c>
      <c r="G82" s="67" t="n">
        <v>8</v>
      </c>
      <c r="H82" s="74" t="n">
        <v>0.981836033382425</v>
      </c>
      <c r="I82" s="68" t="n">
        <v>102</v>
      </c>
      <c r="J82" s="67" t="n">
        <v>509</v>
      </c>
      <c r="K82" s="65"/>
      <c r="M82" s="75"/>
    </row>
    <row r="83" customFormat="false" ht="12.75" hidden="false" customHeight="false" outlineLevel="0" collapsed="false">
      <c r="A83" s="67" t="s">
        <v>159</v>
      </c>
      <c r="B83" s="68" t="n">
        <v>56604</v>
      </c>
      <c r="C83" s="68" t="n">
        <v>14304</v>
      </c>
      <c r="D83" s="68" t="n">
        <v>33540</v>
      </c>
      <c r="E83" s="68" t="n">
        <v>8760</v>
      </c>
      <c r="F83" s="73" t="n">
        <v>4589</v>
      </c>
      <c r="G83" s="67" t="n">
        <v>125</v>
      </c>
      <c r="H83" s="74" t="n">
        <v>0.912382120230066</v>
      </c>
      <c r="I83" s="68" t="n">
        <v>2538</v>
      </c>
      <c r="J83" s="67" t="n">
        <v>413</v>
      </c>
      <c r="K83" s="65"/>
      <c r="M83" s="75"/>
    </row>
    <row r="84" customFormat="false" ht="12.75" hidden="false" customHeight="false" outlineLevel="0" collapsed="false">
      <c r="A84" s="67" t="s">
        <v>160</v>
      </c>
      <c r="B84" s="68" t="n">
        <v>52438</v>
      </c>
      <c r="C84" s="68" t="n">
        <v>14650</v>
      </c>
      <c r="D84" s="68" t="n">
        <v>30628</v>
      </c>
      <c r="E84" s="68" t="n">
        <v>7160</v>
      </c>
      <c r="F84" s="73" t="n">
        <v>3647</v>
      </c>
      <c r="G84" s="67" t="n">
        <v>137</v>
      </c>
      <c r="H84" s="74" t="n">
        <v>1.10148096930325</v>
      </c>
      <c r="I84" s="68" t="n">
        <v>1878</v>
      </c>
      <c r="J84" s="67" t="n">
        <v>422</v>
      </c>
      <c r="K84" s="65"/>
      <c r="M84" s="75"/>
    </row>
    <row r="85" s="44" customFormat="true" ht="12.75" hidden="false" customHeight="false" outlineLevel="0" collapsed="false">
      <c r="A85" s="67" t="s">
        <v>161</v>
      </c>
      <c r="B85" s="68" t="n">
        <v>7190</v>
      </c>
      <c r="C85" s="68" t="n">
        <v>2132</v>
      </c>
      <c r="D85" s="68" t="n">
        <v>4018</v>
      </c>
      <c r="E85" s="68" t="n">
        <v>1040</v>
      </c>
      <c r="F85" s="73" t="n">
        <v>794</v>
      </c>
      <c r="G85" s="67" t="n">
        <v>12</v>
      </c>
      <c r="H85" s="74" t="n">
        <v>0.851184565186551</v>
      </c>
      <c r="I85" s="68" t="n">
        <v>181</v>
      </c>
      <c r="J85" s="67" t="n">
        <v>510</v>
      </c>
      <c r="K85" s="65"/>
      <c r="M85" s="75"/>
    </row>
    <row r="86" s="44" customFormat="true" ht="12.75" hidden="false" customHeight="false" outlineLevel="0" collapsed="false">
      <c r="A86" s="67" t="s">
        <v>162</v>
      </c>
      <c r="B86" s="68" t="n">
        <v>19668</v>
      </c>
      <c r="C86" s="68" t="n">
        <v>5375</v>
      </c>
      <c r="D86" s="68" t="n">
        <v>11729</v>
      </c>
      <c r="E86" s="68" t="n">
        <v>2564</v>
      </c>
      <c r="F86" s="73" t="n">
        <v>1432</v>
      </c>
      <c r="G86" s="67" t="n">
        <v>38</v>
      </c>
      <c r="H86" s="74" t="n">
        <v>0.9033638416736</v>
      </c>
      <c r="I86" s="68" t="n">
        <v>631</v>
      </c>
      <c r="J86" s="67" t="n">
        <v>468</v>
      </c>
      <c r="K86" s="65"/>
      <c r="M86" s="75"/>
    </row>
    <row r="87" s="44" customFormat="true" ht="12.75" hidden="false" customHeight="false" outlineLevel="0" collapsed="false">
      <c r="A87" s="67" t="s">
        <v>163</v>
      </c>
      <c r="B87" s="68" t="n">
        <v>3581</v>
      </c>
      <c r="C87" s="68" t="n">
        <v>984</v>
      </c>
      <c r="D87" s="68" t="n">
        <v>2009</v>
      </c>
      <c r="E87" s="68" t="n">
        <v>588</v>
      </c>
      <c r="F87" s="73" t="n">
        <v>384</v>
      </c>
      <c r="G87" s="67" t="n">
        <v>2</v>
      </c>
      <c r="H87" s="74" t="n">
        <v>0.264061262212833</v>
      </c>
      <c r="I87" s="68" t="n">
        <v>131</v>
      </c>
      <c r="J87" s="67" t="n">
        <v>473</v>
      </c>
      <c r="K87" s="65"/>
      <c r="M87" s="75"/>
    </row>
    <row r="88" s="44" customFormat="true" ht="12.75" hidden="false" customHeight="false" outlineLevel="0" collapsed="false">
      <c r="A88" s="67" t="s">
        <v>164</v>
      </c>
      <c r="B88" s="68" t="n">
        <v>12714</v>
      </c>
      <c r="C88" s="68" t="n">
        <v>3345</v>
      </c>
      <c r="D88" s="68" t="n">
        <v>7413</v>
      </c>
      <c r="E88" s="68" t="n">
        <v>1956</v>
      </c>
      <c r="F88" s="73" t="n">
        <v>1261</v>
      </c>
      <c r="G88" s="67" t="n">
        <v>18</v>
      </c>
      <c r="H88" s="74" t="n">
        <v>0.711884516511766</v>
      </c>
      <c r="I88" s="68" t="n">
        <v>435</v>
      </c>
      <c r="J88" s="67" t="n">
        <v>503</v>
      </c>
      <c r="K88" s="65"/>
      <c r="M88" s="75"/>
    </row>
    <row r="89" s="44" customFormat="true" ht="12.75" hidden="false" customHeight="false" outlineLevel="0" collapsed="false">
      <c r="A89" s="67" t="s">
        <v>165</v>
      </c>
      <c r="B89" s="65" t="n">
        <v>185397</v>
      </c>
      <c r="C89" s="65" t="n">
        <v>49097</v>
      </c>
      <c r="D89" s="65" t="n">
        <v>108626</v>
      </c>
      <c r="E89" s="65" t="n">
        <v>27674</v>
      </c>
      <c r="F89" s="73" t="n">
        <v>16240</v>
      </c>
      <c r="G89" s="65" t="n">
        <v>430</v>
      </c>
      <c r="H89" s="76" t="n">
        <v>1.0335668874013</v>
      </c>
      <c r="I89" s="65" t="n">
        <v>6607</v>
      </c>
      <c r="J89" s="65" t="n">
        <v>445.628372612881</v>
      </c>
      <c r="K89" s="65"/>
      <c r="M89" s="75"/>
    </row>
    <row r="90" s="44" customFormat="true" ht="12.75" hidden="false" customHeight="false" outlineLevel="0" collapsed="false">
      <c r="A90" s="67"/>
      <c r="B90" s="65"/>
      <c r="C90" s="65"/>
      <c r="D90" s="65"/>
      <c r="E90" s="65"/>
      <c r="F90" s="73"/>
      <c r="G90" s="65"/>
      <c r="H90" s="76"/>
      <c r="I90" s="65"/>
      <c r="J90" s="65"/>
      <c r="K90" s="65"/>
      <c r="M90" s="75"/>
    </row>
    <row r="91" s="44" customFormat="true" ht="12.75" hidden="false" customHeight="false" outlineLevel="0" collapsed="false">
      <c r="A91" s="67" t="s">
        <v>166</v>
      </c>
      <c r="B91" s="68" t="n">
        <v>3438</v>
      </c>
      <c r="C91" s="68" t="n">
        <v>902</v>
      </c>
      <c r="D91" s="68" t="n">
        <v>1770</v>
      </c>
      <c r="E91" s="68" t="n">
        <v>766</v>
      </c>
      <c r="F91" s="73" t="n">
        <v>649</v>
      </c>
      <c r="G91" s="67" t="n">
        <v>4</v>
      </c>
      <c r="H91" s="74" t="n">
        <v>0.603227265872417</v>
      </c>
      <c r="I91" s="68" t="n">
        <v>83</v>
      </c>
      <c r="J91" s="67" t="n">
        <v>518</v>
      </c>
      <c r="K91" s="65"/>
      <c r="M91" s="75"/>
    </row>
    <row r="92" s="44" customFormat="true" ht="12.75" hidden="false" customHeight="false" outlineLevel="0" collapsed="false">
      <c r="A92" s="67" t="s">
        <v>167</v>
      </c>
      <c r="B92" s="68" t="n">
        <v>4984</v>
      </c>
      <c r="C92" s="68" t="n">
        <v>1236</v>
      </c>
      <c r="D92" s="68" t="n">
        <v>2633</v>
      </c>
      <c r="E92" s="68" t="n">
        <v>1115</v>
      </c>
      <c r="F92" s="73" t="n">
        <v>608</v>
      </c>
      <c r="G92" s="67" t="n">
        <v>4</v>
      </c>
      <c r="H92" s="74" t="n">
        <v>0.405720661324678</v>
      </c>
      <c r="I92" s="68" t="n">
        <v>386</v>
      </c>
      <c r="J92" s="67" t="n">
        <v>506</v>
      </c>
      <c r="K92" s="65"/>
      <c r="M92" s="75"/>
    </row>
    <row r="93" s="44" customFormat="true" ht="12.75" hidden="false" customHeight="false" outlineLevel="0" collapsed="false">
      <c r="A93" s="67" t="s">
        <v>168</v>
      </c>
      <c r="B93" s="68" t="n">
        <v>3390</v>
      </c>
      <c r="C93" s="68" t="n">
        <v>852</v>
      </c>
      <c r="D93" s="68" t="n">
        <v>2024</v>
      </c>
      <c r="E93" s="68" t="n">
        <v>514</v>
      </c>
      <c r="F93" s="73" t="n">
        <v>374</v>
      </c>
      <c r="G93" s="67" t="n">
        <v>2</v>
      </c>
      <c r="H93" s="74" t="n">
        <v>0.281571167112488</v>
      </c>
      <c r="I93" s="68" t="n">
        <v>109</v>
      </c>
      <c r="J93" s="67" t="n">
        <v>477</v>
      </c>
      <c r="K93" s="65"/>
      <c r="M93" s="75"/>
    </row>
    <row r="94" s="44" customFormat="true" ht="12.75" hidden="false" customHeight="false" outlineLevel="0" collapsed="false">
      <c r="A94" s="67" t="s">
        <v>169</v>
      </c>
      <c r="B94" s="68" t="n">
        <v>4944</v>
      </c>
      <c r="C94" s="68" t="n">
        <v>1307</v>
      </c>
      <c r="D94" s="68" t="n">
        <v>2865</v>
      </c>
      <c r="E94" s="68" t="n">
        <v>772</v>
      </c>
      <c r="F94" s="73" t="n">
        <v>567</v>
      </c>
      <c r="G94" s="67" t="n">
        <v>1</v>
      </c>
      <c r="H94" s="74" t="n">
        <v>0.10275380189067</v>
      </c>
      <c r="I94" s="68" t="n">
        <v>155</v>
      </c>
      <c r="J94" s="67" t="n">
        <v>508</v>
      </c>
      <c r="K94" s="65"/>
      <c r="M94" s="75"/>
    </row>
    <row r="95" s="44" customFormat="true" ht="12.75" hidden="false" customHeight="false" outlineLevel="0" collapsed="false">
      <c r="A95" s="67" t="s">
        <v>170</v>
      </c>
      <c r="B95" s="68" t="n">
        <v>15015</v>
      </c>
      <c r="C95" s="68" t="n">
        <v>3702</v>
      </c>
      <c r="D95" s="68" t="n">
        <v>7899</v>
      </c>
      <c r="E95" s="68" t="n">
        <v>3414</v>
      </c>
      <c r="F95" s="73" t="n">
        <v>2122</v>
      </c>
      <c r="G95" s="67" t="n">
        <v>24</v>
      </c>
      <c r="H95" s="74" t="n">
        <v>0.806804047466971</v>
      </c>
      <c r="I95" s="68" t="n">
        <v>854</v>
      </c>
      <c r="J95" s="67" t="n">
        <v>505</v>
      </c>
      <c r="K95" s="65"/>
      <c r="M95" s="75"/>
    </row>
    <row r="96" s="44" customFormat="true" ht="12.75" hidden="false" customHeight="false" outlineLevel="0" collapsed="false">
      <c r="A96" s="67" t="s">
        <v>171</v>
      </c>
      <c r="B96" s="68" t="n">
        <v>6216</v>
      </c>
      <c r="C96" s="68" t="n">
        <v>1555</v>
      </c>
      <c r="D96" s="68" t="n">
        <v>3522</v>
      </c>
      <c r="E96" s="68" t="n">
        <v>1139</v>
      </c>
      <c r="F96" s="73" t="n">
        <v>873</v>
      </c>
      <c r="G96" s="67" t="n">
        <v>10</v>
      </c>
      <c r="H96" s="74" t="n">
        <v>0.789515237644087</v>
      </c>
      <c r="I96" s="68" t="n">
        <v>170</v>
      </c>
      <c r="J96" s="67" t="n">
        <v>491</v>
      </c>
      <c r="K96" s="65"/>
      <c r="M96" s="75"/>
    </row>
    <row r="97" s="44" customFormat="true" ht="12.75" hidden="false" customHeight="false" outlineLevel="0" collapsed="false">
      <c r="A97" s="67" t="s">
        <v>172</v>
      </c>
      <c r="B97" s="68" t="n">
        <v>53930</v>
      </c>
      <c r="C97" s="68" t="n">
        <v>14455</v>
      </c>
      <c r="D97" s="68" t="n">
        <v>30662</v>
      </c>
      <c r="E97" s="68" t="n">
        <v>8813</v>
      </c>
      <c r="F97" s="73" t="n">
        <v>4440</v>
      </c>
      <c r="G97" s="67" t="n">
        <v>90</v>
      </c>
      <c r="H97" s="74" t="n">
        <v>0.750181293812671</v>
      </c>
      <c r="I97" s="68" t="n">
        <v>2198</v>
      </c>
      <c r="J97" s="67" t="n">
        <v>450</v>
      </c>
      <c r="K97" s="65"/>
      <c r="M97" s="75"/>
    </row>
    <row r="98" s="44" customFormat="true" ht="12.75" hidden="false" customHeight="false" outlineLevel="0" collapsed="false">
      <c r="A98" s="67" t="s">
        <v>173</v>
      </c>
      <c r="B98" s="68" t="n">
        <v>13779</v>
      </c>
      <c r="C98" s="68" t="n">
        <v>3462</v>
      </c>
      <c r="D98" s="68" t="n">
        <v>7827</v>
      </c>
      <c r="E98" s="68" t="n">
        <v>2490</v>
      </c>
      <c r="F98" s="73" t="n">
        <v>1722</v>
      </c>
      <c r="G98" s="67" t="n">
        <v>26</v>
      </c>
      <c r="H98" s="74" t="n">
        <v>0.885076252723312</v>
      </c>
      <c r="I98" s="68" t="n">
        <v>447</v>
      </c>
      <c r="J98" s="67" t="n">
        <v>469</v>
      </c>
      <c r="K98" s="65"/>
      <c r="M98" s="75"/>
    </row>
    <row r="99" s="44" customFormat="true" ht="12.75" hidden="false" customHeight="false" outlineLevel="0" collapsed="false">
      <c r="A99" s="67" t="s">
        <v>174</v>
      </c>
      <c r="B99" s="68" t="n">
        <v>16417</v>
      </c>
      <c r="C99" s="68" t="n">
        <v>4172</v>
      </c>
      <c r="D99" s="68" t="n">
        <v>8456</v>
      </c>
      <c r="E99" s="68" t="n">
        <v>3789</v>
      </c>
      <c r="F99" s="73" t="n">
        <v>2147</v>
      </c>
      <c r="G99" s="67" t="n">
        <v>34</v>
      </c>
      <c r="H99" s="74" t="n">
        <v>1.04641142435061</v>
      </c>
      <c r="I99" s="68" t="n">
        <v>1052</v>
      </c>
      <c r="J99" s="67" t="n">
        <v>505</v>
      </c>
      <c r="K99" s="65"/>
      <c r="M99" s="75"/>
    </row>
    <row r="100" s="44" customFormat="true" ht="12.75" hidden="false" customHeight="false" outlineLevel="0" collapsed="false">
      <c r="A100" s="67" t="s">
        <v>175</v>
      </c>
      <c r="B100" s="68" t="n">
        <v>5445</v>
      </c>
      <c r="C100" s="68" t="n">
        <v>1279</v>
      </c>
      <c r="D100" s="68" t="n">
        <v>2765</v>
      </c>
      <c r="E100" s="68" t="n">
        <v>1401</v>
      </c>
      <c r="F100" s="73" t="n">
        <v>1127</v>
      </c>
      <c r="G100" s="67" t="n">
        <v>13</v>
      </c>
      <c r="H100" s="74" t="n">
        <v>1.18440233236152</v>
      </c>
      <c r="I100" s="68" t="n">
        <v>139</v>
      </c>
      <c r="J100" s="67" t="n">
        <v>496</v>
      </c>
      <c r="K100" s="65"/>
      <c r="M100" s="75"/>
    </row>
    <row r="101" s="44" customFormat="true" ht="12.75" hidden="false" customHeight="false" outlineLevel="0" collapsed="false">
      <c r="A101" s="67" t="s">
        <v>176</v>
      </c>
      <c r="B101" s="68" t="n">
        <v>13374</v>
      </c>
      <c r="C101" s="68" t="n">
        <v>3261</v>
      </c>
      <c r="D101" s="68" t="n">
        <v>7186</v>
      </c>
      <c r="E101" s="68" t="n">
        <v>2927</v>
      </c>
      <c r="F101" s="73" t="n">
        <v>2213</v>
      </c>
      <c r="G101" s="67" t="n">
        <v>20</v>
      </c>
      <c r="H101" s="74" t="n">
        <v>0.754830917874396</v>
      </c>
      <c r="I101" s="68" t="n">
        <v>393</v>
      </c>
      <c r="J101" s="67" t="n">
        <v>505</v>
      </c>
      <c r="K101" s="65"/>
      <c r="M101" s="75"/>
    </row>
    <row r="102" s="44" customFormat="true" ht="12.75" hidden="false" customHeight="false" outlineLevel="0" collapsed="false">
      <c r="A102" s="67" t="s">
        <v>177</v>
      </c>
      <c r="B102" s="68" t="n">
        <v>7949</v>
      </c>
      <c r="C102" s="68" t="n">
        <v>1935</v>
      </c>
      <c r="D102" s="68" t="n">
        <v>4338</v>
      </c>
      <c r="E102" s="68" t="n">
        <v>1676</v>
      </c>
      <c r="F102" s="73" t="n">
        <v>1163</v>
      </c>
      <c r="G102" s="67" t="n">
        <v>29</v>
      </c>
      <c r="H102" s="74" t="n">
        <v>1.74877886992703</v>
      </c>
      <c r="I102" s="68" t="n">
        <v>284</v>
      </c>
      <c r="J102" s="67" t="n">
        <v>479</v>
      </c>
      <c r="K102" s="65"/>
      <c r="M102" s="75"/>
    </row>
    <row r="103" s="44" customFormat="true" ht="12.75" hidden="false" customHeight="false" outlineLevel="0" collapsed="false">
      <c r="A103" s="67" t="s">
        <v>178</v>
      </c>
      <c r="B103" s="68" t="n">
        <v>8309</v>
      </c>
      <c r="C103" s="68" t="n">
        <v>2040</v>
      </c>
      <c r="D103" s="68" t="n">
        <v>4742</v>
      </c>
      <c r="E103" s="68" t="n">
        <v>1527</v>
      </c>
      <c r="F103" s="73" t="n">
        <v>763</v>
      </c>
      <c r="G103" s="67" t="n">
        <v>29</v>
      </c>
      <c r="H103" s="74" t="n">
        <v>1.63306678680032</v>
      </c>
      <c r="I103" s="68" t="n">
        <v>533</v>
      </c>
      <c r="J103" s="67" t="n">
        <v>468</v>
      </c>
      <c r="K103" s="65"/>
      <c r="M103" s="75"/>
    </row>
    <row r="104" s="44" customFormat="true" ht="12.75" hidden="false" customHeight="false" outlineLevel="0" collapsed="false">
      <c r="A104" s="67" t="s">
        <v>179</v>
      </c>
      <c r="B104" s="65" t="n">
        <v>157190</v>
      </c>
      <c r="C104" s="65" t="n">
        <v>40158</v>
      </c>
      <c r="D104" s="65" t="n">
        <v>86689</v>
      </c>
      <c r="E104" s="65" t="n">
        <v>30343</v>
      </c>
      <c r="F104" s="73" t="n">
        <v>18768</v>
      </c>
      <c r="G104" s="65" t="n">
        <v>286</v>
      </c>
      <c r="H104" s="76" t="n">
        <v>0.868271653662831</v>
      </c>
      <c r="I104" s="65" t="n">
        <v>6803</v>
      </c>
      <c r="J104" s="65" t="n">
        <v>477.215458878533</v>
      </c>
      <c r="K104" s="65"/>
      <c r="M104" s="75"/>
    </row>
    <row r="105" s="44" customFormat="true" ht="12.75" hidden="false" customHeight="false" outlineLevel="0" collapsed="false">
      <c r="A105" s="67"/>
      <c r="B105" s="65"/>
      <c r="C105" s="65"/>
      <c r="D105" s="65"/>
      <c r="E105" s="65"/>
      <c r="F105" s="73"/>
      <c r="G105" s="65"/>
      <c r="H105" s="76"/>
      <c r="I105" s="65"/>
      <c r="J105" s="65"/>
      <c r="K105" s="65"/>
      <c r="M105" s="75"/>
    </row>
    <row r="106" s="44" customFormat="true" ht="12.75" hidden="false" customHeight="false" outlineLevel="0" collapsed="false">
      <c r="A106" s="67" t="s">
        <v>180</v>
      </c>
      <c r="B106" s="68" t="n">
        <v>4697</v>
      </c>
      <c r="C106" s="68" t="n">
        <v>1118</v>
      </c>
      <c r="D106" s="68" t="n">
        <v>2526</v>
      </c>
      <c r="E106" s="68" t="n">
        <v>1053</v>
      </c>
      <c r="F106" s="73" t="n">
        <v>813</v>
      </c>
      <c r="G106" s="67" t="n">
        <v>8</v>
      </c>
      <c r="H106" s="74" t="n">
        <v>0.838838209080424</v>
      </c>
      <c r="I106" s="68" t="n">
        <v>159</v>
      </c>
      <c r="J106" s="67" t="n">
        <v>493</v>
      </c>
      <c r="K106" s="65"/>
      <c r="M106" s="75"/>
    </row>
    <row r="107" s="44" customFormat="true" ht="12.75" hidden="false" customHeight="false" outlineLevel="0" collapsed="false">
      <c r="A107" s="67" t="s">
        <v>181</v>
      </c>
      <c r="B107" s="68" t="n">
        <v>3733</v>
      </c>
      <c r="C107" s="68" t="n">
        <v>918</v>
      </c>
      <c r="D107" s="68" t="n">
        <v>2157</v>
      </c>
      <c r="E107" s="68" t="n">
        <v>658</v>
      </c>
      <c r="F107" s="73" t="n">
        <v>476</v>
      </c>
      <c r="G107" s="67" t="n">
        <v>12</v>
      </c>
      <c r="H107" s="74" t="n">
        <v>1.46573836570172</v>
      </c>
      <c r="I107" s="68" t="n">
        <v>127</v>
      </c>
      <c r="J107" s="67" t="n">
        <v>456</v>
      </c>
      <c r="K107" s="65"/>
      <c r="M107" s="75"/>
    </row>
    <row r="108" s="44" customFormat="true" ht="12.75" hidden="false" customHeight="false" outlineLevel="0" collapsed="false">
      <c r="A108" s="67" t="s">
        <v>182</v>
      </c>
      <c r="B108" s="68" t="n">
        <v>7029</v>
      </c>
      <c r="C108" s="68" t="n">
        <v>1820</v>
      </c>
      <c r="D108" s="68" t="n">
        <v>3360</v>
      </c>
      <c r="E108" s="68" t="n">
        <v>1849</v>
      </c>
      <c r="F108" s="73" t="n">
        <v>1503</v>
      </c>
      <c r="G108" s="67" t="n">
        <v>8</v>
      </c>
      <c r="H108" s="74" t="n">
        <v>0.620106968452058</v>
      </c>
      <c r="I108" s="68" t="n">
        <v>121</v>
      </c>
      <c r="J108" s="67" t="n">
        <v>545</v>
      </c>
      <c r="K108" s="65"/>
      <c r="M108" s="75"/>
    </row>
    <row r="109" s="44" customFormat="true" ht="12.75" hidden="false" customHeight="false" outlineLevel="0" collapsed="false">
      <c r="A109" s="67" t="s">
        <v>183</v>
      </c>
      <c r="B109" s="68" t="n">
        <v>9569</v>
      </c>
      <c r="C109" s="68" t="n">
        <v>2403</v>
      </c>
      <c r="D109" s="68" t="n">
        <v>5049</v>
      </c>
      <c r="E109" s="68" t="n">
        <v>2117</v>
      </c>
      <c r="F109" s="73" t="n">
        <v>1714</v>
      </c>
      <c r="G109" s="67" t="n">
        <v>23</v>
      </c>
      <c r="H109" s="74" t="n">
        <v>1.22035337188943</v>
      </c>
      <c r="I109" s="68" t="n">
        <v>239</v>
      </c>
      <c r="J109" s="67" t="n">
        <v>508</v>
      </c>
      <c r="K109" s="65"/>
      <c r="M109" s="75"/>
    </row>
    <row r="110" s="44" customFormat="true" ht="12.75" hidden="false" customHeight="false" outlineLevel="0" collapsed="false">
      <c r="A110" s="67" t="s">
        <v>184</v>
      </c>
      <c r="B110" s="68" t="n">
        <v>7891</v>
      </c>
      <c r="C110" s="68" t="n">
        <v>2060</v>
      </c>
      <c r="D110" s="68" t="n">
        <v>4079</v>
      </c>
      <c r="E110" s="68" t="n">
        <v>1752</v>
      </c>
      <c r="F110" s="73" t="n">
        <v>1405</v>
      </c>
      <c r="G110" s="67" t="n">
        <v>13</v>
      </c>
      <c r="H110" s="74" t="n">
        <v>0.841587363242054</v>
      </c>
      <c r="I110" s="68" t="n">
        <v>188</v>
      </c>
      <c r="J110" s="67" t="n">
        <v>511</v>
      </c>
      <c r="K110" s="65"/>
      <c r="M110" s="75"/>
    </row>
    <row r="111" s="44" customFormat="true" ht="12.75" hidden="false" customHeight="false" outlineLevel="0" collapsed="false">
      <c r="A111" s="67" t="s">
        <v>185</v>
      </c>
      <c r="B111" s="68" t="n">
        <v>5174</v>
      </c>
      <c r="C111" s="68" t="n">
        <v>1281</v>
      </c>
      <c r="D111" s="68" t="n">
        <v>2740</v>
      </c>
      <c r="E111" s="68" t="n">
        <v>1153</v>
      </c>
      <c r="F111" s="73" t="n">
        <v>824</v>
      </c>
      <c r="G111" s="67" t="n">
        <v>24</v>
      </c>
      <c r="H111" s="74" t="n">
        <v>2.48885201700716</v>
      </c>
      <c r="I111" s="68" t="n">
        <v>207</v>
      </c>
      <c r="J111" s="67" t="n">
        <v>537</v>
      </c>
      <c r="K111" s="65"/>
      <c r="M111" s="75"/>
    </row>
    <row r="112" s="44" customFormat="true" ht="12.75" hidden="false" customHeight="false" outlineLevel="0" collapsed="false">
      <c r="A112" s="67" t="s">
        <v>186</v>
      </c>
      <c r="B112" s="68" t="n">
        <v>35368</v>
      </c>
      <c r="C112" s="68" t="n">
        <v>9452</v>
      </c>
      <c r="D112" s="68" t="n">
        <v>18530</v>
      </c>
      <c r="E112" s="68" t="n">
        <v>7386</v>
      </c>
      <c r="F112" s="73" t="n">
        <v>4494</v>
      </c>
      <c r="G112" s="67" t="n">
        <v>66</v>
      </c>
      <c r="H112" s="74" t="n">
        <v>0.859822824387702</v>
      </c>
      <c r="I112" s="68" t="n">
        <v>1652</v>
      </c>
      <c r="J112" s="67" t="n">
        <v>461</v>
      </c>
      <c r="K112" s="65"/>
      <c r="M112" s="75"/>
    </row>
    <row r="113" s="44" customFormat="true" ht="12.75" hidden="false" customHeight="false" outlineLevel="0" collapsed="false">
      <c r="A113" s="67" t="s">
        <v>187</v>
      </c>
      <c r="B113" s="68" t="n">
        <v>13819</v>
      </c>
      <c r="C113" s="68" t="n">
        <v>3451</v>
      </c>
      <c r="D113" s="68" t="n">
        <v>7212</v>
      </c>
      <c r="E113" s="68" t="n">
        <v>3156</v>
      </c>
      <c r="F113" s="73" t="n">
        <v>2523</v>
      </c>
      <c r="G113" s="67" t="n">
        <v>34</v>
      </c>
      <c r="H113" s="74" t="n">
        <v>1.25837373699989</v>
      </c>
      <c r="I113" s="68" t="n">
        <v>320</v>
      </c>
      <c r="J113" s="67" t="n">
        <v>511</v>
      </c>
      <c r="K113" s="65"/>
      <c r="M113" s="75"/>
    </row>
    <row r="114" s="44" customFormat="true" ht="12.75" hidden="false" customHeight="false" outlineLevel="0" collapsed="false">
      <c r="A114" s="67" t="s">
        <v>132</v>
      </c>
      <c r="B114" s="68" t="n">
        <v>1</v>
      </c>
      <c r="C114" s="68" t="n">
        <v>0</v>
      </c>
      <c r="D114" s="68" t="n">
        <v>1</v>
      </c>
      <c r="E114" s="68" t="n">
        <v>0</v>
      </c>
      <c r="F114" s="73" t="n">
        <v>0</v>
      </c>
      <c r="G114" s="67" t="n">
        <v>0</v>
      </c>
      <c r="H114" s="74" t="n">
        <v>0</v>
      </c>
      <c r="I114" s="68" t="n">
        <v>0</v>
      </c>
      <c r="J114" s="67" t="n">
        <v>0</v>
      </c>
      <c r="K114" s="65"/>
      <c r="M114" s="75"/>
    </row>
    <row r="115" s="44" customFormat="true" ht="12.75" hidden="false" customHeight="false" outlineLevel="0" collapsed="false">
      <c r="A115" s="67" t="s">
        <v>188</v>
      </c>
      <c r="B115" s="65" t="n">
        <v>87281</v>
      </c>
      <c r="C115" s="65" t="n">
        <v>22503</v>
      </c>
      <c r="D115" s="65" t="n">
        <v>45654</v>
      </c>
      <c r="E115" s="65" t="n">
        <v>19124</v>
      </c>
      <c r="F115" s="73" t="n">
        <v>13752</v>
      </c>
      <c r="G115" s="65" t="n">
        <v>188</v>
      </c>
      <c r="H115" s="76" t="n">
        <v>1.0541602884362</v>
      </c>
      <c r="I115" s="65" t="n">
        <v>3013</v>
      </c>
      <c r="J115" s="65" t="n">
        <v>489.405128377659</v>
      </c>
      <c r="K115" s="65"/>
      <c r="M115" s="75"/>
    </row>
    <row r="116" s="44" customFormat="true" ht="12.75" hidden="false" customHeight="false" outlineLevel="0" collapsed="false">
      <c r="A116" s="67"/>
      <c r="B116" s="65"/>
      <c r="C116" s="65"/>
      <c r="D116" s="65"/>
      <c r="E116" s="65"/>
      <c r="F116" s="73"/>
      <c r="G116" s="65"/>
      <c r="H116" s="76"/>
      <c r="I116" s="65"/>
      <c r="J116" s="65"/>
      <c r="K116" s="65"/>
      <c r="M116" s="75"/>
    </row>
    <row r="117" s="44" customFormat="true" ht="12.75" hidden="false" customHeight="false" outlineLevel="0" collapsed="false">
      <c r="A117" s="67" t="s">
        <v>189</v>
      </c>
      <c r="B117" s="68" t="n">
        <v>3028</v>
      </c>
      <c r="C117" s="68" t="n">
        <v>813</v>
      </c>
      <c r="D117" s="68" t="n">
        <v>1673</v>
      </c>
      <c r="E117" s="68" t="n">
        <v>542</v>
      </c>
      <c r="F117" s="73" t="n">
        <v>447</v>
      </c>
      <c r="G117" s="67" t="n">
        <v>8</v>
      </c>
      <c r="H117" s="74" t="n">
        <v>1.27836369447108</v>
      </c>
      <c r="I117" s="68" t="n">
        <v>51</v>
      </c>
      <c r="J117" s="67" t="n">
        <v>484</v>
      </c>
      <c r="K117" s="65"/>
      <c r="M117" s="75"/>
    </row>
    <row r="118" s="44" customFormat="true" ht="12.75" hidden="false" customHeight="false" outlineLevel="0" collapsed="false">
      <c r="A118" s="67" t="s">
        <v>190</v>
      </c>
      <c r="B118" s="68" t="n">
        <v>3788</v>
      </c>
      <c r="C118" s="68" t="n">
        <v>1063</v>
      </c>
      <c r="D118" s="68" t="n">
        <v>1971</v>
      </c>
      <c r="E118" s="68" t="n">
        <v>754</v>
      </c>
      <c r="F118" s="73" t="n">
        <v>686</v>
      </c>
      <c r="G118" s="67" t="n">
        <v>6</v>
      </c>
      <c r="H118" s="74" t="n">
        <v>0.82930200414651</v>
      </c>
      <c r="I118" s="68" t="n">
        <v>48</v>
      </c>
      <c r="J118" s="67" t="n">
        <v>524</v>
      </c>
      <c r="K118" s="65"/>
      <c r="M118" s="75"/>
    </row>
    <row r="119" s="44" customFormat="true" ht="12.75" hidden="false" customHeight="false" outlineLevel="0" collapsed="false">
      <c r="A119" s="67" t="s">
        <v>191</v>
      </c>
      <c r="B119" s="68" t="n">
        <v>7060</v>
      </c>
      <c r="C119" s="68" t="n">
        <v>2210</v>
      </c>
      <c r="D119" s="68" t="n">
        <v>3661</v>
      </c>
      <c r="E119" s="68" t="n">
        <v>1189</v>
      </c>
      <c r="F119" s="73" t="n">
        <v>964</v>
      </c>
      <c r="G119" s="67" t="n">
        <v>18</v>
      </c>
      <c r="H119" s="74" t="n">
        <v>1.34478894284647</v>
      </c>
      <c r="I119" s="68" t="n">
        <v>148</v>
      </c>
      <c r="J119" s="67" t="n">
        <v>527</v>
      </c>
      <c r="K119" s="65"/>
      <c r="M119" s="75"/>
    </row>
    <row r="120" s="44" customFormat="true" ht="12.75" hidden="false" customHeight="false" outlineLevel="0" collapsed="false">
      <c r="A120" s="67" t="s">
        <v>192</v>
      </c>
      <c r="B120" s="68" t="n">
        <v>7438</v>
      </c>
      <c r="C120" s="68" t="n">
        <v>1977</v>
      </c>
      <c r="D120" s="68" t="n">
        <v>4143</v>
      </c>
      <c r="E120" s="68" t="n">
        <v>1318</v>
      </c>
      <c r="F120" s="73" t="n">
        <v>1015</v>
      </c>
      <c r="G120" s="67" t="n">
        <v>19</v>
      </c>
      <c r="H120" s="74" t="n">
        <v>1.30226182316655</v>
      </c>
      <c r="I120" s="68" t="n">
        <v>184</v>
      </c>
      <c r="J120" s="67" t="n">
        <v>510</v>
      </c>
      <c r="K120" s="65"/>
      <c r="M120" s="75"/>
    </row>
    <row r="121" s="44" customFormat="true" ht="12.75" hidden="false" customHeight="false" outlineLevel="0" collapsed="false">
      <c r="A121" s="67" t="s">
        <v>193</v>
      </c>
      <c r="B121" s="68" t="n">
        <v>6709</v>
      </c>
      <c r="C121" s="68" t="n">
        <v>1874</v>
      </c>
      <c r="D121" s="68" t="n">
        <v>3899</v>
      </c>
      <c r="E121" s="68" t="n">
        <v>936</v>
      </c>
      <c r="F121" s="73" t="n">
        <v>713</v>
      </c>
      <c r="G121" s="67" t="n">
        <v>10</v>
      </c>
      <c r="H121" s="74" t="n">
        <v>0.755800770916786</v>
      </c>
      <c r="I121" s="68" t="n">
        <v>113</v>
      </c>
      <c r="J121" s="67" t="n">
        <v>507</v>
      </c>
      <c r="K121" s="65"/>
      <c r="M121" s="75"/>
    </row>
    <row r="122" s="44" customFormat="true" ht="12.75" hidden="false" customHeight="false" outlineLevel="0" collapsed="false">
      <c r="A122" s="67" t="s">
        <v>194</v>
      </c>
      <c r="B122" s="68" t="n">
        <v>5043</v>
      </c>
      <c r="C122" s="68" t="n">
        <v>1234</v>
      </c>
      <c r="D122" s="68" t="n">
        <v>2642</v>
      </c>
      <c r="E122" s="68" t="n">
        <v>1167</v>
      </c>
      <c r="F122" s="73" t="n">
        <v>935</v>
      </c>
      <c r="G122" s="67" t="n">
        <v>17</v>
      </c>
      <c r="H122" s="74" t="n">
        <v>1.7620232172471</v>
      </c>
      <c r="I122" s="68" t="n">
        <v>140</v>
      </c>
      <c r="J122" s="67" t="n">
        <v>523</v>
      </c>
      <c r="K122" s="65"/>
      <c r="M122" s="75"/>
    </row>
    <row r="123" s="44" customFormat="true" ht="12.75" hidden="false" customHeight="false" outlineLevel="0" collapsed="false">
      <c r="A123" s="67" t="s">
        <v>195</v>
      </c>
      <c r="B123" s="68" t="n">
        <v>28199</v>
      </c>
      <c r="C123" s="68" t="n">
        <v>8372</v>
      </c>
      <c r="D123" s="68" t="n">
        <v>15292</v>
      </c>
      <c r="E123" s="68" t="n">
        <v>4535</v>
      </c>
      <c r="F123" s="73" t="n">
        <v>2409</v>
      </c>
      <c r="G123" s="67" t="n">
        <v>47</v>
      </c>
      <c r="H123" s="74" t="n">
        <v>0.773866368096947</v>
      </c>
      <c r="I123" s="68" t="n">
        <v>1156</v>
      </c>
      <c r="J123" s="67" t="n">
        <v>464</v>
      </c>
      <c r="K123" s="65"/>
      <c r="M123" s="75"/>
    </row>
    <row r="124" s="44" customFormat="true" ht="12.75" hidden="false" customHeight="false" outlineLevel="0" collapsed="false">
      <c r="A124" s="67" t="s">
        <v>196</v>
      </c>
      <c r="B124" s="68" t="n">
        <v>9956</v>
      </c>
      <c r="C124" s="68" t="n">
        <v>2834</v>
      </c>
      <c r="D124" s="68" t="n">
        <v>5385</v>
      </c>
      <c r="E124" s="68" t="n">
        <v>1737</v>
      </c>
      <c r="F124" s="73" t="n">
        <v>1368</v>
      </c>
      <c r="G124" s="67" t="n">
        <v>25</v>
      </c>
      <c r="H124" s="74" t="n">
        <v>1.25634453992663</v>
      </c>
      <c r="I124" s="68" t="n">
        <v>224</v>
      </c>
      <c r="J124" s="67" t="n">
        <v>500</v>
      </c>
      <c r="K124" s="65"/>
      <c r="M124" s="75"/>
    </row>
    <row r="125" s="44" customFormat="true" ht="12.75" hidden="false" customHeight="false" outlineLevel="0" collapsed="false">
      <c r="A125" s="67" t="s">
        <v>197</v>
      </c>
      <c r="B125" s="68" t="n">
        <v>13522</v>
      </c>
      <c r="C125" s="68" t="n">
        <v>3412</v>
      </c>
      <c r="D125" s="68" t="n">
        <v>7764</v>
      </c>
      <c r="E125" s="68" t="n">
        <v>2346</v>
      </c>
      <c r="F125" s="73" t="n">
        <v>1187</v>
      </c>
      <c r="G125" s="67" t="n">
        <v>39</v>
      </c>
      <c r="H125" s="74" t="n">
        <v>1.48215710865352</v>
      </c>
      <c r="I125" s="68" t="n">
        <v>307</v>
      </c>
      <c r="J125" s="67" t="n">
        <v>514</v>
      </c>
      <c r="K125" s="65"/>
      <c r="M125" s="75"/>
    </row>
    <row r="126" s="44" customFormat="true" ht="12.75" hidden="false" customHeight="false" outlineLevel="0" collapsed="false">
      <c r="A126" s="67" t="s">
        <v>198</v>
      </c>
      <c r="B126" s="68" t="n">
        <v>16955</v>
      </c>
      <c r="C126" s="68" t="n">
        <v>4642</v>
      </c>
      <c r="D126" s="68" t="n">
        <v>9667</v>
      </c>
      <c r="E126" s="68" t="n">
        <v>2646</v>
      </c>
      <c r="F126" s="73" t="n">
        <v>1748</v>
      </c>
      <c r="G126" s="67" t="n">
        <v>47</v>
      </c>
      <c r="H126" s="74" t="n">
        <v>1.28485511208311</v>
      </c>
      <c r="I126" s="68" t="n">
        <v>441</v>
      </c>
      <c r="J126" s="67" t="n">
        <v>464</v>
      </c>
      <c r="K126" s="65"/>
      <c r="M126" s="75"/>
    </row>
    <row r="127" s="44" customFormat="true" ht="12.75" hidden="false" customHeight="false" outlineLevel="0" collapsed="false">
      <c r="A127" s="67" t="s">
        <v>199</v>
      </c>
      <c r="B127" s="68" t="n">
        <v>8212</v>
      </c>
      <c r="C127" s="68" t="n">
        <v>2055</v>
      </c>
      <c r="D127" s="68" t="n">
        <v>4331</v>
      </c>
      <c r="E127" s="68" t="n">
        <v>1826</v>
      </c>
      <c r="F127" s="73" t="n">
        <v>1316</v>
      </c>
      <c r="G127" s="67" t="n">
        <v>9</v>
      </c>
      <c r="H127" s="74" t="n">
        <v>0.575926281435976</v>
      </c>
      <c r="I127" s="68" t="n">
        <v>257</v>
      </c>
      <c r="J127" s="67" t="n">
        <v>526</v>
      </c>
      <c r="K127" s="65"/>
      <c r="M127" s="75"/>
    </row>
    <row r="128" s="44" customFormat="true" ht="12.75" hidden="false" customHeight="false" outlineLevel="0" collapsed="false">
      <c r="A128" s="67" t="s">
        <v>200</v>
      </c>
      <c r="B128" s="68" t="n">
        <v>5768</v>
      </c>
      <c r="C128" s="68" t="n">
        <v>1762</v>
      </c>
      <c r="D128" s="68" t="n">
        <v>2695</v>
      </c>
      <c r="E128" s="68" t="n">
        <v>1311</v>
      </c>
      <c r="F128" s="73" t="n">
        <v>1154</v>
      </c>
      <c r="G128" s="67" t="n">
        <v>21</v>
      </c>
      <c r="H128" s="74" t="n">
        <v>1.88476036618201</v>
      </c>
      <c r="I128" s="68" t="n">
        <v>85</v>
      </c>
      <c r="J128" s="67" t="n">
        <v>518</v>
      </c>
      <c r="K128" s="65"/>
      <c r="M128" s="75"/>
    </row>
    <row r="129" s="44" customFormat="true" ht="12.75" hidden="false" customHeight="false" outlineLevel="0" collapsed="false">
      <c r="A129" s="67" t="s">
        <v>201</v>
      </c>
      <c r="B129" s="65" t="n">
        <v>115678</v>
      </c>
      <c r="C129" s="65" t="n">
        <v>32248</v>
      </c>
      <c r="D129" s="65" t="n">
        <v>63123</v>
      </c>
      <c r="E129" s="65" t="n">
        <v>20307</v>
      </c>
      <c r="F129" s="73" t="n">
        <v>13942</v>
      </c>
      <c r="G129" s="65" t="n">
        <v>266</v>
      </c>
      <c r="H129" s="76" t="n">
        <v>1.13364188849396</v>
      </c>
      <c r="I129" s="65" t="n">
        <v>3154</v>
      </c>
      <c r="J129" s="65" t="n">
        <v>492.997843523325</v>
      </c>
      <c r="K129" s="65"/>
      <c r="M129" s="75"/>
    </row>
    <row r="130" s="44" customFormat="true" ht="12.75" hidden="false" customHeight="false" outlineLevel="0" collapsed="false">
      <c r="A130" s="67"/>
      <c r="B130" s="65"/>
      <c r="C130" s="65"/>
      <c r="D130" s="65"/>
      <c r="E130" s="65"/>
      <c r="F130" s="73"/>
      <c r="G130" s="65"/>
      <c r="H130" s="76"/>
      <c r="I130" s="65"/>
      <c r="J130" s="65"/>
      <c r="K130" s="65"/>
      <c r="M130" s="75"/>
    </row>
    <row r="131" s="44" customFormat="true" ht="12.75" hidden="false" customHeight="false" outlineLevel="0" collapsed="false">
      <c r="A131" s="67" t="s">
        <v>202</v>
      </c>
      <c r="B131" s="68" t="n">
        <v>31207</v>
      </c>
      <c r="C131" s="68" t="n">
        <v>10177</v>
      </c>
      <c r="D131" s="68" t="n">
        <v>15433</v>
      </c>
      <c r="E131" s="68" t="n">
        <v>5597</v>
      </c>
      <c r="F131" s="73" t="n">
        <v>4343</v>
      </c>
      <c r="G131" s="67" t="n">
        <v>82</v>
      </c>
      <c r="H131" s="74" t="n">
        <v>1.4217105605354</v>
      </c>
      <c r="I131" s="68" t="n">
        <v>585</v>
      </c>
      <c r="J131" s="67" t="n">
        <v>541</v>
      </c>
      <c r="K131" s="65"/>
      <c r="M131" s="75"/>
    </row>
    <row r="132" s="44" customFormat="true" ht="12.75" hidden="false" customHeight="false" outlineLevel="0" collapsed="false">
      <c r="A132" s="67" t="s">
        <v>203</v>
      </c>
      <c r="B132" s="65" t="n">
        <v>31207</v>
      </c>
      <c r="C132" s="65" t="n">
        <v>10177</v>
      </c>
      <c r="D132" s="65" t="n">
        <v>15433</v>
      </c>
      <c r="E132" s="65" t="n">
        <v>5597</v>
      </c>
      <c r="F132" s="73" t="n">
        <v>4343</v>
      </c>
      <c r="G132" s="65" t="n">
        <v>82</v>
      </c>
      <c r="H132" s="76" t="n">
        <v>1.4217105605354</v>
      </c>
      <c r="I132" s="65" t="n">
        <v>585</v>
      </c>
      <c r="J132" s="65" t="n">
        <v>541.064895885708</v>
      </c>
      <c r="K132" s="65"/>
      <c r="M132" s="75"/>
    </row>
    <row r="133" s="44" customFormat="true" ht="12.75" hidden="false" customHeight="false" outlineLevel="0" collapsed="false">
      <c r="A133" s="67"/>
      <c r="B133" s="65"/>
      <c r="C133" s="65"/>
      <c r="D133" s="65"/>
      <c r="E133" s="65"/>
      <c r="F133" s="73"/>
      <c r="G133" s="65"/>
      <c r="H133" s="76"/>
      <c r="I133" s="65"/>
      <c r="J133" s="65"/>
      <c r="K133" s="65"/>
      <c r="M133" s="75"/>
    </row>
    <row r="134" s="44" customFormat="true" ht="12.75" hidden="false" customHeight="false" outlineLevel="0" collapsed="false">
      <c r="A134" s="67" t="s">
        <v>204</v>
      </c>
      <c r="B134" s="68" t="n">
        <v>6780</v>
      </c>
      <c r="C134" s="68" t="n">
        <v>1866</v>
      </c>
      <c r="D134" s="68" t="n">
        <v>3915</v>
      </c>
      <c r="E134" s="68" t="n">
        <v>999</v>
      </c>
      <c r="F134" s="73" t="n">
        <v>707</v>
      </c>
      <c r="G134" s="67" t="n">
        <v>10</v>
      </c>
      <c r="H134" s="74" t="n">
        <v>0.739371534195934</v>
      </c>
      <c r="I134" s="68" t="n">
        <v>140</v>
      </c>
      <c r="J134" s="67" t="n">
        <v>501</v>
      </c>
      <c r="K134" s="65"/>
      <c r="M134" s="75"/>
    </row>
    <row r="135" s="44" customFormat="true" ht="12.75" hidden="false" customHeight="false" outlineLevel="0" collapsed="false">
      <c r="A135" s="67" t="s">
        <v>205</v>
      </c>
      <c r="B135" s="68" t="n">
        <v>29342</v>
      </c>
      <c r="C135" s="68" t="n">
        <v>8370</v>
      </c>
      <c r="D135" s="68" t="n">
        <v>16522</v>
      </c>
      <c r="E135" s="68" t="n">
        <v>4450</v>
      </c>
      <c r="F135" s="73" t="n">
        <v>2791</v>
      </c>
      <c r="G135" s="67" t="n">
        <v>57</v>
      </c>
      <c r="H135" s="74" t="n">
        <v>0.932942697677464</v>
      </c>
      <c r="I135" s="68" t="n">
        <v>1048</v>
      </c>
      <c r="J135" s="67" t="n">
        <v>480</v>
      </c>
      <c r="K135" s="65"/>
      <c r="M135" s="75"/>
    </row>
    <row r="136" s="44" customFormat="true" ht="12.75" hidden="false" customHeight="false" outlineLevel="0" collapsed="false">
      <c r="A136" s="67" t="s">
        <v>206</v>
      </c>
      <c r="B136" s="68" t="n">
        <v>14755</v>
      </c>
      <c r="C136" s="68" t="n">
        <v>4341</v>
      </c>
      <c r="D136" s="68" t="n">
        <v>8434</v>
      </c>
      <c r="E136" s="68" t="n">
        <v>1980</v>
      </c>
      <c r="F136" s="73" t="n">
        <v>1483</v>
      </c>
      <c r="G136" s="67" t="n">
        <v>40</v>
      </c>
      <c r="H136" s="74" t="n">
        <v>1.41407713790787</v>
      </c>
      <c r="I136" s="68" t="n">
        <v>350</v>
      </c>
      <c r="J136" s="67" t="n">
        <v>522</v>
      </c>
      <c r="K136" s="65"/>
      <c r="M136" s="75"/>
    </row>
    <row r="137" s="44" customFormat="true" ht="12.75" hidden="false" customHeight="false" outlineLevel="0" collapsed="false">
      <c r="A137" s="67" t="s">
        <v>207</v>
      </c>
      <c r="B137" s="68" t="n">
        <v>15670</v>
      </c>
      <c r="C137" s="68" t="n">
        <v>4592</v>
      </c>
      <c r="D137" s="68" t="n">
        <v>8823</v>
      </c>
      <c r="E137" s="68" t="n">
        <v>2255</v>
      </c>
      <c r="F137" s="73" t="n">
        <v>1370</v>
      </c>
      <c r="G137" s="67" t="n">
        <v>22</v>
      </c>
      <c r="H137" s="74" t="n">
        <v>0.713081809931285</v>
      </c>
      <c r="I137" s="68" t="n">
        <v>524</v>
      </c>
      <c r="J137" s="67" t="n">
        <v>508</v>
      </c>
      <c r="K137" s="65"/>
      <c r="M137" s="75"/>
    </row>
    <row r="138" s="44" customFormat="true" ht="12.75" hidden="false" customHeight="false" outlineLevel="0" collapsed="false">
      <c r="A138" s="67"/>
      <c r="B138" s="65"/>
      <c r="C138" s="65"/>
      <c r="D138" s="65"/>
      <c r="E138" s="65"/>
      <c r="F138" s="65"/>
      <c r="G138" s="65"/>
      <c r="H138" s="76"/>
      <c r="I138" s="65"/>
      <c r="J138" s="65"/>
      <c r="K138" s="65"/>
      <c r="M138" s="75"/>
    </row>
    <row r="139" s="44" customFormat="true" ht="12.75" hidden="false" customHeight="false" outlineLevel="0" collapsed="false">
      <c r="A139" s="15"/>
      <c r="B139" s="65"/>
      <c r="C139" s="65"/>
      <c r="D139" s="65"/>
      <c r="E139" s="65"/>
      <c r="F139" s="78"/>
      <c r="G139" s="78"/>
      <c r="H139" s="79"/>
      <c r="I139" s="78"/>
      <c r="J139" s="78"/>
      <c r="K139" s="65"/>
      <c r="M139" s="75"/>
    </row>
    <row r="140" s="44" customFormat="true" ht="12.75" hidden="false" customHeight="false" outlineLevel="0" collapsed="false">
      <c r="A140" s="52" t="s">
        <v>72</v>
      </c>
      <c r="B140" s="80"/>
      <c r="C140" s="80"/>
      <c r="D140" s="80"/>
      <c r="E140" s="80"/>
      <c r="F140" s="81"/>
      <c r="G140" s="65"/>
      <c r="H140" s="46"/>
      <c r="I140" s="65"/>
      <c r="J140" s="65"/>
      <c r="K140" s="65"/>
      <c r="M140" s="75"/>
    </row>
    <row r="141" s="44" customFormat="true" ht="12.75" hidden="false" customHeight="false" outlineLevel="0" collapsed="false">
      <c r="A141" s="44" t="s">
        <v>73</v>
      </c>
      <c r="B141" s="45" t="s">
        <v>20</v>
      </c>
      <c r="C141" s="56" t="s">
        <v>74</v>
      </c>
      <c r="D141" s="57"/>
      <c r="E141" s="58"/>
      <c r="F141" s="59"/>
      <c r="G141" s="60" t="s">
        <v>75</v>
      </c>
      <c r="H141" s="46" t="s">
        <v>76</v>
      </c>
      <c r="I141" s="45" t="s">
        <v>77</v>
      </c>
      <c r="J141" s="45" t="s">
        <v>20</v>
      </c>
      <c r="K141" s="65"/>
      <c r="M141" s="75"/>
    </row>
    <row r="142" s="44" customFormat="true" ht="12.75" hidden="false" customHeight="false" outlineLevel="0" collapsed="false">
      <c r="A142" s="61" t="s">
        <v>78</v>
      </c>
      <c r="B142" s="45" t="s">
        <v>79</v>
      </c>
      <c r="C142" s="45" t="s">
        <v>80</v>
      </c>
      <c r="D142" s="45" t="s">
        <v>80</v>
      </c>
      <c r="E142" s="45" t="s">
        <v>80</v>
      </c>
      <c r="F142" s="62" t="s">
        <v>22</v>
      </c>
      <c r="G142" s="63" t="s">
        <v>81</v>
      </c>
      <c r="H142" s="46" t="s">
        <v>82</v>
      </c>
      <c r="I142" s="45" t="s">
        <v>83</v>
      </c>
      <c r="J142" s="45" t="s">
        <v>84</v>
      </c>
      <c r="K142" s="65"/>
      <c r="M142" s="75"/>
    </row>
    <row r="143" s="44" customFormat="true" ht="12.75" hidden="false" customHeight="false" outlineLevel="0" collapsed="false">
      <c r="A143" s="13"/>
      <c r="B143" s="63" t="s">
        <v>85</v>
      </c>
      <c r="C143" s="45" t="s">
        <v>86</v>
      </c>
      <c r="D143" s="45" t="s">
        <v>87</v>
      </c>
      <c r="E143" s="45" t="s">
        <v>88</v>
      </c>
      <c r="F143" s="64" t="s">
        <v>33</v>
      </c>
      <c r="G143" s="65"/>
      <c r="H143" s="66" t="s">
        <v>89</v>
      </c>
      <c r="I143" s="63" t="s">
        <v>90</v>
      </c>
      <c r="J143" s="45" t="s">
        <v>82</v>
      </c>
      <c r="K143" s="65"/>
      <c r="M143" s="75"/>
    </row>
    <row r="144" s="44" customFormat="true" ht="12.75" hidden="false" customHeight="false" outlineLevel="0" collapsed="false">
      <c r="A144" s="67"/>
      <c r="B144" s="63" t="s">
        <v>91</v>
      </c>
      <c r="C144" s="63" t="s">
        <v>92</v>
      </c>
      <c r="D144" s="63" t="s">
        <v>92</v>
      </c>
      <c r="E144" s="45" t="s">
        <v>93</v>
      </c>
      <c r="F144" s="62" t="s">
        <v>94</v>
      </c>
      <c r="G144" s="45"/>
      <c r="H144" s="63" t="n">
        <v>1000</v>
      </c>
      <c r="I144" s="63" t="s">
        <v>95</v>
      </c>
      <c r="J144" s="63" t="s">
        <v>85</v>
      </c>
      <c r="K144" s="65"/>
      <c r="M144" s="75"/>
    </row>
    <row r="145" s="44" customFormat="true" ht="12.75" hidden="false" customHeight="false" outlineLevel="0" collapsed="false">
      <c r="A145" s="67"/>
      <c r="B145" s="68"/>
      <c r="C145" s="69" t="s">
        <v>96</v>
      </c>
      <c r="D145" s="69" t="s">
        <v>97</v>
      </c>
      <c r="E145" s="63" t="s">
        <v>92</v>
      </c>
      <c r="F145" s="62" t="s">
        <v>98</v>
      </c>
      <c r="G145" s="45"/>
      <c r="H145" s="66" t="s">
        <v>99</v>
      </c>
      <c r="I145" s="63" t="s">
        <v>100</v>
      </c>
      <c r="J145" s="63" t="s">
        <v>91</v>
      </c>
      <c r="K145" s="65"/>
      <c r="M145" s="75"/>
    </row>
    <row r="146" s="44" customFormat="true" ht="12.75" hidden="false" customHeight="false" outlineLevel="0" collapsed="false">
      <c r="A146" s="67"/>
      <c r="B146" s="45"/>
      <c r="C146" s="45"/>
      <c r="D146" s="45"/>
      <c r="E146" s="63" t="s">
        <v>101</v>
      </c>
      <c r="F146" s="70" t="s">
        <v>102</v>
      </c>
      <c r="G146" s="45" t="s">
        <v>71</v>
      </c>
      <c r="H146" s="46" t="s">
        <v>69</v>
      </c>
      <c r="I146" s="45"/>
      <c r="J146" s="63" t="s">
        <v>103</v>
      </c>
      <c r="K146" s="65"/>
      <c r="M146" s="75"/>
    </row>
    <row r="147" s="44" customFormat="true" ht="12.75" hidden="false" customHeight="false" outlineLevel="0" collapsed="false">
      <c r="A147" s="44" t="s">
        <v>72</v>
      </c>
      <c r="B147" s="45"/>
      <c r="C147" s="45"/>
      <c r="D147" s="45"/>
      <c r="E147" s="63" t="s">
        <v>93</v>
      </c>
      <c r="F147" s="70" t="s">
        <v>104</v>
      </c>
      <c r="G147" s="45"/>
      <c r="H147" s="49"/>
      <c r="I147" s="45"/>
      <c r="J147" s="63" t="s">
        <v>99</v>
      </c>
      <c r="K147" s="65"/>
      <c r="M147" s="75"/>
    </row>
    <row r="148" s="44" customFormat="true" ht="12.75" hidden="false" customHeight="false" outlineLevel="0" collapsed="false">
      <c r="A148" s="71"/>
      <c r="B148" s="50"/>
      <c r="C148" s="50"/>
      <c r="D148" s="50"/>
      <c r="E148" s="50"/>
      <c r="F148" s="72"/>
      <c r="G148" s="50"/>
      <c r="H148" s="51"/>
      <c r="I148" s="50"/>
      <c r="J148" s="50"/>
      <c r="K148" s="65"/>
      <c r="M148" s="75"/>
    </row>
    <row r="149" s="44" customFormat="true" ht="12.75" hidden="false" customHeight="false" outlineLevel="0" collapsed="false">
      <c r="A149" s="13"/>
      <c r="B149" s="65"/>
      <c r="C149" s="65"/>
      <c r="D149" s="65"/>
      <c r="E149" s="65"/>
      <c r="F149" s="73"/>
      <c r="G149" s="65"/>
      <c r="H149" s="76"/>
      <c r="I149" s="65"/>
      <c r="J149" s="65"/>
      <c r="K149" s="65"/>
      <c r="M149" s="75"/>
    </row>
    <row r="150" s="44" customFormat="true" ht="12.75" hidden="false" customHeight="false" outlineLevel="0" collapsed="false">
      <c r="A150" s="67" t="s">
        <v>208</v>
      </c>
      <c r="B150" s="68" t="n">
        <v>8808</v>
      </c>
      <c r="C150" s="68" t="n">
        <v>2761</v>
      </c>
      <c r="D150" s="68" t="n">
        <v>4830</v>
      </c>
      <c r="E150" s="68" t="n">
        <v>1217</v>
      </c>
      <c r="F150" s="73" t="n">
        <v>838</v>
      </c>
      <c r="G150" s="67" t="n">
        <v>28</v>
      </c>
      <c r="H150" s="74" t="n">
        <v>1.69645561950924</v>
      </c>
      <c r="I150" s="68" t="n">
        <v>228</v>
      </c>
      <c r="J150" s="67" t="n">
        <v>534</v>
      </c>
      <c r="K150" s="65"/>
      <c r="M150" s="75"/>
    </row>
    <row r="151" s="44" customFormat="true" ht="12.75" hidden="false" customHeight="false" outlineLevel="0" collapsed="false">
      <c r="A151" s="67" t="s">
        <v>209</v>
      </c>
      <c r="B151" s="65" t="n">
        <v>75355</v>
      </c>
      <c r="C151" s="65" t="n">
        <v>21930</v>
      </c>
      <c r="D151" s="65" t="n">
        <v>42524</v>
      </c>
      <c r="E151" s="65" t="n">
        <v>10901</v>
      </c>
      <c r="F151" s="73" t="n">
        <v>7189</v>
      </c>
      <c r="G151" s="65" t="n">
        <v>157</v>
      </c>
      <c r="H151" s="76" t="n">
        <v>1.04481386341554</v>
      </c>
      <c r="I151" s="65" t="n">
        <v>2290</v>
      </c>
      <c r="J151" s="65" t="n">
        <v>501.4773801126</v>
      </c>
      <c r="K151" s="65"/>
      <c r="M151" s="75"/>
    </row>
    <row r="152" s="44" customFormat="true" ht="12.75" hidden="false" customHeight="false" outlineLevel="0" collapsed="false">
      <c r="A152" s="67"/>
      <c r="B152" s="65"/>
      <c r="C152" s="65"/>
      <c r="D152" s="65"/>
      <c r="E152" s="65"/>
      <c r="F152" s="73"/>
      <c r="G152" s="65"/>
      <c r="H152" s="76"/>
      <c r="I152" s="65"/>
      <c r="J152" s="65"/>
      <c r="K152" s="65"/>
      <c r="M152" s="75"/>
    </row>
    <row r="153" s="44" customFormat="true" ht="12.75" hidden="false" customHeight="false" outlineLevel="0" collapsed="false">
      <c r="A153" s="67" t="s">
        <v>210</v>
      </c>
      <c r="B153" s="68" t="n">
        <v>6982</v>
      </c>
      <c r="C153" s="68" t="n">
        <v>2092</v>
      </c>
      <c r="D153" s="68" t="n">
        <v>3620</v>
      </c>
      <c r="E153" s="68" t="n">
        <v>1270</v>
      </c>
      <c r="F153" s="73" t="n">
        <v>1014</v>
      </c>
      <c r="G153" s="67" t="n">
        <v>9</v>
      </c>
      <c r="H153" s="74" t="n">
        <v>0.694927032661571</v>
      </c>
      <c r="I153" s="68" t="n">
        <v>152</v>
      </c>
      <c r="J153" s="67" t="n">
        <v>539</v>
      </c>
      <c r="K153" s="65"/>
      <c r="M153" s="75"/>
    </row>
    <row r="154" s="44" customFormat="true" ht="12.75" hidden="false" customHeight="false" outlineLevel="0" collapsed="false">
      <c r="A154" s="67" t="s">
        <v>211</v>
      </c>
      <c r="B154" s="68" t="n">
        <v>10134</v>
      </c>
      <c r="C154" s="68" t="n">
        <v>3134</v>
      </c>
      <c r="D154" s="68" t="n">
        <v>5585</v>
      </c>
      <c r="E154" s="68" t="n">
        <v>1415</v>
      </c>
      <c r="F154" s="73" t="n">
        <v>1024</v>
      </c>
      <c r="G154" s="67" t="n">
        <v>22</v>
      </c>
      <c r="H154" s="74" t="n">
        <v>1.08076242876793</v>
      </c>
      <c r="I154" s="68" t="n">
        <v>270</v>
      </c>
      <c r="J154" s="67" t="n">
        <v>498</v>
      </c>
      <c r="K154" s="65"/>
      <c r="M154" s="75"/>
    </row>
    <row r="155" s="44" customFormat="true" ht="12.75" hidden="false" customHeight="false" outlineLevel="0" collapsed="false">
      <c r="A155" s="67" t="s">
        <v>212</v>
      </c>
      <c r="B155" s="68" t="n">
        <v>6752</v>
      </c>
      <c r="C155" s="68" t="n">
        <v>1890</v>
      </c>
      <c r="D155" s="68" t="n">
        <v>3914</v>
      </c>
      <c r="E155" s="68" t="n">
        <v>948</v>
      </c>
      <c r="F155" s="73" t="n">
        <v>487</v>
      </c>
      <c r="G155" s="67" t="n">
        <v>29</v>
      </c>
      <c r="H155" s="74" t="n">
        <v>1.89666448659254</v>
      </c>
      <c r="I155" s="68" t="n">
        <v>279</v>
      </c>
      <c r="J155" s="67" t="n">
        <v>442</v>
      </c>
      <c r="K155" s="65"/>
      <c r="M155" s="75"/>
    </row>
    <row r="156" s="44" customFormat="true" ht="12.75" hidden="false" customHeight="false" outlineLevel="0" collapsed="false">
      <c r="A156" s="67" t="s">
        <v>213</v>
      </c>
      <c r="B156" s="68" t="n">
        <v>17245</v>
      </c>
      <c r="C156" s="68" t="n">
        <v>5758</v>
      </c>
      <c r="D156" s="68" t="n">
        <v>8814</v>
      </c>
      <c r="E156" s="68" t="n">
        <v>2673</v>
      </c>
      <c r="F156" s="73" t="n">
        <v>1893</v>
      </c>
      <c r="G156" s="67" t="n">
        <v>40</v>
      </c>
      <c r="H156" s="74" t="n">
        <v>1.26626357276267</v>
      </c>
      <c r="I156" s="68" t="n">
        <v>570</v>
      </c>
      <c r="J156" s="67" t="n">
        <v>546</v>
      </c>
      <c r="K156" s="65"/>
      <c r="M156" s="75"/>
    </row>
    <row r="157" s="44" customFormat="true" ht="12.75" hidden="false" customHeight="false" outlineLevel="0" collapsed="false">
      <c r="A157" s="67" t="s">
        <v>214</v>
      </c>
      <c r="B157" s="68" t="n">
        <v>7083</v>
      </c>
      <c r="C157" s="68" t="n">
        <v>2028</v>
      </c>
      <c r="D157" s="68" t="n">
        <v>3938</v>
      </c>
      <c r="E157" s="68" t="n">
        <v>1117</v>
      </c>
      <c r="F157" s="73" t="n">
        <v>875</v>
      </c>
      <c r="G157" s="67" t="n">
        <v>8</v>
      </c>
      <c r="H157" s="74" t="n">
        <v>0.572901747350329</v>
      </c>
      <c r="I157" s="68" t="n">
        <v>157</v>
      </c>
      <c r="J157" s="67" t="n">
        <v>507</v>
      </c>
      <c r="K157" s="65"/>
      <c r="M157" s="75"/>
    </row>
    <row r="158" s="44" customFormat="true" ht="12.75" hidden="false" customHeight="false" outlineLevel="0" collapsed="false">
      <c r="A158" s="67" t="s">
        <v>215</v>
      </c>
      <c r="B158" s="68" t="n">
        <v>5227</v>
      </c>
      <c r="C158" s="68" t="n">
        <v>1511</v>
      </c>
      <c r="D158" s="68" t="n">
        <v>2789</v>
      </c>
      <c r="E158" s="68" t="n">
        <v>927</v>
      </c>
      <c r="F158" s="73" t="n">
        <v>698</v>
      </c>
      <c r="G158" s="67" t="n">
        <v>11</v>
      </c>
      <c r="H158" s="74" t="n">
        <v>1.15923701127621</v>
      </c>
      <c r="I158" s="68" t="n">
        <v>103</v>
      </c>
      <c r="J158" s="67" t="n">
        <v>551</v>
      </c>
      <c r="K158" s="65"/>
      <c r="M158" s="75"/>
    </row>
    <row r="159" s="44" customFormat="true" ht="12.75" hidden="false" customHeight="false" outlineLevel="0" collapsed="false">
      <c r="A159" s="67" t="s">
        <v>216</v>
      </c>
      <c r="B159" s="68" t="n">
        <v>7207</v>
      </c>
      <c r="C159" s="68" t="n">
        <v>2129</v>
      </c>
      <c r="D159" s="68" t="n">
        <v>4229</v>
      </c>
      <c r="E159" s="68" t="n">
        <v>849</v>
      </c>
      <c r="F159" s="73" t="n">
        <v>600</v>
      </c>
      <c r="G159" s="67" t="n">
        <v>13</v>
      </c>
      <c r="H159" s="74" t="n">
        <v>0.939306358381503</v>
      </c>
      <c r="I159" s="68" t="n">
        <v>153</v>
      </c>
      <c r="J159" s="67" t="n">
        <v>521</v>
      </c>
      <c r="K159" s="65"/>
      <c r="M159" s="75"/>
    </row>
    <row r="160" s="44" customFormat="true" ht="12.75" hidden="false" customHeight="false" outlineLevel="0" collapsed="false">
      <c r="A160" s="67" t="s">
        <v>217</v>
      </c>
      <c r="B160" s="68" t="n">
        <v>13941</v>
      </c>
      <c r="C160" s="68" t="n">
        <v>4580</v>
      </c>
      <c r="D160" s="68" t="n">
        <v>7616</v>
      </c>
      <c r="E160" s="68" t="n">
        <v>1745</v>
      </c>
      <c r="F160" s="73" t="n">
        <v>1318</v>
      </c>
      <c r="G160" s="67" t="n">
        <v>24</v>
      </c>
      <c r="H160" s="74" t="n">
        <v>0.922757507016802</v>
      </c>
      <c r="I160" s="68" t="n">
        <v>286</v>
      </c>
      <c r="J160" s="67" t="n">
        <v>536</v>
      </c>
      <c r="K160" s="65"/>
      <c r="M160" s="75"/>
    </row>
    <row r="161" s="44" customFormat="true" ht="12.75" hidden="false" customHeight="false" outlineLevel="0" collapsed="false">
      <c r="A161" s="67" t="s">
        <v>218</v>
      </c>
      <c r="B161" s="68" t="n">
        <v>9614</v>
      </c>
      <c r="C161" s="68" t="n">
        <v>3235</v>
      </c>
      <c r="D161" s="68" t="n">
        <v>5141</v>
      </c>
      <c r="E161" s="68" t="n">
        <v>1238</v>
      </c>
      <c r="F161" s="73" t="n">
        <v>899</v>
      </c>
      <c r="G161" s="67" t="n">
        <v>22</v>
      </c>
      <c r="H161" s="74" t="n">
        <v>1.18311374025276</v>
      </c>
      <c r="I161" s="68" t="n">
        <v>198</v>
      </c>
      <c r="J161" s="67" t="n">
        <v>517</v>
      </c>
      <c r="K161" s="65"/>
      <c r="M161" s="75"/>
    </row>
    <row r="162" s="44" customFormat="true" ht="12.75" hidden="false" customHeight="false" outlineLevel="0" collapsed="false">
      <c r="A162" s="67" t="s">
        <v>219</v>
      </c>
      <c r="B162" s="68" t="n">
        <v>9705</v>
      </c>
      <c r="C162" s="68" t="n">
        <v>2974</v>
      </c>
      <c r="D162" s="68" t="n">
        <v>5297</v>
      </c>
      <c r="E162" s="68" t="n">
        <v>1434</v>
      </c>
      <c r="F162" s="73" t="n">
        <v>1022</v>
      </c>
      <c r="G162" s="67" t="n">
        <v>28</v>
      </c>
      <c r="H162" s="74" t="n">
        <v>1.51662875094789</v>
      </c>
      <c r="I162" s="68" t="n">
        <v>254</v>
      </c>
      <c r="J162" s="67" t="n">
        <v>526</v>
      </c>
      <c r="K162" s="65"/>
      <c r="M162" s="75"/>
    </row>
    <row r="163" s="44" customFormat="true" ht="12.75" hidden="false" customHeight="false" outlineLevel="0" collapsed="false">
      <c r="A163" s="67" t="s">
        <v>220</v>
      </c>
      <c r="B163" s="68" t="n">
        <v>7562</v>
      </c>
      <c r="C163" s="68" t="n">
        <v>2263</v>
      </c>
      <c r="D163" s="68" t="n">
        <v>3996</v>
      </c>
      <c r="E163" s="68" t="n">
        <v>1303</v>
      </c>
      <c r="F163" s="73" t="n">
        <v>1035</v>
      </c>
      <c r="G163" s="67" t="n">
        <v>17</v>
      </c>
      <c r="H163" s="74" t="n">
        <v>1.19516310461192</v>
      </c>
      <c r="I163" s="68" t="n">
        <v>129</v>
      </c>
      <c r="J163" s="67" t="n">
        <v>532</v>
      </c>
      <c r="K163" s="65"/>
      <c r="M163" s="75"/>
    </row>
    <row r="164" s="44" customFormat="true" ht="12.75" hidden="false" customHeight="false" outlineLevel="0" collapsed="false">
      <c r="A164" s="67" t="s">
        <v>221</v>
      </c>
      <c r="B164" s="68" t="n">
        <v>9679</v>
      </c>
      <c r="C164" s="68" t="n">
        <v>2820</v>
      </c>
      <c r="D164" s="68" t="n">
        <v>4813</v>
      </c>
      <c r="E164" s="68" t="n">
        <v>2046</v>
      </c>
      <c r="F164" s="73" t="n">
        <v>1707</v>
      </c>
      <c r="G164" s="67" t="n">
        <v>33</v>
      </c>
      <c r="H164" s="74" t="n">
        <v>1.89426554158774</v>
      </c>
      <c r="I164" s="68" t="n">
        <v>198</v>
      </c>
      <c r="J164" s="67" t="n">
        <v>556</v>
      </c>
      <c r="K164" s="65"/>
      <c r="M164" s="75"/>
    </row>
    <row r="165" s="44" customFormat="true" ht="12.75" hidden="false" customHeight="false" outlineLevel="0" collapsed="false">
      <c r="A165" s="67" t="s">
        <v>222</v>
      </c>
      <c r="B165" s="68" t="n">
        <v>7885</v>
      </c>
      <c r="C165" s="68" t="n">
        <v>2266</v>
      </c>
      <c r="D165" s="68" t="n">
        <v>3831</v>
      </c>
      <c r="E165" s="68" t="n">
        <v>1788</v>
      </c>
      <c r="F165" s="73" t="n">
        <v>1416</v>
      </c>
      <c r="G165" s="67" t="n">
        <v>18</v>
      </c>
      <c r="H165" s="74" t="n">
        <v>1.27002046144077</v>
      </c>
      <c r="I165" s="68" t="n">
        <v>163</v>
      </c>
      <c r="J165" s="67" t="n">
        <v>556</v>
      </c>
      <c r="K165" s="65"/>
      <c r="M165" s="75"/>
    </row>
    <row r="166" s="44" customFormat="true" ht="12.75" hidden="false" customHeight="false" outlineLevel="0" collapsed="false">
      <c r="A166" s="67" t="s">
        <v>223</v>
      </c>
      <c r="B166" s="68" t="n">
        <v>7591</v>
      </c>
      <c r="C166" s="68" t="n">
        <v>2289</v>
      </c>
      <c r="D166" s="68" t="n">
        <v>3928</v>
      </c>
      <c r="E166" s="68" t="n">
        <v>1374</v>
      </c>
      <c r="F166" s="73" t="n">
        <v>1045</v>
      </c>
      <c r="G166" s="67" t="n">
        <v>24</v>
      </c>
      <c r="H166" s="74" t="n">
        <v>1.65791655153357</v>
      </c>
      <c r="I166" s="68" t="n">
        <v>206</v>
      </c>
      <c r="J166" s="67" t="n">
        <v>524</v>
      </c>
      <c r="K166" s="65"/>
      <c r="M166" s="75"/>
    </row>
    <row r="167" s="44" customFormat="true" ht="12.75" hidden="false" customHeight="false" outlineLevel="0" collapsed="false">
      <c r="A167" s="67" t="s">
        <v>224</v>
      </c>
      <c r="B167" s="68" t="n">
        <v>7134</v>
      </c>
      <c r="C167" s="68" t="n">
        <v>2134</v>
      </c>
      <c r="D167" s="68" t="n">
        <v>3543</v>
      </c>
      <c r="E167" s="68" t="n">
        <v>1457</v>
      </c>
      <c r="F167" s="73" t="n">
        <v>1097</v>
      </c>
      <c r="G167" s="67" t="n">
        <v>8</v>
      </c>
      <c r="H167" s="74" t="n">
        <v>0.63663854846411</v>
      </c>
      <c r="I167" s="68" t="n">
        <v>153</v>
      </c>
      <c r="J167" s="67" t="n">
        <v>568</v>
      </c>
      <c r="K167" s="65"/>
      <c r="M167" s="75"/>
    </row>
    <row r="168" s="44" customFormat="true" ht="12.75" hidden="false" customHeight="false" outlineLevel="0" collapsed="false">
      <c r="A168" s="67" t="s">
        <v>225</v>
      </c>
      <c r="B168" s="68" t="n">
        <v>6095</v>
      </c>
      <c r="C168" s="68" t="n">
        <v>1756</v>
      </c>
      <c r="D168" s="68" t="n">
        <v>3708</v>
      </c>
      <c r="E168" s="68" t="n">
        <v>631</v>
      </c>
      <c r="F168" s="73" t="n">
        <v>429</v>
      </c>
      <c r="G168" s="67" t="n">
        <v>6</v>
      </c>
      <c r="H168" s="74" t="n">
        <v>0.498587335881669</v>
      </c>
      <c r="I168" s="68" t="n">
        <v>112</v>
      </c>
      <c r="J168" s="67" t="n">
        <v>506</v>
      </c>
      <c r="K168" s="65"/>
      <c r="M168" s="75"/>
    </row>
    <row r="169" s="44" customFormat="true" ht="12.75" hidden="false" customHeight="false" outlineLevel="0" collapsed="false">
      <c r="A169" s="67" t="s">
        <v>226</v>
      </c>
      <c r="B169" s="68" t="n">
        <v>6629</v>
      </c>
      <c r="C169" s="68" t="n">
        <v>1693</v>
      </c>
      <c r="D169" s="68" t="n">
        <v>3536</v>
      </c>
      <c r="E169" s="68" t="n">
        <v>1400</v>
      </c>
      <c r="F169" s="73" t="n">
        <v>1010</v>
      </c>
      <c r="G169" s="67" t="n">
        <v>16</v>
      </c>
      <c r="H169" s="74" t="n">
        <v>1.26592293694121</v>
      </c>
      <c r="I169" s="68" t="n">
        <v>197</v>
      </c>
      <c r="J169" s="67" t="n">
        <v>524</v>
      </c>
      <c r="K169" s="65"/>
      <c r="M169" s="75"/>
    </row>
    <row r="170" s="44" customFormat="true" ht="12.75" hidden="false" customHeight="false" outlineLevel="0" collapsed="false">
      <c r="A170" s="67" t="s">
        <v>227</v>
      </c>
      <c r="B170" s="68" t="n">
        <v>3199</v>
      </c>
      <c r="C170" s="68" t="n">
        <v>895</v>
      </c>
      <c r="D170" s="68" t="n">
        <v>1838</v>
      </c>
      <c r="E170" s="68" t="n">
        <v>466</v>
      </c>
      <c r="F170" s="73" t="n">
        <v>345</v>
      </c>
      <c r="G170" s="67" t="n">
        <v>9</v>
      </c>
      <c r="H170" s="74" t="n">
        <v>1.31080687445383</v>
      </c>
      <c r="I170" s="68" t="n">
        <v>79</v>
      </c>
      <c r="J170" s="67" t="n">
        <v>466</v>
      </c>
      <c r="K170" s="65"/>
      <c r="M170" s="75"/>
    </row>
    <row r="171" s="44" customFormat="true" ht="12.75" hidden="false" customHeight="false" outlineLevel="0" collapsed="false">
      <c r="A171" s="67" t="s">
        <v>228</v>
      </c>
      <c r="B171" s="68" t="n">
        <v>8647</v>
      </c>
      <c r="C171" s="68" t="n">
        <v>2609</v>
      </c>
      <c r="D171" s="68" t="n">
        <v>4755</v>
      </c>
      <c r="E171" s="68" t="n">
        <v>1283</v>
      </c>
      <c r="F171" s="73" t="n">
        <v>902</v>
      </c>
      <c r="G171" s="67" t="n">
        <v>18</v>
      </c>
      <c r="H171" s="74" t="n">
        <v>1.12718391884276</v>
      </c>
      <c r="I171" s="68" t="n">
        <v>224</v>
      </c>
      <c r="J171" s="67" t="n">
        <v>541</v>
      </c>
      <c r="K171" s="65"/>
      <c r="M171" s="75"/>
    </row>
    <row r="172" s="44" customFormat="true" ht="12.75" hidden="false" customHeight="false" outlineLevel="0" collapsed="false">
      <c r="A172" s="67" t="s">
        <v>229</v>
      </c>
      <c r="B172" s="68" t="n">
        <v>6799</v>
      </c>
      <c r="C172" s="68" t="n">
        <v>2095</v>
      </c>
      <c r="D172" s="68" t="n">
        <v>3901</v>
      </c>
      <c r="E172" s="68" t="n">
        <v>803</v>
      </c>
      <c r="F172" s="73" t="n">
        <v>576</v>
      </c>
      <c r="G172" s="67" t="n">
        <v>10</v>
      </c>
      <c r="H172" s="74" t="n">
        <v>0.747999102401077</v>
      </c>
      <c r="I172" s="68" t="n">
        <v>158</v>
      </c>
      <c r="J172" s="67" t="n">
        <v>509</v>
      </c>
      <c r="K172" s="65"/>
      <c r="M172" s="75"/>
    </row>
    <row r="173" s="44" customFormat="true" ht="12.75" hidden="false" customHeight="false" outlineLevel="0" collapsed="false">
      <c r="A173" s="67" t="s">
        <v>230</v>
      </c>
      <c r="B173" s="68" t="n">
        <v>8001</v>
      </c>
      <c r="C173" s="68" t="n">
        <v>2553</v>
      </c>
      <c r="D173" s="68" t="n">
        <v>3858</v>
      </c>
      <c r="E173" s="68" t="n">
        <v>1590</v>
      </c>
      <c r="F173" s="73" t="n">
        <v>1227</v>
      </c>
      <c r="G173" s="67" t="n">
        <v>17</v>
      </c>
      <c r="H173" s="74" t="n">
        <v>1.21454597413732</v>
      </c>
      <c r="I173" s="68" t="n">
        <v>226</v>
      </c>
      <c r="J173" s="67" t="n">
        <v>572</v>
      </c>
      <c r="K173" s="65"/>
      <c r="M173" s="75"/>
    </row>
    <row r="174" s="44" customFormat="true" ht="12.75" hidden="false" customHeight="false" outlineLevel="0" collapsed="false">
      <c r="A174" s="67" t="s">
        <v>231</v>
      </c>
      <c r="B174" s="68" t="n">
        <v>98722</v>
      </c>
      <c r="C174" s="68" t="n">
        <v>26393</v>
      </c>
      <c r="D174" s="68" t="n">
        <v>52237</v>
      </c>
      <c r="E174" s="68" t="n">
        <v>20092</v>
      </c>
      <c r="F174" s="73" t="n">
        <v>7809</v>
      </c>
      <c r="G174" s="67" t="n">
        <v>405</v>
      </c>
      <c r="H174" s="74" t="n">
        <v>1.50573853686829</v>
      </c>
      <c r="I174" s="68" t="n">
        <v>7512</v>
      </c>
      <c r="J174" s="67" t="n">
        <v>367</v>
      </c>
      <c r="K174" s="65"/>
      <c r="M174" s="75"/>
    </row>
    <row r="175" s="44" customFormat="true" ht="12.75" hidden="false" customHeight="false" outlineLevel="0" collapsed="false">
      <c r="A175" s="67" t="s">
        <v>232</v>
      </c>
      <c r="B175" s="68" t="n">
        <v>38022</v>
      </c>
      <c r="C175" s="68" t="n">
        <v>11386</v>
      </c>
      <c r="D175" s="68" t="n">
        <v>20097</v>
      </c>
      <c r="E175" s="68" t="n">
        <v>6539</v>
      </c>
      <c r="F175" s="73" t="n">
        <v>3923</v>
      </c>
      <c r="G175" s="67" t="n">
        <v>92</v>
      </c>
      <c r="H175" s="74" t="n">
        <v>0.907056306506157</v>
      </c>
      <c r="I175" s="68" t="n">
        <v>1640</v>
      </c>
      <c r="J175" s="67" t="n">
        <v>375</v>
      </c>
      <c r="K175" s="65"/>
      <c r="M175" s="75"/>
    </row>
    <row r="176" s="44" customFormat="true" ht="12.75" hidden="false" customHeight="false" outlineLevel="0" collapsed="false">
      <c r="A176" s="67" t="s">
        <v>233</v>
      </c>
      <c r="B176" s="68" t="n">
        <v>15798</v>
      </c>
      <c r="C176" s="68" t="n">
        <v>4655</v>
      </c>
      <c r="D176" s="68" t="n">
        <v>9110</v>
      </c>
      <c r="E176" s="68" t="n">
        <v>2033</v>
      </c>
      <c r="F176" s="73" t="n">
        <v>1165</v>
      </c>
      <c r="G176" s="67" t="n">
        <v>18</v>
      </c>
      <c r="H176" s="74" t="n">
        <v>0.461372840518788</v>
      </c>
      <c r="I176" s="68" t="n">
        <v>580</v>
      </c>
      <c r="J176" s="67" t="n">
        <v>405</v>
      </c>
      <c r="K176" s="65"/>
      <c r="M176" s="75"/>
    </row>
    <row r="177" s="44" customFormat="true" ht="12.75" hidden="false" customHeight="false" outlineLevel="0" collapsed="false">
      <c r="A177" s="67" t="s">
        <v>234</v>
      </c>
      <c r="B177" s="68" t="n">
        <v>52191</v>
      </c>
      <c r="C177" s="68" t="n">
        <v>15483</v>
      </c>
      <c r="D177" s="68" t="n">
        <v>27955</v>
      </c>
      <c r="E177" s="68" t="n">
        <v>8753</v>
      </c>
      <c r="F177" s="73" t="n">
        <v>4030</v>
      </c>
      <c r="G177" s="67" t="n">
        <v>162</v>
      </c>
      <c r="H177" s="74" t="n">
        <v>1.33777054757756</v>
      </c>
      <c r="I177" s="68" t="n">
        <v>3079</v>
      </c>
      <c r="J177" s="67" t="n">
        <v>431</v>
      </c>
      <c r="K177" s="65"/>
      <c r="M177" s="75"/>
    </row>
    <row r="178" s="44" customFormat="true" ht="12.75" hidden="false" customHeight="false" outlineLevel="0" collapsed="false">
      <c r="A178" s="67" t="s">
        <v>235</v>
      </c>
      <c r="B178" s="68" t="n">
        <v>11844</v>
      </c>
      <c r="C178" s="68" t="n">
        <v>3756</v>
      </c>
      <c r="D178" s="68" t="n">
        <v>6284</v>
      </c>
      <c r="E178" s="68" t="n">
        <v>1804</v>
      </c>
      <c r="F178" s="73" t="n">
        <v>1292</v>
      </c>
      <c r="G178" s="67" t="n">
        <v>21</v>
      </c>
      <c r="H178" s="74" t="n">
        <v>0.907833304513228</v>
      </c>
      <c r="I178" s="68" t="n">
        <v>331</v>
      </c>
      <c r="J178" s="67" t="n">
        <v>512</v>
      </c>
      <c r="K178" s="65"/>
      <c r="M178" s="75"/>
    </row>
    <row r="179" s="44" customFormat="true" ht="12.75" hidden="false" customHeight="false" outlineLevel="0" collapsed="false">
      <c r="A179" s="67" t="s">
        <v>236</v>
      </c>
      <c r="B179" s="68" t="n">
        <v>14570</v>
      </c>
      <c r="C179" s="68" t="n">
        <v>4139</v>
      </c>
      <c r="D179" s="68" t="n">
        <v>7977</v>
      </c>
      <c r="E179" s="68" t="n">
        <v>2454</v>
      </c>
      <c r="F179" s="73" t="n">
        <v>1768</v>
      </c>
      <c r="G179" s="67" t="n">
        <v>56</v>
      </c>
      <c r="H179" s="74" t="n">
        <v>1.88800107885776</v>
      </c>
      <c r="I179" s="68" t="n">
        <v>371</v>
      </c>
      <c r="J179" s="67" t="n">
        <v>491</v>
      </c>
      <c r="K179" s="65"/>
      <c r="M179" s="75"/>
    </row>
    <row r="180" s="44" customFormat="true" ht="12.75" hidden="false" customHeight="false" outlineLevel="0" collapsed="false">
      <c r="A180" s="67" t="s">
        <v>237</v>
      </c>
      <c r="B180" s="68" t="n">
        <v>13247</v>
      </c>
      <c r="C180" s="68" t="n">
        <v>3885</v>
      </c>
      <c r="D180" s="68" t="n">
        <v>6999</v>
      </c>
      <c r="E180" s="68" t="n">
        <v>2363</v>
      </c>
      <c r="F180" s="73" t="n">
        <v>1600</v>
      </c>
      <c r="G180" s="67" t="n">
        <v>34</v>
      </c>
      <c r="H180" s="74" t="n">
        <v>1.26671882567714</v>
      </c>
      <c r="I180" s="68" t="n">
        <v>422</v>
      </c>
      <c r="J180" s="67" t="n">
        <v>494</v>
      </c>
      <c r="K180" s="65"/>
      <c r="M180" s="75"/>
    </row>
    <row r="181" s="44" customFormat="true" ht="12.75" hidden="false" customHeight="false" outlineLevel="0" collapsed="false">
      <c r="A181" s="67" t="s">
        <v>238</v>
      </c>
      <c r="B181" s="68" t="n">
        <v>19276</v>
      </c>
      <c r="C181" s="68" t="n">
        <v>5613</v>
      </c>
      <c r="D181" s="68" t="n">
        <v>10795</v>
      </c>
      <c r="E181" s="68" t="n">
        <v>2868</v>
      </c>
      <c r="F181" s="73" t="n">
        <v>2042</v>
      </c>
      <c r="G181" s="67" t="n">
        <v>34</v>
      </c>
      <c r="H181" s="74" t="n">
        <v>0.861937839071135</v>
      </c>
      <c r="I181" s="68" t="n">
        <v>582</v>
      </c>
      <c r="J181" s="67" t="n">
        <v>489</v>
      </c>
      <c r="K181" s="65"/>
      <c r="M181" s="75"/>
    </row>
    <row r="182" s="44" customFormat="true" ht="12.75" hidden="false" customHeight="false" outlineLevel="0" collapsed="false">
      <c r="A182" s="67" t="s">
        <v>239</v>
      </c>
      <c r="B182" s="68" t="n">
        <v>37044</v>
      </c>
      <c r="C182" s="68" t="n">
        <v>11169</v>
      </c>
      <c r="D182" s="68" t="n">
        <v>19707</v>
      </c>
      <c r="E182" s="68" t="n">
        <v>6168</v>
      </c>
      <c r="F182" s="73" t="n">
        <v>3750</v>
      </c>
      <c r="G182" s="67" t="n">
        <v>101</v>
      </c>
      <c r="H182" s="74" t="n">
        <v>1.33615557613441</v>
      </c>
      <c r="I182" s="68" t="n">
        <v>1295</v>
      </c>
      <c r="J182" s="67" t="n">
        <v>490</v>
      </c>
      <c r="K182" s="65"/>
      <c r="M182" s="75"/>
    </row>
    <row r="183" s="44" customFormat="true" ht="12.75" hidden="false" customHeight="false" outlineLevel="0" collapsed="false">
      <c r="A183" s="67" t="s">
        <v>240</v>
      </c>
      <c r="B183" s="68" t="n">
        <v>10154</v>
      </c>
      <c r="C183" s="68" t="n">
        <v>3123</v>
      </c>
      <c r="D183" s="68" t="n">
        <v>5182</v>
      </c>
      <c r="E183" s="68" t="n">
        <v>1849</v>
      </c>
      <c r="F183" s="73" t="n">
        <v>1481</v>
      </c>
      <c r="G183" s="67" t="n">
        <v>14</v>
      </c>
      <c r="H183" s="74" t="n">
        <v>0.717875089734386</v>
      </c>
      <c r="I183" s="68" t="n">
        <v>229</v>
      </c>
      <c r="J183" s="67" t="n">
        <v>521</v>
      </c>
      <c r="K183" s="65"/>
      <c r="M183" s="75"/>
    </row>
    <row r="184" s="44" customFormat="true" ht="12.75" hidden="false" customHeight="false" outlineLevel="0" collapsed="false">
      <c r="A184" s="67" t="s">
        <v>241</v>
      </c>
      <c r="B184" s="68" t="n">
        <v>20020</v>
      </c>
      <c r="C184" s="68" t="n">
        <v>6311</v>
      </c>
      <c r="D184" s="68" t="n">
        <v>10338</v>
      </c>
      <c r="E184" s="68" t="n">
        <v>3371</v>
      </c>
      <c r="F184" s="73" t="n">
        <v>2077</v>
      </c>
      <c r="G184" s="67" t="n">
        <v>30</v>
      </c>
      <c r="H184" s="74" t="n">
        <v>0.786122320633091</v>
      </c>
      <c r="I184" s="68" t="n">
        <v>619</v>
      </c>
      <c r="J184" s="67" t="n">
        <v>525</v>
      </c>
      <c r="K184" s="65"/>
      <c r="M184" s="75"/>
    </row>
    <row r="185" s="44" customFormat="true" ht="12.75" hidden="false" customHeight="false" outlineLevel="0" collapsed="false">
      <c r="A185" s="67" t="s">
        <v>242</v>
      </c>
      <c r="B185" s="68" t="n">
        <v>25049</v>
      </c>
      <c r="C185" s="68" t="n">
        <v>7136</v>
      </c>
      <c r="D185" s="68" t="n">
        <v>13314</v>
      </c>
      <c r="E185" s="68" t="n">
        <v>4599</v>
      </c>
      <c r="F185" s="73" t="n">
        <v>3266</v>
      </c>
      <c r="G185" s="67" t="n">
        <v>26</v>
      </c>
      <c r="H185" s="74" t="n">
        <v>0.531067445565587</v>
      </c>
      <c r="I185" s="68" t="n">
        <v>777</v>
      </c>
      <c r="J185" s="67" t="n">
        <v>512</v>
      </c>
      <c r="K185" s="65"/>
      <c r="M185" s="75"/>
    </row>
    <row r="186" s="44" customFormat="true" ht="12.75" hidden="false" customHeight="false" outlineLevel="0" collapsed="false">
      <c r="A186" s="67" t="s">
        <v>132</v>
      </c>
      <c r="B186" s="68" t="n">
        <v>1</v>
      </c>
      <c r="C186" s="68" t="n">
        <v>0</v>
      </c>
      <c r="D186" s="68" t="n">
        <v>1</v>
      </c>
      <c r="E186" s="68" t="n">
        <v>0</v>
      </c>
      <c r="F186" s="73" t="n">
        <v>0</v>
      </c>
      <c r="G186" s="67" t="n">
        <v>0</v>
      </c>
      <c r="H186" s="74" t="n">
        <v>0</v>
      </c>
      <c r="I186" s="68" t="n">
        <v>0</v>
      </c>
      <c r="J186" s="67" t="n">
        <v>0</v>
      </c>
      <c r="K186" s="65"/>
      <c r="M186" s="75"/>
    </row>
    <row r="187" s="44" customFormat="true" ht="12.75" hidden="false" customHeight="false" outlineLevel="0" collapsed="false">
      <c r="A187" s="67" t="s">
        <v>243</v>
      </c>
      <c r="B187" s="65" t="n">
        <v>529049</v>
      </c>
      <c r="C187" s="65" t="n">
        <v>155753</v>
      </c>
      <c r="D187" s="65" t="n">
        <v>282646</v>
      </c>
      <c r="E187" s="65" t="n">
        <v>90650</v>
      </c>
      <c r="F187" s="73" t="n">
        <v>54822</v>
      </c>
      <c r="G187" s="65" t="n">
        <v>1375</v>
      </c>
      <c r="H187" s="76" t="n">
        <v>1.18526308530446</v>
      </c>
      <c r="I187" s="65" t="n">
        <v>21704</v>
      </c>
      <c r="J187" s="65" t="n">
        <v>456.045272739811</v>
      </c>
      <c r="K187" s="65"/>
      <c r="M187" s="75"/>
    </row>
    <row r="188" s="44" customFormat="true" ht="12.75" hidden="false" customHeight="false" outlineLevel="0" collapsed="false">
      <c r="A188" s="67"/>
      <c r="B188" s="65"/>
      <c r="C188" s="65"/>
      <c r="D188" s="65"/>
      <c r="E188" s="65"/>
      <c r="F188" s="73"/>
      <c r="G188" s="65"/>
      <c r="H188" s="76"/>
      <c r="I188" s="65"/>
      <c r="J188" s="65"/>
      <c r="K188" s="65"/>
      <c r="M188" s="75"/>
    </row>
    <row r="189" s="44" customFormat="true" ht="12.75" hidden="false" customHeight="false" outlineLevel="0" collapsed="false">
      <c r="A189" s="67" t="s">
        <v>244</v>
      </c>
      <c r="B189" s="68" t="n">
        <v>5349</v>
      </c>
      <c r="C189" s="68" t="n">
        <v>1340</v>
      </c>
      <c r="D189" s="68" t="n">
        <v>2671</v>
      </c>
      <c r="E189" s="68" t="n">
        <v>1338</v>
      </c>
      <c r="F189" s="73" t="n">
        <v>1086</v>
      </c>
      <c r="G189" s="67" t="n">
        <v>22</v>
      </c>
      <c r="H189" s="74" t="n">
        <v>2.11314955335703</v>
      </c>
      <c r="I189" s="68" t="n">
        <v>148</v>
      </c>
      <c r="J189" s="67" t="n">
        <v>514</v>
      </c>
      <c r="K189" s="65"/>
      <c r="M189" s="75"/>
    </row>
    <row r="190" s="44" customFormat="true" ht="12.75" hidden="false" customHeight="false" outlineLevel="0" collapsed="false">
      <c r="A190" s="67" t="s">
        <v>245</v>
      </c>
      <c r="B190" s="68" t="n">
        <v>41638</v>
      </c>
      <c r="C190" s="68" t="n">
        <v>12654</v>
      </c>
      <c r="D190" s="68" t="n">
        <v>22617</v>
      </c>
      <c r="E190" s="68" t="n">
        <v>6367</v>
      </c>
      <c r="F190" s="73" t="n">
        <v>3676</v>
      </c>
      <c r="G190" s="67" t="n">
        <v>78</v>
      </c>
      <c r="H190" s="74" t="n">
        <v>0.886041439476554</v>
      </c>
      <c r="I190" s="68" t="n">
        <v>1708</v>
      </c>
      <c r="J190" s="67" t="n">
        <v>473</v>
      </c>
      <c r="K190" s="65"/>
      <c r="M190" s="75"/>
    </row>
    <row r="191" s="44" customFormat="true" ht="12.75" hidden="false" customHeight="false" outlineLevel="0" collapsed="false">
      <c r="A191" s="67" t="s">
        <v>246</v>
      </c>
      <c r="B191" s="68" t="n">
        <v>13339</v>
      </c>
      <c r="C191" s="68" t="n">
        <v>3848</v>
      </c>
      <c r="D191" s="68" t="n">
        <v>6551</v>
      </c>
      <c r="E191" s="68" t="n">
        <v>2940</v>
      </c>
      <c r="F191" s="73" t="n">
        <v>2066</v>
      </c>
      <c r="G191" s="67" t="n">
        <v>39</v>
      </c>
      <c r="H191" s="74" t="n">
        <v>1.69934640522876</v>
      </c>
      <c r="I191" s="68" t="n">
        <v>467</v>
      </c>
      <c r="J191" s="67" t="n">
        <v>581</v>
      </c>
      <c r="K191" s="65"/>
      <c r="M191" s="75"/>
    </row>
    <row r="192" s="44" customFormat="true" ht="12.75" hidden="false" customHeight="false" outlineLevel="0" collapsed="false">
      <c r="A192" s="67" t="s">
        <v>247</v>
      </c>
      <c r="B192" s="68" t="n">
        <v>19817</v>
      </c>
      <c r="C192" s="68" t="n">
        <v>5619</v>
      </c>
      <c r="D192" s="68" t="n">
        <v>10342</v>
      </c>
      <c r="E192" s="68" t="n">
        <v>3856</v>
      </c>
      <c r="F192" s="73" t="n">
        <v>2695</v>
      </c>
      <c r="G192" s="67" t="n">
        <v>44</v>
      </c>
      <c r="H192" s="74" t="n">
        <v>1.11740356045407</v>
      </c>
      <c r="I192" s="68" t="n">
        <v>604</v>
      </c>
      <c r="J192" s="67" t="n">
        <v>503</v>
      </c>
      <c r="K192" s="65"/>
      <c r="M192" s="75"/>
    </row>
    <row r="193" s="44" customFormat="true" ht="12.75" hidden="false" customHeight="false" outlineLevel="0" collapsed="false">
      <c r="A193" s="67" t="s">
        <v>248</v>
      </c>
      <c r="B193" s="68" t="n">
        <v>26888</v>
      </c>
      <c r="C193" s="68" t="n">
        <v>7636</v>
      </c>
      <c r="D193" s="68" t="n">
        <v>14430</v>
      </c>
      <c r="E193" s="68" t="n">
        <v>4822</v>
      </c>
      <c r="F193" s="73" t="n">
        <v>3226</v>
      </c>
      <c r="G193" s="67" t="n">
        <v>47</v>
      </c>
      <c r="H193" s="74" t="n">
        <v>0.866008254716981</v>
      </c>
      <c r="I193" s="68" t="n">
        <v>952</v>
      </c>
      <c r="J193" s="67" t="n">
        <v>495</v>
      </c>
      <c r="K193" s="65"/>
      <c r="M193" s="75"/>
    </row>
    <row r="194" s="44" customFormat="true" ht="12.75" hidden="false" customHeight="false" outlineLevel="0" collapsed="false">
      <c r="A194" s="67" t="s">
        <v>249</v>
      </c>
      <c r="B194" s="68" t="n">
        <v>34823</v>
      </c>
      <c r="C194" s="68" t="n">
        <v>11704</v>
      </c>
      <c r="D194" s="68" t="n">
        <v>17881</v>
      </c>
      <c r="E194" s="68" t="n">
        <v>5238</v>
      </c>
      <c r="F194" s="73" t="n">
        <v>3344</v>
      </c>
      <c r="G194" s="67" t="n">
        <v>112</v>
      </c>
      <c r="H194" s="74" t="n">
        <v>1.63501262755288</v>
      </c>
      <c r="I194" s="68" t="n">
        <v>1268</v>
      </c>
      <c r="J194" s="67" t="n">
        <v>508</v>
      </c>
      <c r="K194" s="65"/>
      <c r="M194" s="75"/>
    </row>
    <row r="195" s="44" customFormat="true" ht="12.75" hidden="false" customHeight="false" outlineLevel="0" collapsed="false">
      <c r="A195" s="67" t="s">
        <v>250</v>
      </c>
      <c r="B195" s="65" t="n">
        <v>141854</v>
      </c>
      <c r="C195" s="65" t="n">
        <v>42801</v>
      </c>
      <c r="D195" s="65" t="n">
        <v>74492</v>
      </c>
      <c r="E195" s="65" t="n">
        <v>24561</v>
      </c>
      <c r="F195" s="73" t="n">
        <v>16093</v>
      </c>
      <c r="G195" s="65" t="n">
        <v>342</v>
      </c>
      <c r="H195" s="76" t="n">
        <v>1.20616626049664</v>
      </c>
      <c r="I195" s="65" t="n">
        <v>5147</v>
      </c>
      <c r="J195" s="65" t="n">
        <v>500.29096115933</v>
      </c>
      <c r="K195" s="65"/>
      <c r="M195" s="75"/>
    </row>
    <row r="196" s="44" customFormat="true" ht="12.75" hidden="false" customHeight="false" outlineLevel="0" collapsed="false">
      <c r="A196" s="67"/>
      <c r="B196" s="65"/>
      <c r="C196" s="65"/>
      <c r="D196" s="65"/>
      <c r="E196" s="65"/>
      <c r="F196" s="73"/>
      <c r="G196" s="65"/>
      <c r="H196" s="76"/>
      <c r="I196" s="65"/>
      <c r="J196" s="65"/>
      <c r="K196" s="65"/>
      <c r="M196" s="75"/>
    </row>
    <row r="197" s="44" customFormat="true" ht="12.75" hidden="false" customHeight="false" outlineLevel="0" collapsed="false">
      <c r="A197" s="67" t="s">
        <v>251</v>
      </c>
      <c r="B197" s="68" t="n">
        <v>14926</v>
      </c>
      <c r="C197" s="68" t="n">
        <v>4626</v>
      </c>
      <c r="D197" s="68" t="n">
        <v>8219</v>
      </c>
      <c r="E197" s="68" t="n">
        <v>2081</v>
      </c>
      <c r="F197" s="73" t="n">
        <v>1350</v>
      </c>
      <c r="G197" s="67" t="n">
        <v>23</v>
      </c>
      <c r="H197" s="74" t="n">
        <v>0.728170708541759</v>
      </c>
      <c r="I197" s="68" t="n">
        <v>533</v>
      </c>
      <c r="J197" s="67" t="n">
        <v>473</v>
      </c>
      <c r="K197" s="65"/>
      <c r="M197" s="75"/>
    </row>
    <row r="198" s="44" customFormat="true" ht="12.75" hidden="false" customHeight="false" outlineLevel="0" collapsed="false">
      <c r="A198" s="67" t="s">
        <v>252</v>
      </c>
      <c r="B198" s="68" t="n">
        <v>13954</v>
      </c>
      <c r="C198" s="68" t="n">
        <v>4285</v>
      </c>
      <c r="D198" s="68" t="n">
        <v>7887</v>
      </c>
      <c r="E198" s="68" t="n">
        <v>1782</v>
      </c>
      <c r="F198" s="73" t="n">
        <v>1000</v>
      </c>
      <c r="G198" s="67" t="n">
        <v>35</v>
      </c>
      <c r="H198" s="74" t="n">
        <v>1.0484064222382</v>
      </c>
      <c r="I198" s="68" t="n">
        <v>527</v>
      </c>
      <c r="J198" s="67" t="n">
        <v>418</v>
      </c>
      <c r="K198" s="65"/>
      <c r="M198" s="75"/>
    </row>
    <row r="199" s="44" customFormat="true" ht="12.75" hidden="false" customHeight="false" outlineLevel="0" collapsed="false">
      <c r="A199" s="67" t="s">
        <v>253</v>
      </c>
      <c r="B199" s="68" t="n">
        <v>5053</v>
      </c>
      <c r="C199" s="68" t="n">
        <v>1443</v>
      </c>
      <c r="D199" s="68" t="n">
        <v>3080</v>
      </c>
      <c r="E199" s="68" t="n">
        <v>530</v>
      </c>
      <c r="F199" s="73" t="n">
        <v>405</v>
      </c>
      <c r="G199" s="67" t="n">
        <v>10</v>
      </c>
      <c r="H199" s="74" t="n">
        <v>0.823248538733844</v>
      </c>
      <c r="I199" s="68" t="n">
        <v>96</v>
      </c>
      <c r="J199" s="67" t="n">
        <v>416</v>
      </c>
      <c r="K199" s="65"/>
      <c r="M199" s="75"/>
    </row>
    <row r="200" s="44" customFormat="true" ht="12.75" hidden="false" customHeight="false" outlineLevel="0" collapsed="false">
      <c r="A200" s="67" t="s">
        <v>254</v>
      </c>
      <c r="B200" s="68" t="n">
        <v>11276</v>
      </c>
      <c r="C200" s="68" t="n">
        <v>3651</v>
      </c>
      <c r="D200" s="68" t="n">
        <v>6000</v>
      </c>
      <c r="E200" s="68" t="n">
        <v>1625</v>
      </c>
      <c r="F200" s="73" t="n">
        <v>1104</v>
      </c>
      <c r="G200" s="67" t="n">
        <v>36</v>
      </c>
      <c r="H200" s="74" t="n">
        <v>1.58611270211922</v>
      </c>
      <c r="I200" s="68" t="n">
        <v>405</v>
      </c>
      <c r="J200" s="67" t="n">
        <v>497</v>
      </c>
      <c r="K200" s="65"/>
      <c r="M200" s="75"/>
    </row>
    <row r="201" s="44" customFormat="true" ht="12.75" hidden="false" customHeight="false" outlineLevel="0" collapsed="false">
      <c r="A201" s="67" t="s">
        <v>255</v>
      </c>
      <c r="B201" s="68" t="n">
        <v>7977</v>
      </c>
      <c r="C201" s="68" t="n">
        <v>2425</v>
      </c>
      <c r="D201" s="68" t="n">
        <v>4431</v>
      </c>
      <c r="E201" s="68" t="n">
        <v>1121</v>
      </c>
      <c r="F201" s="73" t="n">
        <v>820</v>
      </c>
      <c r="G201" s="67" t="n">
        <v>27</v>
      </c>
      <c r="H201" s="74" t="n">
        <v>1.79940019993336</v>
      </c>
      <c r="I201" s="68" t="n">
        <v>204</v>
      </c>
      <c r="J201" s="67" t="n">
        <v>532</v>
      </c>
      <c r="K201" s="65"/>
      <c r="M201" s="75"/>
    </row>
    <row r="202" s="44" customFormat="true" ht="12.75" hidden="false" customHeight="false" outlineLevel="0" collapsed="false">
      <c r="A202" s="67" t="s">
        <v>256</v>
      </c>
      <c r="B202" s="68" t="n">
        <v>8327</v>
      </c>
      <c r="C202" s="68" t="n">
        <v>2672</v>
      </c>
      <c r="D202" s="68" t="n">
        <v>4278</v>
      </c>
      <c r="E202" s="68" t="n">
        <v>1377</v>
      </c>
      <c r="F202" s="73" t="n">
        <v>1122</v>
      </c>
      <c r="G202" s="67" t="n">
        <v>6</v>
      </c>
      <c r="H202" s="74" t="n">
        <v>0.395230880706146</v>
      </c>
      <c r="I202" s="68" t="n">
        <v>184</v>
      </c>
      <c r="J202" s="67" t="n">
        <v>549</v>
      </c>
      <c r="K202" s="65"/>
      <c r="M202" s="75"/>
    </row>
    <row r="203" s="44" customFormat="true" ht="12.75" hidden="false" customHeight="false" outlineLevel="0" collapsed="false">
      <c r="A203" s="67" t="s">
        <v>257</v>
      </c>
      <c r="B203" s="68" t="n">
        <v>4499</v>
      </c>
      <c r="C203" s="68" t="n">
        <v>1340</v>
      </c>
      <c r="D203" s="68" t="n">
        <v>2503</v>
      </c>
      <c r="E203" s="68" t="n">
        <v>656</v>
      </c>
      <c r="F203" s="73" t="n">
        <v>385</v>
      </c>
      <c r="G203" s="67" t="n">
        <v>9</v>
      </c>
      <c r="H203" s="74" t="n">
        <v>0.96266980425714</v>
      </c>
      <c r="I203" s="68" t="n">
        <v>185</v>
      </c>
      <c r="J203" s="67" t="n">
        <v>481</v>
      </c>
      <c r="K203" s="65"/>
      <c r="M203" s="75"/>
    </row>
    <row r="204" s="44" customFormat="true" ht="12.75" hidden="false" customHeight="false" outlineLevel="0" collapsed="false">
      <c r="A204" s="67" t="s">
        <v>258</v>
      </c>
      <c r="B204" s="68" t="n">
        <v>5869</v>
      </c>
      <c r="C204" s="68" t="n">
        <v>1703</v>
      </c>
      <c r="D204" s="68" t="n">
        <v>3105</v>
      </c>
      <c r="E204" s="68" t="n">
        <v>1061</v>
      </c>
      <c r="F204" s="73" t="n">
        <v>789</v>
      </c>
      <c r="G204" s="67" t="n">
        <v>15</v>
      </c>
      <c r="H204" s="74" t="n">
        <v>1.4543339150669</v>
      </c>
      <c r="I204" s="68" t="n">
        <v>99</v>
      </c>
      <c r="J204" s="67" t="n">
        <v>569</v>
      </c>
      <c r="K204" s="65"/>
      <c r="M204" s="75"/>
    </row>
    <row r="205" s="44" customFormat="true" ht="12.75" hidden="false" customHeight="false" outlineLevel="0" collapsed="false">
      <c r="A205" s="67" t="s">
        <v>259</v>
      </c>
      <c r="B205" s="68" t="n">
        <v>6715</v>
      </c>
      <c r="C205" s="68" t="n">
        <v>2109</v>
      </c>
      <c r="D205" s="68" t="n">
        <v>3149</v>
      </c>
      <c r="E205" s="68" t="n">
        <v>1457</v>
      </c>
      <c r="F205" s="73" t="n">
        <v>1207</v>
      </c>
      <c r="G205" s="67" t="n">
        <v>10</v>
      </c>
      <c r="H205" s="74" t="n">
        <v>0.813404912965674</v>
      </c>
      <c r="I205" s="68" t="n">
        <v>170</v>
      </c>
      <c r="J205" s="67" t="n">
        <v>546</v>
      </c>
      <c r="K205" s="65"/>
      <c r="M205" s="75"/>
    </row>
    <row r="206" s="44" customFormat="true" ht="12.75" hidden="false" customHeight="false" outlineLevel="0" collapsed="false">
      <c r="A206" s="67" t="s">
        <v>260</v>
      </c>
      <c r="B206" s="68" t="n">
        <v>2705</v>
      </c>
      <c r="C206" s="68" t="n">
        <v>690</v>
      </c>
      <c r="D206" s="68" t="n">
        <v>1292</v>
      </c>
      <c r="E206" s="68" t="n">
        <v>723</v>
      </c>
      <c r="F206" s="73" t="n">
        <v>614</v>
      </c>
      <c r="G206" s="67" t="n">
        <v>8</v>
      </c>
      <c r="H206" s="74" t="n">
        <v>1.60998188770376</v>
      </c>
      <c r="I206" s="68" t="n">
        <v>82</v>
      </c>
      <c r="J206" s="67" t="n">
        <v>544</v>
      </c>
      <c r="K206" s="65"/>
      <c r="M206" s="75"/>
    </row>
    <row r="207" s="44" customFormat="true" ht="12.75" hidden="false" customHeight="false" outlineLevel="0" collapsed="false">
      <c r="A207" s="67" t="s">
        <v>261</v>
      </c>
      <c r="B207" s="68" t="n">
        <v>3639</v>
      </c>
      <c r="C207" s="68" t="n">
        <v>1017</v>
      </c>
      <c r="D207" s="68" t="n">
        <v>1805</v>
      </c>
      <c r="E207" s="68" t="n">
        <v>817</v>
      </c>
      <c r="F207" s="73" t="n">
        <v>732</v>
      </c>
      <c r="G207" s="67" t="n">
        <v>19</v>
      </c>
      <c r="H207" s="74" t="n">
        <v>2.76846859973772</v>
      </c>
      <c r="I207" s="68" t="n">
        <v>56</v>
      </c>
      <c r="J207" s="67" t="n">
        <v>530</v>
      </c>
      <c r="K207" s="65"/>
      <c r="M207" s="75"/>
    </row>
    <row r="208" s="44" customFormat="true" ht="12.75" hidden="false" customHeight="false" outlineLevel="0" collapsed="false">
      <c r="A208" s="67"/>
      <c r="B208" s="65"/>
      <c r="C208" s="65"/>
      <c r="D208" s="65"/>
      <c r="E208" s="65"/>
      <c r="F208" s="65"/>
      <c r="G208" s="65"/>
      <c r="H208" s="76"/>
      <c r="I208" s="65"/>
      <c r="J208" s="65"/>
      <c r="K208" s="65"/>
      <c r="M208" s="75"/>
    </row>
    <row r="209" s="44" customFormat="true" ht="12.75" hidden="false" customHeight="false" outlineLevel="0" collapsed="false">
      <c r="A209" s="15"/>
      <c r="B209" s="65"/>
      <c r="C209" s="65"/>
      <c r="D209" s="65"/>
      <c r="E209" s="65"/>
      <c r="F209" s="78"/>
      <c r="G209" s="78"/>
      <c r="H209" s="79"/>
      <c r="I209" s="78"/>
      <c r="J209" s="78"/>
      <c r="K209" s="65"/>
      <c r="M209" s="75"/>
    </row>
    <row r="210" s="44" customFormat="true" ht="12.75" hidden="false" customHeight="false" outlineLevel="0" collapsed="false">
      <c r="A210" s="52" t="s">
        <v>72</v>
      </c>
      <c r="B210" s="80"/>
      <c r="C210" s="80"/>
      <c r="D210" s="80"/>
      <c r="E210" s="80"/>
      <c r="F210" s="81"/>
      <c r="G210" s="65"/>
      <c r="H210" s="46"/>
      <c r="I210" s="65"/>
      <c r="J210" s="65"/>
      <c r="K210" s="65"/>
      <c r="M210" s="75"/>
    </row>
    <row r="211" s="44" customFormat="true" ht="12.75" hidden="false" customHeight="false" outlineLevel="0" collapsed="false">
      <c r="A211" s="44" t="s">
        <v>73</v>
      </c>
      <c r="B211" s="45" t="s">
        <v>20</v>
      </c>
      <c r="C211" s="56" t="s">
        <v>74</v>
      </c>
      <c r="D211" s="57"/>
      <c r="E211" s="58"/>
      <c r="F211" s="59"/>
      <c r="G211" s="60" t="s">
        <v>75</v>
      </c>
      <c r="H211" s="46" t="s">
        <v>76</v>
      </c>
      <c r="I211" s="45" t="s">
        <v>77</v>
      </c>
      <c r="J211" s="45" t="s">
        <v>20</v>
      </c>
      <c r="K211" s="65"/>
      <c r="M211" s="75"/>
    </row>
    <row r="212" s="44" customFormat="true" ht="12.75" hidden="false" customHeight="false" outlineLevel="0" collapsed="false">
      <c r="A212" s="61" t="s">
        <v>78</v>
      </c>
      <c r="B212" s="45" t="s">
        <v>79</v>
      </c>
      <c r="C212" s="45" t="s">
        <v>80</v>
      </c>
      <c r="D212" s="45" t="s">
        <v>80</v>
      </c>
      <c r="E212" s="45" t="s">
        <v>80</v>
      </c>
      <c r="F212" s="62" t="s">
        <v>22</v>
      </c>
      <c r="G212" s="63" t="s">
        <v>81</v>
      </c>
      <c r="H212" s="46" t="s">
        <v>82</v>
      </c>
      <c r="I212" s="45" t="s">
        <v>83</v>
      </c>
      <c r="J212" s="45" t="s">
        <v>84</v>
      </c>
      <c r="K212" s="65"/>
      <c r="M212" s="75"/>
    </row>
    <row r="213" s="44" customFormat="true" ht="12.75" hidden="false" customHeight="false" outlineLevel="0" collapsed="false">
      <c r="A213" s="13"/>
      <c r="B213" s="63" t="s">
        <v>85</v>
      </c>
      <c r="C213" s="45" t="s">
        <v>86</v>
      </c>
      <c r="D213" s="45" t="s">
        <v>87</v>
      </c>
      <c r="E213" s="45" t="s">
        <v>88</v>
      </c>
      <c r="F213" s="64" t="s">
        <v>33</v>
      </c>
      <c r="G213" s="65"/>
      <c r="H213" s="66" t="s">
        <v>89</v>
      </c>
      <c r="I213" s="63" t="s">
        <v>90</v>
      </c>
      <c r="J213" s="45" t="s">
        <v>82</v>
      </c>
      <c r="K213" s="65"/>
      <c r="M213" s="75"/>
    </row>
    <row r="214" s="44" customFormat="true" ht="12.75" hidden="false" customHeight="false" outlineLevel="0" collapsed="false">
      <c r="A214" s="67"/>
      <c r="B214" s="63" t="s">
        <v>91</v>
      </c>
      <c r="C214" s="63" t="s">
        <v>92</v>
      </c>
      <c r="D214" s="63" t="s">
        <v>92</v>
      </c>
      <c r="E214" s="45" t="s">
        <v>93</v>
      </c>
      <c r="F214" s="62" t="s">
        <v>94</v>
      </c>
      <c r="G214" s="45"/>
      <c r="H214" s="63" t="n">
        <v>1000</v>
      </c>
      <c r="I214" s="63" t="s">
        <v>95</v>
      </c>
      <c r="J214" s="63" t="s">
        <v>85</v>
      </c>
      <c r="K214" s="65"/>
      <c r="M214" s="75"/>
    </row>
    <row r="215" s="44" customFormat="true" ht="12.75" hidden="false" customHeight="false" outlineLevel="0" collapsed="false">
      <c r="A215" s="67"/>
      <c r="B215" s="68"/>
      <c r="C215" s="69" t="s">
        <v>96</v>
      </c>
      <c r="D215" s="69" t="s">
        <v>97</v>
      </c>
      <c r="E215" s="63" t="s">
        <v>92</v>
      </c>
      <c r="F215" s="62" t="s">
        <v>98</v>
      </c>
      <c r="G215" s="45"/>
      <c r="H215" s="66" t="s">
        <v>99</v>
      </c>
      <c r="I215" s="63" t="s">
        <v>100</v>
      </c>
      <c r="J215" s="63" t="s">
        <v>91</v>
      </c>
      <c r="K215" s="65"/>
      <c r="M215" s="75"/>
    </row>
    <row r="216" s="44" customFormat="true" ht="12.75" hidden="false" customHeight="false" outlineLevel="0" collapsed="false">
      <c r="A216" s="67"/>
      <c r="B216" s="45"/>
      <c r="C216" s="45"/>
      <c r="D216" s="45"/>
      <c r="E216" s="63" t="s">
        <v>101</v>
      </c>
      <c r="F216" s="70" t="s">
        <v>102</v>
      </c>
      <c r="G216" s="45" t="s">
        <v>71</v>
      </c>
      <c r="H216" s="46" t="s">
        <v>69</v>
      </c>
      <c r="I216" s="45"/>
      <c r="J216" s="63" t="s">
        <v>103</v>
      </c>
      <c r="K216" s="65"/>
      <c r="M216" s="75"/>
    </row>
    <row r="217" s="44" customFormat="true" ht="12.75" hidden="false" customHeight="false" outlineLevel="0" collapsed="false">
      <c r="A217" s="44" t="s">
        <v>72</v>
      </c>
      <c r="B217" s="45"/>
      <c r="C217" s="45"/>
      <c r="D217" s="45"/>
      <c r="E217" s="63" t="s">
        <v>93</v>
      </c>
      <c r="F217" s="70" t="s">
        <v>104</v>
      </c>
      <c r="G217" s="45"/>
      <c r="H217" s="49"/>
      <c r="I217" s="45"/>
      <c r="J217" s="63" t="s">
        <v>99</v>
      </c>
      <c r="K217" s="65"/>
      <c r="M217" s="75"/>
    </row>
    <row r="218" s="44" customFormat="true" ht="12.75" hidden="false" customHeight="false" outlineLevel="0" collapsed="false">
      <c r="A218" s="71"/>
      <c r="B218" s="50"/>
      <c r="C218" s="50"/>
      <c r="D218" s="50"/>
      <c r="E218" s="50"/>
      <c r="F218" s="72"/>
      <c r="G218" s="50"/>
      <c r="H218" s="51"/>
      <c r="I218" s="50"/>
      <c r="J218" s="50"/>
      <c r="K218" s="65"/>
      <c r="M218" s="75"/>
    </row>
    <row r="219" s="44" customFormat="true" ht="12.75" hidden="false" customHeight="false" outlineLevel="0" collapsed="false">
      <c r="A219" s="13"/>
      <c r="B219" s="65"/>
      <c r="C219" s="65"/>
      <c r="D219" s="65"/>
      <c r="E219" s="65"/>
      <c r="F219" s="73"/>
      <c r="G219" s="65"/>
      <c r="H219" s="76"/>
      <c r="I219" s="65"/>
      <c r="J219" s="65"/>
      <c r="K219" s="65"/>
      <c r="M219" s="75"/>
    </row>
    <row r="220" s="44" customFormat="true" ht="12.75" hidden="false" customHeight="false" outlineLevel="0" collapsed="false">
      <c r="A220" s="67" t="s">
        <v>262</v>
      </c>
      <c r="B220" s="68" t="n">
        <v>12529</v>
      </c>
      <c r="C220" s="68" t="n">
        <v>3677</v>
      </c>
      <c r="D220" s="68" t="n">
        <v>7302</v>
      </c>
      <c r="E220" s="68" t="n">
        <v>1550</v>
      </c>
      <c r="F220" s="73" t="n">
        <v>1096</v>
      </c>
      <c r="G220" s="67" t="n">
        <v>35</v>
      </c>
      <c r="H220" s="74" t="n">
        <v>1.33424824641659</v>
      </c>
      <c r="I220" s="68" t="n">
        <v>385</v>
      </c>
      <c r="J220" s="67" t="n">
        <v>478</v>
      </c>
      <c r="K220" s="65"/>
      <c r="M220" s="75"/>
    </row>
    <row r="221" s="44" customFormat="true" ht="12.75" hidden="false" customHeight="false" outlineLevel="0" collapsed="false">
      <c r="A221" s="67" t="s">
        <v>263</v>
      </c>
      <c r="B221" s="68" t="n">
        <v>16924</v>
      </c>
      <c r="C221" s="68" t="n">
        <v>5304</v>
      </c>
      <c r="D221" s="68" t="n">
        <v>9432</v>
      </c>
      <c r="E221" s="68" t="n">
        <v>2188</v>
      </c>
      <c r="F221" s="73" t="n">
        <v>1527</v>
      </c>
      <c r="G221" s="67" t="n">
        <v>42</v>
      </c>
      <c r="H221" s="74" t="n">
        <v>1.16160079652626</v>
      </c>
      <c r="I221" s="68" t="n">
        <v>492</v>
      </c>
      <c r="J221" s="67" t="n">
        <v>468</v>
      </c>
      <c r="K221" s="65"/>
      <c r="M221" s="75"/>
    </row>
    <row r="222" s="44" customFormat="true" ht="12.75" hidden="false" customHeight="false" outlineLevel="0" collapsed="false">
      <c r="A222" s="67" t="s">
        <v>264</v>
      </c>
      <c r="B222" s="68" t="n">
        <v>5391</v>
      </c>
      <c r="C222" s="68" t="n">
        <v>1510</v>
      </c>
      <c r="D222" s="68" t="n">
        <v>2748</v>
      </c>
      <c r="E222" s="68" t="n">
        <v>1133</v>
      </c>
      <c r="F222" s="73" t="n">
        <v>967</v>
      </c>
      <c r="G222" s="67" t="n">
        <v>17</v>
      </c>
      <c r="H222" s="74" t="n">
        <v>1.59220754893697</v>
      </c>
      <c r="I222" s="68" t="n">
        <v>116</v>
      </c>
      <c r="J222" s="67" t="n">
        <v>505</v>
      </c>
      <c r="K222" s="65"/>
      <c r="M222" s="75"/>
    </row>
    <row r="223" s="44" customFormat="true" ht="12.75" hidden="false" customHeight="false" outlineLevel="0" collapsed="false">
      <c r="A223" s="67" t="s">
        <v>265</v>
      </c>
      <c r="B223" s="68" t="n">
        <v>4206</v>
      </c>
      <c r="C223" s="68" t="n">
        <v>1312</v>
      </c>
      <c r="D223" s="68" t="n">
        <v>2201</v>
      </c>
      <c r="E223" s="68" t="n">
        <v>693</v>
      </c>
      <c r="F223" s="73" t="n">
        <v>534</v>
      </c>
      <c r="G223" s="67" t="n">
        <v>5</v>
      </c>
      <c r="H223" s="74" t="n">
        <v>0.627746390458255</v>
      </c>
      <c r="I223" s="68" t="n">
        <v>100</v>
      </c>
      <c r="J223" s="67" t="n">
        <v>528</v>
      </c>
      <c r="K223" s="65"/>
      <c r="M223" s="75"/>
    </row>
    <row r="224" s="44" customFormat="true" ht="12.75" hidden="false" customHeight="false" outlineLevel="0" collapsed="false">
      <c r="A224" s="67" t="s">
        <v>266</v>
      </c>
      <c r="B224" s="68" t="n">
        <v>3070</v>
      </c>
      <c r="C224" s="68" t="n">
        <v>832</v>
      </c>
      <c r="D224" s="68" t="n">
        <v>1636</v>
      </c>
      <c r="E224" s="68" t="n">
        <v>602</v>
      </c>
      <c r="F224" s="73" t="n">
        <v>501</v>
      </c>
      <c r="G224" s="67" t="n">
        <v>11</v>
      </c>
      <c r="H224" s="74" t="n">
        <v>1.89720593308037</v>
      </c>
      <c r="I224" s="68" t="n">
        <v>54</v>
      </c>
      <c r="J224" s="67" t="n">
        <v>529</v>
      </c>
      <c r="K224" s="65"/>
      <c r="M224" s="75"/>
    </row>
    <row r="225" s="44" customFormat="true" ht="12.75" hidden="false" customHeight="false" outlineLevel="0" collapsed="false">
      <c r="A225" s="67" t="s">
        <v>267</v>
      </c>
      <c r="B225" s="68" t="n">
        <v>3180</v>
      </c>
      <c r="C225" s="68" t="n">
        <v>875</v>
      </c>
      <c r="D225" s="68" t="n">
        <v>1496</v>
      </c>
      <c r="E225" s="68" t="n">
        <v>809</v>
      </c>
      <c r="F225" s="73" t="n">
        <v>745</v>
      </c>
      <c r="G225" s="67" t="n">
        <v>0</v>
      </c>
      <c r="H225" s="74" t="n">
        <v>0</v>
      </c>
      <c r="I225" s="68" t="n">
        <v>42</v>
      </c>
      <c r="J225" s="67" t="n">
        <v>553</v>
      </c>
      <c r="K225" s="65"/>
      <c r="M225" s="75"/>
    </row>
    <row r="226" s="44" customFormat="true" ht="12.75" hidden="false" customHeight="false" outlineLevel="0" collapsed="false">
      <c r="A226" s="67" t="s">
        <v>268</v>
      </c>
      <c r="B226" s="68" t="n">
        <v>3519</v>
      </c>
      <c r="C226" s="68" t="n">
        <v>917</v>
      </c>
      <c r="D226" s="68" t="n">
        <v>2164</v>
      </c>
      <c r="E226" s="68" t="n">
        <v>438</v>
      </c>
      <c r="F226" s="73" t="n">
        <v>346</v>
      </c>
      <c r="G226" s="67" t="n">
        <v>7</v>
      </c>
      <c r="H226" s="74" t="n">
        <v>1.01449275362319</v>
      </c>
      <c r="I226" s="68" t="n">
        <v>60</v>
      </c>
      <c r="J226" s="67" t="n">
        <v>510</v>
      </c>
      <c r="K226" s="65"/>
      <c r="M226" s="75"/>
    </row>
    <row r="227" s="44" customFormat="true" ht="12.75" hidden="false" customHeight="false" outlineLevel="0" collapsed="false">
      <c r="A227" s="67" t="s">
        <v>269</v>
      </c>
      <c r="B227" s="68" t="n">
        <v>3003</v>
      </c>
      <c r="C227" s="68" t="n">
        <v>827</v>
      </c>
      <c r="D227" s="68" t="n">
        <v>1673</v>
      </c>
      <c r="E227" s="68" t="n">
        <v>503</v>
      </c>
      <c r="F227" s="73" t="n">
        <v>405</v>
      </c>
      <c r="G227" s="67" t="n">
        <v>8</v>
      </c>
      <c r="H227" s="74" t="n">
        <v>1.41242937853107</v>
      </c>
      <c r="I227" s="68" t="n">
        <v>50</v>
      </c>
      <c r="J227" s="67" t="n">
        <v>530</v>
      </c>
      <c r="K227" s="65"/>
      <c r="M227" s="75"/>
    </row>
    <row r="228" s="44" customFormat="true" ht="12.75" hidden="false" customHeight="false" outlineLevel="0" collapsed="false">
      <c r="A228" s="67" t="s">
        <v>270</v>
      </c>
      <c r="B228" s="68" t="n">
        <v>6267</v>
      </c>
      <c r="C228" s="68" t="n">
        <v>1603</v>
      </c>
      <c r="D228" s="68" t="n">
        <v>3248</v>
      </c>
      <c r="E228" s="68" t="n">
        <v>1416</v>
      </c>
      <c r="F228" s="73" t="n">
        <v>1062</v>
      </c>
      <c r="G228" s="67" t="n">
        <v>18</v>
      </c>
      <c r="H228" s="74" t="n">
        <v>1.51489648207373</v>
      </c>
      <c r="I228" s="68" t="n">
        <v>218</v>
      </c>
      <c r="J228" s="67" t="n">
        <v>527</v>
      </c>
      <c r="K228" s="65"/>
      <c r="M228" s="75"/>
    </row>
    <row r="229" s="44" customFormat="true" ht="12.75" hidden="false" customHeight="false" outlineLevel="0" collapsed="false">
      <c r="A229" s="67" t="s">
        <v>271</v>
      </c>
      <c r="B229" s="68" t="n">
        <v>5546</v>
      </c>
      <c r="C229" s="68" t="n">
        <v>1450</v>
      </c>
      <c r="D229" s="68" t="n">
        <v>2796</v>
      </c>
      <c r="E229" s="68" t="n">
        <v>1300</v>
      </c>
      <c r="F229" s="73" t="n">
        <v>1060</v>
      </c>
      <c r="G229" s="67" t="n">
        <v>21</v>
      </c>
      <c r="H229" s="74" t="n">
        <v>2.02937765751836</v>
      </c>
      <c r="I229" s="68" t="n">
        <v>108</v>
      </c>
      <c r="J229" s="67" t="n">
        <v>536</v>
      </c>
      <c r="K229" s="65"/>
      <c r="M229" s="75"/>
    </row>
    <row r="230" s="44" customFormat="true" ht="12.75" hidden="false" customHeight="false" outlineLevel="0" collapsed="false">
      <c r="A230" s="67" t="s">
        <v>272</v>
      </c>
      <c r="B230" s="68" t="n">
        <v>4853</v>
      </c>
      <c r="C230" s="68" t="n">
        <v>1295</v>
      </c>
      <c r="D230" s="68" t="n">
        <v>2520</v>
      </c>
      <c r="E230" s="68" t="n">
        <v>1038</v>
      </c>
      <c r="F230" s="73" t="n">
        <v>908</v>
      </c>
      <c r="G230" s="67" t="n">
        <v>5</v>
      </c>
      <c r="H230" s="74" t="n">
        <v>0.512820512820513</v>
      </c>
      <c r="I230" s="68" t="n">
        <v>102</v>
      </c>
      <c r="J230" s="67" t="n">
        <v>498</v>
      </c>
      <c r="K230" s="65"/>
      <c r="M230" s="75"/>
    </row>
    <row r="231" s="44" customFormat="true" ht="12.75" hidden="false" customHeight="false" outlineLevel="0" collapsed="false">
      <c r="A231" s="67" t="s">
        <v>273</v>
      </c>
      <c r="B231" s="68" t="n">
        <v>6648</v>
      </c>
      <c r="C231" s="68" t="n">
        <v>2049</v>
      </c>
      <c r="D231" s="68" t="n">
        <v>3692</v>
      </c>
      <c r="E231" s="68" t="n">
        <v>907</v>
      </c>
      <c r="F231" s="73" t="n">
        <v>712</v>
      </c>
      <c r="G231" s="67" t="n">
        <v>23</v>
      </c>
      <c r="H231" s="74" t="n">
        <v>1.78349875930521</v>
      </c>
      <c r="I231" s="68" t="n">
        <v>249</v>
      </c>
      <c r="J231" s="67" t="n">
        <v>516</v>
      </c>
      <c r="K231" s="65"/>
      <c r="M231" s="75"/>
    </row>
    <row r="232" s="44" customFormat="true" ht="12.75" hidden="false" customHeight="false" outlineLevel="0" collapsed="false">
      <c r="A232" s="67" t="s">
        <v>274</v>
      </c>
      <c r="B232" s="68" t="n">
        <v>17031</v>
      </c>
      <c r="C232" s="68" t="n">
        <v>4976</v>
      </c>
      <c r="D232" s="68" t="n">
        <v>8923</v>
      </c>
      <c r="E232" s="68" t="n">
        <v>3132</v>
      </c>
      <c r="F232" s="73" t="n">
        <v>2156</v>
      </c>
      <c r="G232" s="67" t="n">
        <v>41</v>
      </c>
      <c r="H232" s="74" t="n">
        <v>1.23071381401213</v>
      </c>
      <c r="I232" s="68" t="n">
        <v>634</v>
      </c>
      <c r="J232" s="67" t="n">
        <v>511</v>
      </c>
      <c r="K232" s="65"/>
      <c r="M232" s="75"/>
    </row>
    <row r="233" s="44" customFormat="true" ht="12.75" hidden="false" customHeight="false" outlineLevel="0" collapsed="false">
      <c r="A233" s="67" t="s">
        <v>275</v>
      </c>
      <c r="B233" s="68" t="n">
        <v>5591</v>
      </c>
      <c r="C233" s="68" t="n">
        <v>1530</v>
      </c>
      <c r="D233" s="68" t="n">
        <v>2743</v>
      </c>
      <c r="E233" s="68" t="n">
        <v>1318</v>
      </c>
      <c r="F233" s="73" t="n">
        <v>970</v>
      </c>
      <c r="G233" s="67" t="n">
        <v>21</v>
      </c>
      <c r="H233" s="74" t="n">
        <v>2.00745626613135</v>
      </c>
      <c r="I233" s="68" t="n">
        <v>215</v>
      </c>
      <c r="J233" s="67" t="n">
        <v>534</v>
      </c>
      <c r="K233" s="65"/>
      <c r="M233" s="75"/>
    </row>
    <row r="234" s="44" customFormat="true" ht="12.75" hidden="false" customHeight="false" outlineLevel="0" collapsed="false">
      <c r="A234" s="67" t="s">
        <v>276</v>
      </c>
      <c r="B234" s="68" t="n">
        <v>4844</v>
      </c>
      <c r="C234" s="68" t="n">
        <v>1280</v>
      </c>
      <c r="D234" s="68" t="n">
        <v>2460</v>
      </c>
      <c r="E234" s="68" t="n">
        <v>1104</v>
      </c>
      <c r="F234" s="73" t="n">
        <v>891</v>
      </c>
      <c r="G234" s="67" t="n">
        <v>11</v>
      </c>
      <c r="H234" s="74" t="n">
        <v>1.16810024423914</v>
      </c>
      <c r="I234" s="68" t="n">
        <v>175</v>
      </c>
      <c r="J234" s="67" t="n">
        <v>514</v>
      </c>
      <c r="K234" s="65"/>
      <c r="M234" s="75"/>
    </row>
    <row r="235" s="44" customFormat="true" ht="12.75" hidden="false" customHeight="false" outlineLevel="0" collapsed="false">
      <c r="A235" s="67" t="s">
        <v>277</v>
      </c>
      <c r="B235" s="68" t="n">
        <v>8910</v>
      </c>
      <c r="C235" s="68" t="n">
        <v>2359</v>
      </c>
      <c r="D235" s="68" t="n">
        <v>4185</v>
      </c>
      <c r="E235" s="68" t="n">
        <v>2366</v>
      </c>
      <c r="F235" s="73" t="n">
        <v>1876</v>
      </c>
      <c r="G235" s="67" t="n">
        <v>16</v>
      </c>
      <c r="H235" s="74" t="n">
        <v>0.999500249875063</v>
      </c>
      <c r="I235" s="68" t="n">
        <v>297</v>
      </c>
      <c r="J235" s="67" t="n">
        <v>557</v>
      </c>
      <c r="K235" s="65"/>
      <c r="M235" s="75"/>
    </row>
    <row r="236" s="44" customFormat="true" ht="12.75" hidden="false" customHeight="false" outlineLevel="0" collapsed="false">
      <c r="A236" s="67" t="s">
        <v>278</v>
      </c>
      <c r="B236" s="68" t="n">
        <v>7005</v>
      </c>
      <c r="C236" s="68" t="n">
        <v>1886</v>
      </c>
      <c r="D236" s="68" t="n">
        <v>3999</v>
      </c>
      <c r="E236" s="68" t="n">
        <v>1120</v>
      </c>
      <c r="F236" s="73" t="n">
        <v>858</v>
      </c>
      <c r="G236" s="67" t="n">
        <v>10</v>
      </c>
      <c r="H236" s="74" t="n">
        <v>0.771724031486341</v>
      </c>
      <c r="I236" s="68" t="n">
        <v>183</v>
      </c>
      <c r="J236" s="67" t="n">
        <v>541</v>
      </c>
      <c r="K236" s="65"/>
      <c r="M236" s="75"/>
    </row>
    <row r="237" s="44" customFormat="true" ht="12.75" hidden="false" customHeight="false" outlineLevel="0" collapsed="false">
      <c r="A237" s="67" t="s">
        <v>279</v>
      </c>
      <c r="B237" s="68" t="n">
        <v>5180</v>
      </c>
      <c r="C237" s="68" t="n">
        <v>1378</v>
      </c>
      <c r="D237" s="68" t="n">
        <v>3056</v>
      </c>
      <c r="E237" s="68" t="n">
        <v>746</v>
      </c>
      <c r="F237" s="73" t="n">
        <v>508</v>
      </c>
      <c r="G237" s="67" t="n">
        <v>9</v>
      </c>
      <c r="H237" s="74" t="n">
        <v>0.851546977008232</v>
      </c>
      <c r="I237" s="68" t="n">
        <v>173</v>
      </c>
      <c r="J237" s="67" t="n">
        <v>490</v>
      </c>
      <c r="K237" s="65"/>
      <c r="M237" s="75"/>
    </row>
    <row r="238" customFormat="false" ht="12.75" hidden="false" customHeight="false" outlineLevel="0" collapsed="false">
      <c r="A238" s="67" t="s">
        <v>280</v>
      </c>
      <c r="B238" s="68" t="n">
        <v>4744</v>
      </c>
      <c r="C238" s="68" t="n">
        <v>1353</v>
      </c>
      <c r="D238" s="68" t="n">
        <v>2572</v>
      </c>
      <c r="E238" s="68" t="n">
        <v>819</v>
      </c>
      <c r="F238" s="73" t="n">
        <v>642</v>
      </c>
      <c r="G238" s="67" t="n">
        <v>6</v>
      </c>
      <c r="H238" s="74" t="n">
        <v>0.634987829399937</v>
      </c>
      <c r="I238" s="68" t="n">
        <v>111</v>
      </c>
      <c r="J238" s="67" t="n">
        <v>502</v>
      </c>
      <c r="K238" s="65"/>
      <c r="M238" s="75"/>
    </row>
    <row r="239" customFormat="false" ht="12.75" hidden="false" customHeight="false" outlineLevel="0" collapsed="false">
      <c r="A239" s="67" t="s">
        <v>281</v>
      </c>
      <c r="B239" s="68" t="n">
        <v>170353</v>
      </c>
      <c r="C239" s="68" t="n">
        <v>44954</v>
      </c>
      <c r="D239" s="68" t="n">
        <v>89826</v>
      </c>
      <c r="E239" s="68" t="n">
        <v>35573</v>
      </c>
      <c r="F239" s="73" t="n">
        <v>11883</v>
      </c>
      <c r="G239" s="67" t="n">
        <v>882</v>
      </c>
      <c r="H239" s="74" t="n">
        <v>1.83168820596316</v>
      </c>
      <c r="I239" s="68" t="n">
        <v>12759</v>
      </c>
      <c r="J239" s="67" t="n">
        <v>354</v>
      </c>
      <c r="K239" s="65"/>
      <c r="L239" s="82"/>
      <c r="M239" s="75"/>
    </row>
    <row r="240" customFormat="false" ht="12.75" hidden="false" customHeight="false" outlineLevel="0" collapsed="false">
      <c r="A240" s="67" t="s">
        <v>282</v>
      </c>
      <c r="B240" s="68" t="n">
        <v>24979</v>
      </c>
      <c r="C240" s="68" t="n">
        <v>7527</v>
      </c>
      <c r="D240" s="68" t="n">
        <v>13903</v>
      </c>
      <c r="E240" s="68" t="n">
        <v>3549</v>
      </c>
      <c r="F240" s="73" t="n">
        <v>1847</v>
      </c>
      <c r="G240" s="67" t="n">
        <v>60</v>
      </c>
      <c r="H240" s="74" t="n">
        <v>1.03962712040615</v>
      </c>
      <c r="I240" s="68" t="n">
        <v>1125</v>
      </c>
      <c r="J240" s="67" t="n">
        <v>433</v>
      </c>
      <c r="K240" s="65"/>
    </row>
    <row r="241" s="44" customFormat="true" ht="11.25" hidden="false" customHeight="false" outlineLevel="0" collapsed="false">
      <c r="A241" s="67" t="s">
        <v>283</v>
      </c>
      <c r="B241" s="68" t="n">
        <v>19198</v>
      </c>
      <c r="C241" s="68" t="n">
        <v>5979</v>
      </c>
      <c r="D241" s="68" t="n">
        <v>10364</v>
      </c>
      <c r="E241" s="68" t="n">
        <v>2855</v>
      </c>
      <c r="F241" s="73" t="n">
        <v>1791</v>
      </c>
      <c r="G241" s="67" t="n">
        <v>35</v>
      </c>
      <c r="H241" s="74" t="n">
        <v>0.915511378498562</v>
      </c>
      <c r="I241" s="68" t="n">
        <v>639</v>
      </c>
      <c r="J241" s="67" t="n">
        <v>502</v>
      </c>
      <c r="K241" s="65"/>
    </row>
    <row r="242" s="44" customFormat="true" ht="11.25" hidden="false" customHeight="false" outlineLevel="0" collapsed="false">
      <c r="A242" s="67" t="s">
        <v>284</v>
      </c>
      <c r="B242" s="68" t="n">
        <v>6943</v>
      </c>
      <c r="C242" s="68" t="n">
        <v>1833</v>
      </c>
      <c r="D242" s="68" t="n">
        <v>4133</v>
      </c>
      <c r="E242" s="68" t="n">
        <v>977</v>
      </c>
      <c r="F242" s="73" t="n">
        <v>564</v>
      </c>
      <c r="G242" s="67" t="n">
        <v>14</v>
      </c>
      <c r="H242" s="74" t="n">
        <v>0.947931478096012</v>
      </c>
      <c r="I242" s="68" t="n">
        <v>270</v>
      </c>
      <c r="J242" s="67" t="n">
        <v>470</v>
      </c>
      <c r="K242" s="65"/>
    </row>
    <row r="243" s="44" customFormat="true" ht="11.25" hidden="false" customHeight="false" outlineLevel="0" collapsed="false">
      <c r="A243" s="67" t="s">
        <v>285</v>
      </c>
      <c r="B243" s="68" t="n">
        <v>23454</v>
      </c>
      <c r="C243" s="68" t="n">
        <v>6850</v>
      </c>
      <c r="D243" s="68" t="n">
        <v>13151</v>
      </c>
      <c r="E243" s="68" t="n">
        <v>3453</v>
      </c>
      <c r="F243" s="73" t="n">
        <v>2059</v>
      </c>
      <c r="G243" s="67" t="n">
        <v>37</v>
      </c>
      <c r="H243" s="74" t="n">
        <v>0.740103614506031</v>
      </c>
      <c r="I243" s="68" t="n">
        <v>838</v>
      </c>
      <c r="J243" s="67" t="n">
        <v>469</v>
      </c>
      <c r="K243" s="65"/>
    </row>
    <row r="244" s="44" customFormat="true" ht="11.25" hidden="false" customHeight="false" outlineLevel="0" collapsed="false">
      <c r="A244" s="67" t="s">
        <v>286</v>
      </c>
      <c r="B244" s="68" t="n">
        <v>5606</v>
      </c>
      <c r="C244" s="68" t="n">
        <v>1656</v>
      </c>
      <c r="D244" s="68" t="n">
        <v>2943</v>
      </c>
      <c r="E244" s="68" t="n">
        <v>1007</v>
      </c>
      <c r="F244" s="73" t="n">
        <v>671</v>
      </c>
      <c r="G244" s="67" t="n">
        <v>12</v>
      </c>
      <c r="H244" s="74" t="n">
        <v>1.05624504885133</v>
      </c>
      <c r="I244" s="68" t="n">
        <v>252</v>
      </c>
      <c r="J244" s="67" t="n">
        <v>493</v>
      </c>
      <c r="K244" s="65"/>
    </row>
    <row r="245" s="44" customFormat="true" ht="11.25" hidden="false" customHeight="false" outlineLevel="0" collapsed="false">
      <c r="A245" s="67" t="s">
        <v>287</v>
      </c>
      <c r="B245" s="68" t="n">
        <v>17499</v>
      </c>
      <c r="C245" s="68" t="n">
        <v>4842</v>
      </c>
      <c r="D245" s="68" t="n">
        <v>9808</v>
      </c>
      <c r="E245" s="68" t="n">
        <v>2849</v>
      </c>
      <c r="F245" s="73" t="n">
        <v>1887</v>
      </c>
      <c r="G245" s="67" t="n">
        <v>51</v>
      </c>
      <c r="H245" s="74" t="n">
        <v>1.3752190912768</v>
      </c>
      <c r="I245" s="68" t="n">
        <v>641</v>
      </c>
      <c r="J245" s="67" t="n">
        <v>472</v>
      </c>
      <c r="K245" s="65"/>
    </row>
    <row r="246" s="44" customFormat="true" ht="11.25" hidden="false" customHeight="false" outlineLevel="0" collapsed="false">
      <c r="A246" s="67" t="s">
        <v>288</v>
      </c>
      <c r="B246" s="68" t="n">
        <v>27048</v>
      </c>
      <c r="C246" s="68" t="n">
        <v>6177</v>
      </c>
      <c r="D246" s="68" t="n">
        <v>13938</v>
      </c>
      <c r="E246" s="68" t="n">
        <v>6933</v>
      </c>
      <c r="F246" s="73" t="n">
        <v>1584</v>
      </c>
      <c r="G246" s="67" t="n">
        <v>44</v>
      </c>
      <c r="H246" s="74" t="n">
        <v>0.828282067693234</v>
      </c>
      <c r="I246" s="68" t="n">
        <v>3912</v>
      </c>
      <c r="J246" s="67" t="n">
        <v>509</v>
      </c>
      <c r="K246" s="65"/>
    </row>
    <row r="247" s="44" customFormat="true" ht="11.25" hidden="false" customHeight="false" outlineLevel="0" collapsed="false">
      <c r="A247" s="67" t="s">
        <v>289</v>
      </c>
      <c r="B247" s="68" t="n">
        <v>16695</v>
      </c>
      <c r="C247" s="68" t="n">
        <v>4865</v>
      </c>
      <c r="D247" s="68" t="n">
        <v>8931</v>
      </c>
      <c r="E247" s="68" t="n">
        <v>2899</v>
      </c>
      <c r="F247" s="73" t="n">
        <v>1769</v>
      </c>
      <c r="G247" s="67" t="n">
        <v>34</v>
      </c>
      <c r="H247" s="74" t="n">
        <v>0.950969149442005</v>
      </c>
      <c r="I247" s="68" t="n">
        <v>819</v>
      </c>
      <c r="J247" s="67" t="n">
        <v>467</v>
      </c>
      <c r="K247" s="65"/>
    </row>
    <row r="248" s="44" customFormat="true" ht="11.25" hidden="false" customHeight="false" outlineLevel="0" collapsed="false">
      <c r="A248" s="67" t="s">
        <v>290</v>
      </c>
      <c r="B248" s="68" t="n">
        <v>45406</v>
      </c>
      <c r="C248" s="68" t="n">
        <v>13477</v>
      </c>
      <c r="D248" s="68" t="n">
        <v>24560</v>
      </c>
      <c r="E248" s="68" t="n">
        <v>7369</v>
      </c>
      <c r="F248" s="73" t="n">
        <v>3510</v>
      </c>
      <c r="G248" s="67" t="n">
        <v>84</v>
      </c>
      <c r="H248" s="74" t="n">
        <v>0.849935748904696</v>
      </c>
      <c r="I248" s="68" t="n">
        <v>2530</v>
      </c>
      <c r="J248" s="67" t="n">
        <v>459</v>
      </c>
      <c r="K248" s="65"/>
    </row>
    <row r="249" s="44" customFormat="true" ht="11.25" hidden="false" customHeight="false" outlineLevel="0" collapsed="false">
      <c r="A249" s="67" t="s">
        <v>291</v>
      </c>
      <c r="B249" s="68" t="n">
        <v>11777</v>
      </c>
      <c r="C249" s="68" t="n">
        <v>3215</v>
      </c>
      <c r="D249" s="68" t="n">
        <v>6023</v>
      </c>
      <c r="E249" s="68" t="n">
        <v>2539</v>
      </c>
      <c r="F249" s="73" t="n">
        <v>1835</v>
      </c>
      <c r="G249" s="67" t="n">
        <v>25</v>
      </c>
      <c r="H249" s="74" t="n">
        <v>1.11881852763482</v>
      </c>
      <c r="I249" s="68" t="n">
        <v>366</v>
      </c>
      <c r="J249" s="67" t="n">
        <v>527</v>
      </c>
      <c r="K249" s="65"/>
    </row>
    <row r="250" s="44" customFormat="true" ht="11.25" hidden="false" customHeight="false" outlineLevel="0" collapsed="false">
      <c r="A250" s="67" t="s">
        <v>292</v>
      </c>
      <c r="B250" s="68" t="n">
        <v>6200</v>
      </c>
      <c r="C250" s="68" t="n">
        <v>1667</v>
      </c>
      <c r="D250" s="68" t="n">
        <v>3370</v>
      </c>
      <c r="E250" s="68" t="n">
        <v>1163</v>
      </c>
      <c r="F250" s="73" t="n">
        <v>836</v>
      </c>
      <c r="G250" s="67" t="n">
        <v>16</v>
      </c>
      <c r="H250" s="74" t="n">
        <v>1.24727159338946</v>
      </c>
      <c r="I250" s="68" t="n">
        <v>171</v>
      </c>
      <c r="J250" s="67" t="n">
        <v>483</v>
      </c>
      <c r="K250" s="65"/>
    </row>
    <row r="251" s="44" customFormat="true" ht="11.25" hidden="false" customHeight="false" outlineLevel="0" collapsed="false">
      <c r="A251" s="67" t="s">
        <v>293</v>
      </c>
      <c r="B251" s="68" t="n">
        <v>11617</v>
      </c>
      <c r="C251" s="68" t="n">
        <v>3378</v>
      </c>
      <c r="D251" s="68" t="n">
        <v>6807</v>
      </c>
      <c r="E251" s="68" t="n">
        <v>1432</v>
      </c>
      <c r="F251" s="73" t="n">
        <v>968</v>
      </c>
      <c r="G251" s="67" t="n">
        <v>21</v>
      </c>
      <c r="H251" s="74" t="n">
        <v>0.880724710619024</v>
      </c>
      <c r="I251" s="68" t="n">
        <v>256</v>
      </c>
      <c r="J251" s="67" t="n">
        <v>487</v>
      </c>
      <c r="K251" s="65"/>
    </row>
    <row r="252" s="44" customFormat="true" ht="11.25" hidden="false" customHeight="false" outlineLevel="0" collapsed="false">
      <c r="A252" s="67" t="s">
        <v>294</v>
      </c>
      <c r="B252" s="68" t="n">
        <v>18316</v>
      </c>
      <c r="C252" s="68" t="n">
        <v>4718</v>
      </c>
      <c r="D252" s="68" t="n">
        <v>10505</v>
      </c>
      <c r="E252" s="68" t="n">
        <v>3093</v>
      </c>
      <c r="F252" s="73" t="n">
        <v>2014</v>
      </c>
      <c r="G252" s="67" t="n">
        <v>44</v>
      </c>
      <c r="H252" s="74" t="n">
        <v>1.18212836839419</v>
      </c>
      <c r="I252" s="68" t="n">
        <v>628</v>
      </c>
      <c r="J252" s="67" t="n">
        <v>492</v>
      </c>
      <c r="K252" s="65"/>
    </row>
    <row r="253" s="44" customFormat="true" ht="11.25" hidden="false" customHeight="false" outlineLevel="0" collapsed="false">
      <c r="A253" s="67" t="s">
        <v>295</v>
      </c>
      <c r="B253" s="68" t="n">
        <v>9008</v>
      </c>
      <c r="C253" s="68" t="n">
        <v>2622</v>
      </c>
      <c r="D253" s="68" t="n">
        <v>4782</v>
      </c>
      <c r="E253" s="68" t="n">
        <v>1604</v>
      </c>
      <c r="F253" s="73" t="n">
        <v>1041</v>
      </c>
      <c r="G253" s="67" t="n">
        <v>23</v>
      </c>
      <c r="H253" s="74" t="n">
        <v>1.24458874458874</v>
      </c>
      <c r="I253" s="68" t="n">
        <v>330</v>
      </c>
      <c r="J253" s="67" t="n">
        <v>487</v>
      </c>
      <c r="K253" s="65"/>
    </row>
    <row r="254" s="44" customFormat="true" ht="11.25" hidden="false" customHeight="false" outlineLevel="0" collapsed="false">
      <c r="A254" s="67" t="s">
        <v>296</v>
      </c>
      <c r="B254" s="68" t="n">
        <v>24459</v>
      </c>
      <c r="C254" s="68" t="n">
        <v>6363</v>
      </c>
      <c r="D254" s="68" t="n">
        <v>13454</v>
      </c>
      <c r="E254" s="68" t="n">
        <v>4642</v>
      </c>
      <c r="F254" s="73" t="n">
        <v>1938</v>
      </c>
      <c r="G254" s="67" t="n">
        <v>45</v>
      </c>
      <c r="H254" s="74" t="n">
        <v>0.901550667147494</v>
      </c>
      <c r="I254" s="68" t="n">
        <v>1801</v>
      </c>
      <c r="J254" s="67" t="n">
        <v>490</v>
      </c>
      <c r="K254" s="65"/>
    </row>
    <row r="255" s="44" customFormat="true" ht="11.25" hidden="false" customHeight="false" outlineLevel="0" collapsed="false">
      <c r="A255" s="67" t="s">
        <v>297</v>
      </c>
      <c r="B255" s="68" t="n">
        <v>4345</v>
      </c>
      <c r="C255" s="68" t="n">
        <v>1221</v>
      </c>
      <c r="D255" s="68" t="n">
        <v>2415</v>
      </c>
      <c r="E255" s="68" t="n">
        <v>709</v>
      </c>
      <c r="F255" s="73" t="n">
        <v>536</v>
      </c>
      <c r="G255" s="67" t="n">
        <v>7</v>
      </c>
      <c r="H255" s="74" t="n">
        <v>0.795273801408771</v>
      </c>
      <c r="I255" s="68" t="n">
        <v>128</v>
      </c>
      <c r="J255" s="67" t="n">
        <v>494</v>
      </c>
      <c r="K255" s="65"/>
    </row>
    <row r="256" s="44" customFormat="true" ht="11.25" hidden="false" customHeight="false" outlineLevel="0" collapsed="false">
      <c r="A256" s="67" t="s">
        <v>298</v>
      </c>
      <c r="B256" s="68" t="n">
        <v>6334</v>
      </c>
      <c r="C256" s="68" t="n">
        <v>1627</v>
      </c>
      <c r="D256" s="68" t="n">
        <v>3720</v>
      </c>
      <c r="E256" s="68" t="n">
        <v>987</v>
      </c>
      <c r="F256" s="73" t="n">
        <v>752</v>
      </c>
      <c r="G256" s="67" t="n">
        <v>12</v>
      </c>
      <c r="H256" s="74" t="n">
        <v>0.957319505384922</v>
      </c>
      <c r="I256" s="68" t="n">
        <v>154</v>
      </c>
      <c r="J256" s="67" t="n">
        <v>505</v>
      </c>
      <c r="K256" s="65"/>
    </row>
    <row r="257" s="44" customFormat="true" ht="11.25" hidden="false" customHeight="false" outlineLevel="0" collapsed="false">
      <c r="A257" s="67" t="s">
        <v>299</v>
      </c>
      <c r="B257" s="68" t="n">
        <v>15492</v>
      </c>
      <c r="C257" s="68" t="n">
        <v>4207</v>
      </c>
      <c r="D257" s="68" t="n">
        <v>8488</v>
      </c>
      <c r="E257" s="68" t="n">
        <v>2797</v>
      </c>
      <c r="F257" s="73" t="n">
        <v>2112</v>
      </c>
      <c r="G257" s="67" t="n">
        <v>29</v>
      </c>
      <c r="H257" s="74" t="n">
        <v>0.931098696461825</v>
      </c>
      <c r="I257" s="68" t="n">
        <v>409</v>
      </c>
      <c r="J257" s="67" t="n">
        <v>497</v>
      </c>
      <c r="K257" s="65"/>
    </row>
    <row r="258" s="67" customFormat="true" ht="11.25" hidden="false" customHeight="false" outlineLevel="0" collapsed="false">
      <c r="A258" s="67" t="s">
        <v>132</v>
      </c>
      <c r="B258" s="68" t="n">
        <v>3</v>
      </c>
      <c r="C258" s="68" t="n">
        <v>1</v>
      </c>
      <c r="D258" s="68" t="n">
        <v>0</v>
      </c>
      <c r="E258" s="68" t="n">
        <v>2</v>
      </c>
      <c r="F258" s="73" t="n">
        <v>0</v>
      </c>
      <c r="G258" s="67" t="n">
        <v>0</v>
      </c>
      <c r="H258" s="74" t="n">
        <v>0</v>
      </c>
      <c r="I258" s="68" t="n">
        <v>1</v>
      </c>
      <c r="J258" s="67" t="n">
        <v>0</v>
      </c>
      <c r="K258" s="65"/>
    </row>
    <row r="259" s="44" customFormat="true" ht="11.25" hidden="false" customHeight="false" outlineLevel="0" collapsed="false">
      <c r="A259" s="67" t="s">
        <v>300</v>
      </c>
      <c r="B259" s="65" t="n">
        <v>678113</v>
      </c>
      <c r="C259" s="65" t="n">
        <v>189553</v>
      </c>
      <c r="D259" s="65" t="n">
        <v>365716</v>
      </c>
      <c r="E259" s="65" t="n">
        <v>122844</v>
      </c>
      <c r="F259" s="73" t="n">
        <v>66889</v>
      </c>
      <c r="G259" s="65" t="n">
        <v>1979</v>
      </c>
      <c r="H259" s="76" t="n">
        <v>1.30070464145837</v>
      </c>
      <c r="I259" s="65" t="n">
        <v>34334</v>
      </c>
      <c r="J259" s="65" t="n">
        <v>445.692130638331</v>
      </c>
      <c r="K259" s="65"/>
    </row>
    <row r="260" s="44" customFormat="true" ht="12.75" hidden="false" customHeight="false" outlineLevel="0" collapsed="false">
      <c r="A260" s="13"/>
      <c r="B260" s="65"/>
      <c r="C260" s="65"/>
      <c r="D260" s="65"/>
      <c r="E260" s="65"/>
      <c r="F260" s="83"/>
      <c r="G260" s="65"/>
      <c r="H260" s="76"/>
      <c r="I260" s="65"/>
      <c r="J260" s="65"/>
      <c r="K260" s="65"/>
    </row>
    <row r="261" s="44" customFormat="true" ht="11.25" hidden="false" customHeight="false" outlineLevel="0" collapsed="false">
      <c r="A261" s="67" t="s">
        <v>301</v>
      </c>
      <c r="B261" s="68" t="n">
        <v>6197</v>
      </c>
      <c r="C261" s="68" t="n">
        <v>1807</v>
      </c>
      <c r="D261" s="68" t="n">
        <v>3358</v>
      </c>
      <c r="E261" s="68" t="n">
        <v>1032</v>
      </c>
      <c r="F261" s="73" t="n">
        <v>821</v>
      </c>
      <c r="G261" s="67" t="n">
        <v>11</v>
      </c>
      <c r="H261" s="74" t="n">
        <v>0.927487352445194</v>
      </c>
      <c r="I261" s="68" t="n">
        <v>130</v>
      </c>
      <c r="J261" s="67" t="n">
        <v>523</v>
      </c>
      <c r="K261" s="65"/>
    </row>
    <row r="262" s="44" customFormat="true" ht="11.25" hidden="false" customHeight="false" outlineLevel="0" collapsed="false">
      <c r="A262" s="67" t="s">
        <v>302</v>
      </c>
      <c r="B262" s="68" t="n">
        <v>4963</v>
      </c>
      <c r="C262" s="68" t="n">
        <v>1471</v>
      </c>
      <c r="D262" s="68" t="n">
        <v>2469</v>
      </c>
      <c r="E262" s="68" t="n">
        <v>1023</v>
      </c>
      <c r="F262" s="73" t="n">
        <v>884</v>
      </c>
      <c r="G262" s="67" t="n">
        <v>11</v>
      </c>
      <c r="H262" s="74" t="n">
        <v>1.27270623626056</v>
      </c>
      <c r="I262" s="68" t="n">
        <v>95</v>
      </c>
      <c r="J262" s="67" t="n">
        <v>574</v>
      </c>
      <c r="K262" s="65"/>
    </row>
    <row r="263" s="44" customFormat="true" ht="11.25" hidden="false" customHeight="false" outlineLevel="0" collapsed="false">
      <c r="A263" s="67" t="s">
        <v>303</v>
      </c>
      <c r="B263" s="68" t="n">
        <v>8023</v>
      </c>
      <c r="C263" s="68" t="n">
        <v>2141</v>
      </c>
      <c r="D263" s="68" t="n">
        <v>3534</v>
      </c>
      <c r="E263" s="68" t="n">
        <v>2348</v>
      </c>
      <c r="F263" s="73" t="n">
        <v>1748</v>
      </c>
      <c r="G263" s="67" t="n">
        <v>18</v>
      </c>
      <c r="H263" s="74" t="n">
        <v>1.37373120659391</v>
      </c>
      <c r="I263" s="68" t="n">
        <v>414</v>
      </c>
      <c r="J263" s="67" t="n">
        <v>612</v>
      </c>
      <c r="K263" s="65"/>
    </row>
    <row r="264" s="44" customFormat="true" ht="11.25" hidden="false" customHeight="false" outlineLevel="0" collapsed="false">
      <c r="A264" s="67" t="s">
        <v>304</v>
      </c>
      <c r="B264" s="68" t="n">
        <v>2476</v>
      </c>
      <c r="C264" s="68" t="n">
        <v>696</v>
      </c>
      <c r="D264" s="68" t="n">
        <v>1507</v>
      </c>
      <c r="E264" s="68" t="n">
        <v>273</v>
      </c>
      <c r="F264" s="73" t="n">
        <v>227</v>
      </c>
      <c r="G264" s="67" t="n">
        <v>2</v>
      </c>
      <c r="H264" s="74" t="n">
        <v>0.438116100766703</v>
      </c>
      <c r="I264" s="68" t="n">
        <v>33</v>
      </c>
      <c r="J264" s="67" t="n">
        <v>542</v>
      </c>
      <c r="K264" s="65"/>
    </row>
    <row r="265" s="44" customFormat="true" ht="11.25" hidden="false" customHeight="false" outlineLevel="0" collapsed="false">
      <c r="A265" s="67" t="s">
        <v>305</v>
      </c>
      <c r="B265" s="68" t="n">
        <v>6966</v>
      </c>
      <c r="C265" s="68" t="n">
        <v>2079</v>
      </c>
      <c r="D265" s="68" t="n">
        <v>4175</v>
      </c>
      <c r="E265" s="68" t="n">
        <v>712</v>
      </c>
      <c r="F265" s="73" t="n">
        <v>472</v>
      </c>
      <c r="G265" s="67" t="n">
        <v>7</v>
      </c>
      <c r="H265" s="74" t="n">
        <v>0.486584179062978</v>
      </c>
      <c r="I265" s="68" t="n">
        <v>158</v>
      </c>
      <c r="J265" s="67" t="n">
        <v>484</v>
      </c>
      <c r="K265" s="65"/>
    </row>
    <row r="266" s="44" customFormat="true" ht="11.25" hidden="false" customHeight="false" outlineLevel="0" collapsed="false">
      <c r="A266" s="67" t="s">
        <v>306</v>
      </c>
      <c r="B266" s="68" t="n">
        <v>2151</v>
      </c>
      <c r="C266" s="68" t="n">
        <v>683</v>
      </c>
      <c r="D266" s="68" t="n">
        <v>1194</v>
      </c>
      <c r="E266" s="68" t="n">
        <v>274</v>
      </c>
      <c r="F266" s="73" t="n">
        <v>199</v>
      </c>
      <c r="G266" s="67" t="n">
        <v>3</v>
      </c>
      <c r="H266" s="74" t="n">
        <v>0.744047619047619</v>
      </c>
      <c r="I266" s="68" t="n">
        <v>57</v>
      </c>
      <c r="J266" s="67" t="n">
        <v>533</v>
      </c>
      <c r="K266" s="65"/>
    </row>
    <row r="267" s="44" customFormat="true" ht="11.25" hidden="false" customHeight="false" outlineLevel="0" collapsed="false">
      <c r="A267" s="67" t="s">
        <v>307</v>
      </c>
      <c r="B267" s="68" t="n">
        <v>5739</v>
      </c>
      <c r="C267" s="68" t="n">
        <v>1698</v>
      </c>
      <c r="D267" s="68" t="n">
        <v>3382</v>
      </c>
      <c r="E267" s="68" t="n">
        <v>659</v>
      </c>
      <c r="F267" s="73" t="n">
        <v>502</v>
      </c>
      <c r="G267" s="67" t="n">
        <v>2</v>
      </c>
      <c r="H267" s="74" t="n">
        <v>0.174932213767165</v>
      </c>
      <c r="I267" s="68" t="n">
        <v>92</v>
      </c>
      <c r="J267" s="67" t="n">
        <v>502</v>
      </c>
      <c r="K267" s="65"/>
    </row>
    <row r="268" s="44" customFormat="true" ht="11.25" hidden="false" customHeight="false" outlineLevel="0" collapsed="false">
      <c r="A268" s="67" t="s">
        <v>308</v>
      </c>
      <c r="B268" s="68" t="n">
        <v>5005</v>
      </c>
      <c r="C268" s="68" t="n">
        <v>1470</v>
      </c>
      <c r="D268" s="68" t="n">
        <v>2865</v>
      </c>
      <c r="E268" s="68" t="n">
        <v>670</v>
      </c>
      <c r="F268" s="73" t="n">
        <v>544</v>
      </c>
      <c r="G268" s="67" t="n">
        <v>14</v>
      </c>
      <c r="H268" s="74" t="n">
        <v>1.48588410104012</v>
      </c>
      <c r="I268" s="68" t="n">
        <v>74</v>
      </c>
      <c r="J268" s="67" t="n">
        <v>531</v>
      </c>
      <c r="K268" s="65"/>
    </row>
    <row r="269" s="44" customFormat="true" ht="11.25" hidden="false" customHeight="false" outlineLevel="0" collapsed="false">
      <c r="A269" s="67" t="s">
        <v>309</v>
      </c>
      <c r="B269" s="68" t="n">
        <v>5640</v>
      </c>
      <c r="C269" s="68" t="n">
        <v>1477</v>
      </c>
      <c r="D269" s="68" t="n">
        <v>2546</v>
      </c>
      <c r="E269" s="68" t="n">
        <v>1617</v>
      </c>
      <c r="F269" s="73" t="n">
        <v>1384</v>
      </c>
      <c r="G269" s="67" t="n">
        <v>14</v>
      </c>
      <c r="H269" s="74" t="n">
        <v>1.4297385620915</v>
      </c>
      <c r="I269" s="68" t="n">
        <v>138</v>
      </c>
      <c r="J269" s="67" t="n">
        <v>576</v>
      </c>
      <c r="K269" s="65"/>
    </row>
    <row r="270" s="44" customFormat="true" ht="11.25" hidden="false" customHeight="false" outlineLevel="0" collapsed="false">
      <c r="A270" s="67" t="s">
        <v>310</v>
      </c>
      <c r="B270" s="68" t="n">
        <v>7683</v>
      </c>
      <c r="C270" s="68" t="n">
        <v>2192</v>
      </c>
      <c r="D270" s="68" t="n">
        <v>3376</v>
      </c>
      <c r="E270" s="68" t="n">
        <v>2115</v>
      </c>
      <c r="F270" s="73" t="n">
        <v>1791</v>
      </c>
      <c r="G270" s="67" t="n">
        <v>11</v>
      </c>
      <c r="H270" s="74" t="n">
        <v>0.808704602264373</v>
      </c>
      <c r="I270" s="68" t="n">
        <v>178</v>
      </c>
      <c r="J270" s="67" t="n">
        <v>565</v>
      </c>
      <c r="K270" s="65"/>
    </row>
    <row r="271" s="44" customFormat="true" ht="11.25" hidden="false" customHeight="false" outlineLevel="0" collapsed="false">
      <c r="A271" s="67" t="s">
        <v>311</v>
      </c>
      <c r="B271" s="68" t="n">
        <v>38028</v>
      </c>
      <c r="C271" s="68" t="n">
        <v>11219</v>
      </c>
      <c r="D271" s="68" t="n">
        <v>20505</v>
      </c>
      <c r="E271" s="68" t="n">
        <v>6304</v>
      </c>
      <c r="F271" s="73" t="n">
        <v>3099</v>
      </c>
      <c r="G271" s="67" t="n">
        <v>103</v>
      </c>
      <c r="H271" s="74" t="n">
        <v>1.25978473581213</v>
      </c>
      <c r="I271" s="68" t="n">
        <v>1823</v>
      </c>
      <c r="J271" s="67" t="n">
        <v>465</v>
      </c>
      <c r="K271" s="65"/>
    </row>
    <row r="272" s="44" customFormat="true" ht="11.25" hidden="false" customHeight="false" outlineLevel="0" collapsed="false">
      <c r="A272" s="67" t="s">
        <v>312</v>
      </c>
      <c r="B272" s="68" t="n">
        <v>11499</v>
      </c>
      <c r="C272" s="68" t="n">
        <v>3160</v>
      </c>
      <c r="D272" s="68" t="n">
        <v>6825</v>
      </c>
      <c r="E272" s="68" t="n">
        <v>1514</v>
      </c>
      <c r="F272" s="73" t="n">
        <v>870</v>
      </c>
      <c r="G272" s="67" t="n">
        <v>57</v>
      </c>
      <c r="H272" s="74" t="n">
        <v>2.38055462746408</v>
      </c>
      <c r="I272" s="68" t="n">
        <v>330</v>
      </c>
      <c r="J272" s="67" t="n">
        <v>480</v>
      </c>
      <c r="K272" s="65"/>
    </row>
    <row r="273" s="44" customFormat="true" ht="11.25" hidden="false" customHeight="false" outlineLevel="0" collapsed="false">
      <c r="A273" s="67" t="s">
        <v>313</v>
      </c>
      <c r="B273" s="68" t="n">
        <v>5555</v>
      </c>
      <c r="C273" s="68" t="n">
        <v>1590</v>
      </c>
      <c r="D273" s="68" t="n">
        <v>3309</v>
      </c>
      <c r="E273" s="68" t="n">
        <v>656</v>
      </c>
      <c r="F273" s="73" t="n">
        <v>430</v>
      </c>
      <c r="G273" s="67" t="n">
        <v>4</v>
      </c>
      <c r="H273" s="74" t="n">
        <v>0.360913110168727</v>
      </c>
      <c r="I273" s="68" t="n">
        <v>125</v>
      </c>
      <c r="J273" s="67" t="n">
        <v>501</v>
      </c>
      <c r="K273" s="65"/>
    </row>
    <row r="274" s="44" customFormat="true" ht="11.25" hidden="false" customHeight="false" outlineLevel="0" collapsed="false">
      <c r="A274" s="67" t="s">
        <v>314</v>
      </c>
      <c r="B274" s="68" t="n">
        <v>7446</v>
      </c>
      <c r="C274" s="68" t="n">
        <v>2094</v>
      </c>
      <c r="D274" s="68" t="n">
        <v>4165</v>
      </c>
      <c r="E274" s="68" t="n">
        <v>1187</v>
      </c>
      <c r="F274" s="73" t="n">
        <v>946</v>
      </c>
      <c r="G274" s="67" t="n">
        <v>10</v>
      </c>
      <c r="H274" s="74" t="n">
        <v>0.739535571660997</v>
      </c>
      <c r="I274" s="68" t="n">
        <v>175</v>
      </c>
      <c r="J274" s="67" t="n">
        <v>551</v>
      </c>
      <c r="K274" s="65"/>
    </row>
    <row r="275" s="44" customFormat="true" ht="11.25" hidden="false" customHeight="false" outlineLevel="0" collapsed="false">
      <c r="A275" s="67" t="s">
        <v>315</v>
      </c>
      <c r="B275" s="68" t="n">
        <v>13699</v>
      </c>
      <c r="C275" s="68" t="n">
        <v>3959</v>
      </c>
      <c r="D275" s="68" t="n">
        <v>7245</v>
      </c>
      <c r="E275" s="68" t="n">
        <v>2495</v>
      </c>
      <c r="F275" s="73" t="n">
        <v>1950</v>
      </c>
      <c r="G275" s="67" t="n">
        <v>24</v>
      </c>
      <c r="H275" s="74" t="n">
        <v>0.913381032120566</v>
      </c>
      <c r="I275" s="68" t="n">
        <v>381</v>
      </c>
      <c r="J275" s="67" t="n">
        <v>521</v>
      </c>
      <c r="K275" s="65"/>
    </row>
    <row r="276" s="44" customFormat="true" ht="11.25" hidden="false" customHeight="false" outlineLevel="0" collapsed="false">
      <c r="A276" s="67" t="s">
        <v>316</v>
      </c>
      <c r="B276" s="68" t="n">
        <v>8344</v>
      </c>
      <c r="C276" s="68" t="n">
        <v>2211</v>
      </c>
      <c r="D276" s="68" t="n">
        <v>4520</v>
      </c>
      <c r="E276" s="68" t="n">
        <v>1613</v>
      </c>
      <c r="F276" s="73" t="n">
        <v>1319</v>
      </c>
      <c r="G276" s="67" t="n">
        <v>9</v>
      </c>
      <c r="H276" s="74" t="n">
        <v>0.559910414333707</v>
      </c>
      <c r="I276" s="68" t="n">
        <v>188</v>
      </c>
      <c r="J276" s="67" t="n">
        <v>519</v>
      </c>
      <c r="K276" s="65"/>
    </row>
    <row r="277" s="44" customFormat="true" ht="11.25" hidden="false" customHeight="false" outlineLevel="0" collapsed="false">
      <c r="A277" s="67" t="s">
        <v>317</v>
      </c>
      <c r="B277" s="45" t="n">
        <v>139414</v>
      </c>
      <c r="C277" s="45" t="n">
        <v>39947</v>
      </c>
      <c r="D277" s="45" t="n">
        <v>74975</v>
      </c>
      <c r="E277" s="45" t="n">
        <v>24492</v>
      </c>
      <c r="F277" s="62" t="n">
        <v>17186</v>
      </c>
      <c r="G277" s="45" t="n">
        <v>300</v>
      </c>
      <c r="H277" s="46" t="n">
        <v>1.09690417079529</v>
      </c>
      <c r="I277" s="45" t="n">
        <v>4391</v>
      </c>
      <c r="J277" s="45" t="n">
        <v>509.745993557516</v>
      </c>
      <c r="K277" s="65"/>
    </row>
    <row r="278" s="44" customFormat="true" ht="11.25" hidden="false" customHeight="false" outlineLevel="0" collapsed="false">
      <c r="B278" s="65"/>
      <c r="C278" s="65"/>
      <c r="D278" s="65"/>
      <c r="E278" s="65"/>
      <c r="F278" s="78"/>
      <c r="G278" s="78"/>
      <c r="H278" s="79"/>
      <c r="I278" s="78"/>
      <c r="J278" s="78"/>
      <c r="K278" s="65"/>
    </row>
    <row r="279" s="44" customFormat="true" ht="11.25" hidden="false" customHeight="false" outlineLevel="0" collapsed="false">
      <c r="A279" s="84" t="s">
        <v>72</v>
      </c>
      <c r="B279" s="80"/>
      <c r="C279" s="80"/>
      <c r="D279" s="80"/>
      <c r="E279" s="80"/>
      <c r="F279" s="81"/>
      <c r="G279" s="65"/>
      <c r="H279" s="46"/>
      <c r="I279" s="65"/>
      <c r="J279" s="65"/>
      <c r="K279" s="65"/>
    </row>
    <row r="280" s="44" customFormat="true" ht="11.25" hidden="false" customHeight="false" outlineLevel="0" collapsed="false">
      <c r="A280" s="44" t="s">
        <v>73</v>
      </c>
      <c r="B280" s="45" t="s">
        <v>20</v>
      </c>
      <c r="C280" s="56" t="s">
        <v>74</v>
      </c>
      <c r="D280" s="57"/>
      <c r="E280" s="58"/>
      <c r="F280" s="59"/>
      <c r="G280" s="60" t="s">
        <v>75</v>
      </c>
      <c r="H280" s="46" t="s">
        <v>76</v>
      </c>
      <c r="I280" s="45" t="s">
        <v>77</v>
      </c>
      <c r="J280" s="45" t="s">
        <v>20</v>
      </c>
      <c r="K280" s="65"/>
    </row>
    <row r="281" s="44" customFormat="true" ht="11.25" hidden="false" customHeight="false" outlineLevel="0" collapsed="false">
      <c r="A281" s="61" t="s">
        <v>78</v>
      </c>
      <c r="B281" s="45" t="s">
        <v>79</v>
      </c>
      <c r="C281" s="45" t="s">
        <v>80</v>
      </c>
      <c r="D281" s="45" t="s">
        <v>80</v>
      </c>
      <c r="E281" s="45" t="s">
        <v>80</v>
      </c>
      <c r="F281" s="62" t="s">
        <v>22</v>
      </c>
      <c r="G281" s="63" t="s">
        <v>81</v>
      </c>
      <c r="H281" s="46" t="s">
        <v>82</v>
      </c>
      <c r="I281" s="45" t="s">
        <v>83</v>
      </c>
      <c r="J281" s="45" t="s">
        <v>84</v>
      </c>
      <c r="K281" s="65"/>
    </row>
    <row r="282" s="44" customFormat="true" ht="12.75" hidden="false" customHeight="false" outlineLevel="0" collapsed="false">
      <c r="A282" s="13"/>
      <c r="B282" s="63" t="s">
        <v>85</v>
      </c>
      <c r="C282" s="45" t="s">
        <v>86</v>
      </c>
      <c r="D282" s="45" t="s">
        <v>87</v>
      </c>
      <c r="E282" s="45" t="s">
        <v>88</v>
      </c>
      <c r="F282" s="64" t="s">
        <v>33</v>
      </c>
      <c r="G282" s="65"/>
      <c r="H282" s="66" t="s">
        <v>89</v>
      </c>
      <c r="I282" s="63" t="s">
        <v>90</v>
      </c>
      <c r="J282" s="45" t="s">
        <v>82</v>
      </c>
      <c r="K282" s="65"/>
    </row>
    <row r="283" s="44" customFormat="true" ht="11.25" hidden="false" customHeight="false" outlineLevel="0" collapsed="false">
      <c r="A283" s="67"/>
      <c r="B283" s="63" t="s">
        <v>91</v>
      </c>
      <c r="C283" s="63" t="s">
        <v>92</v>
      </c>
      <c r="D283" s="63" t="s">
        <v>92</v>
      </c>
      <c r="E283" s="45" t="s">
        <v>93</v>
      </c>
      <c r="F283" s="62" t="s">
        <v>94</v>
      </c>
      <c r="G283" s="45"/>
      <c r="H283" s="63" t="n">
        <v>1000</v>
      </c>
      <c r="I283" s="63" t="s">
        <v>95</v>
      </c>
      <c r="J283" s="63" t="s">
        <v>85</v>
      </c>
      <c r="K283" s="65"/>
    </row>
    <row r="284" s="44" customFormat="true" ht="11.25" hidden="false" customHeight="false" outlineLevel="0" collapsed="false">
      <c r="A284" s="67"/>
      <c r="B284" s="68"/>
      <c r="C284" s="69" t="s">
        <v>96</v>
      </c>
      <c r="D284" s="69" t="s">
        <v>97</v>
      </c>
      <c r="E284" s="63" t="s">
        <v>92</v>
      </c>
      <c r="F284" s="62" t="s">
        <v>98</v>
      </c>
      <c r="G284" s="45"/>
      <c r="H284" s="66" t="s">
        <v>99</v>
      </c>
      <c r="I284" s="63" t="s">
        <v>100</v>
      </c>
      <c r="J284" s="63" t="s">
        <v>91</v>
      </c>
      <c r="K284" s="65"/>
    </row>
    <row r="285" s="44" customFormat="true" ht="11.25" hidden="false" customHeight="false" outlineLevel="0" collapsed="false">
      <c r="A285" s="67"/>
      <c r="B285" s="45"/>
      <c r="C285" s="45"/>
      <c r="D285" s="45"/>
      <c r="E285" s="63" t="s">
        <v>101</v>
      </c>
      <c r="F285" s="70" t="s">
        <v>102</v>
      </c>
      <c r="G285" s="45" t="s">
        <v>71</v>
      </c>
      <c r="H285" s="46" t="s">
        <v>69</v>
      </c>
      <c r="I285" s="45"/>
      <c r="J285" s="63" t="s">
        <v>103</v>
      </c>
      <c r="K285" s="65"/>
    </row>
    <row r="286" s="44" customFormat="true" ht="11.25" hidden="false" customHeight="false" outlineLevel="0" collapsed="false">
      <c r="A286" s="44" t="s">
        <v>72</v>
      </c>
      <c r="B286" s="45"/>
      <c r="C286" s="45"/>
      <c r="D286" s="45"/>
      <c r="E286" s="63" t="s">
        <v>93</v>
      </c>
      <c r="F286" s="70" t="s">
        <v>104</v>
      </c>
      <c r="G286" s="45"/>
      <c r="H286" s="49"/>
      <c r="I286" s="45"/>
      <c r="J286" s="63" t="s">
        <v>99</v>
      </c>
      <c r="K286" s="65"/>
    </row>
    <row r="287" s="44" customFormat="true" ht="11.25" hidden="false" customHeight="false" outlineLevel="0" collapsed="false">
      <c r="A287" s="71"/>
      <c r="B287" s="50"/>
      <c r="C287" s="50"/>
      <c r="D287" s="50"/>
      <c r="E287" s="50"/>
      <c r="F287" s="72"/>
      <c r="G287" s="50"/>
      <c r="H287" s="51"/>
      <c r="I287" s="50"/>
      <c r="J287" s="50"/>
      <c r="K287" s="65"/>
    </row>
    <row r="288" customFormat="false" ht="12.75" hidden="false" customHeight="false" outlineLevel="0" collapsed="false">
      <c r="A288" s="13"/>
      <c r="B288" s="65"/>
      <c r="C288" s="65"/>
      <c r="D288" s="65"/>
      <c r="E288" s="65"/>
      <c r="F288" s="73"/>
      <c r="G288" s="65"/>
      <c r="H288" s="76"/>
      <c r="I288" s="65"/>
      <c r="J288" s="65"/>
      <c r="K288" s="65"/>
    </row>
    <row r="289" customFormat="false" ht="12.75" hidden="false" customHeight="false" outlineLevel="0" collapsed="false">
      <c r="A289" s="67" t="s">
        <v>318</v>
      </c>
      <c r="B289" s="68" t="n">
        <v>3894</v>
      </c>
      <c r="C289" s="68" t="n">
        <v>1126</v>
      </c>
      <c r="D289" s="68" t="n">
        <v>2057</v>
      </c>
      <c r="E289" s="68" t="n">
        <v>711</v>
      </c>
      <c r="F289" s="73" t="n">
        <v>668</v>
      </c>
      <c r="G289" s="67" t="n">
        <v>5</v>
      </c>
      <c r="H289" s="74" t="n">
        <v>0.710126402499645</v>
      </c>
      <c r="I289" s="68" t="n">
        <v>39</v>
      </c>
      <c r="J289" s="67" t="n">
        <v>553</v>
      </c>
      <c r="K289" s="65"/>
    </row>
    <row r="290" customFormat="false" ht="12.75" hidden="false" customHeight="false" outlineLevel="0" collapsed="false">
      <c r="A290" s="67" t="s">
        <v>319</v>
      </c>
      <c r="B290" s="68" t="n">
        <v>3280</v>
      </c>
      <c r="C290" s="68" t="n">
        <v>858</v>
      </c>
      <c r="D290" s="68" t="n">
        <v>1956</v>
      </c>
      <c r="E290" s="68" t="n">
        <v>466</v>
      </c>
      <c r="F290" s="73" t="n">
        <v>310</v>
      </c>
      <c r="G290" s="67" t="n">
        <v>14</v>
      </c>
      <c r="H290" s="74" t="n">
        <v>2.23072020395156</v>
      </c>
      <c r="I290" s="68" t="n">
        <v>97</v>
      </c>
      <c r="J290" s="67" t="n">
        <v>523</v>
      </c>
      <c r="K290" s="65"/>
    </row>
    <row r="291" customFormat="false" ht="12.75" hidden="false" customHeight="false" outlineLevel="0" collapsed="false">
      <c r="A291" s="67" t="s">
        <v>320</v>
      </c>
      <c r="B291" s="68" t="n">
        <v>7960</v>
      </c>
      <c r="C291" s="68" t="n">
        <v>2177</v>
      </c>
      <c r="D291" s="68" t="n">
        <v>4673</v>
      </c>
      <c r="E291" s="68" t="n">
        <v>1110</v>
      </c>
      <c r="F291" s="73" t="n">
        <v>829</v>
      </c>
      <c r="G291" s="67" t="n">
        <v>27</v>
      </c>
      <c r="H291" s="74" t="n">
        <v>1.74961119751166</v>
      </c>
      <c r="I291" s="68" t="n">
        <v>189</v>
      </c>
      <c r="J291" s="67" t="n">
        <v>516</v>
      </c>
      <c r="K291" s="65"/>
    </row>
    <row r="292" customFormat="false" ht="12.75" hidden="false" customHeight="false" outlineLevel="0" collapsed="false">
      <c r="A292" s="67" t="s">
        <v>321</v>
      </c>
      <c r="B292" s="68" t="n">
        <v>5166</v>
      </c>
      <c r="C292" s="68" t="n">
        <v>1363</v>
      </c>
      <c r="D292" s="68" t="n">
        <v>3186</v>
      </c>
      <c r="E292" s="68" t="n">
        <v>617</v>
      </c>
      <c r="F292" s="73" t="n">
        <v>421</v>
      </c>
      <c r="G292" s="67" t="n">
        <v>5</v>
      </c>
      <c r="H292" s="74" t="n">
        <v>0.494266508501384</v>
      </c>
      <c r="I292" s="68" t="n">
        <v>123</v>
      </c>
      <c r="J292" s="67" t="n">
        <v>511</v>
      </c>
      <c r="K292" s="65"/>
    </row>
    <row r="293" customFormat="false" ht="12.75" hidden="false" customHeight="false" outlineLevel="0" collapsed="false">
      <c r="A293" s="67" t="s">
        <v>322</v>
      </c>
      <c r="B293" s="68" t="n">
        <v>3752</v>
      </c>
      <c r="C293" s="68" t="n">
        <v>1036</v>
      </c>
      <c r="D293" s="68" t="n">
        <v>2280</v>
      </c>
      <c r="E293" s="68" t="n">
        <v>436</v>
      </c>
      <c r="F293" s="73" t="n">
        <v>282</v>
      </c>
      <c r="G293" s="67" t="n">
        <v>10</v>
      </c>
      <c r="H293" s="74" t="n">
        <v>1.30039011703511</v>
      </c>
      <c r="I293" s="68" t="n">
        <v>82</v>
      </c>
      <c r="J293" s="67" t="n">
        <v>488</v>
      </c>
      <c r="K293" s="65"/>
    </row>
    <row r="294" customFormat="false" ht="12.75" hidden="false" customHeight="false" outlineLevel="0" collapsed="false">
      <c r="A294" s="67" t="s">
        <v>323</v>
      </c>
      <c r="B294" s="68" t="n">
        <v>2713</v>
      </c>
      <c r="C294" s="68" t="n">
        <v>754</v>
      </c>
      <c r="D294" s="68" t="n">
        <v>1589</v>
      </c>
      <c r="E294" s="68" t="n">
        <v>370</v>
      </c>
      <c r="F294" s="73" t="n">
        <v>262</v>
      </c>
      <c r="G294" s="67" t="n">
        <v>7</v>
      </c>
      <c r="H294" s="74" t="n">
        <v>1.30499627143922</v>
      </c>
      <c r="I294" s="68" t="n">
        <v>75</v>
      </c>
      <c r="J294" s="67" t="n">
        <v>506</v>
      </c>
      <c r="K294" s="65"/>
    </row>
    <row r="295" customFormat="false" ht="12.75" hidden="false" customHeight="false" outlineLevel="0" collapsed="false">
      <c r="A295" s="67" t="s">
        <v>324</v>
      </c>
      <c r="B295" s="68" t="n">
        <v>52635</v>
      </c>
      <c r="C295" s="68" t="n">
        <v>14668</v>
      </c>
      <c r="D295" s="68" t="n">
        <v>29350</v>
      </c>
      <c r="E295" s="68" t="n">
        <v>8617</v>
      </c>
      <c r="F295" s="73" t="n">
        <v>4269</v>
      </c>
      <c r="G295" s="67" t="n">
        <v>143</v>
      </c>
      <c r="H295" s="74" t="n">
        <v>1.1265164644714</v>
      </c>
      <c r="I295" s="68" t="n">
        <v>2453</v>
      </c>
      <c r="J295" s="67" t="n">
        <v>415</v>
      </c>
      <c r="K295" s="65"/>
    </row>
    <row r="296" customFormat="false" ht="12.75" hidden="false" customHeight="false" outlineLevel="0" collapsed="false">
      <c r="A296" s="67" t="s">
        <v>325</v>
      </c>
      <c r="B296" s="68" t="n">
        <v>9370</v>
      </c>
      <c r="C296" s="68" t="n">
        <v>2780</v>
      </c>
      <c r="D296" s="68" t="n">
        <v>5512</v>
      </c>
      <c r="E296" s="68" t="n">
        <v>1078</v>
      </c>
      <c r="F296" s="73" t="n">
        <v>753</v>
      </c>
      <c r="G296" s="67" t="n">
        <v>6</v>
      </c>
      <c r="H296" s="74" t="n">
        <v>0.310382287517459</v>
      </c>
      <c r="I296" s="68" t="n">
        <v>180</v>
      </c>
      <c r="J296" s="67" t="n">
        <v>485</v>
      </c>
      <c r="K296" s="65"/>
    </row>
    <row r="297" customFormat="false" ht="12.75" hidden="false" customHeight="false" outlineLevel="0" collapsed="false">
      <c r="A297" s="67" t="s">
        <v>326</v>
      </c>
      <c r="B297" s="68" t="n">
        <v>6292</v>
      </c>
      <c r="C297" s="68" t="n">
        <v>1877</v>
      </c>
      <c r="D297" s="68" t="n">
        <v>3547</v>
      </c>
      <c r="E297" s="68" t="n">
        <v>868</v>
      </c>
      <c r="F297" s="73" t="n">
        <v>754</v>
      </c>
      <c r="G297" s="67" t="n">
        <v>14</v>
      </c>
      <c r="H297" s="74" t="n">
        <v>1.22089474143194</v>
      </c>
      <c r="I297" s="68" t="n">
        <v>81</v>
      </c>
      <c r="J297" s="67" t="n">
        <v>549</v>
      </c>
      <c r="K297" s="65"/>
    </row>
    <row r="298" customFormat="false" ht="12.75" hidden="false" customHeight="false" outlineLevel="0" collapsed="false">
      <c r="A298" s="67" t="s">
        <v>327</v>
      </c>
      <c r="B298" s="68" t="n">
        <v>14519</v>
      </c>
      <c r="C298" s="68" t="n">
        <v>3926</v>
      </c>
      <c r="D298" s="68" t="n">
        <v>8986</v>
      </c>
      <c r="E298" s="68" t="n">
        <v>1607</v>
      </c>
      <c r="F298" s="73" t="n">
        <v>839</v>
      </c>
      <c r="G298" s="67" t="n">
        <v>22</v>
      </c>
      <c r="H298" s="74" t="n">
        <v>0.724852558400053</v>
      </c>
      <c r="I298" s="68" t="n">
        <v>509</v>
      </c>
      <c r="J298" s="67" t="n">
        <v>478</v>
      </c>
      <c r="K298" s="65"/>
    </row>
    <row r="299" customFormat="false" ht="12.75" hidden="false" customHeight="false" outlineLevel="0" collapsed="false">
      <c r="A299" s="67" t="s">
        <v>328</v>
      </c>
      <c r="B299" s="68" t="n">
        <v>5289</v>
      </c>
      <c r="C299" s="68" t="n">
        <v>1517</v>
      </c>
      <c r="D299" s="68" t="n">
        <v>2998</v>
      </c>
      <c r="E299" s="68" t="n">
        <v>774</v>
      </c>
      <c r="F299" s="73" t="n">
        <v>517</v>
      </c>
      <c r="G299" s="67" t="n">
        <v>15</v>
      </c>
      <c r="H299" s="74" t="n">
        <v>1.42544901644018</v>
      </c>
      <c r="I299" s="68" t="n">
        <v>156</v>
      </c>
      <c r="J299" s="67" t="n">
        <v>503</v>
      </c>
      <c r="K299" s="65"/>
    </row>
    <row r="300" customFormat="false" ht="12.75" hidden="false" customHeight="false" outlineLevel="0" collapsed="false">
      <c r="A300" s="67" t="s">
        <v>329</v>
      </c>
      <c r="B300" s="68" t="n">
        <v>12259</v>
      </c>
      <c r="C300" s="68" t="n">
        <v>3420</v>
      </c>
      <c r="D300" s="68" t="n">
        <v>6879</v>
      </c>
      <c r="E300" s="68" t="n">
        <v>1960</v>
      </c>
      <c r="F300" s="73" t="n">
        <v>1322</v>
      </c>
      <c r="G300" s="67" t="n">
        <v>35</v>
      </c>
      <c r="H300" s="74" t="n">
        <v>1.50298449778847</v>
      </c>
      <c r="I300" s="68" t="n">
        <v>340</v>
      </c>
      <c r="J300" s="67" t="n">
        <v>526</v>
      </c>
      <c r="K300" s="65"/>
    </row>
    <row r="301" s="67" customFormat="true" ht="11.25" hidden="false" customHeight="false" outlineLevel="0" collapsed="false">
      <c r="A301" s="67" t="s">
        <v>132</v>
      </c>
      <c r="B301" s="68" t="n">
        <v>1</v>
      </c>
      <c r="C301" s="68" t="n">
        <v>0</v>
      </c>
      <c r="D301" s="68" t="n">
        <v>1</v>
      </c>
      <c r="E301" s="68" t="n">
        <v>0</v>
      </c>
      <c r="F301" s="73" t="n">
        <v>0</v>
      </c>
      <c r="G301" s="67" t="n">
        <v>0</v>
      </c>
      <c r="H301" s="74" t="n">
        <v>0</v>
      </c>
      <c r="I301" s="68" t="n">
        <v>0</v>
      </c>
      <c r="J301" s="67" t="n">
        <v>0</v>
      </c>
      <c r="K301" s="65"/>
    </row>
    <row r="302" customFormat="false" ht="12.75" hidden="false" customHeight="false" outlineLevel="0" collapsed="false">
      <c r="A302" s="67" t="s">
        <v>330</v>
      </c>
      <c r="B302" s="45" t="n">
        <v>127130</v>
      </c>
      <c r="C302" s="45" t="n">
        <v>35502</v>
      </c>
      <c r="D302" s="45" t="n">
        <v>73014</v>
      </c>
      <c r="E302" s="45" t="n">
        <v>18614</v>
      </c>
      <c r="F302" s="62" t="n">
        <v>11226</v>
      </c>
      <c r="G302" s="45" t="n">
        <v>303</v>
      </c>
      <c r="H302" s="46" t="n">
        <v>1.10657443995647</v>
      </c>
      <c r="I302" s="45" t="n">
        <v>4324</v>
      </c>
      <c r="J302" s="45" t="n">
        <v>464.286496870184</v>
      </c>
      <c r="K302" s="65"/>
    </row>
    <row r="303" customFormat="false" ht="12.75" hidden="false" customHeight="false" outlineLevel="0" collapsed="false">
      <c r="A303" s="13"/>
      <c r="B303" s="65"/>
      <c r="C303" s="65"/>
      <c r="D303" s="65"/>
      <c r="E303" s="65"/>
      <c r="F303" s="73"/>
      <c r="G303" s="65"/>
      <c r="H303" s="76"/>
      <c r="I303" s="65"/>
      <c r="J303" s="65"/>
      <c r="K303" s="65"/>
    </row>
    <row r="304" customFormat="false" ht="12.75" hidden="false" customHeight="false" outlineLevel="0" collapsed="false">
      <c r="A304" s="67" t="s">
        <v>331</v>
      </c>
      <c r="B304" s="68" t="n">
        <v>2582</v>
      </c>
      <c r="C304" s="68" t="n">
        <v>813</v>
      </c>
      <c r="D304" s="68" t="n">
        <v>1467</v>
      </c>
      <c r="E304" s="68" t="n">
        <v>302</v>
      </c>
      <c r="F304" s="73" t="n">
        <v>237</v>
      </c>
      <c r="G304" s="67" t="n">
        <v>6</v>
      </c>
      <c r="H304" s="74" t="n">
        <v>1.23992560446373</v>
      </c>
      <c r="I304" s="68" t="n">
        <v>47</v>
      </c>
      <c r="J304" s="67" t="n">
        <v>534</v>
      </c>
      <c r="K304" s="65"/>
    </row>
    <row r="305" customFormat="false" ht="12.75" hidden="false" customHeight="false" outlineLevel="0" collapsed="false">
      <c r="A305" s="67" t="s">
        <v>332</v>
      </c>
      <c r="B305" s="68" t="n">
        <v>5103</v>
      </c>
      <c r="C305" s="68" t="n">
        <v>1341</v>
      </c>
      <c r="D305" s="68" t="n">
        <v>3350</v>
      </c>
      <c r="E305" s="68" t="n">
        <v>412</v>
      </c>
      <c r="F305" s="73" t="n">
        <v>253</v>
      </c>
      <c r="G305" s="67" t="n">
        <v>9</v>
      </c>
      <c r="H305" s="74" t="n">
        <v>0.878820427692608</v>
      </c>
      <c r="I305" s="68" t="n">
        <v>119</v>
      </c>
      <c r="J305" s="67" t="n">
        <v>498</v>
      </c>
      <c r="K305" s="65"/>
    </row>
    <row r="306" customFormat="false" ht="12.75" hidden="false" customHeight="false" outlineLevel="0" collapsed="false">
      <c r="A306" s="67" t="s">
        <v>333</v>
      </c>
      <c r="B306" s="68" t="n">
        <v>7183</v>
      </c>
      <c r="C306" s="68" t="n">
        <v>1893</v>
      </c>
      <c r="D306" s="68" t="n">
        <v>4022</v>
      </c>
      <c r="E306" s="68" t="n">
        <v>1268</v>
      </c>
      <c r="F306" s="73" t="n">
        <v>1069</v>
      </c>
      <c r="G306" s="67" t="n">
        <v>18</v>
      </c>
      <c r="H306" s="74" t="n">
        <v>1.30823461007341</v>
      </c>
      <c r="I306" s="68" t="n">
        <v>103</v>
      </c>
      <c r="J306" s="67" t="n">
        <v>522</v>
      </c>
      <c r="K306" s="65"/>
    </row>
    <row r="307" customFormat="false" ht="12.75" hidden="false" customHeight="false" outlineLevel="0" collapsed="false">
      <c r="A307" s="67" t="s">
        <v>334</v>
      </c>
      <c r="B307" s="68" t="n">
        <v>4119</v>
      </c>
      <c r="C307" s="68" t="n">
        <v>1178</v>
      </c>
      <c r="D307" s="68" t="n">
        <v>2447</v>
      </c>
      <c r="E307" s="68" t="n">
        <v>494</v>
      </c>
      <c r="F307" s="73" t="n">
        <v>380</v>
      </c>
      <c r="G307" s="67" t="n">
        <v>1</v>
      </c>
      <c r="H307" s="74" t="n">
        <v>0.12102142079148</v>
      </c>
      <c r="I307" s="68" t="n">
        <v>84</v>
      </c>
      <c r="J307" s="67" t="n">
        <v>498</v>
      </c>
      <c r="K307" s="65"/>
    </row>
    <row r="308" customFormat="false" ht="12.75" hidden="false" customHeight="false" outlineLevel="0" collapsed="false">
      <c r="A308" s="67" t="s">
        <v>335</v>
      </c>
      <c r="B308" s="68" t="n">
        <v>7198</v>
      </c>
      <c r="C308" s="68" t="n">
        <v>1967</v>
      </c>
      <c r="D308" s="68" t="n">
        <v>4511</v>
      </c>
      <c r="E308" s="68" t="n">
        <v>720</v>
      </c>
      <c r="F308" s="73" t="n">
        <v>429</v>
      </c>
      <c r="G308" s="67" t="n">
        <v>21</v>
      </c>
      <c r="H308" s="74" t="n">
        <v>1.40393100681909</v>
      </c>
      <c r="I308" s="68" t="n">
        <v>157</v>
      </c>
      <c r="J308" s="67" t="n">
        <v>481</v>
      </c>
      <c r="K308" s="65"/>
    </row>
    <row r="309" customFormat="false" ht="12.75" hidden="false" customHeight="false" outlineLevel="0" collapsed="false">
      <c r="A309" s="67" t="s">
        <v>336</v>
      </c>
      <c r="B309" s="68" t="n">
        <v>3063</v>
      </c>
      <c r="C309" s="68" t="n">
        <v>873</v>
      </c>
      <c r="D309" s="68" t="n">
        <v>1796</v>
      </c>
      <c r="E309" s="68" t="n">
        <v>394</v>
      </c>
      <c r="F309" s="73" t="n">
        <v>274</v>
      </c>
      <c r="G309" s="67" t="n">
        <v>12</v>
      </c>
      <c r="H309" s="74" t="n">
        <v>2.02122283981809</v>
      </c>
      <c r="I309" s="68" t="n">
        <v>93</v>
      </c>
      <c r="J309" s="67" t="n">
        <v>516</v>
      </c>
      <c r="K309" s="65"/>
    </row>
    <row r="310" customFormat="false" ht="12.75" hidden="false" customHeight="false" outlineLevel="0" collapsed="false">
      <c r="A310" s="67" t="s">
        <v>337</v>
      </c>
      <c r="B310" s="68" t="n">
        <v>57422</v>
      </c>
      <c r="C310" s="68" t="n">
        <v>15780</v>
      </c>
      <c r="D310" s="68" t="n">
        <v>34110</v>
      </c>
      <c r="E310" s="68" t="n">
        <v>7532</v>
      </c>
      <c r="F310" s="73" t="n">
        <v>3557</v>
      </c>
      <c r="G310" s="67" t="n">
        <v>156</v>
      </c>
      <c r="H310" s="74" t="n">
        <v>1.19120342089188</v>
      </c>
      <c r="I310" s="68" t="n">
        <v>2529</v>
      </c>
      <c r="J310" s="67" t="n">
        <v>438</v>
      </c>
      <c r="K310" s="65"/>
    </row>
    <row r="311" customFormat="false" ht="12.75" hidden="false" customHeight="false" outlineLevel="0" collapsed="false">
      <c r="A311" s="67" t="s">
        <v>338</v>
      </c>
      <c r="B311" s="68" t="n">
        <v>10774</v>
      </c>
      <c r="C311" s="68" t="n">
        <v>3002</v>
      </c>
      <c r="D311" s="68" t="n">
        <v>5840</v>
      </c>
      <c r="E311" s="68" t="n">
        <v>1932</v>
      </c>
      <c r="F311" s="73" t="n">
        <v>1533</v>
      </c>
      <c r="G311" s="67" t="n">
        <v>18</v>
      </c>
      <c r="H311" s="74" t="n">
        <v>0.834995593078814</v>
      </c>
      <c r="I311" s="68" t="n">
        <v>202</v>
      </c>
      <c r="J311" s="67" t="n">
        <v>500</v>
      </c>
      <c r="K311" s="65"/>
    </row>
    <row r="312" customFormat="false" ht="12.75" hidden="false" customHeight="false" outlineLevel="0" collapsed="false">
      <c r="A312" s="67" t="s">
        <v>339</v>
      </c>
      <c r="B312" s="68" t="n">
        <v>5925</v>
      </c>
      <c r="C312" s="68" t="n">
        <v>1608</v>
      </c>
      <c r="D312" s="68" t="n">
        <v>3631</v>
      </c>
      <c r="E312" s="68" t="n">
        <v>686</v>
      </c>
      <c r="F312" s="73" t="n">
        <v>345</v>
      </c>
      <c r="G312" s="67" t="n">
        <v>9</v>
      </c>
      <c r="H312" s="74" t="n">
        <v>0.736075897603664</v>
      </c>
      <c r="I312" s="68" t="n">
        <v>215</v>
      </c>
      <c r="J312" s="67" t="n">
        <v>485</v>
      </c>
      <c r="K312" s="65"/>
    </row>
    <row r="313" customFormat="false" ht="12.75" hidden="false" customHeight="false" outlineLevel="0" collapsed="false">
      <c r="A313" s="67" t="s">
        <v>340</v>
      </c>
      <c r="B313" s="68" t="n">
        <v>11795</v>
      </c>
      <c r="C313" s="68" t="n">
        <v>3112</v>
      </c>
      <c r="D313" s="68" t="n">
        <v>7138</v>
      </c>
      <c r="E313" s="68" t="n">
        <v>1545</v>
      </c>
      <c r="F313" s="73" t="n">
        <v>932</v>
      </c>
      <c r="G313" s="67" t="n">
        <v>15</v>
      </c>
      <c r="H313" s="74" t="n">
        <v>0.608840362057069</v>
      </c>
      <c r="I313" s="68" t="n">
        <v>310</v>
      </c>
      <c r="J313" s="67" t="n">
        <v>479</v>
      </c>
      <c r="K313" s="65"/>
    </row>
    <row r="314" customFormat="false" ht="12.75" hidden="false" customHeight="false" outlineLevel="0" collapsed="false">
      <c r="A314" s="67" t="s">
        <v>341</v>
      </c>
      <c r="B314" s="68" t="n">
        <v>6586</v>
      </c>
      <c r="C314" s="68" t="n">
        <v>1690</v>
      </c>
      <c r="D314" s="68" t="n">
        <v>3995</v>
      </c>
      <c r="E314" s="68" t="n">
        <v>901</v>
      </c>
      <c r="F314" s="73" t="n">
        <v>604</v>
      </c>
      <c r="G314" s="67" t="n">
        <v>22</v>
      </c>
      <c r="H314" s="74" t="n">
        <v>1.64154603790479</v>
      </c>
      <c r="I314" s="68" t="n">
        <v>103</v>
      </c>
      <c r="J314" s="67" t="n">
        <v>491</v>
      </c>
      <c r="K314" s="65"/>
    </row>
    <row r="315" customFormat="false" ht="12.75" hidden="false" customHeight="false" outlineLevel="0" collapsed="false">
      <c r="A315" s="67" t="s">
        <v>342</v>
      </c>
      <c r="B315" s="65" t="n">
        <v>121750</v>
      </c>
      <c r="C315" s="65" t="n">
        <v>33257</v>
      </c>
      <c r="D315" s="65" t="n">
        <v>72307</v>
      </c>
      <c r="E315" s="65" t="n">
        <v>16186</v>
      </c>
      <c r="F315" s="73" t="n">
        <v>9613</v>
      </c>
      <c r="G315" s="65" t="n">
        <v>287</v>
      </c>
      <c r="H315" s="76" t="n">
        <v>1.1005445202853</v>
      </c>
      <c r="I315" s="65" t="n">
        <v>3962</v>
      </c>
      <c r="J315" s="65" t="n">
        <v>466.868624894547</v>
      </c>
      <c r="K315" s="65"/>
    </row>
    <row r="316" customFormat="false" ht="12.75" hidden="false" customHeight="false" outlineLevel="0" collapsed="false">
      <c r="A316" s="13"/>
      <c r="B316" s="65"/>
      <c r="C316" s="65"/>
      <c r="D316" s="65"/>
      <c r="E316" s="65"/>
      <c r="F316" s="73"/>
      <c r="G316" s="65"/>
      <c r="H316" s="76"/>
      <c r="I316" s="65"/>
      <c r="J316" s="65"/>
      <c r="K316" s="65"/>
    </row>
    <row r="317" customFormat="false" ht="12.75" hidden="false" customHeight="false" outlineLevel="0" collapsed="false">
      <c r="A317" s="67" t="s">
        <v>343</v>
      </c>
      <c r="B317" s="68" t="n">
        <v>4088</v>
      </c>
      <c r="C317" s="68" t="n">
        <v>1173</v>
      </c>
      <c r="D317" s="68" t="n">
        <v>1950</v>
      </c>
      <c r="E317" s="68" t="n">
        <v>965</v>
      </c>
      <c r="F317" s="73" t="n">
        <v>841</v>
      </c>
      <c r="G317" s="67" t="n">
        <v>4</v>
      </c>
      <c r="H317" s="74" t="n">
        <v>0.560538116591928</v>
      </c>
      <c r="I317" s="68" t="n">
        <v>84</v>
      </c>
      <c r="J317" s="67" t="n">
        <v>573</v>
      </c>
      <c r="K317" s="65"/>
    </row>
    <row r="318" customFormat="false" ht="12.75" hidden="false" customHeight="false" outlineLevel="0" collapsed="false">
      <c r="A318" s="67" t="s">
        <v>344</v>
      </c>
      <c r="B318" s="68" t="n">
        <v>6530</v>
      </c>
      <c r="C318" s="68" t="n">
        <v>1776</v>
      </c>
      <c r="D318" s="68" t="n">
        <v>2888</v>
      </c>
      <c r="E318" s="68" t="n">
        <v>1866</v>
      </c>
      <c r="F318" s="73" t="n">
        <v>1462</v>
      </c>
      <c r="G318" s="67" t="n">
        <v>52</v>
      </c>
      <c r="H318" s="74" t="n">
        <v>4.92984452028821</v>
      </c>
      <c r="I318" s="68" t="n">
        <v>234</v>
      </c>
      <c r="J318" s="67" t="n">
        <v>619</v>
      </c>
      <c r="K318" s="65"/>
    </row>
    <row r="319" customFormat="false" ht="12.75" hidden="false" customHeight="false" outlineLevel="0" collapsed="false">
      <c r="A319" s="67" t="s">
        <v>345</v>
      </c>
      <c r="B319" s="68" t="n">
        <v>5648</v>
      </c>
      <c r="C319" s="68" t="n">
        <v>1560</v>
      </c>
      <c r="D319" s="68" t="n">
        <v>2917</v>
      </c>
      <c r="E319" s="68" t="n">
        <v>1171</v>
      </c>
      <c r="F319" s="73" t="n">
        <v>976</v>
      </c>
      <c r="G319" s="67" t="n">
        <v>2</v>
      </c>
      <c r="H319" s="74" t="n">
        <v>0.198353664583953</v>
      </c>
      <c r="I319" s="68" t="n">
        <v>127</v>
      </c>
      <c r="J319" s="67" t="n">
        <v>560</v>
      </c>
      <c r="K319" s="65"/>
    </row>
    <row r="320" customFormat="false" ht="12.75" hidden="false" customHeight="false" outlineLevel="0" collapsed="false">
      <c r="A320" s="67" t="s">
        <v>346</v>
      </c>
      <c r="B320" s="68" t="n">
        <v>8446</v>
      </c>
      <c r="C320" s="68" t="n">
        <v>2485</v>
      </c>
      <c r="D320" s="68" t="n">
        <v>4158</v>
      </c>
      <c r="E320" s="68" t="n">
        <v>1803</v>
      </c>
      <c r="F320" s="73" t="n">
        <v>1465</v>
      </c>
      <c r="G320" s="67" t="n">
        <v>12</v>
      </c>
      <c r="H320" s="74" t="n">
        <v>0.774193548387097</v>
      </c>
      <c r="I320" s="68" t="n">
        <v>134</v>
      </c>
      <c r="J320" s="67" t="n">
        <v>545</v>
      </c>
      <c r="K320" s="65"/>
    </row>
    <row r="321" s="44" customFormat="true" ht="11.25" hidden="false" customHeight="false" outlineLevel="0" collapsed="false">
      <c r="A321" s="67" t="s">
        <v>347</v>
      </c>
      <c r="B321" s="68" t="n">
        <v>6150</v>
      </c>
      <c r="C321" s="68" t="n">
        <v>1767</v>
      </c>
      <c r="D321" s="68" t="n">
        <v>3084</v>
      </c>
      <c r="E321" s="68" t="n">
        <v>1299</v>
      </c>
      <c r="F321" s="73" t="n">
        <v>1080</v>
      </c>
      <c r="G321" s="67" t="n">
        <v>15</v>
      </c>
      <c r="H321" s="74" t="n">
        <v>1.38108829757849</v>
      </c>
      <c r="I321" s="68" t="n">
        <v>78</v>
      </c>
      <c r="J321" s="67" t="n">
        <v>566</v>
      </c>
      <c r="K321" s="65"/>
    </row>
    <row r="322" customFormat="false" ht="12.75" hidden="false" customHeight="false" outlineLevel="0" collapsed="false">
      <c r="A322" s="67" t="s">
        <v>348</v>
      </c>
      <c r="B322" s="68" t="n">
        <v>3861</v>
      </c>
      <c r="C322" s="68" t="n">
        <v>1149</v>
      </c>
      <c r="D322" s="68" t="n">
        <v>1834</v>
      </c>
      <c r="E322" s="68" t="n">
        <v>878</v>
      </c>
      <c r="F322" s="73" t="n">
        <v>757</v>
      </c>
      <c r="G322" s="67" t="n">
        <v>8</v>
      </c>
      <c r="H322" s="74" t="n">
        <v>1.13330500070832</v>
      </c>
      <c r="I322" s="68" t="n">
        <v>44</v>
      </c>
      <c r="J322" s="67" t="n">
        <v>547</v>
      </c>
      <c r="K322" s="65"/>
    </row>
    <row r="323" customFormat="false" ht="12.75" hidden="false" customHeight="false" outlineLevel="0" collapsed="false">
      <c r="A323" s="67" t="s">
        <v>349</v>
      </c>
      <c r="B323" s="68" t="n">
        <v>4557</v>
      </c>
      <c r="C323" s="68" t="n">
        <v>1274</v>
      </c>
      <c r="D323" s="68" t="n">
        <v>2271</v>
      </c>
      <c r="E323" s="68" t="n">
        <v>1012</v>
      </c>
      <c r="F323" s="73" t="n">
        <v>827</v>
      </c>
      <c r="G323" s="67" t="n">
        <v>11</v>
      </c>
      <c r="H323" s="74" t="n">
        <v>1.46315509444001</v>
      </c>
      <c r="I323" s="68" t="n">
        <v>80</v>
      </c>
      <c r="J323" s="67" t="n">
        <v>606</v>
      </c>
      <c r="K323" s="65"/>
    </row>
    <row r="324" customFormat="false" ht="12.75" hidden="false" customHeight="false" outlineLevel="0" collapsed="false">
      <c r="A324" s="67" t="s">
        <v>350</v>
      </c>
      <c r="B324" s="68" t="n">
        <v>5995</v>
      </c>
      <c r="C324" s="68" t="n">
        <v>1631</v>
      </c>
      <c r="D324" s="68" t="n">
        <v>3530</v>
      </c>
      <c r="E324" s="68" t="n">
        <v>834</v>
      </c>
      <c r="F324" s="73" t="n">
        <v>632</v>
      </c>
      <c r="G324" s="67" t="n">
        <v>8</v>
      </c>
      <c r="H324" s="74" t="n">
        <v>0.730526892521231</v>
      </c>
      <c r="I324" s="68" t="n">
        <v>157</v>
      </c>
      <c r="J324" s="67" t="n">
        <v>547</v>
      </c>
      <c r="K324" s="65"/>
    </row>
    <row r="325" customFormat="false" ht="12.75" hidden="false" customHeight="false" outlineLevel="0" collapsed="false">
      <c r="A325" s="67" t="s">
        <v>351</v>
      </c>
      <c r="B325" s="68" t="n">
        <v>11248</v>
      </c>
      <c r="C325" s="68" t="n">
        <v>3125</v>
      </c>
      <c r="D325" s="68" t="n">
        <v>5381</v>
      </c>
      <c r="E325" s="68" t="n">
        <v>2742</v>
      </c>
      <c r="F325" s="73" t="n">
        <v>2280</v>
      </c>
      <c r="G325" s="67" t="n">
        <v>11</v>
      </c>
      <c r="H325" s="74" t="n">
        <v>0.547699661422028</v>
      </c>
      <c r="I325" s="68" t="n">
        <v>229</v>
      </c>
      <c r="J325" s="67" t="n">
        <v>560</v>
      </c>
      <c r="K325" s="65"/>
    </row>
    <row r="326" s="44" customFormat="true" ht="11.25" hidden="false" customHeight="false" outlineLevel="0" collapsed="false">
      <c r="A326" s="67" t="s">
        <v>352</v>
      </c>
      <c r="B326" s="68" t="n">
        <v>26603</v>
      </c>
      <c r="C326" s="68" t="n">
        <v>7584</v>
      </c>
      <c r="D326" s="68" t="n">
        <v>14172</v>
      </c>
      <c r="E326" s="68" t="n">
        <v>4847</v>
      </c>
      <c r="F326" s="73" t="n">
        <v>3008</v>
      </c>
      <c r="G326" s="67" t="n">
        <v>71</v>
      </c>
      <c r="H326" s="74" t="n">
        <v>1.29069788580051</v>
      </c>
      <c r="I326" s="68" t="n">
        <v>990</v>
      </c>
      <c r="J326" s="67" t="n">
        <v>484</v>
      </c>
      <c r="K326" s="65"/>
    </row>
    <row r="327" s="44" customFormat="true" ht="11.25" hidden="false" customHeight="false" outlineLevel="0" collapsed="false">
      <c r="A327" s="67" t="s">
        <v>353</v>
      </c>
      <c r="B327" s="68" t="n">
        <v>23050</v>
      </c>
      <c r="C327" s="68" t="n">
        <v>6586</v>
      </c>
      <c r="D327" s="68" t="n">
        <v>13093</v>
      </c>
      <c r="E327" s="68" t="n">
        <v>3371</v>
      </c>
      <c r="F327" s="73" t="n">
        <v>1984</v>
      </c>
      <c r="G327" s="67" t="n">
        <v>42</v>
      </c>
      <c r="H327" s="74" t="n">
        <v>0.894644911174541</v>
      </c>
      <c r="I327" s="68" t="n">
        <v>827</v>
      </c>
      <c r="J327" s="67" t="n">
        <v>491</v>
      </c>
      <c r="K327" s="65"/>
    </row>
    <row r="328" s="44" customFormat="true" ht="11.25" hidden="false" customHeight="false" outlineLevel="0" collapsed="false">
      <c r="A328" s="67" t="s">
        <v>354</v>
      </c>
      <c r="B328" s="68" t="n">
        <v>6027</v>
      </c>
      <c r="C328" s="68" t="n">
        <v>1840</v>
      </c>
      <c r="D328" s="68" t="n">
        <v>3167</v>
      </c>
      <c r="E328" s="68" t="n">
        <v>1020</v>
      </c>
      <c r="F328" s="73" t="n">
        <v>873</v>
      </c>
      <c r="G328" s="67" t="n">
        <v>6</v>
      </c>
      <c r="H328" s="74" t="n">
        <v>0.547145723144264</v>
      </c>
      <c r="I328" s="68" t="n">
        <v>89</v>
      </c>
      <c r="J328" s="67" t="n">
        <v>550</v>
      </c>
      <c r="K328" s="65"/>
    </row>
    <row r="329" s="44" customFormat="true" ht="11.25" hidden="false" customHeight="false" outlineLevel="0" collapsed="false">
      <c r="A329" s="67" t="s">
        <v>355</v>
      </c>
      <c r="B329" s="68" t="n">
        <v>8088</v>
      </c>
      <c r="C329" s="68" t="n">
        <v>2392</v>
      </c>
      <c r="D329" s="68" t="n">
        <v>4287</v>
      </c>
      <c r="E329" s="68" t="n">
        <v>1409</v>
      </c>
      <c r="F329" s="73" t="n">
        <v>1002</v>
      </c>
      <c r="G329" s="67" t="n">
        <v>14</v>
      </c>
      <c r="H329" s="74" t="n">
        <v>0.901829425405823</v>
      </c>
      <c r="I329" s="68" t="n">
        <v>223</v>
      </c>
      <c r="J329" s="67" t="n">
        <v>521</v>
      </c>
      <c r="K329" s="65"/>
    </row>
    <row r="330" s="44" customFormat="true" ht="11.25" hidden="false" customHeight="false" outlineLevel="0" collapsed="false">
      <c r="A330" s="67" t="s">
        <v>356</v>
      </c>
      <c r="B330" s="68" t="n">
        <v>11654</v>
      </c>
      <c r="C330" s="68" t="n">
        <v>3272</v>
      </c>
      <c r="D330" s="68" t="n">
        <v>6683</v>
      </c>
      <c r="E330" s="68" t="n">
        <v>1699</v>
      </c>
      <c r="F330" s="73" t="n">
        <v>1098</v>
      </c>
      <c r="G330" s="67" t="n">
        <v>17</v>
      </c>
      <c r="H330" s="74" t="n">
        <v>0.768431044614202</v>
      </c>
      <c r="I330" s="68" t="n">
        <v>369</v>
      </c>
      <c r="J330" s="67" t="n">
        <v>527</v>
      </c>
      <c r="K330" s="65"/>
    </row>
    <row r="331" s="44" customFormat="true" ht="11.25" hidden="false" customHeight="false" outlineLevel="0" collapsed="false">
      <c r="A331" s="67" t="s">
        <v>357</v>
      </c>
      <c r="B331" s="68" t="n">
        <v>12876</v>
      </c>
      <c r="C331" s="68" t="n">
        <v>3496</v>
      </c>
      <c r="D331" s="68" t="n">
        <v>7749</v>
      </c>
      <c r="E331" s="68" t="n">
        <v>1631</v>
      </c>
      <c r="F331" s="73" t="n">
        <v>969</v>
      </c>
      <c r="G331" s="67" t="n">
        <v>40</v>
      </c>
      <c r="H331" s="74" t="n">
        <v>1.55128950940469</v>
      </c>
      <c r="I331" s="68" t="n">
        <v>380</v>
      </c>
      <c r="J331" s="67" t="n">
        <v>499</v>
      </c>
      <c r="K331" s="65"/>
    </row>
    <row r="332" s="44" customFormat="true" ht="11.25" hidden="false" customHeight="false" outlineLevel="0" collapsed="false">
      <c r="A332" s="67" t="s">
        <v>358</v>
      </c>
      <c r="B332" s="65" t="n">
        <v>144821</v>
      </c>
      <c r="C332" s="65" t="n">
        <v>41110</v>
      </c>
      <c r="D332" s="65" t="n">
        <v>77164</v>
      </c>
      <c r="E332" s="65" t="n">
        <v>26547</v>
      </c>
      <c r="F332" s="73" t="n">
        <v>19254</v>
      </c>
      <c r="G332" s="65" t="n">
        <v>313</v>
      </c>
      <c r="H332" s="76" t="n">
        <v>1.13367597150236</v>
      </c>
      <c r="I332" s="65" t="n">
        <v>4045</v>
      </c>
      <c r="J332" s="65" t="n">
        <v>524.537021945504</v>
      </c>
      <c r="K332" s="65"/>
    </row>
    <row r="333" s="44" customFormat="true" ht="12.75" hidden="false" customHeight="false" outlineLevel="0" collapsed="false">
      <c r="A333" s="13"/>
      <c r="B333" s="65"/>
      <c r="C333" s="65"/>
      <c r="D333" s="65"/>
      <c r="E333" s="65"/>
      <c r="F333" s="73"/>
      <c r="G333" s="65"/>
      <c r="H333" s="76"/>
      <c r="I333" s="65"/>
      <c r="J333" s="65"/>
      <c r="K333" s="65"/>
    </row>
    <row r="334" s="44" customFormat="true" ht="11.25" hidden="false" customHeight="false" outlineLevel="0" collapsed="false">
      <c r="A334" s="67" t="s">
        <v>359</v>
      </c>
      <c r="B334" s="68" t="n">
        <v>3225</v>
      </c>
      <c r="C334" s="68" t="n">
        <v>914</v>
      </c>
      <c r="D334" s="68" t="n">
        <v>1739</v>
      </c>
      <c r="E334" s="68" t="n">
        <v>572</v>
      </c>
      <c r="F334" s="73" t="n">
        <v>486</v>
      </c>
      <c r="G334" s="67" t="n">
        <v>9</v>
      </c>
      <c r="H334" s="74" t="n">
        <v>1.48809523809524</v>
      </c>
      <c r="I334" s="68" t="n">
        <v>46</v>
      </c>
      <c r="J334" s="67" t="n">
        <v>533</v>
      </c>
      <c r="K334" s="65"/>
    </row>
    <row r="335" s="44" customFormat="true" ht="11.25" hidden="false" customHeight="false" outlineLevel="0" collapsed="false">
      <c r="A335" s="67" t="s">
        <v>360</v>
      </c>
      <c r="B335" s="68" t="n">
        <v>5193</v>
      </c>
      <c r="C335" s="68" t="n">
        <v>1406</v>
      </c>
      <c r="D335" s="68" t="n">
        <v>3224</v>
      </c>
      <c r="E335" s="68" t="n">
        <v>563</v>
      </c>
      <c r="F335" s="73" t="n">
        <v>384</v>
      </c>
      <c r="G335" s="67" t="n">
        <v>2</v>
      </c>
      <c r="H335" s="74" t="n">
        <v>0.195331575349155</v>
      </c>
      <c r="I335" s="68" t="n">
        <v>105</v>
      </c>
      <c r="J335" s="67" t="n">
        <v>507</v>
      </c>
      <c r="K335" s="65"/>
    </row>
    <row r="336" s="44" customFormat="true" ht="11.25" hidden="false" customHeight="false" outlineLevel="0" collapsed="false">
      <c r="A336" s="67" t="s">
        <v>361</v>
      </c>
      <c r="B336" s="68" t="n">
        <v>6321</v>
      </c>
      <c r="C336" s="68" t="n">
        <v>1519</v>
      </c>
      <c r="D336" s="68" t="n">
        <v>3517</v>
      </c>
      <c r="E336" s="68" t="n">
        <v>1285</v>
      </c>
      <c r="F336" s="73" t="n">
        <v>1023</v>
      </c>
      <c r="G336" s="67" t="n">
        <v>9</v>
      </c>
      <c r="H336" s="74" t="n">
        <v>0.750876022025697</v>
      </c>
      <c r="I336" s="68" t="n">
        <v>191</v>
      </c>
      <c r="J336" s="67" t="n">
        <v>527</v>
      </c>
      <c r="K336" s="65"/>
    </row>
    <row r="337" s="44" customFormat="true" ht="11.25" hidden="false" customHeight="false" outlineLevel="0" collapsed="false">
      <c r="A337" s="67" t="s">
        <v>362</v>
      </c>
      <c r="B337" s="68" t="n">
        <v>5533</v>
      </c>
      <c r="C337" s="68" t="n">
        <v>1625</v>
      </c>
      <c r="D337" s="68" t="n">
        <v>2722</v>
      </c>
      <c r="E337" s="68" t="n">
        <v>1186</v>
      </c>
      <c r="F337" s="73" t="n">
        <v>1018</v>
      </c>
      <c r="G337" s="67" t="n">
        <v>11</v>
      </c>
      <c r="H337" s="74" t="n">
        <v>1.1146012767251</v>
      </c>
      <c r="I337" s="68" t="n">
        <v>116</v>
      </c>
      <c r="J337" s="67" t="n">
        <v>561</v>
      </c>
      <c r="K337" s="65"/>
    </row>
    <row r="338" s="44" customFormat="true" ht="11.25" hidden="false" customHeight="false" outlineLevel="0" collapsed="false">
      <c r="A338" s="67" t="s">
        <v>363</v>
      </c>
      <c r="B338" s="68" t="n">
        <v>10566</v>
      </c>
      <c r="C338" s="68" t="n">
        <v>3054</v>
      </c>
      <c r="D338" s="68" t="n">
        <v>5200</v>
      </c>
      <c r="E338" s="68" t="n">
        <v>2312</v>
      </c>
      <c r="F338" s="73" t="n">
        <v>1769</v>
      </c>
      <c r="G338" s="67" t="n">
        <v>22</v>
      </c>
      <c r="H338" s="74" t="n">
        <v>1.1211333639097</v>
      </c>
      <c r="I338" s="68" t="n">
        <v>314</v>
      </c>
      <c r="J338" s="67" t="n">
        <v>538</v>
      </c>
      <c r="K338" s="65"/>
    </row>
    <row r="339" s="44" customFormat="true" ht="11.25" hidden="false" customHeight="false" outlineLevel="0" collapsed="false">
      <c r="A339" s="67" t="s">
        <v>364</v>
      </c>
      <c r="B339" s="68" t="n">
        <v>40100</v>
      </c>
      <c r="C339" s="68" t="n">
        <v>10650</v>
      </c>
      <c r="D339" s="68" t="n">
        <v>23942</v>
      </c>
      <c r="E339" s="68" t="n">
        <v>5508</v>
      </c>
      <c r="F339" s="73" t="n">
        <v>2746</v>
      </c>
      <c r="G339" s="67" t="n">
        <v>101</v>
      </c>
      <c r="H339" s="74" t="n">
        <v>1.0975278456941</v>
      </c>
      <c r="I339" s="68" t="n">
        <v>1679</v>
      </c>
      <c r="J339" s="67" t="n">
        <v>436</v>
      </c>
      <c r="K339" s="65"/>
    </row>
    <row r="340" s="44" customFormat="true" ht="11.25" hidden="false" customHeight="false" outlineLevel="0" collapsed="false">
      <c r="A340" s="67" t="s">
        <v>365</v>
      </c>
      <c r="B340" s="68" t="n">
        <v>18947</v>
      </c>
      <c r="C340" s="68" t="n">
        <v>4988</v>
      </c>
      <c r="D340" s="68" t="n">
        <v>11350</v>
      </c>
      <c r="E340" s="68" t="n">
        <v>2609</v>
      </c>
      <c r="F340" s="73" t="n">
        <v>1670</v>
      </c>
      <c r="G340" s="67" t="n">
        <v>47</v>
      </c>
      <c r="H340" s="74" t="n">
        <v>1.27551020408163</v>
      </c>
      <c r="I340" s="68" t="n">
        <v>559</v>
      </c>
      <c r="J340" s="67" t="n">
        <v>514</v>
      </c>
      <c r="K340" s="65"/>
    </row>
    <row r="341" s="44" customFormat="true" ht="11.25" hidden="false" customHeight="false" outlineLevel="0" collapsed="false">
      <c r="A341" s="67" t="s">
        <v>366</v>
      </c>
      <c r="B341" s="68" t="n">
        <v>13683</v>
      </c>
      <c r="C341" s="68" t="n">
        <v>3772</v>
      </c>
      <c r="D341" s="68" t="n">
        <v>7919</v>
      </c>
      <c r="E341" s="68" t="n">
        <v>1992</v>
      </c>
      <c r="F341" s="73" t="n">
        <v>1219</v>
      </c>
      <c r="G341" s="67" t="n">
        <v>28</v>
      </c>
      <c r="H341" s="74" t="n">
        <v>1.04653335825079</v>
      </c>
      <c r="I341" s="68" t="n">
        <v>501</v>
      </c>
      <c r="J341" s="67" t="n">
        <v>511</v>
      </c>
      <c r="K341" s="65"/>
    </row>
    <row r="342" s="44" customFormat="true" ht="11.25" hidden="false" customHeight="false" outlineLevel="0" collapsed="false">
      <c r="A342" s="67" t="s">
        <v>367</v>
      </c>
      <c r="B342" s="68" t="n">
        <v>13737</v>
      </c>
      <c r="C342" s="68" t="n">
        <v>3892</v>
      </c>
      <c r="D342" s="68" t="n">
        <v>7190</v>
      </c>
      <c r="E342" s="68" t="n">
        <v>2655</v>
      </c>
      <c r="F342" s="73" t="n">
        <v>1822</v>
      </c>
      <c r="G342" s="67" t="n">
        <v>26</v>
      </c>
      <c r="H342" s="74" t="n">
        <v>0.991836423285267</v>
      </c>
      <c r="I342" s="68" t="n">
        <v>533</v>
      </c>
      <c r="J342" s="67" t="n">
        <v>524</v>
      </c>
      <c r="K342" s="65"/>
    </row>
    <row r="343" s="44" customFormat="true" ht="11.25" hidden="false" customHeight="false" outlineLevel="0" collapsed="false">
      <c r="A343" s="67" t="s">
        <v>368</v>
      </c>
      <c r="B343" s="68" t="n">
        <v>19016</v>
      </c>
      <c r="C343" s="68" t="n">
        <v>5364</v>
      </c>
      <c r="D343" s="68" t="n">
        <v>10211</v>
      </c>
      <c r="E343" s="68" t="n">
        <v>3441</v>
      </c>
      <c r="F343" s="73" t="n">
        <v>2486</v>
      </c>
      <c r="G343" s="67" t="n">
        <v>38</v>
      </c>
      <c r="H343" s="74" t="n">
        <v>1.02669404517454</v>
      </c>
      <c r="I343" s="68" t="n">
        <v>599</v>
      </c>
      <c r="J343" s="67" t="n">
        <v>514</v>
      </c>
      <c r="K343" s="65"/>
    </row>
    <row r="344" s="44" customFormat="true" ht="11.25" hidden="false" customHeight="false" outlineLevel="0" collapsed="false">
      <c r="A344" s="67" t="s">
        <v>369</v>
      </c>
      <c r="B344" s="65" t="n">
        <v>136321</v>
      </c>
      <c r="C344" s="65" t="n">
        <v>37184</v>
      </c>
      <c r="D344" s="65" t="n">
        <v>77014</v>
      </c>
      <c r="E344" s="65" t="n">
        <v>22123</v>
      </c>
      <c r="F344" s="73" t="n">
        <v>14623</v>
      </c>
      <c r="G344" s="65" t="n">
        <v>293</v>
      </c>
      <c r="H344" s="76" t="n">
        <v>1.05921863646387</v>
      </c>
      <c r="I344" s="65" t="n">
        <v>4643</v>
      </c>
      <c r="J344" s="65" t="n">
        <v>492.811412086661</v>
      </c>
      <c r="K344" s="65"/>
    </row>
    <row r="345" s="44" customFormat="true" ht="12.75" hidden="false" customHeight="false" outlineLevel="0" collapsed="false">
      <c r="A345" s="13"/>
      <c r="B345" s="65"/>
      <c r="C345" s="65"/>
      <c r="D345" s="65"/>
      <c r="E345" s="65"/>
      <c r="F345" s="73"/>
      <c r="G345" s="65"/>
      <c r="H345" s="76"/>
      <c r="I345" s="65"/>
      <c r="J345" s="65"/>
      <c r="K345" s="65"/>
    </row>
    <row r="346" s="44" customFormat="true" ht="11.25" hidden="false" customHeight="false" outlineLevel="0" collapsed="false">
      <c r="A346" s="67" t="s">
        <v>370</v>
      </c>
      <c r="B346" s="68" t="n">
        <v>5831</v>
      </c>
      <c r="C346" s="68" t="n">
        <v>1566</v>
      </c>
      <c r="D346" s="68" t="n">
        <v>3058</v>
      </c>
      <c r="E346" s="68" t="n">
        <v>1207</v>
      </c>
      <c r="F346" s="73" t="n">
        <v>973</v>
      </c>
      <c r="G346" s="67" t="n">
        <v>17</v>
      </c>
      <c r="H346" s="74" t="n">
        <v>1.57160025885181</v>
      </c>
      <c r="I346" s="68" t="n">
        <v>160</v>
      </c>
      <c r="J346" s="67" t="n">
        <v>539</v>
      </c>
      <c r="K346" s="65"/>
    </row>
    <row r="347" s="44" customFormat="true" ht="12.75" hidden="false" customHeight="false" outlineLevel="0" collapsed="false">
      <c r="A347" s="13"/>
      <c r="B347" s="65"/>
      <c r="C347" s="65"/>
      <c r="D347" s="65"/>
      <c r="E347" s="65"/>
      <c r="F347" s="65"/>
      <c r="G347" s="65"/>
      <c r="H347" s="76"/>
      <c r="I347" s="65"/>
      <c r="J347" s="65"/>
      <c r="K347" s="65"/>
    </row>
    <row r="348" s="44" customFormat="true" ht="12.75" hidden="false" customHeight="false" outlineLevel="0" collapsed="false">
      <c r="A348" s="34"/>
      <c r="B348" s="65"/>
      <c r="C348" s="65"/>
      <c r="D348" s="65"/>
      <c r="E348" s="65"/>
      <c r="F348" s="78"/>
      <c r="G348" s="78"/>
      <c r="H348" s="79"/>
      <c r="I348" s="78"/>
      <c r="J348" s="78"/>
      <c r="K348" s="65"/>
    </row>
    <row r="349" s="44" customFormat="true" ht="11.25" hidden="false" customHeight="false" outlineLevel="0" collapsed="false">
      <c r="A349" s="84" t="s">
        <v>72</v>
      </c>
      <c r="B349" s="80"/>
      <c r="C349" s="80"/>
      <c r="D349" s="80"/>
      <c r="E349" s="80"/>
      <c r="F349" s="81"/>
      <c r="G349" s="65"/>
      <c r="H349" s="46"/>
      <c r="I349" s="65"/>
      <c r="J349" s="65"/>
      <c r="K349" s="65"/>
    </row>
    <row r="350" s="44" customFormat="true" ht="11.25" hidden="false" customHeight="false" outlineLevel="0" collapsed="false">
      <c r="A350" s="44" t="s">
        <v>73</v>
      </c>
      <c r="B350" s="45" t="s">
        <v>20</v>
      </c>
      <c r="C350" s="56" t="s">
        <v>74</v>
      </c>
      <c r="D350" s="57"/>
      <c r="E350" s="58"/>
      <c r="F350" s="59"/>
      <c r="G350" s="60" t="s">
        <v>75</v>
      </c>
      <c r="H350" s="46" t="s">
        <v>76</v>
      </c>
      <c r="I350" s="45" t="s">
        <v>77</v>
      </c>
      <c r="J350" s="45" t="s">
        <v>20</v>
      </c>
      <c r="K350" s="65"/>
    </row>
    <row r="351" s="44" customFormat="true" ht="11.25" hidden="false" customHeight="false" outlineLevel="0" collapsed="false">
      <c r="A351" s="61" t="s">
        <v>78</v>
      </c>
      <c r="B351" s="45" t="s">
        <v>79</v>
      </c>
      <c r="C351" s="45" t="s">
        <v>80</v>
      </c>
      <c r="D351" s="45" t="s">
        <v>80</v>
      </c>
      <c r="E351" s="45" t="s">
        <v>80</v>
      </c>
      <c r="F351" s="62" t="s">
        <v>22</v>
      </c>
      <c r="G351" s="63" t="s">
        <v>81</v>
      </c>
      <c r="H351" s="46" t="s">
        <v>82</v>
      </c>
      <c r="I351" s="45" t="s">
        <v>83</v>
      </c>
      <c r="J351" s="45" t="s">
        <v>84</v>
      </c>
      <c r="K351" s="65"/>
    </row>
    <row r="352" s="44" customFormat="true" ht="12.75" hidden="false" customHeight="false" outlineLevel="0" collapsed="false">
      <c r="A352" s="13"/>
      <c r="B352" s="63" t="s">
        <v>85</v>
      </c>
      <c r="C352" s="45" t="s">
        <v>86</v>
      </c>
      <c r="D352" s="45" t="s">
        <v>87</v>
      </c>
      <c r="E352" s="45" t="s">
        <v>88</v>
      </c>
      <c r="F352" s="64" t="s">
        <v>33</v>
      </c>
      <c r="G352" s="65"/>
      <c r="H352" s="66" t="s">
        <v>89</v>
      </c>
      <c r="I352" s="63" t="s">
        <v>90</v>
      </c>
      <c r="J352" s="45" t="s">
        <v>82</v>
      </c>
      <c r="K352" s="65"/>
    </row>
    <row r="353" s="44" customFormat="true" ht="11.25" hidden="false" customHeight="false" outlineLevel="0" collapsed="false">
      <c r="A353" s="67"/>
      <c r="B353" s="63" t="s">
        <v>91</v>
      </c>
      <c r="C353" s="63" t="s">
        <v>92</v>
      </c>
      <c r="D353" s="63" t="s">
        <v>92</v>
      </c>
      <c r="E353" s="45" t="s">
        <v>93</v>
      </c>
      <c r="F353" s="62" t="s">
        <v>94</v>
      </c>
      <c r="G353" s="45"/>
      <c r="H353" s="63" t="n">
        <v>1000</v>
      </c>
      <c r="I353" s="63" t="s">
        <v>95</v>
      </c>
      <c r="J353" s="63" t="s">
        <v>85</v>
      </c>
      <c r="K353" s="65"/>
    </row>
    <row r="354" s="44" customFormat="true" ht="11.25" hidden="false" customHeight="false" outlineLevel="0" collapsed="false">
      <c r="A354" s="67"/>
      <c r="B354" s="68"/>
      <c r="C354" s="69" t="s">
        <v>96</v>
      </c>
      <c r="D354" s="69" t="s">
        <v>97</v>
      </c>
      <c r="E354" s="63" t="s">
        <v>92</v>
      </c>
      <c r="F354" s="62" t="s">
        <v>98</v>
      </c>
      <c r="G354" s="45"/>
      <c r="H354" s="66" t="s">
        <v>99</v>
      </c>
      <c r="I354" s="63" t="s">
        <v>100</v>
      </c>
      <c r="J354" s="63" t="s">
        <v>91</v>
      </c>
      <c r="K354" s="65"/>
    </row>
    <row r="355" s="44" customFormat="true" ht="11.25" hidden="false" customHeight="false" outlineLevel="0" collapsed="false">
      <c r="A355" s="67"/>
      <c r="B355" s="45"/>
      <c r="C355" s="45"/>
      <c r="D355" s="45"/>
      <c r="E355" s="63" t="s">
        <v>101</v>
      </c>
      <c r="F355" s="70" t="s">
        <v>102</v>
      </c>
      <c r="G355" s="45" t="s">
        <v>71</v>
      </c>
      <c r="H355" s="46" t="s">
        <v>69</v>
      </c>
      <c r="I355" s="45"/>
      <c r="J355" s="63" t="s">
        <v>103</v>
      </c>
      <c r="K355" s="65"/>
    </row>
    <row r="356" s="44" customFormat="true" ht="11.25" hidden="false" customHeight="false" outlineLevel="0" collapsed="false">
      <c r="A356" s="44" t="s">
        <v>72</v>
      </c>
      <c r="B356" s="45"/>
      <c r="C356" s="45"/>
      <c r="D356" s="45"/>
      <c r="E356" s="63" t="s">
        <v>93</v>
      </c>
      <c r="F356" s="70" t="s">
        <v>104</v>
      </c>
      <c r="G356" s="45"/>
      <c r="H356" s="49"/>
      <c r="I356" s="45"/>
      <c r="J356" s="63" t="s">
        <v>99</v>
      </c>
      <c r="K356" s="65"/>
    </row>
    <row r="357" s="44" customFormat="true" ht="11.25" hidden="false" customHeight="false" outlineLevel="0" collapsed="false">
      <c r="A357" s="71"/>
      <c r="B357" s="50"/>
      <c r="C357" s="50"/>
      <c r="D357" s="50"/>
      <c r="E357" s="50"/>
      <c r="F357" s="72"/>
      <c r="G357" s="50"/>
      <c r="H357" s="51"/>
      <c r="I357" s="50"/>
      <c r="J357" s="50"/>
      <c r="K357" s="65"/>
    </row>
    <row r="358" s="44" customFormat="true" ht="11.25" hidden="false" customHeight="false" outlineLevel="0" collapsed="false">
      <c r="B358" s="65"/>
      <c r="C358" s="65"/>
      <c r="D358" s="65"/>
      <c r="E358" s="65"/>
      <c r="F358" s="73"/>
      <c r="G358" s="65"/>
      <c r="H358" s="76" t="e">
        <f aca="false"/>
        <v>#DIV/0!</v>
      </c>
      <c r="I358" s="65"/>
      <c r="J358" s="65"/>
      <c r="K358" s="65"/>
    </row>
    <row r="359" customFormat="false" ht="12.75" hidden="false" customHeight="false" outlineLevel="0" collapsed="false">
      <c r="A359" s="13"/>
      <c r="B359" s="65"/>
      <c r="C359" s="65"/>
      <c r="D359" s="65"/>
      <c r="E359" s="65"/>
      <c r="F359" s="73"/>
      <c r="G359" s="65"/>
      <c r="H359" s="76"/>
      <c r="I359" s="65"/>
      <c r="J359" s="65"/>
      <c r="K359" s="65"/>
    </row>
    <row r="360" customFormat="false" ht="12.75" hidden="false" customHeight="false" outlineLevel="0" collapsed="false">
      <c r="A360" s="67" t="s">
        <v>371</v>
      </c>
      <c r="B360" s="68" t="n">
        <v>8939</v>
      </c>
      <c r="C360" s="68" t="n">
        <v>2679</v>
      </c>
      <c r="D360" s="68" t="n">
        <v>5288</v>
      </c>
      <c r="E360" s="68" t="n">
        <v>972</v>
      </c>
      <c r="F360" s="73" t="n">
        <v>722</v>
      </c>
      <c r="G360" s="67" t="n">
        <v>18</v>
      </c>
      <c r="H360" s="74" t="n">
        <v>1.00795161832232</v>
      </c>
      <c r="I360" s="68" t="n">
        <v>154</v>
      </c>
      <c r="J360" s="67" t="n">
        <v>501</v>
      </c>
      <c r="K360" s="65"/>
    </row>
    <row r="361" customFormat="false" ht="12.75" hidden="false" customHeight="false" outlineLevel="0" collapsed="false">
      <c r="A361" s="67" t="s">
        <v>372</v>
      </c>
      <c r="B361" s="68" t="n">
        <v>11648</v>
      </c>
      <c r="C361" s="68" t="n">
        <v>3099</v>
      </c>
      <c r="D361" s="68" t="n">
        <v>6562</v>
      </c>
      <c r="E361" s="68" t="n">
        <v>1987</v>
      </c>
      <c r="F361" s="73" t="n">
        <v>1396</v>
      </c>
      <c r="G361" s="67" t="n">
        <v>24</v>
      </c>
      <c r="H361" s="74" t="n">
        <v>0.949780363290989</v>
      </c>
      <c r="I361" s="68" t="n">
        <v>316</v>
      </c>
      <c r="J361" s="67" t="n">
        <v>461</v>
      </c>
      <c r="K361" s="65"/>
    </row>
    <row r="362" customFormat="false" ht="12.75" hidden="false" customHeight="false" outlineLevel="0" collapsed="false">
      <c r="A362" s="67" t="s">
        <v>373</v>
      </c>
      <c r="B362" s="68" t="n">
        <v>44947</v>
      </c>
      <c r="C362" s="68" t="n">
        <v>13114</v>
      </c>
      <c r="D362" s="68" t="n">
        <v>24984</v>
      </c>
      <c r="E362" s="68" t="n">
        <v>6849</v>
      </c>
      <c r="F362" s="73" t="n">
        <v>4133</v>
      </c>
      <c r="G362" s="67" t="n">
        <v>118</v>
      </c>
      <c r="H362" s="74" t="n">
        <v>1.26037405338432</v>
      </c>
      <c r="I362" s="68" t="n">
        <v>1736</v>
      </c>
      <c r="J362" s="67" t="n">
        <v>480</v>
      </c>
      <c r="K362" s="65"/>
    </row>
    <row r="363" customFormat="false" ht="12.75" hidden="false" customHeight="false" outlineLevel="0" collapsed="false">
      <c r="A363" s="67" t="s">
        <v>374</v>
      </c>
      <c r="B363" s="68" t="n">
        <v>10651</v>
      </c>
      <c r="C363" s="68" t="n">
        <v>2835</v>
      </c>
      <c r="D363" s="68" t="n">
        <v>5730</v>
      </c>
      <c r="E363" s="68" t="n">
        <v>2086</v>
      </c>
      <c r="F363" s="73" t="n">
        <v>1547</v>
      </c>
      <c r="G363" s="67" t="n">
        <v>31</v>
      </c>
      <c r="H363" s="74" t="n">
        <v>1.51678246403758</v>
      </c>
      <c r="I363" s="68" t="n">
        <v>302</v>
      </c>
      <c r="J363" s="67" t="n">
        <v>521</v>
      </c>
      <c r="K363" s="65"/>
    </row>
    <row r="364" customFormat="false" ht="12.75" hidden="false" customHeight="false" outlineLevel="0" collapsed="false">
      <c r="A364" s="67" t="s">
        <v>375</v>
      </c>
      <c r="B364" s="68" t="n">
        <v>11549</v>
      </c>
      <c r="C364" s="68" t="n">
        <v>3074</v>
      </c>
      <c r="D364" s="68" t="n">
        <v>6105</v>
      </c>
      <c r="E364" s="68" t="n">
        <v>2370</v>
      </c>
      <c r="F364" s="73" t="n">
        <v>1748</v>
      </c>
      <c r="G364" s="67" t="n">
        <v>44</v>
      </c>
      <c r="H364" s="74" t="n">
        <v>2.07429756741467</v>
      </c>
      <c r="I364" s="68" t="n">
        <v>382</v>
      </c>
      <c r="J364" s="67" t="n">
        <v>544</v>
      </c>
      <c r="K364" s="65"/>
    </row>
    <row r="365" customFormat="false" ht="12.75" hidden="false" customHeight="false" outlineLevel="0" collapsed="false">
      <c r="A365" s="67" t="s">
        <v>376</v>
      </c>
      <c r="B365" s="68" t="n">
        <v>28811</v>
      </c>
      <c r="C365" s="68" t="n">
        <v>7269</v>
      </c>
      <c r="D365" s="68" t="n">
        <v>16372</v>
      </c>
      <c r="E365" s="68" t="n">
        <v>5170</v>
      </c>
      <c r="F365" s="73" t="n">
        <v>3689</v>
      </c>
      <c r="G365" s="67" t="n">
        <v>73</v>
      </c>
      <c r="H365" s="74" t="n">
        <v>1.3291335141926</v>
      </c>
      <c r="I365" s="68" t="n">
        <v>909</v>
      </c>
      <c r="J365" s="67" t="n">
        <v>525</v>
      </c>
      <c r="K365" s="65"/>
    </row>
    <row r="366" customFormat="false" ht="12.75" hidden="false" customHeight="false" outlineLevel="0" collapsed="false">
      <c r="A366" s="67" t="s">
        <v>377</v>
      </c>
      <c r="B366" s="65" t="n">
        <v>122376</v>
      </c>
      <c r="C366" s="65" t="n">
        <v>33636</v>
      </c>
      <c r="D366" s="65" t="n">
        <v>68099</v>
      </c>
      <c r="E366" s="65" t="n">
        <v>20641</v>
      </c>
      <c r="F366" s="73" t="n">
        <v>14208</v>
      </c>
      <c r="G366" s="65" t="n">
        <v>325</v>
      </c>
      <c r="H366" s="76" t="n">
        <v>1.33120340788072</v>
      </c>
      <c r="I366" s="65" t="n">
        <v>3959</v>
      </c>
      <c r="J366" s="65" t="n">
        <v>501.253379208651</v>
      </c>
      <c r="K366" s="65"/>
    </row>
    <row r="367" customFormat="false" ht="12.75" hidden="false" customHeight="false" outlineLevel="0" collapsed="false">
      <c r="A367" s="13"/>
      <c r="B367" s="65"/>
      <c r="C367" s="65"/>
      <c r="D367" s="65"/>
      <c r="E367" s="65"/>
      <c r="F367" s="73"/>
      <c r="G367" s="65"/>
      <c r="H367" s="76"/>
      <c r="I367" s="65"/>
      <c r="J367" s="65"/>
      <c r="K367" s="65"/>
    </row>
    <row r="368" customFormat="false" ht="12.75" hidden="false" customHeight="false" outlineLevel="0" collapsed="false">
      <c r="A368" s="67" t="s">
        <v>378</v>
      </c>
      <c r="B368" s="68" t="n">
        <v>3359</v>
      </c>
      <c r="C368" s="68" t="n">
        <v>892</v>
      </c>
      <c r="D368" s="68" t="n">
        <v>1638</v>
      </c>
      <c r="E368" s="68" t="n">
        <v>829</v>
      </c>
      <c r="F368" s="73" t="n">
        <v>720</v>
      </c>
      <c r="G368" s="67" t="n">
        <v>16</v>
      </c>
      <c r="H368" s="74" t="n">
        <v>2.71416454622562</v>
      </c>
      <c r="I368" s="68" t="n">
        <v>63</v>
      </c>
      <c r="J368" s="67" t="n">
        <v>570</v>
      </c>
      <c r="K368" s="65"/>
    </row>
    <row r="369" customFormat="false" ht="12.75" hidden="false" customHeight="false" outlineLevel="0" collapsed="false">
      <c r="A369" s="67" t="s">
        <v>379</v>
      </c>
      <c r="B369" s="68" t="n">
        <v>3890</v>
      </c>
      <c r="C369" s="68" t="n">
        <v>1043</v>
      </c>
      <c r="D369" s="68" t="n">
        <v>1911</v>
      </c>
      <c r="E369" s="68" t="n">
        <v>936</v>
      </c>
      <c r="F369" s="73" t="n">
        <v>784</v>
      </c>
      <c r="G369" s="67" t="n">
        <v>12</v>
      </c>
      <c r="H369" s="74" t="n">
        <v>1.64699423552018</v>
      </c>
      <c r="I369" s="68" t="n">
        <v>112</v>
      </c>
      <c r="J369" s="67" t="n">
        <v>534</v>
      </c>
      <c r="K369" s="65"/>
    </row>
    <row r="370" customFormat="false" ht="12.75" hidden="false" customHeight="false" outlineLevel="0" collapsed="false">
      <c r="A370" s="67" t="s">
        <v>380</v>
      </c>
      <c r="B370" s="68" t="n">
        <v>7627</v>
      </c>
      <c r="C370" s="68" t="n">
        <v>1984</v>
      </c>
      <c r="D370" s="68" t="n">
        <v>3564</v>
      </c>
      <c r="E370" s="68" t="n">
        <v>2079</v>
      </c>
      <c r="F370" s="73" t="n">
        <v>1854</v>
      </c>
      <c r="G370" s="67" t="n">
        <v>27</v>
      </c>
      <c r="H370" s="74" t="n">
        <v>1.91055759977356</v>
      </c>
      <c r="I370" s="68" t="n">
        <v>172</v>
      </c>
      <c r="J370" s="67" t="n">
        <v>540</v>
      </c>
      <c r="K370" s="65"/>
    </row>
    <row r="371" customFormat="false" ht="12.75" hidden="false" customHeight="false" outlineLevel="0" collapsed="false">
      <c r="A371" s="67" t="s">
        <v>381</v>
      </c>
      <c r="B371" s="68" t="n">
        <v>7208</v>
      </c>
      <c r="C371" s="68" t="n">
        <v>1787</v>
      </c>
      <c r="D371" s="68" t="n">
        <v>3412</v>
      </c>
      <c r="E371" s="68" t="n">
        <v>2009</v>
      </c>
      <c r="F371" s="73" t="n">
        <v>1572</v>
      </c>
      <c r="G371" s="67" t="n">
        <v>47</v>
      </c>
      <c r="H371" s="74" t="n">
        <v>3.57822611343738</v>
      </c>
      <c r="I371" s="68" t="n">
        <v>267</v>
      </c>
      <c r="J371" s="67" t="n">
        <v>549</v>
      </c>
      <c r="K371" s="65"/>
    </row>
    <row r="372" customFormat="false" ht="12.75" hidden="false" customHeight="false" outlineLevel="0" collapsed="false">
      <c r="A372" s="67" t="s">
        <v>382</v>
      </c>
      <c r="B372" s="68" t="n">
        <v>5306</v>
      </c>
      <c r="C372" s="68" t="n">
        <v>1584</v>
      </c>
      <c r="D372" s="68" t="n">
        <v>2310</v>
      </c>
      <c r="E372" s="68" t="n">
        <v>1412</v>
      </c>
      <c r="F372" s="73" t="n">
        <v>1145</v>
      </c>
      <c r="G372" s="67" t="n">
        <v>49</v>
      </c>
      <c r="H372" s="74" t="n">
        <v>5.01997746132568</v>
      </c>
      <c r="I372" s="68" t="n">
        <v>174</v>
      </c>
      <c r="J372" s="67" t="n">
        <v>544</v>
      </c>
      <c r="K372" s="65"/>
    </row>
    <row r="373" customFormat="false" ht="12.75" hidden="false" customHeight="false" outlineLevel="0" collapsed="false">
      <c r="A373" s="67" t="s">
        <v>383</v>
      </c>
      <c r="B373" s="68" t="n">
        <v>4275</v>
      </c>
      <c r="C373" s="68" t="n">
        <v>1140</v>
      </c>
      <c r="D373" s="68" t="n">
        <v>1806</v>
      </c>
      <c r="E373" s="68" t="n">
        <v>1329</v>
      </c>
      <c r="F373" s="73" t="n">
        <v>1170</v>
      </c>
      <c r="G373" s="67" t="n">
        <v>22</v>
      </c>
      <c r="H373" s="74" t="n">
        <v>2.83067421513124</v>
      </c>
      <c r="I373" s="68" t="n">
        <v>118</v>
      </c>
      <c r="J373" s="67" t="n">
        <v>550</v>
      </c>
      <c r="K373" s="65"/>
    </row>
    <row r="374" customFormat="false" ht="12.75" hidden="false" customHeight="false" outlineLevel="0" collapsed="false">
      <c r="A374" s="67" t="s">
        <v>384</v>
      </c>
      <c r="B374" s="68" t="n">
        <v>6370</v>
      </c>
      <c r="C374" s="68" t="n">
        <v>1680</v>
      </c>
      <c r="D374" s="68" t="n">
        <v>2918</v>
      </c>
      <c r="E374" s="68" t="n">
        <v>1772</v>
      </c>
      <c r="F374" s="73" t="n">
        <v>1431</v>
      </c>
      <c r="G374" s="67" t="n">
        <v>28</v>
      </c>
      <c r="H374" s="74" t="n">
        <v>2.56433739353421</v>
      </c>
      <c r="I374" s="68" t="n">
        <v>206</v>
      </c>
      <c r="J374" s="67" t="n">
        <v>583</v>
      </c>
      <c r="K374" s="65"/>
    </row>
    <row r="375" customFormat="false" ht="12.75" hidden="false" customHeight="false" outlineLevel="0" collapsed="false">
      <c r="A375" s="67" t="s">
        <v>385</v>
      </c>
      <c r="B375" s="68" t="n">
        <v>27345</v>
      </c>
      <c r="C375" s="68" t="n">
        <v>7322</v>
      </c>
      <c r="D375" s="68" t="n">
        <v>14453</v>
      </c>
      <c r="E375" s="68" t="n">
        <v>5570</v>
      </c>
      <c r="F375" s="73" t="n">
        <v>3772</v>
      </c>
      <c r="G375" s="67" t="n">
        <v>69</v>
      </c>
      <c r="H375" s="74" t="n">
        <v>1.1802942182689</v>
      </c>
      <c r="I375" s="68" t="n">
        <v>1035</v>
      </c>
      <c r="J375" s="67" t="n">
        <v>468</v>
      </c>
      <c r="K375" s="65"/>
    </row>
    <row r="376" customFormat="false" ht="12.75" hidden="false" customHeight="false" outlineLevel="0" collapsed="false">
      <c r="A376" s="67" t="s">
        <v>386</v>
      </c>
      <c r="B376" s="65" t="n">
        <v>65380</v>
      </c>
      <c r="C376" s="65" t="n">
        <v>17432</v>
      </c>
      <c r="D376" s="65" t="n">
        <v>32012</v>
      </c>
      <c r="E376" s="65" t="n">
        <v>15936</v>
      </c>
      <c r="F376" s="73" t="n">
        <v>12448</v>
      </c>
      <c r="G376" s="65" t="n">
        <v>270</v>
      </c>
      <c r="H376" s="76" t="n">
        <v>2.11997487437186</v>
      </c>
      <c r="I376" s="65" t="n">
        <v>2147</v>
      </c>
      <c r="J376" s="65" t="n">
        <v>513.347989949749</v>
      </c>
      <c r="K376" s="65"/>
    </row>
    <row r="377" customFormat="false" ht="12.75" hidden="false" customHeight="false" outlineLevel="0" collapsed="false">
      <c r="A377" s="13"/>
      <c r="B377" s="65"/>
      <c r="C377" s="65"/>
      <c r="D377" s="65"/>
      <c r="E377" s="65"/>
      <c r="F377" s="73"/>
      <c r="G377" s="65"/>
      <c r="H377" s="76"/>
      <c r="I377" s="65"/>
      <c r="J377" s="65"/>
      <c r="K377" s="65"/>
    </row>
    <row r="378" customFormat="false" ht="12.75" hidden="false" customHeight="false" outlineLevel="0" collapsed="false">
      <c r="A378" s="67" t="s">
        <v>387</v>
      </c>
      <c r="B378" s="68" t="n">
        <v>3830</v>
      </c>
      <c r="C378" s="68" t="n">
        <v>979</v>
      </c>
      <c r="D378" s="68" t="n">
        <v>2078</v>
      </c>
      <c r="E378" s="68" t="n">
        <v>773</v>
      </c>
      <c r="F378" s="73" t="n">
        <v>662</v>
      </c>
      <c r="G378" s="67" t="n">
        <v>16</v>
      </c>
      <c r="H378" s="74" t="n">
        <v>2.12624584717608</v>
      </c>
      <c r="I378" s="68" t="n">
        <v>70</v>
      </c>
      <c r="J378" s="67" t="n">
        <v>509</v>
      </c>
      <c r="K378" s="65"/>
    </row>
    <row r="379" customFormat="false" ht="12.75" hidden="false" customHeight="false" outlineLevel="0" collapsed="false">
      <c r="A379" s="67" t="s">
        <v>388</v>
      </c>
      <c r="B379" s="68" t="n">
        <v>1369</v>
      </c>
      <c r="C379" s="68" t="n">
        <v>341</v>
      </c>
      <c r="D379" s="68" t="n">
        <v>655</v>
      </c>
      <c r="E379" s="68" t="n">
        <v>373</v>
      </c>
      <c r="F379" s="73" t="n">
        <v>339</v>
      </c>
      <c r="G379" s="67" t="n">
        <v>7</v>
      </c>
      <c r="H379" s="74" t="n">
        <v>2.70583687669115</v>
      </c>
      <c r="I379" s="68" t="n">
        <v>15</v>
      </c>
      <c r="J379" s="67" t="n">
        <v>529</v>
      </c>
      <c r="K379" s="65"/>
    </row>
    <row r="380" customFormat="false" ht="12.75" hidden="false" customHeight="false" outlineLevel="0" collapsed="false">
      <c r="A380" s="67" t="s">
        <v>389</v>
      </c>
      <c r="B380" s="68" t="n">
        <v>2993</v>
      </c>
      <c r="C380" s="68" t="n">
        <v>648</v>
      </c>
      <c r="D380" s="68" t="n">
        <v>1504</v>
      </c>
      <c r="E380" s="68" t="n">
        <v>841</v>
      </c>
      <c r="F380" s="73" t="n">
        <v>724</v>
      </c>
      <c r="G380" s="67" t="n">
        <v>13</v>
      </c>
      <c r="H380" s="74" t="n">
        <v>2.2456382794956</v>
      </c>
      <c r="I380" s="68" t="n">
        <v>59</v>
      </c>
      <c r="J380" s="67" t="n">
        <v>517</v>
      </c>
      <c r="K380" s="65"/>
    </row>
    <row r="381" customFormat="false" ht="12.75" hidden="false" customHeight="false" outlineLevel="0" collapsed="false">
      <c r="A381" s="67" t="s">
        <v>390</v>
      </c>
      <c r="B381" s="68" t="n">
        <v>3530</v>
      </c>
      <c r="C381" s="68" t="n">
        <v>918</v>
      </c>
      <c r="D381" s="68" t="n">
        <v>1818</v>
      </c>
      <c r="E381" s="68" t="n">
        <v>794</v>
      </c>
      <c r="F381" s="73" t="n">
        <v>697</v>
      </c>
      <c r="G381" s="67" t="n">
        <v>19</v>
      </c>
      <c r="H381" s="74" t="n">
        <v>2.66741541485329</v>
      </c>
      <c r="I381" s="68" t="n">
        <v>36</v>
      </c>
      <c r="J381" s="67" t="n">
        <v>496</v>
      </c>
      <c r="K381" s="65"/>
    </row>
    <row r="382" customFormat="false" ht="12.75" hidden="false" customHeight="false" outlineLevel="0" collapsed="false">
      <c r="A382" s="67" t="s">
        <v>391</v>
      </c>
      <c r="B382" s="68" t="n">
        <v>2465</v>
      </c>
      <c r="C382" s="68" t="n">
        <v>594</v>
      </c>
      <c r="D382" s="68" t="n">
        <v>1190</v>
      </c>
      <c r="E382" s="68" t="n">
        <v>681</v>
      </c>
      <c r="F382" s="73" t="n">
        <v>565</v>
      </c>
      <c r="G382" s="67" t="n">
        <v>17</v>
      </c>
      <c r="H382" s="74" t="n">
        <v>3.79888268156425</v>
      </c>
      <c r="I382" s="68" t="n">
        <v>57</v>
      </c>
      <c r="J382" s="67" t="n">
        <v>551</v>
      </c>
      <c r="K382" s="65"/>
    </row>
    <row r="383" customFormat="false" ht="12.75" hidden="false" customHeight="false" outlineLevel="0" collapsed="false">
      <c r="A383" s="67" t="s">
        <v>392</v>
      </c>
      <c r="B383" s="68" t="n">
        <v>1874</v>
      </c>
      <c r="C383" s="68" t="n">
        <v>471</v>
      </c>
      <c r="D383" s="68" t="n">
        <v>967</v>
      </c>
      <c r="E383" s="68" t="n">
        <v>436</v>
      </c>
      <c r="F383" s="73" t="n">
        <v>364</v>
      </c>
      <c r="G383" s="67" t="n">
        <v>3</v>
      </c>
      <c r="H383" s="74" t="n">
        <v>0.865551067512983</v>
      </c>
      <c r="I383" s="68" t="n">
        <v>42</v>
      </c>
      <c r="J383" s="67" t="n">
        <v>541</v>
      </c>
      <c r="K383" s="65"/>
    </row>
    <row r="384" customFormat="false" ht="12.75" hidden="false" customHeight="false" outlineLevel="0" collapsed="false">
      <c r="A384" s="67" t="s">
        <v>393</v>
      </c>
      <c r="B384" s="68" t="n">
        <v>3661</v>
      </c>
      <c r="C384" s="68" t="n">
        <v>993</v>
      </c>
      <c r="D384" s="68" t="n">
        <v>1809</v>
      </c>
      <c r="E384" s="68" t="n">
        <v>859</v>
      </c>
      <c r="F384" s="73" t="n">
        <v>717</v>
      </c>
      <c r="G384" s="67" t="n">
        <v>15</v>
      </c>
      <c r="H384" s="74" t="n">
        <v>2.28380024360536</v>
      </c>
      <c r="I384" s="68" t="n">
        <v>82</v>
      </c>
      <c r="J384" s="67" t="n">
        <v>557</v>
      </c>
      <c r="K384" s="65"/>
    </row>
    <row r="385" s="44" customFormat="true" ht="11.25" hidden="false" customHeight="false" outlineLevel="0" collapsed="false">
      <c r="A385" s="67" t="s">
        <v>394</v>
      </c>
      <c r="B385" s="68" t="n">
        <v>1555</v>
      </c>
      <c r="C385" s="68" t="n">
        <v>349</v>
      </c>
      <c r="D385" s="68" t="n">
        <v>771</v>
      </c>
      <c r="E385" s="68" t="n">
        <v>435</v>
      </c>
      <c r="F385" s="73" t="n">
        <v>335</v>
      </c>
      <c r="G385" s="67" t="n">
        <v>15</v>
      </c>
      <c r="H385" s="74" t="n">
        <v>5.0471063257066</v>
      </c>
      <c r="I385" s="68" t="n">
        <v>37</v>
      </c>
      <c r="J385" s="67" t="n">
        <v>523</v>
      </c>
      <c r="K385" s="65"/>
    </row>
    <row r="386" s="44" customFormat="true" ht="11.25" hidden="false" customHeight="false" outlineLevel="0" collapsed="false">
      <c r="A386" s="67" t="s">
        <v>395</v>
      </c>
      <c r="B386" s="68" t="n">
        <v>1675</v>
      </c>
      <c r="C386" s="68" t="n">
        <v>442</v>
      </c>
      <c r="D386" s="68" t="n">
        <v>916</v>
      </c>
      <c r="E386" s="68" t="n">
        <v>317</v>
      </c>
      <c r="F386" s="73" t="n">
        <v>273</v>
      </c>
      <c r="G386" s="67" t="n">
        <v>11</v>
      </c>
      <c r="H386" s="74" t="n">
        <v>3.486529318542</v>
      </c>
      <c r="I386" s="68" t="n">
        <v>32</v>
      </c>
      <c r="J386" s="67" t="n">
        <v>531</v>
      </c>
      <c r="K386" s="65"/>
    </row>
    <row r="387" s="44" customFormat="true" ht="11.25" hidden="false" customHeight="false" outlineLevel="0" collapsed="false">
      <c r="A387" s="67" t="s">
        <v>396</v>
      </c>
      <c r="B387" s="68" t="n">
        <v>4149</v>
      </c>
      <c r="C387" s="68" t="n">
        <v>1030</v>
      </c>
      <c r="D387" s="68" t="n">
        <v>2312</v>
      </c>
      <c r="E387" s="68" t="n">
        <v>807</v>
      </c>
      <c r="F387" s="73" t="n">
        <v>685</v>
      </c>
      <c r="G387" s="67" t="n">
        <v>12</v>
      </c>
      <c r="H387" s="74" t="n">
        <v>1.4058106841612</v>
      </c>
      <c r="I387" s="68" t="n">
        <v>61</v>
      </c>
      <c r="J387" s="67" t="n">
        <v>486</v>
      </c>
      <c r="K387" s="65"/>
    </row>
    <row r="388" s="44" customFormat="true" ht="11.25" hidden="false" customHeight="false" outlineLevel="0" collapsed="false">
      <c r="A388" s="67" t="s">
        <v>397</v>
      </c>
      <c r="B388" s="68" t="n">
        <v>3987</v>
      </c>
      <c r="C388" s="68" t="n">
        <v>1079</v>
      </c>
      <c r="D388" s="68" t="n">
        <v>1996</v>
      </c>
      <c r="E388" s="68" t="n">
        <v>912</v>
      </c>
      <c r="F388" s="73" t="n">
        <v>762</v>
      </c>
      <c r="G388" s="67" t="n">
        <v>21</v>
      </c>
      <c r="H388" s="74" t="n">
        <v>2.81917035843737</v>
      </c>
      <c r="I388" s="68" t="n">
        <v>58</v>
      </c>
      <c r="J388" s="67" t="n">
        <v>535</v>
      </c>
      <c r="K388" s="65"/>
    </row>
    <row r="389" s="44" customFormat="true" ht="11.25" hidden="false" customHeight="false" outlineLevel="0" collapsed="false">
      <c r="A389" s="67" t="s">
        <v>398</v>
      </c>
      <c r="B389" s="68" t="n">
        <v>1741</v>
      </c>
      <c r="C389" s="68" t="n">
        <v>441</v>
      </c>
      <c r="D389" s="68" t="n">
        <v>857</v>
      </c>
      <c r="E389" s="68" t="n">
        <v>443</v>
      </c>
      <c r="F389" s="73" t="n">
        <v>352</v>
      </c>
      <c r="G389" s="67" t="n">
        <v>18</v>
      </c>
      <c r="H389" s="74" t="n">
        <v>5.33649570115624</v>
      </c>
      <c r="I389" s="68" t="n">
        <v>38</v>
      </c>
      <c r="J389" s="67" t="n">
        <v>516</v>
      </c>
      <c r="K389" s="65"/>
    </row>
    <row r="390" s="44" customFormat="true" ht="11.25" hidden="false" customHeight="false" outlineLevel="0" collapsed="false">
      <c r="A390" s="67" t="s">
        <v>399</v>
      </c>
      <c r="B390" s="68" t="n">
        <v>44622</v>
      </c>
      <c r="C390" s="68" t="n">
        <v>11696</v>
      </c>
      <c r="D390" s="68" t="n">
        <v>25661</v>
      </c>
      <c r="E390" s="68" t="n">
        <v>7265</v>
      </c>
      <c r="F390" s="73" t="n">
        <v>4535</v>
      </c>
      <c r="G390" s="67" t="n">
        <v>148</v>
      </c>
      <c r="H390" s="74" t="n">
        <v>1.35433157331235</v>
      </c>
      <c r="I390" s="68" t="n">
        <v>1346</v>
      </c>
      <c r="J390" s="67" t="n">
        <v>408</v>
      </c>
      <c r="K390" s="65"/>
    </row>
    <row r="391" s="44" customFormat="true" ht="11.25" hidden="false" customHeight="false" outlineLevel="0" collapsed="false">
      <c r="A391" s="67" t="s">
        <v>400</v>
      </c>
      <c r="B391" s="68" t="n">
        <v>6863</v>
      </c>
      <c r="C391" s="68" t="n">
        <v>1774</v>
      </c>
      <c r="D391" s="68" t="n">
        <v>3580</v>
      </c>
      <c r="E391" s="68" t="n">
        <v>1509</v>
      </c>
      <c r="F391" s="73" t="n">
        <v>1074</v>
      </c>
      <c r="G391" s="67" t="n">
        <v>17</v>
      </c>
      <c r="H391" s="74" t="n">
        <v>1.328125</v>
      </c>
      <c r="I391" s="68" t="n">
        <v>238</v>
      </c>
      <c r="J391" s="67" t="n">
        <v>536</v>
      </c>
      <c r="K391" s="65"/>
    </row>
    <row r="392" s="44" customFormat="true" ht="11.25" hidden="false" customHeight="false" outlineLevel="0" collapsed="false">
      <c r="A392" s="67" t="s">
        <v>401</v>
      </c>
      <c r="B392" s="68" t="n">
        <v>34176</v>
      </c>
      <c r="C392" s="68" t="n">
        <v>8359</v>
      </c>
      <c r="D392" s="68" t="n">
        <v>19480</v>
      </c>
      <c r="E392" s="68" t="n">
        <v>6337</v>
      </c>
      <c r="F392" s="73" t="n">
        <v>4737</v>
      </c>
      <c r="G392" s="67" t="n">
        <v>73</v>
      </c>
      <c r="H392" s="74" t="n">
        <v>1.01676973647557</v>
      </c>
      <c r="I392" s="68" t="n">
        <v>840</v>
      </c>
      <c r="J392" s="67" t="n">
        <v>476</v>
      </c>
      <c r="K392" s="65"/>
    </row>
    <row r="393" s="44" customFormat="true" ht="11.25" hidden="false" customHeight="false" outlineLevel="0" collapsed="false">
      <c r="A393" s="67" t="s">
        <v>402</v>
      </c>
      <c r="B393" s="65" t="n">
        <v>118490</v>
      </c>
      <c r="C393" s="65" t="n">
        <v>30114</v>
      </c>
      <c r="D393" s="65" t="n">
        <v>65594</v>
      </c>
      <c r="E393" s="65" t="n">
        <v>22782</v>
      </c>
      <c r="F393" s="73" t="n">
        <v>16821</v>
      </c>
      <c r="G393" s="65" t="n">
        <v>405</v>
      </c>
      <c r="H393" s="76" t="n">
        <v>1.57653186346066</v>
      </c>
      <c r="I393" s="65" t="n">
        <v>3011</v>
      </c>
      <c r="J393" s="65" t="n">
        <v>461.242618522109</v>
      </c>
      <c r="K393" s="65"/>
    </row>
    <row r="394" s="44" customFormat="true" ht="11.25" hidden="false" customHeight="false" outlineLevel="0" collapsed="false">
      <c r="A394" s="67"/>
      <c r="B394" s="65"/>
      <c r="C394" s="65"/>
      <c r="D394" s="65"/>
      <c r="E394" s="65"/>
      <c r="F394" s="73"/>
      <c r="G394" s="65"/>
      <c r="H394" s="76"/>
      <c r="I394" s="65"/>
      <c r="J394" s="65"/>
      <c r="K394" s="65"/>
      <c r="L394" s="65"/>
    </row>
    <row r="395" s="44" customFormat="true" ht="11.25" hidden="false" customHeight="false" outlineLevel="0" collapsed="false">
      <c r="A395" s="67" t="s">
        <v>403</v>
      </c>
      <c r="B395" s="68" t="n">
        <v>3614</v>
      </c>
      <c r="C395" s="68" t="n">
        <v>985</v>
      </c>
      <c r="D395" s="68" t="n">
        <v>1990</v>
      </c>
      <c r="E395" s="68" t="n">
        <v>639</v>
      </c>
      <c r="F395" s="73" t="n">
        <v>518</v>
      </c>
      <c r="G395" s="67" t="n">
        <v>13</v>
      </c>
      <c r="H395" s="74" t="n">
        <v>1.87915582538306</v>
      </c>
      <c r="I395" s="68" t="n">
        <v>48</v>
      </c>
      <c r="J395" s="67" t="n">
        <v>522</v>
      </c>
      <c r="K395" s="65"/>
    </row>
    <row r="396" s="44" customFormat="true" ht="11.25" hidden="false" customHeight="false" outlineLevel="0" collapsed="false">
      <c r="A396" s="67" t="s">
        <v>404</v>
      </c>
      <c r="B396" s="68" t="n">
        <v>1789</v>
      </c>
      <c r="C396" s="68" t="n">
        <v>490</v>
      </c>
      <c r="D396" s="68" t="n">
        <v>847</v>
      </c>
      <c r="E396" s="68" t="n">
        <v>452</v>
      </c>
      <c r="F396" s="73" t="n">
        <v>378</v>
      </c>
      <c r="G396" s="67" t="n">
        <v>14</v>
      </c>
      <c r="H396" s="74" t="n">
        <v>4.3343653250774</v>
      </c>
      <c r="I396" s="68" t="n">
        <v>33</v>
      </c>
      <c r="J396" s="67" t="n">
        <v>554</v>
      </c>
      <c r="K396" s="65"/>
      <c r="M396" s="85"/>
    </row>
    <row r="397" s="44" customFormat="true" ht="11.25" hidden="false" customHeight="false" outlineLevel="0" collapsed="false">
      <c r="A397" s="67" t="s">
        <v>405</v>
      </c>
      <c r="B397" s="68" t="n">
        <v>2959</v>
      </c>
      <c r="C397" s="68" t="n">
        <v>809</v>
      </c>
      <c r="D397" s="68" t="n">
        <v>1457</v>
      </c>
      <c r="E397" s="68" t="n">
        <v>693</v>
      </c>
      <c r="F397" s="73" t="n">
        <v>535</v>
      </c>
      <c r="G397" s="67" t="n">
        <v>10</v>
      </c>
      <c r="H397" s="74" t="n">
        <v>1.78539546509552</v>
      </c>
      <c r="I397" s="68" t="n">
        <v>71</v>
      </c>
      <c r="J397" s="67" t="n">
        <v>528</v>
      </c>
      <c r="K397" s="65"/>
    </row>
    <row r="398" s="44" customFormat="true" ht="11.25" hidden="false" customHeight="false" outlineLevel="0" collapsed="false">
      <c r="A398" s="67" t="s">
        <v>406</v>
      </c>
      <c r="B398" s="68" t="n">
        <v>2202</v>
      </c>
      <c r="C398" s="68" t="n">
        <v>628</v>
      </c>
      <c r="D398" s="68" t="n">
        <v>1072</v>
      </c>
      <c r="E398" s="68" t="n">
        <v>502</v>
      </c>
      <c r="F398" s="73" t="n">
        <v>458</v>
      </c>
      <c r="G398" s="67" t="n">
        <v>8</v>
      </c>
      <c r="H398" s="74" t="n">
        <v>2.03407068395627</v>
      </c>
      <c r="I398" s="68" t="n">
        <v>18</v>
      </c>
      <c r="J398" s="67" t="n">
        <v>560</v>
      </c>
      <c r="K398" s="65"/>
    </row>
    <row r="399" s="44" customFormat="true" ht="11.25" hidden="false" customHeight="false" outlineLevel="0" collapsed="false">
      <c r="A399" s="67" t="s">
        <v>407</v>
      </c>
      <c r="B399" s="68" t="n">
        <v>9341</v>
      </c>
      <c r="C399" s="68" t="n">
        <v>2662</v>
      </c>
      <c r="D399" s="68" t="n">
        <v>5170</v>
      </c>
      <c r="E399" s="68" t="n">
        <v>1509</v>
      </c>
      <c r="F399" s="73" t="n">
        <v>1221</v>
      </c>
      <c r="G399" s="67" t="n">
        <v>26</v>
      </c>
      <c r="H399" s="74" t="n">
        <v>1.47158705003396</v>
      </c>
      <c r="I399" s="68" t="n">
        <v>113</v>
      </c>
      <c r="J399" s="67" t="n">
        <v>529</v>
      </c>
      <c r="K399" s="65"/>
    </row>
    <row r="400" s="44" customFormat="true" ht="11.25" hidden="false" customHeight="false" outlineLevel="0" collapsed="false">
      <c r="A400" s="67" t="s">
        <v>408</v>
      </c>
      <c r="B400" s="68" t="n">
        <v>2674</v>
      </c>
      <c r="C400" s="68" t="n">
        <v>649</v>
      </c>
      <c r="D400" s="68" t="n">
        <v>1441</v>
      </c>
      <c r="E400" s="68" t="n">
        <v>584</v>
      </c>
      <c r="F400" s="73" t="n">
        <v>485</v>
      </c>
      <c r="G400" s="67" t="n">
        <v>15</v>
      </c>
      <c r="H400" s="74" t="n">
        <v>2.86095746709899</v>
      </c>
      <c r="I400" s="68" t="n">
        <v>37</v>
      </c>
      <c r="J400" s="67" t="n">
        <v>510</v>
      </c>
      <c r="K400" s="65"/>
    </row>
    <row r="401" s="44" customFormat="true" ht="11.25" hidden="false" customHeight="false" outlineLevel="0" collapsed="false">
      <c r="A401" s="67" t="s">
        <v>409</v>
      </c>
      <c r="B401" s="68" t="n">
        <v>3546</v>
      </c>
      <c r="C401" s="68" t="n">
        <v>914</v>
      </c>
      <c r="D401" s="68" t="n">
        <v>1774</v>
      </c>
      <c r="E401" s="68" t="n">
        <v>858</v>
      </c>
      <c r="F401" s="73" t="n">
        <v>703</v>
      </c>
      <c r="G401" s="67" t="n">
        <v>25</v>
      </c>
      <c r="H401" s="74" t="n">
        <v>3.59660480506402</v>
      </c>
      <c r="I401" s="68" t="n">
        <v>101</v>
      </c>
      <c r="J401" s="67" t="n">
        <v>510</v>
      </c>
      <c r="K401" s="65"/>
    </row>
    <row r="402" s="44" customFormat="true" ht="11.25" hidden="false" customHeight="false" outlineLevel="0" collapsed="false">
      <c r="A402" s="67" t="s">
        <v>410</v>
      </c>
      <c r="B402" s="68" t="n">
        <v>10595</v>
      </c>
      <c r="C402" s="68" t="n">
        <v>2863</v>
      </c>
      <c r="D402" s="68" t="n">
        <v>6283</v>
      </c>
      <c r="E402" s="68" t="n">
        <v>1449</v>
      </c>
      <c r="F402" s="73" t="n">
        <v>946</v>
      </c>
      <c r="G402" s="67" t="n">
        <v>38</v>
      </c>
      <c r="H402" s="74" t="n">
        <v>1.9800948361211</v>
      </c>
      <c r="I402" s="68" t="n">
        <v>288</v>
      </c>
      <c r="J402" s="67" t="n">
        <v>552</v>
      </c>
      <c r="K402" s="65"/>
    </row>
    <row r="403" s="44" customFormat="true" ht="11.25" hidden="false" customHeight="false" outlineLevel="0" collapsed="false">
      <c r="A403" s="67" t="s">
        <v>411</v>
      </c>
      <c r="B403" s="68" t="n">
        <v>4825</v>
      </c>
      <c r="C403" s="68" t="n">
        <v>1328</v>
      </c>
      <c r="D403" s="68" t="n">
        <v>2734</v>
      </c>
      <c r="E403" s="68" t="n">
        <v>763</v>
      </c>
      <c r="F403" s="73" t="n">
        <v>615</v>
      </c>
      <c r="G403" s="67" t="n">
        <v>13</v>
      </c>
      <c r="H403" s="74" t="n">
        <v>1.48131267092069</v>
      </c>
      <c r="I403" s="68" t="n">
        <v>41</v>
      </c>
      <c r="J403" s="67" t="n">
        <v>550</v>
      </c>
      <c r="K403" s="65"/>
    </row>
    <row r="404" s="44" customFormat="true" ht="11.25" hidden="false" customHeight="false" outlineLevel="0" collapsed="false">
      <c r="A404" s="67" t="s">
        <v>412</v>
      </c>
      <c r="B404" s="68" t="n">
        <v>34506</v>
      </c>
      <c r="C404" s="68" t="n">
        <v>9350</v>
      </c>
      <c r="D404" s="68" t="n">
        <v>19727</v>
      </c>
      <c r="E404" s="68" t="n">
        <v>5429</v>
      </c>
      <c r="F404" s="73" t="n">
        <v>3244</v>
      </c>
      <c r="G404" s="67" t="n">
        <v>108</v>
      </c>
      <c r="H404" s="74" t="n">
        <v>1.48743940061701</v>
      </c>
      <c r="I404" s="68" t="n">
        <v>956</v>
      </c>
      <c r="J404" s="67" t="n">
        <v>475</v>
      </c>
      <c r="K404" s="65"/>
    </row>
    <row r="405" s="44" customFormat="true" ht="11.25" hidden="false" customHeight="false" outlineLevel="0" collapsed="false">
      <c r="A405" s="67" t="s">
        <v>413</v>
      </c>
      <c r="B405" s="68" t="n">
        <v>21859</v>
      </c>
      <c r="C405" s="68" t="n">
        <v>6377</v>
      </c>
      <c r="D405" s="68" t="n">
        <v>12221</v>
      </c>
      <c r="E405" s="68" t="n">
        <v>3261</v>
      </c>
      <c r="F405" s="73" t="n">
        <v>2264</v>
      </c>
      <c r="G405" s="67" t="n">
        <v>52</v>
      </c>
      <c r="H405" s="74" t="n">
        <v>1.2762615354408</v>
      </c>
      <c r="I405" s="68" t="n">
        <v>442</v>
      </c>
      <c r="J405" s="67" t="n">
        <v>536</v>
      </c>
      <c r="K405" s="65"/>
    </row>
    <row r="406" s="44" customFormat="true" ht="11.25" hidden="false" customHeight="false" outlineLevel="0" collapsed="false">
      <c r="A406" s="67" t="s">
        <v>414</v>
      </c>
      <c r="B406" s="68" t="n">
        <v>14118</v>
      </c>
      <c r="C406" s="68" t="n">
        <v>4052</v>
      </c>
      <c r="D406" s="68" t="n">
        <v>7975</v>
      </c>
      <c r="E406" s="68" t="n">
        <v>2091</v>
      </c>
      <c r="F406" s="73" t="n">
        <v>1412</v>
      </c>
      <c r="G406" s="67" t="n">
        <v>39</v>
      </c>
      <c r="H406" s="74" t="n">
        <v>1.37857900318134</v>
      </c>
      <c r="I406" s="68" t="n">
        <v>403</v>
      </c>
      <c r="J406" s="67" t="n">
        <v>499</v>
      </c>
      <c r="K406" s="65"/>
    </row>
    <row r="407" s="44" customFormat="true" ht="11.25" hidden="false" customHeight="false" outlineLevel="0" collapsed="false">
      <c r="A407" s="67" t="s">
        <v>415</v>
      </c>
      <c r="B407" s="68" t="n">
        <v>4996</v>
      </c>
      <c r="C407" s="68" t="n">
        <v>1464</v>
      </c>
      <c r="D407" s="68" t="n">
        <v>2868</v>
      </c>
      <c r="E407" s="68" t="n">
        <v>664</v>
      </c>
      <c r="F407" s="73" t="n">
        <v>514</v>
      </c>
      <c r="G407" s="67" t="n">
        <v>11</v>
      </c>
      <c r="H407" s="74" t="n">
        <v>1.07758620689655</v>
      </c>
      <c r="I407" s="68" t="n">
        <v>72</v>
      </c>
      <c r="J407" s="67" t="n">
        <v>489</v>
      </c>
      <c r="K407" s="65"/>
    </row>
    <row r="408" s="44" customFormat="true" ht="11.25" hidden="false" customHeight="false" outlineLevel="0" collapsed="false">
      <c r="A408" s="67" t="s">
        <v>416</v>
      </c>
      <c r="B408" s="68" t="n">
        <v>11763</v>
      </c>
      <c r="C408" s="68" t="n">
        <v>2864</v>
      </c>
      <c r="D408" s="68" t="n">
        <v>7074</v>
      </c>
      <c r="E408" s="68" t="n">
        <v>1825</v>
      </c>
      <c r="F408" s="73" t="n">
        <v>1029</v>
      </c>
      <c r="G408" s="67" t="n">
        <v>49</v>
      </c>
      <c r="H408" s="74" t="n">
        <v>2.10544407682723</v>
      </c>
      <c r="I408" s="68" t="n">
        <v>377</v>
      </c>
      <c r="J408" s="67" t="n">
        <v>505</v>
      </c>
      <c r="K408" s="65"/>
    </row>
    <row r="409" s="44" customFormat="true" ht="11.25" hidden="false" customHeight="false" outlineLevel="0" collapsed="false">
      <c r="A409" s="67" t="s">
        <v>417</v>
      </c>
      <c r="B409" s="45" t="n">
        <v>128787</v>
      </c>
      <c r="C409" s="45" t="n">
        <v>35435</v>
      </c>
      <c r="D409" s="45" t="n">
        <v>72633</v>
      </c>
      <c r="E409" s="45" t="n">
        <v>20719</v>
      </c>
      <c r="F409" s="62" t="n">
        <v>14322</v>
      </c>
      <c r="G409" s="45" t="n">
        <v>421</v>
      </c>
      <c r="H409" s="46" t="n">
        <v>1.66644236326069</v>
      </c>
      <c r="I409" s="45" t="n">
        <v>3000</v>
      </c>
      <c r="J409" s="45" t="n">
        <v>509.776989637183</v>
      </c>
      <c r="K409" s="65"/>
    </row>
    <row r="410" s="44" customFormat="true" ht="11.25" hidden="false" customHeight="false" outlineLevel="0" collapsed="false">
      <c r="A410" s="67"/>
      <c r="B410" s="45"/>
      <c r="C410" s="45"/>
      <c r="D410" s="45"/>
      <c r="E410" s="45"/>
      <c r="F410" s="62"/>
      <c r="G410" s="45"/>
      <c r="H410" s="76"/>
      <c r="I410" s="45"/>
      <c r="J410" s="65"/>
    </row>
    <row r="411" s="44" customFormat="true" ht="11.25" hidden="false" customHeight="false" outlineLevel="0" collapsed="false">
      <c r="A411" s="67" t="s">
        <v>418</v>
      </c>
      <c r="B411" s="68" t="n">
        <v>5</v>
      </c>
      <c r="C411" s="68" t="n">
        <v>0</v>
      </c>
      <c r="D411" s="68" t="n">
        <v>2</v>
      </c>
      <c r="E411" s="68" t="n">
        <v>3</v>
      </c>
      <c r="F411" s="73" t="n">
        <v>0</v>
      </c>
      <c r="G411" s="86" t="n">
        <v>0</v>
      </c>
      <c r="H411" s="74" t="n">
        <v>0</v>
      </c>
      <c r="I411" s="68" t="n">
        <v>0</v>
      </c>
      <c r="J411" s="67" t="n">
        <v>0</v>
      </c>
    </row>
    <row r="412" s="44" customFormat="true" ht="11.25" hidden="false" customHeight="false" outlineLevel="0" collapsed="false">
      <c r="A412" s="67"/>
      <c r="B412" s="45"/>
      <c r="C412" s="45"/>
      <c r="D412" s="45"/>
      <c r="E412" s="45"/>
      <c r="F412" s="62"/>
      <c r="G412" s="45"/>
      <c r="H412" s="76"/>
      <c r="I412" s="45"/>
      <c r="J412" s="65"/>
      <c r="L412" s="77"/>
    </row>
    <row r="413" s="44" customFormat="true" ht="11.25" hidden="false" customHeight="false" outlineLevel="0" collapsed="false">
      <c r="A413" s="87" t="s">
        <v>419</v>
      </c>
      <c r="B413" s="88" t="n">
        <v>4113424</v>
      </c>
      <c r="C413" s="88" t="n">
        <v>1113527</v>
      </c>
      <c r="D413" s="88" t="n">
        <v>2201019</v>
      </c>
      <c r="E413" s="88" t="n">
        <v>798878</v>
      </c>
      <c r="F413" s="89" t="n">
        <v>429140</v>
      </c>
      <c r="G413" s="88" t="n">
        <v>13865</v>
      </c>
      <c r="H413" s="90" t="n">
        <v>1.5390365265039</v>
      </c>
      <c r="I413" s="88" t="n">
        <v>238530</v>
      </c>
      <c r="J413" s="88" t="n">
        <v>456.596450414552</v>
      </c>
    </row>
    <row r="414" s="44" customFormat="true" ht="12.75" hidden="false" customHeight="false" outlineLevel="0" collapsed="false">
      <c r="A414" s="15"/>
      <c r="B414" s="50"/>
      <c r="C414" s="50"/>
      <c r="D414" s="50"/>
      <c r="E414" s="50"/>
      <c r="F414" s="72"/>
      <c r="G414" s="50"/>
      <c r="H414" s="51"/>
      <c r="I414" s="50"/>
      <c r="J414" s="78"/>
    </row>
    <row r="415" s="44" customFormat="true" ht="12" hidden="false" customHeight="false" outlineLevel="0" collapsed="false">
      <c r="A415" s="16"/>
      <c r="B415" s="45"/>
      <c r="C415" s="45"/>
      <c r="D415" s="45"/>
      <c r="E415" s="45"/>
      <c r="F415" s="45"/>
      <c r="G415" s="45"/>
      <c r="H415" s="46"/>
      <c r="I415" s="45"/>
      <c r="J415" s="65"/>
    </row>
    <row r="416" s="94" customFormat="true" ht="11.25" hidden="false" customHeight="false" outlineLevel="0" collapsed="false">
      <c r="A416" s="91" t="s">
        <v>420</v>
      </c>
      <c r="B416" s="92"/>
      <c r="C416" s="92"/>
      <c r="D416" s="92"/>
      <c r="E416" s="92"/>
      <c r="F416" s="93"/>
      <c r="G416" s="88"/>
      <c r="H416" s="90"/>
      <c r="I416" s="88"/>
      <c r="J416" s="88"/>
      <c r="K416" s="88"/>
      <c r="L416" s="88"/>
    </row>
    <row r="417" s="44" customFormat="true" ht="11.25" hidden="false" customHeight="false" outlineLevel="0" collapsed="false">
      <c r="A417" s="95" t="s">
        <v>421</v>
      </c>
      <c r="B417" s="45"/>
      <c r="C417" s="45"/>
      <c r="D417" s="45"/>
      <c r="E417" s="45"/>
      <c r="F417" s="45"/>
      <c r="G417" s="45"/>
      <c r="H417" s="46"/>
      <c r="I417" s="45"/>
      <c r="J417" s="45"/>
    </row>
    <row r="418" s="44" customFormat="true" ht="11.25" hidden="false" customHeight="false" outlineLevel="0" collapsed="false">
      <c r="A418" s="91" t="s">
        <v>422</v>
      </c>
      <c r="B418" s="65"/>
      <c r="C418" s="65"/>
      <c r="D418" s="65"/>
      <c r="E418" s="65"/>
      <c r="F418" s="65"/>
      <c r="G418" s="65"/>
      <c r="H418" s="46"/>
      <c r="I418" s="65"/>
      <c r="J418" s="65"/>
    </row>
    <row r="419" customFormat="false" ht="12.75" hidden="false" customHeight="false" outlineLevel="0" collapsed="false">
      <c r="A419" s="96" t="s">
        <v>423</v>
      </c>
    </row>
    <row r="421" customFormat="false" ht="12.75" hidden="false" customHeight="false" outlineLevel="0" collapsed="false">
      <c r="A421" s="24" t="s">
        <v>17</v>
      </c>
    </row>
  </sheetData>
  <printOptions headings="false" gridLines="false" gridLinesSet="true" horizontalCentered="false" verticalCentered="false"/>
  <pageMargins left="0.570138888888889" right="0.240277777777778" top="0.98402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7" man="true" max="16383" min="0"/>
    <brk id="137" man="true" max="16383" min="0"/>
    <brk id="207" man="true" max="16383" min="0"/>
    <brk id="277" man="true" max="16383" min="0"/>
    <brk id="3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" zeroHeight="false" outlineLevelRow="0" outlineLevelCol="0"/>
  <cols>
    <col collapsed="false" customWidth="true" hidden="false" outlineLevel="0" max="1" min="1" style="97" width="17.28"/>
    <col collapsed="false" customWidth="true" hidden="false" outlineLevel="0" max="2" min="2" style="97" width="10.56"/>
    <col collapsed="false" customWidth="true" hidden="false" outlineLevel="0" max="3" min="3" style="97" width="10.28"/>
    <col collapsed="false" customWidth="true" hidden="false" outlineLevel="0" max="4" min="4" style="97" width="11.28"/>
    <col collapsed="false" customWidth="true" hidden="false" outlineLevel="0" max="5" min="5" style="97" width="9.99"/>
    <col collapsed="false" customWidth="false" hidden="false" outlineLevel="0" max="257" min="6" style="97" width="9.14"/>
  </cols>
  <sheetData>
    <row r="1" customFormat="false" ht="13.5" hidden="false" customHeight="false" outlineLevel="0" collapsed="false">
      <c r="A1" s="98" t="s">
        <v>14</v>
      </c>
      <c r="B1" s="98" t="s">
        <v>424</v>
      </c>
    </row>
    <row r="2" customFormat="false" ht="13.5" hidden="false" customHeight="false" outlineLevel="0" collapsed="false">
      <c r="B2" s="97" t="s">
        <v>425</v>
      </c>
      <c r="C2" s="98"/>
      <c r="D2" s="98"/>
      <c r="E2" s="98"/>
      <c r="F2" s="98"/>
      <c r="G2" s="98"/>
    </row>
    <row r="4" s="101" customFormat="true" ht="12" hidden="false" customHeight="false" outlineLevel="0" collapsed="false">
      <c r="A4" s="99" t="s">
        <v>19</v>
      </c>
      <c r="B4" s="99" t="s">
        <v>426</v>
      </c>
      <c r="C4" s="99"/>
      <c r="D4" s="99"/>
      <c r="E4" s="99"/>
      <c r="F4" s="99"/>
      <c r="G4" s="99"/>
      <c r="H4" s="100" t="s">
        <v>427</v>
      </c>
    </row>
    <row r="5" s="101" customFormat="true" ht="13.5" hidden="false" customHeight="false" outlineLevel="0" collapsed="false">
      <c r="A5" s="102" t="s">
        <v>30</v>
      </c>
      <c r="B5" s="103" t="s">
        <v>428</v>
      </c>
      <c r="C5" s="103" t="s">
        <v>429</v>
      </c>
      <c r="D5" s="103" t="s">
        <v>430</v>
      </c>
      <c r="E5" s="103" t="s">
        <v>431</v>
      </c>
      <c r="F5" s="103" t="s">
        <v>432</v>
      </c>
      <c r="G5" s="103" t="s">
        <v>433</v>
      </c>
      <c r="H5" s="104" t="s">
        <v>434</v>
      </c>
    </row>
    <row r="6" s="101" customFormat="true" ht="12" hidden="false" customHeight="false" outlineLevel="0" collapsed="false">
      <c r="A6" s="97"/>
      <c r="B6" s="97"/>
      <c r="C6" s="97"/>
      <c r="D6" s="97"/>
      <c r="E6" s="97"/>
      <c r="F6" s="97"/>
      <c r="G6" s="97"/>
      <c r="H6" s="97"/>
      <c r="J6" s="105"/>
    </row>
    <row r="7" s="106" customFormat="true" ht="12" hidden="false" customHeight="false" outlineLevel="0" collapsed="false">
      <c r="A7" s="106" t="s">
        <v>41</v>
      </c>
      <c r="B7" s="107" t="n">
        <v>9509</v>
      </c>
      <c r="C7" s="107" t="n">
        <v>490</v>
      </c>
      <c r="D7" s="107" t="n">
        <v>672</v>
      </c>
      <c r="E7" s="107" t="n">
        <v>1712</v>
      </c>
      <c r="F7" s="107" t="n">
        <v>1279</v>
      </c>
      <c r="G7" s="107" t="n">
        <v>11159</v>
      </c>
      <c r="H7" s="107" t="n">
        <v>24821</v>
      </c>
    </row>
    <row r="8" s="106" customFormat="true" ht="12" hidden="false" customHeight="false" outlineLevel="0" collapsed="false">
      <c r="A8" s="106" t="s">
        <v>42</v>
      </c>
      <c r="B8" s="107" t="n">
        <v>1541</v>
      </c>
      <c r="C8" s="107" t="n">
        <v>80</v>
      </c>
      <c r="D8" s="107" t="n">
        <v>119</v>
      </c>
      <c r="E8" s="107" t="n">
        <v>257</v>
      </c>
      <c r="F8" s="107" t="n">
        <v>185</v>
      </c>
      <c r="G8" s="107" t="n">
        <v>2889</v>
      </c>
      <c r="H8" s="107" t="n">
        <v>5071</v>
      </c>
    </row>
    <row r="9" s="106" customFormat="true" ht="12" hidden="false" customHeight="false" outlineLevel="0" collapsed="false">
      <c r="A9" s="106" t="s">
        <v>43</v>
      </c>
      <c r="B9" s="107" t="n">
        <v>1653</v>
      </c>
      <c r="C9" s="107" t="n">
        <v>59</v>
      </c>
      <c r="D9" s="107" t="n">
        <v>101</v>
      </c>
      <c r="E9" s="107" t="n">
        <v>240</v>
      </c>
      <c r="F9" s="107" t="n">
        <v>165</v>
      </c>
      <c r="G9" s="107" t="n">
        <v>2459</v>
      </c>
      <c r="H9" s="107" t="n">
        <v>4677</v>
      </c>
    </row>
    <row r="10" s="106" customFormat="true" ht="12" hidden="false" customHeight="false" outlineLevel="0" collapsed="false">
      <c r="A10" s="106" t="s">
        <v>44</v>
      </c>
      <c r="B10" s="107" t="n">
        <v>2329</v>
      </c>
      <c r="C10" s="107" t="n">
        <v>113</v>
      </c>
      <c r="D10" s="107" t="n">
        <v>171</v>
      </c>
      <c r="E10" s="107" t="n">
        <v>349</v>
      </c>
      <c r="F10" s="107" t="n">
        <v>250</v>
      </c>
      <c r="G10" s="107" t="n">
        <v>4055</v>
      </c>
      <c r="H10" s="107" t="n">
        <v>7267</v>
      </c>
    </row>
    <row r="11" s="106" customFormat="true" ht="12" hidden="false" customHeight="false" outlineLevel="0" collapsed="false">
      <c r="A11" s="106" t="s">
        <v>45</v>
      </c>
      <c r="B11" s="107" t="n">
        <v>2459</v>
      </c>
      <c r="C11" s="107" t="n">
        <v>95</v>
      </c>
      <c r="D11" s="107" t="n">
        <v>174</v>
      </c>
      <c r="E11" s="107" t="n">
        <v>343</v>
      </c>
      <c r="F11" s="107" t="n">
        <v>241</v>
      </c>
      <c r="G11" s="107" t="n">
        <v>3308</v>
      </c>
      <c r="H11" s="107" t="n">
        <v>6620</v>
      </c>
    </row>
    <row r="12" s="106" customFormat="true" ht="12" hidden="false" customHeight="false" outlineLevel="0" collapsed="false"/>
    <row r="13" s="106" customFormat="true" ht="12" hidden="false" customHeight="false" outlineLevel="0" collapsed="false">
      <c r="A13" s="106" t="s">
        <v>46</v>
      </c>
      <c r="B13" s="106" t="n">
        <v>1318</v>
      </c>
      <c r="C13" s="106" t="n">
        <v>68</v>
      </c>
      <c r="D13" s="106" t="n">
        <v>114</v>
      </c>
      <c r="E13" s="106" t="n">
        <v>242</v>
      </c>
      <c r="F13" s="106" t="n">
        <v>163</v>
      </c>
      <c r="G13" s="106" t="n">
        <v>1848</v>
      </c>
      <c r="H13" s="106" t="n">
        <v>3753</v>
      </c>
    </row>
    <row r="14" s="106" customFormat="true" ht="12" hidden="false" customHeight="false" outlineLevel="0" collapsed="false">
      <c r="A14" s="106" t="s">
        <v>47</v>
      </c>
      <c r="B14" s="106" t="n">
        <v>1418</v>
      </c>
      <c r="C14" s="106" t="n">
        <v>68</v>
      </c>
      <c r="D14" s="106" t="n">
        <v>101</v>
      </c>
      <c r="E14" s="106" t="n">
        <v>268</v>
      </c>
      <c r="F14" s="106" t="n">
        <v>164</v>
      </c>
      <c r="G14" s="106" t="n">
        <v>2468</v>
      </c>
      <c r="H14" s="106" t="n">
        <v>4487</v>
      </c>
    </row>
    <row r="15" s="106" customFormat="true" ht="12" hidden="false" customHeight="false" outlineLevel="0" collapsed="false">
      <c r="A15" s="106" t="s">
        <v>48</v>
      </c>
      <c r="B15" s="106" t="n">
        <v>531</v>
      </c>
      <c r="C15" s="106" t="n">
        <v>24</v>
      </c>
      <c r="D15" s="106" t="n">
        <v>19</v>
      </c>
      <c r="E15" s="106" t="n">
        <v>94</v>
      </c>
      <c r="F15" s="106" t="n">
        <v>72</v>
      </c>
      <c r="G15" s="106" t="n">
        <v>924</v>
      </c>
      <c r="H15" s="106" t="n">
        <v>1664</v>
      </c>
    </row>
    <row r="16" s="106" customFormat="true" ht="12" hidden="false" customHeight="false" outlineLevel="0" collapsed="false">
      <c r="A16" s="106" t="s">
        <v>49</v>
      </c>
      <c r="B16" s="107" t="n">
        <v>939</v>
      </c>
      <c r="C16" s="107" t="n">
        <v>32</v>
      </c>
      <c r="D16" s="107" t="n">
        <v>79</v>
      </c>
      <c r="E16" s="107" t="n">
        <v>130</v>
      </c>
      <c r="F16" s="107" t="n">
        <v>124</v>
      </c>
      <c r="G16" s="107" t="n">
        <v>1310</v>
      </c>
      <c r="H16" s="107" t="n">
        <v>2614</v>
      </c>
    </row>
    <row r="17" s="106" customFormat="true" ht="12" hidden="false" customHeight="false" outlineLevel="0" collapsed="false">
      <c r="A17" s="106" t="s">
        <v>50</v>
      </c>
      <c r="B17" s="107" t="n">
        <v>5248</v>
      </c>
      <c r="C17" s="107" t="n">
        <v>232</v>
      </c>
      <c r="D17" s="107" t="n">
        <v>409</v>
      </c>
      <c r="E17" s="107" t="n">
        <v>823</v>
      </c>
      <c r="F17" s="107" t="n">
        <v>602</v>
      </c>
      <c r="G17" s="107" t="n">
        <v>7978</v>
      </c>
      <c r="H17" s="107" t="n">
        <v>15292</v>
      </c>
    </row>
    <row r="18" s="106" customFormat="true" ht="12" hidden="false" customHeight="false" outlineLevel="0" collapsed="false"/>
    <row r="19" s="106" customFormat="true" ht="12" hidden="false" customHeight="false" outlineLevel="0" collapsed="false">
      <c r="A19" s="106" t="s">
        <v>51</v>
      </c>
      <c r="B19" s="107" t="n">
        <v>1762</v>
      </c>
      <c r="C19" s="107" t="n">
        <v>67</v>
      </c>
      <c r="D19" s="107" t="n">
        <v>117</v>
      </c>
      <c r="E19" s="107" t="n">
        <v>267</v>
      </c>
      <c r="F19" s="107" t="n">
        <v>188</v>
      </c>
      <c r="G19" s="107" t="n">
        <v>2750</v>
      </c>
      <c r="H19" s="107" t="n">
        <v>5151</v>
      </c>
    </row>
    <row r="20" s="106" customFormat="true" ht="12" hidden="false" customHeight="false" outlineLevel="0" collapsed="false">
      <c r="A20" s="106" t="s">
        <v>52</v>
      </c>
      <c r="B20" s="106" t="n">
        <v>8738</v>
      </c>
      <c r="C20" s="106" t="n">
        <v>339</v>
      </c>
      <c r="D20" s="106" t="n">
        <v>584</v>
      </c>
      <c r="E20" s="106" t="n">
        <v>1375</v>
      </c>
      <c r="F20" s="106" t="n">
        <v>990</v>
      </c>
      <c r="G20" s="106" t="n">
        <v>14142</v>
      </c>
      <c r="H20" s="106" t="n">
        <v>26168</v>
      </c>
    </row>
    <row r="21" s="106" customFormat="true" ht="12" hidden="false" customHeight="false" outlineLevel="0" collapsed="false">
      <c r="A21" s="106" t="s">
        <v>53</v>
      </c>
      <c r="B21" s="107" t="n">
        <v>1871</v>
      </c>
      <c r="C21" s="107" t="n">
        <v>86</v>
      </c>
      <c r="D21" s="107" t="n">
        <v>123</v>
      </c>
      <c r="E21" s="107" t="n">
        <v>312</v>
      </c>
      <c r="F21" s="107" t="n">
        <v>225</v>
      </c>
      <c r="G21" s="107" t="n">
        <v>3000</v>
      </c>
      <c r="H21" s="107" t="n">
        <v>5617</v>
      </c>
    </row>
    <row r="22" s="106" customFormat="true" ht="12" hidden="false" customHeight="false" outlineLevel="0" collapsed="false">
      <c r="A22" s="106" t="s">
        <v>54</v>
      </c>
      <c r="B22" s="106" t="n">
        <v>1772</v>
      </c>
      <c r="C22" s="106" t="n">
        <v>81</v>
      </c>
      <c r="D22" s="106" t="n">
        <v>105</v>
      </c>
      <c r="E22" s="106" t="n">
        <v>247</v>
      </c>
      <c r="F22" s="106" t="n">
        <v>214</v>
      </c>
      <c r="G22" s="106" t="n">
        <v>3007</v>
      </c>
      <c r="H22" s="106" t="n">
        <v>5426</v>
      </c>
    </row>
    <row r="23" s="106" customFormat="true" ht="12" hidden="false" customHeight="false" outlineLevel="0" collapsed="false">
      <c r="A23" s="106" t="s">
        <v>55</v>
      </c>
      <c r="B23" s="107" t="n">
        <v>1516</v>
      </c>
      <c r="C23" s="107" t="n">
        <v>83</v>
      </c>
      <c r="D23" s="107" t="n">
        <v>98</v>
      </c>
      <c r="E23" s="107" t="n">
        <v>256</v>
      </c>
      <c r="F23" s="107" t="n">
        <v>195</v>
      </c>
      <c r="G23" s="107" t="n">
        <v>2432</v>
      </c>
      <c r="H23" s="107" t="n">
        <v>4580</v>
      </c>
    </row>
    <row r="24" s="106" customFormat="true" ht="12" hidden="false" customHeight="false" outlineLevel="0" collapsed="false"/>
    <row r="25" s="106" customFormat="true" ht="12" hidden="false" customHeight="false" outlineLevel="0" collapsed="false">
      <c r="A25" s="106" t="s">
        <v>56</v>
      </c>
      <c r="B25" s="106" t="n">
        <v>2160</v>
      </c>
      <c r="C25" s="106" t="n">
        <v>86</v>
      </c>
      <c r="D25" s="106" t="n">
        <v>124</v>
      </c>
      <c r="E25" s="106" t="n">
        <v>327</v>
      </c>
      <c r="F25" s="106" t="n">
        <v>226</v>
      </c>
      <c r="G25" s="106" t="n">
        <v>3695</v>
      </c>
      <c r="H25" s="106" t="n">
        <v>6618</v>
      </c>
    </row>
    <row r="26" s="106" customFormat="true" ht="12" hidden="false" customHeight="false" outlineLevel="0" collapsed="false">
      <c r="A26" s="106" t="s">
        <v>57</v>
      </c>
      <c r="B26" s="107" t="n">
        <v>2118</v>
      </c>
      <c r="C26" s="107" t="n">
        <v>84</v>
      </c>
      <c r="D26" s="107" t="n">
        <v>118</v>
      </c>
      <c r="E26" s="107" t="n">
        <v>272</v>
      </c>
      <c r="F26" s="107" t="n">
        <v>226</v>
      </c>
      <c r="G26" s="107" t="n">
        <v>2961</v>
      </c>
      <c r="H26" s="107" t="n">
        <v>5779</v>
      </c>
    </row>
    <row r="27" s="106" customFormat="true" ht="12" hidden="false" customHeight="false" outlineLevel="0" collapsed="false">
      <c r="A27" s="106" t="s">
        <v>58</v>
      </c>
      <c r="B27" s="106" t="n">
        <v>2203</v>
      </c>
      <c r="C27" s="106" t="n">
        <v>81</v>
      </c>
      <c r="D27" s="106" t="n">
        <v>76</v>
      </c>
      <c r="E27" s="106" t="n">
        <v>259</v>
      </c>
      <c r="F27" s="106" t="n">
        <v>176</v>
      </c>
      <c r="G27" s="106" t="n">
        <v>2594</v>
      </c>
      <c r="H27" s="106" t="n">
        <v>5389</v>
      </c>
    </row>
    <row r="28" s="106" customFormat="true" ht="12" hidden="false" customHeight="false" outlineLevel="0" collapsed="false">
      <c r="A28" s="106" t="s">
        <v>59</v>
      </c>
      <c r="B28" s="107" t="n">
        <v>1283</v>
      </c>
      <c r="C28" s="107" t="n">
        <v>48</v>
      </c>
      <c r="D28" s="107" t="n">
        <v>39</v>
      </c>
      <c r="E28" s="107" t="n">
        <v>165</v>
      </c>
      <c r="F28" s="107" t="n">
        <v>99</v>
      </c>
      <c r="G28" s="107" t="n">
        <v>1508</v>
      </c>
      <c r="H28" s="107" t="n">
        <v>3142</v>
      </c>
    </row>
    <row r="29" s="106" customFormat="true" ht="12" hidden="false" customHeight="false" outlineLevel="0" collapsed="false">
      <c r="A29" s="106" t="s">
        <v>60</v>
      </c>
      <c r="B29" s="107" t="n">
        <v>2726</v>
      </c>
      <c r="C29" s="107" t="n">
        <v>91</v>
      </c>
      <c r="D29" s="107" t="n">
        <v>73</v>
      </c>
      <c r="E29" s="107" t="n">
        <v>270</v>
      </c>
      <c r="F29" s="107" t="n">
        <v>209</v>
      </c>
      <c r="G29" s="107" t="n">
        <v>2839</v>
      </c>
      <c r="H29" s="107" t="n">
        <v>6208</v>
      </c>
    </row>
    <row r="30" s="106" customFormat="true" ht="12" hidden="false" customHeight="false" outlineLevel="0" collapsed="false"/>
    <row r="31" s="106" customFormat="true" ht="12" hidden="false" customHeight="false" outlineLevel="0" collapsed="false">
      <c r="A31" s="106" t="s">
        <v>61</v>
      </c>
      <c r="B31" s="106" t="n">
        <v>2541</v>
      </c>
      <c r="C31" s="106" t="n">
        <v>94</v>
      </c>
      <c r="D31" s="106" t="n">
        <v>70</v>
      </c>
      <c r="E31" s="106" t="n">
        <v>251</v>
      </c>
      <c r="F31" s="106" t="n">
        <v>166</v>
      </c>
      <c r="G31" s="106" t="n">
        <v>2336</v>
      </c>
      <c r="H31" s="106" t="n">
        <v>5458</v>
      </c>
    </row>
    <row r="32" s="108" customFormat="true" ht="12" hidden="false" customHeight="false" outlineLevel="0" collapsed="false"/>
    <row r="33" s="108" customFormat="true" ht="12" hidden="false" customHeight="false" outlineLevel="0" collapsed="false">
      <c r="A33" s="109" t="s">
        <v>63</v>
      </c>
      <c r="B33" s="110" t="n">
        <f aca="false">SUM(B7:B31)</f>
        <v>55635</v>
      </c>
      <c r="C33" s="110" t="n">
        <f aca="false">SUM(C7:C31)</f>
        <v>2401</v>
      </c>
      <c r="D33" s="110" t="n">
        <f aca="false">SUM(D7:D31)</f>
        <v>3486</v>
      </c>
      <c r="E33" s="110" t="n">
        <f aca="false">SUM(E7:E31)</f>
        <v>8459</v>
      </c>
      <c r="F33" s="110" t="n">
        <f aca="false">SUM(F7:F31)</f>
        <v>6159</v>
      </c>
      <c r="G33" s="110" t="n">
        <f aca="false">SUM(G7:G31)</f>
        <v>79662</v>
      </c>
      <c r="H33" s="110" t="n">
        <f aca="false">SUM(H7:H31)</f>
        <v>155802</v>
      </c>
    </row>
    <row r="34" s="98" customFormat="true" ht="12" hidden="false" customHeight="false" outlineLevel="0" collapsed="false">
      <c r="A34" s="111"/>
      <c r="B34" s="112"/>
      <c r="C34" s="111"/>
      <c r="D34" s="111"/>
      <c r="E34" s="111"/>
      <c r="F34" s="111"/>
      <c r="G34" s="112"/>
      <c r="H34" s="112"/>
    </row>
    <row r="35" customFormat="false" ht="12" hidden="false" customHeight="false" outlineLevel="0" collapsed="false">
      <c r="A35" s="97" t="s">
        <v>435</v>
      </c>
      <c r="B35" s="106"/>
      <c r="G35" s="106"/>
      <c r="H35" s="106"/>
    </row>
    <row r="36" customFormat="false" ht="12" hidden="false" customHeight="false" outlineLevel="0" collapsed="false">
      <c r="A36" s="101" t="s">
        <v>436</v>
      </c>
      <c r="B36" s="106"/>
      <c r="G36" s="106"/>
      <c r="H36" s="106"/>
    </row>
    <row r="37" customFormat="false" ht="12" hidden="false" customHeight="false" outlineLevel="0" collapsed="false">
      <c r="G37" s="106"/>
      <c r="H37" s="106"/>
    </row>
    <row r="38" customFormat="false" ht="12" hidden="false" customHeight="false" outlineLevel="0" collapsed="false">
      <c r="A38" s="24" t="s">
        <v>17</v>
      </c>
      <c r="B38" s="106"/>
      <c r="G38" s="106"/>
      <c r="H38" s="106"/>
    </row>
    <row r="39" customFormat="false" ht="12" hidden="false" customHeight="false" outlineLevel="0" collapsed="false">
      <c r="A39" s="97" t="s">
        <v>437</v>
      </c>
      <c r="B39" s="106"/>
      <c r="G39" s="106"/>
      <c r="H39" s="106"/>
    </row>
    <row r="41" customFormat="false" ht="12" hidden="false" customHeight="false" outlineLevel="0" collapsed="false">
      <c r="B41" s="109"/>
      <c r="C41" s="109"/>
      <c r="D41" s="109"/>
      <c r="E41" s="109"/>
      <c r="F41" s="109"/>
      <c r="G41" s="109"/>
      <c r="H41" s="109"/>
      <c r="I41" s="101"/>
      <c r="J41" s="101"/>
      <c r="K41" s="101"/>
      <c r="L41" s="101"/>
      <c r="M41" s="10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" zeroHeight="false" outlineLevelRow="0" outlineLevelCol="0"/>
  <cols>
    <col collapsed="false" customWidth="false" hidden="false" outlineLevel="0" max="1" min="1" style="11" width="9.14"/>
    <col collapsed="false" customWidth="false" hidden="false" outlineLevel="0" max="2" min="2" style="113" width="9.14"/>
    <col collapsed="false" customWidth="false" hidden="false" outlineLevel="0" max="257" min="3" style="11" width="9.14"/>
  </cols>
  <sheetData>
    <row r="3" customFormat="false" ht="12" hidden="false" customHeight="false" outlineLevel="0" collapsed="false">
      <c r="B3" s="114" t="s">
        <v>438</v>
      </c>
    </row>
    <row r="5" customFormat="false" ht="12" hidden="false" customHeight="false" outlineLevel="0" collapsed="false">
      <c r="B5" s="115" t="s">
        <v>439</v>
      </c>
    </row>
    <row r="6" customFormat="false" ht="12" hidden="false" customHeight="false" outlineLevel="0" collapsed="false">
      <c r="B6" s="115"/>
    </row>
    <row r="7" customFormat="false" ht="12" hidden="false" customHeight="false" outlineLevel="0" collapsed="false">
      <c r="B7" s="115" t="s">
        <v>440</v>
      </c>
    </row>
    <row r="8" customFormat="false" ht="12" hidden="false" customHeight="false" outlineLevel="0" collapsed="false">
      <c r="B8" s="115"/>
    </row>
    <row r="9" customFormat="false" ht="12" hidden="false" customHeight="false" outlineLevel="0" collapsed="false">
      <c r="B9" s="115" t="s">
        <v>441</v>
      </c>
    </row>
    <row r="10" customFormat="false" ht="12" hidden="false" customHeight="false" outlineLevel="0" collapsed="false">
      <c r="B10" s="113" t="s">
        <v>442</v>
      </c>
    </row>
    <row r="11" customFormat="false" ht="12" hidden="false" customHeight="false" outlineLevel="0" collapsed="false">
      <c r="B11" s="113" t="s">
        <v>443</v>
      </c>
    </row>
    <row r="12" customFormat="false" ht="12" hidden="false" customHeight="false" outlineLevel="0" collapsed="false">
      <c r="B12" s="113" t="s">
        <v>444</v>
      </c>
    </row>
    <row r="13" customFormat="false" ht="12" hidden="false" customHeight="false" outlineLevel="0" collapsed="false">
      <c r="B13" s="113" t="s">
        <v>445</v>
      </c>
    </row>
    <row r="14" customFormat="false" ht="12" hidden="false" customHeight="false" outlineLevel="0" collapsed="false">
      <c r="B14" s="115"/>
    </row>
    <row r="15" customFormat="false" ht="12" hidden="false" customHeight="false" outlineLevel="0" collapsed="false">
      <c r="B15" s="115" t="s">
        <v>446</v>
      </c>
    </row>
    <row r="16" customFormat="false" ht="12" hidden="false" customHeight="false" outlineLevel="0" collapsed="false">
      <c r="B16" s="113" t="s">
        <v>447</v>
      </c>
    </row>
    <row r="17" customFormat="false" ht="12" hidden="false" customHeight="false" outlineLevel="0" collapsed="false">
      <c r="B17" s="115"/>
    </row>
    <row r="18" customFormat="false" ht="12" hidden="false" customHeight="false" outlineLevel="0" collapsed="false">
      <c r="B18" s="115" t="s">
        <v>448</v>
      </c>
    </row>
    <row r="19" customFormat="false" ht="12" hidden="false" customHeight="false" outlineLevel="0" collapsed="false">
      <c r="B19" s="113" t="s">
        <v>449</v>
      </c>
    </row>
    <row r="20" customFormat="false" ht="12" hidden="false" customHeight="false" outlineLevel="0" collapsed="false">
      <c r="B20" s="113" t="s">
        <v>450</v>
      </c>
    </row>
    <row r="21" customFormat="false" ht="12" hidden="false" customHeight="false" outlineLevel="0" collapsed="false">
      <c r="B21" s="113" t="s">
        <v>451</v>
      </c>
    </row>
    <row r="22" customFormat="false" ht="12" hidden="false" customHeight="false" outlineLevel="0" collapsed="false">
      <c r="B22" s="115"/>
    </row>
    <row r="23" customFormat="false" ht="12" hidden="false" customHeight="false" outlineLevel="0" collapsed="false">
      <c r="B23" s="115" t="s">
        <v>452</v>
      </c>
    </row>
    <row r="24" customFormat="false" ht="12" hidden="false" customHeight="false" outlineLevel="0" collapsed="false">
      <c r="B24" s="115"/>
    </row>
    <row r="25" customFormat="false" ht="12" hidden="false" customHeight="false" outlineLevel="0" collapsed="false">
      <c r="B25" s="115" t="s">
        <v>453</v>
      </c>
    </row>
    <row r="26" customFormat="false" ht="12" hidden="false" customHeight="false" outlineLevel="0" collapsed="false">
      <c r="B26" s="115"/>
    </row>
    <row r="27" customFormat="false" ht="12" hidden="false" customHeight="false" outlineLevel="0" collapsed="false">
      <c r="B27" s="115" t="s">
        <v>454</v>
      </c>
    </row>
    <row r="28" customFormat="false" ht="12" hidden="false" customHeight="false" outlineLevel="0" collapsed="false">
      <c r="B28" s="113" t="s">
        <v>455</v>
      </c>
    </row>
    <row r="29" customFormat="false" ht="12" hidden="false" customHeight="false" outlineLevel="0" collapsed="false">
      <c r="B29" s="115"/>
    </row>
    <row r="30" customFormat="false" ht="12" hidden="false" customHeight="false" outlineLevel="0" collapsed="false">
      <c r="B30" s="115" t="s">
        <v>456</v>
      </c>
    </row>
    <row r="31" customFormat="false" ht="12" hidden="false" customHeight="false" outlineLevel="0" collapsed="false">
      <c r="B31" s="115"/>
    </row>
    <row r="32" customFormat="false" ht="12" hidden="false" customHeight="false" outlineLevel="0" collapsed="false">
      <c r="B32" s="115" t="s">
        <v>457</v>
      </c>
    </row>
    <row r="33" customFormat="false" ht="12" hidden="false" customHeight="false" outlineLevel="0" collapsed="false">
      <c r="B33" s="115"/>
    </row>
    <row r="34" customFormat="false" ht="12" hidden="false" customHeight="false" outlineLevel="0" collapsed="false">
      <c r="B34" s="115" t="s">
        <v>458</v>
      </c>
    </row>
    <row r="35" customFormat="false" ht="12" hidden="false" customHeight="false" outlineLevel="0" collapsed="false">
      <c r="B35" s="113" t="s">
        <v>459</v>
      </c>
    </row>
    <row r="36" customFormat="false" ht="12" hidden="false" customHeight="false" outlineLevel="0" collapsed="false">
      <c r="B36" s="115"/>
    </row>
    <row r="37" customFormat="false" ht="12" hidden="false" customHeight="false" outlineLevel="0" collapsed="false">
      <c r="B37" s="115" t="s">
        <v>460</v>
      </c>
    </row>
    <row r="38" customFormat="false" ht="12" hidden="false" customHeight="false" outlineLevel="0" collapsed="false">
      <c r="B38" s="113" t="s">
        <v>461</v>
      </c>
    </row>
    <row r="39" customFormat="false" ht="12" hidden="false" customHeight="false" outlineLevel="0" collapsed="false">
      <c r="B39" s="113" t="s">
        <v>462</v>
      </c>
    </row>
    <row r="40" customFormat="false" ht="12" hidden="false" customHeight="false" outlineLevel="0" collapsed="false">
      <c r="B40" s="115"/>
    </row>
    <row r="41" customFormat="false" ht="12" hidden="false" customHeight="false" outlineLevel="0" collapsed="false">
      <c r="B41" s="115" t="s">
        <v>463</v>
      </c>
    </row>
    <row r="42" customFormat="false" ht="12" hidden="false" customHeight="false" outlineLevel="0" collapsed="false">
      <c r="B42" s="113" t="s">
        <v>464</v>
      </c>
    </row>
    <row r="43" customFormat="false" ht="12" hidden="false" customHeight="false" outlineLevel="0" collapsed="false">
      <c r="B43" s="113" t="s">
        <v>465</v>
      </c>
    </row>
    <row r="44" customFormat="false" ht="12" hidden="false" customHeight="false" outlineLevel="0" collapsed="false">
      <c r="B44" s="115" t="s">
        <v>466</v>
      </c>
    </row>
    <row r="45" customFormat="false" ht="12" hidden="false" customHeight="false" outlineLevel="0" collapsed="false">
      <c r="B45" s="113" t="s">
        <v>467</v>
      </c>
    </row>
    <row r="47" customFormat="false" ht="12" hidden="false" customHeight="false" outlineLevel="0" collapsed="false">
      <c r="B47" s="116" t="s">
        <v>468</v>
      </c>
    </row>
    <row r="48" customFormat="false" ht="12" hidden="false" customHeight="false" outlineLevel="0" collapsed="false">
      <c r="B48" s="11" t="s">
        <v>469</v>
      </c>
    </row>
    <row r="49" customFormat="false" ht="12" hidden="false" customHeight="false" outlineLevel="0" collapsed="false">
      <c r="B49" s="116"/>
    </row>
    <row r="50" customFormat="false" ht="12" hidden="false" customHeight="false" outlineLevel="0" collapsed="false">
      <c r="B50" s="116" t="s">
        <v>470</v>
      </c>
    </row>
    <row r="51" customFormat="false" ht="12" hidden="false" customHeight="false" outlineLevel="0" collapsed="false">
      <c r="B51" s="11" t="s">
        <v>471</v>
      </c>
    </row>
    <row r="52" customFormat="false" ht="12" hidden="false" customHeight="false" outlineLevel="0" collapsed="false">
      <c r="B52" s="11" t="s">
        <v>472</v>
      </c>
    </row>
    <row r="53" customFormat="false" ht="12" hidden="false" customHeight="false" outlineLevel="0" collapsed="false">
      <c r="B53" s="116"/>
    </row>
    <row r="54" customFormat="false" ht="12" hidden="false" customHeight="false" outlineLevel="0" collapsed="false">
      <c r="B54" s="116" t="s">
        <v>473</v>
      </c>
    </row>
    <row r="55" customFormat="false" ht="12" hidden="false" customHeight="false" outlineLevel="0" collapsed="false">
      <c r="B55" s="11" t="s">
        <v>474</v>
      </c>
    </row>
    <row r="56" customFormat="false" ht="12" hidden="false" customHeight="false" outlineLevel="0" collapsed="false">
      <c r="B56" s="116"/>
    </row>
    <row r="57" customFormat="false" ht="12" hidden="false" customHeight="false" outlineLevel="0" collapsed="false">
      <c r="B57" s="116" t="s">
        <v>475</v>
      </c>
    </row>
    <row r="58" customFormat="false" ht="12" hidden="false" customHeight="false" outlineLevel="0" collapsed="false">
      <c r="B58" s="11" t="s">
        <v>476</v>
      </c>
    </row>
    <row r="59" customFormat="false" ht="12" hidden="false" customHeight="false" outlineLevel="0" collapsed="false">
      <c r="B59" s="116"/>
    </row>
    <row r="60" customFormat="false" ht="12" hidden="false" customHeight="false" outlineLevel="0" collapsed="false">
      <c r="B60" s="116" t="s">
        <v>477</v>
      </c>
    </row>
    <row r="61" customFormat="false" ht="12" hidden="false" customHeight="false" outlineLevel="0" collapsed="false">
      <c r="B61" s="11" t="s">
        <v>478</v>
      </c>
    </row>
    <row r="62" customFormat="false" ht="12" hidden="false" customHeight="false" outlineLevel="0" collapsed="false">
      <c r="B62" s="11" t="s">
        <v>479</v>
      </c>
    </row>
    <row r="63" customFormat="false" ht="12" hidden="false" customHeight="false" outlineLevel="0" collapsed="false">
      <c r="B63" s="116"/>
    </row>
    <row r="64" customFormat="false" ht="12" hidden="false" customHeight="false" outlineLevel="0" collapsed="false">
      <c r="B64" s="116" t="s">
        <v>480</v>
      </c>
    </row>
    <row r="65" customFormat="false" ht="12" hidden="false" customHeight="false" outlineLevel="0" collapsed="false">
      <c r="B65" s="11" t="s">
        <v>481</v>
      </c>
    </row>
    <row r="66" customFormat="false" ht="12" hidden="false" customHeight="false" outlineLevel="0" collapsed="false">
      <c r="B66" s="116"/>
    </row>
    <row r="67" customFormat="false" ht="12" hidden="false" customHeight="false" outlineLevel="0" collapsed="false">
      <c r="B67" s="116" t="s">
        <v>482</v>
      </c>
    </row>
    <row r="68" customFormat="false" ht="12" hidden="false" customHeight="false" outlineLevel="0" collapsed="false">
      <c r="B68" s="11" t="s">
        <v>483</v>
      </c>
    </row>
    <row r="69" customFormat="false" ht="12" hidden="false" customHeight="false" outlineLevel="0" collapsed="false">
      <c r="B69" s="116"/>
    </row>
    <row r="70" customFormat="false" ht="12" hidden="false" customHeight="false" outlineLevel="0" collapsed="false">
      <c r="B70" s="116" t="s">
        <v>484</v>
      </c>
    </row>
    <row r="71" customFormat="false" ht="12" hidden="false" customHeight="false" outlineLevel="0" collapsed="false">
      <c r="B71" s="116"/>
    </row>
    <row r="72" customFormat="false" ht="12" hidden="false" customHeight="false" outlineLevel="0" collapsed="false">
      <c r="B72" s="116" t="s">
        <v>485</v>
      </c>
    </row>
    <row r="73" customFormat="false" ht="12" hidden="false" customHeight="false" outlineLevel="0" collapsed="false">
      <c r="B7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7T07:31:57Z</dcterms:created>
  <dc:creator>Okänd användare</dc:creator>
  <dc:description>SSM 002:0501</dc:description>
  <cp:keywords>T21-TAB04</cp:keywords>
  <dc:language>en-US</dc:language>
  <cp:lastModifiedBy>Niklas Kristiansson</cp:lastModifiedBy>
  <cp:lastPrinted>2005-02-24T13:21:53Z</cp:lastPrinted>
  <dcterms:modified xsi:type="dcterms:W3CDTF">2005-02-28T08:19:20Z</dcterms:modified>
  <cp:revision>0</cp:revision>
  <dc:subject/>
  <dc:title>sm_0020501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Email">
    <vt:lpwstr/>
  </property>
  <property fmtid="{D5CDD505-2E9C-101B-9397-08002B2CF9AE}" pid="3" name="AuthorName">
    <vt:lpwstr/>
  </property>
  <property fmtid="{D5CDD505-2E9C-101B-9397-08002B2CF9AE}" pid="4" name="AuthorTelephone">
    <vt:lpwstr/>
  </property>
  <property fmtid="{D5CDD505-2E9C-101B-9397-08002B2CF9AE}" pid="5" name="ContentType">
    <vt:lpwstr>Dokument</vt:lpwstr>
  </property>
  <property fmtid="{D5CDD505-2E9C-101B-9397-08002B2CF9AE}" pid="6" name="DescriptionEN">
    <vt:lpwstr/>
  </property>
  <property fmtid="{D5CDD505-2E9C-101B-9397-08002B2CF9AE}" pid="7" name="DescriptionSV">
    <vt:lpwstr/>
  </property>
  <property fmtid="{D5CDD505-2E9C-101B-9397-08002B2CF9AE}" pid="8" name="DocumentType">
    <vt:lpwstr>5;#Statistik</vt:lpwstr>
  </property>
  <property fmtid="{D5CDD505-2E9C-101B-9397-08002B2CF9AE}" pid="9" name="ISSN">
    <vt:lpwstr/>
  </property>
  <property fmtid="{D5CDD505-2E9C-101B-9397-08002B2CF9AE}" pid="10" name="OfficialStatistics">
    <vt:lpwstr>1</vt:lpwstr>
  </property>
  <property fmtid="{D5CDD505-2E9C-101B-9397-08002B2CF9AE}" pid="11" name="Order">
    <vt:lpwstr>1152900.00000000</vt:lpwstr>
  </property>
  <property fmtid="{D5CDD505-2E9C-101B-9397-08002B2CF9AE}" pid="12" name="Producer">
    <vt:lpwstr/>
  </property>
  <property fmtid="{D5CDD505-2E9C-101B-9397-08002B2CF9AE}" pid="13" name="PublishDate">
    <vt:lpwstr>2005-02-27T00:00:00Z</vt:lpwstr>
  </property>
  <property fmtid="{D5CDD505-2E9C-101B-9397-08002B2CF9AE}" pid="14" name="RelatedDocuments">
    <vt:lpwstr/>
  </property>
  <property fmtid="{D5CDD505-2E9C-101B-9397-08002B2CF9AE}" pid="15" name="ShowOnWeb">
    <vt:lpwstr>1</vt:lpwstr>
  </property>
  <property fmtid="{D5CDD505-2E9C-101B-9397-08002B2CF9AE}" pid="16" name="StatisticsArea">
    <vt:lpwstr>10</vt:lpwstr>
  </property>
  <property fmtid="{D5CDD505-2E9C-101B-9397-08002B2CF9AE}" pid="17" name="Tags">
    <vt:lpwstr/>
  </property>
  <property fmtid="{D5CDD505-2E9C-101B-9397-08002B2CF9AE}" pid="18" name="TemplateUrl">
    <vt:lpwstr/>
  </property>
  <property fmtid="{D5CDD505-2E9C-101B-9397-08002B2CF9AE}" pid="19" name="TitleEN">
    <vt:lpwstr>Vehicles in counties and municipalities at the turn of the year 2004/2005 </vt:lpwstr>
  </property>
  <property fmtid="{D5CDD505-2E9C-101B-9397-08002B2CF9AE}" pid="20" name="TitleSV">
    <vt:lpwstr>Fordon i län och kommuner,  årsskiftet 2004/2005 </vt:lpwstr>
  </property>
  <property fmtid="{D5CDD505-2E9C-101B-9397-08002B2CF9AE}" pid="21" name="TrafficArea">
    <vt:lpwstr>3</vt:lpwstr>
  </property>
  <property fmtid="{D5CDD505-2E9C-101B-9397-08002B2CF9AE}" pid="22" name="Year">
    <vt:lpwstr>2004.00000000000</vt:lpwstr>
  </property>
  <property fmtid="{D5CDD505-2E9C-101B-9397-08002B2CF9AE}" pid="23" name="_AdHocReviewCycleID">
    <vt:r8>1409332620</vt:r8>
  </property>
  <property fmtid="{D5CDD505-2E9C-101B-9397-08002B2CF9AE}" pid="24" name="_AuthorEmail">
    <vt:lpwstr>hakanjohansson@tiscali.se</vt:lpwstr>
  </property>
  <property fmtid="{D5CDD505-2E9C-101B-9397-08002B2CF9AE}" pid="25" name="_AuthorEmailDisplayName">
    <vt:lpwstr>Håkan Johansson</vt:lpwstr>
  </property>
  <property fmtid="{D5CDD505-2E9C-101B-9397-08002B2CF9AE}" pid="26" name="_CopySource">
    <vt:lpwstr> </vt:lpwstr>
  </property>
  <property fmtid="{D5CDD505-2E9C-101B-9397-08002B2CF9AE}" pid="27" name="_EmailSubject">
    <vt:lpwstr>SV: </vt:lpwstr>
  </property>
  <property fmtid="{D5CDD505-2E9C-101B-9397-08002B2CF9AE}" pid="28" name="_ReviewingToolsShownOnce">
    <vt:lpwstr/>
  </property>
  <property fmtid="{D5CDD505-2E9C-101B-9397-08002B2CF9AE}" pid="29" name="_SharedFileIndex">
    <vt:lpwstr/>
  </property>
  <property fmtid="{D5CDD505-2E9C-101B-9397-08002B2CF9AE}" pid="30" name="_SourceUrl">
    <vt:lpwstr/>
  </property>
  <property fmtid="{D5CDD505-2E9C-101B-9397-08002B2CF9AE}" pid="31" name="xd_ProgID">
    <vt:lpwstr/>
  </property>
</Properties>
</file>