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Tabellförteckning" sheetId="1" state="visible" r:id="rId2"/>
    <sheet name="Tabell 1a" sheetId="2" state="visible" r:id="rId3"/>
    <sheet name="Tabell 1b" sheetId="3" state="visible" r:id="rId4"/>
    <sheet name="Tabell 2" sheetId="4" state="visible" r:id="rId5"/>
    <sheet name="Tabell 3a-e" sheetId="5" state="visible" r:id="rId6"/>
    <sheet name="Tabell 4a" sheetId="6" state="visible" r:id="rId7"/>
    <sheet name="Tabell 4b" sheetId="7" state="visible" r:id="rId8"/>
    <sheet name="Tabell 5a" sheetId="8" state="visible" r:id="rId9"/>
    <sheet name="Tabell 5b" sheetId="9" state="visible" r:id="rId10"/>
    <sheet name="Tabell 6a " sheetId="10" state="visible" r:id="rId11"/>
    <sheet name="Tabell 6b" sheetId="11" state="visible" r:id="rId12"/>
    <sheet name="Tabell 7a" sheetId="12" state="visible" r:id="rId13"/>
    <sheet name="Tabell 7b" sheetId="13" state="visible" r:id="rId14"/>
    <sheet name="Tabell 8a" sheetId="14" state="visible" r:id="rId15"/>
    <sheet name="Tabell 8b" sheetId="15" state="visible" r:id="rId16"/>
    <sheet name="Tabell 9" sheetId="16" state="visible" r:id="rId17"/>
    <sheet name="Tabell 10" sheetId="17" state="visible" r:id="rId18"/>
    <sheet name="_PAR-Tabell 11" sheetId="18" state="visible" r:id="rId19"/>
  </sheets>
  <definedNames>
    <definedName function="false" hidden="false" localSheetId="17" name="_xlnm.Print_Area" vbProcedure="false">'_PAR-Tabell 11'!$A$1:$Y$35</definedName>
    <definedName function="false" hidden="false" localSheetId="16" name="_xlnm.Print_Area" vbProcedure="false">'Tabell 10'!$A$1:$X$35</definedName>
    <definedName function="false" hidden="false" localSheetId="1" name="_xlnm.Print_Area" vbProcedure="false">'Tabell 1a'!$A$1:$P$260</definedName>
    <definedName function="false" hidden="false" localSheetId="1" name="_xlnm.Print_Titles" vbProcedure="false">'Tabell 1a'!$1:$8</definedName>
    <definedName function="false" hidden="false" localSheetId="2" name="_xlnm.Print_Area" vbProcedure="false">'Tabell 1b'!$A$1:$P$261</definedName>
    <definedName function="false" hidden="false" localSheetId="2" name="_xlnm.Print_Titles" vbProcedure="false">'Tabell 1b'!$5:$8</definedName>
    <definedName function="false" hidden="false" localSheetId="3" name="_xlnm.Print_Area" vbProcedure="false">'Tabell 2'!$A$1:$P$152</definedName>
    <definedName function="false" hidden="false" localSheetId="3" name="_xlnm.Print_Titles" vbProcedure="false">'Tabell 2'!$5:$8</definedName>
    <definedName function="false" hidden="false" localSheetId="4" name="_xlnm.Print_Area" vbProcedure="false">'Tabell 3a-e'!$A$1:$O$93</definedName>
    <definedName function="false" hidden="false" localSheetId="5" name="_xlnm.Print_Area" vbProcedure="false">'Tabell 4a'!$A$1:$O$75</definedName>
    <definedName function="false" hidden="false" localSheetId="5" name="_xlnm.Print_Titles" vbProcedure="false">'Tabell 4a'!$1:$7</definedName>
    <definedName function="false" hidden="false" localSheetId="6" name="_xlnm.Print_Area" vbProcedure="false">'Tabell 4b'!$A$1:$O$76</definedName>
    <definedName function="false" hidden="false" localSheetId="6" name="_xlnm.Print_Titles" vbProcedure="false">'Tabell 4b'!$1:$7</definedName>
    <definedName function="false" hidden="false" localSheetId="7" name="_xlnm.Print_Area" vbProcedure="false">'Tabell 5a'!$A$1:$N$27</definedName>
    <definedName function="false" hidden="false" localSheetId="7" name="_xlnm.Print_Titles" vbProcedure="false">'Tabell 5a'!$1:$8</definedName>
    <definedName function="false" hidden="false" localSheetId="8" name="_xlnm.Print_Area" vbProcedure="false">'Tabell 5b'!$A$1:$N$28</definedName>
    <definedName function="false" hidden="false" localSheetId="8" name="_xlnm.Print_Titles" vbProcedure="false">'Tabell 5b'!$5:$9</definedName>
    <definedName function="false" hidden="false" localSheetId="9" name="_xlnm.Print_Area" vbProcedure="false">'Tabell 6a '!$A$1:$N$21</definedName>
    <definedName function="false" hidden="false" localSheetId="9" name="_xlnm.Print_Titles" vbProcedure="false">'Tabell 6a '!$1:$8</definedName>
    <definedName function="false" hidden="false" localSheetId="10" name="_xlnm.Print_Area" vbProcedure="false">'Tabell 6b'!$A$1:$N$22</definedName>
    <definedName function="false" hidden="false" localSheetId="10" name="_xlnm.Print_Titles" vbProcedure="false">'Tabell 6b'!$4:$8</definedName>
    <definedName function="false" hidden="false" localSheetId="11" name="_xlnm.Print_Area" vbProcedure="false">'Tabell 7a'!$A$1:$N$37</definedName>
    <definedName function="false" hidden="false" localSheetId="12" name="_xlnm.Print_Area" vbProcedure="false">'Tabell 7b'!$A$1:$N$37</definedName>
    <definedName function="false" hidden="false" localSheetId="13" name="_xlnm.Print_Area" vbProcedure="false">'Tabell 8a'!$A$1:$N$37</definedName>
    <definedName function="false" hidden="false" localSheetId="14" name="_xlnm.Print_Area" vbProcedure="false">'Tabell 8b'!$A$1:$O$38</definedName>
    <definedName function="false" hidden="false" localSheetId="15" name="_xlnm.Print_Area" vbProcedure="false">'Tabell 9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" uniqueCount="267">
  <si>
    <t xml:space="preserve">Vägtrafikskadade i sjukvården 2008 - Statistik över vård av vägtrafikskadade i Sverige 1998-2008</t>
  </si>
  <si>
    <r>
      <rPr>
        <b val="true"/>
        <sz val="10"/>
        <rFont val="Arial"/>
        <family val="2"/>
      </rPr>
      <t xml:space="preserve">Tabell 1a:</t>
    </r>
    <r>
      <rPr>
        <sz val="10"/>
        <rFont val="Arial"/>
        <family val="2"/>
      </rPr>
      <t xml:space="preserve"> Svårt skadade  (inskrivna på sjukhus minst 1 dygn) efter kön, ålder och trafikantgrupp. Riket, tidsserier 1998-2008. Korrigerat för bortfall i PAR.</t>
    </r>
  </si>
  <si>
    <t xml:space="preserve">Persons severely injured in road traffic accidents (hospitalized for a period of about 24 hours or more). By sex, age, and group of road users. Time series, 1998-2008.  Adjusted for missing values in PAR.</t>
  </si>
  <si>
    <r>
      <rPr>
        <b val="true"/>
        <sz val="10"/>
        <rFont val="Arial"/>
        <family val="2"/>
      </rPr>
      <t xml:space="preserve">Tabell 1b:</t>
    </r>
    <r>
      <rPr>
        <sz val="10"/>
        <rFont val="Arial"/>
        <family val="2"/>
      </rPr>
      <t xml:space="preserve"> Svårt skadade  (inskrivna på sjukhus minst 1 dygn) efter kön, ålder och trafikantgrupp. Riket, tidsserier 1998-2008. Ej korrigerat för bortfall.</t>
    </r>
  </si>
  <si>
    <t xml:space="preserve">Persons severely injured in road traffic accidents (hospitalized for a period of about 24 hours or more). By sex, age, and group of road users. Time series, 1998-2008.  Not adjusted for missing values in PAR.</t>
  </si>
  <si>
    <r>
      <rPr>
        <b val="true"/>
        <sz val="10"/>
        <rFont val="Arial"/>
        <family val="2"/>
      </rPr>
      <t xml:space="preserve">Tabell 2:</t>
    </r>
    <r>
      <rPr>
        <sz val="10"/>
        <rFont val="Arial"/>
        <family val="2"/>
      </rPr>
      <t xml:space="preserve"> Svårt skadade  (inskrivna på sjukhus minst 1 dygn) per 100 000 invånare efter kön och ålder. Riket, tidsserier 1998-2007. Korrigerat för bortfall i PAR. </t>
    </r>
  </si>
  <si>
    <t xml:space="preserve">Persons severely injured in road traffic accidents (hospitalized for a period of about 24 hours or more). Per 100 000 inhabitants. By sex and age. Time series, 1998-2008. Adjusted for missing values in PAR.</t>
  </si>
  <si>
    <r>
      <rPr>
        <b val="true"/>
        <sz val="10"/>
        <rFont val="Arial"/>
        <family val="2"/>
      </rPr>
      <t xml:space="preserve">Tabell 3a: </t>
    </r>
    <r>
      <rPr>
        <sz val="10"/>
        <rFont val="Arial"/>
        <family val="2"/>
      </rPr>
      <t xml:space="preserve">Svårt skadade  (inskrivna på sjukhus minst 1 dygn) per antal vårddygn. Riket, tidsserier 1998-2008. Korrigerat för bortfall i PAR.</t>
    </r>
  </si>
  <si>
    <t xml:space="preserve">Persons severely injured in road traffic accidents (hospitalized for a period of about 24 hours or more) By treatment time. Time series, 1998-2008. Adjusted for partial missing values in PAR.</t>
  </si>
  <si>
    <r>
      <rPr>
        <b val="true"/>
        <sz val="10"/>
        <rFont val="Arial"/>
        <family val="2"/>
      </rPr>
      <t xml:space="preserve">Tabell 3b:</t>
    </r>
    <r>
      <rPr>
        <sz val="10"/>
        <rFont val="Arial"/>
        <family val="2"/>
      </rPr>
      <t xml:space="preserve"> Medelvårdtid för svårt skadade (inskrivna på sjukhus minst 1 dygn) enligt PAR. Per kön. Riket, tidsserier 1998-2007.</t>
    </r>
  </si>
  <si>
    <t xml:space="preserve">Average treatment time for persons severely injured in road traffic accidents (hospitalized for a period of about 24 hours or more) registered in PAR (the Swedish Hospital Discharge Register).  By sex. Time series, 1998-2007.</t>
  </si>
  <si>
    <r>
      <rPr>
        <b val="true"/>
        <sz val="10"/>
        <rFont val="Arial"/>
        <family val="2"/>
      </rPr>
      <t xml:space="preserve">Tabell 3c:</t>
    </r>
    <r>
      <rPr>
        <sz val="10"/>
        <rFont val="Arial"/>
        <family val="2"/>
      </rPr>
      <t xml:space="preserve"> Medelvårdtid för svårt skadade (inskrivna på sjukhus minst 1 dygn). Per ålder. Riket, tidsserier 1998-2007.</t>
    </r>
  </si>
  <si>
    <t xml:space="preserve">Average treatment time or persons severely injured in road traffic accidents (hospitalized for a period of about 24 hours or more). By age. Time series, 1998-2007.</t>
  </si>
  <si>
    <r>
      <rPr>
        <b val="true"/>
        <sz val="10"/>
        <rFont val="Arial"/>
        <family val="2"/>
      </rPr>
      <t xml:space="preserve">Tabell 3d:</t>
    </r>
    <r>
      <rPr>
        <sz val="10"/>
        <rFont val="Arial"/>
        <family val="2"/>
      </rPr>
      <t xml:space="preserve"> Medelvårdtid för svårt skadade (inskrivna på sjukhus minst 1 dygn). Per trafikantgrupp. Riket, tidsserier 1998-2007.</t>
    </r>
  </si>
  <si>
    <t xml:space="preserve">Average treatment time or persons severely injured in road traffic accidents (hospitalized for a period of about 24 hours or more). By group of road users. Time series, 1998-2007.</t>
  </si>
  <si>
    <r>
      <rPr>
        <b val="true"/>
        <sz val="10"/>
        <rFont val="Arial"/>
        <family val="2"/>
      </rPr>
      <t xml:space="preserve">Tabell 3e:</t>
    </r>
    <r>
      <rPr>
        <sz val="10"/>
        <rFont val="Arial"/>
        <family val="2"/>
      </rPr>
      <t xml:space="preserve"> Antal vårddygn för svårt skadade (inskrivna på sjukhus minst 1 dygn) enligt PAR. Per trafikantgrupp. Riket, tidsserier 1998-2007.</t>
    </r>
  </si>
  <si>
    <t xml:space="preserve">Number of treatment days for persons severely injured in road traffic accidents (hospitalized for a period of about 24 hours or more). By group of road users. Time series, 1998-2007.</t>
  </si>
  <si>
    <r>
      <rPr>
        <b val="true"/>
        <sz val="10"/>
        <rFont val="Arial"/>
        <family val="2"/>
      </rPr>
      <t xml:space="preserve">Tabell 4a:</t>
    </r>
    <r>
      <rPr>
        <sz val="10"/>
        <rFont val="Arial"/>
        <family val="2"/>
      </rPr>
      <t xml:space="preserve"> Svårt skadade  (inskrivna på sjukhus minst 1 dygn) efter trafikantgrupp och skadediagnos. Riket, tidsserier 1998-2008. Korrigerat för bortfall i PAR.</t>
    </r>
  </si>
  <si>
    <t xml:space="preserve">Persons severely injured in road traffic accidents (hospitalized for a period of about 24 hours or more). By group of road users and . Time series, 1998-2008. Adjusted for partial missing values in PAR.</t>
  </si>
  <si>
    <r>
      <rPr>
        <b val="true"/>
        <sz val="10"/>
        <rFont val="Arial"/>
        <family val="2"/>
      </rPr>
      <t xml:space="preserve">Tabell 4b:</t>
    </r>
    <r>
      <rPr>
        <sz val="10"/>
        <rFont val="Arial"/>
        <family val="2"/>
      </rPr>
      <t xml:space="preserve"> Svårt skadade  (inskrivna på sjukhus minst 1 dygn) efter trafikantgrupp och skadediagnos. Riket, tidsserier 1998-2008. Ej korrigerat för bortfall i PAR.</t>
    </r>
  </si>
  <si>
    <t xml:space="preserve">Persons severely injured in road traffic accidents (hospitalized for a period of about 24 hours or more). By group of road users and . Time series, 1998-2008. Not adjusted for partial missing values in PAR.</t>
  </si>
  <si>
    <r>
      <rPr>
        <b val="true"/>
        <sz val="10"/>
        <rFont val="Arial"/>
        <family val="2"/>
      </rPr>
      <t xml:space="preserve">Tabell 5a:</t>
    </r>
    <r>
      <rPr>
        <sz val="10"/>
        <rFont val="Arial"/>
        <family val="2"/>
      </rPr>
      <t xml:space="preserve"> Svårt skadade  (inskrivna på sjukhus minst 1 dygn) per kalendemånad. Riket, tidsserier 1998-2008. Korrigerat för bortfall i PAR.</t>
    </r>
  </si>
  <si>
    <t xml:space="preserve">Persons severely injured in road traffic accidents (hospitalized for a period of about 24 hours or more). By month. Time series, 1998-2008.  Adjusted for partial missing values in PAR.</t>
  </si>
  <si>
    <r>
      <rPr>
        <b val="true"/>
        <sz val="10"/>
        <rFont val="Arial"/>
        <family val="2"/>
      </rPr>
      <t xml:space="preserve">Tabell 5b:</t>
    </r>
    <r>
      <rPr>
        <sz val="10"/>
        <rFont val="Arial"/>
        <family val="2"/>
      </rPr>
      <t xml:space="preserve"> Svårt skadade  (inskrivna på sjukhus minst 1 dygn) per kalendermånad. Riket, tidsserier 1998-2008. Ej korrigerat för bortfall i PAR.</t>
    </r>
  </si>
  <si>
    <t xml:space="preserve">Persons severely injured in road traffic accidents (hospitalized for a period of about 24 hours or more). By month. Time series, 1998-2008.  Not djusted for partial missing values in PAR.</t>
  </si>
  <si>
    <r>
      <rPr>
        <b val="true"/>
        <sz val="10"/>
        <rFont val="Arial"/>
        <family val="2"/>
      </rPr>
      <t xml:space="preserve">Tabell 6a:</t>
    </r>
    <r>
      <rPr>
        <sz val="10"/>
        <rFont val="Arial"/>
        <family val="2"/>
      </rPr>
      <t xml:space="preserve"> Svårt skadade  (inskrivna på sjukhus minst 1 dygn) per veckodag. Riket, tidsserier 1998-2008. Korrigerat för bortfall i PAR. </t>
    </r>
  </si>
  <si>
    <t xml:space="preserve">Persons severely injured in road traffic accidents (hospitalized for a period of about 24 hours or more). By day in the week. Time series, 1998-2008. Adjusted for partial missing values in PAR.</t>
  </si>
  <si>
    <r>
      <rPr>
        <b val="true"/>
        <sz val="10"/>
        <rFont val="Arial"/>
        <family val="2"/>
      </rPr>
      <t xml:space="preserve">Tabell 6b: </t>
    </r>
    <r>
      <rPr>
        <sz val="10"/>
        <rFont val="Arial"/>
        <family val="2"/>
      </rPr>
      <t xml:space="preserve">Svårt skadade  (inskrivna på sjukhus minst 1 dygn) per veckodag. Riket, tidsserier 1998-2008. Ej korrigerat för bortfall i PAR. </t>
    </r>
  </si>
  <si>
    <t xml:space="preserve">Persons severely injured in road traffic accidents (hospitalized for a period of about 24 hours or more). By day in the week. Time series, 1998-2008. Not adjusted for partial missing values in PAR.</t>
  </si>
  <si>
    <r>
      <rPr>
        <b val="true"/>
        <sz val="10"/>
        <rFont val="Arial"/>
        <family val="2"/>
      </rPr>
      <t xml:space="preserve">Tabell 7a: </t>
    </r>
    <r>
      <rPr>
        <sz val="10"/>
        <rFont val="Arial"/>
        <family val="2"/>
      </rPr>
      <t xml:space="preserve">Svårt skadade  (inskrivna på sjukhus minst 1 dygn). Per folkbokföringslän, tidsserier 1998-2008. Korrigerat för bortfall i PAR.</t>
    </r>
  </si>
  <si>
    <t xml:space="preserve">Persons severely injured in road traffic accidents (hospitalized for a period of about 24 hours or more). By county. Time series 1998-2008. Adjusted for partial missing values in PAR.</t>
  </si>
  <si>
    <r>
      <rPr>
        <b val="true"/>
        <sz val="10"/>
        <rFont val="Arial"/>
        <family val="2"/>
      </rPr>
      <t xml:space="preserve">Tabell 7b:</t>
    </r>
    <r>
      <rPr>
        <sz val="10"/>
        <rFont val="Arial"/>
        <family val="2"/>
      </rPr>
      <t xml:space="preserve"> Svårt skadade  (inskrivna på sjukhus minst 1 dygn). Per folkbokföringslän, tidsserier 1998-2008. Ej korrigerat för bortfall i PAR.</t>
    </r>
  </si>
  <si>
    <t xml:space="preserve">Persons severely injured in road traffic accidents (hospitalized for a period of about 24 hours or more). By county. Time series 1998-2008. Not adjusted for partial missing values in PAR.</t>
  </si>
  <si>
    <r>
      <rPr>
        <b val="true"/>
        <sz val="10"/>
        <rFont val="Arial"/>
        <family val="2"/>
      </rPr>
      <t xml:space="preserve">Tabell 8a:</t>
    </r>
    <r>
      <rPr>
        <sz val="10"/>
        <rFont val="Arial"/>
        <family val="2"/>
      </rPr>
      <t xml:space="preserve"> Antal vårddygn för svårt skadade  (inskrivna på sjukhus minst 1 dygn). Per folkbokföringslän, tidsserier 1998-2008. Korrigerat för bortfall i PAR.</t>
    </r>
  </si>
  <si>
    <r>
      <rPr>
        <b val="true"/>
        <sz val="10"/>
        <rFont val="Arial"/>
        <family val="2"/>
      </rPr>
      <t xml:space="preserve">Tabell 8b:</t>
    </r>
    <r>
      <rPr>
        <sz val="10"/>
        <rFont val="Arial"/>
        <family val="2"/>
      </rPr>
      <t xml:space="preserve"> Antal vårddygn för svårt skadade  (inskrivna på sjukhus minst 1 dygn). Per folkbokföringslän, tidsserier 1998-2008. Ej korrigerat för bortfall i PAR.</t>
    </r>
  </si>
  <si>
    <r>
      <rPr>
        <b val="true"/>
        <sz val="10"/>
        <rFont val="Arial"/>
        <family val="2"/>
      </rPr>
      <t xml:space="preserve">Tabell 9:</t>
    </r>
    <r>
      <rPr>
        <sz val="10"/>
        <rFont val="Arial"/>
        <family val="2"/>
      </rPr>
      <t xml:space="preserve"> Antal vårddygn för svårt skadade  (inskrivna på sjukhus minst 1 dygn). Per 100 000 invånare per folkbokföringslän, tidsserier 1998-2008. Korrigerat för bortfall i PAR.</t>
    </r>
  </si>
  <si>
    <t xml:space="preserve">Number of days in hospital for persons severely injured in road traffic accidents (hospitalized for a period of about 24 hours or more). Per 100 000 inhabitants. By county. Time series 1998-2008.  Adjusted for partial missing values in PAR.</t>
  </si>
  <si>
    <r>
      <rPr>
        <b val="true"/>
        <sz val="10"/>
        <rFont val="Arial"/>
        <family val="2"/>
      </rPr>
      <t xml:space="preserve">Tabell 10:</t>
    </r>
    <r>
      <rPr>
        <sz val="10"/>
        <rFont val="Arial"/>
        <family val="2"/>
      </rPr>
      <t xml:space="preserve"> Svårt skadade  (inskrivna på sjukhus minst 1 dygn). Per 100 000 invånare per folkbokföringslän, tidsserier 1998-2008. Korrigerat för bortfall i PAR.</t>
    </r>
  </si>
  <si>
    <t xml:space="preserve">Persons severely injured in road traffic accidents (hospitalized for a period of about 24 hours or more). Per 100 000 inhabitants. By county. Time series, 1998-2008.  Adjusted for partial missing values in PAR</t>
  </si>
  <si>
    <r>
      <rPr>
        <b val="true"/>
        <sz val="10"/>
        <rFont val="Arial"/>
        <family val="2"/>
      </rPr>
      <t xml:space="preserve">Tabell 11:</t>
    </r>
    <r>
      <rPr>
        <sz val="10"/>
        <rFont val="Arial"/>
        <family val="2"/>
      </rPr>
      <t xml:space="preserve"> Svårt skadade  (inskrivna på sjukhus minst 1 dygn). Efter initialt vårdlän, tidsserier 1998-2008. Ej korrigerat för bortfall i PAR.</t>
    </r>
  </si>
  <si>
    <t xml:space="preserve">Persons severely injured in road traffic accidents (hospitalized for a period of about 24 hours or more). By county of initial treatment. Time series, 1998-2008. Not adjusted for partial missing values in PAR</t>
  </si>
  <si>
    <t xml:space="preserve">Tabell 1a: Svårt skadade  (inskrivna på sjukhus minst 1 dygn) efter kön, ålder och trafikantgrupp. Riket, tidsserier 1998-2008. </t>
  </si>
  <si>
    <t xml:space="preserve">Korrigerat för bortfall i PAR.</t>
  </si>
  <si>
    <t xml:space="preserve">Persons severely injured in road traffic accidents (hospitalized for a period of about 24 hours or more). By sex, age, and group of road users.</t>
  </si>
  <si>
    <t xml:space="preserve">Time series, 1998-2008.  Adjusted for missing values in PAR.</t>
  </si>
  <si>
    <t xml:space="preserve">Kön</t>
  </si>
  <si>
    <t xml:space="preserve">Ålder</t>
  </si>
  <si>
    <t xml:space="preserve">Trafikantgrupp</t>
  </si>
  <si>
    <t xml:space="preserve">År</t>
  </si>
  <si>
    <t xml:space="preserve">Totalt</t>
  </si>
  <si>
    <t xml:space="preserve">Sex</t>
  </si>
  <si>
    <t xml:space="preserve">Age</t>
  </si>
  <si>
    <t xml:space="preserve">Group of road users</t>
  </si>
  <si>
    <t xml:space="preserve">Year</t>
  </si>
  <si>
    <t xml:space="preserve">Total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Alla</t>
  </si>
  <si>
    <t xml:space="preserve">Män</t>
  </si>
  <si>
    <t xml:space="preserve">Kvinnor</t>
  </si>
  <si>
    <t xml:space="preserve">0-6 år</t>
  </si>
  <si>
    <t xml:space="preserve">7-14 år</t>
  </si>
  <si>
    <t xml:space="preserve">15-17 år</t>
  </si>
  <si>
    <t xml:space="preserve">18-24 år</t>
  </si>
  <si>
    <t xml:space="preserve">25-64 år</t>
  </si>
  <si>
    <t xml:space="preserve">65-74 år</t>
  </si>
  <si>
    <t xml:space="preserve">75- år</t>
  </si>
  <si>
    <t xml:space="preserve">Okänd</t>
  </si>
  <si>
    <t xml:space="preserve">.</t>
  </si>
  <si>
    <t xml:space="preserve">Fotgängare</t>
  </si>
  <si>
    <t xml:space="preserve">Cyklist</t>
  </si>
  <si>
    <t xml:space="preserve">MC-moped</t>
  </si>
  <si>
    <t xml:space="preserve">Personbil</t>
  </si>
  <si>
    <t xml:space="preserve">Lastbil</t>
  </si>
  <si>
    <t xml:space="preserve">Buss</t>
  </si>
  <si>
    <t xml:space="preserve">Annat el.okänt</t>
  </si>
  <si>
    <t xml:space="preserve">Män </t>
  </si>
  <si>
    <t xml:space="preserve">Källa: Egna bearbetningar av PAR enligt metodbeskrivning i avsnittet "Beskrivning av statistiken"</t>
  </si>
  <si>
    <t xml:space="preserve">Source: Computations of PAR as described in section "Beskrivning av statistiken"</t>
  </si>
  <si>
    <t xml:space="preserve">Anm: Summering över rader eller kolumner överensstämmer ej alltid exakt på grund av avrundningar vid korrigeringar för bortfall i PAR eller att uppgift saknas om kön eller ålder</t>
  </si>
  <si>
    <t xml:space="preserve">Tabell 1b: Svårt skadade  (inskrivna på sjukhus minst 1 dygn) efter kön, ålder och trafikantgrupp. Riket, tidsserier 1998-2008. </t>
  </si>
  <si>
    <t xml:space="preserve">Ej korrigerat för bortfall i PAR.</t>
  </si>
  <si>
    <t xml:space="preserve">Persons severely injured in road traffic accidents (hospitalized for a period of about 24 hours or more). By sex, age, and group of road users. </t>
  </si>
  <si>
    <t xml:space="preserve">Time series, 1998-2008.  Not adjusted for missing values in PAR.</t>
  </si>
  <si>
    <t xml:space="preserve">Tabell 2: Svårt skadade  (inskrivna på sjukhus minst 1 dygn) per 100 000 invånare efter kön och ålder. Riket, tidsserier 1998-2007. </t>
  </si>
  <si>
    <t xml:space="preserve">Korrigerat för bortfall i PAR. </t>
  </si>
  <si>
    <t xml:space="preserve">Persons severely injured in road traffic accidents (hospitalized for a period of about 24 hours or more). Per 100 000 inhabitants. By sex and age. </t>
  </si>
  <si>
    <t xml:space="preserve">Time series, 1998-2008. Adjusted for missing values in PAR.</t>
  </si>
  <si>
    <t xml:space="preserve">Trafikantgrupp/färdsätt</t>
  </si>
  <si>
    <t xml:space="preserve">Tabell 3a: Svårt skadade  (inskrivna på sjukhus minst 1 dygn) per antal vårddygn. Riket, tidsserier 1998-2008. </t>
  </si>
  <si>
    <t xml:space="preserve">Persons severely injured in road traffic accidents (hospitalized for a period of about 24 hours or more) By treatment time. </t>
  </si>
  <si>
    <t xml:space="preserve">Vårdtid</t>
  </si>
  <si>
    <t xml:space="preserve">Treatment time</t>
  </si>
  <si>
    <t xml:space="preserve"> Total</t>
  </si>
  <si>
    <t xml:space="preserve">0+ dygn</t>
  </si>
  <si>
    <t xml:space="preserve">1+ dygn</t>
  </si>
  <si>
    <t xml:space="preserve">2+ dygn</t>
  </si>
  <si>
    <t xml:space="preserve">3+ dygn</t>
  </si>
  <si>
    <t xml:space="preserve">7+ dygn</t>
  </si>
  <si>
    <t xml:space="preserve">Tabell 3b: Medelvårdtid för svårt skadade (inskrivna på sjukhus minst 1 dygn). Per kön. Riket, tidsserier 1998-2007.</t>
  </si>
  <si>
    <t xml:space="preserve">Average treatment time for persons severely injured in road traffic accidents (hospitalized for a period of about 24 hours or more).  </t>
  </si>
  <si>
    <t xml:space="preserve">By sex. Time series, 1998-2008.</t>
  </si>
  <si>
    <t xml:space="preserve">Tabell 3c: Medelvårdtid för svårt skadade (inskrivna på sjukhus minst 1 dygn). Per ålder. Riket, tidsserier 1998-2007.</t>
  </si>
  <si>
    <t xml:space="preserve">Average treatment time or persons severely injured in road traffic accidents (hospitalized for a period of about 24 hours or more).</t>
  </si>
  <si>
    <t xml:space="preserve"> By age. Time series, 1998-2008.</t>
  </si>
  <si>
    <t xml:space="preserve">Tabell 3d: Medelvårdtid för svårt skadade (inskrivna på sjukhus minst 1 dygn). Per trafikantgrupp. Riket, tidsserier 1998-2007.</t>
  </si>
  <si>
    <t xml:space="preserve">Average treatment time or persons severely injured in road traffic accidents (hospitalized for a period of about 24 hours or more). </t>
  </si>
  <si>
    <t xml:space="preserve">By group of road users. Time series, 1998-2008.</t>
  </si>
  <si>
    <t xml:space="preserve"> Fotgängare</t>
  </si>
  <si>
    <t xml:space="preserve"> Cyklist</t>
  </si>
  <si>
    <t xml:space="preserve"> MC-Moped</t>
  </si>
  <si>
    <t xml:space="preserve"> Personbil</t>
  </si>
  <si>
    <t xml:space="preserve">V50-V69 Lastbil</t>
  </si>
  <si>
    <t xml:space="preserve">V70-V79 Buss</t>
  </si>
  <si>
    <t xml:space="preserve">Vxx Annat el okänt</t>
  </si>
  <si>
    <t xml:space="preserve">Tabell 3e: Antal vårddygn för svårt skadade (inskrivna på sjukhus minst 1 dygn) enligt PAR. Per trafikantgrupp. </t>
  </si>
  <si>
    <t xml:space="preserve">Riket, tidsserier 1998-2008.</t>
  </si>
  <si>
    <t xml:space="preserve">Number of treatment days for persons severely injured in road traffic accidents (hospitalized for a period of about 24 hours or more). </t>
  </si>
  <si>
    <t xml:space="preserve">Tabell 4a: Svårt skadade  (inskrivna på sjukhus minst 1 dygn) efter trafikantgrupp och skadediagnos. Riket, tidsserier 1998-2008. Korrigerat för bortfall i PAR.</t>
  </si>
  <si>
    <t xml:space="preserve">Persons severely injured in road traffic accidents (hospitalized for a period of about 24 hours or more). By group of road users and . Time series, 1998-2008. </t>
  </si>
  <si>
    <t xml:space="preserve">Adjusted for partial missing values in PAR.</t>
  </si>
  <si>
    <t xml:space="preserve">Skadediagnosgrupp</t>
  </si>
  <si>
    <t xml:space="preserve">Diagnosis group</t>
  </si>
  <si>
    <t xml:space="preserve">Fraktur hals/ bål/bäcken/ skalle</t>
  </si>
  <si>
    <t xml:space="preserve">Fraktur arm/ben</t>
  </si>
  <si>
    <t xml:space="preserve">Luxation,  Distorsion</t>
  </si>
  <si>
    <t xml:space="preserve">Hjärnskakning</t>
  </si>
  <si>
    <t xml:space="preserve">Inre skador</t>
  </si>
  <si>
    <t xml:space="preserve">Sår-, kross-, ytliga skador</t>
  </si>
  <si>
    <t xml:space="preserve">Andra/Ospec skador</t>
  </si>
  <si>
    <t xml:space="preserve">MC-Moped</t>
  </si>
  <si>
    <t xml:space="preserve">Tabell 4b: Svårt skadade  (inskrivna på sjukhus minst 1 dygn) efter trafikantgrupp och skadediagnos. Riket, tidsserier 1998-2008. Ej korrigerat för bortfall i PAR.</t>
  </si>
  <si>
    <t xml:space="preserve">Not adjusted for partial missing values in PAR.</t>
  </si>
  <si>
    <t xml:space="preserve">Tabell 5a: Svårt skadade  (inskrivna på sjukhus minst 1 dygn) per kalendemånad. Riket, tidsserier 1998-2008. </t>
  </si>
  <si>
    <t xml:space="preserve">Persons severely injured in road traffic accidents (hospitalized for a period of about 24 hours or more). By month. </t>
  </si>
  <si>
    <t xml:space="preserve">Time series, 1998-2008.  </t>
  </si>
  <si>
    <t xml:space="preserve">Månad</t>
  </si>
  <si>
    <t xml:space="preserve">Month </t>
  </si>
  <si>
    <t xml:space="preserve">Januari</t>
  </si>
  <si>
    <t xml:space="preserve">Februari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ember</t>
  </si>
  <si>
    <t xml:space="preserve">Tabell 5b: Svårt skadade  (inskrivna på sjukhus minst 1 dygn) per kalendermånad. Riket, tidsserier 1998-2008. </t>
  </si>
  <si>
    <t xml:space="preserve">Time series, 1998-2008.  Not djusted for partial missing values in PAR.</t>
  </si>
  <si>
    <t xml:space="preserve">Tabell 6a: Svårt skadade  (inskrivna på sjukhus minst 1 dygn) per veckodag. Riket, tidsserier 1998-2008. </t>
  </si>
  <si>
    <t xml:space="preserve">Persons severely injured in road traffic accidents (hospitalized for a period of about 24 hours or more). </t>
  </si>
  <si>
    <t xml:space="preserve">By day in the week. Time series, 1998-2008. Adjusted for partial missing values in PAR.</t>
  </si>
  <si>
    <t xml:space="preserve">Veckodag</t>
  </si>
  <si>
    <t xml:space="preserve">Day in the week</t>
  </si>
  <si>
    <t xml:space="preserve">Måndag</t>
  </si>
  <si>
    <t xml:space="preserve">Tisdag</t>
  </si>
  <si>
    <t xml:space="preserve">Onsdag</t>
  </si>
  <si>
    <t xml:space="preserve">Torsdag</t>
  </si>
  <si>
    <t xml:space="preserve">Fredag</t>
  </si>
  <si>
    <t xml:space="preserve">Lördag</t>
  </si>
  <si>
    <t xml:space="preserve">Söndag</t>
  </si>
  <si>
    <t xml:space="preserve">Tabell 6b: Svårt skadade  (inskrivna på sjukhus minst 1 dygn) per veckodag. Riket, tidsserier 1998-2008. </t>
  </si>
  <si>
    <t xml:space="preserve">Ej korrigerat för bortfall i PAR. </t>
  </si>
  <si>
    <t xml:space="preserve">Persons severely injured in road traffic accidents (hospitalized for a period of about 24 hours or more). By day in the week. </t>
  </si>
  <si>
    <t xml:space="preserve">Time series, 1998-2008. Not adjusted for partial missing values in PAR.</t>
  </si>
  <si>
    <t xml:space="preserve">Tabell 7a: Svårt skadade  (inskrivna på sjukhus minst 1 dygn). Per folkbokföringslän, tidsserier 1998-2008. </t>
  </si>
  <si>
    <t xml:space="preserve">Persons severely injured in road traffic accidents (hospitalized for a period of about 24 hours or more). By county. </t>
  </si>
  <si>
    <t xml:space="preserve">Time series 1998-2008. Adjusted for partial missing values in PAR.</t>
  </si>
  <si>
    <t xml:space="preserve">Län</t>
  </si>
  <si>
    <t xml:space="preserve">County</t>
  </si>
  <si>
    <t xml:space="preserve">Stockholms län</t>
  </si>
  <si>
    <t xml:space="preserve">Uppsala län</t>
  </si>
  <si>
    <t xml:space="preserve">Södermanlands län</t>
  </si>
  <si>
    <t xml:space="preserve">Östergötlands län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Blekinge län</t>
  </si>
  <si>
    <t xml:space="preserve">Skåne län</t>
  </si>
  <si>
    <t xml:space="preserve">Hallands län</t>
  </si>
  <si>
    <t xml:space="preserve">Västra Götalands län</t>
  </si>
  <si>
    <t xml:space="preserve">Värmlands län</t>
  </si>
  <si>
    <t xml:space="preserve">Örebro län</t>
  </si>
  <si>
    <t xml:space="preserve">Västman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  <si>
    <t xml:space="preserve">Riket</t>
  </si>
  <si>
    <t xml:space="preserve">Anm: Antal för riket inkluderar skadefall som saknar uppgift om folkbokföringslän.</t>
  </si>
  <si>
    <t xml:space="preserve">Tabell 7b: Svårt skadade  (inskrivna på sjukhus minst 1 dygn). Per folkbokföringslän, tidsserier 1998-2008.</t>
  </si>
  <si>
    <t xml:space="preserve"> Ej korrigerat för bortfall i PAR.</t>
  </si>
  <si>
    <t xml:space="preserve">Time series 1998-2008. Not adjusted for partial missing values in PAR.</t>
  </si>
  <si>
    <t xml:space="preserve">Okänt</t>
  </si>
  <si>
    <t xml:space="preserve">Tabell 8a: Antal vårddygn för svårt skadade  (inskrivna på sjukhus minst 1 dygn). Per folkbokföringslän, tidsserier 1998-2008. </t>
  </si>
  <si>
    <t xml:space="preserve">Tabell 8b: Antal vårddygn för svårt skadade  (inskrivna på sjukhus minst 1 dygn). Per folkbokföringslän, tidsserier 1998-2008. </t>
  </si>
  <si>
    <t xml:space="preserve">Tabell 9: Antal vårddygn för svårt skadade  (inskrivna på sjukhus minst 1 dygn). Per 100 000 invånare per folkbokföringslän, </t>
  </si>
  <si>
    <t xml:space="preserve">tidsserier 1998-2008. Korrigerat för bortfall i PAR.</t>
  </si>
  <si>
    <t xml:space="preserve">Number of days in hospital for persons severely injured in road traffic accidents (hospitalized for a period of about 24 hours or more). </t>
  </si>
  <si>
    <t xml:space="preserve">Per 100 000 inhabitants. By county. Time series 1998-2008.  Adjusted for partial missing values in PAR.</t>
  </si>
  <si>
    <t xml:space="preserve">Tabell 10: Svårt skadade  (inskrivna på sjukhus minst 1 dygn). Per 100 000 invånare per folkbokföringslän, tidsserier 1998-2008. </t>
  </si>
  <si>
    <t xml:space="preserve">Persons severely injured in road traffic accidents (hospitalized for a period of about 24 hours or more).</t>
  </si>
  <si>
    <t xml:space="preserve"> Per 100 000 inhabitants. By county. Time series, 1998-2008.  Adjusted for partial missing values in PAR</t>
  </si>
  <si>
    <t xml:space="preserve">Inom parentes (  ): varav initialt vårdade i annat län</t>
  </si>
  <si>
    <t xml:space="preserve">Within parenthesis (  ): of which intially treated in hospital in other county </t>
  </si>
  <si>
    <t xml:space="preserve">(14)</t>
  </si>
  <si>
    <t xml:space="preserve">(17)</t>
  </si>
  <si>
    <t xml:space="preserve">(16)</t>
  </si>
  <si>
    <t xml:space="preserve">(13)</t>
  </si>
  <si>
    <t xml:space="preserve">(18)</t>
  </si>
  <si>
    <t xml:space="preserve">(15)</t>
  </si>
  <si>
    <t xml:space="preserve">(12)</t>
  </si>
  <si>
    <t xml:space="preserve">(22)</t>
  </si>
  <si>
    <t xml:space="preserve">(25)</t>
  </si>
  <si>
    <t xml:space="preserve">(21)</t>
  </si>
  <si>
    <t xml:space="preserve">(20)</t>
  </si>
  <si>
    <t xml:space="preserve">(62)</t>
  </si>
  <si>
    <t xml:space="preserve">(9)</t>
  </si>
  <si>
    <t xml:space="preserve">(8)</t>
  </si>
  <si>
    <t xml:space="preserve">(10)</t>
  </si>
  <si>
    <t xml:space="preserve">(11)</t>
  </si>
  <si>
    <t xml:space="preserve">(23)</t>
  </si>
  <si>
    <t xml:space="preserve">(24)</t>
  </si>
  <si>
    <t xml:space="preserve">(5)</t>
  </si>
  <si>
    <t xml:space="preserve">(3)</t>
  </si>
  <si>
    <t xml:space="preserve">(7)</t>
  </si>
  <si>
    <t xml:space="preserve">(4)</t>
  </si>
  <si>
    <t xml:space="preserve">(31)</t>
  </si>
  <si>
    <t xml:space="preserve">(28)</t>
  </si>
  <si>
    <t xml:space="preserve">(19)</t>
  </si>
  <si>
    <t xml:space="preserve">(29)</t>
  </si>
  <si>
    <t xml:space="preserve">(43)</t>
  </si>
  <si>
    <t xml:space="preserve">(44)</t>
  </si>
  <si>
    <t xml:space="preserve">(42)</t>
  </si>
  <si>
    <t xml:space="preserve">(35)</t>
  </si>
  <si>
    <t xml:space="preserve">(38)</t>
  </si>
  <si>
    <t xml:space="preserve">(6)</t>
  </si>
  <si>
    <t xml:space="preserve">(30)</t>
  </si>
  <si>
    <t xml:space="preserve">(26)</t>
  </si>
  <si>
    <t xml:space="preserve">Anm: Uppgiften för Södermanlands län om procent initialt vårdade i annat län 2005 missvisande på grund av exceptionellt stort bortfall för länet detta år.</t>
  </si>
  <si>
    <t xml:space="preserve">Tabell 11: Svårt skadade  (inskrivna på sjukhus minst 1 dygn). Efter initialt vårdlän, tidsserier 1998-2008.</t>
  </si>
  <si>
    <t xml:space="preserve">Persons severely injured in road traffic accidents (hospitalized for a period of about 24 hours or more). By county of initial treatment. </t>
  </si>
  <si>
    <t xml:space="preserve">Time series, 1998-2008. Not adjusted for partial missing values in PAR</t>
  </si>
  <si>
    <t xml:space="preserve">Län för initiala vården</t>
  </si>
  <si>
    <t xml:space="preserve">Inom parentes (  ): varav folkbokförda i annat län (procent)</t>
  </si>
  <si>
    <t xml:space="preserve">County of initial treatment</t>
  </si>
  <si>
    <t xml:space="preserve">Within parenthesis (  ): of which nationally registered in other county (per cent)</t>
  </si>
  <si>
    <t xml:space="preserve">(33)</t>
  </si>
  <si>
    <t xml:space="preserve">(36)</t>
  </si>
  <si>
    <t xml:space="preserve">(32)</t>
  </si>
  <si>
    <t xml:space="preserve">(27)</t>
  </si>
  <si>
    <t xml:space="preserve">Anm: Uppgifter om bortfall i PAR finns ej tillgängliga per initialt vårdlä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2.85"/>
    <col collapsed="false" customWidth="true" hidden="false" outlineLevel="0" max="2" min="2" style="2" width="83.42"/>
    <col collapsed="false" customWidth="false" hidden="false" outlineLevel="0" max="257" min="3" style="2" width="9.14"/>
  </cols>
  <sheetData>
    <row r="1" customFormat="false" ht="18" hidden="false" customHeight="false" outlineLevel="0" collapsed="false">
      <c r="A1" s="3" t="s">
        <v>0</v>
      </c>
    </row>
    <row r="2" customFormat="false" ht="15" hidden="false" customHeight="true" outlineLevel="0" collapsed="false">
      <c r="A2" s="4"/>
    </row>
    <row r="3" customFormat="false" ht="17.1" hidden="false" customHeight="true" outlineLevel="0" collapsed="false">
      <c r="A3" s="5" t="s">
        <v>1</v>
      </c>
    </row>
    <row r="4" customFormat="false" ht="17.1" hidden="false" customHeight="true" outlineLevel="0" collapsed="false">
      <c r="A4" s="1" t="s">
        <v>2</v>
      </c>
    </row>
    <row r="5" customFormat="false" ht="17.1" hidden="false" customHeight="true" outlineLevel="0" collapsed="false"/>
    <row r="6" customFormat="false" ht="17.1" hidden="false" customHeight="true" outlineLevel="0" collapsed="false">
      <c r="A6" s="5" t="s">
        <v>3</v>
      </c>
    </row>
    <row r="7" customFormat="false" ht="17.1" hidden="false" customHeight="true" outlineLevel="0" collapsed="false">
      <c r="A7" s="1" t="s">
        <v>4</v>
      </c>
    </row>
    <row r="8" s="6" customFormat="true" ht="17.1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7.1" hidden="false" customHeight="true" outlineLevel="0" collapsed="false">
      <c r="A9" s="5" t="s">
        <v>5</v>
      </c>
    </row>
    <row r="10" customFormat="false" ht="17.1" hidden="false" customHeight="true" outlineLevel="0" collapsed="false">
      <c r="A10" s="1" t="s">
        <v>6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</row>
    <row r="13" customFormat="false" ht="17.1" hidden="false" customHeight="true" outlineLevel="0" collapsed="false">
      <c r="A13" s="1" t="s">
        <v>8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9</v>
      </c>
    </row>
    <row r="16" customFormat="false" ht="17.1" hidden="false" customHeight="true" outlineLevel="0" collapsed="false">
      <c r="A16" s="1" t="s">
        <v>10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1</v>
      </c>
    </row>
    <row r="19" customFormat="false" ht="17.1" hidden="false" customHeight="true" outlineLevel="0" collapsed="false">
      <c r="A19" s="1" t="s">
        <v>12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5" t="s">
        <v>13</v>
      </c>
    </row>
    <row r="22" customFormat="false" ht="17.1" hidden="false" customHeight="true" outlineLevel="0" collapsed="false">
      <c r="A22" s="1" t="s">
        <v>14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5</v>
      </c>
    </row>
    <row r="25" customFormat="false" ht="17.1" hidden="false" customHeight="true" outlineLevel="0" collapsed="false">
      <c r="A25" s="1" t="s">
        <v>16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7</v>
      </c>
    </row>
    <row r="28" customFormat="false" ht="17.1" hidden="false" customHeight="true" outlineLevel="0" collapsed="false">
      <c r="A28" s="1" t="s">
        <v>18</v>
      </c>
    </row>
    <row r="29" customFormat="false" ht="17.1" hidden="false" customHeight="true" outlineLevel="0" collapsed="false"/>
    <row r="30" customFormat="false" ht="17.1" hidden="false" customHeight="true" outlineLevel="0" collapsed="false">
      <c r="A30" s="5" t="s">
        <v>19</v>
      </c>
    </row>
    <row r="31" customFormat="false" ht="17.1" hidden="false" customHeight="true" outlineLevel="0" collapsed="false">
      <c r="A31" s="1" t="s">
        <v>20</v>
      </c>
    </row>
    <row r="32" customFormat="false" ht="17.1" hidden="false" customHeight="true" outlineLevel="0" collapsed="false"/>
    <row r="33" customFormat="false" ht="17.1" hidden="false" customHeight="true" outlineLevel="0" collapsed="false">
      <c r="A33" s="5" t="s">
        <v>21</v>
      </c>
    </row>
    <row r="34" customFormat="false" ht="17.1" hidden="false" customHeight="true" outlineLevel="0" collapsed="false">
      <c r="A34" s="1" t="s">
        <v>22</v>
      </c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3</v>
      </c>
    </row>
    <row r="37" customFormat="false" ht="17.1" hidden="false" customHeight="true" outlineLevel="0" collapsed="false">
      <c r="A37" s="1" t="s">
        <v>24</v>
      </c>
    </row>
    <row r="38" customFormat="false" ht="17.1" hidden="false" customHeight="true" outlineLevel="0" collapsed="false"/>
    <row r="39" customFormat="false" ht="17.1" hidden="false" customHeight="true" outlineLevel="0" collapsed="false">
      <c r="A39" s="5" t="s">
        <v>25</v>
      </c>
    </row>
    <row r="40" customFormat="false" ht="17.1" hidden="false" customHeight="true" outlineLevel="0" collapsed="false">
      <c r="A40" s="1" t="s">
        <v>26</v>
      </c>
    </row>
    <row r="41" customFormat="false" ht="17.1" hidden="false" customHeight="true" outlineLevel="0" collapsed="false"/>
    <row r="42" customFormat="false" ht="17.1" hidden="false" customHeight="true" outlineLevel="0" collapsed="false">
      <c r="A42" s="5" t="s">
        <v>27</v>
      </c>
    </row>
    <row r="43" customFormat="false" ht="17.1" hidden="false" customHeight="true" outlineLevel="0" collapsed="false">
      <c r="A43" s="1" t="s">
        <v>28</v>
      </c>
    </row>
    <row r="44" customFormat="false" ht="17.1" hidden="false" customHeight="true" outlineLevel="0" collapsed="false"/>
    <row r="45" customFormat="false" ht="17.1" hidden="false" customHeight="true" outlineLevel="0" collapsed="false">
      <c r="A45" s="5" t="s">
        <v>29</v>
      </c>
    </row>
    <row r="46" customFormat="false" ht="17.1" hidden="false" customHeight="true" outlineLevel="0" collapsed="false">
      <c r="A46" s="1" t="s">
        <v>30</v>
      </c>
    </row>
    <row r="47" customFormat="false" ht="17.1" hidden="false" customHeight="true" outlineLevel="0" collapsed="false"/>
    <row r="48" customFormat="false" ht="17.1" hidden="false" customHeight="true" outlineLevel="0" collapsed="false">
      <c r="A48" s="5" t="s">
        <v>31</v>
      </c>
    </row>
    <row r="49" customFormat="false" ht="17.1" hidden="false" customHeight="true" outlineLevel="0" collapsed="false">
      <c r="A49" s="1" t="s">
        <v>32</v>
      </c>
    </row>
    <row r="50" customFormat="false" ht="17.1" hidden="false" customHeight="true" outlineLevel="0" collapsed="false"/>
    <row r="51" customFormat="false" ht="17.1" hidden="false" customHeight="true" outlineLevel="0" collapsed="false">
      <c r="A51" s="5" t="s">
        <v>33</v>
      </c>
    </row>
    <row r="52" customFormat="false" ht="17.1" hidden="false" customHeight="true" outlineLevel="0" collapsed="false">
      <c r="A52" s="1" t="s">
        <v>30</v>
      </c>
    </row>
    <row r="53" customFormat="false" ht="17.1" hidden="false" customHeight="true" outlineLevel="0" collapsed="false"/>
    <row r="54" customFormat="false" ht="17.1" hidden="false" customHeight="true" outlineLevel="0" collapsed="false">
      <c r="A54" s="5" t="s">
        <v>34</v>
      </c>
    </row>
    <row r="55" customFormat="false" ht="17.1" hidden="false" customHeight="true" outlineLevel="0" collapsed="false">
      <c r="A55" s="1" t="s">
        <v>30</v>
      </c>
    </row>
    <row r="56" customFormat="false" ht="17.1" hidden="false" customHeight="true" outlineLevel="0" collapsed="false"/>
    <row r="57" customFormat="false" ht="17.1" hidden="false" customHeight="true" outlineLevel="0" collapsed="false">
      <c r="A57" s="5" t="s">
        <v>35</v>
      </c>
    </row>
    <row r="58" s="7" customFormat="true" ht="17.1" hidden="false" customHeight="true" outlineLevel="0" collapsed="false">
      <c r="A58" s="1" t="s">
        <v>3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s="7" customFormat="true" ht="17.1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7.1" hidden="false" customHeight="true" outlineLevel="0" collapsed="false">
      <c r="A60" s="5" t="s">
        <v>37</v>
      </c>
    </row>
    <row r="61" customFormat="false" ht="17.1" hidden="false" customHeight="true" outlineLevel="0" collapsed="false">
      <c r="A61" s="1" t="s">
        <v>38</v>
      </c>
    </row>
    <row r="62" customFormat="false" ht="17.1" hidden="false" customHeight="true" outlineLevel="0" collapsed="false"/>
    <row r="63" customFormat="false" ht="17.1" hidden="false" customHeight="true" outlineLevel="0" collapsed="false">
      <c r="A63" s="5" t="s">
        <v>39</v>
      </c>
    </row>
    <row r="64" customFormat="false" ht="17.1" hidden="false" customHeight="true" outlineLevel="0" collapsed="false">
      <c r="A64" s="1" t="s">
        <v>40</v>
      </c>
    </row>
    <row r="65" customFormat="false" ht="15" hidden="false" customHeight="true" outlineLevel="0" collapsed="false"/>
  </sheetData>
  <printOptions headings="false" gridLines="false" gridLinesSet="true" horizontalCentered="false" verticalCentered="false"/>
  <pageMargins left="0.279861111111111" right="0.220138888888889" top="0.570138888888889" bottom="0.5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2" width="7.99"/>
    <col collapsed="false" customWidth="true" hidden="false" outlineLevel="0" max="3" min="3" style="2" width="6.56"/>
    <col collapsed="false" customWidth="true" hidden="false" outlineLevel="0" max="4" min="4" style="2" width="7.14"/>
    <col collapsed="false" customWidth="false" hidden="false" outlineLevel="0" max="12" min="5" style="2" width="9.14"/>
    <col collapsed="false" customWidth="true" hidden="false" outlineLevel="0" max="13" min="13" style="2" width="12.42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8" t="s">
        <v>161</v>
      </c>
      <c r="B1" s="8"/>
      <c r="C1" s="8"/>
    </row>
    <row r="2" customFormat="false" ht="15" hidden="false" customHeight="true" outlineLevel="0" collapsed="false">
      <c r="A2" s="8" t="s">
        <v>94</v>
      </c>
      <c r="B2" s="8"/>
      <c r="C2" s="8"/>
    </row>
    <row r="3" customFormat="false" ht="15" hidden="false" customHeight="true" outlineLevel="0" collapsed="false">
      <c r="A3" s="9" t="s">
        <v>162</v>
      </c>
      <c r="B3" s="39"/>
      <c r="C3" s="39"/>
      <c r="D3" s="40"/>
    </row>
    <row r="4" customFormat="false" ht="15" hidden="false" customHeight="true" outlineLevel="0" collapsed="false">
      <c r="A4" s="9" t="s">
        <v>163</v>
      </c>
      <c r="B4" s="8"/>
      <c r="C4" s="8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5" hidden="false" customHeight="true" outlineLevel="0" collapsed="false">
      <c r="A5" s="8"/>
      <c r="B5" s="8"/>
      <c r="C5" s="8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4" customFormat="true" ht="15" hidden="false" customHeight="true" outlineLevel="0" collapsed="false">
      <c r="A6" s="13" t="s">
        <v>164</v>
      </c>
      <c r="B6" s="12" t="s">
        <v>48</v>
      </c>
      <c r="M6" s="15" t="s">
        <v>49</v>
      </c>
    </row>
    <row r="7" s="14" customFormat="true" ht="15" hidden="false" customHeight="true" outlineLevel="0" collapsed="false">
      <c r="A7" s="17" t="s">
        <v>165</v>
      </c>
      <c r="B7" s="18" t="s">
        <v>5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0" t="s">
        <v>54</v>
      </c>
    </row>
    <row r="8" s="14" customFormat="true" ht="15" hidden="false" customHeight="true" outlineLevel="0" collapsed="false">
      <c r="A8" s="21"/>
      <c r="B8" s="22" t="s">
        <v>55</v>
      </c>
      <c r="C8" s="22" t="s">
        <v>56</v>
      </c>
      <c r="D8" s="22" t="s">
        <v>57</v>
      </c>
      <c r="E8" s="22" t="s">
        <v>58</v>
      </c>
      <c r="F8" s="22" t="s">
        <v>59</v>
      </c>
      <c r="G8" s="22" t="s">
        <v>60</v>
      </c>
      <c r="H8" s="22" t="s">
        <v>61</v>
      </c>
      <c r="I8" s="22" t="s">
        <v>62</v>
      </c>
      <c r="J8" s="22" t="s">
        <v>63</v>
      </c>
      <c r="K8" s="22" t="s">
        <v>64</v>
      </c>
      <c r="L8" s="22" t="n">
        <v>2008</v>
      </c>
      <c r="M8" s="22"/>
    </row>
    <row r="9" s="14" customFormat="true" ht="15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s="24" customFormat="true" ht="15.95" hidden="false" customHeight="true" outlineLevel="0" collapsed="false">
      <c r="A10" s="0" t="s">
        <v>166</v>
      </c>
      <c r="B10" s="26" t="n">
        <v>1336</v>
      </c>
      <c r="C10" s="26" t="n">
        <v>1483</v>
      </c>
      <c r="D10" s="26" t="n">
        <v>1548</v>
      </c>
      <c r="E10" s="26" t="n">
        <v>1426</v>
      </c>
      <c r="F10" s="26" t="n">
        <v>1606</v>
      </c>
      <c r="G10" s="26" t="n">
        <v>1668</v>
      </c>
      <c r="H10" s="26" t="n">
        <v>1536</v>
      </c>
      <c r="I10" s="26" t="n">
        <v>1564</v>
      </c>
      <c r="J10" s="26" t="n">
        <v>1509</v>
      </c>
      <c r="K10" s="26" t="n">
        <v>1396</v>
      </c>
      <c r="L10" s="26" t="n">
        <v>1375</v>
      </c>
      <c r="M10" s="24" t="n">
        <v>16447</v>
      </c>
      <c r="N10" s="28"/>
    </row>
    <row r="11" s="24" customFormat="true" ht="15.95" hidden="false" customHeight="true" outlineLevel="0" collapsed="false">
      <c r="A11" s="0" t="s">
        <v>167</v>
      </c>
      <c r="B11" s="26" t="n">
        <v>1565</v>
      </c>
      <c r="C11" s="26" t="n">
        <v>1622</v>
      </c>
      <c r="D11" s="26" t="n">
        <v>1609</v>
      </c>
      <c r="E11" s="26" t="n">
        <v>1618</v>
      </c>
      <c r="F11" s="26" t="n">
        <v>1580</v>
      </c>
      <c r="G11" s="26" t="n">
        <v>1592</v>
      </c>
      <c r="H11" s="26" t="n">
        <v>1469</v>
      </c>
      <c r="I11" s="26" t="n">
        <v>1448</v>
      </c>
      <c r="J11" s="26" t="n">
        <v>1318</v>
      </c>
      <c r="K11" s="26" t="n">
        <v>1325</v>
      </c>
      <c r="L11" s="26" t="n">
        <v>1288</v>
      </c>
      <c r="M11" s="24" t="n">
        <v>16434</v>
      </c>
      <c r="N11" s="28"/>
    </row>
    <row r="12" s="24" customFormat="true" ht="15.95" hidden="false" customHeight="true" outlineLevel="0" collapsed="false">
      <c r="A12" s="0" t="s">
        <v>168</v>
      </c>
      <c r="B12" s="26" t="n">
        <v>1460</v>
      </c>
      <c r="C12" s="26" t="n">
        <v>1482</v>
      </c>
      <c r="D12" s="26" t="n">
        <v>1501</v>
      </c>
      <c r="E12" s="26" t="n">
        <v>1447</v>
      </c>
      <c r="F12" s="26" t="n">
        <v>1504</v>
      </c>
      <c r="G12" s="26" t="n">
        <v>1449</v>
      </c>
      <c r="H12" s="26" t="n">
        <v>1377</v>
      </c>
      <c r="I12" s="26" t="n">
        <v>1435</v>
      </c>
      <c r="J12" s="26" t="n">
        <v>1270</v>
      </c>
      <c r="K12" s="26" t="n">
        <v>1391</v>
      </c>
      <c r="L12" s="26" t="n">
        <v>1302</v>
      </c>
      <c r="M12" s="26" t="n">
        <v>15618</v>
      </c>
      <c r="N12" s="28"/>
    </row>
    <row r="13" s="24" customFormat="true" ht="15.95" hidden="false" customHeight="true" outlineLevel="0" collapsed="false">
      <c r="A13" s="0" t="s">
        <v>169</v>
      </c>
      <c r="B13" s="26" t="n">
        <v>1331</v>
      </c>
      <c r="C13" s="26" t="n">
        <v>1527</v>
      </c>
      <c r="D13" s="26" t="n">
        <v>1365</v>
      </c>
      <c r="E13" s="26" t="n">
        <v>1364</v>
      </c>
      <c r="F13" s="26" t="n">
        <v>1384</v>
      </c>
      <c r="G13" s="26" t="n">
        <v>1468</v>
      </c>
      <c r="H13" s="26" t="n">
        <v>1320</v>
      </c>
      <c r="I13" s="26" t="n">
        <v>1435</v>
      </c>
      <c r="J13" s="26" t="n">
        <v>1289</v>
      </c>
      <c r="K13" s="26" t="n">
        <v>1313</v>
      </c>
      <c r="L13" s="26" t="n">
        <v>1243</v>
      </c>
      <c r="M13" s="24" t="n">
        <v>15039</v>
      </c>
      <c r="N13" s="28"/>
    </row>
    <row r="14" s="24" customFormat="true" ht="15.95" hidden="false" customHeight="true" outlineLevel="0" collapsed="false">
      <c r="A14" s="0" t="s">
        <v>170</v>
      </c>
      <c r="B14" s="26" t="n">
        <v>1426</v>
      </c>
      <c r="C14" s="26" t="n">
        <v>1434</v>
      </c>
      <c r="D14" s="26" t="n">
        <v>1457</v>
      </c>
      <c r="E14" s="26" t="n">
        <v>1396</v>
      </c>
      <c r="F14" s="26" t="n">
        <v>1410</v>
      </c>
      <c r="G14" s="26" t="n">
        <v>1428</v>
      </c>
      <c r="H14" s="26" t="n">
        <v>1532</v>
      </c>
      <c r="I14" s="26" t="n">
        <v>1457</v>
      </c>
      <c r="J14" s="26" t="n">
        <v>1281</v>
      </c>
      <c r="K14" s="26" t="n">
        <v>1328</v>
      </c>
      <c r="L14" s="26" t="n">
        <v>1344</v>
      </c>
      <c r="M14" s="24" t="n">
        <v>15493</v>
      </c>
      <c r="N14" s="28"/>
    </row>
    <row r="15" s="24" customFormat="true" ht="15.95" hidden="false" customHeight="true" outlineLevel="0" collapsed="false">
      <c r="A15" s="0" t="s">
        <v>171</v>
      </c>
      <c r="B15" s="26" t="n">
        <v>1474</v>
      </c>
      <c r="C15" s="26" t="n">
        <v>1525</v>
      </c>
      <c r="D15" s="26" t="n">
        <v>1438</v>
      </c>
      <c r="E15" s="26" t="n">
        <v>1436</v>
      </c>
      <c r="F15" s="26" t="n">
        <v>1465</v>
      </c>
      <c r="G15" s="26" t="n">
        <v>1474</v>
      </c>
      <c r="H15" s="26" t="n">
        <v>1371</v>
      </c>
      <c r="I15" s="26" t="n">
        <v>1412</v>
      </c>
      <c r="J15" s="26" t="n">
        <v>1346</v>
      </c>
      <c r="K15" s="26" t="n">
        <v>1242</v>
      </c>
      <c r="L15" s="26" t="n">
        <v>1249</v>
      </c>
      <c r="M15" s="24" t="n">
        <v>15432</v>
      </c>
      <c r="N15" s="28"/>
    </row>
    <row r="16" s="24" customFormat="true" ht="15.95" hidden="false" customHeight="true" outlineLevel="0" collapsed="false">
      <c r="A16" s="0" t="s">
        <v>172</v>
      </c>
      <c r="B16" s="26" t="n">
        <v>1447</v>
      </c>
      <c r="C16" s="26" t="n">
        <v>1503</v>
      </c>
      <c r="D16" s="26" t="n">
        <v>1614</v>
      </c>
      <c r="E16" s="26" t="n">
        <v>1583</v>
      </c>
      <c r="F16" s="26" t="n">
        <v>1646</v>
      </c>
      <c r="G16" s="26" t="n">
        <v>1676</v>
      </c>
      <c r="H16" s="26" t="n">
        <v>1652</v>
      </c>
      <c r="I16" s="26" t="n">
        <v>1633</v>
      </c>
      <c r="J16" s="26" t="n">
        <v>1482</v>
      </c>
      <c r="K16" s="26" t="n">
        <v>1514</v>
      </c>
      <c r="L16" s="26" t="n">
        <v>1474</v>
      </c>
      <c r="M16" s="24" t="n">
        <v>17224</v>
      </c>
      <c r="N16" s="28"/>
    </row>
    <row r="17" s="24" customFormat="true" ht="18.75" hidden="false" customHeight="true" outlineLevel="0" collapsed="false">
      <c r="A17" s="0" t="s">
        <v>66</v>
      </c>
      <c r="B17" s="26" t="n">
        <v>10039</v>
      </c>
      <c r="C17" s="26" t="n">
        <v>10576</v>
      </c>
      <c r="D17" s="26" t="n">
        <v>10532</v>
      </c>
      <c r="E17" s="26" t="n">
        <v>10269</v>
      </c>
      <c r="F17" s="26" t="n">
        <v>10594</v>
      </c>
      <c r="G17" s="26" t="n">
        <v>10754</v>
      </c>
      <c r="H17" s="26" t="n">
        <v>10258</v>
      </c>
      <c r="I17" s="26" t="n">
        <v>10385</v>
      </c>
      <c r="J17" s="26" t="n">
        <v>9496</v>
      </c>
      <c r="K17" s="26" t="n">
        <v>9509</v>
      </c>
      <c r="L17" s="26" t="n">
        <v>9276</v>
      </c>
      <c r="M17" s="24" t="n">
        <v>111688</v>
      </c>
      <c r="N17" s="28"/>
    </row>
    <row r="18" s="24" customFormat="true" ht="15.9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s="24" customFormat="true" ht="12" hidden="false" customHeight="true" outlineLevel="0" collapsed="false">
      <c r="A19" s="14" t="s">
        <v>8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1.25" hidden="false" customHeight="true" outlineLevel="0" collapsed="false">
      <c r="A20" s="37" t="s">
        <v>8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5" zoomScalePageLayoutView="77" workbookViewId="0">
      <pane xSplit="0" ySplit="8" topLeftCell="A9" activePane="bottomLeft" state="frozen"/>
      <selection pane="topLeft" activeCell="A1" activeCellId="0" sqref="A1"/>
      <selection pane="bottomLeft" activeCell="P4" activeCellId="0" sqref="P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2" width="7.99"/>
    <col collapsed="false" customWidth="true" hidden="false" outlineLevel="0" max="3" min="3" style="2" width="6.56"/>
    <col collapsed="false" customWidth="true" hidden="false" outlineLevel="0" max="4" min="4" style="2" width="7.14"/>
    <col collapsed="false" customWidth="false" hidden="false" outlineLevel="0" max="12" min="5" style="2" width="9.14"/>
    <col collapsed="false" customWidth="true" hidden="false" outlineLevel="0" max="13" min="13" style="2" width="12.42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8" t="s">
        <v>173</v>
      </c>
      <c r="B1" s="8"/>
      <c r="C1" s="8"/>
    </row>
    <row r="2" customFormat="false" ht="15" hidden="false" customHeight="true" outlineLevel="0" collapsed="false">
      <c r="A2" s="8" t="s">
        <v>174</v>
      </c>
      <c r="B2" s="8"/>
      <c r="C2" s="8"/>
    </row>
    <row r="3" customFormat="false" ht="15" hidden="false" customHeight="true" outlineLevel="0" collapsed="false">
      <c r="A3" s="9" t="s">
        <v>175</v>
      </c>
      <c r="B3" s="39"/>
      <c r="C3" s="39"/>
      <c r="D3" s="40"/>
    </row>
    <row r="4" customFormat="false" ht="15" hidden="false" customHeight="true" outlineLevel="0" collapsed="false">
      <c r="A4" s="8" t="s">
        <v>176</v>
      </c>
      <c r="B4" s="8"/>
      <c r="C4" s="8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5" hidden="false" customHeight="true" outlineLevel="0" collapsed="false">
      <c r="A5" s="8"/>
      <c r="B5" s="8"/>
      <c r="C5" s="8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4" customFormat="true" ht="15" hidden="false" customHeight="true" outlineLevel="0" collapsed="false">
      <c r="A6" s="13" t="s">
        <v>164</v>
      </c>
      <c r="B6" s="12" t="s">
        <v>48</v>
      </c>
      <c r="M6" s="15" t="s">
        <v>49</v>
      </c>
    </row>
    <row r="7" s="14" customFormat="true" ht="15" hidden="false" customHeight="true" outlineLevel="0" collapsed="false">
      <c r="A7" s="17" t="s">
        <v>165</v>
      </c>
      <c r="B7" s="18" t="s">
        <v>5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0" t="s">
        <v>54</v>
      </c>
    </row>
    <row r="8" s="14" customFormat="true" ht="15" hidden="false" customHeight="true" outlineLevel="0" collapsed="false">
      <c r="A8" s="21"/>
      <c r="B8" s="22" t="s">
        <v>55</v>
      </c>
      <c r="C8" s="22" t="s">
        <v>56</v>
      </c>
      <c r="D8" s="22" t="s">
        <v>57</v>
      </c>
      <c r="E8" s="22" t="s">
        <v>58</v>
      </c>
      <c r="F8" s="22" t="s">
        <v>59</v>
      </c>
      <c r="G8" s="22" t="s">
        <v>60</v>
      </c>
      <c r="H8" s="22" t="s">
        <v>61</v>
      </c>
      <c r="I8" s="22" t="s">
        <v>62</v>
      </c>
      <c r="J8" s="22" t="s">
        <v>63</v>
      </c>
      <c r="K8" s="22" t="s">
        <v>64</v>
      </c>
      <c r="L8" s="22" t="n">
        <v>2008</v>
      </c>
      <c r="M8" s="22"/>
    </row>
    <row r="9" s="14" customFormat="true" ht="15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s="24" customFormat="true" ht="15.95" hidden="false" customHeight="true" outlineLevel="0" collapsed="false">
      <c r="A10" s="0" t="s">
        <v>166</v>
      </c>
      <c r="B10" s="24" t="n">
        <v>1178</v>
      </c>
      <c r="C10" s="24" t="n">
        <v>1373</v>
      </c>
      <c r="D10" s="24" t="n">
        <v>1437</v>
      </c>
      <c r="E10" s="24" t="n">
        <v>1373</v>
      </c>
      <c r="F10" s="24" t="n">
        <v>1564</v>
      </c>
      <c r="G10" s="24" t="n">
        <v>1628</v>
      </c>
      <c r="H10" s="24" t="n">
        <v>1508</v>
      </c>
      <c r="I10" s="24" t="n">
        <v>1548</v>
      </c>
      <c r="J10" s="24" t="n">
        <v>1464</v>
      </c>
      <c r="K10" s="24" t="n">
        <v>1369</v>
      </c>
      <c r="L10" s="24" t="n">
        <v>1357</v>
      </c>
      <c r="M10" s="24" t="n">
        <v>15799</v>
      </c>
      <c r="N10" s="28"/>
    </row>
    <row r="11" s="24" customFormat="true" ht="15.95" hidden="false" customHeight="true" outlineLevel="0" collapsed="false">
      <c r="A11" s="0" t="s">
        <v>167</v>
      </c>
      <c r="B11" s="24" t="n">
        <v>1380</v>
      </c>
      <c r="C11" s="24" t="n">
        <v>1502</v>
      </c>
      <c r="D11" s="24" t="n">
        <v>1493</v>
      </c>
      <c r="E11" s="24" t="n">
        <v>1558</v>
      </c>
      <c r="F11" s="24" t="n">
        <v>1539</v>
      </c>
      <c r="G11" s="24" t="n">
        <v>1554</v>
      </c>
      <c r="H11" s="24" t="n">
        <v>1442</v>
      </c>
      <c r="I11" s="24" t="n">
        <v>1434</v>
      </c>
      <c r="J11" s="24" t="n">
        <v>1278</v>
      </c>
      <c r="K11" s="24" t="n">
        <v>1300</v>
      </c>
      <c r="L11" s="24" t="n">
        <v>1271</v>
      </c>
      <c r="M11" s="24" t="n">
        <v>15751</v>
      </c>
      <c r="N11" s="28"/>
    </row>
    <row r="12" s="24" customFormat="true" ht="15.95" hidden="false" customHeight="true" outlineLevel="0" collapsed="false">
      <c r="A12" s="0" t="s">
        <v>168</v>
      </c>
      <c r="B12" s="24" t="n">
        <v>1288</v>
      </c>
      <c r="C12" s="24" t="n">
        <v>1372</v>
      </c>
      <c r="D12" s="24" t="n">
        <v>1393</v>
      </c>
      <c r="E12" s="24" t="n">
        <v>1393</v>
      </c>
      <c r="F12" s="24" t="n">
        <v>1465</v>
      </c>
      <c r="G12" s="24" t="n">
        <v>1415</v>
      </c>
      <c r="H12" s="24" t="n">
        <v>1352</v>
      </c>
      <c r="I12" s="24" t="n">
        <v>1421</v>
      </c>
      <c r="J12" s="24" t="n">
        <v>1232</v>
      </c>
      <c r="K12" s="24" t="n">
        <v>1365</v>
      </c>
      <c r="L12" s="24" t="n">
        <v>1285</v>
      </c>
      <c r="M12" s="24" t="n">
        <v>14981</v>
      </c>
      <c r="N12" s="28"/>
    </row>
    <row r="13" s="24" customFormat="true" ht="15.95" hidden="false" customHeight="true" outlineLevel="0" collapsed="false">
      <c r="A13" s="0" t="s">
        <v>169</v>
      </c>
      <c r="B13" s="24" t="n">
        <v>1174</v>
      </c>
      <c r="C13" s="24" t="n">
        <v>1414</v>
      </c>
      <c r="D13" s="24" t="n">
        <v>1267</v>
      </c>
      <c r="E13" s="24" t="n">
        <v>1314</v>
      </c>
      <c r="F13" s="24" t="n">
        <v>1348</v>
      </c>
      <c r="G13" s="24" t="n">
        <v>1433</v>
      </c>
      <c r="H13" s="24" t="n">
        <v>1296</v>
      </c>
      <c r="I13" s="24" t="n">
        <v>1421</v>
      </c>
      <c r="J13" s="24" t="n">
        <v>1250</v>
      </c>
      <c r="K13" s="24" t="n">
        <v>1288</v>
      </c>
      <c r="L13" s="24" t="n">
        <v>1227</v>
      </c>
      <c r="M13" s="24" t="n">
        <v>14432</v>
      </c>
      <c r="N13" s="28"/>
    </row>
    <row r="14" s="24" customFormat="true" ht="15.95" hidden="false" customHeight="true" outlineLevel="0" collapsed="false">
      <c r="A14" s="0" t="s">
        <v>170</v>
      </c>
      <c r="B14" s="24" t="n">
        <v>1258</v>
      </c>
      <c r="C14" s="24" t="n">
        <v>1328</v>
      </c>
      <c r="D14" s="24" t="n">
        <v>1352</v>
      </c>
      <c r="E14" s="24" t="n">
        <v>1344</v>
      </c>
      <c r="F14" s="24" t="n">
        <v>1373</v>
      </c>
      <c r="G14" s="24" t="n">
        <v>1394</v>
      </c>
      <c r="H14" s="24" t="n">
        <v>1504</v>
      </c>
      <c r="I14" s="24" t="n">
        <v>1442</v>
      </c>
      <c r="J14" s="24" t="n">
        <v>1243</v>
      </c>
      <c r="K14" s="24" t="n">
        <v>1303</v>
      </c>
      <c r="L14" s="24" t="n">
        <v>1327</v>
      </c>
      <c r="M14" s="24" t="n">
        <v>14868</v>
      </c>
      <c r="N14" s="28"/>
    </row>
    <row r="15" s="24" customFormat="true" ht="15.95" hidden="false" customHeight="true" outlineLevel="0" collapsed="false">
      <c r="A15" s="0" t="s">
        <v>171</v>
      </c>
      <c r="B15" s="24" t="n">
        <v>1300</v>
      </c>
      <c r="C15" s="24" t="n">
        <v>1412</v>
      </c>
      <c r="D15" s="24" t="n">
        <v>1334</v>
      </c>
      <c r="E15" s="24" t="n">
        <v>1383</v>
      </c>
      <c r="F15" s="24" t="n">
        <v>1427</v>
      </c>
      <c r="G15" s="24" t="n">
        <v>1439</v>
      </c>
      <c r="H15" s="24" t="n">
        <v>1346</v>
      </c>
      <c r="I15" s="24" t="n">
        <v>1398</v>
      </c>
      <c r="J15" s="24" t="n">
        <v>1306</v>
      </c>
      <c r="K15" s="24" t="n">
        <v>1218</v>
      </c>
      <c r="L15" s="24" t="n">
        <v>1233</v>
      </c>
      <c r="M15" s="24" t="n">
        <v>14796</v>
      </c>
      <c r="N15" s="28"/>
    </row>
    <row r="16" s="24" customFormat="true" ht="15.95" hidden="false" customHeight="true" outlineLevel="0" collapsed="false">
      <c r="A16" s="0" t="s">
        <v>172</v>
      </c>
      <c r="B16" s="24" t="n">
        <v>1276</v>
      </c>
      <c r="C16" s="24" t="n">
        <v>1392</v>
      </c>
      <c r="D16" s="24" t="n">
        <v>1498</v>
      </c>
      <c r="E16" s="24" t="n">
        <v>1524</v>
      </c>
      <c r="F16" s="24" t="n">
        <v>1603</v>
      </c>
      <c r="G16" s="24" t="n">
        <v>1636</v>
      </c>
      <c r="H16" s="24" t="n">
        <v>1622</v>
      </c>
      <c r="I16" s="24" t="n">
        <v>1617</v>
      </c>
      <c r="J16" s="24" t="n">
        <v>1438</v>
      </c>
      <c r="K16" s="24" t="n">
        <v>1485</v>
      </c>
      <c r="L16" s="24" t="n">
        <v>1455</v>
      </c>
      <c r="M16" s="24" t="n">
        <v>16546</v>
      </c>
      <c r="N16" s="28"/>
    </row>
    <row r="17" s="24" customFormat="true" ht="19.5" hidden="false" customHeight="true" outlineLevel="0" collapsed="false">
      <c r="A17" s="0" t="s">
        <v>66</v>
      </c>
      <c r="B17" s="24" t="n">
        <v>8854</v>
      </c>
      <c r="C17" s="24" t="n">
        <v>9793</v>
      </c>
      <c r="D17" s="24" t="n">
        <v>9774</v>
      </c>
      <c r="E17" s="24" t="n">
        <v>9889</v>
      </c>
      <c r="F17" s="24" t="n">
        <v>10319</v>
      </c>
      <c r="G17" s="24" t="n">
        <v>10499</v>
      </c>
      <c r="H17" s="24" t="n">
        <v>10070</v>
      </c>
      <c r="I17" s="24" t="n">
        <v>10281</v>
      </c>
      <c r="J17" s="24" t="n">
        <v>9211</v>
      </c>
      <c r="K17" s="24" t="n">
        <v>9328</v>
      </c>
      <c r="L17" s="24" t="n">
        <v>9155</v>
      </c>
      <c r="M17" s="24" t="n">
        <v>107173</v>
      </c>
      <c r="N17" s="28"/>
    </row>
    <row r="18" s="24" customFormat="true" ht="15.95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8"/>
    </row>
    <row r="19" s="24" customFormat="true" ht="15.9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s="24" customFormat="true" ht="12" hidden="false" customHeight="true" outlineLevel="0" collapsed="false">
      <c r="A20" s="14" t="s">
        <v>8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1.25" hidden="false" customHeight="true" outlineLevel="0" collapsed="false">
      <c r="A21" s="37" t="s">
        <v>8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J44" activeCellId="0" sqref="J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" width="7.14"/>
    <col collapsed="false" customWidth="false" hidden="false" outlineLevel="0" max="257" min="3" style="2" width="9.14"/>
  </cols>
  <sheetData>
    <row r="1" customFormat="false" ht="15" hidden="false" customHeight="true" outlineLevel="0" collapsed="false">
      <c r="A1" s="8" t="s">
        <v>177</v>
      </c>
    </row>
    <row r="2" customFormat="false" ht="15" hidden="false" customHeight="true" outlineLevel="0" collapsed="false">
      <c r="A2" s="8" t="s">
        <v>42</v>
      </c>
    </row>
    <row r="3" customFormat="false" ht="15" hidden="false" customHeight="true" outlineLevel="0" collapsed="false">
      <c r="A3" s="9" t="s">
        <v>178</v>
      </c>
      <c r="B3" s="40"/>
    </row>
    <row r="4" customFormat="false" ht="15" hidden="false" customHeight="true" outlineLevel="0" collapsed="false">
      <c r="A4" s="8" t="s">
        <v>179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" hidden="false" customHeight="true" outlineLevel="0" collapsed="false">
      <c r="A5" s="8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4" customFormat="true" ht="15" hidden="false" customHeight="true" outlineLevel="0" collapsed="false">
      <c r="A6" s="12" t="s">
        <v>180</v>
      </c>
      <c r="B6" s="12" t="s">
        <v>48</v>
      </c>
      <c r="M6" s="15" t="s">
        <v>49</v>
      </c>
    </row>
    <row r="7" s="14" customFormat="true" ht="15" hidden="false" customHeight="true" outlineLevel="0" collapsed="false">
      <c r="A7" s="16" t="s">
        <v>181</v>
      </c>
      <c r="B7" s="18" t="s">
        <v>5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0" t="s">
        <v>54</v>
      </c>
    </row>
    <row r="8" s="14" customFormat="true" ht="15" hidden="false" customHeight="true" outlineLevel="0" collapsed="false">
      <c r="A8" s="21"/>
      <c r="B8" s="22" t="s">
        <v>55</v>
      </c>
      <c r="C8" s="22" t="s">
        <v>56</v>
      </c>
      <c r="D8" s="22" t="s">
        <v>57</v>
      </c>
      <c r="E8" s="22" t="s">
        <v>58</v>
      </c>
      <c r="F8" s="22" t="s">
        <v>59</v>
      </c>
      <c r="G8" s="22" t="s">
        <v>60</v>
      </c>
      <c r="H8" s="22" t="s">
        <v>61</v>
      </c>
      <c r="I8" s="22" t="s">
        <v>62</v>
      </c>
      <c r="J8" s="22" t="s">
        <v>63</v>
      </c>
      <c r="K8" s="22" t="s">
        <v>64</v>
      </c>
      <c r="L8" s="22" t="n">
        <v>2008</v>
      </c>
      <c r="M8" s="22"/>
    </row>
    <row r="9" customFormat="false" ht="15" hidden="false" customHeight="true" outlineLevel="0" collapsed="false">
      <c r="A9" s="6"/>
    </row>
    <row r="10" customFormat="false" ht="15" hidden="false" customHeight="true" outlineLevel="0" collapsed="false">
      <c r="A10" s="14" t="s">
        <v>182</v>
      </c>
      <c r="B10" s="52" t="n">
        <v>1316</v>
      </c>
      <c r="C10" s="52" t="n">
        <v>1573</v>
      </c>
      <c r="D10" s="52" t="n">
        <v>1554</v>
      </c>
      <c r="E10" s="52" t="n">
        <v>1379</v>
      </c>
      <c r="F10" s="52" t="n">
        <v>1495</v>
      </c>
      <c r="G10" s="52" t="n">
        <v>1448</v>
      </c>
      <c r="H10" s="52" t="n">
        <v>1297</v>
      </c>
      <c r="I10" s="52" t="n">
        <v>1315</v>
      </c>
      <c r="J10" s="52" t="n">
        <v>1207</v>
      </c>
      <c r="K10" s="52" t="n">
        <v>1273</v>
      </c>
      <c r="L10" s="52" t="n">
        <v>1274</v>
      </c>
      <c r="M10" s="52" t="n">
        <v>15131</v>
      </c>
    </row>
    <row r="11" customFormat="false" ht="15" hidden="false" customHeight="true" outlineLevel="0" collapsed="false">
      <c r="A11" s="14" t="s">
        <v>183</v>
      </c>
      <c r="B11" s="52" t="n">
        <v>339</v>
      </c>
      <c r="C11" s="52" t="n">
        <v>328</v>
      </c>
      <c r="D11" s="52" t="n">
        <v>358</v>
      </c>
      <c r="E11" s="52" t="n">
        <v>342</v>
      </c>
      <c r="F11" s="52" t="n">
        <v>355</v>
      </c>
      <c r="G11" s="52" t="n">
        <v>328</v>
      </c>
      <c r="H11" s="52" t="n">
        <v>331</v>
      </c>
      <c r="I11" s="52" t="n">
        <v>346</v>
      </c>
      <c r="J11" s="52" t="n">
        <v>350</v>
      </c>
      <c r="K11" s="52" t="n">
        <v>332</v>
      </c>
      <c r="L11" s="52" t="n">
        <v>330</v>
      </c>
      <c r="M11" s="52" t="n">
        <v>3739</v>
      </c>
    </row>
    <row r="12" customFormat="false" ht="15" hidden="false" customHeight="true" outlineLevel="0" collapsed="false">
      <c r="A12" s="14" t="s">
        <v>184</v>
      </c>
      <c r="B12" s="52" t="n">
        <v>226</v>
      </c>
      <c r="C12" s="52" t="n">
        <v>329</v>
      </c>
      <c r="D12" s="52" t="n">
        <v>336</v>
      </c>
      <c r="E12" s="52" t="n">
        <v>308</v>
      </c>
      <c r="F12" s="52" t="n">
        <v>283</v>
      </c>
      <c r="G12" s="52" t="n">
        <v>270</v>
      </c>
      <c r="H12" s="52" t="n">
        <v>240</v>
      </c>
      <c r="I12" s="52" t="n">
        <v>276</v>
      </c>
      <c r="J12" s="52" t="n">
        <v>307</v>
      </c>
      <c r="K12" s="52" t="n">
        <v>284</v>
      </c>
      <c r="L12" s="52" t="n">
        <v>308</v>
      </c>
      <c r="M12" s="52" t="n">
        <v>3167</v>
      </c>
    </row>
    <row r="13" customFormat="false" ht="15" hidden="false" customHeight="true" outlineLevel="0" collapsed="false">
      <c r="A13" s="14" t="s">
        <v>185</v>
      </c>
      <c r="B13" s="52" t="n">
        <v>737</v>
      </c>
      <c r="C13" s="52" t="n">
        <v>872</v>
      </c>
      <c r="D13" s="52" t="n">
        <v>861</v>
      </c>
      <c r="E13" s="52" t="n">
        <v>738</v>
      </c>
      <c r="F13" s="52" t="n">
        <v>748</v>
      </c>
      <c r="G13" s="52" t="n">
        <v>615</v>
      </c>
      <c r="H13" s="52" t="n">
        <v>434</v>
      </c>
      <c r="I13" s="52" t="n">
        <v>493</v>
      </c>
      <c r="J13" s="52" t="n">
        <v>457</v>
      </c>
      <c r="K13" s="52" t="n">
        <v>429</v>
      </c>
      <c r="L13" s="52" t="n">
        <v>428</v>
      </c>
      <c r="M13" s="52" t="n">
        <v>6812</v>
      </c>
    </row>
    <row r="14" customFormat="false" ht="15" hidden="false" customHeight="true" outlineLevel="0" collapsed="false">
      <c r="A14" s="14" t="s">
        <v>186</v>
      </c>
      <c r="B14" s="52" t="n">
        <v>571</v>
      </c>
      <c r="C14" s="52" t="n">
        <v>556</v>
      </c>
      <c r="D14" s="52" t="n">
        <v>558</v>
      </c>
      <c r="E14" s="52" t="n">
        <v>528</v>
      </c>
      <c r="F14" s="52" t="n">
        <v>581</v>
      </c>
      <c r="G14" s="52" t="n">
        <v>578</v>
      </c>
      <c r="H14" s="52" t="n">
        <v>492</v>
      </c>
      <c r="I14" s="52" t="n">
        <v>552</v>
      </c>
      <c r="J14" s="52" t="n">
        <v>471</v>
      </c>
      <c r="K14" s="52" t="n">
        <v>474</v>
      </c>
      <c r="L14" s="52" t="n">
        <v>441</v>
      </c>
      <c r="M14" s="52" t="n">
        <v>5802</v>
      </c>
    </row>
    <row r="15" customFormat="false" ht="15" hidden="false" customHeight="true" outlineLevel="0" collapsed="false">
      <c r="A15" s="14" t="s">
        <v>187</v>
      </c>
      <c r="B15" s="52" t="n">
        <v>170</v>
      </c>
      <c r="C15" s="52" t="n">
        <v>211</v>
      </c>
      <c r="D15" s="52" t="n">
        <v>201</v>
      </c>
      <c r="E15" s="52" t="n">
        <v>183</v>
      </c>
      <c r="F15" s="52" t="n">
        <v>206</v>
      </c>
      <c r="G15" s="52" t="n">
        <v>204</v>
      </c>
      <c r="H15" s="52" t="n">
        <v>174</v>
      </c>
      <c r="I15" s="52" t="n">
        <v>174</v>
      </c>
      <c r="J15" s="52" t="n">
        <v>189</v>
      </c>
      <c r="K15" s="52" t="n">
        <v>151</v>
      </c>
      <c r="L15" s="52" t="n">
        <v>166</v>
      </c>
      <c r="M15" s="52" t="n">
        <v>2029</v>
      </c>
    </row>
    <row r="16" customFormat="false" ht="15" hidden="false" customHeight="true" outlineLevel="0" collapsed="false">
      <c r="A16" s="14" t="s">
        <v>188</v>
      </c>
      <c r="B16" s="52" t="n">
        <v>360</v>
      </c>
      <c r="C16" s="52" t="n">
        <v>315</v>
      </c>
      <c r="D16" s="52" t="n">
        <v>314</v>
      </c>
      <c r="E16" s="52" t="n">
        <v>315</v>
      </c>
      <c r="F16" s="52" t="n">
        <v>310</v>
      </c>
      <c r="G16" s="52" t="n">
        <v>322</v>
      </c>
      <c r="H16" s="52" t="n">
        <v>324</v>
      </c>
      <c r="I16" s="52" t="n">
        <v>329</v>
      </c>
      <c r="J16" s="52" t="n">
        <v>280</v>
      </c>
      <c r="K16" s="52" t="n">
        <v>245</v>
      </c>
      <c r="L16" s="52" t="n">
        <v>270</v>
      </c>
      <c r="M16" s="52" t="n">
        <v>3384</v>
      </c>
    </row>
    <row r="17" customFormat="false" ht="15" hidden="false" customHeight="true" outlineLevel="0" collapsed="false">
      <c r="A17" s="14" t="s">
        <v>189</v>
      </c>
      <c r="B17" s="52" t="n">
        <v>96</v>
      </c>
      <c r="C17" s="52" t="n">
        <v>94</v>
      </c>
      <c r="D17" s="52" t="n">
        <v>106</v>
      </c>
      <c r="E17" s="52" t="n">
        <v>123</v>
      </c>
      <c r="F17" s="52" t="n">
        <v>103</v>
      </c>
      <c r="G17" s="52" t="n">
        <v>98</v>
      </c>
      <c r="H17" s="52" t="n">
        <v>96</v>
      </c>
      <c r="I17" s="52" t="n">
        <v>115</v>
      </c>
      <c r="J17" s="52" t="n">
        <v>87</v>
      </c>
      <c r="K17" s="52" t="n">
        <v>78</v>
      </c>
      <c r="L17" s="52" t="n">
        <v>85</v>
      </c>
      <c r="M17" s="52" t="n">
        <v>1081</v>
      </c>
    </row>
    <row r="18" customFormat="false" ht="15" hidden="false" customHeight="true" outlineLevel="0" collapsed="false">
      <c r="A18" s="14" t="s">
        <v>190</v>
      </c>
      <c r="B18" s="52" t="n">
        <v>98</v>
      </c>
      <c r="C18" s="52" t="n">
        <v>97</v>
      </c>
      <c r="D18" s="52" t="n">
        <v>101</v>
      </c>
      <c r="E18" s="52" t="n">
        <v>145</v>
      </c>
      <c r="F18" s="52" t="n">
        <v>122</v>
      </c>
      <c r="G18" s="52" t="n">
        <v>102</v>
      </c>
      <c r="H18" s="52" t="n">
        <v>95</v>
      </c>
      <c r="I18" s="52" t="n">
        <v>96</v>
      </c>
      <c r="J18" s="52" t="n">
        <v>87</v>
      </c>
      <c r="K18" s="52" t="n">
        <v>109</v>
      </c>
      <c r="L18" s="52" t="n">
        <v>83</v>
      </c>
      <c r="M18" s="52" t="n">
        <v>1135</v>
      </c>
    </row>
    <row r="19" customFormat="false" ht="15" hidden="false" customHeight="true" outlineLevel="0" collapsed="false">
      <c r="A19" s="14" t="s">
        <v>191</v>
      </c>
      <c r="B19" s="52" t="n">
        <v>1247</v>
      </c>
      <c r="C19" s="52" t="n">
        <v>1160</v>
      </c>
      <c r="D19" s="52" t="n">
        <v>1159</v>
      </c>
      <c r="E19" s="52" t="n">
        <v>1112</v>
      </c>
      <c r="F19" s="52" t="n">
        <v>1146</v>
      </c>
      <c r="G19" s="52" t="n">
        <v>1206</v>
      </c>
      <c r="H19" s="52" t="n">
        <v>1248</v>
      </c>
      <c r="I19" s="52" t="n">
        <v>1228</v>
      </c>
      <c r="J19" s="52" t="n">
        <v>1107</v>
      </c>
      <c r="K19" s="52" t="n">
        <v>1111</v>
      </c>
      <c r="L19" s="52" t="n">
        <v>1135</v>
      </c>
      <c r="M19" s="52" t="n">
        <v>12859</v>
      </c>
    </row>
    <row r="20" customFormat="false" ht="15" hidden="false" customHeight="true" outlineLevel="0" collapsed="false">
      <c r="A20" s="14" t="s">
        <v>192</v>
      </c>
      <c r="B20" s="52" t="n">
        <v>315</v>
      </c>
      <c r="C20" s="52" t="n">
        <v>251</v>
      </c>
      <c r="D20" s="52" t="n">
        <v>287</v>
      </c>
      <c r="E20" s="52" t="n">
        <v>285</v>
      </c>
      <c r="F20" s="52" t="n">
        <v>353</v>
      </c>
      <c r="G20" s="52" t="n">
        <v>373</v>
      </c>
      <c r="H20" s="52" t="n">
        <v>352</v>
      </c>
      <c r="I20" s="52" t="n">
        <v>357</v>
      </c>
      <c r="J20" s="52" t="n">
        <v>301</v>
      </c>
      <c r="K20" s="52" t="n">
        <v>323</v>
      </c>
      <c r="L20" s="52" t="n">
        <v>323</v>
      </c>
      <c r="M20" s="52" t="n">
        <v>3520</v>
      </c>
    </row>
    <row r="21" customFormat="false" ht="15" hidden="false" customHeight="true" outlineLevel="0" collapsed="false">
      <c r="A21" s="14" t="s">
        <v>193</v>
      </c>
      <c r="B21" s="52" t="n">
        <v>1518</v>
      </c>
      <c r="C21" s="52" t="n">
        <v>1644</v>
      </c>
      <c r="D21" s="52" t="n">
        <v>1661</v>
      </c>
      <c r="E21" s="52" t="n">
        <v>1684</v>
      </c>
      <c r="F21" s="52" t="n">
        <v>1682</v>
      </c>
      <c r="G21" s="52" t="n">
        <v>1784</v>
      </c>
      <c r="H21" s="52" t="n">
        <v>1781</v>
      </c>
      <c r="I21" s="52" t="n">
        <v>1738</v>
      </c>
      <c r="J21" s="52" t="n">
        <v>1620</v>
      </c>
      <c r="K21" s="52" t="n">
        <v>1634</v>
      </c>
      <c r="L21" s="52" t="n">
        <v>1591</v>
      </c>
      <c r="M21" s="52" t="n">
        <v>18337</v>
      </c>
    </row>
    <row r="22" customFormat="false" ht="15" hidden="false" customHeight="true" outlineLevel="0" collapsed="false">
      <c r="A22" s="14" t="s">
        <v>194</v>
      </c>
      <c r="B22" s="52" t="n">
        <v>322</v>
      </c>
      <c r="C22" s="52" t="n">
        <v>286</v>
      </c>
      <c r="D22" s="52" t="n">
        <v>308</v>
      </c>
      <c r="E22" s="52" t="n">
        <v>341</v>
      </c>
      <c r="F22" s="52" t="n">
        <v>324</v>
      </c>
      <c r="G22" s="52" t="n">
        <v>340</v>
      </c>
      <c r="H22" s="52" t="n">
        <v>361</v>
      </c>
      <c r="I22" s="52" t="n">
        <v>393</v>
      </c>
      <c r="J22" s="52" t="n">
        <v>302</v>
      </c>
      <c r="K22" s="52" t="n">
        <v>291</v>
      </c>
      <c r="L22" s="52" t="n">
        <v>281</v>
      </c>
      <c r="M22" s="52" t="n">
        <v>3549</v>
      </c>
    </row>
    <row r="23" customFormat="false" ht="15" hidden="false" customHeight="true" outlineLevel="0" collapsed="false">
      <c r="A23" s="14" t="s">
        <v>195</v>
      </c>
      <c r="B23" s="52" t="n">
        <v>429</v>
      </c>
      <c r="C23" s="52" t="n">
        <v>420</v>
      </c>
      <c r="D23" s="52" t="n">
        <v>382</v>
      </c>
      <c r="E23" s="52" t="n">
        <v>383</v>
      </c>
      <c r="F23" s="52" t="n">
        <v>369</v>
      </c>
      <c r="G23" s="52" t="n">
        <v>370</v>
      </c>
      <c r="H23" s="52" t="n">
        <v>325</v>
      </c>
      <c r="I23" s="52" t="n">
        <v>320</v>
      </c>
      <c r="J23" s="52" t="n">
        <v>342</v>
      </c>
      <c r="K23" s="52" t="n">
        <v>333</v>
      </c>
      <c r="L23" s="52" t="n">
        <v>267</v>
      </c>
      <c r="M23" s="52" t="n">
        <v>3940</v>
      </c>
    </row>
    <row r="24" customFormat="false" ht="15" hidden="false" customHeight="true" outlineLevel="0" collapsed="false">
      <c r="A24" s="14" t="s">
        <v>196</v>
      </c>
      <c r="B24" s="52" t="n">
        <v>251</v>
      </c>
      <c r="C24" s="52" t="n">
        <v>262</v>
      </c>
      <c r="D24" s="52" t="n">
        <v>235</v>
      </c>
      <c r="E24" s="52" t="n">
        <v>232</v>
      </c>
      <c r="F24" s="52" t="n">
        <v>306</v>
      </c>
      <c r="G24" s="52" t="n">
        <v>340</v>
      </c>
      <c r="H24" s="52" t="n">
        <v>406</v>
      </c>
      <c r="I24" s="52" t="n">
        <v>356</v>
      </c>
      <c r="J24" s="52" t="n">
        <v>353</v>
      </c>
      <c r="K24" s="52" t="n">
        <v>288</v>
      </c>
      <c r="L24" s="52" t="n">
        <v>311</v>
      </c>
      <c r="M24" s="52" t="n">
        <v>3340</v>
      </c>
    </row>
    <row r="25" customFormat="false" ht="15" hidden="false" customHeight="true" outlineLevel="0" collapsed="false">
      <c r="A25" s="14" t="s">
        <v>197</v>
      </c>
      <c r="B25" s="52" t="n">
        <v>395</v>
      </c>
      <c r="C25" s="52" t="n">
        <v>399</v>
      </c>
      <c r="D25" s="52" t="n">
        <v>407</v>
      </c>
      <c r="E25" s="52" t="n">
        <v>374</v>
      </c>
      <c r="F25" s="52" t="n">
        <v>393</v>
      </c>
      <c r="G25" s="52" t="n">
        <v>427</v>
      </c>
      <c r="H25" s="52" t="n">
        <v>418</v>
      </c>
      <c r="I25" s="52" t="n">
        <v>382</v>
      </c>
      <c r="J25" s="52" t="n">
        <v>407</v>
      </c>
      <c r="K25" s="52" t="n">
        <v>406</v>
      </c>
      <c r="L25" s="52" t="n">
        <v>387</v>
      </c>
      <c r="M25" s="52" t="n">
        <v>4395</v>
      </c>
    </row>
    <row r="26" customFormat="false" ht="15" hidden="false" customHeight="true" outlineLevel="0" collapsed="false">
      <c r="A26" s="14" t="s">
        <v>198</v>
      </c>
      <c r="B26" s="52" t="n">
        <v>396</v>
      </c>
      <c r="C26" s="52" t="n">
        <v>347</v>
      </c>
      <c r="D26" s="52" t="n">
        <v>324</v>
      </c>
      <c r="E26" s="52" t="n">
        <v>359</v>
      </c>
      <c r="F26" s="52" t="n">
        <v>329</v>
      </c>
      <c r="G26" s="52" t="n">
        <v>288</v>
      </c>
      <c r="H26" s="52" t="n">
        <v>311</v>
      </c>
      <c r="I26" s="52" t="n">
        <v>353</v>
      </c>
      <c r="J26" s="52" t="n">
        <v>274</v>
      </c>
      <c r="K26" s="52" t="n">
        <v>338</v>
      </c>
      <c r="L26" s="52" t="n">
        <v>303</v>
      </c>
      <c r="M26" s="52" t="n">
        <v>3622</v>
      </c>
    </row>
    <row r="27" customFormat="false" ht="15" hidden="false" customHeight="true" outlineLevel="0" collapsed="false">
      <c r="A27" s="14" t="s">
        <v>199</v>
      </c>
      <c r="B27" s="52" t="n">
        <v>368</v>
      </c>
      <c r="C27" s="52" t="n">
        <v>418</v>
      </c>
      <c r="D27" s="52" t="n">
        <v>328</v>
      </c>
      <c r="E27" s="52" t="n">
        <v>348</v>
      </c>
      <c r="F27" s="52" t="n">
        <v>313</v>
      </c>
      <c r="G27" s="52" t="n">
        <v>367</v>
      </c>
      <c r="H27" s="52" t="n">
        <v>318</v>
      </c>
      <c r="I27" s="52" t="n">
        <v>355</v>
      </c>
      <c r="J27" s="52" t="n">
        <v>306</v>
      </c>
      <c r="K27" s="52" t="n">
        <v>309</v>
      </c>
      <c r="L27" s="52" t="n">
        <v>283</v>
      </c>
      <c r="M27" s="52" t="n">
        <v>3713</v>
      </c>
    </row>
    <row r="28" customFormat="false" ht="15" hidden="false" customHeight="true" outlineLevel="0" collapsed="false">
      <c r="A28" s="14" t="s">
        <v>200</v>
      </c>
      <c r="B28" s="52" t="n">
        <v>164</v>
      </c>
      <c r="C28" s="52" t="n">
        <v>165</v>
      </c>
      <c r="D28" s="52" t="n">
        <v>175</v>
      </c>
      <c r="E28" s="52" t="n">
        <v>179</v>
      </c>
      <c r="F28" s="52" t="n">
        <v>190</v>
      </c>
      <c r="G28" s="52" t="n">
        <v>202</v>
      </c>
      <c r="H28" s="52" t="n">
        <v>210</v>
      </c>
      <c r="I28" s="52" t="n">
        <v>187</v>
      </c>
      <c r="J28" s="52" t="n">
        <v>146</v>
      </c>
      <c r="K28" s="52" t="n">
        <v>139</v>
      </c>
      <c r="L28" s="52" t="n">
        <v>146</v>
      </c>
      <c r="M28" s="52" t="n">
        <v>1903</v>
      </c>
    </row>
    <row r="29" customFormat="false" ht="15" hidden="false" customHeight="true" outlineLevel="0" collapsed="false">
      <c r="A29" s="14" t="s">
        <v>201</v>
      </c>
      <c r="B29" s="52" t="n">
        <v>364</v>
      </c>
      <c r="C29" s="52" t="n">
        <v>410</v>
      </c>
      <c r="D29" s="52" t="n">
        <v>369</v>
      </c>
      <c r="E29" s="52" t="n">
        <v>399</v>
      </c>
      <c r="F29" s="52" t="n">
        <v>374</v>
      </c>
      <c r="G29" s="52" t="n">
        <v>404</v>
      </c>
      <c r="H29" s="52" t="n">
        <v>341</v>
      </c>
      <c r="I29" s="52" t="n">
        <v>394</v>
      </c>
      <c r="J29" s="52" t="n">
        <v>344</v>
      </c>
      <c r="K29" s="52" t="n">
        <v>392</v>
      </c>
      <c r="L29" s="52" t="n">
        <v>302</v>
      </c>
      <c r="M29" s="52" t="n">
        <v>4093</v>
      </c>
    </row>
    <row r="30" customFormat="false" ht="15" hidden="false" customHeight="true" outlineLevel="0" collapsed="false">
      <c r="A30" s="44" t="s">
        <v>202</v>
      </c>
      <c r="B30" s="52" t="n">
        <v>388</v>
      </c>
      <c r="C30" s="52" t="n">
        <v>361</v>
      </c>
      <c r="D30" s="52" t="n">
        <v>446</v>
      </c>
      <c r="E30" s="52" t="n">
        <v>395</v>
      </c>
      <c r="F30" s="52" t="n">
        <v>384</v>
      </c>
      <c r="G30" s="52" t="n">
        <v>373</v>
      </c>
      <c r="H30" s="52" t="n">
        <v>373</v>
      </c>
      <c r="I30" s="52" t="n">
        <v>341</v>
      </c>
      <c r="J30" s="52" t="n">
        <v>288</v>
      </c>
      <c r="K30" s="52" t="n">
        <v>349</v>
      </c>
      <c r="L30" s="52" t="n">
        <v>296</v>
      </c>
      <c r="M30" s="52" t="n">
        <v>3994</v>
      </c>
    </row>
    <row r="31" customFormat="false" ht="11.25" hidden="false" customHeight="true" outlineLevel="0" collapsed="false">
      <c r="A31" s="14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</row>
    <row r="32" customFormat="false" ht="11.25" hidden="false" customHeight="true" outlineLevel="0" collapsed="false">
      <c r="A32" s="53" t="s">
        <v>203</v>
      </c>
      <c r="B32" s="52" t="n">
        <v>10039</v>
      </c>
      <c r="C32" s="52" t="n">
        <v>10576</v>
      </c>
      <c r="D32" s="52" t="n">
        <v>10532</v>
      </c>
      <c r="E32" s="52" t="n">
        <v>10269</v>
      </c>
      <c r="F32" s="52" t="n">
        <v>10594</v>
      </c>
      <c r="G32" s="52" t="n">
        <v>10754</v>
      </c>
      <c r="H32" s="52" t="n">
        <v>10258</v>
      </c>
      <c r="I32" s="52" t="n">
        <v>10385</v>
      </c>
      <c r="J32" s="52" t="n">
        <v>9496</v>
      </c>
      <c r="K32" s="52" t="n">
        <v>9509</v>
      </c>
      <c r="L32" s="52" t="n">
        <v>9276</v>
      </c>
      <c r="M32" s="52" t="n">
        <v>111688</v>
      </c>
    </row>
    <row r="33" customFormat="false" ht="11.25" hidden="false" customHeight="true" outlineLevel="0" collapsed="false">
      <c r="A33" s="54"/>
    </row>
    <row r="35" customFormat="false" ht="11.25" hidden="false" customHeight="true" outlineLevel="0" collapsed="false">
      <c r="A35" s="14" t="s">
        <v>86</v>
      </c>
    </row>
    <row r="36" customFormat="false" ht="11.25" hidden="false" customHeight="true" outlineLevel="0" collapsed="false">
      <c r="A36" s="37" t="s">
        <v>87</v>
      </c>
    </row>
    <row r="37" customFormat="false" ht="11.25" hidden="false" customHeight="true" outlineLevel="0" collapsed="false">
      <c r="A37" s="0" t="s">
        <v>204</v>
      </c>
    </row>
    <row r="48" s="40" customFormat="true" ht="11.25" hidden="false" customHeight="true" outlineLevel="0" collapsed="false">
      <c r="A48" s="2"/>
    </row>
    <row r="51" customFormat="false" ht="11.25" hidden="false" customHeight="true" outlineLevel="0" collapsed="false">
      <c r="A51" s="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75" zoomScalePageLayoutView="86" workbookViewId="0">
      <pane xSplit="0" ySplit="8" topLeftCell="A9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9.85"/>
    <col collapsed="false" customWidth="true" hidden="false" outlineLevel="0" max="2" min="2" style="2" width="7.14"/>
    <col collapsed="false" customWidth="false" hidden="false" outlineLevel="0" max="257" min="3" style="2" width="9.14"/>
  </cols>
  <sheetData>
    <row r="1" customFormat="false" ht="15" hidden="false" customHeight="true" outlineLevel="0" collapsed="false">
      <c r="A1" s="8" t="s">
        <v>205</v>
      </c>
    </row>
    <row r="2" customFormat="false" ht="15" hidden="false" customHeight="true" outlineLevel="0" collapsed="false">
      <c r="A2" s="8" t="s">
        <v>206</v>
      </c>
    </row>
    <row r="3" customFormat="false" ht="15" hidden="false" customHeight="true" outlineLevel="0" collapsed="false">
      <c r="A3" s="9" t="s">
        <v>178</v>
      </c>
      <c r="B3" s="40"/>
    </row>
    <row r="4" customFormat="false" ht="15" hidden="false" customHeight="true" outlineLevel="0" collapsed="false">
      <c r="A4" s="9" t="s">
        <v>207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" hidden="false" customHeight="true" outlineLevel="0" collapsed="false">
      <c r="A5" s="8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" hidden="false" customHeight="true" outlineLevel="0" collapsed="false">
      <c r="A6" s="40" t="s">
        <v>180</v>
      </c>
      <c r="B6" s="40" t="s">
        <v>48</v>
      </c>
      <c r="M6" s="15" t="s">
        <v>49</v>
      </c>
    </row>
    <row r="7" customFormat="false" ht="15" hidden="false" customHeight="true" outlineLevel="0" collapsed="false">
      <c r="A7" s="6" t="s">
        <v>181</v>
      </c>
      <c r="B7" s="56" t="s">
        <v>53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20" t="s">
        <v>54</v>
      </c>
    </row>
    <row r="8" s="14" customFormat="true" ht="15" hidden="false" customHeight="true" outlineLevel="0" collapsed="false">
      <c r="A8" s="21"/>
      <c r="B8" s="22" t="s">
        <v>55</v>
      </c>
      <c r="C8" s="22" t="s">
        <v>56</v>
      </c>
      <c r="D8" s="22" t="s">
        <v>57</v>
      </c>
      <c r="E8" s="22" t="s">
        <v>58</v>
      </c>
      <c r="F8" s="22" t="s">
        <v>59</v>
      </c>
      <c r="G8" s="22" t="s">
        <v>60</v>
      </c>
      <c r="H8" s="22" t="s">
        <v>61</v>
      </c>
      <c r="I8" s="22" t="s">
        <v>62</v>
      </c>
      <c r="J8" s="22" t="s">
        <v>63</v>
      </c>
      <c r="K8" s="22" t="s">
        <v>64</v>
      </c>
      <c r="L8" s="22" t="n">
        <v>2008</v>
      </c>
      <c r="M8" s="22"/>
    </row>
    <row r="9" customFormat="false" ht="15" hidden="false" customHeight="true" outlineLevel="0" collapsed="false">
      <c r="A9" s="6"/>
    </row>
    <row r="10" customFormat="false" ht="15" hidden="false" customHeight="true" outlineLevel="0" collapsed="false">
      <c r="A10" s="14" t="s">
        <v>182</v>
      </c>
      <c r="B10" s="52" t="n">
        <v>1303</v>
      </c>
      <c r="C10" s="52" t="n">
        <v>1409</v>
      </c>
      <c r="D10" s="52" t="n">
        <v>1343</v>
      </c>
      <c r="E10" s="52" t="n">
        <v>1376</v>
      </c>
      <c r="F10" s="52" t="n">
        <v>1494</v>
      </c>
      <c r="G10" s="52" t="n">
        <v>1445</v>
      </c>
      <c r="H10" s="52" t="n">
        <v>1295</v>
      </c>
      <c r="I10" s="52" t="n">
        <v>1311</v>
      </c>
      <c r="J10" s="52" t="n">
        <v>1201</v>
      </c>
      <c r="K10" s="52" t="n">
        <v>1270</v>
      </c>
      <c r="L10" s="52" t="n">
        <v>1270</v>
      </c>
      <c r="M10" s="52" t="n">
        <v>14717</v>
      </c>
    </row>
    <row r="11" customFormat="false" ht="15" hidden="false" customHeight="true" outlineLevel="0" collapsed="false">
      <c r="A11" s="14" t="s">
        <v>183</v>
      </c>
      <c r="B11" s="52" t="n">
        <v>337</v>
      </c>
      <c r="C11" s="52" t="n">
        <v>326</v>
      </c>
      <c r="D11" s="52" t="n">
        <v>355</v>
      </c>
      <c r="E11" s="52" t="n">
        <v>341</v>
      </c>
      <c r="F11" s="52" t="n">
        <v>352</v>
      </c>
      <c r="G11" s="52" t="n">
        <v>326</v>
      </c>
      <c r="H11" s="52" t="n">
        <v>330</v>
      </c>
      <c r="I11" s="52" t="n">
        <v>343</v>
      </c>
      <c r="J11" s="52" t="n">
        <v>346</v>
      </c>
      <c r="K11" s="52" t="n">
        <v>331</v>
      </c>
      <c r="L11" s="52" t="n">
        <v>328</v>
      </c>
      <c r="M11" s="52" t="n">
        <v>3715</v>
      </c>
    </row>
    <row r="12" customFormat="false" ht="15" hidden="false" customHeight="true" outlineLevel="0" collapsed="false">
      <c r="A12" s="14" t="s">
        <v>184</v>
      </c>
      <c r="B12" s="52" t="n">
        <v>209</v>
      </c>
      <c r="C12" s="52" t="n">
        <v>325</v>
      </c>
      <c r="D12" s="52" t="n">
        <v>334</v>
      </c>
      <c r="E12" s="52" t="n">
        <v>307</v>
      </c>
      <c r="F12" s="52" t="n">
        <v>283</v>
      </c>
      <c r="G12" s="52" t="n">
        <v>269</v>
      </c>
      <c r="H12" s="52" t="n">
        <v>239</v>
      </c>
      <c r="I12" s="52" t="n">
        <v>276</v>
      </c>
      <c r="J12" s="52" t="n">
        <v>126</v>
      </c>
      <c r="K12" s="52" t="n">
        <v>259</v>
      </c>
      <c r="L12" s="52" t="n">
        <v>307</v>
      </c>
      <c r="M12" s="52" t="n">
        <v>2934</v>
      </c>
    </row>
    <row r="13" customFormat="false" ht="15" hidden="false" customHeight="true" outlineLevel="0" collapsed="false">
      <c r="A13" s="14" t="s">
        <v>185</v>
      </c>
      <c r="B13" s="52" t="n">
        <v>387</v>
      </c>
      <c r="C13" s="52" t="n">
        <v>457</v>
      </c>
      <c r="D13" s="52" t="n">
        <v>390</v>
      </c>
      <c r="E13" s="52" t="n">
        <v>416</v>
      </c>
      <c r="F13" s="52" t="n">
        <v>520</v>
      </c>
      <c r="G13" s="52" t="n">
        <v>449</v>
      </c>
      <c r="H13" s="52" t="n">
        <v>337</v>
      </c>
      <c r="I13" s="52" t="n">
        <v>445</v>
      </c>
      <c r="J13" s="52" t="n">
        <v>414</v>
      </c>
      <c r="K13" s="52" t="n">
        <v>377</v>
      </c>
      <c r="L13" s="52" t="n">
        <v>410</v>
      </c>
      <c r="M13" s="52" t="n">
        <v>4602</v>
      </c>
    </row>
    <row r="14" customFormat="false" ht="15" hidden="false" customHeight="true" outlineLevel="0" collapsed="false">
      <c r="A14" s="14" t="s">
        <v>186</v>
      </c>
      <c r="B14" s="52" t="n">
        <v>392</v>
      </c>
      <c r="C14" s="52" t="n">
        <v>512</v>
      </c>
      <c r="D14" s="52" t="n">
        <v>521</v>
      </c>
      <c r="E14" s="52" t="n">
        <v>498</v>
      </c>
      <c r="F14" s="52" t="n">
        <v>556</v>
      </c>
      <c r="G14" s="52" t="n">
        <v>556</v>
      </c>
      <c r="H14" s="52" t="n">
        <v>486</v>
      </c>
      <c r="I14" s="52" t="n">
        <v>548</v>
      </c>
      <c r="J14" s="52" t="n">
        <v>469</v>
      </c>
      <c r="K14" s="52" t="n">
        <v>470</v>
      </c>
      <c r="L14" s="52" t="n">
        <v>439</v>
      </c>
      <c r="M14" s="52" t="n">
        <v>5447</v>
      </c>
    </row>
    <row r="15" customFormat="false" ht="15" hidden="false" customHeight="true" outlineLevel="0" collapsed="false">
      <c r="A15" s="14" t="s">
        <v>187</v>
      </c>
      <c r="B15" s="52" t="n">
        <v>165</v>
      </c>
      <c r="C15" s="52" t="n">
        <v>210</v>
      </c>
      <c r="D15" s="52" t="n">
        <v>199</v>
      </c>
      <c r="E15" s="52" t="n">
        <v>182</v>
      </c>
      <c r="F15" s="52" t="n">
        <v>205</v>
      </c>
      <c r="G15" s="52" t="n">
        <v>202</v>
      </c>
      <c r="H15" s="52" t="n">
        <v>172</v>
      </c>
      <c r="I15" s="52" t="n">
        <v>172</v>
      </c>
      <c r="J15" s="52" t="n">
        <v>171</v>
      </c>
      <c r="K15" s="52" t="n">
        <v>138</v>
      </c>
      <c r="L15" s="52" t="n">
        <v>150</v>
      </c>
      <c r="M15" s="52" t="n">
        <v>1966</v>
      </c>
    </row>
    <row r="16" customFormat="false" ht="15" hidden="false" customHeight="true" outlineLevel="0" collapsed="false">
      <c r="A16" s="14" t="s">
        <v>188</v>
      </c>
      <c r="B16" s="52" t="n">
        <v>346</v>
      </c>
      <c r="C16" s="52" t="n">
        <v>303</v>
      </c>
      <c r="D16" s="52" t="n">
        <v>302</v>
      </c>
      <c r="E16" s="52" t="n">
        <v>305</v>
      </c>
      <c r="F16" s="52" t="n">
        <v>299</v>
      </c>
      <c r="G16" s="52" t="n">
        <v>311</v>
      </c>
      <c r="H16" s="52" t="n">
        <v>320</v>
      </c>
      <c r="I16" s="52" t="n">
        <v>326</v>
      </c>
      <c r="J16" s="52" t="n">
        <v>279</v>
      </c>
      <c r="K16" s="52" t="n">
        <v>231</v>
      </c>
      <c r="L16" s="52" t="n">
        <v>263</v>
      </c>
      <c r="M16" s="52" t="n">
        <v>3285</v>
      </c>
    </row>
    <row r="17" customFormat="false" ht="15" hidden="false" customHeight="true" outlineLevel="0" collapsed="false">
      <c r="A17" s="14" t="s">
        <v>189</v>
      </c>
      <c r="B17" s="52" t="n">
        <v>96</v>
      </c>
      <c r="C17" s="52" t="n">
        <v>94</v>
      </c>
      <c r="D17" s="52" t="n">
        <v>105</v>
      </c>
      <c r="E17" s="52" t="n">
        <v>122</v>
      </c>
      <c r="F17" s="52" t="n">
        <v>103</v>
      </c>
      <c r="G17" s="52" t="n">
        <v>98</v>
      </c>
      <c r="H17" s="52" t="n">
        <v>96</v>
      </c>
      <c r="I17" s="52" t="n">
        <v>115</v>
      </c>
      <c r="J17" s="52" t="n">
        <v>87</v>
      </c>
      <c r="K17" s="52" t="n">
        <v>78</v>
      </c>
      <c r="L17" s="52" t="n">
        <v>85</v>
      </c>
      <c r="M17" s="52" t="n">
        <v>1079</v>
      </c>
    </row>
    <row r="18" customFormat="false" ht="15" hidden="false" customHeight="true" outlineLevel="0" collapsed="false">
      <c r="A18" s="14" t="s">
        <v>190</v>
      </c>
      <c r="B18" s="52" t="n">
        <v>94</v>
      </c>
      <c r="C18" s="52" t="n">
        <v>97</v>
      </c>
      <c r="D18" s="52" t="n">
        <v>101</v>
      </c>
      <c r="E18" s="52" t="n">
        <v>144</v>
      </c>
      <c r="F18" s="52" t="n">
        <v>122</v>
      </c>
      <c r="G18" s="52" t="n">
        <v>102</v>
      </c>
      <c r="H18" s="52" t="n">
        <v>95</v>
      </c>
      <c r="I18" s="52" t="n">
        <v>96</v>
      </c>
      <c r="J18" s="52" t="n">
        <v>87</v>
      </c>
      <c r="K18" s="52" t="n">
        <v>109</v>
      </c>
      <c r="L18" s="52" t="n">
        <v>83</v>
      </c>
      <c r="M18" s="52" t="n">
        <v>1130</v>
      </c>
    </row>
    <row r="19" customFormat="false" ht="15" hidden="false" customHeight="true" outlineLevel="0" collapsed="false">
      <c r="A19" s="14" t="s">
        <v>191</v>
      </c>
      <c r="B19" s="52" t="n">
        <v>697</v>
      </c>
      <c r="C19" s="52" t="n">
        <v>1110</v>
      </c>
      <c r="D19" s="52" t="n">
        <v>1154</v>
      </c>
      <c r="E19" s="52" t="n">
        <v>1110</v>
      </c>
      <c r="F19" s="52" t="n">
        <v>1144</v>
      </c>
      <c r="G19" s="52" t="n">
        <v>1202</v>
      </c>
      <c r="H19" s="52" t="n">
        <v>1245</v>
      </c>
      <c r="I19" s="52" t="n">
        <v>1227</v>
      </c>
      <c r="J19" s="52" t="n">
        <v>1106</v>
      </c>
      <c r="K19" s="52" t="n">
        <v>1111</v>
      </c>
      <c r="L19" s="52" t="n">
        <v>1101</v>
      </c>
      <c r="M19" s="52" t="n">
        <v>12207</v>
      </c>
    </row>
    <row r="20" customFormat="false" ht="15" hidden="false" customHeight="true" outlineLevel="0" collapsed="false">
      <c r="A20" s="14" t="s">
        <v>192</v>
      </c>
      <c r="B20" s="52" t="n">
        <v>309</v>
      </c>
      <c r="C20" s="52" t="n">
        <v>250</v>
      </c>
      <c r="D20" s="52" t="n">
        <v>286</v>
      </c>
      <c r="E20" s="52" t="n">
        <v>285</v>
      </c>
      <c r="F20" s="52" t="n">
        <v>353</v>
      </c>
      <c r="G20" s="52" t="n">
        <v>372</v>
      </c>
      <c r="H20" s="52" t="n">
        <v>351</v>
      </c>
      <c r="I20" s="52" t="n">
        <v>357</v>
      </c>
      <c r="J20" s="52" t="n">
        <v>301</v>
      </c>
      <c r="K20" s="52" t="n">
        <v>320</v>
      </c>
      <c r="L20" s="52" t="n">
        <v>322</v>
      </c>
      <c r="M20" s="52" t="n">
        <v>3506</v>
      </c>
    </row>
    <row r="21" customFormat="false" ht="15" hidden="false" customHeight="true" outlineLevel="0" collapsed="false">
      <c r="A21" s="14" t="s">
        <v>193</v>
      </c>
      <c r="B21" s="52" t="n">
        <v>1468</v>
      </c>
      <c r="C21" s="52" t="n">
        <v>1529</v>
      </c>
      <c r="D21" s="52" t="n">
        <v>1585</v>
      </c>
      <c r="E21" s="52" t="n">
        <v>1608</v>
      </c>
      <c r="F21" s="52" t="n">
        <v>1650</v>
      </c>
      <c r="G21" s="52" t="n">
        <v>1754</v>
      </c>
      <c r="H21" s="52" t="n">
        <v>1764</v>
      </c>
      <c r="I21" s="52" t="n">
        <v>1729</v>
      </c>
      <c r="J21" s="52" t="n">
        <v>1612</v>
      </c>
      <c r="K21" s="52" t="n">
        <v>1587</v>
      </c>
      <c r="L21" s="52" t="n">
        <v>1581</v>
      </c>
      <c r="M21" s="52" t="n">
        <v>17867</v>
      </c>
    </row>
    <row r="22" customFormat="false" ht="15" hidden="false" customHeight="true" outlineLevel="0" collapsed="false">
      <c r="A22" s="14" t="s">
        <v>194</v>
      </c>
      <c r="B22" s="52" t="n">
        <v>284</v>
      </c>
      <c r="C22" s="52" t="n">
        <v>282</v>
      </c>
      <c r="D22" s="52" t="n">
        <v>279</v>
      </c>
      <c r="E22" s="52" t="n">
        <v>335</v>
      </c>
      <c r="F22" s="52" t="n">
        <v>321</v>
      </c>
      <c r="G22" s="52" t="n">
        <v>338</v>
      </c>
      <c r="H22" s="52" t="n">
        <v>361</v>
      </c>
      <c r="I22" s="52" t="n">
        <v>392</v>
      </c>
      <c r="J22" s="52" t="n">
        <v>302</v>
      </c>
      <c r="K22" s="52" t="n">
        <v>291</v>
      </c>
      <c r="L22" s="52" t="n">
        <v>281</v>
      </c>
      <c r="M22" s="52" t="n">
        <v>3466</v>
      </c>
    </row>
    <row r="23" customFormat="false" ht="15" hidden="false" customHeight="true" outlineLevel="0" collapsed="false">
      <c r="A23" s="14" t="s">
        <v>195</v>
      </c>
      <c r="B23" s="52" t="n">
        <v>421</v>
      </c>
      <c r="C23" s="52" t="n">
        <v>416</v>
      </c>
      <c r="D23" s="52" t="n">
        <v>378</v>
      </c>
      <c r="E23" s="52" t="n">
        <v>377</v>
      </c>
      <c r="F23" s="52" t="n">
        <v>363</v>
      </c>
      <c r="G23" s="52" t="n">
        <v>365</v>
      </c>
      <c r="H23" s="52" t="n">
        <v>322</v>
      </c>
      <c r="I23" s="52" t="n">
        <v>318</v>
      </c>
      <c r="J23" s="52" t="n">
        <v>340</v>
      </c>
      <c r="K23" s="52" t="n">
        <v>331</v>
      </c>
      <c r="L23" s="52" t="n">
        <v>265</v>
      </c>
      <c r="M23" s="52" t="n">
        <v>3896</v>
      </c>
    </row>
    <row r="24" customFormat="false" ht="15" hidden="false" customHeight="true" outlineLevel="0" collapsed="false">
      <c r="A24" s="14" t="s">
        <v>196</v>
      </c>
      <c r="B24" s="52" t="n">
        <v>250</v>
      </c>
      <c r="C24" s="52" t="n">
        <v>260</v>
      </c>
      <c r="D24" s="52" t="n">
        <v>234</v>
      </c>
      <c r="E24" s="52" t="n">
        <v>231</v>
      </c>
      <c r="F24" s="52" t="n">
        <v>303</v>
      </c>
      <c r="G24" s="52" t="n">
        <v>336</v>
      </c>
      <c r="H24" s="52" t="n">
        <v>396</v>
      </c>
      <c r="I24" s="52" t="n">
        <v>355</v>
      </c>
      <c r="J24" s="52" t="n">
        <v>349</v>
      </c>
      <c r="K24" s="52" t="n">
        <v>286</v>
      </c>
      <c r="L24" s="52" t="n">
        <v>308</v>
      </c>
      <c r="M24" s="52" t="n">
        <v>3308</v>
      </c>
      <c r="N24" s="57"/>
    </row>
    <row r="25" customFormat="false" ht="15" hidden="false" customHeight="true" outlineLevel="0" collapsed="false">
      <c r="A25" s="14" t="s">
        <v>197</v>
      </c>
      <c r="B25" s="52" t="n">
        <v>390</v>
      </c>
      <c r="C25" s="52" t="n">
        <v>397</v>
      </c>
      <c r="D25" s="52" t="n">
        <v>405</v>
      </c>
      <c r="E25" s="52" t="n">
        <v>373</v>
      </c>
      <c r="F25" s="52" t="n">
        <v>393</v>
      </c>
      <c r="G25" s="52" t="n">
        <v>426</v>
      </c>
      <c r="H25" s="52" t="n">
        <v>418</v>
      </c>
      <c r="I25" s="52" t="n">
        <v>382</v>
      </c>
      <c r="J25" s="52" t="n">
        <v>407</v>
      </c>
      <c r="K25" s="52" t="n">
        <v>406</v>
      </c>
      <c r="L25" s="52" t="n">
        <v>386</v>
      </c>
      <c r="M25" s="52" t="n">
        <v>4383</v>
      </c>
    </row>
    <row r="26" customFormat="false" ht="15" hidden="false" customHeight="true" outlineLevel="0" collapsed="false">
      <c r="A26" s="14" t="s">
        <v>198</v>
      </c>
      <c r="B26" s="52" t="n">
        <v>350</v>
      </c>
      <c r="C26" s="52" t="n">
        <v>346</v>
      </c>
      <c r="D26" s="52" t="n">
        <v>323</v>
      </c>
      <c r="E26" s="52" t="n">
        <v>359</v>
      </c>
      <c r="F26" s="52" t="n">
        <v>329</v>
      </c>
      <c r="G26" s="52" t="n">
        <v>288</v>
      </c>
      <c r="H26" s="52" t="n">
        <v>311</v>
      </c>
      <c r="I26" s="52" t="n">
        <v>353</v>
      </c>
      <c r="J26" s="52" t="n">
        <v>274</v>
      </c>
      <c r="K26" s="52" t="n">
        <v>338</v>
      </c>
      <c r="L26" s="52" t="n">
        <v>302</v>
      </c>
      <c r="M26" s="52" t="n">
        <v>3573</v>
      </c>
    </row>
    <row r="27" customFormat="false" ht="15" hidden="false" customHeight="true" outlineLevel="0" collapsed="false">
      <c r="A27" s="14" t="s">
        <v>199</v>
      </c>
      <c r="B27" s="52" t="n">
        <v>367</v>
      </c>
      <c r="C27" s="52" t="n">
        <v>418</v>
      </c>
      <c r="D27" s="52" t="n">
        <v>327</v>
      </c>
      <c r="E27" s="52" t="n">
        <v>348</v>
      </c>
      <c r="F27" s="52" t="n">
        <v>312</v>
      </c>
      <c r="G27" s="52" t="n">
        <v>365</v>
      </c>
      <c r="H27" s="52" t="n">
        <v>316</v>
      </c>
      <c r="I27" s="52" t="n">
        <v>349</v>
      </c>
      <c r="J27" s="52" t="n">
        <v>305</v>
      </c>
      <c r="K27" s="52" t="n">
        <v>304</v>
      </c>
      <c r="L27" s="52" t="n">
        <v>270</v>
      </c>
      <c r="M27" s="52" t="n">
        <v>3681</v>
      </c>
    </row>
    <row r="28" customFormat="false" ht="15" hidden="false" customHeight="true" outlineLevel="0" collapsed="false">
      <c r="A28" s="14" t="s">
        <v>200</v>
      </c>
      <c r="B28" s="52" t="n">
        <v>164</v>
      </c>
      <c r="C28" s="52" t="n">
        <v>165</v>
      </c>
      <c r="D28" s="52" t="n">
        <v>175</v>
      </c>
      <c r="E28" s="52" t="n">
        <v>179</v>
      </c>
      <c r="F28" s="52" t="n">
        <v>190</v>
      </c>
      <c r="G28" s="52" t="n">
        <v>202</v>
      </c>
      <c r="H28" s="52" t="n">
        <v>210</v>
      </c>
      <c r="I28" s="52" t="n">
        <v>186</v>
      </c>
      <c r="J28" s="52" t="n">
        <v>145</v>
      </c>
      <c r="K28" s="52" t="n">
        <v>139</v>
      </c>
      <c r="L28" s="52" t="n">
        <v>145</v>
      </c>
      <c r="M28" s="52" t="n">
        <v>1900</v>
      </c>
    </row>
    <row r="29" customFormat="false" ht="15" hidden="false" customHeight="true" outlineLevel="0" collapsed="false">
      <c r="A29" s="14" t="s">
        <v>201</v>
      </c>
      <c r="B29" s="52" t="n">
        <v>362</v>
      </c>
      <c r="C29" s="52" t="n">
        <v>409</v>
      </c>
      <c r="D29" s="52" t="n">
        <v>369</v>
      </c>
      <c r="E29" s="52" t="n">
        <v>399</v>
      </c>
      <c r="F29" s="52" t="n">
        <v>374</v>
      </c>
      <c r="G29" s="52" t="n">
        <v>402</v>
      </c>
      <c r="H29" s="52" t="n">
        <v>337</v>
      </c>
      <c r="I29" s="52" t="n">
        <v>381</v>
      </c>
      <c r="J29" s="52" t="n">
        <v>335</v>
      </c>
      <c r="K29" s="52" t="n">
        <v>392</v>
      </c>
      <c r="L29" s="52" t="n">
        <v>301</v>
      </c>
      <c r="M29" s="52" t="n">
        <v>4061</v>
      </c>
    </row>
    <row r="30" customFormat="false" ht="15" hidden="false" customHeight="true" outlineLevel="0" collapsed="false">
      <c r="A30" s="44" t="s">
        <v>202</v>
      </c>
      <c r="B30" s="52" t="n">
        <v>293</v>
      </c>
      <c r="C30" s="52" t="n">
        <v>274</v>
      </c>
      <c r="D30" s="52" t="n">
        <v>413</v>
      </c>
      <c r="E30" s="52" t="n">
        <v>386</v>
      </c>
      <c r="F30" s="52" t="n">
        <v>361</v>
      </c>
      <c r="G30" s="52" t="n">
        <v>349</v>
      </c>
      <c r="H30" s="52" t="n">
        <v>347</v>
      </c>
      <c r="I30" s="52" t="n">
        <v>335</v>
      </c>
      <c r="J30" s="52" t="n">
        <v>283</v>
      </c>
      <c r="K30" s="52" t="n">
        <v>345</v>
      </c>
      <c r="L30" s="52" t="n">
        <v>295</v>
      </c>
      <c r="M30" s="52" t="n">
        <v>3681</v>
      </c>
    </row>
    <row r="31" customFormat="false" ht="15" hidden="false" customHeight="true" outlineLevel="0" collapsed="false">
      <c r="A31" s="58" t="s">
        <v>208</v>
      </c>
      <c r="B31" s="52" t="n">
        <v>170</v>
      </c>
      <c r="C31" s="52" t="n">
        <v>204</v>
      </c>
      <c r="D31" s="52" t="n">
        <v>196</v>
      </c>
      <c r="E31" s="52" t="n">
        <v>208</v>
      </c>
      <c r="F31" s="52" t="n">
        <v>292</v>
      </c>
      <c r="G31" s="52" t="n">
        <v>342</v>
      </c>
      <c r="H31" s="52" t="n">
        <v>322</v>
      </c>
      <c r="I31" s="52" t="n">
        <v>285</v>
      </c>
      <c r="J31" s="52" t="n">
        <v>272</v>
      </c>
      <c r="K31" s="52" t="n">
        <v>215</v>
      </c>
      <c r="L31" s="52" t="n">
        <v>263</v>
      </c>
      <c r="M31" s="52" t="n">
        <v>2769</v>
      </c>
    </row>
    <row r="32" customFormat="false" ht="11.25" hidden="fals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14" customFormat="true" ht="11.25" hidden="false" customHeight="true" outlineLevel="0" collapsed="false">
      <c r="A33" s="53" t="s">
        <v>203</v>
      </c>
      <c r="B33" s="52" t="n">
        <v>8854</v>
      </c>
      <c r="C33" s="52" t="n">
        <v>9793</v>
      </c>
      <c r="D33" s="52" t="n">
        <v>9774</v>
      </c>
      <c r="E33" s="52" t="n">
        <v>9889</v>
      </c>
      <c r="F33" s="52" t="n">
        <v>10319</v>
      </c>
      <c r="G33" s="52" t="n">
        <v>10499</v>
      </c>
      <c r="H33" s="52" t="n">
        <v>10070</v>
      </c>
      <c r="I33" s="52" t="n">
        <v>10281</v>
      </c>
      <c r="J33" s="52" t="n">
        <v>9211</v>
      </c>
      <c r="K33" s="52" t="n">
        <v>9328</v>
      </c>
      <c r="L33" s="52" t="n">
        <v>9155</v>
      </c>
      <c r="M33" s="52" t="n">
        <v>107173</v>
      </c>
    </row>
    <row r="35" customFormat="false" ht="11.25" hidden="false" customHeight="true" outlineLevel="0" collapsed="false">
      <c r="A35" s="14" t="s">
        <v>86</v>
      </c>
    </row>
    <row r="36" customFormat="false" ht="11.25" hidden="false" customHeight="true" outlineLevel="0" collapsed="false">
      <c r="A36" s="37" t="s">
        <v>87</v>
      </c>
    </row>
    <row r="41" s="40" customFormat="true" ht="11.25" hidden="false" customHeight="true" outlineLevel="0" collapsed="false">
      <c r="A41" s="2"/>
    </row>
    <row r="44" customFormat="false" ht="11.25" hidden="false" customHeight="true" outlineLevel="0" collapsed="false">
      <c r="A44" s="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75" zoomScalePageLayoutView="64" workbookViewId="0">
      <pane xSplit="0" ySplit="8" topLeftCell="A9" activePane="bottomLeft" state="frozen"/>
      <selection pane="topLeft" activeCell="A1" activeCellId="0" sqref="A1"/>
      <selection pane="bottomLeft" activeCell="S37" activeCellId="0" sqref="S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" width="7.14"/>
    <col collapsed="false" customWidth="false" hidden="false" outlineLevel="0" max="13" min="3" style="2" width="9.14"/>
    <col collapsed="false" customWidth="true" hidden="false" outlineLevel="0" max="14" min="14" style="2" width="13.56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8" t="s">
        <v>209</v>
      </c>
    </row>
    <row r="2" customFormat="false" ht="15" hidden="false" customHeight="true" outlineLevel="0" collapsed="false">
      <c r="A2" s="8" t="s">
        <v>42</v>
      </c>
    </row>
    <row r="3" customFormat="false" ht="15" hidden="false" customHeight="true" outlineLevel="0" collapsed="false">
      <c r="A3" s="9" t="s">
        <v>178</v>
      </c>
      <c r="B3" s="40"/>
    </row>
    <row r="4" customFormat="false" ht="15" hidden="false" customHeight="true" outlineLevel="0" collapsed="false">
      <c r="A4" s="9" t="s">
        <v>179</v>
      </c>
      <c r="B4" s="40"/>
    </row>
    <row r="5" customFormat="false" ht="15" hidden="false" customHeight="true" outlineLevel="0" collapsed="false">
      <c r="A5" s="8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4" customFormat="true" ht="15" hidden="false" customHeight="true" outlineLevel="0" collapsed="false">
      <c r="A6" s="12" t="s">
        <v>180</v>
      </c>
      <c r="B6" s="12" t="s">
        <v>48</v>
      </c>
      <c r="M6" s="15" t="s">
        <v>49</v>
      </c>
    </row>
    <row r="7" s="14" customFormat="true" ht="15" hidden="false" customHeight="true" outlineLevel="0" collapsed="false">
      <c r="A7" s="16" t="s">
        <v>181</v>
      </c>
      <c r="B7" s="18" t="s">
        <v>5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0" t="s">
        <v>54</v>
      </c>
    </row>
    <row r="8" s="14" customFormat="true" ht="15" hidden="false" customHeight="true" outlineLevel="0" collapsed="false">
      <c r="A8" s="21"/>
      <c r="B8" s="22" t="s">
        <v>55</v>
      </c>
      <c r="C8" s="22" t="s">
        <v>56</v>
      </c>
      <c r="D8" s="22" t="s">
        <v>57</v>
      </c>
      <c r="E8" s="22" t="s">
        <v>58</v>
      </c>
      <c r="F8" s="22" t="s">
        <v>59</v>
      </c>
      <c r="G8" s="22" t="s">
        <v>60</v>
      </c>
      <c r="H8" s="22" t="s">
        <v>61</v>
      </c>
      <c r="I8" s="22" t="s">
        <v>62</v>
      </c>
      <c r="J8" s="22" t="s">
        <v>63</v>
      </c>
      <c r="K8" s="22" t="s">
        <v>64</v>
      </c>
      <c r="L8" s="22" t="n">
        <v>2008</v>
      </c>
      <c r="M8" s="22"/>
    </row>
    <row r="9" customFormat="false" ht="15" hidden="false" customHeight="true" outlineLevel="0" collapsed="false">
      <c r="A9" s="6"/>
    </row>
    <row r="10" customFormat="false" ht="15" hidden="false" customHeight="true" outlineLevel="0" collapsed="false">
      <c r="A10" s="14" t="s">
        <v>182</v>
      </c>
      <c r="B10" s="52" t="n">
        <v>9401</v>
      </c>
      <c r="C10" s="52" t="n">
        <v>9694</v>
      </c>
      <c r="D10" s="52" t="n">
        <v>8839</v>
      </c>
      <c r="E10" s="52" t="n">
        <v>6726</v>
      </c>
      <c r="F10" s="52" t="n">
        <v>8139</v>
      </c>
      <c r="G10" s="52" t="n">
        <v>8432</v>
      </c>
      <c r="H10" s="52" t="n">
        <v>7076</v>
      </c>
      <c r="I10" s="52" t="n">
        <v>7659</v>
      </c>
      <c r="J10" s="52" t="n">
        <v>7686</v>
      </c>
      <c r="K10" s="52" t="n">
        <v>7044</v>
      </c>
      <c r="L10" s="52" t="n">
        <v>7438</v>
      </c>
      <c r="M10" s="52" t="n">
        <v>88134</v>
      </c>
    </row>
    <row r="11" customFormat="false" ht="15" hidden="false" customHeight="true" outlineLevel="0" collapsed="false">
      <c r="A11" s="14" t="s">
        <v>183</v>
      </c>
      <c r="B11" s="52" t="n">
        <v>2167</v>
      </c>
      <c r="C11" s="52" t="n">
        <v>2063</v>
      </c>
      <c r="D11" s="52" t="n">
        <v>2169</v>
      </c>
      <c r="E11" s="52" t="n">
        <v>2013</v>
      </c>
      <c r="F11" s="52" t="n">
        <v>2181</v>
      </c>
      <c r="G11" s="52" t="n">
        <v>2513</v>
      </c>
      <c r="H11" s="52" t="n">
        <v>2359</v>
      </c>
      <c r="I11" s="52" t="n">
        <v>2030</v>
      </c>
      <c r="J11" s="52" t="n">
        <v>1839</v>
      </c>
      <c r="K11" s="52" t="n">
        <v>2449</v>
      </c>
      <c r="L11" s="52" t="n">
        <v>2057</v>
      </c>
      <c r="M11" s="52" t="n">
        <v>23840</v>
      </c>
    </row>
    <row r="12" customFormat="false" ht="15" hidden="false" customHeight="true" outlineLevel="0" collapsed="false">
      <c r="A12" s="14" t="s">
        <v>184</v>
      </c>
      <c r="B12" s="52" t="n">
        <v>1439</v>
      </c>
      <c r="C12" s="52" t="n">
        <v>1606</v>
      </c>
      <c r="D12" s="52" t="n">
        <v>2232</v>
      </c>
      <c r="E12" s="52" t="n">
        <v>1576</v>
      </c>
      <c r="F12" s="52" t="n">
        <v>1663</v>
      </c>
      <c r="G12" s="52" t="n">
        <v>2317</v>
      </c>
      <c r="H12" s="52" t="n">
        <v>1474</v>
      </c>
      <c r="I12" s="52" t="n">
        <v>1735</v>
      </c>
      <c r="J12" s="52" t="n">
        <v>1510</v>
      </c>
      <c r="K12" s="52" t="n">
        <v>1377</v>
      </c>
      <c r="L12" s="52" t="n">
        <v>1655</v>
      </c>
      <c r="M12" s="52" t="n">
        <v>18584</v>
      </c>
    </row>
    <row r="13" customFormat="false" ht="15" hidden="false" customHeight="true" outlineLevel="0" collapsed="false">
      <c r="A13" s="14" t="s">
        <v>185</v>
      </c>
      <c r="B13" s="52" t="n">
        <v>3432</v>
      </c>
      <c r="C13" s="52" t="n">
        <v>3954</v>
      </c>
      <c r="D13" s="52" t="n">
        <v>3834</v>
      </c>
      <c r="E13" s="52" t="n">
        <v>2578</v>
      </c>
      <c r="F13" s="52" t="n">
        <v>2632</v>
      </c>
      <c r="G13" s="52" t="n">
        <v>2500</v>
      </c>
      <c r="H13" s="52" t="n">
        <v>1582</v>
      </c>
      <c r="I13" s="52" t="n">
        <v>2489</v>
      </c>
      <c r="J13" s="52" t="n">
        <v>1818</v>
      </c>
      <c r="K13" s="52" t="n">
        <v>2366</v>
      </c>
      <c r="L13" s="52" t="n">
        <v>2138</v>
      </c>
      <c r="M13" s="52" t="n">
        <v>29323</v>
      </c>
    </row>
    <row r="14" customFormat="false" ht="15" hidden="false" customHeight="true" outlineLevel="0" collapsed="false">
      <c r="A14" s="14" t="s">
        <v>186</v>
      </c>
      <c r="B14" s="52" t="n">
        <v>4155</v>
      </c>
      <c r="C14" s="52" t="n">
        <v>3846</v>
      </c>
      <c r="D14" s="52" t="n">
        <v>4232</v>
      </c>
      <c r="E14" s="52" t="n">
        <v>4117</v>
      </c>
      <c r="F14" s="52" t="n">
        <v>3650</v>
      </c>
      <c r="G14" s="52" t="n">
        <v>3824</v>
      </c>
      <c r="H14" s="52" t="n">
        <v>2804</v>
      </c>
      <c r="I14" s="52" t="n">
        <v>3472</v>
      </c>
      <c r="J14" s="52" t="n">
        <v>2536</v>
      </c>
      <c r="K14" s="52" t="n">
        <v>3372</v>
      </c>
      <c r="L14" s="52" t="n">
        <v>2552</v>
      </c>
      <c r="M14" s="52" t="n">
        <v>38560</v>
      </c>
    </row>
    <row r="15" customFormat="false" ht="15" hidden="false" customHeight="true" outlineLevel="0" collapsed="false">
      <c r="A15" s="14" t="s">
        <v>187</v>
      </c>
      <c r="B15" s="52" t="n">
        <v>1391</v>
      </c>
      <c r="C15" s="52" t="n">
        <v>1802</v>
      </c>
      <c r="D15" s="52" t="n">
        <v>1670</v>
      </c>
      <c r="E15" s="52" t="n">
        <v>1187</v>
      </c>
      <c r="F15" s="52" t="n">
        <v>1518</v>
      </c>
      <c r="G15" s="52" t="n">
        <v>2055</v>
      </c>
      <c r="H15" s="52" t="n">
        <v>1116</v>
      </c>
      <c r="I15" s="52" t="n">
        <v>1064</v>
      </c>
      <c r="J15" s="52" t="n">
        <v>1498</v>
      </c>
      <c r="K15" s="52" t="n">
        <v>894</v>
      </c>
      <c r="L15" s="52" t="n">
        <v>956</v>
      </c>
      <c r="M15" s="52" t="n">
        <v>15151</v>
      </c>
    </row>
    <row r="16" customFormat="false" ht="15" hidden="false" customHeight="true" outlineLevel="0" collapsed="false">
      <c r="A16" s="14" t="s">
        <v>188</v>
      </c>
      <c r="B16" s="52" t="n">
        <v>2357</v>
      </c>
      <c r="C16" s="52" t="n">
        <v>1860</v>
      </c>
      <c r="D16" s="52" t="n">
        <v>1629</v>
      </c>
      <c r="E16" s="52" t="n">
        <v>1605</v>
      </c>
      <c r="F16" s="52" t="n">
        <v>1646</v>
      </c>
      <c r="G16" s="52" t="n">
        <v>1497</v>
      </c>
      <c r="H16" s="52" t="n">
        <v>1584</v>
      </c>
      <c r="I16" s="52" t="n">
        <v>1433</v>
      </c>
      <c r="J16" s="52" t="n">
        <v>1402</v>
      </c>
      <c r="K16" s="52" t="n">
        <v>1492</v>
      </c>
      <c r="L16" s="52" t="n">
        <v>1249</v>
      </c>
      <c r="M16" s="52" t="n">
        <v>17754</v>
      </c>
    </row>
    <row r="17" customFormat="false" ht="15" hidden="false" customHeight="true" outlineLevel="0" collapsed="false">
      <c r="A17" s="14" t="s">
        <v>189</v>
      </c>
      <c r="B17" s="52" t="n">
        <v>647</v>
      </c>
      <c r="C17" s="52" t="n">
        <v>271</v>
      </c>
      <c r="D17" s="52" t="n">
        <v>563</v>
      </c>
      <c r="E17" s="52" t="n">
        <v>685</v>
      </c>
      <c r="F17" s="52" t="n">
        <v>549</v>
      </c>
      <c r="G17" s="52" t="n">
        <v>392</v>
      </c>
      <c r="H17" s="52" t="n">
        <v>328</v>
      </c>
      <c r="I17" s="52" t="n">
        <v>463</v>
      </c>
      <c r="J17" s="52" t="n">
        <v>303</v>
      </c>
      <c r="K17" s="52" t="n">
        <v>299</v>
      </c>
      <c r="L17" s="52" t="n">
        <v>295</v>
      </c>
      <c r="M17" s="52" t="n">
        <v>4795</v>
      </c>
    </row>
    <row r="18" customFormat="false" ht="15" hidden="false" customHeight="true" outlineLevel="0" collapsed="false">
      <c r="A18" s="14" t="s">
        <v>190</v>
      </c>
      <c r="B18" s="52" t="n">
        <v>1210</v>
      </c>
      <c r="C18" s="52" t="n">
        <v>725</v>
      </c>
      <c r="D18" s="52" t="n">
        <v>910</v>
      </c>
      <c r="E18" s="52" t="n">
        <v>1377</v>
      </c>
      <c r="F18" s="52" t="n">
        <v>1096</v>
      </c>
      <c r="G18" s="52" t="n">
        <v>1215</v>
      </c>
      <c r="H18" s="52" t="n">
        <v>966</v>
      </c>
      <c r="I18" s="52" t="n">
        <v>1642</v>
      </c>
      <c r="J18" s="52" t="n">
        <v>1084</v>
      </c>
      <c r="K18" s="52" t="n">
        <v>1282</v>
      </c>
      <c r="L18" s="52" t="n">
        <v>775</v>
      </c>
      <c r="M18" s="52" t="n">
        <v>12282</v>
      </c>
    </row>
    <row r="19" customFormat="false" ht="15" hidden="false" customHeight="true" outlineLevel="0" collapsed="false">
      <c r="A19" s="14" t="s">
        <v>191</v>
      </c>
      <c r="B19" s="52" t="n">
        <v>9106</v>
      </c>
      <c r="C19" s="52" t="n">
        <v>9564</v>
      </c>
      <c r="D19" s="52" t="n">
        <v>7403</v>
      </c>
      <c r="E19" s="52" t="n">
        <v>8794</v>
      </c>
      <c r="F19" s="52" t="n">
        <v>8378</v>
      </c>
      <c r="G19" s="52" t="n">
        <v>8486</v>
      </c>
      <c r="H19" s="52" t="n">
        <v>7571</v>
      </c>
      <c r="I19" s="52" t="n">
        <v>7037</v>
      </c>
      <c r="J19" s="52" t="n">
        <v>6907</v>
      </c>
      <c r="K19" s="52" t="n">
        <v>6299</v>
      </c>
      <c r="L19" s="52" t="n">
        <v>7133</v>
      </c>
      <c r="M19" s="52" t="n">
        <v>86678</v>
      </c>
    </row>
    <row r="20" customFormat="false" ht="15" hidden="false" customHeight="true" outlineLevel="0" collapsed="false">
      <c r="A20" s="14" t="s">
        <v>192</v>
      </c>
      <c r="B20" s="52" t="n">
        <v>1879</v>
      </c>
      <c r="C20" s="52" t="n">
        <v>2040</v>
      </c>
      <c r="D20" s="52" t="n">
        <v>2083</v>
      </c>
      <c r="E20" s="52" t="n">
        <v>2037</v>
      </c>
      <c r="F20" s="52" t="n">
        <v>2476</v>
      </c>
      <c r="G20" s="52" t="n">
        <v>1895</v>
      </c>
      <c r="H20" s="52" t="n">
        <v>1811</v>
      </c>
      <c r="I20" s="52" t="n">
        <v>2045</v>
      </c>
      <c r="J20" s="52" t="n">
        <v>2044</v>
      </c>
      <c r="K20" s="52" t="n">
        <v>1273</v>
      </c>
      <c r="L20" s="52" t="n">
        <v>1668</v>
      </c>
      <c r="M20" s="52" t="n">
        <v>21251</v>
      </c>
    </row>
    <row r="21" customFormat="false" ht="15" hidden="false" customHeight="true" outlineLevel="0" collapsed="false">
      <c r="A21" s="14" t="s">
        <v>193</v>
      </c>
      <c r="B21" s="52" t="n">
        <v>9535</v>
      </c>
      <c r="C21" s="52" t="n">
        <v>12740</v>
      </c>
      <c r="D21" s="52" t="n">
        <v>11379</v>
      </c>
      <c r="E21" s="52" t="n">
        <v>11294</v>
      </c>
      <c r="F21" s="52" t="n">
        <v>11677</v>
      </c>
      <c r="G21" s="52" t="n">
        <v>10922</v>
      </c>
      <c r="H21" s="52" t="n">
        <v>10612</v>
      </c>
      <c r="I21" s="52" t="n">
        <v>10022</v>
      </c>
      <c r="J21" s="52" t="n">
        <v>11437</v>
      </c>
      <c r="K21" s="52" t="n">
        <v>11214</v>
      </c>
      <c r="L21" s="52" t="n">
        <v>8852</v>
      </c>
      <c r="M21" s="52" t="n">
        <v>119684</v>
      </c>
    </row>
    <row r="22" customFormat="false" ht="15" hidden="false" customHeight="true" outlineLevel="0" collapsed="false">
      <c r="A22" s="14" t="s">
        <v>194</v>
      </c>
      <c r="B22" s="52" t="n">
        <v>2574</v>
      </c>
      <c r="C22" s="52" t="n">
        <v>2856</v>
      </c>
      <c r="D22" s="52" t="n">
        <v>2353</v>
      </c>
      <c r="E22" s="52" t="n">
        <v>2309</v>
      </c>
      <c r="F22" s="52" t="n">
        <v>2676</v>
      </c>
      <c r="G22" s="52" t="n">
        <v>2399</v>
      </c>
      <c r="H22" s="52" t="n">
        <v>2221</v>
      </c>
      <c r="I22" s="52" t="n">
        <v>2296</v>
      </c>
      <c r="J22" s="52" t="n">
        <v>1824</v>
      </c>
      <c r="K22" s="52" t="n">
        <v>1777</v>
      </c>
      <c r="L22" s="52" t="n">
        <v>1791</v>
      </c>
      <c r="M22" s="52" t="n">
        <v>25076</v>
      </c>
    </row>
    <row r="23" customFormat="false" ht="15" hidden="false" customHeight="true" outlineLevel="0" collapsed="false">
      <c r="A23" s="14" t="s">
        <v>195</v>
      </c>
      <c r="B23" s="52" t="n">
        <v>2400</v>
      </c>
      <c r="C23" s="52" t="n">
        <v>2449</v>
      </c>
      <c r="D23" s="52" t="n">
        <v>2065</v>
      </c>
      <c r="E23" s="52" t="n">
        <v>2524</v>
      </c>
      <c r="F23" s="52" t="n">
        <v>2066</v>
      </c>
      <c r="G23" s="52" t="n">
        <v>1990</v>
      </c>
      <c r="H23" s="52" t="n">
        <v>1686</v>
      </c>
      <c r="I23" s="52" t="n">
        <v>1870</v>
      </c>
      <c r="J23" s="52" t="n">
        <v>2130</v>
      </c>
      <c r="K23" s="52" t="n">
        <v>1990</v>
      </c>
      <c r="L23" s="52" t="n">
        <v>1602</v>
      </c>
      <c r="M23" s="52" t="n">
        <v>22772</v>
      </c>
    </row>
    <row r="24" customFormat="false" ht="15" hidden="false" customHeight="true" outlineLevel="0" collapsed="false">
      <c r="A24" s="14" t="s">
        <v>196</v>
      </c>
      <c r="B24" s="52" t="n">
        <v>2931</v>
      </c>
      <c r="C24" s="52" t="n">
        <v>2184</v>
      </c>
      <c r="D24" s="52" t="n">
        <v>2224</v>
      </c>
      <c r="E24" s="52" t="n">
        <v>1894</v>
      </c>
      <c r="F24" s="52" t="n">
        <v>1731</v>
      </c>
      <c r="G24" s="52" t="n">
        <v>2375</v>
      </c>
      <c r="H24" s="52" t="n">
        <v>2402</v>
      </c>
      <c r="I24" s="52" t="n">
        <v>2563</v>
      </c>
      <c r="J24" s="52" t="n">
        <v>2149</v>
      </c>
      <c r="K24" s="52" t="n">
        <v>1247</v>
      </c>
      <c r="L24" s="52" t="n">
        <v>1502</v>
      </c>
      <c r="M24" s="52" t="n">
        <v>23202</v>
      </c>
    </row>
    <row r="25" customFormat="false" ht="15" hidden="false" customHeight="true" outlineLevel="0" collapsed="false">
      <c r="A25" s="14" t="s">
        <v>197</v>
      </c>
      <c r="B25" s="52" t="n">
        <v>2084</v>
      </c>
      <c r="C25" s="52" t="n">
        <v>2216</v>
      </c>
      <c r="D25" s="52" t="n">
        <v>2910</v>
      </c>
      <c r="E25" s="52" t="n">
        <v>2428</v>
      </c>
      <c r="F25" s="52" t="n">
        <v>2097</v>
      </c>
      <c r="G25" s="52" t="n">
        <v>2658</v>
      </c>
      <c r="H25" s="52" t="n">
        <v>2594</v>
      </c>
      <c r="I25" s="52" t="n">
        <v>1652</v>
      </c>
      <c r="J25" s="52" t="n">
        <v>2003</v>
      </c>
      <c r="K25" s="52" t="n">
        <v>1988</v>
      </c>
      <c r="L25" s="52" t="n">
        <v>1632</v>
      </c>
      <c r="M25" s="52" t="n">
        <v>24262</v>
      </c>
    </row>
    <row r="26" customFormat="false" ht="15" hidden="false" customHeight="true" outlineLevel="0" collapsed="false">
      <c r="A26" s="14" t="s">
        <v>198</v>
      </c>
      <c r="B26" s="52" t="n">
        <v>2690</v>
      </c>
      <c r="C26" s="52" t="n">
        <v>2044</v>
      </c>
      <c r="D26" s="52" t="n">
        <v>2305</v>
      </c>
      <c r="E26" s="52" t="n">
        <v>2247</v>
      </c>
      <c r="F26" s="52" t="n">
        <v>1595</v>
      </c>
      <c r="G26" s="52" t="n">
        <v>1621</v>
      </c>
      <c r="H26" s="52" t="n">
        <v>1803</v>
      </c>
      <c r="I26" s="52" t="n">
        <v>1948</v>
      </c>
      <c r="J26" s="52" t="n">
        <v>1910</v>
      </c>
      <c r="K26" s="52" t="n">
        <v>1768</v>
      </c>
      <c r="L26" s="52" t="n">
        <v>1763</v>
      </c>
      <c r="M26" s="52" t="n">
        <v>21694</v>
      </c>
    </row>
    <row r="27" customFormat="false" ht="15" hidden="false" customHeight="true" outlineLevel="0" collapsed="false">
      <c r="A27" s="14" t="s">
        <v>199</v>
      </c>
      <c r="B27" s="52" t="n">
        <v>3105</v>
      </c>
      <c r="C27" s="52" t="n">
        <v>3734</v>
      </c>
      <c r="D27" s="52" t="n">
        <v>2572</v>
      </c>
      <c r="E27" s="52" t="n">
        <v>2870</v>
      </c>
      <c r="F27" s="52" t="n">
        <v>2028</v>
      </c>
      <c r="G27" s="52" t="n">
        <v>2033</v>
      </c>
      <c r="H27" s="52" t="n">
        <v>1631</v>
      </c>
      <c r="I27" s="52" t="n">
        <v>2086</v>
      </c>
      <c r="J27" s="52" t="n">
        <v>1447</v>
      </c>
      <c r="K27" s="52" t="n">
        <v>1292</v>
      </c>
      <c r="L27" s="52" t="n">
        <v>1006</v>
      </c>
      <c r="M27" s="52" t="n">
        <v>23804</v>
      </c>
    </row>
    <row r="28" customFormat="false" ht="15" hidden="false" customHeight="true" outlineLevel="0" collapsed="false">
      <c r="A28" s="14" t="s">
        <v>200</v>
      </c>
      <c r="B28" s="52" t="n">
        <v>1656</v>
      </c>
      <c r="C28" s="52" t="n">
        <v>1414</v>
      </c>
      <c r="D28" s="52" t="n">
        <v>1379</v>
      </c>
      <c r="E28" s="52" t="n">
        <v>1529</v>
      </c>
      <c r="F28" s="52" t="n">
        <v>1841</v>
      </c>
      <c r="G28" s="52" t="n">
        <v>1408</v>
      </c>
      <c r="H28" s="52" t="n">
        <v>1397</v>
      </c>
      <c r="I28" s="52" t="n">
        <v>1552</v>
      </c>
      <c r="J28" s="52" t="n">
        <v>1468</v>
      </c>
      <c r="K28" s="52" t="n">
        <v>1314</v>
      </c>
      <c r="L28" s="52" t="n">
        <v>1304</v>
      </c>
      <c r="M28" s="52" t="n">
        <v>16262</v>
      </c>
    </row>
    <row r="29" customFormat="false" ht="15" hidden="false" customHeight="true" outlineLevel="0" collapsed="false">
      <c r="A29" s="14" t="s">
        <v>201</v>
      </c>
      <c r="B29" s="52" t="n">
        <v>1964</v>
      </c>
      <c r="C29" s="52" t="n">
        <v>2000</v>
      </c>
      <c r="D29" s="52" t="n">
        <v>2304</v>
      </c>
      <c r="E29" s="52" t="n">
        <v>2897</v>
      </c>
      <c r="F29" s="52" t="n">
        <v>2128</v>
      </c>
      <c r="G29" s="52" t="n">
        <v>2215</v>
      </c>
      <c r="H29" s="52" t="n">
        <v>1858</v>
      </c>
      <c r="I29" s="52" t="n">
        <v>1848</v>
      </c>
      <c r="J29" s="52" t="n">
        <v>1722</v>
      </c>
      <c r="K29" s="52" t="n">
        <v>2199</v>
      </c>
      <c r="L29" s="52" t="n">
        <v>1559</v>
      </c>
      <c r="M29" s="52" t="n">
        <v>22694</v>
      </c>
    </row>
    <row r="30" customFormat="false" ht="15" hidden="false" customHeight="true" outlineLevel="0" collapsed="false">
      <c r="A30" s="44" t="s">
        <v>202</v>
      </c>
      <c r="B30" s="52" t="n">
        <v>2923</v>
      </c>
      <c r="C30" s="52" t="n">
        <v>3179</v>
      </c>
      <c r="D30" s="52" t="n">
        <v>3195</v>
      </c>
      <c r="E30" s="52" t="n">
        <v>3003</v>
      </c>
      <c r="F30" s="52" t="n">
        <v>1944</v>
      </c>
      <c r="G30" s="52" t="n">
        <v>2082</v>
      </c>
      <c r="H30" s="52" t="n">
        <v>1929</v>
      </c>
      <c r="I30" s="52" t="n">
        <v>2138</v>
      </c>
      <c r="J30" s="52" t="n">
        <v>1869</v>
      </c>
      <c r="K30" s="52" t="n">
        <v>2280</v>
      </c>
      <c r="L30" s="52" t="n">
        <v>1627</v>
      </c>
      <c r="M30" s="52" t="n">
        <v>26169</v>
      </c>
    </row>
    <row r="31" customFormat="false" ht="11.25" hidden="false" customHeight="true" outlineLevel="0" collapsed="false">
      <c r="A31" s="14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</row>
    <row r="32" customFormat="false" ht="11.25" hidden="false" customHeight="true" outlineLevel="0" collapsed="false">
      <c r="A32" s="53" t="s">
        <v>203</v>
      </c>
      <c r="B32" s="52" t="n">
        <v>68653</v>
      </c>
      <c r="C32" s="52" t="n">
        <v>73084</v>
      </c>
      <c r="D32" s="52" t="n">
        <v>69251</v>
      </c>
      <c r="E32" s="52" t="n">
        <v>66887</v>
      </c>
      <c r="F32" s="52" t="n">
        <v>65417</v>
      </c>
      <c r="G32" s="52" t="n">
        <v>66644</v>
      </c>
      <c r="H32" s="52" t="n">
        <v>58465</v>
      </c>
      <c r="I32" s="52" t="n">
        <v>60349</v>
      </c>
      <c r="J32" s="52" t="n">
        <v>58077</v>
      </c>
      <c r="K32" s="52" t="n">
        <v>56307</v>
      </c>
      <c r="L32" s="52" t="n">
        <v>51627</v>
      </c>
      <c r="M32" s="52" t="n">
        <v>694761</v>
      </c>
    </row>
    <row r="33" customFormat="false" ht="11.25" hidden="false" customHeight="true" outlineLevel="0" collapsed="false">
      <c r="A33" s="54"/>
    </row>
    <row r="35" customFormat="false" ht="11.25" hidden="false" customHeight="true" outlineLevel="0" collapsed="false">
      <c r="A35" s="14" t="s">
        <v>86</v>
      </c>
    </row>
    <row r="36" customFormat="false" ht="11.25" hidden="false" customHeight="true" outlineLevel="0" collapsed="false">
      <c r="A36" s="37" t="s">
        <v>87</v>
      </c>
    </row>
    <row r="37" customFormat="false" ht="11.25" hidden="false" customHeight="true" outlineLevel="0" collapsed="false">
      <c r="A37" s="0" t="s">
        <v>204</v>
      </c>
    </row>
    <row r="48" s="40" customFormat="true" ht="11.25" hidden="false" customHeight="true" outlineLevel="0" collapsed="false">
      <c r="A48" s="2"/>
    </row>
    <row r="51" customFormat="false" ht="11.25" hidden="false" customHeight="true" outlineLevel="0" collapsed="false">
      <c r="A51" s="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75" zoomScalePageLayoutView="64" workbookViewId="0">
      <pane xSplit="0" ySplit="8" topLeftCell="A9" activePane="bottomLeft" state="frozen"/>
      <selection pane="topLeft" activeCell="A1" activeCellId="0" sqref="A1"/>
      <selection pane="bottomLeft" activeCell="N36" activeCellId="0" sqref="N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" width="7.14"/>
    <col collapsed="false" customWidth="false" hidden="false" outlineLevel="0" max="257" min="3" style="2" width="9.14"/>
  </cols>
  <sheetData>
    <row r="1" customFormat="false" ht="15" hidden="false" customHeight="true" outlineLevel="0" collapsed="false">
      <c r="A1" s="8" t="s">
        <v>210</v>
      </c>
    </row>
    <row r="2" customFormat="false" ht="15" hidden="false" customHeight="true" outlineLevel="0" collapsed="false">
      <c r="A2" s="8" t="s">
        <v>90</v>
      </c>
    </row>
    <row r="3" customFormat="false" ht="15" hidden="false" customHeight="true" outlineLevel="0" collapsed="false">
      <c r="A3" s="9" t="s">
        <v>178</v>
      </c>
      <c r="B3" s="40"/>
    </row>
    <row r="4" customFormat="false" ht="15" hidden="false" customHeight="true" outlineLevel="0" collapsed="false">
      <c r="A4" s="9" t="s">
        <v>179</v>
      </c>
      <c r="B4" s="40"/>
    </row>
    <row r="5" customFormat="false" ht="15" hidden="false" customHeight="true" outlineLevel="0" collapsed="false">
      <c r="A5" s="8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4" customFormat="true" ht="15" hidden="false" customHeight="true" outlineLevel="0" collapsed="false">
      <c r="A6" s="12" t="s">
        <v>180</v>
      </c>
      <c r="B6" s="12" t="s">
        <v>48</v>
      </c>
      <c r="M6" s="15" t="s">
        <v>49</v>
      </c>
    </row>
    <row r="7" s="14" customFormat="true" ht="15" hidden="false" customHeight="true" outlineLevel="0" collapsed="false">
      <c r="A7" s="16" t="s">
        <v>181</v>
      </c>
      <c r="B7" s="18" t="s">
        <v>5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0" t="s">
        <v>54</v>
      </c>
    </row>
    <row r="8" s="14" customFormat="true" ht="15" hidden="false" customHeight="true" outlineLevel="0" collapsed="false">
      <c r="A8" s="21"/>
      <c r="B8" s="22" t="s">
        <v>55</v>
      </c>
      <c r="C8" s="22" t="s">
        <v>56</v>
      </c>
      <c r="D8" s="22" t="s">
        <v>57</v>
      </c>
      <c r="E8" s="22" t="s">
        <v>58</v>
      </c>
      <c r="F8" s="22" t="s">
        <v>59</v>
      </c>
      <c r="G8" s="22" t="s">
        <v>60</v>
      </c>
      <c r="H8" s="22" t="s">
        <v>61</v>
      </c>
      <c r="I8" s="22" t="s">
        <v>62</v>
      </c>
      <c r="J8" s="22" t="s">
        <v>63</v>
      </c>
      <c r="K8" s="22" t="s">
        <v>64</v>
      </c>
      <c r="L8" s="22" t="n">
        <v>2008</v>
      </c>
      <c r="M8" s="22"/>
    </row>
    <row r="9" customFormat="false" ht="15" hidden="false" customHeight="true" outlineLevel="0" collapsed="false">
      <c r="A9" s="6"/>
    </row>
    <row r="10" customFormat="false" ht="15" hidden="false" customHeight="true" outlineLevel="0" collapsed="false">
      <c r="A10" s="14" t="s">
        <v>182</v>
      </c>
      <c r="B10" s="52" t="n">
        <v>9307</v>
      </c>
      <c r="C10" s="52" t="n">
        <v>8686</v>
      </c>
      <c r="D10" s="52" t="n">
        <v>7637</v>
      </c>
      <c r="E10" s="52" t="n">
        <v>6713</v>
      </c>
      <c r="F10" s="52" t="n">
        <v>8131</v>
      </c>
      <c r="G10" s="52" t="n">
        <v>8413</v>
      </c>
      <c r="H10" s="52" t="n">
        <v>7063</v>
      </c>
      <c r="I10" s="52" t="n">
        <v>7636</v>
      </c>
      <c r="J10" s="52" t="n">
        <v>7648</v>
      </c>
      <c r="K10" s="52" t="n">
        <v>7030</v>
      </c>
      <c r="L10" s="52" t="n">
        <v>7416</v>
      </c>
      <c r="M10" s="52" t="n">
        <v>85680</v>
      </c>
    </row>
    <row r="11" customFormat="false" ht="15" hidden="false" customHeight="true" outlineLevel="0" collapsed="false">
      <c r="A11" s="14" t="s">
        <v>183</v>
      </c>
      <c r="B11" s="52" t="n">
        <v>2154</v>
      </c>
      <c r="C11" s="52" t="n">
        <v>2053</v>
      </c>
      <c r="D11" s="52" t="n">
        <v>2154</v>
      </c>
      <c r="E11" s="52" t="n">
        <v>2009</v>
      </c>
      <c r="F11" s="52" t="n">
        <v>2164</v>
      </c>
      <c r="G11" s="52" t="n">
        <v>2498</v>
      </c>
      <c r="H11" s="52" t="n">
        <v>2349</v>
      </c>
      <c r="I11" s="52" t="n">
        <v>2010</v>
      </c>
      <c r="J11" s="52" t="n">
        <v>1819</v>
      </c>
      <c r="K11" s="52" t="n">
        <v>2439</v>
      </c>
      <c r="L11" s="52" t="n">
        <v>2047</v>
      </c>
      <c r="M11" s="52" t="n">
        <v>23696</v>
      </c>
    </row>
    <row r="12" customFormat="false" ht="15" hidden="false" customHeight="true" outlineLevel="0" collapsed="false">
      <c r="A12" s="14" t="s">
        <v>184</v>
      </c>
      <c r="B12" s="52" t="n">
        <v>1331</v>
      </c>
      <c r="C12" s="52" t="n">
        <v>1588</v>
      </c>
      <c r="D12" s="52" t="n">
        <v>2219</v>
      </c>
      <c r="E12" s="52" t="n">
        <v>1570</v>
      </c>
      <c r="F12" s="52" t="n">
        <v>1661</v>
      </c>
      <c r="G12" s="52" t="n">
        <v>2312</v>
      </c>
      <c r="H12" s="52" t="n">
        <v>1469</v>
      </c>
      <c r="I12" s="52" t="n">
        <v>1733</v>
      </c>
      <c r="J12" s="52" t="n">
        <v>619</v>
      </c>
      <c r="K12" s="52" t="n">
        <v>1257</v>
      </c>
      <c r="L12" s="52" t="n">
        <v>1650</v>
      </c>
      <c r="M12" s="52" t="n">
        <v>17409</v>
      </c>
    </row>
    <row r="13" customFormat="false" ht="15" hidden="false" customHeight="true" outlineLevel="0" collapsed="false">
      <c r="A13" s="14" t="s">
        <v>185</v>
      </c>
      <c r="B13" s="52" t="n">
        <v>1802</v>
      </c>
      <c r="C13" s="52" t="n">
        <v>2072</v>
      </c>
      <c r="D13" s="52" t="n">
        <v>1737</v>
      </c>
      <c r="E13" s="52" t="n">
        <v>1454</v>
      </c>
      <c r="F13" s="52" t="n">
        <v>1829</v>
      </c>
      <c r="G13" s="52" t="n">
        <v>1825</v>
      </c>
      <c r="H13" s="52" t="n">
        <v>1229</v>
      </c>
      <c r="I13" s="52" t="n">
        <v>2245</v>
      </c>
      <c r="J13" s="52" t="n">
        <v>1645</v>
      </c>
      <c r="K13" s="52" t="n">
        <v>2077</v>
      </c>
      <c r="L13" s="52" t="n">
        <v>2048</v>
      </c>
      <c r="M13" s="52" t="n">
        <v>19963</v>
      </c>
    </row>
    <row r="14" customFormat="false" ht="15" hidden="false" customHeight="true" outlineLevel="0" collapsed="false">
      <c r="A14" s="14" t="s">
        <v>186</v>
      </c>
      <c r="B14" s="52" t="n">
        <v>2850</v>
      </c>
      <c r="C14" s="52" t="n">
        <v>3542</v>
      </c>
      <c r="D14" s="52" t="n">
        <v>3953</v>
      </c>
      <c r="E14" s="52" t="n">
        <v>3882</v>
      </c>
      <c r="F14" s="52" t="n">
        <v>3493</v>
      </c>
      <c r="G14" s="52" t="n">
        <v>3676</v>
      </c>
      <c r="H14" s="52" t="n">
        <v>2770</v>
      </c>
      <c r="I14" s="52" t="n">
        <v>3448</v>
      </c>
      <c r="J14" s="52" t="n">
        <v>2526</v>
      </c>
      <c r="K14" s="52" t="n">
        <v>3342</v>
      </c>
      <c r="L14" s="52" t="n">
        <v>2539</v>
      </c>
      <c r="M14" s="52" t="n">
        <v>36021</v>
      </c>
    </row>
    <row r="15" customFormat="false" ht="15" hidden="false" customHeight="true" outlineLevel="0" collapsed="false">
      <c r="A15" s="14" t="s">
        <v>187</v>
      </c>
      <c r="B15" s="52" t="n">
        <v>1348</v>
      </c>
      <c r="C15" s="52" t="n">
        <v>1795</v>
      </c>
      <c r="D15" s="52" t="n">
        <v>1652</v>
      </c>
      <c r="E15" s="52" t="n">
        <v>1180</v>
      </c>
      <c r="F15" s="52" t="n">
        <v>1509</v>
      </c>
      <c r="G15" s="52" t="n">
        <v>2031</v>
      </c>
      <c r="H15" s="52" t="n">
        <v>1104</v>
      </c>
      <c r="I15" s="52" t="n">
        <v>1052</v>
      </c>
      <c r="J15" s="52" t="n">
        <v>1353</v>
      </c>
      <c r="K15" s="52" t="n">
        <v>814</v>
      </c>
      <c r="L15" s="52" t="n">
        <v>862</v>
      </c>
      <c r="M15" s="52" t="n">
        <v>14700</v>
      </c>
    </row>
    <row r="16" customFormat="false" ht="15" hidden="false" customHeight="true" outlineLevel="0" collapsed="false">
      <c r="A16" s="14" t="s">
        <v>188</v>
      </c>
      <c r="B16" s="52" t="n">
        <v>2267</v>
      </c>
      <c r="C16" s="52" t="n">
        <v>1791</v>
      </c>
      <c r="D16" s="52" t="n">
        <v>1567</v>
      </c>
      <c r="E16" s="52" t="n">
        <v>1552</v>
      </c>
      <c r="F16" s="52" t="n">
        <v>1585</v>
      </c>
      <c r="G16" s="52" t="n">
        <v>1448</v>
      </c>
      <c r="H16" s="52" t="n">
        <v>1563</v>
      </c>
      <c r="I16" s="52" t="n">
        <v>1420</v>
      </c>
      <c r="J16" s="52" t="n">
        <v>1395</v>
      </c>
      <c r="K16" s="52" t="n">
        <v>1408</v>
      </c>
      <c r="L16" s="52" t="n">
        <v>1218</v>
      </c>
      <c r="M16" s="52" t="n">
        <v>17214</v>
      </c>
    </row>
    <row r="17" customFormat="false" ht="15" hidden="false" customHeight="true" outlineLevel="0" collapsed="false">
      <c r="A17" s="14" t="s">
        <v>189</v>
      </c>
      <c r="B17" s="52" t="n">
        <v>644</v>
      </c>
      <c r="C17" s="52" t="n">
        <v>270</v>
      </c>
      <c r="D17" s="52" t="n">
        <v>560</v>
      </c>
      <c r="E17" s="52" t="n">
        <v>682</v>
      </c>
      <c r="F17" s="52" t="n">
        <v>548</v>
      </c>
      <c r="G17" s="52" t="n">
        <v>391</v>
      </c>
      <c r="H17" s="52" t="n">
        <v>328</v>
      </c>
      <c r="I17" s="52" t="n">
        <v>463</v>
      </c>
      <c r="J17" s="52" t="n">
        <v>302</v>
      </c>
      <c r="K17" s="52" t="n">
        <v>299</v>
      </c>
      <c r="L17" s="52" t="n">
        <v>295</v>
      </c>
      <c r="M17" s="52" t="n">
        <v>4782</v>
      </c>
    </row>
    <row r="18" customFormat="false" ht="15" hidden="false" customHeight="true" outlineLevel="0" collapsed="false">
      <c r="A18" s="14" t="s">
        <v>190</v>
      </c>
      <c r="B18" s="52" t="n">
        <v>1160</v>
      </c>
      <c r="C18" s="52" t="n">
        <v>723</v>
      </c>
      <c r="D18" s="52" t="n">
        <v>909</v>
      </c>
      <c r="E18" s="52" t="n">
        <v>1367</v>
      </c>
      <c r="F18" s="52" t="n">
        <v>1094</v>
      </c>
      <c r="G18" s="52" t="n">
        <v>1215</v>
      </c>
      <c r="H18" s="52" t="n">
        <v>966</v>
      </c>
      <c r="I18" s="52" t="n">
        <v>1640</v>
      </c>
      <c r="J18" s="52" t="n">
        <v>1082</v>
      </c>
      <c r="K18" s="52" t="n">
        <v>1279</v>
      </c>
      <c r="L18" s="52" t="n">
        <v>771</v>
      </c>
      <c r="M18" s="52" t="n">
        <v>12206</v>
      </c>
    </row>
    <row r="19" customFormat="false" ht="15" hidden="false" customHeight="true" outlineLevel="0" collapsed="false">
      <c r="A19" s="14" t="s">
        <v>191</v>
      </c>
      <c r="B19" s="52" t="n">
        <v>5090</v>
      </c>
      <c r="C19" s="52" t="n">
        <v>9153</v>
      </c>
      <c r="D19" s="52" t="n">
        <v>7373</v>
      </c>
      <c r="E19" s="52" t="n">
        <v>8776</v>
      </c>
      <c r="F19" s="52" t="n">
        <v>8361</v>
      </c>
      <c r="G19" s="52" t="n">
        <v>8461</v>
      </c>
      <c r="H19" s="52" t="n">
        <v>7553</v>
      </c>
      <c r="I19" s="52" t="n">
        <v>7030</v>
      </c>
      <c r="J19" s="52" t="n">
        <v>6900</v>
      </c>
      <c r="K19" s="52" t="n">
        <v>6299</v>
      </c>
      <c r="L19" s="52" t="n">
        <v>6919</v>
      </c>
      <c r="M19" s="52" t="n">
        <v>81915</v>
      </c>
    </row>
    <row r="20" customFormat="false" ht="15" hidden="false" customHeight="true" outlineLevel="0" collapsed="false">
      <c r="A20" s="14" t="s">
        <v>192</v>
      </c>
      <c r="B20" s="52" t="n">
        <v>1841</v>
      </c>
      <c r="C20" s="52" t="n">
        <v>2034</v>
      </c>
      <c r="D20" s="52" t="n">
        <v>2079</v>
      </c>
      <c r="E20" s="52" t="n">
        <v>2035</v>
      </c>
      <c r="F20" s="52" t="n">
        <v>2474</v>
      </c>
      <c r="G20" s="52" t="n">
        <v>1892</v>
      </c>
      <c r="H20" s="52" t="n">
        <v>1808</v>
      </c>
      <c r="I20" s="52" t="n">
        <v>2043</v>
      </c>
      <c r="J20" s="52" t="n">
        <v>2044</v>
      </c>
      <c r="K20" s="52" t="n">
        <v>1263</v>
      </c>
      <c r="L20" s="52" t="n">
        <v>1665</v>
      </c>
      <c r="M20" s="52" t="n">
        <v>21178</v>
      </c>
    </row>
    <row r="21" customFormat="false" ht="15" hidden="false" customHeight="true" outlineLevel="0" collapsed="false">
      <c r="A21" s="14" t="s">
        <v>193</v>
      </c>
      <c r="B21" s="52" t="n">
        <v>9220</v>
      </c>
      <c r="C21" s="52" t="n">
        <v>11848</v>
      </c>
      <c r="D21" s="52" t="n">
        <v>10856</v>
      </c>
      <c r="E21" s="52" t="n">
        <v>10786</v>
      </c>
      <c r="F21" s="52" t="n">
        <v>11455</v>
      </c>
      <c r="G21" s="52" t="n">
        <v>10739</v>
      </c>
      <c r="H21" s="52" t="n">
        <v>10508</v>
      </c>
      <c r="I21" s="52" t="n">
        <v>9972</v>
      </c>
      <c r="J21" s="52" t="n">
        <v>11380</v>
      </c>
      <c r="K21" s="52" t="n">
        <v>10889</v>
      </c>
      <c r="L21" s="52" t="n">
        <v>8799</v>
      </c>
      <c r="M21" s="52" t="n">
        <v>116452</v>
      </c>
    </row>
    <row r="22" customFormat="false" ht="15" hidden="false" customHeight="true" outlineLevel="0" collapsed="false">
      <c r="A22" s="14" t="s">
        <v>194</v>
      </c>
      <c r="B22" s="52" t="n">
        <v>2270</v>
      </c>
      <c r="C22" s="52" t="n">
        <v>2819</v>
      </c>
      <c r="D22" s="52" t="n">
        <v>2132</v>
      </c>
      <c r="E22" s="52" t="n">
        <v>2270</v>
      </c>
      <c r="F22" s="52" t="n">
        <v>2655</v>
      </c>
      <c r="G22" s="52" t="n">
        <v>2386</v>
      </c>
      <c r="H22" s="52" t="n">
        <v>2219</v>
      </c>
      <c r="I22" s="52" t="n">
        <v>2291</v>
      </c>
      <c r="J22" s="52" t="n">
        <v>1822</v>
      </c>
      <c r="K22" s="52" t="n">
        <v>1775</v>
      </c>
      <c r="L22" s="52" t="n">
        <v>1789</v>
      </c>
      <c r="M22" s="52" t="n">
        <v>24428</v>
      </c>
    </row>
    <row r="23" customFormat="false" ht="15" hidden="false" customHeight="true" outlineLevel="0" collapsed="false">
      <c r="A23" s="14" t="s">
        <v>195</v>
      </c>
      <c r="B23" s="52" t="n">
        <v>2357</v>
      </c>
      <c r="C23" s="52" t="n">
        <v>2425</v>
      </c>
      <c r="D23" s="52" t="n">
        <v>2044</v>
      </c>
      <c r="E23" s="52" t="n">
        <v>2486</v>
      </c>
      <c r="F23" s="52" t="n">
        <v>2033</v>
      </c>
      <c r="G23" s="52" t="n">
        <v>1961</v>
      </c>
      <c r="H23" s="52" t="n">
        <v>1669</v>
      </c>
      <c r="I23" s="52" t="n">
        <v>1859</v>
      </c>
      <c r="J23" s="52" t="n">
        <v>2115</v>
      </c>
      <c r="K23" s="52" t="n">
        <v>1978</v>
      </c>
      <c r="L23" s="52" t="n">
        <v>1592</v>
      </c>
      <c r="M23" s="52" t="n">
        <v>22519</v>
      </c>
    </row>
    <row r="24" customFormat="false" ht="15" hidden="false" customHeight="true" outlineLevel="0" collapsed="false">
      <c r="A24" s="14" t="s">
        <v>196</v>
      </c>
      <c r="B24" s="52" t="n">
        <v>2919</v>
      </c>
      <c r="C24" s="52" t="n">
        <v>2171</v>
      </c>
      <c r="D24" s="52" t="n">
        <v>2215</v>
      </c>
      <c r="E24" s="52" t="n">
        <v>1883</v>
      </c>
      <c r="F24" s="52" t="n">
        <v>1715</v>
      </c>
      <c r="G24" s="52" t="n">
        <v>2350</v>
      </c>
      <c r="H24" s="52" t="n">
        <v>2343</v>
      </c>
      <c r="I24" s="52" t="n">
        <v>2553</v>
      </c>
      <c r="J24" s="52" t="n">
        <v>2125</v>
      </c>
      <c r="K24" s="52" t="n">
        <v>1240</v>
      </c>
      <c r="L24" s="52" t="n">
        <v>1485</v>
      </c>
      <c r="M24" s="52" t="n">
        <v>22999</v>
      </c>
    </row>
    <row r="25" customFormat="false" ht="15" hidden="false" customHeight="true" outlineLevel="0" collapsed="false">
      <c r="A25" s="14" t="s">
        <v>197</v>
      </c>
      <c r="B25" s="52" t="n">
        <v>2057</v>
      </c>
      <c r="C25" s="52" t="n">
        <v>2207</v>
      </c>
      <c r="D25" s="52" t="n">
        <v>2893</v>
      </c>
      <c r="E25" s="52" t="n">
        <v>2421</v>
      </c>
      <c r="F25" s="52" t="n">
        <v>2095</v>
      </c>
      <c r="G25" s="52" t="n">
        <v>2652</v>
      </c>
      <c r="H25" s="52" t="n">
        <v>2591</v>
      </c>
      <c r="I25" s="52" t="n">
        <v>1650</v>
      </c>
      <c r="J25" s="52" t="n">
        <v>2001</v>
      </c>
      <c r="K25" s="52" t="n">
        <v>1986</v>
      </c>
      <c r="L25" s="52" t="n">
        <v>1627</v>
      </c>
      <c r="M25" s="52" t="n">
        <v>24180</v>
      </c>
    </row>
    <row r="26" customFormat="false" ht="15" hidden="false" customHeight="true" outlineLevel="0" collapsed="false">
      <c r="A26" s="14" t="s">
        <v>198</v>
      </c>
      <c r="B26" s="52" t="n">
        <v>2375</v>
      </c>
      <c r="C26" s="52" t="n">
        <v>2040</v>
      </c>
      <c r="D26" s="52" t="n">
        <v>2298</v>
      </c>
      <c r="E26" s="52" t="n">
        <v>2245</v>
      </c>
      <c r="F26" s="52" t="n">
        <v>1593</v>
      </c>
      <c r="G26" s="52" t="n">
        <v>1618</v>
      </c>
      <c r="H26" s="52" t="n">
        <v>1801</v>
      </c>
      <c r="I26" s="52" t="n">
        <v>1946</v>
      </c>
      <c r="J26" s="52" t="n">
        <v>1908</v>
      </c>
      <c r="K26" s="52" t="n">
        <v>1766</v>
      </c>
      <c r="L26" s="52" t="n">
        <v>1758</v>
      </c>
      <c r="M26" s="52" t="n">
        <v>21348</v>
      </c>
    </row>
    <row r="27" customFormat="false" ht="15" hidden="false" customHeight="true" outlineLevel="0" collapsed="false">
      <c r="A27" s="14" t="s">
        <v>199</v>
      </c>
      <c r="B27" s="52" t="n">
        <v>3096</v>
      </c>
      <c r="C27" s="52" t="n">
        <v>3730</v>
      </c>
      <c r="D27" s="52" t="n">
        <v>2567</v>
      </c>
      <c r="E27" s="52" t="n">
        <v>2870</v>
      </c>
      <c r="F27" s="52" t="n">
        <v>2022</v>
      </c>
      <c r="G27" s="52" t="n">
        <v>2023</v>
      </c>
      <c r="H27" s="52" t="n">
        <v>1621</v>
      </c>
      <c r="I27" s="52" t="n">
        <v>2053</v>
      </c>
      <c r="J27" s="52" t="n">
        <v>1444</v>
      </c>
      <c r="K27" s="52" t="n">
        <v>1270</v>
      </c>
      <c r="L27" s="52" t="n">
        <v>960</v>
      </c>
      <c r="M27" s="52" t="n">
        <v>23656</v>
      </c>
    </row>
    <row r="28" customFormat="false" ht="15" hidden="false" customHeight="true" outlineLevel="0" collapsed="false">
      <c r="A28" s="14" t="s">
        <v>200</v>
      </c>
      <c r="B28" s="52" t="n">
        <v>1653</v>
      </c>
      <c r="C28" s="52" t="n">
        <v>1414</v>
      </c>
      <c r="D28" s="52" t="n">
        <v>1378</v>
      </c>
      <c r="E28" s="52" t="n">
        <v>1526</v>
      </c>
      <c r="F28" s="52" t="n">
        <v>1841</v>
      </c>
      <c r="G28" s="52" t="n">
        <v>1407</v>
      </c>
      <c r="H28" s="52" t="n">
        <v>1394</v>
      </c>
      <c r="I28" s="52" t="n">
        <v>1547</v>
      </c>
      <c r="J28" s="52" t="n">
        <v>1462</v>
      </c>
      <c r="K28" s="52" t="n">
        <v>1314</v>
      </c>
      <c r="L28" s="52" t="n">
        <v>1294</v>
      </c>
      <c r="M28" s="52" t="n">
        <v>16230</v>
      </c>
    </row>
    <row r="29" customFormat="false" ht="15" hidden="false" customHeight="true" outlineLevel="0" collapsed="false">
      <c r="A29" s="14" t="s">
        <v>201</v>
      </c>
      <c r="B29" s="52" t="n">
        <v>1952</v>
      </c>
      <c r="C29" s="52" t="n">
        <v>1996</v>
      </c>
      <c r="D29" s="52" t="n">
        <v>2302</v>
      </c>
      <c r="E29" s="52" t="n">
        <v>2897</v>
      </c>
      <c r="F29" s="52" t="n">
        <v>2126</v>
      </c>
      <c r="G29" s="52" t="n">
        <v>2207</v>
      </c>
      <c r="H29" s="52" t="n">
        <v>1834</v>
      </c>
      <c r="I29" s="52" t="n">
        <v>1785</v>
      </c>
      <c r="J29" s="52" t="n">
        <v>1677</v>
      </c>
      <c r="K29" s="52" t="n">
        <v>2197</v>
      </c>
      <c r="L29" s="52" t="n">
        <v>1554</v>
      </c>
      <c r="M29" s="52" t="n">
        <v>22527</v>
      </c>
    </row>
    <row r="30" customFormat="false" ht="15" hidden="false" customHeight="true" outlineLevel="0" collapsed="false">
      <c r="A30" s="44" t="s">
        <v>202</v>
      </c>
      <c r="B30" s="52" t="n">
        <v>2207</v>
      </c>
      <c r="C30" s="52" t="n">
        <v>2416</v>
      </c>
      <c r="D30" s="52" t="n">
        <v>2959</v>
      </c>
      <c r="E30" s="52" t="n">
        <v>2931</v>
      </c>
      <c r="F30" s="52" t="n">
        <v>1825</v>
      </c>
      <c r="G30" s="52" t="n">
        <v>1946</v>
      </c>
      <c r="H30" s="52" t="n">
        <v>1793</v>
      </c>
      <c r="I30" s="52" t="n">
        <v>2097</v>
      </c>
      <c r="J30" s="52" t="n">
        <v>1837</v>
      </c>
      <c r="K30" s="52" t="n">
        <v>2255</v>
      </c>
      <c r="L30" s="52" t="n">
        <v>1619</v>
      </c>
      <c r="M30" s="52" t="n">
        <v>23885</v>
      </c>
    </row>
    <row r="31" customFormat="false" ht="15" hidden="false" customHeight="true" outlineLevel="0" collapsed="false">
      <c r="A31" s="58" t="s">
        <v>208</v>
      </c>
      <c r="B31" s="52" t="n">
        <v>652</v>
      </c>
      <c r="C31" s="52" t="n">
        <v>903</v>
      </c>
      <c r="D31" s="52" t="n">
        <v>781</v>
      </c>
      <c r="E31" s="52" t="n">
        <v>877</v>
      </c>
      <c r="F31" s="52" t="n">
        <v>1507</v>
      </c>
      <c r="G31" s="52" t="n">
        <v>1610</v>
      </c>
      <c r="H31" s="52" t="n">
        <v>1417</v>
      </c>
      <c r="I31" s="52" t="n">
        <v>1273</v>
      </c>
      <c r="J31" s="52" t="n">
        <v>1231</v>
      </c>
      <c r="K31" s="52" t="n">
        <v>1060</v>
      </c>
      <c r="L31" s="52" t="n">
        <v>1049</v>
      </c>
      <c r="M31" s="52" t="n">
        <v>12360</v>
      </c>
    </row>
    <row r="32" customFormat="false" ht="11.25" hidden="false" customHeight="true" outlineLevel="0" collapsed="false">
      <c r="A32" s="14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customFormat="false" ht="11.25" hidden="false" customHeight="true" outlineLevel="0" collapsed="false">
      <c r="A33" s="53" t="s">
        <v>203</v>
      </c>
      <c r="B33" s="52" t="n">
        <v>60552</v>
      </c>
      <c r="C33" s="52" t="n">
        <v>67676</v>
      </c>
      <c r="D33" s="52" t="n">
        <v>64265</v>
      </c>
      <c r="E33" s="52" t="n">
        <v>64412</v>
      </c>
      <c r="F33" s="52" t="n">
        <v>63716</v>
      </c>
      <c r="G33" s="52" t="n">
        <v>65061</v>
      </c>
      <c r="H33" s="52" t="n">
        <v>57392</v>
      </c>
      <c r="I33" s="52" t="n">
        <v>59746</v>
      </c>
      <c r="J33" s="52" t="n">
        <v>56335</v>
      </c>
      <c r="K33" s="52" t="n">
        <v>55237</v>
      </c>
      <c r="L33" s="52" t="n">
        <v>50956</v>
      </c>
      <c r="M33" s="52" t="n">
        <v>665348</v>
      </c>
    </row>
    <row r="34" customFormat="false" ht="11.25" hidden="false" customHeight="true" outlineLevel="0" collapsed="false">
      <c r="A34" s="54"/>
    </row>
    <row r="36" customFormat="false" ht="11.25" hidden="false" customHeight="true" outlineLevel="0" collapsed="false">
      <c r="A36" s="14" t="s">
        <v>86</v>
      </c>
    </row>
    <row r="37" customFormat="false" ht="11.25" hidden="false" customHeight="true" outlineLevel="0" collapsed="false">
      <c r="A37" s="37" t="s">
        <v>87</v>
      </c>
    </row>
    <row r="38" customFormat="false" ht="11.25" hidden="false" customHeight="true" outlineLevel="0" collapsed="false">
      <c r="A38" s="0"/>
    </row>
    <row r="49" s="40" customFormat="true" ht="11.25" hidden="false" customHeight="true" outlineLevel="0" collapsed="false">
      <c r="A49" s="2"/>
    </row>
    <row r="52" customFormat="false" ht="11.25" hidden="false" customHeight="true" outlineLevel="0" collapsed="false">
      <c r="A52" s="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O1" activeCellId="0" sqref="O1: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28"/>
    <col collapsed="false" customWidth="true" hidden="false" outlineLevel="0" max="2" min="2" style="7" width="7.14"/>
    <col collapsed="false" customWidth="false" hidden="false" outlineLevel="0" max="13" min="3" style="7" width="9.14"/>
    <col collapsed="false" customWidth="true" hidden="false" outlineLevel="0" max="14" min="14" style="7" width="11.42"/>
    <col collapsed="false" customWidth="false" hidden="false" outlineLevel="0" max="257" min="15" style="7" width="9.14"/>
  </cols>
  <sheetData>
    <row r="1" customFormat="false" ht="15" hidden="false" customHeight="true" outlineLevel="0" collapsed="false">
      <c r="A1" s="59" t="s">
        <v>211</v>
      </c>
    </row>
    <row r="2" customFormat="false" ht="15" hidden="false" customHeight="true" outlineLevel="0" collapsed="false">
      <c r="A2" s="59" t="s">
        <v>212</v>
      </c>
    </row>
    <row r="3" customFormat="false" ht="15" hidden="false" customHeight="true" outlineLevel="0" collapsed="false">
      <c r="A3" s="60" t="s">
        <v>213</v>
      </c>
      <c r="B3" s="61"/>
    </row>
    <row r="4" customFormat="false" ht="15" hidden="false" customHeight="true" outlineLevel="0" collapsed="false">
      <c r="A4" s="60" t="s">
        <v>214</v>
      </c>
      <c r="B4" s="61"/>
    </row>
    <row r="5" customFormat="false" ht="15" hidden="false" customHeight="true" outlineLevel="0" collapsed="false">
      <c r="A5" s="59"/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s="65" customFormat="true" ht="15" hidden="false" customHeight="true" outlineLevel="0" collapsed="false">
      <c r="A6" s="64" t="s">
        <v>180</v>
      </c>
      <c r="B6" s="64" t="s">
        <v>48</v>
      </c>
      <c r="M6" s="66"/>
    </row>
    <row r="7" s="65" customFormat="true" ht="15" hidden="false" customHeight="true" outlineLevel="0" collapsed="false">
      <c r="A7" s="67" t="s">
        <v>181</v>
      </c>
      <c r="B7" s="68" t="s">
        <v>53</v>
      </c>
      <c r="C7" s="69"/>
      <c r="D7" s="69"/>
      <c r="E7" s="69"/>
      <c r="F7" s="69"/>
      <c r="G7" s="69"/>
      <c r="H7" s="69"/>
      <c r="I7" s="69"/>
      <c r="J7" s="69"/>
      <c r="K7" s="69"/>
      <c r="L7" s="69"/>
    </row>
    <row r="8" s="65" customFormat="true" ht="15" hidden="false" customHeight="true" outlineLevel="0" collapsed="false">
      <c r="A8" s="70"/>
      <c r="B8" s="71" t="s">
        <v>55</v>
      </c>
      <c r="C8" s="71" t="s">
        <v>56</v>
      </c>
      <c r="D8" s="71" t="s">
        <v>57</v>
      </c>
      <c r="E8" s="71" t="s">
        <v>58</v>
      </c>
      <c r="F8" s="71" t="s">
        <v>59</v>
      </c>
      <c r="G8" s="71" t="s">
        <v>60</v>
      </c>
      <c r="H8" s="71" t="s">
        <v>61</v>
      </c>
      <c r="I8" s="71" t="s">
        <v>62</v>
      </c>
      <c r="J8" s="71" t="s">
        <v>63</v>
      </c>
      <c r="K8" s="71" t="s">
        <v>64</v>
      </c>
      <c r="L8" s="71" t="n">
        <v>2008</v>
      </c>
    </row>
    <row r="9" customFormat="false" ht="15" hidden="false" customHeight="true" outlineLevel="0" collapsed="false">
      <c r="A9" s="72"/>
      <c r="M9" s="65"/>
      <c r="N9" s="65"/>
      <c r="O9" s="65"/>
    </row>
    <row r="10" customFormat="false" ht="15" hidden="false" customHeight="true" outlineLevel="0" collapsed="false">
      <c r="A10" s="65" t="s">
        <v>182</v>
      </c>
      <c r="B10" s="73" t="n">
        <v>527</v>
      </c>
      <c r="C10" s="73" t="n">
        <v>538</v>
      </c>
      <c r="D10" s="73" t="n">
        <v>485</v>
      </c>
      <c r="E10" s="73" t="n">
        <v>366</v>
      </c>
      <c r="F10" s="73" t="n">
        <v>440</v>
      </c>
      <c r="G10" s="73" t="n">
        <v>453</v>
      </c>
      <c r="H10" s="73" t="n">
        <v>378</v>
      </c>
      <c r="I10" s="73" t="n">
        <v>405</v>
      </c>
      <c r="J10" s="73" t="n">
        <v>401</v>
      </c>
      <c r="K10" s="73" t="n">
        <v>361</v>
      </c>
      <c r="L10" s="73" t="n">
        <v>375</v>
      </c>
      <c r="M10" s="65"/>
      <c r="N10" s="65"/>
      <c r="O10" s="65"/>
    </row>
    <row r="11" customFormat="false" ht="15" hidden="false" customHeight="true" outlineLevel="0" collapsed="false">
      <c r="A11" s="65" t="s">
        <v>183</v>
      </c>
      <c r="B11" s="73" t="n">
        <v>744</v>
      </c>
      <c r="C11" s="73" t="n">
        <v>706</v>
      </c>
      <c r="D11" s="73" t="n">
        <v>737</v>
      </c>
      <c r="E11" s="73" t="n">
        <v>679</v>
      </c>
      <c r="F11" s="73" t="n">
        <v>730</v>
      </c>
      <c r="G11" s="73" t="n">
        <v>836</v>
      </c>
      <c r="H11" s="73" t="n">
        <v>780</v>
      </c>
      <c r="I11" s="73" t="n">
        <v>667</v>
      </c>
      <c r="J11" s="73" t="n">
        <v>575</v>
      </c>
      <c r="K11" s="73" t="n">
        <v>758</v>
      </c>
      <c r="L11" s="73" t="n">
        <v>629</v>
      </c>
      <c r="M11" s="65"/>
      <c r="N11" s="65"/>
      <c r="O11" s="65"/>
    </row>
    <row r="12" customFormat="false" ht="15" hidden="false" customHeight="true" outlineLevel="0" collapsed="false">
      <c r="A12" s="65" t="s">
        <v>184</v>
      </c>
      <c r="B12" s="73" t="n">
        <v>561</v>
      </c>
      <c r="C12" s="73" t="n">
        <v>627</v>
      </c>
      <c r="D12" s="73" t="n">
        <v>872</v>
      </c>
      <c r="E12" s="73" t="n">
        <v>613</v>
      </c>
      <c r="F12" s="73" t="n">
        <v>642</v>
      </c>
      <c r="G12" s="73" t="n">
        <v>890</v>
      </c>
      <c r="H12" s="73" t="n">
        <v>565</v>
      </c>
      <c r="I12" s="73" t="n">
        <v>662</v>
      </c>
      <c r="J12" s="73" t="n">
        <v>574</v>
      </c>
      <c r="K12" s="73" t="n">
        <v>519</v>
      </c>
      <c r="L12" s="73" t="n">
        <v>619</v>
      </c>
      <c r="M12" s="65"/>
      <c r="N12" s="65"/>
      <c r="O12" s="65"/>
    </row>
    <row r="13" customFormat="false" ht="15" hidden="false" customHeight="true" outlineLevel="0" collapsed="false">
      <c r="A13" s="65" t="s">
        <v>185</v>
      </c>
      <c r="B13" s="73" t="n">
        <v>832</v>
      </c>
      <c r="C13" s="73" t="n">
        <v>961</v>
      </c>
      <c r="D13" s="73" t="n">
        <v>932</v>
      </c>
      <c r="E13" s="73" t="n">
        <v>625</v>
      </c>
      <c r="F13" s="73" t="n">
        <v>637</v>
      </c>
      <c r="G13" s="73" t="n">
        <v>603</v>
      </c>
      <c r="H13" s="73" t="n">
        <v>380</v>
      </c>
      <c r="I13" s="73" t="n">
        <v>598</v>
      </c>
      <c r="J13" s="73" t="n">
        <v>435</v>
      </c>
      <c r="K13" s="73" t="n">
        <v>562</v>
      </c>
      <c r="L13" s="73" t="n">
        <v>505</v>
      </c>
      <c r="M13" s="65"/>
      <c r="N13" s="65"/>
      <c r="O13" s="65"/>
    </row>
    <row r="14" customFormat="false" ht="15" hidden="false" customHeight="true" outlineLevel="0" collapsed="false">
      <c r="A14" s="65" t="s">
        <v>186</v>
      </c>
      <c r="B14" s="73" t="n">
        <v>1266</v>
      </c>
      <c r="C14" s="73" t="n">
        <v>1175</v>
      </c>
      <c r="D14" s="73" t="n">
        <v>1291</v>
      </c>
      <c r="E14" s="73" t="n">
        <v>1256</v>
      </c>
      <c r="F14" s="73" t="n">
        <v>1113</v>
      </c>
      <c r="G14" s="73" t="n">
        <v>1164</v>
      </c>
      <c r="H14" s="73" t="n">
        <v>851</v>
      </c>
      <c r="I14" s="73" t="n">
        <v>1052</v>
      </c>
      <c r="J14" s="73" t="n">
        <v>765</v>
      </c>
      <c r="K14" s="73" t="n">
        <v>1011</v>
      </c>
      <c r="L14" s="73" t="n">
        <v>761</v>
      </c>
      <c r="M14" s="65"/>
      <c r="N14" s="65"/>
      <c r="O14" s="65"/>
    </row>
    <row r="15" customFormat="false" ht="15" hidden="false" customHeight="true" outlineLevel="0" collapsed="false">
      <c r="A15" s="65" t="s">
        <v>187</v>
      </c>
      <c r="B15" s="73" t="n">
        <v>781</v>
      </c>
      <c r="C15" s="73" t="n">
        <v>1017</v>
      </c>
      <c r="D15" s="73" t="n">
        <v>946</v>
      </c>
      <c r="E15" s="73" t="n">
        <v>672</v>
      </c>
      <c r="F15" s="73" t="n">
        <v>858</v>
      </c>
      <c r="G15" s="73" t="n">
        <v>1158</v>
      </c>
      <c r="H15" s="73" t="n">
        <v>626</v>
      </c>
      <c r="I15" s="73" t="n">
        <v>596</v>
      </c>
      <c r="J15" s="73" t="n">
        <v>834</v>
      </c>
      <c r="K15" s="73" t="n">
        <v>494</v>
      </c>
      <c r="L15" s="73" t="n">
        <v>524</v>
      </c>
      <c r="M15" s="65"/>
      <c r="N15" s="65"/>
      <c r="O15" s="65"/>
    </row>
    <row r="16" customFormat="false" ht="15" hidden="false" customHeight="true" outlineLevel="0" collapsed="false">
      <c r="A16" s="65" t="s">
        <v>188</v>
      </c>
      <c r="B16" s="73" t="n">
        <v>990</v>
      </c>
      <c r="C16" s="73" t="n">
        <v>786</v>
      </c>
      <c r="D16" s="73" t="n">
        <v>692</v>
      </c>
      <c r="E16" s="73" t="n">
        <v>684</v>
      </c>
      <c r="F16" s="73" t="n">
        <v>701</v>
      </c>
      <c r="G16" s="73" t="n">
        <v>637</v>
      </c>
      <c r="H16" s="73" t="n">
        <v>675</v>
      </c>
      <c r="I16" s="73" t="n">
        <v>612</v>
      </c>
      <c r="J16" s="73" t="n">
        <v>600</v>
      </c>
      <c r="K16" s="73" t="n">
        <v>638</v>
      </c>
      <c r="L16" s="73" t="n">
        <v>535</v>
      </c>
      <c r="M16" s="74"/>
    </row>
    <row r="17" customFormat="false" ht="15" hidden="false" customHeight="true" outlineLevel="0" collapsed="false">
      <c r="A17" s="65" t="s">
        <v>189</v>
      </c>
      <c r="B17" s="73" t="n">
        <v>1123</v>
      </c>
      <c r="C17" s="73" t="n">
        <v>471</v>
      </c>
      <c r="D17" s="73" t="n">
        <v>983</v>
      </c>
      <c r="E17" s="73" t="n">
        <v>1194</v>
      </c>
      <c r="F17" s="73" t="n">
        <v>956</v>
      </c>
      <c r="G17" s="73" t="n">
        <v>682</v>
      </c>
      <c r="H17" s="73" t="n">
        <v>569</v>
      </c>
      <c r="I17" s="73" t="n">
        <v>806</v>
      </c>
      <c r="J17" s="73" t="n">
        <v>528</v>
      </c>
      <c r="K17" s="73" t="n">
        <v>524</v>
      </c>
      <c r="L17" s="73" t="n">
        <v>518</v>
      </c>
      <c r="M17" s="74"/>
    </row>
    <row r="18" customFormat="false" ht="15" hidden="false" customHeight="true" outlineLevel="0" collapsed="false">
      <c r="A18" s="65" t="s">
        <v>190</v>
      </c>
      <c r="B18" s="73" t="n">
        <v>799</v>
      </c>
      <c r="C18" s="73" t="n">
        <v>481</v>
      </c>
      <c r="D18" s="73" t="n">
        <v>605</v>
      </c>
      <c r="E18" s="73" t="n">
        <v>918</v>
      </c>
      <c r="F18" s="73" t="n">
        <v>731</v>
      </c>
      <c r="G18" s="73" t="n">
        <v>811</v>
      </c>
      <c r="H18" s="73" t="n">
        <v>643</v>
      </c>
      <c r="I18" s="73" t="n">
        <v>1089</v>
      </c>
      <c r="J18" s="73" t="n">
        <v>716</v>
      </c>
      <c r="K18" s="73" t="n">
        <v>844</v>
      </c>
      <c r="L18" s="73" t="n">
        <v>509</v>
      </c>
      <c r="M18" s="74"/>
    </row>
    <row r="19" customFormat="false" ht="15" hidden="false" customHeight="true" outlineLevel="0" collapsed="false">
      <c r="A19" s="65" t="s">
        <v>191</v>
      </c>
      <c r="B19" s="73" t="n">
        <v>813</v>
      </c>
      <c r="C19" s="73" t="n">
        <v>851</v>
      </c>
      <c r="D19" s="73" t="n">
        <v>655</v>
      </c>
      <c r="E19" s="73" t="n">
        <v>774</v>
      </c>
      <c r="F19" s="73" t="n">
        <v>732</v>
      </c>
      <c r="G19" s="73" t="n">
        <v>736</v>
      </c>
      <c r="H19" s="73" t="n">
        <v>652</v>
      </c>
      <c r="I19" s="73" t="n">
        <v>602</v>
      </c>
      <c r="J19" s="73" t="n">
        <v>583</v>
      </c>
      <c r="K19" s="73" t="n">
        <v>525</v>
      </c>
      <c r="L19" s="73" t="n">
        <v>587</v>
      </c>
      <c r="M19" s="74"/>
    </row>
    <row r="20" customFormat="false" ht="15" hidden="false" customHeight="true" outlineLevel="0" collapsed="false">
      <c r="A20" s="65" t="s">
        <v>192</v>
      </c>
      <c r="B20" s="73" t="n">
        <v>689</v>
      </c>
      <c r="C20" s="73" t="n">
        <v>746</v>
      </c>
      <c r="D20" s="73" t="n">
        <v>758</v>
      </c>
      <c r="E20" s="73" t="n">
        <v>736</v>
      </c>
      <c r="F20" s="73" t="n">
        <v>889</v>
      </c>
      <c r="G20" s="73" t="n">
        <v>674</v>
      </c>
      <c r="H20" s="73" t="n">
        <v>638</v>
      </c>
      <c r="I20" s="73" t="n">
        <v>715</v>
      </c>
      <c r="J20" s="73" t="n">
        <v>708</v>
      </c>
      <c r="K20" s="73" t="n">
        <v>437</v>
      </c>
      <c r="L20" s="73" t="n">
        <v>568</v>
      </c>
      <c r="M20" s="74"/>
    </row>
    <row r="21" customFormat="false" ht="15" hidden="false" customHeight="true" outlineLevel="0" collapsed="false">
      <c r="A21" s="65" t="s">
        <v>193</v>
      </c>
      <c r="B21" s="73" t="n">
        <v>641</v>
      </c>
      <c r="C21" s="73" t="n">
        <v>856</v>
      </c>
      <c r="D21" s="73" t="n">
        <v>761</v>
      </c>
      <c r="E21" s="73" t="n">
        <v>753</v>
      </c>
      <c r="F21" s="73" t="n">
        <v>774</v>
      </c>
      <c r="G21" s="73" t="n">
        <v>721</v>
      </c>
      <c r="H21" s="73" t="n">
        <v>697</v>
      </c>
      <c r="I21" s="73" t="n">
        <v>656</v>
      </c>
      <c r="J21" s="73" t="n">
        <v>744</v>
      </c>
      <c r="K21" s="73" t="n">
        <v>725</v>
      </c>
      <c r="L21" s="73" t="n">
        <v>568</v>
      </c>
      <c r="M21" s="74"/>
    </row>
    <row r="22" customFormat="false" ht="15" hidden="false" customHeight="true" outlineLevel="0" collapsed="false">
      <c r="A22" s="65" t="s">
        <v>194</v>
      </c>
      <c r="B22" s="73" t="n">
        <v>925</v>
      </c>
      <c r="C22" s="73" t="n">
        <v>1033</v>
      </c>
      <c r="D22" s="73" t="n">
        <v>856</v>
      </c>
      <c r="E22" s="73" t="n">
        <v>843</v>
      </c>
      <c r="F22" s="73" t="n">
        <v>979</v>
      </c>
      <c r="G22" s="73" t="n">
        <v>877</v>
      </c>
      <c r="H22" s="73" t="n">
        <v>812</v>
      </c>
      <c r="I22" s="73" t="n">
        <v>840</v>
      </c>
      <c r="J22" s="73" t="n">
        <v>667</v>
      </c>
      <c r="K22" s="73" t="n">
        <v>649</v>
      </c>
      <c r="L22" s="73" t="n">
        <v>655</v>
      </c>
      <c r="M22" s="74"/>
    </row>
    <row r="23" customFormat="false" ht="15" hidden="false" customHeight="true" outlineLevel="0" collapsed="false">
      <c r="A23" s="65" t="s">
        <v>195</v>
      </c>
      <c r="B23" s="73" t="n">
        <v>874</v>
      </c>
      <c r="C23" s="73" t="n">
        <v>895</v>
      </c>
      <c r="D23" s="73" t="n">
        <v>755</v>
      </c>
      <c r="E23" s="73" t="n">
        <v>924</v>
      </c>
      <c r="F23" s="73" t="n">
        <v>756</v>
      </c>
      <c r="G23" s="73" t="n">
        <v>727</v>
      </c>
      <c r="H23" s="73" t="n">
        <v>615</v>
      </c>
      <c r="I23" s="73" t="n">
        <v>682</v>
      </c>
      <c r="J23" s="73" t="n">
        <v>774</v>
      </c>
      <c r="K23" s="73" t="n">
        <v>721</v>
      </c>
      <c r="L23" s="73" t="n">
        <v>577</v>
      </c>
      <c r="M23" s="74"/>
    </row>
    <row r="24" customFormat="false" ht="15" hidden="false" customHeight="true" outlineLevel="0" collapsed="false">
      <c r="A24" s="65" t="s">
        <v>196</v>
      </c>
      <c r="B24" s="73" t="n">
        <v>1137</v>
      </c>
      <c r="C24" s="73" t="n">
        <v>850</v>
      </c>
      <c r="D24" s="73" t="n">
        <v>866</v>
      </c>
      <c r="E24" s="73" t="n">
        <v>734</v>
      </c>
      <c r="F24" s="73" t="n">
        <v>668</v>
      </c>
      <c r="G24" s="73" t="n">
        <v>913</v>
      </c>
      <c r="H24" s="73" t="n">
        <v>920</v>
      </c>
      <c r="I24" s="73" t="n">
        <v>981</v>
      </c>
      <c r="J24" s="73" t="n">
        <v>865</v>
      </c>
      <c r="K24" s="73" t="n">
        <v>501</v>
      </c>
      <c r="L24" s="73" t="n">
        <v>601</v>
      </c>
      <c r="M24" s="74"/>
    </row>
    <row r="25" customFormat="false" ht="15" hidden="false" customHeight="true" outlineLevel="0" collapsed="false">
      <c r="A25" s="65" t="s">
        <v>197</v>
      </c>
      <c r="B25" s="73" t="n">
        <v>737</v>
      </c>
      <c r="C25" s="73" t="n">
        <v>790</v>
      </c>
      <c r="D25" s="73" t="n">
        <v>1046</v>
      </c>
      <c r="E25" s="73" t="n">
        <v>877</v>
      </c>
      <c r="F25" s="73" t="n">
        <v>758</v>
      </c>
      <c r="G25" s="73" t="n">
        <v>961</v>
      </c>
      <c r="H25" s="73" t="n">
        <v>940</v>
      </c>
      <c r="I25" s="73" t="n">
        <v>599</v>
      </c>
      <c r="J25" s="73" t="n">
        <v>726</v>
      </c>
      <c r="K25" s="73" t="n">
        <v>721</v>
      </c>
      <c r="L25" s="73" t="n">
        <v>592</v>
      </c>
      <c r="M25" s="74"/>
    </row>
    <row r="26" customFormat="false" ht="15" hidden="false" customHeight="true" outlineLevel="0" collapsed="false">
      <c r="A26" s="65" t="s">
        <v>198</v>
      </c>
      <c r="B26" s="73" t="n">
        <v>953</v>
      </c>
      <c r="C26" s="73" t="n">
        <v>728</v>
      </c>
      <c r="D26" s="73" t="n">
        <v>825</v>
      </c>
      <c r="E26" s="73" t="n">
        <v>808</v>
      </c>
      <c r="F26" s="73" t="n">
        <v>576</v>
      </c>
      <c r="G26" s="73" t="n">
        <v>585</v>
      </c>
      <c r="H26" s="73" t="n">
        <v>652</v>
      </c>
      <c r="I26" s="73" t="n">
        <v>706</v>
      </c>
      <c r="J26" s="73" t="n">
        <v>693</v>
      </c>
      <c r="K26" s="73" t="n">
        <v>642</v>
      </c>
      <c r="L26" s="73" t="n">
        <v>639</v>
      </c>
      <c r="M26" s="74"/>
    </row>
    <row r="27" customFormat="false" ht="15" hidden="false" customHeight="true" outlineLevel="0" collapsed="false">
      <c r="A27" s="65" t="s">
        <v>199</v>
      </c>
      <c r="B27" s="73" t="n">
        <v>1233</v>
      </c>
      <c r="C27" s="73" t="n">
        <v>1498</v>
      </c>
      <c r="D27" s="73" t="n">
        <v>1042</v>
      </c>
      <c r="E27" s="73" t="n">
        <v>1171</v>
      </c>
      <c r="F27" s="73" t="n">
        <v>830</v>
      </c>
      <c r="G27" s="73" t="n">
        <v>833</v>
      </c>
      <c r="H27" s="73" t="n">
        <v>668</v>
      </c>
      <c r="I27" s="73" t="n">
        <v>856</v>
      </c>
      <c r="J27" s="73" t="n">
        <v>593</v>
      </c>
      <c r="K27" s="73" t="n">
        <v>531</v>
      </c>
      <c r="L27" s="73" t="n">
        <v>413</v>
      </c>
      <c r="M27" s="74"/>
    </row>
    <row r="28" customFormat="false" ht="15" hidden="false" customHeight="true" outlineLevel="0" collapsed="false">
      <c r="A28" s="65" t="s">
        <v>200</v>
      </c>
      <c r="B28" s="73" t="n">
        <v>1257</v>
      </c>
      <c r="C28" s="73" t="n">
        <v>1082</v>
      </c>
      <c r="D28" s="73" t="n">
        <v>1065</v>
      </c>
      <c r="E28" s="73" t="n">
        <v>1189</v>
      </c>
      <c r="F28" s="73" t="n">
        <v>1439</v>
      </c>
      <c r="G28" s="73" t="n">
        <v>1103</v>
      </c>
      <c r="H28" s="73" t="n">
        <v>1096</v>
      </c>
      <c r="I28" s="73" t="n">
        <v>1222</v>
      </c>
      <c r="J28" s="73" t="n">
        <v>1156</v>
      </c>
      <c r="K28" s="73" t="n">
        <v>1035</v>
      </c>
      <c r="L28" s="73" t="n">
        <v>1028</v>
      </c>
      <c r="M28" s="74"/>
    </row>
    <row r="29" customFormat="false" ht="15" hidden="false" customHeight="true" outlineLevel="0" collapsed="false">
      <c r="A29" s="65" t="s">
        <v>201</v>
      </c>
      <c r="B29" s="73" t="n">
        <v>762</v>
      </c>
      <c r="C29" s="73" t="n">
        <v>779</v>
      </c>
      <c r="D29" s="73" t="n">
        <v>901</v>
      </c>
      <c r="E29" s="73" t="n">
        <v>1137</v>
      </c>
      <c r="F29" s="73" t="n">
        <v>834</v>
      </c>
      <c r="G29" s="73" t="n">
        <v>866</v>
      </c>
      <c r="H29" s="73" t="n">
        <v>723</v>
      </c>
      <c r="I29" s="73" t="n">
        <v>717</v>
      </c>
      <c r="J29" s="73" t="n">
        <v>668</v>
      </c>
      <c r="K29" s="73" t="n">
        <v>854</v>
      </c>
      <c r="L29" s="73" t="n">
        <v>605</v>
      </c>
      <c r="M29" s="74"/>
    </row>
    <row r="30" customFormat="false" ht="15" hidden="false" customHeight="true" outlineLevel="0" collapsed="false">
      <c r="A30" s="75" t="s">
        <v>202</v>
      </c>
      <c r="B30" s="73" t="n">
        <v>1122</v>
      </c>
      <c r="C30" s="73" t="n">
        <v>1232</v>
      </c>
      <c r="D30" s="73" t="n">
        <v>1247</v>
      </c>
      <c r="E30" s="73" t="n">
        <v>1179</v>
      </c>
      <c r="F30" s="73" t="n">
        <v>766</v>
      </c>
      <c r="G30" s="73" t="n">
        <v>823</v>
      </c>
      <c r="H30" s="73" t="n">
        <v>764</v>
      </c>
      <c r="I30" s="73" t="n">
        <v>849</v>
      </c>
      <c r="J30" s="73" t="n">
        <v>742</v>
      </c>
      <c r="K30" s="73" t="n">
        <v>910</v>
      </c>
      <c r="L30" s="73" t="n">
        <v>652</v>
      </c>
      <c r="M30" s="74"/>
    </row>
    <row r="31" customFormat="false" ht="11.25" hidden="false" customHeight="true" outlineLevel="0" collapsed="false">
      <c r="A31" s="65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</row>
    <row r="32" customFormat="false" ht="11.25" hidden="false" customHeight="true" outlineLevel="0" collapsed="false">
      <c r="A32" s="76" t="s">
        <v>203</v>
      </c>
      <c r="B32" s="74" t="n">
        <v>775.361456247017</v>
      </c>
      <c r="C32" s="74" t="n">
        <v>824.743105680734</v>
      </c>
      <c r="D32" s="74" t="n">
        <v>779.608483458804</v>
      </c>
      <c r="E32" s="74" t="n">
        <v>750.769323327715</v>
      </c>
      <c r="F32" s="74" t="n">
        <v>731.669289105166</v>
      </c>
      <c r="G32" s="74" t="n">
        <v>742.496103354958</v>
      </c>
      <c r="H32" s="74" t="n">
        <v>648.789887289333</v>
      </c>
      <c r="I32" s="74" t="n">
        <v>667.005461688163</v>
      </c>
      <c r="J32" s="74" t="n">
        <v>637.280392728966</v>
      </c>
      <c r="K32" s="74" t="n">
        <v>613.170506528038</v>
      </c>
      <c r="L32" s="74" t="n">
        <v>557.747024825236</v>
      </c>
      <c r="M32" s="74"/>
    </row>
    <row r="33" customFormat="false" ht="11.25" hidden="false" customHeight="true" outlineLevel="0" collapsed="false">
      <c r="A33" s="77"/>
    </row>
    <row r="35" customFormat="false" ht="11.25" hidden="false" customHeight="true" outlineLevel="0" collapsed="false">
      <c r="A35" s="14" t="s">
        <v>86</v>
      </c>
    </row>
    <row r="36" customFormat="false" ht="11.25" hidden="false" customHeight="true" outlineLevel="0" collapsed="false">
      <c r="A36" s="37" t="s">
        <v>87</v>
      </c>
    </row>
    <row r="37" customFormat="false" ht="11.25" hidden="false" customHeight="true" outlineLevel="0" collapsed="false">
      <c r="A37" s="73" t="s">
        <v>204</v>
      </c>
    </row>
    <row r="48" s="61" customFormat="true" ht="11.25" hidden="false" customHeight="true" outlineLevel="0" collapsed="false">
      <c r="A48" s="7"/>
    </row>
    <row r="51" customFormat="false" ht="11.25" hidden="false" customHeight="true" outlineLevel="0" collapsed="false">
      <c r="A51" s="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75" zoomScalePageLayoutView="74" workbookViewId="0">
      <pane xSplit="0" ySplit="8" topLeftCell="A9" activePane="bottomLeft" state="frozen"/>
      <selection pane="topLeft" activeCell="A1" activeCellId="0" sqref="A1"/>
      <selection pane="bottomLeft" activeCell="I45" activeCellId="0" sqref="I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7.99"/>
    <col collapsed="false" customWidth="true" hidden="false" outlineLevel="0" max="2" min="2" style="2" width="6.7"/>
    <col collapsed="false" customWidth="true" hidden="false" outlineLevel="0" max="3" min="3" style="2" width="4.28"/>
    <col collapsed="false" customWidth="true" hidden="false" outlineLevel="0" max="4" min="4" style="2" width="6.7"/>
    <col collapsed="false" customWidth="true" hidden="false" outlineLevel="0" max="5" min="5" style="2" width="4.28"/>
    <col collapsed="false" customWidth="true" hidden="false" outlineLevel="0" max="6" min="6" style="2" width="6.7"/>
    <col collapsed="false" customWidth="true" hidden="false" outlineLevel="0" max="7" min="7" style="2" width="5.13"/>
    <col collapsed="false" customWidth="true" hidden="false" outlineLevel="0" max="8" min="8" style="2" width="6.7"/>
    <col collapsed="false" customWidth="true" hidden="false" outlineLevel="0" max="9" min="9" style="2" width="4.28"/>
    <col collapsed="false" customWidth="true" hidden="false" outlineLevel="0" max="10" min="10" style="2" width="6.7"/>
    <col collapsed="false" customWidth="true" hidden="false" outlineLevel="0" max="11" min="11" style="2" width="4.28"/>
    <col collapsed="false" customWidth="true" hidden="false" outlineLevel="0" max="12" min="12" style="2" width="6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4.28"/>
    <col collapsed="false" customWidth="true" hidden="false" outlineLevel="0" max="16" min="16" style="2" width="6.7"/>
    <col collapsed="false" customWidth="true" hidden="false" outlineLevel="0" max="17" min="17" style="2" width="4.28"/>
    <col collapsed="false" customWidth="true" hidden="false" outlineLevel="0" max="18" min="18" style="2" width="6.7"/>
    <col collapsed="false" customWidth="true" hidden="false" outlineLevel="0" max="19" min="19" style="2" width="4.28"/>
    <col collapsed="false" customWidth="true" hidden="false" outlineLevel="0" max="20" min="20" style="2" width="6.7"/>
    <col collapsed="false" customWidth="true" hidden="false" outlineLevel="0" max="21" min="21" style="2" width="4.28"/>
    <col collapsed="false" customWidth="true" hidden="false" outlineLevel="0" max="22" min="22" style="2" width="6.7"/>
    <col collapsed="false" customWidth="true" hidden="false" outlineLevel="0" max="23" min="23" style="2" width="4.28"/>
    <col collapsed="false" customWidth="false" hidden="false" outlineLevel="0" max="257" min="24" style="2" width="9.14"/>
  </cols>
  <sheetData>
    <row r="1" customFormat="false" ht="15" hidden="false" customHeight="true" outlineLevel="0" collapsed="false">
      <c r="A1" s="8" t="s">
        <v>215</v>
      </c>
    </row>
    <row r="2" customFormat="false" ht="15" hidden="false" customHeight="true" outlineLevel="0" collapsed="false">
      <c r="A2" s="8" t="s">
        <v>42</v>
      </c>
    </row>
    <row r="3" customFormat="false" ht="15" hidden="false" customHeight="true" outlineLevel="0" collapsed="false">
      <c r="A3" s="9" t="s">
        <v>216</v>
      </c>
      <c r="B3" s="40"/>
      <c r="C3" s="40"/>
    </row>
    <row r="4" customFormat="false" ht="15" hidden="false" customHeight="true" outlineLevel="0" collapsed="false">
      <c r="A4" s="9" t="s">
        <v>217</v>
      </c>
      <c r="B4" s="40"/>
      <c r="C4" s="40"/>
    </row>
    <row r="5" customFormat="false" ht="15" hidden="false" customHeight="true" outlineLevel="0" collapsed="false">
      <c r="A5" s="8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s="80" customFormat="true" ht="15" hidden="false" customHeight="true" outlineLevel="0" collapsed="false">
      <c r="A6" s="79" t="s">
        <v>180</v>
      </c>
      <c r="B6" s="79" t="s">
        <v>48</v>
      </c>
      <c r="C6" s="79"/>
      <c r="D6" s="79" t="s">
        <v>218</v>
      </c>
      <c r="E6" s="79"/>
      <c r="X6" s="15"/>
    </row>
    <row r="7" s="80" customFormat="true" ht="15" hidden="false" customHeight="true" outlineLevel="0" collapsed="false">
      <c r="A7" s="81" t="s">
        <v>181</v>
      </c>
      <c r="B7" s="82" t="s">
        <v>53</v>
      </c>
      <c r="C7" s="82"/>
      <c r="D7" s="82" t="s">
        <v>219</v>
      </c>
      <c r="E7" s="83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2"/>
    </row>
    <row r="8" s="87" customFormat="true" ht="15" hidden="false" customHeight="true" outlineLevel="0" collapsed="false">
      <c r="A8" s="85"/>
      <c r="B8" s="86" t="s">
        <v>55</v>
      </c>
      <c r="C8" s="86"/>
      <c r="D8" s="86" t="s">
        <v>56</v>
      </c>
      <c r="E8" s="86"/>
      <c r="F8" s="86" t="s">
        <v>57</v>
      </c>
      <c r="G8" s="86"/>
      <c r="H8" s="86" t="s">
        <v>58</v>
      </c>
      <c r="I8" s="86"/>
      <c r="J8" s="86" t="s">
        <v>59</v>
      </c>
      <c r="K8" s="86"/>
      <c r="L8" s="86" t="s">
        <v>60</v>
      </c>
      <c r="M8" s="86"/>
      <c r="N8" s="86" t="s">
        <v>61</v>
      </c>
      <c r="O8" s="86"/>
      <c r="P8" s="86" t="s">
        <v>62</v>
      </c>
      <c r="Q8" s="86"/>
      <c r="R8" s="86" t="s">
        <v>63</v>
      </c>
      <c r="S8" s="86"/>
      <c r="T8" s="86" t="s">
        <v>64</v>
      </c>
      <c r="U8" s="86"/>
      <c r="V8" s="86" t="n">
        <v>2008</v>
      </c>
      <c r="W8" s="86"/>
      <c r="X8" s="2"/>
    </row>
    <row r="9" customFormat="false" ht="15" hidden="false" customHeight="true" outlineLevel="0" collapsed="false">
      <c r="A9" s="6"/>
    </row>
    <row r="10" customFormat="false" ht="17.1" hidden="false" customHeight="true" outlineLevel="0" collapsed="false">
      <c r="A10" s="14" t="s">
        <v>182</v>
      </c>
      <c r="B10" s="0" t="n">
        <v>74</v>
      </c>
      <c r="C10" s="88" t="s">
        <v>220</v>
      </c>
      <c r="D10" s="0" t="n">
        <v>87</v>
      </c>
      <c r="E10" s="88" t="s">
        <v>221</v>
      </c>
      <c r="F10" s="0" t="n">
        <v>85</v>
      </c>
      <c r="G10" s="88" t="s">
        <v>222</v>
      </c>
      <c r="H10" s="0" t="n">
        <v>75</v>
      </c>
      <c r="I10" s="88" t="s">
        <v>223</v>
      </c>
      <c r="J10" s="0" t="n">
        <v>81</v>
      </c>
      <c r="K10" s="88" t="s">
        <v>221</v>
      </c>
      <c r="L10" s="0" t="n">
        <v>78</v>
      </c>
      <c r="M10" s="88" t="s">
        <v>224</v>
      </c>
      <c r="N10" s="0" t="n">
        <v>69</v>
      </c>
      <c r="O10" s="88" t="s">
        <v>222</v>
      </c>
      <c r="P10" s="0" t="n">
        <v>70</v>
      </c>
      <c r="Q10" s="88" t="s">
        <v>222</v>
      </c>
      <c r="R10" s="0" t="n">
        <v>63</v>
      </c>
      <c r="S10" s="88" t="s">
        <v>220</v>
      </c>
      <c r="T10" s="0" t="n">
        <v>65</v>
      </c>
      <c r="U10" s="88" t="s">
        <v>220</v>
      </c>
      <c r="V10" s="0" t="n">
        <v>64</v>
      </c>
      <c r="W10" s="88" t="s">
        <v>225</v>
      </c>
    </row>
    <row r="11" customFormat="false" ht="17.1" hidden="false" customHeight="true" outlineLevel="0" collapsed="false">
      <c r="A11" s="14" t="s">
        <v>183</v>
      </c>
      <c r="B11" s="0" t="n">
        <v>116</v>
      </c>
      <c r="C11" s="88" t="s">
        <v>225</v>
      </c>
      <c r="D11" s="0" t="n">
        <v>112</v>
      </c>
      <c r="E11" s="88" t="s">
        <v>226</v>
      </c>
      <c r="F11" s="0" t="n">
        <v>122</v>
      </c>
      <c r="G11" s="88" t="s">
        <v>223</v>
      </c>
      <c r="H11" s="0" t="n">
        <v>115</v>
      </c>
      <c r="I11" s="88" t="s">
        <v>225</v>
      </c>
      <c r="J11" s="0" t="n">
        <v>119</v>
      </c>
      <c r="K11" s="88" t="s">
        <v>224</v>
      </c>
      <c r="L11" s="0" t="n">
        <v>109</v>
      </c>
      <c r="M11" s="88" t="s">
        <v>221</v>
      </c>
      <c r="N11" s="0" t="n">
        <v>110</v>
      </c>
      <c r="O11" s="88" t="s">
        <v>225</v>
      </c>
      <c r="P11" s="0" t="n">
        <v>114</v>
      </c>
      <c r="Q11" s="88" t="s">
        <v>225</v>
      </c>
      <c r="R11" s="0" t="n">
        <v>109</v>
      </c>
      <c r="S11" s="88" t="s">
        <v>220</v>
      </c>
      <c r="T11" s="0" t="n">
        <v>103</v>
      </c>
      <c r="U11" s="88" t="s">
        <v>220</v>
      </c>
      <c r="V11" s="0" t="n">
        <v>101</v>
      </c>
      <c r="W11" s="88" t="s">
        <v>220</v>
      </c>
    </row>
    <row r="12" customFormat="false" ht="17.1" hidden="false" customHeight="true" outlineLevel="0" collapsed="false">
      <c r="A12" s="14" t="s">
        <v>184</v>
      </c>
      <c r="B12" s="0" t="n">
        <v>88</v>
      </c>
      <c r="C12" s="88" t="s">
        <v>224</v>
      </c>
      <c r="D12" s="0" t="n">
        <v>128</v>
      </c>
      <c r="E12" s="88" t="s">
        <v>222</v>
      </c>
      <c r="F12" s="0" t="n">
        <v>131</v>
      </c>
      <c r="G12" s="88" t="s">
        <v>223</v>
      </c>
      <c r="H12" s="0" t="n">
        <v>120</v>
      </c>
      <c r="I12" s="88" t="s">
        <v>227</v>
      </c>
      <c r="J12" s="0" t="n">
        <v>109</v>
      </c>
      <c r="K12" s="88" t="s">
        <v>228</v>
      </c>
      <c r="L12" s="0" t="n">
        <v>104</v>
      </c>
      <c r="M12" s="88" t="s">
        <v>229</v>
      </c>
      <c r="N12" s="0" t="n">
        <v>92</v>
      </c>
      <c r="O12" s="88" t="s">
        <v>230</v>
      </c>
      <c r="P12" s="0" t="n">
        <v>105</v>
      </c>
      <c r="Q12" s="88" t="s">
        <v>224</v>
      </c>
      <c r="R12" s="0" t="n">
        <v>117</v>
      </c>
      <c r="S12" s="89" t="s">
        <v>231</v>
      </c>
      <c r="T12" s="0" t="n">
        <v>107</v>
      </c>
      <c r="U12" s="88" t="s">
        <v>230</v>
      </c>
      <c r="V12" s="0" t="n">
        <v>115</v>
      </c>
      <c r="W12" s="88" t="s">
        <v>222</v>
      </c>
    </row>
    <row r="13" customFormat="false" ht="17.1" hidden="false" customHeight="true" outlineLevel="0" collapsed="false">
      <c r="A13" s="14" t="s">
        <v>185</v>
      </c>
      <c r="B13" s="0" t="n">
        <v>179</v>
      </c>
      <c r="C13" s="88" t="s">
        <v>232</v>
      </c>
      <c r="D13" s="0" t="n">
        <v>212</v>
      </c>
      <c r="E13" s="88" t="s">
        <v>226</v>
      </c>
      <c r="F13" s="0" t="n">
        <v>209</v>
      </c>
      <c r="G13" s="88" t="s">
        <v>232</v>
      </c>
      <c r="H13" s="0" t="n">
        <v>179</v>
      </c>
      <c r="I13" s="88" t="s">
        <v>222</v>
      </c>
      <c r="J13" s="0" t="n">
        <v>181</v>
      </c>
      <c r="K13" s="88" t="s">
        <v>233</v>
      </c>
      <c r="L13" s="0" t="n">
        <v>148</v>
      </c>
      <c r="M13" s="88" t="s">
        <v>226</v>
      </c>
      <c r="N13" s="0" t="n">
        <v>104</v>
      </c>
      <c r="O13" s="88" t="s">
        <v>226</v>
      </c>
      <c r="P13" s="0" t="n">
        <v>119</v>
      </c>
      <c r="Q13" s="88" t="s">
        <v>234</v>
      </c>
      <c r="R13" s="0" t="n">
        <v>109</v>
      </c>
      <c r="S13" s="88" t="s">
        <v>226</v>
      </c>
      <c r="T13" s="0" t="n">
        <v>102</v>
      </c>
      <c r="U13" s="88" t="s">
        <v>233</v>
      </c>
      <c r="V13" s="0" t="n">
        <v>101</v>
      </c>
      <c r="W13" s="88" t="s">
        <v>223</v>
      </c>
    </row>
    <row r="14" customFormat="false" ht="17.1" hidden="false" customHeight="true" outlineLevel="0" collapsed="false">
      <c r="A14" s="14" t="s">
        <v>186</v>
      </c>
      <c r="B14" s="0" t="n">
        <v>174</v>
      </c>
      <c r="C14" s="88" t="s">
        <v>235</v>
      </c>
      <c r="D14" s="0" t="n">
        <v>170</v>
      </c>
      <c r="E14" s="88" t="s">
        <v>232</v>
      </c>
      <c r="F14" s="0" t="n">
        <v>170</v>
      </c>
      <c r="G14" s="88" t="s">
        <v>232</v>
      </c>
      <c r="H14" s="0" t="n">
        <v>161</v>
      </c>
      <c r="I14" s="88" t="s">
        <v>234</v>
      </c>
      <c r="J14" s="0" t="n">
        <v>177</v>
      </c>
      <c r="K14" s="88" t="s">
        <v>226</v>
      </c>
      <c r="L14" s="0" t="n">
        <v>176</v>
      </c>
      <c r="M14" s="88" t="s">
        <v>226</v>
      </c>
      <c r="N14" s="0" t="n">
        <v>149</v>
      </c>
      <c r="O14" s="88" t="s">
        <v>235</v>
      </c>
      <c r="P14" s="0" t="n">
        <v>167</v>
      </c>
      <c r="Q14" s="88" t="s">
        <v>232</v>
      </c>
      <c r="R14" s="0" t="n">
        <v>142</v>
      </c>
      <c r="S14" s="88" t="s">
        <v>233</v>
      </c>
      <c r="T14" s="0" t="n">
        <v>142</v>
      </c>
      <c r="U14" s="88" t="s">
        <v>235</v>
      </c>
      <c r="V14" s="0" t="n">
        <v>132</v>
      </c>
      <c r="W14" s="88" t="s">
        <v>223</v>
      </c>
    </row>
    <row r="15" customFormat="false" ht="17.1" hidden="false" customHeight="true" outlineLevel="0" collapsed="false">
      <c r="A15" s="14" t="s">
        <v>187</v>
      </c>
      <c r="B15" s="0" t="n">
        <v>96</v>
      </c>
      <c r="C15" s="88" t="s">
        <v>224</v>
      </c>
      <c r="D15" s="0" t="n">
        <v>119</v>
      </c>
      <c r="E15" s="88" t="s">
        <v>224</v>
      </c>
      <c r="F15" s="0" t="n">
        <v>114</v>
      </c>
      <c r="G15" s="88" t="s">
        <v>236</v>
      </c>
      <c r="H15" s="0" t="n">
        <v>104</v>
      </c>
      <c r="I15" s="88" t="s">
        <v>220</v>
      </c>
      <c r="J15" s="0" t="n">
        <v>117</v>
      </c>
      <c r="K15" s="88" t="s">
        <v>236</v>
      </c>
      <c r="L15" s="0" t="n">
        <v>115</v>
      </c>
      <c r="M15" s="88" t="s">
        <v>230</v>
      </c>
      <c r="N15" s="0" t="n">
        <v>97</v>
      </c>
      <c r="O15" s="88" t="s">
        <v>237</v>
      </c>
      <c r="P15" s="0" t="n">
        <v>97</v>
      </c>
      <c r="Q15" s="88" t="s">
        <v>229</v>
      </c>
      <c r="R15" s="0" t="n">
        <v>105</v>
      </c>
      <c r="S15" s="88" t="s">
        <v>229</v>
      </c>
      <c r="T15" s="0" t="n">
        <v>84</v>
      </c>
      <c r="U15" s="88" t="s">
        <v>229</v>
      </c>
      <c r="V15" s="0" t="n">
        <v>91</v>
      </c>
      <c r="W15" s="88" t="s">
        <v>224</v>
      </c>
    </row>
    <row r="16" customFormat="false" ht="17.1" hidden="false" customHeight="true" outlineLevel="0" collapsed="false">
      <c r="A16" s="14" t="s">
        <v>188</v>
      </c>
      <c r="B16" s="0" t="n">
        <v>151</v>
      </c>
      <c r="C16" s="88" t="s">
        <v>232</v>
      </c>
      <c r="D16" s="0" t="n">
        <v>133</v>
      </c>
      <c r="E16" s="88" t="s">
        <v>235</v>
      </c>
      <c r="F16" s="0" t="n">
        <v>133</v>
      </c>
      <c r="G16" s="88" t="s">
        <v>235</v>
      </c>
      <c r="H16" s="0" t="n">
        <v>134</v>
      </c>
      <c r="I16" s="88" t="s">
        <v>234</v>
      </c>
      <c r="J16" s="0" t="n">
        <v>132</v>
      </c>
      <c r="K16" s="88" t="s">
        <v>235</v>
      </c>
      <c r="L16" s="0" t="n">
        <v>137</v>
      </c>
      <c r="M16" s="88" t="s">
        <v>235</v>
      </c>
      <c r="N16" s="0" t="n">
        <v>138</v>
      </c>
      <c r="O16" s="88" t="s">
        <v>226</v>
      </c>
      <c r="P16" s="0" t="n">
        <v>141</v>
      </c>
      <c r="Q16" s="88" t="s">
        <v>235</v>
      </c>
      <c r="R16" s="0" t="n">
        <v>120</v>
      </c>
      <c r="S16" s="88" t="s">
        <v>235</v>
      </c>
      <c r="T16" s="0" t="n">
        <v>105</v>
      </c>
      <c r="U16" s="88" t="s">
        <v>226</v>
      </c>
      <c r="V16" s="0" t="n">
        <v>116</v>
      </c>
      <c r="W16" s="88" t="s">
        <v>223</v>
      </c>
    </row>
    <row r="17" customFormat="false" ht="17.1" hidden="false" customHeight="true" outlineLevel="0" collapsed="false">
      <c r="A17" s="14" t="s">
        <v>189</v>
      </c>
      <c r="B17" s="0" t="n">
        <v>167</v>
      </c>
      <c r="C17" s="88" t="s">
        <v>238</v>
      </c>
      <c r="D17" s="0" t="n">
        <v>164</v>
      </c>
      <c r="E17" s="88" t="s">
        <v>239</v>
      </c>
      <c r="F17" s="0" t="n">
        <v>184</v>
      </c>
      <c r="G17" s="88" t="s">
        <v>235</v>
      </c>
      <c r="H17" s="0" t="n">
        <v>214</v>
      </c>
      <c r="I17" s="88" t="s">
        <v>240</v>
      </c>
      <c r="J17" s="0" t="n">
        <v>180</v>
      </c>
      <c r="K17" s="88" t="s">
        <v>241</v>
      </c>
      <c r="L17" s="0" t="n">
        <v>171</v>
      </c>
      <c r="M17" s="88" t="s">
        <v>233</v>
      </c>
      <c r="N17" s="0" t="n">
        <v>167</v>
      </c>
      <c r="O17" s="88" t="s">
        <v>234</v>
      </c>
      <c r="P17" s="0" t="n">
        <v>200</v>
      </c>
      <c r="Q17" s="88" t="s">
        <v>240</v>
      </c>
      <c r="R17" s="0" t="n">
        <v>152</v>
      </c>
      <c r="S17" s="88" t="s">
        <v>235</v>
      </c>
      <c r="T17" s="0" t="n">
        <v>137</v>
      </c>
      <c r="U17" s="88" t="s">
        <v>240</v>
      </c>
      <c r="V17" s="0" t="n">
        <v>149</v>
      </c>
      <c r="W17" s="88" t="s">
        <v>232</v>
      </c>
    </row>
    <row r="18" customFormat="false" ht="17.1" hidden="false" customHeight="true" outlineLevel="0" collapsed="false">
      <c r="A18" s="14" t="s">
        <v>190</v>
      </c>
      <c r="B18" s="0" t="n">
        <v>65</v>
      </c>
      <c r="C18" s="88" t="s">
        <v>242</v>
      </c>
      <c r="D18" s="0" t="n">
        <v>65</v>
      </c>
      <c r="E18" s="88" t="s">
        <v>243</v>
      </c>
      <c r="F18" s="0" t="n">
        <v>67</v>
      </c>
      <c r="G18" s="88" t="s">
        <v>244</v>
      </c>
      <c r="H18" s="0" t="n">
        <v>97</v>
      </c>
      <c r="I18" s="88" t="s">
        <v>245</v>
      </c>
      <c r="J18" s="0" t="n">
        <v>82</v>
      </c>
      <c r="K18" s="88" t="s">
        <v>246</v>
      </c>
      <c r="L18" s="0" t="n">
        <v>68</v>
      </c>
      <c r="M18" s="88" t="s">
        <v>247</v>
      </c>
      <c r="N18" s="0" t="n">
        <v>63</v>
      </c>
      <c r="O18" s="88" t="s">
        <v>247</v>
      </c>
      <c r="P18" s="0" t="n">
        <v>64</v>
      </c>
      <c r="Q18" s="88" t="s">
        <v>242</v>
      </c>
      <c r="R18" s="0" t="n">
        <v>58</v>
      </c>
      <c r="S18" s="88" t="s">
        <v>248</v>
      </c>
      <c r="T18" s="0" t="n">
        <v>72</v>
      </c>
      <c r="U18" s="88" t="s">
        <v>249</v>
      </c>
      <c r="V18" s="0" t="n">
        <v>55</v>
      </c>
      <c r="W18" s="88" t="s">
        <v>250</v>
      </c>
    </row>
    <row r="19" customFormat="false" ht="17.1" hidden="false" customHeight="true" outlineLevel="0" collapsed="false">
      <c r="A19" s="14" t="s">
        <v>191</v>
      </c>
      <c r="B19" s="0" t="n">
        <v>111</v>
      </c>
      <c r="C19" s="88" t="s">
        <v>232</v>
      </c>
      <c r="D19" s="0" t="n">
        <v>103</v>
      </c>
      <c r="E19" s="88" t="s">
        <v>251</v>
      </c>
      <c r="F19" s="0" t="n">
        <v>103</v>
      </c>
      <c r="G19" s="88" t="s">
        <v>240</v>
      </c>
      <c r="H19" s="0" t="n">
        <v>98</v>
      </c>
      <c r="I19" s="88" t="s">
        <v>251</v>
      </c>
      <c r="J19" s="0" t="n">
        <v>100</v>
      </c>
      <c r="K19" s="88" t="s">
        <v>251</v>
      </c>
      <c r="L19" s="0" t="n">
        <v>105</v>
      </c>
      <c r="M19" s="88" t="s">
        <v>240</v>
      </c>
      <c r="N19" s="0" t="n">
        <v>108</v>
      </c>
      <c r="O19" s="88" t="s">
        <v>251</v>
      </c>
      <c r="P19" s="0" t="n">
        <v>105</v>
      </c>
      <c r="Q19" s="88" t="s">
        <v>251</v>
      </c>
      <c r="R19" s="0" t="n">
        <v>93</v>
      </c>
      <c r="S19" s="88" t="s">
        <v>239</v>
      </c>
      <c r="T19" s="0" t="n">
        <v>93</v>
      </c>
      <c r="U19" s="88" t="s">
        <v>238</v>
      </c>
      <c r="V19" s="0" t="n">
        <v>93</v>
      </c>
      <c r="W19" s="88" t="s">
        <v>241</v>
      </c>
    </row>
    <row r="20" customFormat="false" ht="17.1" hidden="false" customHeight="true" outlineLevel="0" collapsed="false">
      <c r="A20" s="14" t="s">
        <v>192</v>
      </c>
      <c r="B20" s="0" t="n">
        <v>116</v>
      </c>
      <c r="C20" s="88" t="s">
        <v>237</v>
      </c>
      <c r="D20" s="0" t="n">
        <v>92</v>
      </c>
      <c r="E20" s="88" t="s">
        <v>228</v>
      </c>
      <c r="F20" s="0" t="n">
        <v>104</v>
      </c>
      <c r="G20" s="88" t="s">
        <v>252</v>
      </c>
      <c r="H20" s="0" t="n">
        <v>103</v>
      </c>
      <c r="I20" s="88" t="s">
        <v>236</v>
      </c>
      <c r="J20" s="0" t="n">
        <v>127</v>
      </c>
      <c r="K20" s="88" t="s">
        <v>252</v>
      </c>
      <c r="L20" s="0" t="n">
        <v>132</v>
      </c>
      <c r="M20" s="88" t="s">
        <v>244</v>
      </c>
      <c r="N20" s="0" t="n">
        <v>124</v>
      </c>
      <c r="O20" s="88" t="s">
        <v>236</v>
      </c>
      <c r="P20" s="0" t="n">
        <v>125</v>
      </c>
      <c r="Q20" s="88" t="s">
        <v>237</v>
      </c>
      <c r="R20" s="0" t="n">
        <v>104</v>
      </c>
      <c r="S20" s="88" t="s">
        <v>236</v>
      </c>
      <c r="T20" s="0" t="n">
        <v>111</v>
      </c>
      <c r="U20" s="88" t="s">
        <v>253</v>
      </c>
      <c r="V20" s="0" t="n">
        <v>110</v>
      </c>
      <c r="W20" s="88" t="s">
        <v>227</v>
      </c>
    </row>
    <row r="21" customFormat="false" ht="17.1" hidden="false" customHeight="true" outlineLevel="0" collapsed="false">
      <c r="A21" s="14" t="s">
        <v>193</v>
      </c>
      <c r="B21" s="0" t="n">
        <v>102</v>
      </c>
      <c r="C21" s="88" t="s">
        <v>240</v>
      </c>
      <c r="D21" s="0" t="n">
        <v>110</v>
      </c>
      <c r="E21" s="88" t="s">
        <v>233</v>
      </c>
      <c r="F21" s="0" t="n">
        <v>111</v>
      </c>
      <c r="G21" s="88" t="s">
        <v>240</v>
      </c>
      <c r="H21" s="0" t="n">
        <v>112</v>
      </c>
      <c r="I21" s="88" t="s">
        <v>233</v>
      </c>
      <c r="J21" s="0" t="n">
        <v>112</v>
      </c>
      <c r="K21" s="88" t="s">
        <v>233</v>
      </c>
      <c r="L21" s="0" t="n">
        <v>118</v>
      </c>
      <c r="M21" s="88" t="s">
        <v>251</v>
      </c>
      <c r="N21" s="0" t="n">
        <v>117</v>
      </c>
      <c r="O21" s="88" t="s">
        <v>233</v>
      </c>
      <c r="P21" s="0" t="n">
        <v>114</v>
      </c>
      <c r="Q21" s="88" t="s">
        <v>240</v>
      </c>
      <c r="R21" s="0" t="n">
        <v>105</v>
      </c>
      <c r="S21" s="88" t="s">
        <v>233</v>
      </c>
      <c r="T21" s="0" t="n">
        <v>106</v>
      </c>
      <c r="U21" s="88" t="s">
        <v>240</v>
      </c>
      <c r="V21" s="0" t="n">
        <v>102</v>
      </c>
      <c r="W21" s="88" t="s">
        <v>240</v>
      </c>
    </row>
    <row r="22" customFormat="false" ht="17.1" hidden="false" customHeight="true" outlineLevel="0" collapsed="false">
      <c r="A22" s="14" t="s">
        <v>194</v>
      </c>
      <c r="B22" s="0" t="n">
        <v>116</v>
      </c>
      <c r="C22" s="88" t="s">
        <v>235</v>
      </c>
      <c r="D22" s="0" t="n">
        <v>103</v>
      </c>
      <c r="E22" s="88" t="s">
        <v>222</v>
      </c>
      <c r="F22" s="0" t="n">
        <v>112</v>
      </c>
      <c r="G22" s="88" t="s">
        <v>224</v>
      </c>
      <c r="H22" s="0" t="n">
        <v>124</v>
      </c>
      <c r="I22" s="88" t="s">
        <v>225</v>
      </c>
      <c r="J22" s="0" t="n">
        <v>118</v>
      </c>
      <c r="K22" s="88" t="s">
        <v>229</v>
      </c>
      <c r="L22" s="0" t="n">
        <v>124</v>
      </c>
      <c r="M22" s="88" t="s">
        <v>224</v>
      </c>
      <c r="N22" s="0" t="n">
        <v>132</v>
      </c>
      <c r="O22" s="88" t="s">
        <v>224</v>
      </c>
      <c r="P22" s="0" t="n">
        <v>144</v>
      </c>
      <c r="Q22" s="88" t="s">
        <v>225</v>
      </c>
      <c r="R22" s="0" t="n">
        <v>111</v>
      </c>
      <c r="S22" s="88" t="s">
        <v>224</v>
      </c>
      <c r="T22" s="0" t="n">
        <v>106</v>
      </c>
      <c r="U22" s="88" t="s">
        <v>224</v>
      </c>
      <c r="V22" s="0" t="n">
        <v>103</v>
      </c>
      <c r="W22" s="88" t="s">
        <v>221</v>
      </c>
    </row>
    <row r="23" customFormat="false" ht="17.1" hidden="false" customHeight="true" outlineLevel="0" collapsed="false">
      <c r="A23" s="14" t="s">
        <v>195</v>
      </c>
      <c r="B23" s="0" t="n">
        <v>156</v>
      </c>
      <c r="C23" s="88" t="s">
        <v>240</v>
      </c>
      <c r="D23" s="0" t="n">
        <v>153</v>
      </c>
      <c r="E23" s="88" t="s">
        <v>233</v>
      </c>
      <c r="F23" s="0" t="n">
        <v>140</v>
      </c>
      <c r="G23" s="88" t="s">
        <v>226</v>
      </c>
      <c r="H23" s="0" t="n">
        <v>140</v>
      </c>
      <c r="I23" s="88" t="s">
        <v>234</v>
      </c>
      <c r="J23" s="0" t="n">
        <v>135</v>
      </c>
      <c r="K23" s="88" t="s">
        <v>234</v>
      </c>
      <c r="L23" s="0" t="n">
        <v>135</v>
      </c>
      <c r="M23" s="88" t="s">
        <v>223</v>
      </c>
      <c r="N23" s="0" t="n">
        <v>119</v>
      </c>
      <c r="O23" s="88" t="s">
        <v>223</v>
      </c>
      <c r="P23" s="0" t="n">
        <v>117</v>
      </c>
      <c r="Q23" s="88" t="s">
        <v>226</v>
      </c>
      <c r="R23" s="0" t="n">
        <v>124</v>
      </c>
      <c r="S23" s="88" t="s">
        <v>235</v>
      </c>
      <c r="T23" s="0" t="n">
        <v>121</v>
      </c>
      <c r="U23" s="88" t="s">
        <v>226</v>
      </c>
      <c r="V23" s="0" t="n">
        <v>96</v>
      </c>
      <c r="W23" s="88" t="s">
        <v>232</v>
      </c>
    </row>
    <row r="24" customFormat="false" ht="17.1" hidden="false" customHeight="true" outlineLevel="0" collapsed="false">
      <c r="A24" s="14" t="s">
        <v>196</v>
      </c>
      <c r="B24" s="0" t="n">
        <v>97</v>
      </c>
      <c r="C24" s="88" t="s">
        <v>229</v>
      </c>
      <c r="D24" s="0" t="n">
        <v>102</v>
      </c>
      <c r="E24" s="88" t="s">
        <v>242</v>
      </c>
      <c r="F24" s="0" t="n">
        <v>91</v>
      </c>
      <c r="G24" s="88" t="s">
        <v>252</v>
      </c>
      <c r="H24" s="0" t="n">
        <v>90</v>
      </c>
      <c r="I24" s="88" t="s">
        <v>243</v>
      </c>
      <c r="J24" s="0" t="n">
        <v>118</v>
      </c>
      <c r="K24" s="88" t="s">
        <v>252</v>
      </c>
      <c r="L24" s="0" t="n">
        <v>131</v>
      </c>
      <c r="M24" s="88" t="s">
        <v>228</v>
      </c>
      <c r="N24" s="0" t="n">
        <v>156</v>
      </c>
      <c r="O24" s="88" t="s">
        <v>244</v>
      </c>
      <c r="P24" s="0" t="n">
        <v>136</v>
      </c>
      <c r="Q24" s="88" t="s">
        <v>224</v>
      </c>
      <c r="R24" s="0" t="n">
        <v>142</v>
      </c>
      <c r="S24" s="88" t="s">
        <v>229</v>
      </c>
      <c r="T24" s="0" t="n">
        <v>115</v>
      </c>
      <c r="U24" s="88" t="s">
        <v>225</v>
      </c>
      <c r="V24" s="0" t="n">
        <v>125</v>
      </c>
      <c r="W24" s="88" t="s">
        <v>224</v>
      </c>
    </row>
    <row r="25" customFormat="false" ht="17.1" hidden="false" customHeight="true" outlineLevel="0" collapsed="false">
      <c r="A25" s="14" t="s">
        <v>197</v>
      </c>
      <c r="B25" s="0" t="n">
        <v>140</v>
      </c>
      <c r="C25" s="88" t="s">
        <v>224</v>
      </c>
      <c r="D25" s="0" t="n">
        <v>142</v>
      </c>
      <c r="E25" s="88" t="s">
        <v>222</v>
      </c>
      <c r="F25" s="0" t="n">
        <v>146</v>
      </c>
      <c r="G25" s="88" t="s">
        <v>223</v>
      </c>
      <c r="H25" s="0" t="n">
        <v>135</v>
      </c>
      <c r="I25" s="88" t="s">
        <v>223</v>
      </c>
      <c r="J25" s="0" t="n">
        <v>142</v>
      </c>
      <c r="K25" s="88" t="s">
        <v>234</v>
      </c>
      <c r="L25" s="0" t="n">
        <v>154</v>
      </c>
      <c r="M25" s="88" t="s">
        <v>225</v>
      </c>
      <c r="N25" s="0" t="n">
        <v>152</v>
      </c>
      <c r="O25" s="88" t="s">
        <v>234</v>
      </c>
      <c r="P25" s="0" t="n">
        <v>139</v>
      </c>
      <c r="Q25" s="88" t="s">
        <v>235</v>
      </c>
      <c r="R25" s="0" t="n">
        <v>148</v>
      </c>
      <c r="S25" s="88" t="s">
        <v>232</v>
      </c>
      <c r="T25" s="0" t="n">
        <v>147</v>
      </c>
      <c r="U25" s="88" t="s">
        <v>226</v>
      </c>
      <c r="V25" s="0" t="n">
        <v>140</v>
      </c>
      <c r="W25" s="88" t="s">
        <v>235</v>
      </c>
    </row>
    <row r="26" customFormat="false" ht="17.1" hidden="false" customHeight="true" outlineLevel="0" collapsed="false">
      <c r="A26" s="14" t="s">
        <v>198</v>
      </c>
      <c r="B26" s="0" t="n">
        <v>140</v>
      </c>
      <c r="C26" s="88" t="s">
        <v>234</v>
      </c>
      <c r="D26" s="0" t="n">
        <v>124</v>
      </c>
      <c r="E26" s="88" t="s">
        <v>235</v>
      </c>
      <c r="F26" s="0" t="n">
        <v>116</v>
      </c>
      <c r="G26" s="88" t="s">
        <v>224</v>
      </c>
      <c r="H26" s="0" t="n">
        <v>129</v>
      </c>
      <c r="I26" s="88" t="s">
        <v>235</v>
      </c>
      <c r="J26" s="0" t="n">
        <v>119</v>
      </c>
      <c r="K26" s="88" t="s">
        <v>224</v>
      </c>
      <c r="L26" s="0" t="n">
        <v>104</v>
      </c>
      <c r="M26" s="88" t="s">
        <v>222</v>
      </c>
      <c r="N26" s="0" t="n">
        <v>113</v>
      </c>
      <c r="O26" s="88" t="s">
        <v>223</v>
      </c>
      <c r="P26" s="0" t="n">
        <v>128</v>
      </c>
      <c r="Q26" s="88" t="s">
        <v>223</v>
      </c>
      <c r="R26" s="0" t="n">
        <v>99</v>
      </c>
      <c r="S26" s="88" t="s">
        <v>222</v>
      </c>
      <c r="T26" s="0" t="n">
        <v>123</v>
      </c>
      <c r="U26" s="88" t="s">
        <v>223</v>
      </c>
      <c r="V26" s="0" t="n">
        <v>110</v>
      </c>
      <c r="W26" s="88" t="s">
        <v>220</v>
      </c>
    </row>
    <row r="27" customFormat="false" ht="17.1" hidden="false" customHeight="true" outlineLevel="0" collapsed="false">
      <c r="A27" s="14" t="s">
        <v>199</v>
      </c>
      <c r="B27" s="0" t="n">
        <v>146</v>
      </c>
      <c r="C27" s="88" t="s">
        <v>234</v>
      </c>
      <c r="D27" s="0" t="n">
        <v>168</v>
      </c>
      <c r="E27" s="88" t="s">
        <v>223</v>
      </c>
      <c r="F27" s="0" t="n">
        <v>133</v>
      </c>
      <c r="G27" s="88" t="s">
        <v>235</v>
      </c>
      <c r="H27" s="0" t="n">
        <v>142</v>
      </c>
      <c r="I27" s="88" t="s">
        <v>235</v>
      </c>
      <c r="J27" s="0" t="n">
        <v>128</v>
      </c>
      <c r="K27" s="88" t="s">
        <v>234</v>
      </c>
      <c r="L27" s="0" t="n">
        <v>150</v>
      </c>
      <c r="M27" s="88" t="s">
        <v>234</v>
      </c>
      <c r="N27" s="0" t="n">
        <v>130</v>
      </c>
      <c r="O27" s="88" t="s">
        <v>223</v>
      </c>
      <c r="P27" s="0" t="n">
        <v>146</v>
      </c>
      <c r="Q27" s="88" t="s">
        <v>234</v>
      </c>
      <c r="R27" s="0" t="n">
        <v>125</v>
      </c>
      <c r="S27" s="88" t="s">
        <v>233</v>
      </c>
      <c r="T27" s="0" t="n">
        <v>127</v>
      </c>
      <c r="U27" s="88" t="s">
        <v>226</v>
      </c>
      <c r="V27" s="0" t="n">
        <v>116</v>
      </c>
      <c r="W27" s="88" t="s">
        <v>226</v>
      </c>
    </row>
    <row r="28" customFormat="false" ht="17.1" hidden="false" customHeight="true" outlineLevel="0" collapsed="false">
      <c r="A28" s="14" t="s">
        <v>200</v>
      </c>
      <c r="B28" s="0" t="n">
        <v>125</v>
      </c>
      <c r="C28" s="88" t="s">
        <v>220</v>
      </c>
      <c r="D28" s="0" t="n">
        <v>126</v>
      </c>
      <c r="E28" s="88" t="s">
        <v>235</v>
      </c>
      <c r="F28" s="0" t="n">
        <v>135</v>
      </c>
      <c r="G28" s="88" t="s">
        <v>223</v>
      </c>
      <c r="H28" s="0" t="n">
        <v>139</v>
      </c>
      <c r="I28" s="88" t="s">
        <v>226</v>
      </c>
      <c r="J28" s="0" t="n">
        <v>148</v>
      </c>
      <c r="K28" s="88" t="s">
        <v>232</v>
      </c>
      <c r="L28" s="0" t="n">
        <v>158</v>
      </c>
      <c r="M28" s="88" t="s">
        <v>233</v>
      </c>
      <c r="N28" s="0" t="n">
        <v>165</v>
      </c>
      <c r="O28" s="88" t="s">
        <v>234</v>
      </c>
      <c r="P28" s="0" t="n">
        <v>147</v>
      </c>
      <c r="Q28" s="88" t="s">
        <v>223</v>
      </c>
      <c r="R28" s="0" t="n">
        <v>115</v>
      </c>
      <c r="S28" s="88" t="s">
        <v>223</v>
      </c>
      <c r="T28" s="0" t="n">
        <v>110</v>
      </c>
      <c r="U28" s="88" t="s">
        <v>224</v>
      </c>
      <c r="V28" s="0" t="n">
        <v>115</v>
      </c>
      <c r="W28" s="88" t="s">
        <v>222</v>
      </c>
    </row>
    <row r="29" customFormat="false" ht="17.1" hidden="false" customHeight="true" outlineLevel="0" collapsed="false">
      <c r="A29" s="14" t="s">
        <v>201</v>
      </c>
      <c r="B29" s="0" t="n">
        <v>141</v>
      </c>
      <c r="C29" s="88" t="s">
        <v>232</v>
      </c>
      <c r="D29" s="0" t="n">
        <v>160</v>
      </c>
      <c r="E29" s="88" t="s">
        <v>238</v>
      </c>
      <c r="F29" s="0" t="n">
        <v>144</v>
      </c>
      <c r="G29" s="88" t="s">
        <v>251</v>
      </c>
      <c r="H29" s="0" t="n">
        <v>157</v>
      </c>
      <c r="I29" s="88" t="s">
        <v>238</v>
      </c>
      <c r="J29" s="0" t="n">
        <v>147</v>
      </c>
      <c r="K29" s="88" t="s">
        <v>251</v>
      </c>
      <c r="L29" s="0" t="n">
        <v>158</v>
      </c>
      <c r="M29" s="88" t="s">
        <v>241</v>
      </c>
      <c r="N29" s="0" t="n">
        <v>133</v>
      </c>
      <c r="O29" s="88" t="s">
        <v>251</v>
      </c>
      <c r="P29" s="0" t="n">
        <v>153</v>
      </c>
      <c r="Q29" s="88" t="s">
        <v>238</v>
      </c>
      <c r="R29" s="0" t="n">
        <v>134</v>
      </c>
      <c r="S29" s="88" t="s">
        <v>238</v>
      </c>
      <c r="T29" s="0" t="n">
        <v>152</v>
      </c>
      <c r="U29" s="88" t="s">
        <v>238</v>
      </c>
      <c r="V29" s="0" t="n">
        <v>117</v>
      </c>
      <c r="W29" s="88" t="s">
        <v>232</v>
      </c>
    </row>
    <row r="30" customFormat="false" ht="17.1" hidden="false" customHeight="true" outlineLevel="0" collapsed="false">
      <c r="A30" s="44" t="s">
        <v>202</v>
      </c>
      <c r="B30" s="0" t="n">
        <v>149</v>
      </c>
      <c r="C30" s="88" t="s">
        <v>225</v>
      </c>
      <c r="D30" s="0" t="n">
        <v>140</v>
      </c>
      <c r="E30" s="88" t="s">
        <v>222</v>
      </c>
      <c r="F30" s="0" t="n">
        <v>174</v>
      </c>
      <c r="G30" s="88" t="s">
        <v>234</v>
      </c>
      <c r="H30" s="0" t="n">
        <v>155</v>
      </c>
      <c r="I30" s="88" t="s">
        <v>232</v>
      </c>
      <c r="J30" s="0" t="n">
        <v>152</v>
      </c>
      <c r="K30" s="88" t="s">
        <v>235</v>
      </c>
      <c r="L30" s="0" t="n">
        <v>148</v>
      </c>
      <c r="M30" s="88" t="s">
        <v>232</v>
      </c>
      <c r="N30" s="0" t="n">
        <v>148</v>
      </c>
      <c r="O30" s="88" t="s">
        <v>233</v>
      </c>
      <c r="P30" s="0" t="n">
        <v>136</v>
      </c>
      <c r="Q30" s="88" t="s">
        <v>233</v>
      </c>
      <c r="R30" s="0" t="n">
        <v>114</v>
      </c>
      <c r="S30" s="88" t="s">
        <v>234</v>
      </c>
      <c r="T30" s="0" t="n">
        <v>139</v>
      </c>
      <c r="U30" s="88" t="s">
        <v>235</v>
      </c>
      <c r="V30" s="0" t="n">
        <v>119</v>
      </c>
      <c r="W30" s="88" t="s">
        <v>233</v>
      </c>
    </row>
    <row r="31" customFormat="false" ht="17.1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1.25" hidden="false" customHeight="true" outlineLevel="0" collapsed="false">
      <c r="A32" s="14" t="s">
        <v>86</v>
      </c>
    </row>
    <row r="33" customFormat="false" ht="11.25" hidden="false" customHeight="true" outlineLevel="0" collapsed="false">
      <c r="A33" s="37" t="s">
        <v>87</v>
      </c>
    </row>
    <row r="34" customFormat="false" ht="11.25" hidden="false" customHeight="true" outlineLevel="0" collapsed="false">
      <c r="A34" s="14" t="s">
        <v>254</v>
      </c>
    </row>
    <row r="42" s="40" customFormat="true" ht="11.25" hidden="false" customHeight="true" outlineLevel="0" collapsed="false">
      <c r="A42" s="2"/>
    </row>
    <row r="45" customFormat="false" ht="11.25" hidden="false" customHeight="true" outlineLevel="0" collapsed="false">
      <c r="A45" s="55"/>
    </row>
  </sheetData>
  <mergeCells count="11"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5" zoomScalePageLayoutView="71" workbookViewId="0">
      <pane xSplit="0" ySplit="8" topLeftCell="A9" activePane="bottomLeft" state="frozen"/>
      <selection pane="topLeft" activeCell="A1" activeCellId="0" sqref="A1"/>
      <selection pane="bottomLeft" activeCell="T49" activeCellId="0" sqref="T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2.85"/>
    <col collapsed="false" customWidth="true" hidden="false" outlineLevel="0" max="2" min="2" style="2" width="6.7"/>
    <col collapsed="false" customWidth="true" hidden="false" outlineLevel="0" max="3" min="3" style="2" width="4.56"/>
    <col collapsed="false" customWidth="true" hidden="false" outlineLevel="0" max="4" min="4" style="2" width="6.7"/>
    <col collapsed="false" customWidth="true" hidden="false" outlineLevel="0" max="5" min="5" style="2" width="4.56"/>
    <col collapsed="false" customWidth="true" hidden="false" outlineLevel="0" max="6" min="6" style="2" width="6.7"/>
    <col collapsed="false" customWidth="true" hidden="false" outlineLevel="0" max="7" min="7" style="2" width="5.28"/>
    <col collapsed="false" customWidth="true" hidden="false" outlineLevel="0" max="8" min="8" style="2" width="6.7"/>
    <col collapsed="false" customWidth="true" hidden="false" outlineLevel="0" max="9" min="9" style="2" width="4.56"/>
    <col collapsed="false" customWidth="true" hidden="false" outlineLevel="0" max="10" min="10" style="2" width="6.7"/>
    <col collapsed="false" customWidth="true" hidden="false" outlineLevel="0" max="11" min="11" style="2" width="4.56"/>
    <col collapsed="false" customWidth="true" hidden="false" outlineLevel="0" max="12" min="12" style="2" width="6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4.28"/>
    <col collapsed="false" customWidth="true" hidden="false" outlineLevel="0" max="16" min="16" style="2" width="6.7"/>
    <col collapsed="false" customWidth="true" hidden="false" outlineLevel="0" max="17" min="17" style="2" width="4.28"/>
    <col collapsed="false" customWidth="true" hidden="false" outlineLevel="0" max="18" min="18" style="2" width="6.7"/>
    <col collapsed="false" customWidth="true" hidden="false" outlineLevel="0" max="19" min="19" style="2" width="4.28"/>
    <col collapsed="false" customWidth="true" hidden="false" outlineLevel="0" max="20" min="20" style="2" width="6.7"/>
    <col collapsed="false" customWidth="true" hidden="false" outlineLevel="0" max="21" min="21" style="2" width="4.28"/>
    <col collapsed="false" customWidth="true" hidden="false" outlineLevel="0" max="22" min="22" style="2" width="6.7"/>
    <col collapsed="false" customWidth="true" hidden="false" outlineLevel="0" max="23" min="23" style="2" width="4.28"/>
    <col collapsed="false" customWidth="false" hidden="false" outlineLevel="0" max="257" min="24" style="2" width="9.14"/>
  </cols>
  <sheetData>
    <row r="1" customFormat="false" ht="15" hidden="false" customHeight="true" outlineLevel="0" collapsed="false">
      <c r="A1" s="8" t="s">
        <v>255</v>
      </c>
    </row>
    <row r="2" customFormat="false" ht="15" hidden="false" customHeight="true" outlineLevel="0" collapsed="false">
      <c r="A2" s="8" t="s">
        <v>206</v>
      </c>
    </row>
    <row r="3" customFormat="false" ht="15" hidden="false" customHeight="true" outlineLevel="0" collapsed="false">
      <c r="A3" s="9" t="s">
        <v>256</v>
      </c>
      <c r="B3" s="40"/>
      <c r="C3" s="40"/>
    </row>
    <row r="4" customFormat="false" ht="15" hidden="false" customHeight="true" outlineLevel="0" collapsed="false">
      <c r="A4" s="9" t="s">
        <v>257</v>
      </c>
      <c r="B4" s="40"/>
      <c r="C4" s="40"/>
    </row>
    <row r="5" customFormat="false" ht="15" hidden="false" customHeight="true" outlineLevel="0" collapsed="false">
      <c r="A5" s="8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s="80" customFormat="true" ht="15" hidden="false" customHeight="true" outlineLevel="0" collapsed="false">
      <c r="A6" s="79" t="s">
        <v>258</v>
      </c>
      <c r="B6" s="79" t="s">
        <v>48</v>
      </c>
      <c r="C6" s="79"/>
      <c r="D6" s="79" t="s">
        <v>259</v>
      </c>
      <c r="E6" s="79"/>
      <c r="X6" s="15" t="s">
        <v>49</v>
      </c>
    </row>
    <row r="7" s="80" customFormat="true" ht="15" hidden="false" customHeight="true" outlineLevel="0" collapsed="false">
      <c r="A7" s="81" t="s">
        <v>260</v>
      </c>
      <c r="B7" s="82" t="s">
        <v>53</v>
      </c>
      <c r="C7" s="82"/>
      <c r="D7" s="82" t="s">
        <v>261</v>
      </c>
      <c r="E7" s="83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20" t="s">
        <v>54</v>
      </c>
    </row>
    <row r="8" s="14" customFormat="true" ht="15" hidden="false" customHeight="true" outlineLevel="0" collapsed="false">
      <c r="A8" s="21"/>
      <c r="B8" s="90" t="s">
        <v>55</v>
      </c>
      <c r="C8" s="90"/>
      <c r="D8" s="90" t="s">
        <v>56</v>
      </c>
      <c r="E8" s="90"/>
      <c r="F8" s="90" t="s">
        <v>57</v>
      </c>
      <c r="G8" s="90"/>
      <c r="H8" s="90" t="s">
        <v>58</v>
      </c>
      <c r="I8" s="90"/>
      <c r="J8" s="90" t="s">
        <v>59</v>
      </c>
      <c r="K8" s="90"/>
      <c r="L8" s="90" t="s">
        <v>60</v>
      </c>
      <c r="M8" s="90"/>
      <c r="N8" s="90" t="s">
        <v>61</v>
      </c>
      <c r="O8" s="90"/>
      <c r="P8" s="90" t="s">
        <v>62</v>
      </c>
      <c r="Q8" s="90"/>
      <c r="R8" s="90" t="s">
        <v>63</v>
      </c>
      <c r="S8" s="90"/>
      <c r="T8" s="90" t="s">
        <v>64</v>
      </c>
      <c r="U8" s="90"/>
      <c r="V8" s="90" t="n">
        <v>2008</v>
      </c>
      <c r="W8" s="90"/>
      <c r="X8" s="22"/>
    </row>
    <row r="9" customFormat="false" ht="15" hidden="false" customHeight="true" outlineLevel="0" collapsed="false">
      <c r="A9" s="6"/>
    </row>
    <row r="10" customFormat="false" ht="18" hidden="false" customHeight="true" outlineLevel="0" collapsed="false">
      <c r="A10" s="14" t="s">
        <v>182</v>
      </c>
      <c r="B10" s="52" t="n">
        <v>1206</v>
      </c>
      <c r="C10" s="0" t="s">
        <v>240</v>
      </c>
      <c r="D10" s="52" t="n">
        <v>1256</v>
      </c>
      <c r="E10" s="0" t="s">
        <v>240</v>
      </c>
      <c r="F10" s="52" t="n">
        <v>1228</v>
      </c>
      <c r="G10" s="0" t="s">
        <v>233</v>
      </c>
      <c r="H10" s="52" t="n">
        <v>1315</v>
      </c>
      <c r="I10" s="0" t="s">
        <v>232</v>
      </c>
      <c r="J10" s="52" t="n">
        <v>1344</v>
      </c>
      <c r="K10" s="0" t="s">
        <v>233</v>
      </c>
      <c r="L10" s="52" t="n">
        <v>1275</v>
      </c>
      <c r="M10" s="0" t="s">
        <v>233</v>
      </c>
      <c r="N10" s="52" t="n">
        <v>1176</v>
      </c>
      <c r="O10" s="0" t="s">
        <v>240</v>
      </c>
      <c r="P10" s="52" t="n">
        <v>1175</v>
      </c>
      <c r="Q10" s="0" t="s">
        <v>251</v>
      </c>
      <c r="R10" s="52" t="n">
        <v>1116</v>
      </c>
      <c r="S10" s="0" t="s">
        <v>233</v>
      </c>
      <c r="T10" s="52" t="n">
        <v>1165</v>
      </c>
      <c r="U10" s="0" t="s">
        <v>251</v>
      </c>
      <c r="V10" s="52" t="n">
        <v>1167</v>
      </c>
      <c r="W10" s="0" t="s">
        <v>233</v>
      </c>
      <c r="X10" s="52" t="n">
        <v>13423</v>
      </c>
    </row>
    <row r="11" customFormat="false" ht="18" hidden="false" customHeight="true" outlineLevel="0" collapsed="false">
      <c r="A11" s="14" t="s">
        <v>183</v>
      </c>
      <c r="B11" s="52" t="n">
        <v>429</v>
      </c>
      <c r="C11" s="0" t="s">
        <v>262</v>
      </c>
      <c r="D11" s="52" t="n">
        <v>451</v>
      </c>
      <c r="E11" s="0" t="s">
        <v>263</v>
      </c>
      <c r="F11" s="52" t="n">
        <v>459</v>
      </c>
      <c r="G11" s="0" t="s">
        <v>262</v>
      </c>
      <c r="H11" s="52" t="n">
        <v>428</v>
      </c>
      <c r="I11" s="0" t="s">
        <v>264</v>
      </c>
      <c r="J11" s="52" t="n">
        <v>431</v>
      </c>
      <c r="K11" s="0" t="s">
        <v>262</v>
      </c>
      <c r="L11" s="52" t="n">
        <v>419</v>
      </c>
      <c r="M11" s="0" t="s">
        <v>249</v>
      </c>
      <c r="N11" s="52" t="n">
        <v>411</v>
      </c>
      <c r="O11" s="0" t="s">
        <v>242</v>
      </c>
      <c r="P11" s="52" t="n">
        <v>457</v>
      </c>
      <c r="Q11" s="0" t="s">
        <v>263</v>
      </c>
      <c r="R11" s="52" t="n">
        <v>464</v>
      </c>
      <c r="S11" s="0" t="s">
        <v>263</v>
      </c>
      <c r="T11" s="52" t="n">
        <v>414</v>
      </c>
      <c r="U11" s="0" t="s">
        <v>242</v>
      </c>
      <c r="V11" s="52" t="n">
        <v>394</v>
      </c>
      <c r="W11" s="0" t="s">
        <v>243</v>
      </c>
      <c r="X11" s="52" t="n">
        <v>4757</v>
      </c>
    </row>
    <row r="12" customFormat="false" ht="18" hidden="false" customHeight="true" outlineLevel="0" collapsed="false">
      <c r="A12" s="14" t="s">
        <v>184</v>
      </c>
      <c r="B12" s="52" t="n">
        <v>202</v>
      </c>
      <c r="C12" s="0" t="s">
        <v>222</v>
      </c>
      <c r="D12" s="52" t="n">
        <v>319</v>
      </c>
      <c r="E12" s="0" t="s">
        <v>220</v>
      </c>
      <c r="F12" s="52" t="n">
        <v>325</v>
      </c>
      <c r="G12" s="0" t="s">
        <v>234</v>
      </c>
      <c r="H12" s="52" t="n">
        <v>302</v>
      </c>
      <c r="I12" s="0" t="s">
        <v>230</v>
      </c>
      <c r="J12" s="52" t="n">
        <v>261</v>
      </c>
      <c r="K12" s="0" t="s">
        <v>244</v>
      </c>
      <c r="L12" s="52" t="n">
        <v>269</v>
      </c>
      <c r="M12" s="0" t="s">
        <v>229</v>
      </c>
      <c r="N12" s="52" t="n">
        <v>238</v>
      </c>
      <c r="O12" s="0" t="s">
        <v>244</v>
      </c>
      <c r="P12" s="52" t="n">
        <v>270</v>
      </c>
      <c r="Q12" s="0" t="s">
        <v>222</v>
      </c>
      <c r="R12" s="52" t="n">
        <v>62</v>
      </c>
      <c r="S12" s="0" t="s">
        <v>236</v>
      </c>
      <c r="T12" s="52" t="n">
        <v>253</v>
      </c>
      <c r="U12" s="0" t="s">
        <v>221</v>
      </c>
      <c r="V12" s="52" t="n">
        <v>312</v>
      </c>
      <c r="W12" s="0" t="s">
        <v>221</v>
      </c>
      <c r="X12" s="52" t="n">
        <v>2813</v>
      </c>
    </row>
    <row r="13" customFormat="false" ht="18" hidden="false" customHeight="true" outlineLevel="0" collapsed="false">
      <c r="A13" s="14" t="s">
        <v>185</v>
      </c>
      <c r="B13" s="52" t="n">
        <v>407</v>
      </c>
      <c r="C13" s="0" t="s">
        <v>220</v>
      </c>
      <c r="D13" s="52" t="n">
        <v>476</v>
      </c>
      <c r="E13" s="0" t="s">
        <v>225</v>
      </c>
      <c r="F13" s="52" t="n">
        <v>424</v>
      </c>
      <c r="G13" s="0" t="s">
        <v>222</v>
      </c>
      <c r="H13" s="52" t="n">
        <v>426</v>
      </c>
      <c r="I13" s="0" t="s">
        <v>224</v>
      </c>
      <c r="J13" s="52" t="n">
        <v>574</v>
      </c>
      <c r="K13" s="0" t="s">
        <v>221</v>
      </c>
      <c r="L13" s="52" t="n">
        <v>489</v>
      </c>
      <c r="M13" s="0" t="s">
        <v>244</v>
      </c>
      <c r="N13" s="52" t="n">
        <v>377</v>
      </c>
      <c r="O13" s="0" t="s">
        <v>229</v>
      </c>
      <c r="P13" s="52" t="n">
        <v>483</v>
      </c>
      <c r="Q13" s="0" t="s">
        <v>221</v>
      </c>
      <c r="R13" s="52" t="n">
        <v>426</v>
      </c>
      <c r="S13" s="0" t="s">
        <v>220</v>
      </c>
      <c r="T13" s="52" t="n">
        <v>444</v>
      </c>
      <c r="U13" s="0" t="s">
        <v>227</v>
      </c>
      <c r="V13" s="52" t="n">
        <v>441</v>
      </c>
      <c r="W13" s="0" t="s">
        <v>244</v>
      </c>
      <c r="X13" s="52" t="n">
        <v>4967</v>
      </c>
    </row>
    <row r="14" customFormat="false" ht="18" hidden="false" customHeight="true" outlineLevel="0" collapsed="false">
      <c r="A14" s="14" t="s">
        <v>186</v>
      </c>
      <c r="B14" s="52" t="n">
        <v>395</v>
      </c>
      <c r="C14" s="0" t="s">
        <v>226</v>
      </c>
      <c r="D14" s="52" t="n">
        <v>574</v>
      </c>
      <c r="E14" s="0" t="s">
        <v>244</v>
      </c>
      <c r="F14" s="52" t="n">
        <v>557</v>
      </c>
      <c r="G14" s="0" t="s">
        <v>225</v>
      </c>
      <c r="H14" s="52" t="n">
        <v>531</v>
      </c>
      <c r="I14" s="0" t="s">
        <v>222</v>
      </c>
      <c r="J14" s="52" t="n">
        <v>564</v>
      </c>
      <c r="K14" s="0" t="s">
        <v>223</v>
      </c>
      <c r="L14" s="52" t="n">
        <v>578</v>
      </c>
      <c r="M14" s="0" t="s">
        <v>225</v>
      </c>
      <c r="N14" s="52" t="n">
        <v>517</v>
      </c>
      <c r="O14" s="0" t="s">
        <v>222</v>
      </c>
      <c r="P14" s="52" t="n">
        <v>588</v>
      </c>
      <c r="Q14" s="0" t="s">
        <v>225</v>
      </c>
      <c r="R14" s="52" t="n">
        <v>493</v>
      </c>
      <c r="S14" s="0" t="s">
        <v>223</v>
      </c>
      <c r="T14" s="52" t="n">
        <v>476</v>
      </c>
      <c r="U14" s="0" t="s">
        <v>226</v>
      </c>
      <c r="V14" s="52" t="n">
        <v>433</v>
      </c>
      <c r="W14" s="0" t="s">
        <v>226</v>
      </c>
      <c r="X14" s="52" t="n">
        <v>5706</v>
      </c>
    </row>
    <row r="15" customFormat="false" ht="18" hidden="false" customHeight="true" outlineLevel="0" collapsed="false">
      <c r="A15" s="14" t="s">
        <v>187</v>
      </c>
      <c r="B15" s="52" t="n">
        <v>183</v>
      </c>
      <c r="C15" s="0" t="s">
        <v>253</v>
      </c>
      <c r="D15" s="52" t="n">
        <v>214</v>
      </c>
      <c r="E15" s="0" t="s">
        <v>244</v>
      </c>
      <c r="F15" s="52" t="n">
        <v>194</v>
      </c>
      <c r="G15" s="0" t="s">
        <v>229</v>
      </c>
      <c r="H15" s="52" t="n">
        <v>187</v>
      </c>
      <c r="I15" s="0" t="s">
        <v>221</v>
      </c>
      <c r="J15" s="52" t="n">
        <v>218</v>
      </c>
      <c r="K15" s="0" t="s">
        <v>243</v>
      </c>
      <c r="L15" s="52" t="n">
        <v>229</v>
      </c>
      <c r="M15" s="0" t="s">
        <v>245</v>
      </c>
      <c r="N15" s="52" t="n">
        <v>167</v>
      </c>
      <c r="O15" s="0" t="s">
        <v>227</v>
      </c>
      <c r="P15" s="52" t="n">
        <v>178</v>
      </c>
      <c r="Q15" s="0" t="s">
        <v>237</v>
      </c>
      <c r="R15" s="52" t="n">
        <v>168</v>
      </c>
      <c r="S15" s="0" t="s">
        <v>244</v>
      </c>
      <c r="T15" s="52" t="n">
        <v>140</v>
      </c>
      <c r="U15" s="0" t="s">
        <v>236</v>
      </c>
      <c r="V15" s="52" t="n">
        <v>156</v>
      </c>
      <c r="W15" s="0" t="s">
        <v>229</v>
      </c>
      <c r="X15" s="52" t="n">
        <v>2034</v>
      </c>
    </row>
    <row r="16" customFormat="false" ht="18" hidden="false" customHeight="true" outlineLevel="0" collapsed="false">
      <c r="A16" s="14" t="s">
        <v>188</v>
      </c>
      <c r="B16" s="52" t="n">
        <v>363</v>
      </c>
      <c r="C16" s="0" t="s">
        <v>223</v>
      </c>
      <c r="D16" s="52" t="n">
        <v>314</v>
      </c>
      <c r="E16" s="0" t="s">
        <v>220</v>
      </c>
      <c r="F16" s="52" t="n">
        <v>310</v>
      </c>
      <c r="G16" s="0" t="s">
        <v>220</v>
      </c>
      <c r="H16" s="52" t="n">
        <v>330</v>
      </c>
      <c r="I16" s="0" t="s">
        <v>221</v>
      </c>
      <c r="J16" s="52" t="n">
        <v>329</v>
      </c>
      <c r="K16" s="0" t="s">
        <v>244</v>
      </c>
      <c r="L16" s="52" t="n">
        <v>307</v>
      </c>
      <c r="M16" s="0" t="s">
        <v>234</v>
      </c>
      <c r="N16" s="52" t="n">
        <v>325</v>
      </c>
      <c r="O16" s="0" t="s">
        <v>220</v>
      </c>
      <c r="P16" s="52" t="n">
        <v>354</v>
      </c>
      <c r="Q16" s="0" t="s">
        <v>224</v>
      </c>
      <c r="R16" s="52" t="n">
        <v>288</v>
      </c>
      <c r="S16" s="0" t="s">
        <v>220</v>
      </c>
      <c r="T16" s="52" t="n">
        <v>237</v>
      </c>
      <c r="U16" s="0" t="s">
        <v>220</v>
      </c>
      <c r="V16" s="52" t="n">
        <v>270</v>
      </c>
      <c r="W16" s="0" t="s">
        <v>225</v>
      </c>
      <c r="X16" s="52" t="n">
        <v>3427</v>
      </c>
    </row>
    <row r="17" customFormat="false" ht="18" hidden="false" customHeight="true" outlineLevel="0" collapsed="false">
      <c r="A17" s="14" t="s">
        <v>189</v>
      </c>
      <c r="B17" s="52" t="n">
        <v>104</v>
      </c>
      <c r="C17" s="0" t="s">
        <v>223</v>
      </c>
      <c r="D17" s="52" t="n">
        <v>102</v>
      </c>
      <c r="E17" s="0" t="s">
        <v>235</v>
      </c>
      <c r="F17" s="52" t="n">
        <v>114</v>
      </c>
      <c r="G17" s="0" t="s">
        <v>224</v>
      </c>
      <c r="H17" s="52" t="n">
        <v>138</v>
      </c>
      <c r="I17" s="0" t="s">
        <v>224</v>
      </c>
      <c r="J17" s="52" t="n">
        <v>121</v>
      </c>
      <c r="K17" s="0" t="s">
        <v>224</v>
      </c>
      <c r="L17" s="52" t="n">
        <v>124</v>
      </c>
      <c r="M17" s="0" t="s">
        <v>265</v>
      </c>
      <c r="N17" s="52" t="n">
        <v>111</v>
      </c>
      <c r="O17" s="0" t="s">
        <v>227</v>
      </c>
      <c r="P17" s="52" t="n">
        <v>134</v>
      </c>
      <c r="Q17" s="0" t="s">
        <v>230</v>
      </c>
      <c r="R17" s="52" t="n">
        <v>99</v>
      </c>
      <c r="S17" s="0" t="s">
        <v>227</v>
      </c>
      <c r="T17" s="52" t="n">
        <v>96</v>
      </c>
      <c r="U17" s="0" t="s">
        <v>237</v>
      </c>
      <c r="V17" s="52" t="n">
        <v>91</v>
      </c>
      <c r="W17" s="0" t="s">
        <v>225</v>
      </c>
      <c r="X17" s="52" t="n">
        <v>1234</v>
      </c>
    </row>
    <row r="18" customFormat="false" ht="18" hidden="false" customHeight="true" outlineLevel="0" collapsed="false">
      <c r="A18" s="14" t="s">
        <v>190</v>
      </c>
      <c r="B18" s="52" t="n">
        <v>82</v>
      </c>
      <c r="C18" s="0" t="s">
        <v>229</v>
      </c>
      <c r="D18" s="52" t="n">
        <v>80</v>
      </c>
      <c r="E18" s="0" t="s">
        <v>223</v>
      </c>
      <c r="F18" s="52" t="n">
        <v>101</v>
      </c>
      <c r="G18" s="0" t="s">
        <v>244</v>
      </c>
      <c r="H18" s="52" t="n">
        <v>108</v>
      </c>
      <c r="I18" s="0" t="s">
        <v>238</v>
      </c>
      <c r="J18" s="52" t="n">
        <v>78</v>
      </c>
      <c r="K18" s="0" t="s">
        <v>226</v>
      </c>
      <c r="L18" s="52" t="n">
        <v>70</v>
      </c>
      <c r="M18" s="0" t="s">
        <v>244</v>
      </c>
      <c r="N18" s="52" t="n">
        <v>66</v>
      </c>
      <c r="O18" s="0" t="s">
        <v>230</v>
      </c>
      <c r="P18" s="52" t="n">
        <v>75</v>
      </c>
      <c r="Q18" s="0" t="s">
        <v>226</v>
      </c>
      <c r="R18" s="52" t="n">
        <v>58</v>
      </c>
      <c r="S18" s="0" t="s">
        <v>220</v>
      </c>
      <c r="T18" s="52" t="n">
        <v>80</v>
      </c>
      <c r="U18" s="0" t="s">
        <v>235</v>
      </c>
      <c r="V18" s="52" t="n">
        <v>65</v>
      </c>
      <c r="W18" s="0" t="s">
        <v>227</v>
      </c>
      <c r="X18" s="52" t="n">
        <v>863</v>
      </c>
    </row>
    <row r="19" customFormat="false" ht="18" hidden="false" customHeight="true" outlineLevel="0" collapsed="false">
      <c r="A19" s="14" t="s">
        <v>191</v>
      </c>
      <c r="B19" s="52" t="n">
        <v>682</v>
      </c>
      <c r="C19" s="0" t="s">
        <v>240</v>
      </c>
      <c r="D19" s="52" t="n">
        <v>1139</v>
      </c>
      <c r="E19" s="0" t="s">
        <v>233</v>
      </c>
      <c r="F19" s="52" t="n">
        <v>1183</v>
      </c>
      <c r="G19" s="0" t="s">
        <v>232</v>
      </c>
      <c r="H19" s="52" t="n">
        <v>1139</v>
      </c>
      <c r="I19" s="0" t="s">
        <v>233</v>
      </c>
      <c r="J19" s="52" t="n">
        <v>1194</v>
      </c>
      <c r="K19" s="0" t="s">
        <v>234</v>
      </c>
      <c r="L19" s="52" t="n">
        <v>1247</v>
      </c>
      <c r="M19" s="0" t="s">
        <v>234</v>
      </c>
      <c r="N19" s="52" t="n">
        <v>1316</v>
      </c>
      <c r="O19" s="0" t="s">
        <v>235</v>
      </c>
      <c r="P19" s="52" t="n">
        <v>1259</v>
      </c>
      <c r="Q19" s="0" t="s">
        <v>233</v>
      </c>
      <c r="R19" s="52" t="n">
        <v>1177</v>
      </c>
      <c r="S19" s="0" t="s">
        <v>232</v>
      </c>
      <c r="T19" s="52" t="n">
        <v>1158</v>
      </c>
      <c r="U19" s="0" t="s">
        <v>232</v>
      </c>
      <c r="V19" s="52" t="n">
        <v>1173</v>
      </c>
      <c r="W19" s="0" t="s">
        <v>234</v>
      </c>
      <c r="X19" s="52" t="n">
        <v>12667</v>
      </c>
    </row>
    <row r="20" customFormat="false" ht="18" hidden="false" customHeight="true" outlineLevel="0" collapsed="false">
      <c r="A20" s="14" t="s">
        <v>192</v>
      </c>
      <c r="B20" s="52" t="n">
        <v>292</v>
      </c>
      <c r="C20" s="0" t="s">
        <v>230</v>
      </c>
      <c r="D20" s="52" t="n">
        <v>233</v>
      </c>
      <c r="E20" s="0" t="s">
        <v>230</v>
      </c>
      <c r="F20" s="52" t="n">
        <v>252</v>
      </c>
      <c r="G20" s="0" t="s">
        <v>230</v>
      </c>
      <c r="H20" s="52" t="n">
        <v>270</v>
      </c>
      <c r="I20" s="0" t="s">
        <v>244</v>
      </c>
      <c r="J20" s="52" t="n">
        <v>329</v>
      </c>
      <c r="K20" s="0" t="s">
        <v>228</v>
      </c>
      <c r="L20" s="52" t="n">
        <v>364</v>
      </c>
      <c r="M20" s="0" t="s">
        <v>221</v>
      </c>
      <c r="N20" s="52" t="n">
        <v>332</v>
      </c>
      <c r="O20" s="0" t="s">
        <v>244</v>
      </c>
      <c r="P20" s="52" t="n">
        <v>338</v>
      </c>
      <c r="Q20" s="0" t="s">
        <v>230</v>
      </c>
      <c r="R20" s="52" t="n">
        <v>304</v>
      </c>
      <c r="S20" s="0" t="s">
        <v>237</v>
      </c>
      <c r="T20" s="52" t="n">
        <v>292</v>
      </c>
      <c r="U20" s="0" t="s">
        <v>244</v>
      </c>
      <c r="V20" s="52" t="n">
        <v>310</v>
      </c>
      <c r="W20" s="0" t="s">
        <v>244</v>
      </c>
      <c r="X20" s="52" t="n">
        <v>3316</v>
      </c>
    </row>
    <row r="21" customFormat="false" ht="18" hidden="false" customHeight="true" outlineLevel="0" collapsed="false">
      <c r="A21" s="14" t="s">
        <v>193</v>
      </c>
      <c r="B21" s="52" t="n">
        <v>1505</v>
      </c>
      <c r="C21" s="0" t="s">
        <v>232</v>
      </c>
      <c r="D21" s="52" t="n">
        <v>1553</v>
      </c>
      <c r="E21" s="0" t="s">
        <v>234</v>
      </c>
      <c r="F21" s="52" t="n">
        <v>1631</v>
      </c>
      <c r="G21" s="0" t="s">
        <v>234</v>
      </c>
      <c r="H21" s="52" t="n">
        <v>1598</v>
      </c>
      <c r="I21" s="0" t="s">
        <v>233</v>
      </c>
      <c r="J21" s="52" t="n">
        <v>1714</v>
      </c>
      <c r="K21" s="0" t="s">
        <v>235</v>
      </c>
      <c r="L21" s="52" t="n">
        <v>1824</v>
      </c>
      <c r="M21" s="0" t="s">
        <v>234</v>
      </c>
      <c r="N21" s="52" t="n">
        <v>1832</v>
      </c>
      <c r="O21" s="0" t="s">
        <v>235</v>
      </c>
      <c r="P21" s="52" t="n">
        <v>1785</v>
      </c>
      <c r="Q21" s="0" t="s">
        <v>234</v>
      </c>
      <c r="R21" s="52" t="n">
        <v>1653</v>
      </c>
      <c r="S21" s="0" t="s">
        <v>234</v>
      </c>
      <c r="T21" s="52" t="n">
        <v>1613</v>
      </c>
      <c r="U21" s="0" t="s">
        <v>233</v>
      </c>
      <c r="V21" s="52" t="n">
        <v>1608</v>
      </c>
      <c r="W21" s="0" t="s">
        <v>233</v>
      </c>
      <c r="X21" s="52" t="n">
        <v>18316</v>
      </c>
    </row>
    <row r="22" customFormat="false" ht="18" hidden="false" customHeight="true" outlineLevel="0" collapsed="false">
      <c r="A22" s="14" t="s">
        <v>194</v>
      </c>
      <c r="B22" s="52" t="n">
        <v>289</v>
      </c>
      <c r="C22" s="0" t="s">
        <v>223</v>
      </c>
      <c r="D22" s="52" t="n">
        <v>289</v>
      </c>
      <c r="E22" s="0" t="s">
        <v>224</v>
      </c>
      <c r="F22" s="52" t="n">
        <v>261</v>
      </c>
      <c r="G22" s="0" t="s">
        <v>226</v>
      </c>
      <c r="H22" s="52" t="n">
        <v>321</v>
      </c>
      <c r="I22" s="0" t="s">
        <v>226</v>
      </c>
      <c r="J22" s="52" t="n">
        <v>291</v>
      </c>
      <c r="K22" s="0" t="s">
        <v>223</v>
      </c>
      <c r="L22" s="52" t="n">
        <v>330</v>
      </c>
      <c r="M22" s="0" t="s">
        <v>225</v>
      </c>
      <c r="N22" s="52" t="n">
        <v>339</v>
      </c>
      <c r="O22" s="0" t="s">
        <v>223</v>
      </c>
      <c r="P22" s="52" t="n">
        <v>369</v>
      </c>
      <c r="Q22" s="0" t="s">
        <v>232</v>
      </c>
      <c r="R22" s="52" t="n">
        <v>281</v>
      </c>
      <c r="S22" s="0" t="s">
        <v>226</v>
      </c>
      <c r="T22" s="52" t="n">
        <v>275</v>
      </c>
      <c r="U22" s="0" t="s">
        <v>223</v>
      </c>
      <c r="V22" s="52" t="n">
        <v>259</v>
      </c>
      <c r="W22" s="0" t="s">
        <v>234</v>
      </c>
      <c r="X22" s="52" t="n">
        <v>3304</v>
      </c>
    </row>
    <row r="23" customFormat="false" ht="18" hidden="false" customHeight="true" outlineLevel="0" collapsed="false">
      <c r="A23" s="14" t="s">
        <v>195</v>
      </c>
      <c r="B23" s="52" t="n">
        <v>452</v>
      </c>
      <c r="C23" s="0" t="s">
        <v>223</v>
      </c>
      <c r="D23" s="52" t="n">
        <v>445</v>
      </c>
      <c r="E23" s="0" t="s">
        <v>220</v>
      </c>
      <c r="F23" s="52" t="n">
        <v>384</v>
      </c>
      <c r="G23" s="0" t="s">
        <v>220</v>
      </c>
      <c r="H23" s="52" t="n">
        <v>411</v>
      </c>
      <c r="I23" s="0" t="s">
        <v>224</v>
      </c>
      <c r="J23" s="52" t="n">
        <v>433</v>
      </c>
      <c r="K23" s="0" t="s">
        <v>237</v>
      </c>
      <c r="L23" s="52" t="n">
        <v>411</v>
      </c>
      <c r="M23" s="0" t="s">
        <v>236</v>
      </c>
      <c r="N23" s="52" t="n">
        <v>373</v>
      </c>
      <c r="O23" s="0" t="s">
        <v>228</v>
      </c>
      <c r="P23" s="52" t="n">
        <v>387</v>
      </c>
      <c r="Q23" s="0" t="s">
        <v>243</v>
      </c>
      <c r="R23" s="52" t="n">
        <v>399</v>
      </c>
      <c r="S23" s="0" t="s">
        <v>237</v>
      </c>
      <c r="T23" s="52" t="n">
        <v>379</v>
      </c>
      <c r="U23" s="0" t="s">
        <v>236</v>
      </c>
      <c r="V23" s="52" t="n">
        <v>335</v>
      </c>
      <c r="W23" s="0" t="s">
        <v>243</v>
      </c>
      <c r="X23" s="52" t="n">
        <v>4409</v>
      </c>
    </row>
    <row r="24" customFormat="false" ht="18" hidden="false" customHeight="true" outlineLevel="0" collapsed="false">
      <c r="A24" s="14" t="s">
        <v>196</v>
      </c>
      <c r="B24" s="52" t="n">
        <v>223</v>
      </c>
      <c r="C24" s="0" t="s">
        <v>226</v>
      </c>
      <c r="D24" s="52" t="n">
        <v>207</v>
      </c>
      <c r="E24" s="0" t="s">
        <v>220</v>
      </c>
      <c r="F24" s="52" t="n">
        <v>190</v>
      </c>
      <c r="G24" s="0" t="s">
        <v>223</v>
      </c>
      <c r="H24" s="52" t="n">
        <v>185</v>
      </c>
      <c r="I24" s="0" t="s">
        <v>234</v>
      </c>
      <c r="J24" s="52" t="n">
        <v>243</v>
      </c>
      <c r="K24" s="0" t="s">
        <v>226</v>
      </c>
      <c r="L24" s="52" t="n">
        <v>296</v>
      </c>
      <c r="M24" s="0" t="s">
        <v>225</v>
      </c>
      <c r="N24" s="52" t="n">
        <v>363</v>
      </c>
      <c r="O24" s="0" t="s">
        <v>235</v>
      </c>
      <c r="P24" s="52" t="n">
        <v>322</v>
      </c>
      <c r="Q24" s="0" t="s">
        <v>232</v>
      </c>
      <c r="R24" s="52" t="n">
        <v>317</v>
      </c>
      <c r="S24" s="0" t="s">
        <v>223</v>
      </c>
      <c r="T24" s="52" t="n">
        <v>271</v>
      </c>
      <c r="U24" s="0" t="s">
        <v>234</v>
      </c>
      <c r="V24" s="52" t="n">
        <v>287</v>
      </c>
      <c r="W24" s="0" t="s">
        <v>223</v>
      </c>
      <c r="X24" s="52" t="n">
        <v>2904</v>
      </c>
    </row>
    <row r="25" customFormat="false" ht="18" hidden="false" customHeight="true" outlineLevel="0" collapsed="false">
      <c r="A25" s="14" t="s">
        <v>197</v>
      </c>
      <c r="B25" s="52" t="n">
        <v>385</v>
      </c>
      <c r="C25" s="0" t="s">
        <v>221</v>
      </c>
      <c r="D25" s="52" t="n">
        <v>396</v>
      </c>
      <c r="E25" s="0" t="s">
        <v>222</v>
      </c>
      <c r="F25" s="52" t="n">
        <v>427</v>
      </c>
      <c r="G25" s="0" t="s">
        <v>221</v>
      </c>
      <c r="H25" s="52" t="n">
        <v>392</v>
      </c>
      <c r="I25" s="0" t="s">
        <v>221</v>
      </c>
      <c r="J25" s="52" t="n">
        <v>422</v>
      </c>
      <c r="K25" s="0" t="s">
        <v>222</v>
      </c>
      <c r="L25" s="52" t="n">
        <v>482</v>
      </c>
      <c r="M25" s="0" t="s">
        <v>228</v>
      </c>
      <c r="N25" s="52" t="n">
        <v>490</v>
      </c>
      <c r="O25" s="0" t="s">
        <v>236</v>
      </c>
      <c r="P25" s="52" t="n">
        <v>420</v>
      </c>
      <c r="Q25" s="0" t="s">
        <v>244</v>
      </c>
      <c r="R25" s="52" t="n">
        <v>448</v>
      </c>
      <c r="S25" s="0" t="s">
        <v>221</v>
      </c>
      <c r="T25" s="52" t="n">
        <v>437</v>
      </c>
      <c r="U25" s="0" t="s">
        <v>224</v>
      </c>
      <c r="V25" s="52" t="n">
        <v>426</v>
      </c>
      <c r="W25" s="0" t="s">
        <v>244</v>
      </c>
      <c r="X25" s="52" t="n">
        <v>4725</v>
      </c>
    </row>
    <row r="26" customFormat="false" ht="18" hidden="false" customHeight="true" outlineLevel="0" collapsed="false">
      <c r="A26" s="14" t="s">
        <v>198</v>
      </c>
      <c r="B26" s="52" t="n">
        <v>379</v>
      </c>
      <c r="C26" s="0" t="s">
        <v>221</v>
      </c>
      <c r="D26" s="52" t="n">
        <v>372</v>
      </c>
      <c r="E26" s="0" t="s">
        <v>221</v>
      </c>
      <c r="F26" s="52" t="n">
        <v>315</v>
      </c>
      <c r="G26" s="0" t="s">
        <v>222</v>
      </c>
      <c r="H26" s="52" t="n">
        <v>381</v>
      </c>
      <c r="I26" s="0" t="s">
        <v>222</v>
      </c>
      <c r="J26" s="52" t="n">
        <v>328</v>
      </c>
      <c r="K26" s="0" t="s">
        <v>224</v>
      </c>
      <c r="L26" s="52" t="n">
        <v>305</v>
      </c>
      <c r="M26" s="0" t="s">
        <v>229</v>
      </c>
      <c r="N26" s="52" t="n">
        <v>340</v>
      </c>
      <c r="O26" s="0" t="s">
        <v>229</v>
      </c>
      <c r="P26" s="52" t="n">
        <v>378</v>
      </c>
      <c r="Q26" s="0" t="s">
        <v>244</v>
      </c>
      <c r="R26" s="52" t="n">
        <v>290</v>
      </c>
      <c r="S26" s="0" t="s">
        <v>229</v>
      </c>
      <c r="T26" s="52" t="n">
        <v>350</v>
      </c>
      <c r="U26" s="0" t="s">
        <v>222</v>
      </c>
      <c r="V26" s="52" t="n">
        <v>304</v>
      </c>
      <c r="W26" s="0" t="s">
        <v>220</v>
      </c>
      <c r="X26" s="52" t="n">
        <v>3742</v>
      </c>
    </row>
    <row r="27" customFormat="false" ht="18" hidden="false" customHeight="true" outlineLevel="0" collapsed="false">
      <c r="A27" s="14" t="s">
        <v>199</v>
      </c>
      <c r="B27" s="52" t="n">
        <v>369</v>
      </c>
      <c r="C27" s="0" t="s">
        <v>235</v>
      </c>
      <c r="D27" s="52" t="n">
        <v>395</v>
      </c>
      <c r="E27" s="0" t="s">
        <v>240</v>
      </c>
      <c r="F27" s="52" t="n">
        <v>317</v>
      </c>
      <c r="G27" s="0" t="s">
        <v>233</v>
      </c>
      <c r="H27" s="52" t="n">
        <v>340</v>
      </c>
      <c r="I27" s="0" t="s">
        <v>232</v>
      </c>
      <c r="J27" s="52" t="n">
        <v>320</v>
      </c>
      <c r="K27" s="0" t="s">
        <v>223</v>
      </c>
      <c r="L27" s="52" t="n">
        <v>362</v>
      </c>
      <c r="M27" s="0" t="s">
        <v>232</v>
      </c>
      <c r="N27" s="52" t="n">
        <v>308</v>
      </c>
      <c r="O27" s="0" t="s">
        <v>235</v>
      </c>
      <c r="P27" s="52" t="n">
        <v>342</v>
      </c>
      <c r="Q27" s="0" t="s">
        <v>233</v>
      </c>
      <c r="R27" s="52" t="n">
        <v>307</v>
      </c>
      <c r="S27" s="0" t="s">
        <v>233</v>
      </c>
      <c r="T27" s="52" t="n">
        <v>292</v>
      </c>
      <c r="U27" s="0" t="s">
        <v>233</v>
      </c>
      <c r="V27" s="52" t="n">
        <v>282</v>
      </c>
      <c r="W27" s="0" t="s">
        <v>222</v>
      </c>
      <c r="X27" s="52" t="n">
        <v>3634</v>
      </c>
    </row>
    <row r="28" customFormat="false" ht="18" hidden="false" customHeight="true" outlineLevel="0" collapsed="false">
      <c r="A28" s="14" t="s">
        <v>200</v>
      </c>
      <c r="B28" s="52" t="n">
        <v>161</v>
      </c>
      <c r="C28" s="0" t="s">
        <v>226</v>
      </c>
      <c r="D28" s="52" t="n">
        <v>177</v>
      </c>
      <c r="E28" s="0" t="s">
        <v>221</v>
      </c>
      <c r="F28" s="52" t="n">
        <v>189</v>
      </c>
      <c r="G28" s="0" t="s">
        <v>230</v>
      </c>
      <c r="H28" s="52" t="n">
        <v>179</v>
      </c>
      <c r="I28" s="0" t="s">
        <v>226</v>
      </c>
      <c r="J28" s="52" t="n">
        <v>209</v>
      </c>
      <c r="K28" s="0" t="s">
        <v>221</v>
      </c>
      <c r="L28" s="52" t="n">
        <v>222</v>
      </c>
      <c r="M28" s="0" t="s">
        <v>222</v>
      </c>
      <c r="N28" s="52" t="n">
        <v>228</v>
      </c>
      <c r="O28" s="0" t="s">
        <v>221</v>
      </c>
      <c r="P28" s="52" t="n">
        <v>189</v>
      </c>
      <c r="Q28" s="0" t="s">
        <v>220</v>
      </c>
      <c r="R28" s="52" t="n">
        <v>167</v>
      </c>
      <c r="S28" s="0" t="s">
        <v>228</v>
      </c>
      <c r="T28" s="52" t="n">
        <v>144</v>
      </c>
      <c r="U28" s="0" t="s">
        <v>229</v>
      </c>
      <c r="V28" s="52" t="n">
        <v>150</v>
      </c>
      <c r="W28" s="0" t="s">
        <v>244</v>
      </c>
      <c r="X28" s="52" t="n">
        <v>2015</v>
      </c>
    </row>
    <row r="29" customFormat="false" ht="18" hidden="false" customHeight="true" outlineLevel="0" collapsed="false">
      <c r="A29" s="14" t="s">
        <v>201</v>
      </c>
      <c r="B29" s="52" t="n">
        <v>404</v>
      </c>
      <c r="C29" s="0" t="s">
        <v>224</v>
      </c>
      <c r="D29" s="52" t="n">
        <v>457</v>
      </c>
      <c r="E29" s="0" t="s">
        <v>225</v>
      </c>
      <c r="F29" s="52" t="n">
        <v>399</v>
      </c>
      <c r="G29" s="0" t="s">
        <v>223</v>
      </c>
      <c r="H29" s="52" t="n">
        <v>428</v>
      </c>
      <c r="I29" s="0" t="s">
        <v>235</v>
      </c>
      <c r="J29" s="52" t="n">
        <v>419</v>
      </c>
      <c r="K29" s="0" t="s">
        <v>222</v>
      </c>
      <c r="L29" s="52" t="n">
        <v>440</v>
      </c>
      <c r="M29" s="0" t="s">
        <v>223</v>
      </c>
      <c r="N29" s="52" t="n">
        <v>361</v>
      </c>
      <c r="O29" s="0" t="s">
        <v>226</v>
      </c>
      <c r="P29" s="52" t="n">
        <v>410</v>
      </c>
      <c r="Q29" s="0" t="s">
        <v>226</v>
      </c>
      <c r="R29" s="52" t="n">
        <v>363</v>
      </c>
      <c r="S29" s="0" t="s">
        <v>226</v>
      </c>
      <c r="T29" s="52" t="n">
        <v>416</v>
      </c>
      <c r="U29" s="0" t="s">
        <v>235</v>
      </c>
      <c r="V29" s="52" t="n">
        <v>311</v>
      </c>
      <c r="W29" s="0" t="s">
        <v>226</v>
      </c>
      <c r="X29" s="52" t="n">
        <v>4408</v>
      </c>
    </row>
    <row r="30" customFormat="false" ht="18" hidden="false" customHeight="true" outlineLevel="0" collapsed="false">
      <c r="A30" s="44" t="s">
        <v>202</v>
      </c>
      <c r="B30" s="52" t="n">
        <v>275</v>
      </c>
      <c r="C30" s="0" t="s">
        <v>232</v>
      </c>
      <c r="D30" s="52" t="n">
        <v>239</v>
      </c>
      <c r="E30" s="0" t="s">
        <v>241</v>
      </c>
      <c r="F30" s="52" t="n">
        <v>394</v>
      </c>
      <c r="G30" s="0" t="s">
        <v>251</v>
      </c>
      <c r="H30" s="52" t="n">
        <v>369</v>
      </c>
      <c r="I30" s="0" t="s">
        <v>238</v>
      </c>
      <c r="J30" s="52" t="n">
        <v>343</v>
      </c>
      <c r="K30" s="0" t="s">
        <v>251</v>
      </c>
      <c r="L30" s="52" t="n">
        <v>343</v>
      </c>
      <c r="M30" s="0" t="s">
        <v>233</v>
      </c>
      <c r="N30" s="52" t="n">
        <v>341</v>
      </c>
      <c r="O30" s="0" t="s">
        <v>251</v>
      </c>
      <c r="P30" s="52" t="n">
        <v>330</v>
      </c>
      <c r="Q30" s="0" t="s">
        <v>240</v>
      </c>
      <c r="R30" s="52" t="n">
        <v>266</v>
      </c>
      <c r="S30" s="0" t="s">
        <v>241</v>
      </c>
      <c r="T30" s="52" t="n">
        <v>335</v>
      </c>
      <c r="U30" s="0" t="s">
        <v>233</v>
      </c>
      <c r="V30" s="52" t="n">
        <v>297</v>
      </c>
      <c r="W30" s="0" t="s">
        <v>232</v>
      </c>
      <c r="X30" s="52" t="n">
        <v>3532</v>
      </c>
    </row>
    <row r="31" customFormat="false" ht="18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0"/>
      <c r="M31" s="24"/>
      <c r="N31" s="24"/>
      <c r="O31" s="24"/>
      <c r="P31" s="0"/>
      <c r="Q31" s="24"/>
      <c r="R31" s="24"/>
      <c r="S31" s="24"/>
      <c r="T31" s="24"/>
      <c r="V31" s="24"/>
    </row>
    <row r="33" customFormat="false" ht="11.25" hidden="false" customHeight="true" outlineLevel="0" collapsed="false">
      <c r="A33" s="14" t="s">
        <v>86</v>
      </c>
    </row>
    <row r="34" customFormat="false" ht="11.25" hidden="false" customHeight="true" outlineLevel="0" collapsed="false">
      <c r="A34" s="37" t="s">
        <v>87</v>
      </c>
    </row>
    <row r="35" customFormat="false" ht="11.25" hidden="false" customHeight="true" outlineLevel="0" collapsed="false">
      <c r="A35" s="14" t="s">
        <v>266</v>
      </c>
    </row>
    <row r="46" s="40" customFormat="true" ht="11.25" hidden="false" customHeight="true" outlineLevel="0" collapsed="false">
      <c r="A46" s="2"/>
    </row>
    <row r="49" customFormat="false" ht="11.25" hidden="false" customHeight="true" outlineLevel="0" collapsed="false">
      <c r="A49" s="55"/>
    </row>
  </sheetData>
  <mergeCells count="11"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pane xSplit="0" ySplit="8" topLeftCell="A228" activePane="bottomLeft" state="frozen"/>
      <selection pane="topLeft" activeCell="A1" activeCellId="0" sqref="A1"/>
      <selection pane="bottomLeft" activeCell="L266" activeCellId="0" sqref="L2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10.56"/>
    <col collapsed="false" customWidth="true" hidden="false" outlineLevel="0" max="3" min="3" style="2" width="21.84"/>
    <col collapsed="false" customWidth="true" hidden="false" outlineLevel="0" max="4" min="4" style="2" width="7.14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8" t="s">
        <v>4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8" t="s">
        <v>4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4.25" hidden="false" customHeight="true" outlineLevel="0" collapsed="false">
      <c r="A3" s="9" t="s">
        <v>43</v>
      </c>
    </row>
    <row r="4" s="9" customFormat="true" ht="14.25" hidden="false" customHeight="true" outlineLevel="0" collapsed="false">
      <c r="A4" s="9" t="s">
        <v>44</v>
      </c>
    </row>
    <row r="5" customFormat="false" ht="15" hidden="false" customHeight="true" outlineLevel="0" collapsed="false">
      <c r="A5" s="8"/>
      <c r="B5" s="8"/>
      <c r="C5" s="8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4" customFormat="true" ht="15" hidden="false" customHeight="true" outlineLevel="0" collapsed="false">
      <c r="A6" s="12" t="s">
        <v>45</v>
      </c>
      <c r="B6" s="12" t="s">
        <v>46</v>
      </c>
      <c r="C6" s="13" t="s">
        <v>47</v>
      </c>
      <c r="D6" s="12" t="s">
        <v>48</v>
      </c>
      <c r="O6" s="15" t="s">
        <v>49</v>
      </c>
    </row>
    <row r="7" s="14" customFormat="true" ht="15" hidden="false" customHeight="true" outlineLevel="0" collapsed="false">
      <c r="A7" s="16" t="s">
        <v>50</v>
      </c>
      <c r="B7" s="16" t="s">
        <v>51</v>
      </c>
      <c r="C7" s="17" t="s">
        <v>52</v>
      </c>
      <c r="D7" s="18" t="s">
        <v>53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20" t="s">
        <v>54</v>
      </c>
    </row>
    <row r="8" s="14" customFormat="true" ht="15" hidden="false" customHeight="true" outlineLevel="0" collapsed="false">
      <c r="A8" s="21"/>
      <c r="B8" s="21"/>
      <c r="C8" s="21"/>
      <c r="D8" s="22" t="s">
        <v>55</v>
      </c>
      <c r="E8" s="22" t="s">
        <v>56</v>
      </c>
      <c r="F8" s="22" t="s">
        <v>57</v>
      </c>
      <c r="G8" s="22" t="s">
        <v>58</v>
      </c>
      <c r="H8" s="22" t="s">
        <v>59</v>
      </c>
      <c r="I8" s="22" t="s">
        <v>60</v>
      </c>
      <c r="J8" s="22" t="s">
        <v>61</v>
      </c>
      <c r="K8" s="22" t="s">
        <v>62</v>
      </c>
      <c r="L8" s="22" t="s">
        <v>63</v>
      </c>
      <c r="M8" s="22" t="s">
        <v>64</v>
      </c>
      <c r="N8" s="22" t="s">
        <v>65</v>
      </c>
      <c r="O8" s="22"/>
    </row>
    <row r="9" s="24" customFormat="true" ht="12" hidden="false" customHeight="true" outlineLevel="0" collapsed="false">
      <c r="A9" s="23"/>
      <c r="B9" s="23"/>
      <c r="C9" s="23"/>
    </row>
    <row r="10" s="24" customFormat="true" ht="12" hidden="false" customHeight="true" outlineLevel="0" collapsed="false">
      <c r="A10" s="25" t="s">
        <v>66</v>
      </c>
      <c r="B10" s="25" t="s">
        <v>66</v>
      </c>
      <c r="C10" s="25" t="s">
        <v>66</v>
      </c>
      <c r="D10" s="26" t="n">
        <v>10039</v>
      </c>
      <c r="E10" s="26" t="n">
        <v>10576</v>
      </c>
      <c r="F10" s="26" t="n">
        <v>10532</v>
      </c>
      <c r="G10" s="26" t="n">
        <v>10269</v>
      </c>
      <c r="H10" s="26" t="n">
        <v>10594</v>
      </c>
      <c r="I10" s="26" t="n">
        <v>10754</v>
      </c>
      <c r="J10" s="26" t="n">
        <v>10258</v>
      </c>
      <c r="K10" s="26" t="n">
        <v>10385</v>
      </c>
      <c r="L10" s="26" t="n">
        <v>9496</v>
      </c>
      <c r="M10" s="26" t="n">
        <v>9509</v>
      </c>
      <c r="N10" s="26" t="n">
        <v>9276</v>
      </c>
      <c r="O10" s="27" t="n">
        <f aca="false">SUM(D10:N10)</f>
        <v>111688</v>
      </c>
      <c r="P10" s="28"/>
    </row>
    <row r="11" s="24" customFormat="true" ht="12" hidden="false" customHeight="true" outlineLevel="0" collapsed="false">
      <c r="A11" s="25"/>
      <c r="B11" s="25"/>
      <c r="C11" s="25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8"/>
    </row>
    <row r="12" s="24" customFormat="true" ht="12" hidden="false" customHeight="true" outlineLevel="0" collapsed="false">
      <c r="A12" s="29" t="s">
        <v>67</v>
      </c>
      <c r="B12" s="25" t="s">
        <v>66</v>
      </c>
      <c r="C12" s="25" t="s">
        <v>66</v>
      </c>
      <c r="D12" s="26" t="n">
        <v>6226</v>
      </c>
      <c r="E12" s="26" t="n">
        <v>6690</v>
      </c>
      <c r="F12" s="26" t="n">
        <v>6717</v>
      </c>
      <c r="G12" s="26" t="n">
        <v>6626</v>
      </c>
      <c r="H12" s="26" t="n">
        <v>6857</v>
      </c>
      <c r="I12" s="26" t="n">
        <v>6995</v>
      </c>
      <c r="J12" s="26" t="n">
        <v>6705</v>
      </c>
      <c r="K12" s="26" t="n">
        <v>6754</v>
      </c>
      <c r="L12" s="26" t="n">
        <v>6216</v>
      </c>
      <c r="M12" s="26" t="n">
        <v>6408</v>
      </c>
      <c r="N12" s="26" t="n">
        <v>6154</v>
      </c>
      <c r="O12" s="27" t="n">
        <f aca="false">SUM(D12:N12)</f>
        <v>72348</v>
      </c>
      <c r="P12" s="28"/>
    </row>
    <row r="13" s="24" customFormat="true" ht="12" hidden="false" customHeight="true" outlineLevel="0" collapsed="false">
      <c r="A13" s="29" t="s">
        <v>68</v>
      </c>
      <c r="B13" s="25" t="s">
        <v>66</v>
      </c>
      <c r="C13" s="25" t="s">
        <v>66</v>
      </c>
      <c r="D13" s="26" t="n">
        <v>3813</v>
      </c>
      <c r="E13" s="26" t="n">
        <v>3886</v>
      </c>
      <c r="F13" s="26" t="n">
        <v>3816</v>
      </c>
      <c r="G13" s="26" t="n">
        <v>3642</v>
      </c>
      <c r="H13" s="26" t="n">
        <v>3737</v>
      </c>
      <c r="I13" s="26" t="n">
        <v>3758</v>
      </c>
      <c r="J13" s="26" t="n">
        <v>3553</v>
      </c>
      <c r="K13" s="26" t="n">
        <v>3631</v>
      </c>
      <c r="L13" s="26" t="n">
        <v>3279</v>
      </c>
      <c r="M13" s="26" t="n">
        <v>3101</v>
      </c>
      <c r="N13" s="26" t="n">
        <v>3121</v>
      </c>
      <c r="O13" s="27" t="n">
        <f aca="false">SUM(D13:N13)</f>
        <v>39337</v>
      </c>
      <c r="P13" s="28"/>
    </row>
    <row r="14" s="24" customFormat="true" ht="12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8"/>
    </row>
    <row r="15" s="24" customFormat="true" ht="12" hidden="false" customHeight="true" outlineLevel="0" collapsed="false">
      <c r="A15" s="25" t="s">
        <v>66</v>
      </c>
      <c r="B15" s="29" t="s">
        <v>69</v>
      </c>
      <c r="C15" s="25" t="s">
        <v>66</v>
      </c>
      <c r="D15" s="27" t="n">
        <v>402</v>
      </c>
      <c r="E15" s="27" t="n">
        <v>450</v>
      </c>
      <c r="F15" s="27" t="n">
        <v>376</v>
      </c>
      <c r="G15" s="27" t="n">
        <v>302</v>
      </c>
      <c r="H15" s="27" t="n">
        <v>321</v>
      </c>
      <c r="I15" s="27" t="n">
        <v>326</v>
      </c>
      <c r="J15" s="27" t="n">
        <v>257</v>
      </c>
      <c r="K15" s="27" t="n">
        <v>303</v>
      </c>
      <c r="L15" s="27" t="n">
        <v>249</v>
      </c>
      <c r="M15" s="27" t="n">
        <v>291</v>
      </c>
      <c r="N15" s="27" t="n">
        <v>288</v>
      </c>
      <c r="O15" s="27" t="n">
        <v>3565</v>
      </c>
      <c r="P15" s="28"/>
    </row>
    <row r="16" s="24" customFormat="true" ht="12" hidden="false" customHeight="true" outlineLevel="0" collapsed="false">
      <c r="A16" s="25"/>
      <c r="B16" s="29" t="s">
        <v>70</v>
      </c>
      <c r="C16" s="25" t="s">
        <v>66</v>
      </c>
      <c r="D16" s="27" t="n">
        <v>1092</v>
      </c>
      <c r="E16" s="27" t="n">
        <v>1261</v>
      </c>
      <c r="F16" s="27" t="n">
        <v>1255</v>
      </c>
      <c r="G16" s="27" t="n">
        <v>1201</v>
      </c>
      <c r="H16" s="27" t="n">
        <v>1280</v>
      </c>
      <c r="I16" s="27" t="n">
        <v>1408</v>
      </c>
      <c r="J16" s="27" t="n">
        <v>1252</v>
      </c>
      <c r="K16" s="27" t="n">
        <v>1279</v>
      </c>
      <c r="L16" s="27" t="n">
        <v>1156</v>
      </c>
      <c r="M16" s="27" t="n">
        <v>1147</v>
      </c>
      <c r="N16" s="27" t="n">
        <v>1072</v>
      </c>
      <c r="O16" s="27" t="n">
        <v>13403</v>
      </c>
      <c r="P16" s="28"/>
    </row>
    <row r="17" s="24" customFormat="true" ht="12" hidden="false" customHeight="true" outlineLevel="0" collapsed="false">
      <c r="A17" s="25"/>
      <c r="B17" s="29" t="s">
        <v>71</v>
      </c>
      <c r="C17" s="25" t="s">
        <v>66</v>
      </c>
      <c r="D17" s="27" t="n">
        <v>632</v>
      </c>
      <c r="E17" s="27" t="n">
        <v>685</v>
      </c>
      <c r="F17" s="27" t="n">
        <v>690</v>
      </c>
      <c r="G17" s="27" t="n">
        <v>791</v>
      </c>
      <c r="H17" s="27" t="n">
        <v>802</v>
      </c>
      <c r="I17" s="27" t="n">
        <v>934</v>
      </c>
      <c r="J17" s="27" t="n">
        <v>941</v>
      </c>
      <c r="K17" s="27" t="n">
        <v>1030</v>
      </c>
      <c r="L17" s="27" t="n">
        <v>959</v>
      </c>
      <c r="M17" s="27" t="n">
        <v>972</v>
      </c>
      <c r="N17" s="27" t="n">
        <v>921</v>
      </c>
      <c r="O17" s="27" t="n">
        <v>9357</v>
      </c>
      <c r="P17" s="28"/>
    </row>
    <row r="18" s="24" customFormat="true" ht="12" hidden="false" customHeight="true" outlineLevel="0" collapsed="false">
      <c r="A18" s="25"/>
      <c r="B18" s="29" t="s">
        <v>72</v>
      </c>
      <c r="C18" s="25" t="s">
        <v>66</v>
      </c>
      <c r="D18" s="27" t="n">
        <v>1328</v>
      </c>
      <c r="E18" s="27" t="n">
        <v>1402</v>
      </c>
      <c r="F18" s="27" t="n">
        <v>1375</v>
      </c>
      <c r="G18" s="27" t="n">
        <v>1424</v>
      </c>
      <c r="H18" s="27" t="n">
        <v>1419</v>
      </c>
      <c r="I18" s="27" t="n">
        <v>1417</v>
      </c>
      <c r="J18" s="27" t="n">
        <v>1408</v>
      </c>
      <c r="K18" s="27" t="n">
        <v>1335</v>
      </c>
      <c r="L18" s="27" t="n">
        <v>1224</v>
      </c>
      <c r="M18" s="27" t="n">
        <v>1278</v>
      </c>
      <c r="N18" s="27" t="n">
        <v>1198</v>
      </c>
      <c r="O18" s="27" t="n">
        <v>14808</v>
      </c>
      <c r="P18" s="28"/>
    </row>
    <row r="19" s="24" customFormat="true" ht="12" hidden="false" customHeight="true" outlineLevel="0" collapsed="false">
      <c r="A19" s="25"/>
      <c r="B19" s="29" t="s">
        <v>73</v>
      </c>
      <c r="C19" s="25" t="s">
        <v>66</v>
      </c>
      <c r="D19" s="27" t="n">
        <v>4872</v>
      </c>
      <c r="E19" s="27" t="n">
        <v>5049</v>
      </c>
      <c r="F19" s="27" t="n">
        <v>5205</v>
      </c>
      <c r="G19" s="27" t="n">
        <v>4948</v>
      </c>
      <c r="H19" s="27" t="n">
        <v>5222</v>
      </c>
      <c r="I19" s="27" t="n">
        <v>5137</v>
      </c>
      <c r="J19" s="27" t="n">
        <v>4895</v>
      </c>
      <c r="K19" s="27" t="n">
        <v>4866</v>
      </c>
      <c r="L19" s="27" t="n">
        <v>4437</v>
      </c>
      <c r="M19" s="27" t="n">
        <v>4349</v>
      </c>
      <c r="N19" s="27" t="n">
        <v>4349</v>
      </c>
      <c r="O19" s="27" t="n">
        <v>53329</v>
      </c>
      <c r="P19" s="28"/>
    </row>
    <row r="20" s="24" customFormat="true" ht="12" hidden="false" customHeight="true" outlineLevel="0" collapsed="false">
      <c r="A20" s="25"/>
      <c r="B20" s="29" t="s">
        <v>74</v>
      </c>
      <c r="C20" s="25" t="s">
        <v>66</v>
      </c>
      <c r="D20" s="27" t="n">
        <v>790</v>
      </c>
      <c r="E20" s="27" t="n">
        <v>789</v>
      </c>
      <c r="F20" s="27" t="n">
        <v>724</v>
      </c>
      <c r="G20" s="27" t="n">
        <v>742</v>
      </c>
      <c r="H20" s="27" t="n">
        <v>689</v>
      </c>
      <c r="I20" s="27" t="n">
        <v>701</v>
      </c>
      <c r="J20" s="27" t="n">
        <v>693</v>
      </c>
      <c r="K20" s="27" t="n">
        <v>690</v>
      </c>
      <c r="L20" s="27" t="n">
        <v>658</v>
      </c>
      <c r="M20" s="27" t="n">
        <v>637</v>
      </c>
      <c r="N20" s="27" t="n">
        <v>641</v>
      </c>
      <c r="O20" s="27" t="n">
        <v>7754</v>
      </c>
      <c r="P20" s="28"/>
    </row>
    <row r="21" s="24" customFormat="true" ht="12" hidden="false" customHeight="true" outlineLevel="0" collapsed="false">
      <c r="A21" s="25"/>
      <c r="B21" s="29" t="s">
        <v>75</v>
      </c>
      <c r="C21" s="25" t="s">
        <v>66</v>
      </c>
      <c r="D21" s="27" t="n">
        <v>913</v>
      </c>
      <c r="E21" s="27" t="n">
        <v>937</v>
      </c>
      <c r="F21" s="27" t="n">
        <v>907</v>
      </c>
      <c r="G21" s="27" t="n">
        <v>828</v>
      </c>
      <c r="H21" s="27" t="n">
        <v>860</v>
      </c>
      <c r="I21" s="27" t="n">
        <v>832</v>
      </c>
      <c r="J21" s="27" t="n">
        <v>812</v>
      </c>
      <c r="K21" s="27" t="n">
        <v>871</v>
      </c>
      <c r="L21" s="27" t="n">
        <v>802</v>
      </c>
      <c r="M21" s="27" t="n">
        <v>831</v>
      </c>
      <c r="N21" s="27" t="n">
        <v>788</v>
      </c>
      <c r="O21" s="27" t="n">
        <v>9381</v>
      </c>
      <c r="P21" s="28"/>
    </row>
    <row r="22" s="24" customFormat="true" ht="12" hidden="false" customHeight="true" outlineLevel="0" collapsed="false">
      <c r="A22" s="25"/>
      <c r="B22" s="29" t="s">
        <v>76</v>
      </c>
      <c r="C22" s="25" t="s">
        <v>66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8"/>
    </row>
    <row r="23" s="24" customFormat="true" ht="12" hidden="false" customHeight="true" outlineLevel="0" collapsed="false">
      <c r="A23" s="25"/>
      <c r="B23" s="25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8"/>
    </row>
    <row r="24" s="24" customFormat="true" ht="12" hidden="false" customHeight="true" outlineLevel="0" collapsed="false">
      <c r="A24" s="29" t="s">
        <v>67</v>
      </c>
      <c r="B24" s="29" t="s">
        <v>69</v>
      </c>
      <c r="C24" s="25" t="s">
        <v>66</v>
      </c>
      <c r="D24" s="0" t="n">
        <v>238</v>
      </c>
      <c r="E24" s="0" t="n">
        <v>267</v>
      </c>
      <c r="F24" s="0" t="n">
        <v>232</v>
      </c>
      <c r="G24" s="0" t="n">
        <v>200</v>
      </c>
      <c r="H24" s="0" t="n">
        <v>194</v>
      </c>
      <c r="I24" s="0" t="n">
        <v>183</v>
      </c>
      <c r="J24" s="0" t="n">
        <v>174</v>
      </c>
      <c r="K24" s="0" t="n">
        <v>191</v>
      </c>
      <c r="L24" s="0" t="n">
        <v>146</v>
      </c>
      <c r="M24" s="0" t="n">
        <v>180</v>
      </c>
      <c r="N24" s="0" t="n">
        <v>186</v>
      </c>
      <c r="O24" s="30" t="n">
        <v>2191</v>
      </c>
      <c r="P24" s="28"/>
    </row>
    <row r="25" s="24" customFormat="true" ht="12" hidden="false" customHeight="true" outlineLevel="0" collapsed="false">
      <c r="A25" s="25"/>
      <c r="B25" s="29" t="s">
        <v>70</v>
      </c>
      <c r="C25" s="25" t="s">
        <v>66</v>
      </c>
      <c r="D25" s="0" t="n">
        <v>704</v>
      </c>
      <c r="E25" s="0" t="n">
        <v>849</v>
      </c>
      <c r="F25" s="0" t="n">
        <v>851</v>
      </c>
      <c r="G25" s="0" t="n">
        <v>865</v>
      </c>
      <c r="H25" s="0" t="n">
        <v>877</v>
      </c>
      <c r="I25" s="0" t="n">
        <v>972</v>
      </c>
      <c r="J25" s="0" t="n">
        <v>891</v>
      </c>
      <c r="K25" s="0" t="n">
        <v>920</v>
      </c>
      <c r="L25" s="0" t="n">
        <v>823</v>
      </c>
      <c r="M25" s="0" t="n">
        <v>871</v>
      </c>
      <c r="N25" s="0" t="n">
        <v>784</v>
      </c>
      <c r="O25" s="27" t="n">
        <v>9407</v>
      </c>
      <c r="P25" s="28"/>
    </row>
    <row r="26" s="24" customFormat="true" ht="12" hidden="false" customHeight="true" outlineLevel="0" collapsed="false">
      <c r="A26" s="25"/>
      <c r="B26" s="29" t="s">
        <v>71</v>
      </c>
      <c r="C26" s="25" t="s">
        <v>66</v>
      </c>
      <c r="D26" s="0" t="n">
        <v>465</v>
      </c>
      <c r="E26" s="0" t="n">
        <v>505</v>
      </c>
      <c r="F26" s="0" t="n">
        <v>459</v>
      </c>
      <c r="G26" s="0" t="n">
        <v>557</v>
      </c>
      <c r="H26" s="0" t="n">
        <v>588</v>
      </c>
      <c r="I26" s="0" t="n">
        <v>634</v>
      </c>
      <c r="J26" s="0" t="n">
        <v>660</v>
      </c>
      <c r="K26" s="0" t="n">
        <v>709</v>
      </c>
      <c r="L26" s="0" t="n">
        <v>671</v>
      </c>
      <c r="M26" s="0" t="n">
        <v>702</v>
      </c>
      <c r="N26" s="0" t="n">
        <v>643</v>
      </c>
      <c r="O26" s="27" t="n">
        <v>6593</v>
      </c>
      <c r="P26" s="28"/>
    </row>
    <row r="27" s="24" customFormat="true" ht="12" hidden="false" customHeight="true" outlineLevel="0" collapsed="false">
      <c r="A27" s="25"/>
      <c r="B27" s="29" t="s">
        <v>72</v>
      </c>
      <c r="C27" s="25" t="s">
        <v>66</v>
      </c>
      <c r="D27" s="0" t="n">
        <v>921</v>
      </c>
      <c r="E27" s="0" t="n">
        <v>972</v>
      </c>
      <c r="F27" s="0" t="n">
        <v>994</v>
      </c>
      <c r="G27" s="0" t="n">
        <v>1013</v>
      </c>
      <c r="H27" s="0" t="n">
        <v>984</v>
      </c>
      <c r="I27" s="0" t="n">
        <v>1023</v>
      </c>
      <c r="J27" s="0" t="n">
        <v>978</v>
      </c>
      <c r="K27" s="0" t="n">
        <v>960</v>
      </c>
      <c r="L27" s="0" t="n">
        <v>844</v>
      </c>
      <c r="M27" s="0" t="n">
        <v>951</v>
      </c>
      <c r="N27" s="0" t="n">
        <v>858</v>
      </c>
      <c r="O27" s="27" t="n">
        <v>10498</v>
      </c>
      <c r="P27" s="28"/>
    </row>
    <row r="28" s="24" customFormat="true" ht="12" hidden="false" customHeight="true" outlineLevel="0" collapsed="false">
      <c r="A28" s="25"/>
      <c r="B28" s="29" t="s">
        <v>73</v>
      </c>
      <c r="C28" s="25" t="s">
        <v>66</v>
      </c>
      <c r="D28" s="0" t="n">
        <v>3054</v>
      </c>
      <c r="E28" s="0" t="n">
        <v>3202</v>
      </c>
      <c r="F28" s="0" t="n">
        <v>3329</v>
      </c>
      <c r="G28" s="0" t="n">
        <v>3139</v>
      </c>
      <c r="H28" s="0" t="n">
        <v>3416</v>
      </c>
      <c r="I28" s="0" t="n">
        <v>3432</v>
      </c>
      <c r="J28" s="0" t="n">
        <v>3252</v>
      </c>
      <c r="K28" s="0" t="n">
        <v>3185</v>
      </c>
      <c r="L28" s="0" t="n">
        <v>2989</v>
      </c>
      <c r="M28" s="0" t="n">
        <v>2981</v>
      </c>
      <c r="N28" s="0" t="n">
        <v>2937</v>
      </c>
      <c r="O28" s="27" t="n">
        <v>34916</v>
      </c>
      <c r="P28" s="28"/>
    </row>
    <row r="29" s="24" customFormat="true" ht="12" hidden="false" customHeight="true" outlineLevel="0" collapsed="false">
      <c r="A29" s="25"/>
      <c r="B29" s="29" t="s">
        <v>74</v>
      </c>
      <c r="C29" s="25" t="s">
        <v>66</v>
      </c>
      <c r="D29" s="0" t="n">
        <v>396</v>
      </c>
      <c r="E29" s="0" t="n">
        <v>414</v>
      </c>
      <c r="F29" s="0" t="n">
        <v>370</v>
      </c>
      <c r="G29" s="0" t="n">
        <v>398</v>
      </c>
      <c r="H29" s="0" t="n">
        <v>347</v>
      </c>
      <c r="I29" s="0" t="n">
        <v>332</v>
      </c>
      <c r="J29" s="0" t="n">
        <v>346</v>
      </c>
      <c r="K29" s="0" t="n">
        <v>351</v>
      </c>
      <c r="L29" s="0" t="n">
        <v>335</v>
      </c>
      <c r="M29" s="0" t="n">
        <v>336</v>
      </c>
      <c r="N29" s="0" t="n">
        <v>334</v>
      </c>
      <c r="O29" s="27" t="n">
        <v>3959</v>
      </c>
      <c r="P29" s="28"/>
    </row>
    <row r="30" s="24" customFormat="true" ht="12" hidden="false" customHeight="true" outlineLevel="0" collapsed="false">
      <c r="A30" s="25"/>
      <c r="B30" s="29" t="s">
        <v>75</v>
      </c>
      <c r="C30" s="25" t="s">
        <v>66</v>
      </c>
      <c r="D30" s="0" t="n">
        <v>441</v>
      </c>
      <c r="E30" s="0" t="n">
        <v>482</v>
      </c>
      <c r="F30" s="0" t="n">
        <v>483</v>
      </c>
      <c r="G30" s="0" t="n">
        <v>430</v>
      </c>
      <c r="H30" s="0" t="n">
        <v>452</v>
      </c>
      <c r="I30" s="0" t="n">
        <v>419</v>
      </c>
      <c r="J30" s="0" t="n">
        <v>402</v>
      </c>
      <c r="K30" s="0" t="n">
        <v>429</v>
      </c>
      <c r="L30" s="0" t="n">
        <v>399</v>
      </c>
      <c r="M30" s="0" t="n">
        <v>383</v>
      </c>
      <c r="N30" s="0" t="n">
        <v>397</v>
      </c>
      <c r="O30" s="27" t="n">
        <v>4717</v>
      </c>
      <c r="P30" s="28"/>
    </row>
    <row r="31" s="24" customFormat="true" ht="12" hidden="false" customHeight="true" outlineLevel="0" collapsed="false">
      <c r="A31" s="25"/>
      <c r="B31" s="29" t="s">
        <v>76</v>
      </c>
      <c r="C31" s="25" t="s">
        <v>66</v>
      </c>
      <c r="D31" s="0" t="n">
        <v>7</v>
      </c>
      <c r="E31" s="0" t="s">
        <v>77</v>
      </c>
      <c r="F31" s="0" t="s">
        <v>77</v>
      </c>
      <c r="G31" s="0" t="n">
        <v>24</v>
      </c>
      <c r="H31" s="0" t="s">
        <v>77</v>
      </c>
      <c r="I31" s="0" t="s">
        <v>77</v>
      </c>
      <c r="J31" s="0" t="n">
        <v>1</v>
      </c>
      <c r="K31" s="0" t="n">
        <v>9</v>
      </c>
      <c r="L31" s="0" t="n">
        <v>9</v>
      </c>
      <c r="M31" s="0" t="n">
        <v>3</v>
      </c>
      <c r="N31" s="0" t="n">
        <v>13</v>
      </c>
      <c r="O31" s="27" t="n">
        <v>66</v>
      </c>
      <c r="P31" s="28"/>
    </row>
    <row r="32" s="24" customFormat="true" ht="12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8"/>
    </row>
    <row r="33" s="24" customFormat="true" ht="12" hidden="false" customHeight="true" outlineLevel="0" collapsed="false">
      <c r="A33" s="29" t="s">
        <v>68</v>
      </c>
      <c r="B33" s="29" t="s">
        <v>69</v>
      </c>
      <c r="C33" s="25" t="s">
        <v>66</v>
      </c>
      <c r="D33" s="27" t="n">
        <v>164</v>
      </c>
      <c r="E33" s="27" t="n">
        <v>184</v>
      </c>
      <c r="F33" s="27" t="n">
        <v>144</v>
      </c>
      <c r="G33" s="27" t="n">
        <v>102</v>
      </c>
      <c r="H33" s="27" t="n">
        <v>127</v>
      </c>
      <c r="I33" s="27" t="n">
        <v>142</v>
      </c>
      <c r="J33" s="27" t="n">
        <v>83</v>
      </c>
      <c r="K33" s="27" t="n">
        <v>112</v>
      </c>
      <c r="L33" s="27" t="n">
        <v>103</v>
      </c>
      <c r="M33" s="27" t="n">
        <v>110</v>
      </c>
      <c r="N33" s="27" t="n">
        <v>101</v>
      </c>
      <c r="O33" s="30" t="n">
        <v>1372</v>
      </c>
      <c r="P33" s="28"/>
    </row>
    <row r="34" s="24" customFormat="true" ht="12" hidden="false" customHeight="true" outlineLevel="0" collapsed="false">
      <c r="A34" s="25"/>
      <c r="B34" s="29" t="s">
        <v>70</v>
      </c>
      <c r="C34" s="25" t="s">
        <v>66</v>
      </c>
      <c r="D34" s="27" t="n">
        <v>388</v>
      </c>
      <c r="E34" s="27" t="n">
        <v>413</v>
      </c>
      <c r="F34" s="27" t="n">
        <v>404</v>
      </c>
      <c r="G34" s="27" t="n">
        <v>336</v>
      </c>
      <c r="H34" s="27" t="n">
        <v>403</v>
      </c>
      <c r="I34" s="27" t="n">
        <v>435</v>
      </c>
      <c r="J34" s="27" t="n">
        <v>361</v>
      </c>
      <c r="K34" s="27" t="n">
        <v>359</v>
      </c>
      <c r="L34" s="27" t="n">
        <v>333</v>
      </c>
      <c r="M34" s="27" t="n">
        <v>276</v>
      </c>
      <c r="N34" s="27" t="n">
        <v>288</v>
      </c>
      <c r="O34" s="27" t="n">
        <v>3996</v>
      </c>
      <c r="P34" s="28"/>
    </row>
    <row r="35" s="24" customFormat="true" ht="12" hidden="false" customHeight="true" outlineLevel="0" collapsed="false">
      <c r="A35" s="25"/>
      <c r="B35" s="29" t="s">
        <v>71</v>
      </c>
      <c r="C35" s="25" t="s">
        <v>66</v>
      </c>
      <c r="D35" s="27" t="n">
        <v>167</v>
      </c>
      <c r="E35" s="27" t="n">
        <v>179</v>
      </c>
      <c r="F35" s="27" t="n">
        <v>231</v>
      </c>
      <c r="G35" s="27" t="n">
        <v>234</v>
      </c>
      <c r="H35" s="27" t="n">
        <v>214</v>
      </c>
      <c r="I35" s="27" t="n">
        <v>300</v>
      </c>
      <c r="J35" s="27" t="n">
        <v>281</v>
      </c>
      <c r="K35" s="27" t="n">
        <v>321</v>
      </c>
      <c r="L35" s="27" t="n">
        <v>288</v>
      </c>
      <c r="M35" s="27" t="n">
        <v>270</v>
      </c>
      <c r="N35" s="27" t="n">
        <v>278</v>
      </c>
      <c r="O35" s="27" t="n">
        <v>2763</v>
      </c>
      <c r="P35" s="28"/>
    </row>
    <row r="36" s="24" customFormat="true" ht="12" hidden="false" customHeight="true" outlineLevel="0" collapsed="false">
      <c r="A36" s="25"/>
      <c r="B36" s="29" t="s">
        <v>72</v>
      </c>
      <c r="C36" s="25" t="s">
        <v>66</v>
      </c>
      <c r="D36" s="27" t="n">
        <v>407</v>
      </c>
      <c r="E36" s="27" t="n">
        <v>430</v>
      </c>
      <c r="F36" s="27" t="n">
        <v>381</v>
      </c>
      <c r="G36" s="27" t="n">
        <v>410</v>
      </c>
      <c r="H36" s="27" t="n">
        <v>435</v>
      </c>
      <c r="I36" s="27" t="n">
        <v>393</v>
      </c>
      <c r="J36" s="27" t="n">
        <v>430</v>
      </c>
      <c r="K36" s="27" t="n">
        <v>376</v>
      </c>
      <c r="L36" s="27" t="n">
        <v>379</v>
      </c>
      <c r="M36" s="27" t="n">
        <v>327</v>
      </c>
      <c r="N36" s="27" t="n">
        <v>339</v>
      </c>
      <c r="O36" s="27" t="n">
        <v>4307</v>
      </c>
      <c r="P36" s="28"/>
    </row>
    <row r="37" s="24" customFormat="true" ht="12" hidden="false" customHeight="true" outlineLevel="0" collapsed="false">
      <c r="A37" s="25"/>
      <c r="B37" s="29" t="s">
        <v>73</v>
      </c>
      <c r="C37" s="25" t="s">
        <v>66</v>
      </c>
      <c r="D37" s="27" t="n">
        <v>1817</v>
      </c>
      <c r="E37" s="27" t="n">
        <v>1847</v>
      </c>
      <c r="F37" s="27" t="n">
        <v>1876</v>
      </c>
      <c r="G37" s="27" t="n">
        <v>1809</v>
      </c>
      <c r="H37" s="27" t="n">
        <v>1806</v>
      </c>
      <c r="I37" s="27" t="n">
        <v>1706</v>
      </c>
      <c r="J37" s="27" t="n">
        <v>1643</v>
      </c>
      <c r="K37" s="27" t="n">
        <v>1681</v>
      </c>
      <c r="L37" s="27" t="n">
        <v>1448</v>
      </c>
      <c r="M37" s="27" t="n">
        <v>1368</v>
      </c>
      <c r="N37" s="27" t="n">
        <v>1411</v>
      </c>
      <c r="O37" s="27" t="n">
        <v>18412</v>
      </c>
      <c r="P37" s="28"/>
    </row>
    <row r="38" s="24" customFormat="true" ht="12" hidden="false" customHeight="true" outlineLevel="0" collapsed="false">
      <c r="A38" s="25"/>
      <c r="B38" s="29" t="s">
        <v>74</v>
      </c>
      <c r="C38" s="25" t="s">
        <v>66</v>
      </c>
      <c r="D38" s="27" t="n">
        <v>395</v>
      </c>
      <c r="E38" s="27" t="n">
        <v>376</v>
      </c>
      <c r="F38" s="27" t="n">
        <v>355</v>
      </c>
      <c r="G38" s="27" t="n">
        <v>345</v>
      </c>
      <c r="H38" s="27" t="n">
        <v>342</v>
      </c>
      <c r="I38" s="27" t="n">
        <v>369</v>
      </c>
      <c r="J38" s="27" t="n">
        <v>346</v>
      </c>
      <c r="K38" s="27" t="n">
        <v>339</v>
      </c>
      <c r="L38" s="27" t="n">
        <v>323</v>
      </c>
      <c r="M38" s="27" t="n">
        <v>301</v>
      </c>
      <c r="N38" s="27" t="n">
        <v>307</v>
      </c>
      <c r="O38" s="27" t="n">
        <v>3798</v>
      </c>
      <c r="P38" s="28"/>
    </row>
    <row r="39" s="24" customFormat="true" ht="12" hidden="false" customHeight="true" outlineLevel="0" collapsed="false">
      <c r="A39" s="25"/>
      <c r="B39" s="29" t="s">
        <v>75</v>
      </c>
      <c r="C39" s="25" t="s">
        <v>66</v>
      </c>
      <c r="D39" s="27" t="n">
        <v>472</v>
      </c>
      <c r="E39" s="27" t="n">
        <v>456</v>
      </c>
      <c r="F39" s="27" t="n">
        <v>425</v>
      </c>
      <c r="G39" s="27" t="n">
        <v>398</v>
      </c>
      <c r="H39" s="27" t="n">
        <v>409</v>
      </c>
      <c r="I39" s="27" t="n">
        <v>413</v>
      </c>
      <c r="J39" s="27" t="n">
        <v>410</v>
      </c>
      <c r="K39" s="27" t="n">
        <v>441</v>
      </c>
      <c r="L39" s="27" t="n">
        <v>403</v>
      </c>
      <c r="M39" s="27" t="n">
        <v>448</v>
      </c>
      <c r="N39" s="27" t="n">
        <v>391</v>
      </c>
      <c r="O39" s="27" t="n">
        <v>4666</v>
      </c>
      <c r="P39" s="28"/>
    </row>
    <row r="40" s="24" customFormat="true" ht="12" hidden="false" customHeight="true" outlineLevel="0" collapsed="false">
      <c r="A40" s="25"/>
      <c r="B40" s="29" t="s">
        <v>76</v>
      </c>
      <c r="C40" s="25" t="s">
        <v>66</v>
      </c>
      <c r="D40" s="27" t="n">
        <v>3</v>
      </c>
      <c r="E40" s="27" t="n">
        <v>2</v>
      </c>
      <c r="F40" s="27" t="s">
        <v>77</v>
      </c>
      <c r="G40" s="27" t="n">
        <v>8</v>
      </c>
      <c r="H40" s="27" t="n">
        <v>1</v>
      </c>
      <c r="I40" s="27" t="s">
        <v>77</v>
      </c>
      <c r="J40" s="27" t="s">
        <v>77</v>
      </c>
      <c r="K40" s="27" t="n">
        <v>2</v>
      </c>
      <c r="L40" s="27" t="n">
        <v>2</v>
      </c>
      <c r="M40" s="27" t="n">
        <v>1</v>
      </c>
      <c r="N40" s="27" t="n">
        <v>5</v>
      </c>
      <c r="O40" s="27" t="n">
        <v>24</v>
      </c>
      <c r="P40" s="28"/>
    </row>
    <row r="41" s="24" customFormat="true" ht="12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8"/>
    </row>
    <row r="42" s="24" customFormat="true" ht="12" hidden="false" customHeight="true" outlineLevel="0" collapsed="false">
      <c r="A42" s="25" t="s">
        <v>66</v>
      </c>
      <c r="B42" s="25" t="s">
        <v>66</v>
      </c>
      <c r="C42" s="25" t="s">
        <v>78</v>
      </c>
      <c r="D42" s="26" t="n">
        <v>901</v>
      </c>
      <c r="E42" s="26" t="n">
        <v>855</v>
      </c>
      <c r="F42" s="26" t="n">
        <v>867</v>
      </c>
      <c r="G42" s="26" t="n">
        <v>822</v>
      </c>
      <c r="H42" s="26" t="n">
        <v>790</v>
      </c>
      <c r="I42" s="26" t="n">
        <v>768</v>
      </c>
      <c r="J42" s="26" t="n">
        <v>735</v>
      </c>
      <c r="K42" s="26" t="n">
        <v>678</v>
      </c>
      <c r="L42" s="26" t="n">
        <v>676</v>
      </c>
      <c r="M42" s="26" t="n">
        <v>698</v>
      </c>
      <c r="N42" s="26" t="n">
        <v>629</v>
      </c>
      <c r="O42" s="26" t="n">
        <f aca="false">SUM(D42:N42)</f>
        <v>8419</v>
      </c>
      <c r="P42" s="28"/>
    </row>
    <row r="43" s="24" customFormat="true" ht="12" hidden="false" customHeight="true" outlineLevel="0" collapsed="false">
      <c r="A43" s="25"/>
      <c r="B43" s="25"/>
      <c r="C43" s="25" t="s">
        <v>79</v>
      </c>
      <c r="D43" s="26" t="n">
        <v>3142</v>
      </c>
      <c r="E43" s="26" t="n">
        <v>3470</v>
      </c>
      <c r="F43" s="26" t="n">
        <v>3171</v>
      </c>
      <c r="G43" s="26" t="n">
        <v>2976</v>
      </c>
      <c r="H43" s="26" t="n">
        <v>3097</v>
      </c>
      <c r="I43" s="26" t="n">
        <v>3139</v>
      </c>
      <c r="J43" s="26" t="n">
        <v>2990</v>
      </c>
      <c r="K43" s="26" t="n">
        <v>3252</v>
      </c>
      <c r="L43" s="26" t="n">
        <v>2876</v>
      </c>
      <c r="M43" s="26" t="n">
        <v>2804</v>
      </c>
      <c r="N43" s="26" t="n">
        <v>3043</v>
      </c>
      <c r="O43" s="26" t="n">
        <f aca="false">SUM(D43:N43)</f>
        <v>33960</v>
      </c>
      <c r="P43" s="28"/>
    </row>
    <row r="44" s="24" customFormat="true" ht="12" hidden="false" customHeight="true" outlineLevel="0" collapsed="false">
      <c r="A44" s="25"/>
      <c r="B44" s="25"/>
      <c r="C44" s="25" t="s">
        <v>80</v>
      </c>
      <c r="D44" s="26" t="n">
        <v>1534</v>
      </c>
      <c r="E44" s="26" t="n">
        <v>1657</v>
      </c>
      <c r="F44" s="26" t="n">
        <v>1817</v>
      </c>
      <c r="G44" s="26" t="n">
        <v>1683</v>
      </c>
      <c r="H44" s="26" t="n">
        <v>1863</v>
      </c>
      <c r="I44" s="26" t="n">
        <v>2067</v>
      </c>
      <c r="J44" s="26" t="n">
        <v>2072</v>
      </c>
      <c r="K44" s="26" t="n">
        <v>2388</v>
      </c>
      <c r="L44" s="26" t="n">
        <v>2467</v>
      </c>
      <c r="M44" s="26" t="n">
        <v>2494</v>
      </c>
      <c r="N44" s="26" t="n">
        <v>2446</v>
      </c>
      <c r="O44" s="26" t="n">
        <f aca="false">SUM(D44:N44)</f>
        <v>22488</v>
      </c>
      <c r="P44" s="28"/>
    </row>
    <row r="45" s="24" customFormat="true" ht="12" hidden="false" customHeight="true" outlineLevel="0" collapsed="false">
      <c r="A45" s="25"/>
      <c r="B45" s="25"/>
      <c r="C45" s="25" t="s">
        <v>81</v>
      </c>
      <c r="D45" s="26" t="n">
        <v>3916</v>
      </c>
      <c r="E45" s="26" t="n">
        <v>4028</v>
      </c>
      <c r="F45" s="26" t="n">
        <v>4115</v>
      </c>
      <c r="G45" s="26" t="n">
        <v>4202</v>
      </c>
      <c r="H45" s="26" t="n">
        <v>4322</v>
      </c>
      <c r="I45" s="26" t="n">
        <v>4345</v>
      </c>
      <c r="J45" s="26" t="n">
        <v>4028</v>
      </c>
      <c r="K45" s="26" t="n">
        <v>3603</v>
      </c>
      <c r="L45" s="26" t="n">
        <v>3032</v>
      </c>
      <c r="M45" s="26" t="n">
        <v>3064</v>
      </c>
      <c r="N45" s="26" t="n">
        <v>2754</v>
      </c>
      <c r="O45" s="26" t="n">
        <f aca="false">SUM(D45:N45)</f>
        <v>41409</v>
      </c>
      <c r="P45" s="28"/>
    </row>
    <row r="46" s="24" customFormat="true" ht="12" hidden="false" customHeight="true" outlineLevel="0" collapsed="false">
      <c r="A46" s="25"/>
      <c r="B46" s="25"/>
      <c r="C46" s="25" t="s">
        <v>82</v>
      </c>
      <c r="D46" s="26" t="n">
        <v>153</v>
      </c>
      <c r="E46" s="26" t="n">
        <v>180</v>
      </c>
      <c r="F46" s="26" t="n">
        <v>173</v>
      </c>
      <c r="G46" s="26" t="n">
        <v>142</v>
      </c>
      <c r="H46" s="26" t="n">
        <v>161</v>
      </c>
      <c r="I46" s="26" t="n">
        <v>140</v>
      </c>
      <c r="J46" s="26" t="n">
        <v>137</v>
      </c>
      <c r="K46" s="26" t="n">
        <v>134</v>
      </c>
      <c r="L46" s="26" t="n">
        <v>122</v>
      </c>
      <c r="M46" s="26" t="n">
        <v>141</v>
      </c>
      <c r="N46" s="26" t="n">
        <v>102</v>
      </c>
      <c r="O46" s="26" t="n">
        <f aca="false">SUM(D46:N46)</f>
        <v>1585</v>
      </c>
      <c r="P46" s="28"/>
    </row>
    <row r="47" s="24" customFormat="true" ht="12" hidden="false" customHeight="true" outlineLevel="0" collapsed="false">
      <c r="A47" s="25"/>
      <c r="B47" s="25"/>
      <c r="C47" s="25" t="s">
        <v>83</v>
      </c>
      <c r="D47" s="26" t="n">
        <v>113</v>
      </c>
      <c r="E47" s="26" t="n">
        <v>111</v>
      </c>
      <c r="F47" s="26" t="n">
        <v>106</v>
      </c>
      <c r="G47" s="26" t="n">
        <v>142</v>
      </c>
      <c r="H47" s="26" t="n">
        <v>125</v>
      </c>
      <c r="I47" s="26" t="n">
        <v>93</v>
      </c>
      <c r="J47" s="26" t="n">
        <v>83</v>
      </c>
      <c r="K47" s="26" t="n">
        <v>138</v>
      </c>
      <c r="L47" s="26" t="n">
        <v>121</v>
      </c>
      <c r="M47" s="26" t="n">
        <v>96</v>
      </c>
      <c r="N47" s="26" t="n">
        <v>105</v>
      </c>
      <c r="O47" s="26" t="n">
        <f aca="false">SUM(D47:N47)</f>
        <v>1233</v>
      </c>
      <c r="P47" s="28"/>
    </row>
    <row r="48" s="24" customFormat="true" ht="12" hidden="false" customHeight="true" outlineLevel="0" collapsed="false">
      <c r="A48" s="25"/>
      <c r="B48" s="25"/>
      <c r="C48" s="25" t="s">
        <v>84</v>
      </c>
      <c r="D48" s="26" t="n">
        <v>279</v>
      </c>
      <c r="E48" s="26" t="n">
        <v>274</v>
      </c>
      <c r="F48" s="26" t="n">
        <v>282</v>
      </c>
      <c r="G48" s="26" t="n">
        <v>300</v>
      </c>
      <c r="H48" s="26" t="n">
        <v>236</v>
      </c>
      <c r="I48" s="26" t="n">
        <v>202</v>
      </c>
      <c r="J48" s="26" t="n">
        <v>214</v>
      </c>
      <c r="K48" s="26" t="n">
        <v>192</v>
      </c>
      <c r="L48" s="26" t="n">
        <v>202</v>
      </c>
      <c r="M48" s="26" t="n">
        <v>211</v>
      </c>
      <c r="N48" s="26" t="n">
        <v>197</v>
      </c>
      <c r="O48" s="26" t="n">
        <f aca="false">SUM(D48:N48)</f>
        <v>2589</v>
      </c>
      <c r="P48" s="28"/>
    </row>
    <row r="49" s="24" customFormat="true" ht="12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8"/>
    </row>
    <row r="50" s="24" customFormat="true" ht="12" hidden="false" customHeight="true" outlineLevel="0" collapsed="false">
      <c r="A50" s="25" t="s">
        <v>85</v>
      </c>
      <c r="B50" s="25" t="s">
        <v>66</v>
      </c>
      <c r="C50" s="25" t="s">
        <v>78</v>
      </c>
      <c r="D50" s="26" t="n">
        <v>455</v>
      </c>
      <c r="E50" s="26" t="n">
        <v>427</v>
      </c>
      <c r="F50" s="26" t="n">
        <v>427</v>
      </c>
      <c r="G50" s="26" t="n">
        <v>433</v>
      </c>
      <c r="H50" s="26" t="n">
        <v>383</v>
      </c>
      <c r="I50" s="26" t="n">
        <v>366</v>
      </c>
      <c r="J50" s="26" t="n">
        <v>361</v>
      </c>
      <c r="K50" s="26" t="n">
        <v>317</v>
      </c>
      <c r="L50" s="26" t="n">
        <v>297</v>
      </c>
      <c r="M50" s="26" t="n">
        <v>345</v>
      </c>
      <c r="N50" s="26" t="n">
        <v>299</v>
      </c>
      <c r="O50" s="26" t="n">
        <v>4110</v>
      </c>
      <c r="P50" s="28"/>
    </row>
    <row r="51" s="24" customFormat="true" ht="12" hidden="false" customHeight="true" outlineLevel="0" collapsed="false">
      <c r="A51" s="25"/>
      <c r="B51" s="25"/>
      <c r="C51" s="25" t="s">
        <v>79</v>
      </c>
      <c r="D51" s="26" t="n">
        <v>1789</v>
      </c>
      <c r="E51" s="26" t="n">
        <v>2071</v>
      </c>
      <c r="F51" s="26" t="n">
        <v>1921</v>
      </c>
      <c r="G51" s="26" t="n">
        <v>1781</v>
      </c>
      <c r="H51" s="26" t="n">
        <v>1816</v>
      </c>
      <c r="I51" s="26" t="n">
        <v>1875</v>
      </c>
      <c r="J51" s="26" t="n">
        <v>1809</v>
      </c>
      <c r="K51" s="26" t="n">
        <v>1962</v>
      </c>
      <c r="L51" s="26" t="n">
        <v>1725</v>
      </c>
      <c r="M51" s="26" t="n">
        <v>1742</v>
      </c>
      <c r="N51" s="26" t="n">
        <v>1839</v>
      </c>
      <c r="O51" s="26" t="n">
        <v>20330</v>
      </c>
      <c r="P51" s="28"/>
    </row>
    <row r="52" s="32" customFormat="true" ht="12" hidden="false" customHeight="true" outlineLevel="0" collapsed="false">
      <c r="A52" s="25"/>
      <c r="B52" s="25"/>
      <c r="C52" s="25" t="s">
        <v>80</v>
      </c>
      <c r="D52" s="26" t="n">
        <v>1351</v>
      </c>
      <c r="E52" s="26" t="n">
        <v>1455</v>
      </c>
      <c r="F52" s="26" t="n">
        <v>1584</v>
      </c>
      <c r="G52" s="26" t="n">
        <v>1457</v>
      </c>
      <c r="H52" s="26" t="n">
        <v>1608</v>
      </c>
      <c r="I52" s="26" t="n">
        <v>1782</v>
      </c>
      <c r="J52" s="26" t="n">
        <v>1743</v>
      </c>
      <c r="K52" s="26" t="n">
        <v>2012</v>
      </c>
      <c r="L52" s="26" t="n">
        <v>2096</v>
      </c>
      <c r="M52" s="26" t="n">
        <v>2106</v>
      </c>
      <c r="N52" s="26" t="n">
        <v>2093</v>
      </c>
      <c r="O52" s="26" t="n">
        <v>19287</v>
      </c>
      <c r="P52" s="31"/>
    </row>
    <row r="53" s="24" customFormat="true" ht="12" hidden="false" customHeight="true" outlineLevel="0" collapsed="false">
      <c r="A53" s="25"/>
      <c r="B53" s="25"/>
      <c r="C53" s="25" t="s">
        <v>81</v>
      </c>
      <c r="D53" s="26" t="n">
        <v>2268</v>
      </c>
      <c r="E53" s="26" t="n">
        <v>2354</v>
      </c>
      <c r="F53" s="26" t="n">
        <v>2402</v>
      </c>
      <c r="G53" s="26" t="n">
        <v>2577</v>
      </c>
      <c r="H53" s="26" t="n">
        <v>2707</v>
      </c>
      <c r="I53" s="26" t="n">
        <v>2684</v>
      </c>
      <c r="J53" s="26" t="n">
        <v>2505</v>
      </c>
      <c r="K53" s="26" t="n">
        <v>2134</v>
      </c>
      <c r="L53" s="26" t="n">
        <v>1805</v>
      </c>
      <c r="M53" s="26" t="n">
        <v>1902</v>
      </c>
      <c r="N53" s="26" t="n">
        <v>1667</v>
      </c>
      <c r="O53" s="26" t="n">
        <v>25005</v>
      </c>
      <c r="P53" s="28"/>
    </row>
    <row r="54" s="24" customFormat="true" ht="12" hidden="false" customHeight="true" outlineLevel="0" collapsed="false">
      <c r="A54" s="25"/>
      <c r="B54" s="25"/>
      <c r="C54" s="25" t="s">
        <v>82</v>
      </c>
      <c r="D54" s="26" t="n">
        <v>130</v>
      </c>
      <c r="E54" s="26" t="n">
        <v>152</v>
      </c>
      <c r="F54" s="26" t="n">
        <v>152</v>
      </c>
      <c r="G54" s="26" t="n">
        <v>121</v>
      </c>
      <c r="H54" s="26" t="n">
        <v>139</v>
      </c>
      <c r="I54" s="26" t="n">
        <v>121</v>
      </c>
      <c r="J54" s="26" t="n">
        <v>122</v>
      </c>
      <c r="K54" s="26" t="n">
        <v>121</v>
      </c>
      <c r="L54" s="26" t="n">
        <v>108</v>
      </c>
      <c r="M54" s="26" t="n">
        <v>122</v>
      </c>
      <c r="N54" s="26" t="n">
        <v>87</v>
      </c>
      <c r="O54" s="26" t="n">
        <v>1375</v>
      </c>
      <c r="P54" s="28"/>
    </row>
    <row r="55" s="24" customFormat="true" ht="12" hidden="false" customHeight="true" outlineLevel="0" collapsed="false">
      <c r="A55" s="33"/>
      <c r="B55" s="33"/>
      <c r="C55" s="25" t="s">
        <v>83</v>
      </c>
      <c r="D55" s="26" t="n">
        <v>31</v>
      </c>
      <c r="E55" s="26" t="n">
        <v>49</v>
      </c>
      <c r="F55" s="26" t="n">
        <v>39</v>
      </c>
      <c r="G55" s="26" t="n">
        <v>55</v>
      </c>
      <c r="H55" s="26" t="n">
        <v>49</v>
      </c>
      <c r="I55" s="26" t="n">
        <v>36</v>
      </c>
      <c r="J55" s="26" t="n">
        <v>23</v>
      </c>
      <c r="K55" s="26" t="n">
        <v>65</v>
      </c>
      <c r="L55" s="26" t="n">
        <v>46</v>
      </c>
      <c r="M55" s="26" t="n">
        <v>29</v>
      </c>
      <c r="N55" s="26" t="n">
        <v>23</v>
      </c>
      <c r="O55" s="26" t="n">
        <v>445</v>
      </c>
      <c r="P55" s="28"/>
    </row>
    <row r="56" s="24" customFormat="true" ht="12" hidden="false" customHeight="true" outlineLevel="0" collapsed="false">
      <c r="A56" s="25"/>
      <c r="B56" s="25"/>
      <c r="C56" s="25" t="s">
        <v>84</v>
      </c>
      <c r="D56" s="26" t="n">
        <v>202</v>
      </c>
      <c r="E56" s="26" t="n">
        <v>183</v>
      </c>
      <c r="F56" s="26" t="n">
        <v>192</v>
      </c>
      <c r="G56" s="26" t="n">
        <v>201</v>
      </c>
      <c r="H56" s="26" t="n">
        <v>155</v>
      </c>
      <c r="I56" s="26" t="n">
        <v>132</v>
      </c>
      <c r="J56" s="26" t="n">
        <v>142</v>
      </c>
      <c r="K56" s="26" t="n">
        <v>142</v>
      </c>
      <c r="L56" s="26" t="n">
        <v>139</v>
      </c>
      <c r="M56" s="26" t="n">
        <v>162</v>
      </c>
      <c r="N56" s="26" t="n">
        <v>146</v>
      </c>
      <c r="O56" s="26" t="n">
        <v>1796</v>
      </c>
      <c r="P56" s="28"/>
    </row>
    <row r="57" s="24" customFormat="true" ht="12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8"/>
    </row>
    <row r="58" s="24" customFormat="true" ht="12" hidden="false" customHeight="true" outlineLevel="0" collapsed="false">
      <c r="A58" s="25" t="s">
        <v>68</v>
      </c>
      <c r="B58" s="25" t="s">
        <v>66</v>
      </c>
      <c r="C58" s="25" t="s">
        <v>78</v>
      </c>
      <c r="D58" s="27" t="n">
        <v>447</v>
      </c>
      <c r="E58" s="27" t="n">
        <v>429</v>
      </c>
      <c r="F58" s="27" t="n">
        <v>441</v>
      </c>
      <c r="G58" s="27" t="n">
        <v>389</v>
      </c>
      <c r="H58" s="27" t="n">
        <v>407</v>
      </c>
      <c r="I58" s="27" t="n">
        <v>403</v>
      </c>
      <c r="J58" s="27" t="n">
        <v>375</v>
      </c>
      <c r="K58" s="27" t="n">
        <v>361</v>
      </c>
      <c r="L58" s="27" t="n">
        <v>379</v>
      </c>
      <c r="M58" s="27" t="n">
        <v>354</v>
      </c>
      <c r="N58" s="27" t="n">
        <v>330</v>
      </c>
      <c r="O58" s="25" t="n">
        <v>4315</v>
      </c>
      <c r="P58" s="28"/>
    </row>
    <row r="59" s="24" customFormat="true" ht="12" hidden="false" customHeight="true" outlineLevel="0" collapsed="false">
      <c r="A59" s="25"/>
      <c r="B59" s="25"/>
      <c r="C59" s="25" t="s">
        <v>79</v>
      </c>
      <c r="D59" s="27" t="n">
        <v>1353</v>
      </c>
      <c r="E59" s="27" t="n">
        <v>1398</v>
      </c>
      <c r="F59" s="27" t="n">
        <v>1250</v>
      </c>
      <c r="G59" s="27" t="n">
        <v>1195</v>
      </c>
      <c r="H59" s="27" t="n">
        <v>1280</v>
      </c>
      <c r="I59" s="27" t="n">
        <v>1263</v>
      </c>
      <c r="J59" s="27" t="n">
        <v>1181</v>
      </c>
      <c r="K59" s="27" t="n">
        <v>1290</v>
      </c>
      <c r="L59" s="27" t="n">
        <v>1152</v>
      </c>
      <c r="M59" s="27" t="n">
        <v>1062</v>
      </c>
      <c r="N59" s="27" t="n">
        <v>1204</v>
      </c>
      <c r="O59" s="25" t="n">
        <v>13628</v>
      </c>
      <c r="P59" s="28"/>
    </row>
    <row r="60" s="24" customFormat="true" ht="12" hidden="false" customHeight="true" outlineLevel="0" collapsed="false">
      <c r="A60" s="25"/>
      <c r="B60" s="25"/>
      <c r="C60" s="25" t="s">
        <v>80</v>
      </c>
      <c r="D60" s="27" t="n">
        <v>183</v>
      </c>
      <c r="E60" s="27" t="n">
        <v>202</v>
      </c>
      <c r="F60" s="27" t="n">
        <v>233</v>
      </c>
      <c r="G60" s="27" t="n">
        <v>225</v>
      </c>
      <c r="H60" s="27" t="n">
        <v>256</v>
      </c>
      <c r="I60" s="27" t="n">
        <v>285</v>
      </c>
      <c r="J60" s="27" t="n">
        <v>329</v>
      </c>
      <c r="K60" s="27" t="n">
        <v>376</v>
      </c>
      <c r="L60" s="27" t="n">
        <v>371</v>
      </c>
      <c r="M60" s="27" t="n">
        <v>388</v>
      </c>
      <c r="N60" s="27" t="n">
        <v>352</v>
      </c>
      <c r="O60" s="25" t="n">
        <v>3200</v>
      </c>
      <c r="P60" s="28"/>
    </row>
    <row r="61" s="24" customFormat="true" ht="12" hidden="false" customHeight="true" outlineLevel="0" collapsed="false">
      <c r="A61" s="25"/>
      <c r="B61" s="25"/>
      <c r="C61" s="25" t="s">
        <v>81</v>
      </c>
      <c r="D61" s="27" t="n">
        <v>1649</v>
      </c>
      <c r="E61" s="27" t="n">
        <v>1674</v>
      </c>
      <c r="F61" s="27" t="n">
        <v>1713</v>
      </c>
      <c r="G61" s="27" t="n">
        <v>1625</v>
      </c>
      <c r="H61" s="27" t="n">
        <v>1615</v>
      </c>
      <c r="I61" s="27" t="n">
        <v>1661</v>
      </c>
      <c r="J61" s="27" t="n">
        <v>1523</v>
      </c>
      <c r="K61" s="27" t="n">
        <v>1469</v>
      </c>
      <c r="L61" s="27" t="n">
        <v>1227</v>
      </c>
      <c r="M61" s="27" t="n">
        <v>1162</v>
      </c>
      <c r="N61" s="27" t="n">
        <v>1087</v>
      </c>
      <c r="O61" s="25" t="n">
        <v>16405</v>
      </c>
      <c r="P61" s="28"/>
    </row>
    <row r="62" s="24" customFormat="true" ht="12" hidden="false" customHeight="true" outlineLevel="0" collapsed="false">
      <c r="A62" s="25"/>
      <c r="B62" s="25"/>
      <c r="C62" s="25" t="s">
        <v>82</v>
      </c>
      <c r="D62" s="27" t="n">
        <v>23</v>
      </c>
      <c r="E62" s="27" t="n">
        <v>28</v>
      </c>
      <c r="F62" s="27" t="n">
        <v>22</v>
      </c>
      <c r="G62" s="27" t="n">
        <v>21</v>
      </c>
      <c r="H62" s="27" t="n">
        <v>23</v>
      </c>
      <c r="I62" s="27" t="n">
        <v>19</v>
      </c>
      <c r="J62" s="27" t="n">
        <v>14</v>
      </c>
      <c r="K62" s="27" t="n">
        <v>13</v>
      </c>
      <c r="L62" s="27" t="n">
        <v>13</v>
      </c>
      <c r="M62" s="27" t="n">
        <v>18</v>
      </c>
      <c r="N62" s="27" t="n">
        <v>15</v>
      </c>
      <c r="O62" s="25" t="n">
        <v>209</v>
      </c>
      <c r="P62" s="28"/>
    </row>
    <row r="63" s="24" customFormat="true" ht="12" hidden="false" customHeight="true" outlineLevel="0" collapsed="false">
      <c r="A63" s="33"/>
      <c r="B63" s="33"/>
      <c r="C63" s="25" t="s">
        <v>83</v>
      </c>
      <c r="D63" s="27" t="n">
        <v>83</v>
      </c>
      <c r="E63" s="27" t="n">
        <v>63</v>
      </c>
      <c r="F63" s="27" t="n">
        <v>67</v>
      </c>
      <c r="G63" s="27" t="n">
        <v>87</v>
      </c>
      <c r="H63" s="27" t="n">
        <v>76</v>
      </c>
      <c r="I63" s="27" t="n">
        <v>57</v>
      </c>
      <c r="J63" s="27" t="n">
        <v>59</v>
      </c>
      <c r="K63" s="27" t="n">
        <v>74</v>
      </c>
      <c r="L63" s="27" t="n">
        <v>74</v>
      </c>
      <c r="M63" s="27" t="n">
        <v>67</v>
      </c>
      <c r="N63" s="27" t="n">
        <v>82</v>
      </c>
      <c r="O63" s="25" t="n">
        <v>789</v>
      </c>
      <c r="P63" s="28"/>
    </row>
    <row r="64" s="24" customFormat="true" ht="12" hidden="false" customHeight="true" outlineLevel="0" collapsed="false">
      <c r="A64" s="25"/>
      <c r="B64" s="25"/>
      <c r="C64" s="25" t="s">
        <v>84</v>
      </c>
      <c r="D64" s="27" t="n">
        <v>77</v>
      </c>
      <c r="E64" s="27" t="n">
        <v>92</v>
      </c>
      <c r="F64" s="27" t="n">
        <v>91</v>
      </c>
      <c r="G64" s="27" t="n">
        <v>99</v>
      </c>
      <c r="H64" s="27" t="n">
        <v>81</v>
      </c>
      <c r="I64" s="27" t="n">
        <v>70</v>
      </c>
      <c r="J64" s="27" t="n">
        <v>72</v>
      </c>
      <c r="K64" s="27" t="n">
        <v>49</v>
      </c>
      <c r="L64" s="27" t="n">
        <v>63</v>
      </c>
      <c r="M64" s="27" t="n">
        <v>49</v>
      </c>
      <c r="N64" s="27" t="n">
        <v>51</v>
      </c>
      <c r="O64" s="25" t="n">
        <v>794</v>
      </c>
      <c r="P64" s="28"/>
    </row>
    <row r="65" s="24" customFormat="true" ht="12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8"/>
    </row>
    <row r="66" s="24" customFormat="true" ht="12" hidden="false" customHeight="true" outlineLevel="0" collapsed="false">
      <c r="A66" s="25" t="s">
        <v>66</v>
      </c>
      <c r="B66" s="29" t="s">
        <v>69</v>
      </c>
      <c r="C66" s="25" t="s">
        <v>78</v>
      </c>
      <c r="D66" s="27" t="n">
        <v>68</v>
      </c>
      <c r="E66" s="27" t="n">
        <v>63</v>
      </c>
      <c r="F66" s="27" t="n">
        <v>46</v>
      </c>
      <c r="G66" s="27" t="n">
        <v>52</v>
      </c>
      <c r="H66" s="27" t="n">
        <v>54</v>
      </c>
      <c r="I66" s="27" t="n">
        <v>48</v>
      </c>
      <c r="J66" s="27" t="n">
        <v>35</v>
      </c>
      <c r="K66" s="27" t="n">
        <v>35</v>
      </c>
      <c r="L66" s="27" t="n">
        <v>31</v>
      </c>
      <c r="M66" s="27" t="n">
        <v>38</v>
      </c>
      <c r="N66" s="27" t="n">
        <v>28</v>
      </c>
      <c r="O66" s="27" t="n">
        <v>498</v>
      </c>
      <c r="P66" s="28"/>
    </row>
    <row r="67" s="24" customFormat="true" ht="12" hidden="false" customHeight="true" outlineLevel="0" collapsed="false">
      <c r="A67" s="27"/>
      <c r="B67" s="27"/>
      <c r="C67" s="25" t="s">
        <v>79</v>
      </c>
      <c r="D67" s="27" t="n">
        <v>230</v>
      </c>
      <c r="E67" s="27" t="n">
        <v>279</v>
      </c>
      <c r="F67" s="27" t="n">
        <v>238</v>
      </c>
      <c r="G67" s="27" t="n">
        <v>183</v>
      </c>
      <c r="H67" s="27" t="n">
        <v>178</v>
      </c>
      <c r="I67" s="27" t="n">
        <v>186</v>
      </c>
      <c r="J67" s="27" t="n">
        <v>148</v>
      </c>
      <c r="K67" s="27" t="n">
        <v>193</v>
      </c>
      <c r="L67" s="27" t="n">
        <v>155</v>
      </c>
      <c r="M67" s="27" t="n">
        <v>177</v>
      </c>
      <c r="N67" s="27" t="n">
        <v>189</v>
      </c>
      <c r="O67" s="27" t="n">
        <v>2156</v>
      </c>
      <c r="P67" s="28"/>
    </row>
    <row r="68" s="24" customFormat="true" ht="12" hidden="false" customHeight="true" outlineLevel="0" collapsed="false">
      <c r="A68" s="27"/>
      <c r="B68" s="27"/>
      <c r="C68" s="25" t="s">
        <v>80</v>
      </c>
      <c r="D68" s="27" t="n">
        <v>9</v>
      </c>
      <c r="E68" s="27" t="n">
        <v>17</v>
      </c>
      <c r="F68" s="27" t="n">
        <v>11</v>
      </c>
      <c r="G68" s="27" t="n">
        <v>10</v>
      </c>
      <c r="H68" s="27" t="n">
        <v>21</v>
      </c>
      <c r="I68" s="27" t="n">
        <v>10</v>
      </c>
      <c r="J68" s="27" t="n">
        <v>10</v>
      </c>
      <c r="K68" s="27" t="n">
        <v>15</v>
      </c>
      <c r="L68" s="27" t="n">
        <v>14</v>
      </c>
      <c r="M68" s="27" t="n">
        <v>18</v>
      </c>
      <c r="N68" s="27" t="n">
        <v>8</v>
      </c>
      <c r="O68" s="27" t="n">
        <v>143</v>
      </c>
      <c r="P68" s="28"/>
    </row>
    <row r="69" s="24" customFormat="true" ht="12" hidden="false" customHeight="true" outlineLevel="0" collapsed="false">
      <c r="A69" s="27"/>
      <c r="B69" s="27"/>
      <c r="C69" s="25" t="s">
        <v>81</v>
      </c>
      <c r="D69" s="27" t="n">
        <v>80</v>
      </c>
      <c r="E69" s="27" t="n">
        <v>76</v>
      </c>
      <c r="F69" s="27" t="n">
        <v>70</v>
      </c>
      <c r="G69" s="27" t="n">
        <v>47</v>
      </c>
      <c r="H69" s="27" t="n">
        <v>61</v>
      </c>
      <c r="I69" s="27" t="n">
        <v>74</v>
      </c>
      <c r="J69" s="27" t="n">
        <v>53</v>
      </c>
      <c r="K69" s="27" t="n">
        <v>55</v>
      </c>
      <c r="L69" s="27" t="n">
        <v>42</v>
      </c>
      <c r="M69" s="27" t="n">
        <v>48</v>
      </c>
      <c r="N69" s="27" t="n">
        <v>55</v>
      </c>
      <c r="O69" s="27" t="n">
        <v>661</v>
      </c>
      <c r="P69" s="28"/>
    </row>
    <row r="70" s="24" customFormat="true" ht="12" hidden="false" customHeight="true" outlineLevel="0" collapsed="false">
      <c r="A70" s="27"/>
      <c r="B70" s="27"/>
      <c r="C70" s="25" t="s">
        <v>82</v>
      </c>
      <c r="D70" s="27" t="n">
        <v>2</v>
      </c>
      <c r="E70" s="27" t="n">
        <v>5</v>
      </c>
      <c r="F70" s="27" t="s">
        <v>77</v>
      </c>
      <c r="G70" s="27" t="n">
        <v>2</v>
      </c>
      <c r="H70" s="27" t="n">
        <v>3</v>
      </c>
      <c r="I70" s="27" t="n">
        <v>3</v>
      </c>
      <c r="J70" s="27" t="n">
        <v>3</v>
      </c>
      <c r="K70" s="27" t="n">
        <v>1</v>
      </c>
      <c r="L70" s="27" t="n">
        <v>1</v>
      </c>
      <c r="M70" s="27" t="n">
        <v>4</v>
      </c>
      <c r="N70" s="27" t="s">
        <v>77</v>
      </c>
      <c r="O70" s="27" t="n">
        <v>24</v>
      </c>
      <c r="P70" s="28"/>
    </row>
    <row r="71" s="24" customFormat="true" ht="12" hidden="false" customHeight="true" outlineLevel="0" collapsed="false">
      <c r="A71" s="27"/>
      <c r="B71" s="27"/>
      <c r="C71" s="25" t="s">
        <v>83</v>
      </c>
      <c r="D71" s="27" t="n">
        <v>1</v>
      </c>
      <c r="E71" s="27" t="n">
        <v>3</v>
      </c>
      <c r="F71" s="27" t="s">
        <v>77</v>
      </c>
      <c r="G71" s="27" t="s">
        <v>77</v>
      </c>
      <c r="H71" s="27" t="n">
        <v>1</v>
      </c>
      <c r="I71" s="27" t="n">
        <v>1</v>
      </c>
      <c r="J71" s="27" t="n">
        <v>1</v>
      </c>
      <c r="K71" s="27" t="n">
        <v>1</v>
      </c>
      <c r="L71" s="27" t="n">
        <v>1</v>
      </c>
      <c r="M71" s="27" t="n">
        <v>1</v>
      </c>
      <c r="N71" s="27" t="n">
        <v>1</v>
      </c>
      <c r="O71" s="27" t="n">
        <v>11</v>
      </c>
      <c r="P71" s="28"/>
    </row>
    <row r="72" s="24" customFormat="true" ht="12" hidden="false" customHeight="true" outlineLevel="0" collapsed="false">
      <c r="A72" s="27"/>
      <c r="B72" s="27"/>
      <c r="C72" s="25" t="s">
        <v>84</v>
      </c>
      <c r="D72" s="27" t="n">
        <v>11</v>
      </c>
      <c r="E72" s="27" t="n">
        <v>8</v>
      </c>
      <c r="F72" s="27" t="n">
        <v>11</v>
      </c>
      <c r="G72" s="27" t="n">
        <v>8</v>
      </c>
      <c r="H72" s="27" t="n">
        <v>4</v>
      </c>
      <c r="I72" s="27" t="n">
        <v>3</v>
      </c>
      <c r="J72" s="27" t="n">
        <v>7</v>
      </c>
      <c r="K72" s="27" t="n">
        <v>3</v>
      </c>
      <c r="L72" s="27" t="n">
        <v>5</v>
      </c>
      <c r="M72" s="27" t="n">
        <v>4</v>
      </c>
      <c r="N72" s="27" t="n">
        <v>6</v>
      </c>
      <c r="O72" s="27" t="n">
        <v>70</v>
      </c>
      <c r="P72" s="28"/>
    </row>
    <row r="73" s="24" customFormat="true" ht="12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5"/>
      <c r="P73" s="28"/>
    </row>
    <row r="74" s="27" customFormat="true" ht="12" hidden="false" customHeight="true" outlineLevel="0" collapsed="false">
      <c r="B74" s="29" t="s">
        <v>70</v>
      </c>
      <c r="C74" s="27" t="s">
        <v>78</v>
      </c>
      <c r="D74" s="26" t="n">
        <v>100</v>
      </c>
      <c r="E74" s="26" t="n">
        <v>92</v>
      </c>
      <c r="F74" s="26" t="n">
        <v>117</v>
      </c>
      <c r="G74" s="26" t="n">
        <v>113</v>
      </c>
      <c r="H74" s="26" t="n">
        <v>94</v>
      </c>
      <c r="I74" s="26" t="n">
        <v>112</v>
      </c>
      <c r="J74" s="26" t="n">
        <v>90</v>
      </c>
      <c r="K74" s="26" t="n">
        <v>72</v>
      </c>
      <c r="L74" s="26" t="n">
        <v>74</v>
      </c>
      <c r="M74" s="26" t="n">
        <v>84</v>
      </c>
      <c r="N74" s="26" t="n">
        <v>70</v>
      </c>
      <c r="O74" s="26" t="n">
        <v>1018</v>
      </c>
    </row>
    <row r="75" s="36" customFormat="true" ht="12" hidden="false" customHeight="true" outlineLevel="0" collapsed="false">
      <c r="A75" s="34"/>
      <c r="B75" s="34"/>
      <c r="C75" s="33" t="s">
        <v>79</v>
      </c>
      <c r="D75" s="26" t="n">
        <v>677</v>
      </c>
      <c r="E75" s="26" t="n">
        <v>783</v>
      </c>
      <c r="F75" s="26" t="n">
        <v>732</v>
      </c>
      <c r="G75" s="26" t="n">
        <v>677</v>
      </c>
      <c r="H75" s="26" t="n">
        <v>747</v>
      </c>
      <c r="I75" s="26" t="n">
        <v>804</v>
      </c>
      <c r="J75" s="26" t="n">
        <v>699</v>
      </c>
      <c r="K75" s="26" t="n">
        <v>723</v>
      </c>
      <c r="L75" s="26" t="n">
        <v>647</v>
      </c>
      <c r="M75" s="26" t="n">
        <v>652</v>
      </c>
      <c r="N75" s="26" t="n">
        <v>613</v>
      </c>
      <c r="O75" s="26" t="n">
        <v>7754</v>
      </c>
      <c r="P75" s="35"/>
    </row>
    <row r="76" s="36" customFormat="true" ht="12" hidden="false" customHeight="true" outlineLevel="0" collapsed="false">
      <c r="A76" s="34"/>
      <c r="B76" s="34"/>
      <c r="C76" s="33" t="s">
        <v>80</v>
      </c>
      <c r="D76" s="26" t="n">
        <v>168</v>
      </c>
      <c r="E76" s="26" t="n">
        <v>204</v>
      </c>
      <c r="F76" s="26" t="n">
        <v>206</v>
      </c>
      <c r="G76" s="26" t="n">
        <v>214</v>
      </c>
      <c r="H76" s="26" t="n">
        <v>244</v>
      </c>
      <c r="I76" s="26" t="n">
        <v>263</v>
      </c>
      <c r="J76" s="26" t="n">
        <v>279</v>
      </c>
      <c r="K76" s="26" t="n">
        <v>313</v>
      </c>
      <c r="L76" s="26" t="n">
        <v>321</v>
      </c>
      <c r="M76" s="26" t="n">
        <v>309</v>
      </c>
      <c r="N76" s="26" t="n">
        <v>296</v>
      </c>
      <c r="O76" s="26" t="n">
        <v>2817</v>
      </c>
      <c r="P76" s="35"/>
    </row>
    <row r="77" s="36" customFormat="true" ht="12" hidden="false" customHeight="true" outlineLevel="0" collapsed="false">
      <c r="A77" s="34"/>
      <c r="B77" s="34"/>
      <c r="C77" s="33" t="s">
        <v>81</v>
      </c>
      <c r="D77" s="26" t="n">
        <v>111</v>
      </c>
      <c r="E77" s="26" t="n">
        <v>143</v>
      </c>
      <c r="F77" s="26" t="n">
        <v>155</v>
      </c>
      <c r="G77" s="26" t="n">
        <v>133</v>
      </c>
      <c r="H77" s="26" t="n">
        <v>156</v>
      </c>
      <c r="I77" s="26" t="n">
        <v>196</v>
      </c>
      <c r="J77" s="26" t="n">
        <v>158</v>
      </c>
      <c r="K77" s="26" t="n">
        <v>137</v>
      </c>
      <c r="L77" s="26" t="n">
        <v>89</v>
      </c>
      <c r="M77" s="26" t="n">
        <v>75</v>
      </c>
      <c r="N77" s="26" t="n">
        <v>77</v>
      </c>
      <c r="O77" s="26" t="n">
        <v>1430</v>
      </c>
      <c r="P77" s="35"/>
    </row>
    <row r="78" s="36" customFormat="true" ht="12" hidden="false" customHeight="true" outlineLevel="0" collapsed="false">
      <c r="A78" s="34"/>
      <c r="B78" s="34"/>
      <c r="C78" s="33" t="s">
        <v>82</v>
      </c>
      <c r="D78" s="26" t="n">
        <v>2</v>
      </c>
      <c r="E78" s="26" t="n">
        <v>3</v>
      </c>
      <c r="F78" s="26" t="n">
        <v>6</v>
      </c>
      <c r="G78" s="26" t="n">
        <v>6</v>
      </c>
      <c r="H78" s="26" t="n">
        <v>9</v>
      </c>
      <c r="I78" s="26" t="n">
        <v>3</v>
      </c>
      <c r="J78" s="26" t="n">
        <v>1</v>
      </c>
      <c r="K78" s="26" t="n">
        <v>4</v>
      </c>
      <c r="L78" s="26" t="n">
        <v>4</v>
      </c>
      <c r="M78" s="26" t="n">
        <v>4</v>
      </c>
      <c r="N78" s="26" t="n">
        <v>2</v>
      </c>
      <c r="O78" s="26" t="n">
        <v>44</v>
      </c>
      <c r="P78" s="35"/>
    </row>
    <row r="79" s="36" customFormat="true" ht="12" hidden="false" customHeight="true" outlineLevel="0" collapsed="false">
      <c r="A79" s="34"/>
      <c r="B79" s="34"/>
      <c r="C79" s="33" t="s">
        <v>83</v>
      </c>
      <c r="D79" s="26" t="n">
        <v>8</v>
      </c>
      <c r="E79" s="26" t="n">
        <v>4</v>
      </c>
      <c r="F79" s="26" t="n">
        <v>8</v>
      </c>
      <c r="G79" s="26" t="n">
        <v>13</v>
      </c>
      <c r="H79" s="26" t="n">
        <v>7</v>
      </c>
      <c r="I79" s="26" t="n">
        <v>6</v>
      </c>
      <c r="J79" s="26" t="n">
        <v>3</v>
      </c>
      <c r="K79" s="26" t="n">
        <v>6</v>
      </c>
      <c r="L79" s="26" t="s">
        <v>77</v>
      </c>
      <c r="M79" s="26" t="n">
        <v>4</v>
      </c>
      <c r="N79" s="26" t="n">
        <v>1</v>
      </c>
      <c r="O79" s="26" t="n">
        <v>60</v>
      </c>
      <c r="P79" s="35"/>
    </row>
    <row r="80" s="36" customFormat="true" ht="12" hidden="false" customHeight="true" outlineLevel="0" collapsed="false">
      <c r="A80" s="34"/>
      <c r="B80" s="34"/>
      <c r="C80" s="33" t="s">
        <v>84</v>
      </c>
      <c r="D80" s="26" t="n">
        <v>26</v>
      </c>
      <c r="E80" s="26" t="n">
        <v>32</v>
      </c>
      <c r="F80" s="26" t="n">
        <v>31</v>
      </c>
      <c r="G80" s="26" t="n">
        <v>45</v>
      </c>
      <c r="H80" s="26" t="n">
        <v>22</v>
      </c>
      <c r="I80" s="26" t="n">
        <v>25</v>
      </c>
      <c r="J80" s="26" t="n">
        <v>22</v>
      </c>
      <c r="K80" s="26" t="n">
        <v>23</v>
      </c>
      <c r="L80" s="26" t="n">
        <v>21</v>
      </c>
      <c r="M80" s="26" t="n">
        <v>18</v>
      </c>
      <c r="N80" s="26" t="n">
        <v>13</v>
      </c>
      <c r="O80" s="26" t="n">
        <v>278</v>
      </c>
      <c r="P80" s="35"/>
    </row>
    <row r="81" s="36" customFormat="true" ht="12" hidden="false" customHeight="true" outlineLevel="0" collapsed="false">
      <c r="A81" s="34"/>
      <c r="B81" s="34"/>
      <c r="C81" s="33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3"/>
      <c r="P81" s="35"/>
    </row>
    <row r="82" s="36" customFormat="true" ht="12" hidden="false" customHeight="true" outlineLevel="0" collapsed="false">
      <c r="A82" s="34"/>
      <c r="B82" s="29" t="s">
        <v>71</v>
      </c>
      <c r="C82" s="33" t="s">
        <v>78</v>
      </c>
      <c r="D82" s="34" t="n">
        <v>42</v>
      </c>
      <c r="E82" s="34" t="n">
        <v>23</v>
      </c>
      <c r="F82" s="34" t="n">
        <v>33</v>
      </c>
      <c r="G82" s="34" t="n">
        <v>35</v>
      </c>
      <c r="H82" s="34" t="n">
        <v>33</v>
      </c>
      <c r="I82" s="34" t="n">
        <v>37</v>
      </c>
      <c r="J82" s="34" t="n">
        <v>51</v>
      </c>
      <c r="K82" s="34" t="n">
        <v>44</v>
      </c>
      <c r="L82" s="34" t="n">
        <v>37</v>
      </c>
      <c r="M82" s="34" t="n">
        <v>40</v>
      </c>
      <c r="N82" s="34" t="n">
        <v>42</v>
      </c>
      <c r="O82" s="33" t="n">
        <v>417</v>
      </c>
      <c r="P82" s="35"/>
    </row>
    <row r="83" s="36" customFormat="true" ht="12" hidden="false" customHeight="true" outlineLevel="0" collapsed="false">
      <c r="A83" s="34"/>
      <c r="C83" s="33" t="s">
        <v>79</v>
      </c>
      <c r="D83" s="34" t="n">
        <v>136</v>
      </c>
      <c r="E83" s="34" t="n">
        <v>183</v>
      </c>
      <c r="F83" s="34" t="n">
        <v>127</v>
      </c>
      <c r="G83" s="34" t="n">
        <v>124</v>
      </c>
      <c r="H83" s="34" t="n">
        <v>156</v>
      </c>
      <c r="I83" s="34" t="n">
        <v>141</v>
      </c>
      <c r="J83" s="34" t="n">
        <v>160</v>
      </c>
      <c r="K83" s="34" t="n">
        <v>173</v>
      </c>
      <c r="L83" s="34" t="n">
        <v>148</v>
      </c>
      <c r="M83" s="34" t="n">
        <v>144</v>
      </c>
      <c r="N83" s="34" t="n">
        <v>138</v>
      </c>
      <c r="O83" s="33" t="n">
        <v>1630</v>
      </c>
      <c r="P83" s="35"/>
    </row>
    <row r="84" s="36" customFormat="true" ht="12" hidden="false" customHeight="true" outlineLevel="0" collapsed="false">
      <c r="A84" s="34"/>
      <c r="C84" s="33" t="s">
        <v>80</v>
      </c>
      <c r="D84" s="34" t="n">
        <v>307</v>
      </c>
      <c r="E84" s="34" t="n">
        <v>321</v>
      </c>
      <c r="F84" s="34" t="n">
        <v>337</v>
      </c>
      <c r="G84" s="34" t="n">
        <v>416</v>
      </c>
      <c r="H84" s="34" t="n">
        <v>419</v>
      </c>
      <c r="I84" s="34" t="n">
        <v>535</v>
      </c>
      <c r="J84" s="34" t="n">
        <v>554</v>
      </c>
      <c r="K84" s="34" t="n">
        <v>613</v>
      </c>
      <c r="L84" s="34" t="n">
        <v>609</v>
      </c>
      <c r="M84" s="34" t="n">
        <v>643</v>
      </c>
      <c r="N84" s="34" t="n">
        <v>582</v>
      </c>
      <c r="O84" s="33" t="n">
        <v>5336</v>
      </c>
      <c r="P84" s="35"/>
    </row>
    <row r="85" s="36" customFormat="true" ht="12" hidden="false" customHeight="true" outlineLevel="0" collapsed="false">
      <c r="A85" s="34"/>
      <c r="C85" s="33" t="s">
        <v>81</v>
      </c>
      <c r="D85" s="34" t="n">
        <v>111</v>
      </c>
      <c r="E85" s="34" t="n">
        <v>124</v>
      </c>
      <c r="F85" s="34" t="n">
        <v>159</v>
      </c>
      <c r="G85" s="34" t="n">
        <v>181</v>
      </c>
      <c r="H85" s="34" t="n">
        <v>153</v>
      </c>
      <c r="I85" s="34" t="n">
        <v>199</v>
      </c>
      <c r="J85" s="34" t="n">
        <v>149</v>
      </c>
      <c r="K85" s="34" t="n">
        <v>170</v>
      </c>
      <c r="L85" s="34" t="n">
        <v>126</v>
      </c>
      <c r="M85" s="34" t="n">
        <v>123</v>
      </c>
      <c r="N85" s="34" t="n">
        <v>129</v>
      </c>
      <c r="O85" s="33" t="n">
        <v>1624</v>
      </c>
      <c r="P85" s="35"/>
    </row>
    <row r="86" s="36" customFormat="true" ht="12" hidden="false" customHeight="true" outlineLevel="0" collapsed="false">
      <c r="A86" s="34"/>
      <c r="C86" s="33" t="s">
        <v>82</v>
      </c>
      <c r="D86" s="34" t="n">
        <v>6</v>
      </c>
      <c r="E86" s="34" t="n">
        <v>6</v>
      </c>
      <c r="F86" s="34" t="n">
        <v>4</v>
      </c>
      <c r="G86" s="34" t="n">
        <v>7</v>
      </c>
      <c r="H86" s="34" t="n">
        <v>6</v>
      </c>
      <c r="I86" s="34" t="n">
        <v>3</v>
      </c>
      <c r="J86" s="34" t="n">
        <v>1</v>
      </c>
      <c r="K86" s="34" t="n">
        <v>2</v>
      </c>
      <c r="L86" s="34" t="n">
        <v>2</v>
      </c>
      <c r="M86" s="34" t="n">
        <v>3</v>
      </c>
      <c r="N86" s="34" t="n">
        <v>3</v>
      </c>
      <c r="O86" s="33" t="n">
        <v>43</v>
      </c>
      <c r="P86" s="35"/>
    </row>
    <row r="87" s="36" customFormat="true" ht="12" hidden="false" customHeight="true" outlineLevel="0" collapsed="false">
      <c r="A87" s="34"/>
      <c r="C87" s="33" t="s">
        <v>83</v>
      </c>
      <c r="D87" s="34" t="n">
        <v>1</v>
      </c>
      <c r="E87" s="34" t="n">
        <v>9</v>
      </c>
      <c r="F87" s="34" t="n">
        <v>1</v>
      </c>
      <c r="G87" s="34" t="n">
        <v>8</v>
      </c>
      <c r="H87" s="34" t="n">
        <v>10</v>
      </c>
      <c r="I87" s="34" t="n">
        <v>3</v>
      </c>
      <c r="J87" s="34" t="n">
        <v>3</v>
      </c>
      <c r="K87" s="34" t="n">
        <v>2</v>
      </c>
      <c r="L87" s="34" t="n">
        <v>7</v>
      </c>
      <c r="M87" s="34" t="n">
        <v>1</v>
      </c>
      <c r="N87" s="34" t="n">
        <v>6</v>
      </c>
      <c r="O87" s="33" t="n">
        <v>51</v>
      </c>
      <c r="P87" s="35"/>
    </row>
    <row r="88" s="36" customFormat="true" ht="12" hidden="false" customHeight="true" outlineLevel="0" collapsed="false">
      <c r="A88" s="34"/>
      <c r="B88" s="34"/>
      <c r="C88" s="33" t="s">
        <v>84</v>
      </c>
      <c r="D88" s="34" t="n">
        <v>28</v>
      </c>
      <c r="E88" s="34" t="n">
        <v>19</v>
      </c>
      <c r="F88" s="34" t="n">
        <v>27</v>
      </c>
      <c r="G88" s="34" t="n">
        <v>20</v>
      </c>
      <c r="H88" s="34" t="n">
        <v>25</v>
      </c>
      <c r="I88" s="34" t="n">
        <v>16</v>
      </c>
      <c r="J88" s="34" t="n">
        <v>23</v>
      </c>
      <c r="K88" s="34" t="n">
        <v>26</v>
      </c>
      <c r="L88" s="34" t="n">
        <v>29</v>
      </c>
      <c r="M88" s="34" t="n">
        <v>18</v>
      </c>
      <c r="N88" s="34" t="n">
        <v>22</v>
      </c>
      <c r="O88" s="33" t="n">
        <v>253</v>
      </c>
      <c r="P88" s="35"/>
    </row>
    <row r="89" s="36" customFormat="true" ht="12" hidden="false" customHeight="true" outlineLevel="0" collapsed="false">
      <c r="A89" s="34"/>
      <c r="B89" s="34"/>
      <c r="C89" s="33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3"/>
      <c r="P89" s="35"/>
    </row>
    <row r="90" s="36" customFormat="true" ht="12" hidden="false" customHeight="true" outlineLevel="0" collapsed="false">
      <c r="A90" s="34"/>
      <c r="B90" s="29" t="s">
        <v>72</v>
      </c>
      <c r="C90" s="33" t="s">
        <v>78</v>
      </c>
      <c r="D90" s="34" t="n">
        <v>62</v>
      </c>
      <c r="E90" s="34" t="n">
        <v>82</v>
      </c>
      <c r="F90" s="34" t="n">
        <v>59</v>
      </c>
      <c r="G90" s="34" t="n">
        <v>72</v>
      </c>
      <c r="H90" s="34" t="n">
        <v>79</v>
      </c>
      <c r="I90" s="34" t="n">
        <v>52</v>
      </c>
      <c r="J90" s="34" t="n">
        <v>67</v>
      </c>
      <c r="K90" s="34" t="n">
        <v>69</v>
      </c>
      <c r="L90" s="34" t="n">
        <v>54</v>
      </c>
      <c r="M90" s="34" t="n">
        <v>64</v>
      </c>
      <c r="N90" s="34" t="n">
        <v>63</v>
      </c>
      <c r="O90" s="33" t="n">
        <v>723</v>
      </c>
      <c r="P90" s="35"/>
    </row>
    <row r="91" s="36" customFormat="true" ht="12" hidden="false" customHeight="true" outlineLevel="0" collapsed="false">
      <c r="A91" s="34"/>
      <c r="C91" s="33" t="s">
        <v>79</v>
      </c>
      <c r="D91" s="34" t="n">
        <v>244</v>
      </c>
      <c r="E91" s="34" t="n">
        <v>199</v>
      </c>
      <c r="F91" s="34" t="n">
        <v>204</v>
      </c>
      <c r="G91" s="34" t="n">
        <v>179</v>
      </c>
      <c r="H91" s="34" t="n">
        <v>161</v>
      </c>
      <c r="I91" s="34" t="n">
        <v>140</v>
      </c>
      <c r="J91" s="34" t="n">
        <v>157</v>
      </c>
      <c r="K91" s="34" t="n">
        <v>168</v>
      </c>
      <c r="L91" s="34" t="n">
        <v>128</v>
      </c>
      <c r="M91" s="34" t="n">
        <v>133</v>
      </c>
      <c r="N91" s="34" t="n">
        <v>147</v>
      </c>
      <c r="O91" s="33" t="n">
        <v>1860</v>
      </c>
      <c r="P91" s="35"/>
    </row>
    <row r="92" s="36" customFormat="true" ht="12" hidden="false" customHeight="true" outlineLevel="0" collapsed="false">
      <c r="A92" s="34"/>
      <c r="C92" s="33" t="s">
        <v>80</v>
      </c>
      <c r="D92" s="34" t="n">
        <v>240</v>
      </c>
      <c r="E92" s="34" t="n">
        <v>273</v>
      </c>
      <c r="F92" s="34" t="n">
        <v>268</v>
      </c>
      <c r="G92" s="34" t="n">
        <v>228</v>
      </c>
      <c r="H92" s="34" t="n">
        <v>228</v>
      </c>
      <c r="I92" s="34" t="n">
        <v>254</v>
      </c>
      <c r="J92" s="34" t="n">
        <v>274</v>
      </c>
      <c r="K92" s="34" t="n">
        <v>305</v>
      </c>
      <c r="L92" s="34" t="n">
        <v>316</v>
      </c>
      <c r="M92" s="34" t="n">
        <v>352</v>
      </c>
      <c r="N92" s="34" t="n">
        <v>343</v>
      </c>
      <c r="O92" s="33" t="n">
        <v>3081</v>
      </c>
      <c r="P92" s="35"/>
    </row>
    <row r="93" s="36" customFormat="true" ht="12" hidden="false" customHeight="true" outlineLevel="0" collapsed="false">
      <c r="A93" s="34"/>
      <c r="C93" s="33" t="s">
        <v>81</v>
      </c>
      <c r="D93" s="34" t="n">
        <v>723</v>
      </c>
      <c r="E93" s="34" t="n">
        <v>763</v>
      </c>
      <c r="F93" s="34" t="n">
        <v>765</v>
      </c>
      <c r="G93" s="34" t="n">
        <v>868</v>
      </c>
      <c r="H93" s="34" t="n">
        <v>875</v>
      </c>
      <c r="I93" s="34" t="n">
        <v>914</v>
      </c>
      <c r="J93" s="34" t="n">
        <v>854</v>
      </c>
      <c r="K93" s="34" t="n">
        <v>738</v>
      </c>
      <c r="L93" s="34" t="n">
        <v>665</v>
      </c>
      <c r="M93" s="34" t="n">
        <v>674</v>
      </c>
      <c r="N93" s="34" t="n">
        <v>589</v>
      </c>
      <c r="O93" s="33" t="n">
        <v>8428</v>
      </c>
      <c r="P93" s="35"/>
    </row>
    <row r="94" s="36" customFormat="true" ht="12" hidden="false" customHeight="true" outlineLevel="0" collapsed="false">
      <c r="A94" s="34"/>
      <c r="C94" s="33" t="s">
        <v>82</v>
      </c>
      <c r="D94" s="34" t="n">
        <v>24</v>
      </c>
      <c r="E94" s="34" t="n">
        <v>30</v>
      </c>
      <c r="F94" s="34" t="n">
        <v>27</v>
      </c>
      <c r="G94" s="34" t="n">
        <v>22</v>
      </c>
      <c r="H94" s="34" t="n">
        <v>23</v>
      </c>
      <c r="I94" s="34" t="n">
        <v>19</v>
      </c>
      <c r="J94" s="34" t="n">
        <v>20</v>
      </c>
      <c r="K94" s="34" t="n">
        <v>27</v>
      </c>
      <c r="L94" s="34" t="n">
        <v>20</v>
      </c>
      <c r="M94" s="34" t="n">
        <v>23</v>
      </c>
      <c r="N94" s="34" t="n">
        <v>20</v>
      </c>
      <c r="O94" s="33" t="n">
        <v>255</v>
      </c>
      <c r="P94" s="35"/>
    </row>
    <row r="95" s="36" customFormat="true" ht="12" hidden="false" customHeight="true" outlineLevel="0" collapsed="false">
      <c r="A95" s="34"/>
      <c r="B95" s="34"/>
      <c r="C95" s="33" t="s">
        <v>83</v>
      </c>
      <c r="D95" s="34" t="n">
        <v>7</v>
      </c>
      <c r="E95" s="34" t="n">
        <v>5</v>
      </c>
      <c r="F95" s="34" t="n">
        <v>9</v>
      </c>
      <c r="G95" s="34" t="n">
        <v>12</v>
      </c>
      <c r="H95" s="34" t="n">
        <v>16</v>
      </c>
      <c r="I95" s="34" t="n">
        <v>6</v>
      </c>
      <c r="J95" s="34" t="n">
        <v>1</v>
      </c>
      <c r="K95" s="34" t="n">
        <v>3</v>
      </c>
      <c r="L95" s="34" t="n">
        <v>6</v>
      </c>
      <c r="M95" s="34" t="n">
        <v>5</v>
      </c>
      <c r="N95" s="34" t="n">
        <v>9</v>
      </c>
      <c r="O95" s="33" t="n">
        <v>79</v>
      </c>
      <c r="P95" s="35"/>
    </row>
    <row r="96" s="36" customFormat="true" ht="12" hidden="false" customHeight="true" outlineLevel="0" collapsed="false">
      <c r="A96" s="34"/>
      <c r="B96" s="34"/>
      <c r="C96" s="33" t="s">
        <v>84</v>
      </c>
      <c r="D96" s="34" t="n">
        <v>27</v>
      </c>
      <c r="E96" s="34" t="n">
        <v>49</v>
      </c>
      <c r="F96" s="34" t="n">
        <v>43</v>
      </c>
      <c r="G96" s="34" t="n">
        <v>43</v>
      </c>
      <c r="H96" s="34" t="n">
        <v>37</v>
      </c>
      <c r="I96" s="34" t="n">
        <v>31</v>
      </c>
      <c r="J96" s="34" t="n">
        <v>35</v>
      </c>
      <c r="K96" s="34" t="n">
        <v>25</v>
      </c>
      <c r="L96" s="34" t="n">
        <v>35</v>
      </c>
      <c r="M96" s="34" t="n">
        <v>28</v>
      </c>
      <c r="N96" s="34" t="n">
        <v>26</v>
      </c>
      <c r="O96" s="33" t="n">
        <v>379</v>
      </c>
      <c r="P96" s="35"/>
    </row>
    <row r="97" s="36" customFormat="true" ht="12" hidden="false" customHeight="true" outlineLevel="0" collapsed="false">
      <c r="A97" s="34"/>
      <c r="B97" s="34"/>
      <c r="C97" s="33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3"/>
      <c r="P97" s="35"/>
    </row>
    <row r="98" s="36" customFormat="true" ht="12" hidden="false" customHeight="true" outlineLevel="0" collapsed="false">
      <c r="A98" s="34"/>
      <c r="B98" s="29" t="s">
        <v>73</v>
      </c>
      <c r="C98" s="33" t="s">
        <v>78</v>
      </c>
      <c r="D98" s="34" t="n">
        <v>303</v>
      </c>
      <c r="E98" s="34" t="n">
        <v>289</v>
      </c>
      <c r="F98" s="34" t="n">
        <v>317</v>
      </c>
      <c r="G98" s="34" t="n">
        <v>293</v>
      </c>
      <c r="H98" s="34" t="n">
        <v>282</v>
      </c>
      <c r="I98" s="34" t="n">
        <v>267</v>
      </c>
      <c r="J98" s="34" t="n">
        <v>247</v>
      </c>
      <c r="K98" s="34" t="n">
        <v>240</v>
      </c>
      <c r="L98" s="34" t="n">
        <v>265</v>
      </c>
      <c r="M98" s="34" t="n">
        <v>234</v>
      </c>
      <c r="N98" s="34" t="n">
        <v>212</v>
      </c>
      <c r="O98" s="33" t="n">
        <v>2949</v>
      </c>
      <c r="P98" s="35"/>
    </row>
    <row r="99" s="36" customFormat="true" ht="12" hidden="false" customHeight="true" outlineLevel="0" collapsed="false">
      <c r="A99" s="34"/>
      <c r="C99" s="33" t="s">
        <v>79</v>
      </c>
      <c r="D99" s="34" t="n">
        <v>1278</v>
      </c>
      <c r="E99" s="34" t="n">
        <v>1402</v>
      </c>
      <c r="F99" s="34" t="n">
        <v>1288</v>
      </c>
      <c r="G99" s="34" t="n">
        <v>1220</v>
      </c>
      <c r="H99" s="34" t="n">
        <v>1240</v>
      </c>
      <c r="I99" s="34" t="n">
        <v>1265</v>
      </c>
      <c r="J99" s="34" t="n">
        <v>1254</v>
      </c>
      <c r="K99" s="34" t="n">
        <v>1335</v>
      </c>
      <c r="L99" s="34" t="n">
        <v>1184</v>
      </c>
      <c r="M99" s="34" t="n">
        <v>1127</v>
      </c>
      <c r="N99" s="34" t="n">
        <v>1318</v>
      </c>
      <c r="O99" s="33" t="n">
        <v>13911</v>
      </c>
      <c r="P99" s="35"/>
    </row>
    <row r="100" s="36" customFormat="true" ht="12" hidden="false" customHeight="true" outlineLevel="0" collapsed="false">
      <c r="A100" s="34"/>
      <c r="C100" s="33" t="s">
        <v>80</v>
      </c>
      <c r="D100" s="34" t="n">
        <v>753</v>
      </c>
      <c r="E100" s="34" t="n">
        <v>783</v>
      </c>
      <c r="F100" s="34" t="n">
        <v>940</v>
      </c>
      <c r="G100" s="34" t="n">
        <v>761</v>
      </c>
      <c r="H100" s="34" t="n">
        <v>903</v>
      </c>
      <c r="I100" s="34" t="n">
        <v>961</v>
      </c>
      <c r="J100" s="34" t="n">
        <v>913</v>
      </c>
      <c r="K100" s="34" t="n">
        <v>1084</v>
      </c>
      <c r="L100" s="34" t="n">
        <v>1122</v>
      </c>
      <c r="M100" s="34" t="n">
        <v>1112</v>
      </c>
      <c r="N100" s="34" t="n">
        <v>1142</v>
      </c>
      <c r="O100" s="33" t="n">
        <v>10474</v>
      </c>
      <c r="P100" s="35"/>
    </row>
    <row r="101" s="36" customFormat="true" ht="12" hidden="false" customHeight="true" outlineLevel="0" collapsed="false">
      <c r="A101" s="34"/>
      <c r="C101" s="33" t="s">
        <v>81</v>
      </c>
      <c r="D101" s="34" t="n">
        <v>2235</v>
      </c>
      <c r="E101" s="34" t="n">
        <v>2278</v>
      </c>
      <c r="F101" s="34" t="n">
        <v>2350</v>
      </c>
      <c r="G101" s="34" t="n">
        <v>2358</v>
      </c>
      <c r="H101" s="34" t="n">
        <v>2506</v>
      </c>
      <c r="I101" s="34" t="n">
        <v>2397</v>
      </c>
      <c r="J101" s="34" t="n">
        <v>2228</v>
      </c>
      <c r="K101" s="34" t="n">
        <v>1966</v>
      </c>
      <c r="L101" s="34" t="n">
        <v>1630</v>
      </c>
      <c r="M101" s="34" t="n">
        <v>1630</v>
      </c>
      <c r="N101" s="34" t="n">
        <v>1465</v>
      </c>
      <c r="O101" s="33" t="n">
        <v>23043</v>
      </c>
      <c r="P101" s="35"/>
    </row>
    <row r="102" s="36" customFormat="true" ht="12" hidden="false" customHeight="true" outlineLevel="0" collapsed="false">
      <c r="A102" s="34"/>
      <c r="B102" s="34"/>
      <c r="C102" s="33" t="s">
        <v>82</v>
      </c>
      <c r="D102" s="34" t="n">
        <v>108</v>
      </c>
      <c r="E102" s="34" t="n">
        <v>125</v>
      </c>
      <c r="F102" s="34" t="n">
        <v>128</v>
      </c>
      <c r="G102" s="34" t="n">
        <v>96</v>
      </c>
      <c r="H102" s="34" t="n">
        <v>110</v>
      </c>
      <c r="I102" s="34" t="n">
        <v>108</v>
      </c>
      <c r="J102" s="34" t="n">
        <v>107</v>
      </c>
      <c r="K102" s="34" t="n">
        <v>92</v>
      </c>
      <c r="L102" s="34" t="n">
        <v>87</v>
      </c>
      <c r="M102" s="34" t="n">
        <v>97</v>
      </c>
      <c r="N102" s="34" t="n">
        <v>69</v>
      </c>
      <c r="O102" s="33" t="n">
        <v>1127</v>
      </c>
      <c r="P102" s="35"/>
    </row>
    <row r="103" s="36" customFormat="true" ht="12" hidden="false" customHeight="true" outlineLevel="0" collapsed="false">
      <c r="A103" s="34"/>
      <c r="B103" s="34"/>
      <c r="C103" s="33" t="s">
        <v>83</v>
      </c>
      <c r="D103" s="34" t="n">
        <v>57</v>
      </c>
      <c r="E103" s="34" t="n">
        <v>46</v>
      </c>
      <c r="F103" s="34" t="n">
        <v>48</v>
      </c>
      <c r="G103" s="34" t="n">
        <v>72</v>
      </c>
      <c r="H103" s="34" t="n">
        <v>53</v>
      </c>
      <c r="I103" s="34" t="n">
        <v>37</v>
      </c>
      <c r="J103" s="34" t="n">
        <v>36</v>
      </c>
      <c r="K103" s="34" t="n">
        <v>59</v>
      </c>
      <c r="L103" s="34" t="n">
        <v>60</v>
      </c>
      <c r="M103" s="34" t="n">
        <v>35</v>
      </c>
      <c r="N103" s="34" t="n">
        <v>37</v>
      </c>
      <c r="O103" s="33" t="n">
        <v>540</v>
      </c>
      <c r="P103" s="35"/>
    </row>
    <row r="104" s="36" customFormat="true" ht="12" hidden="false" customHeight="true" outlineLevel="0" collapsed="false">
      <c r="A104" s="34"/>
      <c r="B104" s="34"/>
      <c r="C104" s="33" t="s">
        <v>84</v>
      </c>
      <c r="D104" s="34" t="n">
        <v>139</v>
      </c>
      <c r="E104" s="34" t="n">
        <v>125</v>
      </c>
      <c r="F104" s="34" t="n">
        <v>134</v>
      </c>
      <c r="G104" s="34" t="n">
        <v>148</v>
      </c>
      <c r="H104" s="34" t="n">
        <v>126</v>
      </c>
      <c r="I104" s="34" t="n">
        <v>102</v>
      </c>
      <c r="J104" s="34" t="n">
        <v>111</v>
      </c>
      <c r="K104" s="34" t="n">
        <v>90</v>
      </c>
      <c r="L104" s="34" t="n">
        <v>91</v>
      </c>
      <c r="M104" s="34" t="n">
        <v>113</v>
      </c>
      <c r="N104" s="34" t="n">
        <v>105</v>
      </c>
      <c r="O104" s="33" t="n">
        <v>1284</v>
      </c>
      <c r="P104" s="35"/>
    </row>
    <row r="105" s="36" customFormat="true" ht="12" hidden="false" customHeight="true" outlineLevel="0" collapsed="false">
      <c r="A105" s="34"/>
      <c r="B105" s="34"/>
      <c r="C105" s="33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3"/>
      <c r="P105" s="35"/>
    </row>
    <row r="106" s="36" customFormat="true" ht="12" hidden="false" customHeight="true" outlineLevel="0" collapsed="false">
      <c r="A106" s="34"/>
      <c r="B106" s="29" t="s">
        <v>74</v>
      </c>
      <c r="C106" s="33" t="s">
        <v>78</v>
      </c>
      <c r="D106" s="34" t="n">
        <v>119</v>
      </c>
      <c r="E106" s="34" t="n">
        <v>112</v>
      </c>
      <c r="F106" s="34" t="n">
        <v>93</v>
      </c>
      <c r="G106" s="34" t="n">
        <v>84</v>
      </c>
      <c r="H106" s="34" t="n">
        <v>76</v>
      </c>
      <c r="I106" s="34" t="n">
        <v>86</v>
      </c>
      <c r="J106" s="34" t="n">
        <v>89</v>
      </c>
      <c r="K106" s="34" t="n">
        <v>66</v>
      </c>
      <c r="L106" s="34" t="n">
        <v>66</v>
      </c>
      <c r="M106" s="34" t="n">
        <v>73</v>
      </c>
      <c r="N106" s="34" t="n">
        <v>68</v>
      </c>
      <c r="O106" s="33" t="n">
        <v>932</v>
      </c>
      <c r="P106" s="35"/>
    </row>
    <row r="107" s="36" customFormat="true" ht="12" hidden="false" customHeight="true" outlineLevel="0" collapsed="false">
      <c r="A107" s="34"/>
      <c r="C107" s="33" t="s">
        <v>79</v>
      </c>
      <c r="D107" s="34" t="n">
        <v>261</v>
      </c>
      <c r="E107" s="34" t="n">
        <v>279</v>
      </c>
      <c r="F107" s="34" t="n">
        <v>269</v>
      </c>
      <c r="G107" s="34" t="n">
        <v>297</v>
      </c>
      <c r="H107" s="34" t="n">
        <v>259</v>
      </c>
      <c r="I107" s="34" t="n">
        <v>271</v>
      </c>
      <c r="J107" s="34" t="n">
        <v>271</v>
      </c>
      <c r="K107" s="34" t="n">
        <v>300</v>
      </c>
      <c r="L107" s="34" t="n">
        <v>308</v>
      </c>
      <c r="M107" s="34" t="n">
        <v>261</v>
      </c>
      <c r="N107" s="34" t="n">
        <v>292</v>
      </c>
      <c r="O107" s="33" t="n">
        <v>3068</v>
      </c>
      <c r="P107" s="35"/>
    </row>
    <row r="108" s="36" customFormat="true" ht="12" hidden="false" customHeight="true" outlineLevel="0" collapsed="false">
      <c r="A108" s="34"/>
      <c r="C108" s="33" t="s">
        <v>80</v>
      </c>
      <c r="D108" s="34" t="n">
        <v>35</v>
      </c>
      <c r="E108" s="34" t="n">
        <v>33</v>
      </c>
      <c r="F108" s="34" t="n">
        <v>38</v>
      </c>
      <c r="G108" s="34" t="n">
        <v>29</v>
      </c>
      <c r="H108" s="34" t="n">
        <v>34</v>
      </c>
      <c r="I108" s="34" t="n">
        <v>32</v>
      </c>
      <c r="J108" s="34" t="n">
        <v>30</v>
      </c>
      <c r="K108" s="34" t="n">
        <v>39</v>
      </c>
      <c r="L108" s="34" t="n">
        <v>59</v>
      </c>
      <c r="M108" s="34" t="n">
        <v>50</v>
      </c>
      <c r="N108" s="34" t="n">
        <v>55</v>
      </c>
      <c r="O108" s="33" t="n">
        <v>434</v>
      </c>
      <c r="P108" s="35"/>
    </row>
    <row r="109" s="36" customFormat="true" ht="12" hidden="false" customHeight="true" outlineLevel="0" collapsed="false">
      <c r="A109" s="34"/>
      <c r="B109" s="34"/>
      <c r="C109" s="33" t="s">
        <v>81</v>
      </c>
      <c r="D109" s="34" t="n">
        <v>337</v>
      </c>
      <c r="E109" s="34" t="n">
        <v>329</v>
      </c>
      <c r="F109" s="34" t="n">
        <v>296</v>
      </c>
      <c r="G109" s="34" t="n">
        <v>297</v>
      </c>
      <c r="H109" s="34" t="n">
        <v>290</v>
      </c>
      <c r="I109" s="34" t="n">
        <v>287</v>
      </c>
      <c r="J109" s="34" t="n">
        <v>283</v>
      </c>
      <c r="K109" s="34" t="n">
        <v>246</v>
      </c>
      <c r="L109" s="34" t="n">
        <v>201</v>
      </c>
      <c r="M109" s="34" t="n">
        <v>222</v>
      </c>
      <c r="N109" s="34" t="n">
        <v>199</v>
      </c>
      <c r="O109" s="33" t="n">
        <v>2987</v>
      </c>
      <c r="P109" s="35"/>
    </row>
    <row r="110" s="36" customFormat="true" ht="12" hidden="false" customHeight="true" outlineLevel="0" collapsed="false">
      <c r="A110" s="34"/>
      <c r="B110" s="34"/>
      <c r="C110" s="33" t="s">
        <v>82</v>
      </c>
      <c r="D110" s="34" t="n">
        <v>3</v>
      </c>
      <c r="E110" s="34" t="n">
        <v>8</v>
      </c>
      <c r="F110" s="34" t="n">
        <v>4</v>
      </c>
      <c r="G110" s="34" t="n">
        <v>6</v>
      </c>
      <c r="H110" s="34" t="n">
        <v>7</v>
      </c>
      <c r="I110" s="34" t="n">
        <v>1</v>
      </c>
      <c r="J110" s="34" t="n">
        <v>3</v>
      </c>
      <c r="K110" s="34" t="n">
        <v>6</v>
      </c>
      <c r="L110" s="34" t="n">
        <v>4</v>
      </c>
      <c r="M110" s="34" t="n">
        <v>6</v>
      </c>
      <c r="N110" s="34" t="n">
        <v>8</v>
      </c>
      <c r="O110" s="33" t="n">
        <v>56</v>
      </c>
      <c r="P110" s="35"/>
    </row>
    <row r="111" s="36" customFormat="true" ht="12" hidden="false" customHeight="true" outlineLevel="0" collapsed="false">
      <c r="A111" s="34"/>
      <c r="B111" s="34"/>
      <c r="C111" s="33" t="s">
        <v>83</v>
      </c>
      <c r="D111" s="34" t="n">
        <v>11</v>
      </c>
      <c r="E111" s="34" t="n">
        <v>13</v>
      </c>
      <c r="F111" s="34" t="n">
        <v>11</v>
      </c>
      <c r="G111" s="34" t="n">
        <v>10</v>
      </c>
      <c r="H111" s="34" t="n">
        <v>14</v>
      </c>
      <c r="I111" s="34" t="n">
        <v>13</v>
      </c>
      <c r="J111" s="34" t="n">
        <v>11</v>
      </c>
      <c r="K111" s="34" t="n">
        <v>19</v>
      </c>
      <c r="L111" s="34" t="n">
        <v>11</v>
      </c>
      <c r="M111" s="34" t="n">
        <v>11</v>
      </c>
      <c r="N111" s="34" t="n">
        <v>13</v>
      </c>
      <c r="O111" s="33" t="n">
        <v>137</v>
      </c>
      <c r="P111" s="35"/>
    </row>
    <row r="112" s="36" customFormat="true" ht="12" hidden="false" customHeight="true" outlineLevel="0" collapsed="false">
      <c r="A112" s="34"/>
      <c r="B112" s="34"/>
      <c r="C112" s="33" t="s">
        <v>84</v>
      </c>
      <c r="D112" s="34" t="n">
        <v>24</v>
      </c>
      <c r="E112" s="34" t="n">
        <v>15</v>
      </c>
      <c r="F112" s="34" t="n">
        <v>13</v>
      </c>
      <c r="G112" s="34" t="n">
        <v>19</v>
      </c>
      <c r="H112" s="34" t="n">
        <v>9</v>
      </c>
      <c r="I112" s="34" t="n">
        <v>10</v>
      </c>
      <c r="J112" s="34" t="n">
        <v>6</v>
      </c>
      <c r="K112" s="34" t="n">
        <v>13</v>
      </c>
      <c r="L112" s="34" t="n">
        <v>8</v>
      </c>
      <c r="M112" s="34" t="n">
        <v>13</v>
      </c>
      <c r="N112" s="34" t="n">
        <v>7</v>
      </c>
      <c r="O112" s="33" t="n">
        <v>137</v>
      </c>
      <c r="P112" s="35"/>
    </row>
    <row r="113" s="36" customFormat="true" ht="12" hidden="false" customHeight="true" outlineLevel="0" collapsed="false">
      <c r="A113" s="34"/>
      <c r="B113" s="34"/>
      <c r="C113" s="33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3"/>
      <c r="P113" s="35"/>
    </row>
    <row r="114" s="34" customFormat="true" ht="12" hidden="false" customHeight="true" outlineLevel="0" collapsed="false">
      <c r="B114" s="29" t="s">
        <v>75</v>
      </c>
      <c r="C114" s="34" t="s">
        <v>78</v>
      </c>
      <c r="D114" s="34" t="n">
        <v>207</v>
      </c>
      <c r="E114" s="34" t="n">
        <v>193</v>
      </c>
      <c r="F114" s="34" t="n">
        <v>202</v>
      </c>
      <c r="G114" s="34" t="n">
        <v>171</v>
      </c>
      <c r="H114" s="34" t="n">
        <v>170</v>
      </c>
      <c r="I114" s="34" t="n">
        <v>166</v>
      </c>
      <c r="J114" s="34" t="n">
        <v>158</v>
      </c>
      <c r="K114" s="34" t="n">
        <v>152</v>
      </c>
      <c r="L114" s="34" t="n">
        <v>148</v>
      </c>
      <c r="M114" s="34" t="n">
        <v>165</v>
      </c>
      <c r="N114" s="34" t="n">
        <v>145</v>
      </c>
      <c r="O114" s="34" t="n">
        <v>1877</v>
      </c>
    </row>
    <row r="115" s="34" customFormat="true" ht="12" hidden="false" customHeight="true" outlineLevel="0" collapsed="false">
      <c r="C115" s="34" t="s">
        <v>79</v>
      </c>
      <c r="D115" s="34" t="n">
        <v>315</v>
      </c>
      <c r="E115" s="34" t="n">
        <v>347</v>
      </c>
      <c r="F115" s="34" t="n">
        <v>314</v>
      </c>
      <c r="G115" s="34" t="n">
        <v>291</v>
      </c>
      <c r="H115" s="34" t="n">
        <v>355</v>
      </c>
      <c r="I115" s="34" t="n">
        <v>330</v>
      </c>
      <c r="J115" s="34" t="n">
        <v>302</v>
      </c>
      <c r="K115" s="34" t="n">
        <v>360</v>
      </c>
      <c r="L115" s="34" t="n">
        <v>303</v>
      </c>
      <c r="M115" s="34" t="n">
        <v>310</v>
      </c>
      <c r="N115" s="34" t="n">
        <v>340</v>
      </c>
      <c r="O115" s="34" t="n">
        <v>3567</v>
      </c>
    </row>
    <row r="116" s="34" customFormat="true" ht="12" hidden="false" customHeight="true" outlineLevel="0" collapsed="false">
      <c r="C116" s="34" t="s">
        <v>80</v>
      </c>
      <c r="D116" s="34" t="n">
        <v>19</v>
      </c>
      <c r="E116" s="34" t="n">
        <v>25</v>
      </c>
      <c r="F116" s="34" t="n">
        <v>17</v>
      </c>
      <c r="G116" s="34" t="n">
        <v>19</v>
      </c>
      <c r="H116" s="34" t="n">
        <v>14</v>
      </c>
      <c r="I116" s="34" t="n">
        <v>12</v>
      </c>
      <c r="J116" s="34" t="n">
        <v>12</v>
      </c>
      <c r="K116" s="34" t="n">
        <v>16</v>
      </c>
      <c r="L116" s="34" t="n">
        <v>25</v>
      </c>
      <c r="M116" s="34" t="n">
        <v>10</v>
      </c>
      <c r="N116" s="34" t="n">
        <v>17</v>
      </c>
      <c r="O116" s="34" t="n">
        <v>186</v>
      </c>
    </row>
    <row r="117" s="34" customFormat="true" ht="12" hidden="false" customHeight="true" outlineLevel="0" collapsed="false">
      <c r="C117" s="34" t="s">
        <v>81</v>
      </c>
      <c r="D117" s="34" t="n">
        <v>312</v>
      </c>
      <c r="E117" s="34" t="n">
        <v>314</v>
      </c>
      <c r="F117" s="34" t="n">
        <v>319</v>
      </c>
      <c r="G117" s="34" t="n">
        <v>303</v>
      </c>
      <c r="H117" s="34" t="n">
        <v>281</v>
      </c>
      <c r="I117" s="34" t="n">
        <v>280</v>
      </c>
      <c r="J117" s="34" t="n">
        <v>303</v>
      </c>
      <c r="K117" s="34" t="n">
        <v>284</v>
      </c>
      <c r="L117" s="34" t="n">
        <v>274</v>
      </c>
      <c r="M117" s="34" t="n">
        <v>287</v>
      </c>
      <c r="N117" s="34" t="n">
        <v>233</v>
      </c>
      <c r="O117" s="34" t="n">
        <v>3190</v>
      </c>
    </row>
    <row r="118" s="34" customFormat="true" ht="12" hidden="false" customHeight="true" outlineLevel="0" collapsed="false">
      <c r="C118" s="34" t="s">
        <v>82</v>
      </c>
      <c r="D118" s="34" t="n">
        <v>8</v>
      </c>
      <c r="E118" s="34" t="n">
        <v>2</v>
      </c>
      <c r="F118" s="34" t="n">
        <v>3</v>
      </c>
      <c r="G118" s="34" t="n">
        <v>1</v>
      </c>
      <c r="H118" s="34" t="n">
        <v>3</v>
      </c>
      <c r="I118" s="34" t="n">
        <v>3</v>
      </c>
      <c r="J118" s="34" t="n">
        <v>1</v>
      </c>
      <c r="K118" s="34" t="s">
        <v>77</v>
      </c>
      <c r="L118" s="34" t="n">
        <v>3</v>
      </c>
      <c r="M118" s="34" t="n">
        <v>3</v>
      </c>
      <c r="N118" s="34" t="s">
        <v>77</v>
      </c>
      <c r="O118" s="34" t="n">
        <v>27</v>
      </c>
    </row>
    <row r="119" s="34" customFormat="true" ht="12" hidden="false" customHeight="true" outlineLevel="0" collapsed="false">
      <c r="C119" s="34" t="s">
        <v>83</v>
      </c>
      <c r="D119" s="34" t="n">
        <v>28</v>
      </c>
      <c r="E119" s="34" t="n">
        <v>30</v>
      </c>
      <c r="F119" s="34" t="n">
        <v>29</v>
      </c>
      <c r="G119" s="34" t="n">
        <v>26</v>
      </c>
      <c r="H119" s="34" t="n">
        <v>23</v>
      </c>
      <c r="I119" s="34" t="n">
        <v>27</v>
      </c>
      <c r="J119" s="34" t="n">
        <v>28</v>
      </c>
      <c r="K119" s="34" t="n">
        <v>48</v>
      </c>
      <c r="L119" s="34" t="n">
        <v>35</v>
      </c>
      <c r="M119" s="34" t="n">
        <v>39</v>
      </c>
      <c r="N119" s="34" t="n">
        <v>36</v>
      </c>
      <c r="O119" s="34" t="n">
        <v>349</v>
      </c>
    </row>
    <row r="120" s="34" customFormat="true" ht="12" hidden="false" customHeight="true" outlineLevel="0" collapsed="false">
      <c r="C120" s="34" t="s">
        <v>84</v>
      </c>
      <c r="D120" s="34" t="n">
        <v>23</v>
      </c>
      <c r="E120" s="34" t="n">
        <v>26</v>
      </c>
      <c r="F120" s="34" t="n">
        <v>24</v>
      </c>
      <c r="G120" s="34" t="n">
        <v>17</v>
      </c>
      <c r="H120" s="34" t="n">
        <v>13</v>
      </c>
      <c r="I120" s="34" t="n">
        <v>14</v>
      </c>
      <c r="J120" s="34" t="n">
        <v>9</v>
      </c>
      <c r="K120" s="34" t="n">
        <v>11</v>
      </c>
      <c r="L120" s="34" t="n">
        <v>13</v>
      </c>
      <c r="M120" s="34" t="n">
        <v>16</v>
      </c>
      <c r="N120" s="34" t="n">
        <v>16</v>
      </c>
      <c r="O120" s="34" t="n">
        <v>182</v>
      </c>
    </row>
    <row r="121" s="34" customFormat="true" ht="12" hidden="false" customHeight="true" outlineLevel="0" collapsed="false"/>
    <row r="122" s="27" customFormat="true" ht="12" hidden="false" customHeight="true" outlineLevel="0" collapsed="false">
      <c r="B122" s="29" t="s">
        <v>76</v>
      </c>
      <c r="C122" s="27" t="s">
        <v>78</v>
      </c>
      <c r="D122" s="0" t="s">
        <v>77</v>
      </c>
      <c r="E122" s="0" t="n">
        <v>1</v>
      </c>
      <c r="F122" s="0" t="s">
        <v>77</v>
      </c>
      <c r="G122" s="0" t="n">
        <v>2</v>
      </c>
      <c r="H122" s="0" t="s">
        <v>77</v>
      </c>
      <c r="I122" s="0" t="s">
        <v>77</v>
      </c>
      <c r="J122" s="0" t="s">
        <v>77</v>
      </c>
      <c r="K122" s="0" t="s">
        <v>77</v>
      </c>
      <c r="L122" s="0" t="n">
        <v>1</v>
      </c>
      <c r="M122" s="0" t="s">
        <v>77</v>
      </c>
      <c r="N122" s="0" t="n">
        <v>2</v>
      </c>
      <c r="O122" s="26" t="n">
        <f aca="false">SUM(D122:N122)</f>
        <v>6</v>
      </c>
    </row>
    <row r="123" s="36" customFormat="true" ht="12" hidden="false" customHeight="true" outlineLevel="0" collapsed="false">
      <c r="A123" s="34"/>
      <c r="B123" s="34"/>
      <c r="C123" s="33" t="s">
        <v>79</v>
      </c>
      <c r="D123" s="0" t="n">
        <v>1</v>
      </c>
      <c r="E123" s="0" t="s">
        <v>77</v>
      </c>
      <c r="F123" s="0" t="s">
        <v>77</v>
      </c>
      <c r="G123" s="0" t="n">
        <v>6</v>
      </c>
      <c r="H123" s="0" t="s">
        <v>77</v>
      </c>
      <c r="I123" s="0" t="s">
        <v>77</v>
      </c>
      <c r="J123" s="0" t="s">
        <v>77</v>
      </c>
      <c r="K123" s="0" t="s">
        <v>77</v>
      </c>
      <c r="L123" s="0" t="n">
        <v>3</v>
      </c>
      <c r="M123" s="0" t="s">
        <v>77</v>
      </c>
      <c r="N123" s="0" t="n">
        <v>5</v>
      </c>
      <c r="O123" s="26" t="n">
        <f aca="false">SUM(D123:N123)</f>
        <v>15</v>
      </c>
      <c r="P123" s="35"/>
    </row>
    <row r="124" s="36" customFormat="true" ht="12" hidden="false" customHeight="true" outlineLevel="0" collapsed="false">
      <c r="A124" s="34"/>
      <c r="B124" s="34"/>
      <c r="C124" s="33" t="s">
        <v>80</v>
      </c>
      <c r="D124" s="0" t="n">
        <v>2</v>
      </c>
      <c r="E124" s="0" t="s">
        <v>77</v>
      </c>
      <c r="F124" s="0" t="s">
        <v>77</v>
      </c>
      <c r="G124" s="0" t="n">
        <v>5</v>
      </c>
      <c r="H124" s="0" t="s">
        <v>77</v>
      </c>
      <c r="I124" s="0" t="s">
        <v>77</v>
      </c>
      <c r="J124" s="0" t="s">
        <v>77</v>
      </c>
      <c r="K124" s="0" t="n">
        <v>2</v>
      </c>
      <c r="L124" s="0" t="n">
        <v>1</v>
      </c>
      <c r="M124" s="0" t="s">
        <v>77</v>
      </c>
      <c r="N124" s="0" t="n">
        <v>3</v>
      </c>
      <c r="O124" s="26" t="n">
        <f aca="false">SUM(D124:N124)</f>
        <v>13</v>
      </c>
      <c r="P124" s="35"/>
    </row>
    <row r="125" s="36" customFormat="true" ht="12" hidden="false" customHeight="true" outlineLevel="0" collapsed="false">
      <c r="A125" s="34"/>
      <c r="B125" s="34"/>
      <c r="C125" s="33" t="s">
        <v>81</v>
      </c>
      <c r="D125" s="0" t="n">
        <v>7</v>
      </c>
      <c r="E125" s="0" t="n">
        <v>1</v>
      </c>
      <c r="F125" s="0" t="s">
        <v>77</v>
      </c>
      <c r="G125" s="0" t="n">
        <v>16</v>
      </c>
      <c r="H125" s="0" t="n">
        <v>1</v>
      </c>
      <c r="I125" s="0" t="s">
        <v>77</v>
      </c>
      <c r="J125" s="0" t="n">
        <v>1</v>
      </c>
      <c r="K125" s="0" t="n">
        <v>7</v>
      </c>
      <c r="L125" s="0" t="n">
        <v>5</v>
      </c>
      <c r="M125" s="0" t="n">
        <v>4</v>
      </c>
      <c r="N125" s="0" t="n">
        <v>8</v>
      </c>
      <c r="O125" s="26" t="n">
        <f aca="false">SUM(D125:N125)</f>
        <v>50</v>
      </c>
      <c r="P125" s="35"/>
    </row>
    <row r="126" s="36" customFormat="true" ht="12" hidden="false" customHeight="true" outlineLevel="0" collapsed="false">
      <c r="A126" s="34"/>
      <c r="B126" s="34"/>
      <c r="C126" s="33" t="s">
        <v>82</v>
      </c>
      <c r="D126" s="0" t="s">
        <v>77</v>
      </c>
      <c r="E126" s="0" t="s">
        <v>77</v>
      </c>
      <c r="F126" s="0" t="s">
        <v>77</v>
      </c>
      <c r="G126" s="0" t="n">
        <v>2</v>
      </c>
      <c r="H126" s="0" t="s">
        <v>77</v>
      </c>
      <c r="I126" s="0" t="s">
        <v>77</v>
      </c>
      <c r="J126" s="0" t="s">
        <v>77</v>
      </c>
      <c r="K126" s="0" t="n">
        <v>2</v>
      </c>
      <c r="L126" s="0" t="n">
        <v>1</v>
      </c>
      <c r="M126" s="0" t="s">
        <v>77</v>
      </c>
      <c r="N126" s="0" t="s">
        <v>77</v>
      </c>
      <c r="O126" s="26" t="n">
        <f aca="false">SUM(D126:N126)</f>
        <v>5</v>
      </c>
      <c r="P126" s="35"/>
    </row>
    <row r="127" s="36" customFormat="true" ht="12" hidden="false" customHeight="true" outlineLevel="0" collapsed="false">
      <c r="A127" s="34"/>
      <c r="B127" s="34"/>
      <c r="C127" s="33" t="s">
        <v>83</v>
      </c>
      <c r="D127" s="0" t="s">
        <v>77</v>
      </c>
      <c r="E127" s="0" t="s">
        <v>77</v>
      </c>
      <c r="F127" s="0" t="s">
        <v>77</v>
      </c>
      <c r="G127" s="0" t="s">
        <v>77</v>
      </c>
      <c r="H127" s="0" t="s">
        <v>77</v>
      </c>
      <c r="I127" s="0" t="s">
        <v>77</v>
      </c>
      <c r="J127" s="0" t="s">
        <v>77</v>
      </c>
      <c r="K127" s="0" t="s">
        <v>77</v>
      </c>
      <c r="L127" s="0" t="s">
        <v>77</v>
      </c>
      <c r="M127" s="0" t="s">
        <v>77</v>
      </c>
      <c r="N127" s="0" t="n">
        <v>1</v>
      </c>
      <c r="O127" s="26" t="n">
        <f aca="false">SUM(D127:N127)</f>
        <v>1</v>
      </c>
      <c r="P127" s="35"/>
    </row>
    <row r="128" s="36" customFormat="true" ht="12" hidden="false" customHeight="true" outlineLevel="0" collapsed="false">
      <c r="A128" s="34"/>
      <c r="B128" s="34"/>
      <c r="C128" s="33" t="s">
        <v>84</v>
      </c>
      <c r="D128" s="0" t="s">
        <v>77</v>
      </c>
      <c r="E128" s="0" t="s">
        <v>77</v>
      </c>
      <c r="F128" s="0" t="s">
        <v>77</v>
      </c>
      <c r="G128" s="0" t="n">
        <v>1</v>
      </c>
      <c r="H128" s="0" t="s">
        <v>77</v>
      </c>
      <c r="I128" s="0" t="s">
        <v>77</v>
      </c>
      <c r="J128" s="0" t="s">
        <v>77</v>
      </c>
      <c r="K128" s="0" t="s">
        <v>77</v>
      </c>
      <c r="L128" s="0" t="s">
        <v>77</v>
      </c>
      <c r="M128" s="0" t="s">
        <v>77</v>
      </c>
      <c r="N128" s="0" t="s">
        <v>77</v>
      </c>
      <c r="O128" s="26" t="n">
        <f aca="false">SUM(D128:N128)</f>
        <v>1</v>
      </c>
      <c r="P128" s="35"/>
    </row>
    <row r="129" s="36" customFormat="true" ht="12" hidden="false" customHeight="true" outlineLevel="0" collapsed="false">
      <c r="A129" s="34"/>
      <c r="B129" s="34"/>
      <c r="C129" s="33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3"/>
      <c r="P129" s="35"/>
    </row>
    <row r="130" s="24" customFormat="true" ht="12" hidden="false" customHeight="true" outlineLevel="0" collapsed="false">
      <c r="A130" s="25" t="s">
        <v>67</v>
      </c>
      <c r="B130" s="29" t="s">
        <v>69</v>
      </c>
      <c r="C130" s="25" t="s">
        <v>78</v>
      </c>
      <c r="D130" s="33" t="n">
        <v>36</v>
      </c>
      <c r="E130" s="33" t="n">
        <v>32</v>
      </c>
      <c r="F130" s="33" t="n">
        <v>28</v>
      </c>
      <c r="G130" s="33" t="n">
        <v>38</v>
      </c>
      <c r="H130" s="33" t="n">
        <v>34</v>
      </c>
      <c r="I130" s="33" t="n">
        <v>28</v>
      </c>
      <c r="J130" s="33" t="n">
        <v>31</v>
      </c>
      <c r="K130" s="33" t="n">
        <v>22</v>
      </c>
      <c r="L130" s="33" t="n">
        <v>19</v>
      </c>
      <c r="M130" s="33" t="n">
        <v>17</v>
      </c>
      <c r="N130" s="33" t="n">
        <v>15</v>
      </c>
      <c r="O130" s="33" t="n">
        <v>300</v>
      </c>
      <c r="P130" s="28"/>
    </row>
    <row r="131" s="24" customFormat="true" ht="12" hidden="false" customHeight="true" outlineLevel="0" collapsed="false">
      <c r="A131" s="27"/>
      <c r="B131" s="27"/>
      <c r="C131" s="25" t="s">
        <v>79</v>
      </c>
      <c r="D131" s="33" t="n">
        <v>149</v>
      </c>
      <c r="E131" s="33" t="n">
        <v>167</v>
      </c>
      <c r="F131" s="33" t="n">
        <v>150</v>
      </c>
      <c r="G131" s="33" t="n">
        <v>120</v>
      </c>
      <c r="H131" s="33" t="n">
        <v>110</v>
      </c>
      <c r="I131" s="33" t="n">
        <v>103</v>
      </c>
      <c r="J131" s="33" t="n">
        <v>90</v>
      </c>
      <c r="K131" s="33" t="n">
        <v>123</v>
      </c>
      <c r="L131" s="33" t="n">
        <v>90</v>
      </c>
      <c r="M131" s="33" t="n">
        <v>115</v>
      </c>
      <c r="N131" s="33" t="n">
        <v>131</v>
      </c>
      <c r="O131" s="33" t="n">
        <v>1348</v>
      </c>
      <c r="P131" s="28"/>
    </row>
    <row r="132" s="24" customFormat="true" ht="12" hidden="false" customHeight="true" outlineLevel="0" collapsed="false">
      <c r="A132" s="27"/>
      <c r="B132" s="27"/>
      <c r="C132" s="25" t="s">
        <v>80</v>
      </c>
      <c r="D132" s="33" t="n">
        <v>8</v>
      </c>
      <c r="E132" s="33" t="n">
        <v>14</v>
      </c>
      <c r="F132" s="33" t="n">
        <v>11</v>
      </c>
      <c r="G132" s="33" t="n">
        <v>9</v>
      </c>
      <c r="H132" s="33" t="n">
        <v>13</v>
      </c>
      <c r="I132" s="33" t="n">
        <v>10</v>
      </c>
      <c r="J132" s="33" t="n">
        <v>10</v>
      </c>
      <c r="K132" s="33" t="n">
        <v>11</v>
      </c>
      <c r="L132" s="33" t="n">
        <v>12</v>
      </c>
      <c r="M132" s="33" t="n">
        <v>12</v>
      </c>
      <c r="N132" s="33" t="n">
        <v>6</v>
      </c>
      <c r="O132" s="33" t="n">
        <v>116</v>
      </c>
      <c r="P132" s="28"/>
    </row>
    <row r="133" s="24" customFormat="true" ht="12" hidden="false" customHeight="true" outlineLevel="0" collapsed="false">
      <c r="A133" s="27"/>
      <c r="B133" s="27"/>
      <c r="C133" s="25" t="s">
        <v>81</v>
      </c>
      <c r="D133" s="33" t="n">
        <v>36</v>
      </c>
      <c r="E133" s="33" t="n">
        <v>43</v>
      </c>
      <c r="F133" s="33" t="n">
        <v>34</v>
      </c>
      <c r="G133" s="33" t="n">
        <v>27</v>
      </c>
      <c r="H133" s="33" t="n">
        <v>31</v>
      </c>
      <c r="I133" s="33" t="n">
        <v>36</v>
      </c>
      <c r="J133" s="33" t="n">
        <v>37</v>
      </c>
      <c r="K133" s="33" t="n">
        <v>30</v>
      </c>
      <c r="L133" s="33" t="n">
        <v>21</v>
      </c>
      <c r="M133" s="33" t="n">
        <v>30</v>
      </c>
      <c r="N133" s="33" t="n">
        <v>28</v>
      </c>
      <c r="O133" s="33" t="n">
        <v>353</v>
      </c>
      <c r="P133" s="28"/>
    </row>
    <row r="134" s="24" customFormat="true" ht="12" hidden="false" customHeight="true" outlineLevel="0" collapsed="false">
      <c r="A134" s="27"/>
      <c r="B134" s="27"/>
      <c r="C134" s="25" t="s">
        <v>82</v>
      </c>
      <c r="D134" s="33" t="n">
        <v>1</v>
      </c>
      <c r="E134" s="33" t="n">
        <v>3</v>
      </c>
      <c r="F134" s="33" t="s">
        <v>77</v>
      </c>
      <c r="G134" s="33" t="n">
        <v>1</v>
      </c>
      <c r="H134" s="33" t="n">
        <v>2</v>
      </c>
      <c r="I134" s="33" t="n">
        <v>3</v>
      </c>
      <c r="J134" s="33" t="n">
        <v>2</v>
      </c>
      <c r="K134" s="33" t="n">
        <v>1</v>
      </c>
      <c r="L134" s="33" t="n">
        <v>1</v>
      </c>
      <c r="M134" s="33" t="n">
        <v>2</v>
      </c>
      <c r="N134" s="33" t="s">
        <v>77</v>
      </c>
      <c r="O134" s="33" t="n">
        <v>16</v>
      </c>
      <c r="P134" s="28"/>
    </row>
    <row r="135" s="24" customFormat="true" ht="12" hidden="false" customHeight="true" outlineLevel="0" collapsed="false">
      <c r="A135" s="27"/>
      <c r="B135" s="27"/>
      <c r="C135" s="25" t="s">
        <v>83</v>
      </c>
      <c r="D135" s="33" t="n">
        <v>1</v>
      </c>
      <c r="E135" s="33" t="n">
        <v>2</v>
      </c>
      <c r="F135" s="33" t="s">
        <v>77</v>
      </c>
      <c r="G135" s="33" t="s">
        <v>77</v>
      </c>
      <c r="H135" s="33" t="n">
        <v>1</v>
      </c>
      <c r="I135" s="33" t="s">
        <v>77</v>
      </c>
      <c r="J135" s="33" t="s">
        <v>77</v>
      </c>
      <c r="K135" s="33" t="s">
        <v>77</v>
      </c>
      <c r="L135" s="33" t="n">
        <v>1</v>
      </c>
      <c r="M135" s="33" t="s">
        <v>77</v>
      </c>
      <c r="N135" s="33" t="n">
        <v>1</v>
      </c>
      <c r="O135" s="33" t="n">
        <v>6</v>
      </c>
      <c r="P135" s="28"/>
    </row>
    <row r="136" s="24" customFormat="true" ht="12" hidden="false" customHeight="true" outlineLevel="0" collapsed="false">
      <c r="A136" s="27"/>
      <c r="B136" s="27"/>
      <c r="C136" s="25" t="s">
        <v>84</v>
      </c>
      <c r="D136" s="0" t="n">
        <v>7</v>
      </c>
      <c r="E136" s="0" t="n">
        <v>4</v>
      </c>
      <c r="F136" s="0" t="n">
        <v>9</v>
      </c>
      <c r="G136" s="0" t="n">
        <v>4</v>
      </c>
      <c r="H136" s="0" t="n">
        <v>3</v>
      </c>
      <c r="I136" s="0" t="n">
        <v>3</v>
      </c>
      <c r="J136" s="0" t="n">
        <v>5</v>
      </c>
      <c r="K136" s="0" t="n">
        <v>3</v>
      </c>
      <c r="L136" s="0" t="n">
        <v>3</v>
      </c>
      <c r="M136" s="0" t="n">
        <v>4</v>
      </c>
      <c r="N136" s="0" t="n">
        <v>5</v>
      </c>
      <c r="O136" s="0" t="n">
        <v>50</v>
      </c>
      <c r="P136" s="28"/>
    </row>
    <row r="137" s="24" customFormat="true" ht="12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5"/>
      <c r="P137" s="28"/>
    </row>
    <row r="138" s="27" customFormat="true" ht="12" hidden="false" customHeight="true" outlineLevel="0" collapsed="false">
      <c r="B138" s="29" t="s">
        <v>70</v>
      </c>
      <c r="C138" s="27" t="s">
        <v>78</v>
      </c>
      <c r="D138" s="27" t="n">
        <v>57</v>
      </c>
      <c r="E138" s="27" t="n">
        <v>55</v>
      </c>
      <c r="F138" s="27" t="n">
        <v>68</v>
      </c>
      <c r="G138" s="27" t="n">
        <v>64</v>
      </c>
      <c r="H138" s="27" t="n">
        <v>47</v>
      </c>
      <c r="I138" s="27" t="n">
        <v>57</v>
      </c>
      <c r="J138" s="27" t="n">
        <v>53</v>
      </c>
      <c r="K138" s="27" t="n">
        <v>36</v>
      </c>
      <c r="L138" s="27" t="n">
        <v>29</v>
      </c>
      <c r="M138" s="27" t="n">
        <v>50</v>
      </c>
      <c r="N138" s="27" t="n">
        <v>43</v>
      </c>
      <c r="O138" s="27" t="n">
        <v>559</v>
      </c>
    </row>
    <row r="139" s="36" customFormat="true" ht="12" hidden="false" customHeight="true" outlineLevel="0" collapsed="false">
      <c r="A139" s="34"/>
      <c r="B139" s="34"/>
      <c r="C139" s="33" t="s">
        <v>79</v>
      </c>
      <c r="D139" s="34" t="n">
        <v>430</v>
      </c>
      <c r="E139" s="34" t="n">
        <v>513</v>
      </c>
      <c r="F139" s="34" t="n">
        <v>508</v>
      </c>
      <c r="G139" s="34" t="n">
        <v>496</v>
      </c>
      <c r="H139" s="34" t="n">
        <v>512</v>
      </c>
      <c r="I139" s="34" t="n">
        <v>560</v>
      </c>
      <c r="J139" s="34" t="n">
        <v>495</v>
      </c>
      <c r="K139" s="34" t="n">
        <v>523</v>
      </c>
      <c r="L139" s="34" t="n">
        <v>464</v>
      </c>
      <c r="M139" s="34" t="n">
        <v>491</v>
      </c>
      <c r="N139" s="34" t="n">
        <v>432</v>
      </c>
      <c r="O139" s="33" t="n">
        <v>5424</v>
      </c>
      <c r="P139" s="35"/>
    </row>
    <row r="140" s="36" customFormat="true" ht="12" hidden="false" customHeight="true" outlineLevel="0" collapsed="false">
      <c r="A140" s="34"/>
      <c r="B140" s="34"/>
      <c r="C140" s="33" t="s">
        <v>80</v>
      </c>
      <c r="D140" s="34" t="n">
        <v>147</v>
      </c>
      <c r="E140" s="34" t="n">
        <v>186</v>
      </c>
      <c r="F140" s="34" t="n">
        <v>181</v>
      </c>
      <c r="G140" s="34" t="n">
        <v>194</v>
      </c>
      <c r="H140" s="34" t="n">
        <v>203</v>
      </c>
      <c r="I140" s="34" t="n">
        <v>228</v>
      </c>
      <c r="J140" s="34" t="n">
        <v>230</v>
      </c>
      <c r="K140" s="34" t="n">
        <v>267</v>
      </c>
      <c r="L140" s="34" t="n">
        <v>267</v>
      </c>
      <c r="M140" s="34" t="n">
        <v>263</v>
      </c>
      <c r="N140" s="34" t="n">
        <v>256</v>
      </c>
      <c r="O140" s="33" t="n">
        <v>2422</v>
      </c>
      <c r="P140" s="35"/>
    </row>
    <row r="141" s="36" customFormat="true" ht="12" hidden="false" customHeight="true" outlineLevel="0" collapsed="false">
      <c r="A141" s="34"/>
      <c r="B141" s="34"/>
      <c r="C141" s="33" t="s">
        <v>81</v>
      </c>
      <c r="D141" s="34" t="n">
        <v>56</v>
      </c>
      <c r="E141" s="34" t="n">
        <v>71</v>
      </c>
      <c r="F141" s="34" t="n">
        <v>77</v>
      </c>
      <c r="G141" s="34" t="n">
        <v>76</v>
      </c>
      <c r="H141" s="34" t="n">
        <v>97</v>
      </c>
      <c r="I141" s="34" t="n">
        <v>110</v>
      </c>
      <c r="J141" s="34" t="n">
        <v>95</v>
      </c>
      <c r="K141" s="34" t="n">
        <v>79</v>
      </c>
      <c r="L141" s="34" t="n">
        <v>52</v>
      </c>
      <c r="M141" s="34" t="n">
        <v>49</v>
      </c>
      <c r="N141" s="34" t="n">
        <v>43</v>
      </c>
      <c r="O141" s="33" t="n">
        <v>805</v>
      </c>
      <c r="P141" s="35"/>
    </row>
    <row r="142" s="36" customFormat="true" ht="12" hidden="false" customHeight="true" outlineLevel="0" collapsed="false">
      <c r="A142" s="34"/>
      <c r="B142" s="34"/>
      <c r="C142" s="33" t="s">
        <v>82</v>
      </c>
      <c r="D142" s="34" t="s">
        <v>77</v>
      </c>
      <c r="E142" s="34" t="n">
        <v>2</v>
      </c>
      <c r="F142" s="34" t="n">
        <v>3</v>
      </c>
      <c r="G142" s="34" t="n">
        <v>5</v>
      </c>
      <c r="H142" s="34" t="n">
        <v>5</v>
      </c>
      <c r="I142" s="34" t="n">
        <v>2</v>
      </c>
      <c r="J142" s="34" t="n">
        <v>1</v>
      </c>
      <c r="K142" s="34" t="n">
        <v>2</v>
      </c>
      <c r="L142" s="34" t="n">
        <v>2</v>
      </c>
      <c r="M142" s="34" t="n">
        <v>3</v>
      </c>
      <c r="N142" s="34" t="n">
        <v>2</v>
      </c>
      <c r="O142" s="33" t="n">
        <v>27</v>
      </c>
      <c r="P142" s="35"/>
    </row>
    <row r="143" s="36" customFormat="true" ht="12" hidden="false" customHeight="true" outlineLevel="0" collapsed="false">
      <c r="A143" s="34"/>
      <c r="B143" s="34"/>
      <c r="C143" s="33" t="s">
        <v>83</v>
      </c>
      <c r="D143" s="34" t="n">
        <v>2</v>
      </c>
      <c r="E143" s="34" t="n">
        <v>3</v>
      </c>
      <c r="F143" s="34" t="n">
        <v>1</v>
      </c>
      <c r="G143" s="34" t="n">
        <v>4</v>
      </c>
      <c r="H143" s="34" t="n">
        <v>4</v>
      </c>
      <c r="I143" s="34" t="n">
        <v>1</v>
      </c>
      <c r="J143" s="34" t="n">
        <v>2</v>
      </c>
      <c r="K143" s="34" t="n">
        <v>3</v>
      </c>
      <c r="L143" s="34" t="s">
        <v>77</v>
      </c>
      <c r="M143" s="34" t="n">
        <v>1</v>
      </c>
      <c r="N143" s="34" t="s">
        <v>77</v>
      </c>
      <c r="O143" s="33" t="n">
        <v>21</v>
      </c>
      <c r="P143" s="35"/>
    </row>
    <row r="144" s="36" customFormat="true" ht="12" hidden="false" customHeight="true" outlineLevel="0" collapsed="false">
      <c r="A144" s="34"/>
      <c r="B144" s="34"/>
      <c r="C144" s="33" t="s">
        <v>84</v>
      </c>
      <c r="D144" s="34" t="n">
        <v>12</v>
      </c>
      <c r="E144" s="34" t="n">
        <v>18</v>
      </c>
      <c r="F144" s="34" t="n">
        <v>14</v>
      </c>
      <c r="G144" s="34" t="n">
        <v>25</v>
      </c>
      <c r="H144" s="34" t="n">
        <v>8</v>
      </c>
      <c r="I144" s="34" t="n">
        <v>13</v>
      </c>
      <c r="J144" s="34" t="n">
        <v>15</v>
      </c>
      <c r="K144" s="34" t="n">
        <v>10</v>
      </c>
      <c r="L144" s="34" t="n">
        <v>9</v>
      </c>
      <c r="M144" s="34" t="n">
        <v>13</v>
      </c>
      <c r="N144" s="34" t="n">
        <v>9</v>
      </c>
      <c r="O144" s="33" t="n">
        <v>146</v>
      </c>
      <c r="P144" s="35"/>
    </row>
    <row r="145" s="36" customFormat="true" ht="12" hidden="false" customHeight="true" outlineLevel="0" collapsed="false">
      <c r="A145" s="34"/>
      <c r="B145" s="34"/>
      <c r="C145" s="33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3"/>
      <c r="P145" s="35"/>
    </row>
    <row r="146" s="36" customFormat="true" ht="12" hidden="false" customHeight="true" outlineLevel="0" collapsed="false">
      <c r="A146" s="34"/>
      <c r="B146" s="29" t="s">
        <v>71</v>
      </c>
      <c r="C146" s="33" t="s">
        <v>78</v>
      </c>
      <c r="D146" s="34" t="n">
        <v>20</v>
      </c>
      <c r="E146" s="34" t="n">
        <v>12</v>
      </c>
      <c r="F146" s="34" t="n">
        <v>17</v>
      </c>
      <c r="G146" s="34" t="n">
        <v>16</v>
      </c>
      <c r="H146" s="34" t="n">
        <v>17</v>
      </c>
      <c r="I146" s="34" t="n">
        <v>15</v>
      </c>
      <c r="J146" s="34" t="n">
        <v>25</v>
      </c>
      <c r="K146" s="34" t="n">
        <v>20</v>
      </c>
      <c r="L146" s="34" t="n">
        <v>16</v>
      </c>
      <c r="M146" s="34" t="n">
        <v>24</v>
      </c>
      <c r="N146" s="34" t="n">
        <v>17</v>
      </c>
      <c r="O146" s="33" t="n">
        <v>199</v>
      </c>
      <c r="P146" s="35"/>
    </row>
    <row r="147" s="36" customFormat="true" ht="12" hidden="false" customHeight="true" outlineLevel="0" collapsed="false">
      <c r="A147" s="34"/>
      <c r="C147" s="33" t="s">
        <v>79</v>
      </c>
      <c r="D147" s="34" t="n">
        <v>77</v>
      </c>
      <c r="E147" s="34" t="n">
        <v>118</v>
      </c>
      <c r="F147" s="34" t="n">
        <v>72</v>
      </c>
      <c r="G147" s="34" t="n">
        <v>80</v>
      </c>
      <c r="H147" s="34" t="n">
        <v>97</v>
      </c>
      <c r="I147" s="34" t="n">
        <v>80</v>
      </c>
      <c r="J147" s="34" t="n">
        <v>106</v>
      </c>
      <c r="K147" s="34" t="n">
        <v>118</v>
      </c>
      <c r="L147" s="34" t="n">
        <v>98</v>
      </c>
      <c r="M147" s="34" t="n">
        <v>107</v>
      </c>
      <c r="N147" s="34" t="n">
        <v>101</v>
      </c>
      <c r="O147" s="33" t="n">
        <v>1054</v>
      </c>
      <c r="P147" s="35"/>
    </row>
    <row r="148" s="36" customFormat="true" ht="12" hidden="false" customHeight="true" outlineLevel="0" collapsed="false">
      <c r="A148" s="34"/>
      <c r="C148" s="33" t="s">
        <v>80</v>
      </c>
      <c r="D148" s="34" t="n">
        <v>270</v>
      </c>
      <c r="E148" s="34" t="n">
        <v>284</v>
      </c>
      <c r="F148" s="34" t="n">
        <v>264</v>
      </c>
      <c r="G148" s="34" t="n">
        <v>343</v>
      </c>
      <c r="H148" s="34" t="n">
        <v>349</v>
      </c>
      <c r="I148" s="34" t="n">
        <v>411</v>
      </c>
      <c r="J148" s="34" t="n">
        <v>427</v>
      </c>
      <c r="K148" s="34" t="n">
        <v>459</v>
      </c>
      <c r="L148" s="34" t="n">
        <v>465</v>
      </c>
      <c r="M148" s="34" t="n">
        <v>485</v>
      </c>
      <c r="N148" s="34" t="n">
        <v>438</v>
      </c>
      <c r="O148" s="33" t="n">
        <v>4195</v>
      </c>
      <c r="P148" s="35"/>
    </row>
    <row r="149" s="36" customFormat="true" ht="12" hidden="false" customHeight="true" outlineLevel="0" collapsed="false">
      <c r="A149" s="34"/>
      <c r="C149" s="33" t="s">
        <v>81</v>
      </c>
      <c r="D149" s="34" t="n">
        <v>68</v>
      </c>
      <c r="E149" s="34" t="n">
        <v>77</v>
      </c>
      <c r="F149" s="34" t="n">
        <v>82</v>
      </c>
      <c r="G149" s="34" t="n">
        <v>94</v>
      </c>
      <c r="H149" s="34" t="n">
        <v>106</v>
      </c>
      <c r="I149" s="34" t="n">
        <v>117</v>
      </c>
      <c r="J149" s="34" t="n">
        <v>89</v>
      </c>
      <c r="K149" s="34" t="n">
        <v>92</v>
      </c>
      <c r="L149" s="34" t="n">
        <v>70</v>
      </c>
      <c r="M149" s="34" t="n">
        <v>72</v>
      </c>
      <c r="N149" s="34" t="n">
        <v>67</v>
      </c>
      <c r="O149" s="33" t="n">
        <v>934</v>
      </c>
      <c r="P149" s="35"/>
    </row>
    <row r="150" s="36" customFormat="true" ht="12" hidden="false" customHeight="true" outlineLevel="0" collapsed="false">
      <c r="A150" s="34"/>
      <c r="C150" s="33" t="s">
        <v>82</v>
      </c>
      <c r="D150" s="34" t="n">
        <v>2</v>
      </c>
      <c r="E150" s="34" t="n">
        <v>2</v>
      </c>
      <c r="F150" s="34" t="n">
        <v>3</v>
      </c>
      <c r="G150" s="34" t="n">
        <v>7</v>
      </c>
      <c r="H150" s="34" t="n">
        <v>5</v>
      </c>
      <c r="I150" s="34" t="n">
        <v>1</v>
      </c>
      <c r="J150" s="34" t="n">
        <v>1</v>
      </c>
      <c r="K150" s="34" t="n">
        <v>1</v>
      </c>
      <c r="L150" s="34" t="n">
        <v>1</v>
      </c>
      <c r="M150" s="34" t="n">
        <v>1</v>
      </c>
      <c r="N150" s="34" t="n">
        <v>3</v>
      </c>
      <c r="O150" s="33" t="n">
        <v>27</v>
      </c>
      <c r="P150" s="35"/>
    </row>
    <row r="151" s="36" customFormat="true" ht="12" hidden="false" customHeight="true" outlineLevel="0" collapsed="false">
      <c r="A151" s="34"/>
      <c r="C151" s="33" t="s">
        <v>83</v>
      </c>
      <c r="D151" s="34" t="n">
        <v>1</v>
      </c>
      <c r="E151" s="34" t="n">
        <v>4</v>
      </c>
      <c r="F151" s="34" t="s">
        <v>77</v>
      </c>
      <c r="G151" s="34" t="n">
        <v>4</v>
      </c>
      <c r="H151" s="34" t="n">
        <v>2</v>
      </c>
      <c r="I151" s="34" t="n">
        <v>2</v>
      </c>
      <c r="J151" s="34" t="s">
        <v>77</v>
      </c>
      <c r="K151" s="34" t="n">
        <v>2</v>
      </c>
      <c r="L151" s="34" t="n">
        <v>3</v>
      </c>
      <c r="M151" s="34" t="s">
        <v>77</v>
      </c>
      <c r="N151" s="34" t="n">
        <v>2</v>
      </c>
      <c r="O151" s="33" t="n">
        <v>20</v>
      </c>
      <c r="P151" s="35"/>
    </row>
    <row r="152" s="36" customFormat="true" ht="12" hidden="false" customHeight="true" outlineLevel="0" collapsed="false">
      <c r="A152" s="34"/>
      <c r="B152" s="34"/>
      <c r="C152" s="33" t="s">
        <v>84</v>
      </c>
      <c r="D152" s="34" t="n">
        <v>26</v>
      </c>
      <c r="E152" s="34" t="n">
        <v>9</v>
      </c>
      <c r="F152" s="34" t="n">
        <v>20</v>
      </c>
      <c r="G152" s="34" t="n">
        <v>12</v>
      </c>
      <c r="H152" s="34" t="n">
        <v>12</v>
      </c>
      <c r="I152" s="34" t="n">
        <v>8</v>
      </c>
      <c r="J152" s="34" t="n">
        <v>12</v>
      </c>
      <c r="K152" s="34" t="n">
        <v>17</v>
      </c>
      <c r="L152" s="34" t="n">
        <v>18</v>
      </c>
      <c r="M152" s="34" t="n">
        <v>12</v>
      </c>
      <c r="N152" s="34" t="n">
        <v>15</v>
      </c>
      <c r="O152" s="33" t="n">
        <v>161</v>
      </c>
      <c r="P152" s="35"/>
    </row>
    <row r="153" s="36" customFormat="true" ht="12" hidden="false" customHeight="true" outlineLevel="0" collapsed="false">
      <c r="A153" s="34"/>
      <c r="B153" s="34"/>
      <c r="C153" s="33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3"/>
      <c r="P153" s="35"/>
    </row>
    <row r="154" s="36" customFormat="true" ht="12" hidden="false" customHeight="true" outlineLevel="0" collapsed="false">
      <c r="A154" s="34"/>
      <c r="B154" s="29" t="s">
        <v>72</v>
      </c>
      <c r="C154" s="33" t="s">
        <v>78</v>
      </c>
      <c r="D154" s="33" t="n">
        <v>45</v>
      </c>
      <c r="E154" s="33" t="n">
        <v>51</v>
      </c>
      <c r="F154" s="33" t="n">
        <v>37</v>
      </c>
      <c r="G154" s="33" t="n">
        <v>39</v>
      </c>
      <c r="H154" s="33" t="n">
        <v>41</v>
      </c>
      <c r="I154" s="33" t="n">
        <v>37</v>
      </c>
      <c r="J154" s="33" t="n">
        <v>40</v>
      </c>
      <c r="K154" s="33" t="n">
        <v>37</v>
      </c>
      <c r="L154" s="33" t="n">
        <v>27</v>
      </c>
      <c r="M154" s="33" t="n">
        <v>41</v>
      </c>
      <c r="N154" s="33" t="n">
        <v>36</v>
      </c>
      <c r="O154" s="33" t="n">
        <v>431</v>
      </c>
      <c r="P154" s="35"/>
    </row>
    <row r="155" s="36" customFormat="true" ht="12" hidden="false" customHeight="true" outlineLevel="0" collapsed="false">
      <c r="A155" s="34"/>
      <c r="C155" s="33" t="s">
        <v>79</v>
      </c>
      <c r="D155" s="33" t="n">
        <v>124</v>
      </c>
      <c r="E155" s="33" t="n">
        <v>114</v>
      </c>
      <c r="F155" s="33" t="n">
        <v>119</v>
      </c>
      <c r="G155" s="33" t="n">
        <v>106</v>
      </c>
      <c r="H155" s="33" t="n">
        <v>74</v>
      </c>
      <c r="I155" s="33" t="n">
        <v>75</v>
      </c>
      <c r="J155" s="33" t="n">
        <v>84</v>
      </c>
      <c r="K155" s="33" t="n">
        <v>91</v>
      </c>
      <c r="L155" s="33" t="n">
        <v>66</v>
      </c>
      <c r="M155" s="33" t="n">
        <v>80</v>
      </c>
      <c r="N155" s="33" t="n">
        <v>80</v>
      </c>
      <c r="O155" s="33" t="n">
        <v>1013</v>
      </c>
      <c r="P155" s="35"/>
    </row>
    <row r="156" s="36" customFormat="true" ht="12" hidden="false" customHeight="true" outlineLevel="0" collapsed="false">
      <c r="A156" s="34"/>
      <c r="C156" s="33" t="s">
        <v>80</v>
      </c>
      <c r="D156" s="33" t="n">
        <v>214</v>
      </c>
      <c r="E156" s="33" t="n">
        <v>248</v>
      </c>
      <c r="F156" s="33" t="n">
        <v>250</v>
      </c>
      <c r="G156" s="33" t="n">
        <v>202</v>
      </c>
      <c r="H156" s="33" t="n">
        <v>203</v>
      </c>
      <c r="I156" s="33" t="n">
        <v>230</v>
      </c>
      <c r="J156" s="33" t="n">
        <v>238</v>
      </c>
      <c r="K156" s="33" t="n">
        <v>272</v>
      </c>
      <c r="L156" s="33" t="n">
        <v>285</v>
      </c>
      <c r="M156" s="33" t="n">
        <v>317</v>
      </c>
      <c r="N156" s="33" t="n">
        <v>302</v>
      </c>
      <c r="O156" s="33" t="n">
        <v>2761</v>
      </c>
      <c r="P156" s="35"/>
    </row>
    <row r="157" s="36" customFormat="true" ht="12" hidden="false" customHeight="true" outlineLevel="0" collapsed="false">
      <c r="A157" s="34"/>
      <c r="C157" s="33" t="s">
        <v>81</v>
      </c>
      <c r="D157" s="33" t="n">
        <v>491</v>
      </c>
      <c r="E157" s="33" t="n">
        <v>497</v>
      </c>
      <c r="F157" s="33" t="n">
        <v>528</v>
      </c>
      <c r="G157" s="33" t="n">
        <v>613</v>
      </c>
      <c r="H157" s="33" t="n">
        <v>608</v>
      </c>
      <c r="I157" s="33" t="n">
        <v>633</v>
      </c>
      <c r="J157" s="33" t="n">
        <v>575</v>
      </c>
      <c r="K157" s="33" t="n">
        <v>511</v>
      </c>
      <c r="L157" s="33" t="n">
        <v>426</v>
      </c>
      <c r="M157" s="33" t="n">
        <v>475</v>
      </c>
      <c r="N157" s="33" t="n">
        <v>401</v>
      </c>
      <c r="O157" s="33" t="n">
        <v>5758</v>
      </c>
      <c r="P157" s="35"/>
    </row>
    <row r="158" s="36" customFormat="true" ht="12" hidden="false" customHeight="true" outlineLevel="0" collapsed="false">
      <c r="A158" s="34"/>
      <c r="C158" s="33" t="s">
        <v>82</v>
      </c>
      <c r="D158" s="33" t="n">
        <v>22</v>
      </c>
      <c r="E158" s="33" t="n">
        <v>25</v>
      </c>
      <c r="F158" s="33" t="n">
        <v>27</v>
      </c>
      <c r="G158" s="33" t="n">
        <v>16</v>
      </c>
      <c r="H158" s="33" t="n">
        <v>22</v>
      </c>
      <c r="I158" s="33" t="n">
        <v>16</v>
      </c>
      <c r="J158" s="33" t="n">
        <v>16</v>
      </c>
      <c r="K158" s="33" t="n">
        <v>26</v>
      </c>
      <c r="L158" s="33" t="n">
        <v>15</v>
      </c>
      <c r="M158" s="33" t="n">
        <v>16</v>
      </c>
      <c r="N158" s="33" t="n">
        <v>14</v>
      </c>
      <c r="O158" s="33" t="n">
        <v>215</v>
      </c>
      <c r="P158" s="35"/>
    </row>
    <row r="159" s="36" customFormat="true" ht="12" hidden="false" customHeight="true" outlineLevel="0" collapsed="false">
      <c r="A159" s="34"/>
      <c r="B159" s="34"/>
      <c r="C159" s="33" t="s">
        <v>83</v>
      </c>
      <c r="D159" s="33" t="n">
        <v>2</v>
      </c>
      <c r="E159" s="33" t="n">
        <v>3</v>
      </c>
      <c r="F159" s="33" t="n">
        <v>5</v>
      </c>
      <c r="G159" s="33" t="n">
        <v>4</v>
      </c>
      <c r="H159" s="33" t="n">
        <v>9</v>
      </c>
      <c r="I159" s="33" t="n">
        <v>4</v>
      </c>
      <c r="J159" s="33" t="s">
        <v>77</v>
      </c>
      <c r="K159" s="33" t="n">
        <v>1</v>
      </c>
      <c r="L159" s="33" t="n">
        <v>2</v>
      </c>
      <c r="M159" s="33" t="n">
        <v>2</v>
      </c>
      <c r="N159" s="33" t="n">
        <v>3</v>
      </c>
      <c r="O159" s="33" t="n">
        <v>35</v>
      </c>
      <c r="P159" s="35"/>
    </row>
    <row r="160" s="36" customFormat="true" ht="12" hidden="false" customHeight="true" outlineLevel="0" collapsed="false">
      <c r="A160" s="34"/>
      <c r="B160" s="34"/>
      <c r="C160" s="33" t="s">
        <v>84</v>
      </c>
      <c r="D160" s="33" t="n">
        <v>23</v>
      </c>
      <c r="E160" s="33" t="n">
        <v>33</v>
      </c>
      <c r="F160" s="33" t="n">
        <v>28</v>
      </c>
      <c r="G160" s="33" t="n">
        <v>33</v>
      </c>
      <c r="H160" s="33" t="n">
        <v>27</v>
      </c>
      <c r="I160" s="33" t="n">
        <v>28</v>
      </c>
      <c r="J160" s="33" t="n">
        <v>25</v>
      </c>
      <c r="K160" s="33" t="n">
        <v>21</v>
      </c>
      <c r="L160" s="33" t="n">
        <v>24</v>
      </c>
      <c r="M160" s="33" t="n">
        <v>20</v>
      </c>
      <c r="N160" s="33" t="n">
        <v>21</v>
      </c>
      <c r="O160" s="33" t="n">
        <v>283</v>
      </c>
      <c r="P160" s="35"/>
    </row>
    <row r="161" s="36" customFormat="true" ht="12" hidden="false" customHeight="true" outlineLevel="0" collapsed="false">
      <c r="A161" s="34"/>
      <c r="B161" s="34"/>
      <c r="C161" s="33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3"/>
      <c r="P161" s="35"/>
    </row>
    <row r="162" s="36" customFormat="true" ht="12" hidden="false" customHeight="true" outlineLevel="0" collapsed="false">
      <c r="A162" s="34"/>
      <c r="B162" s="29" t="s">
        <v>73</v>
      </c>
      <c r="C162" s="33" t="s">
        <v>78</v>
      </c>
      <c r="D162" s="34" t="n">
        <v>179</v>
      </c>
      <c r="E162" s="34" t="n">
        <v>167</v>
      </c>
      <c r="F162" s="34" t="n">
        <v>165</v>
      </c>
      <c r="G162" s="34" t="n">
        <v>179</v>
      </c>
      <c r="H162" s="34" t="n">
        <v>152</v>
      </c>
      <c r="I162" s="34" t="n">
        <v>146</v>
      </c>
      <c r="J162" s="34" t="n">
        <v>128</v>
      </c>
      <c r="K162" s="34" t="n">
        <v>131</v>
      </c>
      <c r="L162" s="34" t="n">
        <v>139</v>
      </c>
      <c r="M162" s="34" t="n">
        <v>124</v>
      </c>
      <c r="N162" s="34" t="n">
        <v>110</v>
      </c>
      <c r="O162" s="33" t="n">
        <v>1620</v>
      </c>
      <c r="P162" s="35"/>
    </row>
    <row r="163" s="36" customFormat="true" ht="12" hidden="false" customHeight="true" outlineLevel="0" collapsed="false">
      <c r="A163" s="34"/>
      <c r="C163" s="33" t="s">
        <v>79</v>
      </c>
      <c r="D163" s="34" t="n">
        <v>728</v>
      </c>
      <c r="E163" s="34" t="n">
        <v>827</v>
      </c>
      <c r="F163" s="34" t="n">
        <v>761</v>
      </c>
      <c r="G163" s="34" t="n">
        <v>658</v>
      </c>
      <c r="H163" s="34" t="n">
        <v>703</v>
      </c>
      <c r="I163" s="34" t="n">
        <v>750</v>
      </c>
      <c r="J163" s="34" t="n">
        <v>738</v>
      </c>
      <c r="K163" s="34" t="n">
        <v>767</v>
      </c>
      <c r="L163" s="34" t="n">
        <v>699</v>
      </c>
      <c r="M163" s="34" t="n">
        <v>671</v>
      </c>
      <c r="N163" s="34" t="n">
        <v>762</v>
      </c>
      <c r="O163" s="33" t="n">
        <v>8064</v>
      </c>
      <c r="P163" s="35"/>
    </row>
    <row r="164" s="36" customFormat="true" ht="12" hidden="false" customHeight="true" outlineLevel="0" collapsed="false">
      <c r="A164" s="34"/>
      <c r="C164" s="33" t="s">
        <v>80</v>
      </c>
      <c r="D164" s="34" t="n">
        <v>660</v>
      </c>
      <c r="E164" s="34" t="n">
        <v>673</v>
      </c>
      <c r="F164" s="34" t="n">
        <v>831</v>
      </c>
      <c r="G164" s="34" t="n">
        <v>658</v>
      </c>
      <c r="H164" s="34" t="n">
        <v>794</v>
      </c>
      <c r="I164" s="34" t="n">
        <v>859</v>
      </c>
      <c r="J164" s="34" t="n">
        <v>798</v>
      </c>
      <c r="K164" s="34" t="n">
        <v>952</v>
      </c>
      <c r="L164" s="34" t="n">
        <v>991</v>
      </c>
      <c r="M164" s="34" t="n">
        <v>979</v>
      </c>
      <c r="N164" s="34" t="n">
        <v>1022</v>
      </c>
      <c r="O164" s="33" t="n">
        <v>9217</v>
      </c>
      <c r="P164" s="35"/>
    </row>
    <row r="165" s="36" customFormat="true" ht="12" hidden="false" customHeight="true" outlineLevel="0" collapsed="false">
      <c r="A165" s="34"/>
      <c r="C165" s="33" t="s">
        <v>81</v>
      </c>
      <c r="D165" s="34" t="n">
        <v>1269</v>
      </c>
      <c r="E165" s="34" t="n">
        <v>1309</v>
      </c>
      <c r="F165" s="34" t="n">
        <v>1342</v>
      </c>
      <c r="G165" s="34" t="n">
        <v>1422</v>
      </c>
      <c r="H165" s="34" t="n">
        <v>1554</v>
      </c>
      <c r="I165" s="34" t="n">
        <v>1489</v>
      </c>
      <c r="J165" s="34" t="n">
        <v>1399</v>
      </c>
      <c r="K165" s="34" t="n">
        <v>1142</v>
      </c>
      <c r="L165" s="34" t="n">
        <v>974</v>
      </c>
      <c r="M165" s="34" t="n">
        <v>1002</v>
      </c>
      <c r="N165" s="34" t="n">
        <v>891</v>
      </c>
      <c r="O165" s="33" t="n">
        <v>13793</v>
      </c>
      <c r="P165" s="35"/>
    </row>
    <row r="166" s="36" customFormat="true" ht="12" hidden="false" customHeight="true" outlineLevel="0" collapsed="false">
      <c r="A166" s="34"/>
      <c r="B166" s="34"/>
      <c r="C166" s="33" t="s">
        <v>82</v>
      </c>
      <c r="D166" s="34" t="n">
        <v>96</v>
      </c>
      <c r="E166" s="34" t="n">
        <v>110</v>
      </c>
      <c r="F166" s="34" t="n">
        <v>114</v>
      </c>
      <c r="G166" s="34" t="n">
        <v>84</v>
      </c>
      <c r="H166" s="34" t="n">
        <v>99</v>
      </c>
      <c r="I166" s="34" t="n">
        <v>98</v>
      </c>
      <c r="J166" s="34" t="n">
        <v>99</v>
      </c>
      <c r="K166" s="34" t="n">
        <v>85</v>
      </c>
      <c r="L166" s="34" t="n">
        <v>80</v>
      </c>
      <c r="M166" s="34" t="n">
        <v>92</v>
      </c>
      <c r="N166" s="34" t="n">
        <v>61</v>
      </c>
      <c r="O166" s="33" t="n">
        <v>1018</v>
      </c>
      <c r="P166" s="35"/>
    </row>
    <row r="167" s="36" customFormat="true" ht="12" hidden="false" customHeight="true" outlineLevel="0" collapsed="false">
      <c r="A167" s="34"/>
      <c r="B167" s="34"/>
      <c r="C167" s="33" t="s">
        <v>83</v>
      </c>
      <c r="D167" s="34" t="n">
        <v>22</v>
      </c>
      <c r="E167" s="34" t="n">
        <v>24</v>
      </c>
      <c r="F167" s="34" t="n">
        <v>20</v>
      </c>
      <c r="G167" s="34" t="n">
        <v>34</v>
      </c>
      <c r="H167" s="34" t="n">
        <v>23</v>
      </c>
      <c r="I167" s="34" t="n">
        <v>16</v>
      </c>
      <c r="J167" s="34" t="n">
        <v>15</v>
      </c>
      <c r="K167" s="34" t="n">
        <v>33</v>
      </c>
      <c r="L167" s="34" t="n">
        <v>31</v>
      </c>
      <c r="M167" s="34" t="n">
        <v>18</v>
      </c>
      <c r="N167" s="34" t="n">
        <v>11</v>
      </c>
      <c r="O167" s="33" t="n">
        <v>247</v>
      </c>
      <c r="P167" s="35"/>
    </row>
    <row r="168" s="36" customFormat="true" ht="12" hidden="false" customHeight="true" outlineLevel="0" collapsed="false">
      <c r="A168" s="34"/>
      <c r="B168" s="34"/>
      <c r="C168" s="33" t="s">
        <v>84</v>
      </c>
      <c r="D168" s="34" t="n">
        <v>101</v>
      </c>
      <c r="E168" s="34" t="n">
        <v>92</v>
      </c>
      <c r="F168" s="34" t="n">
        <v>96</v>
      </c>
      <c r="G168" s="34" t="n">
        <v>104</v>
      </c>
      <c r="H168" s="34" t="n">
        <v>91</v>
      </c>
      <c r="I168" s="34" t="n">
        <v>72</v>
      </c>
      <c r="J168" s="34" t="n">
        <v>75</v>
      </c>
      <c r="K168" s="34" t="n">
        <v>75</v>
      </c>
      <c r="L168" s="34" t="n">
        <v>74</v>
      </c>
      <c r="M168" s="34" t="n">
        <v>95</v>
      </c>
      <c r="N168" s="34" t="n">
        <v>80</v>
      </c>
      <c r="O168" s="33" t="n">
        <v>955</v>
      </c>
      <c r="P168" s="35"/>
    </row>
    <row r="169" s="36" customFormat="true" ht="12" hidden="false" customHeight="true" outlineLevel="0" collapsed="false">
      <c r="A169" s="34"/>
      <c r="B169" s="34"/>
      <c r="C169" s="33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3"/>
      <c r="P169" s="35"/>
    </row>
    <row r="170" s="36" customFormat="true" ht="12" hidden="false" customHeight="true" outlineLevel="0" collapsed="false">
      <c r="A170" s="34"/>
      <c r="B170" s="29" t="s">
        <v>74</v>
      </c>
      <c r="C170" s="33" t="s">
        <v>78</v>
      </c>
      <c r="D170" s="34" t="n">
        <v>51</v>
      </c>
      <c r="E170" s="34" t="n">
        <v>55</v>
      </c>
      <c r="F170" s="34" t="n">
        <v>34</v>
      </c>
      <c r="G170" s="34" t="n">
        <v>31</v>
      </c>
      <c r="H170" s="34" t="n">
        <v>27</v>
      </c>
      <c r="I170" s="34" t="n">
        <v>36</v>
      </c>
      <c r="J170" s="34" t="n">
        <v>32</v>
      </c>
      <c r="K170" s="34" t="n">
        <v>24</v>
      </c>
      <c r="L170" s="34" t="n">
        <v>23</v>
      </c>
      <c r="M170" s="34" t="n">
        <v>35</v>
      </c>
      <c r="N170" s="34" t="n">
        <v>28</v>
      </c>
      <c r="O170" s="33" t="n">
        <v>376</v>
      </c>
      <c r="P170" s="35"/>
    </row>
    <row r="171" s="36" customFormat="true" ht="12" hidden="false" customHeight="true" outlineLevel="0" collapsed="false">
      <c r="A171" s="34"/>
      <c r="C171" s="33" t="s">
        <v>79</v>
      </c>
      <c r="D171" s="34" t="n">
        <v>113</v>
      </c>
      <c r="E171" s="34" t="n">
        <v>133</v>
      </c>
      <c r="F171" s="34" t="n">
        <v>137</v>
      </c>
      <c r="G171" s="34" t="n">
        <v>158</v>
      </c>
      <c r="H171" s="34" t="n">
        <v>129</v>
      </c>
      <c r="I171" s="34" t="n">
        <v>124</v>
      </c>
      <c r="J171" s="34" t="n">
        <v>135</v>
      </c>
      <c r="K171" s="34" t="n">
        <v>141</v>
      </c>
      <c r="L171" s="34" t="n">
        <v>144</v>
      </c>
      <c r="M171" s="34" t="n">
        <v>122</v>
      </c>
      <c r="N171" s="34" t="n">
        <v>138</v>
      </c>
      <c r="O171" s="33" t="n">
        <v>1474</v>
      </c>
      <c r="P171" s="35"/>
    </row>
    <row r="172" s="36" customFormat="true" ht="12" hidden="false" customHeight="true" outlineLevel="0" collapsed="false">
      <c r="A172" s="34"/>
      <c r="C172" s="33" t="s">
        <v>80</v>
      </c>
      <c r="D172" s="34" t="n">
        <v>31</v>
      </c>
      <c r="E172" s="34" t="n">
        <v>27</v>
      </c>
      <c r="F172" s="34" t="n">
        <v>33</v>
      </c>
      <c r="G172" s="34" t="n">
        <v>29</v>
      </c>
      <c r="H172" s="34" t="n">
        <v>32</v>
      </c>
      <c r="I172" s="34" t="n">
        <v>31</v>
      </c>
      <c r="J172" s="34" t="n">
        <v>28</v>
      </c>
      <c r="K172" s="34" t="n">
        <v>36</v>
      </c>
      <c r="L172" s="34" t="n">
        <v>56</v>
      </c>
      <c r="M172" s="34" t="n">
        <v>42</v>
      </c>
      <c r="N172" s="34" t="n">
        <v>50</v>
      </c>
      <c r="O172" s="33" t="n">
        <v>395</v>
      </c>
      <c r="P172" s="35"/>
    </row>
    <row r="173" s="36" customFormat="true" ht="12" hidden="false" customHeight="true" outlineLevel="0" collapsed="false">
      <c r="A173" s="34"/>
      <c r="B173" s="34"/>
      <c r="C173" s="33" t="s">
        <v>81</v>
      </c>
      <c r="D173" s="34" t="n">
        <v>177</v>
      </c>
      <c r="E173" s="34" t="n">
        <v>176</v>
      </c>
      <c r="F173" s="34" t="n">
        <v>148</v>
      </c>
      <c r="G173" s="34" t="n">
        <v>157</v>
      </c>
      <c r="H173" s="34" t="n">
        <v>143</v>
      </c>
      <c r="I173" s="34" t="n">
        <v>134</v>
      </c>
      <c r="J173" s="34" t="n">
        <v>140</v>
      </c>
      <c r="K173" s="34" t="n">
        <v>127</v>
      </c>
      <c r="L173" s="34" t="n">
        <v>99</v>
      </c>
      <c r="M173" s="34" t="n">
        <v>118</v>
      </c>
      <c r="N173" s="34" t="n">
        <v>104</v>
      </c>
      <c r="O173" s="33" t="n">
        <v>1523</v>
      </c>
      <c r="P173" s="35"/>
    </row>
    <row r="174" s="36" customFormat="true" ht="12" hidden="false" customHeight="true" outlineLevel="0" collapsed="false">
      <c r="A174" s="34"/>
      <c r="B174" s="34"/>
      <c r="C174" s="33" t="s">
        <v>82</v>
      </c>
      <c r="D174" s="34" t="n">
        <v>3</v>
      </c>
      <c r="E174" s="34" t="n">
        <v>8</v>
      </c>
      <c r="F174" s="34" t="n">
        <v>3</v>
      </c>
      <c r="G174" s="34" t="n">
        <v>6</v>
      </c>
      <c r="H174" s="34" t="n">
        <v>5</v>
      </c>
      <c r="I174" s="34" t="s">
        <v>77</v>
      </c>
      <c r="J174" s="34" t="n">
        <v>3</v>
      </c>
      <c r="K174" s="34" t="n">
        <v>5</v>
      </c>
      <c r="L174" s="34" t="n">
        <v>4</v>
      </c>
      <c r="M174" s="34" t="n">
        <v>6</v>
      </c>
      <c r="N174" s="34" t="n">
        <v>7</v>
      </c>
      <c r="O174" s="33" t="n">
        <v>50</v>
      </c>
      <c r="P174" s="35"/>
    </row>
    <row r="175" s="36" customFormat="true" ht="12" hidden="false" customHeight="true" outlineLevel="0" collapsed="false">
      <c r="A175" s="34"/>
      <c r="B175" s="34"/>
      <c r="C175" s="33" t="s">
        <v>83</v>
      </c>
      <c r="D175" s="34" t="n">
        <v>2</v>
      </c>
      <c r="E175" s="34" t="n">
        <v>6</v>
      </c>
      <c r="F175" s="34" t="n">
        <v>5</v>
      </c>
      <c r="G175" s="34" t="n">
        <v>3</v>
      </c>
      <c r="H175" s="34" t="n">
        <v>4</v>
      </c>
      <c r="I175" s="34" t="n">
        <v>3</v>
      </c>
      <c r="J175" s="34" t="n">
        <v>4</v>
      </c>
      <c r="K175" s="34" t="n">
        <v>7</v>
      </c>
      <c r="L175" s="34" t="n">
        <v>4</v>
      </c>
      <c r="M175" s="34" t="n">
        <v>4</v>
      </c>
      <c r="N175" s="34" t="n">
        <v>2</v>
      </c>
      <c r="O175" s="33" t="n">
        <v>44</v>
      </c>
      <c r="P175" s="35"/>
    </row>
    <row r="176" s="36" customFormat="true" ht="12" hidden="false" customHeight="true" outlineLevel="0" collapsed="false">
      <c r="A176" s="34"/>
      <c r="B176" s="34"/>
      <c r="C176" s="33" t="s">
        <v>84</v>
      </c>
      <c r="D176" s="34" t="n">
        <v>18</v>
      </c>
      <c r="E176" s="34" t="n">
        <v>9</v>
      </c>
      <c r="F176" s="34" t="n">
        <v>9</v>
      </c>
      <c r="G176" s="34" t="n">
        <v>13</v>
      </c>
      <c r="H176" s="34" t="n">
        <v>7</v>
      </c>
      <c r="I176" s="34" t="n">
        <v>4</v>
      </c>
      <c r="J176" s="34" t="n">
        <v>5</v>
      </c>
      <c r="K176" s="34" t="n">
        <v>9</v>
      </c>
      <c r="L176" s="34" t="n">
        <v>5</v>
      </c>
      <c r="M176" s="34" t="n">
        <v>9</v>
      </c>
      <c r="N176" s="34" t="n">
        <v>5</v>
      </c>
      <c r="O176" s="33" t="n">
        <v>93</v>
      </c>
      <c r="P176" s="35"/>
    </row>
    <row r="177" s="36" customFormat="true" ht="12" hidden="false" customHeight="true" outlineLevel="0" collapsed="false">
      <c r="A177" s="34"/>
      <c r="B177" s="34"/>
      <c r="C177" s="33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3"/>
      <c r="P177" s="35"/>
    </row>
    <row r="178" s="34" customFormat="true" ht="12" hidden="false" customHeight="true" outlineLevel="0" collapsed="false">
      <c r="B178" s="29" t="s">
        <v>75</v>
      </c>
      <c r="C178" s="34" t="s">
        <v>78</v>
      </c>
      <c r="D178" s="34" t="n">
        <v>66</v>
      </c>
      <c r="E178" s="34" t="n">
        <v>54</v>
      </c>
      <c r="F178" s="34" t="n">
        <v>78</v>
      </c>
      <c r="G178" s="34" t="n">
        <v>63</v>
      </c>
      <c r="H178" s="34" t="n">
        <v>65</v>
      </c>
      <c r="I178" s="34" t="n">
        <v>46</v>
      </c>
      <c r="J178" s="34" t="n">
        <v>52</v>
      </c>
      <c r="K178" s="34" t="n">
        <v>45</v>
      </c>
      <c r="L178" s="34" t="n">
        <v>43</v>
      </c>
      <c r="M178" s="34" t="n">
        <v>53</v>
      </c>
      <c r="N178" s="34" t="n">
        <v>47</v>
      </c>
      <c r="O178" s="34" t="n">
        <v>612</v>
      </c>
    </row>
    <row r="179" s="34" customFormat="true" ht="12" hidden="false" customHeight="true" outlineLevel="0" collapsed="false">
      <c r="C179" s="34" t="s">
        <v>79</v>
      </c>
      <c r="D179" s="34" t="n">
        <v>169</v>
      </c>
      <c r="E179" s="34" t="n">
        <v>199</v>
      </c>
      <c r="F179" s="34" t="n">
        <v>176</v>
      </c>
      <c r="G179" s="34" t="n">
        <v>159</v>
      </c>
      <c r="H179" s="34" t="n">
        <v>191</v>
      </c>
      <c r="I179" s="34" t="n">
        <v>182</v>
      </c>
      <c r="J179" s="34" t="n">
        <v>162</v>
      </c>
      <c r="K179" s="34" t="n">
        <v>198</v>
      </c>
      <c r="L179" s="34" t="n">
        <v>162</v>
      </c>
      <c r="M179" s="34" t="n">
        <v>156</v>
      </c>
      <c r="N179" s="34" t="n">
        <v>193</v>
      </c>
      <c r="O179" s="34" t="n">
        <v>1947</v>
      </c>
    </row>
    <row r="180" s="34" customFormat="true" ht="12" hidden="false" customHeight="true" outlineLevel="0" collapsed="false">
      <c r="C180" s="34" t="s">
        <v>80</v>
      </c>
      <c r="D180" s="34" t="n">
        <v>19</v>
      </c>
      <c r="E180" s="34" t="n">
        <v>23</v>
      </c>
      <c r="F180" s="34" t="n">
        <v>14</v>
      </c>
      <c r="G180" s="34" t="n">
        <v>16</v>
      </c>
      <c r="H180" s="34" t="n">
        <v>13</v>
      </c>
      <c r="I180" s="34" t="n">
        <v>12</v>
      </c>
      <c r="J180" s="34" t="n">
        <v>12</v>
      </c>
      <c r="K180" s="34" t="n">
        <v>14</v>
      </c>
      <c r="L180" s="34" t="n">
        <v>20</v>
      </c>
      <c r="M180" s="34" t="n">
        <v>8</v>
      </c>
      <c r="N180" s="34" t="n">
        <v>17</v>
      </c>
      <c r="O180" s="34" t="n">
        <v>168</v>
      </c>
    </row>
    <row r="181" s="34" customFormat="true" ht="12" hidden="false" customHeight="true" outlineLevel="0" collapsed="false">
      <c r="C181" s="34" t="s">
        <v>81</v>
      </c>
      <c r="D181" s="34" t="n">
        <v>167</v>
      </c>
      <c r="E181" s="34" t="n">
        <v>181</v>
      </c>
      <c r="F181" s="34" t="n">
        <v>192</v>
      </c>
      <c r="G181" s="34" t="n">
        <v>179</v>
      </c>
      <c r="H181" s="34" t="n">
        <v>169</v>
      </c>
      <c r="I181" s="34" t="n">
        <v>165</v>
      </c>
      <c r="J181" s="34" t="n">
        <v>171</v>
      </c>
      <c r="K181" s="34" t="n">
        <v>146</v>
      </c>
      <c r="L181" s="34" t="n">
        <v>160</v>
      </c>
      <c r="M181" s="34" t="n">
        <v>153</v>
      </c>
      <c r="N181" s="34" t="n">
        <v>127</v>
      </c>
      <c r="O181" s="34" t="n">
        <v>1810</v>
      </c>
    </row>
    <row r="182" s="34" customFormat="true" ht="12" hidden="false" customHeight="true" outlineLevel="0" collapsed="false">
      <c r="C182" s="34" t="s">
        <v>82</v>
      </c>
      <c r="D182" s="34" t="n">
        <v>6</v>
      </c>
      <c r="E182" s="34" t="n">
        <v>2</v>
      </c>
      <c r="F182" s="34" t="n">
        <v>1</v>
      </c>
      <c r="G182" s="34" t="s">
        <v>77</v>
      </c>
      <c r="H182" s="34" t="n">
        <v>1</v>
      </c>
      <c r="I182" s="34" t="s">
        <v>77</v>
      </c>
      <c r="J182" s="34" t="s">
        <v>77</v>
      </c>
      <c r="K182" s="34" t="s">
        <v>77</v>
      </c>
      <c r="L182" s="34" t="n">
        <v>3</v>
      </c>
      <c r="M182" s="34" t="n">
        <v>2</v>
      </c>
      <c r="N182" s="34" t="s">
        <v>77</v>
      </c>
      <c r="O182" s="34" t="n">
        <v>15</v>
      </c>
    </row>
    <row r="183" s="34" customFormat="true" ht="12" hidden="false" customHeight="true" outlineLevel="0" collapsed="false">
      <c r="C183" s="34" t="s">
        <v>83</v>
      </c>
      <c r="D183" s="34" t="s">
        <v>77</v>
      </c>
      <c r="E183" s="34" t="n">
        <v>5</v>
      </c>
      <c r="F183" s="34" t="n">
        <v>6</v>
      </c>
      <c r="G183" s="34" t="n">
        <v>5</v>
      </c>
      <c r="H183" s="34" t="n">
        <v>6</v>
      </c>
      <c r="I183" s="34" t="n">
        <v>9</v>
      </c>
      <c r="J183" s="34" t="n">
        <v>2</v>
      </c>
      <c r="K183" s="34" t="n">
        <v>18</v>
      </c>
      <c r="L183" s="34" t="n">
        <v>5</v>
      </c>
      <c r="M183" s="34" t="n">
        <v>3</v>
      </c>
      <c r="N183" s="34" t="n">
        <v>4</v>
      </c>
      <c r="O183" s="34" t="n">
        <v>63</v>
      </c>
    </row>
    <row r="184" s="34" customFormat="true" ht="12" hidden="false" customHeight="true" outlineLevel="0" collapsed="false">
      <c r="C184" s="34" t="s">
        <v>84</v>
      </c>
      <c r="D184" s="34" t="n">
        <v>15</v>
      </c>
      <c r="E184" s="34" t="n">
        <v>17</v>
      </c>
      <c r="F184" s="34" t="n">
        <v>16</v>
      </c>
      <c r="G184" s="34" t="n">
        <v>8</v>
      </c>
      <c r="H184" s="34" t="n">
        <v>6</v>
      </c>
      <c r="I184" s="34" t="n">
        <v>4</v>
      </c>
      <c r="J184" s="34" t="n">
        <v>3</v>
      </c>
      <c r="K184" s="34" t="n">
        <v>7</v>
      </c>
      <c r="L184" s="34" t="n">
        <v>6</v>
      </c>
      <c r="M184" s="34" t="n">
        <v>8</v>
      </c>
      <c r="N184" s="34" t="n">
        <v>10</v>
      </c>
      <c r="O184" s="34" t="n">
        <v>100</v>
      </c>
    </row>
    <row r="185" s="27" customFormat="true" ht="12" hidden="false" customHeight="true" outlineLevel="0" collapsed="false">
      <c r="B185" s="34"/>
      <c r="C185" s="34"/>
    </row>
    <row r="186" s="36" customFormat="true" ht="12" hidden="false" customHeight="true" outlineLevel="0" collapsed="false">
      <c r="A186" s="34"/>
      <c r="B186" s="29" t="s">
        <v>76</v>
      </c>
      <c r="C186" s="27" t="s">
        <v>78</v>
      </c>
      <c r="D186" s="0" t="s">
        <v>77</v>
      </c>
      <c r="E186" s="0" t="s">
        <v>77</v>
      </c>
      <c r="F186" s="0" t="s">
        <v>77</v>
      </c>
      <c r="G186" s="0" t="n">
        <v>2</v>
      </c>
      <c r="H186" s="0" t="s">
        <v>77</v>
      </c>
      <c r="I186" s="0" t="s">
        <v>77</v>
      </c>
      <c r="J186" s="0" t="s">
        <v>77</v>
      </c>
      <c r="K186" s="0" t="s">
        <v>77</v>
      </c>
      <c r="L186" s="0" t="n">
        <v>1</v>
      </c>
      <c r="M186" s="0" t="s">
        <v>77</v>
      </c>
      <c r="N186" s="0" t="n">
        <v>2</v>
      </c>
      <c r="O186" s="0" t="n">
        <v>5</v>
      </c>
      <c r="P186" s="35"/>
    </row>
    <row r="187" s="36" customFormat="true" ht="12" hidden="false" customHeight="true" outlineLevel="0" collapsed="false">
      <c r="A187" s="34"/>
      <c r="B187" s="34"/>
      <c r="C187" s="33" t="s">
        <v>79</v>
      </c>
      <c r="D187" s="0" t="s">
        <v>77</v>
      </c>
      <c r="E187" s="0" t="s">
        <v>77</v>
      </c>
      <c r="F187" s="0" t="s">
        <v>77</v>
      </c>
      <c r="G187" s="0" t="n">
        <v>3</v>
      </c>
      <c r="H187" s="0" t="s">
        <v>77</v>
      </c>
      <c r="I187" s="0" t="s">
        <v>77</v>
      </c>
      <c r="J187" s="0" t="s">
        <v>77</v>
      </c>
      <c r="K187" s="0" t="s">
        <v>77</v>
      </c>
      <c r="L187" s="0" t="n">
        <v>2</v>
      </c>
      <c r="M187" s="0" t="s">
        <v>77</v>
      </c>
      <c r="N187" s="0" t="n">
        <v>3</v>
      </c>
      <c r="O187" s="0" t="n">
        <v>8</v>
      </c>
      <c r="P187" s="35"/>
    </row>
    <row r="188" s="36" customFormat="true" ht="12" hidden="false" customHeight="true" outlineLevel="0" collapsed="false">
      <c r="A188" s="34"/>
      <c r="B188" s="34"/>
      <c r="C188" s="33" t="s">
        <v>80</v>
      </c>
      <c r="D188" s="0" t="n">
        <v>2</v>
      </c>
      <c r="E188" s="0" t="s">
        <v>77</v>
      </c>
      <c r="F188" s="0" t="s">
        <v>77</v>
      </c>
      <c r="G188" s="0" t="n">
        <v>5</v>
      </c>
      <c r="H188" s="0" t="s">
        <v>77</v>
      </c>
      <c r="I188" s="0" t="s">
        <v>77</v>
      </c>
      <c r="J188" s="0" t="s">
        <v>77</v>
      </c>
      <c r="K188" s="0" t="n">
        <v>2</v>
      </c>
      <c r="L188" s="0" t="n">
        <v>1</v>
      </c>
      <c r="M188" s="0" t="s">
        <v>77</v>
      </c>
      <c r="N188" s="0" t="n">
        <v>2</v>
      </c>
      <c r="O188" s="0" t="n">
        <v>12</v>
      </c>
      <c r="P188" s="35"/>
    </row>
    <row r="189" s="36" customFormat="true" ht="12" hidden="false" customHeight="true" outlineLevel="0" collapsed="false">
      <c r="A189" s="34"/>
      <c r="B189" s="34"/>
      <c r="C189" s="33" t="s">
        <v>81</v>
      </c>
      <c r="D189" s="0" t="n">
        <v>5</v>
      </c>
      <c r="E189" s="0" t="s">
        <v>77</v>
      </c>
      <c r="F189" s="0" t="s">
        <v>77</v>
      </c>
      <c r="G189" s="0" t="n">
        <v>10</v>
      </c>
      <c r="H189" s="0" t="s">
        <v>77</v>
      </c>
      <c r="I189" s="0" t="s">
        <v>77</v>
      </c>
      <c r="J189" s="0" t="n">
        <v>1</v>
      </c>
      <c r="K189" s="0" t="n">
        <v>6</v>
      </c>
      <c r="L189" s="0" t="n">
        <v>4</v>
      </c>
      <c r="M189" s="0" t="n">
        <v>3</v>
      </c>
      <c r="N189" s="0" t="n">
        <v>6</v>
      </c>
      <c r="O189" s="0" t="n">
        <v>35</v>
      </c>
      <c r="P189" s="35"/>
    </row>
    <row r="190" s="36" customFormat="true" ht="12" hidden="false" customHeight="true" outlineLevel="0" collapsed="false">
      <c r="A190" s="34"/>
      <c r="B190" s="34"/>
      <c r="C190" s="33" t="s">
        <v>82</v>
      </c>
      <c r="D190" s="0" t="s">
        <v>77</v>
      </c>
      <c r="E190" s="0" t="s">
        <v>77</v>
      </c>
      <c r="F190" s="0" t="s">
        <v>77</v>
      </c>
      <c r="G190" s="0" t="n">
        <v>2</v>
      </c>
      <c r="H190" s="0" t="s">
        <v>77</v>
      </c>
      <c r="I190" s="0" t="s">
        <v>77</v>
      </c>
      <c r="J190" s="0" t="s">
        <v>77</v>
      </c>
      <c r="K190" s="0" t="n">
        <v>1</v>
      </c>
      <c r="L190" s="0" t="n">
        <v>1</v>
      </c>
      <c r="M190" s="0" t="s">
        <v>77</v>
      </c>
      <c r="N190" s="0" t="s">
        <v>77</v>
      </c>
      <c r="O190" s="0" t="n">
        <v>4</v>
      </c>
      <c r="P190" s="35"/>
    </row>
    <row r="191" s="36" customFormat="true" ht="12" hidden="false" customHeight="true" outlineLevel="0" collapsed="false">
      <c r="A191" s="34"/>
      <c r="B191" s="34"/>
      <c r="C191" s="33" t="s">
        <v>83</v>
      </c>
      <c r="D191" s="34" t="s">
        <v>77</v>
      </c>
      <c r="E191" s="34" t="s">
        <v>77</v>
      </c>
      <c r="F191" s="34" t="s">
        <v>77</v>
      </c>
      <c r="G191" s="34" t="s">
        <v>77</v>
      </c>
      <c r="H191" s="34" t="s">
        <v>77</v>
      </c>
      <c r="I191" s="34" t="s">
        <v>77</v>
      </c>
      <c r="J191" s="34" t="s">
        <v>77</v>
      </c>
      <c r="K191" s="34" t="s">
        <v>77</v>
      </c>
      <c r="L191" s="34" t="s">
        <v>77</v>
      </c>
      <c r="M191" s="34" t="s">
        <v>77</v>
      </c>
      <c r="N191" s="34" t="s">
        <v>77</v>
      </c>
      <c r="O191" s="34" t="s">
        <v>77</v>
      </c>
      <c r="P191" s="35"/>
    </row>
    <row r="192" s="36" customFormat="true" ht="12" hidden="false" customHeight="true" outlineLevel="0" collapsed="false">
      <c r="A192" s="34"/>
      <c r="B192" s="34"/>
      <c r="C192" s="33" t="s">
        <v>84</v>
      </c>
      <c r="D192" s="34" t="s">
        <v>77</v>
      </c>
      <c r="E192" s="34" t="s">
        <v>77</v>
      </c>
      <c r="F192" s="34" t="s">
        <v>77</v>
      </c>
      <c r="G192" s="34" t="n">
        <v>1</v>
      </c>
      <c r="H192" s="34" t="s">
        <v>77</v>
      </c>
      <c r="I192" s="34" t="s">
        <v>77</v>
      </c>
      <c r="J192" s="34" t="s">
        <v>77</v>
      </c>
      <c r="K192" s="34" t="s">
        <v>77</v>
      </c>
      <c r="L192" s="34" t="s">
        <v>77</v>
      </c>
      <c r="M192" s="34" t="s">
        <v>77</v>
      </c>
      <c r="N192" s="34" t="s">
        <v>77</v>
      </c>
      <c r="O192" s="33" t="n">
        <v>1</v>
      </c>
      <c r="P192" s="35"/>
    </row>
    <row r="193" s="36" customFormat="true" ht="12" hidden="false" customHeight="true" outlineLevel="0" collapsed="false">
      <c r="A193" s="34"/>
      <c r="B193" s="34"/>
      <c r="C193" s="33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3"/>
      <c r="P193" s="35"/>
    </row>
    <row r="194" s="24" customFormat="true" ht="12" hidden="false" customHeight="true" outlineLevel="0" collapsed="false">
      <c r="A194" s="25" t="s">
        <v>68</v>
      </c>
      <c r="B194" s="29" t="s">
        <v>69</v>
      </c>
      <c r="C194" s="25" t="s">
        <v>78</v>
      </c>
      <c r="D194" s="27" t="n">
        <v>32</v>
      </c>
      <c r="E194" s="27" t="n">
        <v>30</v>
      </c>
      <c r="F194" s="27" t="n">
        <v>18</v>
      </c>
      <c r="G194" s="27" t="n">
        <v>13</v>
      </c>
      <c r="H194" s="27" t="n">
        <v>21</v>
      </c>
      <c r="I194" s="27" t="n">
        <v>20</v>
      </c>
      <c r="J194" s="27" t="n">
        <v>4</v>
      </c>
      <c r="K194" s="27" t="n">
        <v>13</v>
      </c>
      <c r="L194" s="27" t="n">
        <v>12</v>
      </c>
      <c r="M194" s="27" t="n">
        <v>20</v>
      </c>
      <c r="N194" s="27" t="n">
        <v>13</v>
      </c>
      <c r="O194" s="25" t="n">
        <v>196</v>
      </c>
      <c r="P194" s="28"/>
    </row>
    <row r="195" s="24" customFormat="true" ht="12" hidden="false" customHeight="true" outlineLevel="0" collapsed="false">
      <c r="A195" s="27"/>
      <c r="B195" s="27"/>
      <c r="C195" s="25" t="s">
        <v>79</v>
      </c>
      <c r="D195" s="27" t="n">
        <v>82</v>
      </c>
      <c r="E195" s="27" t="n">
        <v>111</v>
      </c>
      <c r="F195" s="27" t="n">
        <v>88</v>
      </c>
      <c r="G195" s="27" t="n">
        <v>62</v>
      </c>
      <c r="H195" s="27" t="n">
        <v>68</v>
      </c>
      <c r="I195" s="27" t="n">
        <v>83</v>
      </c>
      <c r="J195" s="27" t="n">
        <v>58</v>
      </c>
      <c r="K195" s="27" t="n">
        <v>70</v>
      </c>
      <c r="L195" s="27" t="n">
        <v>65</v>
      </c>
      <c r="M195" s="27" t="n">
        <v>62</v>
      </c>
      <c r="N195" s="27" t="n">
        <v>59</v>
      </c>
      <c r="O195" s="25" t="n">
        <v>808</v>
      </c>
      <c r="P195" s="28"/>
    </row>
    <row r="196" s="24" customFormat="true" ht="12" hidden="false" customHeight="true" outlineLevel="0" collapsed="false">
      <c r="A196" s="27"/>
      <c r="B196" s="27"/>
      <c r="C196" s="25" t="s">
        <v>80</v>
      </c>
      <c r="D196" s="27" t="n">
        <v>1</v>
      </c>
      <c r="E196" s="27" t="n">
        <v>3</v>
      </c>
      <c r="F196" s="27" t="s">
        <v>77</v>
      </c>
      <c r="G196" s="27" t="n">
        <v>1</v>
      </c>
      <c r="H196" s="27" t="n">
        <v>7</v>
      </c>
      <c r="I196" s="27" t="s">
        <v>77</v>
      </c>
      <c r="J196" s="27" t="s">
        <v>77</v>
      </c>
      <c r="K196" s="27" t="n">
        <v>4</v>
      </c>
      <c r="L196" s="27" t="n">
        <v>2</v>
      </c>
      <c r="M196" s="27" t="n">
        <v>6</v>
      </c>
      <c r="N196" s="27" t="n">
        <v>2</v>
      </c>
      <c r="O196" s="25" t="n">
        <v>26</v>
      </c>
      <c r="P196" s="28"/>
    </row>
    <row r="197" s="24" customFormat="true" ht="12" hidden="false" customHeight="true" outlineLevel="0" collapsed="false">
      <c r="A197" s="27"/>
      <c r="B197" s="27"/>
      <c r="C197" s="25" t="s">
        <v>81</v>
      </c>
      <c r="D197" s="27" t="n">
        <v>44</v>
      </c>
      <c r="E197" s="27" t="n">
        <v>32</v>
      </c>
      <c r="F197" s="27" t="n">
        <v>36</v>
      </c>
      <c r="G197" s="27" t="n">
        <v>20</v>
      </c>
      <c r="H197" s="27" t="n">
        <v>30</v>
      </c>
      <c r="I197" s="27" t="n">
        <v>38</v>
      </c>
      <c r="J197" s="27" t="n">
        <v>16</v>
      </c>
      <c r="K197" s="27" t="n">
        <v>24</v>
      </c>
      <c r="L197" s="27" t="n">
        <v>22</v>
      </c>
      <c r="M197" s="27" t="n">
        <v>18</v>
      </c>
      <c r="N197" s="27" t="n">
        <v>26</v>
      </c>
      <c r="O197" s="25" t="n">
        <v>306</v>
      </c>
      <c r="P197" s="28"/>
    </row>
    <row r="198" s="24" customFormat="true" ht="12" hidden="false" customHeight="true" outlineLevel="0" collapsed="false">
      <c r="A198" s="27"/>
      <c r="B198" s="27"/>
      <c r="C198" s="25" t="s">
        <v>82</v>
      </c>
      <c r="D198" s="27" t="n">
        <v>1</v>
      </c>
      <c r="E198" s="27" t="n">
        <v>2</v>
      </c>
      <c r="F198" s="27" t="s">
        <v>77</v>
      </c>
      <c r="G198" s="27" t="n">
        <v>1</v>
      </c>
      <c r="H198" s="27" t="n">
        <v>1</v>
      </c>
      <c r="I198" s="27" t="s">
        <v>77</v>
      </c>
      <c r="J198" s="27" t="n">
        <v>1</v>
      </c>
      <c r="K198" s="27" t="s">
        <v>77</v>
      </c>
      <c r="L198" s="27" t="s">
        <v>77</v>
      </c>
      <c r="M198" s="27" t="n">
        <v>2</v>
      </c>
      <c r="N198" s="27" t="s">
        <v>77</v>
      </c>
      <c r="O198" s="25" t="n">
        <v>8</v>
      </c>
      <c r="P198" s="28"/>
    </row>
    <row r="199" s="24" customFormat="true" ht="12" hidden="false" customHeight="true" outlineLevel="0" collapsed="false">
      <c r="A199" s="27"/>
      <c r="B199" s="27"/>
      <c r="C199" s="25" t="s">
        <v>83</v>
      </c>
      <c r="D199" s="27" t="s">
        <v>77</v>
      </c>
      <c r="E199" s="27" t="n">
        <v>1</v>
      </c>
      <c r="F199" s="27" t="s">
        <v>77</v>
      </c>
      <c r="G199" s="27" t="s">
        <v>77</v>
      </c>
      <c r="H199" s="27" t="s">
        <v>77</v>
      </c>
      <c r="I199" s="27" t="n">
        <v>1</v>
      </c>
      <c r="J199" s="27" t="n">
        <v>1</v>
      </c>
      <c r="K199" s="27" t="n">
        <v>1</v>
      </c>
      <c r="L199" s="27" t="s">
        <v>77</v>
      </c>
      <c r="M199" s="27" t="n">
        <v>1</v>
      </c>
      <c r="N199" s="27" t="s">
        <v>77</v>
      </c>
      <c r="O199" s="25" t="n">
        <v>5</v>
      </c>
      <c r="P199" s="28"/>
    </row>
    <row r="200" s="24" customFormat="true" ht="12" hidden="false" customHeight="true" outlineLevel="0" collapsed="false">
      <c r="A200" s="27"/>
      <c r="B200" s="27"/>
      <c r="C200" s="25" t="s">
        <v>84</v>
      </c>
      <c r="D200" s="27" t="n">
        <v>5</v>
      </c>
      <c r="E200" s="27" t="n">
        <v>3</v>
      </c>
      <c r="F200" s="27" t="n">
        <v>2</v>
      </c>
      <c r="G200" s="27" t="n">
        <v>4</v>
      </c>
      <c r="H200" s="27" t="n">
        <v>1</v>
      </c>
      <c r="I200" s="27" t="s">
        <v>77</v>
      </c>
      <c r="J200" s="27" t="n">
        <v>2</v>
      </c>
      <c r="K200" s="27" t="s">
        <v>77</v>
      </c>
      <c r="L200" s="27" t="n">
        <v>2</v>
      </c>
      <c r="M200" s="27" t="s">
        <v>77</v>
      </c>
      <c r="N200" s="27" t="n">
        <v>1</v>
      </c>
      <c r="O200" s="25" t="n">
        <v>20</v>
      </c>
      <c r="P200" s="28"/>
    </row>
    <row r="201" s="24" customFormat="true" ht="12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5"/>
      <c r="P201" s="28"/>
    </row>
    <row r="202" s="27" customFormat="true" ht="12" hidden="false" customHeight="true" outlineLevel="0" collapsed="false">
      <c r="B202" s="29" t="s">
        <v>70</v>
      </c>
      <c r="C202" s="27" t="s">
        <v>78</v>
      </c>
      <c r="D202" s="27" t="n">
        <v>43</v>
      </c>
      <c r="E202" s="27" t="n">
        <v>37</v>
      </c>
      <c r="F202" s="27" t="n">
        <v>50</v>
      </c>
      <c r="G202" s="27" t="n">
        <v>49</v>
      </c>
      <c r="H202" s="27" t="n">
        <v>47</v>
      </c>
      <c r="I202" s="27" t="n">
        <v>54</v>
      </c>
      <c r="J202" s="27" t="n">
        <v>37</v>
      </c>
      <c r="K202" s="27" t="n">
        <v>35</v>
      </c>
      <c r="L202" s="27" t="n">
        <v>45</v>
      </c>
      <c r="M202" s="27" t="n">
        <v>34</v>
      </c>
      <c r="N202" s="27" t="n">
        <v>27</v>
      </c>
      <c r="O202" s="27" t="n">
        <v>458</v>
      </c>
    </row>
    <row r="203" s="36" customFormat="true" ht="12" hidden="false" customHeight="true" outlineLevel="0" collapsed="false">
      <c r="A203" s="34"/>
      <c r="B203" s="34"/>
      <c r="C203" s="33" t="s">
        <v>79</v>
      </c>
      <c r="D203" s="34" t="n">
        <v>247</v>
      </c>
      <c r="E203" s="34" t="n">
        <v>270</v>
      </c>
      <c r="F203" s="34" t="n">
        <v>224</v>
      </c>
      <c r="G203" s="34" t="n">
        <v>181</v>
      </c>
      <c r="H203" s="34" t="n">
        <v>235</v>
      </c>
      <c r="I203" s="34" t="n">
        <v>243</v>
      </c>
      <c r="J203" s="34" t="n">
        <v>204</v>
      </c>
      <c r="K203" s="34" t="n">
        <v>200</v>
      </c>
      <c r="L203" s="34" t="n">
        <v>184</v>
      </c>
      <c r="M203" s="34" t="n">
        <v>161</v>
      </c>
      <c r="N203" s="34" t="n">
        <v>181</v>
      </c>
      <c r="O203" s="33" t="n">
        <v>2330</v>
      </c>
      <c r="P203" s="35"/>
    </row>
    <row r="204" s="36" customFormat="true" ht="12" hidden="false" customHeight="true" outlineLevel="0" collapsed="false">
      <c r="A204" s="34"/>
      <c r="B204" s="34"/>
      <c r="C204" s="33" t="s">
        <v>80</v>
      </c>
      <c r="D204" s="34" t="n">
        <v>20</v>
      </c>
      <c r="E204" s="34" t="n">
        <v>18</v>
      </c>
      <c r="F204" s="34" t="n">
        <v>25</v>
      </c>
      <c r="G204" s="34" t="n">
        <v>20</v>
      </c>
      <c r="H204" s="34" t="n">
        <v>41</v>
      </c>
      <c r="I204" s="34" t="n">
        <v>35</v>
      </c>
      <c r="J204" s="34" t="n">
        <v>49</v>
      </c>
      <c r="K204" s="34" t="n">
        <v>46</v>
      </c>
      <c r="L204" s="34" t="n">
        <v>54</v>
      </c>
      <c r="M204" s="34" t="n">
        <v>46</v>
      </c>
      <c r="N204" s="34" t="n">
        <v>40</v>
      </c>
      <c r="O204" s="33" t="n">
        <v>394</v>
      </c>
      <c r="P204" s="35"/>
    </row>
    <row r="205" s="36" customFormat="true" ht="12" hidden="false" customHeight="true" outlineLevel="0" collapsed="false">
      <c r="A205" s="34"/>
      <c r="B205" s="34"/>
      <c r="C205" s="33" t="s">
        <v>81</v>
      </c>
      <c r="D205" s="34" t="n">
        <v>56</v>
      </c>
      <c r="E205" s="34" t="n">
        <v>71</v>
      </c>
      <c r="F205" s="34" t="n">
        <v>79</v>
      </c>
      <c r="G205" s="34" t="n">
        <v>57</v>
      </c>
      <c r="H205" s="34" t="n">
        <v>60</v>
      </c>
      <c r="I205" s="34" t="n">
        <v>86</v>
      </c>
      <c r="J205" s="34" t="n">
        <v>63</v>
      </c>
      <c r="K205" s="34" t="n">
        <v>59</v>
      </c>
      <c r="L205" s="34" t="n">
        <v>37</v>
      </c>
      <c r="M205" s="34" t="n">
        <v>27</v>
      </c>
      <c r="N205" s="34" t="n">
        <v>34</v>
      </c>
      <c r="O205" s="33" t="n">
        <v>629</v>
      </c>
      <c r="P205" s="35"/>
    </row>
    <row r="206" s="36" customFormat="true" ht="12" hidden="false" customHeight="true" outlineLevel="0" collapsed="false">
      <c r="A206" s="34"/>
      <c r="B206" s="34"/>
      <c r="C206" s="33" t="s">
        <v>82</v>
      </c>
      <c r="D206" s="34" t="n">
        <v>2</v>
      </c>
      <c r="E206" s="34" t="n">
        <v>1</v>
      </c>
      <c r="F206" s="34" t="n">
        <v>3</v>
      </c>
      <c r="G206" s="34" t="n">
        <v>1</v>
      </c>
      <c r="H206" s="34" t="n">
        <v>4</v>
      </c>
      <c r="I206" s="34" t="n">
        <v>1</v>
      </c>
      <c r="J206" s="34" t="s">
        <v>77</v>
      </c>
      <c r="K206" s="34" t="n">
        <v>2</v>
      </c>
      <c r="L206" s="34" t="n">
        <v>2</v>
      </c>
      <c r="M206" s="34" t="n">
        <v>1</v>
      </c>
      <c r="N206" s="34" t="s">
        <v>77</v>
      </c>
      <c r="O206" s="33" t="n">
        <v>17</v>
      </c>
      <c r="P206" s="35"/>
    </row>
    <row r="207" s="36" customFormat="true" ht="12" hidden="false" customHeight="true" outlineLevel="0" collapsed="false">
      <c r="A207" s="34"/>
      <c r="B207" s="34"/>
      <c r="C207" s="33" t="s">
        <v>83</v>
      </c>
      <c r="D207" s="34" t="n">
        <v>6</v>
      </c>
      <c r="E207" s="34" t="n">
        <v>1</v>
      </c>
      <c r="F207" s="34" t="n">
        <v>6</v>
      </c>
      <c r="G207" s="34" t="n">
        <v>9</v>
      </c>
      <c r="H207" s="34" t="n">
        <v>3</v>
      </c>
      <c r="I207" s="34" t="n">
        <v>5</v>
      </c>
      <c r="J207" s="34" t="n">
        <v>1</v>
      </c>
      <c r="K207" s="34" t="n">
        <v>3</v>
      </c>
      <c r="L207" s="34" t="s">
        <v>77</v>
      </c>
      <c r="M207" s="34" t="n">
        <v>3</v>
      </c>
      <c r="N207" s="34" t="n">
        <v>1</v>
      </c>
      <c r="O207" s="33" t="n">
        <v>38</v>
      </c>
      <c r="P207" s="35"/>
    </row>
    <row r="208" s="36" customFormat="true" ht="12" hidden="false" customHeight="true" outlineLevel="0" collapsed="false">
      <c r="A208" s="34"/>
      <c r="B208" s="34"/>
      <c r="C208" s="33" t="s">
        <v>84</v>
      </c>
      <c r="D208" s="34" t="n">
        <v>14</v>
      </c>
      <c r="E208" s="34" t="n">
        <v>14</v>
      </c>
      <c r="F208" s="34" t="n">
        <v>17</v>
      </c>
      <c r="G208" s="34" t="n">
        <v>20</v>
      </c>
      <c r="H208" s="34" t="n">
        <v>13</v>
      </c>
      <c r="I208" s="34" t="n">
        <v>11</v>
      </c>
      <c r="J208" s="34" t="n">
        <v>7</v>
      </c>
      <c r="K208" s="34" t="n">
        <v>13</v>
      </c>
      <c r="L208" s="34" t="n">
        <v>11</v>
      </c>
      <c r="M208" s="34" t="n">
        <v>5</v>
      </c>
      <c r="N208" s="34" t="n">
        <v>4</v>
      </c>
      <c r="O208" s="33" t="n">
        <v>129</v>
      </c>
      <c r="P208" s="35"/>
    </row>
    <row r="209" s="36" customFormat="true" ht="12" hidden="false" customHeight="true" outlineLevel="0" collapsed="false">
      <c r="A209" s="34"/>
      <c r="B209" s="34"/>
      <c r="C209" s="33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3"/>
      <c r="P209" s="35"/>
    </row>
    <row r="210" s="36" customFormat="true" ht="12" hidden="false" customHeight="true" outlineLevel="0" collapsed="false">
      <c r="A210" s="34"/>
      <c r="B210" s="29" t="s">
        <v>71</v>
      </c>
      <c r="C210" s="33" t="s">
        <v>78</v>
      </c>
      <c r="D210" s="34" t="n">
        <v>22</v>
      </c>
      <c r="E210" s="34" t="n">
        <v>11</v>
      </c>
      <c r="F210" s="34" t="n">
        <v>16</v>
      </c>
      <c r="G210" s="34" t="n">
        <v>20</v>
      </c>
      <c r="H210" s="34" t="n">
        <v>15</v>
      </c>
      <c r="I210" s="34" t="n">
        <v>22</v>
      </c>
      <c r="J210" s="34" t="n">
        <v>25</v>
      </c>
      <c r="K210" s="34" t="n">
        <v>24</v>
      </c>
      <c r="L210" s="34" t="n">
        <v>21</v>
      </c>
      <c r="M210" s="34" t="n">
        <v>15</v>
      </c>
      <c r="N210" s="34" t="n">
        <v>24</v>
      </c>
      <c r="O210" s="33" t="n">
        <v>215</v>
      </c>
      <c r="P210" s="35"/>
    </row>
    <row r="211" s="36" customFormat="true" ht="12" hidden="false" customHeight="true" outlineLevel="0" collapsed="false">
      <c r="A211" s="34"/>
      <c r="C211" s="33" t="s">
        <v>79</v>
      </c>
      <c r="D211" s="34" t="n">
        <v>59</v>
      </c>
      <c r="E211" s="34" t="n">
        <v>65</v>
      </c>
      <c r="F211" s="34" t="n">
        <v>55</v>
      </c>
      <c r="G211" s="34" t="n">
        <v>44</v>
      </c>
      <c r="H211" s="34" t="n">
        <v>60</v>
      </c>
      <c r="I211" s="34" t="n">
        <v>61</v>
      </c>
      <c r="J211" s="34" t="n">
        <v>54</v>
      </c>
      <c r="K211" s="34" t="n">
        <v>55</v>
      </c>
      <c r="L211" s="34" t="n">
        <v>51</v>
      </c>
      <c r="M211" s="34" t="n">
        <v>37</v>
      </c>
      <c r="N211" s="34" t="n">
        <v>36</v>
      </c>
      <c r="O211" s="33" t="n">
        <v>577</v>
      </c>
      <c r="P211" s="35"/>
    </row>
    <row r="212" s="36" customFormat="true" ht="12" hidden="false" customHeight="true" outlineLevel="0" collapsed="false">
      <c r="A212" s="34"/>
      <c r="C212" s="33" t="s">
        <v>80</v>
      </c>
      <c r="D212" s="34" t="n">
        <v>37</v>
      </c>
      <c r="E212" s="34" t="n">
        <v>37</v>
      </c>
      <c r="F212" s="34" t="n">
        <v>73</v>
      </c>
      <c r="G212" s="34" t="n">
        <v>73</v>
      </c>
      <c r="H212" s="34" t="n">
        <v>70</v>
      </c>
      <c r="I212" s="34" t="n">
        <v>124</v>
      </c>
      <c r="J212" s="34" t="n">
        <v>127</v>
      </c>
      <c r="K212" s="34" t="n">
        <v>155</v>
      </c>
      <c r="L212" s="34" t="n">
        <v>144</v>
      </c>
      <c r="M212" s="34" t="n">
        <v>158</v>
      </c>
      <c r="N212" s="34" t="n">
        <v>144</v>
      </c>
      <c r="O212" s="33" t="n">
        <v>1142</v>
      </c>
      <c r="P212" s="35"/>
    </row>
    <row r="213" s="36" customFormat="true" ht="12" hidden="false" customHeight="true" outlineLevel="0" collapsed="false">
      <c r="A213" s="34"/>
      <c r="C213" s="33" t="s">
        <v>81</v>
      </c>
      <c r="D213" s="34" t="n">
        <v>43</v>
      </c>
      <c r="E213" s="34" t="n">
        <v>48</v>
      </c>
      <c r="F213" s="34" t="n">
        <v>78</v>
      </c>
      <c r="G213" s="34" t="n">
        <v>86</v>
      </c>
      <c r="H213" s="34" t="n">
        <v>47</v>
      </c>
      <c r="I213" s="34" t="n">
        <v>82</v>
      </c>
      <c r="J213" s="34" t="n">
        <v>60</v>
      </c>
      <c r="K213" s="34" t="n">
        <v>78</v>
      </c>
      <c r="L213" s="34" t="n">
        <v>56</v>
      </c>
      <c r="M213" s="34" t="n">
        <v>51</v>
      </c>
      <c r="N213" s="34" t="n">
        <v>62</v>
      </c>
      <c r="O213" s="33" t="n">
        <v>691</v>
      </c>
      <c r="P213" s="35"/>
    </row>
    <row r="214" s="36" customFormat="true" ht="12" hidden="false" customHeight="true" outlineLevel="0" collapsed="false">
      <c r="A214" s="34"/>
      <c r="C214" s="33" t="s">
        <v>82</v>
      </c>
      <c r="D214" s="34" t="n">
        <v>3</v>
      </c>
      <c r="E214" s="34" t="n">
        <v>4</v>
      </c>
      <c r="F214" s="34" t="n">
        <v>1</v>
      </c>
      <c r="G214" s="34" t="s">
        <v>77</v>
      </c>
      <c r="H214" s="34" t="n">
        <v>1</v>
      </c>
      <c r="I214" s="34" t="n">
        <v>2</v>
      </c>
      <c r="J214" s="34" t="s">
        <v>77</v>
      </c>
      <c r="K214" s="34" t="n">
        <v>1</v>
      </c>
      <c r="L214" s="34" t="n">
        <v>1</v>
      </c>
      <c r="M214" s="34" t="n">
        <v>2</v>
      </c>
      <c r="N214" s="34" t="s">
        <v>77</v>
      </c>
      <c r="O214" s="33" t="n">
        <v>15</v>
      </c>
      <c r="P214" s="35"/>
    </row>
    <row r="215" s="36" customFormat="true" ht="12" hidden="false" customHeight="true" outlineLevel="0" collapsed="false">
      <c r="A215" s="34"/>
      <c r="C215" s="33" t="s">
        <v>83</v>
      </c>
      <c r="D215" s="34" t="s">
        <v>77</v>
      </c>
      <c r="E215" s="34" t="n">
        <v>4</v>
      </c>
      <c r="F215" s="34" t="n">
        <v>1</v>
      </c>
      <c r="G215" s="34" t="n">
        <v>4</v>
      </c>
      <c r="H215" s="34" t="n">
        <v>8</v>
      </c>
      <c r="I215" s="34" t="n">
        <v>1</v>
      </c>
      <c r="J215" s="34" t="n">
        <v>3</v>
      </c>
      <c r="K215" s="34" t="s">
        <v>77</v>
      </c>
      <c r="L215" s="34" t="n">
        <v>4</v>
      </c>
      <c r="M215" s="34" t="n">
        <v>1</v>
      </c>
      <c r="N215" s="34" t="n">
        <v>4</v>
      </c>
      <c r="O215" s="33" t="n">
        <v>30</v>
      </c>
      <c r="P215" s="35"/>
    </row>
    <row r="216" s="36" customFormat="true" ht="12" hidden="false" customHeight="true" outlineLevel="0" collapsed="false">
      <c r="A216" s="34"/>
      <c r="B216" s="34"/>
      <c r="C216" s="33" t="s">
        <v>84</v>
      </c>
      <c r="D216" s="34" t="n">
        <v>2</v>
      </c>
      <c r="E216" s="34" t="n">
        <v>11</v>
      </c>
      <c r="F216" s="34" t="n">
        <v>6</v>
      </c>
      <c r="G216" s="34" t="n">
        <v>7</v>
      </c>
      <c r="H216" s="34" t="n">
        <v>12</v>
      </c>
      <c r="I216" s="34" t="n">
        <v>8</v>
      </c>
      <c r="J216" s="34" t="n">
        <v>11</v>
      </c>
      <c r="K216" s="34" t="n">
        <v>9</v>
      </c>
      <c r="L216" s="34" t="n">
        <v>11</v>
      </c>
      <c r="M216" s="34" t="n">
        <v>6</v>
      </c>
      <c r="N216" s="34" t="n">
        <v>7</v>
      </c>
      <c r="O216" s="33" t="n">
        <v>90</v>
      </c>
      <c r="P216" s="35"/>
    </row>
    <row r="217" s="36" customFormat="true" ht="12" hidden="false" customHeight="true" outlineLevel="0" collapsed="false">
      <c r="A217" s="34"/>
      <c r="B217" s="34"/>
      <c r="C217" s="33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3"/>
      <c r="P217" s="35"/>
    </row>
    <row r="218" s="36" customFormat="true" ht="12" hidden="false" customHeight="true" outlineLevel="0" collapsed="false">
      <c r="A218" s="34"/>
      <c r="B218" s="29" t="s">
        <v>72</v>
      </c>
      <c r="C218" s="33" t="s">
        <v>78</v>
      </c>
      <c r="D218" s="34" t="n">
        <v>17</v>
      </c>
      <c r="E218" s="34" t="n">
        <v>31</v>
      </c>
      <c r="F218" s="34" t="n">
        <v>23</v>
      </c>
      <c r="G218" s="34" t="n">
        <v>32</v>
      </c>
      <c r="H218" s="34" t="n">
        <v>38</v>
      </c>
      <c r="I218" s="34" t="n">
        <v>15</v>
      </c>
      <c r="J218" s="34" t="n">
        <v>28</v>
      </c>
      <c r="K218" s="34" t="n">
        <v>31</v>
      </c>
      <c r="L218" s="34" t="n">
        <v>27</v>
      </c>
      <c r="M218" s="34" t="n">
        <v>23</v>
      </c>
      <c r="N218" s="34" t="n">
        <v>26</v>
      </c>
      <c r="O218" s="33" t="n">
        <v>291</v>
      </c>
      <c r="P218" s="35"/>
    </row>
    <row r="219" s="36" customFormat="true" ht="12" hidden="false" customHeight="true" outlineLevel="0" collapsed="false">
      <c r="A219" s="34"/>
      <c r="C219" s="33" t="s">
        <v>79</v>
      </c>
      <c r="D219" s="34" t="n">
        <v>120</v>
      </c>
      <c r="E219" s="34" t="n">
        <v>84</v>
      </c>
      <c r="F219" s="34" t="n">
        <v>85</v>
      </c>
      <c r="G219" s="34" t="n">
        <v>73</v>
      </c>
      <c r="H219" s="34" t="n">
        <v>87</v>
      </c>
      <c r="I219" s="34" t="n">
        <v>66</v>
      </c>
      <c r="J219" s="34" t="n">
        <v>73</v>
      </c>
      <c r="K219" s="34" t="n">
        <v>77</v>
      </c>
      <c r="L219" s="34" t="n">
        <v>62</v>
      </c>
      <c r="M219" s="34" t="n">
        <v>53</v>
      </c>
      <c r="N219" s="34" t="n">
        <v>67</v>
      </c>
      <c r="O219" s="33" t="n">
        <v>847</v>
      </c>
      <c r="P219" s="35"/>
    </row>
    <row r="220" s="36" customFormat="true" ht="12" hidden="false" customHeight="true" outlineLevel="0" collapsed="false">
      <c r="A220" s="34"/>
      <c r="C220" s="33" t="s">
        <v>80</v>
      </c>
      <c r="D220" s="34" t="n">
        <v>26</v>
      </c>
      <c r="E220" s="34" t="n">
        <v>25</v>
      </c>
      <c r="F220" s="34" t="n">
        <v>18</v>
      </c>
      <c r="G220" s="34" t="n">
        <v>26</v>
      </c>
      <c r="H220" s="34" t="n">
        <v>25</v>
      </c>
      <c r="I220" s="34" t="n">
        <v>24</v>
      </c>
      <c r="J220" s="34" t="n">
        <v>36</v>
      </c>
      <c r="K220" s="34" t="n">
        <v>33</v>
      </c>
      <c r="L220" s="34" t="n">
        <v>32</v>
      </c>
      <c r="M220" s="34" t="n">
        <v>35</v>
      </c>
      <c r="N220" s="34" t="n">
        <v>42</v>
      </c>
      <c r="O220" s="33" t="n">
        <v>322</v>
      </c>
      <c r="P220" s="35"/>
    </row>
    <row r="221" s="36" customFormat="true" ht="12" hidden="false" customHeight="true" outlineLevel="0" collapsed="false">
      <c r="A221" s="34"/>
      <c r="C221" s="33" t="s">
        <v>81</v>
      </c>
      <c r="D221" s="34" t="n">
        <v>232</v>
      </c>
      <c r="E221" s="34" t="n">
        <v>267</v>
      </c>
      <c r="F221" s="34" t="n">
        <v>237</v>
      </c>
      <c r="G221" s="34" t="n">
        <v>255</v>
      </c>
      <c r="H221" s="34" t="n">
        <v>267</v>
      </c>
      <c r="I221" s="34" t="n">
        <v>281</v>
      </c>
      <c r="J221" s="34" t="n">
        <v>279</v>
      </c>
      <c r="K221" s="34" t="n">
        <v>227</v>
      </c>
      <c r="L221" s="34" t="n">
        <v>239</v>
      </c>
      <c r="M221" s="34" t="n">
        <v>199</v>
      </c>
      <c r="N221" s="34" t="n">
        <v>187</v>
      </c>
      <c r="O221" s="33" t="n">
        <v>2670</v>
      </c>
      <c r="P221" s="35"/>
    </row>
    <row r="222" s="36" customFormat="true" ht="12" hidden="false" customHeight="true" outlineLevel="0" collapsed="false">
      <c r="A222" s="34"/>
      <c r="C222" s="33" t="s">
        <v>82</v>
      </c>
      <c r="D222" s="34" t="n">
        <v>2</v>
      </c>
      <c r="E222" s="34" t="n">
        <v>5</v>
      </c>
      <c r="F222" s="34" t="s">
        <v>77</v>
      </c>
      <c r="G222" s="34" t="n">
        <v>6</v>
      </c>
      <c r="H222" s="34" t="n">
        <v>1</v>
      </c>
      <c r="I222" s="34" t="n">
        <v>3</v>
      </c>
      <c r="J222" s="34" t="n">
        <v>4</v>
      </c>
      <c r="K222" s="34" t="n">
        <v>1</v>
      </c>
      <c r="L222" s="34" t="n">
        <v>4</v>
      </c>
      <c r="M222" s="34" t="n">
        <v>7</v>
      </c>
      <c r="N222" s="34" t="n">
        <v>6</v>
      </c>
      <c r="O222" s="33" t="n">
        <v>39</v>
      </c>
      <c r="P222" s="35"/>
    </row>
    <row r="223" s="36" customFormat="true" ht="12" hidden="false" customHeight="true" outlineLevel="0" collapsed="false">
      <c r="A223" s="34"/>
      <c r="B223" s="34"/>
      <c r="C223" s="33" t="s">
        <v>83</v>
      </c>
      <c r="D223" s="34" t="n">
        <v>5</v>
      </c>
      <c r="E223" s="34" t="n">
        <v>2</v>
      </c>
      <c r="F223" s="34" t="n">
        <v>3</v>
      </c>
      <c r="G223" s="34" t="n">
        <v>8</v>
      </c>
      <c r="H223" s="34" t="n">
        <v>7</v>
      </c>
      <c r="I223" s="34" t="n">
        <v>2</v>
      </c>
      <c r="J223" s="34" t="n">
        <v>1</v>
      </c>
      <c r="K223" s="34" t="n">
        <v>2</v>
      </c>
      <c r="L223" s="34" t="n">
        <v>4</v>
      </c>
      <c r="M223" s="34" t="n">
        <v>3</v>
      </c>
      <c r="N223" s="34" t="n">
        <v>6</v>
      </c>
      <c r="O223" s="33" t="n">
        <v>43</v>
      </c>
      <c r="P223" s="35"/>
    </row>
    <row r="224" s="36" customFormat="true" ht="12" hidden="false" customHeight="true" outlineLevel="0" collapsed="false">
      <c r="A224" s="34"/>
      <c r="B224" s="34"/>
      <c r="C224" s="33" t="s">
        <v>84</v>
      </c>
      <c r="D224" s="34" t="n">
        <v>5</v>
      </c>
      <c r="E224" s="34" t="n">
        <v>15</v>
      </c>
      <c r="F224" s="34" t="n">
        <v>15</v>
      </c>
      <c r="G224" s="34" t="n">
        <v>9</v>
      </c>
      <c r="H224" s="34" t="n">
        <v>10</v>
      </c>
      <c r="I224" s="34" t="n">
        <v>3</v>
      </c>
      <c r="J224" s="34" t="n">
        <v>9</v>
      </c>
      <c r="K224" s="34" t="n">
        <v>4</v>
      </c>
      <c r="L224" s="34" t="n">
        <v>11</v>
      </c>
      <c r="M224" s="34" t="n">
        <v>7</v>
      </c>
      <c r="N224" s="34" t="n">
        <v>5</v>
      </c>
      <c r="O224" s="33" t="n">
        <v>93</v>
      </c>
      <c r="P224" s="35"/>
    </row>
    <row r="225" s="36" customFormat="true" ht="12" hidden="false" customHeight="true" outlineLevel="0" collapsed="false">
      <c r="A225" s="34"/>
      <c r="B225" s="34"/>
      <c r="C225" s="33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3"/>
      <c r="P225" s="35"/>
    </row>
    <row r="226" s="36" customFormat="true" ht="12" hidden="false" customHeight="true" outlineLevel="0" collapsed="false">
      <c r="A226" s="34"/>
      <c r="B226" s="29" t="s">
        <v>73</v>
      </c>
      <c r="C226" s="33" t="s">
        <v>78</v>
      </c>
      <c r="D226" s="34" t="n">
        <v>124</v>
      </c>
      <c r="E226" s="34" t="n">
        <v>122</v>
      </c>
      <c r="F226" s="34" t="n">
        <v>152</v>
      </c>
      <c r="G226" s="34" t="n">
        <v>114</v>
      </c>
      <c r="H226" s="34" t="n">
        <v>130</v>
      </c>
      <c r="I226" s="34" t="n">
        <v>121</v>
      </c>
      <c r="J226" s="34" t="n">
        <v>118</v>
      </c>
      <c r="K226" s="34" t="n">
        <v>109</v>
      </c>
      <c r="L226" s="34" t="n">
        <v>126</v>
      </c>
      <c r="M226" s="34" t="n">
        <v>110</v>
      </c>
      <c r="N226" s="34" t="n">
        <v>101</v>
      </c>
      <c r="O226" s="33" t="n">
        <v>1327</v>
      </c>
      <c r="P226" s="35"/>
    </row>
    <row r="227" s="36" customFormat="true" ht="12" hidden="false" customHeight="true" outlineLevel="0" collapsed="false">
      <c r="A227" s="34"/>
      <c r="C227" s="33" t="s">
        <v>79</v>
      </c>
      <c r="D227" s="34" t="n">
        <v>550</v>
      </c>
      <c r="E227" s="34" t="n">
        <v>575</v>
      </c>
      <c r="F227" s="34" t="n">
        <v>527</v>
      </c>
      <c r="G227" s="34" t="n">
        <v>562</v>
      </c>
      <c r="H227" s="34" t="n">
        <v>537</v>
      </c>
      <c r="I227" s="34" t="n">
        <v>515</v>
      </c>
      <c r="J227" s="34" t="n">
        <v>516</v>
      </c>
      <c r="K227" s="34" t="n">
        <v>569</v>
      </c>
      <c r="L227" s="34" t="n">
        <v>485</v>
      </c>
      <c r="M227" s="34" t="n">
        <v>457</v>
      </c>
      <c r="N227" s="34" t="n">
        <v>556</v>
      </c>
      <c r="O227" s="33" t="n">
        <v>5849</v>
      </c>
      <c r="P227" s="35"/>
    </row>
    <row r="228" s="36" customFormat="true" ht="12" hidden="false" customHeight="true" outlineLevel="0" collapsed="false">
      <c r="A228" s="34"/>
      <c r="C228" s="33" t="s">
        <v>80</v>
      </c>
      <c r="D228" s="34" t="n">
        <v>93</v>
      </c>
      <c r="E228" s="34" t="n">
        <v>110</v>
      </c>
      <c r="F228" s="34" t="n">
        <v>109</v>
      </c>
      <c r="G228" s="34" t="n">
        <v>103</v>
      </c>
      <c r="H228" s="34" t="n">
        <v>110</v>
      </c>
      <c r="I228" s="34" t="n">
        <v>101</v>
      </c>
      <c r="J228" s="34" t="n">
        <v>115</v>
      </c>
      <c r="K228" s="34" t="n">
        <v>132</v>
      </c>
      <c r="L228" s="34" t="n">
        <v>131</v>
      </c>
      <c r="M228" s="34" t="n">
        <v>134</v>
      </c>
      <c r="N228" s="34" t="n">
        <v>120</v>
      </c>
      <c r="O228" s="33" t="n">
        <v>1258</v>
      </c>
      <c r="P228" s="35"/>
    </row>
    <row r="229" s="36" customFormat="true" ht="12" hidden="false" customHeight="true" outlineLevel="0" collapsed="false">
      <c r="A229" s="34"/>
      <c r="C229" s="33" t="s">
        <v>81</v>
      </c>
      <c r="D229" s="34" t="n">
        <v>966</v>
      </c>
      <c r="E229" s="34" t="n">
        <v>969</v>
      </c>
      <c r="F229" s="34" t="n">
        <v>1009</v>
      </c>
      <c r="G229" s="34" t="n">
        <v>937</v>
      </c>
      <c r="H229" s="34" t="n">
        <v>952</v>
      </c>
      <c r="I229" s="34" t="n">
        <v>908</v>
      </c>
      <c r="J229" s="34" t="n">
        <v>829</v>
      </c>
      <c r="K229" s="34" t="n">
        <v>823</v>
      </c>
      <c r="L229" s="34" t="n">
        <v>656</v>
      </c>
      <c r="M229" s="34" t="n">
        <v>628</v>
      </c>
      <c r="N229" s="34" t="n">
        <v>574</v>
      </c>
      <c r="O229" s="33" t="n">
        <v>9251</v>
      </c>
      <c r="P229" s="35"/>
    </row>
    <row r="230" s="36" customFormat="true" ht="12" hidden="false" customHeight="true" outlineLevel="0" collapsed="false">
      <c r="A230" s="34"/>
      <c r="B230" s="34"/>
      <c r="C230" s="33" t="s">
        <v>82</v>
      </c>
      <c r="D230" s="34" t="n">
        <v>11</v>
      </c>
      <c r="E230" s="34" t="n">
        <v>15</v>
      </c>
      <c r="F230" s="34" t="n">
        <v>14</v>
      </c>
      <c r="G230" s="34" t="n">
        <v>11</v>
      </c>
      <c r="H230" s="34" t="n">
        <v>11</v>
      </c>
      <c r="I230" s="34" t="n">
        <v>9</v>
      </c>
      <c r="J230" s="34" t="n">
        <v>8</v>
      </c>
      <c r="K230" s="34" t="n">
        <v>7</v>
      </c>
      <c r="L230" s="34" t="n">
        <v>6</v>
      </c>
      <c r="M230" s="34" t="n">
        <v>5</v>
      </c>
      <c r="N230" s="34" t="n">
        <v>8</v>
      </c>
      <c r="O230" s="33" t="n">
        <v>105</v>
      </c>
      <c r="P230" s="35"/>
    </row>
    <row r="231" s="36" customFormat="true" ht="12" hidden="false" customHeight="true" outlineLevel="0" collapsed="false">
      <c r="A231" s="34"/>
      <c r="B231" s="34"/>
      <c r="C231" s="33" t="s">
        <v>83</v>
      </c>
      <c r="D231" s="34" t="n">
        <v>35</v>
      </c>
      <c r="E231" s="34" t="n">
        <v>23</v>
      </c>
      <c r="F231" s="34" t="n">
        <v>28</v>
      </c>
      <c r="G231" s="34" t="n">
        <v>37</v>
      </c>
      <c r="H231" s="34" t="n">
        <v>31</v>
      </c>
      <c r="I231" s="34" t="n">
        <v>20</v>
      </c>
      <c r="J231" s="34" t="n">
        <v>20</v>
      </c>
      <c r="K231" s="34" t="n">
        <v>25</v>
      </c>
      <c r="L231" s="34" t="n">
        <v>29</v>
      </c>
      <c r="M231" s="34" t="n">
        <v>16</v>
      </c>
      <c r="N231" s="34" t="n">
        <v>26</v>
      </c>
      <c r="O231" s="33" t="n">
        <v>290</v>
      </c>
      <c r="P231" s="35"/>
    </row>
    <row r="232" s="36" customFormat="true" ht="12" hidden="false" customHeight="true" outlineLevel="0" collapsed="false">
      <c r="A232" s="34"/>
      <c r="B232" s="34"/>
      <c r="C232" s="33" t="s">
        <v>84</v>
      </c>
      <c r="D232" s="34" t="n">
        <v>39</v>
      </c>
      <c r="E232" s="34" t="n">
        <v>33</v>
      </c>
      <c r="F232" s="34" t="n">
        <v>38</v>
      </c>
      <c r="G232" s="34" t="n">
        <v>45</v>
      </c>
      <c r="H232" s="34" t="n">
        <v>35</v>
      </c>
      <c r="I232" s="34" t="n">
        <v>31</v>
      </c>
      <c r="J232" s="34" t="n">
        <v>36</v>
      </c>
      <c r="K232" s="34" t="n">
        <v>15</v>
      </c>
      <c r="L232" s="34" t="n">
        <v>16</v>
      </c>
      <c r="M232" s="34" t="n">
        <v>18</v>
      </c>
      <c r="N232" s="34" t="n">
        <v>25</v>
      </c>
      <c r="O232" s="33" t="n">
        <v>331</v>
      </c>
      <c r="P232" s="35"/>
    </row>
    <row r="233" s="36" customFormat="true" ht="12" hidden="false" customHeight="true" outlineLevel="0" collapsed="false">
      <c r="A233" s="34"/>
      <c r="B233" s="34"/>
      <c r="C233" s="33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3"/>
      <c r="P233" s="35"/>
    </row>
    <row r="234" s="36" customFormat="true" ht="12" hidden="false" customHeight="true" outlineLevel="0" collapsed="false">
      <c r="A234" s="34"/>
      <c r="B234" s="29" t="s">
        <v>74</v>
      </c>
      <c r="C234" s="33" t="s">
        <v>78</v>
      </c>
      <c r="D234" s="34" t="n">
        <v>68</v>
      </c>
      <c r="E234" s="34" t="n">
        <v>57</v>
      </c>
      <c r="F234" s="34" t="n">
        <v>58</v>
      </c>
      <c r="G234" s="34" t="n">
        <v>53</v>
      </c>
      <c r="H234" s="34" t="n">
        <v>49</v>
      </c>
      <c r="I234" s="34" t="n">
        <v>50</v>
      </c>
      <c r="J234" s="34" t="n">
        <v>57</v>
      </c>
      <c r="K234" s="34" t="n">
        <v>41</v>
      </c>
      <c r="L234" s="34" t="n">
        <v>43</v>
      </c>
      <c r="M234" s="34" t="n">
        <v>39</v>
      </c>
      <c r="N234" s="34" t="n">
        <v>40</v>
      </c>
      <c r="O234" s="33" t="n">
        <v>555</v>
      </c>
      <c r="P234" s="35"/>
    </row>
    <row r="235" s="36" customFormat="true" ht="12" hidden="false" customHeight="true" outlineLevel="0" collapsed="false">
      <c r="A235" s="34"/>
      <c r="C235" s="33" t="s">
        <v>79</v>
      </c>
      <c r="D235" s="34" t="n">
        <v>147</v>
      </c>
      <c r="E235" s="34" t="n">
        <v>146</v>
      </c>
      <c r="F235" s="34" t="n">
        <v>133</v>
      </c>
      <c r="G235" s="34" t="n">
        <v>139</v>
      </c>
      <c r="H235" s="34" t="n">
        <v>129</v>
      </c>
      <c r="I235" s="34" t="n">
        <v>148</v>
      </c>
      <c r="J235" s="34" t="n">
        <v>135</v>
      </c>
      <c r="K235" s="34" t="n">
        <v>159</v>
      </c>
      <c r="L235" s="34" t="n">
        <v>164</v>
      </c>
      <c r="M235" s="34" t="n">
        <v>139</v>
      </c>
      <c r="N235" s="34" t="n">
        <v>154</v>
      </c>
      <c r="O235" s="33" t="n">
        <v>1593</v>
      </c>
      <c r="P235" s="35"/>
    </row>
    <row r="236" s="36" customFormat="true" ht="12" hidden="false" customHeight="true" outlineLevel="0" collapsed="false">
      <c r="A236" s="34"/>
      <c r="C236" s="33" t="s">
        <v>80</v>
      </c>
      <c r="D236" s="34" t="n">
        <v>5</v>
      </c>
      <c r="E236" s="34" t="n">
        <v>6</v>
      </c>
      <c r="F236" s="34" t="n">
        <v>4</v>
      </c>
      <c r="G236" s="34" t="s">
        <v>77</v>
      </c>
      <c r="H236" s="34" t="n">
        <v>2</v>
      </c>
      <c r="I236" s="34" t="n">
        <v>1</v>
      </c>
      <c r="J236" s="34" t="n">
        <v>2</v>
      </c>
      <c r="K236" s="34" t="n">
        <v>3</v>
      </c>
      <c r="L236" s="34" t="n">
        <v>3</v>
      </c>
      <c r="M236" s="34" t="n">
        <v>8</v>
      </c>
      <c r="N236" s="34" t="n">
        <v>5</v>
      </c>
      <c r="O236" s="33" t="n">
        <v>39</v>
      </c>
      <c r="P236" s="35"/>
    </row>
    <row r="237" s="36" customFormat="true" ht="12" hidden="false" customHeight="true" outlineLevel="0" collapsed="false">
      <c r="A237" s="34"/>
      <c r="B237" s="34"/>
      <c r="C237" s="33" t="s">
        <v>81</v>
      </c>
      <c r="D237" s="34" t="n">
        <v>160</v>
      </c>
      <c r="E237" s="34" t="n">
        <v>153</v>
      </c>
      <c r="F237" s="34" t="n">
        <v>149</v>
      </c>
      <c r="G237" s="34" t="n">
        <v>140</v>
      </c>
      <c r="H237" s="34" t="n">
        <v>147</v>
      </c>
      <c r="I237" s="34" t="n">
        <v>153</v>
      </c>
      <c r="J237" s="34" t="n">
        <v>144</v>
      </c>
      <c r="K237" s="34" t="n">
        <v>119</v>
      </c>
      <c r="L237" s="34" t="n">
        <v>102</v>
      </c>
      <c r="M237" s="34" t="n">
        <v>104</v>
      </c>
      <c r="N237" s="34" t="n">
        <v>94</v>
      </c>
      <c r="O237" s="33" t="n">
        <v>1465</v>
      </c>
      <c r="P237" s="35"/>
    </row>
    <row r="238" s="36" customFormat="true" ht="12" hidden="false" customHeight="true" outlineLevel="0" collapsed="false">
      <c r="A238" s="34"/>
      <c r="B238" s="34"/>
      <c r="C238" s="33" t="s">
        <v>82</v>
      </c>
      <c r="D238" s="34" t="s">
        <v>77</v>
      </c>
      <c r="E238" s="34" t="s">
        <v>77</v>
      </c>
      <c r="F238" s="34" t="n">
        <v>1</v>
      </c>
      <c r="G238" s="34" t="s">
        <v>77</v>
      </c>
      <c r="H238" s="34" t="n">
        <v>2</v>
      </c>
      <c r="I238" s="34" t="n">
        <v>1</v>
      </c>
      <c r="J238" s="34" t="s">
        <v>77</v>
      </c>
      <c r="K238" s="34" t="n">
        <v>1</v>
      </c>
      <c r="L238" s="34" t="s">
        <v>77</v>
      </c>
      <c r="M238" s="34" t="s">
        <v>77</v>
      </c>
      <c r="N238" s="34" t="n">
        <v>1</v>
      </c>
      <c r="O238" s="33" t="n">
        <v>6</v>
      </c>
      <c r="P238" s="35"/>
    </row>
    <row r="239" s="36" customFormat="true" ht="12" hidden="false" customHeight="true" outlineLevel="0" collapsed="false">
      <c r="A239" s="34"/>
      <c r="B239" s="34"/>
      <c r="C239" s="33" t="s">
        <v>83</v>
      </c>
      <c r="D239" s="34" t="n">
        <v>9</v>
      </c>
      <c r="E239" s="34" t="n">
        <v>6</v>
      </c>
      <c r="F239" s="34" t="n">
        <v>5</v>
      </c>
      <c r="G239" s="34" t="n">
        <v>7</v>
      </c>
      <c r="H239" s="34" t="n">
        <v>10</v>
      </c>
      <c r="I239" s="34" t="n">
        <v>10</v>
      </c>
      <c r="J239" s="34" t="n">
        <v>7</v>
      </c>
      <c r="K239" s="34" t="n">
        <v>12</v>
      </c>
      <c r="L239" s="34" t="n">
        <v>7</v>
      </c>
      <c r="M239" s="34" t="n">
        <v>7</v>
      </c>
      <c r="N239" s="34" t="n">
        <v>11</v>
      </c>
      <c r="O239" s="33" t="n">
        <v>91</v>
      </c>
      <c r="P239" s="35"/>
    </row>
    <row r="240" s="36" customFormat="true" ht="12" hidden="false" customHeight="true" outlineLevel="0" collapsed="false">
      <c r="A240" s="34"/>
      <c r="B240" s="34"/>
      <c r="C240" s="33" t="s">
        <v>84</v>
      </c>
      <c r="D240" s="34" t="n">
        <v>6</v>
      </c>
      <c r="E240" s="34" t="n">
        <v>6</v>
      </c>
      <c r="F240" s="34" t="n">
        <v>4</v>
      </c>
      <c r="G240" s="34" t="n">
        <v>5</v>
      </c>
      <c r="H240" s="34" t="n">
        <v>2</v>
      </c>
      <c r="I240" s="34" t="n">
        <v>6</v>
      </c>
      <c r="J240" s="34" t="n">
        <v>1</v>
      </c>
      <c r="K240" s="34" t="n">
        <v>4</v>
      </c>
      <c r="L240" s="34" t="n">
        <v>3</v>
      </c>
      <c r="M240" s="34" t="n">
        <v>4</v>
      </c>
      <c r="N240" s="34" t="n">
        <v>2</v>
      </c>
      <c r="O240" s="33" t="n">
        <v>43</v>
      </c>
      <c r="P240" s="35"/>
    </row>
    <row r="241" s="36" customFormat="true" ht="12" hidden="false" customHeight="true" outlineLevel="0" collapsed="false">
      <c r="A241" s="34"/>
      <c r="B241" s="34"/>
      <c r="C241" s="33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3"/>
      <c r="P241" s="35"/>
    </row>
    <row r="242" s="34" customFormat="true" ht="12" hidden="false" customHeight="true" outlineLevel="0" collapsed="false">
      <c r="B242" s="29" t="s">
        <v>75</v>
      </c>
      <c r="C242" s="34" t="s">
        <v>78</v>
      </c>
      <c r="D242" s="34" t="n">
        <v>142</v>
      </c>
      <c r="E242" s="34" t="n">
        <v>139</v>
      </c>
      <c r="F242" s="34" t="n">
        <v>124</v>
      </c>
      <c r="G242" s="34" t="n">
        <v>108</v>
      </c>
      <c r="H242" s="34" t="n">
        <v>106</v>
      </c>
      <c r="I242" s="34" t="n">
        <v>120</v>
      </c>
      <c r="J242" s="34" t="n">
        <v>106</v>
      </c>
      <c r="K242" s="34" t="n">
        <v>106</v>
      </c>
      <c r="L242" s="34" t="n">
        <v>105</v>
      </c>
      <c r="M242" s="34" t="n">
        <v>112</v>
      </c>
      <c r="N242" s="34" t="n">
        <v>98</v>
      </c>
      <c r="O242" s="34" t="n">
        <v>1266</v>
      </c>
    </row>
    <row r="243" s="34" customFormat="true" ht="12" hidden="false" customHeight="true" outlineLevel="0" collapsed="false">
      <c r="C243" s="34" t="s">
        <v>79</v>
      </c>
      <c r="D243" s="34" t="n">
        <v>146</v>
      </c>
      <c r="E243" s="34" t="n">
        <v>148</v>
      </c>
      <c r="F243" s="34" t="n">
        <v>138</v>
      </c>
      <c r="G243" s="34" t="n">
        <v>132</v>
      </c>
      <c r="H243" s="34" t="n">
        <v>164</v>
      </c>
      <c r="I243" s="34" t="n">
        <v>148</v>
      </c>
      <c r="J243" s="34" t="n">
        <v>140</v>
      </c>
      <c r="K243" s="34" t="n">
        <v>162</v>
      </c>
      <c r="L243" s="34" t="n">
        <v>141</v>
      </c>
      <c r="M243" s="34" t="n">
        <v>154</v>
      </c>
      <c r="N243" s="34" t="n">
        <v>148</v>
      </c>
      <c r="O243" s="34" t="n">
        <v>1621</v>
      </c>
    </row>
    <row r="244" s="34" customFormat="true" ht="12" hidden="false" customHeight="true" outlineLevel="0" collapsed="false">
      <c r="C244" s="34" t="s">
        <v>80</v>
      </c>
      <c r="D244" s="34" t="s">
        <v>77</v>
      </c>
      <c r="E244" s="34" t="n">
        <v>2</v>
      </c>
      <c r="F244" s="34" t="n">
        <v>3</v>
      </c>
      <c r="G244" s="34" t="n">
        <v>3</v>
      </c>
      <c r="H244" s="34" t="n">
        <v>1</v>
      </c>
      <c r="I244" s="34" t="s">
        <v>77</v>
      </c>
      <c r="J244" s="34" t="s">
        <v>77</v>
      </c>
      <c r="K244" s="34" t="n">
        <v>2</v>
      </c>
      <c r="L244" s="34" t="n">
        <v>5</v>
      </c>
      <c r="M244" s="34" t="n">
        <v>2</v>
      </c>
      <c r="N244" s="34" t="s">
        <v>77</v>
      </c>
      <c r="O244" s="34" t="n">
        <v>18</v>
      </c>
    </row>
    <row r="245" s="34" customFormat="true" ht="12" hidden="false" customHeight="true" outlineLevel="0" collapsed="false">
      <c r="C245" s="34" t="s">
        <v>81</v>
      </c>
      <c r="D245" s="34" t="n">
        <v>145</v>
      </c>
      <c r="E245" s="34" t="n">
        <v>133</v>
      </c>
      <c r="F245" s="34" t="n">
        <v>127</v>
      </c>
      <c r="G245" s="34" t="n">
        <v>125</v>
      </c>
      <c r="H245" s="34" t="n">
        <v>112</v>
      </c>
      <c r="I245" s="34" t="n">
        <v>115</v>
      </c>
      <c r="J245" s="34" t="n">
        <v>131</v>
      </c>
      <c r="K245" s="34" t="n">
        <v>137</v>
      </c>
      <c r="L245" s="34" t="n">
        <v>114</v>
      </c>
      <c r="M245" s="34" t="n">
        <v>135</v>
      </c>
      <c r="N245" s="34" t="n">
        <v>106</v>
      </c>
      <c r="O245" s="34" t="n">
        <v>1380</v>
      </c>
    </row>
    <row r="246" s="34" customFormat="true" ht="12" hidden="false" customHeight="true" outlineLevel="0" collapsed="false">
      <c r="C246" s="34" t="s">
        <v>82</v>
      </c>
      <c r="D246" s="34" t="n">
        <v>2</v>
      </c>
      <c r="E246" s="34" t="s">
        <v>77</v>
      </c>
      <c r="F246" s="34" t="n">
        <v>2</v>
      </c>
      <c r="G246" s="34" t="n">
        <v>1</v>
      </c>
      <c r="H246" s="34" t="n">
        <v>2</v>
      </c>
      <c r="I246" s="34" t="n">
        <v>3</v>
      </c>
      <c r="J246" s="34" t="n">
        <v>1</v>
      </c>
      <c r="K246" s="34" t="s">
        <v>77</v>
      </c>
      <c r="L246" s="34" t="s">
        <v>77</v>
      </c>
      <c r="M246" s="34" t="n">
        <v>1</v>
      </c>
      <c r="N246" s="34" t="s">
        <v>77</v>
      </c>
      <c r="O246" s="34" t="n">
        <v>12</v>
      </c>
    </row>
    <row r="247" s="34" customFormat="true" ht="12" hidden="false" customHeight="true" outlineLevel="0" collapsed="false">
      <c r="C247" s="34" t="s">
        <v>83</v>
      </c>
      <c r="D247" s="34" t="n">
        <v>28</v>
      </c>
      <c r="E247" s="34" t="n">
        <v>25</v>
      </c>
      <c r="F247" s="34" t="n">
        <v>23</v>
      </c>
      <c r="G247" s="34" t="n">
        <v>21</v>
      </c>
      <c r="H247" s="34" t="n">
        <v>16</v>
      </c>
      <c r="I247" s="34" t="n">
        <v>17</v>
      </c>
      <c r="J247" s="34" t="n">
        <v>25</v>
      </c>
      <c r="K247" s="34" t="n">
        <v>30</v>
      </c>
      <c r="L247" s="34" t="n">
        <v>30</v>
      </c>
      <c r="M247" s="34" t="n">
        <v>36</v>
      </c>
      <c r="N247" s="34" t="n">
        <v>32</v>
      </c>
      <c r="O247" s="34" t="n">
        <v>283</v>
      </c>
    </row>
    <row r="248" s="34" customFormat="true" ht="12" hidden="false" customHeight="true" outlineLevel="0" collapsed="false">
      <c r="C248" s="34" t="s">
        <v>84</v>
      </c>
      <c r="D248" s="34" t="n">
        <v>8</v>
      </c>
      <c r="E248" s="34" t="n">
        <v>9</v>
      </c>
      <c r="F248" s="34" t="n">
        <v>8</v>
      </c>
      <c r="G248" s="34" t="n">
        <v>8</v>
      </c>
      <c r="H248" s="34" t="n">
        <v>7</v>
      </c>
      <c r="I248" s="34" t="n">
        <v>10</v>
      </c>
      <c r="J248" s="34" t="n">
        <v>6</v>
      </c>
      <c r="K248" s="34" t="n">
        <v>4</v>
      </c>
      <c r="L248" s="34" t="n">
        <v>7</v>
      </c>
      <c r="M248" s="34" t="n">
        <v>8</v>
      </c>
      <c r="N248" s="34" t="n">
        <v>6</v>
      </c>
      <c r="O248" s="34" t="n">
        <v>81</v>
      </c>
    </row>
    <row r="249" s="27" customFormat="true" ht="12" hidden="false" customHeight="true" outlineLevel="0" collapsed="false">
      <c r="B249" s="34"/>
      <c r="C249" s="34"/>
    </row>
    <row r="250" s="36" customFormat="true" ht="12" hidden="false" customHeight="true" outlineLevel="0" collapsed="false">
      <c r="A250" s="34"/>
      <c r="B250" s="29" t="s">
        <v>76</v>
      </c>
      <c r="C250" s="27" t="s">
        <v>78</v>
      </c>
      <c r="D250" s="34" t="s">
        <v>77</v>
      </c>
      <c r="E250" s="34" t="n">
        <v>1</v>
      </c>
      <c r="F250" s="34" t="s">
        <v>77</v>
      </c>
      <c r="G250" s="34" t="s">
        <v>77</v>
      </c>
      <c r="H250" s="34" t="s">
        <v>77</v>
      </c>
      <c r="I250" s="34" t="s">
        <v>77</v>
      </c>
      <c r="J250" s="34" t="s">
        <v>77</v>
      </c>
      <c r="K250" s="34" t="s">
        <v>77</v>
      </c>
      <c r="L250" s="34" t="s">
        <v>77</v>
      </c>
      <c r="M250" s="34" t="s">
        <v>77</v>
      </c>
      <c r="N250" s="34" t="s">
        <v>77</v>
      </c>
      <c r="O250" s="33" t="n">
        <v>1</v>
      </c>
      <c r="P250" s="35"/>
    </row>
    <row r="251" s="36" customFormat="true" ht="12" hidden="false" customHeight="true" outlineLevel="0" collapsed="false">
      <c r="A251" s="34"/>
      <c r="B251" s="34"/>
      <c r="C251" s="33" t="s">
        <v>79</v>
      </c>
      <c r="D251" s="34" t="n">
        <v>1</v>
      </c>
      <c r="E251" s="34" t="s">
        <v>77</v>
      </c>
      <c r="F251" s="34" t="s">
        <v>77</v>
      </c>
      <c r="G251" s="34" t="n">
        <v>3</v>
      </c>
      <c r="H251" s="34" t="s">
        <v>77</v>
      </c>
      <c r="I251" s="34" t="s">
        <v>77</v>
      </c>
      <c r="J251" s="34" t="s">
        <v>77</v>
      </c>
      <c r="K251" s="34" t="s">
        <v>77</v>
      </c>
      <c r="L251" s="34" t="n">
        <v>1</v>
      </c>
      <c r="M251" s="34" t="s">
        <v>77</v>
      </c>
      <c r="N251" s="34" t="n">
        <v>2</v>
      </c>
      <c r="O251" s="33" t="n">
        <v>7</v>
      </c>
      <c r="P251" s="35"/>
    </row>
    <row r="252" s="36" customFormat="true" ht="12" hidden="false" customHeight="true" outlineLevel="0" collapsed="false">
      <c r="A252" s="34"/>
      <c r="B252" s="34"/>
      <c r="C252" s="33" t="s">
        <v>80</v>
      </c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3"/>
      <c r="P252" s="35"/>
    </row>
    <row r="253" s="36" customFormat="true" ht="12" hidden="false" customHeight="true" outlineLevel="0" collapsed="false">
      <c r="A253" s="34"/>
      <c r="B253" s="34"/>
      <c r="C253" s="33" t="s">
        <v>81</v>
      </c>
      <c r="D253" s="34" t="n">
        <v>2</v>
      </c>
      <c r="E253" s="34" t="n">
        <v>1</v>
      </c>
      <c r="F253" s="34" t="s">
        <v>77</v>
      </c>
      <c r="G253" s="34" t="n">
        <v>5</v>
      </c>
      <c r="H253" s="34" t="n">
        <v>1</v>
      </c>
      <c r="I253" s="34" t="s">
        <v>77</v>
      </c>
      <c r="J253" s="34" t="s">
        <v>77</v>
      </c>
      <c r="K253" s="34" t="n">
        <v>1</v>
      </c>
      <c r="L253" s="34" t="n">
        <v>1</v>
      </c>
      <c r="M253" s="34" t="n">
        <v>1</v>
      </c>
      <c r="N253" s="34" t="n">
        <v>2</v>
      </c>
      <c r="O253" s="33" t="n">
        <v>14</v>
      </c>
      <c r="P253" s="35"/>
    </row>
    <row r="254" s="36" customFormat="true" ht="12" hidden="false" customHeight="true" outlineLevel="0" collapsed="false">
      <c r="A254" s="34"/>
      <c r="B254" s="34"/>
      <c r="C254" s="33" t="s">
        <v>82</v>
      </c>
      <c r="D254" s="34" t="s">
        <v>77</v>
      </c>
      <c r="E254" s="34" t="s">
        <v>77</v>
      </c>
      <c r="F254" s="34" t="s">
        <v>77</v>
      </c>
      <c r="G254" s="34" t="s">
        <v>77</v>
      </c>
      <c r="H254" s="34" t="s">
        <v>77</v>
      </c>
      <c r="I254" s="34" t="s">
        <v>77</v>
      </c>
      <c r="J254" s="34" t="s">
        <v>77</v>
      </c>
      <c r="K254" s="34" t="n">
        <v>1</v>
      </c>
      <c r="L254" s="34" t="s">
        <v>77</v>
      </c>
      <c r="M254" s="34" t="s">
        <v>77</v>
      </c>
      <c r="N254" s="34" t="s">
        <v>77</v>
      </c>
      <c r="O254" s="33" t="n">
        <v>1</v>
      </c>
      <c r="P254" s="35"/>
    </row>
    <row r="255" s="36" customFormat="true" ht="12" hidden="false" customHeight="true" outlineLevel="0" collapsed="false">
      <c r="A255" s="34"/>
      <c r="B255" s="34"/>
      <c r="C255" s="33" t="s">
        <v>83</v>
      </c>
      <c r="D255" s="34" t="s">
        <v>77</v>
      </c>
      <c r="E255" s="34" t="s">
        <v>77</v>
      </c>
      <c r="F255" s="34" t="s">
        <v>77</v>
      </c>
      <c r="G255" s="34" t="s">
        <v>77</v>
      </c>
      <c r="H255" s="34" t="s">
        <v>77</v>
      </c>
      <c r="I255" s="34" t="s">
        <v>77</v>
      </c>
      <c r="J255" s="34" t="s">
        <v>77</v>
      </c>
      <c r="K255" s="34" t="s">
        <v>77</v>
      </c>
      <c r="L255" s="34" t="s">
        <v>77</v>
      </c>
      <c r="M255" s="34" t="s">
        <v>77</v>
      </c>
      <c r="N255" s="34" t="n">
        <v>1</v>
      </c>
      <c r="O255" s="33" t="n">
        <v>1</v>
      </c>
      <c r="P255" s="35"/>
    </row>
    <row r="256" s="36" customFormat="true" ht="12" hidden="false" customHeight="true" outlineLevel="0" collapsed="false">
      <c r="A256" s="34"/>
      <c r="B256" s="34"/>
      <c r="C256" s="33" t="s">
        <v>84</v>
      </c>
      <c r="D256" s="34" t="s">
        <v>77</v>
      </c>
      <c r="E256" s="34" t="s">
        <v>77</v>
      </c>
      <c r="F256" s="34" t="s">
        <v>77</v>
      </c>
      <c r="G256" s="34" t="s">
        <v>77</v>
      </c>
      <c r="H256" s="34" t="s">
        <v>77</v>
      </c>
      <c r="I256" s="34" t="s">
        <v>77</v>
      </c>
      <c r="J256" s="34" t="s">
        <v>77</v>
      </c>
      <c r="K256" s="34" t="s">
        <v>77</v>
      </c>
      <c r="L256" s="34" t="s">
        <v>77</v>
      </c>
      <c r="M256" s="34" t="s">
        <v>77</v>
      </c>
      <c r="N256" s="34" t="s">
        <v>77</v>
      </c>
      <c r="O256" s="34" t="s">
        <v>77</v>
      </c>
      <c r="P256" s="34"/>
    </row>
    <row r="257" s="24" customFormat="true" ht="12" hidden="false" customHeight="tru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</row>
    <row r="258" s="24" customFormat="true" ht="12" hidden="false" customHeight="true" outlineLevel="0" collapsed="false">
      <c r="A258" s="14" t="s">
        <v>86</v>
      </c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</row>
    <row r="259" customFormat="false" ht="11.25" hidden="false" customHeight="true" outlineLevel="0" collapsed="false">
      <c r="A259" s="37" t="s">
        <v>87</v>
      </c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</row>
    <row r="260" customFormat="false" ht="11.25" hidden="false" customHeight="true" outlineLevel="0" collapsed="false">
      <c r="A260" s="14" t="s">
        <v>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65" man="true" max="16383" min="0"/>
    <brk id="97" man="true" max="16383" min="0"/>
    <brk id="129" man="true" max="16383" min="0"/>
    <brk id="161" man="true" max="16383" min="0"/>
    <brk id="193" man="true" max="16383" min="0"/>
    <brk id="2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8" topLeftCell="A229" activePane="bottomLeft" state="frozen"/>
      <selection pane="topLeft" activeCell="A1" activeCellId="0" sqref="A1"/>
      <selection pane="bottomLeft" activeCell="O266" activeCellId="0" sqref="O2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10.56"/>
    <col collapsed="false" customWidth="true" hidden="false" outlineLevel="0" max="3" min="3" style="2" width="21.84"/>
    <col collapsed="false" customWidth="true" hidden="false" outlineLevel="0" max="4" min="4" style="2" width="7.14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8" t="s">
        <v>8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8" t="s">
        <v>9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4.25" hidden="false" customHeight="true" outlineLevel="0" collapsed="false">
      <c r="A3" s="9" t="s">
        <v>91</v>
      </c>
    </row>
    <row r="4" s="9" customFormat="true" ht="14.25" hidden="false" customHeight="true" outlineLevel="0" collapsed="false">
      <c r="A4" s="9" t="s">
        <v>92</v>
      </c>
    </row>
    <row r="5" customFormat="false" ht="15" hidden="false" customHeight="true" outlineLevel="0" collapsed="false">
      <c r="A5" s="8"/>
      <c r="B5" s="8"/>
      <c r="C5" s="8"/>
    </row>
    <row r="6" s="14" customFormat="true" ht="15" hidden="false" customHeight="true" outlineLevel="0" collapsed="false">
      <c r="A6" s="12" t="s">
        <v>45</v>
      </c>
      <c r="B6" s="12" t="s">
        <v>46</v>
      </c>
      <c r="C6" s="13" t="s">
        <v>47</v>
      </c>
      <c r="D6" s="12" t="s">
        <v>48</v>
      </c>
      <c r="O6" s="15" t="s">
        <v>49</v>
      </c>
    </row>
    <row r="7" s="14" customFormat="true" ht="15" hidden="false" customHeight="true" outlineLevel="0" collapsed="false">
      <c r="A7" s="16" t="s">
        <v>50</v>
      </c>
      <c r="B7" s="16" t="s">
        <v>51</v>
      </c>
      <c r="C7" s="17" t="s">
        <v>52</v>
      </c>
      <c r="D7" s="18" t="s">
        <v>53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20" t="s">
        <v>54</v>
      </c>
    </row>
    <row r="8" s="14" customFormat="true" ht="15" hidden="false" customHeight="true" outlineLevel="0" collapsed="false">
      <c r="A8" s="21"/>
      <c r="B8" s="21"/>
      <c r="C8" s="21"/>
      <c r="D8" s="22" t="s">
        <v>55</v>
      </c>
      <c r="E8" s="22" t="s">
        <v>56</v>
      </c>
      <c r="F8" s="22" t="s">
        <v>57</v>
      </c>
      <c r="G8" s="22" t="s">
        <v>58</v>
      </c>
      <c r="H8" s="22" t="s">
        <v>59</v>
      </c>
      <c r="I8" s="22" t="s">
        <v>60</v>
      </c>
      <c r="J8" s="22" t="s">
        <v>61</v>
      </c>
      <c r="K8" s="22" t="s">
        <v>62</v>
      </c>
      <c r="L8" s="22" t="s">
        <v>63</v>
      </c>
      <c r="M8" s="22" t="s">
        <v>64</v>
      </c>
      <c r="N8" s="22" t="s">
        <v>65</v>
      </c>
      <c r="O8" s="22"/>
    </row>
    <row r="9" s="24" customFormat="true" ht="12" hidden="false" customHeight="true" outlineLevel="0" collapsed="false">
      <c r="A9" s="23"/>
      <c r="B9" s="23"/>
      <c r="C9" s="23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s="24" customFormat="true" ht="12" hidden="false" customHeight="true" outlineLevel="0" collapsed="false">
      <c r="A10" s="25" t="s">
        <v>66</v>
      </c>
      <c r="B10" s="25" t="s">
        <v>66</v>
      </c>
      <c r="C10" s="25" t="s">
        <v>66</v>
      </c>
      <c r="D10" s="26" t="n">
        <v>8854</v>
      </c>
      <c r="E10" s="26" t="n">
        <v>9793</v>
      </c>
      <c r="F10" s="26" t="n">
        <v>9774</v>
      </c>
      <c r="G10" s="26" t="n">
        <v>9889</v>
      </c>
      <c r="H10" s="26" t="n">
        <v>10319</v>
      </c>
      <c r="I10" s="26" t="n">
        <v>10499</v>
      </c>
      <c r="J10" s="26" t="n">
        <v>10070</v>
      </c>
      <c r="K10" s="26" t="n">
        <v>10281</v>
      </c>
      <c r="L10" s="26" t="n">
        <v>9211</v>
      </c>
      <c r="M10" s="26" t="n">
        <v>9328</v>
      </c>
      <c r="N10" s="26" t="n">
        <v>9155</v>
      </c>
      <c r="O10" s="26" t="n">
        <v>107173</v>
      </c>
      <c r="P10" s="28"/>
    </row>
    <row r="11" s="24" customFormat="true" ht="12" hidden="false" customHeight="true" outlineLevel="0" collapsed="false">
      <c r="A11" s="25"/>
      <c r="B11" s="25"/>
      <c r="C11" s="25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8"/>
    </row>
    <row r="12" s="24" customFormat="true" ht="12" hidden="false" customHeight="true" outlineLevel="0" collapsed="false">
      <c r="A12" s="29" t="s">
        <v>67</v>
      </c>
      <c r="B12" s="25" t="s">
        <v>66</v>
      </c>
      <c r="C12" s="25" t="s">
        <v>66</v>
      </c>
      <c r="D12" s="26" t="n">
        <v>5491</v>
      </c>
      <c r="E12" s="26" t="n">
        <v>6195</v>
      </c>
      <c r="F12" s="26" t="n">
        <v>6233</v>
      </c>
      <c r="G12" s="26" t="n">
        <v>6381</v>
      </c>
      <c r="H12" s="26" t="n">
        <v>6679</v>
      </c>
      <c r="I12" s="26" t="n">
        <v>6829</v>
      </c>
      <c r="J12" s="26" t="n">
        <v>6582</v>
      </c>
      <c r="K12" s="26" t="n">
        <v>6686</v>
      </c>
      <c r="L12" s="26" t="n">
        <v>6030</v>
      </c>
      <c r="M12" s="26" t="n">
        <v>6286</v>
      </c>
      <c r="N12" s="26" t="n">
        <v>6074</v>
      </c>
      <c r="O12" s="26" t="n">
        <v>69466</v>
      </c>
      <c r="P12" s="28"/>
    </row>
    <row r="13" s="24" customFormat="true" ht="12" hidden="false" customHeight="true" outlineLevel="0" collapsed="false">
      <c r="A13" s="29" t="s">
        <v>68</v>
      </c>
      <c r="B13" s="25" t="s">
        <v>66</v>
      </c>
      <c r="C13" s="25" t="s">
        <v>66</v>
      </c>
      <c r="D13" s="26" t="n">
        <v>3363</v>
      </c>
      <c r="E13" s="26" t="n">
        <v>3598</v>
      </c>
      <c r="F13" s="26" t="n">
        <v>3541</v>
      </c>
      <c r="G13" s="26" t="n">
        <v>3507</v>
      </c>
      <c r="H13" s="26" t="n">
        <v>3640</v>
      </c>
      <c r="I13" s="26" t="n">
        <v>3669</v>
      </c>
      <c r="J13" s="26" t="n">
        <v>3488</v>
      </c>
      <c r="K13" s="26" t="n">
        <v>3595</v>
      </c>
      <c r="L13" s="26" t="n">
        <v>3181</v>
      </c>
      <c r="M13" s="26" t="n">
        <v>3042</v>
      </c>
      <c r="N13" s="26" t="n">
        <v>3080</v>
      </c>
      <c r="O13" s="26" t="n">
        <v>37704</v>
      </c>
      <c r="P13" s="28"/>
    </row>
    <row r="14" s="24" customFormat="true" ht="12" hidden="false" customHeight="true" outlineLevel="0" collapsed="false">
      <c r="A14" s="25"/>
      <c r="B14" s="25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8"/>
    </row>
    <row r="15" s="24" customFormat="true" ht="12" hidden="false" customHeight="true" outlineLevel="0" collapsed="false">
      <c r="A15" s="25" t="s">
        <v>66</v>
      </c>
      <c r="B15" s="29" t="s">
        <v>69</v>
      </c>
      <c r="C15" s="25" t="s">
        <v>66</v>
      </c>
      <c r="D15" s="26" t="n">
        <v>355</v>
      </c>
      <c r="E15" s="26" t="n">
        <v>417</v>
      </c>
      <c r="F15" s="26" t="n">
        <v>349</v>
      </c>
      <c r="G15" s="26" t="n">
        <v>291</v>
      </c>
      <c r="H15" s="26" t="n">
        <v>313</v>
      </c>
      <c r="I15" s="26" t="n">
        <v>318</v>
      </c>
      <c r="J15" s="26" t="n">
        <v>252</v>
      </c>
      <c r="K15" s="26" t="n">
        <v>300</v>
      </c>
      <c r="L15" s="26" t="n">
        <v>242</v>
      </c>
      <c r="M15" s="26" t="n">
        <v>285</v>
      </c>
      <c r="N15" s="26" t="n">
        <v>284</v>
      </c>
      <c r="O15" s="26" t="n">
        <v>3406</v>
      </c>
      <c r="P15" s="28"/>
    </row>
    <row r="16" s="24" customFormat="true" ht="12" hidden="false" customHeight="true" outlineLevel="0" collapsed="false">
      <c r="A16" s="25"/>
      <c r="B16" s="29" t="s">
        <v>70</v>
      </c>
      <c r="C16" s="25" t="s">
        <v>66</v>
      </c>
      <c r="D16" s="26" t="n">
        <v>963</v>
      </c>
      <c r="E16" s="26" t="n">
        <v>1168</v>
      </c>
      <c r="F16" s="26" t="n">
        <v>1165</v>
      </c>
      <c r="G16" s="26" t="n">
        <v>1157</v>
      </c>
      <c r="H16" s="26" t="n">
        <v>1247</v>
      </c>
      <c r="I16" s="26" t="n">
        <v>1375</v>
      </c>
      <c r="J16" s="26" t="n">
        <v>1229</v>
      </c>
      <c r="K16" s="26" t="n">
        <v>1266</v>
      </c>
      <c r="L16" s="26" t="n">
        <v>1121</v>
      </c>
      <c r="M16" s="26" t="n">
        <v>1125</v>
      </c>
      <c r="N16" s="26" t="n">
        <v>1058</v>
      </c>
      <c r="O16" s="26" t="n">
        <v>12874</v>
      </c>
      <c r="P16" s="28"/>
    </row>
    <row r="17" s="24" customFormat="true" ht="12" hidden="false" customHeight="true" outlineLevel="0" collapsed="false">
      <c r="A17" s="25"/>
      <c r="B17" s="29" t="s">
        <v>71</v>
      </c>
      <c r="C17" s="25" t="s">
        <v>66</v>
      </c>
      <c r="D17" s="26" t="n">
        <v>557</v>
      </c>
      <c r="E17" s="26" t="n">
        <v>634</v>
      </c>
      <c r="F17" s="26" t="n">
        <v>640</v>
      </c>
      <c r="G17" s="26" t="n">
        <v>762</v>
      </c>
      <c r="H17" s="26" t="n">
        <v>781</v>
      </c>
      <c r="I17" s="26" t="n">
        <v>912</v>
      </c>
      <c r="J17" s="26" t="n">
        <v>924</v>
      </c>
      <c r="K17" s="26" t="n">
        <v>1020</v>
      </c>
      <c r="L17" s="26" t="n">
        <v>930</v>
      </c>
      <c r="M17" s="26" t="n">
        <v>954</v>
      </c>
      <c r="N17" s="26" t="n">
        <v>909</v>
      </c>
      <c r="O17" s="26" t="n">
        <v>9023</v>
      </c>
      <c r="P17" s="28"/>
    </row>
    <row r="18" s="24" customFormat="true" ht="12" hidden="false" customHeight="true" outlineLevel="0" collapsed="false">
      <c r="A18" s="25"/>
      <c r="B18" s="29" t="s">
        <v>72</v>
      </c>
      <c r="C18" s="25" t="s">
        <v>66</v>
      </c>
      <c r="D18" s="26" t="n">
        <v>1171</v>
      </c>
      <c r="E18" s="26" t="n">
        <v>1298</v>
      </c>
      <c r="F18" s="26" t="n">
        <v>1276</v>
      </c>
      <c r="G18" s="26" t="n">
        <v>1371</v>
      </c>
      <c r="H18" s="26" t="n">
        <v>1382</v>
      </c>
      <c r="I18" s="26" t="n">
        <v>1383</v>
      </c>
      <c r="J18" s="26" t="n">
        <v>1382</v>
      </c>
      <c r="K18" s="26" t="n">
        <v>1322</v>
      </c>
      <c r="L18" s="26" t="n">
        <v>1187</v>
      </c>
      <c r="M18" s="26" t="n">
        <v>1254</v>
      </c>
      <c r="N18" s="26" t="n">
        <v>1182</v>
      </c>
      <c r="O18" s="26" t="n">
        <v>14208</v>
      </c>
      <c r="P18" s="28"/>
    </row>
    <row r="19" s="24" customFormat="true" ht="12" hidden="false" customHeight="true" outlineLevel="0" collapsed="false">
      <c r="A19" s="25"/>
      <c r="B19" s="29" t="s">
        <v>73</v>
      </c>
      <c r="C19" s="25" t="s">
        <v>66</v>
      </c>
      <c r="D19" s="26" t="n">
        <v>4297</v>
      </c>
      <c r="E19" s="26" t="n">
        <v>4675</v>
      </c>
      <c r="F19" s="26" t="n">
        <v>4830</v>
      </c>
      <c r="G19" s="26" t="n">
        <v>4765</v>
      </c>
      <c r="H19" s="26" t="n">
        <v>5086</v>
      </c>
      <c r="I19" s="26" t="n">
        <v>5015</v>
      </c>
      <c r="J19" s="26" t="n">
        <v>4805</v>
      </c>
      <c r="K19" s="26" t="n">
        <v>4817</v>
      </c>
      <c r="L19" s="26" t="n">
        <v>4304</v>
      </c>
      <c r="M19" s="26" t="n">
        <v>4266</v>
      </c>
      <c r="N19" s="26" t="n">
        <v>4292</v>
      </c>
      <c r="O19" s="26" t="n">
        <v>51152</v>
      </c>
      <c r="P19" s="28"/>
    </row>
    <row r="20" s="24" customFormat="true" ht="12" hidden="false" customHeight="true" outlineLevel="0" collapsed="false">
      <c r="A20" s="25"/>
      <c r="B20" s="29" t="s">
        <v>74</v>
      </c>
      <c r="C20" s="25" t="s">
        <v>66</v>
      </c>
      <c r="D20" s="26" t="n">
        <v>697</v>
      </c>
      <c r="E20" s="26" t="n">
        <v>731</v>
      </c>
      <c r="F20" s="26" t="n">
        <v>672</v>
      </c>
      <c r="G20" s="26" t="n">
        <v>715</v>
      </c>
      <c r="H20" s="26" t="n">
        <v>671</v>
      </c>
      <c r="I20" s="26" t="n">
        <v>684</v>
      </c>
      <c r="J20" s="26" t="n">
        <v>680</v>
      </c>
      <c r="K20" s="26" t="n">
        <v>683</v>
      </c>
      <c r="L20" s="26" t="n">
        <v>638</v>
      </c>
      <c r="M20" s="26" t="n">
        <v>625</v>
      </c>
      <c r="N20" s="26" t="n">
        <v>633</v>
      </c>
      <c r="O20" s="26" t="n">
        <v>7429</v>
      </c>
      <c r="P20" s="28"/>
    </row>
    <row r="21" s="24" customFormat="true" ht="12" hidden="false" customHeight="true" outlineLevel="0" collapsed="false">
      <c r="A21" s="25"/>
      <c r="B21" s="29" t="s">
        <v>75</v>
      </c>
      <c r="C21" s="25" t="s">
        <v>66</v>
      </c>
      <c r="D21" s="26" t="n">
        <v>805</v>
      </c>
      <c r="E21" s="26" t="n">
        <v>868</v>
      </c>
      <c r="F21" s="26" t="n">
        <v>842</v>
      </c>
      <c r="G21" s="26" t="n">
        <v>797</v>
      </c>
      <c r="H21" s="26" t="n">
        <v>838</v>
      </c>
      <c r="I21" s="26" t="n">
        <v>812</v>
      </c>
      <c r="J21" s="26" t="n">
        <v>797</v>
      </c>
      <c r="K21" s="26" t="n">
        <v>862</v>
      </c>
      <c r="L21" s="26" t="n">
        <v>778</v>
      </c>
      <c r="M21" s="26" t="n">
        <v>815</v>
      </c>
      <c r="N21" s="26" t="n">
        <v>778</v>
      </c>
      <c r="O21" s="26" t="n">
        <v>8992</v>
      </c>
      <c r="P21" s="28"/>
    </row>
    <row r="22" s="24" customFormat="true" ht="12" hidden="false" customHeight="true" outlineLevel="0" collapsed="false">
      <c r="A22" s="25"/>
      <c r="B22" s="29" t="s">
        <v>76</v>
      </c>
      <c r="C22" s="25" t="s">
        <v>66</v>
      </c>
      <c r="D22" s="26" t="n">
        <v>9</v>
      </c>
      <c r="E22" s="26" t="n">
        <v>2</v>
      </c>
      <c r="F22" s="26" t="s">
        <v>77</v>
      </c>
      <c r="G22" s="26" t="n">
        <v>31</v>
      </c>
      <c r="H22" s="26" t="n">
        <v>1</v>
      </c>
      <c r="I22" s="26" t="s">
        <v>77</v>
      </c>
      <c r="J22" s="26" t="n">
        <v>1</v>
      </c>
      <c r="K22" s="26" t="n">
        <v>11</v>
      </c>
      <c r="L22" s="26" t="n">
        <v>11</v>
      </c>
      <c r="M22" s="26" t="n">
        <v>4</v>
      </c>
      <c r="N22" s="26" t="n">
        <v>19</v>
      </c>
      <c r="O22" s="26" t="n">
        <v>89</v>
      </c>
      <c r="P22" s="28"/>
    </row>
    <row r="23" s="24" customFormat="true" ht="12" hidden="false" customHeight="true" outlineLevel="0" collapsed="false">
      <c r="A23" s="25"/>
      <c r="B23" s="25"/>
      <c r="C23" s="29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8"/>
    </row>
    <row r="24" s="24" customFormat="true" ht="12" hidden="false" customHeight="true" outlineLevel="0" collapsed="false">
      <c r="A24" s="29" t="s">
        <v>67</v>
      </c>
      <c r="B24" s="29" t="s">
        <v>69</v>
      </c>
      <c r="C24" s="25" t="s">
        <v>66</v>
      </c>
      <c r="D24" s="26" t="n">
        <v>210</v>
      </c>
      <c r="E24" s="26" t="n">
        <v>247</v>
      </c>
      <c r="F24" s="26" t="n">
        <v>215</v>
      </c>
      <c r="G24" s="26" t="n">
        <v>193</v>
      </c>
      <c r="H24" s="26" t="n">
        <v>189</v>
      </c>
      <c r="I24" s="26" t="n">
        <v>179</v>
      </c>
      <c r="J24" s="26" t="n">
        <v>171</v>
      </c>
      <c r="K24" s="26" t="n">
        <v>189</v>
      </c>
      <c r="L24" s="26" t="n">
        <v>142</v>
      </c>
      <c r="M24" s="26" t="n">
        <v>177</v>
      </c>
      <c r="N24" s="26" t="n">
        <v>184</v>
      </c>
      <c r="O24" s="26" t="n">
        <v>2096</v>
      </c>
      <c r="P24" s="28"/>
    </row>
    <row r="25" s="24" customFormat="true" ht="12" hidden="false" customHeight="true" outlineLevel="0" collapsed="false">
      <c r="A25" s="25"/>
      <c r="B25" s="29" t="s">
        <v>70</v>
      </c>
      <c r="C25" s="25" t="s">
        <v>66</v>
      </c>
      <c r="D25" s="26" t="n">
        <v>621</v>
      </c>
      <c r="E25" s="26" t="n">
        <v>786</v>
      </c>
      <c r="F25" s="26" t="n">
        <v>790</v>
      </c>
      <c r="G25" s="26" t="n">
        <v>833</v>
      </c>
      <c r="H25" s="26" t="n">
        <v>854</v>
      </c>
      <c r="I25" s="26" t="n">
        <v>949</v>
      </c>
      <c r="J25" s="26" t="n">
        <v>875</v>
      </c>
      <c r="K25" s="26" t="n">
        <v>911</v>
      </c>
      <c r="L25" s="26" t="n">
        <v>798</v>
      </c>
      <c r="M25" s="26" t="n">
        <v>854</v>
      </c>
      <c r="N25" s="26" t="n">
        <v>774</v>
      </c>
      <c r="O25" s="26" t="n">
        <v>9045</v>
      </c>
      <c r="P25" s="28"/>
    </row>
    <row r="26" s="24" customFormat="true" ht="12" hidden="false" customHeight="true" outlineLevel="0" collapsed="false">
      <c r="A26" s="25"/>
      <c r="B26" s="29" t="s">
        <v>71</v>
      </c>
      <c r="C26" s="25" t="s">
        <v>66</v>
      </c>
      <c r="D26" s="26" t="n">
        <v>410</v>
      </c>
      <c r="E26" s="26" t="n">
        <v>468</v>
      </c>
      <c r="F26" s="26" t="n">
        <v>426</v>
      </c>
      <c r="G26" s="26" t="n">
        <v>536</v>
      </c>
      <c r="H26" s="26" t="n">
        <v>573</v>
      </c>
      <c r="I26" s="26" t="n">
        <v>619</v>
      </c>
      <c r="J26" s="26" t="n">
        <v>648</v>
      </c>
      <c r="K26" s="26" t="n">
        <v>702</v>
      </c>
      <c r="L26" s="26" t="n">
        <v>651</v>
      </c>
      <c r="M26" s="26" t="n">
        <v>689</v>
      </c>
      <c r="N26" s="26" t="n">
        <v>635</v>
      </c>
      <c r="O26" s="26" t="n">
        <v>6357</v>
      </c>
      <c r="P26" s="28"/>
    </row>
    <row r="27" s="24" customFormat="true" ht="12" hidden="false" customHeight="true" outlineLevel="0" collapsed="false">
      <c r="A27" s="25"/>
      <c r="B27" s="29" t="s">
        <v>72</v>
      </c>
      <c r="C27" s="25" t="s">
        <v>66</v>
      </c>
      <c r="D27" s="26" t="n">
        <v>812</v>
      </c>
      <c r="E27" s="26" t="n">
        <v>900</v>
      </c>
      <c r="F27" s="26" t="n">
        <v>922</v>
      </c>
      <c r="G27" s="26" t="n">
        <v>976</v>
      </c>
      <c r="H27" s="26" t="n">
        <v>958</v>
      </c>
      <c r="I27" s="26" t="n">
        <v>999</v>
      </c>
      <c r="J27" s="26" t="n">
        <v>960</v>
      </c>
      <c r="K27" s="26" t="n">
        <v>950</v>
      </c>
      <c r="L27" s="26" t="n">
        <v>819</v>
      </c>
      <c r="M27" s="26" t="n">
        <v>933</v>
      </c>
      <c r="N27" s="26" t="n">
        <v>847</v>
      </c>
      <c r="O27" s="26" t="n">
        <v>10076</v>
      </c>
      <c r="P27" s="28"/>
    </row>
    <row r="28" s="24" customFormat="true" ht="12" hidden="false" customHeight="true" outlineLevel="0" collapsed="false">
      <c r="A28" s="25"/>
      <c r="B28" s="29" t="s">
        <v>73</v>
      </c>
      <c r="C28" s="25" t="s">
        <v>66</v>
      </c>
      <c r="D28" s="26" t="n">
        <v>2694</v>
      </c>
      <c r="E28" s="26" t="n">
        <v>2965</v>
      </c>
      <c r="F28" s="26" t="n">
        <v>3089</v>
      </c>
      <c r="G28" s="26" t="n">
        <v>3023</v>
      </c>
      <c r="H28" s="26" t="n">
        <v>3327</v>
      </c>
      <c r="I28" s="26" t="n">
        <v>3350</v>
      </c>
      <c r="J28" s="26" t="n">
        <v>3192</v>
      </c>
      <c r="K28" s="26" t="n">
        <v>3153</v>
      </c>
      <c r="L28" s="26" t="n">
        <v>2899</v>
      </c>
      <c r="M28" s="26" t="n">
        <v>2924</v>
      </c>
      <c r="N28" s="26" t="n">
        <v>2899</v>
      </c>
      <c r="O28" s="26" t="n">
        <v>33515</v>
      </c>
      <c r="P28" s="28"/>
    </row>
    <row r="29" s="24" customFormat="true" ht="12" hidden="false" customHeight="true" outlineLevel="0" collapsed="false">
      <c r="A29" s="25"/>
      <c r="B29" s="29" t="s">
        <v>74</v>
      </c>
      <c r="C29" s="25" t="s">
        <v>66</v>
      </c>
      <c r="D29" s="26" t="n">
        <v>349</v>
      </c>
      <c r="E29" s="26" t="n">
        <v>383</v>
      </c>
      <c r="F29" s="26" t="n">
        <v>343</v>
      </c>
      <c r="G29" s="26" t="n">
        <v>383</v>
      </c>
      <c r="H29" s="26" t="n">
        <v>338</v>
      </c>
      <c r="I29" s="26" t="n">
        <v>324</v>
      </c>
      <c r="J29" s="26" t="n">
        <v>340</v>
      </c>
      <c r="K29" s="26" t="n">
        <v>347</v>
      </c>
      <c r="L29" s="26" t="n">
        <v>325</v>
      </c>
      <c r="M29" s="26" t="n">
        <v>330</v>
      </c>
      <c r="N29" s="26" t="n">
        <v>330</v>
      </c>
      <c r="O29" s="26" t="n">
        <v>3792</v>
      </c>
      <c r="P29" s="28"/>
    </row>
    <row r="30" s="24" customFormat="true" ht="12" hidden="false" customHeight="true" outlineLevel="0" collapsed="false">
      <c r="A30" s="25"/>
      <c r="B30" s="29" t="s">
        <v>75</v>
      </c>
      <c r="C30" s="25" t="s">
        <v>66</v>
      </c>
      <c r="D30" s="26" t="n">
        <v>389</v>
      </c>
      <c r="E30" s="26" t="n">
        <v>446</v>
      </c>
      <c r="F30" s="26" t="n">
        <v>448</v>
      </c>
      <c r="G30" s="26" t="n">
        <v>414</v>
      </c>
      <c r="H30" s="26" t="n">
        <v>440</v>
      </c>
      <c r="I30" s="26" t="n">
        <v>409</v>
      </c>
      <c r="J30" s="26" t="n">
        <v>395</v>
      </c>
      <c r="K30" s="26" t="n">
        <v>425</v>
      </c>
      <c r="L30" s="26" t="n">
        <v>387</v>
      </c>
      <c r="M30" s="26" t="n">
        <v>376</v>
      </c>
      <c r="N30" s="26" t="n">
        <v>392</v>
      </c>
      <c r="O30" s="26" t="n">
        <v>4521</v>
      </c>
      <c r="P30" s="28"/>
    </row>
    <row r="31" s="24" customFormat="true" ht="12" hidden="false" customHeight="true" outlineLevel="0" collapsed="false">
      <c r="A31" s="25"/>
      <c r="B31" s="29" t="s">
        <v>76</v>
      </c>
      <c r="C31" s="25" t="s">
        <v>66</v>
      </c>
      <c r="D31" s="26" t="n">
        <v>6</v>
      </c>
      <c r="E31" s="26" t="s">
        <v>77</v>
      </c>
      <c r="F31" s="26" t="s">
        <v>77</v>
      </c>
      <c r="G31" s="26" t="n">
        <v>23</v>
      </c>
      <c r="H31" s="26" t="s">
        <v>77</v>
      </c>
      <c r="I31" s="26" t="s">
        <v>77</v>
      </c>
      <c r="J31" s="26" t="n">
        <v>1</v>
      </c>
      <c r="K31" s="26" t="n">
        <v>9</v>
      </c>
      <c r="L31" s="26" t="n">
        <v>9</v>
      </c>
      <c r="M31" s="26" t="n">
        <v>3</v>
      </c>
      <c r="N31" s="26" t="n">
        <v>13</v>
      </c>
      <c r="O31" s="26" t="n">
        <v>64</v>
      </c>
      <c r="P31" s="28"/>
    </row>
    <row r="32" s="24" customFormat="true" ht="12" hidden="false" customHeight="true" outlineLevel="0" collapsed="false">
      <c r="A32" s="25"/>
      <c r="B32" s="25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8"/>
    </row>
    <row r="33" s="24" customFormat="true" ht="12" hidden="false" customHeight="true" outlineLevel="0" collapsed="false">
      <c r="A33" s="29" t="s">
        <v>68</v>
      </c>
      <c r="B33" s="29" t="s">
        <v>69</v>
      </c>
      <c r="C33" s="25" t="s">
        <v>66</v>
      </c>
      <c r="D33" s="26" t="n">
        <v>145</v>
      </c>
      <c r="E33" s="26" t="n">
        <v>170</v>
      </c>
      <c r="F33" s="26" t="n">
        <v>134</v>
      </c>
      <c r="G33" s="26" t="n">
        <v>98</v>
      </c>
      <c r="H33" s="26" t="n">
        <v>124</v>
      </c>
      <c r="I33" s="26" t="n">
        <v>139</v>
      </c>
      <c r="J33" s="26" t="n">
        <v>81</v>
      </c>
      <c r="K33" s="26" t="n">
        <v>111</v>
      </c>
      <c r="L33" s="26" t="n">
        <v>100</v>
      </c>
      <c r="M33" s="26" t="n">
        <v>108</v>
      </c>
      <c r="N33" s="26" t="n">
        <v>100</v>
      </c>
      <c r="O33" s="26" t="n">
        <v>1310</v>
      </c>
      <c r="P33" s="28"/>
    </row>
    <row r="34" s="24" customFormat="true" ht="12" hidden="false" customHeight="true" outlineLevel="0" collapsed="false">
      <c r="A34" s="25"/>
      <c r="B34" s="29" t="s">
        <v>70</v>
      </c>
      <c r="C34" s="25" t="s">
        <v>66</v>
      </c>
      <c r="D34" s="26" t="n">
        <v>342</v>
      </c>
      <c r="E34" s="26" t="n">
        <v>382</v>
      </c>
      <c r="F34" s="26" t="n">
        <v>375</v>
      </c>
      <c r="G34" s="26" t="n">
        <v>324</v>
      </c>
      <c r="H34" s="26" t="n">
        <v>393</v>
      </c>
      <c r="I34" s="26" t="n">
        <v>425</v>
      </c>
      <c r="J34" s="26" t="n">
        <v>354</v>
      </c>
      <c r="K34" s="26" t="n">
        <v>355</v>
      </c>
      <c r="L34" s="26" t="n">
        <v>323</v>
      </c>
      <c r="M34" s="26" t="n">
        <v>271</v>
      </c>
      <c r="N34" s="26" t="n">
        <v>284</v>
      </c>
      <c r="O34" s="26" t="n">
        <v>3828</v>
      </c>
      <c r="P34" s="28"/>
    </row>
    <row r="35" s="24" customFormat="true" ht="12" hidden="false" customHeight="true" outlineLevel="0" collapsed="false">
      <c r="A35" s="25"/>
      <c r="B35" s="29" t="s">
        <v>71</v>
      </c>
      <c r="C35" s="25" t="s">
        <v>66</v>
      </c>
      <c r="D35" s="26" t="n">
        <v>147</v>
      </c>
      <c r="E35" s="26" t="n">
        <v>166</v>
      </c>
      <c r="F35" s="26" t="n">
        <v>214</v>
      </c>
      <c r="G35" s="26" t="n">
        <v>225</v>
      </c>
      <c r="H35" s="26" t="n">
        <v>208</v>
      </c>
      <c r="I35" s="26" t="n">
        <v>293</v>
      </c>
      <c r="J35" s="26" t="n">
        <v>276</v>
      </c>
      <c r="K35" s="26" t="n">
        <v>318</v>
      </c>
      <c r="L35" s="26" t="n">
        <v>279</v>
      </c>
      <c r="M35" s="26" t="n">
        <v>265</v>
      </c>
      <c r="N35" s="26" t="n">
        <v>274</v>
      </c>
      <c r="O35" s="26" t="n">
        <v>2665</v>
      </c>
      <c r="P35" s="28"/>
    </row>
    <row r="36" s="24" customFormat="true" ht="12" hidden="false" customHeight="true" outlineLevel="0" collapsed="false">
      <c r="A36" s="25"/>
      <c r="B36" s="29" t="s">
        <v>72</v>
      </c>
      <c r="C36" s="25" t="s">
        <v>66</v>
      </c>
      <c r="D36" s="26" t="n">
        <v>359</v>
      </c>
      <c r="E36" s="26" t="n">
        <v>398</v>
      </c>
      <c r="F36" s="26" t="n">
        <v>354</v>
      </c>
      <c r="G36" s="26" t="n">
        <v>395</v>
      </c>
      <c r="H36" s="26" t="n">
        <v>424</v>
      </c>
      <c r="I36" s="26" t="n">
        <v>384</v>
      </c>
      <c r="J36" s="26" t="n">
        <v>422</v>
      </c>
      <c r="K36" s="26" t="n">
        <v>372</v>
      </c>
      <c r="L36" s="26" t="n">
        <v>368</v>
      </c>
      <c r="M36" s="26" t="n">
        <v>321</v>
      </c>
      <c r="N36" s="26" t="n">
        <v>335</v>
      </c>
      <c r="O36" s="26" t="n">
        <v>4132</v>
      </c>
      <c r="P36" s="28"/>
    </row>
    <row r="37" s="24" customFormat="true" ht="12" hidden="false" customHeight="true" outlineLevel="0" collapsed="false">
      <c r="A37" s="25"/>
      <c r="B37" s="29" t="s">
        <v>73</v>
      </c>
      <c r="C37" s="25" t="s">
        <v>66</v>
      </c>
      <c r="D37" s="26" t="n">
        <v>1603</v>
      </c>
      <c r="E37" s="26" t="n">
        <v>1710</v>
      </c>
      <c r="F37" s="26" t="n">
        <v>1741</v>
      </c>
      <c r="G37" s="26" t="n">
        <v>1742</v>
      </c>
      <c r="H37" s="26" t="n">
        <v>1759</v>
      </c>
      <c r="I37" s="26" t="n">
        <v>1665</v>
      </c>
      <c r="J37" s="26" t="n">
        <v>1613</v>
      </c>
      <c r="K37" s="26" t="n">
        <v>1664</v>
      </c>
      <c r="L37" s="26" t="n">
        <v>1405</v>
      </c>
      <c r="M37" s="26" t="n">
        <v>1342</v>
      </c>
      <c r="N37" s="26" t="n">
        <v>1393</v>
      </c>
      <c r="O37" s="26" t="n">
        <v>17637</v>
      </c>
      <c r="P37" s="28"/>
    </row>
    <row r="38" s="24" customFormat="true" ht="12" hidden="false" customHeight="true" outlineLevel="0" collapsed="false">
      <c r="A38" s="25"/>
      <c r="B38" s="29" t="s">
        <v>74</v>
      </c>
      <c r="C38" s="25" t="s">
        <v>66</v>
      </c>
      <c r="D38" s="26" t="n">
        <v>348</v>
      </c>
      <c r="E38" s="26" t="n">
        <v>348</v>
      </c>
      <c r="F38" s="26" t="n">
        <v>329</v>
      </c>
      <c r="G38" s="26" t="n">
        <v>332</v>
      </c>
      <c r="H38" s="26" t="n">
        <v>333</v>
      </c>
      <c r="I38" s="26" t="n">
        <v>360</v>
      </c>
      <c r="J38" s="26" t="n">
        <v>340</v>
      </c>
      <c r="K38" s="26" t="n">
        <v>336</v>
      </c>
      <c r="L38" s="26" t="n">
        <v>313</v>
      </c>
      <c r="M38" s="26" t="n">
        <v>295</v>
      </c>
      <c r="N38" s="26" t="n">
        <v>303</v>
      </c>
      <c r="O38" s="26" t="n">
        <v>3637</v>
      </c>
      <c r="P38" s="28"/>
    </row>
    <row r="39" s="24" customFormat="true" ht="12" hidden="false" customHeight="true" outlineLevel="0" collapsed="false">
      <c r="A39" s="25"/>
      <c r="B39" s="29" t="s">
        <v>75</v>
      </c>
      <c r="C39" s="25" t="s">
        <v>66</v>
      </c>
      <c r="D39" s="26" t="n">
        <v>416</v>
      </c>
      <c r="E39" s="26" t="n">
        <v>422</v>
      </c>
      <c r="F39" s="26" t="n">
        <v>394</v>
      </c>
      <c r="G39" s="26" t="n">
        <v>383</v>
      </c>
      <c r="H39" s="26" t="n">
        <v>398</v>
      </c>
      <c r="I39" s="26" t="n">
        <v>403</v>
      </c>
      <c r="J39" s="26" t="n">
        <v>402</v>
      </c>
      <c r="K39" s="26" t="n">
        <v>437</v>
      </c>
      <c r="L39" s="26" t="n">
        <v>391</v>
      </c>
      <c r="M39" s="26" t="n">
        <v>439</v>
      </c>
      <c r="N39" s="26" t="n">
        <v>386</v>
      </c>
      <c r="O39" s="26" t="n">
        <v>4471</v>
      </c>
      <c r="P39" s="28"/>
    </row>
    <row r="40" s="24" customFormat="true" ht="12" hidden="false" customHeight="true" outlineLevel="0" collapsed="false">
      <c r="A40" s="25"/>
      <c r="B40" s="29" t="s">
        <v>76</v>
      </c>
      <c r="C40" s="25" t="s">
        <v>66</v>
      </c>
      <c r="D40" s="26" t="n">
        <v>3</v>
      </c>
      <c r="E40" s="26" t="n">
        <v>2</v>
      </c>
      <c r="F40" s="26" t="s">
        <v>77</v>
      </c>
      <c r="G40" s="26" t="n">
        <v>8</v>
      </c>
      <c r="H40" s="26" t="n">
        <v>1</v>
      </c>
      <c r="I40" s="26" t="s">
        <v>77</v>
      </c>
      <c r="J40" s="26" t="s">
        <v>77</v>
      </c>
      <c r="K40" s="26" t="n">
        <v>2</v>
      </c>
      <c r="L40" s="26" t="n">
        <v>2</v>
      </c>
      <c r="M40" s="26" t="n">
        <v>1</v>
      </c>
      <c r="N40" s="26" t="n">
        <v>5</v>
      </c>
      <c r="O40" s="26" t="n">
        <v>24</v>
      </c>
      <c r="P40" s="28"/>
    </row>
    <row r="41" s="24" customFormat="true" ht="12" hidden="false" customHeight="true" outlineLevel="0" collapsed="false">
      <c r="A41" s="25"/>
      <c r="B41" s="25"/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8"/>
    </row>
    <row r="42" s="24" customFormat="true" ht="12" hidden="false" customHeight="true" outlineLevel="0" collapsed="false">
      <c r="A42" s="25" t="s">
        <v>66</v>
      </c>
      <c r="B42" s="25" t="s">
        <v>66</v>
      </c>
      <c r="C42" s="25" t="s">
        <v>78</v>
      </c>
      <c r="D42" s="26" t="n">
        <v>795</v>
      </c>
      <c r="E42" s="26" t="n">
        <v>792</v>
      </c>
      <c r="F42" s="26" t="n">
        <v>805</v>
      </c>
      <c r="G42" s="26" t="n">
        <v>792</v>
      </c>
      <c r="H42" s="26" t="n">
        <v>769</v>
      </c>
      <c r="I42" s="26" t="n">
        <v>750</v>
      </c>
      <c r="J42" s="26" t="n">
        <v>722</v>
      </c>
      <c r="K42" s="26" t="n">
        <v>671</v>
      </c>
      <c r="L42" s="26" t="n">
        <v>656</v>
      </c>
      <c r="M42" s="26" t="n">
        <v>685</v>
      </c>
      <c r="N42" s="26" t="n">
        <v>621</v>
      </c>
      <c r="O42" s="26" t="n">
        <v>8058</v>
      </c>
      <c r="P42" s="28"/>
    </row>
    <row r="43" s="24" customFormat="true" ht="12" hidden="false" customHeight="true" outlineLevel="0" collapsed="false">
      <c r="A43" s="25"/>
      <c r="B43" s="25"/>
      <c r="C43" s="25" t="s">
        <v>79</v>
      </c>
      <c r="D43" s="26" t="n">
        <v>2771</v>
      </c>
      <c r="E43" s="26" t="n">
        <v>3213</v>
      </c>
      <c r="F43" s="26" t="n">
        <v>2943</v>
      </c>
      <c r="G43" s="26" t="n">
        <v>2866</v>
      </c>
      <c r="H43" s="26" t="n">
        <v>3016</v>
      </c>
      <c r="I43" s="26" t="n">
        <v>3064</v>
      </c>
      <c r="J43" s="26" t="n">
        <v>2935</v>
      </c>
      <c r="K43" s="26" t="n">
        <v>3219</v>
      </c>
      <c r="L43" s="26" t="n">
        <v>2790</v>
      </c>
      <c r="M43" s="26" t="n">
        <v>2751</v>
      </c>
      <c r="N43" s="26" t="n">
        <v>3003</v>
      </c>
      <c r="O43" s="26" t="n">
        <v>32571</v>
      </c>
      <c r="P43" s="28"/>
    </row>
    <row r="44" s="24" customFormat="true" ht="12" hidden="false" customHeight="true" outlineLevel="0" collapsed="false">
      <c r="A44" s="25"/>
      <c r="B44" s="25"/>
      <c r="C44" s="25" t="s">
        <v>80</v>
      </c>
      <c r="D44" s="26" t="n">
        <v>1353</v>
      </c>
      <c r="E44" s="26" t="n">
        <v>1534</v>
      </c>
      <c r="F44" s="26" t="n">
        <v>1686</v>
      </c>
      <c r="G44" s="26" t="n">
        <v>1621</v>
      </c>
      <c r="H44" s="26" t="n">
        <v>1815</v>
      </c>
      <c r="I44" s="26" t="n">
        <v>2018</v>
      </c>
      <c r="J44" s="26" t="n">
        <v>2034</v>
      </c>
      <c r="K44" s="26" t="n">
        <v>2364</v>
      </c>
      <c r="L44" s="26" t="n">
        <v>2393</v>
      </c>
      <c r="M44" s="26" t="n">
        <v>2447</v>
      </c>
      <c r="N44" s="26" t="n">
        <v>2414</v>
      </c>
      <c r="O44" s="26" t="n">
        <v>21679</v>
      </c>
      <c r="P44" s="28"/>
    </row>
    <row r="45" s="24" customFormat="true" ht="12" hidden="false" customHeight="true" outlineLevel="0" collapsed="false">
      <c r="A45" s="25"/>
      <c r="B45" s="25"/>
      <c r="C45" s="25" t="s">
        <v>81</v>
      </c>
      <c r="D45" s="26" t="n">
        <v>3454</v>
      </c>
      <c r="E45" s="26" t="n">
        <v>3730</v>
      </c>
      <c r="F45" s="26" t="n">
        <v>3819</v>
      </c>
      <c r="G45" s="26" t="n">
        <v>4047</v>
      </c>
      <c r="H45" s="26" t="n">
        <v>4210</v>
      </c>
      <c r="I45" s="26" t="n">
        <v>4242</v>
      </c>
      <c r="J45" s="26" t="n">
        <v>3954</v>
      </c>
      <c r="K45" s="26" t="n">
        <v>3567</v>
      </c>
      <c r="L45" s="26" t="n">
        <v>2941</v>
      </c>
      <c r="M45" s="26" t="n">
        <v>3006</v>
      </c>
      <c r="N45" s="26" t="n">
        <v>2718</v>
      </c>
      <c r="O45" s="26" t="n">
        <v>39688</v>
      </c>
      <c r="P45" s="28"/>
    </row>
    <row r="46" s="24" customFormat="true" ht="12" hidden="false" customHeight="true" outlineLevel="0" collapsed="false">
      <c r="A46" s="25"/>
      <c r="B46" s="25"/>
      <c r="C46" s="25" t="s">
        <v>82</v>
      </c>
      <c r="D46" s="26" t="n">
        <v>135</v>
      </c>
      <c r="E46" s="26" t="n">
        <v>167</v>
      </c>
      <c r="F46" s="26" t="n">
        <v>161</v>
      </c>
      <c r="G46" s="26" t="n">
        <v>137</v>
      </c>
      <c r="H46" s="26" t="n">
        <v>157</v>
      </c>
      <c r="I46" s="26" t="n">
        <v>137</v>
      </c>
      <c r="J46" s="26" t="n">
        <v>134</v>
      </c>
      <c r="K46" s="26" t="n">
        <v>133</v>
      </c>
      <c r="L46" s="26" t="n">
        <v>118</v>
      </c>
      <c r="M46" s="26" t="n">
        <v>138</v>
      </c>
      <c r="N46" s="26" t="n">
        <v>101</v>
      </c>
      <c r="O46" s="26" t="n">
        <v>1518</v>
      </c>
      <c r="P46" s="28"/>
    </row>
    <row r="47" s="24" customFormat="true" ht="12" hidden="false" customHeight="true" outlineLevel="0" collapsed="false">
      <c r="A47" s="25"/>
      <c r="B47" s="25"/>
      <c r="C47" s="25" t="s">
        <v>83</v>
      </c>
      <c r="D47" s="26" t="n">
        <v>100</v>
      </c>
      <c r="E47" s="26" t="n">
        <v>103</v>
      </c>
      <c r="F47" s="26" t="n">
        <v>98</v>
      </c>
      <c r="G47" s="26" t="n">
        <v>137</v>
      </c>
      <c r="H47" s="26" t="n">
        <v>122</v>
      </c>
      <c r="I47" s="26" t="n">
        <v>91</v>
      </c>
      <c r="J47" s="26" t="n">
        <v>81</v>
      </c>
      <c r="K47" s="26" t="n">
        <v>137</v>
      </c>
      <c r="L47" s="26" t="n">
        <v>117</v>
      </c>
      <c r="M47" s="26" t="n">
        <v>94</v>
      </c>
      <c r="N47" s="26" t="n">
        <v>104</v>
      </c>
      <c r="O47" s="26" t="n">
        <v>1184</v>
      </c>
      <c r="P47" s="28"/>
    </row>
    <row r="48" s="24" customFormat="true" ht="12" hidden="false" customHeight="true" outlineLevel="0" collapsed="false">
      <c r="A48" s="25"/>
      <c r="B48" s="25"/>
      <c r="C48" s="25" t="s">
        <v>84</v>
      </c>
      <c r="D48" s="26" t="n">
        <v>246</v>
      </c>
      <c r="E48" s="26" t="n">
        <v>254</v>
      </c>
      <c r="F48" s="26" t="n">
        <v>262</v>
      </c>
      <c r="G48" s="26" t="n">
        <v>289</v>
      </c>
      <c r="H48" s="26" t="n">
        <v>230</v>
      </c>
      <c r="I48" s="26" t="n">
        <v>197</v>
      </c>
      <c r="J48" s="26" t="n">
        <v>210</v>
      </c>
      <c r="K48" s="26" t="n">
        <v>190</v>
      </c>
      <c r="L48" s="26" t="n">
        <v>196</v>
      </c>
      <c r="M48" s="26" t="n">
        <v>207</v>
      </c>
      <c r="N48" s="26" t="n">
        <v>194</v>
      </c>
      <c r="O48" s="26" t="n">
        <v>2475</v>
      </c>
      <c r="P48" s="28"/>
    </row>
    <row r="49" s="24" customFormat="true" ht="12" hidden="false" customHeight="true" outlineLevel="0" collapsed="false">
      <c r="A49" s="25"/>
      <c r="B49" s="25"/>
      <c r="C49" s="25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8"/>
    </row>
    <row r="50" s="24" customFormat="true" ht="12" hidden="false" customHeight="true" outlineLevel="0" collapsed="false">
      <c r="A50" s="25" t="s">
        <v>85</v>
      </c>
      <c r="B50" s="25" t="s">
        <v>66</v>
      </c>
      <c r="C50" s="25" t="s">
        <v>78</v>
      </c>
      <c r="D50" s="26" t="n">
        <v>401</v>
      </c>
      <c r="E50" s="26" t="n">
        <v>395</v>
      </c>
      <c r="F50" s="26" t="n">
        <v>396</v>
      </c>
      <c r="G50" s="26" t="n">
        <v>417</v>
      </c>
      <c r="H50" s="26" t="n">
        <v>373</v>
      </c>
      <c r="I50" s="26" t="n">
        <v>357</v>
      </c>
      <c r="J50" s="26" t="n">
        <v>354</v>
      </c>
      <c r="K50" s="26" t="n">
        <v>314</v>
      </c>
      <c r="L50" s="26" t="n">
        <v>288</v>
      </c>
      <c r="M50" s="26" t="n">
        <v>338</v>
      </c>
      <c r="N50" s="26" t="n">
        <v>295</v>
      </c>
      <c r="O50" s="26" t="n">
        <v>3928</v>
      </c>
      <c r="P50" s="28"/>
    </row>
    <row r="51" s="24" customFormat="true" ht="12" hidden="false" customHeight="true" outlineLevel="0" collapsed="false">
      <c r="A51" s="25"/>
      <c r="B51" s="25"/>
      <c r="C51" s="25" t="s">
        <v>79</v>
      </c>
      <c r="D51" s="26" t="n">
        <v>1578</v>
      </c>
      <c r="E51" s="26" t="n">
        <v>1918</v>
      </c>
      <c r="F51" s="26" t="n">
        <v>1783</v>
      </c>
      <c r="G51" s="26" t="n">
        <v>1715</v>
      </c>
      <c r="H51" s="26" t="n">
        <v>1769</v>
      </c>
      <c r="I51" s="26" t="n">
        <v>1830</v>
      </c>
      <c r="J51" s="26" t="n">
        <v>1776</v>
      </c>
      <c r="K51" s="26" t="n">
        <v>1942</v>
      </c>
      <c r="L51" s="26" t="n">
        <v>1673</v>
      </c>
      <c r="M51" s="26" t="n">
        <v>1709</v>
      </c>
      <c r="N51" s="26" t="n">
        <v>1815</v>
      </c>
      <c r="O51" s="26" t="n">
        <v>19508</v>
      </c>
      <c r="P51" s="28"/>
    </row>
    <row r="52" s="32" customFormat="true" ht="12" hidden="false" customHeight="true" outlineLevel="0" collapsed="false">
      <c r="A52" s="25"/>
      <c r="B52" s="25"/>
      <c r="C52" s="25" t="s">
        <v>80</v>
      </c>
      <c r="D52" s="26" t="n">
        <v>1192</v>
      </c>
      <c r="E52" s="26" t="n">
        <v>1347</v>
      </c>
      <c r="F52" s="26" t="n">
        <v>1470</v>
      </c>
      <c r="G52" s="26" t="n">
        <v>1403</v>
      </c>
      <c r="H52" s="26" t="n">
        <v>1566</v>
      </c>
      <c r="I52" s="26" t="n">
        <v>1740</v>
      </c>
      <c r="J52" s="26" t="n">
        <v>1711</v>
      </c>
      <c r="K52" s="26" t="n">
        <v>1992</v>
      </c>
      <c r="L52" s="26" t="n">
        <v>2033</v>
      </c>
      <c r="M52" s="26" t="n">
        <v>2066</v>
      </c>
      <c r="N52" s="26" t="n">
        <v>2066</v>
      </c>
      <c r="O52" s="26" t="n">
        <v>18586</v>
      </c>
      <c r="P52" s="31"/>
    </row>
    <row r="53" s="24" customFormat="true" ht="12" hidden="false" customHeight="true" outlineLevel="0" collapsed="false">
      <c r="A53" s="25"/>
      <c r="B53" s="25"/>
      <c r="C53" s="25" t="s">
        <v>81</v>
      </c>
      <c r="D53" s="26" t="n">
        <v>2000</v>
      </c>
      <c r="E53" s="26" t="n">
        <v>2180</v>
      </c>
      <c r="F53" s="26" t="n">
        <v>2229</v>
      </c>
      <c r="G53" s="26" t="n">
        <v>2482</v>
      </c>
      <c r="H53" s="26" t="n">
        <v>2637</v>
      </c>
      <c r="I53" s="26" t="n">
        <v>2620</v>
      </c>
      <c r="J53" s="26" t="n">
        <v>2459</v>
      </c>
      <c r="K53" s="26" t="n">
        <v>2113</v>
      </c>
      <c r="L53" s="26" t="n">
        <v>1751</v>
      </c>
      <c r="M53" s="26" t="n">
        <v>1866</v>
      </c>
      <c r="N53" s="26" t="n">
        <v>1645</v>
      </c>
      <c r="O53" s="26" t="n">
        <v>23982</v>
      </c>
      <c r="P53" s="28"/>
    </row>
    <row r="54" s="24" customFormat="true" ht="12" hidden="false" customHeight="true" outlineLevel="0" collapsed="false">
      <c r="A54" s="25"/>
      <c r="B54" s="25"/>
      <c r="C54" s="25" t="s">
        <v>82</v>
      </c>
      <c r="D54" s="26" t="n">
        <v>115</v>
      </c>
      <c r="E54" s="26" t="n">
        <v>141</v>
      </c>
      <c r="F54" s="26" t="n">
        <v>141</v>
      </c>
      <c r="G54" s="26" t="n">
        <v>117</v>
      </c>
      <c r="H54" s="26" t="n">
        <v>135</v>
      </c>
      <c r="I54" s="26" t="n">
        <v>118</v>
      </c>
      <c r="J54" s="26" t="n">
        <v>120</v>
      </c>
      <c r="K54" s="26" t="n">
        <v>120</v>
      </c>
      <c r="L54" s="26" t="n">
        <v>105</v>
      </c>
      <c r="M54" s="26" t="n">
        <v>120</v>
      </c>
      <c r="N54" s="26" t="n">
        <v>86</v>
      </c>
      <c r="O54" s="26" t="n">
        <v>1318</v>
      </c>
      <c r="P54" s="28"/>
    </row>
    <row r="55" s="24" customFormat="true" ht="12" hidden="false" customHeight="true" outlineLevel="0" collapsed="false">
      <c r="A55" s="33"/>
      <c r="B55" s="33"/>
      <c r="C55" s="25" t="s">
        <v>83</v>
      </c>
      <c r="D55" s="26" t="n">
        <v>27</v>
      </c>
      <c r="E55" s="26" t="n">
        <v>45</v>
      </c>
      <c r="F55" s="26" t="n">
        <v>36</v>
      </c>
      <c r="G55" s="26" t="n">
        <v>53</v>
      </c>
      <c r="H55" s="26" t="n">
        <v>48</v>
      </c>
      <c r="I55" s="26" t="n">
        <v>35</v>
      </c>
      <c r="J55" s="26" t="n">
        <v>23</v>
      </c>
      <c r="K55" s="26" t="n">
        <v>64</v>
      </c>
      <c r="L55" s="26" t="n">
        <v>45</v>
      </c>
      <c r="M55" s="26" t="n">
        <v>28</v>
      </c>
      <c r="N55" s="26" t="n">
        <v>23</v>
      </c>
      <c r="O55" s="26" t="n">
        <v>427</v>
      </c>
      <c r="P55" s="28"/>
    </row>
    <row r="56" s="24" customFormat="true" ht="12" hidden="false" customHeight="true" outlineLevel="0" collapsed="false">
      <c r="A56" s="25"/>
      <c r="B56" s="25"/>
      <c r="C56" s="25" t="s">
        <v>84</v>
      </c>
      <c r="D56" s="26" t="n">
        <v>178</v>
      </c>
      <c r="E56" s="26" t="n">
        <v>169</v>
      </c>
      <c r="F56" s="26" t="n">
        <v>178</v>
      </c>
      <c r="G56" s="26" t="n">
        <v>194</v>
      </c>
      <c r="H56" s="26" t="n">
        <v>151</v>
      </c>
      <c r="I56" s="26" t="n">
        <v>129</v>
      </c>
      <c r="J56" s="26" t="n">
        <v>139</v>
      </c>
      <c r="K56" s="26" t="n">
        <v>141</v>
      </c>
      <c r="L56" s="26" t="n">
        <v>135</v>
      </c>
      <c r="M56" s="26" t="n">
        <v>159</v>
      </c>
      <c r="N56" s="26" t="n">
        <v>144</v>
      </c>
      <c r="O56" s="26" t="n">
        <v>1717</v>
      </c>
      <c r="P56" s="28"/>
    </row>
    <row r="57" s="24" customFormat="true" ht="12" hidden="false" customHeight="true" outlineLevel="0" collapsed="false">
      <c r="A57" s="25"/>
      <c r="B57" s="25"/>
      <c r="C57" s="25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8"/>
    </row>
    <row r="58" s="24" customFormat="true" ht="12" hidden="false" customHeight="true" outlineLevel="0" collapsed="false">
      <c r="A58" s="25" t="s">
        <v>68</v>
      </c>
      <c r="B58" s="25" t="s">
        <v>66</v>
      </c>
      <c r="C58" s="25" t="s">
        <v>78</v>
      </c>
      <c r="D58" s="26" t="n">
        <v>394</v>
      </c>
      <c r="E58" s="26" t="n">
        <v>397</v>
      </c>
      <c r="F58" s="26" t="n">
        <v>409</v>
      </c>
      <c r="G58" s="26" t="n">
        <v>375</v>
      </c>
      <c r="H58" s="26" t="n">
        <v>396</v>
      </c>
      <c r="I58" s="26" t="n">
        <v>393</v>
      </c>
      <c r="J58" s="26" t="n">
        <v>368</v>
      </c>
      <c r="K58" s="26" t="n">
        <v>357</v>
      </c>
      <c r="L58" s="26" t="n">
        <v>368</v>
      </c>
      <c r="M58" s="26" t="n">
        <v>347</v>
      </c>
      <c r="N58" s="26" t="n">
        <v>326</v>
      </c>
      <c r="O58" s="26" t="n">
        <v>4130</v>
      </c>
      <c r="P58" s="28"/>
    </row>
    <row r="59" s="24" customFormat="true" ht="12" hidden="false" customHeight="true" outlineLevel="0" collapsed="false">
      <c r="A59" s="25"/>
      <c r="B59" s="25"/>
      <c r="C59" s="25" t="s">
        <v>79</v>
      </c>
      <c r="D59" s="26" t="n">
        <v>1193</v>
      </c>
      <c r="E59" s="26" t="n">
        <v>1295</v>
      </c>
      <c r="F59" s="26" t="n">
        <v>1160</v>
      </c>
      <c r="G59" s="26" t="n">
        <v>1151</v>
      </c>
      <c r="H59" s="26" t="n">
        <v>1247</v>
      </c>
      <c r="I59" s="26" t="n">
        <v>1233</v>
      </c>
      <c r="J59" s="26" t="n">
        <v>1159</v>
      </c>
      <c r="K59" s="26" t="n">
        <v>1277</v>
      </c>
      <c r="L59" s="26" t="n">
        <v>1117</v>
      </c>
      <c r="M59" s="26" t="n">
        <v>1042</v>
      </c>
      <c r="N59" s="26" t="n">
        <v>1188</v>
      </c>
      <c r="O59" s="26" t="n">
        <v>13062</v>
      </c>
      <c r="P59" s="28"/>
    </row>
    <row r="60" s="24" customFormat="true" ht="12" hidden="false" customHeight="true" outlineLevel="0" collapsed="false">
      <c r="A60" s="25"/>
      <c r="B60" s="25"/>
      <c r="C60" s="25" t="s">
        <v>80</v>
      </c>
      <c r="D60" s="26" t="n">
        <v>161</v>
      </c>
      <c r="E60" s="26" t="n">
        <v>187</v>
      </c>
      <c r="F60" s="26" t="n">
        <v>216</v>
      </c>
      <c r="G60" s="26" t="n">
        <v>217</v>
      </c>
      <c r="H60" s="26" t="n">
        <v>249</v>
      </c>
      <c r="I60" s="26" t="n">
        <v>278</v>
      </c>
      <c r="J60" s="26" t="n">
        <v>323</v>
      </c>
      <c r="K60" s="26" t="n">
        <v>372</v>
      </c>
      <c r="L60" s="26" t="n">
        <v>360</v>
      </c>
      <c r="M60" s="26" t="n">
        <v>381</v>
      </c>
      <c r="N60" s="26" t="n">
        <v>347</v>
      </c>
      <c r="O60" s="26" t="n">
        <v>3091</v>
      </c>
      <c r="P60" s="28"/>
    </row>
    <row r="61" s="24" customFormat="true" ht="12" hidden="false" customHeight="true" outlineLevel="0" collapsed="false">
      <c r="A61" s="25"/>
      <c r="B61" s="25"/>
      <c r="C61" s="25" t="s">
        <v>81</v>
      </c>
      <c r="D61" s="26" t="n">
        <v>1454</v>
      </c>
      <c r="E61" s="26" t="n">
        <v>1550</v>
      </c>
      <c r="F61" s="26" t="n">
        <v>1590</v>
      </c>
      <c r="G61" s="26" t="n">
        <v>1565</v>
      </c>
      <c r="H61" s="26" t="n">
        <v>1573</v>
      </c>
      <c r="I61" s="26" t="n">
        <v>1622</v>
      </c>
      <c r="J61" s="26" t="n">
        <v>1495</v>
      </c>
      <c r="K61" s="26" t="n">
        <v>1454</v>
      </c>
      <c r="L61" s="26" t="n">
        <v>1190</v>
      </c>
      <c r="M61" s="26" t="n">
        <v>1140</v>
      </c>
      <c r="N61" s="26" t="n">
        <v>1073</v>
      </c>
      <c r="O61" s="26" t="n">
        <v>15706</v>
      </c>
      <c r="P61" s="28"/>
    </row>
    <row r="62" s="24" customFormat="true" ht="12" hidden="false" customHeight="true" outlineLevel="0" collapsed="false">
      <c r="A62" s="25"/>
      <c r="B62" s="25"/>
      <c r="C62" s="25" t="s">
        <v>82</v>
      </c>
      <c r="D62" s="26" t="n">
        <v>20</v>
      </c>
      <c r="E62" s="26" t="n">
        <v>26</v>
      </c>
      <c r="F62" s="26" t="n">
        <v>20</v>
      </c>
      <c r="G62" s="26" t="n">
        <v>20</v>
      </c>
      <c r="H62" s="26" t="n">
        <v>22</v>
      </c>
      <c r="I62" s="26" t="n">
        <v>19</v>
      </c>
      <c r="J62" s="26" t="n">
        <v>14</v>
      </c>
      <c r="K62" s="26" t="n">
        <v>13</v>
      </c>
      <c r="L62" s="26" t="n">
        <v>13</v>
      </c>
      <c r="M62" s="26" t="n">
        <v>18</v>
      </c>
      <c r="N62" s="26" t="n">
        <v>15</v>
      </c>
      <c r="O62" s="26" t="n">
        <v>200</v>
      </c>
      <c r="P62" s="28"/>
    </row>
    <row r="63" s="24" customFormat="true" ht="12" hidden="false" customHeight="true" outlineLevel="0" collapsed="false">
      <c r="A63" s="33"/>
      <c r="B63" s="33"/>
      <c r="C63" s="25" t="s">
        <v>83</v>
      </c>
      <c r="D63" s="26" t="n">
        <v>73</v>
      </c>
      <c r="E63" s="26" t="n">
        <v>58</v>
      </c>
      <c r="F63" s="26" t="n">
        <v>62</v>
      </c>
      <c r="G63" s="26" t="n">
        <v>84</v>
      </c>
      <c r="H63" s="26" t="n">
        <v>74</v>
      </c>
      <c r="I63" s="26" t="n">
        <v>56</v>
      </c>
      <c r="J63" s="26" t="n">
        <v>58</v>
      </c>
      <c r="K63" s="26" t="n">
        <v>73</v>
      </c>
      <c r="L63" s="26" t="n">
        <v>72</v>
      </c>
      <c r="M63" s="26" t="n">
        <v>66</v>
      </c>
      <c r="N63" s="26" t="n">
        <v>81</v>
      </c>
      <c r="O63" s="26" t="n">
        <v>757</v>
      </c>
      <c r="P63" s="28"/>
    </row>
    <row r="64" s="24" customFormat="true" ht="12" hidden="false" customHeight="true" outlineLevel="0" collapsed="false">
      <c r="A64" s="25"/>
      <c r="B64" s="25"/>
      <c r="C64" s="25" t="s">
        <v>84</v>
      </c>
      <c r="D64" s="26" t="n">
        <v>68</v>
      </c>
      <c r="E64" s="26" t="n">
        <v>85</v>
      </c>
      <c r="F64" s="26" t="n">
        <v>84</v>
      </c>
      <c r="G64" s="26" t="n">
        <v>95</v>
      </c>
      <c r="H64" s="26" t="n">
        <v>79</v>
      </c>
      <c r="I64" s="26" t="n">
        <v>68</v>
      </c>
      <c r="J64" s="26" t="n">
        <v>71</v>
      </c>
      <c r="K64" s="26" t="n">
        <v>49</v>
      </c>
      <c r="L64" s="26" t="n">
        <v>61</v>
      </c>
      <c r="M64" s="26" t="n">
        <v>48</v>
      </c>
      <c r="N64" s="26" t="n">
        <v>50</v>
      </c>
      <c r="O64" s="26" t="n">
        <v>758</v>
      </c>
      <c r="P64" s="28"/>
    </row>
    <row r="65" s="24" customFormat="true" ht="12" hidden="false" customHeight="true" outlineLevel="0" collapsed="false">
      <c r="A65" s="25"/>
      <c r="B65" s="25"/>
      <c r="C65" s="25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8"/>
    </row>
    <row r="66" s="24" customFormat="true" ht="12" hidden="false" customHeight="true" outlineLevel="0" collapsed="false">
      <c r="A66" s="25"/>
      <c r="B66" s="25"/>
      <c r="C66" s="25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8"/>
    </row>
    <row r="67" s="24" customFormat="true" ht="12" hidden="false" customHeight="true" outlineLevel="0" collapsed="false">
      <c r="A67" s="27" t="s">
        <v>66</v>
      </c>
      <c r="B67" s="29" t="s">
        <v>69</v>
      </c>
      <c r="C67" s="25" t="s">
        <v>78</v>
      </c>
      <c r="D67" s="26" t="n">
        <v>60</v>
      </c>
      <c r="E67" s="26" t="n">
        <v>58</v>
      </c>
      <c r="F67" s="26" t="n">
        <v>43</v>
      </c>
      <c r="G67" s="26" t="n">
        <v>50</v>
      </c>
      <c r="H67" s="26" t="n">
        <v>53</v>
      </c>
      <c r="I67" s="26" t="n">
        <v>47</v>
      </c>
      <c r="J67" s="26" t="n">
        <v>34</v>
      </c>
      <c r="K67" s="26" t="n">
        <v>35</v>
      </c>
      <c r="L67" s="26" t="n">
        <v>30</v>
      </c>
      <c r="M67" s="26" t="n">
        <v>37</v>
      </c>
      <c r="N67" s="26" t="n">
        <v>28</v>
      </c>
      <c r="O67" s="26" t="n">
        <v>475</v>
      </c>
      <c r="P67" s="28"/>
    </row>
    <row r="68" s="24" customFormat="true" ht="12" hidden="false" customHeight="true" outlineLevel="0" collapsed="false">
      <c r="A68" s="27"/>
      <c r="B68" s="27"/>
      <c r="C68" s="25" t="s">
        <v>79</v>
      </c>
      <c r="D68" s="26" t="n">
        <v>203</v>
      </c>
      <c r="E68" s="26" t="n">
        <v>258</v>
      </c>
      <c r="F68" s="26" t="n">
        <v>221</v>
      </c>
      <c r="G68" s="26" t="n">
        <v>176</v>
      </c>
      <c r="H68" s="26" t="n">
        <v>173</v>
      </c>
      <c r="I68" s="26" t="n">
        <v>182</v>
      </c>
      <c r="J68" s="26" t="n">
        <v>145</v>
      </c>
      <c r="K68" s="26" t="n">
        <v>191</v>
      </c>
      <c r="L68" s="26" t="n">
        <v>150</v>
      </c>
      <c r="M68" s="26" t="n">
        <v>174</v>
      </c>
      <c r="N68" s="26" t="n">
        <v>187</v>
      </c>
      <c r="O68" s="26" t="n">
        <v>2060</v>
      </c>
      <c r="P68" s="28"/>
    </row>
    <row r="69" s="24" customFormat="true" ht="12" hidden="false" customHeight="true" outlineLevel="0" collapsed="false">
      <c r="A69" s="27"/>
      <c r="B69" s="27"/>
      <c r="C69" s="25" t="s">
        <v>80</v>
      </c>
      <c r="D69" s="26" t="n">
        <v>8</v>
      </c>
      <c r="E69" s="26" t="n">
        <v>16</v>
      </c>
      <c r="F69" s="26" t="n">
        <v>10</v>
      </c>
      <c r="G69" s="26" t="n">
        <v>10</v>
      </c>
      <c r="H69" s="26" t="n">
        <v>20</v>
      </c>
      <c r="I69" s="26" t="n">
        <v>10</v>
      </c>
      <c r="J69" s="26" t="n">
        <v>10</v>
      </c>
      <c r="K69" s="26" t="n">
        <v>15</v>
      </c>
      <c r="L69" s="26" t="n">
        <v>14</v>
      </c>
      <c r="M69" s="26" t="n">
        <v>18</v>
      </c>
      <c r="N69" s="26" t="n">
        <v>8</v>
      </c>
      <c r="O69" s="26" t="n">
        <v>139</v>
      </c>
      <c r="P69" s="28"/>
    </row>
    <row r="70" s="24" customFormat="true" ht="12" hidden="false" customHeight="true" outlineLevel="0" collapsed="false">
      <c r="A70" s="27"/>
      <c r="B70" s="27"/>
      <c r="C70" s="25" t="s">
        <v>81</v>
      </c>
      <c r="D70" s="26" t="n">
        <v>71</v>
      </c>
      <c r="E70" s="26" t="n">
        <v>70</v>
      </c>
      <c r="F70" s="26" t="n">
        <v>65</v>
      </c>
      <c r="G70" s="26" t="n">
        <v>45</v>
      </c>
      <c r="H70" s="26" t="n">
        <v>59</v>
      </c>
      <c r="I70" s="26" t="n">
        <v>72</v>
      </c>
      <c r="J70" s="26" t="n">
        <v>52</v>
      </c>
      <c r="K70" s="26" t="n">
        <v>54</v>
      </c>
      <c r="L70" s="26" t="n">
        <v>41</v>
      </c>
      <c r="M70" s="26" t="n">
        <v>47</v>
      </c>
      <c r="N70" s="26" t="n">
        <v>54</v>
      </c>
      <c r="O70" s="26" t="n">
        <v>630</v>
      </c>
      <c r="P70" s="28"/>
    </row>
    <row r="71" s="24" customFormat="true" ht="12" hidden="false" customHeight="true" outlineLevel="0" collapsed="false">
      <c r="A71" s="27"/>
      <c r="B71" s="27"/>
      <c r="C71" s="25" t="s">
        <v>82</v>
      </c>
      <c r="D71" s="26" t="n">
        <v>2</v>
      </c>
      <c r="E71" s="26" t="n">
        <v>5</v>
      </c>
      <c r="F71" s="26" t="s">
        <v>77</v>
      </c>
      <c r="G71" s="26" t="n">
        <v>2</v>
      </c>
      <c r="H71" s="26" t="n">
        <v>3</v>
      </c>
      <c r="I71" s="26" t="n">
        <v>3</v>
      </c>
      <c r="J71" s="26" t="n">
        <v>3</v>
      </c>
      <c r="K71" s="26" t="n">
        <v>1</v>
      </c>
      <c r="L71" s="26" t="n">
        <v>1</v>
      </c>
      <c r="M71" s="26" t="n">
        <v>4</v>
      </c>
      <c r="N71" s="26" t="s">
        <v>77</v>
      </c>
      <c r="O71" s="26" t="n">
        <v>24</v>
      </c>
      <c r="P71" s="28"/>
    </row>
    <row r="72" s="24" customFormat="true" ht="12" hidden="false" customHeight="true" outlineLevel="0" collapsed="false">
      <c r="A72" s="27"/>
      <c r="B72" s="27"/>
      <c r="C72" s="25" t="s">
        <v>83</v>
      </c>
      <c r="D72" s="26" t="n">
        <v>1</v>
      </c>
      <c r="E72" s="26" t="n">
        <v>3</v>
      </c>
      <c r="F72" s="26" t="s">
        <v>77</v>
      </c>
      <c r="G72" s="26" t="s">
        <v>77</v>
      </c>
      <c r="H72" s="26" t="n">
        <v>1</v>
      </c>
      <c r="I72" s="26" t="n">
        <v>1</v>
      </c>
      <c r="J72" s="26" t="n">
        <v>1</v>
      </c>
      <c r="K72" s="26" t="n">
        <v>1</v>
      </c>
      <c r="L72" s="26" t="n">
        <v>1</v>
      </c>
      <c r="M72" s="26" t="n">
        <v>1</v>
      </c>
      <c r="N72" s="26" t="n">
        <v>1</v>
      </c>
      <c r="O72" s="26" t="n">
        <v>11</v>
      </c>
      <c r="P72" s="28"/>
    </row>
    <row r="73" s="24" customFormat="true" ht="12" hidden="false" customHeight="true" outlineLevel="0" collapsed="false">
      <c r="A73" s="27"/>
      <c r="B73" s="27"/>
      <c r="C73" s="25" t="s">
        <v>84</v>
      </c>
      <c r="D73" s="26" t="n">
        <v>10</v>
      </c>
      <c r="E73" s="26" t="n">
        <v>7</v>
      </c>
      <c r="F73" s="26" t="n">
        <v>10</v>
      </c>
      <c r="G73" s="26" t="n">
        <v>8</v>
      </c>
      <c r="H73" s="26" t="n">
        <v>4</v>
      </c>
      <c r="I73" s="26" t="n">
        <v>3</v>
      </c>
      <c r="J73" s="26" t="n">
        <v>7</v>
      </c>
      <c r="K73" s="26" t="n">
        <v>3</v>
      </c>
      <c r="L73" s="26" t="n">
        <v>5</v>
      </c>
      <c r="M73" s="26" t="n">
        <v>4</v>
      </c>
      <c r="N73" s="26" t="n">
        <v>6</v>
      </c>
      <c r="O73" s="26" t="n">
        <v>67</v>
      </c>
      <c r="P73" s="28"/>
    </row>
    <row r="74" s="24" customFormat="true" ht="12" hidden="false" customHeight="true" outlineLevel="0" collapsed="false">
      <c r="A74" s="27"/>
      <c r="B74" s="27"/>
      <c r="C74" s="27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8"/>
    </row>
    <row r="75" s="27" customFormat="true" ht="12" hidden="false" customHeight="true" outlineLevel="0" collapsed="false">
      <c r="B75" s="29" t="s">
        <v>70</v>
      </c>
      <c r="C75" s="27" t="s">
        <v>78</v>
      </c>
      <c r="D75" s="26" t="n">
        <v>88</v>
      </c>
      <c r="E75" s="26" t="n">
        <v>85</v>
      </c>
      <c r="F75" s="26" t="n">
        <v>109</v>
      </c>
      <c r="G75" s="26" t="n">
        <v>109</v>
      </c>
      <c r="H75" s="26" t="n">
        <v>92</v>
      </c>
      <c r="I75" s="26" t="n">
        <v>109</v>
      </c>
      <c r="J75" s="26" t="n">
        <v>88</v>
      </c>
      <c r="K75" s="26" t="n">
        <v>71</v>
      </c>
      <c r="L75" s="26" t="n">
        <v>72</v>
      </c>
      <c r="M75" s="26" t="n">
        <v>82</v>
      </c>
      <c r="N75" s="26" t="n">
        <v>69</v>
      </c>
      <c r="O75" s="26" t="n">
        <v>974</v>
      </c>
    </row>
    <row r="76" s="36" customFormat="true" ht="12" hidden="false" customHeight="true" outlineLevel="0" collapsed="false">
      <c r="A76" s="34"/>
      <c r="B76" s="34"/>
      <c r="C76" s="33" t="s">
        <v>79</v>
      </c>
      <c r="D76" s="26" t="n">
        <v>597</v>
      </c>
      <c r="E76" s="26" t="n">
        <v>725</v>
      </c>
      <c r="F76" s="26" t="n">
        <v>679</v>
      </c>
      <c r="G76" s="26" t="n">
        <v>652</v>
      </c>
      <c r="H76" s="26" t="n">
        <v>728</v>
      </c>
      <c r="I76" s="26" t="n">
        <v>785</v>
      </c>
      <c r="J76" s="26" t="n">
        <v>686</v>
      </c>
      <c r="K76" s="26" t="n">
        <v>716</v>
      </c>
      <c r="L76" s="26" t="n">
        <v>628</v>
      </c>
      <c r="M76" s="26" t="n">
        <v>640</v>
      </c>
      <c r="N76" s="26" t="n">
        <v>605</v>
      </c>
      <c r="O76" s="26" t="n">
        <v>7441</v>
      </c>
      <c r="P76" s="35"/>
    </row>
    <row r="77" s="36" customFormat="true" ht="12" hidden="false" customHeight="true" outlineLevel="0" collapsed="false">
      <c r="A77" s="34"/>
      <c r="B77" s="34"/>
      <c r="C77" s="33" t="s">
        <v>80</v>
      </c>
      <c r="D77" s="26" t="n">
        <v>148</v>
      </c>
      <c r="E77" s="26" t="n">
        <v>189</v>
      </c>
      <c r="F77" s="26" t="n">
        <v>191</v>
      </c>
      <c r="G77" s="26" t="n">
        <v>206</v>
      </c>
      <c r="H77" s="26" t="n">
        <v>238</v>
      </c>
      <c r="I77" s="26" t="n">
        <v>257</v>
      </c>
      <c r="J77" s="26" t="n">
        <v>274</v>
      </c>
      <c r="K77" s="26" t="n">
        <v>310</v>
      </c>
      <c r="L77" s="26" t="n">
        <v>311</v>
      </c>
      <c r="M77" s="26" t="n">
        <v>303</v>
      </c>
      <c r="N77" s="26" t="n">
        <v>292</v>
      </c>
      <c r="O77" s="26" t="n">
        <v>2719</v>
      </c>
      <c r="P77" s="35"/>
    </row>
    <row r="78" s="36" customFormat="true" ht="12" hidden="false" customHeight="true" outlineLevel="0" collapsed="false">
      <c r="A78" s="34"/>
      <c r="B78" s="34"/>
      <c r="C78" s="33" t="s">
        <v>81</v>
      </c>
      <c r="D78" s="26" t="n">
        <v>98</v>
      </c>
      <c r="E78" s="26" t="n">
        <v>132</v>
      </c>
      <c r="F78" s="26" t="n">
        <v>144</v>
      </c>
      <c r="G78" s="26" t="n">
        <v>128</v>
      </c>
      <c r="H78" s="26" t="n">
        <v>152</v>
      </c>
      <c r="I78" s="26" t="n">
        <v>191</v>
      </c>
      <c r="J78" s="26" t="n">
        <v>155</v>
      </c>
      <c r="K78" s="26" t="n">
        <v>136</v>
      </c>
      <c r="L78" s="26" t="n">
        <v>86</v>
      </c>
      <c r="M78" s="26" t="n">
        <v>74</v>
      </c>
      <c r="N78" s="26" t="n">
        <v>76</v>
      </c>
      <c r="O78" s="26" t="n">
        <v>1372</v>
      </c>
      <c r="P78" s="35"/>
    </row>
    <row r="79" s="36" customFormat="true" ht="12" hidden="false" customHeight="true" outlineLevel="0" collapsed="false">
      <c r="A79" s="34"/>
      <c r="B79" s="34"/>
      <c r="C79" s="33" t="s">
        <v>82</v>
      </c>
      <c r="D79" s="26" t="n">
        <v>2</v>
      </c>
      <c r="E79" s="26" t="n">
        <v>3</v>
      </c>
      <c r="F79" s="26" t="n">
        <v>6</v>
      </c>
      <c r="G79" s="26" t="n">
        <v>6</v>
      </c>
      <c r="H79" s="26" t="n">
        <v>9</v>
      </c>
      <c r="I79" s="26" t="n">
        <v>3</v>
      </c>
      <c r="J79" s="26" t="n">
        <v>1</v>
      </c>
      <c r="K79" s="26" t="n">
        <v>4</v>
      </c>
      <c r="L79" s="26" t="n">
        <v>4</v>
      </c>
      <c r="M79" s="26" t="n">
        <v>4</v>
      </c>
      <c r="N79" s="26" t="n">
        <v>2</v>
      </c>
      <c r="O79" s="26" t="n">
        <v>44</v>
      </c>
      <c r="P79" s="35"/>
    </row>
    <row r="80" s="36" customFormat="true" ht="12" hidden="false" customHeight="true" outlineLevel="0" collapsed="false">
      <c r="A80" s="34"/>
      <c r="B80" s="34"/>
      <c r="C80" s="33" t="s">
        <v>83</v>
      </c>
      <c r="D80" s="26" t="n">
        <v>7</v>
      </c>
      <c r="E80" s="26" t="n">
        <v>4</v>
      </c>
      <c r="F80" s="26" t="n">
        <v>7</v>
      </c>
      <c r="G80" s="26" t="n">
        <v>13</v>
      </c>
      <c r="H80" s="26" t="n">
        <v>7</v>
      </c>
      <c r="I80" s="26" t="n">
        <v>6</v>
      </c>
      <c r="J80" s="26" t="n">
        <v>3</v>
      </c>
      <c r="K80" s="26" t="n">
        <v>6</v>
      </c>
      <c r="L80" s="26" t="s">
        <v>77</v>
      </c>
      <c r="M80" s="26" t="n">
        <v>4</v>
      </c>
      <c r="N80" s="26" t="n">
        <v>1</v>
      </c>
      <c r="O80" s="26" t="n">
        <v>58</v>
      </c>
      <c r="P80" s="35"/>
    </row>
    <row r="81" s="36" customFormat="true" ht="12" hidden="false" customHeight="true" outlineLevel="0" collapsed="false">
      <c r="A81" s="34"/>
      <c r="B81" s="34"/>
      <c r="C81" s="33" t="s">
        <v>84</v>
      </c>
      <c r="D81" s="26" t="n">
        <v>23</v>
      </c>
      <c r="E81" s="26" t="n">
        <v>30</v>
      </c>
      <c r="F81" s="26" t="n">
        <v>29</v>
      </c>
      <c r="G81" s="26" t="n">
        <v>43</v>
      </c>
      <c r="H81" s="26" t="n">
        <v>21</v>
      </c>
      <c r="I81" s="26" t="n">
        <v>24</v>
      </c>
      <c r="J81" s="26" t="n">
        <v>22</v>
      </c>
      <c r="K81" s="26" t="n">
        <v>23</v>
      </c>
      <c r="L81" s="26" t="n">
        <v>20</v>
      </c>
      <c r="M81" s="26" t="n">
        <v>18</v>
      </c>
      <c r="N81" s="26" t="n">
        <v>13</v>
      </c>
      <c r="O81" s="26" t="n">
        <v>266</v>
      </c>
      <c r="P81" s="35"/>
    </row>
    <row r="82" s="36" customFormat="true" ht="12" hidden="false" customHeight="true" outlineLevel="0" collapsed="false">
      <c r="A82" s="34"/>
      <c r="B82" s="34"/>
      <c r="C82" s="33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35"/>
    </row>
    <row r="83" s="36" customFormat="true" ht="12" hidden="false" customHeight="true" outlineLevel="0" collapsed="false">
      <c r="A83" s="34"/>
      <c r="B83" s="29" t="s">
        <v>71</v>
      </c>
      <c r="C83" s="33" t="s">
        <v>78</v>
      </c>
      <c r="D83" s="26" t="n">
        <v>37</v>
      </c>
      <c r="E83" s="26" t="n">
        <v>21</v>
      </c>
      <c r="F83" s="26" t="n">
        <v>31</v>
      </c>
      <c r="G83" s="26" t="n">
        <v>34</v>
      </c>
      <c r="H83" s="26" t="n">
        <v>32</v>
      </c>
      <c r="I83" s="26" t="n">
        <v>36</v>
      </c>
      <c r="J83" s="26" t="n">
        <v>50</v>
      </c>
      <c r="K83" s="26" t="n">
        <v>44</v>
      </c>
      <c r="L83" s="26" t="n">
        <v>36</v>
      </c>
      <c r="M83" s="26" t="n">
        <v>39</v>
      </c>
      <c r="N83" s="26" t="n">
        <v>41</v>
      </c>
      <c r="O83" s="26" t="n">
        <v>401</v>
      </c>
      <c r="P83" s="35"/>
    </row>
    <row r="84" s="36" customFormat="true" ht="12" hidden="false" customHeight="true" outlineLevel="0" collapsed="false">
      <c r="A84" s="34"/>
      <c r="C84" s="33" t="s">
        <v>79</v>
      </c>
      <c r="D84" s="26" t="n">
        <v>120</v>
      </c>
      <c r="E84" s="26" t="n">
        <v>169</v>
      </c>
      <c r="F84" s="26" t="n">
        <v>118</v>
      </c>
      <c r="G84" s="26" t="n">
        <v>119</v>
      </c>
      <c r="H84" s="26" t="n">
        <v>152</v>
      </c>
      <c r="I84" s="26" t="n">
        <v>138</v>
      </c>
      <c r="J84" s="26" t="n">
        <v>157</v>
      </c>
      <c r="K84" s="26" t="n">
        <v>171</v>
      </c>
      <c r="L84" s="26" t="n">
        <v>144</v>
      </c>
      <c r="M84" s="26" t="n">
        <v>141</v>
      </c>
      <c r="N84" s="26" t="n">
        <v>136</v>
      </c>
      <c r="O84" s="26" t="n">
        <v>1565</v>
      </c>
      <c r="P84" s="35"/>
    </row>
    <row r="85" s="36" customFormat="true" ht="12" hidden="false" customHeight="true" outlineLevel="0" collapsed="false">
      <c r="A85" s="34"/>
      <c r="C85" s="33" t="s">
        <v>80</v>
      </c>
      <c r="D85" s="26" t="n">
        <v>271</v>
      </c>
      <c r="E85" s="26" t="n">
        <v>297</v>
      </c>
      <c r="F85" s="26" t="n">
        <v>313</v>
      </c>
      <c r="G85" s="26" t="n">
        <v>401</v>
      </c>
      <c r="H85" s="26" t="n">
        <v>408</v>
      </c>
      <c r="I85" s="26" t="n">
        <v>522</v>
      </c>
      <c r="J85" s="26" t="n">
        <v>544</v>
      </c>
      <c r="K85" s="26" t="n">
        <v>607</v>
      </c>
      <c r="L85" s="26" t="n">
        <v>591</v>
      </c>
      <c r="M85" s="26" t="n">
        <v>631</v>
      </c>
      <c r="N85" s="26" t="n">
        <v>574</v>
      </c>
      <c r="O85" s="26" t="n">
        <v>5159</v>
      </c>
      <c r="P85" s="35"/>
    </row>
    <row r="86" s="36" customFormat="true" ht="12" hidden="false" customHeight="true" outlineLevel="0" collapsed="false">
      <c r="A86" s="34"/>
      <c r="C86" s="33" t="s">
        <v>81</v>
      </c>
      <c r="D86" s="26" t="n">
        <v>98</v>
      </c>
      <c r="E86" s="26" t="n">
        <v>115</v>
      </c>
      <c r="F86" s="26" t="n">
        <v>148</v>
      </c>
      <c r="G86" s="26" t="n">
        <v>174</v>
      </c>
      <c r="H86" s="26" t="n">
        <v>149</v>
      </c>
      <c r="I86" s="26" t="n">
        <v>194</v>
      </c>
      <c r="J86" s="26" t="n">
        <v>146</v>
      </c>
      <c r="K86" s="26" t="n">
        <v>168</v>
      </c>
      <c r="L86" s="26" t="n">
        <v>122</v>
      </c>
      <c r="M86" s="26" t="n">
        <v>121</v>
      </c>
      <c r="N86" s="26" t="n">
        <v>127</v>
      </c>
      <c r="O86" s="26" t="n">
        <v>1562</v>
      </c>
      <c r="P86" s="35"/>
    </row>
    <row r="87" s="36" customFormat="true" ht="12" hidden="false" customHeight="true" outlineLevel="0" collapsed="false">
      <c r="A87" s="34"/>
      <c r="C87" s="33" t="s">
        <v>82</v>
      </c>
      <c r="D87" s="26" t="n">
        <v>5</v>
      </c>
      <c r="E87" s="26" t="n">
        <v>6</v>
      </c>
      <c r="F87" s="26" t="n">
        <v>4</v>
      </c>
      <c r="G87" s="26" t="n">
        <v>7</v>
      </c>
      <c r="H87" s="26" t="n">
        <v>6</v>
      </c>
      <c r="I87" s="26" t="n">
        <v>3</v>
      </c>
      <c r="J87" s="26" t="n">
        <v>1</v>
      </c>
      <c r="K87" s="26" t="n">
        <v>2</v>
      </c>
      <c r="L87" s="26" t="n">
        <v>2</v>
      </c>
      <c r="M87" s="26" t="n">
        <v>3</v>
      </c>
      <c r="N87" s="26" t="n">
        <v>3</v>
      </c>
      <c r="O87" s="26" t="n">
        <v>42</v>
      </c>
      <c r="P87" s="35"/>
    </row>
    <row r="88" s="36" customFormat="true" ht="12" hidden="false" customHeight="true" outlineLevel="0" collapsed="false">
      <c r="A88" s="34"/>
      <c r="C88" s="33" t="s">
        <v>83</v>
      </c>
      <c r="D88" s="26" t="n">
        <v>1</v>
      </c>
      <c r="E88" s="26" t="n">
        <v>8</v>
      </c>
      <c r="F88" s="26" t="n">
        <v>1</v>
      </c>
      <c r="G88" s="26" t="n">
        <v>8</v>
      </c>
      <c r="H88" s="26" t="n">
        <v>10</v>
      </c>
      <c r="I88" s="26" t="n">
        <v>3</v>
      </c>
      <c r="J88" s="26" t="n">
        <v>3</v>
      </c>
      <c r="K88" s="26" t="n">
        <v>2</v>
      </c>
      <c r="L88" s="26" t="n">
        <v>7</v>
      </c>
      <c r="M88" s="26" t="n">
        <v>1</v>
      </c>
      <c r="N88" s="26" t="n">
        <v>6</v>
      </c>
      <c r="O88" s="26" t="n">
        <v>50</v>
      </c>
      <c r="P88" s="35"/>
    </row>
    <row r="89" s="36" customFormat="true" ht="12" hidden="false" customHeight="true" outlineLevel="0" collapsed="false">
      <c r="A89" s="34"/>
      <c r="B89" s="34"/>
      <c r="C89" s="33" t="s">
        <v>84</v>
      </c>
      <c r="D89" s="26" t="n">
        <v>25</v>
      </c>
      <c r="E89" s="26" t="n">
        <v>18</v>
      </c>
      <c r="F89" s="26" t="n">
        <v>25</v>
      </c>
      <c r="G89" s="26" t="n">
        <v>19</v>
      </c>
      <c r="H89" s="26" t="n">
        <v>24</v>
      </c>
      <c r="I89" s="26" t="n">
        <v>16</v>
      </c>
      <c r="J89" s="26" t="n">
        <v>23</v>
      </c>
      <c r="K89" s="26" t="n">
        <v>26</v>
      </c>
      <c r="L89" s="26" t="n">
        <v>28</v>
      </c>
      <c r="M89" s="26" t="n">
        <v>18</v>
      </c>
      <c r="N89" s="26" t="n">
        <v>22</v>
      </c>
      <c r="O89" s="26" t="n">
        <v>244</v>
      </c>
      <c r="P89" s="35"/>
    </row>
    <row r="90" s="36" customFormat="true" ht="12" hidden="false" customHeight="true" outlineLevel="0" collapsed="false">
      <c r="A90" s="34"/>
      <c r="B90" s="34"/>
      <c r="C90" s="33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35"/>
    </row>
    <row r="91" s="36" customFormat="true" ht="12" hidden="false" customHeight="true" outlineLevel="0" collapsed="false">
      <c r="A91" s="34"/>
      <c r="B91" s="29" t="s">
        <v>72</v>
      </c>
      <c r="C91" s="33" t="s">
        <v>78</v>
      </c>
      <c r="D91" s="26" t="n">
        <v>55</v>
      </c>
      <c r="E91" s="26" t="n">
        <v>76</v>
      </c>
      <c r="F91" s="26" t="n">
        <v>55</v>
      </c>
      <c r="G91" s="26" t="n">
        <v>69</v>
      </c>
      <c r="H91" s="26" t="n">
        <v>77</v>
      </c>
      <c r="I91" s="26" t="n">
        <v>51</v>
      </c>
      <c r="J91" s="26" t="n">
        <v>66</v>
      </c>
      <c r="K91" s="26" t="n">
        <v>68</v>
      </c>
      <c r="L91" s="26" t="n">
        <v>52</v>
      </c>
      <c r="M91" s="26" t="n">
        <v>63</v>
      </c>
      <c r="N91" s="26" t="n">
        <v>62</v>
      </c>
      <c r="O91" s="26" t="n">
        <v>694</v>
      </c>
      <c r="P91" s="35"/>
    </row>
    <row r="92" s="36" customFormat="true" ht="12" hidden="false" customHeight="true" outlineLevel="0" collapsed="false">
      <c r="A92" s="34"/>
      <c r="C92" s="33" t="s">
        <v>79</v>
      </c>
      <c r="D92" s="26" t="n">
        <v>215</v>
      </c>
      <c r="E92" s="26" t="n">
        <v>184</v>
      </c>
      <c r="F92" s="26" t="n">
        <v>189</v>
      </c>
      <c r="G92" s="26" t="n">
        <v>172</v>
      </c>
      <c r="H92" s="26" t="n">
        <v>157</v>
      </c>
      <c r="I92" s="26" t="n">
        <v>137</v>
      </c>
      <c r="J92" s="26" t="n">
        <v>154</v>
      </c>
      <c r="K92" s="26" t="n">
        <v>166</v>
      </c>
      <c r="L92" s="26" t="n">
        <v>124</v>
      </c>
      <c r="M92" s="26" t="n">
        <v>130</v>
      </c>
      <c r="N92" s="26" t="n">
        <v>145</v>
      </c>
      <c r="O92" s="26" t="n">
        <v>1773</v>
      </c>
      <c r="P92" s="35"/>
    </row>
    <row r="93" s="36" customFormat="true" ht="12" hidden="false" customHeight="true" outlineLevel="0" collapsed="false">
      <c r="A93" s="34"/>
      <c r="C93" s="33" t="s">
        <v>80</v>
      </c>
      <c r="D93" s="26" t="n">
        <v>212</v>
      </c>
      <c r="E93" s="26" t="n">
        <v>253</v>
      </c>
      <c r="F93" s="26" t="n">
        <v>249</v>
      </c>
      <c r="G93" s="26" t="n">
        <v>220</v>
      </c>
      <c r="H93" s="26" t="n">
        <v>222</v>
      </c>
      <c r="I93" s="26" t="n">
        <v>248</v>
      </c>
      <c r="J93" s="26" t="n">
        <v>269</v>
      </c>
      <c r="K93" s="26" t="n">
        <v>302</v>
      </c>
      <c r="L93" s="26" t="n">
        <v>307</v>
      </c>
      <c r="M93" s="26" t="n">
        <v>345</v>
      </c>
      <c r="N93" s="26" t="n">
        <v>339</v>
      </c>
      <c r="O93" s="26" t="n">
        <v>2966</v>
      </c>
      <c r="P93" s="35"/>
    </row>
    <row r="94" s="36" customFormat="true" ht="12" hidden="false" customHeight="true" outlineLevel="0" collapsed="false">
      <c r="A94" s="34"/>
      <c r="C94" s="33" t="s">
        <v>81</v>
      </c>
      <c r="D94" s="26" t="n">
        <v>638</v>
      </c>
      <c r="E94" s="26" t="n">
        <v>707</v>
      </c>
      <c r="F94" s="26" t="n">
        <v>710</v>
      </c>
      <c r="G94" s="26" t="n">
        <v>836</v>
      </c>
      <c r="H94" s="26" t="n">
        <v>852</v>
      </c>
      <c r="I94" s="26" t="n">
        <v>892</v>
      </c>
      <c r="J94" s="26" t="n">
        <v>838</v>
      </c>
      <c r="K94" s="26" t="n">
        <v>731</v>
      </c>
      <c r="L94" s="26" t="n">
        <v>645</v>
      </c>
      <c r="M94" s="26" t="n">
        <v>661</v>
      </c>
      <c r="N94" s="26" t="n">
        <v>581</v>
      </c>
      <c r="O94" s="26" t="n">
        <v>8091</v>
      </c>
      <c r="P94" s="35"/>
    </row>
    <row r="95" s="36" customFormat="true" ht="12" hidden="false" customHeight="true" outlineLevel="0" collapsed="false">
      <c r="A95" s="34"/>
      <c r="C95" s="33" t="s">
        <v>82</v>
      </c>
      <c r="D95" s="26" t="n">
        <v>21</v>
      </c>
      <c r="E95" s="26" t="n">
        <v>28</v>
      </c>
      <c r="F95" s="26" t="n">
        <v>25</v>
      </c>
      <c r="G95" s="26" t="n">
        <v>21</v>
      </c>
      <c r="H95" s="26" t="n">
        <v>22</v>
      </c>
      <c r="I95" s="26" t="n">
        <v>19</v>
      </c>
      <c r="J95" s="26" t="n">
        <v>20</v>
      </c>
      <c r="K95" s="26" t="n">
        <v>27</v>
      </c>
      <c r="L95" s="26" t="n">
        <v>19</v>
      </c>
      <c r="M95" s="26" t="n">
        <v>23</v>
      </c>
      <c r="N95" s="26" t="n">
        <v>20</v>
      </c>
      <c r="O95" s="26" t="n">
        <v>245</v>
      </c>
      <c r="P95" s="35"/>
    </row>
    <row r="96" s="36" customFormat="true" ht="12" hidden="false" customHeight="true" outlineLevel="0" collapsed="false">
      <c r="A96" s="34"/>
      <c r="B96" s="34"/>
      <c r="C96" s="33" t="s">
        <v>83</v>
      </c>
      <c r="D96" s="26" t="n">
        <v>6</v>
      </c>
      <c r="E96" s="26" t="n">
        <v>5</v>
      </c>
      <c r="F96" s="26" t="n">
        <v>8</v>
      </c>
      <c r="G96" s="26" t="n">
        <v>12</v>
      </c>
      <c r="H96" s="26" t="n">
        <v>16</v>
      </c>
      <c r="I96" s="26" t="n">
        <v>6</v>
      </c>
      <c r="J96" s="26" t="n">
        <v>1</v>
      </c>
      <c r="K96" s="26" t="n">
        <v>3</v>
      </c>
      <c r="L96" s="26" t="n">
        <v>6</v>
      </c>
      <c r="M96" s="26" t="n">
        <v>5</v>
      </c>
      <c r="N96" s="26" t="n">
        <v>9</v>
      </c>
      <c r="O96" s="26" t="n">
        <v>77</v>
      </c>
      <c r="P96" s="35"/>
    </row>
    <row r="97" s="36" customFormat="true" ht="12" hidden="false" customHeight="true" outlineLevel="0" collapsed="false">
      <c r="A97" s="34"/>
      <c r="B97" s="34"/>
      <c r="C97" s="33" t="s">
        <v>84</v>
      </c>
      <c r="D97" s="26" t="n">
        <v>24</v>
      </c>
      <c r="E97" s="26" t="n">
        <v>45</v>
      </c>
      <c r="F97" s="26" t="n">
        <v>40</v>
      </c>
      <c r="G97" s="26" t="n">
        <v>41</v>
      </c>
      <c r="H97" s="26" t="n">
        <v>36</v>
      </c>
      <c r="I97" s="26" t="n">
        <v>30</v>
      </c>
      <c r="J97" s="26" t="n">
        <v>34</v>
      </c>
      <c r="K97" s="26" t="n">
        <v>25</v>
      </c>
      <c r="L97" s="26" t="n">
        <v>34</v>
      </c>
      <c r="M97" s="26" t="n">
        <v>27</v>
      </c>
      <c r="N97" s="26" t="n">
        <v>26</v>
      </c>
      <c r="O97" s="26" t="n">
        <v>362</v>
      </c>
      <c r="P97" s="35"/>
    </row>
    <row r="98" s="36" customFormat="true" ht="12" hidden="false" customHeight="true" outlineLevel="0" collapsed="false">
      <c r="A98" s="34"/>
      <c r="B98" s="34"/>
      <c r="C98" s="33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35"/>
    </row>
    <row r="99" s="36" customFormat="true" ht="12" hidden="false" customHeight="true" outlineLevel="0" collapsed="false">
      <c r="A99" s="34"/>
      <c r="B99" s="29" t="s">
        <v>73</v>
      </c>
      <c r="C99" s="33" t="s">
        <v>78</v>
      </c>
      <c r="D99" s="26" t="n">
        <v>267</v>
      </c>
      <c r="E99" s="26" t="n">
        <v>268</v>
      </c>
      <c r="F99" s="26" t="n">
        <v>294</v>
      </c>
      <c r="G99" s="26" t="n">
        <v>282</v>
      </c>
      <c r="H99" s="26" t="n">
        <v>275</v>
      </c>
      <c r="I99" s="26" t="n">
        <v>261</v>
      </c>
      <c r="J99" s="26" t="n">
        <v>242</v>
      </c>
      <c r="K99" s="26" t="n">
        <v>238</v>
      </c>
      <c r="L99" s="26" t="n">
        <v>257</v>
      </c>
      <c r="M99" s="26" t="n">
        <v>230</v>
      </c>
      <c r="N99" s="26" t="n">
        <v>209</v>
      </c>
      <c r="O99" s="26" t="n">
        <v>2823</v>
      </c>
      <c r="P99" s="35"/>
    </row>
    <row r="100" s="36" customFormat="true" ht="12" hidden="false" customHeight="true" outlineLevel="0" collapsed="false">
      <c r="A100" s="34"/>
      <c r="C100" s="33" t="s">
        <v>79</v>
      </c>
      <c r="D100" s="26" t="n">
        <v>1127</v>
      </c>
      <c r="E100" s="26" t="n">
        <v>1298</v>
      </c>
      <c r="F100" s="26" t="n">
        <v>1195</v>
      </c>
      <c r="G100" s="26" t="n">
        <v>1175</v>
      </c>
      <c r="H100" s="26" t="n">
        <v>1208</v>
      </c>
      <c r="I100" s="26" t="n">
        <v>1235</v>
      </c>
      <c r="J100" s="26" t="n">
        <v>1231</v>
      </c>
      <c r="K100" s="26" t="n">
        <v>1322</v>
      </c>
      <c r="L100" s="26" t="n">
        <v>1148</v>
      </c>
      <c r="M100" s="26" t="n">
        <v>1106</v>
      </c>
      <c r="N100" s="26" t="n">
        <v>1301</v>
      </c>
      <c r="O100" s="26" t="n">
        <v>13346</v>
      </c>
      <c r="P100" s="35"/>
    </row>
    <row r="101" s="36" customFormat="true" ht="12" hidden="false" customHeight="true" outlineLevel="0" collapsed="false">
      <c r="A101" s="34"/>
      <c r="C101" s="33" t="s">
        <v>80</v>
      </c>
      <c r="D101" s="26" t="n">
        <v>664</v>
      </c>
      <c r="E101" s="26" t="n">
        <v>725</v>
      </c>
      <c r="F101" s="26" t="n">
        <v>872</v>
      </c>
      <c r="G101" s="26" t="n">
        <v>733</v>
      </c>
      <c r="H101" s="26" t="n">
        <v>880</v>
      </c>
      <c r="I101" s="26" t="n">
        <v>938</v>
      </c>
      <c r="J101" s="26" t="n">
        <v>896</v>
      </c>
      <c r="K101" s="26" t="n">
        <v>1073</v>
      </c>
      <c r="L101" s="26" t="n">
        <v>1088</v>
      </c>
      <c r="M101" s="26" t="n">
        <v>1091</v>
      </c>
      <c r="N101" s="26" t="n">
        <v>1127</v>
      </c>
      <c r="O101" s="26" t="n">
        <v>10087</v>
      </c>
      <c r="P101" s="35"/>
    </row>
    <row r="102" s="36" customFormat="true" ht="12" hidden="false" customHeight="true" outlineLevel="0" collapsed="false">
      <c r="A102" s="34"/>
      <c r="C102" s="33" t="s">
        <v>81</v>
      </c>
      <c r="D102" s="26" t="n">
        <v>1971</v>
      </c>
      <c r="E102" s="26" t="n">
        <v>2109</v>
      </c>
      <c r="F102" s="26" t="n">
        <v>2181</v>
      </c>
      <c r="G102" s="26" t="n">
        <v>2271</v>
      </c>
      <c r="H102" s="26" t="n">
        <v>2441</v>
      </c>
      <c r="I102" s="26" t="n">
        <v>2340</v>
      </c>
      <c r="J102" s="26" t="n">
        <v>2187</v>
      </c>
      <c r="K102" s="26" t="n">
        <v>1946</v>
      </c>
      <c r="L102" s="26" t="n">
        <v>1581</v>
      </c>
      <c r="M102" s="26" t="n">
        <v>1599</v>
      </c>
      <c r="N102" s="26" t="n">
        <v>1446</v>
      </c>
      <c r="O102" s="26" t="n">
        <v>22072</v>
      </c>
      <c r="P102" s="35"/>
    </row>
    <row r="103" s="36" customFormat="true" ht="12" hidden="false" customHeight="true" outlineLevel="0" collapsed="false">
      <c r="A103" s="34"/>
      <c r="B103" s="34"/>
      <c r="C103" s="33" t="s">
        <v>82</v>
      </c>
      <c r="D103" s="26" t="n">
        <v>95</v>
      </c>
      <c r="E103" s="26" t="n">
        <v>116</v>
      </c>
      <c r="F103" s="26" t="n">
        <v>119</v>
      </c>
      <c r="G103" s="26" t="n">
        <v>92</v>
      </c>
      <c r="H103" s="26" t="n">
        <v>107</v>
      </c>
      <c r="I103" s="26" t="n">
        <v>105</v>
      </c>
      <c r="J103" s="26" t="n">
        <v>105</v>
      </c>
      <c r="K103" s="26" t="n">
        <v>91</v>
      </c>
      <c r="L103" s="26" t="n">
        <v>84</v>
      </c>
      <c r="M103" s="26" t="n">
        <v>95</v>
      </c>
      <c r="N103" s="26" t="n">
        <v>68</v>
      </c>
      <c r="O103" s="26" t="n">
        <v>1077</v>
      </c>
      <c r="P103" s="35"/>
    </row>
    <row r="104" s="36" customFormat="true" ht="12" hidden="false" customHeight="true" outlineLevel="0" collapsed="false">
      <c r="A104" s="34"/>
      <c r="B104" s="34"/>
      <c r="C104" s="33" t="s">
        <v>83</v>
      </c>
      <c r="D104" s="26" t="n">
        <v>50</v>
      </c>
      <c r="E104" s="26" t="n">
        <v>43</v>
      </c>
      <c r="F104" s="26" t="n">
        <v>45</v>
      </c>
      <c r="G104" s="26" t="n">
        <v>69</v>
      </c>
      <c r="H104" s="26" t="n">
        <v>52</v>
      </c>
      <c r="I104" s="26" t="n">
        <v>36</v>
      </c>
      <c r="J104" s="26" t="n">
        <v>35</v>
      </c>
      <c r="K104" s="26" t="n">
        <v>58</v>
      </c>
      <c r="L104" s="26" t="n">
        <v>58</v>
      </c>
      <c r="M104" s="26" t="n">
        <v>34</v>
      </c>
      <c r="N104" s="26" t="n">
        <v>37</v>
      </c>
      <c r="O104" s="26" t="n">
        <v>517</v>
      </c>
      <c r="P104" s="35"/>
    </row>
    <row r="105" s="36" customFormat="true" ht="12" hidden="false" customHeight="true" outlineLevel="0" collapsed="false">
      <c r="A105" s="34"/>
      <c r="B105" s="34"/>
      <c r="C105" s="33" t="s">
        <v>84</v>
      </c>
      <c r="D105" s="26" t="n">
        <v>123</v>
      </c>
      <c r="E105" s="26" t="n">
        <v>116</v>
      </c>
      <c r="F105" s="26" t="n">
        <v>124</v>
      </c>
      <c r="G105" s="26" t="n">
        <v>143</v>
      </c>
      <c r="H105" s="26" t="n">
        <v>123</v>
      </c>
      <c r="I105" s="26" t="n">
        <v>100</v>
      </c>
      <c r="J105" s="26" t="n">
        <v>109</v>
      </c>
      <c r="K105" s="26" t="n">
        <v>89</v>
      </c>
      <c r="L105" s="26" t="n">
        <v>88</v>
      </c>
      <c r="M105" s="26" t="n">
        <v>111</v>
      </c>
      <c r="N105" s="26" t="n">
        <v>104</v>
      </c>
      <c r="O105" s="26" t="n">
        <v>1230</v>
      </c>
      <c r="P105" s="35"/>
    </row>
    <row r="106" s="36" customFormat="true" ht="12" hidden="false" customHeight="true" outlineLevel="0" collapsed="false">
      <c r="A106" s="34"/>
      <c r="B106" s="34"/>
      <c r="C106" s="33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35"/>
    </row>
    <row r="107" s="36" customFormat="true" ht="12" hidden="false" customHeight="true" outlineLevel="0" collapsed="false">
      <c r="A107" s="34"/>
      <c r="B107" s="29" t="s">
        <v>74</v>
      </c>
      <c r="C107" s="33" t="s">
        <v>78</v>
      </c>
      <c r="D107" s="26" t="n">
        <v>105</v>
      </c>
      <c r="E107" s="26" t="n">
        <v>104</v>
      </c>
      <c r="F107" s="26" t="n">
        <v>86</v>
      </c>
      <c r="G107" s="26" t="n">
        <v>81</v>
      </c>
      <c r="H107" s="26" t="n">
        <v>74</v>
      </c>
      <c r="I107" s="26" t="n">
        <v>84</v>
      </c>
      <c r="J107" s="26" t="n">
        <v>87</v>
      </c>
      <c r="K107" s="26" t="n">
        <v>65</v>
      </c>
      <c r="L107" s="26" t="n">
        <v>64</v>
      </c>
      <c r="M107" s="26" t="n">
        <v>72</v>
      </c>
      <c r="N107" s="26" t="n">
        <v>67</v>
      </c>
      <c r="O107" s="26" t="n">
        <v>889</v>
      </c>
      <c r="P107" s="35"/>
    </row>
    <row r="108" s="36" customFormat="true" ht="12" hidden="false" customHeight="true" outlineLevel="0" collapsed="false">
      <c r="A108" s="34"/>
      <c r="C108" s="33" t="s">
        <v>79</v>
      </c>
      <c r="D108" s="26" t="n">
        <v>230</v>
      </c>
      <c r="E108" s="26" t="n">
        <v>258</v>
      </c>
      <c r="F108" s="26" t="n">
        <v>250</v>
      </c>
      <c r="G108" s="26" t="n">
        <v>286</v>
      </c>
      <c r="H108" s="26" t="n">
        <v>252</v>
      </c>
      <c r="I108" s="26" t="n">
        <v>265</v>
      </c>
      <c r="J108" s="26" t="n">
        <v>266</v>
      </c>
      <c r="K108" s="26" t="n">
        <v>297</v>
      </c>
      <c r="L108" s="26" t="n">
        <v>299</v>
      </c>
      <c r="M108" s="26" t="n">
        <v>256</v>
      </c>
      <c r="N108" s="26" t="n">
        <v>288</v>
      </c>
      <c r="O108" s="26" t="n">
        <v>2947</v>
      </c>
      <c r="P108" s="35"/>
    </row>
    <row r="109" s="36" customFormat="true" ht="12" hidden="false" customHeight="true" outlineLevel="0" collapsed="false">
      <c r="A109" s="34"/>
      <c r="C109" s="33" t="s">
        <v>80</v>
      </c>
      <c r="D109" s="26" t="n">
        <v>31</v>
      </c>
      <c r="E109" s="26" t="n">
        <v>31</v>
      </c>
      <c r="F109" s="26" t="n">
        <v>35</v>
      </c>
      <c r="G109" s="26" t="n">
        <v>28</v>
      </c>
      <c r="H109" s="26" t="n">
        <v>33</v>
      </c>
      <c r="I109" s="26" t="n">
        <v>31</v>
      </c>
      <c r="J109" s="26" t="n">
        <v>29</v>
      </c>
      <c r="K109" s="26" t="n">
        <v>39</v>
      </c>
      <c r="L109" s="26" t="n">
        <v>57</v>
      </c>
      <c r="M109" s="26" t="n">
        <v>49</v>
      </c>
      <c r="N109" s="26" t="n">
        <v>54</v>
      </c>
      <c r="O109" s="26" t="n">
        <v>417</v>
      </c>
      <c r="P109" s="35"/>
    </row>
    <row r="110" s="36" customFormat="true" ht="12" hidden="false" customHeight="true" outlineLevel="0" collapsed="false">
      <c r="A110" s="34"/>
      <c r="B110" s="34"/>
      <c r="C110" s="33" t="s">
        <v>81</v>
      </c>
      <c r="D110" s="26" t="n">
        <v>297</v>
      </c>
      <c r="E110" s="26" t="n">
        <v>305</v>
      </c>
      <c r="F110" s="26" t="n">
        <v>275</v>
      </c>
      <c r="G110" s="26" t="n">
        <v>286</v>
      </c>
      <c r="H110" s="26" t="n">
        <v>282</v>
      </c>
      <c r="I110" s="26" t="n">
        <v>280</v>
      </c>
      <c r="J110" s="26" t="n">
        <v>278</v>
      </c>
      <c r="K110" s="26" t="n">
        <v>244</v>
      </c>
      <c r="L110" s="26" t="n">
        <v>195</v>
      </c>
      <c r="M110" s="26" t="n">
        <v>218</v>
      </c>
      <c r="N110" s="26" t="n">
        <v>196</v>
      </c>
      <c r="O110" s="26" t="n">
        <v>2856</v>
      </c>
      <c r="P110" s="35"/>
    </row>
    <row r="111" s="36" customFormat="true" ht="12" hidden="false" customHeight="true" outlineLevel="0" collapsed="false">
      <c r="A111" s="34"/>
      <c r="B111" s="34"/>
      <c r="C111" s="33" t="s">
        <v>82</v>
      </c>
      <c r="D111" s="26" t="n">
        <v>3</v>
      </c>
      <c r="E111" s="26" t="n">
        <v>7</v>
      </c>
      <c r="F111" s="26" t="n">
        <v>4</v>
      </c>
      <c r="G111" s="26" t="n">
        <v>6</v>
      </c>
      <c r="H111" s="26" t="n">
        <v>7</v>
      </c>
      <c r="I111" s="26" t="n">
        <v>1</v>
      </c>
      <c r="J111" s="26" t="n">
        <v>3</v>
      </c>
      <c r="K111" s="26" t="n">
        <v>6</v>
      </c>
      <c r="L111" s="26" t="n">
        <v>4</v>
      </c>
      <c r="M111" s="26" t="n">
        <v>6</v>
      </c>
      <c r="N111" s="26" t="n">
        <v>8</v>
      </c>
      <c r="O111" s="26" t="n">
        <v>55</v>
      </c>
      <c r="P111" s="35"/>
    </row>
    <row r="112" s="36" customFormat="true" ht="12" hidden="false" customHeight="true" outlineLevel="0" collapsed="false">
      <c r="A112" s="34"/>
      <c r="B112" s="34"/>
      <c r="C112" s="33" t="s">
        <v>83</v>
      </c>
      <c r="D112" s="26" t="n">
        <v>10</v>
      </c>
      <c r="E112" s="26" t="n">
        <v>12</v>
      </c>
      <c r="F112" s="26" t="n">
        <v>10</v>
      </c>
      <c r="G112" s="26" t="n">
        <v>10</v>
      </c>
      <c r="H112" s="26" t="n">
        <v>14</v>
      </c>
      <c r="I112" s="26" t="n">
        <v>13</v>
      </c>
      <c r="J112" s="26" t="n">
        <v>11</v>
      </c>
      <c r="K112" s="26" t="n">
        <v>19</v>
      </c>
      <c r="L112" s="26" t="n">
        <v>11</v>
      </c>
      <c r="M112" s="26" t="n">
        <v>11</v>
      </c>
      <c r="N112" s="26" t="n">
        <v>13</v>
      </c>
      <c r="O112" s="26" t="n">
        <v>134</v>
      </c>
      <c r="P112" s="35"/>
    </row>
    <row r="113" s="36" customFormat="true" ht="12" hidden="false" customHeight="true" outlineLevel="0" collapsed="false">
      <c r="A113" s="34"/>
      <c r="B113" s="34"/>
      <c r="C113" s="33" t="s">
        <v>84</v>
      </c>
      <c r="D113" s="26" t="n">
        <v>21</v>
      </c>
      <c r="E113" s="26" t="n">
        <v>14</v>
      </c>
      <c r="F113" s="26" t="n">
        <v>12</v>
      </c>
      <c r="G113" s="26" t="n">
        <v>18</v>
      </c>
      <c r="H113" s="26" t="n">
        <v>9</v>
      </c>
      <c r="I113" s="26" t="n">
        <v>10</v>
      </c>
      <c r="J113" s="26" t="n">
        <v>6</v>
      </c>
      <c r="K113" s="26" t="n">
        <v>13</v>
      </c>
      <c r="L113" s="26" t="n">
        <v>8</v>
      </c>
      <c r="M113" s="26" t="n">
        <v>13</v>
      </c>
      <c r="N113" s="26" t="n">
        <v>7</v>
      </c>
      <c r="O113" s="26" t="n">
        <v>131</v>
      </c>
      <c r="P113" s="35"/>
    </row>
    <row r="114" s="36" customFormat="true" ht="12" hidden="false" customHeight="true" outlineLevel="0" collapsed="false">
      <c r="A114" s="34"/>
      <c r="B114" s="34"/>
      <c r="C114" s="33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35"/>
    </row>
    <row r="115" s="34" customFormat="true" ht="12" hidden="false" customHeight="true" outlineLevel="0" collapsed="false">
      <c r="B115" s="29" t="s">
        <v>75</v>
      </c>
      <c r="C115" s="34" t="s">
        <v>78</v>
      </c>
      <c r="D115" s="26" t="n">
        <v>183</v>
      </c>
      <c r="E115" s="26" t="n">
        <v>179</v>
      </c>
      <c r="F115" s="26" t="n">
        <v>187</v>
      </c>
      <c r="G115" s="26" t="n">
        <v>165</v>
      </c>
      <c r="H115" s="26" t="n">
        <v>166</v>
      </c>
      <c r="I115" s="26" t="n">
        <v>162</v>
      </c>
      <c r="J115" s="26" t="n">
        <v>155</v>
      </c>
      <c r="K115" s="26" t="n">
        <v>150</v>
      </c>
      <c r="L115" s="26" t="n">
        <v>144</v>
      </c>
      <c r="M115" s="26" t="n">
        <v>162</v>
      </c>
      <c r="N115" s="26" t="n">
        <v>143</v>
      </c>
      <c r="O115" s="26" t="n">
        <v>1796</v>
      </c>
    </row>
    <row r="116" s="34" customFormat="true" ht="12" hidden="false" customHeight="true" outlineLevel="0" collapsed="false">
      <c r="C116" s="34" t="s">
        <v>79</v>
      </c>
      <c r="D116" s="26" t="n">
        <v>278</v>
      </c>
      <c r="E116" s="26" t="n">
        <v>321</v>
      </c>
      <c r="F116" s="26" t="n">
        <v>291</v>
      </c>
      <c r="G116" s="26" t="n">
        <v>280</v>
      </c>
      <c r="H116" s="26" t="n">
        <v>346</v>
      </c>
      <c r="I116" s="26" t="n">
        <v>322</v>
      </c>
      <c r="J116" s="26" t="n">
        <v>296</v>
      </c>
      <c r="K116" s="26" t="n">
        <v>356</v>
      </c>
      <c r="L116" s="26" t="n">
        <v>294</v>
      </c>
      <c r="M116" s="26" t="n">
        <v>304</v>
      </c>
      <c r="N116" s="26" t="n">
        <v>336</v>
      </c>
      <c r="O116" s="26" t="n">
        <v>3424</v>
      </c>
    </row>
    <row r="117" s="34" customFormat="true" ht="12" hidden="false" customHeight="true" outlineLevel="0" collapsed="false">
      <c r="C117" s="34" t="s">
        <v>80</v>
      </c>
      <c r="D117" s="26" t="n">
        <v>17</v>
      </c>
      <c r="E117" s="26" t="n">
        <v>23</v>
      </c>
      <c r="F117" s="26" t="n">
        <v>16</v>
      </c>
      <c r="G117" s="26" t="n">
        <v>18</v>
      </c>
      <c r="H117" s="26" t="n">
        <v>14</v>
      </c>
      <c r="I117" s="26" t="n">
        <v>12</v>
      </c>
      <c r="J117" s="26" t="n">
        <v>12</v>
      </c>
      <c r="K117" s="26" t="n">
        <v>16</v>
      </c>
      <c r="L117" s="26" t="n">
        <v>24</v>
      </c>
      <c r="M117" s="26" t="n">
        <v>10</v>
      </c>
      <c r="N117" s="26" t="n">
        <v>17</v>
      </c>
      <c r="O117" s="26" t="n">
        <v>179</v>
      </c>
    </row>
    <row r="118" s="34" customFormat="true" ht="12" hidden="false" customHeight="true" outlineLevel="0" collapsed="false">
      <c r="C118" s="34" t="s">
        <v>81</v>
      </c>
      <c r="D118" s="26" t="n">
        <v>275</v>
      </c>
      <c r="E118" s="26" t="n">
        <v>291</v>
      </c>
      <c r="F118" s="26" t="n">
        <v>296</v>
      </c>
      <c r="G118" s="26" t="n">
        <v>292</v>
      </c>
      <c r="H118" s="26" t="n">
        <v>274</v>
      </c>
      <c r="I118" s="26" t="n">
        <v>273</v>
      </c>
      <c r="J118" s="26" t="n">
        <v>297</v>
      </c>
      <c r="K118" s="26" t="n">
        <v>281</v>
      </c>
      <c r="L118" s="26" t="n">
        <v>266</v>
      </c>
      <c r="M118" s="26" t="n">
        <v>282</v>
      </c>
      <c r="N118" s="26" t="n">
        <v>230</v>
      </c>
      <c r="O118" s="26" t="n">
        <v>3057</v>
      </c>
    </row>
    <row r="119" s="34" customFormat="true" ht="12" hidden="false" customHeight="true" outlineLevel="0" collapsed="false">
      <c r="C119" s="34" t="s">
        <v>82</v>
      </c>
      <c r="D119" s="26" t="n">
        <v>7</v>
      </c>
      <c r="E119" s="26" t="n">
        <v>2</v>
      </c>
      <c r="F119" s="26" t="n">
        <v>3</v>
      </c>
      <c r="G119" s="26" t="n">
        <v>1</v>
      </c>
      <c r="H119" s="26" t="n">
        <v>3</v>
      </c>
      <c r="I119" s="26" t="n">
        <v>3</v>
      </c>
      <c r="J119" s="26" t="n">
        <v>1</v>
      </c>
      <c r="K119" s="26" t="s">
        <v>77</v>
      </c>
      <c r="L119" s="26" t="n">
        <v>3</v>
      </c>
      <c r="M119" s="26" t="n">
        <v>3</v>
      </c>
      <c r="N119" s="26" t="s">
        <v>77</v>
      </c>
      <c r="O119" s="26" t="n">
        <v>26</v>
      </c>
    </row>
    <row r="120" s="34" customFormat="true" ht="12" hidden="false" customHeight="true" outlineLevel="0" collapsed="false">
      <c r="C120" s="34" t="s">
        <v>83</v>
      </c>
      <c r="D120" s="26" t="n">
        <v>25</v>
      </c>
      <c r="E120" s="26" t="n">
        <v>28</v>
      </c>
      <c r="F120" s="26" t="n">
        <v>27</v>
      </c>
      <c r="G120" s="26" t="n">
        <v>25</v>
      </c>
      <c r="H120" s="26" t="n">
        <v>22</v>
      </c>
      <c r="I120" s="26" t="n">
        <v>26</v>
      </c>
      <c r="J120" s="26" t="n">
        <v>27</v>
      </c>
      <c r="K120" s="26" t="n">
        <v>48</v>
      </c>
      <c r="L120" s="26" t="n">
        <v>34</v>
      </c>
      <c r="M120" s="26" t="n">
        <v>38</v>
      </c>
      <c r="N120" s="26" t="n">
        <v>36</v>
      </c>
      <c r="O120" s="26" t="n">
        <v>336</v>
      </c>
    </row>
    <row r="121" s="34" customFormat="true" ht="12" hidden="false" customHeight="true" outlineLevel="0" collapsed="false">
      <c r="C121" s="34" t="s">
        <v>84</v>
      </c>
      <c r="D121" s="26" t="n">
        <v>20</v>
      </c>
      <c r="E121" s="26" t="n">
        <v>24</v>
      </c>
      <c r="F121" s="26" t="n">
        <v>22</v>
      </c>
      <c r="G121" s="26" t="n">
        <v>16</v>
      </c>
      <c r="H121" s="26" t="n">
        <v>13</v>
      </c>
      <c r="I121" s="26" t="n">
        <v>14</v>
      </c>
      <c r="J121" s="26" t="n">
        <v>9</v>
      </c>
      <c r="K121" s="26" t="n">
        <v>11</v>
      </c>
      <c r="L121" s="26" t="n">
        <v>13</v>
      </c>
      <c r="M121" s="26" t="n">
        <v>16</v>
      </c>
      <c r="N121" s="26" t="n">
        <v>16</v>
      </c>
      <c r="O121" s="26" t="n">
        <v>174</v>
      </c>
    </row>
    <row r="122" s="34" customFormat="true" ht="12" hidden="false" customHeight="true" outlineLevel="0" collapsed="false"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</row>
    <row r="123" s="27" customFormat="true" ht="12" hidden="false" customHeight="true" outlineLevel="0" collapsed="false">
      <c r="B123" s="29" t="s">
        <v>76</v>
      </c>
      <c r="C123" s="27" t="s">
        <v>78</v>
      </c>
      <c r="D123" s="26" t="s">
        <v>77</v>
      </c>
      <c r="E123" s="26" t="n">
        <v>1</v>
      </c>
      <c r="F123" s="26" t="s">
        <v>77</v>
      </c>
      <c r="G123" s="26" t="n">
        <v>2</v>
      </c>
      <c r="H123" s="26" t="s">
        <v>77</v>
      </c>
      <c r="I123" s="26" t="s">
        <v>77</v>
      </c>
      <c r="J123" s="26" t="s">
        <v>77</v>
      </c>
      <c r="K123" s="26" t="s">
        <v>77</v>
      </c>
      <c r="L123" s="26" t="n">
        <v>1</v>
      </c>
      <c r="M123" s="26" t="s">
        <v>77</v>
      </c>
      <c r="N123" s="26" t="n">
        <v>2</v>
      </c>
      <c r="O123" s="26" t="n">
        <v>6</v>
      </c>
    </row>
    <row r="124" s="36" customFormat="true" ht="12" hidden="false" customHeight="true" outlineLevel="0" collapsed="false">
      <c r="A124" s="34"/>
      <c r="B124" s="34"/>
      <c r="C124" s="33" t="s">
        <v>79</v>
      </c>
      <c r="D124" s="26" t="n">
        <v>1</v>
      </c>
      <c r="E124" s="26" t="s">
        <v>77</v>
      </c>
      <c r="F124" s="26" t="s">
        <v>77</v>
      </c>
      <c r="G124" s="26" t="n">
        <v>6</v>
      </c>
      <c r="H124" s="26" t="s">
        <v>77</v>
      </c>
      <c r="I124" s="26" t="s">
        <v>77</v>
      </c>
      <c r="J124" s="26" t="s">
        <v>77</v>
      </c>
      <c r="K124" s="26" t="s">
        <v>77</v>
      </c>
      <c r="L124" s="26" t="n">
        <v>3</v>
      </c>
      <c r="M124" s="26" t="s">
        <v>77</v>
      </c>
      <c r="N124" s="26" t="n">
        <v>5</v>
      </c>
      <c r="O124" s="26" t="n">
        <v>15</v>
      </c>
      <c r="P124" s="35"/>
    </row>
    <row r="125" s="36" customFormat="true" ht="12" hidden="false" customHeight="true" outlineLevel="0" collapsed="false">
      <c r="A125" s="34"/>
      <c r="B125" s="34"/>
      <c r="C125" s="33" t="s">
        <v>80</v>
      </c>
      <c r="D125" s="26" t="n">
        <v>2</v>
      </c>
      <c r="E125" s="26" t="s">
        <v>77</v>
      </c>
      <c r="F125" s="26" t="s">
        <v>77</v>
      </c>
      <c r="G125" s="26" t="n">
        <v>5</v>
      </c>
      <c r="H125" s="26" t="s">
        <v>77</v>
      </c>
      <c r="I125" s="26" t="s">
        <v>77</v>
      </c>
      <c r="J125" s="26" t="s">
        <v>77</v>
      </c>
      <c r="K125" s="26" t="n">
        <v>2</v>
      </c>
      <c r="L125" s="26" t="n">
        <v>1</v>
      </c>
      <c r="M125" s="26" t="s">
        <v>77</v>
      </c>
      <c r="N125" s="26" t="n">
        <v>3</v>
      </c>
      <c r="O125" s="26" t="n">
        <v>13</v>
      </c>
      <c r="P125" s="35"/>
    </row>
    <row r="126" s="36" customFormat="true" ht="12" hidden="false" customHeight="true" outlineLevel="0" collapsed="false">
      <c r="A126" s="34"/>
      <c r="B126" s="34"/>
      <c r="C126" s="33" t="s">
        <v>81</v>
      </c>
      <c r="D126" s="26" t="n">
        <v>6</v>
      </c>
      <c r="E126" s="26" t="n">
        <v>1</v>
      </c>
      <c r="F126" s="26" t="s">
        <v>77</v>
      </c>
      <c r="G126" s="26" t="n">
        <v>15</v>
      </c>
      <c r="H126" s="26" t="n">
        <v>1</v>
      </c>
      <c r="I126" s="26" t="s">
        <v>77</v>
      </c>
      <c r="J126" s="26" t="n">
        <v>1</v>
      </c>
      <c r="K126" s="26" t="n">
        <v>7</v>
      </c>
      <c r="L126" s="26" t="n">
        <v>5</v>
      </c>
      <c r="M126" s="26" t="n">
        <v>4</v>
      </c>
      <c r="N126" s="26" t="n">
        <v>8</v>
      </c>
      <c r="O126" s="26" t="n">
        <v>48</v>
      </c>
      <c r="P126" s="35"/>
    </row>
    <row r="127" s="36" customFormat="true" ht="12" hidden="false" customHeight="true" outlineLevel="0" collapsed="false">
      <c r="A127" s="34"/>
      <c r="B127" s="34"/>
      <c r="C127" s="33" t="s">
        <v>82</v>
      </c>
      <c r="D127" s="26" t="s">
        <v>77</v>
      </c>
      <c r="E127" s="26" t="s">
        <v>77</v>
      </c>
      <c r="F127" s="26" t="s">
        <v>77</v>
      </c>
      <c r="G127" s="26" t="n">
        <v>2</v>
      </c>
      <c r="H127" s="26" t="s">
        <v>77</v>
      </c>
      <c r="I127" s="26" t="s">
        <v>77</v>
      </c>
      <c r="J127" s="26" t="s">
        <v>77</v>
      </c>
      <c r="K127" s="26" t="n">
        <v>2</v>
      </c>
      <c r="L127" s="26" t="n">
        <v>1</v>
      </c>
      <c r="M127" s="26" t="s">
        <v>77</v>
      </c>
      <c r="N127" s="26" t="s">
        <v>77</v>
      </c>
      <c r="O127" s="26" t="n">
        <v>5</v>
      </c>
      <c r="P127" s="35"/>
    </row>
    <row r="128" s="36" customFormat="true" ht="12" hidden="false" customHeight="true" outlineLevel="0" collapsed="false">
      <c r="A128" s="34"/>
      <c r="B128" s="34"/>
      <c r="C128" s="33" t="s">
        <v>83</v>
      </c>
      <c r="D128" s="26" t="s">
        <v>77</v>
      </c>
      <c r="E128" s="26" t="s">
        <v>77</v>
      </c>
      <c r="F128" s="26" t="s">
        <v>77</v>
      </c>
      <c r="G128" s="26" t="s">
        <v>77</v>
      </c>
      <c r="H128" s="26" t="s">
        <v>77</v>
      </c>
      <c r="I128" s="26" t="s">
        <v>77</v>
      </c>
      <c r="J128" s="26" t="s">
        <v>77</v>
      </c>
      <c r="K128" s="26" t="s">
        <v>77</v>
      </c>
      <c r="L128" s="26" t="s">
        <v>77</v>
      </c>
      <c r="M128" s="26" t="s">
        <v>77</v>
      </c>
      <c r="N128" s="26" t="n">
        <v>1</v>
      </c>
      <c r="O128" s="26" t="n">
        <v>1</v>
      </c>
      <c r="P128" s="35"/>
    </row>
    <row r="129" s="36" customFormat="true" ht="12" hidden="false" customHeight="true" outlineLevel="0" collapsed="false">
      <c r="A129" s="34"/>
      <c r="B129" s="34"/>
      <c r="C129" s="33" t="s">
        <v>84</v>
      </c>
      <c r="D129" s="26" t="s">
        <v>77</v>
      </c>
      <c r="E129" s="26" t="s">
        <v>77</v>
      </c>
      <c r="F129" s="26" t="s">
        <v>77</v>
      </c>
      <c r="G129" s="26" t="n">
        <v>1</v>
      </c>
      <c r="H129" s="26" t="s">
        <v>77</v>
      </c>
      <c r="I129" s="26" t="s">
        <v>77</v>
      </c>
      <c r="J129" s="26" t="s">
        <v>77</v>
      </c>
      <c r="K129" s="26" t="s">
        <v>77</v>
      </c>
      <c r="L129" s="26" t="s">
        <v>77</v>
      </c>
      <c r="M129" s="26" t="s">
        <v>77</v>
      </c>
      <c r="N129" s="26" t="s">
        <v>77</v>
      </c>
      <c r="O129" s="26" t="n">
        <v>1</v>
      </c>
      <c r="P129" s="35"/>
    </row>
    <row r="130" s="36" customFormat="true" ht="12" hidden="false" customHeight="true" outlineLevel="0" collapsed="false">
      <c r="A130" s="34"/>
      <c r="B130" s="34"/>
      <c r="C130" s="33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35"/>
    </row>
    <row r="131" s="24" customFormat="true" ht="12" hidden="false" customHeight="true" outlineLevel="0" collapsed="false">
      <c r="A131" s="27" t="s">
        <v>67</v>
      </c>
      <c r="B131" s="29" t="s">
        <v>69</v>
      </c>
      <c r="C131" s="25" t="s">
        <v>78</v>
      </c>
      <c r="D131" s="26" t="n">
        <v>32</v>
      </c>
      <c r="E131" s="26" t="n">
        <v>30</v>
      </c>
      <c r="F131" s="26" t="n">
        <v>26</v>
      </c>
      <c r="G131" s="26" t="n">
        <v>37</v>
      </c>
      <c r="H131" s="26" t="n">
        <v>33</v>
      </c>
      <c r="I131" s="26" t="n">
        <v>27</v>
      </c>
      <c r="J131" s="26" t="n">
        <v>30</v>
      </c>
      <c r="K131" s="26" t="n">
        <v>22</v>
      </c>
      <c r="L131" s="26" t="n">
        <v>18</v>
      </c>
      <c r="M131" s="26" t="n">
        <v>17</v>
      </c>
      <c r="N131" s="26" t="n">
        <v>15</v>
      </c>
      <c r="O131" s="26" t="n">
        <v>287</v>
      </c>
      <c r="P131" s="28"/>
    </row>
    <row r="132" s="24" customFormat="true" ht="12" hidden="false" customHeight="true" outlineLevel="0" collapsed="false">
      <c r="A132" s="27"/>
      <c r="B132" s="27"/>
      <c r="C132" s="25" t="s">
        <v>79</v>
      </c>
      <c r="D132" s="26" t="n">
        <v>131</v>
      </c>
      <c r="E132" s="26" t="n">
        <v>155</v>
      </c>
      <c r="F132" s="26" t="n">
        <v>139</v>
      </c>
      <c r="G132" s="26" t="n">
        <v>116</v>
      </c>
      <c r="H132" s="26" t="n">
        <v>107</v>
      </c>
      <c r="I132" s="26" t="n">
        <v>101</v>
      </c>
      <c r="J132" s="26" t="n">
        <v>88</v>
      </c>
      <c r="K132" s="26" t="n">
        <v>122</v>
      </c>
      <c r="L132" s="26" t="n">
        <v>87</v>
      </c>
      <c r="M132" s="26" t="n">
        <v>113</v>
      </c>
      <c r="N132" s="26" t="n">
        <v>129</v>
      </c>
      <c r="O132" s="26" t="n">
        <v>1288</v>
      </c>
      <c r="P132" s="28"/>
    </row>
    <row r="133" s="24" customFormat="true" ht="12" hidden="false" customHeight="true" outlineLevel="0" collapsed="false">
      <c r="A133" s="27"/>
      <c r="B133" s="27"/>
      <c r="C133" s="25" t="s">
        <v>80</v>
      </c>
      <c r="D133" s="26" t="n">
        <v>7</v>
      </c>
      <c r="E133" s="26" t="n">
        <v>13</v>
      </c>
      <c r="F133" s="26" t="n">
        <v>10</v>
      </c>
      <c r="G133" s="26" t="n">
        <v>9</v>
      </c>
      <c r="H133" s="26" t="n">
        <v>13</v>
      </c>
      <c r="I133" s="26" t="n">
        <v>10</v>
      </c>
      <c r="J133" s="26" t="n">
        <v>10</v>
      </c>
      <c r="K133" s="26" t="n">
        <v>11</v>
      </c>
      <c r="L133" s="26" t="n">
        <v>12</v>
      </c>
      <c r="M133" s="26" t="n">
        <v>12</v>
      </c>
      <c r="N133" s="26" t="n">
        <v>6</v>
      </c>
      <c r="O133" s="26" t="n">
        <v>113</v>
      </c>
      <c r="P133" s="28"/>
    </row>
    <row r="134" s="24" customFormat="true" ht="12" hidden="false" customHeight="true" outlineLevel="0" collapsed="false">
      <c r="A134" s="27"/>
      <c r="B134" s="27"/>
      <c r="C134" s="25" t="s">
        <v>81</v>
      </c>
      <c r="D134" s="26" t="n">
        <v>32</v>
      </c>
      <c r="E134" s="26" t="n">
        <v>40</v>
      </c>
      <c r="F134" s="26" t="n">
        <v>32</v>
      </c>
      <c r="G134" s="26" t="n">
        <v>26</v>
      </c>
      <c r="H134" s="26" t="n">
        <v>30</v>
      </c>
      <c r="I134" s="26" t="n">
        <v>35</v>
      </c>
      <c r="J134" s="26" t="n">
        <v>36</v>
      </c>
      <c r="K134" s="26" t="n">
        <v>30</v>
      </c>
      <c r="L134" s="26" t="n">
        <v>20</v>
      </c>
      <c r="M134" s="26" t="n">
        <v>29</v>
      </c>
      <c r="N134" s="26" t="n">
        <v>28</v>
      </c>
      <c r="O134" s="26" t="n">
        <v>338</v>
      </c>
      <c r="P134" s="28"/>
    </row>
    <row r="135" s="24" customFormat="true" ht="12" hidden="false" customHeight="true" outlineLevel="0" collapsed="false">
      <c r="A135" s="27"/>
      <c r="B135" s="27"/>
      <c r="C135" s="25" t="s">
        <v>82</v>
      </c>
      <c r="D135" s="26" t="n">
        <v>1</v>
      </c>
      <c r="E135" s="26" t="n">
        <v>3</v>
      </c>
      <c r="F135" s="26" t="s">
        <v>77</v>
      </c>
      <c r="G135" s="26" t="n">
        <v>1</v>
      </c>
      <c r="H135" s="26" t="n">
        <v>2</v>
      </c>
      <c r="I135" s="26" t="n">
        <v>3</v>
      </c>
      <c r="J135" s="26" t="n">
        <v>2</v>
      </c>
      <c r="K135" s="26" t="n">
        <v>1</v>
      </c>
      <c r="L135" s="26" t="n">
        <v>1</v>
      </c>
      <c r="M135" s="26" t="n">
        <v>2</v>
      </c>
      <c r="N135" s="26" t="s">
        <v>77</v>
      </c>
      <c r="O135" s="26" t="n">
        <v>16</v>
      </c>
      <c r="P135" s="28"/>
    </row>
    <row r="136" s="24" customFormat="true" ht="12" hidden="false" customHeight="true" outlineLevel="0" collapsed="false">
      <c r="A136" s="27"/>
      <c r="B136" s="27"/>
      <c r="C136" s="25" t="s">
        <v>83</v>
      </c>
      <c r="D136" s="26" t="n">
        <v>1</v>
      </c>
      <c r="E136" s="26" t="n">
        <v>2</v>
      </c>
      <c r="F136" s="26" t="s">
        <v>77</v>
      </c>
      <c r="G136" s="26" t="s">
        <v>77</v>
      </c>
      <c r="H136" s="26" t="n">
        <v>1</v>
      </c>
      <c r="I136" s="26" t="s">
        <v>77</v>
      </c>
      <c r="J136" s="26" t="s">
        <v>77</v>
      </c>
      <c r="K136" s="26" t="s">
        <v>77</v>
      </c>
      <c r="L136" s="26" t="n">
        <v>1</v>
      </c>
      <c r="M136" s="26" t="s">
        <v>77</v>
      </c>
      <c r="N136" s="26" t="n">
        <v>1</v>
      </c>
      <c r="O136" s="26" t="n">
        <v>6</v>
      </c>
      <c r="P136" s="28"/>
    </row>
    <row r="137" s="24" customFormat="true" ht="12" hidden="false" customHeight="true" outlineLevel="0" collapsed="false">
      <c r="A137" s="27"/>
      <c r="B137" s="27"/>
      <c r="C137" s="25" t="s">
        <v>84</v>
      </c>
      <c r="D137" s="26" t="n">
        <v>6</v>
      </c>
      <c r="E137" s="26" t="n">
        <v>4</v>
      </c>
      <c r="F137" s="26" t="n">
        <v>8</v>
      </c>
      <c r="G137" s="26" t="n">
        <v>4</v>
      </c>
      <c r="H137" s="26" t="n">
        <v>3</v>
      </c>
      <c r="I137" s="26" t="n">
        <v>3</v>
      </c>
      <c r="J137" s="26" t="n">
        <v>5</v>
      </c>
      <c r="K137" s="26" t="n">
        <v>3</v>
      </c>
      <c r="L137" s="26" t="n">
        <v>3</v>
      </c>
      <c r="M137" s="26" t="n">
        <v>4</v>
      </c>
      <c r="N137" s="26" t="n">
        <v>5</v>
      </c>
      <c r="O137" s="26" t="n">
        <v>48</v>
      </c>
      <c r="P137" s="28"/>
    </row>
    <row r="138" s="24" customFormat="true" ht="12" hidden="false" customHeight="true" outlineLevel="0" collapsed="false">
      <c r="A138" s="27"/>
      <c r="B138" s="27"/>
      <c r="C138" s="27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8"/>
    </row>
    <row r="139" s="27" customFormat="true" ht="12" hidden="false" customHeight="true" outlineLevel="0" collapsed="false">
      <c r="B139" s="29" t="s">
        <v>70</v>
      </c>
      <c r="C139" s="27" t="s">
        <v>78</v>
      </c>
      <c r="D139" s="26" t="n">
        <v>50</v>
      </c>
      <c r="E139" s="26" t="n">
        <v>51</v>
      </c>
      <c r="F139" s="26" t="n">
        <v>63</v>
      </c>
      <c r="G139" s="26" t="n">
        <v>62</v>
      </c>
      <c r="H139" s="26" t="n">
        <v>46</v>
      </c>
      <c r="I139" s="26" t="n">
        <v>56</v>
      </c>
      <c r="J139" s="26" t="n">
        <v>52</v>
      </c>
      <c r="K139" s="26" t="n">
        <v>36</v>
      </c>
      <c r="L139" s="26" t="n">
        <v>28</v>
      </c>
      <c r="M139" s="26" t="n">
        <v>49</v>
      </c>
      <c r="N139" s="26" t="n">
        <v>42</v>
      </c>
      <c r="O139" s="26" t="n">
        <v>535</v>
      </c>
    </row>
    <row r="140" s="36" customFormat="true" ht="12" hidden="false" customHeight="true" outlineLevel="0" collapsed="false">
      <c r="A140" s="34"/>
      <c r="B140" s="34"/>
      <c r="C140" s="33" t="s">
        <v>79</v>
      </c>
      <c r="D140" s="26" t="n">
        <v>379</v>
      </c>
      <c r="E140" s="26" t="n">
        <v>475</v>
      </c>
      <c r="F140" s="26" t="n">
        <v>471</v>
      </c>
      <c r="G140" s="26" t="n">
        <v>478</v>
      </c>
      <c r="H140" s="26" t="n">
        <v>499</v>
      </c>
      <c r="I140" s="26" t="n">
        <v>547</v>
      </c>
      <c r="J140" s="26" t="n">
        <v>486</v>
      </c>
      <c r="K140" s="26" t="n">
        <v>518</v>
      </c>
      <c r="L140" s="26" t="n">
        <v>450</v>
      </c>
      <c r="M140" s="26" t="n">
        <v>482</v>
      </c>
      <c r="N140" s="26" t="n">
        <v>426</v>
      </c>
      <c r="O140" s="26" t="n">
        <v>5211</v>
      </c>
      <c r="P140" s="35"/>
    </row>
    <row r="141" s="36" customFormat="true" ht="12" hidden="false" customHeight="true" outlineLevel="0" collapsed="false">
      <c r="A141" s="34"/>
      <c r="B141" s="34"/>
      <c r="C141" s="33" t="s">
        <v>80</v>
      </c>
      <c r="D141" s="26" t="n">
        <v>130</v>
      </c>
      <c r="E141" s="26" t="n">
        <v>172</v>
      </c>
      <c r="F141" s="26" t="n">
        <v>168</v>
      </c>
      <c r="G141" s="26" t="n">
        <v>187</v>
      </c>
      <c r="H141" s="26" t="n">
        <v>198</v>
      </c>
      <c r="I141" s="26" t="n">
        <v>223</v>
      </c>
      <c r="J141" s="26" t="n">
        <v>226</v>
      </c>
      <c r="K141" s="26" t="n">
        <v>264</v>
      </c>
      <c r="L141" s="26" t="n">
        <v>259</v>
      </c>
      <c r="M141" s="26" t="n">
        <v>258</v>
      </c>
      <c r="N141" s="26" t="n">
        <v>253</v>
      </c>
      <c r="O141" s="26" t="n">
        <v>2338</v>
      </c>
      <c r="P141" s="35"/>
    </row>
    <row r="142" s="36" customFormat="true" ht="12" hidden="false" customHeight="true" outlineLevel="0" collapsed="false">
      <c r="A142" s="34"/>
      <c r="B142" s="34"/>
      <c r="C142" s="33" t="s">
        <v>81</v>
      </c>
      <c r="D142" s="26" t="n">
        <v>49</v>
      </c>
      <c r="E142" s="26" t="n">
        <v>66</v>
      </c>
      <c r="F142" s="26" t="n">
        <v>71</v>
      </c>
      <c r="G142" s="26" t="n">
        <v>73</v>
      </c>
      <c r="H142" s="26" t="n">
        <v>94</v>
      </c>
      <c r="I142" s="26" t="n">
        <v>107</v>
      </c>
      <c r="J142" s="26" t="n">
        <v>93</v>
      </c>
      <c r="K142" s="26" t="n">
        <v>78</v>
      </c>
      <c r="L142" s="26" t="n">
        <v>50</v>
      </c>
      <c r="M142" s="26" t="n">
        <v>48</v>
      </c>
      <c r="N142" s="26" t="n">
        <v>42</v>
      </c>
      <c r="O142" s="26" t="n">
        <v>771</v>
      </c>
      <c r="P142" s="35"/>
    </row>
    <row r="143" s="36" customFormat="true" ht="12" hidden="false" customHeight="true" outlineLevel="0" collapsed="false">
      <c r="A143" s="34"/>
      <c r="B143" s="34"/>
      <c r="C143" s="33" t="s">
        <v>82</v>
      </c>
      <c r="D143" s="26" t="s">
        <v>77</v>
      </c>
      <c r="E143" s="26" t="n">
        <v>2</v>
      </c>
      <c r="F143" s="26" t="n">
        <v>3</v>
      </c>
      <c r="G143" s="26" t="n">
        <v>5</v>
      </c>
      <c r="H143" s="26" t="n">
        <v>5</v>
      </c>
      <c r="I143" s="26" t="n">
        <v>2</v>
      </c>
      <c r="J143" s="26" t="n">
        <v>1</v>
      </c>
      <c r="K143" s="26" t="n">
        <v>2</v>
      </c>
      <c r="L143" s="26" t="n">
        <v>2</v>
      </c>
      <c r="M143" s="26" t="n">
        <v>3</v>
      </c>
      <c r="N143" s="26" t="n">
        <v>2</v>
      </c>
      <c r="O143" s="26" t="n">
        <v>27</v>
      </c>
      <c r="P143" s="35"/>
    </row>
    <row r="144" s="36" customFormat="true" ht="12" hidden="false" customHeight="true" outlineLevel="0" collapsed="false">
      <c r="A144" s="34"/>
      <c r="B144" s="34"/>
      <c r="C144" s="33" t="s">
        <v>83</v>
      </c>
      <c r="D144" s="26" t="n">
        <v>2</v>
      </c>
      <c r="E144" s="26" t="n">
        <v>3</v>
      </c>
      <c r="F144" s="26" t="n">
        <v>1</v>
      </c>
      <c r="G144" s="26" t="n">
        <v>4</v>
      </c>
      <c r="H144" s="26" t="n">
        <v>4</v>
      </c>
      <c r="I144" s="26" t="n">
        <v>1</v>
      </c>
      <c r="J144" s="26" t="n">
        <v>2</v>
      </c>
      <c r="K144" s="26" t="n">
        <v>3</v>
      </c>
      <c r="L144" s="26" t="s">
        <v>77</v>
      </c>
      <c r="M144" s="26" t="n">
        <v>1</v>
      </c>
      <c r="N144" s="26" t="s">
        <v>77</v>
      </c>
      <c r="O144" s="26" t="n">
        <v>21</v>
      </c>
      <c r="P144" s="35"/>
    </row>
    <row r="145" s="36" customFormat="true" ht="12" hidden="false" customHeight="true" outlineLevel="0" collapsed="false">
      <c r="A145" s="34"/>
      <c r="B145" s="34"/>
      <c r="C145" s="33" t="s">
        <v>84</v>
      </c>
      <c r="D145" s="26" t="n">
        <v>11</v>
      </c>
      <c r="E145" s="26" t="n">
        <v>17</v>
      </c>
      <c r="F145" s="26" t="n">
        <v>13</v>
      </c>
      <c r="G145" s="26" t="n">
        <v>24</v>
      </c>
      <c r="H145" s="26" t="n">
        <v>8</v>
      </c>
      <c r="I145" s="26" t="n">
        <v>13</v>
      </c>
      <c r="J145" s="26" t="n">
        <v>15</v>
      </c>
      <c r="K145" s="26" t="n">
        <v>10</v>
      </c>
      <c r="L145" s="26" t="n">
        <v>9</v>
      </c>
      <c r="M145" s="26" t="n">
        <v>13</v>
      </c>
      <c r="N145" s="26" t="n">
        <v>9</v>
      </c>
      <c r="O145" s="26" t="n">
        <v>142</v>
      </c>
      <c r="P145" s="35"/>
    </row>
    <row r="146" s="36" customFormat="true" ht="12" hidden="false" customHeight="true" outlineLevel="0" collapsed="false">
      <c r="A146" s="34"/>
      <c r="B146" s="34"/>
      <c r="C146" s="33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35"/>
    </row>
    <row r="147" s="36" customFormat="true" ht="12" hidden="false" customHeight="true" outlineLevel="0" collapsed="false">
      <c r="A147" s="34"/>
      <c r="B147" s="29" t="s">
        <v>71</v>
      </c>
      <c r="C147" s="33" t="s">
        <v>78</v>
      </c>
      <c r="D147" s="26" t="n">
        <v>18</v>
      </c>
      <c r="E147" s="26" t="n">
        <v>11</v>
      </c>
      <c r="F147" s="26" t="n">
        <v>16</v>
      </c>
      <c r="G147" s="26" t="n">
        <v>15</v>
      </c>
      <c r="H147" s="26" t="n">
        <v>17</v>
      </c>
      <c r="I147" s="26" t="n">
        <v>15</v>
      </c>
      <c r="J147" s="26" t="n">
        <v>25</v>
      </c>
      <c r="K147" s="26" t="n">
        <v>20</v>
      </c>
      <c r="L147" s="26" t="n">
        <v>16</v>
      </c>
      <c r="M147" s="26" t="n">
        <v>24</v>
      </c>
      <c r="N147" s="26" t="n">
        <v>17</v>
      </c>
      <c r="O147" s="26" t="n">
        <v>194</v>
      </c>
      <c r="P147" s="35"/>
    </row>
    <row r="148" s="36" customFormat="true" ht="12" hidden="false" customHeight="true" outlineLevel="0" collapsed="false">
      <c r="A148" s="34"/>
      <c r="C148" s="33" t="s">
        <v>79</v>
      </c>
      <c r="D148" s="26" t="n">
        <v>68</v>
      </c>
      <c r="E148" s="26" t="n">
        <v>109</v>
      </c>
      <c r="F148" s="26" t="n">
        <v>67</v>
      </c>
      <c r="G148" s="26" t="n">
        <v>77</v>
      </c>
      <c r="H148" s="26" t="n">
        <v>94</v>
      </c>
      <c r="I148" s="26" t="n">
        <v>78</v>
      </c>
      <c r="J148" s="26" t="n">
        <v>104</v>
      </c>
      <c r="K148" s="26" t="n">
        <v>117</v>
      </c>
      <c r="L148" s="26" t="n">
        <v>95</v>
      </c>
      <c r="M148" s="26" t="n">
        <v>105</v>
      </c>
      <c r="N148" s="26" t="n">
        <v>100</v>
      </c>
      <c r="O148" s="26" t="n">
        <v>1014</v>
      </c>
      <c r="P148" s="35"/>
    </row>
    <row r="149" s="36" customFormat="true" ht="12" hidden="false" customHeight="true" outlineLevel="0" collapsed="false">
      <c r="A149" s="34"/>
      <c r="C149" s="33" t="s">
        <v>80</v>
      </c>
      <c r="D149" s="26" t="n">
        <v>238</v>
      </c>
      <c r="E149" s="26" t="n">
        <v>263</v>
      </c>
      <c r="F149" s="26" t="n">
        <v>245</v>
      </c>
      <c r="G149" s="26" t="n">
        <v>330</v>
      </c>
      <c r="H149" s="26" t="n">
        <v>340</v>
      </c>
      <c r="I149" s="26" t="n">
        <v>401</v>
      </c>
      <c r="J149" s="26" t="n">
        <v>419</v>
      </c>
      <c r="K149" s="26" t="n">
        <v>454</v>
      </c>
      <c r="L149" s="26" t="n">
        <v>451</v>
      </c>
      <c r="M149" s="26" t="n">
        <v>476</v>
      </c>
      <c r="N149" s="26" t="n">
        <v>432</v>
      </c>
      <c r="O149" s="26" t="n">
        <v>4049</v>
      </c>
      <c r="P149" s="35"/>
    </row>
    <row r="150" s="36" customFormat="true" ht="12" hidden="false" customHeight="true" outlineLevel="0" collapsed="false">
      <c r="A150" s="34"/>
      <c r="C150" s="33" t="s">
        <v>81</v>
      </c>
      <c r="D150" s="26" t="n">
        <v>60</v>
      </c>
      <c r="E150" s="26" t="n">
        <v>71</v>
      </c>
      <c r="F150" s="26" t="n">
        <v>76</v>
      </c>
      <c r="G150" s="26" t="n">
        <v>91</v>
      </c>
      <c r="H150" s="26" t="n">
        <v>103</v>
      </c>
      <c r="I150" s="26" t="n">
        <v>114</v>
      </c>
      <c r="J150" s="26" t="n">
        <v>87</v>
      </c>
      <c r="K150" s="26" t="n">
        <v>91</v>
      </c>
      <c r="L150" s="26" t="n">
        <v>68</v>
      </c>
      <c r="M150" s="26" t="n">
        <v>71</v>
      </c>
      <c r="N150" s="26" t="n">
        <v>66</v>
      </c>
      <c r="O150" s="26" t="n">
        <v>898</v>
      </c>
      <c r="P150" s="35"/>
    </row>
    <row r="151" s="36" customFormat="true" ht="12" hidden="false" customHeight="true" outlineLevel="0" collapsed="false">
      <c r="A151" s="34"/>
      <c r="C151" s="33" t="s">
        <v>82</v>
      </c>
      <c r="D151" s="26" t="n">
        <v>2</v>
      </c>
      <c r="E151" s="26" t="n">
        <v>2</v>
      </c>
      <c r="F151" s="26" t="n">
        <v>3</v>
      </c>
      <c r="G151" s="26" t="n">
        <v>7</v>
      </c>
      <c r="H151" s="26" t="n">
        <v>5</v>
      </c>
      <c r="I151" s="26" t="n">
        <v>1</v>
      </c>
      <c r="J151" s="26" t="n">
        <v>1</v>
      </c>
      <c r="K151" s="26" t="n">
        <v>1</v>
      </c>
      <c r="L151" s="26" t="n">
        <v>1</v>
      </c>
      <c r="M151" s="26" t="n">
        <v>1</v>
      </c>
      <c r="N151" s="26" t="n">
        <v>3</v>
      </c>
      <c r="O151" s="26" t="n">
        <v>27</v>
      </c>
      <c r="P151" s="35"/>
    </row>
    <row r="152" s="36" customFormat="true" ht="12" hidden="false" customHeight="true" outlineLevel="0" collapsed="false">
      <c r="A152" s="34"/>
      <c r="C152" s="33" t="s">
        <v>83</v>
      </c>
      <c r="D152" s="26" t="n">
        <v>1</v>
      </c>
      <c r="E152" s="26" t="n">
        <v>4</v>
      </c>
      <c r="F152" s="26" t="s">
        <v>77</v>
      </c>
      <c r="G152" s="26" t="n">
        <v>4</v>
      </c>
      <c r="H152" s="26" t="n">
        <v>2</v>
      </c>
      <c r="I152" s="26" t="n">
        <v>2</v>
      </c>
      <c r="J152" s="26" t="s">
        <v>77</v>
      </c>
      <c r="K152" s="26" t="n">
        <v>2</v>
      </c>
      <c r="L152" s="26" t="n">
        <v>3</v>
      </c>
      <c r="M152" s="26" t="s">
        <v>77</v>
      </c>
      <c r="N152" s="26" t="n">
        <v>2</v>
      </c>
      <c r="O152" s="26" t="n">
        <v>20</v>
      </c>
      <c r="P152" s="35"/>
    </row>
    <row r="153" s="36" customFormat="true" ht="12" hidden="false" customHeight="true" outlineLevel="0" collapsed="false">
      <c r="A153" s="34"/>
      <c r="B153" s="34"/>
      <c r="C153" s="33" t="s">
        <v>84</v>
      </c>
      <c r="D153" s="26" t="n">
        <v>23</v>
      </c>
      <c r="E153" s="26" t="n">
        <v>8</v>
      </c>
      <c r="F153" s="26" t="n">
        <v>19</v>
      </c>
      <c r="G153" s="26" t="n">
        <v>12</v>
      </c>
      <c r="H153" s="26" t="n">
        <v>12</v>
      </c>
      <c r="I153" s="26" t="n">
        <v>8</v>
      </c>
      <c r="J153" s="26" t="n">
        <v>12</v>
      </c>
      <c r="K153" s="26" t="n">
        <v>17</v>
      </c>
      <c r="L153" s="26" t="n">
        <v>17</v>
      </c>
      <c r="M153" s="26" t="n">
        <v>12</v>
      </c>
      <c r="N153" s="26" t="n">
        <v>15</v>
      </c>
      <c r="O153" s="26" t="n">
        <v>155</v>
      </c>
      <c r="P153" s="35"/>
    </row>
    <row r="154" s="36" customFormat="true" ht="12" hidden="false" customHeight="true" outlineLevel="0" collapsed="false">
      <c r="A154" s="34"/>
      <c r="B154" s="34"/>
      <c r="C154" s="33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35"/>
    </row>
    <row r="155" s="36" customFormat="true" ht="12" hidden="false" customHeight="true" outlineLevel="0" collapsed="false">
      <c r="A155" s="34"/>
      <c r="B155" s="29" t="s">
        <v>72</v>
      </c>
      <c r="C155" s="33" t="s">
        <v>78</v>
      </c>
      <c r="D155" s="26" t="n">
        <v>40</v>
      </c>
      <c r="E155" s="26" t="n">
        <v>47</v>
      </c>
      <c r="F155" s="26" t="n">
        <v>34</v>
      </c>
      <c r="G155" s="26" t="n">
        <v>38</v>
      </c>
      <c r="H155" s="26" t="n">
        <v>40</v>
      </c>
      <c r="I155" s="26" t="n">
        <v>36</v>
      </c>
      <c r="J155" s="26" t="n">
        <v>39</v>
      </c>
      <c r="K155" s="26" t="n">
        <v>37</v>
      </c>
      <c r="L155" s="26" t="n">
        <v>26</v>
      </c>
      <c r="M155" s="26" t="n">
        <v>40</v>
      </c>
      <c r="N155" s="26" t="n">
        <v>36</v>
      </c>
      <c r="O155" s="26" t="n">
        <v>413</v>
      </c>
      <c r="P155" s="35"/>
    </row>
    <row r="156" s="36" customFormat="true" ht="12" hidden="false" customHeight="true" outlineLevel="0" collapsed="false">
      <c r="A156" s="34"/>
      <c r="C156" s="33" t="s">
        <v>79</v>
      </c>
      <c r="D156" s="26" t="n">
        <v>109</v>
      </c>
      <c r="E156" s="26" t="n">
        <v>106</v>
      </c>
      <c r="F156" s="26" t="n">
        <v>110</v>
      </c>
      <c r="G156" s="26" t="n">
        <v>102</v>
      </c>
      <c r="H156" s="26" t="n">
        <v>72</v>
      </c>
      <c r="I156" s="26" t="n">
        <v>73</v>
      </c>
      <c r="J156" s="26" t="n">
        <v>82</v>
      </c>
      <c r="K156" s="26" t="n">
        <v>90</v>
      </c>
      <c r="L156" s="26" t="n">
        <v>64</v>
      </c>
      <c r="M156" s="26" t="n">
        <v>78</v>
      </c>
      <c r="N156" s="26" t="n">
        <v>79</v>
      </c>
      <c r="O156" s="26" t="n">
        <v>965</v>
      </c>
      <c r="P156" s="35"/>
    </row>
    <row r="157" s="36" customFormat="true" ht="12" hidden="false" customHeight="true" outlineLevel="0" collapsed="false">
      <c r="A157" s="34"/>
      <c r="C157" s="33" t="s">
        <v>80</v>
      </c>
      <c r="D157" s="26" t="n">
        <v>189</v>
      </c>
      <c r="E157" s="26" t="n">
        <v>230</v>
      </c>
      <c r="F157" s="26" t="n">
        <v>232</v>
      </c>
      <c r="G157" s="26" t="n">
        <v>195</v>
      </c>
      <c r="H157" s="26" t="n">
        <v>198</v>
      </c>
      <c r="I157" s="26" t="n">
        <v>225</v>
      </c>
      <c r="J157" s="26" t="n">
        <v>234</v>
      </c>
      <c r="K157" s="26" t="n">
        <v>269</v>
      </c>
      <c r="L157" s="26" t="n">
        <v>276</v>
      </c>
      <c r="M157" s="26" t="n">
        <v>311</v>
      </c>
      <c r="N157" s="26" t="n">
        <v>298</v>
      </c>
      <c r="O157" s="26" t="n">
        <v>2657</v>
      </c>
      <c r="P157" s="35"/>
    </row>
    <row r="158" s="36" customFormat="true" ht="12" hidden="false" customHeight="true" outlineLevel="0" collapsed="false">
      <c r="A158" s="34"/>
      <c r="C158" s="33" t="s">
        <v>81</v>
      </c>
      <c r="D158" s="26" t="n">
        <v>433</v>
      </c>
      <c r="E158" s="26" t="n">
        <v>460</v>
      </c>
      <c r="F158" s="26" t="n">
        <v>490</v>
      </c>
      <c r="G158" s="26" t="n">
        <v>590</v>
      </c>
      <c r="H158" s="26" t="n">
        <v>592</v>
      </c>
      <c r="I158" s="26" t="n">
        <v>618</v>
      </c>
      <c r="J158" s="26" t="n">
        <v>564</v>
      </c>
      <c r="K158" s="26" t="n">
        <v>506</v>
      </c>
      <c r="L158" s="26" t="n">
        <v>413</v>
      </c>
      <c r="M158" s="26" t="n">
        <v>466</v>
      </c>
      <c r="N158" s="26" t="n">
        <v>396</v>
      </c>
      <c r="O158" s="26" t="n">
        <v>5528</v>
      </c>
      <c r="P158" s="35"/>
    </row>
    <row r="159" s="36" customFormat="true" ht="12" hidden="false" customHeight="true" outlineLevel="0" collapsed="false">
      <c r="A159" s="34"/>
      <c r="C159" s="33" t="s">
        <v>82</v>
      </c>
      <c r="D159" s="26" t="n">
        <v>19</v>
      </c>
      <c r="E159" s="26" t="n">
        <v>23</v>
      </c>
      <c r="F159" s="26" t="n">
        <v>25</v>
      </c>
      <c r="G159" s="26" t="n">
        <v>15</v>
      </c>
      <c r="H159" s="26" t="n">
        <v>21</v>
      </c>
      <c r="I159" s="26" t="n">
        <v>16</v>
      </c>
      <c r="J159" s="26" t="n">
        <v>16</v>
      </c>
      <c r="K159" s="26" t="n">
        <v>26</v>
      </c>
      <c r="L159" s="26" t="n">
        <v>15</v>
      </c>
      <c r="M159" s="26" t="n">
        <v>16</v>
      </c>
      <c r="N159" s="26" t="n">
        <v>14</v>
      </c>
      <c r="O159" s="26" t="n">
        <v>206</v>
      </c>
      <c r="P159" s="35"/>
    </row>
    <row r="160" s="36" customFormat="true" ht="12" hidden="false" customHeight="true" outlineLevel="0" collapsed="false">
      <c r="A160" s="34"/>
      <c r="B160" s="34"/>
      <c r="C160" s="33" t="s">
        <v>83</v>
      </c>
      <c r="D160" s="26" t="n">
        <v>2</v>
      </c>
      <c r="E160" s="26" t="n">
        <v>3</v>
      </c>
      <c r="F160" s="26" t="n">
        <v>5</v>
      </c>
      <c r="G160" s="26" t="n">
        <v>4</v>
      </c>
      <c r="H160" s="26" t="n">
        <v>9</v>
      </c>
      <c r="I160" s="26" t="n">
        <v>4</v>
      </c>
      <c r="J160" s="26" t="s">
        <v>77</v>
      </c>
      <c r="K160" s="26" t="n">
        <v>1</v>
      </c>
      <c r="L160" s="26" t="n">
        <v>2</v>
      </c>
      <c r="M160" s="26" t="n">
        <v>2</v>
      </c>
      <c r="N160" s="26" t="n">
        <v>3</v>
      </c>
      <c r="O160" s="26" t="n">
        <v>35</v>
      </c>
      <c r="P160" s="35"/>
    </row>
    <row r="161" s="36" customFormat="true" ht="12" hidden="false" customHeight="true" outlineLevel="0" collapsed="false">
      <c r="A161" s="34"/>
      <c r="B161" s="34"/>
      <c r="C161" s="33" t="s">
        <v>84</v>
      </c>
      <c r="D161" s="26" t="n">
        <v>20</v>
      </c>
      <c r="E161" s="26" t="n">
        <v>31</v>
      </c>
      <c r="F161" s="26" t="n">
        <v>26</v>
      </c>
      <c r="G161" s="26" t="n">
        <v>32</v>
      </c>
      <c r="H161" s="26" t="n">
        <v>26</v>
      </c>
      <c r="I161" s="26" t="n">
        <v>27</v>
      </c>
      <c r="J161" s="26" t="n">
        <v>25</v>
      </c>
      <c r="K161" s="26" t="n">
        <v>21</v>
      </c>
      <c r="L161" s="26" t="n">
        <v>23</v>
      </c>
      <c r="M161" s="26" t="n">
        <v>20</v>
      </c>
      <c r="N161" s="26" t="n">
        <v>21</v>
      </c>
      <c r="O161" s="26" t="n">
        <v>272</v>
      </c>
      <c r="P161" s="35"/>
    </row>
    <row r="162" s="36" customFormat="true" ht="12" hidden="false" customHeight="true" outlineLevel="0" collapsed="false">
      <c r="A162" s="34"/>
      <c r="B162" s="34"/>
      <c r="C162" s="33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35"/>
    </row>
    <row r="163" s="36" customFormat="true" ht="12" hidden="false" customHeight="true" outlineLevel="0" collapsed="false">
      <c r="A163" s="34"/>
      <c r="B163" s="29" t="s">
        <v>73</v>
      </c>
      <c r="C163" s="33" t="s">
        <v>78</v>
      </c>
      <c r="D163" s="26" t="n">
        <v>158</v>
      </c>
      <c r="E163" s="26" t="n">
        <v>155</v>
      </c>
      <c r="F163" s="26" t="n">
        <v>153</v>
      </c>
      <c r="G163" s="26" t="n">
        <v>172</v>
      </c>
      <c r="H163" s="26" t="n">
        <v>148</v>
      </c>
      <c r="I163" s="26" t="n">
        <v>143</v>
      </c>
      <c r="J163" s="26" t="n">
        <v>126</v>
      </c>
      <c r="K163" s="26" t="n">
        <v>130</v>
      </c>
      <c r="L163" s="26" t="n">
        <v>135</v>
      </c>
      <c r="M163" s="26" t="n">
        <v>122</v>
      </c>
      <c r="N163" s="26" t="n">
        <v>109</v>
      </c>
      <c r="O163" s="26" t="n">
        <v>1551</v>
      </c>
      <c r="P163" s="35"/>
    </row>
    <row r="164" s="36" customFormat="true" ht="12" hidden="false" customHeight="true" outlineLevel="0" collapsed="false">
      <c r="A164" s="34"/>
      <c r="C164" s="33" t="s">
        <v>79</v>
      </c>
      <c r="D164" s="26" t="n">
        <v>642</v>
      </c>
      <c r="E164" s="26" t="n">
        <v>766</v>
      </c>
      <c r="F164" s="26" t="n">
        <v>706</v>
      </c>
      <c r="G164" s="26" t="n">
        <v>634</v>
      </c>
      <c r="H164" s="26" t="n">
        <v>685</v>
      </c>
      <c r="I164" s="26" t="n">
        <v>732</v>
      </c>
      <c r="J164" s="26" t="n">
        <v>724</v>
      </c>
      <c r="K164" s="26" t="n">
        <v>759</v>
      </c>
      <c r="L164" s="26" t="n">
        <v>678</v>
      </c>
      <c r="M164" s="26" t="n">
        <v>658</v>
      </c>
      <c r="N164" s="26" t="n">
        <v>752</v>
      </c>
      <c r="O164" s="26" t="n">
        <v>7736</v>
      </c>
      <c r="P164" s="35"/>
    </row>
    <row r="165" s="36" customFormat="true" ht="12" hidden="false" customHeight="true" outlineLevel="0" collapsed="false">
      <c r="A165" s="34"/>
      <c r="C165" s="33" t="s">
        <v>80</v>
      </c>
      <c r="D165" s="26" t="n">
        <v>582</v>
      </c>
      <c r="E165" s="26" t="n">
        <v>623</v>
      </c>
      <c r="F165" s="26" t="n">
        <v>771</v>
      </c>
      <c r="G165" s="26" t="n">
        <v>634</v>
      </c>
      <c r="H165" s="26" t="n">
        <v>773</v>
      </c>
      <c r="I165" s="26" t="n">
        <v>839</v>
      </c>
      <c r="J165" s="26" t="n">
        <v>783</v>
      </c>
      <c r="K165" s="26" t="n">
        <v>942</v>
      </c>
      <c r="L165" s="26" t="n">
        <v>961</v>
      </c>
      <c r="M165" s="26" t="n">
        <v>960</v>
      </c>
      <c r="N165" s="26" t="n">
        <v>1009</v>
      </c>
      <c r="O165" s="26" t="n">
        <v>8877</v>
      </c>
      <c r="P165" s="35"/>
    </row>
    <row r="166" s="36" customFormat="true" ht="12" hidden="false" customHeight="true" outlineLevel="0" collapsed="false">
      <c r="A166" s="34"/>
      <c r="C166" s="33" t="s">
        <v>81</v>
      </c>
      <c r="D166" s="26" t="n">
        <v>1119</v>
      </c>
      <c r="E166" s="26" t="n">
        <v>1212</v>
      </c>
      <c r="F166" s="26" t="n">
        <v>1245</v>
      </c>
      <c r="G166" s="26" t="n">
        <v>1369</v>
      </c>
      <c r="H166" s="26" t="n">
        <v>1514</v>
      </c>
      <c r="I166" s="26" t="n">
        <v>1454</v>
      </c>
      <c r="J166" s="26" t="n">
        <v>1373</v>
      </c>
      <c r="K166" s="26" t="n">
        <v>1131</v>
      </c>
      <c r="L166" s="26" t="n">
        <v>945</v>
      </c>
      <c r="M166" s="26" t="n">
        <v>983</v>
      </c>
      <c r="N166" s="26" t="n">
        <v>879</v>
      </c>
      <c r="O166" s="26" t="n">
        <v>13224</v>
      </c>
      <c r="P166" s="35"/>
    </row>
    <row r="167" s="36" customFormat="true" ht="12" hidden="false" customHeight="true" outlineLevel="0" collapsed="false">
      <c r="A167" s="34"/>
      <c r="B167" s="34"/>
      <c r="C167" s="33" t="s">
        <v>82</v>
      </c>
      <c r="D167" s="26" t="n">
        <v>85</v>
      </c>
      <c r="E167" s="26" t="n">
        <v>102</v>
      </c>
      <c r="F167" s="26" t="n">
        <v>106</v>
      </c>
      <c r="G167" s="26" t="n">
        <v>81</v>
      </c>
      <c r="H167" s="26" t="n">
        <v>96</v>
      </c>
      <c r="I167" s="26" t="n">
        <v>96</v>
      </c>
      <c r="J167" s="26" t="n">
        <v>97</v>
      </c>
      <c r="K167" s="26" t="n">
        <v>84</v>
      </c>
      <c r="L167" s="26" t="n">
        <v>78</v>
      </c>
      <c r="M167" s="26" t="n">
        <v>90</v>
      </c>
      <c r="N167" s="26" t="n">
        <v>60</v>
      </c>
      <c r="O167" s="26" t="n">
        <v>975</v>
      </c>
      <c r="P167" s="35"/>
    </row>
    <row r="168" s="36" customFormat="true" ht="12" hidden="false" customHeight="true" outlineLevel="0" collapsed="false">
      <c r="A168" s="34"/>
      <c r="B168" s="34"/>
      <c r="C168" s="33" t="s">
        <v>83</v>
      </c>
      <c r="D168" s="26" t="n">
        <v>19</v>
      </c>
      <c r="E168" s="26" t="n">
        <v>22</v>
      </c>
      <c r="F168" s="26" t="n">
        <v>19</v>
      </c>
      <c r="G168" s="26" t="n">
        <v>33</v>
      </c>
      <c r="H168" s="26" t="n">
        <v>22</v>
      </c>
      <c r="I168" s="26" t="n">
        <v>16</v>
      </c>
      <c r="J168" s="26" t="n">
        <v>15</v>
      </c>
      <c r="K168" s="26" t="n">
        <v>33</v>
      </c>
      <c r="L168" s="26" t="n">
        <v>30</v>
      </c>
      <c r="M168" s="26" t="n">
        <v>18</v>
      </c>
      <c r="N168" s="26" t="n">
        <v>11</v>
      </c>
      <c r="O168" s="26" t="n">
        <v>238</v>
      </c>
      <c r="P168" s="35"/>
    </row>
    <row r="169" s="36" customFormat="true" ht="12" hidden="false" customHeight="true" outlineLevel="0" collapsed="false">
      <c r="A169" s="34"/>
      <c r="B169" s="34"/>
      <c r="C169" s="33" t="s">
        <v>84</v>
      </c>
      <c r="D169" s="26" t="n">
        <v>89</v>
      </c>
      <c r="E169" s="26" t="n">
        <v>85</v>
      </c>
      <c r="F169" s="26" t="n">
        <v>89</v>
      </c>
      <c r="G169" s="26" t="n">
        <v>100</v>
      </c>
      <c r="H169" s="26" t="n">
        <v>89</v>
      </c>
      <c r="I169" s="26" t="n">
        <v>70</v>
      </c>
      <c r="J169" s="26" t="n">
        <v>74</v>
      </c>
      <c r="K169" s="26" t="n">
        <v>74</v>
      </c>
      <c r="L169" s="26" t="n">
        <v>72</v>
      </c>
      <c r="M169" s="26" t="n">
        <v>93</v>
      </c>
      <c r="N169" s="26" t="n">
        <v>79</v>
      </c>
      <c r="O169" s="26" t="n">
        <v>914</v>
      </c>
      <c r="P169" s="35"/>
    </row>
    <row r="170" s="36" customFormat="true" ht="12" hidden="false" customHeight="true" outlineLevel="0" collapsed="false">
      <c r="A170" s="34"/>
      <c r="B170" s="34"/>
      <c r="C170" s="33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35"/>
    </row>
    <row r="171" s="36" customFormat="true" ht="12" hidden="false" customHeight="true" outlineLevel="0" collapsed="false">
      <c r="A171" s="34"/>
      <c r="B171" s="29" t="s">
        <v>74</v>
      </c>
      <c r="C171" s="33" t="s">
        <v>78</v>
      </c>
      <c r="D171" s="26" t="n">
        <v>45</v>
      </c>
      <c r="E171" s="26" t="n">
        <v>51</v>
      </c>
      <c r="F171" s="26" t="n">
        <v>32</v>
      </c>
      <c r="G171" s="26" t="n">
        <v>30</v>
      </c>
      <c r="H171" s="26" t="n">
        <v>26</v>
      </c>
      <c r="I171" s="26" t="n">
        <v>35</v>
      </c>
      <c r="J171" s="26" t="n">
        <v>31</v>
      </c>
      <c r="K171" s="26" t="n">
        <v>24</v>
      </c>
      <c r="L171" s="26" t="n">
        <v>22</v>
      </c>
      <c r="M171" s="26" t="n">
        <v>34</v>
      </c>
      <c r="N171" s="26" t="n">
        <v>28</v>
      </c>
      <c r="O171" s="26" t="n">
        <v>358</v>
      </c>
      <c r="P171" s="35"/>
    </row>
    <row r="172" s="36" customFormat="true" ht="12" hidden="false" customHeight="true" outlineLevel="0" collapsed="false">
      <c r="A172" s="34"/>
      <c r="C172" s="33" t="s">
        <v>79</v>
      </c>
      <c r="D172" s="26" t="n">
        <v>100</v>
      </c>
      <c r="E172" s="26" t="n">
        <v>123</v>
      </c>
      <c r="F172" s="26" t="n">
        <v>127</v>
      </c>
      <c r="G172" s="26" t="n">
        <v>152</v>
      </c>
      <c r="H172" s="26" t="n">
        <v>126</v>
      </c>
      <c r="I172" s="26" t="n">
        <v>121</v>
      </c>
      <c r="J172" s="26" t="n">
        <v>133</v>
      </c>
      <c r="K172" s="26" t="n">
        <v>140</v>
      </c>
      <c r="L172" s="26" t="n">
        <v>140</v>
      </c>
      <c r="M172" s="26" t="n">
        <v>120</v>
      </c>
      <c r="N172" s="26" t="n">
        <v>136</v>
      </c>
      <c r="O172" s="26" t="n">
        <v>1418</v>
      </c>
      <c r="P172" s="35"/>
    </row>
    <row r="173" s="36" customFormat="true" ht="12" hidden="false" customHeight="true" outlineLevel="0" collapsed="false">
      <c r="A173" s="34"/>
      <c r="C173" s="33" t="s">
        <v>80</v>
      </c>
      <c r="D173" s="26" t="n">
        <v>27</v>
      </c>
      <c r="E173" s="26" t="n">
        <v>25</v>
      </c>
      <c r="F173" s="26" t="n">
        <v>31</v>
      </c>
      <c r="G173" s="26" t="n">
        <v>28</v>
      </c>
      <c r="H173" s="26" t="n">
        <v>31</v>
      </c>
      <c r="I173" s="26" t="n">
        <v>30</v>
      </c>
      <c r="J173" s="26" t="n">
        <v>27</v>
      </c>
      <c r="K173" s="26" t="n">
        <v>36</v>
      </c>
      <c r="L173" s="26" t="n">
        <v>54</v>
      </c>
      <c r="M173" s="26" t="n">
        <v>41</v>
      </c>
      <c r="N173" s="26" t="n">
        <v>49</v>
      </c>
      <c r="O173" s="26" t="n">
        <v>379</v>
      </c>
      <c r="P173" s="35"/>
    </row>
    <row r="174" s="36" customFormat="true" ht="12" hidden="false" customHeight="true" outlineLevel="0" collapsed="false">
      <c r="A174" s="34"/>
      <c r="B174" s="34"/>
      <c r="C174" s="33" t="s">
        <v>81</v>
      </c>
      <c r="D174" s="26" t="n">
        <v>156</v>
      </c>
      <c r="E174" s="26" t="n">
        <v>163</v>
      </c>
      <c r="F174" s="26" t="n">
        <v>137</v>
      </c>
      <c r="G174" s="26" t="n">
        <v>151</v>
      </c>
      <c r="H174" s="26" t="n">
        <v>139</v>
      </c>
      <c r="I174" s="26" t="n">
        <v>131</v>
      </c>
      <c r="J174" s="26" t="n">
        <v>137</v>
      </c>
      <c r="K174" s="26" t="n">
        <v>126</v>
      </c>
      <c r="L174" s="26" t="n">
        <v>96</v>
      </c>
      <c r="M174" s="26" t="n">
        <v>116</v>
      </c>
      <c r="N174" s="26" t="n">
        <v>103</v>
      </c>
      <c r="O174" s="26" t="n">
        <v>1455</v>
      </c>
      <c r="P174" s="35"/>
    </row>
    <row r="175" s="36" customFormat="true" ht="12" hidden="false" customHeight="true" outlineLevel="0" collapsed="false">
      <c r="A175" s="34"/>
      <c r="B175" s="34"/>
      <c r="C175" s="33" t="s">
        <v>82</v>
      </c>
      <c r="D175" s="26" t="n">
        <v>3</v>
      </c>
      <c r="E175" s="26" t="n">
        <v>7</v>
      </c>
      <c r="F175" s="26" t="n">
        <v>3</v>
      </c>
      <c r="G175" s="26" t="n">
        <v>6</v>
      </c>
      <c r="H175" s="26" t="n">
        <v>5</v>
      </c>
      <c r="I175" s="26" t="s">
        <v>77</v>
      </c>
      <c r="J175" s="26" t="n">
        <v>3</v>
      </c>
      <c r="K175" s="26" t="n">
        <v>5</v>
      </c>
      <c r="L175" s="26" t="n">
        <v>4</v>
      </c>
      <c r="M175" s="26" t="n">
        <v>6</v>
      </c>
      <c r="N175" s="26" t="n">
        <v>7</v>
      </c>
      <c r="O175" s="26" t="n">
        <v>49</v>
      </c>
      <c r="P175" s="35"/>
    </row>
    <row r="176" s="36" customFormat="true" ht="12" hidden="false" customHeight="true" outlineLevel="0" collapsed="false">
      <c r="A176" s="34"/>
      <c r="B176" s="34"/>
      <c r="C176" s="33" t="s">
        <v>83</v>
      </c>
      <c r="D176" s="26" t="n">
        <v>2</v>
      </c>
      <c r="E176" s="26" t="n">
        <v>6</v>
      </c>
      <c r="F176" s="26" t="n">
        <v>5</v>
      </c>
      <c r="G176" s="26" t="n">
        <v>3</v>
      </c>
      <c r="H176" s="26" t="n">
        <v>4</v>
      </c>
      <c r="I176" s="26" t="n">
        <v>3</v>
      </c>
      <c r="J176" s="26" t="n">
        <v>4</v>
      </c>
      <c r="K176" s="26" t="n">
        <v>7</v>
      </c>
      <c r="L176" s="26" t="n">
        <v>4</v>
      </c>
      <c r="M176" s="26" t="n">
        <v>4</v>
      </c>
      <c r="N176" s="26" t="n">
        <v>2</v>
      </c>
      <c r="O176" s="26" t="n">
        <v>44</v>
      </c>
      <c r="P176" s="35"/>
    </row>
    <row r="177" s="36" customFormat="true" ht="12" hidden="false" customHeight="true" outlineLevel="0" collapsed="false">
      <c r="A177" s="34"/>
      <c r="B177" s="34"/>
      <c r="C177" s="33" t="s">
        <v>84</v>
      </c>
      <c r="D177" s="26" t="n">
        <v>16</v>
      </c>
      <c r="E177" s="26" t="n">
        <v>8</v>
      </c>
      <c r="F177" s="26" t="n">
        <v>8</v>
      </c>
      <c r="G177" s="26" t="n">
        <v>13</v>
      </c>
      <c r="H177" s="26" t="n">
        <v>7</v>
      </c>
      <c r="I177" s="26" t="n">
        <v>4</v>
      </c>
      <c r="J177" s="26" t="n">
        <v>5</v>
      </c>
      <c r="K177" s="26" t="n">
        <v>9</v>
      </c>
      <c r="L177" s="26" t="n">
        <v>5</v>
      </c>
      <c r="M177" s="26" t="n">
        <v>9</v>
      </c>
      <c r="N177" s="26" t="n">
        <v>5</v>
      </c>
      <c r="O177" s="26" t="n">
        <v>89</v>
      </c>
      <c r="P177" s="35"/>
    </row>
    <row r="178" s="36" customFormat="true" ht="12" hidden="false" customHeight="true" outlineLevel="0" collapsed="false">
      <c r="A178" s="34"/>
      <c r="B178" s="34"/>
      <c r="C178" s="33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35"/>
    </row>
    <row r="179" s="34" customFormat="true" ht="12" hidden="false" customHeight="true" outlineLevel="0" collapsed="false">
      <c r="B179" s="29" t="s">
        <v>75</v>
      </c>
      <c r="C179" s="34" t="s">
        <v>78</v>
      </c>
      <c r="D179" s="26" t="n">
        <v>58</v>
      </c>
      <c r="E179" s="26" t="n">
        <v>50</v>
      </c>
      <c r="F179" s="26" t="n">
        <v>72</v>
      </c>
      <c r="G179" s="26" t="n">
        <v>61</v>
      </c>
      <c r="H179" s="26" t="n">
        <v>63</v>
      </c>
      <c r="I179" s="26" t="n">
        <v>45</v>
      </c>
      <c r="J179" s="26" t="n">
        <v>51</v>
      </c>
      <c r="K179" s="26" t="n">
        <v>45</v>
      </c>
      <c r="L179" s="26" t="n">
        <v>42</v>
      </c>
      <c r="M179" s="26" t="n">
        <v>52</v>
      </c>
      <c r="N179" s="26" t="n">
        <v>46</v>
      </c>
      <c r="O179" s="26" t="n">
        <v>585</v>
      </c>
    </row>
    <row r="180" s="34" customFormat="true" ht="12" hidden="false" customHeight="true" outlineLevel="0" collapsed="false">
      <c r="C180" s="34" t="s">
        <v>79</v>
      </c>
      <c r="D180" s="26" t="n">
        <v>149</v>
      </c>
      <c r="E180" s="26" t="n">
        <v>184</v>
      </c>
      <c r="F180" s="26" t="n">
        <v>163</v>
      </c>
      <c r="G180" s="26" t="n">
        <v>153</v>
      </c>
      <c r="H180" s="26" t="n">
        <v>186</v>
      </c>
      <c r="I180" s="26" t="n">
        <v>178</v>
      </c>
      <c r="J180" s="26" t="n">
        <v>159</v>
      </c>
      <c r="K180" s="26" t="n">
        <v>196</v>
      </c>
      <c r="L180" s="26" t="n">
        <v>157</v>
      </c>
      <c r="M180" s="26" t="n">
        <v>153</v>
      </c>
      <c r="N180" s="26" t="n">
        <v>190</v>
      </c>
      <c r="O180" s="26" t="n">
        <v>1868</v>
      </c>
    </row>
    <row r="181" s="34" customFormat="true" ht="12" hidden="false" customHeight="true" outlineLevel="0" collapsed="false">
      <c r="C181" s="34" t="s">
        <v>80</v>
      </c>
      <c r="D181" s="26" t="n">
        <v>17</v>
      </c>
      <c r="E181" s="26" t="n">
        <v>21</v>
      </c>
      <c r="F181" s="26" t="n">
        <v>13</v>
      </c>
      <c r="G181" s="26" t="n">
        <v>15</v>
      </c>
      <c r="H181" s="26" t="n">
        <v>13</v>
      </c>
      <c r="I181" s="26" t="n">
        <v>12</v>
      </c>
      <c r="J181" s="26" t="n">
        <v>12</v>
      </c>
      <c r="K181" s="26" t="n">
        <v>14</v>
      </c>
      <c r="L181" s="26" t="n">
        <v>19</v>
      </c>
      <c r="M181" s="26" t="n">
        <v>8</v>
      </c>
      <c r="N181" s="26" t="n">
        <v>17</v>
      </c>
      <c r="O181" s="26" t="n">
        <v>161</v>
      </c>
    </row>
    <row r="182" s="34" customFormat="true" ht="12" hidden="false" customHeight="true" outlineLevel="0" collapsed="false">
      <c r="C182" s="34" t="s">
        <v>81</v>
      </c>
      <c r="D182" s="26" t="n">
        <v>147</v>
      </c>
      <c r="E182" s="26" t="n">
        <v>168</v>
      </c>
      <c r="F182" s="26" t="n">
        <v>178</v>
      </c>
      <c r="G182" s="26" t="n">
        <v>172</v>
      </c>
      <c r="H182" s="26" t="n">
        <v>165</v>
      </c>
      <c r="I182" s="26" t="n">
        <v>161</v>
      </c>
      <c r="J182" s="26" t="n">
        <v>168</v>
      </c>
      <c r="K182" s="26" t="n">
        <v>145</v>
      </c>
      <c r="L182" s="26" t="n">
        <v>155</v>
      </c>
      <c r="M182" s="26" t="n">
        <v>150</v>
      </c>
      <c r="N182" s="26" t="n">
        <v>125</v>
      </c>
      <c r="O182" s="26" t="n">
        <v>1734</v>
      </c>
    </row>
    <row r="183" s="34" customFormat="true" ht="12" hidden="false" customHeight="true" outlineLevel="0" collapsed="false">
      <c r="C183" s="34" t="s">
        <v>82</v>
      </c>
      <c r="D183" s="26" t="n">
        <v>5</v>
      </c>
      <c r="E183" s="26" t="n">
        <v>2</v>
      </c>
      <c r="F183" s="26" t="n">
        <v>1</v>
      </c>
      <c r="G183" s="26" t="s">
        <v>77</v>
      </c>
      <c r="H183" s="26" t="n">
        <v>1</v>
      </c>
      <c r="I183" s="26" t="s">
        <v>77</v>
      </c>
      <c r="J183" s="26" t="s">
        <v>77</v>
      </c>
      <c r="K183" s="26" t="s">
        <v>77</v>
      </c>
      <c r="L183" s="26" t="n">
        <v>3</v>
      </c>
      <c r="M183" s="26" t="n">
        <v>2</v>
      </c>
      <c r="N183" s="26" t="s">
        <v>77</v>
      </c>
      <c r="O183" s="26" t="n">
        <v>14</v>
      </c>
    </row>
    <row r="184" s="34" customFormat="true" ht="12" hidden="false" customHeight="true" outlineLevel="0" collapsed="false">
      <c r="C184" s="34" t="s">
        <v>83</v>
      </c>
      <c r="D184" s="26" t="s">
        <v>77</v>
      </c>
      <c r="E184" s="26" t="n">
        <v>5</v>
      </c>
      <c r="F184" s="26" t="n">
        <v>6</v>
      </c>
      <c r="G184" s="26" t="n">
        <v>5</v>
      </c>
      <c r="H184" s="26" t="n">
        <v>6</v>
      </c>
      <c r="I184" s="26" t="n">
        <v>9</v>
      </c>
      <c r="J184" s="26" t="n">
        <v>2</v>
      </c>
      <c r="K184" s="26" t="n">
        <v>18</v>
      </c>
      <c r="L184" s="26" t="n">
        <v>5</v>
      </c>
      <c r="M184" s="26" t="n">
        <v>3</v>
      </c>
      <c r="N184" s="26" t="n">
        <v>4</v>
      </c>
      <c r="O184" s="26" t="n">
        <v>63</v>
      </c>
    </row>
    <row r="185" s="34" customFormat="true" ht="12" hidden="false" customHeight="true" outlineLevel="0" collapsed="false">
      <c r="C185" s="34" t="s">
        <v>84</v>
      </c>
      <c r="D185" s="26" t="n">
        <v>13</v>
      </c>
      <c r="E185" s="26" t="n">
        <v>16</v>
      </c>
      <c r="F185" s="26" t="n">
        <v>15</v>
      </c>
      <c r="G185" s="26" t="n">
        <v>8</v>
      </c>
      <c r="H185" s="26" t="n">
        <v>6</v>
      </c>
      <c r="I185" s="26" t="n">
        <v>4</v>
      </c>
      <c r="J185" s="26" t="n">
        <v>3</v>
      </c>
      <c r="K185" s="26" t="n">
        <v>7</v>
      </c>
      <c r="L185" s="26" t="n">
        <v>6</v>
      </c>
      <c r="M185" s="26" t="n">
        <v>8</v>
      </c>
      <c r="N185" s="26" t="n">
        <v>10</v>
      </c>
      <c r="O185" s="26" t="n">
        <v>96</v>
      </c>
    </row>
    <row r="186" s="34" customFormat="true" ht="12" hidden="false" customHeight="true" outlineLevel="0" collapsed="false"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</row>
    <row r="187" s="27" customFormat="true" ht="12" hidden="false" customHeight="true" outlineLevel="0" collapsed="false">
      <c r="B187" s="29" t="s">
        <v>76</v>
      </c>
      <c r="C187" s="27" t="s">
        <v>78</v>
      </c>
      <c r="D187" s="26" t="s">
        <v>77</v>
      </c>
      <c r="E187" s="26" t="s">
        <v>77</v>
      </c>
      <c r="F187" s="26" t="s">
        <v>77</v>
      </c>
      <c r="G187" s="26" t="n">
        <v>2</v>
      </c>
      <c r="H187" s="26" t="s">
        <v>77</v>
      </c>
      <c r="I187" s="26" t="s">
        <v>77</v>
      </c>
      <c r="J187" s="26" t="s">
        <v>77</v>
      </c>
      <c r="K187" s="26" t="s">
        <v>77</v>
      </c>
      <c r="L187" s="26" t="n">
        <v>1</v>
      </c>
      <c r="M187" s="26" t="s">
        <v>77</v>
      </c>
      <c r="N187" s="26" t="n">
        <v>2</v>
      </c>
      <c r="O187" s="26" t="n">
        <v>5</v>
      </c>
    </row>
    <row r="188" s="36" customFormat="true" ht="12" hidden="false" customHeight="true" outlineLevel="0" collapsed="false">
      <c r="A188" s="34"/>
      <c r="B188" s="34"/>
      <c r="C188" s="33" t="s">
        <v>79</v>
      </c>
      <c r="D188" s="26" t="s">
        <v>77</v>
      </c>
      <c r="E188" s="26" t="s">
        <v>77</v>
      </c>
      <c r="F188" s="26" t="s">
        <v>77</v>
      </c>
      <c r="G188" s="26" t="n">
        <v>3</v>
      </c>
      <c r="H188" s="26" t="s">
        <v>77</v>
      </c>
      <c r="I188" s="26" t="s">
        <v>77</v>
      </c>
      <c r="J188" s="26" t="s">
        <v>77</v>
      </c>
      <c r="K188" s="26" t="s">
        <v>77</v>
      </c>
      <c r="L188" s="26" t="n">
        <v>2</v>
      </c>
      <c r="M188" s="26" t="s">
        <v>77</v>
      </c>
      <c r="N188" s="26" t="n">
        <v>3</v>
      </c>
      <c r="O188" s="26" t="n">
        <v>8</v>
      </c>
      <c r="P188" s="35"/>
    </row>
    <row r="189" s="36" customFormat="true" ht="12" hidden="false" customHeight="true" outlineLevel="0" collapsed="false">
      <c r="A189" s="34"/>
      <c r="B189" s="34"/>
      <c r="C189" s="33" t="s">
        <v>80</v>
      </c>
      <c r="D189" s="26" t="n">
        <v>2</v>
      </c>
      <c r="E189" s="26" t="s">
        <v>77</v>
      </c>
      <c r="F189" s="26" t="s">
        <v>77</v>
      </c>
      <c r="G189" s="26" t="n">
        <v>5</v>
      </c>
      <c r="H189" s="26" t="s">
        <v>77</v>
      </c>
      <c r="I189" s="26" t="s">
        <v>77</v>
      </c>
      <c r="J189" s="26" t="s">
        <v>77</v>
      </c>
      <c r="K189" s="26" t="n">
        <v>2</v>
      </c>
      <c r="L189" s="26" t="n">
        <v>1</v>
      </c>
      <c r="M189" s="26" t="s">
        <v>77</v>
      </c>
      <c r="N189" s="26" t="n">
        <v>2</v>
      </c>
      <c r="O189" s="26" t="n">
        <v>12</v>
      </c>
      <c r="P189" s="35"/>
    </row>
    <row r="190" s="36" customFormat="true" ht="12" hidden="false" customHeight="true" outlineLevel="0" collapsed="false">
      <c r="A190" s="34"/>
      <c r="B190" s="34"/>
      <c r="C190" s="33" t="s">
        <v>81</v>
      </c>
      <c r="D190" s="26" t="n">
        <v>4</v>
      </c>
      <c r="E190" s="26" t="s">
        <v>77</v>
      </c>
      <c r="F190" s="26" t="s">
        <v>77</v>
      </c>
      <c r="G190" s="26" t="n">
        <v>10</v>
      </c>
      <c r="H190" s="26" t="s">
        <v>77</v>
      </c>
      <c r="I190" s="26" t="s">
        <v>77</v>
      </c>
      <c r="J190" s="26" t="n">
        <v>1</v>
      </c>
      <c r="K190" s="26" t="n">
        <v>6</v>
      </c>
      <c r="L190" s="26" t="n">
        <v>4</v>
      </c>
      <c r="M190" s="26" t="n">
        <v>3</v>
      </c>
      <c r="N190" s="26" t="n">
        <v>6</v>
      </c>
      <c r="O190" s="26" t="n">
        <v>34</v>
      </c>
      <c r="P190" s="35"/>
    </row>
    <row r="191" s="36" customFormat="true" ht="12" hidden="false" customHeight="true" outlineLevel="0" collapsed="false">
      <c r="A191" s="34"/>
      <c r="B191" s="34"/>
      <c r="C191" s="33" t="s">
        <v>82</v>
      </c>
      <c r="D191" s="26" t="s">
        <v>77</v>
      </c>
      <c r="E191" s="26" t="s">
        <v>77</v>
      </c>
      <c r="F191" s="26" t="s">
        <v>77</v>
      </c>
      <c r="G191" s="26" t="n">
        <v>2</v>
      </c>
      <c r="H191" s="26" t="s">
        <v>77</v>
      </c>
      <c r="I191" s="26" t="s">
        <v>77</v>
      </c>
      <c r="J191" s="26" t="s">
        <v>77</v>
      </c>
      <c r="K191" s="26" t="n">
        <v>1</v>
      </c>
      <c r="L191" s="26" t="n">
        <v>1</v>
      </c>
      <c r="M191" s="26" t="s">
        <v>77</v>
      </c>
      <c r="N191" s="26" t="s">
        <v>77</v>
      </c>
      <c r="O191" s="26" t="n">
        <v>4</v>
      </c>
      <c r="P191" s="35"/>
    </row>
    <row r="192" s="36" customFormat="true" ht="12" hidden="false" customHeight="true" outlineLevel="0" collapsed="false">
      <c r="A192" s="34"/>
      <c r="B192" s="34"/>
      <c r="C192" s="33" t="s">
        <v>83</v>
      </c>
      <c r="D192" s="26" t="s">
        <v>77</v>
      </c>
      <c r="E192" s="26" t="s">
        <v>77</v>
      </c>
      <c r="F192" s="26" t="s">
        <v>77</v>
      </c>
      <c r="G192" s="26" t="s">
        <v>77</v>
      </c>
      <c r="H192" s="26" t="s">
        <v>77</v>
      </c>
      <c r="I192" s="26" t="s">
        <v>77</v>
      </c>
      <c r="J192" s="26" t="s">
        <v>77</v>
      </c>
      <c r="K192" s="26" t="s">
        <v>77</v>
      </c>
      <c r="L192" s="26" t="s">
        <v>77</v>
      </c>
      <c r="M192" s="26" t="s">
        <v>77</v>
      </c>
      <c r="N192" s="26" t="s">
        <v>77</v>
      </c>
      <c r="O192" s="26" t="s">
        <v>77</v>
      </c>
      <c r="P192" s="35"/>
    </row>
    <row r="193" s="36" customFormat="true" ht="12" hidden="false" customHeight="true" outlineLevel="0" collapsed="false">
      <c r="A193" s="34"/>
      <c r="B193" s="34"/>
      <c r="C193" s="33" t="s">
        <v>84</v>
      </c>
      <c r="D193" s="26" t="s">
        <v>77</v>
      </c>
      <c r="E193" s="26" t="s">
        <v>77</v>
      </c>
      <c r="F193" s="26" t="s">
        <v>77</v>
      </c>
      <c r="G193" s="26" t="n">
        <v>1</v>
      </c>
      <c r="H193" s="26" t="s">
        <v>77</v>
      </c>
      <c r="I193" s="26" t="s">
        <v>77</v>
      </c>
      <c r="J193" s="26" t="s">
        <v>77</v>
      </c>
      <c r="K193" s="26" t="s">
        <v>77</v>
      </c>
      <c r="L193" s="26" t="s">
        <v>77</v>
      </c>
      <c r="M193" s="26" t="s">
        <v>77</v>
      </c>
      <c r="N193" s="26" t="s">
        <v>77</v>
      </c>
      <c r="O193" s="26" t="n">
        <v>1</v>
      </c>
      <c r="P193" s="35"/>
    </row>
    <row r="194" s="36" customFormat="true" ht="12" hidden="false" customHeight="true" outlineLevel="0" collapsed="false">
      <c r="A194" s="34"/>
      <c r="B194" s="34"/>
      <c r="C194" s="33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35"/>
    </row>
    <row r="195" s="24" customFormat="true" ht="12" hidden="false" customHeight="true" outlineLevel="0" collapsed="false">
      <c r="A195" s="25" t="s">
        <v>68</v>
      </c>
      <c r="B195" s="29" t="s">
        <v>69</v>
      </c>
      <c r="C195" s="25" t="s">
        <v>78</v>
      </c>
      <c r="D195" s="26" t="n">
        <v>28</v>
      </c>
      <c r="E195" s="26" t="n">
        <v>28</v>
      </c>
      <c r="F195" s="26" t="n">
        <v>17</v>
      </c>
      <c r="G195" s="26" t="n">
        <v>13</v>
      </c>
      <c r="H195" s="26" t="n">
        <v>20</v>
      </c>
      <c r="I195" s="26" t="n">
        <v>20</v>
      </c>
      <c r="J195" s="26" t="n">
        <v>4</v>
      </c>
      <c r="K195" s="26" t="n">
        <v>13</v>
      </c>
      <c r="L195" s="26" t="n">
        <v>12</v>
      </c>
      <c r="M195" s="26" t="n">
        <v>20</v>
      </c>
      <c r="N195" s="26" t="n">
        <v>13</v>
      </c>
      <c r="O195" s="26" t="n">
        <v>188</v>
      </c>
      <c r="P195" s="28"/>
    </row>
    <row r="196" s="24" customFormat="true" ht="12" hidden="false" customHeight="true" outlineLevel="0" collapsed="false">
      <c r="A196" s="27"/>
      <c r="B196" s="27"/>
      <c r="C196" s="25" t="s">
        <v>79</v>
      </c>
      <c r="D196" s="26" t="n">
        <v>72</v>
      </c>
      <c r="E196" s="26" t="n">
        <v>103</v>
      </c>
      <c r="F196" s="26" t="n">
        <v>82</v>
      </c>
      <c r="G196" s="26" t="n">
        <v>60</v>
      </c>
      <c r="H196" s="26" t="n">
        <v>66</v>
      </c>
      <c r="I196" s="26" t="n">
        <v>81</v>
      </c>
      <c r="J196" s="26" t="n">
        <v>57</v>
      </c>
      <c r="K196" s="26" t="n">
        <v>69</v>
      </c>
      <c r="L196" s="26" t="n">
        <v>63</v>
      </c>
      <c r="M196" s="26" t="n">
        <v>61</v>
      </c>
      <c r="N196" s="26" t="n">
        <v>58</v>
      </c>
      <c r="O196" s="26" t="n">
        <v>772</v>
      </c>
      <c r="P196" s="28"/>
    </row>
    <row r="197" s="24" customFormat="true" ht="12" hidden="false" customHeight="true" outlineLevel="0" collapsed="false">
      <c r="A197" s="27"/>
      <c r="B197" s="27"/>
      <c r="C197" s="25" t="s">
        <v>80</v>
      </c>
      <c r="D197" s="26" t="n">
        <v>1</v>
      </c>
      <c r="E197" s="26" t="n">
        <v>3</v>
      </c>
      <c r="F197" s="26" t="s">
        <v>77</v>
      </c>
      <c r="G197" s="26" t="n">
        <v>1</v>
      </c>
      <c r="H197" s="26" t="n">
        <v>7</v>
      </c>
      <c r="I197" s="26" t="s">
        <v>77</v>
      </c>
      <c r="J197" s="26" t="s">
        <v>77</v>
      </c>
      <c r="K197" s="26" t="n">
        <v>4</v>
      </c>
      <c r="L197" s="26" t="n">
        <v>2</v>
      </c>
      <c r="M197" s="26" t="n">
        <v>6</v>
      </c>
      <c r="N197" s="26" t="n">
        <v>2</v>
      </c>
      <c r="O197" s="26" t="n">
        <v>26</v>
      </c>
      <c r="P197" s="28"/>
    </row>
    <row r="198" s="24" customFormat="true" ht="12" hidden="false" customHeight="true" outlineLevel="0" collapsed="false">
      <c r="A198" s="27"/>
      <c r="B198" s="27"/>
      <c r="C198" s="25" t="s">
        <v>81</v>
      </c>
      <c r="D198" s="26" t="n">
        <v>39</v>
      </c>
      <c r="E198" s="26" t="n">
        <v>30</v>
      </c>
      <c r="F198" s="26" t="n">
        <v>33</v>
      </c>
      <c r="G198" s="26" t="n">
        <v>19</v>
      </c>
      <c r="H198" s="26" t="n">
        <v>29</v>
      </c>
      <c r="I198" s="26" t="n">
        <v>37</v>
      </c>
      <c r="J198" s="26" t="n">
        <v>16</v>
      </c>
      <c r="K198" s="26" t="n">
        <v>24</v>
      </c>
      <c r="L198" s="26" t="n">
        <v>21</v>
      </c>
      <c r="M198" s="26" t="n">
        <v>18</v>
      </c>
      <c r="N198" s="26" t="n">
        <v>26</v>
      </c>
      <c r="O198" s="26" t="n">
        <v>292</v>
      </c>
      <c r="P198" s="28"/>
    </row>
    <row r="199" s="24" customFormat="true" ht="12" hidden="false" customHeight="true" outlineLevel="0" collapsed="false">
      <c r="A199" s="27"/>
      <c r="B199" s="27"/>
      <c r="C199" s="25" t="s">
        <v>82</v>
      </c>
      <c r="D199" s="26" t="n">
        <v>1</v>
      </c>
      <c r="E199" s="26" t="n">
        <v>2</v>
      </c>
      <c r="F199" s="26" t="s">
        <v>77</v>
      </c>
      <c r="G199" s="26" t="n">
        <v>1</v>
      </c>
      <c r="H199" s="26" t="n">
        <v>1</v>
      </c>
      <c r="I199" s="26" t="s">
        <v>77</v>
      </c>
      <c r="J199" s="26" t="n">
        <v>1</v>
      </c>
      <c r="K199" s="26" t="s">
        <v>77</v>
      </c>
      <c r="L199" s="26" t="s">
        <v>77</v>
      </c>
      <c r="M199" s="26" t="n">
        <v>2</v>
      </c>
      <c r="N199" s="26" t="s">
        <v>77</v>
      </c>
      <c r="O199" s="26" t="n">
        <v>8</v>
      </c>
      <c r="P199" s="28"/>
    </row>
    <row r="200" s="24" customFormat="true" ht="12" hidden="false" customHeight="true" outlineLevel="0" collapsed="false">
      <c r="A200" s="27"/>
      <c r="B200" s="27"/>
      <c r="C200" s="25" t="s">
        <v>83</v>
      </c>
      <c r="D200" s="26" t="s">
        <v>77</v>
      </c>
      <c r="E200" s="26" t="n">
        <v>1</v>
      </c>
      <c r="F200" s="26" t="s">
        <v>77</v>
      </c>
      <c r="G200" s="26" t="s">
        <v>77</v>
      </c>
      <c r="H200" s="26" t="s">
        <v>77</v>
      </c>
      <c r="I200" s="26" t="n">
        <v>1</v>
      </c>
      <c r="J200" s="26" t="n">
        <v>1</v>
      </c>
      <c r="K200" s="26" t="n">
        <v>1</v>
      </c>
      <c r="L200" s="26" t="s">
        <v>77</v>
      </c>
      <c r="M200" s="26" t="n">
        <v>1</v>
      </c>
      <c r="N200" s="26" t="s">
        <v>77</v>
      </c>
      <c r="O200" s="26" t="n">
        <v>5</v>
      </c>
      <c r="P200" s="28"/>
    </row>
    <row r="201" s="24" customFormat="true" ht="12" hidden="false" customHeight="true" outlineLevel="0" collapsed="false">
      <c r="A201" s="27"/>
      <c r="B201" s="27"/>
      <c r="C201" s="25" t="s">
        <v>84</v>
      </c>
      <c r="D201" s="26" t="n">
        <v>4</v>
      </c>
      <c r="E201" s="26" t="n">
        <v>3</v>
      </c>
      <c r="F201" s="26" t="n">
        <v>2</v>
      </c>
      <c r="G201" s="26" t="n">
        <v>4</v>
      </c>
      <c r="H201" s="26" t="n">
        <v>1</v>
      </c>
      <c r="I201" s="26" t="s">
        <v>77</v>
      </c>
      <c r="J201" s="26" t="n">
        <v>2</v>
      </c>
      <c r="K201" s="26" t="s">
        <v>77</v>
      </c>
      <c r="L201" s="26" t="n">
        <v>2</v>
      </c>
      <c r="M201" s="26" t="s">
        <v>77</v>
      </c>
      <c r="N201" s="26" t="n">
        <v>1</v>
      </c>
      <c r="O201" s="26" t="n">
        <v>19</v>
      </c>
      <c r="P201" s="28"/>
    </row>
    <row r="202" s="24" customFormat="true" ht="12" hidden="false" customHeight="true" outlineLevel="0" collapsed="false">
      <c r="A202" s="27"/>
      <c r="B202" s="27"/>
      <c r="C202" s="27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8"/>
    </row>
    <row r="203" s="27" customFormat="true" ht="12" hidden="false" customHeight="true" outlineLevel="0" collapsed="false">
      <c r="B203" s="29" t="s">
        <v>70</v>
      </c>
      <c r="C203" s="27" t="s">
        <v>78</v>
      </c>
      <c r="D203" s="26" t="n">
        <v>38</v>
      </c>
      <c r="E203" s="26" t="n">
        <v>34</v>
      </c>
      <c r="F203" s="26" t="n">
        <v>46</v>
      </c>
      <c r="G203" s="26" t="n">
        <v>47</v>
      </c>
      <c r="H203" s="26" t="n">
        <v>46</v>
      </c>
      <c r="I203" s="26" t="n">
        <v>53</v>
      </c>
      <c r="J203" s="26" t="n">
        <v>36</v>
      </c>
      <c r="K203" s="26" t="n">
        <v>35</v>
      </c>
      <c r="L203" s="26" t="n">
        <v>44</v>
      </c>
      <c r="M203" s="26" t="n">
        <v>33</v>
      </c>
      <c r="N203" s="26" t="n">
        <v>27</v>
      </c>
      <c r="O203" s="26" t="n">
        <v>439</v>
      </c>
    </row>
    <row r="204" s="36" customFormat="true" ht="12" hidden="false" customHeight="true" outlineLevel="0" collapsed="false">
      <c r="A204" s="34"/>
      <c r="B204" s="34"/>
      <c r="C204" s="33" t="s">
        <v>79</v>
      </c>
      <c r="D204" s="26" t="n">
        <v>218</v>
      </c>
      <c r="E204" s="26" t="n">
        <v>250</v>
      </c>
      <c r="F204" s="26" t="n">
        <v>208</v>
      </c>
      <c r="G204" s="26" t="n">
        <v>174</v>
      </c>
      <c r="H204" s="26" t="n">
        <v>229</v>
      </c>
      <c r="I204" s="26" t="n">
        <v>237</v>
      </c>
      <c r="J204" s="26" t="n">
        <v>200</v>
      </c>
      <c r="K204" s="26" t="n">
        <v>198</v>
      </c>
      <c r="L204" s="26" t="n">
        <v>178</v>
      </c>
      <c r="M204" s="26" t="n">
        <v>158</v>
      </c>
      <c r="N204" s="26" t="n">
        <v>179</v>
      </c>
      <c r="O204" s="26" t="n">
        <v>2229</v>
      </c>
      <c r="P204" s="35"/>
    </row>
    <row r="205" s="36" customFormat="true" ht="12" hidden="false" customHeight="true" outlineLevel="0" collapsed="false">
      <c r="A205" s="34"/>
      <c r="B205" s="34"/>
      <c r="C205" s="33" t="s">
        <v>80</v>
      </c>
      <c r="D205" s="26" t="n">
        <v>18</v>
      </c>
      <c r="E205" s="26" t="n">
        <v>17</v>
      </c>
      <c r="F205" s="26" t="n">
        <v>23</v>
      </c>
      <c r="G205" s="26" t="n">
        <v>19</v>
      </c>
      <c r="H205" s="26" t="n">
        <v>40</v>
      </c>
      <c r="I205" s="26" t="n">
        <v>34</v>
      </c>
      <c r="J205" s="26" t="n">
        <v>48</v>
      </c>
      <c r="K205" s="26" t="n">
        <v>46</v>
      </c>
      <c r="L205" s="26" t="n">
        <v>52</v>
      </c>
      <c r="M205" s="26" t="n">
        <v>45</v>
      </c>
      <c r="N205" s="26" t="n">
        <v>39</v>
      </c>
      <c r="O205" s="26" t="n">
        <v>381</v>
      </c>
      <c r="P205" s="35"/>
    </row>
    <row r="206" s="36" customFormat="true" ht="12" hidden="false" customHeight="true" outlineLevel="0" collapsed="false">
      <c r="A206" s="34"/>
      <c r="B206" s="34"/>
      <c r="C206" s="33" t="s">
        <v>81</v>
      </c>
      <c r="D206" s="26" t="n">
        <v>49</v>
      </c>
      <c r="E206" s="26" t="n">
        <v>66</v>
      </c>
      <c r="F206" s="26" t="n">
        <v>73</v>
      </c>
      <c r="G206" s="26" t="n">
        <v>55</v>
      </c>
      <c r="H206" s="26" t="n">
        <v>58</v>
      </c>
      <c r="I206" s="26" t="n">
        <v>84</v>
      </c>
      <c r="J206" s="26" t="n">
        <v>62</v>
      </c>
      <c r="K206" s="26" t="n">
        <v>58</v>
      </c>
      <c r="L206" s="26" t="n">
        <v>36</v>
      </c>
      <c r="M206" s="26" t="n">
        <v>26</v>
      </c>
      <c r="N206" s="26" t="n">
        <v>34</v>
      </c>
      <c r="O206" s="26" t="n">
        <v>601</v>
      </c>
      <c r="P206" s="35"/>
    </row>
    <row r="207" s="36" customFormat="true" ht="12" hidden="false" customHeight="true" outlineLevel="0" collapsed="false">
      <c r="A207" s="34"/>
      <c r="B207" s="34"/>
      <c r="C207" s="33" t="s">
        <v>82</v>
      </c>
      <c r="D207" s="26" t="n">
        <v>2</v>
      </c>
      <c r="E207" s="26" t="n">
        <v>1</v>
      </c>
      <c r="F207" s="26" t="n">
        <v>3</v>
      </c>
      <c r="G207" s="26" t="n">
        <v>1</v>
      </c>
      <c r="H207" s="26" t="n">
        <v>4</v>
      </c>
      <c r="I207" s="26" t="n">
        <v>1</v>
      </c>
      <c r="J207" s="26" t="s">
        <v>77</v>
      </c>
      <c r="K207" s="26" t="n">
        <v>2</v>
      </c>
      <c r="L207" s="26" t="n">
        <v>2</v>
      </c>
      <c r="M207" s="26" t="n">
        <v>1</v>
      </c>
      <c r="N207" s="26" t="s">
        <v>77</v>
      </c>
      <c r="O207" s="26" t="n">
        <v>17</v>
      </c>
      <c r="P207" s="35"/>
    </row>
    <row r="208" s="36" customFormat="true" ht="12" hidden="false" customHeight="true" outlineLevel="0" collapsed="false">
      <c r="A208" s="34"/>
      <c r="B208" s="34"/>
      <c r="C208" s="33" t="s">
        <v>83</v>
      </c>
      <c r="D208" s="26" t="n">
        <v>5</v>
      </c>
      <c r="E208" s="26" t="n">
        <v>1</v>
      </c>
      <c r="F208" s="26" t="n">
        <v>6</v>
      </c>
      <c r="G208" s="26" t="n">
        <v>9</v>
      </c>
      <c r="H208" s="26" t="n">
        <v>3</v>
      </c>
      <c r="I208" s="26" t="n">
        <v>5</v>
      </c>
      <c r="J208" s="26" t="n">
        <v>1</v>
      </c>
      <c r="K208" s="26" t="n">
        <v>3</v>
      </c>
      <c r="L208" s="26" t="s">
        <v>77</v>
      </c>
      <c r="M208" s="26" t="n">
        <v>3</v>
      </c>
      <c r="N208" s="26" t="n">
        <v>1</v>
      </c>
      <c r="O208" s="26" t="n">
        <v>37</v>
      </c>
      <c r="P208" s="35"/>
    </row>
    <row r="209" s="36" customFormat="true" ht="12" hidden="false" customHeight="true" outlineLevel="0" collapsed="false">
      <c r="A209" s="34"/>
      <c r="B209" s="34"/>
      <c r="C209" s="33" t="s">
        <v>84</v>
      </c>
      <c r="D209" s="26" t="n">
        <v>12</v>
      </c>
      <c r="E209" s="26" t="n">
        <v>13</v>
      </c>
      <c r="F209" s="26" t="n">
        <v>16</v>
      </c>
      <c r="G209" s="26" t="n">
        <v>19</v>
      </c>
      <c r="H209" s="26" t="n">
        <v>13</v>
      </c>
      <c r="I209" s="26" t="n">
        <v>11</v>
      </c>
      <c r="J209" s="26" t="n">
        <v>7</v>
      </c>
      <c r="K209" s="26" t="n">
        <v>13</v>
      </c>
      <c r="L209" s="26" t="n">
        <v>11</v>
      </c>
      <c r="M209" s="26" t="n">
        <v>5</v>
      </c>
      <c r="N209" s="26" t="n">
        <v>4</v>
      </c>
      <c r="O209" s="26" t="n">
        <v>124</v>
      </c>
      <c r="P209" s="35"/>
    </row>
    <row r="210" s="36" customFormat="true" ht="12" hidden="false" customHeight="true" outlineLevel="0" collapsed="false">
      <c r="A210" s="34"/>
      <c r="B210" s="34"/>
      <c r="C210" s="33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35"/>
    </row>
    <row r="211" s="36" customFormat="true" ht="12" hidden="false" customHeight="true" outlineLevel="0" collapsed="false">
      <c r="A211" s="34"/>
      <c r="B211" s="29" t="s">
        <v>71</v>
      </c>
      <c r="C211" s="33" t="s">
        <v>78</v>
      </c>
      <c r="D211" s="26" t="n">
        <v>19</v>
      </c>
      <c r="E211" s="26" t="n">
        <v>10</v>
      </c>
      <c r="F211" s="26" t="n">
        <v>15</v>
      </c>
      <c r="G211" s="26" t="n">
        <v>19</v>
      </c>
      <c r="H211" s="26" t="n">
        <v>15</v>
      </c>
      <c r="I211" s="26" t="n">
        <v>21</v>
      </c>
      <c r="J211" s="26" t="n">
        <v>25</v>
      </c>
      <c r="K211" s="26" t="n">
        <v>24</v>
      </c>
      <c r="L211" s="26" t="n">
        <v>20</v>
      </c>
      <c r="M211" s="26" t="n">
        <v>15</v>
      </c>
      <c r="N211" s="26" t="n">
        <v>24</v>
      </c>
      <c r="O211" s="26" t="n">
        <v>207</v>
      </c>
      <c r="P211" s="35"/>
    </row>
    <row r="212" s="36" customFormat="true" ht="12" hidden="false" customHeight="true" outlineLevel="0" collapsed="false">
      <c r="A212" s="34"/>
      <c r="C212" s="33" t="s">
        <v>79</v>
      </c>
      <c r="D212" s="26" t="n">
        <v>52</v>
      </c>
      <c r="E212" s="26" t="n">
        <v>60</v>
      </c>
      <c r="F212" s="26" t="n">
        <v>51</v>
      </c>
      <c r="G212" s="26" t="n">
        <v>42</v>
      </c>
      <c r="H212" s="26" t="n">
        <v>58</v>
      </c>
      <c r="I212" s="26" t="n">
        <v>60</v>
      </c>
      <c r="J212" s="26" t="n">
        <v>53</v>
      </c>
      <c r="K212" s="26" t="n">
        <v>54</v>
      </c>
      <c r="L212" s="26" t="n">
        <v>49</v>
      </c>
      <c r="M212" s="26" t="n">
        <v>36</v>
      </c>
      <c r="N212" s="26" t="n">
        <v>36</v>
      </c>
      <c r="O212" s="26" t="n">
        <v>551</v>
      </c>
      <c r="P212" s="35"/>
    </row>
    <row r="213" s="36" customFormat="true" ht="12" hidden="false" customHeight="true" outlineLevel="0" collapsed="false">
      <c r="A213" s="34"/>
      <c r="C213" s="33" t="s">
        <v>80</v>
      </c>
      <c r="D213" s="26" t="n">
        <v>33</v>
      </c>
      <c r="E213" s="26" t="n">
        <v>34</v>
      </c>
      <c r="F213" s="26" t="n">
        <v>68</v>
      </c>
      <c r="G213" s="26" t="n">
        <v>70</v>
      </c>
      <c r="H213" s="26" t="n">
        <v>68</v>
      </c>
      <c r="I213" s="26" t="n">
        <v>121</v>
      </c>
      <c r="J213" s="26" t="n">
        <v>125</v>
      </c>
      <c r="K213" s="26" t="n">
        <v>153</v>
      </c>
      <c r="L213" s="26" t="n">
        <v>140</v>
      </c>
      <c r="M213" s="26" t="n">
        <v>155</v>
      </c>
      <c r="N213" s="26" t="n">
        <v>142</v>
      </c>
      <c r="O213" s="26" t="n">
        <v>1109</v>
      </c>
      <c r="P213" s="35"/>
    </row>
    <row r="214" s="36" customFormat="true" ht="12" hidden="false" customHeight="true" outlineLevel="0" collapsed="false">
      <c r="A214" s="34"/>
      <c r="C214" s="33" t="s">
        <v>81</v>
      </c>
      <c r="D214" s="26" t="n">
        <v>38</v>
      </c>
      <c r="E214" s="26" t="n">
        <v>44</v>
      </c>
      <c r="F214" s="26" t="n">
        <v>72</v>
      </c>
      <c r="G214" s="26" t="n">
        <v>83</v>
      </c>
      <c r="H214" s="26" t="n">
        <v>46</v>
      </c>
      <c r="I214" s="26" t="n">
        <v>80</v>
      </c>
      <c r="J214" s="26" t="n">
        <v>59</v>
      </c>
      <c r="K214" s="26" t="n">
        <v>77</v>
      </c>
      <c r="L214" s="26" t="n">
        <v>54</v>
      </c>
      <c r="M214" s="26" t="n">
        <v>50</v>
      </c>
      <c r="N214" s="26" t="n">
        <v>61</v>
      </c>
      <c r="O214" s="26" t="n">
        <v>664</v>
      </c>
      <c r="P214" s="35"/>
    </row>
    <row r="215" s="36" customFormat="true" ht="12" hidden="false" customHeight="true" outlineLevel="0" collapsed="false">
      <c r="A215" s="34"/>
      <c r="C215" s="33" t="s">
        <v>82</v>
      </c>
      <c r="D215" s="26" t="n">
        <v>3</v>
      </c>
      <c r="E215" s="26" t="n">
        <v>4</v>
      </c>
      <c r="F215" s="26" t="n">
        <v>1</v>
      </c>
      <c r="G215" s="26" t="s">
        <v>77</v>
      </c>
      <c r="H215" s="26" t="n">
        <v>1</v>
      </c>
      <c r="I215" s="26" t="n">
        <v>2</v>
      </c>
      <c r="J215" s="26" t="s">
        <v>77</v>
      </c>
      <c r="K215" s="26" t="n">
        <v>1</v>
      </c>
      <c r="L215" s="26" t="n">
        <v>1</v>
      </c>
      <c r="M215" s="26" t="n">
        <v>2</v>
      </c>
      <c r="N215" s="26" t="s">
        <v>77</v>
      </c>
      <c r="O215" s="26" t="n">
        <v>15</v>
      </c>
      <c r="P215" s="35"/>
    </row>
    <row r="216" s="36" customFormat="true" ht="12" hidden="false" customHeight="true" outlineLevel="0" collapsed="false">
      <c r="A216" s="34"/>
      <c r="C216" s="33" t="s">
        <v>83</v>
      </c>
      <c r="D216" s="26" t="s">
        <v>77</v>
      </c>
      <c r="E216" s="26" t="n">
        <v>4</v>
      </c>
      <c r="F216" s="26" t="n">
        <v>1</v>
      </c>
      <c r="G216" s="26" t="n">
        <v>4</v>
      </c>
      <c r="H216" s="26" t="n">
        <v>8</v>
      </c>
      <c r="I216" s="26" t="n">
        <v>1</v>
      </c>
      <c r="J216" s="26" t="n">
        <v>3</v>
      </c>
      <c r="K216" s="26" t="s">
        <v>77</v>
      </c>
      <c r="L216" s="26" t="n">
        <v>4</v>
      </c>
      <c r="M216" s="26" t="n">
        <v>1</v>
      </c>
      <c r="N216" s="26" t="n">
        <v>4</v>
      </c>
      <c r="O216" s="26" t="n">
        <v>30</v>
      </c>
      <c r="P216" s="35"/>
    </row>
    <row r="217" s="36" customFormat="true" ht="12" hidden="false" customHeight="true" outlineLevel="0" collapsed="false">
      <c r="A217" s="34"/>
      <c r="B217" s="34"/>
      <c r="C217" s="33" t="s">
        <v>84</v>
      </c>
      <c r="D217" s="26" t="n">
        <v>2</v>
      </c>
      <c r="E217" s="26" t="n">
        <v>10</v>
      </c>
      <c r="F217" s="26" t="n">
        <v>6</v>
      </c>
      <c r="G217" s="26" t="n">
        <v>7</v>
      </c>
      <c r="H217" s="26" t="n">
        <v>12</v>
      </c>
      <c r="I217" s="26" t="n">
        <v>8</v>
      </c>
      <c r="J217" s="26" t="n">
        <v>11</v>
      </c>
      <c r="K217" s="26" t="n">
        <v>9</v>
      </c>
      <c r="L217" s="26" t="n">
        <v>11</v>
      </c>
      <c r="M217" s="26" t="n">
        <v>6</v>
      </c>
      <c r="N217" s="26" t="n">
        <v>7</v>
      </c>
      <c r="O217" s="26" t="n">
        <v>89</v>
      </c>
      <c r="P217" s="35"/>
    </row>
    <row r="218" s="36" customFormat="true" ht="12" hidden="false" customHeight="true" outlineLevel="0" collapsed="false">
      <c r="A218" s="34"/>
      <c r="B218" s="34"/>
      <c r="C218" s="33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35"/>
    </row>
    <row r="219" s="36" customFormat="true" ht="12" hidden="false" customHeight="true" outlineLevel="0" collapsed="false">
      <c r="A219" s="34"/>
      <c r="B219" s="29" t="s">
        <v>72</v>
      </c>
      <c r="C219" s="33" t="s">
        <v>78</v>
      </c>
      <c r="D219" s="26" t="n">
        <v>15</v>
      </c>
      <c r="E219" s="26" t="n">
        <v>29</v>
      </c>
      <c r="F219" s="26" t="n">
        <v>21</v>
      </c>
      <c r="G219" s="26" t="n">
        <v>31</v>
      </c>
      <c r="H219" s="26" t="n">
        <v>37</v>
      </c>
      <c r="I219" s="26" t="n">
        <v>15</v>
      </c>
      <c r="J219" s="26" t="n">
        <v>27</v>
      </c>
      <c r="K219" s="26" t="n">
        <v>31</v>
      </c>
      <c r="L219" s="26" t="n">
        <v>26</v>
      </c>
      <c r="M219" s="26" t="n">
        <v>23</v>
      </c>
      <c r="N219" s="26" t="n">
        <v>26</v>
      </c>
      <c r="O219" s="26" t="n">
        <v>281</v>
      </c>
      <c r="P219" s="35"/>
    </row>
    <row r="220" s="36" customFormat="true" ht="12" hidden="false" customHeight="true" outlineLevel="0" collapsed="false">
      <c r="A220" s="34"/>
      <c r="C220" s="33" t="s">
        <v>79</v>
      </c>
      <c r="D220" s="26" t="n">
        <v>106</v>
      </c>
      <c r="E220" s="26" t="n">
        <v>78</v>
      </c>
      <c r="F220" s="26" t="n">
        <v>79</v>
      </c>
      <c r="G220" s="26" t="n">
        <v>70</v>
      </c>
      <c r="H220" s="26" t="n">
        <v>85</v>
      </c>
      <c r="I220" s="26" t="n">
        <v>64</v>
      </c>
      <c r="J220" s="26" t="n">
        <v>72</v>
      </c>
      <c r="K220" s="26" t="n">
        <v>76</v>
      </c>
      <c r="L220" s="26" t="n">
        <v>60</v>
      </c>
      <c r="M220" s="26" t="n">
        <v>52</v>
      </c>
      <c r="N220" s="26" t="n">
        <v>66</v>
      </c>
      <c r="O220" s="26" t="n">
        <v>808</v>
      </c>
      <c r="P220" s="35"/>
    </row>
    <row r="221" s="36" customFormat="true" ht="12" hidden="false" customHeight="true" outlineLevel="0" collapsed="false">
      <c r="A221" s="34"/>
      <c r="C221" s="33" t="s">
        <v>80</v>
      </c>
      <c r="D221" s="26" t="n">
        <v>23</v>
      </c>
      <c r="E221" s="26" t="n">
        <v>23</v>
      </c>
      <c r="F221" s="26" t="n">
        <v>17</v>
      </c>
      <c r="G221" s="26" t="n">
        <v>25</v>
      </c>
      <c r="H221" s="26" t="n">
        <v>24</v>
      </c>
      <c r="I221" s="26" t="n">
        <v>23</v>
      </c>
      <c r="J221" s="26" t="n">
        <v>35</v>
      </c>
      <c r="K221" s="26" t="n">
        <v>33</v>
      </c>
      <c r="L221" s="26" t="n">
        <v>31</v>
      </c>
      <c r="M221" s="26" t="n">
        <v>34</v>
      </c>
      <c r="N221" s="26" t="n">
        <v>41</v>
      </c>
      <c r="O221" s="26" t="n">
        <v>309</v>
      </c>
      <c r="P221" s="35"/>
    </row>
    <row r="222" s="36" customFormat="true" ht="12" hidden="false" customHeight="true" outlineLevel="0" collapsed="false">
      <c r="A222" s="34"/>
      <c r="C222" s="33" t="s">
        <v>81</v>
      </c>
      <c r="D222" s="26" t="n">
        <v>205</v>
      </c>
      <c r="E222" s="26" t="n">
        <v>247</v>
      </c>
      <c r="F222" s="26" t="n">
        <v>220</v>
      </c>
      <c r="G222" s="26" t="n">
        <v>246</v>
      </c>
      <c r="H222" s="26" t="n">
        <v>260</v>
      </c>
      <c r="I222" s="26" t="n">
        <v>274</v>
      </c>
      <c r="J222" s="26" t="n">
        <v>274</v>
      </c>
      <c r="K222" s="26" t="n">
        <v>225</v>
      </c>
      <c r="L222" s="26" t="n">
        <v>232</v>
      </c>
      <c r="M222" s="26" t="n">
        <v>195</v>
      </c>
      <c r="N222" s="26" t="n">
        <v>185</v>
      </c>
      <c r="O222" s="26" t="n">
        <v>2563</v>
      </c>
      <c r="P222" s="35"/>
    </row>
    <row r="223" s="36" customFormat="true" ht="12" hidden="false" customHeight="true" outlineLevel="0" collapsed="false">
      <c r="A223" s="34"/>
      <c r="C223" s="33" t="s">
        <v>82</v>
      </c>
      <c r="D223" s="26" t="n">
        <v>2</v>
      </c>
      <c r="E223" s="26" t="n">
        <v>5</v>
      </c>
      <c r="F223" s="26" t="s">
        <v>77</v>
      </c>
      <c r="G223" s="26" t="n">
        <v>6</v>
      </c>
      <c r="H223" s="26" t="n">
        <v>1</v>
      </c>
      <c r="I223" s="26" t="n">
        <v>3</v>
      </c>
      <c r="J223" s="26" t="n">
        <v>4</v>
      </c>
      <c r="K223" s="26" t="n">
        <v>1</v>
      </c>
      <c r="L223" s="26" t="n">
        <v>4</v>
      </c>
      <c r="M223" s="26" t="n">
        <v>7</v>
      </c>
      <c r="N223" s="26" t="n">
        <v>6</v>
      </c>
      <c r="O223" s="26" t="n">
        <v>39</v>
      </c>
      <c r="P223" s="35"/>
    </row>
    <row r="224" s="36" customFormat="true" ht="12" hidden="false" customHeight="true" outlineLevel="0" collapsed="false">
      <c r="A224" s="34"/>
      <c r="B224" s="34"/>
      <c r="C224" s="33" t="s">
        <v>83</v>
      </c>
      <c r="D224" s="26" t="n">
        <v>4</v>
      </c>
      <c r="E224" s="26" t="n">
        <v>2</v>
      </c>
      <c r="F224" s="26" t="n">
        <v>3</v>
      </c>
      <c r="G224" s="26" t="n">
        <v>8</v>
      </c>
      <c r="H224" s="26" t="n">
        <v>7</v>
      </c>
      <c r="I224" s="26" t="n">
        <v>2</v>
      </c>
      <c r="J224" s="26" t="n">
        <v>1</v>
      </c>
      <c r="K224" s="26" t="n">
        <v>2</v>
      </c>
      <c r="L224" s="26" t="n">
        <v>4</v>
      </c>
      <c r="M224" s="26" t="n">
        <v>3</v>
      </c>
      <c r="N224" s="26" t="n">
        <v>6</v>
      </c>
      <c r="O224" s="26" t="n">
        <v>42</v>
      </c>
      <c r="P224" s="35"/>
    </row>
    <row r="225" s="36" customFormat="true" ht="12" hidden="false" customHeight="true" outlineLevel="0" collapsed="false">
      <c r="A225" s="34"/>
      <c r="B225" s="34"/>
      <c r="C225" s="33" t="s">
        <v>84</v>
      </c>
      <c r="D225" s="26" t="n">
        <v>4</v>
      </c>
      <c r="E225" s="26" t="n">
        <v>14</v>
      </c>
      <c r="F225" s="26" t="n">
        <v>14</v>
      </c>
      <c r="G225" s="26" t="n">
        <v>9</v>
      </c>
      <c r="H225" s="26" t="n">
        <v>10</v>
      </c>
      <c r="I225" s="26" t="n">
        <v>3</v>
      </c>
      <c r="J225" s="26" t="n">
        <v>9</v>
      </c>
      <c r="K225" s="26" t="n">
        <v>4</v>
      </c>
      <c r="L225" s="26" t="n">
        <v>11</v>
      </c>
      <c r="M225" s="26" t="n">
        <v>7</v>
      </c>
      <c r="N225" s="26" t="n">
        <v>5</v>
      </c>
      <c r="O225" s="26" t="n">
        <v>90</v>
      </c>
      <c r="P225" s="35"/>
    </row>
    <row r="226" s="36" customFormat="true" ht="12" hidden="false" customHeight="true" outlineLevel="0" collapsed="false">
      <c r="A226" s="34"/>
      <c r="B226" s="34"/>
      <c r="C226" s="33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35"/>
    </row>
    <row r="227" s="36" customFormat="true" ht="12" hidden="false" customHeight="true" outlineLevel="0" collapsed="false">
      <c r="A227" s="34"/>
      <c r="B227" s="29" t="s">
        <v>73</v>
      </c>
      <c r="C227" s="33" t="s">
        <v>78</v>
      </c>
      <c r="D227" s="26" t="n">
        <v>109</v>
      </c>
      <c r="E227" s="26" t="n">
        <v>113</v>
      </c>
      <c r="F227" s="26" t="n">
        <v>141</v>
      </c>
      <c r="G227" s="26" t="n">
        <v>110</v>
      </c>
      <c r="H227" s="26" t="n">
        <v>127</v>
      </c>
      <c r="I227" s="26" t="n">
        <v>118</v>
      </c>
      <c r="J227" s="26" t="n">
        <v>116</v>
      </c>
      <c r="K227" s="26" t="n">
        <v>108</v>
      </c>
      <c r="L227" s="26" t="n">
        <v>122</v>
      </c>
      <c r="M227" s="26" t="n">
        <v>108</v>
      </c>
      <c r="N227" s="26" t="n">
        <v>100</v>
      </c>
      <c r="O227" s="26" t="n">
        <v>1272</v>
      </c>
      <c r="P227" s="35"/>
    </row>
    <row r="228" s="36" customFormat="true" ht="12" hidden="false" customHeight="true" outlineLevel="0" collapsed="false">
      <c r="A228" s="34"/>
      <c r="C228" s="33" t="s">
        <v>79</v>
      </c>
      <c r="D228" s="26" t="n">
        <v>485</v>
      </c>
      <c r="E228" s="26" t="n">
        <v>532</v>
      </c>
      <c r="F228" s="26" t="n">
        <v>489</v>
      </c>
      <c r="G228" s="26" t="n">
        <v>541</v>
      </c>
      <c r="H228" s="26" t="n">
        <v>523</v>
      </c>
      <c r="I228" s="26" t="n">
        <v>503</v>
      </c>
      <c r="J228" s="26" t="n">
        <v>507</v>
      </c>
      <c r="K228" s="26" t="n">
        <v>563</v>
      </c>
      <c r="L228" s="26" t="n">
        <v>470</v>
      </c>
      <c r="M228" s="26" t="n">
        <v>448</v>
      </c>
      <c r="N228" s="26" t="n">
        <v>549</v>
      </c>
      <c r="O228" s="26" t="n">
        <v>5610</v>
      </c>
      <c r="P228" s="35"/>
    </row>
    <row r="229" s="36" customFormat="true" ht="12" hidden="false" customHeight="true" outlineLevel="0" collapsed="false">
      <c r="A229" s="34"/>
      <c r="C229" s="33" t="s">
        <v>80</v>
      </c>
      <c r="D229" s="26" t="n">
        <v>82</v>
      </c>
      <c r="E229" s="26" t="n">
        <v>102</v>
      </c>
      <c r="F229" s="26" t="n">
        <v>101</v>
      </c>
      <c r="G229" s="26" t="n">
        <v>99</v>
      </c>
      <c r="H229" s="26" t="n">
        <v>107</v>
      </c>
      <c r="I229" s="26" t="n">
        <v>99</v>
      </c>
      <c r="J229" s="26" t="n">
        <v>113</v>
      </c>
      <c r="K229" s="26" t="n">
        <v>131</v>
      </c>
      <c r="L229" s="26" t="n">
        <v>127</v>
      </c>
      <c r="M229" s="26" t="n">
        <v>131</v>
      </c>
      <c r="N229" s="26" t="n">
        <v>118</v>
      </c>
      <c r="O229" s="26" t="n">
        <v>1210</v>
      </c>
      <c r="P229" s="35"/>
    </row>
    <row r="230" s="36" customFormat="true" ht="12" hidden="false" customHeight="true" outlineLevel="0" collapsed="false">
      <c r="A230" s="34"/>
      <c r="C230" s="33" t="s">
        <v>81</v>
      </c>
      <c r="D230" s="26" t="n">
        <v>852</v>
      </c>
      <c r="E230" s="26" t="n">
        <v>897</v>
      </c>
      <c r="F230" s="26" t="n">
        <v>936</v>
      </c>
      <c r="G230" s="26" t="n">
        <v>902</v>
      </c>
      <c r="H230" s="26" t="n">
        <v>927</v>
      </c>
      <c r="I230" s="26" t="n">
        <v>886</v>
      </c>
      <c r="J230" s="26" t="n">
        <v>814</v>
      </c>
      <c r="K230" s="26" t="n">
        <v>815</v>
      </c>
      <c r="L230" s="26" t="n">
        <v>636</v>
      </c>
      <c r="M230" s="26" t="n">
        <v>616</v>
      </c>
      <c r="N230" s="26" t="n">
        <v>567</v>
      </c>
      <c r="O230" s="26" t="n">
        <v>8848</v>
      </c>
      <c r="P230" s="35"/>
    </row>
    <row r="231" s="36" customFormat="true" ht="12" hidden="false" customHeight="true" outlineLevel="0" collapsed="false">
      <c r="A231" s="34"/>
      <c r="B231" s="34"/>
      <c r="C231" s="33" t="s">
        <v>82</v>
      </c>
      <c r="D231" s="26" t="n">
        <v>10</v>
      </c>
      <c r="E231" s="26" t="n">
        <v>14</v>
      </c>
      <c r="F231" s="26" t="n">
        <v>13</v>
      </c>
      <c r="G231" s="26" t="n">
        <v>11</v>
      </c>
      <c r="H231" s="26" t="n">
        <v>11</v>
      </c>
      <c r="I231" s="26" t="n">
        <v>9</v>
      </c>
      <c r="J231" s="26" t="n">
        <v>8</v>
      </c>
      <c r="K231" s="26" t="n">
        <v>7</v>
      </c>
      <c r="L231" s="26" t="n">
        <v>6</v>
      </c>
      <c r="M231" s="26" t="n">
        <v>5</v>
      </c>
      <c r="N231" s="26" t="n">
        <v>8</v>
      </c>
      <c r="O231" s="26" t="n">
        <v>102</v>
      </c>
      <c r="P231" s="35"/>
    </row>
    <row r="232" s="36" customFormat="true" ht="12" hidden="false" customHeight="true" outlineLevel="0" collapsed="false">
      <c r="A232" s="34"/>
      <c r="B232" s="34"/>
      <c r="C232" s="33" t="s">
        <v>83</v>
      </c>
      <c r="D232" s="26" t="n">
        <v>31</v>
      </c>
      <c r="E232" s="26" t="n">
        <v>21</v>
      </c>
      <c r="F232" s="26" t="n">
        <v>26</v>
      </c>
      <c r="G232" s="26" t="n">
        <v>36</v>
      </c>
      <c r="H232" s="26" t="n">
        <v>30</v>
      </c>
      <c r="I232" s="26" t="n">
        <v>20</v>
      </c>
      <c r="J232" s="26" t="n">
        <v>20</v>
      </c>
      <c r="K232" s="26" t="n">
        <v>25</v>
      </c>
      <c r="L232" s="26" t="n">
        <v>28</v>
      </c>
      <c r="M232" s="26" t="n">
        <v>16</v>
      </c>
      <c r="N232" s="26" t="n">
        <v>26</v>
      </c>
      <c r="O232" s="26" t="n">
        <v>279</v>
      </c>
      <c r="P232" s="35"/>
    </row>
    <row r="233" s="36" customFormat="true" ht="12" hidden="false" customHeight="true" outlineLevel="0" collapsed="false">
      <c r="A233" s="34"/>
      <c r="B233" s="34"/>
      <c r="C233" s="33" t="s">
        <v>84</v>
      </c>
      <c r="D233" s="26" t="n">
        <v>34</v>
      </c>
      <c r="E233" s="26" t="n">
        <v>31</v>
      </c>
      <c r="F233" s="26" t="n">
        <v>35</v>
      </c>
      <c r="G233" s="26" t="n">
        <v>43</v>
      </c>
      <c r="H233" s="26" t="n">
        <v>34</v>
      </c>
      <c r="I233" s="26" t="n">
        <v>30</v>
      </c>
      <c r="J233" s="26" t="n">
        <v>35</v>
      </c>
      <c r="K233" s="26" t="n">
        <v>15</v>
      </c>
      <c r="L233" s="26" t="n">
        <v>16</v>
      </c>
      <c r="M233" s="26" t="n">
        <v>18</v>
      </c>
      <c r="N233" s="26" t="n">
        <v>25</v>
      </c>
      <c r="O233" s="26" t="n">
        <v>316</v>
      </c>
      <c r="P233" s="35"/>
    </row>
    <row r="234" s="36" customFormat="true" ht="12" hidden="false" customHeight="true" outlineLevel="0" collapsed="false">
      <c r="A234" s="34"/>
      <c r="B234" s="34"/>
      <c r="C234" s="33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35"/>
    </row>
    <row r="235" s="36" customFormat="true" ht="12" hidden="false" customHeight="true" outlineLevel="0" collapsed="false">
      <c r="A235" s="34"/>
      <c r="B235" s="29" t="s">
        <v>74</v>
      </c>
      <c r="C235" s="33" t="s">
        <v>78</v>
      </c>
      <c r="D235" s="26" t="n">
        <v>60</v>
      </c>
      <c r="E235" s="26" t="n">
        <v>53</v>
      </c>
      <c r="F235" s="26" t="n">
        <v>54</v>
      </c>
      <c r="G235" s="26" t="n">
        <v>51</v>
      </c>
      <c r="H235" s="26" t="n">
        <v>48</v>
      </c>
      <c r="I235" s="26" t="n">
        <v>49</v>
      </c>
      <c r="J235" s="26" t="n">
        <v>56</v>
      </c>
      <c r="K235" s="26" t="n">
        <v>41</v>
      </c>
      <c r="L235" s="26" t="n">
        <v>42</v>
      </c>
      <c r="M235" s="26" t="n">
        <v>38</v>
      </c>
      <c r="N235" s="26" t="n">
        <v>39</v>
      </c>
      <c r="O235" s="26" t="n">
        <v>531</v>
      </c>
      <c r="P235" s="35"/>
    </row>
    <row r="236" s="36" customFormat="true" ht="12" hidden="false" customHeight="true" outlineLevel="0" collapsed="false">
      <c r="A236" s="34"/>
      <c r="C236" s="33" t="s">
        <v>79</v>
      </c>
      <c r="D236" s="26" t="n">
        <v>130</v>
      </c>
      <c r="E236" s="26" t="n">
        <v>135</v>
      </c>
      <c r="F236" s="26" t="n">
        <v>123</v>
      </c>
      <c r="G236" s="26" t="n">
        <v>134</v>
      </c>
      <c r="H236" s="26" t="n">
        <v>126</v>
      </c>
      <c r="I236" s="26" t="n">
        <v>144</v>
      </c>
      <c r="J236" s="26" t="n">
        <v>133</v>
      </c>
      <c r="K236" s="26" t="n">
        <v>157</v>
      </c>
      <c r="L236" s="26" t="n">
        <v>159</v>
      </c>
      <c r="M236" s="26" t="n">
        <v>136</v>
      </c>
      <c r="N236" s="26" t="n">
        <v>152</v>
      </c>
      <c r="O236" s="26" t="n">
        <v>1529</v>
      </c>
      <c r="P236" s="35"/>
    </row>
    <row r="237" s="36" customFormat="true" ht="12" hidden="false" customHeight="true" outlineLevel="0" collapsed="false">
      <c r="A237" s="34"/>
      <c r="C237" s="33" t="s">
        <v>80</v>
      </c>
      <c r="D237" s="26" t="n">
        <v>4</v>
      </c>
      <c r="E237" s="26" t="n">
        <v>6</v>
      </c>
      <c r="F237" s="26" t="n">
        <v>4</v>
      </c>
      <c r="G237" s="26" t="s">
        <v>77</v>
      </c>
      <c r="H237" s="26" t="n">
        <v>2</v>
      </c>
      <c r="I237" s="26" t="n">
        <v>1</v>
      </c>
      <c r="J237" s="26" t="n">
        <v>2</v>
      </c>
      <c r="K237" s="26" t="n">
        <v>3</v>
      </c>
      <c r="L237" s="26" t="n">
        <v>3</v>
      </c>
      <c r="M237" s="26" t="n">
        <v>8</v>
      </c>
      <c r="N237" s="26" t="n">
        <v>5</v>
      </c>
      <c r="O237" s="26" t="n">
        <v>38</v>
      </c>
      <c r="P237" s="35"/>
    </row>
    <row r="238" s="36" customFormat="true" ht="12" hidden="false" customHeight="true" outlineLevel="0" collapsed="false">
      <c r="A238" s="34"/>
      <c r="B238" s="34"/>
      <c r="C238" s="33" t="s">
        <v>81</v>
      </c>
      <c r="D238" s="26" t="n">
        <v>141</v>
      </c>
      <c r="E238" s="26" t="n">
        <v>142</v>
      </c>
      <c r="F238" s="26" t="n">
        <v>138</v>
      </c>
      <c r="G238" s="26" t="n">
        <v>135</v>
      </c>
      <c r="H238" s="26" t="n">
        <v>143</v>
      </c>
      <c r="I238" s="26" t="n">
        <v>149</v>
      </c>
      <c r="J238" s="26" t="n">
        <v>141</v>
      </c>
      <c r="K238" s="26" t="n">
        <v>118</v>
      </c>
      <c r="L238" s="26" t="n">
        <v>99</v>
      </c>
      <c r="M238" s="26" t="n">
        <v>102</v>
      </c>
      <c r="N238" s="26" t="n">
        <v>93</v>
      </c>
      <c r="O238" s="26" t="n">
        <v>1401</v>
      </c>
      <c r="P238" s="35"/>
    </row>
    <row r="239" s="36" customFormat="true" ht="12" hidden="false" customHeight="true" outlineLevel="0" collapsed="false">
      <c r="A239" s="34"/>
      <c r="B239" s="34"/>
      <c r="C239" s="33" t="s">
        <v>82</v>
      </c>
      <c r="D239" s="26" t="s">
        <v>77</v>
      </c>
      <c r="E239" s="26" t="s">
        <v>77</v>
      </c>
      <c r="F239" s="26" t="n">
        <v>1</v>
      </c>
      <c r="G239" s="26" t="s">
        <v>77</v>
      </c>
      <c r="H239" s="26" t="n">
        <v>2</v>
      </c>
      <c r="I239" s="26" t="n">
        <v>1</v>
      </c>
      <c r="J239" s="26" t="s">
        <v>77</v>
      </c>
      <c r="K239" s="26" t="n">
        <v>1</v>
      </c>
      <c r="L239" s="26" t="s">
        <v>77</v>
      </c>
      <c r="M239" s="26" t="s">
        <v>77</v>
      </c>
      <c r="N239" s="26" t="n">
        <v>1</v>
      </c>
      <c r="O239" s="26" t="n">
        <v>6</v>
      </c>
      <c r="P239" s="35"/>
    </row>
    <row r="240" s="36" customFormat="true" ht="12" hidden="false" customHeight="true" outlineLevel="0" collapsed="false">
      <c r="A240" s="34"/>
      <c r="B240" s="34"/>
      <c r="C240" s="33" t="s">
        <v>83</v>
      </c>
      <c r="D240" s="26" t="n">
        <v>8</v>
      </c>
      <c r="E240" s="26" t="n">
        <v>6</v>
      </c>
      <c r="F240" s="26" t="n">
        <v>5</v>
      </c>
      <c r="G240" s="26" t="n">
        <v>7</v>
      </c>
      <c r="H240" s="26" t="n">
        <v>10</v>
      </c>
      <c r="I240" s="26" t="n">
        <v>10</v>
      </c>
      <c r="J240" s="26" t="n">
        <v>7</v>
      </c>
      <c r="K240" s="26" t="n">
        <v>12</v>
      </c>
      <c r="L240" s="26" t="n">
        <v>7</v>
      </c>
      <c r="M240" s="26" t="n">
        <v>7</v>
      </c>
      <c r="N240" s="26" t="n">
        <v>11</v>
      </c>
      <c r="O240" s="26" t="n">
        <v>90</v>
      </c>
      <c r="P240" s="35"/>
    </row>
    <row r="241" s="36" customFormat="true" ht="12" hidden="false" customHeight="true" outlineLevel="0" collapsed="false">
      <c r="A241" s="34"/>
      <c r="B241" s="34"/>
      <c r="C241" s="33" t="s">
        <v>84</v>
      </c>
      <c r="D241" s="26" t="n">
        <v>5</v>
      </c>
      <c r="E241" s="26" t="n">
        <v>6</v>
      </c>
      <c r="F241" s="26" t="n">
        <v>4</v>
      </c>
      <c r="G241" s="26" t="n">
        <v>5</v>
      </c>
      <c r="H241" s="26" t="n">
        <v>2</v>
      </c>
      <c r="I241" s="26" t="n">
        <v>6</v>
      </c>
      <c r="J241" s="26" t="n">
        <v>1</v>
      </c>
      <c r="K241" s="26" t="n">
        <v>4</v>
      </c>
      <c r="L241" s="26" t="n">
        <v>3</v>
      </c>
      <c r="M241" s="26" t="n">
        <v>4</v>
      </c>
      <c r="N241" s="26" t="n">
        <v>2</v>
      </c>
      <c r="O241" s="26" t="n">
        <v>42</v>
      </c>
      <c r="P241" s="35"/>
    </row>
    <row r="242" s="36" customFormat="true" ht="12" hidden="false" customHeight="true" outlineLevel="0" collapsed="false">
      <c r="A242" s="34"/>
      <c r="B242" s="34"/>
      <c r="C242" s="33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35"/>
    </row>
    <row r="243" s="34" customFormat="true" ht="12" hidden="false" customHeight="true" outlineLevel="0" collapsed="false">
      <c r="B243" s="29" t="s">
        <v>75</v>
      </c>
      <c r="C243" s="34" t="s">
        <v>78</v>
      </c>
      <c r="D243" s="26" t="n">
        <v>125</v>
      </c>
      <c r="E243" s="26" t="n">
        <v>129</v>
      </c>
      <c r="F243" s="26" t="n">
        <v>115</v>
      </c>
      <c r="G243" s="26" t="n">
        <v>104</v>
      </c>
      <c r="H243" s="26" t="n">
        <v>103</v>
      </c>
      <c r="I243" s="26" t="n">
        <v>117</v>
      </c>
      <c r="J243" s="26" t="n">
        <v>104</v>
      </c>
      <c r="K243" s="26" t="n">
        <v>105</v>
      </c>
      <c r="L243" s="26" t="n">
        <v>102</v>
      </c>
      <c r="M243" s="26" t="n">
        <v>110</v>
      </c>
      <c r="N243" s="26" t="n">
        <v>97</v>
      </c>
      <c r="O243" s="26" t="n">
        <v>1211</v>
      </c>
    </row>
    <row r="244" s="34" customFormat="true" ht="12" hidden="false" customHeight="true" outlineLevel="0" collapsed="false">
      <c r="C244" s="34" t="s">
        <v>79</v>
      </c>
      <c r="D244" s="26" t="n">
        <v>129</v>
      </c>
      <c r="E244" s="26" t="n">
        <v>137</v>
      </c>
      <c r="F244" s="26" t="n">
        <v>128</v>
      </c>
      <c r="G244" s="26" t="n">
        <v>127</v>
      </c>
      <c r="H244" s="26" t="n">
        <v>160</v>
      </c>
      <c r="I244" s="26" t="n">
        <v>144</v>
      </c>
      <c r="J244" s="26" t="n">
        <v>137</v>
      </c>
      <c r="K244" s="26" t="n">
        <v>160</v>
      </c>
      <c r="L244" s="26" t="n">
        <v>137</v>
      </c>
      <c r="M244" s="26" t="n">
        <v>151</v>
      </c>
      <c r="N244" s="26" t="n">
        <v>146</v>
      </c>
      <c r="O244" s="26" t="n">
        <v>1556</v>
      </c>
    </row>
    <row r="245" s="34" customFormat="true" ht="12" hidden="false" customHeight="true" outlineLevel="0" collapsed="false">
      <c r="C245" s="34" t="s">
        <v>80</v>
      </c>
      <c r="D245" s="26" t="s">
        <v>77</v>
      </c>
      <c r="E245" s="26" t="n">
        <v>2</v>
      </c>
      <c r="F245" s="26" t="n">
        <v>3</v>
      </c>
      <c r="G245" s="26" t="n">
        <v>3</v>
      </c>
      <c r="H245" s="26" t="n">
        <v>1</v>
      </c>
      <c r="I245" s="26" t="s">
        <v>77</v>
      </c>
      <c r="J245" s="26" t="s">
        <v>77</v>
      </c>
      <c r="K245" s="26" t="n">
        <v>2</v>
      </c>
      <c r="L245" s="26" t="n">
        <v>5</v>
      </c>
      <c r="M245" s="26" t="n">
        <v>2</v>
      </c>
      <c r="N245" s="26" t="s">
        <v>77</v>
      </c>
      <c r="O245" s="26" t="n">
        <v>18</v>
      </c>
    </row>
    <row r="246" s="34" customFormat="true" ht="12" hidden="false" customHeight="true" outlineLevel="0" collapsed="false">
      <c r="C246" s="34" t="s">
        <v>81</v>
      </c>
      <c r="D246" s="26" t="n">
        <v>128</v>
      </c>
      <c r="E246" s="26" t="n">
        <v>123</v>
      </c>
      <c r="F246" s="26" t="n">
        <v>118</v>
      </c>
      <c r="G246" s="26" t="n">
        <v>120</v>
      </c>
      <c r="H246" s="26" t="n">
        <v>109</v>
      </c>
      <c r="I246" s="26" t="n">
        <v>112</v>
      </c>
      <c r="J246" s="26" t="n">
        <v>129</v>
      </c>
      <c r="K246" s="26" t="n">
        <v>136</v>
      </c>
      <c r="L246" s="26" t="n">
        <v>111</v>
      </c>
      <c r="M246" s="26" t="n">
        <v>132</v>
      </c>
      <c r="N246" s="26" t="n">
        <v>105</v>
      </c>
      <c r="O246" s="26" t="n">
        <v>1323</v>
      </c>
    </row>
    <row r="247" s="34" customFormat="true" ht="12" hidden="false" customHeight="true" outlineLevel="0" collapsed="false">
      <c r="C247" s="34" t="s">
        <v>82</v>
      </c>
      <c r="D247" s="26" t="n">
        <v>2</v>
      </c>
      <c r="E247" s="26" t="s">
        <v>77</v>
      </c>
      <c r="F247" s="26" t="n">
        <v>2</v>
      </c>
      <c r="G247" s="26" t="n">
        <v>1</v>
      </c>
      <c r="H247" s="26" t="n">
        <v>2</v>
      </c>
      <c r="I247" s="26" t="n">
        <v>3</v>
      </c>
      <c r="J247" s="26" t="n">
        <v>1</v>
      </c>
      <c r="K247" s="26" t="s">
        <v>77</v>
      </c>
      <c r="L247" s="26" t="s">
        <v>77</v>
      </c>
      <c r="M247" s="26" t="n">
        <v>1</v>
      </c>
      <c r="N247" s="26" t="s">
        <v>77</v>
      </c>
      <c r="O247" s="26" t="n">
        <v>12</v>
      </c>
    </row>
    <row r="248" s="34" customFormat="true" ht="12" hidden="false" customHeight="true" outlineLevel="0" collapsed="false">
      <c r="C248" s="34" t="s">
        <v>83</v>
      </c>
      <c r="D248" s="26" t="n">
        <v>25</v>
      </c>
      <c r="E248" s="26" t="n">
        <v>23</v>
      </c>
      <c r="F248" s="26" t="n">
        <v>21</v>
      </c>
      <c r="G248" s="26" t="n">
        <v>20</v>
      </c>
      <c r="H248" s="26" t="n">
        <v>16</v>
      </c>
      <c r="I248" s="26" t="n">
        <v>17</v>
      </c>
      <c r="J248" s="26" t="n">
        <v>25</v>
      </c>
      <c r="K248" s="26" t="n">
        <v>30</v>
      </c>
      <c r="L248" s="26" t="n">
        <v>29</v>
      </c>
      <c r="M248" s="26" t="n">
        <v>35</v>
      </c>
      <c r="N248" s="26" t="n">
        <v>32</v>
      </c>
      <c r="O248" s="26" t="n">
        <v>273</v>
      </c>
    </row>
    <row r="249" s="34" customFormat="true" ht="12" hidden="false" customHeight="true" outlineLevel="0" collapsed="false">
      <c r="C249" s="34" t="s">
        <v>84</v>
      </c>
      <c r="D249" s="26" t="n">
        <v>7</v>
      </c>
      <c r="E249" s="26" t="n">
        <v>8</v>
      </c>
      <c r="F249" s="26" t="n">
        <v>7</v>
      </c>
      <c r="G249" s="26" t="n">
        <v>8</v>
      </c>
      <c r="H249" s="26" t="n">
        <v>7</v>
      </c>
      <c r="I249" s="26" t="n">
        <v>10</v>
      </c>
      <c r="J249" s="26" t="n">
        <v>6</v>
      </c>
      <c r="K249" s="26" t="n">
        <v>4</v>
      </c>
      <c r="L249" s="26" t="n">
        <v>7</v>
      </c>
      <c r="M249" s="26" t="n">
        <v>8</v>
      </c>
      <c r="N249" s="26" t="n">
        <v>6</v>
      </c>
      <c r="O249" s="26" t="n">
        <v>78</v>
      </c>
    </row>
    <row r="250" s="27" customFormat="true" ht="12" hidden="false" customHeight="true" outlineLevel="0" collapsed="false">
      <c r="B250" s="34"/>
      <c r="C250" s="34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</row>
    <row r="251" s="36" customFormat="true" ht="12" hidden="false" customHeight="true" outlineLevel="0" collapsed="false">
      <c r="A251" s="34"/>
      <c r="B251" s="29" t="s">
        <v>76</v>
      </c>
      <c r="C251" s="27" t="s">
        <v>78</v>
      </c>
      <c r="D251" s="26" t="s">
        <v>77</v>
      </c>
      <c r="E251" s="26" t="n">
        <v>1</v>
      </c>
      <c r="F251" s="26" t="s">
        <v>77</v>
      </c>
      <c r="G251" s="26" t="s">
        <v>77</v>
      </c>
      <c r="H251" s="26" t="s">
        <v>77</v>
      </c>
      <c r="I251" s="26" t="s">
        <v>77</v>
      </c>
      <c r="J251" s="26" t="s">
        <v>77</v>
      </c>
      <c r="K251" s="26" t="s">
        <v>77</v>
      </c>
      <c r="L251" s="26" t="s">
        <v>77</v>
      </c>
      <c r="M251" s="26" t="s">
        <v>77</v>
      </c>
      <c r="N251" s="26" t="s">
        <v>77</v>
      </c>
      <c r="O251" s="26" t="n">
        <v>1</v>
      </c>
      <c r="P251" s="35"/>
    </row>
    <row r="252" s="36" customFormat="true" ht="12" hidden="false" customHeight="true" outlineLevel="0" collapsed="false">
      <c r="A252" s="34"/>
      <c r="B252" s="34"/>
      <c r="C252" s="33" t="s">
        <v>79</v>
      </c>
      <c r="D252" s="26" t="n">
        <v>1</v>
      </c>
      <c r="E252" s="26" t="s">
        <v>77</v>
      </c>
      <c r="F252" s="26" t="s">
        <v>77</v>
      </c>
      <c r="G252" s="26" t="n">
        <v>3</v>
      </c>
      <c r="H252" s="26" t="s">
        <v>77</v>
      </c>
      <c r="I252" s="26" t="s">
        <v>77</v>
      </c>
      <c r="J252" s="26" t="s">
        <v>77</v>
      </c>
      <c r="K252" s="26" t="s">
        <v>77</v>
      </c>
      <c r="L252" s="26" t="n">
        <v>1</v>
      </c>
      <c r="M252" s="26" t="s">
        <v>77</v>
      </c>
      <c r="N252" s="26" t="n">
        <v>2</v>
      </c>
      <c r="O252" s="26" t="n">
        <v>7</v>
      </c>
      <c r="P252" s="35"/>
    </row>
    <row r="253" s="36" customFormat="true" ht="12" hidden="false" customHeight="true" outlineLevel="0" collapsed="false">
      <c r="A253" s="34"/>
      <c r="B253" s="34"/>
      <c r="C253" s="33" t="s">
        <v>80</v>
      </c>
      <c r="D253" s="26" t="s">
        <v>77</v>
      </c>
      <c r="E253" s="26" t="s">
        <v>77</v>
      </c>
      <c r="F253" s="26" t="s">
        <v>77</v>
      </c>
      <c r="G253" s="26" t="s">
        <v>77</v>
      </c>
      <c r="H253" s="26" t="s">
        <v>77</v>
      </c>
      <c r="I253" s="26" t="s">
        <v>77</v>
      </c>
      <c r="J253" s="26" t="s">
        <v>77</v>
      </c>
      <c r="K253" s="26" t="s">
        <v>77</v>
      </c>
      <c r="L253" s="26" t="s">
        <v>77</v>
      </c>
      <c r="M253" s="26" t="s">
        <v>77</v>
      </c>
      <c r="N253" s="26" t="s">
        <v>77</v>
      </c>
      <c r="O253" s="26" t="s">
        <v>77</v>
      </c>
      <c r="P253" s="35"/>
    </row>
    <row r="254" s="36" customFormat="true" ht="12" hidden="false" customHeight="true" outlineLevel="0" collapsed="false">
      <c r="A254" s="34"/>
      <c r="B254" s="34"/>
      <c r="C254" s="33" t="s">
        <v>81</v>
      </c>
      <c r="D254" s="26" t="n">
        <v>2</v>
      </c>
      <c r="E254" s="26" t="n">
        <v>1</v>
      </c>
      <c r="F254" s="26" t="s">
        <v>77</v>
      </c>
      <c r="G254" s="26" t="n">
        <v>5</v>
      </c>
      <c r="H254" s="26" t="n">
        <v>1</v>
      </c>
      <c r="I254" s="26" t="s">
        <v>77</v>
      </c>
      <c r="J254" s="26" t="s">
        <v>77</v>
      </c>
      <c r="K254" s="26" t="n">
        <v>1</v>
      </c>
      <c r="L254" s="26" t="n">
        <v>1</v>
      </c>
      <c r="M254" s="26" t="n">
        <v>1</v>
      </c>
      <c r="N254" s="26" t="n">
        <v>2</v>
      </c>
      <c r="O254" s="26" t="n">
        <v>14</v>
      </c>
      <c r="P254" s="35"/>
    </row>
    <row r="255" s="36" customFormat="true" ht="12" hidden="false" customHeight="true" outlineLevel="0" collapsed="false">
      <c r="A255" s="34"/>
      <c r="B255" s="34"/>
      <c r="C255" s="33" t="s">
        <v>82</v>
      </c>
      <c r="D255" s="26" t="s">
        <v>77</v>
      </c>
      <c r="E255" s="26" t="s">
        <v>77</v>
      </c>
      <c r="F255" s="26" t="s">
        <v>77</v>
      </c>
      <c r="G255" s="26" t="s">
        <v>77</v>
      </c>
      <c r="H255" s="26" t="s">
        <v>77</v>
      </c>
      <c r="I255" s="26" t="s">
        <v>77</v>
      </c>
      <c r="J255" s="26" t="s">
        <v>77</v>
      </c>
      <c r="K255" s="26" t="n">
        <v>1</v>
      </c>
      <c r="L255" s="26" t="s">
        <v>77</v>
      </c>
      <c r="M255" s="26" t="s">
        <v>77</v>
      </c>
      <c r="N255" s="26" t="s">
        <v>77</v>
      </c>
      <c r="O255" s="26" t="n">
        <v>1</v>
      </c>
      <c r="P255" s="35"/>
    </row>
    <row r="256" s="36" customFormat="true" ht="12" hidden="false" customHeight="true" outlineLevel="0" collapsed="false">
      <c r="A256" s="34"/>
      <c r="B256" s="34"/>
      <c r="C256" s="33" t="s">
        <v>83</v>
      </c>
      <c r="D256" s="26" t="s">
        <v>77</v>
      </c>
      <c r="E256" s="26" t="s">
        <v>77</v>
      </c>
      <c r="F256" s="26" t="s">
        <v>77</v>
      </c>
      <c r="G256" s="26" t="s">
        <v>77</v>
      </c>
      <c r="H256" s="26" t="s">
        <v>77</v>
      </c>
      <c r="I256" s="26" t="s">
        <v>77</v>
      </c>
      <c r="J256" s="26" t="s">
        <v>77</v>
      </c>
      <c r="K256" s="26" t="s">
        <v>77</v>
      </c>
      <c r="L256" s="26" t="s">
        <v>77</v>
      </c>
      <c r="M256" s="26" t="s">
        <v>77</v>
      </c>
      <c r="N256" s="26" t="n">
        <v>1</v>
      </c>
      <c r="O256" s="26" t="n">
        <v>1</v>
      </c>
      <c r="P256" s="35"/>
    </row>
    <row r="257" s="36" customFormat="true" ht="12" hidden="false" customHeight="true" outlineLevel="0" collapsed="false">
      <c r="A257" s="34"/>
      <c r="B257" s="34"/>
      <c r="C257" s="33" t="s">
        <v>84</v>
      </c>
      <c r="D257" s="26" t="s">
        <v>77</v>
      </c>
      <c r="E257" s="26" t="s">
        <v>77</v>
      </c>
      <c r="F257" s="26" t="s">
        <v>77</v>
      </c>
      <c r="G257" s="26" t="s">
        <v>77</v>
      </c>
      <c r="H257" s="26" t="s">
        <v>77</v>
      </c>
      <c r="I257" s="26" t="s">
        <v>77</v>
      </c>
      <c r="J257" s="26" t="s">
        <v>77</v>
      </c>
      <c r="K257" s="26" t="s">
        <v>77</v>
      </c>
      <c r="L257" s="26" t="s">
        <v>77</v>
      </c>
      <c r="M257" s="26" t="s">
        <v>77</v>
      </c>
      <c r="N257" s="26" t="s">
        <v>77</v>
      </c>
      <c r="O257" s="26" t="s">
        <v>77</v>
      </c>
      <c r="P257" s="35"/>
    </row>
    <row r="258" s="24" customFormat="true" ht="12" hidden="false" customHeight="tru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</row>
    <row r="259" s="24" customFormat="true" ht="12" hidden="false" customHeight="true" outlineLevel="0" collapsed="false">
      <c r="A259" s="14" t="s">
        <v>86</v>
      </c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</row>
    <row r="260" customFormat="false" ht="11.25" hidden="false" customHeight="true" outlineLevel="0" collapsed="false">
      <c r="A260" s="37" t="s">
        <v>87</v>
      </c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66" man="true" max="16383" min="0"/>
    <brk id="98" man="true" max="16383" min="0"/>
    <brk id="130" man="true" max="16383" min="0"/>
    <brk id="162" man="true" max="16383" min="0"/>
    <brk id="194" man="true" max="16383" min="0"/>
    <brk id="2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5" zoomScalePageLayoutView="79" workbookViewId="0">
      <pane xSplit="0" ySplit="8" topLeftCell="A112" activePane="bottomLeft" state="frozen"/>
      <selection pane="topLeft" activeCell="A1" activeCellId="0" sqref="A1"/>
      <selection pane="bottomLeft" activeCell="O161" activeCellId="0" sqref="O1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10.56"/>
    <col collapsed="false" customWidth="true" hidden="false" outlineLevel="0" max="3" min="3" style="2" width="24.56"/>
    <col collapsed="false" customWidth="true" hidden="false" outlineLevel="0" max="4" min="4" style="2" width="7.14"/>
    <col collapsed="false" customWidth="false" hidden="false" outlineLevel="0" max="257" min="5" style="2" width="9.14"/>
  </cols>
  <sheetData>
    <row r="1" s="8" customFormat="true" ht="15" hidden="false" customHeight="true" outlineLevel="0" collapsed="false">
      <c r="A1" s="8" t="s">
        <v>93</v>
      </c>
    </row>
    <row r="2" s="8" customFormat="true" ht="15" hidden="false" customHeight="true" outlineLevel="0" collapsed="false">
      <c r="A2" s="8" t="s">
        <v>94</v>
      </c>
    </row>
    <row r="3" s="9" customFormat="true" ht="14.25" hidden="false" customHeight="true" outlineLevel="0" collapsed="false">
      <c r="A3" s="9" t="s">
        <v>95</v>
      </c>
    </row>
    <row r="4" s="9" customFormat="true" ht="14.25" hidden="false" customHeight="true" outlineLevel="0" collapsed="false">
      <c r="A4" s="9" t="s">
        <v>96</v>
      </c>
    </row>
    <row r="5" customFormat="false" ht="15" hidden="false" customHeight="true" outlineLevel="0" collapsed="false">
      <c r="A5" s="8"/>
      <c r="B5" s="8"/>
      <c r="C5" s="8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4" customFormat="true" ht="15" hidden="false" customHeight="true" outlineLevel="0" collapsed="false">
      <c r="A6" s="12" t="s">
        <v>45</v>
      </c>
      <c r="B6" s="12" t="s">
        <v>46</v>
      </c>
      <c r="C6" s="13" t="s">
        <v>97</v>
      </c>
      <c r="D6" s="12" t="s">
        <v>48</v>
      </c>
    </row>
    <row r="7" s="14" customFormat="true" ht="15" hidden="false" customHeight="true" outlineLevel="0" collapsed="false">
      <c r="A7" s="16" t="s">
        <v>50</v>
      </c>
      <c r="B7" s="16" t="s">
        <v>51</v>
      </c>
      <c r="C7" s="17" t="s">
        <v>52</v>
      </c>
      <c r="D7" s="18" t="s">
        <v>53</v>
      </c>
      <c r="E7" s="19"/>
      <c r="F7" s="19"/>
      <c r="G7" s="19"/>
      <c r="H7" s="19"/>
      <c r="I7" s="19"/>
      <c r="J7" s="19"/>
      <c r="K7" s="19"/>
      <c r="L7" s="19"/>
      <c r="M7" s="19"/>
      <c r="N7" s="19"/>
    </row>
    <row r="8" s="14" customFormat="true" ht="15" hidden="false" customHeight="true" outlineLevel="0" collapsed="false">
      <c r="A8" s="21"/>
      <c r="B8" s="21"/>
      <c r="C8" s="21"/>
      <c r="D8" s="22" t="s">
        <v>55</v>
      </c>
      <c r="E8" s="22" t="s">
        <v>56</v>
      </c>
      <c r="F8" s="22" t="s">
        <v>57</v>
      </c>
      <c r="G8" s="22" t="s">
        <v>58</v>
      </c>
      <c r="H8" s="22" t="s">
        <v>59</v>
      </c>
      <c r="I8" s="22" t="s">
        <v>60</v>
      </c>
      <c r="J8" s="22" t="s">
        <v>61</v>
      </c>
      <c r="K8" s="22" t="s">
        <v>62</v>
      </c>
      <c r="L8" s="22" t="s">
        <v>63</v>
      </c>
      <c r="M8" s="22" t="s">
        <v>64</v>
      </c>
      <c r="N8" s="22" t="n">
        <v>2008</v>
      </c>
    </row>
    <row r="9" s="24" customFormat="true" ht="12" hidden="false" customHeight="true" outlineLevel="0" collapsed="false">
      <c r="A9" s="23"/>
      <c r="B9" s="23"/>
      <c r="C9" s="23"/>
    </row>
    <row r="10" s="24" customFormat="true" ht="12" hidden="false" customHeight="true" outlineLevel="0" collapsed="false">
      <c r="A10" s="25" t="s">
        <v>66</v>
      </c>
      <c r="B10" s="25" t="s">
        <v>66</v>
      </c>
      <c r="C10" s="25" t="s">
        <v>66</v>
      </c>
      <c r="D10" s="0" t="n">
        <v>113</v>
      </c>
      <c r="E10" s="0" t="n">
        <v>119</v>
      </c>
      <c r="F10" s="0" t="n">
        <v>119</v>
      </c>
      <c r="G10" s="0" t="n">
        <v>115</v>
      </c>
      <c r="H10" s="0" t="n">
        <v>118</v>
      </c>
      <c r="I10" s="0" t="n">
        <v>120</v>
      </c>
      <c r="J10" s="0" t="n">
        <v>114</v>
      </c>
      <c r="K10" s="0" t="n">
        <v>115</v>
      </c>
      <c r="L10" s="0" t="n">
        <v>104</v>
      </c>
      <c r="M10" s="0" t="n">
        <v>104</v>
      </c>
      <c r="N10" s="0" t="n">
        <v>100</v>
      </c>
      <c r="O10" s="28"/>
    </row>
    <row r="11" s="24" customFormat="true" ht="12" hidden="false" customHeight="true" outlineLevel="0" collapsed="false">
      <c r="A11" s="25"/>
      <c r="B11" s="25"/>
      <c r="C11" s="25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</row>
    <row r="12" s="24" customFormat="true" ht="12" hidden="false" customHeight="true" outlineLevel="0" collapsed="false">
      <c r="A12" s="29" t="s">
        <v>67</v>
      </c>
      <c r="B12" s="25" t="s">
        <v>66</v>
      </c>
      <c r="C12" s="25" t="s">
        <v>66</v>
      </c>
      <c r="D12" s="0" t="n">
        <v>142</v>
      </c>
      <c r="E12" s="0" t="n">
        <v>153</v>
      </c>
      <c r="F12" s="0" t="n">
        <v>153</v>
      </c>
      <c r="G12" s="0" t="n">
        <v>150</v>
      </c>
      <c r="H12" s="0" t="n">
        <v>155</v>
      </c>
      <c r="I12" s="0" t="n">
        <v>157</v>
      </c>
      <c r="J12" s="0" t="n">
        <v>150</v>
      </c>
      <c r="K12" s="0" t="n">
        <v>151</v>
      </c>
      <c r="L12" s="0" t="n">
        <v>137</v>
      </c>
      <c r="M12" s="0" t="n">
        <v>140</v>
      </c>
      <c r="N12" s="0" t="n">
        <v>134</v>
      </c>
      <c r="O12" s="28"/>
    </row>
    <row r="13" s="24" customFormat="true" ht="12" hidden="false" customHeight="true" outlineLevel="0" collapsed="false">
      <c r="A13" s="29" t="s">
        <v>68</v>
      </c>
      <c r="B13" s="25" t="s">
        <v>66</v>
      </c>
      <c r="C13" s="25" t="s">
        <v>66</v>
      </c>
      <c r="D13" s="0" t="n">
        <v>85</v>
      </c>
      <c r="E13" s="0" t="n">
        <v>87</v>
      </c>
      <c r="F13" s="0" t="n">
        <v>85</v>
      </c>
      <c r="G13" s="0" t="n">
        <v>81</v>
      </c>
      <c r="H13" s="0" t="n">
        <v>83</v>
      </c>
      <c r="I13" s="0" t="n">
        <v>83</v>
      </c>
      <c r="J13" s="0" t="n">
        <v>78</v>
      </c>
      <c r="K13" s="0" t="n">
        <v>80</v>
      </c>
      <c r="L13" s="0" t="n">
        <v>71</v>
      </c>
      <c r="M13" s="0" t="n">
        <v>67</v>
      </c>
      <c r="N13" s="0" t="n">
        <v>67</v>
      </c>
      <c r="O13" s="28"/>
    </row>
    <row r="14" s="24" customFormat="true" ht="12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8"/>
    </row>
    <row r="15" s="24" customFormat="true" ht="12" hidden="false" customHeight="true" outlineLevel="0" collapsed="false">
      <c r="A15" s="25" t="s">
        <v>66</v>
      </c>
      <c r="B15" s="29" t="s">
        <v>69</v>
      </c>
      <c r="C15" s="25" t="s">
        <v>66</v>
      </c>
      <c r="D15" s="0" t="n">
        <v>55</v>
      </c>
      <c r="E15" s="0" t="n">
        <v>64</v>
      </c>
      <c r="F15" s="0" t="n">
        <v>56</v>
      </c>
      <c r="G15" s="0" t="n">
        <v>46</v>
      </c>
      <c r="H15" s="0" t="n">
        <v>49</v>
      </c>
      <c r="I15" s="0" t="n">
        <v>50</v>
      </c>
      <c r="J15" s="0" t="n">
        <v>38</v>
      </c>
      <c r="K15" s="0" t="n">
        <v>44</v>
      </c>
      <c r="L15" s="0" t="n">
        <v>36</v>
      </c>
      <c r="M15" s="0" t="n">
        <v>40</v>
      </c>
      <c r="N15" s="0" t="n">
        <v>39</v>
      </c>
      <c r="O15" s="28"/>
    </row>
    <row r="16" s="24" customFormat="true" ht="12" hidden="false" customHeight="true" outlineLevel="0" collapsed="false">
      <c r="A16" s="25"/>
      <c r="B16" s="29" t="s">
        <v>70</v>
      </c>
      <c r="C16" s="25" t="s">
        <v>66</v>
      </c>
      <c r="D16" s="0" t="n">
        <v>119</v>
      </c>
      <c r="E16" s="0" t="n">
        <v>134</v>
      </c>
      <c r="F16" s="0" t="n">
        <v>131</v>
      </c>
      <c r="G16" s="0" t="n">
        <v>125</v>
      </c>
      <c r="H16" s="0" t="n">
        <v>133</v>
      </c>
      <c r="I16" s="0" t="n">
        <v>150</v>
      </c>
      <c r="J16" s="0" t="n">
        <v>137</v>
      </c>
      <c r="K16" s="0" t="n">
        <v>145</v>
      </c>
      <c r="L16" s="0" t="n">
        <v>136</v>
      </c>
      <c r="M16" s="0" t="n">
        <v>140</v>
      </c>
      <c r="N16" s="0" t="n">
        <v>134</v>
      </c>
      <c r="O16" s="28"/>
    </row>
    <row r="17" s="24" customFormat="true" ht="12" hidden="false" customHeight="true" outlineLevel="0" collapsed="false">
      <c r="A17" s="25"/>
      <c r="B17" s="29" t="s">
        <v>71</v>
      </c>
      <c r="C17" s="25" t="s">
        <v>66</v>
      </c>
      <c r="D17" s="0" t="n">
        <v>211</v>
      </c>
      <c r="E17" s="0" t="n">
        <v>228</v>
      </c>
      <c r="F17" s="0" t="n">
        <v>225</v>
      </c>
      <c r="G17" s="0" t="n">
        <v>249</v>
      </c>
      <c r="H17" s="0" t="n">
        <v>244</v>
      </c>
      <c r="I17" s="0" t="n">
        <v>273</v>
      </c>
      <c r="J17" s="0" t="n">
        <v>265</v>
      </c>
      <c r="K17" s="0" t="n">
        <v>276</v>
      </c>
      <c r="L17" s="0" t="n">
        <v>249</v>
      </c>
      <c r="M17" s="0" t="n">
        <v>249</v>
      </c>
      <c r="N17" s="0" t="n">
        <v>241</v>
      </c>
      <c r="O17" s="28"/>
    </row>
    <row r="18" s="24" customFormat="true" ht="12" hidden="false" customHeight="true" outlineLevel="0" collapsed="false">
      <c r="A18" s="25"/>
      <c r="B18" s="29" t="s">
        <v>72</v>
      </c>
      <c r="C18" s="25" t="s">
        <v>66</v>
      </c>
      <c r="D18" s="0" t="n">
        <v>180</v>
      </c>
      <c r="E18" s="0" t="n">
        <v>193</v>
      </c>
      <c r="F18" s="0" t="n">
        <v>191</v>
      </c>
      <c r="G18" s="0" t="n">
        <v>199</v>
      </c>
      <c r="H18" s="0" t="n">
        <v>197</v>
      </c>
      <c r="I18" s="0" t="n">
        <v>194</v>
      </c>
      <c r="J18" s="0" t="n">
        <v>190</v>
      </c>
      <c r="K18" s="0" t="n">
        <v>178</v>
      </c>
      <c r="L18" s="0" t="n">
        <v>157</v>
      </c>
      <c r="M18" s="0" t="n">
        <v>159</v>
      </c>
      <c r="N18" s="0" t="n">
        <v>143</v>
      </c>
      <c r="O18" s="28"/>
    </row>
    <row r="19" s="24" customFormat="true" ht="12" hidden="false" customHeight="true" outlineLevel="0" collapsed="false">
      <c r="A19" s="25"/>
      <c r="B19" s="29" t="s">
        <v>73</v>
      </c>
      <c r="C19" s="25" t="s">
        <v>66</v>
      </c>
      <c r="D19" s="0" t="n">
        <v>105</v>
      </c>
      <c r="E19" s="0" t="n">
        <v>108</v>
      </c>
      <c r="F19" s="0" t="n">
        <v>111</v>
      </c>
      <c r="G19" s="0" t="n">
        <v>105</v>
      </c>
      <c r="H19" s="0" t="n">
        <v>110</v>
      </c>
      <c r="I19" s="0" t="n">
        <v>108</v>
      </c>
      <c r="J19" s="0" t="n">
        <v>102</v>
      </c>
      <c r="K19" s="0" t="n">
        <v>101</v>
      </c>
      <c r="L19" s="0" t="n">
        <v>92</v>
      </c>
      <c r="M19" s="0" t="n">
        <v>90</v>
      </c>
      <c r="N19" s="0" t="n">
        <v>90</v>
      </c>
      <c r="O19" s="28"/>
    </row>
    <row r="20" s="24" customFormat="true" ht="12" hidden="false" customHeight="true" outlineLevel="0" collapsed="false">
      <c r="A20" s="25"/>
      <c r="B20" s="29" t="s">
        <v>74</v>
      </c>
      <c r="C20" s="25" t="s">
        <v>66</v>
      </c>
      <c r="D20" s="0" t="n">
        <v>104</v>
      </c>
      <c r="E20" s="0" t="n">
        <v>106</v>
      </c>
      <c r="F20" s="0" t="n">
        <v>98</v>
      </c>
      <c r="G20" s="0" t="n">
        <v>101</v>
      </c>
      <c r="H20" s="0" t="n">
        <v>93</v>
      </c>
      <c r="I20" s="0" t="n">
        <v>94</v>
      </c>
      <c r="J20" s="0" t="n">
        <v>91</v>
      </c>
      <c r="K20" s="0" t="n">
        <v>90</v>
      </c>
      <c r="L20" s="0" t="n">
        <v>84</v>
      </c>
      <c r="M20" s="0" t="n">
        <v>79</v>
      </c>
      <c r="N20" s="0" t="n">
        <v>76</v>
      </c>
      <c r="O20" s="28"/>
    </row>
    <row r="21" s="24" customFormat="true" ht="12" hidden="false" customHeight="true" outlineLevel="0" collapsed="false">
      <c r="A21" s="25"/>
      <c r="B21" s="29" t="s">
        <v>75</v>
      </c>
      <c r="C21" s="25" t="s">
        <v>66</v>
      </c>
      <c r="D21" s="0" t="n">
        <v>117</v>
      </c>
      <c r="E21" s="0" t="n">
        <v>119</v>
      </c>
      <c r="F21" s="0" t="n">
        <v>115</v>
      </c>
      <c r="G21" s="0" t="n">
        <v>104</v>
      </c>
      <c r="H21" s="0" t="n">
        <v>109</v>
      </c>
      <c r="I21" s="0" t="n">
        <v>105</v>
      </c>
      <c r="J21" s="0" t="n">
        <v>102</v>
      </c>
      <c r="K21" s="0" t="n">
        <v>109</v>
      </c>
      <c r="L21" s="0" t="n">
        <v>100</v>
      </c>
      <c r="M21" s="0" t="n">
        <v>104</v>
      </c>
      <c r="N21" s="0" t="n">
        <v>99</v>
      </c>
      <c r="O21" s="28"/>
    </row>
    <row r="22" s="24" customFormat="true" ht="12" hidden="false" customHeight="true" outlineLevel="0" collapsed="false">
      <c r="A22" s="25"/>
      <c r="B22" s="25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</row>
    <row r="23" s="24" customFormat="true" ht="12" hidden="false" customHeight="true" outlineLevel="0" collapsed="false">
      <c r="A23" s="29" t="s">
        <v>67</v>
      </c>
      <c r="B23" s="29" t="s">
        <v>69</v>
      </c>
      <c r="C23" s="25" t="s">
        <v>66</v>
      </c>
      <c r="D23" s="0" t="n">
        <v>63</v>
      </c>
      <c r="E23" s="0" t="n">
        <v>75</v>
      </c>
      <c r="F23" s="0" t="n">
        <v>67</v>
      </c>
      <c r="G23" s="0" t="n">
        <v>59</v>
      </c>
      <c r="H23" s="0" t="n">
        <v>58</v>
      </c>
      <c r="I23" s="0" t="n">
        <v>54</v>
      </c>
      <c r="J23" s="0" t="n">
        <v>51</v>
      </c>
      <c r="K23" s="0" t="n">
        <v>55</v>
      </c>
      <c r="L23" s="0" t="n">
        <v>41</v>
      </c>
      <c r="M23" s="0" t="n">
        <v>49</v>
      </c>
      <c r="N23" s="0" t="n">
        <v>49</v>
      </c>
      <c r="O23" s="28"/>
    </row>
    <row r="24" s="24" customFormat="true" ht="12" hidden="false" customHeight="true" outlineLevel="0" collapsed="false">
      <c r="A24" s="25"/>
      <c r="B24" s="29" t="s">
        <v>70</v>
      </c>
      <c r="C24" s="25" t="s">
        <v>66</v>
      </c>
      <c r="D24" s="0" t="n">
        <v>150</v>
      </c>
      <c r="E24" s="0" t="n">
        <v>176</v>
      </c>
      <c r="F24" s="0" t="n">
        <v>174</v>
      </c>
      <c r="G24" s="0" t="n">
        <v>175</v>
      </c>
      <c r="H24" s="0" t="n">
        <v>178</v>
      </c>
      <c r="I24" s="0" t="n">
        <v>201</v>
      </c>
      <c r="J24" s="0" t="n">
        <v>190</v>
      </c>
      <c r="K24" s="0" t="n">
        <v>204</v>
      </c>
      <c r="L24" s="0" t="n">
        <v>189</v>
      </c>
      <c r="M24" s="0" t="n">
        <v>207</v>
      </c>
      <c r="N24" s="0" t="n">
        <v>191</v>
      </c>
      <c r="O24" s="28"/>
    </row>
    <row r="25" s="24" customFormat="true" ht="12" hidden="false" customHeight="true" outlineLevel="0" collapsed="false">
      <c r="A25" s="25"/>
      <c r="B25" s="29" t="s">
        <v>71</v>
      </c>
      <c r="C25" s="25" t="s">
        <v>66</v>
      </c>
      <c r="D25" s="0" t="n">
        <v>303</v>
      </c>
      <c r="E25" s="0" t="n">
        <v>327</v>
      </c>
      <c r="F25" s="0" t="n">
        <v>290</v>
      </c>
      <c r="G25" s="0" t="n">
        <v>340</v>
      </c>
      <c r="H25" s="0" t="n">
        <v>348</v>
      </c>
      <c r="I25" s="0" t="n">
        <v>360</v>
      </c>
      <c r="J25" s="0" t="n">
        <v>362</v>
      </c>
      <c r="K25" s="0" t="n">
        <v>369</v>
      </c>
      <c r="L25" s="0" t="n">
        <v>340</v>
      </c>
      <c r="M25" s="0" t="n">
        <v>350</v>
      </c>
      <c r="N25" s="0" t="n">
        <v>327</v>
      </c>
      <c r="O25" s="28"/>
    </row>
    <row r="26" s="24" customFormat="true" ht="12" hidden="false" customHeight="true" outlineLevel="0" collapsed="false">
      <c r="A26" s="25"/>
      <c r="B26" s="29" t="s">
        <v>72</v>
      </c>
      <c r="C26" s="25" t="s">
        <v>66</v>
      </c>
      <c r="D26" s="0" t="n">
        <v>244</v>
      </c>
      <c r="E26" s="0" t="n">
        <v>263</v>
      </c>
      <c r="F26" s="0" t="n">
        <v>271</v>
      </c>
      <c r="G26" s="0" t="n">
        <v>277</v>
      </c>
      <c r="H26" s="0" t="n">
        <v>267</v>
      </c>
      <c r="I26" s="0" t="n">
        <v>274</v>
      </c>
      <c r="J26" s="0" t="n">
        <v>258</v>
      </c>
      <c r="K26" s="0" t="n">
        <v>250</v>
      </c>
      <c r="L26" s="0" t="n">
        <v>212</v>
      </c>
      <c r="M26" s="0" t="n">
        <v>231</v>
      </c>
      <c r="N26" s="0" t="n">
        <v>200</v>
      </c>
      <c r="O26" s="28"/>
    </row>
    <row r="27" s="24" customFormat="true" ht="12" hidden="false" customHeight="true" outlineLevel="0" collapsed="false">
      <c r="A27" s="25"/>
      <c r="B27" s="29" t="s">
        <v>73</v>
      </c>
      <c r="C27" s="25" t="s">
        <v>66</v>
      </c>
      <c r="D27" s="0" t="n">
        <v>130</v>
      </c>
      <c r="E27" s="0" t="n">
        <v>135</v>
      </c>
      <c r="F27" s="0" t="n">
        <v>140</v>
      </c>
      <c r="G27" s="0" t="n">
        <v>131</v>
      </c>
      <c r="H27" s="0" t="n">
        <v>142</v>
      </c>
      <c r="I27" s="0" t="n">
        <v>142</v>
      </c>
      <c r="J27" s="0" t="n">
        <v>134</v>
      </c>
      <c r="K27" s="0" t="n">
        <v>131</v>
      </c>
      <c r="L27" s="0" t="n">
        <v>122</v>
      </c>
      <c r="M27" s="0" t="n">
        <v>121</v>
      </c>
      <c r="N27" s="0" t="n">
        <v>120</v>
      </c>
      <c r="O27" s="28"/>
    </row>
    <row r="28" s="24" customFormat="true" ht="12" hidden="false" customHeight="true" outlineLevel="0" collapsed="false">
      <c r="A28" s="25"/>
      <c r="B28" s="29" t="s">
        <v>74</v>
      </c>
      <c r="C28" s="25" t="s">
        <v>66</v>
      </c>
      <c r="D28" s="0" t="n">
        <v>113</v>
      </c>
      <c r="E28" s="0" t="n">
        <v>119</v>
      </c>
      <c r="F28" s="0" t="n">
        <v>107</v>
      </c>
      <c r="G28" s="0" t="n">
        <v>115</v>
      </c>
      <c r="H28" s="0" t="n">
        <v>100</v>
      </c>
      <c r="I28" s="0" t="n">
        <v>94</v>
      </c>
      <c r="J28" s="0" t="n">
        <v>96</v>
      </c>
      <c r="K28" s="0" t="n">
        <v>96</v>
      </c>
      <c r="L28" s="0" t="n">
        <v>89</v>
      </c>
      <c r="M28" s="0" t="n">
        <v>86</v>
      </c>
      <c r="N28" s="0" t="n">
        <v>81</v>
      </c>
      <c r="O28" s="28"/>
    </row>
    <row r="29" s="24" customFormat="true" ht="12" hidden="false" customHeight="true" outlineLevel="0" collapsed="false">
      <c r="A29" s="25"/>
      <c r="B29" s="29" t="s">
        <v>75</v>
      </c>
      <c r="C29" s="25" t="s">
        <v>66</v>
      </c>
      <c r="D29" s="0" t="n">
        <v>147</v>
      </c>
      <c r="E29" s="0" t="n">
        <v>160</v>
      </c>
      <c r="F29" s="0" t="n">
        <v>159</v>
      </c>
      <c r="G29" s="0" t="n">
        <v>140</v>
      </c>
      <c r="H29" s="0" t="n">
        <v>147</v>
      </c>
      <c r="I29" s="0" t="n">
        <v>136</v>
      </c>
      <c r="J29" s="0" t="n">
        <v>130</v>
      </c>
      <c r="K29" s="0" t="n">
        <v>138</v>
      </c>
      <c r="L29" s="0" t="n">
        <v>127</v>
      </c>
      <c r="M29" s="0" t="n">
        <v>122</v>
      </c>
      <c r="N29" s="0" t="n">
        <v>126</v>
      </c>
      <c r="O29" s="28"/>
    </row>
    <row r="30" s="24" customFormat="true" ht="12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8"/>
    </row>
    <row r="31" s="24" customFormat="true" ht="12" hidden="false" customHeight="true" outlineLevel="0" collapsed="false">
      <c r="A31" s="29" t="s">
        <v>68</v>
      </c>
      <c r="B31" s="29" t="s">
        <v>69</v>
      </c>
      <c r="C31" s="25" t="s">
        <v>66</v>
      </c>
      <c r="D31" s="0" t="n">
        <v>46</v>
      </c>
      <c r="E31" s="0" t="n">
        <v>54</v>
      </c>
      <c r="F31" s="0" t="n">
        <v>44</v>
      </c>
      <c r="G31" s="0" t="n">
        <v>32</v>
      </c>
      <c r="H31" s="0" t="n">
        <v>40</v>
      </c>
      <c r="I31" s="0" t="n">
        <v>45</v>
      </c>
      <c r="J31" s="0" t="n">
        <v>25</v>
      </c>
      <c r="K31" s="0" t="n">
        <v>34</v>
      </c>
      <c r="L31" s="0" t="n">
        <v>30</v>
      </c>
      <c r="M31" s="0" t="n">
        <v>31</v>
      </c>
      <c r="N31" s="0" t="n">
        <v>28</v>
      </c>
      <c r="O31" s="28"/>
    </row>
    <row r="32" s="24" customFormat="true" ht="12" hidden="false" customHeight="true" outlineLevel="0" collapsed="false">
      <c r="A32" s="25"/>
      <c r="B32" s="29" t="s">
        <v>70</v>
      </c>
      <c r="C32" s="25" t="s">
        <v>66</v>
      </c>
      <c r="D32" s="0" t="n">
        <v>87</v>
      </c>
      <c r="E32" s="0" t="n">
        <v>90</v>
      </c>
      <c r="F32" s="0" t="n">
        <v>87</v>
      </c>
      <c r="G32" s="0" t="n">
        <v>72</v>
      </c>
      <c r="H32" s="0" t="n">
        <v>86</v>
      </c>
      <c r="I32" s="0" t="n">
        <v>95</v>
      </c>
      <c r="J32" s="0" t="n">
        <v>81</v>
      </c>
      <c r="K32" s="0" t="n">
        <v>84</v>
      </c>
      <c r="L32" s="0" t="n">
        <v>81</v>
      </c>
      <c r="M32" s="0" t="n">
        <v>69</v>
      </c>
      <c r="N32" s="0" t="n">
        <v>74</v>
      </c>
      <c r="O32" s="28"/>
    </row>
    <row r="33" s="24" customFormat="true" ht="12" hidden="false" customHeight="true" outlineLevel="0" collapsed="false">
      <c r="A33" s="33"/>
      <c r="B33" s="29" t="s">
        <v>71</v>
      </c>
      <c r="C33" s="25" t="s">
        <v>66</v>
      </c>
      <c r="D33" s="0" t="n">
        <v>115</v>
      </c>
      <c r="E33" s="0" t="n">
        <v>123</v>
      </c>
      <c r="F33" s="0" t="n">
        <v>155</v>
      </c>
      <c r="G33" s="0" t="n">
        <v>151</v>
      </c>
      <c r="H33" s="0" t="n">
        <v>133</v>
      </c>
      <c r="I33" s="0" t="n">
        <v>180</v>
      </c>
      <c r="J33" s="0" t="n">
        <v>162</v>
      </c>
      <c r="K33" s="0" t="n">
        <v>177</v>
      </c>
      <c r="L33" s="0" t="n">
        <v>154</v>
      </c>
      <c r="M33" s="0" t="n">
        <v>143</v>
      </c>
      <c r="N33" s="0" t="n">
        <v>149</v>
      </c>
      <c r="O33" s="28"/>
    </row>
    <row r="34" s="24" customFormat="true" ht="12" hidden="false" customHeight="true" outlineLevel="0" collapsed="false">
      <c r="A34" s="38"/>
      <c r="B34" s="29" t="s">
        <v>72</v>
      </c>
      <c r="C34" s="25" t="s">
        <v>66</v>
      </c>
      <c r="D34" s="0" t="n">
        <v>113</v>
      </c>
      <c r="E34" s="0" t="n">
        <v>121</v>
      </c>
      <c r="F34" s="0" t="n">
        <v>108</v>
      </c>
      <c r="G34" s="0" t="n">
        <v>117</v>
      </c>
      <c r="H34" s="0" t="n">
        <v>124</v>
      </c>
      <c r="I34" s="0" t="n">
        <v>110</v>
      </c>
      <c r="J34" s="0" t="n">
        <v>119</v>
      </c>
      <c r="K34" s="0" t="n">
        <v>102</v>
      </c>
      <c r="L34" s="0" t="n">
        <v>100</v>
      </c>
      <c r="M34" s="0" t="n">
        <v>83</v>
      </c>
      <c r="N34" s="0" t="n">
        <v>83</v>
      </c>
      <c r="O34" s="28"/>
    </row>
    <row r="35" s="24" customFormat="true" ht="12" hidden="false" customHeight="true" outlineLevel="0" collapsed="false">
      <c r="A35" s="25"/>
      <c r="B35" s="29" t="s">
        <v>73</v>
      </c>
      <c r="C35" s="25" t="s">
        <v>66</v>
      </c>
      <c r="D35" s="0" t="n">
        <v>80</v>
      </c>
      <c r="E35" s="0" t="n">
        <v>80</v>
      </c>
      <c r="F35" s="0" t="n">
        <v>81</v>
      </c>
      <c r="G35" s="0" t="n">
        <v>78</v>
      </c>
      <c r="H35" s="0" t="n">
        <v>77</v>
      </c>
      <c r="I35" s="0" t="n">
        <v>73</v>
      </c>
      <c r="J35" s="0" t="n">
        <v>70</v>
      </c>
      <c r="K35" s="0" t="n">
        <v>71</v>
      </c>
      <c r="L35" s="0" t="n">
        <v>61</v>
      </c>
      <c r="M35" s="0" t="n">
        <v>57</v>
      </c>
      <c r="N35" s="0" t="n">
        <v>59</v>
      </c>
      <c r="O35" s="28"/>
    </row>
    <row r="36" s="24" customFormat="true" ht="12" hidden="false" customHeight="true" outlineLevel="0" collapsed="false">
      <c r="A36" s="25"/>
      <c r="B36" s="29" t="s">
        <v>74</v>
      </c>
      <c r="C36" s="25" t="s">
        <v>66</v>
      </c>
      <c r="D36" s="0" t="n">
        <v>97</v>
      </c>
      <c r="E36" s="0" t="n">
        <v>94</v>
      </c>
      <c r="F36" s="0" t="n">
        <v>90</v>
      </c>
      <c r="G36" s="0" t="n">
        <v>88</v>
      </c>
      <c r="H36" s="0" t="n">
        <v>87</v>
      </c>
      <c r="I36" s="0" t="n">
        <v>94</v>
      </c>
      <c r="J36" s="0" t="n">
        <v>87</v>
      </c>
      <c r="K36" s="0" t="n">
        <v>85</v>
      </c>
      <c r="L36" s="0" t="n">
        <v>80</v>
      </c>
      <c r="M36" s="0" t="n">
        <v>72</v>
      </c>
      <c r="N36" s="0" t="n">
        <v>71</v>
      </c>
      <c r="O36" s="28"/>
    </row>
    <row r="37" s="24" customFormat="true" ht="12" hidden="false" customHeight="true" outlineLevel="0" collapsed="false">
      <c r="A37" s="25"/>
      <c r="B37" s="29" t="s">
        <v>75</v>
      </c>
      <c r="C37" s="25" t="s">
        <v>66</v>
      </c>
      <c r="D37" s="0" t="n">
        <v>98</v>
      </c>
      <c r="E37" s="0" t="n">
        <v>94</v>
      </c>
      <c r="F37" s="0" t="n">
        <v>87</v>
      </c>
      <c r="G37" s="0" t="n">
        <v>82</v>
      </c>
      <c r="H37" s="0" t="n">
        <v>84</v>
      </c>
      <c r="I37" s="0" t="n">
        <v>85</v>
      </c>
      <c r="J37" s="0" t="n">
        <v>84</v>
      </c>
      <c r="K37" s="0" t="n">
        <v>91</v>
      </c>
      <c r="L37" s="0" t="n">
        <v>83</v>
      </c>
      <c r="M37" s="0" t="n">
        <v>92</v>
      </c>
      <c r="N37" s="0" t="n">
        <v>81</v>
      </c>
      <c r="O37" s="28"/>
    </row>
    <row r="38" s="24" customFormat="true" ht="12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8"/>
    </row>
    <row r="39" s="24" customFormat="true" ht="12" hidden="false" customHeight="true" outlineLevel="0" collapsed="false">
      <c r="A39" s="27" t="s">
        <v>67</v>
      </c>
      <c r="B39" s="29" t="s">
        <v>69</v>
      </c>
      <c r="C39" s="25" t="s">
        <v>78</v>
      </c>
      <c r="D39" s="0" t="n">
        <v>10</v>
      </c>
      <c r="E39" s="0" t="n">
        <v>9</v>
      </c>
      <c r="F39" s="0" t="n">
        <v>8</v>
      </c>
      <c r="G39" s="0" t="n">
        <v>11</v>
      </c>
      <c r="H39" s="0" t="n">
        <v>10</v>
      </c>
      <c r="I39" s="0" t="n">
        <v>8</v>
      </c>
      <c r="J39" s="0" t="n">
        <v>9</v>
      </c>
      <c r="K39" s="0" t="n">
        <v>6</v>
      </c>
      <c r="L39" s="0" t="n">
        <v>5</v>
      </c>
      <c r="M39" s="0" t="n">
        <v>5</v>
      </c>
      <c r="N39" s="0" t="n">
        <v>4</v>
      </c>
      <c r="O39" s="26"/>
      <c r="P39" s="28"/>
    </row>
    <row r="40" s="24" customFormat="true" ht="12" hidden="false" customHeight="true" outlineLevel="0" collapsed="false">
      <c r="A40" s="27"/>
      <c r="B40" s="27"/>
      <c r="C40" s="25" t="s">
        <v>79</v>
      </c>
      <c r="D40" s="0" t="n">
        <v>40</v>
      </c>
      <c r="E40" s="0" t="n">
        <v>47</v>
      </c>
      <c r="F40" s="0" t="n">
        <v>43</v>
      </c>
      <c r="G40" s="0" t="n">
        <v>36</v>
      </c>
      <c r="H40" s="0" t="n">
        <v>33</v>
      </c>
      <c r="I40" s="0" t="n">
        <v>31</v>
      </c>
      <c r="J40" s="0" t="n">
        <v>26</v>
      </c>
      <c r="K40" s="0" t="n">
        <v>35</v>
      </c>
      <c r="L40" s="0" t="n">
        <v>25</v>
      </c>
      <c r="M40" s="0" t="n">
        <v>31</v>
      </c>
      <c r="N40" s="0" t="n">
        <v>34</v>
      </c>
      <c r="O40" s="26"/>
      <c r="P40" s="28"/>
    </row>
    <row r="41" s="24" customFormat="true" ht="12" hidden="false" customHeight="true" outlineLevel="0" collapsed="false">
      <c r="A41" s="27"/>
      <c r="B41" s="27"/>
      <c r="C41" s="25" t="s">
        <v>80</v>
      </c>
      <c r="D41" s="0" t="n">
        <v>2</v>
      </c>
      <c r="E41" s="0" t="n">
        <v>4</v>
      </c>
      <c r="F41" s="0" t="n">
        <v>3</v>
      </c>
      <c r="G41" s="0" t="n">
        <v>3</v>
      </c>
      <c r="H41" s="0" t="n">
        <v>4</v>
      </c>
      <c r="I41" s="0" t="n">
        <v>3</v>
      </c>
      <c r="J41" s="0" t="n">
        <v>3</v>
      </c>
      <c r="K41" s="0" t="n">
        <v>3</v>
      </c>
      <c r="L41" s="0" t="n">
        <v>3</v>
      </c>
      <c r="M41" s="0" t="n">
        <v>3</v>
      </c>
      <c r="N41" s="0" t="n">
        <v>2</v>
      </c>
      <c r="O41" s="26"/>
      <c r="P41" s="28"/>
    </row>
    <row r="42" s="24" customFormat="true" ht="12" hidden="false" customHeight="true" outlineLevel="0" collapsed="false">
      <c r="A42" s="27"/>
      <c r="B42" s="27"/>
      <c r="C42" s="25" t="s">
        <v>81</v>
      </c>
      <c r="D42" s="0" t="n">
        <v>10</v>
      </c>
      <c r="E42" s="0" t="n">
        <v>12</v>
      </c>
      <c r="F42" s="0" t="n">
        <v>10</v>
      </c>
      <c r="G42" s="0" t="n">
        <v>8</v>
      </c>
      <c r="H42" s="0" t="n">
        <v>9</v>
      </c>
      <c r="I42" s="0" t="n">
        <v>11</v>
      </c>
      <c r="J42" s="0" t="n">
        <v>11</v>
      </c>
      <c r="K42" s="0" t="n">
        <v>9</v>
      </c>
      <c r="L42" s="0" t="n">
        <v>6</v>
      </c>
      <c r="M42" s="0" t="n">
        <v>8</v>
      </c>
      <c r="N42" s="0" t="n">
        <v>7</v>
      </c>
      <c r="O42" s="26"/>
      <c r="P42" s="28"/>
    </row>
    <row r="43" s="24" customFormat="true" ht="12" hidden="false" customHeight="true" outlineLevel="0" collapsed="false">
      <c r="A43" s="27"/>
      <c r="B43" s="27"/>
      <c r="C43" s="25" t="s">
        <v>82</v>
      </c>
      <c r="D43" s="0" t="n">
        <v>0</v>
      </c>
      <c r="E43" s="0" t="n">
        <v>1</v>
      </c>
      <c r="F43" s="0" t="s">
        <v>77</v>
      </c>
      <c r="G43" s="0" t="n">
        <v>0</v>
      </c>
      <c r="H43" s="0" t="n">
        <v>1</v>
      </c>
      <c r="I43" s="0" t="n">
        <v>1</v>
      </c>
      <c r="J43" s="0" t="n">
        <v>1</v>
      </c>
      <c r="K43" s="0" t="n">
        <v>0</v>
      </c>
      <c r="L43" s="0" t="n">
        <v>0</v>
      </c>
      <c r="M43" s="0" t="n">
        <v>1</v>
      </c>
      <c r="N43" s="0" t="s">
        <v>77</v>
      </c>
      <c r="O43" s="26"/>
      <c r="P43" s="28"/>
    </row>
    <row r="44" s="24" customFormat="true" ht="12" hidden="false" customHeight="true" outlineLevel="0" collapsed="false">
      <c r="A44" s="27"/>
      <c r="B44" s="27"/>
      <c r="C44" s="25" t="s">
        <v>83</v>
      </c>
      <c r="D44" s="0" t="n">
        <v>0</v>
      </c>
      <c r="E44" s="0" t="n">
        <v>1</v>
      </c>
      <c r="F44" s="0" t="s">
        <v>77</v>
      </c>
      <c r="G44" s="0" t="s">
        <v>77</v>
      </c>
      <c r="H44" s="0" t="n">
        <v>0</v>
      </c>
      <c r="I44" s="0" t="s">
        <v>77</v>
      </c>
      <c r="J44" s="0" t="s">
        <v>77</v>
      </c>
      <c r="K44" s="0" t="s">
        <v>77</v>
      </c>
      <c r="L44" s="0" t="n">
        <v>0</v>
      </c>
      <c r="M44" s="0" t="s">
        <v>77</v>
      </c>
      <c r="N44" s="0" t="n">
        <v>0</v>
      </c>
      <c r="O44" s="26"/>
      <c r="P44" s="28"/>
    </row>
    <row r="45" s="24" customFormat="true" ht="12" hidden="false" customHeight="true" outlineLevel="0" collapsed="false">
      <c r="A45" s="27"/>
      <c r="B45" s="27"/>
      <c r="C45" s="25" t="s">
        <v>84</v>
      </c>
      <c r="D45" s="0" t="n">
        <v>2</v>
      </c>
      <c r="E45" s="0" t="n">
        <v>1</v>
      </c>
      <c r="F45" s="0" t="n">
        <v>2</v>
      </c>
      <c r="G45" s="0" t="n">
        <v>1</v>
      </c>
      <c r="H45" s="0" t="n">
        <v>1</v>
      </c>
      <c r="I45" s="0" t="n">
        <v>1</v>
      </c>
      <c r="J45" s="0" t="n">
        <v>1</v>
      </c>
      <c r="K45" s="0" t="n">
        <v>1</v>
      </c>
      <c r="L45" s="0" t="n">
        <v>1</v>
      </c>
      <c r="M45" s="0" t="n">
        <v>1</v>
      </c>
      <c r="N45" s="0" t="n">
        <v>1</v>
      </c>
      <c r="O45" s="26"/>
      <c r="P45" s="28"/>
    </row>
    <row r="46" s="24" customFormat="true" ht="12" hidden="false" customHeight="true" outlineLevel="0" collapsed="false">
      <c r="A46" s="27"/>
      <c r="B46" s="27"/>
      <c r="C46" s="27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8"/>
    </row>
    <row r="47" s="27" customFormat="true" ht="12" hidden="false" customHeight="true" outlineLevel="0" collapsed="false">
      <c r="B47" s="29" t="s">
        <v>70</v>
      </c>
      <c r="C47" s="27" t="s">
        <v>78</v>
      </c>
      <c r="D47" s="0" t="n">
        <v>12</v>
      </c>
      <c r="E47" s="0" t="n">
        <v>11</v>
      </c>
      <c r="F47" s="0" t="n">
        <v>14</v>
      </c>
      <c r="G47" s="0" t="n">
        <v>13</v>
      </c>
      <c r="H47" s="0" t="n">
        <v>10</v>
      </c>
      <c r="I47" s="0" t="n">
        <v>12</v>
      </c>
      <c r="J47" s="0" t="n">
        <v>11</v>
      </c>
      <c r="K47" s="0" t="n">
        <v>8</v>
      </c>
      <c r="L47" s="0" t="n">
        <v>7</v>
      </c>
      <c r="M47" s="0" t="n">
        <v>12</v>
      </c>
      <c r="N47" s="0" t="n">
        <v>10</v>
      </c>
      <c r="O47" s="26"/>
    </row>
    <row r="48" s="36" customFormat="true" ht="12" hidden="false" customHeight="true" outlineLevel="0" collapsed="false">
      <c r="A48" s="34"/>
      <c r="B48" s="34"/>
      <c r="C48" s="33" t="s">
        <v>79</v>
      </c>
      <c r="D48" s="0" t="n">
        <v>91</v>
      </c>
      <c r="E48" s="0" t="n">
        <v>106</v>
      </c>
      <c r="F48" s="0" t="n">
        <v>103</v>
      </c>
      <c r="G48" s="0" t="n">
        <v>100</v>
      </c>
      <c r="H48" s="0" t="n">
        <v>104</v>
      </c>
      <c r="I48" s="0" t="n">
        <v>116</v>
      </c>
      <c r="J48" s="0" t="n">
        <v>106</v>
      </c>
      <c r="K48" s="0" t="n">
        <v>116</v>
      </c>
      <c r="L48" s="0" t="n">
        <v>107</v>
      </c>
      <c r="M48" s="0" t="n">
        <v>117</v>
      </c>
      <c r="N48" s="0" t="n">
        <v>105</v>
      </c>
      <c r="O48" s="26"/>
      <c r="P48" s="35"/>
    </row>
    <row r="49" s="36" customFormat="true" ht="12" hidden="false" customHeight="true" outlineLevel="0" collapsed="false">
      <c r="A49" s="34"/>
      <c r="B49" s="34"/>
      <c r="C49" s="33" t="s">
        <v>80</v>
      </c>
      <c r="D49" s="0" t="n">
        <v>31</v>
      </c>
      <c r="E49" s="0" t="n">
        <v>38</v>
      </c>
      <c r="F49" s="0" t="n">
        <v>37</v>
      </c>
      <c r="G49" s="0" t="n">
        <v>39</v>
      </c>
      <c r="H49" s="0" t="n">
        <v>41</v>
      </c>
      <c r="I49" s="0" t="n">
        <v>47</v>
      </c>
      <c r="J49" s="0" t="n">
        <v>49</v>
      </c>
      <c r="K49" s="0" t="n">
        <v>59</v>
      </c>
      <c r="L49" s="0" t="n">
        <v>61</v>
      </c>
      <c r="M49" s="0" t="n">
        <v>62</v>
      </c>
      <c r="N49" s="0" t="n">
        <v>62</v>
      </c>
      <c r="O49" s="26"/>
      <c r="P49" s="35"/>
    </row>
    <row r="50" s="36" customFormat="true" ht="12" hidden="false" customHeight="true" outlineLevel="0" collapsed="false">
      <c r="A50" s="34"/>
      <c r="B50" s="34"/>
      <c r="C50" s="33" t="s">
        <v>81</v>
      </c>
      <c r="D50" s="0" t="n">
        <v>12</v>
      </c>
      <c r="E50" s="0" t="n">
        <v>15</v>
      </c>
      <c r="F50" s="0" t="n">
        <v>16</v>
      </c>
      <c r="G50" s="0" t="n">
        <v>15</v>
      </c>
      <c r="H50" s="0" t="n">
        <v>20</v>
      </c>
      <c r="I50" s="0" t="n">
        <v>23</v>
      </c>
      <c r="J50" s="0" t="n">
        <v>20</v>
      </c>
      <c r="K50" s="0" t="n">
        <v>17</v>
      </c>
      <c r="L50" s="0" t="n">
        <v>12</v>
      </c>
      <c r="M50" s="0" t="n">
        <v>12</v>
      </c>
      <c r="N50" s="0" t="n">
        <v>10</v>
      </c>
      <c r="O50" s="26"/>
      <c r="P50" s="35"/>
    </row>
    <row r="51" s="36" customFormat="true" ht="12" hidden="false" customHeight="true" outlineLevel="0" collapsed="false">
      <c r="A51" s="34"/>
      <c r="B51" s="34"/>
      <c r="C51" s="33" t="s">
        <v>82</v>
      </c>
      <c r="D51" s="0" t="s">
        <v>77</v>
      </c>
      <c r="E51" s="0" t="n">
        <v>0</v>
      </c>
      <c r="F51" s="0" t="n">
        <v>1</v>
      </c>
      <c r="G51" s="0" t="n">
        <v>1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1</v>
      </c>
      <c r="N51" s="0" t="n">
        <v>0</v>
      </c>
      <c r="O51" s="26"/>
      <c r="P51" s="35"/>
    </row>
    <row r="52" s="36" customFormat="true" ht="12" hidden="false" customHeight="true" outlineLevel="0" collapsed="false">
      <c r="A52" s="34"/>
      <c r="B52" s="34"/>
      <c r="C52" s="33" t="s">
        <v>83</v>
      </c>
      <c r="D52" s="0" t="n">
        <v>0</v>
      </c>
      <c r="E52" s="0" t="n">
        <v>1</v>
      </c>
      <c r="F52" s="0" t="n">
        <v>0</v>
      </c>
      <c r="G52" s="0" t="n">
        <v>1</v>
      </c>
      <c r="H52" s="0" t="n">
        <v>1</v>
      </c>
      <c r="I52" s="0" t="n">
        <v>0</v>
      </c>
      <c r="J52" s="0" t="n">
        <v>0</v>
      </c>
      <c r="K52" s="0" t="n">
        <v>1</v>
      </c>
      <c r="L52" s="0" t="s">
        <v>77</v>
      </c>
      <c r="M52" s="0" t="n">
        <v>0</v>
      </c>
      <c r="N52" s="0" t="s">
        <v>77</v>
      </c>
      <c r="O52" s="26"/>
      <c r="P52" s="35"/>
    </row>
    <row r="53" s="36" customFormat="true" ht="12" hidden="false" customHeight="true" outlineLevel="0" collapsed="false">
      <c r="A53" s="34"/>
      <c r="B53" s="34"/>
      <c r="C53" s="33" t="s">
        <v>84</v>
      </c>
      <c r="D53" s="0" t="n">
        <v>3</v>
      </c>
      <c r="E53" s="0" t="n">
        <v>4</v>
      </c>
      <c r="F53" s="0" t="n">
        <v>3</v>
      </c>
      <c r="G53" s="0" t="n">
        <v>5</v>
      </c>
      <c r="H53" s="0" t="n">
        <v>2</v>
      </c>
      <c r="I53" s="0" t="n">
        <v>3</v>
      </c>
      <c r="J53" s="0" t="n">
        <v>3</v>
      </c>
      <c r="K53" s="0" t="n">
        <v>2</v>
      </c>
      <c r="L53" s="0" t="n">
        <v>2</v>
      </c>
      <c r="M53" s="0" t="n">
        <v>3</v>
      </c>
      <c r="N53" s="0" t="n">
        <v>2</v>
      </c>
      <c r="O53" s="26"/>
      <c r="P53" s="35"/>
    </row>
    <row r="54" s="36" customFormat="true" ht="12" hidden="false" customHeight="true" outlineLevel="0" collapsed="false">
      <c r="A54" s="34"/>
      <c r="B54" s="34"/>
      <c r="C54" s="33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35"/>
    </row>
    <row r="55" s="36" customFormat="true" ht="12" hidden="false" customHeight="true" outlineLevel="0" collapsed="false">
      <c r="A55" s="34"/>
      <c r="B55" s="29" t="s">
        <v>71</v>
      </c>
      <c r="C55" s="33" t="s">
        <v>78</v>
      </c>
      <c r="D55" s="0" t="n">
        <v>13</v>
      </c>
      <c r="E55" s="0" t="n">
        <v>8</v>
      </c>
      <c r="F55" s="0" t="n">
        <v>11</v>
      </c>
      <c r="G55" s="0" t="n">
        <v>10</v>
      </c>
      <c r="H55" s="0" t="n">
        <v>10</v>
      </c>
      <c r="I55" s="0" t="n">
        <v>9</v>
      </c>
      <c r="J55" s="0" t="n">
        <v>14</v>
      </c>
      <c r="K55" s="0" t="n">
        <v>11</v>
      </c>
      <c r="L55" s="0" t="n">
        <v>8</v>
      </c>
      <c r="M55" s="0" t="n">
        <v>12</v>
      </c>
      <c r="N55" s="0" t="n">
        <v>9</v>
      </c>
      <c r="O55" s="26"/>
      <c r="P55" s="35"/>
    </row>
    <row r="56" s="36" customFormat="true" ht="12" hidden="false" customHeight="true" outlineLevel="0" collapsed="false">
      <c r="A56" s="34"/>
      <c r="C56" s="33" t="s">
        <v>79</v>
      </c>
      <c r="D56" s="0" t="n">
        <v>50</v>
      </c>
      <c r="E56" s="0" t="n">
        <v>76</v>
      </c>
      <c r="F56" s="0" t="n">
        <v>46</v>
      </c>
      <c r="G56" s="0" t="n">
        <v>49</v>
      </c>
      <c r="H56" s="0" t="n">
        <v>57</v>
      </c>
      <c r="I56" s="0" t="n">
        <v>45</v>
      </c>
      <c r="J56" s="0" t="n">
        <v>58</v>
      </c>
      <c r="K56" s="0" t="n">
        <v>62</v>
      </c>
      <c r="L56" s="0" t="n">
        <v>50</v>
      </c>
      <c r="M56" s="0" t="n">
        <v>53</v>
      </c>
      <c r="N56" s="0" t="n">
        <v>52</v>
      </c>
      <c r="O56" s="26"/>
      <c r="P56" s="35"/>
    </row>
    <row r="57" s="36" customFormat="true" ht="12" hidden="false" customHeight="true" outlineLevel="0" collapsed="false">
      <c r="A57" s="34"/>
      <c r="C57" s="33" t="s">
        <v>80</v>
      </c>
      <c r="D57" s="0" t="n">
        <v>176</v>
      </c>
      <c r="E57" s="0" t="n">
        <v>184</v>
      </c>
      <c r="F57" s="0" t="n">
        <v>167</v>
      </c>
      <c r="G57" s="0" t="n">
        <v>209</v>
      </c>
      <c r="H57" s="0" t="n">
        <v>207</v>
      </c>
      <c r="I57" s="0" t="n">
        <v>234</v>
      </c>
      <c r="J57" s="0" t="n">
        <v>234</v>
      </c>
      <c r="K57" s="0" t="n">
        <v>239</v>
      </c>
      <c r="L57" s="0" t="n">
        <v>235</v>
      </c>
      <c r="M57" s="0" t="n">
        <v>242</v>
      </c>
      <c r="N57" s="0" t="n">
        <v>223</v>
      </c>
      <c r="O57" s="26"/>
      <c r="P57" s="35"/>
    </row>
    <row r="58" s="36" customFormat="true" ht="12" hidden="false" customHeight="true" outlineLevel="0" collapsed="false">
      <c r="A58" s="34"/>
      <c r="C58" s="33" t="s">
        <v>81</v>
      </c>
      <c r="D58" s="0" t="n">
        <v>44</v>
      </c>
      <c r="E58" s="0" t="n">
        <v>50</v>
      </c>
      <c r="F58" s="0" t="n">
        <v>52</v>
      </c>
      <c r="G58" s="0" t="n">
        <v>58</v>
      </c>
      <c r="H58" s="0" t="n">
        <v>63</v>
      </c>
      <c r="I58" s="0" t="n">
        <v>66</v>
      </c>
      <c r="J58" s="0" t="n">
        <v>49</v>
      </c>
      <c r="K58" s="0" t="n">
        <v>48</v>
      </c>
      <c r="L58" s="0" t="n">
        <v>35</v>
      </c>
      <c r="M58" s="0" t="n">
        <v>36</v>
      </c>
      <c r="N58" s="0" t="n">
        <v>34</v>
      </c>
      <c r="O58" s="26"/>
      <c r="P58" s="35"/>
    </row>
    <row r="59" s="36" customFormat="true" ht="12" hidden="false" customHeight="true" outlineLevel="0" collapsed="false">
      <c r="A59" s="34"/>
      <c r="C59" s="33" t="s">
        <v>82</v>
      </c>
      <c r="D59" s="0" t="n">
        <v>1</v>
      </c>
      <c r="E59" s="0" t="n">
        <v>1</v>
      </c>
      <c r="F59" s="0" t="n">
        <v>2</v>
      </c>
      <c r="G59" s="0" t="n">
        <v>4</v>
      </c>
      <c r="H59" s="0" t="n">
        <v>3</v>
      </c>
      <c r="I59" s="0" t="n">
        <v>1</v>
      </c>
      <c r="J59" s="0" t="n">
        <v>1</v>
      </c>
      <c r="K59" s="0" t="n">
        <v>1</v>
      </c>
      <c r="L59" s="0" t="n">
        <v>1</v>
      </c>
      <c r="M59" s="0" t="n">
        <v>1</v>
      </c>
      <c r="N59" s="0" t="n">
        <v>2</v>
      </c>
      <c r="O59" s="26"/>
      <c r="P59" s="35"/>
    </row>
    <row r="60" s="36" customFormat="true" ht="12" hidden="false" customHeight="true" outlineLevel="0" collapsed="false">
      <c r="A60" s="34"/>
      <c r="C60" s="33" t="s">
        <v>83</v>
      </c>
      <c r="D60" s="0" t="n">
        <v>1</v>
      </c>
      <c r="E60" s="0" t="n">
        <v>3</v>
      </c>
      <c r="F60" s="0" t="s">
        <v>77</v>
      </c>
      <c r="G60" s="0" t="n">
        <v>3</v>
      </c>
      <c r="H60" s="0" t="n">
        <v>1</v>
      </c>
      <c r="I60" s="0" t="n">
        <v>1</v>
      </c>
      <c r="J60" s="0" t="s">
        <v>77</v>
      </c>
      <c r="K60" s="0" t="n">
        <v>1</v>
      </c>
      <c r="L60" s="0" t="n">
        <v>2</v>
      </c>
      <c r="M60" s="0" t="s">
        <v>77</v>
      </c>
      <c r="N60" s="0" t="n">
        <v>1</v>
      </c>
      <c r="O60" s="26"/>
      <c r="P60" s="35"/>
    </row>
    <row r="61" s="36" customFormat="true" ht="12" hidden="false" customHeight="true" outlineLevel="0" collapsed="false">
      <c r="A61" s="34"/>
      <c r="B61" s="34"/>
      <c r="C61" s="33" t="s">
        <v>84</v>
      </c>
      <c r="D61" s="0" t="n">
        <v>17</v>
      </c>
      <c r="E61" s="0" t="n">
        <v>6</v>
      </c>
      <c r="F61" s="0" t="n">
        <v>13</v>
      </c>
      <c r="G61" s="0" t="n">
        <v>8</v>
      </c>
      <c r="H61" s="0" t="n">
        <v>7</v>
      </c>
      <c r="I61" s="0" t="n">
        <v>5</v>
      </c>
      <c r="J61" s="0" t="n">
        <v>7</v>
      </c>
      <c r="K61" s="0" t="n">
        <v>9</v>
      </c>
      <c r="L61" s="0" t="n">
        <v>9</v>
      </c>
      <c r="M61" s="0" t="n">
        <v>6</v>
      </c>
      <c r="N61" s="0" t="n">
        <v>8</v>
      </c>
      <c r="O61" s="26"/>
      <c r="P61" s="35"/>
    </row>
    <row r="62" s="36" customFormat="true" ht="12" hidden="false" customHeight="true" outlineLevel="0" collapsed="false">
      <c r="A62" s="34"/>
      <c r="B62" s="34"/>
      <c r="C62" s="33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35"/>
    </row>
    <row r="63" s="36" customFormat="true" ht="12" hidden="false" customHeight="true" outlineLevel="0" collapsed="false">
      <c r="A63" s="34"/>
      <c r="B63" s="29" t="s">
        <v>72</v>
      </c>
      <c r="C63" s="33" t="s">
        <v>78</v>
      </c>
      <c r="D63" s="0" t="n">
        <v>12</v>
      </c>
      <c r="E63" s="0" t="n">
        <v>14</v>
      </c>
      <c r="F63" s="0" t="n">
        <v>10</v>
      </c>
      <c r="G63" s="0" t="n">
        <v>11</v>
      </c>
      <c r="H63" s="0" t="n">
        <v>11</v>
      </c>
      <c r="I63" s="0" t="n">
        <v>10</v>
      </c>
      <c r="J63" s="0" t="n">
        <v>10</v>
      </c>
      <c r="K63" s="0" t="n">
        <v>10</v>
      </c>
      <c r="L63" s="0" t="n">
        <v>7</v>
      </c>
      <c r="M63" s="0" t="n">
        <v>10</v>
      </c>
      <c r="N63" s="0" t="n">
        <v>8</v>
      </c>
      <c r="O63" s="26"/>
      <c r="P63" s="35"/>
    </row>
    <row r="64" s="36" customFormat="true" ht="12" hidden="false" customHeight="true" outlineLevel="0" collapsed="false">
      <c r="A64" s="34"/>
      <c r="C64" s="33" t="s">
        <v>79</v>
      </c>
      <c r="D64" s="0" t="n">
        <v>33</v>
      </c>
      <c r="E64" s="0" t="n">
        <v>31</v>
      </c>
      <c r="F64" s="0" t="n">
        <v>32</v>
      </c>
      <c r="G64" s="0" t="n">
        <v>29</v>
      </c>
      <c r="H64" s="0" t="n">
        <v>20</v>
      </c>
      <c r="I64" s="0" t="n">
        <v>20</v>
      </c>
      <c r="J64" s="0" t="n">
        <v>22</v>
      </c>
      <c r="K64" s="0" t="n">
        <v>24</v>
      </c>
      <c r="L64" s="0" t="n">
        <v>17</v>
      </c>
      <c r="M64" s="0" t="n">
        <v>19</v>
      </c>
      <c r="N64" s="0" t="n">
        <v>19</v>
      </c>
      <c r="O64" s="26"/>
      <c r="P64" s="35"/>
    </row>
    <row r="65" s="36" customFormat="true" ht="12" hidden="false" customHeight="true" outlineLevel="0" collapsed="false">
      <c r="A65" s="34"/>
      <c r="C65" s="33" t="s">
        <v>80</v>
      </c>
      <c r="D65" s="0" t="n">
        <v>57</v>
      </c>
      <c r="E65" s="0" t="n">
        <v>67</v>
      </c>
      <c r="F65" s="0" t="n">
        <v>68</v>
      </c>
      <c r="G65" s="0" t="n">
        <v>55</v>
      </c>
      <c r="H65" s="0" t="n">
        <v>55</v>
      </c>
      <c r="I65" s="0" t="n">
        <v>62</v>
      </c>
      <c r="J65" s="0" t="n">
        <v>63</v>
      </c>
      <c r="K65" s="0" t="n">
        <v>71</v>
      </c>
      <c r="L65" s="0" t="n">
        <v>71</v>
      </c>
      <c r="M65" s="0" t="n">
        <v>77</v>
      </c>
      <c r="N65" s="0" t="n">
        <v>70</v>
      </c>
      <c r="O65" s="26"/>
      <c r="P65" s="35"/>
    </row>
    <row r="66" s="36" customFormat="true" ht="12" hidden="false" customHeight="true" outlineLevel="0" collapsed="false">
      <c r="A66" s="34"/>
      <c r="C66" s="33" t="s">
        <v>81</v>
      </c>
      <c r="D66" s="0" t="n">
        <v>130</v>
      </c>
      <c r="E66" s="0" t="n">
        <v>134</v>
      </c>
      <c r="F66" s="0" t="n">
        <v>144</v>
      </c>
      <c r="G66" s="0" t="n">
        <v>168</v>
      </c>
      <c r="H66" s="0" t="n">
        <v>165</v>
      </c>
      <c r="I66" s="0" t="n">
        <v>169</v>
      </c>
      <c r="J66" s="0" t="n">
        <v>151</v>
      </c>
      <c r="K66" s="0" t="n">
        <v>133</v>
      </c>
      <c r="L66" s="0" t="n">
        <v>107</v>
      </c>
      <c r="M66" s="0" t="n">
        <v>115</v>
      </c>
      <c r="N66" s="0" t="n">
        <v>93</v>
      </c>
      <c r="O66" s="26"/>
      <c r="P66" s="35"/>
    </row>
    <row r="67" s="36" customFormat="true" ht="12" hidden="false" customHeight="true" outlineLevel="0" collapsed="false">
      <c r="A67" s="34"/>
      <c r="C67" s="33" t="s">
        <v>82</v>
      </c>
      <c r="D67" s="0" t="n">
        <v>6</v>
      </c>
      <c r="E67" s="0" t="n">
        <v>7</v>
      </c>
      <c r="F67" s="0" t="n">
        <v>7</v>
      </c>
      <c r="G67" s="0" t="n">
        <v>4</v>
      </c>
      <c r="H67" s="0" t="n">
        <v>6</v>
      </c>
      <c r="I67" s="0" t="n">
        <v>4</v>
      </c>
      <c r="J67" s="0" t="n">
        <v>4</v>
      </c>
      <c r="K67" s="0" t="n">
        <v>7</v>
      </c>
      <c r="L67" s="0" t="n">
        <v>4</v>
      </c>
      <c r="M67" s="0" t="n">
        <v>4</v>
      </c>
      <c r="N67" s="0" t="n">
        <v>3</v>
      </c>
      <c r="O67" s="26"/>
      <c r="P67" s="35"/>
    </row>
    <row r="68" s="36" customFormat="true" ht="12" hidden="false" customHeight="true" outlineLevel="0" collapsed="false">
      <c r="A68" s="34"/>
      <c r="B68" s="34"/>
      <c r="C68" s="33" t="s">
        <v>83</v>
      </c>
      <c r="D68" s="0" t="n">
        <v>1</v>
      </c>
      <c r="E68" s="0" t="n">
        <v>1</v>
      </c>
      <c r="F68" s="0" t="n">
        <v>1</v>
      </c>
      <c r="G68" s="0" t="n">
        <v>1</v>
      </c>
      <c r="H68" s="0" t="n">
        <v>3</v>
      </c>
      <c r="I68" s="0" t="n">
        <v>1</v>
      </c>
      <c r="J68" s="0" t="s">
        <v>77</v>
      </c>
      <c r="K68" s="0" t="n">
        <v>0</v>
      </c>
      <c r="L68" s="0" t="n">
        <v>1</v>
      </c>
      <c r="M68" s="0" t="n">
        <v>0</v>
      </c>
      <c r="N68" s="0" t="n">
        <v>1</v>
      </c>
      <c r="O68" s="26"/>
      <c r="P68" s="35"/>
    </row>
    <row r="69" s="36" customFormat="true" ht="12" hidden="false" customHeight="true" outlineLevel="0" collapsed="false">
      <c r="A69" s="34"/>
      <c r="B69" s="34"/>
      <c r="C69" s="33" t="s">
        <v>84</v>
      </c>
      <c r="D69" s="0" t="n">
        <v>6</v>
      </c>
      <c r="E69" s="0" t="n">
        <v>9</v>
      </c>
      <c r="F69" s="0" t="n">
        <v>8</v>
      </c>
      <c r="G69" s="0" t="n">
        <v>9</v>
      </c>
      <c r="H69" s="0" t="n">
        <v>7</v>
      </c>
      <c r="I69" s="0" t="n">
        <v>7</v>
      </c>
      <c r="J69" s="0" t="n">
        <v>7</v>
      </c>
      <c r="K69" s="0" t="n">
        <v>6</v>
      </c>
      <c r="L69" s="0" t="n">
        <v>6</v>
      </c>
      <c r="M69" s="0" t="n">
        <v>5</v>
      </c>
      <c r="N69" s="0" t="n">
        <v>5</v>
      </c>
      <c r="O69" s="26"/>
      <c r="P69" s="35"/>
    </row>
    <row r="70" s="36" customFormat="true" ht="12" hidden="false" customHeight="true" outlineLevel="0" collapsed="false">
      <c r="A70" s="34"/>
      <c r="B70" s="34"/>
      <c r="C70" s="33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35"/>
    </row>
    <row r="71" s="36" customFormat="true" ht="12" hidden="false" customHeight="true" outlineLevel="0" collapsed="false">
      <c r="A71" s="34"/>
      <c r="B71" s="29" t="s">
        <v>73</v>
      </c>
      <c r="C71" s="33" t="s">
        <v>78</v>
      </c>
      <c r="D71" s="0" t="n">
        <v>8</v>
      </c>
      <c r="E71" s="0" t="n">
        <v>7</v>
      </c>
      <c r="F71" s="0" t="n">
        <v>7</v>
      </c>
      <c r="G71" s="0" t="n">
        <v>7</v>
      </c>
      <c r="H71" s="0" t="n">
        <v>6</v>
      </c>
      <c r="I71" s="0" t="n">
        <v>6</v>
      </c>
      <c r="J71" s="0" t="n">
        <v>5</v>
      </c>
      <c r="K71" s="0" t="n">
        <v>5</v>
      </c>
      <c r="L71" s="0" t="n">
        <v>6</v>
      </c>
      <c r="M71" s="0" t="n">
        <v>5</v>
      </c>
      <c r="N71" s="0" t="n">
        <v>4</v>
      </c>
      <c r="O71" s="26"/>
      <c r="P71" s="35"/>
    </row>
    <row r="72" s="36" customFormat="true" ht="12" hidden="false" customHeight="true" outlineLevel="0" collapsed="false">
      <c r="A72" s="34"/>
      <c r="C72" s="33" t="s">
        <v>79</v>
      </c>
      <c r="D72" s="0" t="n">
        <v>31</v>
      </c>
      <c r="E72" s="0" t="n">
        <v>35</v>
      </c>
      <c r="F72" s="0" t="n">
        <v>32</v>
      </c>
      <c r="G72" s="0" t="n">
        <v>27</v>
      </c>
      <c r="H72" s="0" t="n">
        <v>29</v>
      </c>
      <c r="I72" s="0" t="n">
        <v>31</v>
      </c>
      <c r="J72" s="0" t="n">
        <v>30</v>
      </c>
      <c r="K72" s="0" t="n">
        <v>32</v>
      </c>
      <c r="L72" s="0" t="n">
        <v>29</v>
      </c>
      <c r="M72" s="0" t="n">
        <v>27</v>
      </c>
      <c r="N72" s="0" t="n">
        <v>31</v>
      </c>
      <c r="O72" s="26"/>
      <c r="P72" s="35"/>
    </row>
    <row r="73" s="36" customFormat="true" ht="12" hidden="false" customHeight="true" outlineLevel="0" collapsed="false">
      <c r="A73" s="34"/>
      <c r="C73" s="33" t="s">
        <v>80</v>
      </c>
      <c r="D73" s="0" t="n">
        <v>28</v>
      </c>
      <c r="E73" s="0" t="n">
        <v>28</v>
      </c>
      <c r="F73" s="0" t="n">
        <v>35</v>
      </c>
      <c r="G73" s="0" t="n">
        <v>27</v>
      </c>
      <c r="H73" s="0" t="n">
        <v>33</v>
      </c>
      <c r="I73" s="0" t="n">
        <v>36</v>
      </c>
      <c r="J73" s="0" t="n">
        <v>33</v>
      </c>
      <c r="K73" s="0" t="n">
        <v>39</v>
      </c>
      <c r="L73" s="0" t="n">
        <v>41</v>
      </c>
      <c r="M73" s="0" t="n">
        <v>40</v>
      </c>
      <c r="N73" s="0" t="n">
        <v>42</v>
      </c>
      <c r="O73" s="26"/>
      <c r="P73" s="35"/>
    </row>
    <row r="74" s="36" customFormat="true" ht="12" hidden="false" customHeight="true" outlineLevel="0" collapsed="false">
      <c r="A74" s="34"/>
      <c r="C74" s="33" t="s">
        <v>81</v>
      </c>
      <c r="D74" s="0" t="n">
        <v>54</v>
      </c>
      <c r="E74" s="0" t="n">
        <v>55</v>
      </c>
      <c r="F74" s="0" t="n">
        <v>56</v>
      </c>
      <c r="G74" s="0" t="n">
        <v>59</v>
      </c>
      <c r="H74" s="0" t="n">
        <v>65</v>
      </c>
      <c r="I74" s="0" t="n">
        <v>62</v>
      </c>
      <c r="J74" s="0" t="n">
        <v>58</v>
      </c>
      <c r="K74" s="0" t="n">
        <v>47</v>
      </c>
      <c r="L74" s="0" t="n">
        <v>40</v>
      </c>
      <c r="M74" s="0" t="n">
        <v>41</v>
      </c>
      <c r="N74" s="0" t="n">
        <v>36</v>
      </c>
      <c r="O74" s="26"/>
      <c r="P74" s="35"/>
    </row>
    <row r="75" s="36" customFormat="true" ht="12" hidden="false" customHeight="true" outlineLevel="0" collapsed="false">
      <c r="A75" s="34"/>
      <c r="B75" s="34"/>
      <c r="C75" s="33" t="s">
        <v>82</v>
      </c>
      <c r="D75" s="0" t="n">
        <v>4</v>
      </c>
      <c r="E75" s="0" t="n">
        <v>5</v>
      </c>
      <c r="F75" s="0" t="n">
        <v>5</v>
      </c>
      <c r="G75" s="0" t="n">
        <v>4</v>
      </c>
      <c r="H75" s="0" t="n">
        <v>4</v>
      </c>
      <c r="I75" s="0" t="n">
        <v>4</v>
      </c>
      <c r="J75" s="0" t="n">
        <v>4</v>
      </c>
      <c r="K75" s="0" t="n">
        <v>3</v>
      </c>
      <c r="L75" s="0" t="n">
        <v>3</v>
      </c>
      <c r="M75" s="0" t="n">
        <v>4</v>
      </c>
      <c r="N75" s="0" t="n">
        <v>2</v>
      </c>
      <c r="O75" s="26"/>
      <c r="P75" s="35"/>
    </row>
    <row r="76" s="36" customFormat="true" ht="12" hidden="false" customHeight="true" outlineLevel="0" collapsed="false">
      <c r="A76" s="34"/>
      <c r="B76" s="34"/>
      <c r="C76" s="33" t="s">
        <v>83</v>
      </c>
      <c r="D76" s="0" t="n">
        <v>1</v>
      </c>
      <c r="E76" s="0" t="n">
        <v>1</v>
      </c>
      <c r="F76" s="0" t="n">
        <v>1</v>
      </c>
      <c r="G76" s="0" t="n">
        <v>1</v>
      </c>
      <c r="H76" s="0" t="n">
        <v>1</v>
      </c>
      <c r="I76" s="0" t="n">
        <v>1</v>
      </c>
      <c r="J76" s="0" t="n">
        <v>1</v>
      </c>
      <c r="K76" s="0" t="n">
        <v>1</v>
      </c>
      <c r="L76" s="0" t="n">
        <v>1</v>
      </c>
      <c r="M76" s="0" t="n">
        <v>1</v>
      </c>
      <c r="N76" s="0" t="n">
        <v>0</v>
      </c>
      <c r="O76" s="26"/>
      <c r="P76" s="35"/>
    </row>
    <row r="77" s="36" customFormat="true" ht="12" hidden="false" customHeight="true" outlineLevel="0" collapsed="false">
      <c r="A77" s="34"/>
      <c r="B77" s="34"/>
      <c r="C77" s="33" t="s">
        <v>84</v>
      </c>
      <c r="D77" s="0" t="n">
        <v>4</v>
      </c>
      <c r="E77" s="0" t="n">
        <v>4</v>
      </c>
      <c r="F77" s="0" t="n">
        <v>4</v>
      </c>
      <c r="G77" s="0" t="n">
        <v>4</v>
      </c>
      <c r="H77" s="0" t="n">
        <v>4</v>
      </c>
      <c r="I77" s="0" t="n">
        <v>3</v>
      </c>
      <c r="J77" s="0" t="n">
        <v>3</v>
      </c>
      <c r="K77" s="0" t="n">
        <v>3</v>
      </c>
      <c r="L77" s="0" t="n">
        <v>3</v>
      </c>
      <c r="M77" s="0" t="n">
        <v>4</v>
      </c>
      <c r="N77" s="0" t="n">
        <v>3</v>
      </c>
      <c r="O77" s="26"/>
      <c r="P77" s="35"/>
    </row>
    <row r="78" s="36" customFormat="true" ht="12" hidden="false" customHeight="true" outlineLevel="0" collapsed="false">
      <c r="A78" s="34"/>
      <c r="B78" s="34"/>
      <c r="C78" s="33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35"/>
    </row>
    <row r="79" s="36" customFormat="true" ht="12" hidden="false" customHeight="true" outlineLevel="0" collapsed="false">
      <c r="A79" s="34"/>
      <c r="B79" s="29" t="s">
        <v>74</v>
      </c>
      <c r="C79" s="33" t="s">
        <v>78</v>
      </c>
      <c r="D79" s="0" t="n">
        <v>15</v>
      </c>
      <c r="E79" s="0" t="n">
        <v>16</v>
      </c>
      <c r="F79" s="0" t="n">
        <v>10</v>
      </c>
      <c r="G79" s="0" t="n">
        <v>9</v>
      </c>
      <c r="H79" s="0" t="n">
        <v>8</v>
      </c>
      <c r="I79" s="0" t="n">
        <v>10</v>
      </c>
      <c r="J79" s="0" t="n">
        <v>9</v>
      </c>
      <c r="K79" s="0" t="n">
        <v>7</v>
      </c>
      <c r="L79" s="0" t="n">
        <v>6</v>
      </c>
      <c r="M79" s="0" t="n">
        <v>9</v>
      </c>
      <c r="N79" s="0" t="n">
        <v>7</v>
      </c>
      <c r="O79" s="26"/>
      <c r="P79" s="35"/>
    </row>
    <row r="80" s="36" customFormat="true" ht="12" hidden="false" customHeight="true" outlineLevel="0" collapsed="false">
      <c r="A80" s="34"/>
      <c r="C80" s="33" t="s">
        <v>79</v>
      </c>
      <c r="D80" s="0" t="n">
        <v>32</v>
      </c>
      <c r="E80" s="0" t="n">
        <v>38</v>
      </c>
      <c r="F80" s="0" t="n">
        <v>40</v>
      </c>
      <c r="G80" s="0" t="n">
        <v>46</v>
      </c>
      <c r="H80" s="0" t="n">
        <v>37</v>
      </c>
      <c r="I80" s="0" t="n">
        <v>35</v>
      </c>
      <c r="J80" s="0" t="n">
        <v>38</v>
      </c>
      <c r="K80" s="0" t="n">
        <v>39</v>
      </c>
      <c r="L80" s="0" t="n">
        <v>38</v>
      </c>
      <c r="M80" s="0" t="n">
        <v>31</v>
      </c>
      <c r="N80" s="0" t="n">
        <v>33</v>
      </c>
      <c r="O80" s="26"/>
      <c r="P80" s="35"/>
    </row>
    <row r="81" s="36" customFormat="true" ht="12" hidden="false" customHeight="true" outlineLevel="0" collapsed="false">
      <c r="A81" s="34"/>
      <c r="C81" s="33" t="s">
        <v>80</v>
      </c>
      <c r="D81" s="0" t="n">
        <v>9</v>
      </c>
      <c r="E81" s="0" t="n">
        <v>8</v>
      </c>
      <c r="F81" s="0" t="n">
        <v>10</v>
      </c>
      <c r="G81" s="0" t="n">
        <v>8</v>
      </c>
      <c r="H81" s="0" t="n">
        <v>9</v>
      </c>
      <c r="I81" s="0" t="n">
        <v>9</v>
      </c>
      <c r="J81" s="0" t="n">
        <v>8</v>
      </c>
      <c r="K81" s="0" t="n">
        <v>10</v>
      </c>
      <c r="L81" s="0" t="n">
        <v>15</v>
      </c>
      <c r="M81" s="0" t="n">
        <v>11</v>
      </c>
      <c r="N81" s="0" t="n">
        <v>12</v>
      </c>
      <c r="O81" s="26"/>
      <c r="P81" s="35"/>
    </row>
    <row r="82" s="36" customFormat="true" ht="12" hidden="false" customHeight="true" outlineLevel="0" collapsed="false">
      <c r="A82" s="34"/>
      <c r="B82" s="34"/>
      <c r="C82" s="33" t="s">
        <v>81</v>
      </c>
      <c r="D82" s="0" t="n">
        <v>50</v>
      </c>
      <c r="E82" s="0" t="n">
        <v>51</v>
      </c>
      <c r="F82" s="0" t="n">
        <v>43</v>
      </c>
      <c r="G82" s="0" t="n">
        <v>45</v>
      </c>
      <c r="H82" s="0" t="n">
        <v>41</v>
      </c>
      <c r="I82" s="0" t="n">
        <v>38</v>
      </c>
      <c r="J82" s="0" t="n">
        <v>39</v>
      </c>
      <c r="K82" s="0" t="n">
        <v>35</v>
      </c>
      <c r="L82" s="0" t="n">
        <v>26</v>
      </c>
      <c r="M82" s="0" t="n">
        <v>30</v>
      </c>
      <c r="N82" s="0" t="n">
        <v>25</v>
      </c>
      <c r="O82" s="26"/>
      <c r="P82" s="35"/>
    </row>
    <row r="83" s="36" customFormat="true" ht="12" hidden="false" customHeight="true" outlineLevel="0" collapsed="false">
      <c r="A83" s="34"/>
      <c r="B83" s="34"/>
      <c r="C83" s="33" t="s">
        <v>82</v>
      </c>
      <c r="D83" s="0" t="n">
        <v>1</v>
      </c>
      <c r="E83" s="0" t="n">
        <v>2</v>
      </c>
      <c r="F83" s="0" t="n">
        <v>1</v>
      </c>
      <c r="G83" s="0" t="n">
        <v>2</v>
      </c>
      <c r="H83" s="0" t="n">
        <v>1</v>
      </c>
      <c r="I83" s="0" t="s">
        <v>77</v>
      </c>
      <c r="J83" s="0" t="n">
        <v>1</v>
      </c>
      <c r="K83" s="0" t="n">
        <v>1</v>
      </c>
      <c r="L83" s="0" t="n">
        <v>1</v>
      </c>
      <c r="M83" s="0" t="n">
        <v>2</v>
      </c>
      <c r="N83" s="0" t="n">
        <v>2</v>
      </c>
      <c r="O83" s="26"/>
      <c r="P83" s="35"/>
    </row>
    <row r="84" s="36" customFormat="true" ht="12" hidden="false" customHeight="true" outlineLevel="0" collapsed="false">
      <c r="A84" s="34"/>
      <c r="B84" s="34"/>
      <c r="C84" s="33" t="s">
        <v>83</v>
      </c>
      <c r="D84" s="0" t="n">
        <v>1</v>
      </c>
      <c r="E84" s="0" t="n">
        <v>2</v>
      </c>
      <c r="F84" s="0" t="n">
        <v>2</v>
      </c>
      <c r="G84" s="0" t="n">
        <v>1</v>
      </c>
      <c r="H84" s="0" t="n">
        <v>1</v>
      </c>
      <c r="I84" s="0" t="n">
        <v>1</v>
      </c>
      <c r="J84" s="0" t="n">
        <v>1</v>
      </c>
      <c r="K84" s="0" t="n">
        <v>2</v>
      </c>
      <c r="L84" s="0" t="n">
        <v>1</v>
      </c>
      <c r="M84" s="0" t="n">
        <v>1</v>
      </c>
      <c r="N84" s="0" t="n">
        <v>0</v>
      </c>
      <c r="O84" s="26"/>
      <c r="P84" s="35"/>
    </row>
    <row r="85" s="36" customFormat="true" ht="12" hidden="false" customHeight="true" outlineLevel="0" collapsed="false">
      <c r="A85" s="34"/>
      <c r="B85" s="34"/>
      <c r="C85" s="33" t="s">
        <v>84</v>
      </c>
      <c r="D85" s="0" t="n">
        <v>5</v>
      </c>
      <c r="E85" s="0" t="n">
        <v>2</v>
      </c>
      <c r="F85" s="0" t="n">
        <v>2</v>
      </c>
      <c r="G85" s="0" t="n">
        <v>4</v>
      </c>
      <c r="H85" s="0" t="n">
        <v>2</v>
      </c>
      <c r="I85" s="0" t="n">
        <v>1</v>
      </c>
      <c r="J85" s="0" t="n">
        <v>1</v>
      </c>
      <c r="K85" s="0" t="n">
        <v>2</v>
      </c>
      <c r="L85" s="0" t="n">
        <v>1</v>
      </c>
      <c r="M85" s="0" t="n">
        <v>2</v>
      </c>
      <c r="N85" s="0" t="n">
        <v>1</v>
      </c>
      <c r="O85" s="26"/>
      <c r="P85" s="35"/>
    </row>
    <row r="86" s="36" customFormat="true" ht="12" hidden="false" customHeight="true" outlineLevel="0" collapsed="false">
      <c r="A86" s="34"/>
      <c r="B86" s="34"/>
      <c r="C86" s="33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35"/>
    </row>
    <row r="87" s="34" customFormat="true" ht="12" hidden="false" customHeight="true" outlineLevel="0" collapsed="false">
      <c r="B87" s="29" t="s">
        <v>75</v>
      </c>
      <c r="C87" s="34" t="s">
        <v>78</v>
      </c>
      <c r="D87" s="0" t="n">
        <v>22</v>
      </c>
      <c r="E87" s="0" t="n">
        <v>18</v>
      </c>
      <c r="F87" s="0" t="n">
        <v>25</v>
      </c>
      <c r="G87" s="0" t="n">
        <v>21</v>
      </c>
      <c r="H87" s="0" t="n">
        <v>21</v>
      </c>
      <c r="I87" s="0" t="n">
        <v>15</v>
      </c>
      <c r="J87" s="0" t="n">
        <v>17</v>
      </c>
      <c r="K87" s="0" t="n">
        <v>15</v>
      </c>
      <c r="L87" s="0" t="n">
        <v>14</v>
      </c>
      <c r="M87" s="0" t="n">
        <v>17</v>
      </c>
      <c r="N87" s="0" t="n">
        <v>15</v>
      </c>
      <c r="O87" s="26"/>
    </row>
    <row r="88" s="34" customFormat="true" ht="12" hidden="false" customHeight="true" outlineLevel="0" collapsed="false">
      <c r="C88" s="34" t="s">
        <v>79</v>
      </c>
      <c r="D88" s="0" t="n">
        <v>56</v>
      </c>
      <c r="E88" s="0" t="n">
        <v>66</v>
      </c>
      <c r="F88" s="0" t="n">
        <v>58</v>
      </c>
      <c r="G88" s="0" t="n">
        <v>52</v>
      </c>
      <c r="H88" s="0" t="n">
        <v>62</v>
      </c>
      <c r="I88" s="0" t="n">
        <v>59</v>
      </c>
      <c r="J88" s="0" t="n">
        <v>52</v>
      </c>
      <c r="K88" s="0" t="n">
        <v>63</v>
      </c>
      <c r="L88" s="0" t="n">
        <v>52</v>
      </c>
      <c r="M88" s="0" t="n">
        <v>49</v>
      </c>
      <c r="N88" s="0" t="n">
        <v>61</v>
      </c>
      <c r="O88" s="26"/>
    </row>
    <row r="89" s="34" customFormat="true" ht="12" hidden="false" customHeight="true" outlineLevel="0" collapsed="false">
      <c r="C89" s="34" t="s">
        <v>80</v>
      </c>
      <c r="D89" s="0" t="n">
        <v>6</v>
      </c>
      <c r="E89" s="0" t="n">
        <v>8</v>
      </c>
      <c r="F89" s="0" t="n">
        <v>5</v>
      </c>
      <c r="G89" s="0" t="n">
        <v>5</v>
      </c>
      <c r="H89" s="0" t="n">
        <v>4</v>
      </c>
      <c r="I89" s="0" t="n">
        <v>4</v>
      </c>
      <c r="J89" s="0" t="n">
        <v>4</v>
      </c>
      <c r="K89" s="0" t="n">
        <v>5</v>
      </c>
      <c r="L89" s="0" t="n">
        <v>6</v>
      </c>
      <c r="M89" s="0" t="n">
        <v>3</v>
      </c>
      <c r="N89" s="0" t="n">
        <v>5</v>
      </c>
      <c r="O89" s="26"/>
    </row>
    <row r="90" s="34" customFormat="true" ht="12" hidden="false" customHeight="true" outlineLevel="0" collapsed="false">
      <c r="C90" s="34" t="s">
        <v>81</v>
      </c>
      <c r="D90" s="0" t="n">
        <v>56</v>
      </c>
      <c r="E90" s="0" t="n">
        <v>60</v>
      </c>
      <c r="F90" s="0" t="n">
        <v>63</v>
      </c>
      <c r="G90" s="0" t="n">
        <v>58</v>
      </c>
      <c r="H90" s="0" t="n">
        <v>55</v>
      </c>
      <c r="I90" s="0" t="n">
        <v>53</v>
      </c>
      <c r="J90" s="0" t="n">
        <v>55</v>
      </c>
      <c r="K90" s="0" t="n">
        <v>47</v>
      </c>
      <c r="L90" s="0" t="n">
        <v>51</v>
      </c>
      <c r="M90" s="0" t="n">
        <v>49</v>
      </c>
      <c r="N90" s="0" t="n">
        <v>40</v>
      </c>
      <c r="O90" s="26"/>
    </row>
    <row r="91" s="34" customFormat="true" ht="12" hidden="false" customHeight="true" outlineLevel="0" collapsed="false">
      <c r="C91" s="34" t="s">
        <v>82</v>
      </c>
      <c r="D91" s="0" t="n">
        <v>2</v>
      </c>
      <c r="E91" s="0" t="n">
        <v>1</v>
      </c>
      <c r="F91" s="0" t="n">
        <v>0</v>
      </c>
      <c r="G91" s="0" t="s">
        <v>77</v>
      </c>
      <c r="H91" s="0" t="n">
        <v>0</v>
      </c>
      <c r="I91" s="0" t="s">
        <v>77</v>
      </c>
      <c r="J91" s="0" t="s">
        <v>77</v>
      </c>
      <c r="K91" s="0" t="s">
        <v>77</v>
      </c>
      <c r="L91" s="0" t="n">
        <v>1</v>
      </c>
      <c r="M91" s="0" t="n">
        <v>1</v>
      </c>
      <c r="N91" s="0" t="s">
        <v>77</v>
      </c>
      <c r="O91" s="26"/>
    </row>
    <row r="92" s="34" customFormat="true" ht="12" hidden="false" customHeight="true" outlineLevel="0" collapsed="false">
      <c r="C92" s="34" t="s">
        <v>83</v>
      </c>
      <c r="D92" s="0" t="s">
        <v>77</v>
      </c>
      <c r="E92" s="0" t="n">
        <v>2</v>
      </c>
      <c r="F92" s="0" t="n">
        <v>2</v>
      </c>
      <c r="G92" s="0" t="n">
        <v>2</v>
      </c>
      <c r="H92" s="0" t="n">
        <v>2</v>
      </c>
      <c r="I92" s="0" t="n">
        <v>3</v>
      </c>
      <c r="J92" s="0" t="n">
        <v>1</v>
      </c>
      <c r="K92" s="0" t="n">
        <v>6</v>
      </c>
      <c r="L92" s="0" t="n">
        <v>2</v>
      </c>
      <c r="M92" s="0" t="n">
        <v>1</v>
      </c>
      <c r="N92" s="0" t="n">
        <v>1</v>
      </c>
      <c r="O92" s="26"/>
    </row>
    <row r="93" s="34" customFormat="true" ht="12" hidden="false" customHeight="true" outlineLevel="0" collapsed="false">
      <c r="C93" s="34" t="s">
        <v>84</v>
      </c>
      <c r="D93" s="0" t="n">
        <v>5</v>
      </c>
      <c r="E93" s="0" t="n">
        <v>6</v>
      </c>
      <c r="F93" s="0" t="n">
        <v>5</v>
      </c>
      <c r="G93" s="0" t="n">
        <v>3</v>
      </c>
      <c r="H93" s="0" t="n">
        <v>2</v>
      </c>
      <c r="I93" s="0" t="n">
        <v>1</v>
      </c>
      <c r="J93" s="0" t="n">
        <v>1</v>
      </c>
      <c r="K93" s="0" t="n">
        <v>2</v>
      </c>
      <c r="L93" s="0" t="n">
        <v>2</v>
      </c>
      <c r="M93" s="0" t="n">
        <v>3</v>
      </c>
      <c r="N93" s="0" t="n">
        <v>3</v>
      </c>
      <c r="O93" s="26"/>
    </row>
    <row r="94" s="34" customFormat="true" ht="12" hidden="false" customHeight="true" outlineLevel="0" collapsed="false"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</row>
    <row r="95" s="24" customFormat="true" ht="12" hidden="false" customHeight="true" outlineLevel="0" collapsed="false">
      <c r="A95" s="25" t="s">
        <v>68</v>
      </c>
      <c r="B95" s="29" t="s">
        <v>69</v>
      </c>
      <c r="C95" s="25" t="s">
        <v>78</v>
      </c>
      <c r="D95" s="0" t="n">
        <v>9</v>
      </c>
      <c r="E95" s="0" t="n">
        <v>9</v>
      </c>
      <c r="F95" s="0" t="n">
        <v>6</v>
      </c>
      <c r="G95" s="0" t="n">
        <v>4</v>
      </c>
      <c r="H95" s="0" t="n">
        <v>6</v>
      </c>
      <c r="I95" s="0" t="n">
        <v>6</v>
      </c>
      <c r="J95" s="0" t="n">
        <v>1</v>
      </c>
      <c r="K95" s="0" t="n">
        <v>4</v>
      </c>
      <c r="L95" s="0" t="n">
        <v>4</v>
      </c>
      <c r="M95" s="0" t="n">
        <v>6</v>
      </c>
      <c r="N95" s="0" t="n">
        <v>4</v>
      </c>
      <c r="O95" s="26"/>
      <c r="P95" s="28"/>
    </row>
    <row r="96" s="24" customFormat="true" ht="12" hidden="false" customHeight="true" outlineLevel="0" collapsed="false">
      <c r="A96" s="27"/>
      <c r="B96" s="27"/>
      <c r="C96" s="25" t="s">
        <v>79</v>
      </c>
      <c r="D96" s="0" t="n">
        <v>23</v>
      </c>
      <c r="E96" s="0" t="n">
        <v>33</v>
      </c>
      <c r="F96" s="0" t="n">
        <v>27</v>
      </c>
      <c r="G96" s="0" t="n">
        <v>19</v>
      </c>
      <c r="H96" s="0" t="n">
        <v>21</v>
      </c>
      <c r="I96" s="0" t="n">
        <v>26</v>
      </c>
      <c r="J96" s="0" t="n">
        <v>18</v>
      </c>
      <c r="K96" s="0" t="n">
        <v>21</v>
      </c>
      <c r="L96" s="0" t="n">
        <v>19</v>
      </c>
      <c r="M96" s="0" t="n">
        <v>18</v>
      </c>
      <c r="N96" s="0" t="n">
        <v>16</v>
      </c>
      <c r="O96" s="26"/>
      <c r="P96" s="28"/>
    </row>
    <row r="97" s="24" customFormat="true" ht="12" hidden="false" customHeight="true" outlineLevel="0" collapsed="false">
      <c r="A97" s="27"/>
      <c r="B97" s="27"/>
      <c r="C97" s="25" t="s">
        <v>80</v>
      </c>
      <c r="D97" s="0" t="n">
        <v>0</v>
      </c>
      <c r="E97" s="0" t="n">
        <v>1</v>
      </c>
      <c r="F97" s="0" t="s">
        <v>77</v>
      </c>
      <c r="G97" s="0" t="n">
        <v>0</v>
      </c>
      <c r="H97" s="0" t="n">
        <v>2</v>
      </c>
      <c r="I97" s="0" t="s">
        <v>77</v>
      </c>
      <c r="J97" s="0" t="s">
        <v>77</v>
      </c>
      <c r="K97" s="0" t="n">
        <v>1</v>
      </c>
      <c r="L97" s="0" t="n">
        <v>1</v>
      </c>
      <c r="M97" s="0" t="n">
        <v>2</v>
      </c>
      <c r="N97" s="0" t="n">
        <v>1</v>
      </c>
      <c r="O97" s="26"/>
      <c r="P97" s="28"/>
    </row>
    <row r="98" s="24" customFormat="true" ht="12" hidden="false" customHeight="true" outlineLevel="0" collapsed="false">
      <c r="A98" s="27"/>
      <c r="B98" s="27"/>
      <c r="C98" s="25" t="s">
        <v>81</v>
      </c>
      <c r="D98" s="0" t="n">
        <v>12</v>
      </c>
      <c r="E98" s="0" t="n">
        <v>10</v>
      </c>
      <c r="F98" s="0" t="n">
        <v>11</v>
      </c>
      <c r="G98" s="0" t="n">
        <v>6</v>
      </c>
      <c r="H98" s="0" t="n">
        <v>9</v>
      </c>
      <c r="I98" s="0" t="n">
        <v>12</v>
      </c>
      <c r="J98" s="0" t="n">
        <v>5</v>
      </c>
      <c r="K98" s="0" t="n">
        <v>7</v>
      </c>
      <c r="L98" s="0" t="n">
        <v>6</v>
      </c>
      <c r="M98" s="0" t="n">
        <v>5</v>
      </c>
      <c r="N98" s="0" t="n">
        <v>7</v>
      </c>
      <c r="O98" s="26"/>
      <c r="P98" s="28"/>
    </row>
    <row r="99" s="24" customFormat="true" ht="12" hidden="false" customHeight="true" outlineLevel="0" collapsed="false">
      <c r="A99" s="27"/>
      <c r="B99" s="27"/>
      <c r="C99" s="25" t="s">
        <v>82</v>
      </c>
      <c r="D99" s="0" t="n">
        <v>0</v>
      </c>
      <c r="E99" s="0" t="n">
        <v>1</v>
      </c>
      <c r="F99" s="0" t="s">
        <v>77</v>
      </c>
      <c r="G99" s="0" t="n">
        <v>0</v>
      </c>
      <c r="H99" s="0" t="n">
        <v>0</v>
      </c>
      <c r="I99" s="0" t="s">
        <v>77</v>
      </c>
      <c r="J99" s="0" t="n">
        <v>0</v>
      </c>
      <c r="K99" s="0" t="s">
        <v>77</v>
      </c>
      <c r="L99" s="0" t="s">
        <v>77</v>
      </c>
      <c r="M99" s="0" t="n">
        <v>1</v>
      </c>
      <c r="N99" s="0" t="s">
        <v>77</v>
      </c>
      <c r="O99" s="26"/>
      <c r="P99" s="28"/>
    </row>
    <row r="100" s="24" customFormat="true" ht="12" hidden="false" customHeight="true" outlineLevel="0" collapsed="false">
      <c r="A100" s="27"/>
      <c r="B100" s="27"/>
      <c r="C100" s="25" t="s">
        <v>83</v>
      </c>
      <c r="D100" s="0" t="s">
        <v>77</v>
      </c>
      <c r="E100" s="0" t="n">
        <v>0</v>
      </c>
      <c r="F100" s="0" t="s">
        <v>77</v>
      </c>
      <c r="G100" s="0" t="s">
        <v>77</v>
      </c>
      <c r="H100" s="0" t="s">
        <v>77</v>
      </c>
      <c r="I100" s="0" t="n">
        <v>0</v>
      </c>
      <c r="J100" s="0" t="n">
        <v>0</v>
      </c>
      <c r="K100" s="0" t="n">
        <v>0</v>
      </c>
      <c r="L100" s="0" t="s">
        <v>77</v>
      </c>
      <c r="M100" s="0" t="n">
        <v>0</v>
      </c>
      <c r="N100" s="0" t="s">
        <v>77</v>
      </c>
      <c r="O100" s="26"/>
      <c r="P100" s="28"/>
    </row>
    <row r="101" s="24" customFormat="true" ht="12" hidden="false" customHeight="true" outlineLevel="0" collapsed="false">
      <c r="A101" s="27"/>
      <c r="B101" s="27"/>
      <c r="C101" s="25" t="s">
        <v>84</v>
      </c>
      <c r="D101" s="0" t="n">
        <v>1</v>
      </c>
      <c r="E101" s="0" t="n">
        <v>1</v>
      </c>
      <c r="F101" s="0" t="n">
        <v>1</v>
      </c>
      <c r="G101" s="0" t="n">
        <v>1</v>
      </c>
      <c r="H101" s="0" t="n">
        <v>0</v>
      </c>
      <c r="I101" s="0" t="s">
        <v>77</v>
      </c>
      <c r="J101" s="0" t="n">
        <v>1</v>
      </c>
      <c r="K101" s="0" t="s">
        <v>77</v>
      </c>
      <c r="L101" s="0" t="n">
        <v>1</v>
      </c>
      <c r="M101" s="0" t="s">
        <v>77</v>
      </c>
      <c r="N101" s="0" t="n">
        <v>0</v>
      </c>
      <c r="O101" s="26"/>
      <c r="P101" s="28"/>
    </row>
    <row r="102" s="24" customFormat="true" ht="12" hidden="false" customHeight="true" outlineLevel="0" collapsed="false">
      <c r="A102" s="27"/>
      <c r="B102" s="27"/>
      <c r="C102" s="27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8"/>
    </row>
    <row r="103" s="27" customFormat="true" ht="12" hidden="false" customHeight="true" outlineLevel="0" collapsed="false">
      <c r="B103" s="29" t="s">
        <v>70</v>
      </c>
      <c r="C103" s="27" t="s">
        <v>78</v>
      </c>
      <c r="D103" s="0" t="n">
        <v>10</v>
      </c>
      <c r="E103" s="0" t="n">
        <v>8</v>
      </c>
      <c r="F103" s="0" t="n">
        <v>11</v>
      </c>
      <c r="G103" s="0" t="n">
        <v>10</v>
      </c>
      <c r="H103" s="0" t="n">
        <v>10</v>
      </c>
      <c r="I103" s="0" t="n">
        <v>12</v>
      </c>
      <c r="J103" s="0" t="n">
        <v>8</v>
      </c>
      <c r="K103" s="0" t="n">
        <v>8</v>
      </c>
      <c r="L103" s="0" t="n">
        <v>11</v>
      </c>
      <c r="M103" s="0" t="n">
        <v>8</v>
      </c>
      <c r="N103" s="0" t="n">
        <v>7</v>
      </c>
      <c r="O103" s="26"/>
    </row>
    <row r="104" s="36" customFormat="true" ht="12" hidden="false" customHeight="true" outlineLevel="0" collapsed="false">
      <c r="A104" s="34"/>
      <c r="B104" s="34"/>
      <c r="C104" s="33" t="s">
        <v>79</v>
      </c>
      <c r="D104" s="0" t="n">
        <v>56</v>
      </c>
      <c r="E104" s="0" t="n">
        <v>59</v>
      </c>
      <c r="F104" s="0" t="n">
        <v>48</v>
      </c>
      <c r="G104" s="0" t="n">
        <v>38</v>
      </c>
      <c r="H104" s="0" t="n">
        <v>50</v>
      </c>
      <c r="I104" s="0" t="n">
        <v>53</v>
      </c>
      <c r="J104" s="0" t="n">
        <v>46</v>
      </c>
      <c r="K104" s="0" t="n">
        <v>47</v>
      </c>
      <c r="L104" s="0" t="n">
        <v>44</v>
      </c>
      <c r="M104" s="0" t="n">
        <v>40</v>
      </c>
      <c r="N104" s="0" t="n">
        <v>46</v>
      </c>
      <c r="O104" s="26"/>
      <c r="P104" s="35"/>
    </row>
    <row r="105" s="36" customFormat="true" ht="12" hidden="false" customHeight="true" outlineLevel="0" collapsed="false">
      <c r="A105" s="34"/>
      <c r="B105" s="34"/>
      <c r="C105" s="33" t="s">
        <v>80</v>
      </c>
      <c r="D105" s="0" t="n">
        <v>5</v>
      </c>
      <c r="E105" s="0" t="n">
        <v>4</v>
      </c>
      <c r="F105" s="0" t="n">
        <v>5</v>
      </c>
      <c r="G105" s="0" t="n">
        <v>4</v>
      </c>
      <c r="H105" s="0" t="n">
        <v>9</v>
      </c>
      <c r="I105" s="0" t="n">
        <v>8</v>
      </c>
      <c r="J105" s="0" t="n">
        <v>11</v>
      </c>
      <c r="K105" s="0" t="n">
        <v>11</v>
      </c>
      <c r="L105" s="0" t="n">
        <v>13</v>
      </c>
      <c r="M105" s="0" t="n">
        <v>11</v>
      </c>
      <c r="N105" s="0" t="n">
        <v>10</v>
      </c>
      <c r="O105" s="26"/>
      <c r="P105" s="35"/>
    </row>
    <row r="106" s="36" customFormat="true" ht="12" hidden="false" customHeight="true" outlineLevel="0" collapsed="false">
      <c r="A106" s="34"/>
      <c r="B106" s="34"/>
      <c r="C106" s="33" t="s">
        <v>81</v>
      </c>
      <c r="D106" s="0" t="n">
        <v>12</v>
      </c>
      <c r="E106" s="0" t="n">
        <v>16</v>
      </c>
      <c r="F106" s="0" t="n">
        <v>17</v>
      </c>
      <c r="G106" s="0" t="n">
        <v>12</v>
      </c>
      <c r="H106" s="0" t="n">
        <v>13</v>
      </c>
      <c r="I106" s="0" t="n">
        <v>19</v>
      </c>
      <c r="J106" s="0" t="n">
        <v>14</v>
      </c>
      <c r="K106" s="0" t="n">
        <v>14</v>
      </c>
      <c r="L106" s="0" t="n">
        <v>9</v>
      </c>
      <c r="M106" s="0" t="n">
        <v>7</v>
      </c>
      <c r="N106" s="0" t="n">
        <v>9</v>
      </c>
      <c r="O106" s="26"/>
      <c r="P106" s="35"/>
    </row>
    <row r="107" s="36" customFormat="true" ht="12" hidden="false" customHeight="true" outlineLevel="0" collapsed="false">
      <c r="A107" s="34"/>
      <c r="B107" s="34"/>
      <c r="C107" s="33" t="s">
        <v>82</v>
      </c>
      <c r="D107" s="0" t="n">
        <v>1</v>
      </c>
      <c r="E107" s="0" t="n">
        <v>0</v>
      </c>
      <c r="F107" s="0" t="n">
        <v>1</v>
      </c>
      <c r="G107" s="0" t="n">
        <v>0</v>
      </c>
      <c r="H107" s="0" t="n">
        <v>1</v>
      </c>
      <c r="I107" s="0" t="n">
        <v>0</v>
      </c>
      <c r="J107" s="0" t="s">
        <v>77</v>
      </c>
      <c r="K107" s="0" t="n">
        <v>0</v>
      </c>
      <c r="L107" s="0" t="n">
        <v>0</v>
      </c>
      <c r="M107" s="0" t="n">
        <v>0</v>
      </c>
      <c r="N107" s="0" t="s">
        <v>77</v>
      </c>
      <c r="O107" s="26"/>
      <c r="P107" s="35"/>
    </row>
    <row r="108" s="36" customFormat="true" ht="12" hidden="false" customHeight="true" outlineLevel="0" collapsed="false">
      <c r="A108" s="34"/>
      <c r="B108" s="34"/>
      <c r="C108" s="33" t="s">
        <v>83</v>
      </c>
      <c r="D108" s="0" t="n">
        <v>1</v>
      </c>
      <c r="E108" s="0" t="n">
        <v>0</v>
      </c>
      <c r="F108" s="0" t="n">
        <v>1</v>
      </c>
      <c r="G108" s="0" t="n">
        <v>2</v>
      </c>
      <c r="H108" s="0" t="n">
        <v>1</v>
      </c>
      <c r="I108" s="0" t="n">
        <v>1</v>
      </c>
      <c r="J108" s="0" t="n">
        <v>0</v>
      </c>
      <c r="K108" s="0" t="n">
        <v>1</v>
      </c>
      <c r="L108" s="0" t="s">
        <v>77</v>
      </c>
      <c r="M108" s="0" t="n">
        <v>1</v>
      </c>
      <c r="N108" s="0" t="n">
        <v>0</v>
      </c>
      <c r="O108" s="26"/>
      <c r="P108" s="35"/>
    </row>
    <row r="109" s="36" customFormat="true" ht="12" hidden="false" customHeight="true" outlineLevel="0" collapsed="false">
      <c r="A109" s="34"/>
      <c r="B109" s="34"/>
      <c r="C109" s="33" t="s">
        <v>84</v>
      </c>
      <c r="D109" s="0" t="n">
        <v>3</v>
      </c>
      <c r="E109" s="0" t="n">
        <v>3</v>
      </c>
      <c r="F109" s="0" t="n">
        <v>4</v>
      </c>
      <c r="G109" s="0" t="n">
        <v>4</v>
      </c>
      <c r="H109" s="0" t="n">
        <v>3</v>
      </c>
      <c r="I109" s="0" t="n">
        <v>2</v>
      </c>
      <c r="J109" s="0" t="n">
        <v>2</v>
      </c>
      <c r="K109" s="0" t="n">
        <v>3</v>
      </c>
      <c r="L109" s="0" t="n">
        <v>3</v>
      </c>
      <c r="M109" s="0" t="n">
        <v>1</v>
      </c>
      <c r="N109" s="0" t="n">
        <v>1</v>
      </c>
      <c r="O109" s="26"/>
      <c r="P109" s="35"/>
    </row>
    <row r="110" s="36" customFormat="true" ht="12" hidden="false" customHeight="true" outlineLevel="0" collapsed="false">
      <c r="A110" s="34"/>
      <c r="B110" s="34"/>
      <c r="C110" s="33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35"/>
    </row>
    <row r="111" s="36" customFormat="true" ht="12" hidden="false" customHeight="true" outlineLevel="0" collapsed="false">
      <c r="A111" s="34"/>
      <c r="B111" s="29" t="s">
        <v>71</v>
      </c>
      <c r="C111" s="33" t="s">
        <v>78</v>
      </c>
      <c r="D111" s="0" t="n">
        <v>15</v>
      </c>
      <c r="E111" s="0" t="n">
        <v>7</v>
      </c>
      <c r="F111" s="0" t="n">
        <v>11</v>
      </c>
      <c r="G111" s="0" t="n">
        <v>13</v>
      </c>
      <c r="H111" s="0" t="n">
        <v>10</v>
      </c>
      <c r="I111" s="0" t="n">
        <v>13</v>
      </c>
      <c r="J111" s="0" t="n">
        <v>15</v>
      </c>
      <c r="K111" s="0" t="n">
        <v>13</v>
      </c>
      <c r="L111" s="0" t="n">
        <v>11</v>
      </c>
      <c r="M111" s="0" t="n">
        <v>8</v>
      </c>
      <c r="N111" s="0" t="n">
        <v>13</v>
      </c>
      <c r="O111" s="26"/>
      <c r="P111" s="35"/>
    </row>
    <row r="112" s="36" customFormat="true" ht="12" hidden="false" customHeight="true" outlineLevel="0" collapsed="false">
      <c r="A112" s="34"/>
      <c r="C112" s="33" t="s">
        <v>79</v>
      </c>
      <c r="D112" s="0" t="n">
        <v>41</v>
      </c>
      <c r="E112" s="0" t="n">
        <v>44</v>
      </c>
      <c r="F112" s="0" t="n">
        <v>37</v>
      </c>
      <c r="G112" s="0" t="n">
        <v>28</v>
      </c>
      <c r="H112" s="0" t="n">
        <v>37</v>
      </c>
      <c r="I112" s="0" t="n">
        <v>37</v>
      </c>
      <c r="J112" s="0" t="n">
        <v>31</v>
      </c>
      <c r="K112" s="0" t="n">
        <v>30</v>
      </c>
      <c r="L112" s="0" t="n">
        <v>27</v>
      </c>
      <c r="M112" s="0" t="n">
        <v>19</v>
      </c>
      <c r="N112" s="0" t="n">
        <v>20</v>
      </c>
      <c r="O112" s="26"/>
      <c r="P112" s="35"/>
    </row>
    <row r="113" s="36" customFormat="true" ht="12" hidden="false" customHeight="true" outlineLevel="0" collapsed="false">
      <c r="A113" s="34"/>
      <c r="C113" s="33" t="s">
        <v>80</v>
      </c>
      <c r="D113" s="0" t="n">
        <v>26</v>
      </c>
      <c r="E113" s="0" t="n">
        <v>25</v>
      </c>
      <c r="F113" s="0" t="n">
        <v>49</v>
      </c>
      <c r="G113" s="0" t="n">
        <v>47</v>
      </c>
      <c r="H113" s="0" t="n">
        <v>44</v>
      </c>
      <c r="I113" s="0" t="n">
        <v>74</v>
      </c>
      <c r="J113" s="0" t="n">
        <v>74</v>
      </c>
      <c r="K113" s="0" t="n">
        <v>85</v>
      </c>
      <c r="L113" s="0" t="n">
        <v>77</v>
      </c>
      <c r="M113" s="0" t="n">
        <v>84</v>
      </c>
      <c r="N113" s="0" t="n">
        <v>77</v>
      </c>
      <c r="O113" s="26"/>
      <c r="P113" s="35"/>
    </row>
    <row r="114" s="36" customFormat="true" ht="12" hidden="false" customHeight="true" outlineLevel="0" collapsed="false">
      <c r="A114" s="34"/>
      <c r="C114" s="33" t="s">
        <v>81</v>
      </c>
      <c r="D114" s="0" t="n">
        <v>30</v>
      </c>
      <c r="E114" s="0" t="n">
        <v>33</v>
      </c>
      <c r="F114" s="0" t="n">
        <v>52</v>
      </c>
      <c r="G114" s="0" t="n">
        <v>56</v>
      </c>
      <c r="H114" s="0" t="n">
        <v>29</v>
      </c>
      <c r="I114" s="0" t="n">
        <v>49</v>
      </c>
      <c r="J114" s="0" t="n">
        <v>35</v>
      </c>
      <c r="K114" s="0" t="n">
        <v>43</v>
      </c>
      <c r="L114" s="0" t="n">
        <v>30</v>
      </c>
      <c r="M114" s="0" t="n">
        <v>27</v>
      </c>
      <c r="N114" s="0" t="n">
        <v>33</v>
      </c>
      <c r="O114" s="26"/>
      <c r="P114" s="35"/>
    </row>
    <row r="115" s="36" customFormat="true" ht="12" hidden="false" customHeight="true" outlineLevel="0" collapsed="false">
      <c r="A115" s="34"/>
      <c r="C115" s="33" t="s">
        <v>82</v>
      </c>
      <c r="D115" s="0" t="n">
        <v>2</v>
      </c>
      <c r="E115" s="0" t="n">
        <v>3</v>
      </c>
      <c r="F115" s="0" t="n">
        <v>1</v>
      </c>
      <c r="G115" s="0" t="s">
        <v>77</v>
      </c>
      <c r="H115" s="0" t="n">
        <v>1</v>
      </c>
      <c r="I115" s="0" t="n">
        <v>1</v>
      </c>
      <c r="J115" s="0" t="s">
        <v>77</v>
      </c>
      <c r="K115" s="0" t="n">
        <v>1</v>
      </c>
      <c r="L115" s="0" t="n">
        <v>1</v>
      </c>
      <c r="M115" s="0" t="n">
        <v>1</v>
      </c>
      <c r="N115" s="0" t="s">
        <v>77</v>
      </c>
      <c r="O115" s="26"/>
      <c r="P115" s="35"/>
    </row>
    <row r="116" s="36" customFormat="true" ht="12" hidden="false" customHeight="true" outlineLevel="0" collapsed="false">
      <c r="A116" s="34"/>
      <c r="C116" s="33" t="s">
        <v>83</v>
      </c>
      <c r="D116" s="0" t="s">
        <v>77</v>
      </c>
      <c r="E116" s="0" t="n">
        <v>3</v>
      </c>
      <c r="F116" s="0" t="n">
        <v>1</v>
      </c>
      <c r="G116" s="0" t="n">
        <v>3</v>
      </c>
      <c r="H116" s="0" t="n">
        <v>5</v>
      </c>
      <c r="I116" s="0" t="n">
        <v>1</v>
      </c>
      <c r="J116" s="0" t="n">
        <v>2</v>
      </c>
      <c r="K116" s="0" t="s">
        <v>77</v>
      </c>
      <c r="L116" s="0" t="n">
        <v>2</v>
      </c>
      <c r="M116" s="0" t="n">
        <v>1</v>
      </c>
      <c r="N116" s="0" t="n">
        <v>2</v>
      </c>
      <c r="O116" s="26"/>
      <c r="P116" s="35"/>
    </row>
    <row r="117" s="36" customFormat="true" ht="12" hidden="false" customHeight="true" outlineLevel="0" collapsed="false">
      <c r="A117" s="34"/>
      <c r="B117" s="34"/>
      <c r="C117" s="33" t="s">
        <v>84</v>
      </c>
      <c r="D117" s="0" t="n">
        <v>2</v>
      </c>
      <c r="E117" s="0" t="n">
        <v>7</v>
      </c>
      <c r="F117" s="0" t="n">
        <v>4</v>
      </c>
      <c r="G117" s="0" t="n">
        <v>5</v>
      </c>
      <c r="H117" s="0" t="n">
        <v>8</v>
      </c>
      <c r="I117" s="0" t="n">
        <v>5</v>
      </c>
      <c r="J117" s="0" t="n">
        <v>6</v>
      </c>
      <c r="K117" s="0" t="n">
        <v>5</v>
      </c>
      <c r="L117" s="0" t="n">
        <v>6</v>
      </c>
      <c r="M117" s="0" t="n">
        <v>3</v>
      </c>
      <c r="N117" s="0" t="n">
        <v>4</v>
      </c>
      <c r="O117" s="26"/>
      <c r="P117" s="35"/>
    </row>
    <row r="118" s="36" customFormat="true" ht="12" hidden="false" customHeight="true" outlineLevel="0" collapsed="false">
      <c r="A118" s="34"/>
      <c r="B118" s="34"/>
      <c r="C118" s="33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35"/>
    </row>
    <row r="119" s="36" customFormat="true" ht="12" hidden="false" customHeight="true" outlineLevel="0" collapsed="false">
      <c r="A119" s="34"/>
      <c r="B119" s="29" t="s">
        <v>72</v>
      </c>
      <c r="C119" s="33" t="s">
        <v>78</v>
      </c>
      <c r="D119" s="0" t="n">
        <v>5</v>
      </c>
      <c r="E119" s="0" t="n">
        <v>9</v>
      </c>
      <c r="F119" s="0" t="n">
        <v>6</v>
      </c>
      <c r="G119" s="0" t="n">
        <v>9</v>
      </c>
      <c r="H119" s="0" t="n">
        <v>11</v>
      </c>
      <c r="I119" s="0" t="n">
        <v>4</v>
      </c>
      <c r="J119" s="0" t="n">
        <v>8</v>
      </c>
      <c r="K119" s="0" t="n">
        <v>9</v>
      </c>
      <c r="L119" s="0" t="n">
        <v>7</v>
      </c>
      <c r="M119" s="0" t="n">
        <v>6</v>
      </c>
      <c r="N119" s="0" t="n">
        <v>6</v>
      </c>
      <c r="O119" s="26"/>
      <c r="P119" s="35"/>
    </row>
    <row r="120" s="36" customFormat="true" ht="12" hidden="false" customHeight="true" outlineLevel="0" collapsed="false">
      <c r="A120" s="34"/>
      <c r="C120" s="33" t="s">
        <v>79</v>
      </c>
      <c r="D120" s="0" t="n">
        <v>33</v>
      </c>
      <c r="E120" s="0" t="n">
        <v>24</v>
      </c>
      <c r="F120" s="0" t="n">
        <v>24</v>
      </c>
      <c r="G120" s="0" t="n">
        <v>21</v>
      </c>
      <c r="H120" s="0" t="n">
        <v>25</v>
      </c>
      <c r="I120" s="0" t="n">
        <v>18</v>
      </c>
      <c r="J120" s="0" t="n">
        <v>20</v>
      </c>
      <c r="K120" s="0" t="n">
        <v>21</v>
      </c>
      <c r="L120" s="0" t="n">
        <v>16</v>
      </c>
      <c r="M120" s="0" t="n">
        <v>14</v>
      </c>
      <c r="N120" s="0" t="n">
        <v>16</v>
      </c>
      <c r="O120" s="26"/>
      <c r="P120" s="35"/>
    </row>
    <row r="121" s="36" customFormat="true" ht="12" hidden="false" customHeight="true" outlineLevel="0" collapsed="false">
      <c r="A121" s="34"/>
      <c r="C121" s="33" t="s">
        <v>80</v>
      </c>
      <c r="D121" s="0" t="n">
        <v>7</v>
      </c>
      <c r="E121" s="0" t="n">
        <v>7</v>
      </c>
      <c r="F121" s="0" t="n">
        <v>5</v>
      </c>
      <c r="G121" s="0" t="n">
        <v>7</v>
      </c>
      <c r="H121" s="0" t="n">
        <v>7</v>
      </c>
      <c r="I121" s="0" t="n">
        <v>7</v>
      </c>
      <c r="J121" s="0" t="n">
        <v>10</v>
      </c>
      <c r="K121" s="0" t="n">
        <v>9</v>
      </c>
      <c r="L121" s="0" t="n">
        <v>8</v>
      </c>
      <c r="M121" s="0" t="n">
        <v>9</v>
      </c>
      <c r="N121" s="0" t="n">
        <v>10</v>
      </c>
      <c r="O121" s="26"/>
      <c r="P121" s="35"/>
    </row>
    <row r="122" s="36" customFormat="true" ht="12" hidden="false" customHeight="true" outlineLevel="0" collapsed="false">
      <c r="A122" s="34"/>
      <c r="C122" s="33" t="s">
        <v>81</v>
      </c>
      <c r="D122" s="0" t="n">
        <v>64</v>
      </c>
      <c r="E122" s="0" t="n">
        <v>75</v>
      </c>
      <c r="F122" s="0" t="n">
        <v>67</v>
      </c>
      <c r="G122" s="0" t="n">
        <v>73</v>
      </c>
      <c r="H122" s="0" t="n">
        <v>76</v>
      </c>
      <c r="I122" s="0" t="n">
        <v>79</v>
      </c>
      <c r="J122" s="0" t="n">
        <v>77</v>
      </c>
      <c r="K122" s="0" t="n">
        <v>62</v>
      </c>
      <c r="L122" s="0" t="n">
        <v>63</v>
      </c>
      <c r="M122" s="0" t="n">
        <v>51</v>
      </c>
      <c r="N122" s="0" t="n">
        <v>46</v>
      </c>
      <c r="O122" s="26"/>
      <c r="P122" s="35"/>
    </row>
    <row r="123" s="36" customFormat="true" ht="12" hidden="false" customHeight="true" outlineLevel="0" collapsed="false">
      <c r="A123" s="34"/>
      <c r="C123" s="33" t="s">
        <v>82</v>
      </c>
      <c r="D123" s="0" t="n">
        <v>1</v>
      </c>
      <c r="E123" s="0" t="n">
        <v>2</v>
      </c>
      <c r="F123" s="0" t="s">
        <v>77</v>
      </c>
      <c r="G123" s="0" t="n">
        <v>2</v>
      </c>
      <c r="H123" s="0" t="n">
        <v>0</v>
      </c>
      <c r="I123" s="0" t="n">
        <v>1</v>
      </c>
      <c r="J123" s="0" t="n">
        <v>1</v>
      </c>
      <c r="K123" s="0" t="n">
        <v>0</v>
      </c>
      <c r="L123" s="0" t="n">
        <v>1</v>
      </c>
      <c r="M123" s="0" t="n">
        <v>2</v>
      </c>
      <c r="N123" s="0" t="n">
        <v>1</v>
      </c>
      <c r="O123" s="26"/>
      <c r="P123" s="35"/>
    </row>
    <row r="124" s="36" customFormat="true" ht="12" hidden="false" customHeight="true" outlineLevel="0" collapsed="false">
      <c r="A124" s="34"/>
      <c r="B124" s="34"/>
      <c r="C124" s="33" t="s">
        <v>83</v>
      </c>
      <c r="D124" s="0" t="n">
        <v>1</v>
      </c>
      <c r="E124" s="0" t="n">
        <v>1</v>
      </c>
      <c r="F124" s="0" t="n">
        <v>1</v>
      </c>
      <c r="G124" s="0" t="n">
        <v>2</v>
      </c>
      <c r="H124" s="0" t="n">
        <v>2</v>
      </c>
      <c r="I124" s="0" t="n">
        <v>1</v>
      </c>
      <c r="J124" s="0" t="n">
        <v>0</v>
      </c>
      <c r="K124" s="0" t="n">
        <v>1</v>
      </c>
      <c r="L124" s="0" t="n">
        <v>1</v>
      </c>
      <c r="M124" s="0" t="n">
        <v>1</v>
      </c>
      <c r="N124" s="0" t="n">
        <v>1</v>
      </c>
      <c r="O124" s="26"/>
      <c r="P124" s="35"/>
    </row>
    <row r="125" s="36" customFormat="true" ht="12" hidden="false" customHeight="true" outlineLevel="0" collapsed="false">
      <c r="A125" s="34"/>
      <c r="B125" s="34"/>
      <c r="C125" s="33" t="s">
        <v>84</v>
      </c>
      <c r="D125" s="0" t="n">
        <v>1</v>
      </c>
      <c r="E125" s="0" t="n">
        <v>4</v>
      </c>
      <c r="F125" s="0" t="n">
        <v>4</v>
      </c>
      <c r="G125" s="0" t="n">
        <v>3</v>
      </c>
      <c r="H125" s="0" t="n">
        <v>3</v>
      </c>
      <c r="I125" s="0" t="n">
        <v>1</v>
      </c>
      <c r="J125" s="0" t="n">
        <v>3</v>
      </c>
      <c r="K125" s="0" t="n">
        <v>1</v>
      </c>
      <c r="L125" s="0" t="n">
        <v>3</v>
      </c>
      <c r="M125" s="0" t="n">
        <v>2</v>
      </c>
      <c r="N125" s="0" t="n">
        <v>1</v>
      </c>
      <c r="O125" s="26"/>
      <c r="P125" s="35"/>
    </row>
    <row r="126" s="36" customFormat="true" ht="12" hidden="false" customHeight="true" outlineLevel="0" collapsed="false">
      <c r="A126" s="34"/>
      <c r="B126" s="34"/>
      <c r="C126" s="33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35"/>
    </row>
    <row r="127" s="36" customFormat="true" ht="12" hidden="false" customHeight="true" outlineLevel="0" collapsed="false">
      <c r="A127" s="34"/>
      <c r="B127" s="29" t="s">
        <v>73</v>
      </c>
      <c r="C127" s="33" t="s">
        <v>78</v>
      </c>
      <c r="D127" s="0" t="n">
        <v>5</v>
      </c>
      <c r="E127" s="0" t="n">
        <v>5</v>
      </c>
      <c r="F127" s="0" t="n">
        <v>7</v>
      </c>
      <c r="G127" s="0" t="n">
        <v>5</v>
      </c>
      <c r="H127" s="0" t="n">
        <v>6</v>
      </c>
      <c r="I127" s="0" t="n">
        <v>5</v>
      </c>
      <c r="J127" s="0" t="n">
        <v>5</v>
      </c>
      <c r="K127" s="0" t="n">
        <v>5</v>
      </c>
      <c r="L127" s="0" t="n">
        <v>5</v>
      </c>
      <c r="M127" s="0" t="n">
        <v>5</v>
      </c>
      <c r="N127" s="0" t="n">
        <v>4</v>
      </c>
      <c r="O127" s="26"/>
      <c r="P127" s="35"/>
    </row>
    <row r="128" s="36" customFormat="true" ht="12" hidden="false" customHeight="true" outlineLevel="0" collapsed="false">
      <c r="A128" s="34"/>
      <c r="C128" s="33" t="s">
        <v>79</v>
      </c>
      <c r="D128" s="0" t="n">
        <v>24</v>
      </c>
      <c r="E128" s="0" t="n">
        <v>25</v>
      </c>
      <c r="F128" s="0" t="n">
        <v>23</v>
      </c>
      <c r="G128" s="0" t="n">
        <v>24</v>
      </c>
      <c r="H128" s="0" t="n">
        <v>23</v>
      </c>
      <c r="I128" s="0" t="n">
        <v>22</v>
      </c>
      <c r="J128" s="0" t="n">
        <v>22</v>
      </c>
      <c r="K128" s="0" t="n">
        <v>24</v>
      </c>
      <c r="L128" s="0" t="n">
        <v>20</v>
      </c>
      <c r="M128" s="0" t="n">
        <v>19</v>
      </c>
      <c r="N128" s="0" t="n">
        <v>23</v>
      </c>
      <c r="O128" s="26"/>
      <c r="P128" s="35"/>
    </row>
    <row r="129" s="36" customFormat="true" ht="12" hidden="false" customHeight="true" outlineLevel="0" collapsed="false">
      <c r="A129" s="34"/>
      <c r="C129" s="33" t="s">
        <v>80</v>
      </c>
      <c r="D129" s="0" t="n">
        <v>4</v>
      </c>
      <c r="E129" s="0" t="n">
        <v>5</v>
      </c>
      <c r="F129" s="0" t="n">
        <v>5</v>
      </c>
      <c r="G129" s="0" t="n">
        <v>4</v>
      </c>
      <c r="H129" s="0" t="n">
        <v>5</v>
      </c>
      <c r="I129" s="0" t="n">
        <v>4</v>
      </c>
      <c r="J129" s="0" t="n">
        <v>5</v>
      </c>
      <c r="K129" s="0" t="n">
        <v>6</v>
      </c>
      <c r="L129" s="0" t="n">
        <v>6</v>
      </c>
      <c r="M129" s="0" t="n">
        <v>6</v>
      </c>
      <c r="N129" s="0" t="n">
        <v>5</v>
      </c>
      <c r="O129" s="26"/>
      <c r="P129" s="35"/>
    </row>
    <row r="130" s="36" customFormat="true" ht="12" hidden="false" customHeight="true" outlineLevel="0" collapsed="false">
      <c r="A130" s="34"/>
      <c r="C130" s="33" t="s">
        <v>81</v>
      </c>
      <c r="D130" s="0" t="n">
        <v>42</v>
      </c>
      <c r="E130" s="0" t="n">
        <v>42</v>
      </c>
      <c r="F130" s="0" t="n">
        <v>44</v>
      </c>
      <c r="G130" s="0" t="n">
        <v>40</v>
      </c>
      <c r="H130" s="0" t="n">
        <v>41</v>
      </c>
      <c r="I130" s="0" t="n">
        <v>39</v>
      </c>
      <c r="J130" s="0" t="n">
        <v>35</v>
      </c>
      <c r="K130" s="0" t="n">
        <v>35</v>
      </c>
      <c r="L130" s="0" t="n">
        <v>28</v>
      </c>
      <c r="M130" s="0" t="n">
        <v>26</v>
      </c>
      <c r="N130" s="0" t="n">
        <v>24</v>
      </c>
      <c r="O130" s="26"/>
      <c r="P130" s="35"/>
    </row>
    <row r="131" s="36" customFormat="true" ht="12" hidden="false" customHeight="true" outlineLevel="0" collapsed="false">
      <c r="A131" s="34"/>
      <c r="B131" s="34"/>
      <c r="C131" s="33" t="s">
        <v>82</v>
      </c>
      <c r="D131" s="0" t="n">
        <v>0</v>
      </c>
      <c r="E131" s="0" t="n">
        <v>1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26"/>
      <c r="P131" s="35"/>
    </row>
    <row r="132" s="36" customFormat="true" ht="12" hidden="false" customHeight="true" outlineLevel="0" collapsed="false">
      <c r="A132" s="34"/>
      <c r="B132" s="34"/>
      <c r="C132" s="33" t="s">
        <v>83</v>
      </c>
      <c r="D132" s="0" t="n">
        <v>2</v>
      </c>
      <c r="E132" s="0" t="n">
        <v>1</v>
      </c>
      <c r="F132" s="0" t="n">
        <v>1</v>
      </c>
      <c r="G132" s="0" t="n">
        <v>2</v>
      </c>
      <c r="H132" s="0" t="n">
        <v>1</v>
      </c>
      <c r="I132" s="0" t="n">
        <v>1</v>
      </c>
      <c r="J132" s="0" t="n">
        <v>1</v>
      </c>
      <c r="K132" s="0" t="n">
        <v>1</v>
      </c>
      <c r="L132" s="0" t="n">
        <v>1</v>
      </c>
      <c r="M132" s="0" t="n">
        <v>1</v>
      </c>
      <c r="N132" s="0" t="n">
        <v>1</v>
      </c>
      <c r="O132" s="26"/>
      <c r="P132" s="35"/>
    </row>
    <row r="133" s="36" customFormat="true" ht="12" hidden="false" customHeight="true" outlineLevel="0" collapsed="false">
      <c r="A133" s="34"/>
      <c r="B133" s="34"/>
      <c r="C133" s="33" t="s">
        <v>84</v>
      </c>
      <c r="D133" s="0" t="n">
        <v>2</v>
      </c>
      <c r="E133" s="0" t="n">
        <v>1</v>
      </c>
      <c r="F133" s="0" t="n">
        <v>2</v>
      </c>
      <c r="G133" s="0" t="n">
        <v>2</v>
      </c>
      <c r="H133" s="0" t="n">
        <v>1</v>
      </c>
      <c r="I133" s="0" t="n">
        <v>1</v>
      </c>
      <c r="J133" s="0" t="n">
        <v>2</v>
      </c>
      <c r="K133" s="0" t="n">
        <v>1</v>
      </c>
      <c r="L133" s="0" t="n">
        <v>1</v>
      </c>
      <c r="M133" s="0" t="n">
        <v>1</v>
      </c>
      <c r="N133" s="0" t="n">
        <v>1</v>
      </c>
      <c r="O133" s="26"/>
      <c r="P133" s="35"/>
    </row>
    <row r="134" s="36" customFormat="true" ht="12" hidden="false" customHeight="true" outlineLevel="0" collapsed="false">
      <c r="A134" s="34"/>
      <c r="B134" s="34"/>
      <c r="C134" s="33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35"/>
    </row>
    <row r="135" s="36" customFormat="true" ht="12" hidden="false" customHeight="true" outlineLevel="0" collapsed="false">
      <c r="A135" s="34"/>
      <c r="B135" s="29" t="s">
        <v>74</v>
      </c>
      <c r="C135" s="33" t="s">
        <v>78</v>
      </c>
      <c r="D135" s="0" t="n">
        <v>17</v>
      </c>
      <c r="E135" s="0" t="n">
        <v>14</v>
      </c>
      <c r="F135" s="0" t="n">
        <v>15</v>
      </c>
      <c r="G135" s="0" t="n">
        <v>13</v>
      </c>
      <c r="H135" s="0" t="n">
        <v>13</v>
      </c>
      <c r="I135" s="0" t="n">
        <v>13</v>
      </c>
      <c r="J135" s="0" t="n">
        <v>14</v>
      </c>
      <c r="K135" s="0" t="n">
        <v>10</v>
      </c>
      <c r="L135" s="0" t="n">
        <v>11</v>
      </c>
      <c r="M135" s="0" t="n">
        <v>9</v>
      </c>
      <c r="N135" s="0" t="n">
        <v>9</v>
      </c>
      <c r="O135" s="26"/>
      <c r="P135" s="35"/>
    </row>
    <row r="136" s="36" customFormat="true" ht="12" hidden="false" customHeight="true" outlineLevel="0" collapsed="false">
      <c r="A136" s="34"/>
      <c r="C136" s="33" t="s">
        <v>79</v>
      </c>
      <c r="D136" s="0" t="n">
        <v>36</v>
      </c>
      <c r="E136" s="0" t="n">
        <v>36</v>
      </c>
      <c r="F136" s="0" t="n">
        <v>34</v>
      </c>
      <c r="G136" s="0" t="n">
        <v>35</v>
      </c>
      <c r="H136" s="0" t="n">
        <v>33</v>
      </c>
      <c r="I136" s="0" t="n">
        <v>38</v>
      </c>
      <c r="J136" s="0" t="n">
        <v>34</v>
      </c>
      <c r="K136" s="0" t="n">
        <v>40</v>
      </c>
      <c r="L136" s="0" t="n">
        <v>40</v>
      </c>
      <c r="M136" s="0" t="n">
        <v>33</v>
      </c>
      <c r="N136" s="0" t="n">
        <v>35</v>
      </c>
      <c r="O136" s="26"/>
      <c r="P136" s="35"/>
    </row>
    <row r="137" s="36" customFormat="true" ht="12" hidden="false" customHeight="true" outlineLevel="0" collapsed="false">
      <c r="A137" s="34"/>
      <c r="C137" s="33" t="s">
        <v>80</v>
      </c>
      <c r="D137" s="0" t="n">
        <v>1</v>
      </c>
      <c r="E137" s="0" t="n">
        <v>2</v>
      </c>
      <c r="F137" s="0" t="n">
        <v>1</v>
      </c>
      <c r="G137" s="0" t="s">
        <v>77</v>
      </c>
      <c r="H137" s="0" t="n">
        <v>1</v>
      </c>
      <c r="I137" s="0" t="n">
        <v>0</v>
      </c>
      <c r="J137" s="0" t="n">
        <v>1</v>
      </c>
      <c r="K137" s="0" t="n">
        <v>1</v>
      </c>
      <c r="L137" s="0" t="n">
        <v>1</v>
      </c>
      <c r="M137" s="0" t="n">
        <v>2</v>
      </c>
      <c r="N137" s="0" t="n">
        <v>1</v>
      </c>
      <c r="O137" s="26"/>
      <c r="P137" s="35"/>
    </row>
    <row r="138" s="36" customFormat="true" ht="12" hidden="false" customHeight="true" outlineLevel="0" collapsed="false">
      <c r="A138" s="34"/>
      <c r="B138" s="34"/>
      <c r="C138" s="33" t="s">
        <v>81</v>
      </c>
      <c r="D138" s="0" t="n">
        <v>39</v>
      </c>
      <c r="E138" s="0" t="n">
        <v>38</v>
      </c>
      <c r="F138" s="0" t="n">
        <v>38</v>
      </c>
      <c r="G138" s="0" t="n">
        <v>36</v>
      </c>
      <c r="H138" s="0" t="n">
        <v>37</v>
      </c>
      <c r="I138" s="0" t="n">
        <v>39</v>
      </c>
      <c r="J138" s="0" t="n">
        <v>36</v>
      </c>
      <c r="K138" s="0" t="n">
        <v>30</v>
      </c>
      <c r="L138" s="0" t="n">
        <v>25</v>
      </c>
      <c r="M138" s="0" t="n">
        <v>25</v>
      </c>
      <c r="N138" s="0" t="n">
        <v>22</v>
      </c>
      <c r="O138" s="26"/>
      <c r="P138" s="35"/>
    </row>
    <row r="139" s="36" customFormat="true" ht="12" hidden="false" customHeight="true" outlineLevel="0" collapsed="false">
      <c r="A139" s="34"/>
      <c r="B139" s="34"/>
      <c r="C139" s="33" t="s">
        <v>82</v>
      </c>
      <c r="D139" s="0" t="s">
        <v>77</v>
      </c>
      <c r="E139" s="0" t="s">
        <v>77</v>
      </c>
      <c r="F139" s="0" t="n">
        <v>0</v>
      </c>
      <c r="G139" s="0" t="s">
        <v>77</v>
      </c>
      <c r="H139" s="0" t="n">
        <v>1</v>
      </c>
      <c r="I139" s="0" t="n">
        <v>0</v>
      </c>
      <c r="J139" s="0" t="s">
        <v>77</v>
      </c>
      <c r="K139" s="0" t="n">
        <v>0</v>
      </c>
      <c r="L139" s="0" t="s">
        <v>77</v>
      </c>
      <c r="M139" s="0" t="s">
        <v>77</v>
      </c>
      <c r="N139" s="0" t="n">
        <v>0</v>
      </c>
      <c r="O139" s="26"/>
      <c r="P139" s="35"/>
    </row>
    <row r="140" s="36" customFormat="true" ht="12" hidden="false" customHeight="true" outlineLevel="0" collapsed="false">
      <c r="A140" s="34"/>
      <c r="B140" s="34"/>
      <c r="C140" s="33" t="s">
        <v>83</v>
      </c>
      <c r="D140" s="0" t="n">
        <v>2</v>
      </c>
      <c r="E140" s="0" t="n">
        <v>2</v>
      </c>
      <c r="F140" s="0" t="n">
        <v>1</v>
      </c>
      <c r="G140" s="0" t="n">
        <v>2</v>
      </c>
      <c r="H140" s="0" t="n">
        <v>3</v>
      </c>
      <c r="I140" s="0" t="n">
        <v>3</v>
      </c>
      <c r="J140" s="0" t="n">
        <v>2</v>
      </c>
      <c r="K140" s="0" t="n">
        <v>3</v>
      </c>
      <c r="L140" s="0" t="n">
        <v>2</v>
      </c>
      <c r="M140" s="0" t="n">
        <v>2</v>
      </c>
      <c r="N140" s="0" t="n">
        <v>3</v>
      </c>
      <c r="O140" s="26"/>
      <c r="P140" s="35"/>
    </row>
    <row r="141" s="36" customFormat="true" ht="12" hidden="false" customHeight="true" outlineLevel="0" collapsed="false">
      <c r="A141" s="34"/>
      <c r="B141" s="34"/>
      <c r="C141" s="33" t="s">
        <v>84</v>
      </c>
      <c r="D141" s="0" t="n">
        <v>1</v>
      </c>
      <c r="E141" s="0" t="n">
        <v>2</v>
      </c>
      <c r="F141" s="0" t="n">
        <v>1</v>
      </c>
      <c r="G141" s="0" t="n">
        <v>1</v>
      </c>
      <c r="H141" s="0" t="n">
        <v>1</v>
      </c>
      <c r="I141" s="0" t="n">
        <v>2</v>
      </c>
      <c r="J141" s="0" t="n">
        <v>0</v>
      </c>
      <c r="K141" s="0" t="n">
        <v>1</v>
      </c>
      <c r="L141" s="0" t="n">
        <v>1</v>
      </c>
      <c r="M141" s="0" t="n">
        <v>1</v>
      </c>
      <c r="N141" s="0" t="n">
        <v>0</v>
      </c>
      <c r="O141" s="26"/>
      <c r="P141" s="35"/>
    </row>
    <row r="142" s="36" customFormat="true" ht="12" hidden="false" customHeight="true" outlineLevel="0" collapsed="false">
      <c r="A142" s="34"/>
      <c r="B142" s="34"/>
      <c r="C142" s="33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35"/>
    </row>
    <row r="143" s="34" customFormat="true" ht="12" hidden="false" customHeight="true" outlineLevel="0" collapsed="false">
      <c r="B143" s="29" t="s">
        <v>75</v>
      </c>
      <c r="C143" s="34" t="s">
        <v>78</v>
      </c>
      <c r="D143" s="0" t="n">
        <v>29</v>
      </c>
      <c r="E143" s="0" t="n">
        <v>29</v>
      </c>
      <c r="F143" s="0" t="n">
        <v>25</v>
      </c>
      <c r="G143" s="0" t="n">
        <v>22</v>
      </c>
      <c r="H143" s="0" t="n">
        <v>22</v>
      </c>
      <c r="I143" s="0" t="n">
        <v>25</v>
      </c>
      <c r="J143" s="0" t="n">
        <v>22</v>
      </c>
      <c r="K143" s="0" t="n">
        <v>22</v>
      </c>
      <c r="L143" s="0" t="n">
        <v>22</v>
      </c>
      <c r="M143" s="0" t="n">
        <v>23</v>
      </c>
      <c r="N143" s="0" t="n">
        <v>20</v>
      </c>
      <c r="O143" s="26"/>
    </row>
    <row r="144" s="34" customFormat="true" ht="12" hidden="false" customHeight="true" outlineLevel="0" collapsed="false">
      <c r="C144" s="34" t="s">
        <v>79</v>
      </c>
      <c r="D144" s="0" t="n">
        <v>30</v>
      </c>
      <c r="E144" s="0" t="n">
        <v>31</v>
      </c>
      <c r="F144" s="0" t="n">
        <v>28</v>
      </c>
      <c r="G144" s="0" t="n">
        <v>27</v>
      </c>
      <c r="H144" s="0" t="n">
        <v>34</v>
      </c>
      <c r="I144" s="0" t="n">
        <v>30</v>
      </c>
      <c r="J144" s="0" t="n">
        <v>29</v>
      </c>
      <c r="K144" s="0" t="n">
        <v>33</v>
      </c>
      <c r="L144" s="0" t="n">
        <v>29</v>
      </c>
      <c r="M144" s="0" t="n">
        <v>32</v>
      </c>
      <c r="N144" s="0" t="n">
        <v>31</v>
      </c>
      <c r="O144" s="26"/>
    </row>
    <row r="145" s="34" customFormat="true" ht="12" hidden="false" customHeight="true" outlineLevel="0" collapsed="false">
      <c r="C145" s="34" t="s">
        <v>80</v>
      </c>
      <c r="D145" s="0" t="s">
        <v>77</v>
      </c>
      <c r="E145" s="0" t="n">
        <v>0</v>
      </c>
      <c r="F145" s="0" t="n">
        <v>1</v>
      </c>
      <c r="G145" s="0" t="n">
        <v>1</v>
      </c>
      <c r="H145" s="0" t="n">
        <v>0</v>
      </c>
      <c r="I145" s="0" t="s">
        <v>77</v>
      </c>
      <c r="J145" s="0" t="s">
        <v>77</v>
      </c>
      <c r="K145" s="0" t="n">
        <v>0</v>
      </c>
      <c r="L145" s="0" t="n">
        <v>1</v>
      </c>
      <c r="M145" s="0" t="n">
        <v>0</v>
      </c>
      <c r="N145" s="0" t="s">
        <v>77</v>
      </c>
      <c r="O145" s="26"/>
    </row>
    <row r="146" s="34" customFormat="true" ht="12" hidden="false" customHeight="true" outlineLevel="0" collapsed="false">
      <c r="C146" s="34" t="s">
        <v>81</v>
      </c>
      <c r="D146" s="0" t="n">
        <v>30</v>
      </c>
      <c r="E146" s="0" t="n">
        <v>27</v>
      </c>
      <c r="F146" s="0" t="n">
        <v>26</v>
      </c>
      <c r="G146" s="0" t="n">
        <v>26</v>
      </c>
      <c r="H146" s="0" t="n">
        <v>23</v>
      </c>
      <c r="I146" s="0" t="n">
        <v>24</v>
      </c>
      <c r="J146" s="0" t="n">
        <v>27</v>
      </c>
      <c r="K146" s="0" t="n">
        <v>28</v>
      </c>
      <c r="L146" s="0" t="n">
        <v>24</v>
      </c>
      <c r="M146" s="0" t="n">
        <v>28</v>
      </c>
      <c r="N146" s="0" t="n">
        <v>22</v>
      </c>
      <c r="O146" s="26"/>
    </row>
    <row r="147" s="34" customFormat="true" ht="12" hidden="false" customHeight="true" outlineLevel="0" collapsed="false">
      <c r="C147" s="34" t="s">
        <v>82</v>
      </c>
      <c r="D147" s="0" t="n">
        <v>0</v>
      </c>
      <c r="E147" s="0" t="s">
        <v>77</v>
      </c>
      <c r="F147" s="0" t="n">
        <v>0</v>
      </c>
      <c r="G147" s="0" t="n">
        <v>0</v>
      </c>
      <c r="H147" s="0" t="n">
        <v>0</v>
      </c>
      <c r="I147" s="0" t="n">
        <v>1</v>
      </c>
      <c r="J147" s="0" t="n">
        <v>0</v>
      </c>
      <c r="K147" s="0" t="s">
        <v>77</v>
      </c>
      <c r="L147" s="0" t="s">
        <v>77</v>
      </c>
      <c r="M147" s="0" t="n">
        <v>0</v>
      </c>
      <c r="N147" s="0" t="s">
        <v>77</v>
      </c>
      <c r="O147" s="26"/>
    </row>
    <row r="148" s="34" customFormat="true" ht="12" hidden="false" customHeight="true" outlineLevel="0" collapsed="false">
      <c r="C148" s="34" t="s">
        <v>83</v>
      </c>
      <c r="D148" s="0" t="n">
        <v>6</v>
      </c>
      <c r="E148" s="0" t="n">
        <v>5</v>
      </c>
      <c r="F148" s="0" t="n">
        <v>5</v>
      </c>
      <c r="G148" s="0" t="n">
        <v>4</v>
      </c>
      <c r="H148" s="0" t="n">
        <v>3</v>
      </c>
      <c r="I148" s="0" t="n">
        <v>4</v>
      </c>
      <c r="J148" s="0" t="n">
        <v>5</v>
      </c>
      <c r="K148" s="0" t="n">
        <v>6</v>
      </c>
      <c r="L148" s="0" t="n">
        <v>6</v>
      </c>
      <c r="M148" s="0" t="n">
        <v>7</v>
      </c>
      <c r="N148" s="0" t="n">
        <v>7</v>
      </c>
      <c r="O148" s="26"/>
    </row>
    <row r="149" s="34" customFormat="true" ht="12" hidden="false" customHeight="true" outlineLevel="0" collapsed="false">
      <c r="C149" s="34" t="s">
        <v>84</v>
      </c>
      <c r="D149" s="0" t="n">
        <v>2</v>
      </c>
      <c r="E149" s="0" t="n">
        <v>2</v>
      </c>
      <c r="F149" s="0" t="n">
        <v>2</v>
      </c>
      <c r="G149" s="0" t="n">
        <v>2</v>
      </c>
      <c r="H149" s="0" t="n">
        <v>1</v>
      </c>
      <c r="I149" s="0" t="n">
        <v>2</v>
      </c>
      <c r="J149" s="0" t="n">
        <v>1</v>
      </c>
      <c r="K149" s="0" t="n">
        <v>1</v>
      </c>
      <c r="L149" s="0" t="n">
        <v>1</v>
      </c>
      <c r="M149" s="0" t="n">
        <v>2</v>
      </c>
      <c r="N149" s="0" t="n">
        <v>1</v>
      </c>
      <c r="O149" s="26"/>
    </row>
    <row r="150" s="27" customFormat="true" ht="12" hidden="false" customHeight="true" outlineLevel="0" collapsed="false">
      <c r="B150" s="34"/>
      <c r="C150" s="34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</row>
    <row r="151" s="24" customFormat="true" ht="12" hidden="false" customHeight="true" outlineLevel="0" collapsed="false">
      <c r="A151" s="14" t="s">
        <v>86</v>
      </c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</row>
    <row r="152" customFormat="false" ht="11.25" hidden="false" customHeight="true" outlineLevel="0" collapsed="false">
      <c r="A152" s="37" t="s">
        <v>87</v>
      </c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0" man="true" max="16383" min="0"/>
    <brk id="94" man="true" max="16383" min="0"/>
    <brk id="1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P1" activeCellId="0" sqref="P1:AA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1.84"/>
    <col collapsed="false" customWidth="true" hidden="false" outlineLevel="0" max="11" min="2" style="2" width="8.7"/>
    <col collapsed="false" customWidth="false" hidden="false" outlineLevel="0" max="257" min="12" style="2" width="9.14"/>
  </cols>
  <sheetData>
    <row r="1" customFormat="false" ht="12.95" hidden="false" customHeight="true" outlineLevel="0" collapsed="false">
      <c r="A1" s="8" t="s">
        <v>98</v>
      </c>
      <c r="B1" s="8"/>
    </row>
    <row r="2" customFormat="false" ht="12.95" hidden="false" customHeight="true" outlineLevel="0" collapsed="false">
      <c r="A2" s="8" t="s">
        <v>42</v>
      </c>
      <c r="B2" s="8"/>
    </row>
    <row r="3" customFormat="false" ht="12.95" hidden="false" customHeight="true" outlineLevel="0" collapsed="false">
      <c r="A3" s="9" t="s">
        <v>99</v>
      </c>
      <c r="B3" s="39"/>
      <c r="C3" s="40"/>
    </row>
    <row r="4" customFormat="false" ht="12.95" hidden="false" customHeight="true" outlineLevel="0" collapsed="false">
      <c r="A4" s="9" t="s">
        <v>96</v>
      </c>
      <c r="B4" s="39"/>
      <c r="C4" s="40"/>
    </row>
    <row r="5" customFormat="false" ht="12.95" hidden="false" customHeight="true" outlineLevel="0" collapsed="false">
      <c r="A5" s="41"/>
      <c r="B5" s="41"/>
      <c r="C5" s="42"/>
      <c r="D5" s="43"/>
      <c r="E5" s="43"/>
      <c r="F5" s="43"/>
      <c r="G5" s="43"/>
      <c r="H5" s="43"/>
      <c r="I5" s="43"/>
      <c r="J5" s="43"/>
      <c r="K5" s="43"/>
    </row>
    <row r="6" customFormat="false" ht="12.95" hidden="false" customHeight="true" outlineLevel="0" collapsed="false">
      <c r="A6" s="8"/>
      <c r="B6" s="8"/>
      <c r="C6" s="10"/>
      <c r="D6" s="11"/>
      <c r="E6" s="11"/>
      <c r="F6" s="11"/>
      <c r="G6" s="11"/>
      <c r="H6" s="11"/>
      <c r="I6" s="11"/>
      <c r="J6" s="11"/>
      <c r="K6" s="11"/>
      <c r="L6" s="11"/>
    </row>
    <row r="7" s="14" customFormat="true" ht="12.95" hidden="false" customHeight="true" outlineLevel="0" collapsed="false">
      <c r="A7" s="13" t="s">
        <v>100</v>
      </c>
      <c r="B7" s="12" t="s">
        <v>48</v>
      </c>
      <c r="L7" s="15"/>
      <c r="M7" s="15" t="s">
        <v>49</v>
      </c>
    </row>
    <row r="8" s="14" customFormat="true" ht="12.95" hidden="false" customHeight="true" outlineLevel="0" collapsed="false">
      <c r="A8" s="17" t="s">
        <v>101</v>
      </c>
      <c r="B8" s="18" t="s">
        <v>53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6" t="s">
        <v>102</v>
      </c>
    </row>
    <row r="9" s="14" customFormat="true" ht="12.95" hidden="false" customHeight="true" outlineLevel="0" collapsed="false">
      <c r="A9" s="21"/>
      <c r="B9" s="22" t="s">
        <v>55</v>
      </c>
      <c r="C9" s="22" t="s">
        <v>56</v>
      </c>
      <c r="D9" s="22" t="s">
        <v>57</v>
      </c>
      <c r="E9" s="22" t="s">
        <v>58</v>
      </c>
      <c r="F9" s="22" t="s">
        <v>59</v>
      </c>
      <c r="G9" s="22" t="s">
        <v>60</v>
      </c>
      <c r="H9" s="22" t="s">
        <v>61</v>
      </c>
      <c r="I9" s="22" t="s">
        <v>62</v>
      </c>
      <c r="J9" s="22" t="s">
        <v>63</v>
      </c>
      <c r="K9" s="22" t="s">
        <v>64</v>
      </c>
      <c r="L9" s="22" t="n">
        <v>2008</v>
      </c>
      <c r="M9" s="22"/>
    </row>
    <row r="10" s="14" customFormat="true" ht="12.9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s="24" customFormat="true" ht="12.95" hidden="false" customHeight="true" outlineLevel="0" collapsed="false">
      <c r="A11" s="0" t="s">
        <v>103</v>
      </c>
      <c r="B11" s="26" t="n">
        <v>9800</v>
      </c>
      <c r="C11" s="26" t="n">
        <v>11145</v>
      </c>
      <c r="D11" s="26" t="n">
        <v>11203</v>
      </c>
      <c r="E11" s="26" t="n">
        <v>11440</v>
      </c>
      <c r="F11" s="26" t="n">
        <v>11924</v>
      </c>
      <c r="G11" s="26" t="n">
        <v>12015</v>
      </c>
      <c r="H11" s="26" t="n">
        <v>11800</v>
      </c>
      <c r="I11" s="26" t="n">
        <v>11981</v>
      </c>
      <c r="J11" s="26" t="n">
        <v>10772</v>
      </c>
      <c r="K11" s="26" t="n">
        <v>10798</v>
      </c>
      <c r="L11" s="26" t="n">
        <v>10611</v>
      </c>
      <c r="M11" s="24" t="n">
        <v>123489</v>
      </c>
    </row>
    <row r="12" s="24" customFormat="true" ht="12.95" hidden="false" customHeight="true" outlineLevel="0" collapsed="false">
      <c r="A12" s="14" t="s">
        <v>104</v>
      </c>
      <c r="B12" s="26" t="n">
        <v>10039</v>
      </c>
      <c r="C12" s="26" t="n">
        <v>10576</v>
      </c>
      <c r="D12" s="26" t="n">
        <v>10532</v>
      </c>
      <c r="E12" s="26" t="n">
        <v>10269</v>
      </c>
      <c r="F12" s="26" t="n">
        <v>10594</v>
      </c>
      <c r="G12" s="26" t="n">
        <v>10754</v>
      </c>
      <c r="H12" s="26" t="n">
        <v>10258</v>
      </c>
      <c r="I12" s="26" t="n">
        <v>10385</v>
      </c>
      <c r="J12" s="26" t="n">
        <v>9496</v>
      </c>
      <c r="K12" s="26" t="n">
        <v>9509</v>
      </c>
      <c r="L12" s="26" t="n">
        <v>9276</v>
      </c>
      <c r="M12" s="24" t="n">
        <v>111688</v>
      </c>
      <c r="N12" s="28"/>
    </row>
    <row r="13" s="24" customFormat="true" ht="12.95" hidden="false" customHeight="true" outlineLevel="0" collapsed="false">
      <c r="A13" s="14" t="s">
        <v>105</v>
      </c>
      <c r="B13" s="26" t="n">
        <v>5803</v>
      </c>
      <c r="C13" s="26" t="n">
        <v>5839</v>
      </c>
      <c r="D13" s="26" t="n">
        <v>5853</v>
      </c>
      <c r="E13" s="26" t="n">
        <v>5654</v>
      </c>
      <c r="F13" s="26" t="n">
        <v>5859</v>
      </c>
      <c r="G13" s="26" t="n">
        <v>5822</v>
      </c>
      <c r="H13" s="26" t="n">
        <v>5488</v>
      </c>
      <c r="I13" s="26" t="n">
        <v>5594</v>
      </c>
      <c r="J13" s="26" t="n">
        <v>5358</v>
      </c>
      <c r="K13" s="26" t="n">
        <v>5386</v>
      </c>
      <c r="L13" s="26" t="n">
        <v>5425</v>
      </c>
      <c r="M13" s="24" t="n">
        <v>62081</v>
      </c>
      <c r="N13" s="28"/>
    </row>
    <row r="14" s="24" customFormat="true" ht="12.95" hidden="false" customHeight="true" outlineLevel="0" collapsed="false">
      <c r="A14" s="14" t="s">
        <v>106</v>
      </c>
      <c r="B14" s="26" t="n">
        <v>4305</v>
      </c>
      <c r="C14" s="26" t="n">
        <v>4329</v>
      </c>
      <c r="D14" s="26" t="n">
        <v>4358</v>
      </c>
      <c r="E14" s="26" t="n">
        <v>4265</v>
      </c>
      <c r="F14" s="26" t="n">
        <v>4411</v>
      </c>
      <c r="G14" s="26" t="n">
        <v>4342</v>
      </c>
      <c r="H14" s="26" t="n">
        <v>4019</v>
      </c>
      <c r="I14" s="26" t="n">
        <v>4263</v>
      </c>
      <c r="J14" s="26" t="n">
        <v>4042</v>
      </c>
      <c r="K14" s="26" t="n">
        <v>4058</v>
      </c>
      <c r="L14" s="26" t="n">
        <v>4089</v>
      </c>
      <c r="M14" s="24" t="n">
        <v>46481</v>
      </c>
      <c r="N14" s="28"/>
    </row>
    <row r="15" s="24" customFormat="true" ht="12.95" hidden="false" customHeight="true" outlineLevel="0" collapsed="false">
      <c r="A15" s="14" t="s">
        <v>107</v>
      </c>
      <c r="B15" s="26" t="n">
        <v>2367</v>
      </c>
      <c r="C15" s="26" t="n">
        <v>2291</v>
      </c>
      <c r="D15" s="26" t="n">
        <v>2328</v>
      </c>
      <c r="E15" s="26" t="n">
        <v>2228</v>
      </c>
      <c r="F15" s="26" t="n">
        <v>2320</v>
      </c>
      <c r="G15" s="26" t="n">
        <v>2247</v>
      </c>
      <c r="H15" s="26" t="n">
        <v>2013</v>
      </c>
      <c r="I15" s="26" t="n">
        <v>2143</v>
      </c>
      <c r="J15" s="26" t="n">
        <v>2091</v>
      </c>
      <c r="K15" s="26" t="n">
        <v>2038</v>
      </c>
      <c r="L15" s="26" t="n">
        <v>1982</v>
      </c>
      <c r="M15" s="24" t="n">
        <v>24048</v>
      </c>
      <c r="N15" s="28"/>
    </row>
    <row r="16" s="24" customFormat="true" ht="12.95" hidden="false" customHeight="true" outlineLevel="0" collapsed="false">
      <c r="A16" s="12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N16" s="28"/>
    </row>
    <row r="17" s="24" customFormat="true" ht="12.95" hidden="false" customHeight="true" outlineLevel="0" collapsed="false">
      <c r="A17" s="12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N17" s="28"/>
    </row>
    <row r="18" s="24" customFormat="true" ht="12.95" hidden="false" customHeight="true" outlineLevel="0" collapsed="false">
      <c r="A18" s="12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N18" s="28"/>
    </row>
    <row r="19" s="24" customFormat="true" ht="12.95" hidden="false" customHeight="true" outlineLevel="0" collapsed="false">
      <c r="A19" s="12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N19" s="28"/>
    </row>
    <row r="20" customFormat="false" ht="12.95" hidden="false" customHeight="true" outlineLevel="0" collapsed="false">
      <c r="A20" s="8" t="s">
        <v>108</v>
      </c>
      <c r="B20" s="8"/>
    </row>
    <row r="21" customFormat="false" ht="12.95" hidden="false" customHeight="true" outlineLevel="0" collapsed="false">
      <c r="A21" s="46" t="s">
        <v>109</v>
      </c>
      <c r="B21" s="47"/>
      <c r="C21" s="42"/>
      <c r="D21" s="43"/>
      <c r="E21" s="43"/>
      <c r="F21" s="43"/>
      <c r="G21" s="43"/>
      <c r="H21" s="43"/>
      <c r="I21" s="43"/>
      <c r="J21" s="43"/>
      <c r="K21" s="43"/>
    </row>
    <row r="22" customFormat="false" ht="12.95" hidden="false" customHeight="true" outlineLevel="0" collapsed="false">
      <c r="A22" s="48" t="s">
        <v>110</v>
      </c>
      <c r="B22" s="49"/>
      <c r="C22" s="10"/>
      <c r="D22" s="11"/>
      <c r="E22" s="11"/>
      <c r="F22" s="11"/>
      <c r="G22" s="11"/>
      <c r="H22" s="11"/>
      <c r="I22" s="11"/>
      <c r="J22" s="11"/>
      <c r="K22" s="11"/>
    </row>
    <row r="23" customFormat="false" ht="12.95" hidden="false" customHeight="true" outlineLevel="0" collapsed="false">
      <c r="A23" s="9"/>
      <c r="B23" s="39"/>
      <c r="C23" s="40"/>
    </row>
    <row r="24" s="14" customFormat="true" ht="12.95" hidden="false" customHeight="true" outlineLevel="0" collapsed="false">
      <c r="A24" s="12" t="s">
        <v>45</v>
      </c>
      <c r="B24" s="12" t="s">
        <v>48</v>
      </c>
    </row>
    <row r="25" s="14" customFormat="true" ht="12.95" hidden="false" customHeight="true" outlineLevel="0" collapsed="false">
      <c r="A25" s="17" t="s">
        <v>50</v>
      </c>
      <c r="B25" s="18" t="s">
        <v>53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s="14" customFormat="true" ht="12.95" hidden="false" customHeight="true" outlineLevel="0" collapsed="false">
      <c r="A26" s="21"/>
      <c r="B26" s="22" t="s">
        <v>55</v>
      </c>
      <c r="C26" s="22" t="s">
        <v>56</v>
      </c>
      <c r="D26" s="22" t="s">
        <v>57</v>
      </c>
      <c r="E26" s="22" t="s">
        <v>58</v>
      </c>
      <c r="F26" s="22" t="s">
        <v>59</v>
      </c>
      <c r="G26" s="22" t="s">
        <v>60</v>
      </c>
      <c r="H26" s="22" t="s">
        <v>61</v>
      </c>
      <c r="I26" s="22" t="s">
        <v>62</v>
      </c>
      <c r="J26" s="22" t="s">
        <v>63</v>
      </c>
      <c r="K26" s="22" t="s">
        <v>64</v>
      </c>
      <c r="L26" s="22" t="n">
        <v>2008</v>
      </c>
    </row>
    <row r="27" customFormat="false" ht="12.95" hidden="false" customHeight="true" outlineLevel="0" collapsed="false"/>
    <row r="28" customFormat="false" ht="12.95" hidden="false" customHeight="true" outlineLevel="0" collapsed="false">
      <c r="A28" s="0" t="s">
        <v>66</v>
      </c>
      <c r="B28" s="0" t="n">
        <v>6.8</v>
      </c>
      <c r="C28" s="0" t="n">
        <v>6.9</v>
      </c>
      <c r="D28" s="0" t="n">
        <v>6.6</v>
      </c>
      <c r="E28" s="0" t="n">
        <v>6.5</v>
      </c>
      <c r="F28" s="0" t="n">
        <v>6.2</v>
      </c>
      <c r="G28" s="0" t="n">
        <v>6.2</v>
      </c>
      <c r="H28" s="0" t="n">
        <v>5.7</v>
      </c>
      <c r="I28" s="0" t="n">
        <v>5.8</v>
      </c>
      <c r="J28" s="0" t="n">
        <v>6.1</v>
      </c>
      <c r="K28" s="0" t="n">
        <v>5.9</v>
      </c>
      <c r="L28" s="0" t="n">
        <v>5.6</v>
      </c>
    </row>
    <row r="29" customFormat="false" ht="12.95" hidden="false" customHeight="true" outlineLevel="0" collapsed="false">
      <c r="A29" s="0" t="s">
        <v>67</v>
      </c>
      <c r="B29" s="0" t="n">
        <v>6.8</v>
      </c>
      <c r="C29" s="0" t="n">
        <v>7.1</v>
      </c>
      <c r="D29" s="0" t="n">
        <v>6.5</v>
      </c>
      <c r="E29" s="0" t="n">
        <v>6.2</v>
      </c>
      <c r="F29" s="0" t="n">
        <v>6.4</v>
      </c>
      <c r="G29" s="0" t="n">
        <v>6.1</v>
      </c>
      <c r="H29" s="0" t="n">
        <v>5.8</v>
      </c>
      <c r="I29" s="0" t="n">
        <v>6</v>
      </c>
      <c r="J29" s="0" t="n">
        <v>6.3</v>
      </c>
      <c r="K29" s="0" t="n">
        <v>5.9</v>
      </c>
      <c r="L29" s="0" t="n">
        <v>5.7</v>
      </c>
    </row>
    <row r="30" customFormat="false" ht="12.95" hidden="false" customHeight="true" outlineLevel="0" collapsed="false">
      <c r="A30" s="0" t="s">
        <v>68</v>
      </c>
      <c r="B30" s="0" t="n">
        <v>6.8</v>
      </c>
      <c r="C30" s="0" t="n">
        <v>6.6</v>
      </c>
      <c r="D30" s="0" t="n">
        <v>6.7</v>
      </c>
      <c r="E30" s="0" t="n">
        <v>7.1</v>
      </c>
      <c r="F30" s="0" t="n">
        <v>5.8</v>
      </c>
      <c r="G30" s="0" t="n">
        <v>6.3</v>
      </c>
      <c r="H30" s="0" t="n">
        <v>5.5</v>
      </c>
      <c r="I30" s="0" t="n">
        <v>5.5</v>
      </c>
      <c r="J30" s="0" t="n">
        <v>5.8</v>
      </c>
      <c r="K30" s="0" t="n">
        <v>6</v>
      </c>
      <c r="L30" s="0" t="n">
        <v>5.3</v>
      </c>
    </row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>
      <c r="A35" s="8" t="s">
        <v>111</v>
      </c>
      <c r="B35" s="8"/>
    </row>
    <row r="36" customFormat="false" ht="12.95" hidden="false" customHeight="true" outlineLevel="0" collapsed="false">
      <c r="A36" s="46" t="s">
        <v>112</v>
      </c>
      <c r="B36" s="47"/>
      <c r="C36" s="42"/>
      <c r="D36" s="43"/>
      <c r="E36" s="43"/>
      <c r="F36" s="43"/>
      <c r="G36" s="43"/>
      <c r="H36" s="43"/>
      <c r="I36" s="43"/>
      <c r="J36" s="43"/>
      <c r="K36" s="43"/>
    </row>
    <row r="37" customFormat="false" ht="12.95" hidden="false" customHeight="true" outlineLevel="0" collapsed="false">
      <c r="A37" s="9" t="s">
        <v>113</v>
      </c>
      <c r="B37" s="39"/>
      <c r="C37" s="40"/>
    </row>
    <row r="38" customFormat="false" ht="12.95" hidden="false" customHeight="true" outlineLevel="0" collapsed="false">
      <c r="A38" s="9"/>
      <c r="B38" s="39"/>
      <c r="C38" s="40"/>
    </row>
    <row r="39" s="14" customFormat="true" ht="12.95" hidden="false" customHeight="true" outlineLevel="0" collapsed="false">
      <c r="A39" s="12" t="s">
        <v>46</v>
      </c>
      <c r="B39" s="12" t="s">
        <v>48</v>
      </c>
    </row>
    <row r="40" s="14" customFormat="true" ht="12.95" hidden="false" customHeight="true" outlineLevel="0" collapsed="false">
      <c r="A40" s="17" t="s">
        <v>51</v>
      </c>
      <c r="B40" s="18" t="s">
        <v>53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s="14" customFormat="true" ht="12.95" hidden="false" customHeight="true" outlineLevel="0" collapsed="false">
      <c r="A41" s="21"/>
      <c r="B41" s="22" t="s">
        <v>55</v>
      </c>
      <c r="C41" s="22" t="s">
        <v>56</v>
      </c>
      <c r="D41" s="22" t="s">
        <v>57</v>
      </c>
      <c r="E41" s="22" t="s">
        <v>58</v>
      </c>
      <c r="F41" s="22" t="s">
        <v>59</v>
      </c>
      <c r="G41" s="22" t="s">
        <v>60</v>
      </c>
      <c r="H41" s="22" t="s">
        <v>61</v>
      </c>
      <c r="I41" s="22" t="s">
        <v>62</v>
      </c>
      <c r="J41" s="22" t="s">
        <v>63</v>
      </c>
      <c r="K41" s="22" t="s">
        <v>64</v>
      </c>
      <c r="L41" s="22" t="n">
        <v>2008</v>
      </c>
    </row>
    <row r="42" customFormat="false" ht="12.95" hidden="false" customHeight="true" outlineLevel="0" collapsed="false"/>
    <row r="43" customFormat="false" ht="12.95" hidden="false" customHeight="true" outlineLevel="0" collapsed="false">
      <c r="A43" s="0" t="s">
        <v>69</v>
      </c>
      <c r="B43" s="50" t="n">
        <v>3.4</v>
      </c>
      <c r="C43" s="50" t="n">
        <v>3.1</v>
      </c>
      <c r="D43" s="50" t="n">
        <v>2.8</v>
      </c>
      <c r="E43" s="50" t="n">
        <v>2.5</v>
      </c>
      <c r="F43" s="50" t="n">
        <v>3.4</v>
      </c>
      <c r="G43" s="50" t="n">
        <v>3.2</v>
      </c>
      <c r="H43" s="50" t="n">
        <v>2.5</v>
      </c>
      <c r="I43" s="50" t="n">
        <v>2</v>
      </c>
      <c r="J43" s="50" t="n">
        <v>2</v>
      </c>
      <c r="K43" s="50" t="n">
        <v>1.9</v>
      </c>
      <c r="L43" s="50" t="n">
        <v>2.8</v>
      </c>
    </row>
    <row r="44" customFormat="false" ht="12.95" hidden="false" customHeight="true" outlineLevel="0" collapsed="false">
      <c r="A44" s="0" t="s">
        <v>70</v>
      </c>
      <c r="B44" s="50" t="n">
        <v>3.3</v>
      </c>
      <c r="C44" s="50" t="n">
        <v>3.5</v>
      </c>
      <c r="D44" s="50" t="n">
        <v>2.8</v>
      </c>
      <c r="E44" s="50" t="n">
        <v>3.3</v>
      </c>
      <c r="F44" s="50" t="n">
        <v>2.7</v>
      </c>
      <c r="G44" s="50" t="n">
        <v>2.7</v>
      </c>
      <c r="H44" s="50" t="n">
        <v>2.7</v>
      </c>
      <c r="I44" s="50" t="n">
        <v>2.6</v>
      </c>
      <c r="J44" s="50" t="n">
        <v>3</v>
      </c>
      <c r="K44" s="50" t="n">
        <v>2.8</v>
      </c>
      <c r="L44" s="50" t="n">
        <v>2.5</v>
      </c>
    </row>
    <row r="45" customFormat="false" ht="12.95" hidden="false" customHeight="true" outlineLevel="0" collapsed="false">
      <c r="A45" s="0" t="s">
        <v>71</v>
      </c>
      <c r="B45" s="50" t="n">
        <v>5.8</v>
      </c>
      <c r="C45" s="50" t="n">
        <v>4.6</v>
      </c>
      <c r="D45" s="50" t="n">
        <v>4.3</v>
      </c>
      <c r="E45" s="50" t="n">
        <v>4.3</v>
      </c>
      <c r="F45" s="50" t="n">
        <v>4.8</v>
      </c>
      <c r="G45" s="50" t="n">
        <v>4.7</v>
      </c>
      <c r="H45" s="50" t="n">
        <v>4.1</v>
      </c>
      <c r="I45" s="50" t="n">
        <v>4.6</v>
      </c>
      <c r="J45" s="50" t="n">
        <v>4.2</v>
      </c>
      <c r="K45" s="50" t="n">
        <v>4.9</v>
      </c>
      <c r="L45" s="50" t="n">
        <v>4.6</v>
      </c>
    </row>
    <row r="46" customFormat="false" ht="12.95" hidden="false" customHeight="true" outlineLevel="0" collapsed="false">
      <c r="A46" s="0" t="s">
        <v>72</v>
      </c>
      <c r="B46" s="50" t="n">
        <v>5.2</v>
      </c>
      <c r="C46" s="50" t="n">
        <v>6.8</v>
      </c>
      <c r="D46" s="50" t="n">
        <v>5.9</v>
      </c>
      <c r="E46" s="50" t="n">
        <v>5.5</v>
      </c>
      <c r="F46" s="50" t="n">
        <v>6.1</v>
      </c>
      <c r="G46" s="50" t="n">
        <v>5.8</v>
      </c>
      <c r="H46" s="50" t="n">
        <v>5.4</v>
      </c>
      <c r="I46" s="50" t="n">
        <v>6.4</v>
      </c>
      <c r="J46" s="50" t="n">
        <v>5.6</v>
      </c>
      <c r="K46" s="50" t="n">
        <v>5.4</v>
      </c>
      <c r="L46" s="50" t="n">
        <v>6.4</v>
      </c>
    </row>
    <row r="47" customFormat="false" ht="12.95" hidden="false" customHeight="true" outlineLevel="0" collapsed="false">
      <c r="A47" s="0" t="s">
        <v>73</v>
      </c>
      <c r="B47" s="50" t="n">
        <v>7.2</v>
      </c>
      <c r="C47" s="50" t="n">
        <v>7.2</v>
      </c>
      <c r="D47" s="50" t="n">
        <v>7.1</v>
      </c>
      <c r="E47" s="50" t="n">
        <v>7.1</v>
      </c>
      <c r="F47" s="50" t="n">
        <v>6.8</v>
      </c>
      <c r="G47" s="50" t="n">
        <v>7</v>
      </c>
      <c r="H47" s="50" t="n">
        <v>6.2</v>
      </c>
      <c r="I47" s="50" t="n">
        <v>6.2</v>
      </c>
      <c r="J47" s="50" t="n">
        <v>6.8</v>
      </c>
      <c r="K47" s="50" t="n">
        <v>6.4</v>
      </c>
      <c r="L47" s="50" t="n">
        <v>5.7</v>
      </c>
    </row>
    <row r="48" customFormat="false" ht="12.95" hidden="false" customHeight="true" outlineLevel="0" collapsed="false">
      <c r="A48" s="0" t="s">
        <v>74</v>
      </c>
      <c r="B48" s="50" t="n">
        <v>8.9</v>
      </c>
      <c r="C48" s="50" t="n">
        <v>10.5</v>
      </c>
      <c r="D48" s="50" t="n">
        <v>9</v>
      </c>
      <c r="E48" s="50" t="n">
        <v>9</v>
      </c>
      <c r="F48" s="50" t="n">
        <v>7.8</v>
      </c>
      <c r="G48" s="50" t="n">
        <v>8.2</v>
      </c>
      <c r="H48" s="50" t="n">
        <v>7.9</v>
      </c>
      <c r="I48" s="50" t="n">
        <v>7.6</v>
      </c>
      <c r="J48" s="50" t="n">
        <v>8.2</v>
      </c>
      <c r="K48" s="50" t="n">
        <v>7.3</v>
      </c>
      <c r="L48" s="50" t="n">
        <v>6.6</v>
      </c>
    </row>
    <row r="49" customFormat="false" ht="12.95" hidden="false" customHeight="true" outlineLevel="0" collapsed="false">
      <c r="A49" s="0" t="s">
        <v>75</v>
      </c>
      <c r="B49" s="50" t="n">
        <v>11.8</v>
      </c>
      <c r="C49" s="50" t="n">
        <v>10.4</v>
      </c>
      <c r="D49" s="50" t="n">
        <v>11</v>
      </c>
      <c r="E49" s="50" t="n">
        <v>10.6</v>
      </c>
      <c r="F49" s="50" t="n">
        <v>8.9</v>
      </c>
      <c r="G49" s="50" t="n">
        <v>8.9</v>
      </c>
      <c r="H49" s="50" t="n">
        <v>8.7</v>
      </c>
      <c r="I49" s="50" t="n">
        <v>8.7</v>
      </c>
      <c r="J49" s="50" t="n">
        <v>9.6</v>
      </c>
      <c r="K49" s="50" t="n">
        <v>9.8</v>
      </c>
      <c r="L49" s="50" t="n">
        <v>9</v>
      </c>
    </row>
    <row r="50" customFormat="false" ht="12.95" hidden="false" customHeight="true" outlineLevel="0" collapsed="false"/>
    <row r="51" customFormat="false" ht="12.95" hidden="false" customHeight="true" outlineLevel="0" collapsed="false"/>
    <row r="52" s="24" customFormat="true" ht="12.95" hidden="false" customHeight="true" outlineLevel="0" collapsed="false">
      <c r="A52" s="12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N52" s="28"/>
    </row>
    <row r="53" customFormat="false" ht="12.95" hidden="false" customHeight="true" outlineLevel="0" collapsed="false">
      <c r="A53" s="8" t="s">
        <v>114</v>
      </c>
      <c r="B53" s="8"/>
    </row>
    <row r="54" customFormat="false" ht="12.95" hidden="false" customHeight="true" outlineLevel="0" collapsed="false">
      <c r="A54" s="46" t="s">
        <v>115</v>
      </c>
      <c r="B54" s="47"/>
      <c r="C54" s="42"/>
      <c r="D54" s="43"/>
      <c r="E54" s="43"/>
      <c r="F54" s="43"/>
      <c r="G54" s="43"/>
      <c r="H54" s="43"/>
      <c r="I54" s="43"/>
      <c r="J54" s="43"/>
      <c r="K54" s="43"/>
    </row>
    <row r="55" customFormat="false" ht="12.95" hidden="false" customHeight="true" outlineLevel="0" collapsed="false">
      <c r="A55" s="48" t="s">
        <v>116</v>
      </c>
      <c r="B55" s="49"/>
      <c r="C55" s="10"/>
      <c r="D55" s="11"/>
      <c r="E55" s="11"/>
      <c r="F55" s="11"/>
      <c r="G55" s="11"/>
      <c r="H55" s="11"/>
      <c r="I55" s="11"/>
      <c r="J55" s="11"/>
      <c r="K55" s="11"/>
    </row>
    <row r="56" customFormat="false" ht="12.95" hidden="false" customHeight="true" outlineLevel="0" collapsed="false">
      <c r="A56" s="9"/>
      <c r="B56" s="39"/>
      <c r="C56" s="40"/>
    </row>
    <row r="57" s="14" customFormat="true" ht="12.95" hidden="false" customHeight="true" outlineLevel="0" collapsed="false">
      <c r="A57" s="12" t="s">
        <v>47</v>
      </c>
      <c r="B57" s="12" t="s">
        <v>48</v>
      </c>
    </row>
    <row r="58" s="14" customFormat="true" ht="12.95" hidden="false" customHeight="true" outlineLevel="0" collapsed="false">
      <c r="A58" s="17" t="s">
        <v>52</v>
      </c>
      <c r="B58" s="18" t="s">
        <v>5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5"/>
    </row>
    <row r="59" s="14" customFormat="true" ht="12.95" hidden="false" customHeight="true" outlineLevel="0" collapsed="false">
      <c r="A59" s="21"/>
      <c r="B59" s="22" t="s">
        <v>55</v>
      </c>
      <c r="C59" s="22" t="s">
        <v>56</v>
      </c>
      <c r="D59" s="22" t="s">
        <v>57</v>
      </c>
      <c r="E59" s="22" t="s">
        <v>58</v>
      </c>
      <c r="F59" s="22" t="s">
        <v>59</v>
      </c>
      <c r="G59" s="22" t="s">
        <v>60</v>
      </c>
      <c r="H59" s="22" t="s">
        <v>61</v>
      </c>
      <c r="I59" s="22" t="s">
        <v>62</v>
      </c>
      <c r="J59" s="22" t="s">
        <v>63</v>
      </c>
      <c r="K59" s="22" t="s">
        <v>64</v>
      </c>
      <c r="L59" s="22" t="n">
        <v>2008</v>
      </c>
    </row>
    <row r="60" customFormat="false" ht="12.95" hidden="false" customHeight="true" outlineLevel="0" collapsed="false"/>
    <row r="61" customFormat="false" ht="12.75" hidden="false" customHeight="true" outlineLevel="0" collapsed="false">
      <c r="A61" s="0" t="s">
        <v>117</v>
      </c>
      <c r="B61" s="50" t="n">
        <v>12.2</v>
      </c>
      <c r="C61" s="50" t="n">
        <v>10.8</v>
      </c>
      <c r="D61" s="50" t="n">
        <v>9.9</v>
      </c>
      <c r="E61" s="50" t="n">
        <v>10.7</v>
      </c>
      <c r="F61" s="50" t="n">
        <v>8.6</v>
      </c>
      <c r="G61" s="50" t="n">
        <v>9.7</v>
      </c>
      <c r="H61" s="50" t="n">
        <v>8.3</v>
      </c>
      <c r="I61" s="50" t="n">
        <v>10.2</v>
      </c>
      <c r="J61" s="50" t="n">
        <v>9.6</v>
      </c>
      <c r="K61" s="50" t="n">
        <v>8.8</v>
      </c>
      <c r="L61" s="50" t="n">
        <v>8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 t="s">
        <v>118</v>
      </c>
      <c r="B62" s="50" t="n">
        <v>4.5</v>
      </c>
      <c r="C62" s="50" t="n">
        <v>4.6</v>
      </c>
      <c r="D62" s="50" t="n">
        <v>4.9</v>
      </c>
      <c r="E62" s="50" t="n">
        <v>4.4</v>
      </c>
      <c r="F62" s="50" t="n">
        <v>4.4</v>
      </c>
      <c r="G62" s="50" t="n">
        <v>4.4</v>
      </c>
      <c r="H62" s="50" t="n">
        <v>4.5</v>
      </c>
      <c r="I62" s="50" t="n">
        <v>4.3</v>
      </c>
      <c r="J62" s="50" t="n">
        <v>4.3</v>
      </c>
      <c r="K62" s="50" t="n">
        <v>4</v>
      </c>
      <c r="L62" s="50" t="n">
        <v>4.3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 t="s">
        <v>119</v>
      </c>
      <c r="B63" s="50" t="n">
        <v>7</v>
      </c>
      <c r="C63" s="50" t="n">
        <v>6.2</v>
      </c>
      <c r="D63" s="50" t="n">
        <v>6.3</v>
      </c>
      <c r="E63" s="50" t="n">
        <v>6.3</v>
      </c>
      <c r="F63" s="50" t="n">
        <v>7</v>
      </c>
      <c r="G63" s="50" t="n">
        <v>6.2</v>
      </c>
      <c r="H63" s="50" t="n">
        <v>5.3</v>
      </c>
      <c r="I63" s="50" t="n">
        <v>5.7</v>
      </c>
      <c r="J63" s="50" t="n">
        <v>6.2</v>
      </c>
      <c r="K63" s="50" t="n">
        <v>5.6</v>
      </c>
      <c r="L63" s="50" t="n">
        <v>5.6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 t="s">
        <v>120</v>
      </c>
      <c r="B64" s="50" t="n">
        <v>7.3</v>
      </c>
      <c r="C64" s="50" t="n">
        <v>8.5</v>
      </c>
      <c r="D64" s="50" t="n">
        <v>7.4</v>
      </c>
      <c r="E64" s="50" t="n">
        <v>7.1</v>
      </c>
      <c r="F64" s="50" t="n">
        <v>6.7</v>
      </c>
      <c r="G64" s="50" t="n">
        <v>6.7</v>
      </c>
      <c r="H64" s="50" t="n">
        <v>6.3</v>
      </c>
      <c r="I64" s="50" t="n">
        <v>6.2</v>
      </c>
      <c r="J64" s="50" t="n">
        <v>7</v>
      </c>
      <c r="K64" s="50" t="n">
        <v>7</v>
      </c>
      <c r="L64" s="50" t="n">
        <v>6.3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 t="s">
        <v>121</v>
      </c>
      <c r="B65" s="50" t="n">
        <v>8.1</v>
      </c>
      <c r="C65" s="50" t="n">
        <v>3.8</v>
      </c>
      <c r="D65" s="50" t="n">
        <v>6.3</v>
      </c>
      <c r="E65" s="50" t="n">
        <v>6.6</v>
      </c>
      <c r="F65" s="50" t="n">
        <v>4.2</v>
      </c>
      <c r="G65" s="50" t="n">
        <v>7.3</v>
      </c>
      <c r="H65" s="50" t="n">
        <v>3.9</v>
      </c>
      <c r="I65" s="50" t="n">
        <v>6.1</v>
      </c>
      <c r="J65" s="50" t="n">
        <v>5.3</v>
      </c>
      <c r="K65" s="50" t="n">
        <v>6.9</v>
      </c>
      <c r="L65" s="50" t="n">
        <v>5.2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 t="s">
        <v>122</v>
      </c>
      <c r="B66" s="50" t="n">
        <v>9.3</v>
      </c>
      <c r="C66" s="50" t="n">
        <v>8.7</v>
      </c>
      <c r="D66" s="50" t="n">
        <v>7.4</v>
      </c>
      <c r="E66" s="50" t="n">
        <v>11.6</v>
      </c>
      <c r="F66" s="50" t="n">
        <v>6.5</v>
      </c>
      <c r="G66" s="50" t="n">
        <v>6.8</v>
      </c>
      <c r="H66" s="50" t="n">
        <v>8.2</v>
      </c>
      <c r="I66" s="50" t="n">
        <v>9.5</v>
      </c>
      <c r="J66" s="50" t="n">
        <v>6.4</v>
      </c>
      <c r="K66" s="50" t="n">
        <v>12</v>
      </c>
      <c r="L66" s="50" t="n">
        <v>8.7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 t="s">
        <v>123</v>
      </c>
      <c r="B67" s="50" t="n">
        <v>6.6</v>
      </c>
      <c r="C67" s="50" t="n">
        <v>6.2</v>
      </c>
      <c r="D67" s="50" t="n">
        <v>6.1</v>
      </c>
      <c r="E67" s="50" t="n">
        <v>5.9</v>
      </c>
      <c r="F67" s="50" t="n">
        <v>7</v>
      </c>
      <c r="G67" s="50" t="n">
        <v>7.8</v>
      </c>
      <c r="H67" s="50" t="n">
        <v>7</v>
      </c>
      <c r="I67" s="50" t="n">
        <v>6.8</v>
      </c>
      <c r="J67" s="50" t="n">
        <v>7.1</v>
      </c>
      <c r="K67" s="50" t="n">
        <v>5.9</v>
      </c>
      <c r="L67" s="50" t="n">
        <v>5.3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95" hidden="false" customHeight="true" outlineLevel="0" collapsed="false"/>
    <row r="69" customFormat="false" ht="12.95" hidden="false" customHeight="true" outlineLevel="0" collapsed="false">
      <c r="A69" s="0"/>
    </row>
    <row r="70" customFormat="false" ht="12.95" hidden="false" customHeight="true" outlineLevel="0" collapsed="false">
      <c r="A70" s="37"/>
    </row>
    <row r="71" customFormat="false" ht="12.95" hidden="false" customHeight="true" outlineLevel="0" collapsed="false"/>
    <row r="72" customFormat="false" ht="12.95" hidden="false" customHeight="true" outlineLevel="0" collapsed="false">
      <c r="A72" s="8" t="s">
        <v>124</v>
      </c>
      <c r="B72" s="8"/>
    </row>
    <row r="73" customFormat="false" ht="12.95" hidden="false" customHeight="true" outlineLevel="0" collapsed="false">
      <c r="A73" s="8" t="s">
        <v>125</v>
      </c>
      <c r="B73" s="8"/>
    </row>
    <row r="74" customFormat="false" ht="12.95" hidden="false" customHeight="true" outlineLevel="0" collapsed="false">
      <c r="A74" s="46" t="s">
        <v>126</v>
      </c>
      <c r="B74" s="47"/>
      <c r="C74" s="42"/>
      <c r="D74" s="43"/>
      <c r="E74" s="43"/>
      <c r="F74" s="43"/>
      <c r="G74" s="43"/>
      <c r="H74" s="43"/>
      <c r="I74" s="43"/>
      <c r="J74" s="43"/>
      <c r="K74" s="43"/>
    </row>
    <row r="75" customFormat="false" ht="12.95" hidden="false" customHeight="true" outlineLevel="0" collapsed="false">
      <c r="A75" s="9" t="s">
        <v>116</v>
      </c>
      <c r="B75" s="39"/>
      <c r="C75" s="40"/>
    </row>
    <row r="76" customFormat="false" ht="12.95" hidden="false" customHeight="true" outlineLevel="0" collapsed="false">
      <c r="A76" s="9"/>
      <c r="B76" s="39"/>
      <c r="C76" s="40"/>
    </row>
    <row r="77" customFormat="false" ht="12.95" hidden="false" customHeight="true" outlineLevel="0" collapsed="false">
      <c r="A77" s="12" t="s">
        <v>46</v>
      </c>
      <c r="B77" s="12" t="s">
        <v>48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5" t="s">
        <v>49</v>
      </c>
    </row>
    <row r="78" customFormat="false" ht="12.95" hidden="false" customHeight="true" outlineLevel="0" collapsed="false">
      <c r="A78" s="17" t="s">
        <v>51</v>
      </c>
      <c r="B78" s="18" t="s">
        <v>53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6" t="s">
        <v>102</v>
      </c>
    </row>
    <row r="79" customFormat="false" ht="12.95" hidden="false" customHeight="true" outlineLevel="0" collapsed="false">
      <c r="A79" s="21"/>
      <c r="B79" s="22" t="s">
        <v>55</v>
      </c>
      <c r="C79" s="22" t="s">
        <v>56</v>
      </c>
      <c r="D79" s="22" t="s">
        <v>57</v>
      </c>
      <c r="E79" s="22" t="s">
        <v>58</v>
      </c>
      <c r="F79" s="22" t="s">
        <v>59</v>
      </c>
      <c r="G79" s="22" t="s">
        <v>60</v>
      </c>
      <c r="H79" s="22" t="s">
        <v>61</v>
      </c>
      <c r="I79" s="22" t="s">
        <v>62</v>
      </c>
      <c r="J79" s="22" t="s">
        <v>63</v>
      </c>
      <c r="K79" s="22" t="s">
        <v>64</v>
      </c>
      <c r="L79" s="22" t="n">
        <v>2008</v>
      </c>
      <c r="M79" s="51"/>
    </row>
    <row r="80" customFormat="false" ht="12.95" hidden="false" customHeight="true" outlineLevel="0" collapsed="false"/>
    <row r="81" customFormat="false" ht="15" hidden="false" customHeight="true" outlineLevel="0" collapsed="false">
      <c r="A81" s="14" t="s">
        <v>66</v>
      </c>
      <c r="B81" s="26" t="n">
        <v>68653</v>
      </c>
      <c r="C81" s="26" t="n">
        <v>73084</v>
      </c>
      <c r="D81" s="26" t="n">
        <v>69251</v>
      </c>
      <c r="E81" s="26" t="n">
        <v>66887</v>
      </c>
      <c r="F81" s="26" t="n">
        <v>65417</v>
      </c>
      <c r="G81" s="26" t="n">
        <v>66644</v>
      </c>
      <c r="H81" s="26" t="n">
        <v>58465</v>
      </c>
      <c r="I81" s="26" t="n">
        <v>60349</v>
      </c>
      <c r="J81" s="26" t="n">
        <v>58077</v>
      </c>
      <c r="K81" s="26" t="n">
        <v>56307</v>
      </c>
      <c r="L81" s="26" t="n">
        <v>51627</v>
      </c>
      <c r="M81" s="26" t="n">
        <v>694761</v>
      </c>
    </row>
    <row r="82" customFormat="false" ht="12.95" hidden="false" customHeight="true" outlineLevel="0" collapsed="false">
      <c r="A82" s="0" t="s">
        <v>117</v>
      </c>
      <c r="B82" s="26" t="n">
        <v>11002</v>
      </c>
      <c r="C82" s="26" t="n">
        <v>9204</v>
      </c>
      <c r="D82" s="26" t="n">
        <v>8585</v>
      </c>
      <c r="E82" s="26" t="n">
        <v>8772</v>
      </c>
      <c r="F82" s="26" t="n">
        <v>6773</v>
      </c>
      <c r="G82" s="26" t="n">
        <v>7466</v>
      </c>
      <c r="H82" s="26" t="n">
        <v>6071</v>
      </c>
      <c r="I82" s="26" t="n">
        <v>6945</v>
      </c>
      <c r="J82" s="26" t="n">
        <v>6462</v>
      </c>
      <c r="K82" s="26" t="n">
        <v>6167</v>
      </c>
      <c r="L82" s="26" t="n">
        <v>5020</v>
      </c>
      <c r="M82" s="26" t="n">
        <v>82467</v>
      </c>
    </row>
    <row r="83" customFormat="false" ht="12.95" hidden="false" customHeight="true" outlineLevel="0" collapsed="false">
      <c r="A83" s="0" t="s">
        <v>118</v>
      </c>
      <c r="B83" s="26" t="n">
        <v>14037</v>
      </c>
      <c r="C83" s="26" t="n">
        <v>16053</v>
      </c>
      <c r="D83" s="26" t="n">
        <v>15422</v>
      </c>
      <c r="E83" s="26" t="n">
        <v>13205</v>
      </c>
      <c r="F83" s="26" t="n">
        <v>13606</v>
      </c>
      <c r="G83" s="26" t="n">
        <v>13932</v>
      </c>
      <c r="H83" s="26" t="n">
        <v>13428</v>
      </c>
      <c r="I83" s="26" t="n">
        <v>14055</v>
      </c>
      <c r="J83" s="26" t="n">
        <v>12285</v>
      </c>
      <c r="K83" s="26" t="n">
        <v>11311</v>
      </c>
      <c r="L83" s="26" t="n">
        <v>13203</v>
      </c>
      <c r="M83" s="26" t="n">
        <v>150537</v>
      </c>
    </row>
    <row r="84" customFormat="false" ht="12.95" hidden="false" customHeight="true" outlineLevel="0" collapsed="false">
      <c r="A84" s="0" t="s">
        <v>119</v>
      </c>
      <c r="B84" s="26" t="n">
        <v>10773</v>
      </c>
      <c r="C84" s="26" t="n">
        <v>10189</v>
      </c>
      <c r="D84" s="26" t="n">
        <v>11373</v>
      </c>
      <c r="E84" s="26" t="n">
        <v>10531</v>
      </c>
      <c r="F84" s="26" t="n">
        <v>13106</v>
      </c>
      <c r="G84" s="26" t="n">
        <v>12750</v>
      </c>
      <c r="H84" s="26" t="n">
        <v>11033</v>
      </c>
      <c r="I84" s="26" t="n">
        <v>13506</v>
      </c>
      <c r="J84" s="26" t="n">
        <v>15259</v>
      </c>
      <c r="K84" s="26" t="n">
        <v>14018</v>
      </c>
      <c r="L84" s="26" t="n">
        <v>13597</v>
      </c>
      <c r="M84" s="26" t="n">
        <v>136135</v>
      </c>
    </row>
    <row r="85" customFormat="false" ht="12.95" hidden="false" customHeight="true" outlineLevel="0" collapsed="false">
      <c r="A85" s="0" t="s">
        <v>120</v>
      </c>
      <c r="B85" s="26" t="n">
        <v>28722</v>
      </c>
      <c r="C85" s="26" t="n">
        <v>34286</v>
      </c>
      <c r="D85" s="26" t="n">
        <v>30264</v>
      </c>
      <c r="E85" s="26" t="n">
        <v>30015</v>
      </c>
      <c r="F85" s="26" t="n">
        <v>28790</v>
      </c>
      <c r="G85" s="26" t="n">
        <v>29274</v>
      </c>
      <c r="H85" s="26" t="n">
        <v>25214</v>
      </c>
      <c r="I85" s="26" t="n">
        <v>22413</v>
      </c>
      <c r="J85" s="26" t="n">
        <v>21230</v>
      </c>
      <c r="K85" s="26" t="n">
        <v>21453</v>
      </c>
      <c r="L85" s="26" t="n">
        <v>17332</v>
      </c>
      <c r="M85" s="26" t="n">
        <v>288993</v>
      </c>
    </row>
    <row r="86" customFormat="false" ht="12.95" hidden="false" customHeight="true" outlineLevel="0" collapsed="false">
      <c r="A86" s="0" t="s">
        <v>121</v>
      </c>
      <c r="B86" s="26" t="n">
        <v>1235</v>
      </c>
      <c r="C86" s="26" t="n">
        <v>681</v>
      </c>
      <c r="D86" s="26" t="n">
        <v>1092</v>
      </c>
      <c r="E86" s="26" t="n">
        <v>938</v>
      </c>
      <c r="F86" s="26" t="n">
        <v>681</v>
      </c>
      <c r="G86" s="26" t="n">
        <v>1020</v>
      </c>
      <c r="H86" s="26" t="n">
        <v>537</v>
      </c>
      <c r="I86" s="26" t="n">
        <v>825</v>
      </c>
      <c r="J86" s="26" t="n">
        <v>639</v>
      </c>
      <c r="K86" s="26" t="n">
        <v>970</v>
      </c>
      <c r="L86" s="26" t="n">
        <v>529</v>
      </c>
      <c r="M86" s="26" t="n">
        <v>9147</v>
      </c>
    </row>
    <row r="87" customFormat="false" ht="12.95" hidden="false" customHeight="true" outlineLevel="0" collapsed="false">
      <c r="A87" s="0" t="s">
        <v>122</v>
      </c>
      <c r="B87" s="26" t="n">
        <v>1050</v>
      </c>
      <c r="C87" s="26" t="n">
        <v>964</v>
      </c>
      <c r="D87" s="26" t="n">
        <v>779</v>
      </c>
      <c r="E87" s="26" t="n">
        <v>1651</v>
      </c>
      <c r="F87" s="26" t="n">
        <v>816</v>
      </c>
      <c r="G87" s="26" t="n">
        <v>634</v>
      </c>
      <c r="H87" s="26" t="n">
        <v>678</v>
      </c>
      <c r="I87" s="26" t="n">
        <v>1309</v>
      </c>
      <c r="J87" s="26" t="n">
        <v>771</v>
      </c>
      <c r="K87" s="26" t="n">
        <v>1146</v>
      </c>
      <c r="L87" s="26" t="n">
        <v>913</v>
      </c>
      <c r="M87" s="26" t="n">
        <v>10711</v>
      </c>
    </row>
    <row r="88" customFormat="false" ht="12.95" hidden="false" customHeight="true" outlineLevel="0" collapsed="false">
      <c r="A88" s="0" t="s">
        <v>123</v>
      </c>
      <c r="B88" s="26" t="n">
        <v>1833</v>
      </c>
      <c r="C88" s="26" t="n">
        <v>1706</v>
      </c>
      <c r="D88" s="26" t="n">
        <v>1736</v>
      </c>
      <c r="E88" s="26" t="n">
        <v>1777</v>
      </c>
      <c r="F88" s="26" t="n">
        <v>1646</v>
      </c>
      <c r="G88" s="26" t="n">
        <v>1567</v>
      </c>
      <c r="H88" s="26" t="n">
        <v>1503</v>
      </c>
      <c r="I88" s="26" t="n">
        <v>1296</v>
      </c>
      <c r="J88" s="26" t="n">
        <v>1432</v>
      </c>
      <c r="K88" s="26" t="n">
        <v>1242</v>
      </c>
      <c r="L88" s="26" t="n">
        <v>1033</v>
      </c>
      <c r="M88" s="26" t="n">
        <v>16771</v>
      </c>
    </row>
    <row r="89" customFormat="false" ht="12" hidden="false" customHeight="true" outlineLevel="0" collapsed="false"/>
    <row r="90" customFormat="false" ht="12" hidden="false" customHeight="true" outlineLevel="0" collapsed="false"/>
    <row r="91" s="24" customFormat="true" ht="12" hidden="false" customHeight="true" outlineLevel="0" collapsed="false">
      <c r="A91" s="14" t="s">
        <v>86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1.25" hidden="false" customHeight="true" outlineLevel="0" collapsed="false">
      <c r="A92" s="37" t="s">
        <v>87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9" man="true" max="16383" min="0"/>
    <brk id="9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5" zoomScalePageLayoutView="71" workbookViewId="0">
      <pane xSplit="0" ySplit="7" topLeftCell="A17" activePane="bottomLeft" state="frozen"/>
      <selection pane="topLeft" activeCell="A1" activeCellId="0" sqref="A1"/>
      <selection pane="bottomLeft" activeCell="O13" activeCellId="0" sqref="O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2.14"/>
    <col collapsed="false" customWidth="true" hidden="false" outlineLevel="0" max="2" min="2" style="2" width="27.99"/>
    <col collapsed="false" customWidth="true" hidden="false" outlineLevel="0" max="3" min="3" style="2" width="7.99"/>
    <col collapsed="false" customWidth="true" hidden="false" outlineLevel="0" max="4" min="4" style="2" width="6.56"/>
    <col collapsed="false" customWidth="true" hidden="false" outlineLevel="0" max="5" min="5" style="2" width="7.14"/>
    <col collapsed="false" customWidth="false" hidden="false" outlineLevel="0" max="13" min="6" style="2" width="9.14"/>
    <col collapsed="false" customWidth="true" hidden="false" outlineLevel="0" max="14" min="14" style="2" width="12.85"/>
    <col collapsed="false" customWidth="true" hidden="false" outlineLevel="0" max="15" min="15" style="2" width="3.85"/>
    <col collapsed="false" customWidth="false" hidden="false" outlineLevel="0" max="257" min="16" style="2" width="9.14"/>
  </cols>
  <sheetData>
    <row r="1" customFormat="false" ht="15" hidden="false" customHeight="true" outlineLevel="0" collapsed="false">
      <c r="A1" s="8" t="s">
        <v>127</v>
      </c>
      <c r="B1" s="8"/>
      <c r="C1" s="8"/>
      <c r="D1" s="8"/>
    </row>
    <row r="2" customFormat="false" ht="15" hidden="false" customHeight="true" outlineLevel="0" collapsed="false">
      <c r="A2" s="9" t="s">
        <v>128</v>
      </c>
      <c r="B2" s="39"/>
      <c r="C2" s="39"/>
      <c r="D2" s="39"/>
      <c r="E2" s="40"/>
    </row>
    <row r="3" customFormat="false" ht="15" hidden="false" customHeight="true" outlineLevel="0" collapsed="false">
      <c r="A3" s="46" t="s">
        <v>129</v>
      </c>
      <c r="B3" s="41"/>
      <c r="C3" s="41"/>
      <c r="D3" s="41"/>
      <c r="E3" s="42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5" hidden="false" customHeight="true" outlineLevel="0" collapsed="false">
      <c r="A4" s="8"/>
      <c r="B4" s="8"/>
      <c r="C4" s="8"/>
      <c r="D4" s="8"/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4" customFormat="true" ht="15" hidden="false" customHeight="true" outlineLevel="0" collapsed="false">
      <c r="A5" s="13" t="s">
        <v>47</v>
      </c>
      <c r="B5" s="13" t="s">
        <v>130</v>
      </c>
      <c r="C5" s="12" t="s">
        <v>48</v>
      </c>
      <c r="N5" s="15" t="s">
        <v>49</v>
      </c>
    </row>
    <row r="6" s="14" customFormat="true" ht="15" hidden="false" customHeight="true" outlineLevel="0" collapsed="false">
      <c r="A6" s="17" t="s">
        <v>52</v>
      </c>
      <c r="B6" s="17" t="s">
        <v>131</v>
      </c>
      <c r="C6" s="18" t="s">
        <v>53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54</v>
      </c>
      <c r="O6" s="24"/>
    </row>
    <row r="7" s="14" customFormat="true" ht="15" hidden="false" customHeight="true" outlineLevel="0" collapsed="false">
      <c r="A7" s="21"/>
      <c r="B7" s="21"/>
      <c r="C7" s="22" t="s">
        <v>55</v>
      </c>
      <c r="D7" s="22" t="s">
        <v>56</v>
      </c>
      <c r="E7" s="22" t="s">
        <v>57</v>
      </c>
      <c r="F7" s="22" t="s">
        <v>58</v>
      </c>
      <c r="G7" s="22" t="s">
        <v>59</v>
      </c>
      <c r="H7" s="22" t="s">
        <v>60</v>
      </c>
      <c r="I7" s="22" t="s">
        <v>61</v>
      </c>
      <c r="J7" s="22" t="s">
        <v>62</v>
      </c>
      <c r="K7" s="22" t="s">
        <v>63</v>
      </c>
      <c r="L7" s="22" t="s">
        <v>64</v>
      </c>
      <c r="M7" s="22" t="n">
        <v>2008</v>
      </c>
      <c r="N7" s="22"/>
      <c r="O7" s="24"/>
    </row>
    <row r="8" s="24" customFormat="true" ht="12" hidden="false" customHeight="true" outlineLevel="0" collapsed="false">
      <c r="A8" s="23"/>
      <c r="B8" s="23"/>
    </row>
    <row r="9" s="24" customFormat="true" ht="12" hidden="false" customHeight="true" outlineLevel="0" collapsed="false">
      <c r="A9" s="25" t="s">
        <v>66</v>
      </c>
      <c r="B9" s="25" t="s">
        <v>132</v>
      </c>
      <c r="C9" s="27" t="n">
        <v>1603</v>
      </c>
      <c r="D9" s="27" t="n">
        <v>1589</v>
      </c>
      <c r="E9" s="27" t="n">
        <v>1616</v>
      </c>
      <c r="F9" s="27" t="n">
        <v>1533</v>
      </c>
      <c r="G9" s="27" t="n">
        <v>1559</v>
      </c>
      <c r="H9" s="27" t="n">
        <v>1641</v>
      </c>
      <c r="I9" s="27" t="n">
        <v>1622</v>
      </c>
      <c r="J9" s="27" t="n">
        <v>1658</v>
      </c>
      <c r="K9" s="27" t="n">
        <v>1589</v>
      </c>
      <c r="L9" s="27" t="n">
        <v>1653</v>
      </c>
      <c r="M9" s="27" t="n">
        <v>1623</v>
      </c>
      <c r="N9" s="27" t="n">
        <v>17686</v>
      </c>
    </row>
    <row r="10" s="24" customFormat="true" ht="12" hidden="false" customHeight="true" outlineLevel="0" collapsed="false">
      <c r="A10" s="25"/>
      <c r="B10" s="0" t="s">
        <v>133</v>
      </c>
      <c r="C10" s="27" t="n">
        <v>2783</v>
      </c>
      <c r="D10" s="27" t="n">
        <v>2823</v>
      </c>
      <c r="E10" s="27" t="n">
        <v>2852</v>
      </c>
      <c r="F10" s="27" t="n">
        <v>2825</v>
      </c>
      <c r="G10" s="27" t="n">
        <v>2993</v>
      </c>
      <c r="H10" s="27" t="n">
        <v>3101</v>
      </c>
      <c r="I10" s="27" t="n">
        <v>3015</v>
      </c>
      <c r="J10" s="27" t="n">
        <v>3304</v>
      </c>
      <c r="K10" s="27" t="n">
        <v>3028</v>
      </c>
      <c r="L10" s="27" t="n">
        <v>3253</v>
      </c>
      <c r="M10" s="27" t="n">
        <v>3277</v>
      </c>
      <c r="N10" s="27" t="n">
        <v>33254</v>
      </c>
    </row>
    <row r="11" s="24" customFormat="true" ht="12" hidden="false" customHeight="true" outlineLevel="0" collapsed="false">
      <c r="A11" s="25"/>
      <c r="B11" s="0" t="s">
        <v>134</v>
      </c>
      <c r="C11" s="27" t="n">
        <v>603</v>
      </c>
      <c r="D11" s="27" t="n">
        <v>627</v>
      </c>
      <c r="E11" s="27" t="n">
        <v>626</v>
      </c>
      <c r="F11" s="27" t="n">
        <v>651</v>
      </c>
      <c r="G11" s="27" t="n">
        <v>597</v>
      </c>
      <c r="H11" s="27" t="n">
        <v>565</v>
      </c>
      <c r="I11" s="27" t="n">
        <v>521</v>
      </c>
      <c r="J11" s="27" t="n">
        <v>516</v>
      </c>
      <c r="K11" s="27" t="n">
        <v>454</v>
      </c>
      <c r="L11" s="27" t="n">
        <v>481</v>
      </c>
      <c r="M11" s="27" t="n">
        <v>433</v>
      </c>
      <c r="N11" s="27" t="n">
        <v>6074</v>
      </c>
    </row>
    <row r="12" s="24" customFormat="true" ht="12" hidden="false" customHeight="true" outlineLevel="0" collapsed="false">
      <c r="A12" s="25"/>
      <c r="B12" s="0" t="s">
        <v>135</v>
      </c>
      <c r="C12" s="27" t="n">
        <v>2382</v>
      </c>
      <c r="D12" s="27" t="n">
        <v>2415</v>
      </c>
      <c r="E12" s="27" t="n">
        <v>2323</v>
      </c>
      <c r="F12" s="27" t="n">
        <v>2096</v>
      </c>
      <c r="G12" s="27" t="n">
        <v>2050</v>
      </c>
      <c r="H12" s="27" t="n">
        <v>2136</v>
      </c>
      <c r="I12" s="27" t="n">
        <v>1954</v>
      </c>
      <c r="J12" s="27" t="n">
        <v>1810</v>
      </c>
      <c r="K12" s="27" t="n">
        <v>1534</v>
      </c>
      <c r="L12" s="27" t="n">
        <v>1340</v>
      </c>
      <c r="M12" s="27" t="n">
        <v>1224</v>
      </c>
      <c r="N12" s="27" t="n">
        <v>21264</v>
      </c>
    </row>
    <row r="13" s="24" customFormat="true" ht="12" hidden="false" customHeight="true" outlineLevel="0" collapsed="false">
      <c r="A13" s="25"/>
      <c r="B13" s="0" t="s">
        <v>136</v>
      </c>
      <c r="C13" s="27" t="n">
        <v>262</v>
      </c>
      <c r="D13" s="27" t="n">
        <v>321</v>
      </c>
      <c r="E13" s="27" t="n">
        <v>317</v>
      </c>
      <c r="F13" s="27" t="n">
        <v>323</v>
      </c>
      <c r="G13" s="27" t="n">
        <v>345</v>
      </c>
      <c r="H13" s="27" t="n">
        <v>401</v>
      </c>
      <c r="I13" s="27" t="n">
        <v>405</v>
      </c>
      <c r="J13" s="27" t="n">
        <v>416</v>
      </c>
      <c r="K13" s="27" t="n">
        <v>415</v>
      </c>
      <c r="L13" s="27" t="n">
        <v>420</v>
      </c>
      <c r="M13" s="27" t="n">
        <v>470</v>
      </c>
      <c r="N13" s="27" t="n">
        <v>4095</v>
      </c>
    </row>
    <row r="14" s="24" customFormat="true" ht="12" hidden="false" customHeight="true" outlineLevel="0" collapsed="false">
      <c r="A14" s="25"/>
      <c r="B14" s="0" t="s">
        <v>137</v>
      </c>
      <c r="C14" s="27" t="n">
        <v>1495</v>
      </c>
      <c r="D14" s="27" t="n">
        <v>1746</v>
      </c>
      <c r="E14" s="27" t="n">
        <v>1791</v>
      </c>
      <c r="F14" s="27" t="n">
        <v>1877</v>
      </c>
      <c r="G14" s="27" t="n">
        <v>2055</v>
      </c>
      <c r="H14" s="27" t="n">
        <v>1905</v>
      </c>
      <c r="I14" s="27" t="n">
        <v>1803</v>
      </c>
      <c r="J14" s="27" t="n">
        <v>1795</v>
      </c>
      <c r="K14" s="27" t="n">
        <v>1546</v>
      </c>
      <c r="L14" s="27" t="n">
        <v>1467</v>
      </c>
      <c r="M14" s="27" t="n">
        <v>1437</v>
      </c>
      <c r="N14" s="27" t="n">
        <v>18917</v>
      </c>
    </row>
    <row r="15" s="24" customFormat="true" ht="12" hidden="false" customHeight="true" outlineLevel="0" collapsed="false">
      <c r="A15" s="25"/>
      <c r="B15" s="0" t="s">
        <v>138</v>
      </c>
      <c r="C15" s="27" t="n">
        <v>909</v>
      </c>
      <c r="D15" s="27" t="n">
        <v>1055</v>
      </c>
      <c r="E15" s="27" t="n">
        <v>1006</v>
      </c>
      <c r="F15" s="27" t="n">
        <v>965</v>
      </c>
      <c r="G15" s="27" t="n">
        <v>996</v>
      </c>
      <c r="H15" s="27" t="n">
        <v>1006</v>
      </c>
      <c r="I15" s="27" t="n">
        <v>938</v>
      </c>
      <c r="J15" s="27" t="n">
        <v>886</v>
      </c>
      <c r="K15" s="27" t="n">
        <v>930</v>
      </c>
      <c r="L15" s="27" t="n">
        <v>894</v>
      </c>
      <c r="M15" s="27" t="n">
        <v>813</v>
      </c>
      <c r="N15" s="27" t="n">
        <v>10398</v>
      </c>
    </row>
    <row r="16" s="24" customFormat="true" ht="12" hidden="false" customHeight="true" outlineLevel="0" collapsed="false">
      <c r="A16" s="2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</row>
    <row r="17" s="24" customFormat="true" ht="12" hidden="false" customHeight="true" outlineLevel="0" collapsed="false">
      <c r="A17" s="25" t="s">
        <v>78</v>
      </c>
      <c r="B17" s="25" t="s">
        <v>132</v>
      </c>
      <c r="C17" s="27" t="n">
        <v>115</v>
      </c>
      <c r="D17" s="27" t="n">
        <v>113</v>
      </c>
      <c r="E17" s="27" t="n">
        <v>80</v>
      </c>
      <c r="F17" s="27" t="n">
        <v>92</v>
      </c>
      <c r="G17" s="27" t="n">
        <v>83</v>
      </c>
      <c r="H17" s="27" t="n">
        <v>84</v>
      </c>
      <c r="I17" s="27" t="n">
        <v>84</v>
      </c>
      <c r="J17" s="27" t="n">
        <v>86</v>
      </c>
      <c r="K17" s="27" t="n">
        <v>107</v>
      </c>
      <c r="L17" s="27" t="n">
        <v>85</v>
      </c>
      <c r="M17" s="27" t="n">
        <v>102</v>
      </c>
      <c r="N17" s="27" t="n">
        <v>1031</v>
      </c>
      <c r="O17" s="28"/>
    </row>
    <row r="18" s="24" customFormat="true" ht="12" hidden="false" customHeight="true" outlineLevel="0" collapsed="false">
      <c r="A18" s="25"/>
      <c r="B18" s="0" t="s">
        <v>133</v>
      </c>
      <c r="C18" s="27" t="n">
        <v>356</v>
      </c>
      <c r="D18" s="27" t="n">
        <v>334</v>
      </c>
      <c r="E18" s="27" t="n">
        <v>333</v>
      </c>
      <c r="F18" s="27" t="n">
        <v>313</v>
      </c>
      <c r="G18" s="27" t="n">
        <v>330</v>
      </c>
      <c r="H18" s="27" t="n">
        <v>298</v>
      </c>
      <c r="I18" s="27" t="n">
        <v>310</v>
      </c>
      <c r="J18" s="27" t="n">
        <v>276</v>
      </c>
      <c r="K18" s="27" t="n">
        <v>273</v>
      </c>
      <c r="L18" s="27" t="n">
        <v>297</v>
      </c>
      <c r="M18" s="27" t="n">
        <v>260</v>
      </c>
      <c r="N18" s="27" t="n">
        <v>3380</v>
      </c>
      <c r="O18" s="28"/>
    </row>
    <row r="19" s="24" customFormat="true" ht="12" hidden="false" customHeight="true" outlineLevel="0" collapsed="false">
      <c r="A19" s="25"/>
      <c r="B19" s="0" t="s">
        <v>134</v>
      </c>
      <c r="C19" s="27" t="n">
        <v>32</v>
      </c>
      <c r="D19" s="27" t="n">
        <v>30</v>
      </c>
      <c r="E19" s="27" t="n">
        <v>23</v>
      </c>
      <c r="F19" s="27" t="n">
        <v>31</v>
      </c>
      <c r="G19" s="27" t="n">
        <v>25</v>
      </c>
      <c r="H19" s="27" t="n">
        <v>28</v>
      </c>
      <c r="I19" s="27" t="n">
        <v>20</v>
      </c>
      <c r="J19" s="27" t="n">
        <v>20</v>
      </c>
      <c r="K19" s="27" t="n">
        <v>31</v>
      </c>
      <c r="L19" s="27" t="n">
        <v>20</v>
      </c>
      <c r="M19" s="27" t="n">
        <v>20</v>
      </c>
      <c r="N19" s="27" t="n">
        <v>280</v>
      </c>
      <c r="O19" s="28"/>
    </row>
    <row r="20" s="24" customFormat="true" ht="12" hidden="false" customHeight="true" outlineLevel="0" collapsed="false">
      <c r="A20" s="25"/>
      <c r="B20" s="0" t="s">
        <v>135</v>
      </c>
      <c r="C20" s="27" t="n">
        <v>146</v>
      </c>
      <c r="D20" s="27" t="n">
        <v>121</v>
      </c>
      <c r="E20" s="27" t="n">
        <v>149</v>
      </c>
      <c r="F20" s="27" t="n">
        <v>140</v>
      </c>
      <c r="G20" s="27" t="n">
        <v>107</v>
      </c>
      <c r="H20" s="27" t="n">
        <v>104</v>
      </c>
      <c r="I20" s="27" t="n">
        <v>108</v>
      </c>
      <c r="J20" s="27" t="n">
        <v>97</v>
      </c>
      <c r="K20" s="27" t="n">
        <v>88</v>
      </c>
      <c r="L20" s="27" t="n">
        <v>71</v>
      </c>
      <c r="M20" s="27" t="n">
        <v>64</v>
      </c>
      <c r="N20" s="27" t="n">
        <v>1195</v>
      </c>
      <c r="O20" s="28"/>
    </row>
    <row r="21" s="24" customFormat="true" ht="12" hidden="false" customHeight="true" outlineLevel="0" collapsed="false">
      <c r="A21" s="25"/>
      <c r="B21" s="0" t="s">
        <v>136</v>
      </c>
      <c r="C21" s="27" t="n">
        <v>11</v>
      </c>
      <c r="D21" s="27" t="n">
        <v>22</v>
      </c>
      <c r="E21" s="27" t="n">
        <v>18</v>
      </c>
      <c r="F21" s="27" t="n">
        <v>17</v>
      </c>
      <c r="G21" s="27" t="n">
        <v>10</v>
      </c>
      <c r="H21" s="27" t="n">
        <v>20</v>
      </c>
      <c r="I21" s="27" t="n">
        <v>14</v>
      </c>
      <c r="J21" s="27" t="n">
        <v>8</v>
      </c>
      <c r="K21" s="27" t="n">
        <v>13</v>
      </c>
      <c r="L21" s="27" t="n">
        <v>17</v>
      </c>
      <c r="M21" s="27" t="n">
        <v>15</v>
      </c>
      <c r="N21" s="27" t="n">
        <v>165</v>
      </c>
      <c r="O21" s="28"/>
    </row>
    <row r="22" s="24" customFormat="true" ht="12" hidden="false" customHeight="true" outlineLevel="0" collapsed="false">
      <c r="A22" s="25"/>
      <c r="B22" s="0" t="s">
        <v>137</v>
      </c>
      <c r="C22" s="27" t="n">
        <v>118</v>
      </c>
      <c r="D22" s="27" t="n">
        <v>133</v>
      </c>
      <c r="E22" s="27" t="n">
        <v>143</v>
      </c>
      <c r="F22" s="27" t="n">
        <v>127</v>
      </c>
      <c r="G22" s="27" t="n">
        <v>139</v>
      </c>
      <c r="H22" s="27" t="n">
        <v>125</v>
      </c>
      <c r="I22" s="27" t="n">
        <v>106</v>
      </c>
      <c r="J22" s="27" t="n">
        <v>117</v>
      </c>
      <c r="K22" s="27" t="n">
        <v>86</v>
      </c>
      <c r="L22" s="27" t="n">
        <v>110</v>
      </c>
      <c r="M22" s="27" t="n">
        <v>90</v>
      </c>
      <c r="N22" s="27" t="n">
        <v>1294</v>
      </c>
      <c r="O22" s="28"/>
    </row>
    <row r="23" s="24" customFormat="true" ht="12" hidden="false" customHeight="true" outlineLevel="0" collapsed="false">
      <c r="A23" s="25"/>
      <c r="B23" s="0" t="s">
        <v>138</v>
      </c>
      <c r="C23" s="27" t="n">
        <v>124</v>
      </c>
      <c r="D23" s="27" t="n">
        <v>103</v>
      </c>
      <c r="E23" s="27" t="n">
        <v>122</v>
      </c>
      <c r="F23" s="27" t="n">
        <v>103</v>
      </c>
      <c r="G23" s="27" t="n">
        <v>97</v>
      </c>
      <c r="H23" s="27" t="n">
        <v>109</v>
      </c>
      <c r="I23" s="27" t="n">
        <v>94</v>
      </c>
      <c r="J23" s="27" t="n">
        <v>74</v>
      </c>
      <c r="K23" s="27" t="n">
        <v>78</v>
      </c>
      <c r="L23" s="27" t="n">
        <v>98</v>
      </c>
      <c r="M23" s="27" t="n">
        <v>77</v>
      </c>
      <c r="N23" s="27" t="n">
        <v>1079</v>
      </c>
      <c r="O23" s="28"/>
    </row>
    <row r="24" s="24" customFormat="true" ht="12" hidden="false" customHeight="true" outlineLevel="0" collapsed="false">
      <c r="A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</row>
    <row r="25" s="24" customFormat="true" ht="12" hidden="false" customHeight="true" outlineLevel="0" collapsed="false">
      <c r="A25" s="25" t="s">
        <v>79</v>
      </c>
      <c r="B25" s="25" t="s">
        <v>132</v>
      </c>
      <c r="C25" s="27" t="n">
        <v>332</v>
      </c>
      <c r="D25" s="27" t="n">
        <v>364</v>
      </c>
      <c r="E25" s="27" t="n">
        <v>349</v>
      </c>
      <c r="F25" s="27" t="n">
        <v>299</v>
      </c>
      <c r="G25" s="27" t="n">
        <v>308</v>
      </c>
      <c r="H25" s="27" t="n">
        <v>332</v>
      </c>
      <c r="I25" s="27" t="n">
        <v>324</v>
      </c>
      <c r="J25" s="27" t="n">
        <v>359</v>
      </c>
      <c r="K25" s="27" t="n">
        <v>322</v>
      </c>
      <c r="L25" s="27" t="n">
        <v>325</v>
      </c>
      <c r="M25" s="27" t="n">
        <v>394</v>
      </c>
      <c r="N25" s="27" t="n">
        <v>3708</v>
      </c>
      <c r="O25" s="28"/>
    </row>
    <row r="26" s="24" customFormat="true" ht="12" hidden="false" customHeight="true" outlineLevel="0" collapsed="false">
      <c r="A26" s="25"/>
      <c r="B26" s="0" t="s">
        <v>133</v>
      </c>
      <c r="C26" s="27" t="n">
        <v>1057</v>
      </c>
      <c r="D26" s="27" t="n">
        <v>1132</v>
      </c>
      <c r="E26" s="27" t="n">
        <v>1085</v>
      </c>
      <c r="F26" s="27" t="n">
        <v>1030</v>
      </c>
      <c r="G26" s="27" t="n">
        <v>1126</v>
      </c>
      <c r="H26" s="27" t="n">
        <v>1178</v>
      </c>
      <c r="I26" s="27" t="n">
        <v>1123</v>
      </c>
      <c r="J26" s="27" t="n">
        <v>1282</v>
      </c>
      <c r="K26" s="27" t="n">
        <v>1145</v>
      </c>
      <c r="L26" s="27" t="n">
        <v>1180</v>
      </c>
      <c r="M26" s="27" t="n">
        <v>1311</v>
      </c>
      <c r="N26" s="27" t="n">
        <v>12649</v>
      </c>
      <c r="O26" s="28"/>
    </row>
    <row r="27" s="24" customFormat="true" ht="12" hidden="false" customHeight="true" outlineLevel="0" collapsed="false">
      <c r="A27" s="25"/>
      <c r="B27" s="0" t="s">
        <v>134</v>
      </c>
      <c r="C27" s="27" t="n">
        <v>92</v>
      </c>
      <c r="D27" s="27" t="n">
        <v>96</v>
      </c>
      <c r="E27" s="27" t="n">
        <v>81</v>
      </c>
      <c r="F27" s="27" t="n">
        <v>91</v>
      </c>
      <c r="G27" s="27" t="n">
        <v>83</v>
      </c>
      <c r="H27" s="27" t="n">
        <v>94</v>
      </c>
      <c r="I27" s="27" t="n">
        <v>76</v>
      </c>
      <c r="J27" s="27" t="n">
        <v>83</v>
      </c>
      <c r="K27" s="27" t="n">
        <v>69</v>
      </c>
      <c r="L27" s="27" t="n">
        <v>75</v>
      </c>
      <c r="M27" s="27" t="n">
        <v>89</v>
      </c>
      <c r="N27" s="27" t="n">
        <v>929</v>
      </c>
      <c r="O27" s="28"/>
    </row>
    <row r="28" s="24" customFormat="true" ht="12" hidden="false" customHeight="true" outlineLevel="0" collapsed="false">
      <c r="A28" s="25"/>
      <c r="B28" s="0" t="s">
        <v>135</v>
      </c>
      <c r="C28" s="27" t="n">
        <v>1025</v>
      </c>
      <c r="D28" s="27" t="n">
        <v>1048</v>
      </c>
      <c r="E28" s="27" t="n">
        <v>938</v>
      </c>
      <c r="F28" s="27" t="n">
        <v>803</v>
      </c>
      <c r="G28" s="27" t="n">
        <v>818</v>
      </c>
      <c r="H28" s="27" t="n">
        <v>815</v>
      </c>
      <c r="I28" s="27" t="n">
        <v>747</v>
      </c>
      <c r="J28" s="27" t="n">
        <v>731</v>
      </c>
      <c r="K28" s="27" t="n">
        <v>626</v>
      </c>
      <c r="L28" s="27" t="n">
        <v>539</v>
      </c>
      <c r="M28" s="27" t="n">
        <v>510</v>
      </c>
      <c r="N28" s="27" t="n">
        <v>8600</v>
      </c>
      <c r="O28" s="28"/>
    </row>
    <row r="29" s="24" customFormat="true" ht="12" hidden="false" customHeight="true" outlineLevel="0" collapsed="false">
      <c r="A29" s="25"/>
      <c r="B29" s="0" t="s">
        <v>136</v>
      </c>
      <c r="C29" s="27" t="n">
        <v>76</v>
      </c>
      <c r="D29" s="27" t="n">
        <v>87</v>
      </c>
      <c r="E29" s="27" t="n">
        <v>94</v>
      </c>
      <c r="F29" s="27" t="n">
        <v>87</v>
      </c>
      <c r="G29" s="27" t="n">
        <v>97</v>
      </c>
      <c r="H29" s="27" t="n">
        <v>108</v>
      </c>
      <c r="I29" s="27" t="n">
        <v>103</v>
      </c>
      <c r="J29" s="27" t="n">
        <v>118</v>
      </c>
      <c r="K29" s="27" t="n">
        <v>93</v>
      </c>
      <c r="L29" s="27" t="n">
        <v>116</v>
      </c>
      <c r="M29" s="27" t="n">
        <v>114</v>
      </c>
      <c r="N29" s="27" t="n">
        <v>1093</v>
      </c>
      <c r="O29" s="28"/>
    </row>
    <row r="30" s="24" customFormat="true" ht="12" hidden="false" customHeight="true" outlineLevel="0" collapsed="false">
      <c r="A30" s="25"/>
      <c r="B30" s="0" t="s">
        <v>137</v>
      </c>
      <c r="C30" s="27" t="n">
        <v>338</v>
      </c>
      <c r="D30" s="27" t="n">
        <v>447</v>
      </c>
      <c r="E30" s="27" t="n">
        <v>365</v>
      </c>
      <c r="F30" s="27" t="n">
        <v>389</v>
      </c>
      <c r="G30" s="27" t="n">
        <v>419</v>
      </c>
      <c r="H30" s="27" t="n">
        <v>364</v>
      </c>
      <c r="I30" s="27" t="n">
        <v>379</v>
      </c>
      <c r="J30" s="27" t="n">
        <v>388</v>
      </c>
      <c r="K30" s="27" t="n">
        <v>343</v>
      </c>
      <c r="L30" s="27" t="n">
        <v>313</v>
      </c>
      <c r="M30" s="27" t="n">
        <v>381</v>
      </c>
      <c r="N30" s="27" t="n">
        <v>4126</v>
      </c>
      <c r="O30" s="28"/>
    </row>
    <row r="31" s="24" customFormat="true" ht="12" hidden="false" customHeight="true" outlineLevel="0" collapsed="false">
      <c r="A31" s="25"/>
      <c r="B31" s="0" t="s">
        <v>138</v>
      </c>
      <c r="C31" s="27" t="n">
        <v>222</v>
      </c>
      <c r="D31" s="27" t="n">
        <v>296</v>
      </c>
      <c r="E31" s="27" t="n">
        <v>260</v>
      </c>
      <c r="F31" s="27" t="n">
        <v>276</v>
      </c>
      <c r="G31" s="27" t="n">
        <v>245</v>
      </c>
      <c r="H31" s="27" t="n">
        <v>248</v>
      </c>
      <c r="I31" s="27" t="n">
        <v>238</v>
      </c>
      <c r="J31" s="27" t="n">
        <v>291</v>
      </c>
      <c r="K31" s="27" t="n">
        <v>278</v>
      </c>
      <c r="L31" s="27" t="n">
        <v>255</v>
      </c>
      <c r="M31" s="27" t="n">
        <v>243</v>
      </c>
      <c r="N31" s="27" t="n">
        <v>2852</v>
      </c>
      <c r="O31" s="28"/>
    </row>
    <row r="32" s="24" customFormat="true" ht="12" hidden="false" customHeight="true" outlineLevel="0" collapsed="false">
      <c r="A32" s="25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</row>
    <row r="33" s="24" customFormat="true" ht="12" hidden="false" customHeight="true" outlineLevel="0" collapsed="false">
      <c r="A33" s="25" t="s">
        <v>139</v>
      </c>
      <c r="B33" s="25" t="s">
        <v>132</v>
      </c>
      <c r="C33" s="27" t="n">
        <v>190</v>
      </c>
      <c r="D33" s="27" t="n">
        <v>189</v>
      </c>
      <c r="E33" s="27" t="n">
        <v>237</v>
      </c>
      <c r="F33" s="27" t="n">
        <v>199</v>
      </c>
      <c r="G33" s="27" t="n">
        <v>218</v>
      </c>
      <c r="H33" s="27" t="n">
        <v>244</v>
      </c>
      <c r="I33" s="27" t="n">
        <v>249</v>
      </c>
      <c r="J33" s="27" t="n">
        <v>273</v>
      </c>
      <c r="K33" s="27" t="n">
        <v>314</v>
      </c>
      <c r="L33" s="27" t="n">
        <v>272</v>
      </c>
      <c r="M33" s="27" t="n">
        <v>301</v>
      </c>
      <c r="N33" s="27" t="n">
        <f aca="false">SUM(C33:M33)</f>
        <v>2686</v>
      </c>
      <c r="O33" s="28"/>
    </row>
    <row r="34" s="24" customFormat="true" ht="12" hidden="false" customHeight="true" outlineLevel="0" collapsed="false">
      <c r="A34" s="25"/>
      <c r="B34" s="0" t="s">
        <v>133</v>
      </c>
      <c r="C34" s="27" t="n">
        <v>625</v>
      </c>
      <c r="D34" s="27" t="n">
        <v>660</v>
      </c>
      <c r="E34" s="27" t="n">
        <v>732</v>
      </c>
      <c r="F34" s="27" t="n">
        <v>644</v>
      </c>
      <c r="G34" s="27" t="n">
        <v>675</v>
      </c>
      <c r="H34" s="27" t="n">
        <v>782</v>
      </c>
      <c r="I34" s="27" t="n">
        <v>794</v>
      </c>
      <c r="J34" s="27" t="n">
        <v>1011</v>
      </c>
      <c r="K34" s="27" t="n">
        <v>985</v>
      </c>
      <c r="L34" s="27" t="n">
        <v>1129</v>
      </c>
      <c r="M34" s="27" t="n">
        <v>1110</v>
      </c>
      <c r="N34" s="27" t="n">
        <f aca="false">SUM(C34:M34)</f>
        <v>9147</v>
      </c>
      <c r="O34" s="28"/>
    </row>
    <row r="35" s="24" customFormat="true" ht="12" hidden="false" customHeight="true" outlineLevel="0" collapsed="false">
      <c r="A35" s="25"/>
      <c r="B35" s="0" t="s">
        <v>134</v>
      </c>
      <c r="C35" s="27" t="n">
        <v>92</v>
      </c>
      <c r="D35" s="27" t="n">
        <v>97</v>
      </c>
      <c r="E35" s="27" t="n">
        <v>110</v>
      </c>
      <c r="F35" s="27" t="n">
        <v>76</v>
      </c>
      <c r="G35" s="27" t="n">
        <v>105</v>
      </c>
      <c r="H35" s="27" t="n">
        <v>107</v>
      </c>
      <c r="I35" s="27" t="n">
        <v>115</v>
      </c>
      <c r="J35" s="27" t="n">
        <v>116</v>
      </c>
      <c r="K35" s="27" t="n">
        <v>127</v>
      </c>
      <c r="L35" s="27" t="n">
        <v>141</v>
      </c>
      <c r="M35" s="27" t="n">
        <v>142</v>
      </c>
      <c r="N35" s="27" t="n">
        <f aca="false">SUM(C35:M35)</f>
        <v>1228</v>
      </c>
      <c r="O35" s="28"/>
    </row>
    <row r="36" s="24" customFormat="true" ht="12" hidden="false" customHeight="true" outlineLevel="0" collapsed="false">
      <c r="A36" s="25"/>
      <c r="B36" s="0" t="s">
        <v>135</v>
      </c>
      <c r="C36" s="27" t="n">
        <v>245</v>
      </c>
      <c r="D36" s="27" t="n">
        <v>306</v>
      </c>
      <c r="E36" s="27" t="n">
        <v>303</v>
      </c>
      <c r="F36" s="27" t="n">
        <v>298</v>
      </c>
      <c r="G36" s="27" t="n">
        <v>306</v>
      </c>
      <c r="H36" s="27" t="n">
        <v>379</v>
      </c>
      <c r="I36" s="27" t="n">
        <v>381</v>
      </c>
      <c r="J36" s="27" t="n">
        <v>357</v>
      </c>
      <c r="K36" s="27" t="n">
        <v>329</v>
      </c>
      <c r="L36" s="27" t="n">
        <v>295</v>
      </c>
      <c r="M36" s="27" t="n">
        <v>278</v>
      </c>
      <c r="N36" s="27" t="n">
        <f aca="false">SUM(C36:M36)</f>
        <v>3477</v>
      </c>
      <c r="O36" s="28"/>
    </row>
    <row r="37" s="24" customFormat="true" ht="12" hidden="false" customHeight="true" outlineLevel="0" collapsed="false">
      <c r="A37" s="25"/>
      <c r="B37" s="0" t="s">
        <v>136</v>
      </c>
      <c r="C37" s="27" t="n">
        <v>51</v>
      </c>
      <c r="D37" s="27" t="n">
        <v>66</v>
      </c>
      <c r="E37" s="27" t="n">
        <v>69</v>
      </c>
      <c r="F37" s="27" t="n">
        <v>75</v>
      </c>
      <c r="G37" s="27" t="n">
        <v>85</v>
      </c>
      <c r="H37" s="27" t="n">
        <v>116</v>
      </c>
      <c r="I37" s="27" t="n">
        <v>124</v>
      </c>
      <c r="J37" s="27" t="n">
        <v>120</v>
      </c>
      <c r="K37" s="27" t="n">
        <v>148</v>
      </c>
      <c r="L37" s="27" t="n">
        <v>141</v>
      </c>
      <c r="M37" s="27" t="n">
        <v>156</v>
      </c>
      <c r="N37" s="27" t="n">
        <f aca="false">SUM(C37:M37)</f>
        <v>1151</v>
      </c>
      <c r="O37" s="28"/>
    </row>
    <row r="38" s="24" customFormat="true" ht="12" hidden="false" customHeight="true" outlineLevel="0" collapsed="false">
      <c r="A38" s="25"/>
      <c r="B38" s="0" t="s">
        <v>137</v>
      </c>
      <c r="C38" s="27" t="n">
        <v>190</v>
      </c>
      <c r="D38" s="27" t="n">
        <v>201</v>
      </c>
      <c r="E38" s="27" t="n">
        <v>232</v>
      </c>
      <c r="F38" s="27" t="n">
        <v>244</v>
      </c>
      <c r="G38" s="27" t="n">
        <v>290</v>
      </c>
      <c r="H38" s="27" t="n">
        <v>285</v>
      </c>
      <c r="I38" s="27" t="n">
        <v>249</v>
      </c>
      <c r="J38" s="27" t="n">
        <v>335</v>
      </c>
      <c r="K38" s="27" t="n">
        <v>340</v>
      </c>
      <c r="L38" s="27" t="n">
        <v>332</v>
      </c>
      <c r="M38" s="27" t="n">
        <v>296</v>
      </c>
      <c r="N38" s="27" t="n">
        <f aca="false">SUM(C38:M38)</f>
        <v>2994</v>
      </c>
      <c r="O38" s="28"/>
    </row>
    <row r="39" s="24" customFormat="true" ht="12" hidden="false" customHeight="true" outlineLevel="0" collapsed="false">
      <c r="A39" s="25"/>
      <c r="B39" s="0" t="s">
        <v>138</v>
      </c>
      <c r="C39" s="27" t="n">
        <v>141</v>
      </c>
      <c r="D39" s="27" t="n">
        <v>138</v>
      </c>
      <c r="E39" s="27" t="n">
        <v>135</v>
      </c>
      <c r="F39" s="27" t="n">
        <v>147</v>
      </c>
      <c r="G39" s="27" t="n">
        <v>186</v>
      </c>
      <c r="H39" s="27" t="n">
        <v>156</v>
      </c>
      <c r="I39" s="27" t="n">
        <v>161</v>
      </c>
      <c r="J39" s="27" t="n">
        <v>176</v>
      </c>
      <c r="K39" s="27" t="n">
        <v>224</v>
      </c>
      <c r="L39" s="27" t="n">
        <v>185</v>
      </c>
      <c r="M39" s="27" t="n">
        <v>163</v>
      </c>
      <c r="N39" s="27" t="n">
        <f aca="false">SUM(C39:M39)</f>
        <v>1812</v>
      </c>
      <c r="O39" s="28"/>
    </row>
    <row r="40" s="24" customFormat="true" ht="12" hidden="false" customHeight="true" outlineLevel="0" collapsed="false">
      <c r="A40" s="25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8"/>
    </row>
    <row r="41" s="24" customFormat="true" ht="12" hidden="false" customHeight="true" outlineLevel="0" collapsed="false">
      <c r="A41" s="25" t="s">
        <v>81</v>
      </c>
      <c r="B41" s="25" t="s">
        <v>132</v>
      </c>
      <c r="C41" s="27" t="n">
        <v>857</v>
      </c>
      <c r="D41" s="27" t="n">
        <v>814</v>
      </c>
      <c r="E41" s="27" t="n">
        <v>851</v>
      </c>
      <c r="F41" s="27" t="n">
        <v>841</v>
      </c>
      <c r="G41" s="27" t="n">
        <v>866</v>
      </c>
      <c r="H41" s="27" t="n">
        <v>898</v>
      </c>
      <c r="I41" s="27" t="n">
        <v>884</v>
      </c>
      <c r="J41" s="27" t="n">
        <v>830</v>
      </c>
      <c r="K41" s="27" t="n">
        <v>739</v>
      </c>
      <c r="L41" s="27" t="n">
        <v>865</v>
      </c>
      <c r="M41" s="27" t="n">
        <v>746</v>
      </c>
      <c r="N41" s="27" t="n">
        <v>9191</v>
      </c>
      <c r="O41" s="28"/>
    </row>
    <row r="42" s="24" customFormat="true" ht="12" hidden="false" customHeight="true" outlineLevel="0" collapsed="false">
      <c r="A42" s="25"/>
      <c r="B42" s="0" t="s">
        <v>133</v>
      </c>
      <c r="C42" s="27" t="n">
        <v>627</v>
      </c>
      <c r="D42" s="27" t="n">
        <v>587</v>
      </c>
      <c r="E42" s="27" t="n">
        <v>588</v>
      </c>
      <c r="F42" s="27" t="n">
        <v>731</v>
      </c>
      <c r="G42" s="27" t="n">
        <v>751</v>
      </c>
      <c r="H42" s="27" t="n">
        <v>728</v>
      </c>
      <c r="I42" s="27" t="n">
        <v>687</v>
      </c>
      <c r="J42" s="27" t="n">
        <v>620</v>
      </c>
      <c r="K42" s="27" t="n">
        <v>515</v>
      </c>
      <c r="L42" s="27" t="n">
        <v>538</v>
      </c>
      <c r="M42" s="27" t="n">
        <v>478</v>
      </c>
      <c r="N42" s="27" t="n">
        <v>6850</v>
      </c>
      <c r="O42" s="28"/>
    </row>
    <row r="43" s="24" customFormat="true" ht="12" hidden="false" customHeight="true" outlineLevel="0" collapsed="false">
      <c r="A43" s="25"/>
      <c r="B43" s="0" t="s">
        <v>134</v>
      </c>
      <c r="C43" s="27" t="n">
        <v>359</v>
      </c>
      <c r="D43" s="27" t="n">
        <v>381</v>
      </c>
      <c r="E43" s="27" t="n">
        <v>388</v>
      </c>
      <c r="F43" s="27" t="n">
        <v>425</v>
      </c>
      <c r="G43" s="27" t="n">
        <v>350</v>
      </c>
      <c r="H43" s="27" t="n">
        <v>315</v>
      </c>
      <c r="I43" s="27" t="n">
        <v>293</v>
      </c>
      <c r="J43" s="27" t="n">
        <v>273</v>
      </c>
      <c r="K43" s="27" t="n">
        <v>208</v>
      </c>
      <c r="L43" s="27" t="n">
        <v>225</v>
      </c>
      <c r="M43" s="27" t="n">
        <v>167</v>
      </c>
      <c r="N43" s="27" t="n">
        <v>3384</v>
      </c>
      <c r="O43" s="28"/>
    </row>
    <row r="44" s="24" customFormat="true" ht="12" hidden="false" customHeight="true" outlineLevel="0" collapsed="false">
      <c r="A44" s="25"/>
      <c r="B44" s="0" t="s">
        <v>135</v>
      </c>
      <c r="C44" s="27" t="n">
        <v>862</v>
      </c>
      <c r="D44" s="27" t="n">
        <v>807</v>
      </c>
      <c r="E44" s="27" t="n">
        <v>804</v>
      </c>
      <c r="F44" s="27" t="n">
        <v>733</v>
      </c>
      <c r="G44" s="27" t="n">
        <v>719</v>
      </c>
      <c r="H44" s="27" t="n">
        <v>778</v>
      </c>
      <c r="I44" s="27" t="n">
        <v>638</v>
      </c>
      <c r="J44" s="27" t="n">
        <v>564</v>
      </c>
      <c r="K44" s="27" t="n">
        <v>429</v>
      </c>
      <c r="L44" s="27" t="n">
        <v>369</v>
      </c>
      <c r="M44" s="27" t="n">
        <v>324</v>
      </c>
      <c r="N44" s="27" t="n">
        <v>7027</v>
      </c>
      <c r="O44" s="28"/>
    </row>
    <row r="45" s="24" customFormat="true" ht="12" hidden="false" customHeight="true" outlineLevel="0" collapsed="false">
      <c r="A45" s="25"/>
      <c r="B45" s="0" t="s">
        <v>136</v>
      </c>
      <c r="C45" s="27" t="n">
        <v>102</v>
      </c>
      <c r="D45" s="27" t="n">
        <v>123</v>
      </c>
      <c r="E45" s="27" t="n">
        <v>125</v>
      </c>
      <c r="F45" s="27" t="n">
        <v>119</v>
      </c>
      <c r="G45" s="27" t="n">
        <v>139</v>
      </c>
      <c r="H45" s="27" t="n">
        <v>148</v>
      </c>
      <c r="I45" s="27" t="n">
        <v>150</v>
      </c>
      <c r="J45" s="27" t="n">
        <v>155</v>
      </c>
      <c r="K45" s="27" t="n">
        <v>144</v>
      </c>
      <c r="L45" s="27" t="n">
        <v>133</v>
      </c>
      <c r="M45" s="27" t="n">
        <v>166</v>
      </c>
      <c r="N45" s="27" t="n">
        <v>1504</v>
      </c>
      <c r="O45" s="28"/>
    </row>
    <row r="46" s="24" customFormat="true" ht="12" hidden="false" customHeight="true" outlineLevel="0" collapsed="false">
      <c r="A46" s="25"/>
      <c r="B46" s="0" t="s">
        <v>137</v>
      </c>
      <c r="C46" s="27" t="n">
        <v>759</v>
      </c>
      <c r="D46" s="27" t="n">
        <v>868</v>
      </c>
      <c r="E46" s="27" t="n">
        <v>946</v>
      </c>
      <c r="F46" s="27" t="n">
        <v>997</v>
      </c>
      <c r="G46" s="27" t="n">
        <v>1094</v>
      </c>
      <c r="H46" s="27" t="n">
        <v>1046</v>
      </c>
      <c r="I46" s="27" t="n">
        <v>987</v>
      </c>
      <c r="J46" s="27" t="n">
        <v>868</v>
      </c>
      <c r="K46" s="27" t="n">
        <v>693</v>
      </c>
      <c r="L46" s="27" t="n">
        <v>638</v>
      </c>
      <c r="M46" s="27" t="n">
        <v>586</v>
      </c>
      <c r="N46" s="27" t="n">
        <v>9482</v>
      </c>
      <c r="O46" s="28"/>
    </row>
    <row r="47" s="24" customFormat="true" ht="12" hidden="false" customHeight="true" outlineLevel="0" collapsed="false">
      <c r="A47" s="25"/>
      <c r="B47" s="0" t="s">
        <v>138</v>
      </c>
      <c r="C47" s="27" t="n">
        <v>350</v>
      </c>
      <c r="D47" s="27" t="n">
        <v>447</v>
      </c>
      <c r="E47" s="27" t="n">
        <v>413</v>
      </c>
      <c r="F47" s="27" t="n">
        <v>356</v>
      </c>
      <c r="G47" s="27" t="n">
        <v>405</v>
      </c>
      <c r="H47" s="27" t="n">
        <v>431</v>
      </c>
      <c r="I47" s="27" t="n">
        <v>389</v>
      </c>
      <c r="J47" s="27" t="n">
        <v>294</v>
      </c>
      <c r="K47" s="27" t="n">
        <v>303</v>
      </c>
      <c r="L47" s="27" t="n">
        <v>296</v>
      </c>
      <c r="M47" s="27" t="n">
        <v>287</v>
      </c>
      <c r="N47" s="27" t="n">
        <v>3971</v>
      </c>
      <c r="O47" s="28"/>
    </row>
    <row r="48" s="24" customFormat="true" ht="12" hidden="false" customHeight="true" outlineLevel="0" collapsed="false">
      <c r="A48" s="25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8"/>
    </row>
    <row r="49" s="24" customFormat="true" ht="12" hidden="false" customHeight="true" outlineLevel="0" collapsed="false">
      <c r="A49" s="25" t="s">
        <v>82</v>
      </c>
      <c r="B49" s="25" t="s">
        <v>132</v>
      </c>
      <c r="C49" s="27" t="n">
        <v>32</v>
      </c>
      <c r="D49" s="27" t="n">
        <v>35</v>
      </c>
      <c r="E49" s="27" t="n">
        <v>37</v>
      </c>
      <c r="F49" s="27" t="n">
        <v>25</v>
      </c>
      <c r="G49" s="27" t="n">
        <v>21</v>
      </c>
      <c r="H49" s="27" t="n">
        <v>31</v>
      </c>
      <c r="I49" s="27" t="n">
        <v>31</v>
      </c>
      <c r="J49" s="27" t="n">
        <v>34</v>
      </c>
      <c r="K49" s="27" t="n">
        <v>33</v>
      </c>
      <c r="L49" s="27" t="n">
        <v>33</v>
      </c>
      <c r="M49" s="27" t="n">
        <v>19</v>
      </c>
      <c r="N49" s="27" t="n">
        <v>331</v>
      </c>
      <c r="O49" s="28"/>
    </row>
    <row r="50" s="24" customFormat="true" ht="12" hidden="false" customHeight="true" outlineLevel="0" collapsed="false">
      <c r="A50" s="25"/>
      <c r="B50" s="0" t="s">
        <v>133</v>
      </c>
      <c r="C50" s="27" t="n">
        <v>26</v>
      </c>
      <c r="D50" s="27" t="n">
        <v>26</v>
      </c>
      <c r="E50" s="27" t="n">
        <v>27</v>
      </c>
      <c r="F50" s="27" t="n">
        <v>23</v>
      </c>
      <c r="G50" s="27" t="n">
        <v>32</v>
      </c>
      <c r="H50" s="27" t="n">
        <v>34</v>
      </c>
      <c r="I50" s="27" t="n">
        <v>28</v>
      </c>
      <c r="J50" s="27" t="n">
        <v>17</v>
      </c>
      <c r="K50" s="27" t="n">
        <v>16</v>
      </c>
      <c r="L50" s="27" t="n">
        <v>27</v>
      </c>
      <c r="M50" s="27" t="n">
        <v>26</v>
      </c>
      <c r="N50" s="27" t="n">
        <v>282</v>
      </c>
      <c r="O50" s="28"/>
    </row>
    <row r="51" s="24" customFormat="true" ht="12" hidden="false" customHeight="true" outlineLevel="0" collapsed="false">
      <c r="A51" s="25"/>
      <c r="B51" s="0" t="s">
        <v>134</v>
      </c>
      <c r="C51" s="27" t="n">
        <v>10</v>
      </c>
      <c r="D51" s="27" t="n">
        <v>12</v>
      </c>
      <c r="E51" s="27" t="n">
        <v>8</v>
      </c>
      <c r="F51" s="27" t="n">
        <v>8</v>
      </c>
      <c r="G51" s="27" t="n">
        <v>10</v>
      </c>
      <c r="H51" s="27" t="n">
        <v>8</v>
      </c>
      <c r="I51" s="27" t="n">
        <v>2</v>
      </c>
      <c r="J51" s="27" t="n">
        <v>13</v>
      </c>
      <c r="K51" s="27" t="n">
        <v>6</v>
      </c>
      <c r="L51" s="27" t="n">
        <v>7</v>
      </c>
      <c r="M51" s="27" t="n">
        <v>4</v>
      </c>
      <c r="N51" s="27" t="n">
        <v>88</v>
      </c>
      <c r="O51" s="28"/>
    </row>
    <row r="52" s="24" customFormat="true" ht="12" hidden="false" customHeight="true" outlineLevel="0" collapsed="false">
      <c r="A52" s="25"/>
      <c r="B52" s="0" t="s">
        <v>135</v>
      </c>
      <c r="C52" s="27" t="n">
        <v>26</v>
      </c>
      <c r="D52" s="27" t="n">
        <v>39</v>
      </c>
      <c r="E52" s="27" t="n">
        <v>47</v>
      </c>
      <c r="F52" s="27" t="n">
        <v>26</v>
      </c>
      <c r="G52" s="27" t="n">
        <v>26</v>
      </c>
      <c r="H52" s="27" t="n">
        <v>15</v>
      </c>
      <c r="I52" s="27" t="n">
        <v>19</v>
      </c>
      <c r="J52" s="27" t="n">
        <v>18</v>
      </c>
      <c r="K52" s="27" t="n">
        <v>16</v>
      </c>
      <c r="L52" s="27" t="n">
        <v>15</v>
      </c>
      <c r="M52" s="27" t="n">
        <v>11</v>
      </c>
      <c r="N52" s="27" t="n">
        <v>258</v>
      </c>
      <c r="O52" s="28"/>
    </row>
    <row r="53" s="24" customFormat="true" ht="12" hidden="false" customHeight="true" outlineLevel="0" collapsed="false">
      <c r="A53" s="25"/>
      <c r="B53" s="0" t="s">
        <v>136</v>
      </c>
      <c r="C53" s="27" t="n">
        <v>9</v>
      </c>
      <c r="D53" s="27" t="n">
        <v>10</v>
      </c>
      <c r="E53" s="27" t="n">
        <v>2</v>
      </c>
      <c r="F53" s="27" t="n">
        <v>9</v>
      </c>
      <c r="G53" s="27" t="n">
        <v>6</v>
      </c>
      <c r="H53" s="27" t="n">
        <v>3</v>
      </c>
      <c r="I53" s="27" t="n">
        <v>5</v>
      </c>
      <c r="J53" s="27" t="n">
        <v>3</v>
      </c>
      <c r="K53" s="27" t="n">
        <v>7</v>
      </c>
      <c r="L53" s="27" t="n">
        <v>8</v>
      </c>
      <c r="M53" s="27" t="n">
        <v>7</v>
      </c>
      <c r="N53" s="27" t="n">
        <v>69</v>
      </c>
      <c r="O53" s="28"/>
    </row>
    <row r="54" s="24" customFormat="true" ht="12" hidden="false" customHeight="true" outlineLevel="0" collapsed="false">
      <c r="A54" s="25"/>
      <c r="B54" s="0" t="s">
        <v>137</v>
      </c>
      <c r="C54" s="27" t="n">
        <v>28</v>
      </c>
      <c r="D54" s="27" t="n">
        <v>33</v>
      </c>
      <c r="E54" s="27" t="n">
        <v>37</v>
      </c>
      <c r="F54" s="27" t="n">
        <v>33</v>
      </c>
      <c r="G54" s="27" t="n">
        <v>51</v>
      </c>
      <c r="H54" s="27" t="n">
        <v>29</v>
      </c>
      <c r="I54" s="27" t="n">
        <v>37</v>
      </c>
      <c r="J54" s="27" t="n">
        <v>33</v>
      </c>
      <c r="K54" s="27" t="n">
        <v>34</v>
      </c>
      <c r="L54" s="27" t="n">
        <v>34</v>
      </c>
      <c r="M54" s="27" t="n">
        <v>24</v>
      </c>
      <c r="N54" s="27" t="n">
        <v>373</v>
      </c>
      <c r="O54" s="28"/>
    </row>
    <row r="55" s="24" customFormat="true" ht="12" hidden="false" customHeight="true" outlineLevel="0" collapsed="false">
      <c r="A55" s="25"/>
      <c r="B55" s="0" t="s">
        <v>138</v>
      </c>
      <c r="C55" s="27" t="n">
        <v>22</v>
      </c>
      <c r="D55" s="27" t="n">
        <v>26</v>
      </c>
      <c r="E55" s="27" t="n">
        <v>16</v>
      </c>
      <c r="F55" s="27" t="n">
        <v>18</v>
      </c>
      <c r="G55" s="27" t="n">
        <v>15</v>
      </c>
      <c r="H55" s="27" t="n">
        <v>20</v>
      </c>
      <c r="I55" s="27" t="n">
        <v>15</v>
      </c>
      <c r="J55" s="27" t="n">
        <v>15</v>
      </c>
      <c r="K55" s="27" t="n">
        <v>8</v>
      </c>
      <c r="L55" s="27" t="n">
        <v>17</v>
      </c>
      <c r="M55" s="27" t="n">
        <v>10</v>
      </c>
      <c r="N55" s="27" t="n">
        <v>182</v>
      </c>
      <c r="O55" s="28"/>
    </row>
    <row r="56" s="24" customFormat="true" ht="12" hidden="false" customHeight="true" outlineLevel="0" collapsed="false">
      <c r="A56" s="25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8"/>
    </row>
    <row r="57" s="24" customFormat="true" ht="12" hidden="false" customHeight="true" outlineLevel="0" collapsed="false">
      <c r="A57" s="25" t="s">
        <v>83</v>
      </c>
      <c r="B57" s="25" t="s">
        <v>132</v>
      </c>
      <c r="C57" s="27" t="n">
        <v>27</v>
      </c>
      <c r="D57" s="27" t="n">
        <v>22</v>
      </c>
      <c r="E57" s="27" t="n">
        <v>19</v>
      </c>
      <c r="F57" s="27" t="n">
        <v>29</v>
      </c>
      <c r="G57" s="27" t="n">
        <v>26</v>
      </c>
      <c r="H57" s="27" t="n">
        <v>11</v>
      </c>
      <c r="I57" s="27" t="n">
        <v>11</v>
      </c>
      <c r="J57" s="27" t="n">
        <v>28</v>
      </c>
      <c r="K57" s="27" t="n">
        <v>31</v>
      </c>
      <c r="L57" s="27" t="n">
        <v>16</v>
      </c>
      <c r="M57" s="27" t="n">
        <v>25</v>
      </c>
      <c r="N57" s="27" t="n">
        <v>245</v>
      </c>
      <c r="O57" s="28"/>
    </row>
    <row r="58" s="24" customFormat="true" ht="12" hidden="false" customHeight="true" outlineLevel="0" collapsed="false">
      <c r="A58" s="25"/>
      <c r="B58" s="0" t="s">
        <v>133</v>
      </c>
      <c r="C58" s="27" t="n">
        <v>29</v>
      </c>
      <c r="D58" s="27" t="n">
        <v>32</v>
      </c>
      <c r="E58" s="27" t="n">
        <v>31</v>
      </c>
      <c r="F58" s="27" t="n">
        <v>24</v>
      </c>
      <c r="G58" s="27" t="n">
        <v>22</v>
      </c>
      <c r="H58" s="27" t="n">
        <v>37</v>
      </c>
      <c r="I58" s="27" t="n">
        <v>29</v>
      </c>
      <c r="J58" s="27" t="n">
        <v>58</v>
      </c>
      <c r="K58" s="27" t="n">
        <v>46</v>
      </c>
      <c r="L58" s="27" t="n">
        <v>41</v>
      </c>
      <c r="M58" s="27" t="n">
        <v>34</v>
      </c>
      <c r="N58" s="27" t="n">
        <v>383</v>
      </c>
      <c r="O58" s="28"/>
    </row>
    <row r="59" s="24" customFormat="true" ht="12" hidden="false" customHeight="true" outlineLevel="0" collapsed="false">
      <c r="A59" s="25"/>
      <c r="B59" s="0" t="s">
        <v>134</v>
      </c>
      <c r="C59" s="27" t="n">
        <v>1</v>
      </c>
      <c r="D59" s="27" t="n">
        <v>2</v>
      </c>
      <c r="E59" s="27" t="n">
        <v>2</v>
      </c>
      <c r="F59" s="27" t="n">
        <v>6</v>
      </c>
      <c r="G59" s="27" t="n">
        <v>10</v>
      </c>
      <c r="H59" s="27" t="n">
        <v>6</v>
      </c>
      <c r="I59" s="27" t="n">
        <v>5</v>
      </c>
      <c r="J59" s="27" t="n">
        <v>5</v>
      </c>
      <c r="K59" s="27" t="n">
        <v>3</v>
      </c>
      <c r="L59" s="27" t="n">
        <v>5</v>
      </c>
      <c r="M59" s="27" t="n">
        <v>1</v>
      </c>
      <c r="N59" s="27" t="n">
        <v>46</v>
      </c>
      <c r="O59" s="28"/>
    </row>
    <row r="60" s="24" customFormat="true" ht="12" hidden="false" customHeight="true" outlineLevel="0" collapsed="false">
      <c r="A60" s="25"/>
      <c r="B60" s="0" t="s">
        <v>135</v>
      </c>
      <c r="C60" s="27" t="n">
        <v>17</v>
      </c>
      <c r="D60" s="27" t="n">
        <v>22</v>
      </c>
      <c r="E60" s="27" t="n">
        <v>18</v>
      </c>
      <c r="F60" s="27" t="n">
        <v>25</v>
      </c>
      <c r="G60" s="27" t="n">
        <v>22</v>
      </c>
      <c r="H60" s="27" t="n">
        <v>10</v>
      </c>
      <c r="I60" s="27" t="n">
        <v>9</v>
      </c>
      <c r="J60" s="27" t="n">
        <v>10</v>
      </c>
      <c r="K60" s="27" t="n">
        <v>13</v>
      </c>
      <c r="L60" s="27" t="n">
        <v>14</v>
      </c>
      <c r="M60" s="27" t="n">
        <v>9</v>
      </c>
      <c r="N60" s="27" t="n">
        <v>169</v>
      </c>
      <c r="O60" s="28"/>
    </row>
    <row r="61" s="24" customFormat="true" ht="12" hidden="false" customHeight="true" outlineLevel="0" collapsed="false">
      <c r="A61" s="25"/>
      <c r="B61" s="0" t="s">
        <v>136</v>
      </c>
      <c r="C61" s="27" t="n">
        <v>3</v>
      </c>
      <c r="D61" s="27" t="n">
        <v>2</v>
      </c>
      <c r="E61" s="27" t="n">
        <v>1</v>
      </c>
      <c r="F61" s="27" t="n">
        <v>3</v>
      </c>
      <c r="G61" s="27" t="n">
        <v>2</v>
      </c>
      <c r="H61" s="27" t="n">
        <v>1</v>
      </c>
      <c r="I61" s="27" t="n">
        <v>1</v>
      </c>
      <c r="J61" s="27" t="n">
        <v>3</v>
      </c>
      <c r="K61" s="27" t="s">
        <v>77</v>
      </c>
      <c r="L61" s="27" t="s">
        <v>77</v>
      </c>
      <c r="M61" s="27" t="n">
        <v>1</v>
      </c>
      <c r="N61" s="27" t="n">
        <v>17</v>
      </c>
      <c r="O61" s="28"/>
    </row>
    <row r="62" s="24" customFormat="true" ht="12" hidden="false" customHeight="true" outlineLevel="0" collapsed="false">
      <c r="A62" s="25"/>
      <c r="B62" s="0" t="s">
        <v>137</v>
      </c>
      <c r="C62" s="27" t="n">
        <v>25</v>
      </c>
      <c r="D62" s="27" t="n">
        <v>19</v>
      </c>
      <c r="E62" s="27" t="n">
        <v>16</v>
      </c>
      <c r="F62" s="27" t="n">
        <v>30</v>
      </c>
      <c r="G62" s="27" t="n">
        <v>30</v>
      </c>
      <c r="H62" s="27" t="n">
        <v>16</v>
      </c>
      <c r="I62" s="27" t="n">
        <v>16</v>
      </c>
      <c r="J62" s="27" t="n">
        <v>24</v>
      </c>
      <c r="K62" s="27" t="n">
        <v>16</v>
      </c>
      <c r="L62" s="27" t="n">
        <v>10</v>
      </c>
      <c r="M62" s="27" t="n">
        <v>27</v>
      </c>
      <c r="N62" s="27" t="n">
        <v>229</v>
      </c>
      <c r="O62" s="28"/>
    </row>
    <row r="63" s="24" customFormat="true" ht="12" hidden="false" customHeight="true" outlineLevel="0" collapsed="false">
      <c r="A63" s="25"/>
      <c r="B63" s="0" t="s">
        <v>138</v>
      </c>
      <c r="C63" s="27" t="n">
        <v>10</v>
      </c>
      <c r="D63" s="27" t="n">
        <v>12</v>
      </c>
      <c r="E63" s="27" t="n">
        <v>17</v>
      </c>
      <c r="F63" s="27" t="n">
        <v>25</v>
      </c>
      <c r="G63" s="27" t="n">
        <v>14</v>
      </c>
      <c r="H63" s="27" t="n">
        <v>11</v>
      </c>
      <c r="I63" s="27" t="n">
        <v>11</v>
      </c>
      <c r="J63" s="27" t="n">
        <v>10</v>
      </c>
      <c r="K63" s="27" t="n">
        <v>10</v>
      </c>
      <c r="L63" s="27" t="n">
        <v>9</v>
      </c>
      <c r="M63" s="27" t="n">
        <v>7</v>
      </c>
      <c r="N63" s="27" t="n">
        <v>136</v>
      </c>
      <c r="O63" s="28"/>
    </row>
    <row r="64" s="24" customFormat="true" ht="12" hidden="false" customHeight="true" outlineLevel="0" collapsed="false">
      <c r="A64" s="25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8"/>
    </row>
    <row r="65" s="24" customFormat="true" ht="12" hidden="false" customHeight="true" outlineLevel="0" collapsed="false">
      <c r="A65" s="25" t="s">
        <v>84</v>
      </c>
      <c r="B65" s="25" t="s">
        <v>132</v>
      </c>
      <c r="C65" s="27" t="n">
        <v>50</v>
      </c>
      <c r="D65" s="27" t="n">
        <v>52</v>
      </c>
      <c r="E65" s="27" t="n">
        <v>43</v>
      </c>
      <c r="F65" s="27" t="n">
        <v>47</v>
      </c>
      <c r="G65" s="27" t="n">
        <v>38</v>
      </c>
      <c r="H65" s="27" t="n">
        <v>41</v>
      </c>
      <c r="I65" s="27" t="n">
        <v>40</v>
      </c>
      <c r="J65" s="27" t="n">
        <v>47</v>
      </c>
      <c r="K65" s="27" t="n">
        <v>42</v>
      </c>
      <c r="L65" s="27" t="n">
        <v>57</v>
      </c>
      <c r="M65" s="27" t="n">
        <v>35</v>
      </c>
      <c r="N65" s="27" t="n">
        <v>492</v>
      </c>
      <c r="O65" s="28"/>
    </row>
    <row r="66" s="24" customFormat="true" ht="12" hidden="false" customHeight="true" outlineLevel="0" collapsed="false">
      <c r="A66" s="25"/>
      <c r="B66" s="0" t="s">
        <v>133</v>
      </c>
      <c r="C66" s="27" t="n">
        <v>63</v>
      </c>
      <c r="D66" s="27" t="n">
        <v>52</v>
      </c>
      <c r="E66" s="27" t="n">
        <v>56</v>
      </c>
      <c r="F66" s="27" t="n">
        <v>60</v>
      </c>
      <c r="G66" s="27" t="n">
        <v>59</v>
      </c>
      <c r="H66" s="27" t="n">
        <v>44</v>
      </c>
      <c r="I66" s="27" t="n">
        <v>47</v>
      </c>
      <c r="J66" s="27" t="n">
        <v>40</v>
      </c>
      <c r="K66" s="27" t="n">
        <v>46</v>
      </c>
      <c r="L66" s="27" t="n">
        <v>41</v>
      </c>
      <c r="M66" s="27" t="n">
        <v>56</v>
      </c>
      <c r="N66" s="27" t="n">
        <v>564</v>
      </c>
      <c r="O66" s="28"/>
    </row>
    <row r="67" s="24" customFormat="true" ht="12" hidden="false" customHeight="true" outlineLevel="0" collapsed="false">
      <c r="A67" s="25"/>
      <c r="B67" s="0" t="s">
        <v>134</v>
      </c>
      <c r="C67" s="27" t="n">
        <v>17</v>
      </c>
      <c r="D67" s="27" t="n">
        <v>9</v>
      </c>
      <c r="E67" s="27" t="n">
        <v>15</v>
      </c>
      <c r="F67" s="27" t="n">
        <v>13</v>
      </c>
      <c r="G67" s="27" t="n">
        <v>13</v>
      </c>
      <c r="H67" s="27" t="n">
        <v>7</v>
      </c>
      <c r="I67" s="27" t="n">
        <v>8</v>
      </c>
      <c r="J67" s="27" t="n">
        <v>6</v>
      </c>
      <c r="K67" s="27" t="n">
        <v>9</v>
      </c>
      <c r="L67" s="27" t="n">
        <v>7</v>
      </c>
      <c r="M67" s="27" t="n">
        <v>9</v>
      </c>
      <c r="N67" s="27" t="n">
        <v>113</v>
      </c>
      <c r="O67" s="28"/>
    </row>
    <row r="68" s="24" customFormat="true" ht="12" hidden="false" customHeight="true" outlineLevel="0" collapsed="false">
      <c r="A68" s="25"/>
      <c r="B68" s="0" t="s">
        <v>135</v>
      </c>
      <c r="C68" s="27" t="n">
        <v>61</v>
      </c>
      <c r="D68" s="27" t="n">
        <v>73</v>
      </c>
      <c r="E68" s="27" t="n">
        <v>65</v>
      </c>
      <c r="F68" s="27" t="n">
        <v>71</v>
      </c>
      <c r="G68" s="27" t="n">
        <v>53</v>
      </c>
      <c r="H68" s="27" t="n">
        <v>33</v>
      </c>
      <c r="I68" s="27" t="n">
        <v>52</v>
      </c>
      <c r="J68" s="27" t="n">
        <v>33</v>
      </c>
      <c r="K68" s="27" t="n">
        <v>33</v>
      </c>
      <c r="L68" s="27" t="n">
        <v>37</v>
      </c>
      <c r="M68" s="27" t="n">
        <v>28</v>
      </c>
      <c r="N68" s="27" t="n">
        <v>539</v>
      </c>
      <c r="O68" s="28"/>
    </row>
    <row r="69" s="24" customFormat="true" ht="12" hidden="false" customHeight="true" outlineLevel="0" collapsed="false">
      <c r="A69" s="25"/>
      <c r="B69" s="0" t="s">
        <v>136</v>
      </c>
      <c r="C69" s="27" t="n">
        <v>9</v>
      </c>
      <c r="D69" s="27" t="n">
        <v>11</v>
      </c>
      <c r="E69" s="27" t="n">
        <v>8</v>
      </c>
      <c r="F69" s="27" t="n">
        <v>12</v>
      </c>
      <c r="G69" s="27" t="n">
        <v>6</v>
      </c>
      <c r="H69" s="27" t="n">
        <v>5</v>
      </c>
      <c r="I69" s="27" t="n">
        <v>8</v>
      </c>
      <c r="J69" s="27" t="n">
        <v>9</v>
      </c>
      <c r="K69" s="27" t="n">
        <v>9</v>
      </c>
      <c r="L69" s="27" t="n">
        <v>5</v>
      </c>
      <c r="M69" s="27" t="n">
        <v>10</v>
      </c>
      <c r="N69" s="27" t="n">
        <v>92</v>
      </c>
      <c r="O69" s="28"/>
    </row>
    <row r="70" s="24" customFormat="true" ht="12" hidden="false" customHeight="true" outlineLevel="0" collapsed="false">
      <c r="A70" s="25"/>
      <c r="B70" s="0" t="s">
        <v>137</v>
      </c>
      <c r="C70" s="27" t="n">
        <v>37</v>
      </c>
      <c r="D70" s="27" t="n">
        <v>44</v>
      </c>
      <c r="E70" s="27" t="n">
        <v>52</v>
      </c>
      <c r="F70" s="27" t="n">
        <v>57</v>
      </c>
      <c r="G70" s="27" t="n">
        <v>33</v>
      </c>
      <c r="H70" s="27" t="n">
        <v>41</v>
      </c>
      <c r="I70" s="27" t="n">
        <v>30</v>
      </c>
      <c r="J70" s="27" t="n">
        <v>29</v>
      </c>
      <c r="K70" s="27" t="n">
        <v>34</v>
      </c>
      <c r="L70" s="27" t="n">
        <v>30</v>
      </c>
      <c r="M70" s="27" t="n">
        <v>32</v>
      </c>
      <c r="N70" s="27" t="n">
        <v>419</v>
      </c>
      <c r="O70" s="28"/>
    </row>
    <row r="71" s="24" customFormat="true" ht="12.75" hidden="false" customHeight="true" outlineLevel="0" collapsed="false">
      <c r="A71" s="25"/>
      <c r="B71" s="0" t="s">
        <v>138</v>
      </c>
      <c r="C71" s="27" t="n">
        <v>41</v>
      </c>
      <c r="D71" s="27" t="n">
        <v>33</v>
      </c>
      <c r="E71" s="27" t="n">
        <v>44</v>
      </c>
      <c r="F71" s="27" t="n">
        <v>39</v>
      </c>
      <c r="G71" s="27" t="n">
        <v>34</v>
      </c>
      <c r="H71" s="27" t="n">
        <v>31</v>
      </c>
      <c r="I71" s="27" t="n">
        <v>30</v>
      </c>
      <c r="J71" s="27" t="n">
        <v>26</v>
      </c>
      <c r="K71" s="27" t="n">
        <v>28</v>
      </c>
      <c r="L71" s="27" t="n">
        <v>35</v>
      </c>
      <c r="M71" s="27" t="n">
        <v>25</v>
      </c>
      <c r="N71" s="27" t="n">
        <v>366</v>
      </c>
      <c r="O71" s="28"/>
    </row>
    <row r="72" s="24" customFormat="true" ht="12" hidden="false" customHeight="true" outlineLevel="0" collapsed="false">
      <c r="A72" s="25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5"/>
      <c r="O72" s="28"/>
    </row>
    <row r="73" s="24" customFormat="true" ht="12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s="24" customFormat="true" ht="12" hidden="false" customHeight="true" outlineLevel="0" collapsed="false">
      <c r="A74" s="14" t="s">
        <v>86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1.25" hidden="false" customHeight="true" outlineLevel="0" collapsed="false">
      <c r="A75" s="37" t="s">
        <v>87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pane xSplit="0" ySplit="7" topLeftCell="A26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3.56"/>
    <col collapsed="false" customWidth="true" hidden="false" outlineLevel="0" max="2" min="2" style="2" width="27.99"/>
    <col collapsed="false" customWidth="true" hidden="false" outlineLevel="0" max="3" min="3" style="2" width="7.99"/>
    <col collapsed="false" customWidth="true" hidden="false" outlineLevel="0" max="4" min="4" style="2" width="6.56"/>
    <col collapsed="false" customWidth="true" hidden="false" outlineLevel="0" max="5" min="5" style="2" width="7.14"/>
    <col collapsed="false" customWidth="false" hidden="false" outlineLevel="0" max="13" min="6" style="2" width="9.14"/>
    <col collapsed="false" customWidth="true" hidden="false" outlineLevel="0" max="14" min="14" style="2" width="12.42"/>
    <col collapsed="false" customWidth="true" hidden="false" outlineLevel="0" max="15" min="15" style="2" width="3.56"/>
    <col collapsed="false" customWidth="false" hidden="false" outlineLevel="0" max="257" min="16" style="2" width="9.14"/>
  </cols>
  <sheetData>
    <row r="1" customFormat="false" ht="15" hidden="false" customHeight="true" outlineLevel="0" collapsed="false">
      <c r="A1" s="8" t="s">
        <v>140</v>
      </c>
      <c r="B1" s="8"/>
      <c r="C1" s="8"/>
      <c r="D1" s="8"/>
    </row>
    <row r="2" customFormat="false" ht="15" hidden="false" customHeight="true" outlineLevel="0" collapsed="false">
      <c r="A2" s="9" t="s">
        <v>128</v>
      </c>
      <c r="B2" s="39"/>
      <c r="C2" s="39"/>
      <c r="D2" s="39"/>
      <c r="E2" s="40"/>
    </row>
    <row r="3" customFormat="false" ht="15" hidden="false" customHeight="true" outlineLevel="0" collapsed="false">
      <c r="A3" s="9" t="s">
        <v>141</v>
      </c>
      <c r="B3" s="8"/>
      <c r="C3" s="8"/>
      <c r="D3" s="8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true" outlineLevel="0" collapsed="false">
      <c r="A4" s="8"/>
      <c r="B4" s="8"/>
      <c r="C4" s="8"/>
      <c r="D4" s="8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4" customFormat="true" ht="15" hidden="false" customHeight="true" outlineLevel="0" collapsed="false">
      <c r="A5" s="13" t="s">
        <v>47</v>
      </c>
      <c r="B5" s="13" t="s">
        <v>130</v>
      </c>
      <c r="C5" s="12" t="s">
        <v>48</v>
      </c>
      <c r="N5" s="15" t="s">
        <v>49</v>
      </c>
    </row>
    <row r="6" s="14" customFormat="true" ht="15" hidden="false" customHeight="true" outlineLevel="0" collapsed="false">
      <c r="A6" s="17" t="s">
        <v>52</v>
      </c>
      <c r="B6" s="17" t="s">
        <v>131</v>
      </c>
      <c r="C6" s="18" t="s">
        <v>53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54</v>
      </c>
    </row>
    <row r="7" s="14" customFormat="true" ht="15" hidden="false" customHeight="true" outlineLevel="0" collapsed="false">
      <c r="A7" s="21"/>
      <c r="B7" s="21"/>
      <c r="C7" s="22" t="s">
        <v>55</v>
      </c>
      <c r="D7" s="22" t="s">
        <v>56</v>
      </c>
      <c r="E7" s="22" t="s">
        <v>57</v>
      </c>
      <c r="F7" s="22" t="s">
        <v>58</v>
      </c>
      <c r="G7" s="22" t="s">
        <v>59</v>
      </c>
      <c r="H7" s="22" t="s">
        <v>60</v>
      </c>
      <c r="I7" s="22" t="s">
        <v>61</v>
      </c>
      <c r="J7" s="22" t="s">
        <v>62</v>
      </c>
      <c r="K7" s="22" t="s">
        <v>63</v>
      </c>
      <c r="L7" s="22" t="s">
        <v>64</v>
      </c>
      <c r="M7" s="22" t="n">
        <v>2008</v>
      </c>
      <c r="N7" s="22"/>
    </row>
    <row r="8" s="24" customFormat="true" ht="12" hidden="false" customHeight="true" outlineLevel="0" collapsed="false">
      <c r="A8" s="23"/>
      <c r="B8" s="23"/>
    </row>
    <row r="9" s="24" customFormat="true" ht="12" hidden="false" customHeight="true" outlineLevel="0" collapsed="false">
      <c r="A9" s="25" t="s">
        <v>66</v>
      </c>
      <c r="B9" s="25" t="s">
        <v>132</v>
      </c>
      <c r="C9" s="27" t="n">
        <v>1414</v>
      </c>
      <c r="D9" s="27" t="n">
        <v>1471</v>
      </c>
      <c r="E9" s="27" t="n">
        <v>1500</v>
      </c>
      <c r="F9" s="27" t="n">
        <v>1476</v>
      </c>
      <c r="G9" s="27" t="n">
        <v>1518</v>
      </c>
      <c r="H9" s="27" t="n">
        <v>1602</v>
      </c>
      <c r="I9" s="27" t="n">
        <v>1592</v>
      </c>
      <c r="J9" s="27" t="n">
        <v>1641</v>
      </c>
      <c r="K9" s="27" t="n">
        <v>1541</v>
      </c>
      <c r="L9" s="27" t="n">
        <v>1622</v>
      </c>
      <c r="M9" s="27" t="n">
        <v>1602</v>
      </c>
      <c r="N9" s="27" t="n">
        <v>16979</v>
      </c>
      <c r="O9" s="28"/>
    </row>
    <row r="10" s="24" customFormat="true" ht="12" hidden="false" customHeight="true" outlineLevel="0" collapsed="false">
      <c r="A10" s="25"/>
      <c r="B10" s="0" t="s">
        <v>133</v>
      </c>
      <c r="C10" s="27" t="n">
        <v>2455</v>
      </c>
      <c r="D10" s="27" t="n">
        <v>2614</v>
      </c>
      <c r="E10" s="27" t="n">
        <v>2647</v>
      </c>
      <c r="F10" s="27" t="n">
        <v>2720</v>
      </c>
      <c r="G10" s="27" t="n">
        <v>2915</v>
      </c>
      <c r="H10" s="27" t="n">
        <v>3027</v>
      </c>
      <c r="I10" s="27" t="n">
        <v>2960</v>
      </c>
      <c r="J10" s="27" t="n">
        <v>3271</v>
      </c>
      <c r="K10" s="27" t="n">
        <v>2937</v>
      </c>
      <c r="L10" s="27" t="n">
        <v>3191</v>
      </c>
      <c r="M10" s="27" t="n">
        <v>3234</v>
      </c>
      <c r="N10" s="27" t="n">
        <v>31971</v>
      </c>
      <c r="O10" s="28"/>
    </row>
    <row r="11" s="24" customFormat="true" ht="12" hidden="false" customHeight="true" outlineLevel="0" collapsed="false">
      <c r="A11" s="25"/>
      <c r="B11" s="0" t="s">
        <v>134</v>
      </c>
      <c r="C11" s="27" t="n">
        <v>532</v>
      </c>
      <c r="D11" s="27" t="n">
        <v>581</v>
      </c>
      <c r="E11" s="27" t="n">
        <v>581</v>
      </c>
      <c r="F11" s="27" t="n">
        <v>627</v>
      </c>
      <c r="G11" s="27" t="n">
        <v>581</v>
      </c>
      <c r="H11" s="27" t="n">
        <v>552</v>
      </c>
      <c r="I11" s="27" t="n">
        <v>511</v>
      </c>
      <c r="J11" s="27" t="n">
        <v>511</v>
      </c>
      <c r="K11" s="27" t="n">
        <v>440</v>
      </c>
      <c r="L11" s="27" t="n">
        <v>472</v>
      </c>
      <c r="M11" s="27" t="n">
        <v>427</v>
      </c>
      <c r="N11" s="27" t="n">
        <v>5815</v>
      </c>
      <c r="O11" s="28"/>
    </row>
    <row r="12" s="24" customFormat="true" ht="12" hidden="false" customHeight="true" outlineLevel="0" collapsed="false">
      <c r="A12" s="25"/>
      <c r="B12" s="0" t="s">
        <v>135</v>
      </c>
      <c r="C12" s="27" t="n">
        <v>2101</v>
      </c>
      <c r="D12" s="27" t="n">
        <v>2236</v>
      </c>
      <c r="E12" s="27" t="n">
        <v>2156</v>
      </c>
      <c r="F12" s="27" t="n">
        <v>2018</v>
      </c>
      <c r="G12" s="27" t="n">
        <v>1997</v>
      </c>
      <c r="H12" s="27" t="n">
        <v>2085</v>
      </c>
      <c r="I12" s="27" t="n">
        <v>1918</v>
      </c>
      <c r="J12" s="27" t="n">
        <v>1792</v>
      </c>
      <c r="K12" s="27" t="n">
        <v>1488</v>
      </c>
      <c r="L12" s="27" t="n">
        <v>1315</v>
      </c>
      <c r="M12" s="27" t="n">
        <v>1208</v>
      </c>
      <c r="N12" s="27" t="n">
        <v>20314</v>
      </c>
      <c r="O12" s="28"/>
    </row>
    <row r="13" s="24" customFormat="true" ht="12" hidden="false" customHeight="true" outlineLevel="0" collapsed="false">
      <c r="A13" s="25"/>
      <c r="B13" s="0" t="s">
        <v>136</v>
      </c>
      <c r="C13" s="27" t="n">
        <v>231</v>
      </c>
      <c r="D13" s="27" t="n">
        <v>297</v>
      </c>
      <c r="E13" s="27" t="n">
        <v>294</v>
      </c>
      <c r="F13" s="27" t="n">
        <v>311</v>
      </c>
      <c r="G13" s="27" t="n">
        <v>336</v>
      </c>
      <c r="H13" s="27" t="n">
        <v>391</v>
      </c>
      <c r="I13" s="27" t="n">
        <v>398</v>
      </c>
      <c r="J13" s="27" t="n">
        <v>412</v>
      </c>
      <c r="K13" s="27" t="n">
        <v>403</v>
      </c>
      <c r="L13" s="27" t="n">
        <v>412</v>
      </c>
      <c r="M13" s="27" t="n">
        <v>464</v>
      </c>
      <c r="N13" s="27" t="n">
        <v>3949</v>
      </c>
      <c r="O13" s="28"/>
    </row>
    <row r="14" s="24" customFormat="true" ht="12" hidden="false" customHeight="true" outlineLevel="0" collapsed="false">
      <c r="A14" s="25"/>
      <c r="B14" s="0" t="s">
        <v>137</v>
      </c>
      <c r="C14" s="27" t="n">
        <v>1319</v>
      </c>
      <c r="D14" s="27" t="n">
        <v>1617</v>
      </c>
      <c r="E14" s="27" t="n">
        <v>1662</v>
      </c>
      <c r="F14" s="27" t="n">
        <v>1808</v>
      </c>
      <c r="G14" s="27" t="n">
        <v>2002</v>
      </c>
      <c r="H14" s="27" t="n">
        <v>1860</v>
      </c>
      <c r="I14" s="27" t="n">
        <v>1770</v>
      </c>
      <c r="J14" s="27" t="n">
        <v>1777</v>
      </c>
      <c r="K14" s="27" t="n">
        <v>1500</v>
      </c>
      <c r="L14" s="27" t="n">
        <v>1439</v>
      </c>
      <c r="M14" s="27" t="n">
        <v>1418</v>
      </c>
      <c r="N14" s="27" t="n">
        <v>18172</v>
      </c>
      <c r="O14" s="28"/>
    </row>
    <row r="15" s="24" customFormat="true" ht="12" hidden="false" customHeight="true" outlineLevel="0" collapsed="false">
      <c r="A15" s="25"/>
      <c r="B15" s="0" t="s">
        <v>138</v>
      </c>
      <c r="C15" s="27" t="n">
        <v>802</v>
      </c>
      <c r="D15" s="27" t="n">
        <v>977</v>
      </c>
      <c r="E15" s="27" t="n">
        <v>934</v>
      </c>
      <c r="F15" s="27" t="n">
        <v>929</v>
      </c>
      <c r="G15" s="27" t="n">
        <v>970</v>
      </c>
      <c r="H15" s="27" t="n">
        <v>982</v>
      </c>
      <c r="I15" s="27" t="n">
        <v>921</v>
      </c>
      <c r="J15" s="27" t="n">
        <v>877</v>
      </c>
      <c r="K15" s="27" t="n">
        <v>902</v>
      </c>
      <c r="L15" s="27" t="n">
        <v>877</v>
      </c>
      <c r="M15" s="27" t="n">
        <v>802</v>
      </c>
      <c r="N15" s="27" t="n">
        <v>9973</v>
      </c>
      <c r="O15" s="28"/>
    </row>
    <row r="16" s="24" customFormat="true" ht="12" hidden="false" customHeight="true" outlineLevel="0" collapsed="false">
      <c r="A16" s="2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</row>
    <row r="17" s="24" customFormat="true" ht="12" hidden="false" customHeight="true" outlineLevel="0" collapsed="false">
      <c r="A17" s="25" t="s">
        <v>78</v>
      </c>
      <c r="B17" s="25" t="s">
        <v>132</v>
      </c>
      <c r="C17" s="27" t="n">
        <v>101</v>
      </c>
      <c r="D17" s="27" t="n">
        <v>105</v>
      </c>
      <c r="E17" s="27" t="n">
        <v>74</v>
      </c>
      <c r="F17" s="27" t="n">
        <v>89</v>
      </c>
      <c r="G17" s="27" t="n">
        <v>81</v>
      </c>
      <c r="H17" s="27" t="n">
        <v>82</v>
      </c>
      <c r="I17" s="27" t="n">
        <v>82</v>
      </c>
      <c r="J17" s="27" t="n">
        <v>85</v>
      </c>
      <c r="K17" s="27" t="n">
        <v>104</v>
      </c>
      <c r="L17" s="27" t="n">
        <v>83</v>
      </c>
      <c r="M17" s="27" t="n">
        <v>101</v>
      </c>
      <c r="N17" s="27" t="n">
        <v>987</v>
      </c>
      <c r="O17" s="28"/>
    </row>
    <row r="18" s="24" customFormat="true" ht="12" hidden="false" customHeight="true" outlineLevel="0" collapsed="false">
      <c r="A18" s="25"/>
      <c r="B18" s="0" t="s">
        <v>133</v>
      </c>
      <c r="C18" s="27" t="n">
        <v>314</v>
      </c>
      <c r="D18" s="27" t="n">
        <v>309</v>
      </c>
      <c r="E18" s="27" t="n">
        <v>309</v>
      </c>
      <c r="F18" s="27" t="n">
        <v>301</v>
      </c>
      <c r="G18" s="27" t="n">
        <v>321</v>
      </c>
      <c r="H18" s="27" t="n">
        <v>291</v>
      </c>
      <c r="I18" s="27" t="n">
        <v>304</v>
      </c>
      <c r="J18" s="27" t="n">
        <v>273</v>
      </c>
      <c r="K18" s="27" t="n">
        <v>265</v>
      </c>
      <c r="L18" s="27" t="n">
        <v>291</v>
      </c>
      <c r="M18" s="27" t="n">
        <v>257</v>
      </c>
      <c r="N18" s="27" t="n">
        <v>3235</v>
      </c>
      <c r="O18" s="28"/>
    </row>
    <row r="19" s="24" customFormat="true" ht="12" hidden="false" customHeight="true" outlineLevel="0" collapsed="false">
      <c r="A19" s="25"/>
      <c r="B19" s="0" t="s">
        <v>134</v>
      </c>
      <c r="C19" s="27" t="n">
        <v>28</v>
      </c>
      <c r="D19" s="27" t="n">
        <v>28</v>
      </c>
      <c r="E19" s="27" t="n">
        <v>21</v>
      </c>
      <c r="F19" s="27" t="n">
        <v>30</v>
      </c>
      <c r="G19" s="27" t="n">
        <v>24</v>
      </c>
      <c r="H19" s="27" t="n">
        <v>27</v>
      </c>
      <c r="I19" s="27" t="n">
        <v>20</v>
      </c>
      <c r="J19" s="27" t="n">
        <v>20</v>
      </c>
      <c r="K19" s="27" t="n">
        <v>30</v>
      </c>
      <c r="L19" s="27" t="n">
        <v>20</v>
      </c>
      <c r="M19" s="27" t="n">
        <v>20</v>
      </c>
      <c r="N19" s="27" t="n">
        <v>268</v>
      </c>
      <c r="O19" s="28"/>
    </row>
    <row r="20" s="24" customFormat="true" ht="12" hidden="false" customHeight="true" outlineLevel="0" collapsed="false">
      <c r="A20" s="25"/>
      <c r="B20" s="0" t="s">
        <v>135</v>
      </c>
      <c r="C20" s="27" t="n">
        <v>129</v>
      </c>
      <c r="D20" s="27" t="n">
        <v>112</v>
      </c>
      <c r="E20" s="27" t="n">
        <v>138</v>
      </c>
      <c r="F20" s="27" t="n">
        <v>135</v>
      </c>
      <c r="G20" s="27" t="n">
        <v>104</v>
      </c>
      <c r="H20" s="27" t="n">
        <v>102</v>
      </c>
      <c r="I20" s="27" t="n">
        <v>106</v>
      </c>
      <c r="J20" s="27" t="n">
        <v>96</v>
      </c>
      <c r="K20" s="27" t="n">
        <v>85</v>
      </c>
      <c r="L20" s="27" t="n">
        <v>70</v>
      </c>
      <c r="M20" s="27" t="n">
        <v>63</v>
      </c>
      <c r="N20" s="27" t="n">
        <v>1140</v>
      </c>
      <c r="O20" s="28"/>
    </row>
    <row r="21" s="24" customFormat="true" ht="12" hidden="false" customHeight="true" outlineLevel="0" collapsed="false">
      <c r="A21" s="25"/>
      <c r="B21" s="0" t="s">
        <v>136</v>
      </c>
      <c r="C21" s="27" t="n">
        <v>10</v>
      </c>
      <c r="D21" s="27" t="n">
        <v>20</v>
      </c>
      <c r="E21" s="27" t="n">
        <v>17</v>
      </c>
      <c r="F21" s="27" t="n">
        <v>16</v>
      </c>
      <c r="G21" s="27" t="n">
        <v>10</v>
      </c>
      <c r="H21" s="27" t="n">
        <v>20</v>
      </c>
      <c r="I21" s="27" t="n">
        <v>14</v>
      </c>
      <c r="J21" s="27" t="n">
        <v>8</v>
      </c>
      <c r="K21" s="27" t="n">
        <v>13</v>
      </c>
      <c r="L21" s="27" t="n">
        <v>17</v>
      </c>
      <c r="M21" s="27" t="n">
        <v>15</v>
      </c>
      <c r="N21" s="27" t="n">
        <v>160</v>
      </c>
      <c r="O21" s="28"/>
    </row>
    <row r="22" s="24" customFormat="true" ht="12" hidden="false" customHeight="true" outlineLevel="0" collapsed="false">
      <c r="A22" s="25"/>
      <c r="B22" s="0" t="s">
        <v>137</v>
      </c>
      <c r="C22" s="27" t="n">
        <v>104</v>
      </c>
      <c r="D22" s="27" t="n">
        <v>123</v>
      </c>
      <c r="E22" s="27" t="n">
        <v>133</v>
      </c>
      <c r="F22" s="27" t="n">
        <v>122</v>
      </c>
      <c r="G22" s="27" t="n">
        <v>135</v>
      </c>
      <c r="H22" s="27" t="n">
        <v>122</v>
      </c>
      <c r="I22" s="27" t="n">
        <v>104</v>
      </c>
      <c r="J22" s="27" t="n">
        <v>116</v>
      </c>
      <c r="K22" s="27" t="n">
        <v>83</v>
      </c>
      <c r="L22" s="27" t="n">
        <v>108</v>
      </c>
      <c r="M22" s="27" t="n">
        <v>89</v>
      </c>
      <c r="N22" s="27" t="n">
        <v>1239</v>
      </c>
      <c r="O22" s="28"/>
    </row>
    <row r="23" s="24" customFormat="true" ht="12" hidden="false" customHeight="true" outlineLevel="0" collapsed="false">
      <c r="A23" s="25"/>
      <c r="B23" s="0" t="s">
        <v>138</v>
      </c>
      <c r="C23" s="27" t="n">
        <v>109</v>
      </c>
      <c r="D23" s="27" t="n">
        <v>95</v>
      </c>
      <c r="E23" s="27" t="n">
        <v>113</v>
      </c>
      <c r="F23" s="27" t="n">
        <v>99</v>
      </c>
      <c r="G23" s="27" t="n">
        <v>94</v>
      </c>
      <c r="H23" s="27" t="n">
        <v>106</v>
      </c>
      <c r="I23" s="27" t="n">
        <v>92</v>
      </c>
      <c r="J23" s="27" t="n">
        <v>73</v>
      </c>
      <c r="K23" s="27" t="n">
        <v>76</v>
      </c>
      <c r="L23" s="27" t="n">
        <v>96</v>
      </c>
      <c r="M23" s="27" t="n">
        <v>76</v>
      </c>
      <c r="N23" s="27" t="n">
        <v>1029</v>
      </c>
      <c r="O23" s="28"/>
    </row>
    <row r="24" s="24" customFormat="true" ht="12" hidden="false" customHeight="true" outlineLevel="0" collapsed="false">
      <c r="A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</row>
    <row r="25" s="24" customFormat="true" ht="12" hidden="false" customHeight="true" outlineLevel="0" collapsed="false">
      <c r="A25" s="25" t="s">
        <v>79</v>
      </c>
      <c r="B25" s="25" t="s">
        <v>132</v>
      </c>
      <c r="C25" s="27" t="n">
        <v>293</v>
      </c>
      <c r="D25" s="27" t="n">
        <v>337</v>
      </c>
      <c r="E25" s="27" t="n">
        <v>324</v>
      </c>
      <c r="F25" s="27" t="n">
        <v>288</v>
      </c>
      <c r="G25" s="27" t="n">
        <v>300</v>
      </c>
      <c r="H25" s="27" t="n">
        <v>324</v>
      </c>
      <c r="I25" s="27" t="n">
        <v>318</v>
      </c>
      <c r="J25" s="27" t="n">
        <v>355</v>
      </c>
      <c r="K25" s="27" t="n">
        <v>312</v>
      </c>
      <c r="L25" s="27" t="n">
        <v>319</v>
      </c>
      <c r="M25" s="27" t="n">
        <v>389</v>
      </c>
      <c r="N25" s="27" t="n">
        <v>3559</v>
      </c>
      <c r="O25" s="28"/>
    </row>
    <row r="26" s="24" customFormat="true" ht="12" hidden="false" customHeight="true" outlineLevel="0" collapsed="false">
      <c r="A26" s="25"/>
      <c r="B26" s="0" t="s">
        <v>133</v>
      </c>
      <c r="C26" s="27" t="n">
        <v>932</v>
      </c>
      <c r="D26" s="27" t="n">
        <v>1048</v>
      </c>
      <c r="E26" s="27" t="n">
        <v>1007</v>
      </c>
      <c r="F26" s="27" t="n">
        <v>992</v>
      </c>
      <c r="G26" s="27" t="n">
        <v>1097</v>
      </c>
      <c r="H26" s="27" t="n">
        <v>1150</v>
      </c>
      <c r="I26" s="27" t="n">
        <v>1102</v>
      </c>
      <c r="J26" s="27" t="n">
        <v>1269</v>
      </c>
      <c r="K26" s="27" t="n">
        <v>1111</v>
      </c>
      <c r="L26" s="27" t="n">
        <v>1158</v>
      </c>
      <c r="M26" s="27" t="n">
        <v>1294</v>
      </c>
      <c r="N26" s="27" t="n">
        <v>12160</v>
      </c>
      <c r="O26" s="28"/>
    </row>
    <row r="27" s="24" customFormat="true" ht="12" hidden="false" customHeight="true" outlineLevel="0" collapsed="false">
      <c r="A27" s="25"/>
      <c r="B27" s="0" t="s">
        <v>134</v>
      </c>
      <c r="C27" s="27" t="n">
        <v>81</v>
      </c>
      <c r="D27" s="27" t="n">
        <v>89</v>
      </c>
      <c r="E27" s="27" t="n">
        <v>75</v>
      </c>
      <c r="F27" s="27" t="n">
        <v>88</v>
      </c>
      <c r="G27" s="27" t="n">
        <v>81</v>
      </c>
      <c r="H27" s="27" t="n">
        <v>92</v>
      </c>
      <c r="I27" s="27" t="n">
        <v>75</v>
      </c>
      <c r="J27" s="27" t="n">
        <v>82</v>
      </c>
      <c r="K27" s="27" t="n">
        <v>67</v>
      </c>
      <c r="L27" s="27" t="n">
        <v>74</v>
      </c>
      <c r="M27" s="27" t="n">
        <v>88</v>
      </c>
      <c r="N27" s="27" t="n">
        <v>892</v>
      </c>
      <c r="O27" s="28"/>
    </row>
    <row r="28" s="24" customFormat="true" ht="12" hidden="false" customHeight="true" outlineLevel="0" collapsed="false">
      <c r="A28" s="25"/>
      <c r="B28" s="0" t="s">
        <v>135</v>
      </c>
      <c r="C28" s="27" t="n">
        <v>904</v>
      </c>
      <c r="D28" s="27" t="n">
        <v>970</v>
      </c>
      <c r="E28" s="27" t="n">
        <v>870</v>
      </c>
      <c r="F28" s="27" t="n">
        <v>773</v>
      </c>
      <c r="G28" s="27" t="n">
        <v>797</v>
      </c>
      <c r="H28" s="27" t="n">
        <v>796</v>
      </c>
      <c r="I28" s="27" t="n">
        <v>733</v>
      </c>
      <c r="J28" s="27" t="n">
        <v>724</v>
      </c>
      <c r="K28" s="27" t="n">
        <v>607</v>
      </c>
      <c r="L28" s="27" t="n">
        <v>529</v>
      </c>
      <c r="M28" s="27" t="n">
        <v>503</v>
      </c>
      <c r="N28" s="27" t="n">
        <v>8206</v>
      </c>
      <c r="O28" s="28"/>
    </row>
    <row r="29" s="24" customFormat="true" ht="12" hidden="false" customHeight="true" outlineLevel="0" collapsed="false">
      <c r="A29" s="25"/>
      <c r="B29" s="0" t="s">
        <v>136</v>
      </c>
      <c r="C29" s="27" t="n">
        <v>67</v>
      </c>
      <c r="D29" s="27" t="n">
        <v>81</v>
      </c>
      <c r="E29" s="27" t="n">
        <v>87</v>
      </c>
      <c r="F29" s="27" t="n">
        <v>84</v>
      </c>
      <c r="G29" s="27" t="n">
        <v>94</v>
      </c>
      <c r="H29" s="27" t="n">
        <v>105</v>
      </c>
      <c r="I29" s="27" t="n">
        <v>101</v>
      </c>
      <c r="J29" s="27" t="n">
        <v>117</v>
      </c>
      <c r="K29" s="27" t="n">
        <v>90</v>
      </c>
      <c r="L29" s="27" t="n">
        <v>114</v>
      </c>
      <c r="M29" s="27" t="n">
        <v>113</v>
      </c>
      <c r="N29" s="27" t="n">
        <v>1053</v>
      </c>
      <c r="O29" s="28"/>
    </row>
    <row r="30" s="24" customFormat="true" ht="12" hidden="false" customHeight="true" outlineLevel="0" collapsed="false">
      <c r="A30" s="25"/>
      <c r="B30" s="0" t="s">
        <v>137</v>
      </c>
      <c r="C30" s="27" t="n">
        <v>298</v>
      </c>
      <c r="D30" s="27" t="n">
        <v>414</v>
      </c>
      <c r="E30" s="27" t="n">
        <v>339</v>
      </c>
      <c r="F30" s="27" t="n">
        <v>375</v>
      </c>
      <c r="G30" s="27" t="n">
        <v>408</v>
      </c>
      <c r="H30" s="27" t="n">
        <v>355</v>
      </c>
      <c r="I30" s="27" t="n">
        <v>372</v>
      </c>
      <c r="J30" s="27" t="n">
        <v>384</v>
      </c>
      <c r="K30" s="27" t="n">
        <v>333</v>
      </c>
      <c r="L30" s="27" t="n">
        <v>307</v>
      </c>
      <c r="M30" s="27" t="n">
        <v>376</v>
      </c>
      <c r="N30" s="27" t="n">
        <v>3961</v>
      </c>
      <c r="O30" s="28"/>
    </row>
    <row r="31" s="24" customFormat="true" ht="12" hidden="false" customHeight="true" outlineLevel="0" collapsed="false">
      <c r="A31" s="25"/>
      <c r="B31" s="0" t="s">
        <v>138</v>
      </c>
      <c r="C31" s="27" t="n">
        <v>196</v>
      </c>
      <c r="D31" s="27" t="n">
        <v>274</v>
      </c>
      <c r="E31" s="27" t="n">
        <v>241</v>
      </c>
      <c r="F31" s="27" t="n">
        <v>266</v>
      </c>
      <c r="G31" s="27" t="n">
        <v>239</v>
      </c>
      <c r="H31" s="27" t="n">
        <v>242</v>
      </c>
      <c r="I31" s="27" t="n">
        <v>234</v>
      </c>
      <c r="J31" s="27" t="n">
        <v>288</v>
      </c>
      <c r="K31" s="27" t="n">
        <v>270</v>
      </c>
      <c r="L31" s="27" t="n">
        <v>250</v>
      </c>
      <c r="M31" s="27" t="n">
        <v>240</v>
      </c>
      <c r="N31" s="27" t="n">
        <v>2740</v>
      </c>
      <c r="O31" s="28"/>
    </row>
    <row r="32" s="24" customFormat="true" ht="12" hidden="false" customHeight="true" outlineLevel="0" collapsed="false">
      <c r="A32" s="25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</row>
    <row r="33" s="24" customFormat="true" ht="12" hidden="false" customHeight="true" outlineLevel="0" collapsed="false">
      <c r="A33" s="25" t="s">
        <v>139</v>
      </c>
      <c r="B33" s="25" t="s">
        <v>132</v>
      </c>
      <c r="C33" s="27" t="n">
        <v>168</v>
      </c>
      <c r="D33" s="27" t="n">
        <v>175</v>
      </c>
      <c r="E33" s="27" t="n">
        <v>220</v>
      </c>
      <c r="F33" s="27" t="n">
        <v>192</v>
      </c>
      <c r="G33" s="27" t="n">
        <v>212</v>
      </c>
      <c r="H33" s="27" t="n">
        <v>238</v>
      </c>
      <c r="I33" s="27" t="n">
        <v>244</v>
      </c>
      <c r="J33" s="27" t="n">
        <v>270</v>
      </c>
      <c r="K33" s="27" t="n">
        <v>305</v>
      </c>
      <c r="L33" s="27" t="n">
        <v>267</v>
      </c>
      <c r="M33" s="27" t="n">
        <v>297</v>
      </c>
      <c r="N33" s="27" t="n">
        <v>2588</v>
      </c>
      <c r="O33" s="28"/>
    </row>
    <row r="34" s="24" customFormat="true" ht="12" hidden="false" customHeight="true" outlineLevel="0" collapsed="false">
      <c r="A34" s="25"/>
      <c r="B34" s="0" t="s">
        <v>133</v>
      </c>
      <c r="C34" s="27" t="n">
        <v>551</v>
      </c>
      <c r="D34" s="27" t="n">
        <v>611</v>
      </c>
      <c r="E34" s="27" t="n">
        <v>679</v>
      </c>
      <c r="F34" s="27" t="n">
        <v>620</v>
      </c>
      <c r="G34" s="27" t="n">
        <v>657</v>
      </c>
      <c r="H34" s="27" t="n">
        <v>763</v>
      </c>
      <c r="I34" s="27" t="n">
        <v>779</v>
      </c>
      <c r="J34" s="27" t="n">
        <v>1001</v>
      </c>
      <c r="K34" s="27" t="n">
        <v>955</v>
      </c>
      <c r="L34" s="27" t="n">
        <v>1108</v>
      </c>
      <c r="M34" s="27" t="n">
        <v>1096</v>
      </c>
      <c r="N34" s="27" t="n">
        <v>8820</v>
      </c>
      <c r="O34" s="28"/>
    </row>
    <row r="35" s="24" customFormat="true" ht="12" hidden="false" customHeight="true" outlineLevel="0" collapsed="false">
      <c r="A35" s="25"/>
      <c r="B35" s="0" t="s">
        <v>134</v>
      </c>
      <c r="C35" s="27" t="n">
        <v>81</v>
      </c>
      <c r="D35" s="27" t="n">
        <v>90</v>
      </c>
      <c r="E35" s="27" t="n">
        <v>102</v>
      </c>
      <c r="F35" s="27" t="n">
        <v>73</v>
      </c>
      <c r="G35" s="27" t="n">
        <v>102</v>
      </c>
      <c r="H35" s="27" t="n">
        <v>104</v>
      </c>
      <c r="I35" s="27" t="n">
        <v>113</v>
      </c>
      <c r="J35" s="27" t="n">
        <v>115</v>
      </c>
      <c r="K35" s="27" t="n">
        <v>123</v>
      </c>
      <c r="L35" s="27" t="n">
        <v>138</v>
      </c>
      <c r="M35" s="27" t="n">
        <v>140</v>
      </c>
      <c r="N35" s="27" t="n">
        <v>1181</v>
      </c>
      <c r="O35" s="28"/>
    </row>
    <row r="36" s="24" customFormat="true" ht="12" hidden="false" customHeight="true" outlineLevel="0" collapsed="false">
      <c r="A36" s="25"/>
      <c r="B36" s="0" t="s">
        <v>135</v>
      </c>
      <c r="C36" s="27" t="n">
        <v>216</v>
      </c>
      <c r="D36" s="27" t="n">
        <v>283</v>
      </c>
      <c r="E36" s="27" t="n">
        <v>281</v>
      </c>
      <c r="F36" s="27" t="n">
        <v>287</v>
      </c>
      <c r="G36" s="27" t="n">
        <v>298</v>
      </c>
      <c r="H36" s="27" t="n">
        <v>370</v>
      </c>
      <c r="I36" s="27" t="n">
        <v>374</v>
      </c>
      <c r="J36" s="27" t="n">
        <v>353</v>
      </c>
      <c r="K36" s="27" t="n">
        <v>319</v>
      </c>
      <c r="L36" s="27" t="n">
        <v>289</v>
      </c>
      <c r="M36" s="27" t="n">
        <v>274</v>
      </c>
      <c r="N36" s="27" t="n">
        <v>3344</v>
      </c>
      <c r="O36" s="28"/>
    </row>
    <row r="37" s="24" customFormat="true" ht="12" hidden="false" customHeight="true" outlineLevel="0" collapsed="false">
      <c r="A37" s="25"/>
      <c r="B37" s="0" t="s">
        <v>136</v>
      </c>
      <c r="C37" s="27" t="n">
        <v>45</v>
      </c>
      <c r="D37" s="27" t="n">
        <v>61</v>
      </c>
      <c r="E37" s="27" t="n">
        <v>64</v>
      </c>
      <c r="F37" s="27" t="n">
        <v>72</v>
      </c>
      <c r="G37" s="27" t="n">
        <v>83</v>
      </c>
      <c r="H37" s="27" t="n">
        <v>113</v>
      </c>
      <c r="I37" s="27" t="n">
        <v>122</v>
      </c>
      <c r="J37" s="27" t="n">
        <v>119</v>
      </c>
      <c r="K37" s="27" t="n">
        <v>144</v>
      </c>
      <c r="L37" s="27" t="n">
        <v>138</v>
      </c>
      <c r="M37" s="27" t="n">
        <v>154</v>
      </c>
      <c r="N37" s="27" t="n">
        <v>1115</v>
      </c>
      <c r="O37" s="28"/>
    </row>
    <row r="38" s="24" customFormat="true" ht="12" hidden="false" customHeight="true" outlineLevel="0" collapsed="false">
      <c r="A38" s="25"/>
      <c r="B38" s="0" t="s">
        <v>137</v>
      </c>
      <c r="C38" s="27" t="n">
        <v>168</v>
      </c>
      <c r="D38" s="27" t="n">
        <v>186</v>
      </c>
      <c r="E38" s="27" t="n">
        <v>215</v>
      </c>
      <c r="F38" s="27" t="n">
        <v>235</v>
      </c>
      <c r="G38" s="27" t="n">
        <v>282</v>
      </c>
      <c r="H38" s="27" t="n">
        <v>278</v>
      </c>
      <c r="I38" s="27" t="n">
        <v>244</v>
      </c>
      <c r="J38" s="27" t="n">
        <v>332</v>
      </c>
      <c r="K38" s="27" t="n">
        <v>330</v>
      </c>
      <c r="L38" s="27" t="n">
        <v>326</v>
      </c>
      <c r="M38" s="27" t="n">
        <v>292</v>
      </c>
      <c r="N38" s="27" t="n">
        <v>2888</v>
      </c>
      <c r="O38" s="28"/>
    </row>
    <row r="39" s="24" customFormat="true" ht="12" hidden="false" customHeight="true" outlineLevel="0" collapsed="false">
      <c r="A39" s="25"/>
      <c r="B39" s="0" t="s">
        <v>138</v>
      </c>
      <c r="C39" s="27" t="n">
        <v>124</v>
      </c>
      <c r="D39" s="27" t="n">
        <v>128</v>
      </c>
      <c r="E39" s="27" t="n">
        <v>125</v>
      </c>
      <c r="F39" s="27" t="n">
        <v>142</v>
      </c>
      <c r="G39" s="27" t="n">
        <v>181</v>
      </c>
      <c r="H39" s="27" t="n">
        <v>152</v>
      </c>
      <c r="I39" s="27" t="n">
        <v>158</v>
      </c>
      <c r="J39" s="27" t="n">
        <v>174</v>
      </c>
      <c r="K39" s="27" t="n">
        <v>217</v>
      </c>
      <c r="L39" s="27" t="n">
        <v>181</v>
      </c>
      <c r="M39" s="27" t="n">
        <v>161</v>
      </c>
      <c r="N39" s="27" t="n">
        <v>1743</v>
      </c>
      <c r="O39" s="28"/>
    </row>
    <row r="40" s="24" customFormat="true" ht="12" hidden="false" customHeight="true" outlineLevel="0" collapsed="false">
      <c r="A40" s="25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8"/>
    </row>
    <row r="41" s="24" customFormat="true" ht="12" hidden="false" customHeight="true" outlineLevel="0" collapsed="false">
      <c r="A41" s="25" t="s">
        <v>81</v>
      </c>
      <c r="B41" s="25" t="s">
        <v>132</v>
      </c>
      <c r="C41" s="27" t="n">
        <v>756</v>
      </c>
      <c r="D41" s="27" t="n">
        <v>754</v>
      </c>
      <c r="E41" s="27" t="n">
        <v>790</v>
      </c>
      <c r="F41" s="27" t="n">
        <v>810</v>
      </c>
      <c r="G41" s="27" t="n">
        <v>843</v>
      </c>
      <c r="H41" s="27" t="n">
        <v>877</v>
      </c>
      <c r="I41" s="27" t="n">
        <v>868</v>
      </c>
      <c r="J41" s="27" t="n">
        <v>822</v>
      </c>
      <c r="K41" s="27" t="n">
        <v>717</v>
      </c>
      <c r="L41" s="27" t="n">
        <v>849</v>
      </c>
      <c r="M41" s="27" t="n">
        <v>736</v>
      </c>
      <c r="N41" s="27" t="n">
        <v>8822</v>
      </c>
      <c r="O41" s="28"/>
    </row>
    <row r="42" s="24" customFormat="true" ht="12" hidden="false" customHeight="true" outlineLevel="0" collapsed="false">
      <c r="A42" s="25"/>
      <c r="B42" s="0" t="s">
        <v>133</v>
      </c>
      <c r="C42" s="27" t="n">
        <v>553</v>
      </c>
      <c r="D42" s="27" t="n">
        <v>544</v>
      </c>
      <c r="E42" s="27" t="n">
        <v>546</v>
      </c>
      <c r="F42" s="27" t="n">
        <v>704</v>
      </c>
      <c r="G42" s="27" t="n">
        <v>731</v>
      </c>
      <c r="H42" s="27" t="n">
        <v>711</v>
      </c>
      <c r="I42" s="27" t="n">
        <v>674</v>
      </c>
      <c r="J42" s="27" t="n">
        <v>614</v>
      </c>
      <c r="K42" s="27" t="n">
        <v>500</v>
      </c>
      <c r="L42" s="27" t="n">
        <v>528</v>
      </c>
      <c r="M42" s="27" t="n">
        <v>472</v>
      </c>
      <c r="N42" s="27" t="n">
        <v>6577</v>
      </c>
      <c r="O42" s="28"/>
    </row>
    <row r="43" s="24" customFormat="true" ht="12" hidden="false" customHeight="true" outlineLevel="0" collapsed="false">
      <c r="A43" s="25"/>
      <c r="B43" s="0" t="s">
        <v>134</v>
      </c>
      <c r="C43" s="27" t="n">
        <v>317</v>
      </c>
      <c r="D43" s="27" t="n">
        <v>353</v>
      </c>
      <c r="E43" s="27" t="n">
        <v>360</v>
      </c>
      <c r="F43" s="27" t="n">
        <v>409</v>
      </c>
      <c r="G43" s="27" t="n">
        <v>341</v>
      </c>
      <c r="H43" s="27" t="n">
        <v>308</v>
      </c>
      <c r="I43" s="27" t="n">
        <v>288</v>
      </c>
      <c r="J43" s="27" t="n">
        <v>270</v>
      </c>
      <c r="K43" s="27" t="n">
        <v>202</v>
      </c>
      <c r="L43" s="27" t="n">
        <v>221</v>
      </c>
      <c r="M43" s="27" t="n">
        <v>165</v>
      </c>
      <c r="N43" s="27" t="n">
        <v>3234</v>
      </c>
      <c r="O43" s="28"/>
    </row>
    <row r="44" s="24" customFormat="true" ht="12" hidden="false" customHeight="true" outlineLevel="0" collapsed="false">
      <c r="A44" s="25"/>
      <c r="B44" s="0" t="s">
        <v>135</v>
      </c>
      <c r="C44" s="27" t="n">
        <v>760</v>
      </c>
      <c r="D44" s="27" t="n">
        <v>747</v>
      </c>
      <c r="E44" s="27" t="n">
        <v>746</v>
      </c>
      <c r="F44" s="27" t="n">
        <v>706</v>
      </c>
      <c r="G44" s="27" t="n">
        <v>700</v>
      </c>
      <c r="H44" s="27" t="n">
        <v>760</v>
      </c>
      <c r="I44" s="27" t="n">
        <v>626</v>
      </c>
      <c r="J44" s="27" t="n">
        <v>558</v>
      </c>
      <c r="K44" s="27" t="n">
        <v>416</v>
      </c>
      <c r="L44" s="27" t="n">
        <v>362</v>
      </c>
      <c r="M44" s="27" t="n">
        <v>320</v>
      </c>
      <c r="N44" s="27" t="n">
        <v>6701</v>
      </c>
      <c r="O44" s="28"/>
    </row>
    <row r="45" s="24" customFormat="true" ht="12" hidden="false" customHeight="true" outlineLevel="0" collapsed="false">
      <c r="A45" s="25"/>
      <c r="B45" s="0" t="s">
        <v>136</v>
      </c>
      <c r="C45" s="27" t="n">
        <v>90</v>
      </c>
      <c r="D45" s="27" t="n">
        <v>114</v>
      </c>
      <c r="E45" s="27" t="n">
        <v>116</v>
      </c>
      <c r="F45" s="27" t="n">
        <v>115</v>
      </c>
      <c r="G45" s="27" t="n">
        <v>135</v>
      </c>
      <c r="H45" s="27" t="n">
        <v>144</v>
      </c>
      <c r="I45" s="27" t="n">
        <v>147</v>
      </c>
      <c r="J45" s="27" t="n">
        <v>153</v>
      </c>
      <c r="K45" s="27" t="n">
        <v>140</v>
      </c>
      <c r="L45" s="27" t="n">
        <v>130</v>
      </c>
      <c r="M45" s="27" t="n">
        <v>164</v>
      </c>
      <c r="N45" s="27" t="n">
        <v>1448</v>
      </c>
      <c r="O45" s="28"/>
    </row>
    <row r="46" s="24" customFormat="true" ht="12" hidden="false" customHeight="true" outlineLevel="0" collapsed="false">
      <c r="A46" s="25"/>
      <c r="B46" s="0" t="s">
        <v>137</v>
      </c>
      <c r="C46" s="27" t="n">
        <v>669</v>
      </c>
      <c r="D46" s="27" t="n">
        <v>804</v>
      </c>
      <c r="E46" s="27" t="n">
        <v>878</v>
      </c>
      <c r="F46" s="27" t="n">
        <v>960</v>
      </c>
      <c r="G46" s="27" t="n">
        <v>1066</v>
      </c>
      <c r="H46" s="27" t="n">
        <v>1021</v>
      </c>
      <c r="I46" s="27" t="n">
        <v>969</v>
      </c>
      <c r="J46" s="27" t="n">
        <v>859</v>
      </c>
      <c r="K46" s="27" t="n">
        <v>672</v>
      </c>
      <c r="L46" s="27" t="n">
        <v>626</v>
      </c>
      <c r="M46" s="27" t="n">
        <v>578</v>
      </c>
      <c r="N46" s="27" t="n">
        <v>9102</v>
      </c>
      <c r="O46" s="28"/>
    </row>
    <row r="47" s="24" customFormat="true" ht="12" hidden="false" customHeight="true" outlineLevel="0" collapsed="false">
      <c r="A47" s="25"/>
      <c r="B47" s="0" t="s">
        <v>138</v>
      </c>
      <c r="C47" s="27" t="n">
        <v>309</v>
      </c>
      <c r="D47" s="27" t="n">
        <v>414</v>
      </c>
      <c r="E47" s="27" t="n">
        <v>383</v>
      </c>
      <c r="F47" s="27" t="n">
        <v>343</v>
      </c>
      <c r="G47" s="27" t="n">
        <v>394</v>
      </c>
      <c r="H47" s="27" t="n">
        <v>421</v>
      </c>
      <c r="I47" s="27" t="n">
        <v>382</v>
      </c>
      <c r="J47" s="27" t="n">
        <v>291</v>
      </c>
      <c r="K47" s="27" t="n">
        <v>294</v>
      </c>
      <c r="L47" s="27" t="n">
        <v>290</v>
      </c>
      <c r="M47" s="27" t="n">
        <v>283</v>
      </c>
      <c r="N47" s="27" t="n">
        <v>3804</v>
      </c>
      <c r="O47" s="28"/>
    </row>
    <row r="48" s="24" customFormat="true" ht="12" hidden="false" customHeight="true" outlineLevel="0" collapsed="false">
      <c r="A48" s="25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8"/>
    </row>
    <row r="49" s="24" customFormat="true" ht="12" hidden="false" customHeight="true" outlineLevel="0" collapsed="false">
      <c r="A49" s="25" t="s">
        <v>82</v>
      </c>
      <c r="B49" s="25" t="s">
        <v>132</v>
      </c>
      <c r="C49" s="27" t="n">
        <v>28</v>
      </c>
      <c r="D49" s="27" t="n">
        <v>32</v>
      </c>
      <c r="E49" s="27" t="n">
        <v>34</v>
      </c>
      <c r="F49" s="27" t="n">
        <v>24</v>
      </c>
      <c r="G49" s="27" t="n">
        <v>20</v>
      </c>
      <c r="H49" s="27" t="n">
        <v>30</v>
      </c>
      <c r="I49" s="27" t="n">
        <v>30</v>
      </c>
      <c r="J49" s="27" t="n">
        <v>34</v>
      </c>
      <c r="K49" s="27" t="n">
        <v>32</v>
      </c>
      <c r="L49" s="27" t="n">
        <v>32</v>
      </c>
      <c r="M49" s="27" t="n">
        <v>19</v>
      </c>
      <c r="N49" s="27" t="n">
        <v>315</v>
      </c>
      <c r="O49" s="28"/>
    </row>
    <row r="50" s="24" customFormat="true" ht="12" hidden="false" customHeight="true" outlineLevel="0" collapsed="false">
      <c r="A50" s="25"/>
      <c r="B50" s="0" t="s">
        <v>133</v>
      </c>
      <c r="C50" s="27" t="n">
        <v>23</v>
      </c>
      <c r="D50" s="27" t="n">
        <v>24</v>
      </c>
      <c r="E50" s="27" t="n">
        <v>25</v>
      </c>
      <c r="F50" s="27" t="n">
        <v>22</v>
      </c>
      <c r="G50" s="27" t="n">
        <v>31</v>
      </c>
      <c r="H50" s="27" t="n">
        <v>33</v>
      </c>
      <c r="I50" s="27" t="n">
        <v>27</v>
      </c>
      <c r="J50" s="27" t="n">
        <v>17</v>
      </c>
      <c r="K50" s="27" t="n">
        <v>16</v>
      </c>
      <c r="L50" s="27" t="n">
        <v>26</v>
      </c>
      <c r="M50" s="27" t="n">
        <v>26</v>
      </c>
      <c r="N50" s="27" t="n">
        <v>270</v>
      </c>
      <c r="O50" s="28"/>
    </row>
    <row r="51" s="24" customFormat="true" ht="12" hidden="false" customHeight="true" outlineLevel="0" collapsed="false">
      <c r="A51" s="25"/>
      <c r="B51" s="0" t="s">
        <v>134</v>
      </c>
      <c r="C51" s="27" t="n">
        <v>9</v>
      </c>
      <c r="D51" s="27" t="n">
        <v>11</v>
      </c>
      <c r="E51" s="27" t="n">
        <v>7</v>
      </c>
      <c r="F51" s="27" t="n">
        <v>8</v>
      </c>
      <c r="G51" s="27" t="n">
        <v>10</v>
      </c>
      <c r="H51" s="27" t="n">
        <v>8</v>
      </c>
      <c r="I51" s="27" t="n">
        <v>2</v>
      </c>
      <c r="J51" s="27" t="n">
        <v>13</v>
      </c>
      <c r="K51" s="27" t="n">
        <v>6</v>
      </c>
      <c r="L51" s="27" t="n">
        <v>7</v>
      </c>
      <c r="M51" s="27" t="n">
        <v>4</v>
      </c>
      <c r="N51" s="27" t="n">
        <v>85</v>
      </c>
      <c r="O51" s="28"/>
    </row>
    <row r="52" s="24" customFormat="true" ht="12" hidden="false" customHeight="true" outlineLevel="0" collapsed="false">
      <c r="A52" s="25"/>
      <c r="B52" s="0" t="s">
        <v>135</v>
      </c>
      <c r="C52" s="27" t="n">
        <v>23</v>
      </c>
      <c r="D52" s="27" t="n">
        <v>36</v>
      </c>
      <c r="E52" s="27" t="n">
        <v>44</v>
      </c>
      <c r="F52" s="27" t="n">
        <v>25</v>
      </c>
      <c r="G52" s="27" t="n">
        <v>25</v>
      </c>
      <c r="H52" s="27" t="n">
        <v>15</v>
      </c>
      <c r="I52" s="27" t="n">
        <v>19</v>
      </c>
      <c r="J52" s="27" t="n">
        <v>18</v>
      </c>
      <c r="K52" s="27" t="n">
        <v>16</v>
      </c>
      <c r="L52" s="27" t="n">
        <v>15</v>
      </c>
      <c r="M52" s="27" t="n">
        <v>11</v>
      </c>
      <c r="N52" s="27" t="n">
        <v>247</v>
      </c>
      <c r="O52" s="28"/>
    </row>
    <row r="53" s="24" customFormat="true" ht="12" hidden="false" customHeight="true" outlineLevel="0" collapsed="false">
      <c r="A53" s="25"/>
      <c r="B53" s="0" t="s">
        <v>136</v>
      </c>
      <c r="C53" s="27" t="n">
        <v>8</v>
      </c>
      <c r="D53" s="27" t="n">
        <v>9</v>
      </c>
      <c r="E53" s="27" t="n">
        <v>2</v>
      </c>
      <c r="F53" s="27" t="n">
        <v>9</v>
      </c>
      <c r="G53" s="27" t="n">
        <v>6</v>
      </c>
      <c r="H53" s="27" t="n">
        <v>3</v>
      </c>
      <c r="I53" s="27" t="n">
        <v>5</v>
      </c>
      <c r="J53" s="27" t="n">
        <v>3</v>
      </c>
      <c r="K53" s="27" t="n">
        <v>7</v>
      </c>
      <c r="L53" s="27" t="n">
        <v>8</v>
      </c>
      <c r="M53" s="27" t="n">
        <v>7</v>
      </c>
      <c r="N53" s="27" t="n">
        <v>67</v>
      </c>
      <c r="O53" s="28"/>
    </row>
    <row r="54" s="24" customFormat="true" ht="12" hidden="false" customHeight="true" outlineLevel="0" collapsed="false">
      <c r="A54" s="25"/>
      <c r="B54" s="0" t="s">
        <v>137</v>
      </c>
      <c r="C54" s="27" t="n">
        <v>25</v>
      </c>
      <c r="D54" s="27" t="n">
        <v>31</v>
      </c>
      <c r="E54" s="27" t="n">
        <v>34</v>
      </c>
      <c r="F54" s="27" t="n">
        <v>32</v>
      </c>
      <c r="G54" s="27" t="n">
        <v>50</v>
      </c>
      <c r="H54" s="27" t="n">
        <v>28</v>
      </c>
      <c r="I54" s="27" t="n">
        <v>36</v>
      </c>
      <c r="J54" s="27" t="n">
        <v>33</v>
      </c>
      <c r="K54" s="27" t="n">
        <v>33</v>
      </c>
      <c r="L54" s="27" t="n">
        <v>33</v>
      </c>
      <c r="M54" s="27" t="n">
        <v>24</v>
      </c>
      <c r="N54" s="27" t="n">
        <v>359</v>
      </c>
      <c r="O54" s="28"/>
    </row>
    <row r="55" s="24" customFormat="true" ht="12" hidden="false" customHeight="true" outlineLevel="0" collapsed="false">
      <c r="A55" s="25"/>
      <c r="B55" s="0" t="s">
        <v>138</v>
      </c>
      <c r="C55" s="27" t="n">
        <v>19</v>
      </c>
      <c r="D55" s="27" t="n">
        <v>24</v>
      </c>
      <c r="E55" s="27" t="n">
        <v>15</v>
      </c>
      <c r="F55" s="27" t="n">
        <v>17</v>
      </c>
      <c r="G55" s="27" t="n">
        <v>15</v>
      </c>
      <c r="H55" s="27" t="n">
        <v>20</v>
      </c>
      <c r="I55" s="27" t="n">
        <v>15</v>
      </c>
      <c r="J55" s="27" t="n">
        <v>15</v>
      </c>
      <c r="K55" s="27" t="n">
        <v>8</v>
      </c>
      <c r="L55" s="27" t="n">
        <v>17</v>
      </c>
      <c r="M55" s="27" t="n">
        <v>10</v>
      </c>
      <c r="N55" s="27" t="n">
        <v>175</v>
      </c>
      <c r="O55" s="28"/>
    </row>
    <row r="56" s="24" customFormat="true" ht="12" hidden="false" customHeight="true" outlineLevel="0" collapsed="false">
      <c r="A56" s="25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8"/>
    </row>
    <row r="57" s="24" customFormat="true" ht="12" hidden="false" customHeight="true" outlineLevel="0" collapsed="false">
      <c r="A57" s="25" t="s">
        <v>83</v>
      </c>
      <c r="B57" s="25" t="s">
        <v>132</v>
      </c>
      <c r="C57" s="27" t="n">
        <v>24</v>
      </c>
      <c r="D57" s="27" t="n">
        <v>20</v>
      </c>
      <c r="E57" s="27" t="n">
        <v>18</v>
      </c>
      <c r="F57" s="27" t="n">
        <v>28</v>
      </c>
      <c r="G57" s="27" t="n">
        <v>25</v>
      </c>
      <c r="H57" s="27" t="n">
        <v>11</v>
      </c>
      <c r="I57" s="27" t="n">
        <v>11</v>
      </c>
      <c r="J57" s="27" t="n">
        <v>28</v>
      </c>
      <c r="K57" s="27" t="n">
        <v>30</v>
      </c>
      <c r="L57" s="27" t="n">
        <v>16</v>
      </c>
      <c r="M57" s="27" t="n">
        <v>25</v>
      </c>
      <c r="N57" s="27" t="n">
        <v>236</v>
      </c>
      <c r="O57" s="28"/>
    </row>
    <row r="58" s="24" customFormat="true" ht="12" hidden="false" customHeight="true" outlineLevel="0" collapsed="false">
      <c r="A58" s="25"/>
      <c r="B58" s="0" t="s">
        <v>133</v>
      </c>
      <c r="C58" s="27" t="n">
        <v>26</v>
      </c>
      <c r="D58" s="27" t="n">
        <v>30</v>
      </c>
      <c r="E58" s="27" t="n">
        <v>29</v>
      </c>
      <c r="F58" s="27" t="n">
        <v>23</v>
      </c>
      <c r="G58" s="27" t="n">
        <v>21</v>
      </c>
      <c r="H58" s="27" t="n">
        <v>36</v>
      </c>
      <c r="I58" s="27" t="n">
        <v>28</v>
      </c>
      <c r="J58" s="27" t="n">
        <v>57</v>
      </c>
      <c r="K58" s="27" t="n">
        <v>45</v>
      </c>
      <c r="L58" s="27" t="n">
        <v>40</v>
      </c>
      <c r="M58" s="27" t="n">
        <v>34</v>
      </c>
      <c r="N58" s="27" t="n">
        <v>369</v>
      </c>
      <c r="O58" s="28"/>
    </row>
    <row r="59" s="24" customFormat="true" ht="12" hidden="false" customHeight="true" outlineLevel="0" collapsed="false">
      <c r="A59" s="25"/>
      <c r="B59" s="0" t="s">
        <v>134</v>
      </c>
      <c r="C59" s="27" t="n">
        <v>1</v>
      </c>
      <c r="D59" s="27" t="n">
        <v>2</v>
      </c>
      <c r="E59" s="27" t="n">
        <v>2</v>
      </c>
      <c r="F59" s="27" t="n">
        <v>6</v>
      </c>
      <c r="G59" s="27" t="n">
        <v>10</v>
      </c>
      <c r="H59" s="27" t="n">
        <v>6</v>
      </c>
      <c r="I59" s="27" t="n">
        <v>5</v>
      </c>
      <c r="J59" s="27" t="n">
        <v>5</v>
      </c>
      <c r="K59" s="27" t="n">
        <v>3</v>
      </c>
      <c r="L59" s="27" t="n">
        <v>5</v>
      </c>
      <c r="M59" s="27" t="n">
        <v>1</v>
      </c>
      <c r="N59" s="27" t="n">
        <v>46</v>
      </c>
      <c r="O59" s="28"/>
    </row>
    <row r="60" s="24" customFormat="true" ht="12" hidden="false" customHeight="true" outlineLevel="0" collapsed="false">
      <c r="A60" s="25"/>
      <c r="B60" s="0" t="s">
        <v>135</v>
      </c>
      <c r="C60" s="27" t="n">
        <v>15</v>
      </c>
      <c r="D60" s="27" t="n">
        <v>20</v>
      </c>
      <c r="E60" s="27" t="n">
        <v>17</v>
      </c>
      <c r="F60" s="27" t="n">
        <v>24</v>
      </c>
      <c r="G60" s="27" t="n">
        <v>21</v>
      </c>
      <c r="H60" s="27" t="n">
        <v>10</v>
      </c>
      <c r="I60" s="27" t="n">
        <v>9</v>
      </c>
      <c r="J60" s="27" t="n">
        <v>10</v>
      </c>
      <c r="K60" s="27" t="n">
        <v>13</v>
      </c>
      <c r="L60" s="27" t="n">
        <v>14</v>
      </c>
      <c r="M60" s="27" t="n">
        <v>9</v>
      </c>
      <c r="N60" s="27" t="n">
        <v>162</v>
      </c>
      <c r="O60" s="28"/>
    </row>
    <row r="61" s="24" customFormat="true" ht="12" hidden="false" customHeight="true" outlineLevel="0" collapsed="false">
      <c r="A61" s="25"/>
      <c r="B61" s="0" t="s">
        <v>136</v>
      </c>
      <c r="C61" s="27" t="n">
        <v>3</v>
      </c>
      <c r="D61" s="27" t="n">
        <v>2</v>
      </c>
      <c r="E61" s="27" t="n">
        <v>1</v>
      </c>
      <c r="F61" s="27" t="n">
        <v>3</v>
      </c>
      <c r="G61" s="27" t="n">
        <v>2</v>
      </c>
      <c r="H61" s="27" t="n">
        <v>1</v>
      </c>
      <c r="I61" s="27" t="n">
        <v>1</v>
      </c>
      <c r="J61" s="27" t="n">
        <v>3</v>
      </c>
      <c r="K61" s="27" t="s">
        <v>77</v>
      </c>
      <c r="L61" s="27" t="s">
        <v>77</v>
      </c>
      <c r="M61" s="27" t="n">
        <v>1</v>
      </c>
      <c r="N61" s="27" t="n">
        <v>17</v>
      </c>
      <c r="O61" s="28"/>
    </row>
    <row r="62" s="24" customFormat="true" ht="12" hidden="false" customHeight="true" outlineLevel="0" collapsed="false">
      <c r="A62" s="25"/>
      <c r="B62" s="0" t="s">
        <v>137</v>
      </c>
      <c r="C62" s="27" t="n">
        <v>22</v>
      </c>
      <c r="D62" s="27" t="n">
        <v>18</v>
      </c>
      <c r="E62" s="27" t="n">
        <v>15</v>
      </c>
      <c r="F62" s="27" t="n">
        <v>29</v>
      </c>
      <c r="G62" s="27" t="n">
        <v>29</v>
      </c>
      <c r="H62" s="27" t="n">
        <v>16</v>
      </c>
      <c r="I62" s="27" t="n">
        <v>16</v>
      </c>
      <c r="J62" s="27" t="n">
        <v>24</v>
      </c>
      <c r="K62" s="27" t="n">
        <v>16</v>
      </c>
      <c r="L62" s="27" t="n">
        <v>10</v>
      </c>
      <c r="M62" s="27" t="n">
        <v>27</v>
      </c>
      <c r="N62" s="27" t="n">
        <v>222</v>
      </c>
      <c r="O62" s="28"/>
    </row>
    <row r="63" s="24" customFormat="true" ht="12" hidden="false" customHeight="true" outlineLevel="0" collapsed="false">
      <c r="A63" s="25"/>
      <c r="B63" s="0" t="s">
        <v>138</v>
      </c>
      <c r="C63" s="27" t="n">
        <v>9</v>
      </c>
      <c r="D63" s="27" t="n">
        <v>11</v>
      </c>
      <c r="E63" s="27" t="n">
        <v>16</v>
      </c>
      <c r="F63" s="27" t="n">
        <v>24</v>
      </c>
      <c r="G63" s="27" t="n">
        <v>14</v>
      </c>
      <c r="H63" s="27" t="n">
        <v>11</v>
      </c>
      <c r="I63" s="27" t="n">
        <v>11</v>
      </c>
      <c r="J63" s="27" t="n">
        <v>10</v>
      </c>
      <c r="K63" s="27" t="n">
        <v>10</v>
      </c>
      <c r="L63" s="27" t="n">
        <v>9</v>
      </c>
      <c r="M63" s="27" t="n">
        <v>7</v>
      </c>
      <c r="N63" s="27" t="n">
        <v>132</v>
      </c>
      <c r="O63" s="28"/>
    </row>
    <row r="64" s="24" customFormat="true" ht="12" hidden="false" customHeight="true" outlineLevel="0" collapsed="false">
      <c r="A64" s="25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8"/>
    </row>
    <row r="65" s="24" customFormat="true" ht="12" hidden="false" customHeight="true" outlineLevel="0" collapsed="false">
      <c r="A65" s="25" t="s">
        <v>84</v>
      </c>
      <c r="B65" s="25" t="s">
        <v>132</v>
      </c>
      <c r="C65" s="27" t="n">
        <v>44</v>
      </c>
      <c r="D65" s="27" t="n">
        <v>48</v>
      </c>
      <c r="E65" s="27" t="n">
        <v>40</v>
      </c>
      <c r="F65" s="27" t="n">
        <v>45</v>
      </c>
      <c r="G65" s="27" t="n">
        <v>37</v>
      </c>
      <c r="H65" s="27" t="n">
        <v>40</v>
      </c>
      <c r="I65" s="27" t="n">
        <v>39</v>
      </c>
      <c r="J65" s="27" t="n">
        <v>47</v>
      </c>
      <c r="K65" s="27" t="n">
        <v>41</v>
      </c>
      <c r="L65" s="27" t="n">
        <v>56</v>
      </c>
      <c r="M65" s="27" t="n">
        <v>35</v>
      </c>
      <c r="N65" s="27" t="n">
        <v>472</v>
      </c>
      <c r="O65" s="28"/>
    </row>
    <row r="66" s="24" customFormat="true" ht="12" hidden="false" customHeight="true" outlineLevel="0" collapsed="false">
      <c r="A66" s="25"/>
      <c r="B66" s="0" t="s">
        <v>133</v>
      </c>
      <c r="C66" s="27" t="n">
        <v>56</v>
      </c>
      <c r="D66" s="27" t="n">
        <v>48</v>
      </c>
      <c r="E66" s="27" t="n">
        <v>52</v>
      </c>
      <c r="F66" s="27" t="n">
        <v>58</v>
      </c>
      <c r="G66" s="27" t="n">
        <v>57</v>
      </c>
      <c r="H66" s="27" t="n">
        <v>43</v>
      </c>
      <c r="I66" s="27" t="n">
        <v>46</v>
      </c>
      <c r="J66" s="27" t="n">
        <v>40</v>
      </c>
      <c r="K66" s="27" t="n">
        <v>45</v>
      </c>
      <c r="L66" s="27" t="n">
        <v>40</v>
      </c>
      <c r="M66" s="27" t="n">
        <v>55</v>
      </c>
      <c r="N66" s="27" t="n">
        <v>540</v>
      </c>
      <c r="O66" s="28"/>
    </row>
    <row r="67" s="24" customFormat="true" ht="12" hidden="false" customHeight="true" outlineLevel="0" collapsed="false">
      <c r="A67" s="25"/>
      <c r="B67" s="0" t="s">
        <v>134</v>
      </c>
      <c r="C67" s="27" t="n">
        <v>15</v>
      </c>
      <c r="D67" s="27" t="n">
        <v>8</v>
      </c>
      <c r="E67" s="27" t="n">
        <v>14</v>
      </c>
      <c r="F67" s="27" t="n">
        <v>13</v>
      </c>
      <c r="G67" s="27" t="n">
        <v>13</v>
      </c>
      <c r="H67" s="27" t="n">
        <v>7</v>
      </c>
      <c r="I67" s="27" t="n">
        <v>8</v>
      </c>
      <c r="J67" s="27" t="n">
        <v>6</v>
      </c>
      <c r="K67" s="27" t="n">
        <v>9</v>
      </c>
      <c r="L67" s="27" t="n">
        <v>7</v>
      </c>
      <c r="M67" s="27" t="n">
        <v>9</v>
      </c>
      <c r="N67" s="27" t="n">
        <v>109</v>
      </c>
      <c r="O67" s="28"/>
    </row>
    <row r="68" s="24" customFormat="true" ht="12" hidden="false" customHeight="true" outlineLevel="0" collapsed="false">
      <c r="A68" s="25"/>
      <c r="B68" s="0" t="s">
        <v>135</v>
      </c>
      <c r="C68" s="27" t="n">
        <v>54</v>
      </c>
      <c r="D68" s="27" t="n">
        <v>68</v>
      </c>
      <c r="E68" s="27" t="n">
        <v>60</v>
      </c>
      <c r="F68" s="27" t="n">
        <v>68</v>
      </c>
      <c r="G68" s="27" t="n">
        <v>52</v>
      </c>
      <c r="H68" s="27" t="n">
        <v>32</v>
      </c>
      <c r="I68" s="27" t="n">
        <v>51</v>
      </c>
      <c r="J68" s="27" t="n">
        <v>33</v>
      </c>
      <c r="K68" s="27" t="n">
        <v>32</v>
      </c>
      <c r="L68" s="27" t="n">
        <v>36</v>
      </c>
      <c r="M68" s="27" t="n">
        <v>28</v>
      </c>
      <c r="N68" s="27" t="n">
        <v>514</v>
      </c>
      <c r="O68" s="28"/>
    </row>
    <row r="69" s="24" customFormat="true" ht="12" hidden="false" customHeight="true" outlineLevel="0" collapsed="false">
      <c r="A69" s="25"/>
      <c r="B69" s="0" t="s">
        <v>136</v>
      </c>
      <c r="C69" s="27" t="n">
        <v>8</v>
      </c>
      <c r="D69" s="27" t="n">
        <v>10</v>
      </c>
      <c r="E69" s="27" t="n">
        <v>7</v>
      </c>
      <c r="F69" s="27" t="n">
        <v>12</v>
      </c>
      <c r="G69" s="27" t="n">
        <v>6</v>
      </c>
      <c r="H69" s="27" t="n">
        <v>5</v>
      </c>
      <c r="I69" s="27" t="n">
        <v>8</v>
      </c>
      <c r="J69" s="27" t="n">
        <v>9</v>
      </c>
      <c r="K69" s="27" t="n">
        <v>9</v>
      </c>
      <c r="L69" s="27" t="n">
        <v>5</v>
      </c>
      <c r="M69" s="27" t="n">
        <v>10</v>
      </c>
      <c r="N69" s="27" t="n">
        <v>89</v>
      </c>
      <c r="O69" s="28"/>
    </row>
    <row r="70" s="24" customFormat="true" ht="12" hidden="false" customHeight="true" outlineLevel="0" collapsed="false">
      <c r="A70" s="25"/>
      <c r="B70" s="0" t="s">
        <v>137</v>
      </c>
      <c r="C70" s="27" t="n">
        <v>33</v>
      </c>
      <c r="D70" s="27" t="n">
        <v>41</v>
      </c>
      <c r="E70" s="27" t="n">
        <v>48</v>
      </c>
      <c r="F70" s="27" t="n">
        <v>55</v>
      </c>
      <c r="G70" s="27" t="n">
        <v>32</v>
      </c>
      <c r="H70" s="27" t="n">
        <v>40</v>
      </c>
      <c r="I70" s="27" t="n">
        <v>29</v>
      </c>
      <c r="J70" s="27" t="n">
        <v>29</v>
      </c>
      <c r="K70" s="27" t="n">
        <v>33</v>
      </c>
      <c r="L70" s="27" t="n">
        <v>29</v>
      </c>
      <c r="M70" s="27" t="n">
        <v>32</v>
      </c>
      <c r="N70" s="27" t="n">
        <v>401</v>
      </c>
      <c r="O70" s="28"/>
    </row>
    <row r="71" s="24" customFormat="true" ht="12" hidden="false" customHeight="true" outlineLevel="0" collapsed="false">
      <c r="A71" s="25"/>
      <c r="B71" s="0" t="s">
        <v>138</v>
      </c>
      <c r="C71" s="27" t="n">
        <v>36</v>
      </c>
      <c r="D71" s="27" t="n">
        <v>31</v>
      </c>
      <c r="E71" s="27" t="n">
        <v>41</v>
      </c>
      <c r="F71" s="27" t="n">
        <v>38</v>
      </c>
      <c r="G71" s="27" t="n">
        <v>33</v>
      </c>
      <c r="H71" s="27" t="n">
        <v>30</v>
      </c>
      <c r="I71" s="27" t="n">
        <v>29</v>
      </c>
      <c r="J71" s="27" t="n">
        <v>26</v>
      </c>
      <c r="K71" s="27" t="n">
        <v>27</v>
      </c>
      <c r="L71" s="27" t="n">
        <v>34</v>
      </c>
      <c r="M71" s="27" t="n">
        <v>25</v>
      </c>
      <c r="N71" s="27" t="n">
        <v>350</v>
      </c>
      <c r="O71" s="28"/>
    </row>
    <row r="72" s="24" customFormat="true" ht="12" hidden="false" customHeight="true" outlineLevel="0" collapsed="false">
      <c r="A72" s="25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5"/>
      <c r="O72" s="28"/>
    </row>
    <row r="73" s="24" customFormat="true" ht="12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s="24" customFormat="true" ht="12" hidden="false" customHeight="true" outlineLevel="0" collapsed="false">
      <c r="A74" s="14" t="s">
        <v>86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1.25" hidden="false" customHeight="true" outlineLevel="0" collapsed="false">
      <c r="A75" s="37" t="s">
        <v>87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N25" activeCellId="0" sqref="N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3.85"/>
    <col collapsed="false" customWidth="true" hidden="false" outlineLevel="0" max="2" min="2" style="2" width="7.99"/>
    <col collapsed="false" customWidth="true" hidden="false" outlineLevel="0" max="3" min="3" style="2" width="6.56"/>
    <col collapsed="false" customWidth="true" hidden="false" outlineLevel="0" max="4" min="4" style="2" width="7.14"/>
    <col collapsed="false" customWidth="false" hidden="false" outlineLevel="0" max="12" min="5" style="2" width="9.14"/>
    <col collapsed="false" customWidth="true" hidden="false" outlineLevel="0" max="13" min="13" style="2" width="12.42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8" t="s">
        <v>142</v>
      </c>
      <c r="B1" s="8"/>
      <c r="C1" s="8"/>
    </row>
    <row r="2" customFormat="false" ht="15" hidden="false" customHeight="true" outlineLevel="0" collapsed="false">
      <c r="A2" s="8" t="s">
        <v>42</v>
      </c>
      <c r="B2" s="8"/>
      <c r="C2" s="8"/>
    </row>
    <row r="3" customFormat="false" ht="15" hidden="false" customHeight="true" outlineLevel="0" collapsed="false">
      <c r="A3" s="9" t="s">
        <v>143</v>
      </c>
      <c r="B3" s="39"/>
      <c r="C3" s="39"/>
      <c r="D3" s="40"/>
    </row>
    <row r="4" customFormat="false" ht="15" hidden="false" customHeight="true" outlineLevel="0" collapsed="false">
      <c r="A4" s="9" t="s">
        <v>144</v>
      </c>
      <c r="B4" s="39"/>
      <c r="C4" s="39"/>
      <c r="D4" s="40"/>
    </row>
    <row r="5" customFormat="false" ht="15" hidden="false" customHeight="true" outlineLevel="0" collapsed="false">
      <c r="A5" s="8"/>
      <c r="B5" s="8"/>
      <c r="C5" s="8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4" customFormat="true" ht="15" hidden="false" customHeight="true" outlineLevel="0" collapsed="false">
      <c r="A6" s="13" t="s">
        <v>145</v>
      </c>
      <c r="B6" s="12" t="s">
        <v>48</v>
      </c>
      <c r="M6" s="15" t="s">
        <v>49</v>
      </c>
    </row>
    <row r="7" s="14" customFormat="true" ht="15" hidden="false" customHeight="true" outlineLevel="0" collapsed="false">
      <c r="A7" s="17" t="s">
        <v>146</v>
      </c>
      <c r="B7" s="18" t="s">
        <v>5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0" t="s">
        <v>54</v>
      </c>
    </row>
    <row r="8" s="14" customFormat="true" ht="15" hidden="false" customHeight="true" outlineLevel="0" collapsed="false">
      <c r="A8" s="21"/>
      <c r="B8" s="22" t="s">
        <v>55</v>
      </c>
      <c r="C8" s="22" t="s">
        <v>56</v>
      </c>
      <c r="D8" s="22" t="s">
        <v>57</v>
      </c>
      <c r="E8" s="22" t="s">
        <v>58</v>
      </c>
      <c r="F8" s="22" t="s">
        <v>59</v>
      </c>
      <c r="G8" s="22" t="s">
        <v>60</v>
      </c>
      <c r="H8" s="22" t="s">
        <v>61</v>
      </c>
      <c r="I8" s="22" t="s">
        <v>62</v>
      </c>
      <c r="J8" s="22" t="s">
        <v>63</v>
      </c>
      <c r="K8" s="22" t="s">
        <v>64</v>
      </c>
      <c r="L8" s="22" t="n">
        <v>2008</v>
      </c>
      <c r="M8" s="22"/>
    </row>
    <row r="9" s="14" customFormat="true" ht="15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s="24" customFormat="true" ht="12" hidden="false" customHeight="true" outlineLevel="0" collapsed="false">
      <c r="A10" s="25" t="s">
        <v>147</v>
      </c>
      <c r="B10" s="26" t="n">
        <v>635</v>
      </c>
      <c r="C10" s="26" t="n">
        <v>599</v>
      </c>
      <c r="D10" s="26" t="n">
        <v>573</v>
      </c>
      <c r="E10" s="26" t="n">
        <v>574</v>
      </c>
      <c r="F10" s="26" t="n">
        <v>545</v>
      </c>
      <c r="G10" s="26" t="n">
        <v>556</v>
      </c>
      <c r="H10" s="26" t="n">
        <v>533</v>
      </c>
      <c r="I10" s="26" t="n">
        <v>619</v>
      </c>
      <c r="J10" s="26" t="n">
        <v>472</v>
      </c>
      <c r="K10" s="26" t="n">
        <v>508</v>
      </c>
      <c r="L10" s="26" t="n">
        <v>530</v>
      </c>
      <c r="M10" s="26" t="n">
        <v>6144</v>
      </c>
      <c r="N10" s="28"/>
    </row>
    <row r="11" s="24" customFormat="true" ht="12" hidden="false" customHeight="true" outlineLevel="0" collapsed="false">
      <c r="A11" s="25" t="s">
        <v>148</v>
      </c>
      <c r="B11" s="26" t="n">
        <v>516</v>
      </c>
      <c r="C11" s="26" t="n">
        <v>549</v>
      </c>
      <c r="D11" s="26" t="n">
        <v>613</v>
      </c>
      <c r="E11" s="26" t="n">
        <v>557</v>
      </c>
      <c r="F11" s="26" t="n">
        <v>561</v>
      </c>
      <c r="G11" s="26" t="n">
        <v>458</v>
      </c>
      <c r="H11" s="26" t="n">
        <v>574</v>
      </c>
      <c r="I11" s="26" t="n">
        <v>523</v>
      </c>
      <c r="J11" s="26" t="n">
        <v>385</v>
      </c>
      <c r="K11" s="26" t="n">
        <v>445</v>
      </c>
      <c r="L11" s="26" t="n">
        <v>448</v>
      </c>
      <c r="M11" s="26" t="n">
        <v>5629</v>
      </c>
      <c r="N11" s="28"/>
    </row>
    <row r="12" s="24" customFormat="true" ht="12" hidden="false" customHeight="true" outlineLevel="0" collapsed="false">
      <c r="A12" s="25" t="s">
        <v>149</v>
      </c>
      <c r="B12" s="26" t="n">
        <v>667</v>
      </c>
      <c r="C12" s="26" t="n">
        <v>527</v>
      </c>
      <c r="D12" s="26" t="n">
        <v>681</v>
      </c>
      <c r="E12" s="26" t="n">
        <v>590</v>
      </c>
      <c r="F12" s="26" t="n">
        <v>603</v>
      </c>
      <c r="G12" s="26" t="n">
        <v>600</v>
      </c>
      <c r="H12" s="26" t="n">
        <v>515</v>
      </c>
      <c r="I12" s="26" t="n">
        <v>556</v>
      </c>
      <c r="J12" s="26" t="n">
        <v>462</v>
      </c>
      <c r="K12" s="26" t="n">
        <v>587</v>
      </c>
      <c r="L12" s="26" t="n">
        <v>495</v>
      </c>
      <c r="M12" s="26" t="n">
        <v>6283</v>
      </c>
      <c r="N12" s="28"/>
    </row>
    <row r="13" s="24" customFormat="true" ht="12" hidden="false" customHeight="true" outlineLevel="0" collapsed="false">
      <c r="A13" s="25" t="s">
        <v>150</v>
      </c>
      <c r="B13" s="26" t="n">
        <v>754</v>
      </c>
      <c r="C13" s="26" t="n">
        <v>757</v>
      </c>
      <c r="D13" s="26" t="n">
        <v>711</v>
      </c>
      <c r="E13" s="26" t="n">
        <v>687</v>
      </c>
      <c r="F13" s="26" t="n">
        <v>787</v>
      </c>
      <c r="G13" s="26" t="n">
        <v>827</v>
      </c>
      <c r="H13" s="26" t="n">
        <v>827</v>
      </c>
      <c r="I13" s="26" t="n">
        <v>766</v>
      </c>
      <c r="J13" s="26" t="n">
        <v>574</v>
      </c>
      <c r="K13" s="26" t="n">
        <v>871</v>
      </c>
      <c r="L13" s="26" t="n">
        <v>708</v>
      </c>
      <c r="M13" s="26" t="n">
        <v>8269</v>
      </c>
      <c r="N13" s="28"/>
    </row>
    <row r="14" s="24" customFormat="true" ht="12" hidden="false" customHeight="true" outlineLevel="0" collapsed="false">
      <c r="A14" s="25" t="s">
        <v>151</v>
      </c>
      <c r="B14" s="26" t="n">
        <v>1041</v>
      </c>
      <c r="C14" s="26" t="n">
        <v>1027</v>
      </c>
      <c r="D14" s="26" t="n">
        <v>1107</v>
      </c>
      <c r="E14" s="26" t="n">
        <v>1102</v>
      </c>
      <c r="F14" s="26" t="n">
        <v>1157</v>
      </c>
      <c r="G14" s="26" t="n">
        <v>1086</v>
      </c>
      <c r="H14" s="26" t="n">
        <v>1146</v>
      </c>
      <c r="I14" s="26" t="n">
        <v>1059</v>
      </c>
      <c r="J14" s="26" t="n">
        <v>1060</v>
      </c>
      <c r="K14" s="26" t="n">
        <v>1030</v>
      </c>
      <c r="L14" s="26" t="n">
        <v>1089</v>
      </c>
      <c r="M14" s="26" t="n">
        <v>11904</v>
      </c>
      <c r="N14" s="28"/>
    </row>
    <row r="15" s="24" customFormat="true" ht="12" hidden="false" customHeight="true" outlineLevel="0" collapsed="false">
      <c r="A15" s="25" t="s">
        <v>152</v>
      </c>
      <c r="B15" s="26" t="n">
        <v>1084</v>
      </c>
      <c r="C15" s="26" t="n">
        <v>1247</v>
      </c>
      <c r="D15" s="26" t="n">
        <v>1159</v>
      </c>
      <c r="E15" s="26" t="n">
        <v>1103</v>
      </c>
      <c r="F15" s="26" t="n">
        <v>1200</v>
      </c>
      <c r="G15" s="26" t="n">
        <v>1228</v>
      </c>
      <c r="H15" s="26" t="n">
        <v>1099</v>
      </c>
      <c r="I15" s="26" t="n">
        <v>1158</v>
      </c>
      <c r="J15" s="26" t="n">
        <v>1168</v>
      </c>
      <c r="K15" s="26" t="n">
        <v>1196</v>
      </c>
      <c r="L15" s="26" t="n">
        <v>1090</v>
      </c>
      <c r="M15" s="26" t="n">
        <v>12732</v>
      </c>
      <c r="N15" s="28"/>
    </row>
    <row r="16" s="24" customFormat="true" ht="12" hidden="false" customHeight="true" outlineLevel="0" collapsed="false">
      <c r="A16" s="25" t="s">
        <v>153</v>
      </c>
      <c r="B16" s="26" t="n">
        <v>992</v>
      </c>
      <c r="C16" s="26" t="n">
        <v>1252</v>
      </c>
      <c r="D16" s="26" t="n">
        <v>1008</v>
      </c>
      <c r="E16" s="26" t="n">
        <v>1247</v>
      </c>
      <c r="F16" s="26" t="n">
        <v>1102</v>
      </c>
      <c r="G16" s="26" t="n">
        <v>1185</v>
      </c>
      <c r="H16" s="26" t="n">
        <v>1044</v>
      </c>
      <c r="I16" s="26" t="n">
        <v>1148</v>
      </c>
      <c r="J16" s="26" t="n">
        <v>1180</v>
      </c>
      <c r="K16" s="26" t="n">
        <v>949</v>
      </c>
      <c r="L16" s="26" t="n">
        <v>1163</v>
      </c>
      <c r="M16" s="26" t="n">
        <v>12270</v>
      </c>
      <c r="N16" s="28"/>
    </row>
    <row r="17" s="24" customFormat="true" ht="12" hidden="false" customHeight="true" outlineLevel="0" collapsed="false">
      <c r="A17" s="25" t="s">
        <v>154</v>
      </c>
      <c r="B17" s="26" t="n">
        <v>1150</v>
      </c>
      <c r="C17" s="26" t="n">
        <v>1245</v>
      </c>
      <c r="D17" s="26" t="n">
        <v>1227</v>
      </c>
      <c r="E17" s="26" t="n">
        <v>1123</v>
      </c>
      <c r="F17" s="26" t="n">
        <v>1353</v>
      </c>
      <c r="G17" s="26" t="n">
        <v>1221</v>
      </c>
      <c r="H17" s="26" t="n">
        <v>1266</v>
      </c>
      <c r="I17" s="26" t="n">
        <v>1180</v>
      </c>
      <c r="J17" s="26" t="n">
        <v>1178</v>
      </c>
      <c r="K17" s="26" t="n">
        <v>1179</v>
      </c>
      <c r="L17" s="26" t="n">
        <v>1031</v>
      </c>
      <c r="M17" s="26" t="n">
        <v>13153</v>
      </c>
      <c r="N17" s="28"/>
    </row>
    <row r="18" s="24" customFormat="true" ht="12" hidden="false" customHeight="true" outlineLevel="0" collapsed="false">
      <c r="A18" s="25" t="s">
        <v>155</v>
      </c>
      <c r="B18" s="26" t="n">
        <v>978</v>
      </c>
      <c r="C18" s="26" t="n">
        <v>1106</v>
      </c>
      <c r="D18" s="26" t="n">
        <v>1028</v>
      </c>
      <c r="E18" s="26" t="n">
        <v>968</v>
      </c>
      <c r="F18" s="26" t="n">
        <v>1175</v>
      </c>
      <c r="G18" s="26" t="n">
        <v>1167</v>
      </c>
      <c r="H18" s="26" t="n">
        <v>1021</v>
      </c>
      <c r="I18" s="26" t="n">
        <v>1163</v>
      </c>
      <c r="J18" s="26" t="n">
        <v>1089</v>
      </c>
      <c r="K18" s="26" t="n">
        <v>916</v>
      </c>
      <c r="L18" s="26" t="n">
        <v>932</v>
      </c>
      <c r="M18" s="26" t="n">
        <v>11543</v>
      </c>
      <c r="N18" s="28"/>
    </row>
    <row r="19" s="24" customFormat="true" ht="12" hidden="false" customHeight="true" outlineLevel="0" collapsed="false">
      <c r="A19" s="25" t="s">
        <v>156</v>
      </c>
      <c r="B19" s="26" t="n">
        <v>878</v>
      </c>
      <c r="C19" s="26" t="n">
        <v>896</v>
      </c>
      <c r="D19" s="26" t="n">
        <v>926</v>
      </c>
      <c r="E19" s="26" t="n">
        <v>914</v>
      </c>
      <c r="F19" s="26" t="n">
        <v>848</v>
      </c>
      <c r="G19" s="26" t="n">
        <v>934</v>
      </c>
      <c r="H19" s="26" t="n">
        <v>838</v>
      </c>
      <c r="I19" s="26" t="n">
        <v>972</v>
      </c>
      <c r="J19" s="26" t="n">
        <v>751</v>
      </c>
      <c r="K19" s="26" t="n">
        <v>748</v>
      </c>
      <c r="L19" s="26" t="n">
        <v>742</v>
      </c>
      <c r="M19" s="26" t="n">
        <v>9447</v>
      </c>
      <c r="N19" s="28"/>
    </row>
    <row r="20" s="24" customFormat="true" ht="12" hidden="false" customHeight="true" outlineLevel="0" collapsed="false">
      <c r="A20" s="25" t="s">
        <v>157</v>
      </c>
      <c r="B20" s="26" t="n">
        <v>696</v>
      </c>
      <c r="C20" s="26" t="n">
        <v>768</v>
      </c>
      <c r="D20" s="26" t="n">
        <v>749</v>
      </c>
      <c r="E20" s="26" t="n">
        <v>779</v>
      </c>
      <c r="F20" s="26" t="n">
        <v>633</v>
      </c>
      <c r="G20" s="26" t="n">
        <v>757</v>
      </c>
      <c r="H20" s="26" t="n">
        <v>771</v>
      </c>
      <c r="I20" s="26" t="n">
        <v>707</v>
      </c>
      <c r="J20" s="26" t="n">
        <v>535</v>
      </c>
      <c r="K20" s="26" t="n">
        <v>604</v>
      </c>
      <c r="L20" s="26" t="n">
        <v>620</v>
      </c>
      <c r="M20" s="26" t="n">
        <v>7619</v>
      </c>
      <c r="N20" s="28"/>
    </row>
    <row r="21" s="24" customFormat="true" ht="12" hidden="false" customHeight="true" outlineLevel="0" collapsed="false">
      <c r="A21" s="25" t="s">
        <v>158</v>
      </c>
      <c r="B21" s="26" t="n">
        <v>649</v>
      </c>
      <c r="C21" s="26" t="n">
        <v>603</v>
      </c>
      <c r="D21" s="26" t="n">
        <v>750</v>
      </c>
      <c r="E21" s="26" t="n">
        <v>626</v>
      </c>
      <c r="F21" s="26" t="n">
        <v>630</v>
      </c>
      <c r="G21" s="26" t="n">
        <v>735</v>
      </c>
      <c r="H21" s="26" t="n">
        <v>623</v>
      </c>
      <c r="I21" s="26" t="n">
        <v>535</v>
      </c>
      <c r="J21" s="26" t="n">
        <v>642</v>
      </c>
      <c r="K21" s="26" t="n">
        <v>475</v>
      </c>
      <c r="L21" s="26" t="n">
        <v>427</v>
      </c>
      <c r="M21" s="26" t="n">
        <v>6695</v>
      </c>
      <c r="N21" s="28"/>
    </row>
    <row r="22" s="24" customFormat="true" ht="17.25" hidden="false" customHeight="true" outlineLevel="0" collapsed="false">
      <c r="A22" s="25" t="s">
        <v>66</v>
      </c>
      <c r="B22" s="26" t="n">
        <v>10039</v>
      </c>
      <c r="C22" s="26" t="n">
        <v>10576</v>
      </c>
      <c r="D22" s="26" t="n">
        <v>10532</v>
      </c>
      <c r="E22" s="26" t="n">
        <v>10269</v>
      </c>
      <c r="F22" s="26" t="n">
        <v>10594</v>
      </c>
      <c r="G22" s="26" t="n">
        <v>10754</v>
      </c>
      <c r="H22" s="26" t="n">
        <v>10258</v>
      </c>
      <c r="I22" s="26" t="n">
        <v>10385</v>
      </c>
      <c r="J22" s="26" t="n">
        <v>9496</v>
      </c>
      <c r="K22" s="26" t="n">
        <v>9509</v>
      </c>
      <c r="L22" s="26" t="n">
        <v>9276</v>
      </c>
      <c r="M22" s="26" t="n">
        <v>111688</v>
      </c>
      <c r="N22" s="28"/>
    </row>
    <row r="23" s="24" customFormat="true" ht="12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8"/>
    </row>
    <row r="24" s="24" customFormat="true" ht="12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s="24" customFormat="true" ht="12" hidden="false" customHeight="true" outlineLevel="0" collapsed="false">
      <c r="A25" s="14" t="s">
        <v>8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1.25" hidden="false" customHeight="true" outlineLevel="0" collapsed="false">
      <c r="A26" s="37" t="s">
        <v>8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4.56"/>
    <col collapsed="false" customWidth="true" hidden="false" outlineLevel="0" max="2" min="2" style="2" width="7.99"/>
    <col collapsed="false" customWidth="true" hidden="false" outlineLevel="0" max="3" min="3" style="2" width="6.56"/>
    <col collapsed="false" customWidth="true" hidden="false" outlineLevel="0" max="4" min="4" style="2" width="7.14"/>
    <col collapsed="false" customWidth="false" hidden="false" outlineLevel="0" max="12" min="5" style="2" width="9.14"/>
    <col collapsed="false" customWidth="true" hidden="false" outlineLevel="0" max="13" min="13" style="2" width="12.42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8" t="s">
        <v>159</v>
      </c>
      <c r="B1" s="8"/>
      <c r="C1" s="8"/>
    </row>
    <row r="2" customFormat="false" ht="15" hidden="false" customHeight="true" outlineLevel="0" collapsed="false">
      <c r="A2" s="8" t="s">
        <v>90</v>
      </c>
      <c r="B2" s="8"/>
      <c r="C2" s="8"/>
    </row>
    <row r="3" customFormat="false" ht="15" hidden="false" customHeight="true" outlineLevel="0" collapsed="false">
      <c r="A3" s="9" t="s">
        <v>143</v>
      </c>
      <c r="B3" s="39"/>
      <c r="C3" s="39"/>
      <c r="D3" s="40"/>
    </row>
    <row r="4" customFormat="false" ht="15" hidden="false" customHeight="true" outlineLevel="0" collapsed="false">
      <c r="A4" s="9" t="s">
        <v>160</v>
      </c>
      <c r="B4" s="39"/>
      <c r="C4" s="39"/>
      <c r="D4" s="40"/>
    </row>
    <row r="5" customFormat="false" ht="15" hidden="false" customHeight="true" outlineLevel="0" collapsed="false">
      <c r="A5" s="41"/>
      <c r="B5" s="41"/>
      <c r="C5" s="41"/>
      <c r="D5" s="42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15" hidden="false" customHeight="true" outlineLevel="0" collapsed="false">
      <c r="A6" s="8"/>
      <c r="B6" s="8"/>
      <c r="C6" s="8"/>
      <c r="D6" s="10"/>
      <c r="E6" s="11"/>
      <c r="F6" s="11"/>
      <c r="G6" s="11"/>
      <c r="H6" s="11"/>
      <c r="I6" s="11"/>
      <c r="J6" s="11"/>
      <c r="K6" s="11"/>
      <c r="L6" s="11"/>
      <c r="M6" s="11"/>
    </row>
    <row r="7" s="14" customFormat="true" ht="15" hidden="false" customHeight="true" outlineLevel="0" collapsed="false">
      <c r="A7" s="13" t="s">
        <v>145</v>
      </c>
      <c r="B7" s="12" t="s">
        <v>48</v>
      </c>
      <c r="M7" s="15" t="s">
        <v>49</v>
      </c>
    </row>
    <row r="8" s="14" customFormat="true" ht="15" hidden="false" customHeight="true" outlineLevel="0" collapsed="false">
      <c r="A8" s="17" t="s">
        <v>146</v>
      </c>
      <c r="B8" s="18" t="s">
        <v>53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20" t="s">
        <v>54</v>
      </c>
    </row>
    <row r="9" s="14" customFormat="true" ht="15" hidden="false" customHeight="true" outlineLevel="0" collapsed="false">
      <c r="A9" s="21"/>
      <c r="B9" s="22" t="s">
        <v>55</v>
      </c>
      <c r="C9" s="22" t="s">
        <v>56</v>
      </c>
      <c r="D9" s="22" t="s">
        <v>57</v>
      </c>
      <c r="E9" s="22" t="s">
        <v>58</v>
      </c>
      <c r="F9" s="22" t="s">
        <v>59</v>
      </c>
      <c r="G9" s="22" t="s">
        <v>60</v>
      </c>
      <c r="H9" s="22" t="s">
        <v>61</v>
      </c>
      <c r="I9" s="22" t="s">
        <v>62</v>
      </c>
      <c r="J9" s="22" t="s">
        <v>63</v>
      </c>
      <c r="K9" s="22" t="s">
        <v>64</v>
      </c>
      <c r="L9" s="22" t="n">
        <v>2008</v>
      </c>
      <c r="M9" s="22"/>
    </row>
    <row r="10" s="14" customFormat="true" ht="1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s="24" customFormat="true" ht="12" hidden="false" customHeight="true" outlineLevel="0" collapsed="false">
      <c r="A11" s="25" t="s">
        <v>147</v>
      </c>
      <c r="B11" s="26" t="n">
        <v>560</v>
      </c>
      <c r="C11" s="26" t="n">
        <v>555</v>
      </c>
      <c r="D11" s="26" t="n">
        <v>532</v>
      </c>
      <c r="E11" s="26" t="n">
        <v>553</v>
      </c>
      <c r="F11" s="26" t="n">
        <v>531</v>
      </c>
      <c r="G11" s="26" t="n">
        <v>543</v>
      </c>
      <c r="H11" s="26" t="n">
        <v>523</v>
      </c>
      <c r="I11" s="26" t="n">
        <v>613</v>
      </c>
      <c r="J11" s="26" t="n">
        <v>458</v>
      </c>
      <c r="K11" s="26" t="n">
        <v>498</v>
      </c>
      <c r="L11" s="26" t="n">
        <v>523</v>
      </c>
      <c r="M11" s="26" t="n">
        <v>5889</v>
      </c>
      <c r="N11" s="28"/>
    </row>
    <row r="12" s="24" customFormat="true" ht="12" hidden="false" customHeight="true" outlineLevel="0" collapsed="false">
      <c r="A12" s="25" t="s">
        <v>148</v>
      </c>
      <c r="B12" s="26" t="n">
        <v>455</v>
      </c>
      <c r="C12" s="26" t="n">
        <v>508</v>
      </c>
      <c r="D12" s="26" t="n">
        <v>569</v>
      </c>
      <c r="E12" s="26" t="n">
        <v>536</v>
      </c>
      <c r="F12" s="26" t="n">
        <v>546</v>
      </c>
      <c r="G12" s="26" t="n">
        <v>447</v>
      </c>
      <c r="H12" s="26" t="n">
        <v>563</v>
      </c>
      <c r="I12" s="26" t="n">
        <v>518</v>
      </c>
      <c r="J12" s="26" t="n">
        <v>373</v>
      </c>
      <c r="K12" s="26" t="n">
        <v>437</v>
      </c>
      <c r="L12" s="26" t="n">
        <v>442</v>
      </c>
      <c r="M12" s="26" t="n">
        <v>5394</v>
      </c>
      <c r="N12" s="28"/>
    </row>
    <row r="13" s="24" customFormat="true" ht="12" hidden="false" customHeight="true" outlineLevel="0" collapsed="false">
      <c r="A13" s="25" t="s">
        <v>149</v>
      </c>
      <c r="B13" s="26" t="n">
        <v>588</v>
      </c>
      <c r="C13" s="26" t="n">
        <v>488</v>
      </c>
      <c r="D13" s="26" t="n">
        <v>632</v>
      </c>
      <c r="E13" s="26" t="n">
        <v>568</v>
      </c>
      <c r="F13" s="26" t="n">
        <v>587</v>
      </c>
      <c r="G13" s="26" t="n">
        <v>586</v>
      </c>
      <c r="H13" s="26" t="n">
        <v>506</v>
      </c>
      <c r="I13" s="26" t="n">
        <v>550</v>
      </c>
      <c r="J13" s="26" t="n">
        <v>448</v>
      </c>
      <c r="K13" s="26" t="n">
        <v>576</v>
      </c>
      <c r="L13" s="26" t="n">
        <v>489</v>
      </c>
      <c r="M13" s="26" t="n">
        <v>6018</v>
      </c>
      <c r="N13" s="28"/>
    </row>
    <row r="14" s="24" customFormat="true" ht="12" hidden="false" customHeight="true" outlineLevel="0" collapsed="false">
      <c r="A14" s="25" t="s">
        <v>150</v>
      </c>
      <c r="B14" s="26" t="n">
        <v>665</v>
      </c>
      <c r="C14" s="26" t="n">
        <v>701</v>
      </c>
      <c r="D14" s="26" t="n">
        <v>660</v>
      </c>
      <c r="E14" s="26" t="n">
        <v>662</v>
      </c>
      <c r="F14" s="26" t="n">
        <v>767</v>
      </c>
      <c r="G14" s="26" t="n">
        <v>807</v>
      </c>
      <c r="H14" s="26" t="n">
        <v>812</v>
      </c>
      <c r="I14" s="26" t="n">
        <v>758</v>
      </c>
      <c r="J14" s="26" t="n">
        <v>557</v>
      </c>
      <c r="K14" s="26" t="n">
        <v>854</v>
      </c>
      <c r="L14" s="26" t="n">
        <v>699</v>
      </c>
      <c r="M14" s="26" t="n">
        <v>7942</v>
      </c>
      <c r="N14" s="28"/>
    </row>
    <row r="15" s="24" customFormat="true" ht="12" hidden="false" customHeight="true" outlineLevel="0" collapsed="false">
      <c r="A15" s="25" t="s">
        <v>151</v>
      </c>
      <c r="B15" s="26" t="n">
        <v>918</v>
      </c>
      <c r="C15" s="26" t="n">
        <v>951</v>
      </c>
      <c r="D15" s="26" t="n">
        <v>1027</v>
      </c>
      <c r="E15" s="26" t="n">
        <v>1061</v>
      </c>
      <c r="F15" s="26" t="n">
        <v>1127</v>
      </c>
      <c r="G15" s="26" t="n">
        <v>1060</v>
      </c>
      <c r="H15" s="26" t="n">
        <v>1125</v>
      </c>
      <c r="I15" s="26" t="n">
        <v>1048</v>
      </c>
      <c r="J15" s="26" t="n">
        <v>1028</v>
      </c>
      <c r="K15" s="26" t="n">
        <v>1010</v>
      </c>
      <c r="L15" s="26" t="n">
        <v>1075</v>
      </c>
      <c r="M15" s="26" t="n">
        <v>11430</v>
      </c>
      <c r="N15" s="28"/>
    </row>
    <row r="16" s="24" customFormat="true" ht="12" hidden="false" customHeight="true" outlineLevel="0" collapsed="false">
      <c r="A16" s="25" t="s">
        <v>152</v>
      </c>
      <c r="B16" s="26" t="n">
        <v>956</v>
      </c>
      <c r="C16" s="26" t="n">
        <v>1155</v>
      </c>
      <c r="D16" s="26" t="n">
        <v>1076</v>
      </c>
      <c r="E16" s="26" t="n">
        <v>1062</v>
      </c>
      <c r="F16" s="26" t="n">
        <v>1169</v>
      </c>
      <c r="G16" s="26" t="n">
        <v>1199</v>
      </c>
      <c r="H16" s="26" t="n">
        <v>1079</v>
      </c>
      <c r="I16" s="26" t="n">
        <v>1146</v>
      </c>
      <c r="J16" s="26" t="n">
        <v>1133</v>
      </c>
      <c r="K16" s="26" t="n">
        <v>1173</v>
      </c>
      <c r="L16" s="26" t="n">
        <v>1076</v>
      </c>
      <c r="M16" s="26" t="n">
        <v>12224</v>
      </c>
      <c r="N16" s="28"/>
    </row>
    <row r="17" s="24" customFormat="true" ht="12" hidden="false" customHeight="true" outlineLevel="0" collapsed="false">
      <c r="A17" s="25" t="s">
        <v>153</v>
      </c>
      <c r="B17" s="26" t="n">
        <v>875</v>
      </c>
      <c r="C17" s="26" t="n">
        <v>1159</v>
      </c>
      <c r="D17" s="26" t="n">
        <v>935</v>
      </c>
      <c r="E17" s="26" t="n">
        <v>1201</v>
      </c>
      <c r="F17" s="26" t="n">
        <v>1073</v>
      </c>
      <c r="G17" s="26" t="n">
        <v>1157</v>
      </c>
      <c r="H17" s="26" t="n">
        <v>1025</v>
      </c>
      <c r="I17" s="26" t="n">
        <v>1137</v>
      </c>
      <c r="J17" s="26" t="n">
        <v>1145</v>
      </c>
      <c r="K17" s="26" t="n">
        <v>931</v>
      </c>
      <c r="L17" s="26" t="n">
        <v>1148</v>
      </c>
      <c r="M17" s="26" t="n">
        <v>11786</v>
      </c>
      <c r="N17" s="28"/>
    </row>
    <row r="18" s="24" customFormat="true" ht="12" hidden="false" customHeight="true" outlineLevel="0" collapsed="false">
      <c r="A18" s="25" t="s">
        <v>154</v>
      </c>
      <c r="B18" s="26" t="n">
        <v>1014</v>
      </c>
      <c r="C18" s="26" t="n">
        <v>1153</v>
      </c>
      <c r="D18" s="26" t="n">
        <v>1139</v>
      </c>
      <c r="E18" s="26" t="n">
        <v>1081</v>
      </c>
      <c r="F18" s="26" t="n">
        <v>1318</v>
      </c>
      <c r="G18" s="26" t="n">
        <v>1192</v>
      </c>
      <c r="H18" s="26" t="n">
        <v>1243</v>
      </c>
      <c r="I18" s="26" t="n">
        <v>1168</v>
      </c>
      <c r="J18" s="26" t="n">
        <v>1143</v>
      </c>
      <c r="K18" s="26" t="n">
        <v>1157</v>
      </c>
      <c r="L18" s="26" t="n">
        <v>1018</v>
      </c>
      <c r="M18" s="26" t="n">
        <v>12626</v>
      </c>
      <c r="N18" s="28"/>
    </row>
    <row r="19" s="24" customFormat="true" ht="12" hidden="false" customHeight="true" outlineLevel="0" collapsed="false">
      <c r="A19" s="25" t="s">
        <v>155</v>
      </c>
      <c r="B19" s="26" t="n">
        <v>863</v>
      </c>
      <c r="C19" s="26" t="n">
        <v>1024</v>
      </c>
      <c r="D19" s="26" t="n">
        <v>954</v>
      </c>
      <c r="E19" s="26" t="n">
        <v>932</v>
      </c>
      <c r="F19" s="26" t="n">
        <v>1144</v>
      </c>
      <c r="G19" s="26" t="n">
        <v>1139</v>
      </c>
      <c r="H19" s="26" t="n">
        <v>1002</v>
      </c>
      <c r="I19" s="26" t="n">
        <v>1151</v>
      </c>
      <c r="J19" s="26" t="n">
        <v>1056</v>
      </c>
      <c r="K19" s="26" t="n">
        <v>899</v>
      </c>
      <c r="L19" s="26" t="n">
        <v>920</v>
      </c>
      <c r="M19" s="26" t="n">
        <v>11084</v>
      </c>
      <c r="N19" s="28"/>
    </row>
    <row r="20" s="24" customFormat="true" ht="12" hidden="false" customHeight="true" outlineLevel="0" collapsed="false">
      <c r="A20" s="25" t="s">
        <v>156</v>
      </c>
      <c r="B20" s="26" t="n">
        <v>774</v>
      </c>
      <c r="C20" s="26" t="n">
        <v>830</v>
      </c>
      <c r="D20" s="26" t="n">
        <v>859</v>
      </c>
      <c r="E20" s="26" t="n">
        <v>880</v>
      </c>
      <c r="F20" s="26" t="n">
        <v>826</v>
      </c>
      <c r="G20" s="26" t="n">
        <v>912</v>
      </c>
      <c r="H20" s="26" t="n">
        <v>823</v>
      </c>
      <c r="I20" s="26" t="n">
        <v>962</v>
      </c>
      <c r="J20" s="26" t="n">
        <v>728</v>
      </c>
      <c r="K20" s="26" t="n">
        <v>734</v>
      </c>
      <c r="L20" s="26" t="n">
        <v>732</v>
      </c>
      <c r="M20" s="26" t="n">
        <v>9060</v>
      </c>
      <c r="N20" s="28"/>
    </row>
    <row r="21" s="24" customFormat="true" ht="12" hidden="false" customHeight="true" outlineLevel="0" collapsed="false">
      <c r="A21" s="25" t="s">
        <v>157</v>
      </c>
      <c r="B21" s="26" t="n">
        <v>614</v>
      </c>
      <c r="C21" s="26" t="n">
        <v>711</v>
      </c>
      <c r="D21" s="26" t="n">
        <v>695</v>
      </c>
      <c r="E21" s="26" t="n">
        <v>750</v>
      </c>
      <c r="F21" s="26" t="n">
        <v>617</v>
      </c>
      <c r="G21" s="26" t="n">
        <v>739</v>
      </c>
      <c r="H21" s="26" t="n">
        <v>757</v>
      </c>
      <c r="I21" s="26" t="n">
        <v>700</v>
      </c>
      <c r="J21" s="26" t="n">
        <v>519</v>
      </c>
      <c r="K21" s="26" t="n">
        <v>593</v>
      </c>
      <c r="L21" s="26" t="n">
        <v>612</v>
      </c>
      <c r="M21" s="26" t="n">
        <v>7307</v>
      </c>
      <c r="N21" s="28"/>
    </row>
    <row r="22" s="24" customFormat="true" ht="12" hidden="false" customHeight="true" outlineLevel="0" collapsed="false">
      <c r="A22" s="25" t="s">
        <v>158</v>
      </c>
      <c r="B22" s="26" t="n">
        <v>572</v>
      </c>
      <c r="C22" s="26" t="n">
        <v>558</v>
      </c>
      <c r="D22" s="26" t="n">
        <v>696</v>
      </c>
      <c r="E22" s="26" t="n">
        <v>603</v>
      </c>
      <c r="F22" s="26" t="n">
        <v>614</v>
      </c>
      <c r="G22" s="26" t="n">
        <v>718</v>
      </c>
      <c r="H22" s="26" t="n">
        <v>612</v>
      </c>
      <c r="I22" s="26" t="n">
        <v>530</v>
      </c>
      <c r="J22" s="26" t="n">
        <v>623</v>
      </c>
      <c r="K22" s="26" t="n">
        <v>466</v>
      </c>
      <c r="L22" s="26" t="n">
        <v>421</v>
      </c>
      <c r="M22" s="26" t="n">
        <v>6413</v>
      </c>
      <c r="N22" s="28"/>
    </row>
    <row r="23" s="24" customFormat="true" ht="17.25" hidden="false" customHeight="true" outlineLevel="0" collapsed="false">
      <c r="A23" s="25" t="s">
        <v>66</v>
      </c>
      <c r="B23" s="26" t="n">
        <v>8854</v>
      </c>
      <c r="C23" s="26" t="n">
        <v>9793</v>
      </c>
      <c r="D23" s="26" t="n">
        <v>9774</v>
      </c>
      <c r="E23" s="26" t="n">
        <v>9889</v>
      </c>
      <c r="F23" s="26" t="n">
        <v>10319</v>
      </c>
      <c r="G23" s="26" t="n">
        <v>10499</v>
      </c>
      <c r="H23" s="26" t="n">
        <v>10070</v>
      </c>
      <c r="I23" s="26" t="n">
        <v>10281</v>
      </c>
      <c r="J23" s="26" t="n">
        <v>9211</v>
      </c>
      <c r="K23" s="26" t="n">
        <v>9328</v>
      </c>
      <c r="L23" s="26" t="n">
        <v>9155</v>
      </c>
      <c r="M23" s="26" t="n">
        <v>107173</v>
      </c>
      <c r="N23" s="28"/>
    </row>
    <row r="24" s="24" customFormat="true" ht="12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8"/>
    </row>
    <row r="25" s="24" customFormat="true" ht="12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s="24" customFormat="true" ht="12" hidden="false" customHeight="true" outlineLevel="0" collapsed="false">
      <c r="A26" s="14" t="s">
        <v>8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1.25" hidden="false" customHeight="true" outlineLevel="0" collapsed="false">
      <c r="A27" s="37" t="s">
        <v>8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4:13:20Z</dcterms:created>
  <dc:creator>scblell</dc:creator>
  <dc:description/>
  <dc:language>en-US</dc:language>
  <cp:lastModifiedBy>Carina</cp:lastModifiedBy>
  <cp:lastPrinted>2009-10-23T07:26:37Z</cp:lastPrinted>
  <dcterms:modified xsi:type="dcterms:W3CDTF">2009-10-27T07:36:14Z</dcterms:modified>
  <cp:revision>0</cp:revision>
  <dc:subject/>
  <dc:title>PAR_Rapport 1998-2008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0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9-10-26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10</vt:lpwstr>
  </property>
  <property fmtid="{D5CDD505-2E9C-101B-9397-08002B2CF9AE}" pid="17" name="Tags">
    <vt:lpwstr>Vägtrafikskadade i sjukvården</vt:lpwstr>
  </property>
  <property fmtid="{D5CDD505-2E9C-101B-9397-08002B2CF9AE}" pid="18" name="TemplateUrl">
    <vt:lpwstr/>
  </property>
  <property fmtid="{D5CDD505-2E9C-101B-9397-08002B2CF9AE}" pid="19" name="TitleEN">
    <vt:lpwstr/>
  </property>
  <property fmtid="{D5CDD505-2E9C-101B-9397-08002B2CF9AE}" pid="20" name="TitleSV">
    <vt:lpwstr>Vägtrafikskadade i sjukvården 2008</vt:lpwstr>
  </property>
  <property fmtid="{D5CDD505-2E9C-101B-9397-08002B2CF9AE}" pid="21" name="TrafficArea">
    <vt:lpwstr>1</vt:lpwstr>
  </property>
  <property fmtid="{D5CDD505-2E9C-101B-9397-08002B2CF9AE}" pid="22" name="Year">
    <vt:lpwstr>2008.00000000000</vt:lpwstr>
  </property>
  <property fmtid="{D5CDD505-2E9C-101B-9397-08002B2CF9AE}" pid="23" name="_CopySource">
    <vt:lpwstr> </vt:lpwstr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xd_ProgID">
    <vt:lpwstr/>
  </property>
</Properties>
</file>